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8" firstSheet="0" activeTab="0"/>
  </bookViews>
  <sheets>
    <sheet name="Ac Titulos" sheetId="1" state="visible" r:id="rId2"/>
    <sheet name="Ac Multi" sheetId="2" state="visible" r:id="rId3"/>
    <sheet name="Ac Bila" sheetId="3" state="visible" r:id="rId4"/>
    <sheet name="Ac Priv" sheetId="4" state="visible" r:id="rId5"/>
    <sheet name="Ac Prov" sheetId="5" state="visible" r:id="rId6"/>
    <sheet name="Resto Multi" sheetId="6" state="visible" r:id="rId7"/>
    <sheet name="Resto Bila" sheetId="7" state="visible" r:id="rId8"/>
    <sheet name="Resto Priv" sheetId="8" state="visible" r:id="rId9"/>
    <sheet name="Resto Prov" sheetId="9" state="visible" r:id="rId10"/>
  </sheets>
  <definedNames>
    <definedName function="false" hidden="false" localSheetId="2" name="_xlnm.Print_Area" vbProcedure="false">'Ac Bila'!$A$1:$AC$234</definedName>
    <definedName function="false" hidden="false" localSheetId="1" name="_xlnm.Print_Area" vbProcedure="false">'Ac Multi'!$A$1:$AC$374</definedName>
    <definedName function="false" hidden="false" localSheetId="3" name="_xlnm.Print_Area" vbProcedure="false">'Ac Priv'!$A$1:$AC$487</definedName>
    <definedName function="false" hidden="false" localSheetId="4" name="_xlnm.Print_Area" vbProcedure="false">'Ac Prov'!$A$1:$AC$155</definedName>
    <definedName function="false" hidden="false" localSheetId="4" name="_xlnm.Print_Titles" vbProcedure="false">'Ac Prov'!$7:$7</definedName>
    <definedName function="false" hidden="false" localSheetId="0" name="_xlnm.Print_Area" vbProcedure="false">'Ac Titulos'!$A$1:$AC$297</definedName>
    <definedName function="false" hidden="false" localSheetId="6" name="_xlnm.Print_Area" vbProcedure="false">'Resto Bila'!$A$1:$AC$45</definedName>
    <definedName function="false" hidden="false" localSheetId="0" name="Excel_BuiltIn__FilterDatabase" vbProcedure="false">'Ac Titulos'!$E$1:$E$317</definedName>
    <definedName function="false" hidden="false" localSheetId="2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0" uniqueCount="946">
  <si>
    <t xml:space="preserve">CUADRO 1-B</t>
  </si>
  <si>
    <t xml:space="preserve">Página 1/26</t>
  </si>
  <si>
    <t xml:space="preserve">ESTADO DE LA DEUDA PUBLICA DE LA ADMINISTRACION CENTRAL</t>
  </si>
  <si>
    <t xml:space="preserve">ACUMULADO DESDE EL 01/01/02 AL 31/12/02</t>
  </si>
  <si>
    <t xml:space="preserve">S.A.F Nº: 355   DENOMINACION: DIRECCION DE ADMINISTRACION DE LA DEUDA PUBLICA</t>
  </si>
  <si>
    <t xml:space="preserve">TITULOS</t>
  </si>
  <si>
    <t xml:space="preserve">                                          DENOMINACION</t>
  </si>
  <si>
    <t xml:space="preserve">SALDOS INICIALES DEL CAPITAL</t>
  </si>
  <si>
    <t xml:space="preserve">MOVIMIENTOS ACUMULADOS AL TRIMESTRE IV DEL AÑO 2002</t>
  </si>
  <si>
    <t xml:space="preserve">INTERESES</t>
  </si>
  <si>
    <t xml:space="preserve">GASTOS</t>
  </si>
  <si>
    <t xml:space="preserve">SALDOS FINALES DEL CAPITAL</t>
  </si>
  <si>
    <t xml:space="preserve">                                          DE LA OBLIGACION</t>
  </si>
  <si>
    <t xml:space="preserve">INCREMENTOS</t>
  </si>
  <si>
    <t xml:space="preserve">DISMINUCIONES</t>
  </si>
  <si>
    <t xml:space="preserve">PAGADOS</t>
  </si>
  <si>
    <t xml:space="preserve">EN MORA</t>
  </si>
  <si>
    <t xml:space="preserve">Y</t>
  </si>
  <si>
    <t xml:space="preserve">ACREEDOR</t>
  </si>
  <si>
    <t xml:space="preserve">SALDO AL</t>
  </si>
  <si>
    <t xml:space="preserve">AJUSTE A LA</t>
  </si>
  <si>
    <t xml:space="preserve">SALDO AL 31/12/01</t>
  </si>
  <si>
    <t xml:space="preserve">DIFERENCIA </t>
  </si>
  <si>
    <t xml:space="preserve">SALDO AL 01/01/02</t>
  </si>
  <si>
    <t xml:space="preserve">PRESUPUEST</t>
  </si>
  <si>
    <t xml:space="preserve">EXTRAPRESUP</t>
  </si>
  <si>
    <t xml:space="preserve">DIFERENCIA</t>
  </si>
  <si>
    <t xml:space="preserve">TOTAL</t>
  </si>
  <si>
    <t xml:space="preserve">COMISIONES</t>
  </si>
  <si>
    <t xml:space="preserve">ENTIDAD</t>
  </si>
  <si>
    <t xml:space="preserve">TIPO Y N</t>
  </si>
  <si>
    <t xml:space="preserve">SIGADE N</t>
  </si>
  <si>
    <t xml:space="preserve">M/T</t>
  </si>
  <si>
    <t xml:space="preserve">BASE</t>
  </si>
  <si>
    <t xml:space="preserve">EN PESOS</t>
  </si>
  <si>
    <t xml:space="preserve">DE CAMBIO</t>
  </si>
  <si>
    <t xml:space="preserve">C.E.R.</t>
  </si>
  <si>
    <t xml:space="preserve">DESEMBOLSOS</t>
  </si>
  <si>
    <t xml:space="preserve">PRINCIPAL</t>
  </si>
  <si>
    <t xml:space="preserve">PORTADORES DE BONOS</t>
  </si>
  <si>
    <t xml:space="preserve">BONO/GN/u$s/ENCUESTA+5,80/2006</t>
  </si>
  <si>
    <t xml:space="preserve">USD</t>
  </si>
  <si>
    <t xml:space="preserve">GLOBAL BOND/u$s/7%-15,5%/2008</t>
  </si>
  <si>
    <t xml:space="preserve">GLOBAL BOND/U$S/12,25%/2018</t>
  </si>
  <si>
    <t xml:space="preserve">GLOBAL BOND/U$S/12,00%/2031</t>
  </si>
  <si>
    <t xml:space="preserve">BODEN/ LIBOR/ 2005</t>
  </si>
  <si>
    <t xml:space="preserve">BODEN/2%/2007</t>
  </si>
  <si>
    <t xml:space="preserve">UCP</t>
  </si>
  <si>
    <t xml:space="preserve">BODEN/ LIBOR/ 2012</t>
  </si>
  <si>
    <t xml:space="preserve">GLOBAL BOND/$/10%-12%/2008</t>
  </si>
  <si>
    <t xml:space="preserve">ARP</t>
  </si>
  <si>
    <t xml:space="preserve">BONO TESORO CONSOLIDADO 2089</t>
  </si>
  <si>
    <t xml:space="preserve">LETES/u$s/15-03-2002</t>
  </si>
  <si>
    <t xml:space="preserve">Letes/u$s/Vto: 11.01.2002</t>
  </si>
  <si>
    <t xml:space="preserve">Letes/u$s/Vto:25-01-2002</t>
  </si>
  <si>
    <t xml:space="preserve">Letes BNA/u$s/Vto: 26-02-02</t>
  </si>
  <si>
    <t xml:space="preserve">Letes BNA/u$s/Vto: 15-03-2002</t>
  </si>
  <si>
    <t xml:space="preserve">Letes BNA/u$s/Vto:05-03-2002</t>
  </si>
  <si>
    <t xml:space="preserve">Letes BNA/u$s/Vto:15-03-2002</t>
  </si>
  <si>
    <t xml:space="preserve">Letes BNA/u$s/Vto:15-3-2002</t>
  </si>
  <si>
    <t xml:space="preserve">Letes BNA/u$s/Vto.:15-03-2002</t>
  </si>
  <si>
    <t xml:space="preserve">Letes BICE/u$s/Vto:08-04-2002</t>
  </si>
  <si>
    <t xml:space="preserve">Letes /u$s/Vto: 09-04-2002</t>
  </si>
  <si>
    <t xml:space="preserve">Letes BICE/u$s/Vto: 15-01-2002</t>
  </si>
  <si>
    <t xml:space="preserve">Letes BNA/u$s/ Vto:15-03-2002</t>
  </si>
  <si>
    <t xml:space="preserve">Letes/u$s/Vto: 15-02-2002</t>
  </si>
  <si>
    <t xml:space="preserve">Letes/u$s/Vto: 08-03-2002</t>
  </si>
  <si>
    <t xml:space="preserve">Letes/u$s/Vto: 19-04-2002</t>
  </si>
  <si>
    <t xml:space="preserve">Letes/$/Vto: 02-01-2002</t>
  </si>
  <si>
    <t xml:space="preserve">Letes/u$s/Vto:22-02-2002</t>
  </si>
  <si>
    <t xml:space="preserve">Letes/u$s/Vto:22-03-2002</t>
  </si>
  <si>
    <t xml:space="preserve">Letes FFDP/u$s/Vto: 19-04-2002</t>
  </si>
  <si>
    <t xml:space="preserve">Letes/$/Vto:31-12-2002</t>
  </si>
  <si>
    <t xml:space="preserve">Letes Bice/$/Vto:8-7-02</t>
  </si>
  <si>
    <t xml:space="preserve">BOCON PREVISIONAL 2da.S. PESOS</t>
  </si>
  <si>
    <t xml:space="preserve">BOCON PROVEEDOR 1ra S. PESOS</t>
  </si>
  <si>
    <t xml:space="preserve">BOCON PROVEEDOR 2da S. PESOS</t>
  </si>
  <si>
    <t xml:space="preserve">BOCON PROVEEDOR 3ra S. PESOS</t>
  </si>
  <si>
    <t xml:space="preserve">BOCON PROVEEDOR 4ta S. PESOS</t>
  </si>
  <si>
    <t xml:space="preserve">BOCON PROVEEDOR 5ta S. PESOS</t>
  </si>
  <si>
    <t xml:space="preserve">BOCON PREVISIONAL 3ra.S PESOS</t>
  </si>
  <si>
    <t xml:space="preserve">REPUBLICA ARGENTINA</t>
  </si>
  <si>
    <t xml:space="preserve">BOCON PREVISONAL 3ªS/2%/ 2010</t>
  </si>
  <si>
    <t xml:space="preserve">BOCON PROVEEDOR/4º S/2%/2016</t>
  </si>
  <si>
    <t xml:space="preserve">BONEX 87</t>
  </si>
  <si>
    <t xml:space="preserve">BONEX 89</t>
  </si>
  <si>
    <t xml:space="preserve">BONEX 92</t>
  </si>
  <si>
    <t xml:space="preserve">FERROBONO</t>
  </si>
  <si>
    <t xml:space="preserve">BONOS HIDROCARBURIFEROS</t>
  </si>
  <si>
    <t xml:space="preserve">BOCON PREVISIONAL 2da S. DOLAR</t>
  </si>
  <si>
    <t xml:space="preserve">BOCON PROVEEDORES 1ra S. DOLAR</t>
  </si>
  <si>
    <t xml:space="preserve">BOCON PROVEEDORES 2da S. DOLAR</t>
  </si>
  <si>
    <t xml:space="preserve">BOCON PROVEEDORES 3ra S. DOLAR</t>
  </si>
  <si>
    <t xml:space="preserve">BOCON PROVEEDORES 4ta S. DOLAR</t>
  </si>
  <si>
    <t xml:space="preserve">BOCON PROVEEDORES 5ta S. DOLAR</t>
  </si>
  <si>
    <t xml:space="preserve">BOCON PREVISIONAL 3ra.S DOLAR</t>
  </si>
  <si>
    <t xml:space="preserve">DISCOUNT/u$s/L+0,8125%/2023</t>
  </si>
  <si>
    <t xml:space="preserve">PAR BONDS/u$s/6%/2023</t>
  </si>
  <si>
    <t xml:space="preserve">DISCOUNT/DEM/L+0,8125%/2023</t>
  </si>
  <si>
    <t xml:space="preserve">DEM</t>
  </si>
  <si>
    <t xml:space="preserve">PAR BONDS/DEM/5,87%/2023</t>
  </si>
  <si>
    <t xml:space="preserve">FLOATING RATE BOND/L+0,8125%</t>
  </si>
  <si>
    <t xml:space="preserve">BONOS ESPAÑOLES/L+SPREAD/2008</t>
  </si>
  <si>
    <t xml:space="preserve">GLOBAL BOND/u$s/8,375%/2003</t>
  </si>
  <si>
    <t xml:space="preserve">A.P.I./u$s/4%/2013</t>
  </si>
  <si>
    <t xml:space="preserve">GLOBAL BOND/u$s/11%/2006</t>
  </si>
  <si>
    <t xml:space="preserve">GLOBAL BOND/u$s/11,375%/2017</t>
  </si>
  <si>
    <t xml:space="preserve">GLOBAL BOND/u$s/9,75%/2027</t>
  </si>
  <si>
    <t xml:space="preserve">SPAN/u$s/SPREAD AJUS+T.F./2002</t>
  </si>
  <si>
    <t xml:space="preserve">EUROLETRA/EUR/8,75%/2003</t>
  </si>
  <si>
    <t xml:space="preserve">EUR</t>
  </si>
  <si>
    <t xml:space="preserve">FRANs/u$s/TASA FLOTANTE/2005</t>
  </si>
  <si>
    <t xml:space="preserve">GLOBAL BOND/u$s/8,875%/2029</t>
  </si>
  <si>
    <t xml:space="preserve">GLOBAL BOND/u$s/11%/2005</t>
  </si>
  <si>
    <t xml:space="preserve">GLOBAL BOND/u$s/12,125%/2019</t>
  </si>
  <si>
    <t xml:space="preserve">EUROLETRA/u$s/LIBOR+5,75%/2004</t>
  </si>
  <si>
    <t xml:space="preserve">GLOBAL BOND/u$s/11,75%/2009</t>
  </si>
  <si>
    <t xml:space="preserve">BONO CAPITALIZABLE/u$s/2020</t>
  </si>
  <si>
    <t xml:space="preserve">GLOBAL/u$s/CERO CUPON/2000-04</t>
  </si>
  <si>
    <t xml:space="preserve">Página 2/26</t>
  </si>
  <si>
    <t xml:space="preserve">GLOBAL BOND/u$s/10,25%/2030</t>
  </si>
  <si>
    <t xml:space="preserve">GLOBAL BOND/u$s/12,00%/2031</t>
  </si>
  <si>
    <t xml:space="preserve">GLOBAL BOND/u$s/12,375%/2012</t>
  </si>
  <si>
    <t xml:space="preserve">EUROLETRA/u$s/BADLAR+2,98/2004</t>
  </si>
  <si>
    <t xml:space="preserve">EUROLETRA/u$s/ENC+4,95%/2004</t>
  </si>
  <si>
    <t xml:space="preserve">CCF/u$s/7.5%/2006</t>
  </si>
  <si>
    <t xml:space="preserve">BOCEP SERIE 35</t>
  </si>
  <si>
    <t xml:space="preserve">BOCEP SERIE 38</t>
  </si>
  <si>
    <t xml:space="preserve">BOCEP SERIE 40</t>
  </si>
  <si>
    <t xml:space="preserve">BOCEP SERIE 41</t>
  </si>
  <si>
    <t xml:space="preserve">BOCEP SERIE 44</t>
  </si>
  <si>
    <t xml:space="preserve">BOCEP SERIE 45</t>
  </si>
  <si>
    <t xml:space="preserve">BOCEP SERIE 46</t>
  </si>
  <si>
    <t xml:space="preserve">BOCEP SERIE 47</t>
  </si>
  <si>
    <t xml:space="preserve">BOCEP SERIE 48</t>
  </si>
  <si>
    <t xml:space="preserve">EUROLETRA/JPY/7,40%/2006</t>
  </si>
  <si>
    <t xml:space="preserve">JPY</t>
  </si>
  <si>
    <t xml:space="preserve">EUROLETRA/JPY/7,40%/2006-2</t>
  </si>
  <si>
    <t xml:space="preserve">EUROLETRA/JPY/7,40%/2006-3</t>
  </si>
  <si>
    <t xml:space="preserve">EUROLETRA/JPY/6%/2005</t>
  </si>
  <si>
    <t xml:space="preserve">EUROLETRA/JPY/5%/2002</t>
  </si>
  <si>
    <t xml:space="preserve">EUROLETRA/JPY/4,40%/2004</t>
  </si>
  <si>
    <t xml:space="preserve">EUROLETRA/DEM/7%/2004</t>
  </si>
  <si>
    <t xml:space="preserve">EUROLETRA/DEM/8%/2009</t>
  </si>
  <si>
    <t xml:space="preserve">EUROLETRA/EUR/11%-8%/2008</t>
  </si>
  <si>
    <t xml:space="preserve">EUROLETRA/EUR/8-8,25-9%/2010</t>
  </si>
  <si>
    <t xml:space="preserve">EUROLETRA/DEM/7,875%/2005</t>
  </si>
  <si>
    <t xml:space="preserve">EUROLETRA/DEM/14%-9%/2008</t>
  </si>
  <si>
    <t xml:space="preserve">EUROLETRA/JPY/3,50%/2009</t>
  </si>
  <si>
    <t xml:space="preserve">BONO R.A./JPY/5,40%/2003</t>
  </si>
  <si>
    <t xml:space="preserve">BONO R.A./EUR/9%/2003</t>
  </si>
  <si>
    <t xml:space="preserve">SAMURAI/JPY/5,125%/2004</t>
  </si>
  <si>
    <t xml:space="preserve">BONO R.A./EUR/10%/2007</t>
  </si>
  <si>
    <t xml:space="preserve">BONO RA/JPY/SAMURAI/4,85%/2005</t>
  </si>
  <si>
    <t xml:space="preserve">BONO R.A./EUR/10%-8%/2-2008</t>
  </si>
  <si>
    <t xml:space="preserve">EUROLETRA/$/11,75%/2007</t>
  </si>
  <si>
    <t xml:space="preserve">EUROLETRA/$/8,75%/2002</t>
  </si>
  <si>
    <t xml:space="preserve">EUROLETRA/ATS/7%/2004</t>
  </si>
  <si>
    <t xml:space="preserve">ATS</t>
  </si>
  <si>
    <t xml:space="preserve">BONO R.A./EUR/9%/2006</t>
  </si>
  <si>
    <t xml:space="preserve">BONO R.A./EUR/10%/2004</t>
  </si>
  <si>
    <t xml:space="preserve">BONO R.A./EUR/9,75%/2003</t>
  </si>
  <si>
    <t xml:space="preserve">EUROLETRA/EUR/10%/2005</t>
  </si>
  <si>
    <t xml:space="preserve">EUROLETRA/EUR/EURIB+510%/2004</t>
  </si>
  <si>
    <t xml:space="preserve">BONO R.A./EUR/10,25%/2007</t>
  </si>
  <si>
    <t xml:space="preserve">EUROLETRA/EUR/8,125%/2004</t>
  </si>
  <si>
    <t xml:space="preserve">EUROLETRA/EUR/9%/2005</t>
  </si>
  <si>
    <t xml:space="preserve">EUROLETRAS/EUR/9,25%/2004</t>
  </si>
  <si>
    <t xml:space="preserve">EUROLETRA/EUR/10,00%/2007</t>
  </si>
  <si>
    <t xml:space="preserve">EUROLETRA/ITL/11%/2003</t>
  </si>
  <si>
    <t xml:space="preserve">ITL</t>
  </si>
  <si>
    <t xml:space="preserve">EUROLETRA/ITL/10%/2007</t>
  </si>
  <si>
    <t xml:space="preserve">EUROLETRA/ITL/LIBOR+1,6%/2004</t>
  </si>
  <si>
    <t xml:space="preserve">EUR/ITL/10-7,625/SWAP-CAN/2007</t>
  </si>
  <si>
    <t xml:space="preserve">EUROLETRA/ITL/9,25%-7%/2004</t>
  </si>
  <si>
    <t xml:space="preserve">EUROLETRA/ITL/9%-7%/2004</t>
  </si>
  <si>
    <t xml:space="preserve">EUROLETRA/DEM/10,50%/2002</t>
  </si>
  <si>
    <t xml:space="preserve">EUROLETRA/DEM/10,25%/2003</t>
  </si>
  <si>
    <t xml:space="preserve">EUROLETRA/DEM/11,25%/2006</t>
  </si>
  <si>
    <t xml:space="preserve">EUROLETRA/DEM/11,75%/2011</t>
  </si>
  <si>
    <t xml:space="preserve">EUROLETRA/DEM/9%/2003</t>
  </si>
  <si>
    <t xml:space="preserve">EUROLETRA/DEM/12%/2016</t>
  </si>
  <si>
    <t xml:space="preserve">EUROLETRA/DEM/11,75%/2026</t>
  </si>
  <si>
    <t xml:space="preserve">EUROLETRA/DEM/8,50%/2005</t>
  </si>
  <si>
    <t xml:space="preserve">BONO R.A./EUR/10%-8%/2008</t>
  </si>
  <si>
    <t xml:space="preserve">EURO-BONO/ESP/7,50%/2002</t>
  </si>
  <si>
    <t xml:space="preserve">ESP</t>
  </si>
  <si>
    <t xml:space="preserve">EUROLETRA/CHF/7%/2003</t>
  </si>
  <si>
    <t xml:space="preserve">CHF</t>
  </si>
  <si>
    <t xml:space="preserve">EUROLETRA/GBP/10%/2007</t>
  </si>
  <si>
    <t xml:space="preserve">GBP</t>
  </si>
  <si>
    <t xml:space="preserve">GLOBAL BOND/EUR/8,125%/2008</t>
  </si>
  <si>
    <t xml:space="preserve">EUROLETRA/EUR/CUP-FIJO/2028</t>
  </si>
  <si>
    <t xml:space="preserve">EUROLETRA/EUR/8,50%/2010</t>
  </si>
  <si>
    <t xml:space="preserve">BONO R.A./EUR/8%/2002</t>
  </si>
  <si>
    <t xml:space="preserve">BONO R.A./EUR/15%-8%/2008</t>
  </si>
  <si>
    <t xml:space="preserve">EUROLETRA/ITL/10,375%-8%/2009</t>
  </si>
  <si>
    <t xml:space="preserve">Página 3/26</t>
  </si>
  <si>
    <t xml:space="preserve">EUROLETRA/ITL/LIBOR+2,50%/2005</t>
  </si>
  <si>
    <t xml:space="preserve">BONTES/u$s/11,75%/15-5-2006</t>
  </si>
  <si>
    <t xml:space="preserve">BONTES/u$s/12,125%/21-5-2005</t>
  </si>
  <si>
    <t xml:space="preserve">BONTES/u$s/11,75%/21-5-2003</t>
  </si>
  <si>
    <t xml:space="preserve">BONTES/u$s/8,75%/9-5-2002</t>
  </si>
  <si>
    <t xml:space="preserve">BONTES/u$s/3,20%+TASA ENC/2003</t>
  </si>
  <si>
    <t xml:space="preserve">BONTES/u$s/9,9375%/19-9-2027</t>
  </si>
  <si>
    <t xml:space="preserve">BONTES/u$s/11,25%/24-5-2004</t>
  </si>
  <si>
    <t xml:space="preserve">BONO R.A./EUR/9,50%/2004</t>
  </si>
  <si>
    <t xml:space="preserve">BONO R.A./EUR/14%-8%/2008</t>
  </si>
  <si>
    <t xml:space="preserve">EUROLETRA/EUR/10,50%-7%/2004</t>
  </si>
  <si>
    <t xml:space="preserve">BONO R.A./EUR/9%/2009</t>
  </si>
  <si>
    <t xml:space="preserve">EUROLETRA/EUR/7,125%/2002</t>
  </si>
  <si>
    <t xml:space="preserve">BONO R.A./EUR/8,50%/2004</t>
  </si>
  <si>
    <t xml:space="preserve">BONO R.A./EUR/EURIBOR+4%/2003</t>
  </si>
  <si>
    <t xml:space="preserve">BONO R.A./EUR/9,25%/2002</t>
  </si>
  <si>
    <t xml:space="preserve">GLOBAL BOND/u$s/12%/2020</t>
  </si>
  <si>
    <t xml:space="preserve">GLOBAL BOND/u$s/11,375%/2010</t>
  </si>
  <si>
    <t xml:space="preserve">BONO/u$s/ENCUESTA+4%/2002</t>
  </si>
  <si>
    <t xml:space="preserve">GLOBAL BOND/u$s/11,75%/2015</t>
  </si>
  <si>
    <t xml:space="preserve">BONO/u$s/ENCUESTA+3,3%/2002</t>
  </si>
  <si>
    <t xml:space="preserve">BONOS-G.N./u$s/9,00%/2002</t>
  </si>
  <si>
    <t xml:space="preserve">BONO/u$s/BADLAR+4,05%/2003-SI</t>
  </si>
  <si>
    <t xml:space="preserve">BONO/u$s/BADLAR+4.05%/2003-SII</t>
  </si>
  <si>
    <t xml:space="preserve">BONO/u$s/BADLAR+4,50/2006-SIII</t>
  </si>
  <si>
    <t xml:space="preserve">BONO/u$s/ENCUESTA+5,80%/2002</t>
  </si>
  <si>
    <t xml:space="preserve">BONO/U$S/ENCUESTA+4.35/2004</t>
  </si>
  <si>
    <t xml:space="preserve">BONO/u$s/ENCUESTA+5,80%/2002-B</t>
  </si>
  <si>
    <t xml:space="preserve">BONO/u$s/BADLAR+3,00%/2002</t>
  </si>
  <si>
    <t xml:space="preserve">BONO/u$s/BADLAR C.+0,75%/2002</t>
  </si>
  <si>
    <t xml:space="preserve">B-P 06 / E+5,80% / PESIFICADO</t>
  </si>
  <si>
    <t xml:space="preserve">LETES/ Vto: 15-03-2002/ 70615</t>
  </si>
  <si>
    <t xml:space="preserve">Letes / 26-02-2002/ 70626</t>
  </si>
  <si>
    <t xml:space="preserve">LETES / VTO. 15-03-02 / 70627</t>
  </si>
  <si>
    <t xml:space="preserve">LETES / 15-03-2002 / 70629</t>
  </si>
  <si>
    <t xml:space="preserve">LETES/ Vto: 9-4-2002/ 70631</t>
  </si>
  <si>
    <t xml:space="preserve">LETES / VTO. 15-03-2002 / 7063</t>
  </si>
  <si>
    <t xml:space="preserve">LETES/ Vto: 15-02-02/ 70634</t>
  </si>
  <si>
    <t xml:space="preserve">LETES/ Vto: 8-3-2002/ 70635</t>
  </si>
  <si>
    <t xml:space="preserve">LETES/ Vto: 19-04-2002/ 70636</t>
  </si>
  <si>
    <t xml:space="preserve">LETES/ Vto: 22-02-2002/ 70638</t>
  </si>
  <si>
    <t xml:space="preserve">LETES/Vto: 22-03-2002/70639</t>
  </si>
  <si>
    <t xml:space="preserve">LETES / Vto: 19-04-02/70640</t>
  </si>
  <si>
    <t xml:space="preserve">BONEX 1992 / PESIFICADO</t>
  </si>
  <si>
    <t xml:space="preserve">FERROBONOS / PESIFICADO</t>
  </si>
  <si>
    <t xml:space="preserve">BONHID / PESIFICADO</t>
  </si>
  <si>
    <t xml:space="preserve">PRE4 / PESIFICADO</t>
  </si>
  <si>
    <t xml:space="preserve">PRO2 / PESIFICADO</t>
  </si>
  <si>
    <t xml:space="preserve">PRO4 / PESIFICADO</t>
  </si>
  <si>
    <t xml:space="preserve">PRO6 / PESIFICADO</t>
  </si>
  <si>
    <t xml:space="preserve">PRO8 / PESIFICADO</t>
  </si>
  <si>
    <t xml:space="preserve">PRO10 / PESIFICADO</t>
  </si>
  <si>
    <t xml:space="preserve">PRE6 / PESIFICADO</t>
  </si>
  <si>
    <t xml:space="preserve">BONO CAP 2020 / PESIFICADO</t>
  </si>
  <si>
    <t xml:space="preserve">CCF / PESIFICADO</t>
  </si>
  <si>
    <t xml:space="preserve">BONTE 06 / PESIFICADO</t>
  </si>
  <si>
    <t xml:space="preserve">BONTE 05 / PESIFICADO</t>
  </si>
  <si>
    <t xml:space="preserve">BONTE 03 / PESIFICADO</t>
  </si>
  <si>
    <t xml:space="preserve">BONTE 02 / PESIFICADO</t>
  </si>
  <si>
    <t xml:space="preserve">BONTE 03 V / PESIFICADO</t>
  </si>
  <si>
    <t xml:space="preserve">BONTE 27 / PESIFICADO</t>
  </si>
  <si>
    <t xml:space="preserve">BONTE 04 / PESIFICADO</t>
  </si>
  <si>
    <t xml:space="preserve">B-P 02 / E+4,00% / PESIFICADO</t>
  </si>
  <si>
    <t xml:space="preserve">B-P 02 / E+3,30% / PESIFICADO</t>
  </si>
  <si>
    <t xml:space="preserve">BONO/2002/9% PESIFICADO</t>
  </si>
  <si>
    <t xml:space="preserve">B-P 03 / B+4,05 S1/PESIFICADO</t>
  </si>
  <si>
    <t xml:space="preserve">B-P 03 / B+4,05% S2/PESIFICADO</t>
  </si>
  <si>
    <t xml:space="preserve">B-P 06 / B+4,50% S3/PESIFICADO</t>
  </si>
  <si>
    <t xml:space="preserve">B-P 02 / E+5,80% / PESIFICADO</t>
  </si>
  <si>
    <t xml:space="preserve">B-P 04 / E+4,35% / PESIFICADO</t>
  </si>
  <si>
    <t xml:space="preserve">B-P 02 / E+5,80%A / PESIFICADO</t>
  </si>
  <si>
    <t xml:space="preserve">B-P 02 / B+3,00% / PESIFICADO</t>
  </si>
  <si>
    <t xml:space="preserve">B-P 02 / BA+0,75% / PESIFICADO</t>
  </si>
  <si>
    <t xml:space="preserve">LETES/Vto: 22-03-2002/81204</t>
  </si>
  <si>
    <t xml:space="preserve">LETES/ Vto: 14-05-2002 / 81206</t>
  </si>
  <si>
    <t xml:space="preserve">Página 4/26</t>
  </si>
  <si>
    <t xml:space="preserve">LETES / VTO 15-03-2002 / 70632</t>
  </si>
  <si>
    <t xml:space="preserve">FDO.AP.TESORO NAC.</t>
  </si>
  <si>
    <t xml:space="preserve">FONDO APORTES AL TESORO</t>
  </si>
  <si>
    <t xml:space="preserve">FDO.ESP.EL.INTERIOR</t>
  </si>
  <si>
    <t xml:space="preserve">FONDO ESP.DES.ELECTRICO</t>
  </si>
  <si>
    <t xml:space="preserve">FDO.NAC.EN.ELECTRICA</t>
  </si>
  <si>
    <t xml:space="preserve">FONDO NACIONAL ENERG. ELECT.</t>
  </si>
  <si>
    <t xml:space="preserve">TRANSF.EMP.EN.ELEC.</t>
  </si>
  <si>
    <t xml:space="preserve">TRANSF. EMPR. EN. ELECTRICA</t>
  </si>
  <si>
    <t xml:space="preserve">FDO.ESP.SALTO GRANDE</t>
  </si>
  <si>
    <t xml:space="preserve">FONDO ESPECIAL SALTO GRANDE</t>
  </si>
  <si>
    <t xml:space="preserve">HIDROCARBUROS</t>
  </si>
  <si>
    <t xml:space="preserve">TOTALES</t>
  </si>
  <si>
    <t xml:space="preserve">Página 5/26</t>
  </si>
  <si>
    <t xml:space="preserve">MULTILATERALES</t>
  </si>
  <si>
    <t xml:space="preserve">INTERESES </t>
  </si>
  <si>
    <t xml:space="preserve">AJUSTE A LA BASE</t>
  </si>
  <si>
    <t xml:space="preserve">B.I.D.</t>
  </si>
  <si>
    <t xml:space="preserve">4BID-CONVENIO CANADIENSE</t>
  </si>
  <si>
    <t xml:space="preserve">CAD</t>
  </si>
  <si>
    <t xml:space="preserve">526BID-PROG.AGUA POT.RURAL Y U</t>
  </si>
  <si>
    <t xml:space="preserve">565BID-PROG.EXP.EDUC.RURAL</t>
  </si>
  <si>
    <t xml:space="preserve">410BID-HIDRONOR</t>
  </si>
  <si>
    <t xml:space="preserve">659BID-TRANS.ELECT.ALICUR/ABAS</t>
  </si>
  <si>
    <t xml:space="preserve">85BID-PROY.ELECTRICO URUGUA-I</t>
  </si>
  <si>
    <t xml:space="preserve">123BID-PROG.EDUC.TEC.AGROPEC.</t>
  </si>
  <si>
    <t xml:space="preserve">BID</t>
  </si>
  <si>
    <t xml:space="preserve">430BID-PROY.HIDR.PIEDRA DEL AG</t>
  </si>
  <si>
    <t xml:space="preserve">666BID-PROY.HIDR.URUGUAI</t>
  </si>
  <si>
    <t xml:space="preserve">704BID-HIDROEL.PIEDRA DEL AGUI</t>
  </si>
  <si>
    <t xml:space="preserve">718BID-PROY.EDUC.TEC AGRO</t>
  </si>
  <si>
    <t xml:space="preserve">746BID-PROY Y EST ENERGIA ELEC</t>
  </si>
  <si>
    <t xml:space="preserve">165BID2DO.AMPL.GASODUCTO NORTE</t>
  </si>
  <si>
    <t xml:space="preserve">504BID-2DA ET.GASOD.DURAN/BS.A</t>
  </si>
  <si>
    <t xml:space="preserve">514BID-PR.GLOBAL DES.URBANO</t>
  </si>
  <si>
    <t xml:space="preserve">206BID-PR.GLOBAL DES.URBANO</t>
  </si>
  <si>
    <t xml:space="preserve">516BID-PROG.REHAB.INF.SALUD</t>
  </si>
  <si>
    <t xml:space="preserve">528BID-PROG.SIST.TRANS.P DEL A</t>
  </si>
  <si>
    <t xml:space="preserve">553BID-PR.APOYO TECN.PRODUCTIV</t>
  </si>
  <si>
    <t xml:space="preserve">BID618-PROMSA</t>
  </si>
  <si>
    <t xml:space="preserve">619BID-PROVINCIAS I</t>
  </si>
  <si>
    <t xml:space="preserve">633BID-PR.AJUSTE SECT.PUBLICO</t>
  </si>
  <si>
    <t xml:space="preserve">643BID-PROG.GLOBAL CRED.A PYME</t>
  </si>
  <si>
    <t xml:space="preserve">682BID-PR.REF.EMP.ELEC.NACIONA</t>
  </si>
  <si>
    <t xml:space="preserve">684BID-PROG REFORMA.EMP.ELEC N</t>
  </si>
  <si>
    <t xml:space="preserve">863BID-PROG.ENERG.ELECT.PCIAL</t>
  </si>
  <si>
    <t xml:space="preserve">734BID-RED.DE DEUDA PUBLICA</t>
  </si>
  <si>
    <t xml:space="preserve">FIDA</t>
  </si>
  <si>
    <t xml:space="preserve">225-FIDA-PROY APOY AGROP.</t>
  </si>
  <si>
    <t xml:space="preserve">SDR</t>
  </si>
  <si>
    <t xml:space="preserve">733BID-PROG.SECT.INVERSIONES</t>
  </si>
  <si>
    <t xml:space="preserve">740BID-GLOBAL PREINVESTMENT</t>
  </si>
  <si>
    <t xml:space="preserve">907BID-DESRROLLO INST AMBIENTA</t>
  </si>
  <si>
    <t xml:space="preserve">802BID-PROG.MODERNIZ TECNOLOG.</t>
  </si>
  <si>
    <t xml:space="preserve">768BID-PROG.DES.INST.AMBIENTAL</t>
  </si>
  <si>
    <t xml:space="preserve">816BID-MANO DE OBRA</t>
  </si>
  <si>
    <t xml:space="preserve">925SFBID-MANO DE OBRA SF</t>
  </si>
  <si>
    <t xml:space="preserve">826BID-REF.ADM Y FCERA DEL EST</t>
  </si>
  <si>
    <t xml:space="preserve">865BID-PRIVATIZ.BCOS.PCIALES</t>
  </si>
  <si>
    <t xml:space="preserve">932BID-PR.DES MUNICIP E INV SO</t>
  </si>
  <si>
    <t xml:space="preserve">830BID-DESARROLLO MUNICIP II</t>
  </si>
  <si>
    <t xml:space="preserve">871BID PR.AP.AJ.FISC.YREF.SOC.</t>
  </si>
  <si>
    <t xml:space="preserve">845BID EDUC.CIENT.YTECNOLOGIC.</t>
  </si>
  <si>
    <t xml:space="preserve">899BID-PROSAP</t>
  </si>
  <si>
    <t xml:space="preserve">961BID TRANF.CAJAS PROV.</t>
  </si>
  <si>
    <t xml:space="preserve">Página 6/26</t>
  </si>
  <si>
    <t xml:space="preserve">925/OCBID PREINVERSION II</t>
  </si>
  <si>
    <t xml:space="preserve">940BID-MEJORAMIENTO BARRIOS</t>
  </si>
  <si>
    <t xml:space="preserve">989BID-APOY.REESTRUC.EMPRESARI</t>
  </si>
  <si>
    <t xml:space="preserve">962/BID- MODERNIZACION PORTUAR</t>
  </si>
  <si>
    <t xml:space="preserve">1031BID-PR.APOY.PROD. EMP. JOV</t>
  </si>
  <si>
    <t xml:space="preserve">1059BID GEST.AMB.MATANZA/RIACH</t>
  </si>
  <si>
    <t xml:space="preserve">996BID ATENCION GRUPOS VULNER.</t>
  </si>
  <si>
    <t xml:space="preserve">1021BID ATENC GRUPOS VULNER.</t>
  </si>
  <si>
    <t xml:space="preserve">1082BID REF.SIST DE JUSTICIA</t>
  </si>
  <si>
    <t xml:space="preserve">1068BID DES GDES AGLOM URB.INT</t>
  </si>
  <si>
    <t xml:space="preserve">417FIDA- PRODERNEA</t>
  </si>
  <si>
    <t xml:space="preserve">1060BID REF.EDUC.SUP.TECN.NO U</t>
  </si>
  <si>
    <t xml:space="preserve">1118BID EMERG.INUNDACIONES</t>
  </si>
  <si>
    <t xml:space="preserve">1163-1BID PREST ESPECIAL DE AJ</t>
  </si>
  <si>
    <t xml:space="preserve">1164BID PROG REF.DES MUNICIP A</t>
  </si>
  <si>
    <t xml:space="preserve">1133BID PROG FED.DE LA MUJER</t>
  </si>
  <si>
    <t xml:space="preserve">1111BID PROG ATENC NI?OS Y ADO</t>
  </si>
  <si>
    <t xml:space="preserve">1008BID PROG ATENC NI?OS Y ADO</t>
  </si>
  <si>
    <t xml:space="preserve">1201BID MODERNIZ.TECNOLOG. II</t>
  </si>
  <si>
    <t xml:space="preserve">1192BID PR.GLOB.CREDITO PYMES</t>
  </si>
  <si>
    <t xml:space="preserve">1193BID REF.ATENC. PRIM SALUD</t>
  </si>
  <si>
    <t xml:space="preserve">1206BID PROG. FORT. INST. PCE</t>
  </si>
  <si>
    <t xml:space="preserve">1295/OC-AR BID</t>
  </si>
  <si>
    <t xml:space="preserve">1324BID PROG SECT.SCIOS FCEROS</t>
  </si>
  <si>
    <t xml:space="preserve">1325BID COOP TEC SECT SCIOS FC</t>
  </si>
  <si>
    <t xml:space="preserve">1316BID REFORMA DEL ESTADO</t>
  </si>
  <si>
    <t xml:space="preserve">1341BID PROG SECT APOY COMP FE</t>
  </si>
  <si>
    <t xml:space="preserve">1353PPF BID REFORMA DEL ESTADO</t>
  </si>
  <si>
    <t xml:space="preserve">1279BID FORT.INT. MRE</t>
  </si>
  <si>
    <t xml:space="preserve">1307BID PROG INTEGRAL RECUP AS</t>
  </si>
  <si>
    <t xml:space="preserve">B.I.R.F.</t>
  </si>
  <si>
    <t xml:space="preserve">2712BIRF TAI-A</t>
  </si>
  <si>
    <t xml:space="preserve">2793BIRF-FOPYME</t>
  </si>
  <si>
    <t xml:space="preserve">2815BIRF DIVERSIF EXPORT.</t>
  </si>
  <si>
    <t xml:space="preserve">2854BIRF SEGBA V</t>
  </si>
  <si>
    <t xml:space="preserve">2920BIRF DESARROLLO MUNICIPAL</t>
  </si>
  <si>
    <t xml:space="preserve">2970BIRF-AGRICULTURA II</t>
  </si>
  <si>
    <t xml:space="preserve">2984BIRF GESTION SECTOR SOCIAL</t>
  </si>
  <si>
    <t xml:space="preserve">2996BIRF POLITICAS COMERCIALES</t>
  </si>
  <si>
    <t xml:space="preserve">2997BIRF-HOUSING</t>
  </si>
  <si>
    <t xml:space="preserve">2998BIRF ELECTRICIDAD</t>
  </si>
  <si>
    <t xml:space="preserve">3280BIRF-DESARROLLO PROVINCIA</t>
  </si>
  <si>
    <t xml:space="preserve">Página 7/26</t>
  </si>
  <si>
    <t xml:space="preserve">3291BIRF REFORMA EMPRESA PUB.</t>
  </si>
  <si>
    <t xml:space="preserve">3292BIRF REFORM.EMP. PUB II</t>
  </si>
  <si>
    <t xml:space="preserve">3297BIRF SERV. DE AGRICULTURA</t>
  </si>
  <si>
    <t xml:space="preserve">3362BIRF REFORMA SECT. PUBLICO</t>
  </si>
  <si>
    <t xml:space="preserve">3394BIRF REF. SECT. PUBL. II</t>
  </si>
  <si>
    <t xml:space="preserve">3521BIRF-REHAB.INUNDACIONES</t>
  </si>
  <si>
    <t xml:space="preserve">3556BIRF REF. EMPRESAS PUB. II</t>
  </si>
  <si>
    <t xml:space="preserve">3558BIRF AJUSTE FINANCIERO</t>
  </si>
  <si>
    <t xml:space="preserve">3643BIRF SALUD NUTRICION</t>
  </si>
  <si>
    <t xml:space="preserve">3555BIRF REDUCCION DEUDA</t>
  </si>
  <si>
    <t xml:space="preserve">P-243BIRF PREP.SIS.NAC.DE.AERO</t>
  </si>
  <si>
    <t xml:space="preserve">P234BIR PROY.FORTAL.INS.AG.REG</t>
  </si>
  <si>
    <t xml:space="preserve">3710BIRF ASIS.TEC.DES.MER.CAP.</t>
  </si>
  <si>
    <t xml:space="preserve">3709BIRF-DES.MERC. DE CAPITALE</t>
  </si>
  <si>
    <t xml:space="preserve">P260BIRFPREP.REST.SIST.NAC.AER</t>
  </si>
  <si>
    <t xml:space="preserve">3836BIRF-REFORMA PROVINCIAL</t>
  </si>
  <si>
    <t xml:space="preserve">3794BIRF MEJOR. EDUC.SECUND.</t>
  </si>
  <si>
    <t xml:space="preserve">3878BIRF-PRIV.BCOS PCIALES</t>
  </si>
  <si>
    <t xml:space="preserve">3860BIRF-DESARROLLO MUNI II</t>
  </si>
  <si>
    <t xml:space="preserve">3927BIRFASIS.TEC Y DES.SEC.MIN</t>
  </si>
  <si>
    <t xml:space="preserve">3926BIRF-REFORMA BANCARIA</t>
  </si>
  <si>
    <t xml:space="preserve">3957BIRF PROTECCION SOCIAL</t>
  </si>
  <si>
    <t xml:space="preserve">3921BIRFREF. EDUC. SUPERIOR</t>
  </si>
  <si>
    <t xml:space="preserve">3877BIRF-DESARROLLO PCIAL II</t>
  </si>
  <si>
    <t xml:space="preserve">3931BIRF-DES.SEC.SALUD.PCIAL</t>
  </si>
  <si>
    <t xml:space="preserve">3960BIRF-PROY.REC.EMP.EXPORTAC</t>
  </si>
  <si>
    <t xml:space="preserve">4004BIRF-PR.ASIS.TEC.SEG.SALUD</t>
  </si>
  <si>
    <t xml:space="preserve">4003BIRF-REF.SEG DE SALUD</t>
  </si>
  <si>
    <t xml:space="preserve">4002BIRF REF.SEG.DE SALUD {SCL</t>
  </si>
  <si>
    <t xml:space="preserve">3948BIRF-DESARROLLO FORESTAL</t>
  </si>
  <si>
    <t xml:space="preserve">3971BIRF-DESCENT.Y MEJ.EDUC.SE</t>
  </si>
  <si>
    <t xml:space="preserve">P301BIRF-PPF REFORMA PCIAL II</t>
  </si>
  <si>
    <t xml:space="preserve">P302BIRF-PPF TRANSP METROP B.A</t>
  </si>
  <si>
    <t xml:space="preserve">4116BIRF-TRANSF.CAJAS PCIALES</t>
  </si>
  <si>
    <t xml:space="preserve">3958BIRF-FORTALEC INV PUBLICA</t>
  </si>
  <si>
    <t xml:space="preserve">Página 8/26</t>
  </si>
  <si>
    <t xml:space="preserve">4131BIRF ASIST TECNICA ANSES</t>
  </si>
  <si>
    <t xml:space="preserve">4117BIRF PROTEC CONTRA INUNDAC</t>
  </si>
  <si>
    <t xml:space="preserve">4093BIRF CAMINOS PROVINCIALES</t>
  </si>
  <si>
    <t xml:space="preserve">4085BIRF-BOSQUES NATIVOS</t>
  </si>
  <si>
    <t xml:space="preserve">4195 BIRF TRABAJAR II</t>
  </si>
  <si>
    <t xml:space="preserve">4164BIRF PROG MATERN INFANTIL</t>
  </si>
  <si>
    <t xml:space="preserve">4168BIRF SIDA Y ETS</t>
  </si>
  <si>
    <t xml:space="preserve">4163BIRFTRANSP. URBAN DE BS AS</t>
  </si>
  <si>
    <t xml:space="preserve">4218BIRF 2DA REF.PCIAL RIO NEG</t>
  </si>
  <si>
    <t xml:space="preserve">4219BIRF-2DA REF.PCIAL.SALTA</t>
  </si>
  <si>
    <t xml:space="preserve">4221BIRF 2DA REF.PCIAL TUCUMAN</t>
  </si>
  <si>
    <t xml:space="preserve">4220BIRF 2DA REF.PCIAL SAN JUA</t>
  </si>
  <si>
    <t xml:space="preserve">4150BIRF PROG.AGRICOLA PCIAL</t>
  </si>
  <si>
    <t xml:space="preserve">4212BIRF DES PEQ PRODUCT AGROP</t>
  </si>
  <si>
    <t xml:space="preserve">4273BIRF PROY.EMERG.INUND EL N</t>
  </si>
  <si>
    <t xml:space="preserve">4366BIRF TRABAJAR III</t>
  </si>
  <si>
    <t xml:space="preserve">4405BIRF AJUSTE ESTRUCTURAL</t>
  </si>
  <si>
    <t xml:space="preserve">4282BIRF 2DO PROY APOY SECT MI</t>
  </si>
  <si>
    <t xml:space="preserve">4281BIRF PROY.ADMINIST.CONTAMI</t>
  </si>
  <si>
    <t xml:space="preserve">F.M.I.</t>
  </si>
  <si>
    <t xml:space="preserve">EXTEND FUND FACILITI 92</t>
  </si>
  <si>
    <t xml:space="preserve">STAND BY 1996</t>
  </si>
  <si>
    <t xml:space="preserve">STAND BY 2000</t>
  </si>
  <si>
    <t xml:space="preserve">STAND-BY 2000/SRF (P.R 01/3)</t>
  </si>
  <si>
    <t xml:space="preserve">FONPLATA</t>
  </si>
  <si>
    <t xml:space="preserve">FONPLATA ARG-4/93</t>
  </si>
  <si>
    <t xml:space="preserve">FONPLATA ARG 8/94</t>
  </si>
  <si>
    <t xml:space="preserve">FONPLATA ARG-7/94</t>
  </si>
  <si>
    <t xml:space="preserve">9FONPLATA PR.MODERN.COMERCIO I</t>
  </si>
  <si>
    <t xml:space="preserve">FONPLATA ARG-10/96</t>
  </si>
  <si>
    <t xml:space="preserve">4423BIRF MODERNIZACION DEL EST</t>
  </si>
  <si>
    <t xml:space="preserve">4314BIRF PROY.DES.MODEL.JUSTIC</t>
  </si>
  <si>
    <t xml:space="preserve">Página 9/26</t>
  </si>
  <si>
    <t xml:space="preserve">4398 BIRF PROTECC SOCIAL IV</t>
  </si>
  <si>
    <t xml:space="preserve">4454BIRF PR.ENERG.REN.MERC.RUR</t>
  </si>
  <si>
    <t xml:space="preserve">4459BIRF SIST IDENT NAC TRIBUT</t>
  </si>
  <si>
    <t xml:space="preserve">4472BIRF PREV. DEL NARCOTRAF</t>
  </si>
  <si>
    <t xml:space="preserve">4516BIRF-PROY.  SALUD PUBLICA</t>
  </si>
  <si>
    <t xml:space="preserve">4585BIRF REFORMA PCIAL CORDOBA</t>
  </si>
  <si>
    <t xml:space="preserve">4578BIRF - REF.PCIA. CATAMARCA</t>
  </si>
  <si>
    <t xml:space="preserve">4634BIRF REF.PCIA. SANTA FE</t>
  </si>
  <si>
    <t xml:space="preserve">7075BIRF - AJUSTE ESTRUCTURAL</t>
  </si>
  <si>
    <t xml:space="preserve">4580BIRF DES.COMUNID.INDIGENAS</t>
  </si>
  <si>
    <t xml:space="preserve">PPF374BIRF PROFAM</t>
  </si>
  <si>
    <t xml:space="preserve">4640BIRF FORT.FAMIL Y PROM CAP</t>
  </si>
  <si>
    <t xml:space="preserve">Se certifica que se ha tenido a la vista la documentación de respaldo</t>
  </si>
  <si>
    <t xml:space="preserve">Página 10/26</t>
  </si>
  <si>
    <t xml:space="preserve">BILATERALES</t>
  </si>
  <si>
    <t xml:space="preserve">KFW</t>
  </si>
  <si>
    <t xml:space="preserve">C.PARIS IV-ALEMANIA-KFW</t>
  </si>
  <si>
    <t xml:space="preserve">HERMES</t>
  </si>
  <si>
    <t xml:space="preserve">C. PARIS IV-ALEMANIA-HERMES</t>
  </si>
  <si>
    <t xml:space="preserve">COFACE</t>
  </si>
  <si>
    <t xml:space="preserve">C.PARIS IV-FRANCIA-COFACE</t>
  </si>
  <si>
    <t xml:space="preserve">FRF</t>
  </si>
  <si>
    <t xml:space="preserve">CREDITANSTALT</t>
  </si>
  <si>
    <t xml:space="preserve">C.PARIS IV-AUSTRIA-CA</t>
  </si>
  <si>
    <t xml:space="preserve">GOB. ISRAEL</t>
  </si>
  <si>
    <t xml:space="preserve">C.PARIS IV-ISRAEL-IFTRIC</t>
  </si>
  <si>
    <t xml:space="preserve">NCM</t>
  </si>
  <si>
    <t xml:space="preserve">C.PARIS IV-HOLANDA-NCM</t>
  </si>
  <si>
    <t xml:space="preserve">NLG</t>
  </si>
  <si>
    <t xml:space="preserve">MITI</t>
  </si>
  <si>
    <t xml:space="preserve">C.PARIS IV-JAPON-MITI</t>
  </si>
  <si>
    <t xml:space="preserve">FINNVERA</t>
  </si>
  <si>
    <t xml:space="preserve">C.PARIS IV-FINLANDIA-FINNVERA</t>
  </si>
  <si>
    <t xml:space="preserve">SERG</t>
  </si>
  <si>
    <t xml:space="preserve">C.PARIS IV-SUIZA-SERG</t>
  </si>
  <si>
    <t xml:space="preserve">EXIMBANK USA</t>
  </si>
  <si>
    <t xml:space="preserve">C.PARIS IV-EEUU-EXIMBANK</t>
  </si>
  <si>
    <t xml:space="preserve">A.I.D.</t>
  </si>
  <si>
    <t xml:space="preserve">C.PARIS IV-EEUU-AID</t>
  </si>
  <si>
    <t xml:space="preserve">EXPORT.DEVELOP.CORP.</t>
  </si>
  <si>
    <t xml:space="preserve">C.PARIS IV-CANADA-EDC</t>
  </si>
  <si>
    <t xml:space="preserve">EKSPORT</t>
  </si>
  <si>
    <t xml:space="preserve">C.PARIS IV-DINAMARCA-EKR</t>
  </si>
  <si>
    <t xml:space="preserve">DKK</t>
  </si>
  <si>
    <t xml:space="preserve">INST.CREDITO OF.ESP.</t>
  </si>
  <si>
    <t xml:space="preserve">C.PARIS IV-ESPAYA-ICO</t>
  </si>
  <si>
    <t xml:space="preserve">OFFICE NAT. DUCROIRE</t>
  </si>
  <si>
    <t xml:space="preserve">C.PARIS IV-BELGICA-OND</t>
  </si>
  <si>
    <t xml:space="preserve">BEF</t>
  </si>
  <si>
    <t xml:space="preserve">SACE</t>
  </si>
  <si>
    <t xml:space="preserve">C.PARIS IV-ITALIA-SACE</t>
  </si>
  <si>
    <t xml:space="preserve">EKN</t>
  </si>
  <si>
    <t xml:space="preserve">C.PARIS IV-SUECIA-EKN</t>
  </si>
  <si>
    <t xml:space="preserve">SEK</t>
  </si>
  <si>
    <t xml:space="preserve">CESCE</t>
  </si>
  <si>
    <t xml:space="preserve">C.PARIS IV-ESPAYA-CESCE</t>
  </si>
  <si>
    <t xml:space="preserve">BANQUE DE FRANCE</t>
  </si>
  <si>
    <t xml:space="preserve">C.PARIS IV-FRANCIA-B.DE FRANCE</t>
  </si>
  <si>
    <t xml:space="preserve">JBIC</t>
  </si>
  <si>
    <t xml:space="preserve">C.PARIS IV-JAPON-EXIMBANK</t>
  </si>
  <si>
    <t xml:space="preserve">ECGD</t>
  </si>
  <si>
    <t xml:space="preserve">C.PARIS IV-REINO UNIDO-ECGD</t>
  </si>
  <si>
    <t xml:space="preserve">C.PARIS V-FRANCIA-B.DE FRANCE</t>
  </si>
  <si>
    <t xml:space="preserve">C.PARIS V-HOLANDA-NCM</t>
  </si>
  <si>
    <t xml:space="preserve">C.PARIS V-DINAMARCA-EKR</t>
  </si>
  <si>
    <t xml:space="preserve">Página 11/26</t>
  </si>
  <si>
    <t xml:space="preserve">C.PARIS V-SUIZA-SERG</t>
  </si>
  <si>
    <t xml:space="preserve">C.PARIS V-EEUU-EXIMBANK</t>
  </si>
  <si>
    <t xml:space="preserve">C.PARIS V-EEUU-AID</t>
  </si>
  <si>
    <t xml:space="preserve">C.PARIS V-CANADA-EDC</t>
  </si>
  <si>
    <t xml:space="preserve">C.PARIS V-ITALIA-SACE</t>
  </si>
  <si>
    <t xml:space="preserve">C.PARIS V-SUECIA-EKN</t>
  </si>
  <si>
    <t xml:space="preserve">C.PARIS V-ESPAYA-CESCE</t>
  </si>
  <si>
    <t xml:space="preserve">C.PARIS V-AUSTRIA-CA</t>
  </si>
  <si>
    <t xml:space="preserve">C.PARIS V-FINLANDIA-FINNVERA</t>
  </si>
  <si>
    <t xml:space="preserve">C.PARIS V-REINO UNIDO-ECGD</t>
  </si>
  <si>
    <t xml:space="preserve">C.PARIS V-ALEMANIA-KFW</t>
  </si>
  <si>
    <t xml:space="preserve">C.PARIS V-BELGICA-OND</t>
  </si>
  <si>
    <t xml:space="preserve">C.PARIS V-ESPAYA-ICO</t>
  </si>
  <si>
    <t xml:space="preserve">C.PARIS V-ALEMANIA-HERMES</t>
  </si>
  <si>
    <t xml:space="preserve">C.PARIS V-ISRAEL-IFTRIC</t>
  </si>
  <si>
    <t xml:space="preserve">C.PARIS V-JAPON-NEXI</t>
  </si>
  <si>
    <t xml:space="preserve">C.PARIS V-FRANCIA-COFACE</t>
  </si>
  <si>
    <t xml:space="preserve">C.PARIS V-JAPON-EXIMBANK</t>
  </si>
  <si>
    <t xml:space="preserve">CONV. ICO-JUSTICIA</t>
  </si>
  <si>
    <t xml:space="preserve">CONEA-KFW</t>
  </si>
  <si>
    <t xml:space="preserve">BANCO DO BRASIL</t>
  </si>
  <si>
    <t xml:space="preserve">BCO.DO BRASIL-TESORO NAC.</t>
  </si>
  <si>
    <t xml:space="preserve">GOB. DE EE.UU.</t>
  </si>
  <si>
    <t xml:space="preserve">AMERICAS INITIATIVE</t>
  </si>
  <si>
    <t xml:space="preserve">MEDIO CRED. CENTRALE</t>
  </si>
  <si>
    <t xml:space="preserve">BANADE - MEDIOCREDITO CENTRALE</t>
  </si>
  <si>
    <t xml:space="preserve">C.N.E.A. - K.F.W.</t>
  </si>
  <si>
    <t xml:space="preserve">C.N.E.A. - K.F.W. -</t>
  </si>
  <si>
    <t xml:space="preserve">C.N.E.A. / K.F.W.</t>
  </si>
  <si>
    <t xml:space="preserve">M.EDUCACION-INST.CRED.ESPANA</t>
  </si>
  <si>
    <t xml:space="preserve">BANADE-MEDIOCREDITO CENTRALE</t>
  </si>
  <si>
    <t xml:space="preserve">MEDIOCR.CENTRALE/TES.NAC.</t>
  </si>
  <si>
    <t xml:space="preserve">EXIM. JAPON IMF PARALLEL LOAN</t>
  </si>
  <si>
    <t xml:space="preserve">EXIM. JAPON PERAL II LOAN</t>
  </si>
  <si>
    <t xml:space="preserve">EXIM. JAPON FSAL LOAN</t>
  </si>
  <si>
    <t xml:space="preserve">EXIM. JAPON ISL LOAN</t>
  </si>
  <si>
    <t xml:space="preserve">Página 12/26</t>
  </si>
  <si>
    <t xml:space="preserve">CHINA</t>
  </si>
  <si>
    <t xml:space="preserve">EJERCITO ARG. - TELAS CHINAS</t>
  </si>
  <si>
    <t xml:space="preserve">ICO-PRESIDENCIA</t>
  </si>
  <si>
    <t xml:space="preserve">HIDRONOR - EXIMBANK - R.IV</t>
  </si>
  <si>
    <t xml:space="preserve">MEDIO CRED. CENTRALE-BCRA</t>
  </si>
  <si>
    <t xml:space="preserve">BCRA-MEDIOCREDITO CENTRALE</t>
  </si>
  <si>
    <t xml:space="preserve">MIN.SALUD-MEDIOCRED.CENTRALE</t>
  </si>
  <si>
    <t xml:space="preserve">SUPLEMENTO 3 - CNEA-KFW</t>
  </si>
  <si>
    <t xml:space="preserve">C.N.E.A.-K.F.W.</t>
  </si>
  <si>
    <t xml:space="preserve">EXIM. JAPON-2nd IMF PARAL.LOAN</t>
  </si>
  <si>
    <t xml:space="preserve">HIDRONOR-EXIMBANK JAPON-R. V</t>
  </si>
  <si>
    <t xml:space="preserve">ICO-GENDARMERIA NACIONAL</t>
  </si>
  <si>
    <t xml:space="preserve">I.C.O. - PCIA. DE CORDOBA</t>
  </si>
  <si>
    <t xml:space="preserve">PREFECTURA NAVAL ARG. - I.C.O.</t>
  </si>
  <si>
    <t xml:space="preserve">MINISTERIO DE SALUD-I.C.O</t>
  </si>
  <si>
    <t xml:space="preserve">MINISTERIO DE SALUD- I.C.O</t>
  </si>
  <si>
    <t xml:space="preserve">I.C.O.-PCIA. DE CORDOBA</t>
  </si>
  <si>
    <t xml:space="preserve">BS.AS.-J.B.I.C-R.RECONQUISTA</t>
  </si>
  <si>
    <t xml:space="preserve">I.C.O. - CORTE SUPREMA</t>
  </si>
  <si>
    <t xml:space="preserve">J.B.I.C.-EJERCITO-AVAL 2/97</t>
  </si>
  <si>
    <t xml:space="preserve">BANADE-INST.CRED.OFIC.ESPANA</t>
  </si>
  <si>
    <t xml:space="preserve">S.FE,E.RIOS,CHACO,CTES.,BS.AS.</t>
  </si>
  <si>
    <t xml:space="preserve">I.C.O. - REPUBLICA ARGENTINA</t>
  </si>
  <si>
    <t xml:space="preserve">BANCO DE ESPANA</t>
  </si>
  <si>
    <t xml:space="preserve">BANCO NACION ARG.</t>
  </si>
  <si>
    <t xml:space="preserve">B.N.A.-TESORO NACIONAL</t>
  </si>
  <si>
    <t xml:space="preserve">S.HACIENDA - BANCO NACION</t>
  </si>
  <si>
    <t xml:space="preserve">SECRETARIA DE HACIENDA- B.N.A.</t>
  </si>
  <si>
    <t xml:space="preserve">B.N.A./TESORO NACIONAL</t>
  </si>
  <si>
    <t xml:space="preserve">Página 13/26</t>
  </si>
  <si>
    <t xml:space="preserve">BANCA PRIVADA</t>
  </si>
  <si>
    <t xml:space="preserve">DEUTSCHE BANK FRANK.</t>
  </si>
  <si>
    <t xml:space="preserve">CNEA/DEUTSCHE BANK</t>
  </si>
  <si>
    <t xml:space="preserve">WESTDEUTSCHE LB. G.</t>
  </si>
  <si>
    <t xml:space="preserve">C.N.E.A.-W.L.G.</t>
  </si>
  <si>
    <t xml:space="preserve">C.N.E.A./W.L.G.</t>
  </si>
  <si>
    <t xml:space="preserve">HIDRONOR/MEDIOCREDITO CENTRALE</t>
  </si>
  <si>
    <t xml:space="preserve">C.N.E.A. - W.L.G. -</t>
  </si>
  <si>
    <t xml:space="preserve">BANCO BILBAO VIZCAYA</t>
  </si>
  <si>
    <t xml:space="preserve">C.N.E.A.- BANCO BILBAO VIZCAYA</t>
  </si>
  <si>
    <t xml:space="preserve">BANCO DO BRASIL - TES.NACIONAL</t>
  </si>
  <si>
    <t xml:space="preserve">C.N.E.A. - W.L.G.</t>
  </si>
  <si>
    <t xml:space="preserve">COMMERZBANK AG</t>
  </si>
  <si>
    <t xml:space="preserve">PROV. ENTRE RIOS - COMMERZBANK</t>
  </si>
  <si>
    <t xml:space="preserve">BCO HISPANOAMERICANO</t>
  </si>
  <si>
    <t xml:space="preserve">PCIA.CORDOBA-B.CENTRAL HISPANO</t>
  </si>
  <si>
    <t xml:space="preserve">MIN. DEFENSA-B. BILBAO VIZCAYA</t>
  </si>
  <si>
    <t xml:space="preserve">Página 14/26</t>
  </si>
  <si>
    <t xml:space="preserve">PREF.NAV.-BCO.BILBAO VIZCAYA</t>
  </si>
  <si>
    <t xml:space="preserve">MIN. SALUD-BCO.CTRAL.HISPANO</t>
  </si>
  <si>
    <t xml:space="preserve">MIN.SALUD-BCO.BILBAO VIZCAYA</t>
  </si>
  <si>
    <t xml:space="preserve">M.SALUD DE CORDOBA-B.C.H.</t>
  </si>
  <si>
    <t xml:space="preserve">BCO.ESPAYOL CREDITO</t>
  </si>
  <si>
    <t xml:space="preserve">CORTE SUPREMA - BANESTO</t>
  </si>
  <si>
    <t xml:space="preserve">IST.B.S.P., LONDRES</t>
  </si>
  <si>
    <t xml:space="preserve">MIN. SALUD-INST BANC SAN PAOLO</t>
  </si>
  <si>
    <t xml:space="preserve">FIRST UNION BANK</t>
  </si>
  <si>
    <t xml:space="preserve">MIN.REL.EXT.-FIRST UNION BANK</t>
  </si>
  <si>
    <t xml:space="preserve">IRISH BANKS</t>
  </si>
  <si>
    <t xml:space="preserve">M.REL.EXTERIORES-IRISH BANKS</t>
  </si>
  <si>
    <t xml:space="preserve">IEP</t>
  </si>
  <si>
    <t xml:space="preserve">CITIBANK,LOS ANGELES</t>
  </si>
  <si>
    <t xml:space="preserve">M.REL.EXTER. - CITY BANK, L.A.</t>
  </si>
  <si>
    <t xml:space="preserve">BNL-HEAD OFFICE</t>
  </si>
  <si>
    <t xml:space="preserve">PCIA. DE MISIONES - B.N.L.</t>
  </si>
  <si>
    <t xml:space="preserve">S.G. PARIS</t>
  </si>
  <si>
    <t xml:space="preserve">M.SALUD-SOCIETE GENERALE</t>
  </si>
  <si>
    <t xml:space="preserve">WEST.BANK.CORP.</t>
  </si>
  <si>
    <t xml:space="preserve">WESTPACK BANK.CORP.-M.REL.EXT.</t>
  </si>
  <si>
    <t xml:space="preserve">AUD</t>
  </si>
  <si>
    <t xml:space="preserve">B.N.A./A.T.C. (en liq.)</t>
  </si>
  <si>
    <t xml:space="preserve">B.N.A.- ATC (en liq.)</t>
  </si>
  <si>
    <t xml:space="preserve">B.N.A.-TESORO NAC.</t>
  </si>
  <si>
    <t xml:space="preserve">B.N.A. - MIN. DE SALUD</t>
  </si>
  <si>
    <t xml:space="preserve">B.N.A./PAGARES/REESTR.DEUDAS</t>
  </si>
  <si>
    <t xml:space="preserve">I.N.S.S.J.y P.-CERT. GLOBAL 1</t>
  </si>
  <si>
    <t xml:space="preserve">B.N.A. - M. SALUD</t>
  </si>
  <si>
    <t xml:space="preserve">B.N.A. - INDER (LQ)</t>
  </si>
  <si>
    <t xml:space="preserve">I.N.S.S.J.y P. - CERT.GLOBAL 2</t>
  </si>
  <si>
    <t xml:space="preserve">BNA - PAGOS REST. DEUDA</t>
  </si>
  <si>
    <t xml:space="preserve">ORIGENES</t>
  </si>
  <si>
    <t xml:space="preserve">PAGARE E+580 / VTO.19-06-06</t>
  </si>
  <si>
    <t xml:space="preserve">NACION SEGUROS</t>
  </si>
  <si>
    <t xml:space="preserve">PAGARE E+580 /VTO. 19/06/06</t>
  </si>
  <si>
    <t xml:space="preserve">NACION SEG. DE RET.</t>
  </si>
  <si>
    <t xml:space="preserve">NACION SEG. DE RET. S.A. INV.</t>
  </si>
  <si>
    <t xml:space="preserve">NACION SEG. DE RET. S.A. INV</t>
  </si>
  <si>
    <t xml:space="preserve">BCO. CIUDAD BS.AS.</t>
  </si>
  <si>
    <t xml:space="preserve">BCO. DE LA CIUDAD DE BS.AS.</t>
  </si>
  <si>
    <t xml:space="preserve">CITIBANK, BS.AS.</t>
  </si>
  <si>
    <t xml:space="preserve">PAGARE - DTO. 905/02</t>
  </si>
  <si>
    <t xml:space="preserve">BANCO DE GALICIA</t>
  </si>
  <si>
    <t xml:space="preserve">PAGARE - DTO. 905/02 - GALICIA</t>
  </si>
  <si>
    <t xml:space="preserve">TENEDORES PTMOS.</t>
  </si>
  <si>
    <t xml:space="preserve">PTMO.GAR.T.FIJA GL 03</t>
  </si>
  <si>
    <t xml:space="preserve">PTMO. GAR. T.FIJA GL 05</t>
  </si>
  <si>
    <t xml:space="preserve">PTMO. GAR. T. FIJA GL 06</t>
  </si>
  <si>
    <t xml:space="preserve">Página 15/26</t>
  </si>
  <si>
    <t xml:space="preserve">PTMO. GAR. T. FIJA GL 08</t>
  </si>
  <si>
    <t xml:space="preserve">PTMO. GAR. T. FIJA RA $ 08</t>
  </si>
  <si>
    <t xml:space="preserve">PMO GAR. TASA FIJA GL 09</t>
  </si>
  <si>
    <t xml:space="preserve">PREST.GARAN.T.FIJA GL 10</t>
  </si>
  <si>
    <t xml:space="preserve">PMO.GAR.T.FIJA GL12</t>
  </si>
  <si>
    <t xml:space="preserve">PTMO. GAR. T.FIJA GL 15</t>
  </si>
  <si>
    <t xml:space="preserve">PTMO. GAR. T.FIJA GL 17</t>
  </si>
  <si>
    <t xml:space="preserve">PMO.GAR.TASA FIJA GL 18</t>
  </si>
  <si>
    <t xml:space="preserve">PMO GAR. TASA FIJA GL19</t>
  </si>
  <si>
    <t xml:space="preserve">PMO GAR. TASA FIJA GL 20</t>
  </si>
  <si>
    <t xml:space="preserve">PREST. GAR TASA FIJA GL 27</t>
  </si>
  <si>
    <t xml:space="preserve">PTMO.GAR.T.FIJA GL 30</t>
  </si>
  <si>
    <t xml:space="preserve">PTMO.GAR.T.FIJA GL 31</t>
  </si>
  <si>
    <t xml:space="preserve">PTMO.GAR.T.FIJA GL. 31 MEGA</t>
  </si>
  <si>
    <t xml:space="preserve">PTMO.GARANT.A T. FIJA BONTE 02</t>
  </si>
  <si>
    <t xml:space="preserve">PREST.GARANT.A T.FIJA BONTE 03</t>
  </si>
  <si>
    <t xml:space="preserve">PTMO.GAR.T.FIJA BONTE 04</t>
  </si>
  <si>
    <t xml:space="preserve">PTMO.GAR.T.FIJA BONTE 05</t>
  </si>
  <si>
    <t xml:space="preserve">PTMO. GAR. T.FIJA BONTE 06</t>
  </si>
  <si>
    <t xml:space="preserve">PMO.GAR.TASA FIJA BONTE 27</t>
  </si>
  <si>
    <t xml:space="preserve">PMO GAR. TASA FIJA SPAN</t>
  </si>
  <si>
    <t xml:space="preserve">PMO GAR. TASA FIJA FRAN</t>
  </si>
  <si>
    <t xml:space="preserve">PMO.GAR.T.FIJA RA $ 02</t>
  </si>
  <si>
    <t xml:space="preserve">PTMO.GAR.T.FIJA RA $ 07</t>
  </si>
  <si>
    <t xml:space="preserve">PTMO. GAR. T. FIJA PRE3$</t>
  </si>
  <si>
    <t xml:space="preserve">PTMO. GAR. T. FIJA PRO1$</t>
  </si>
  <si>
    <t xml:space="preserve">PMO GAR. TASA FIJA PRO3 $</t>
  </si>
  <si>
    <t xml:space="preserve">Página 16/26</t>
  </si>
  <si>
    <t xml:space="preserve">PTMO GAR.TASA FIJA PRO 5$</t>
  </si>
  <si>
    <t xml:space="preserve">PMO GAR. TASA FIJA PRO 7$</t>
  </si>
  <si>
    <t xml:space="preserve">PMO GAR. TASA FIJA PRO9$</t>
  </si>
  <si>
    <t xml:space="preserve">PMO GAR.TASA FIJA DER.CREDIT$</t>
  </si>
  <si>
    <t xml:space="preserve">PMO.GAR.A T.VARIABLE-BONTE 03F</t>
  </si>
  <si>
    <t xml:space="preserve">PMO.GAR.2006-7%BP E+400/2002</t>
  </si>
  <si>
    <t xml:space="preserve">PMO. GAR.2006-7%BP E+330/2002</t>
  </si>
  <si>
    <t xml:space="preserve">PMO. GAR.2006-7%BP E+580/10-02</t>
  </si>
  <si>
    <t xml:space="preserve">PMO. GAR.2006-7%BP B+580/8-02</t>
  </si>
  <si>
    <t xml:space="preserve">PMO. GAR.VTO.2006-7%BPB ACT 02</t>
  </si>
  <si>
    <t xml:space="preserve">PMO. GAR.2009-7%BP E+435/2004</t>
  </si>
  <si>
    <t xml:space="preserve">PMO. GAR.VTO.2009-7%-BP E+580M</t>
  </si>
  <si>
    <t xml:space="preserve">PMO.GAR.CAP.2011 7% GL05</t>
  </si>
  <si>
    <t xml:space="preserve">PMO.GAR.CAP. 2011 7% GL06</t>
  </si>
  <si>
    <t xml:space="preserve">PMO. GAR.CAP.2011 7% GL08</t>
  </si>
  <si>
    <t xml:space="preserve">PMO. GAR. CAP.2011 7% GL 09</t>
  </si>
  <si>
    <t xml:space="preserve">PMO.GAR. CAP.2011-7% GL10</t>
  </si>
  <si>
    <t xml:space="preserve">PMO.GAR.CAP.2011-7% BONTE 03</t>
  </si>
  <si>
    <t xml:space="preserve">PMO.GAR.CAP. 2011-7% BONTE04</t>
  </si>
  <si>
    <t xml:space="preserve">PMO.GAR.CAP.2011-7% BONTE05</t>
  </si>
  <si>
    <t xml:space="preserve">PMO.GAR.CAP. 2011 7% BONTE06</t>
  </si>
  <si>
    <t xml:space="preserve">PMO.GAR.CAP.2011-7%-RA $07</t>
  </si>
  <si>
    <t xml:space="preserve">CERT. CAP. B.N.A. 2018</t>
  </si>
  <si>
    <t xml:space="preserve">PTMO. GAR. T. VAR. GL 03</t>
  </si>
  <si>
    <t xml:space="preserve">PTMO. GAR. T.VAR. GL 05</t>
  </si>
  <si>
    <t xml:space="preserve">PTMO. GAR. T. VAR. GL 06</t>
  </si>
  <si>
    <t xml:space="preserve">PTMO. GAR. T. VAR. GL 08</t>
  </si>
  <si>
    <t xml:space="preserve">PMO GAR. TASA VAR. GL 09</t>
  </si>
  <si>
    <t xml:space="preserve">PREST.GARANT.A TASA VAR. GL10</t>
  </si>
  <si>
    <t xml:space="preserve">PMO.GAR.TASA VAR.GL 12</t>
  </si>
  <si>
    <t xml:space="preserve">PTMO. GAR. T.VAR. GL 15</t>
  </si>
  <si>
    <t xml:space="preserve">PTMO. GAR. T.VAR. GL 17</t>
  </si>
  <si>
    <t xml:space="preserve">PMO.GAR.TASA VAR. GL 18</t>
  </si>
  <si>
    <t xml:space="preserve">PMO GAR. TASA VARIABLE GL 19</t>
  </si>
  <si>
    <t xml:space="preserve">PTMO GAR .TASA VARIABLE GL 20</t>
  </si>
  <si>
    <t xml:space="preserve">PTMO GAR. TASA VARIABLE GL 27</t>
  </si>
  <si>
    <t xml:space="preserve">PTMO. GAR. T.VAR. GL 30</t>
  </si>
  <si>
    <t xml:space="preserve">PTMO.GAR.T.VARIABLE GL 31 MEGA</t>
  </si>
  <si>
    <t xml:space="preserve">PTMO.GAR.T.VARIABLE BONTE 02</t>
  </si>
  <si>
    <t xml:space="preserve">PTMO.GRANT.A T.VAR. BONTE 03</t>
  </si>
  <si>
    <t xml:space="preserve">PTMO.GAR.VTO.2006-7%-BONTE 03F</t>
  </si>
  <si>
    <t xml:space="preserve">PTMO.GAR.T.VARIABLE BONTE 04</t>
  </si>
  <si>
    <t xml:space="preserve">Página 17/26</t>
  </si>
  <si>
    <t xml:space="preserve">PTAMO.GAR.T.VARIABLE BONTE 05</t>
  </si>
  <si>
    <t xml:space="preserve">PTMO. GAR. T.VAR. BONTE 06</t>
  </si>
  <si>
    <t xml:space="preserve">PMO.GAR.TASA VAR.BONTE 27</t>
  </si>
  <si>
    <t xml:space="preserve">PMO.GAR.TSA.VAR.BP E+400/2002</t>
  </si>
  <si>
    <t xml:space="preserve">PMO.GAR.TSA.VAR.BP E+330/2002</t>
  </si>
  <si>
    <t xml:space="preserve">PMO.GAR.TSA VAR.BP E+580/10-02</t>
  </si>
  <si>
    <t xml:space="preserve">PMO.GAR.TASA VAR.BP E+435/2004</t>
  </si>
  <si>
    <t xml:space="preserve">PMO.GAR.TASA VAR.BP B+300/2002</t>
  </si>
  <si>
    <t xml:space="preserve">PMO.GAR.TASA VAR.BP E+580/8-02</t>
  </si>
  <si>
    <t xml:space="preserve">PMO.GAR.TASA VAR.BP B ACT/02</t>
  </si>
  <si>
    <t xml:space="preserve">PTMO.GAR.T.VAR.BP E+580 MEGA</t>
  </si>
  <si>
    <t xml:space="preserve">PMO GAR. TASA VAR. HEXAGON 2</t>
  </si>
  <si>
    <t xml:space="preserve">PMO GAR. TASA VAR HEXAGON 3</t>
  </si>
  <si>
    <t xml:space="preserve">PTMO.GAR.T.VARIABLE HEXAGON 4</t>
  </si>
  <si>
    <t xml:space="preserve">PTMO.GAR.T.VARIABLE RADAR 1</t>
  </si>
  <si>
    <t xml:space="preserve">PTMO.GAR.T.VARIABLE RADAR 2</t>
  </si>
  <si>
    <t xml:space="preserve">PTMO.GAR.T.VARIABLE RADAR 3</t>
  </si>
  <si>
    <t xml:space="preserve">PTMO.GAR.T.VARIABLE RADAR 4</t>
  </si>
  <si>
    <t xml:space="preserve">PTMO.GAR.T.VARIABLE CELTIC I</t>
  </si>
  <si>
    <t xml:space="preserve">PTMO.GAR.T.VARIABLE CELTIC II</t>
  </si>
  <si>
    <t xml:space="preserve">PTMO. GAR. T.VAR. FRB</t>
  </si>
  <si>
    <t xml:space="preserve">PMO GAR. TASA VARIABLE FRAN</t>
  </si>
  <si>
    <t xml:space="preserve">PTMO.GARANTIZ.A T VAR.FRN 04</t>
  </si>
  <si>
    <t xml:space="preserve">PTMO. GAR. T.VAR. BONEX 92</t>
  </si>
  <si>
    <t xml:space="preserve">PTMO. GAR. T.VAR. BONO YPF</t>
  </si>
  <si>
    <t xml:space="preserve">PMO GAR TASA VARIABLE HIDRO</t>
  </si>
  <si>
    <t xml:space="preserve">PMO GAR. TASA VARIABLE PRE 4</t>
  </si>
  <si>
    <t xml:space="preserve">PMO GAR. TASA VAR PRE 6</t>
  </si>
  <si>
    <t xml:space="preserve">PMO.GAR.TASA VAR.PRO 2</t>
  </si>
  <si>
    <t xml:space="preserve">PMO GAR. TASA VAR PRO 4</t>
  </si>
  <si>
    <t xml:space="preserve">PMO GAR TASA VAR. PRO 6</t>
  </si>
  <si>
    <t xml:space="preserve">Página 18/26</t>
  </si>
  <si>
    <t xml:space="preserve">PMO GAR. TASA VAR. PRO 8</t>
  </si>
  <si>
    <t xml:space="preserve">PMO GAR. TASA VARIABLE PRO 10</t>
  </si>
  <si>
    <t xml:space="preserve">BANCO CENTRAL R.A.</t>
  </si>
  <si>
    <t xml:space="preserve">ADELANTOS TRANSITORIOS</t>
  </si>
  <si>
    <t xml:space="preserve">Página 19/26</t>
  </si>
  <si>
    <t xml:space="preserve">ESTADO DE LA DEUDA PUBLICA DE LA ADMINISTRACIÓN CENTRAL</t>
  </si>
  <si>
    <t xml:space="preserve">PROVEEDORES</t>
  </si>
  <si>
    <t xml:space="preserve">HELOS</t>
  </si>
  <si>
    <t xml:space="preserve">ARMADA-EUROCOPTER</t>
  </si>
  <si>
    <t xml:space="preserve">TECHNOSTROYEXPORT</t>
  </si>
  <si>
    <t xml:space="preserve">M.O.S.P.-TECHNOTROYEXPORT</t>
  </si>
  <si>
    <t xml:space="preserve">BANQUE PARIBAS</t>
  </si>
  <si>
    <t xml:space="preserve">ARMADA ARG. - BANQUE PARIBAS</t>
  </si>
  <si>
    <t xml:space="preserve">TECHMASHEXPORT</t>
  </si>
  <si>
    <t xml:space="preserve">BANADE - TECHMASHEXPORT</t>
  </si>
  <si>
    <t xml:space="preserve">FONDO FIDUCIARIO</t>
  </si>
  <si>
    <t xml:space="preserve">F.FIDUCIARIO-D.N.V/M.INFRAEST.</t>
  </si>
  <si>
    <t xml:space="preserve">PRESTADORES VARIOS</t>
  </si>
  <si>
    <t xml:space="preserve">PAMI-PRESTADORES VARIOS</t>
  </si>
  <si>
    <t xml:space="preserve">UNISYS SUDAMERICANA</t>
  </si>
  <si>
    <t xml:space="preserve">UNISYS- CORTE SUPREMA</t>
  </si>
  <si>
    <t xml:space="preserve">FEMESA</t>
  </si>
  <si>
    <t xml:space="preserve">DEUDAS CON LA EX-FEMESA</t>
  </si>
  <si>
    <t xml:space="preserve">TRENES DE BS.AS.</t>
  </si>
  <si>
    <t xml:space="preserve">DTO. 799/01 - TRENES DE BS.AS.</t>
  </si>
  <si>
    <t xml:space="preserve">Página 20/26</t>
  </si>
  <si>
    <t xml:space="preserve">F.NACIONAL VIVIENDA</t>
  </si>
  <si>
    <t xml:space="preserve">DTO. 799/01-FDO.NAC. VIVIENDA</t>
  </si>
  <si>
    <t xml:space="preserve">METROVIAS/FERROVIAS</t>
  </si>
  <si>
    <t xml:space="preserve">DTO.962/01-METROVIAS/FERROVIAS</t>
  </si>
  <si>
    <t xml:space="preserve">ALENIA MARCONI SYST.</t>
  </si>
  <si>
    <t xml:space="preserve">ALENIA MARCONI-FUERZA AEREA</t>
  </si>
  <si>
    <t xml:space="preserve">PROV. DE BUENOS AIRE</t>
  </si>
  <si>
    <t xml:space="preserve">DTO.1023/7-7-95/PCIA. BS. AS.</t>
  </si>
  <si>
    <t xml:space="preserve">PROV. DE CATAMARCA</t>
  </si>
  <si>
    <t xml:space="preserve">DTO.1023/7-7-95/CATAMARCA</t>
  </si>
  <si>
    <t xml:space="preserve">PROV. DE CORDOBA</t>
  </si>
  <si>
    <t xml:space="preserve">Dto.1023/7-7-95/CORDOBA</t>
  </si>
  <si>
    <t xml:space="preserve">PROV. DE CORRIENTES</t>
  </si>
  <si>
    <t xml:space="preserve">Dto.1023/7-7-95/CORRIENTES</t>
  </si>
  <si>
    <t xml:space="preserve">PROV. DEL CHACO</t>
  </si>
  <si>
    <t xml:space="preserve">Dto.1023/7-7-95/CHACO</t>
  </si>
  <si>
    <t xml:space="preserve">PROV. DEL CHUBUT</t>
  </si>
  <si>
    <t xml:space="preserve">Dto.1023/7-7-95/CHUBUT</t>
  </si>
  <si>
    <t xml:space="preserve">PROV. DE ENTRE RIOS</t>
  </si>
  <si>
    <t xml:space="preserve">Dto.1023/7-7-95/ ENTRE RIOS</t>
  </si>
  <si>
    <t xml:space="preserve">PROV. DE FORMOSA</t>
  </si>
  <si>
    <t xml:space="preserve">Dto.1023/7-7-95/FORMOSA</t>
  </si>
  <si>
    <t xml:space="preserve">PROV. DE JUJUY</t>
  </si>
  <si>
    <t xml:space="preserve">Dto.1023/7-7-95/JUJUY</t>
  </si>
  <si>
    <t xml:space="preserve">PROV. DE LA PAMPA</t>
  </si>
  <si>
    <t xml:space="preserve">Dto.1023/7-7-95/LA PAMPA</t>
  </si>
  <si>
    <t xml:space="preserve">PROV. DE LA RIOJA</t>
  </si>
  <si>
    <t xml:space="preserve">Dto.1023/7-7-95/LA RIOJA</t>
  </si>
  <si>
    <t xml:space="preserve">PROV. DE MENDOZA</t>
  </si>
  <si>
    <t xml:space="preserve">Dto.1023/7-7-95/MENDOZA</t>
  </si>
  <si>
    <t xml:space="preserve">PROV. DE NEUQUEN</t>
  </si>
  <si>
    <t xml:space="preserve">Dto.1023/7-7-95/NEUQUEN</t>
  </si>
  <si>
    <t xml:space="preserve">PROV. DE MISIONES</t>
  </si>
  <si>
    <t xml:space="preserve">Dto.1023/7-7-95/MISIONES</t>
  </si>
  <si>
    <t xml:space="preserve">PROV. DE RIO NEGRO</t>
  </si>
  <si>
    <t xml:space="preserve">Dto.1023/7-7-95/RIO NEGRO</t>
  </si>
  <si>
    <t xml:space="preserve">PROV. DE SALTA</t>
  </si>
  <si>
    <t xml:space="preserve">Dto.1023/7-7-95/SALTA</t>
  </si>
  <si>
    <t xml:space="preserve">PROV. DE SAN JUAN</t>
  </si>
  <si>
    <t xml:space="preserve">Dto.1023/7-7-95/SAN JUAN</t>
  </si>
  <si>
    <t xml:space="preserve">PROV. DE SAN LUIS</t>
  </si>
  <si>
    <t xml:space="preserve">Dto.1023/7-7-95/SAN LUIS</t>
  </si>
  <si>
    <t xml:space="preserve">PROV. DE SANTA CRUZ</t>
  </si>
  <si>
    <t xml:space="preserve">Dto.1023/7-7-95/SANTA CRUZ</t>
  </si>
  <si>
    <t xml:space="preserve">PROV. DE SANTA FE</t>
  </si>
  <si>
    <t xml:space="preserve">Dto.1023/7-7-95/SANTA FE</t>
  </si>
  <si>
    <t xml:space="preserve">SANTIAGO DEL ESTERO</t>
  </si>
  <si>
    <t xml:space="preserve">Dto.1023/7-7-95/SANT. ESTERO</t>
  </si>
  <si>
    <t xml:space="preserve">PROV. DE TUCUMAN</t>
  </si>
  <si>
    <t xml:space="preserve">Dto.1023/7-7-95/TUCUMAN</t>
  </si>
  <si>
    <t xml:space="preserve">PROV.TIERRA DEL FUEG</t>
  </si>
  <si>
    <t xml:space="preserve">Dto.1023/7-7-95/T. DEL FUEGO</t>
  </si>
  <si>
    <t xml:space="preserve">CIUDAD DE BS.AS.</t>
  </si>
  <si>
    <t xml:space="preserve">Dto.1023/7-7-95/M.C.B.A.</t>
  </si>
  <si>
    <t xml:space="preserve">Página 21/26</t>
  </si>
  <si>
    <t xml:space="preserve">ESTADO DE LA DEUDA PUBLICA RESTO DEL SECTOR PÚBLICO</t>
  </si>
  <si>
    <t xml:space="preserve">91BID-ESTABL.LINEA DE CREDITO</t>
  </si>
  <si>
    <t xml:space="preserve">83BID-PROG.AGUA POTABLE RURAL</t>
  </si>
  <si>
    <t xml:space="preserve">661BID-AGUA POT.RURAL IV ETAPA</t>
  </si>
  <si>
    <t xml:space="preserve">142BID-REACT.AGRICUL Y GANADER</t>
  </si>
  <si>
    <t xml:space="preserve">495BID-PR. INVESTIG.AGRICOLAS</t>
  </si>
  <si>
    <t xml:space="preserve">214BID-PR.EMERG.REAHB.INUNDACI</t>
  </si>
  <si>
    <t xml:space="preserve">515BID-PROG DE CIENCIA Y TEC</t>
  </si>
  <si>
    <t xml:space="preserve">545BID-V ET.PROG DE AGUA POTAB</t>
  </si>
  <si>
    <t xml:space="preserve">551BID-PROG.GLOB.CRED.AGROPECU</t>
  </si>
  <si>
    <t xml:space="preserve">555BID-FTO SUPLEM.YACYRETA</t>
  </si>
  <si>
    <t xml:space="preserve">552BID-AGUA POT.ZONA OEST B.A</t>
  </si>
  <si>
    <t xml:space="preserve">583BID-PROY.HIDROELEC.YACYRETA</t>
  </si>
  <si>
    <t xml:space="preserve">621BID-PRONAPAC</t>
  </si>
  <si>
    <t xml:space="preserve">855BID/1ET.AGUA POT Y ALCANTAR</t>
  </si>
  <si>
    <t xml:space="preserve">867BID-PROG.GLOBAL CRED.PYMES</t>
  </si>
  <si>
    <t xml:space="preserve">760BID-PROG.DE MEDIO AMBIENTE</t>
  </si>
  <si>
    <t xml:space="preserve">795BID-PROG.CORRED.VIALES NAC</t>
  </si>
  <si>
    <t xml:space="preserve">798BID-PROG.CREDITO MULTISEC.</t>
  </si>
  <si>
    <t xml:space="preserve">797BID-CONTROL INUNDAC.RIO REC</t>
  </si>
  <si>
    <t xml:space="preserve">857BID-PRONAPAC VI ETAPA</t>
  </si>
  <si>
    <t xml:space="preserve">979BID MODERNIZ.DEL ESTADO</t>
  </si>
  <si>
    <t xml:space="preserve">1034BID PROG.APOYO AFIP.</t>
  </si>
  <si>
    <t xml:space="preserve">1163-2 PR.FORT.SEG.SIST.BANCAR</t>
  </si>
  <si>
    <t xml:space="preserve">1134BID PR.AP.REF.SEC.AGUA POT</t>
  </si>
  <si>
    <t xml:space="preserve">1107PR.APY.REF.FIS.CIUD DE BA</t>
  </si>
  <si>
    <t xml:space="preserve">1287BID APOY MODERN ESTADO CBA</t>
  </si>
  <si>
    <t xml:space="preserve">3015BIRF ADMINIST. IMPUESTOS</t>
  </si>
  <si>
    <t xml:space="preserve">3281BIRF ABASTECIMIENTO AGUAS</t>
  </si>
  <si>
    <t xml:space="preserve">3460BIRF ADMINIS. DE IMPUESTOS</t>
  </si>
  <si>
    <t xml:space="preserve">3520BIRF YACYRETA II</t>
  </si>
  <si>
    <t xml:space="preserve">3611BIRF MANTENIMIENTO RUTAS</t>
  </si>
  <si>
    <t xml:space="preserve">4295BIRF REAB/MANT.RUTAS NACIO</t>
  </si>
  <si>
    <t xml:space="preserve">352PPF A.P.P.DESCONT.MINERA</t>
  </si>
  <si>
    <t xml:space="preserve">4313BIRF TERCER PROY.EDUC.SECU</t>
  </si>
  <si>
    <t xml:space="preserve">FONPLATA ARG6/94</t>
  </si>
  <si>
    <t xml:space="preserve">Página 22/26</t>
  </si>
  <si>
    <t xml:space="preserve">4406BIRF APOYO FAC,RECOMPRA</t>
  </si>
  <si>
    <t xml:space="preserve">4484BIRF-REFORMA SECTOR HIDRIC</t>
  </si>
  <si>
    <t xml:space="preserve">4586BIRF EDUC SEC II -PCIA BS</t>
  </si>
  <si>
    <t xml:space="preserve">Página 23/26</t>
  </si>
  <si>
    <t xml:space="preserve">E.B.Y-EXIMBANK JAPON</t>
  </si>
  <si>
    <t xml:space="preserve">CONVENIO ICO-MIN.SAL.Y AC.SOC</t>
  </si>
  <si>
    <t xml:space="preserve">J.B.I.C. - YACYRETA</t>
  </si>
  <si>
    <t xml:space="preserve">YACYRETA - EXIMBANK U.S.A.</t>
  </si>
  <si>
    <t xml:space="preserve">YACYRETA - E.D.C.</t>
  </si>
  <si>
    <t xml:space="preserve">MEDIOCRED.CENTRALE-YACYRETA</t>
  </si>
  <si>
    <t xml:space="preserve">VIALIDAD-ICO</t>
  </si>
  <si>
    <t xml:space="preserve">YACYRETA-K.F.W.</t>
  </si>
  <si>
    <t xml:space="preserve">YACYRETA - K.F.W.</t>
  </si>
  <si>
    <t xml:space="preserve">ADM SEG Y SALUD-ICO I</t>
  </si>
  <si>
    <t xml:space="preserve">SANEAMIENTO DEL RIO MATANZA</t>
  </si>
  <si>
    <t xml:space="preserve">EQUIPAMIENTO DE HOSPITALES</t>
  </si>
  <si>
    <t xml:space="preserve">FOCOEX S.A.</t>
  </si>
  <si>
    <t xml:space="preserve">I.C.O. - INST.GEOG.MILITAR</t>
  </si>
  <si>
    <t xml:space="preserve">I.C.O. - GOB. CIUDAD BS.AS.</t>
  </si>
  <si>
    <t xml:space="preserve">B.I.C.E. - I.C.O.</t>
  </si>
  <si>
    <t xml:space="preserve">FONDO KUWAITI</t>
  </si>
  <si>
    <t xml:space="preserve">GOB.PCIA.SANTA FE - KUWAIT</t>
  </si>
  <si>
    <t xml:space="preserve">KWD</t>
  </si>
  <si>
    <t xml:space="preserve">YACYRETA-MEDIOCRED.CENTRALE</t>
  </si>
  <si>
    <t xml:space="preserve">B.I.C.E. - J.B.I.C.</t>
  </si>
  <si>
    <t xml:space="preserve">CONTRATO DE PTMO. NASA-K.F.W.</t>
  </si>
  <si>
    <t xml:space="preserve">INTI-KFW</t>
  </si>
  <si>
    <t xml:space="preserve">NASA-KFW</t>
  </si>
  <si>
    <t xml:space="preserve">NASA-MEDIOCREDITO CENTRALE</t>
  </si>
  <si>
    <t xml:space="preserve">Página 24/26</t>
  </si>
  <si>
    <t xml:space="preserve">EN</t>
  </si>
  <si>
    <t xml:space="preserve">MORA</t>
  </si>
  <si>
    <t xml:space="preserve">BERLINER BANK</t>
  </si>
  <si>
    <t xml:space="preserve">YACYRETA - BERLINER BANK</t>
  </si>
  <si>
    <t xml:space="preserve">YACYRETA - BANQUE PARIBAS</t>
  </si>
  <si>
    <t xml:space="preserve">SAN PAOLO - ROMA</t>
  </si>
  <si>
    <t xml:space="preserve">YACYRETA-INST.MOB.ITALIANO</t>
  </si>
  <si>
    <t xml:space="preserve">YACYRETA - INST.MOB.ITALIANO</t>
  </si>
  <si>
    <t xml:space="preserve">B.C.H. - D.N.VIALIDAD</t>
  </si>
  <si>
    <t xml:space="preserve">CREDIT LYONNAIS, PAR</t>
  </si>
  <si>
    <t xml:space="preserve">CRED.LYONNAIS-POLICIA BS.AS.</t>
  </si>
  <si>
    <t xml:space="preserve">B.I.C.E - BANCO BILBAO VIZCAYA</t>
  </si>
  <si>
    <t xml:space="preserve">NATEXIS BANQUES</t>
  </si>
  <si>
    <t xml:space="preserve">YACYRETA - NATEXIS BANQUES P.</t>
  </si>
  <si>
    <t xml:space="preserve">BANQUE SUDAMERIS</t>
  </si>
  <si>
    <t xml:space="preserve">YACYRETA-BANQUE SUDAMERIS</t>
  </si>
  <si>
    <t xml:space="preserve">BANCO DO BRASIL-YACYRETA</t>
  </si>
  <si>
    <t xml:space="preserve">EUROPEAN INV.BANK</t>
  </si>
  <si>
    <t xml:space="preserve">VIALIDAD NACIONAL-B.E.I</t>
  </si>
  <si>
    <t xml:space="preserve">BANCO SABADELL</t>
  </si>
  <si>
    <t xml:space="preserve">BCO. SABADELL-INS.GEOG.MILITAR</t>
  </si>
  <si>
    <t xml:space="preserve">YACYRETA - B.C.R.A. - OPRAC-1</t>
  </si>
  <si>
    <t xml:space="preserve">Página 25/26</t>
  </si>
  <si>
    <t xml:space="preserve">BNA - NASA</t>
  </si>
  <si>
    <t xml:space="preserve">BANCO FRANCES</t>
  </si>
  <si>
    <t xml:space="preserve">I.N.S.S.J. y P. -BCO.FRANCES</t>
  </si>
  <si>
    <t xml:space="preserve">BNA- PCIA. LA PAMPA</t>
  </si>
  <si>
    <t xml:space="preserve">PROV.SAN JUAN- PORT.DE BONOS</t>
  </si>
  <si>
    <t xml:space="preserve">B.N.A./PROV. LA RIOJA</t>
  </si>
  <si>
    <t xml:space="preserve">LA RIOJA- BNA-SOCIETE GENERALE</t>
  </si>
  <si>
    <t xml:space="preserve">BNA - PCIA. DE CORDOBA</t>
  </si>
  <si>
    <t xml:space="preserve">B.N.A.-ANDE</t>
  </si>
  <si>
    <t xml:space="preserve">INSSJyP -  B.N.A.</t>
  </si>
  <si>
    <t xml:space="preserve">I.N.S.S.J. y P. - B.N.A.</t>
  </si>
  <si>
    <t xml:space="preserve">I.N.S.S.J. y P. - BANCO NACION</t>
  </si>
  <si>
    <t xml:space="preserve">Página 26/26</t>
  </si>
  <si>
    <t xml:space="preserve">ENERGOMACHEXPORT</t>
  </si>
  <si>
    <t xml:space="preserve">ENERGOMACHEXPORT-YACYRETA</t>
  </si>
  <si>
    <t xml:space="preserve">GENELBA S.A.</t>
  </si>
  <si>
    <t xml:space="preserve">GENELBA S.A. - YACYRETA</t>
  </si>
  <si>
    <t xml:space="preserve">CORREO ARGENTINO SA</t>
  </si>
  <si>
    <t xml:space="preserve">DTO. 1176/01 - AF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6.42"/>
    <col collapsed="false" customWidth="true" hidden="false" outlineLevel="0" max="3" min="3" style="1" width="10.56"/>
    <col collapsed="false" customWidth="true" hidden="false" outlineLevel="0" max="4" min="4" style="1" width="1.99"/>
    <col collapsed="false" customWidth="true" hidden="false" outlineLevel="0" max="5" min="5" style="1" width="5.28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12" min="9" style="1" width="16.84"/>
    <col collapsed="false" customWidth="true" hidden="false" outlineLevel="0" max="13" min="13" style="1" width="14.7"/>
    <col collapsed="false" customWidth="true" hidden="false" outlineLevel="0" max="15" min="14" style="1" width="15.7"/>
    <col collapsed="false" customWidth="true" hidden="false" outlineLevel="0" max="16" min="16" style="1" width="14.7"/>
    <col collapsed="false" customWidth="true" hidden="false" outlineLevel="0" max="18" min="17" style="1" width="15.7"/>
    <col collapsed="false" customWidth="true" hidden="false" outlineLevel="0" max="19" min="19" style="1" width="14.7"/>
    <col collapsed="false" customWidth="true" hidden="false" outlineLevel="0" max="20" min="20" style="1" width="15.7"/>
    <col collapsed="false" customWidth="true" hidden="false" outlineLevel="0" max="22" min="21" style="1" width="14.7"/>
    <col collapsed="false" customWidth="true" hidden="false" outlineLevel="0" max="24" min="23" style="1" width="15.7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13.7"/>
    <col collapsed="false" customWidth="true" hidden="false" outlineLevel="0" max="28" min="28" style="1" width="18.14"/>
    <col collapsed="false" customWidth="true" hidden="false" outlineLevel="0" max="29" min="29" style="1" width="17.85"/>
    <col collapsed="false" customWidth="false" hidden="false" outlineLevel="0" max="257" min="30" style="1" width="11.42"/>
  </cols>
  <sheetData>
    <row r="1" customFormat="false" ht="18" hidden="false" customHeight="true" outlineLevel="0" collapsed="false">
      <c r="AA1" s="2"/>
      <c r="AC1" s="2" t="s">
        <v>0</v>
      </c>
    </row>
    <row r="2" customFormat="false" ht="18" hidden="false" customHeight="true" outlineLevel="0" collapsed="false">
      <c r="AA2" s="2"/>
      <c r="AC2" s="2" t="s">
        <v>1</v>
      </c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8" hidden="false" customHeight="true" outlineLevel="0" collapsed="false">
      <c r="B5" s="4"/>
      <c r="P5" s="4"/>
      <c r="Q5" s="4"/>
    </row>
    <row r="6" customFormat="false" ht="18" hidden="false" customHeight="true" outlineLevel="0" collapsed="false">
      <c r="A6" s="4" t="s">
        <v>4</v>
      </c>
      <c r="B6" s="4"/>
      <c r="P6" s="4"/>
      <c r="Q6" s="4"/>
    </row>
    <row r="7" customFormat="false" ht="18" hidden="false" customHeight="true" outlineLevel="0" collapsed="false">
      <c r="B7" s="4"/>
      <c r="P7" s="4"/>
      <c r="Q7" s="4"/>
    </row>
    <row r="8" customFormat="false" ht="18" hidden="false" customHeight="true" outlineLevel="0" collapsed="false">
      <c r="A8" s="4" t="s">
        <v>5</v>
      </c>
      <c r="B8" s="4"/>
      <c r="Q8" s="4"/>
    </row>
    <row r="9" customFormat="false" ht="18" hidden="false" customHeight="true" outlineLevel="0" collapsed="false">
      <c r="A9" s="4"/>
      <c r="B9" s="4"/>
      <c r="P9" s="4"/>
      <c r="Q9" s="4"/>
    </row>
    <row r="10" customFormat="false" ht="18" hidden="false" customHeight="true" outlineLevel="0" collapsed="false">
      <c r="A10" s="5" t="s">
        <v>6</v>
      </c>
      <c r="B10" s="6"/>
      <c r="C10" s="6"/>
      <c r="D10" s="6"/>
      <c r="E10" s="7"/>
      <c r="F10" s="6"/>
      <c r="G10" s="6"/>
      <c r="H10" s="8" t="s">
        <v>7</v>
      </c>
      <c r="I10" s="8"/>
      <c r="J10" s="8"/>
      <c r="K10" s="8"/>
      <c r="L10" s="8"/>
      <c r="M10" s="9" t="s">
        <v>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8" t="s">
        <v>9</v>
      </c>
      <c r="Z10" s="8" t="s">
        <v>9</v>
      </c>
      <c r="AA10" s="8" t="s">
        <v>10</v>
      </c>
      <c r="AB10" s="10" t="s">
        <v>11</v>
      </c>
      <c r="AC10" s="10"/>
    </row>
    <row r="11" customFormat="false" ht="18" hidden="false" customHeight="true" outlineLevel="0" collapsed="false">
      <c r="A11" s="11" t="s">
        <v>12</v>
      </c>
      <c r="B11" s="12"/>
      <c r="C11" s="12"/>
      <c r="D11" s="12"/>
      <c r="E11" s="13"/>
      <c r="F11" s="12"/>
      <c r="G11" s="12"/>
      <c r="H11" s="14"/>
      <c r="I11" s="12"/>
      <c r="J11" s="12"/>
      <c r="K11" s="12"/>
      <c r="L11" s="13"/>
      <c r="M11" s="15" t="s">
        <v>13</v>
      </c>
      <c r="N11" s="15"/>
      <c r="O11" s="15"/>
      <c r="P11" s="15"/>
      <c r="Q11" s="15"/>
      <c r="R11" s="16"/>
      <c r="S11" s="17" t="s">
        <v>14</v>
      </c>
      <c r="T11" s="17"/>
      <c r="U11" s="17"/>
      <c r="V11" s="17"/>
      <c r="W11" s="17"/>
      <c r="X11" s="17"/>
      <c r="Y11" s="18" t="s">
        <v>15</v>
      </c>
      <c r="Z11" s="18" t="s">
        <v>16</v>
      </c>
      <c r="AA11" s="18" t="s">
        <v>17</v>
      </c>
      <c r="AB11" s="14"/>
      <c r="AC11" s="19"/>
    </row>
    <row r="12" customFormat="false" ht="18" hidden="false" customHeight="true" outlineLevel="0" collapsed="false">
      <c r="A12" s="20"/>
      <c r="B12" s="21" t="s">
        <v>18</v>
      </c>
      <c r="C12" s="21"/>
      <c r="D12" s="21"/>
      <c r="E12" s="22"/>
      <c r="F12" s="21" t="s">
        <v>19</v>
      </c>
      <c r="G12" s="21" t="s">
        <v>20</v>
      </c>
      <c r="H12" s="17" t="s">
        <v>21</v>
      </c>
      <c r="I12" s="17"/>
      <c r="J12" s="23" t="s">
        <v>22</v>
      </c>
      <c r="K12" s="17" t="s">
        <v>23</v>
      </c>
      <c r="L12" s="17"/>
      <c r="M12" s="15" t="s">
        <v>24</v>
      </c>
      <c r="N12" s="21" t="s">
        <v>25</v>
      </c>
      <c r="O12" s="21"/>
      <c r="P12" s="23" t="s">
        <v>26</v>
      </c>
      <c r="Q12" s="24" t="s">
        <v>26</v>
      </c>
      <c r="R12" s="17" t="s">
        <v>27</v>
      </c>
      <c r="S12" s="25" t="s">
        <v>24</v>
      </c>
      <c r="T12" s="25" t="s">
        <v>25</v>
      </c>
      <c r="U12" s="3"/>
      <c r="V12" s="23" t="s">
        <v>26</v>
      </c>
      <c r="W12" s="23" t="s">
        <v>26</v>
      </c>
      <c r="X12" s="23" t="s">
        <v>27</v>
      </c>
      <c r="Y12" s="18"/>
      <c r="Z12" s="18"/>
      <c r="AA12" s="18" t="s">
        <v>28</v>
      </c>
      <c r="AB12" s="26"/>
      <c r="AC12" s="27"/>
    </row>
    <row r="13" customFormat="false" ht="18" hidden="false" customHeight="true" outlineLevel="0" collapsed="false">
      <c r="A13" s="28" t="s">
        <v>29</v>
      </c>
      <c r="B13" s="29" t="s">
        <v>30</v>
      </c>
      <c r="C13" s="30" t="s">
        <v>31</v>
      </c>
      <c r="D13" s="31"/>
      <c r="E13" s="17" t="s">
        <v>32</v>
      </c>
      <c r="F13" s="32" t="n">
        <v>37256</v>
      </c>
      <c r="G13" s="17" t="s">
        <v>33</v>
      </c>
      <c r="H13" s="17" t="s">
        <v>34</v>
      </c>
      <c r="I13" s="15" t="s">
        <v>32</v>
      </c>
      <c r="J13" s="29" t="s">
        <v>35</v>
      </c>
      <c r="K13" s="22" t="s">
        <v>34</v>
      </c>
      <c r="L13" s="17" t="s">
        <v>32</v>
      </c>
      <c r="M13" s="17" t="s">
        <v>34</v>
      </c>
      <c r="N13" s="17"/>
      <c r="O13" s="15" t="s">
        <v>32</v>
      </c>
      <c r="P13" s="29" t="s">
        <v>36</v>
      </c>
      <c r="Q13" s="31" t="s">
        <v>35</v>
      </c>
      <c r="R13" s="17" t="s">
        <v>37</v>
      </c>
      <c r="S13" s="17" t="s">
        <v>34</v>
      </c>
      <c r="T13" s="17"/>
      <c r="U13" s="15" t="s">
        <v>32</v>
      </c>
      <c r="V13" s="29" t="s">
        <v>36</v>
      </c>
      <c r="W13" s="29" t="s">
        <v>35</v>
      </c>
      <c r="X13" s="29" t="s">
        <v>38</v>
      </c>
      <c r="Y13" s="33"/>
      <c r="Z13" s="33"/>
      <c r="AA13" s="33"/>
      <c r="AB13" s="29" t="s">
        <v>34</v>
      </c>
      <c r="AC13" s="34" t="s">
        <v>32</v>
      </c>
    </row>
    <row r="14" customFormat="false" ht="18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7"/>
      <c r="P14" s="37"/>
      <c r="Q14" s="36"/>
      <c r="R14" s="36"/>
      <c r="S14" s="36"/>
      <c r="T14" s="36"/>
      <c r="U14" s="36"/>
      <c r="V14" s="36"/>
      <c r="W14" s="36"/>
      <c r="X14" s="36"/>
      <c r="Y14" s="38"/>
      <c r="Z14" s="38"/>
      <c r="AA14" s="38"/>
      <c r="AB14" s="38"/>
      <c r="AC14" s="39"/>
    </row>
    <row r="15" s="4" customFormat="true" ht="18" hidden="false" customHeight="true" outlineLevel="0" collapsed="false">
      <c r="A15" s="40" t="s">
        <v>39</v>
      </c>
      <c r="B15" s="41" t="s">
        <v>40</v>
      </c>
      <c r="C15" s="41" t="n">
        <v>70500000</v>
      </c>
      <c r="D15" s="41" t="n">
        <v>1</v>
      </c>
      <c r="E15" s="41" t="s">
        <v>41</v>
      </c>
      <c r="F15" s="42" t="n">
        <v>101296.68</v>
      </c>
      <c r="G15" s="43" t="n">
        <v>0</v>
      </c>
      <c r="H15" s="42" t="n">
        <v>101296.68</v>
      </c>
      <c r="I15" s="42" t="n">
        <v>101296.68</v>
      </c>
      <c r="J15" s="42" t="n">
        <v>243112.03</v>
      </c>
      <c r="K15" s="42" t="n">
        <v>344408.71</v>
      </c>
      <c r="L15" s="42" t="n">
        <v>101296.68</v>
      </c>
      <c r="M15" s="42" t="n">
        <v>0</v>
      </c>
      <c r="N15" s="42" t="n">
        <v>1037.5</v>
      </c>
      <c r="O15" s="42" t="n">
        <v>741.07</v>
      </c>
      <c r="P15" s="42" t="n">
        <v>0</v>
      </c>
      <c r="Q15" s="42" t="n">
        <v>1482.14</v>
      </c>
      <c r="R15" s="42" t="n">
        <v>2519.64</v>
      </c>
      <c r="S15" s="42" t="n">
        <v>0</v>
      </c>
      <c r="T15" s="42" t="n">
        <v>142852.85</v>
      </c>
      <c r="U15" s="42" t="n">
        <v>102037.75</v>
      </c>
      <c r="V15" s="42" t="n">
        <v>0</v>
      </c>
      <c r="W15" s="42" t="n">
        <v>204075.5</v>
      </c>
      <c r="X15" s="42" t="n">
        <v>346928.35</v>
      </c>
      <c r="Y15" s="42" t="n">
        <v>0</v>
      </c>
      <c r="Z15" s="42" t="n">
        <v>4968.22</v>
      </c>
      <c r="AA15" s="42" t="n">
        <v>0</v>
      </c>
      <c r="AB15" s="42" t="n">
        <v>0</v>
      </c>
      <c r="AC15" s="44" t="n">
        <v>0</v>
      </c>
    </row>
    <row r="16" s="4" customFormat="true" ht="18" hidden="false" customHeight="true" outlineLevel="0" collapsed="false">
      <c r="A16" s="40" t="s">
        <v>39</v>
      </c>
      <c r="B16" s="41" t="s">
        <v>42</v>
      </c>
      <c r="C16" s="41" t="n">
        <v>70520000</v>
      </c>
      <c r="D16" s="41" t="n">
        <v>1</v>
      </c>
      <c r="E16" s="41" t="s">
        <v>41</v>
      </c>
      <c r="F16" s="42" t="n">
        <v>2070515688</v>
      </c>
      <c r="G16" s="43" t="n">
        <v>1094419638</v>
      </c>
      <c r="H16" s="42" t="n">
        <v>3164935326</v>
      </c>
      <c r="I16" s="42" t="n">
        <v>3164935326</v>
      </c>
      <c r="J16" s="42" t="n">
        <v>7595844782.4</v>
      </c>
      <c r="K16" s="42" t="n">
        <v>10760780108.4</v>
      </c>
      <c r="L16" s="42" t="n">
        <v>3164935326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629616557.5</v>
      </c>
      <c r="AA16" s="42" t="n">
        <v>0</v>
      </c>
      <c r="AB16" s="42" t="n">
        <v>10760780108.4</v>
      </c>
      <c r="AC16" s="44" t="n">
        <v>3164935326</v>
      </c>
    </row>
    <row r="17" s="4" customFormat="true" ht="18" hidden="false" customHeight="true" outlineLevel="0" collapsed="false">
      <c r="A17" s="40" t="s">
        <v>39</v>
      </c>
      <c r="B17" s="41" t="s">
        <v>43</v>
      </c>
      <c r="C17" s="41" t="n">
        <v>70521000</v>
      </c>
      <c r="D17" s="41" t="n">
        <v>1</v>
      </c>
      <c r="E17" s="41" t="s">
        <v>41</v>
      </c>
      <c r="F17" s="42" t="n">
        <v>918502853</v>
      </c>
      <c r="G17" s="43" t="n">
        <v>604020013</v>
      </c>
      <c r="H17" s="42" t="n">
        <v>1522522866</v>
      </c>
      <c r="I17" s="42" t="n">
        <v>1522522866</v>
      </c>
      <c r="J17" s="42" t="n">
        <v>3654054878.4</v>
      </c>
      <c r="K17" s="42" t="n">
        <v>5176577744.4</v>
      </c>
      <c r="L17" s="42" t="n">
        <v>1522522866</v>
      </c>
      <c r="M17" s="42" t="n">
        <v>0</v>
      </c>
      <c r="N17" s="42" t="n">
        <v>696506053.1</v>
      </c>
      <c r="O17" s="42" t="n">
        <v>197739522</v>
      </c>
      <c r="P17" s="42" t="n">
        <v>0</v>
      </c>
      <c r="Q17" s="42" t="n">
        <v>-24191678.3</v>
      </c>
      <c r="R17" s="42" t="n">
        <v>672314374.8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5848892119.2</v>
      </c>
      <c r="AC17" s="44" t="n">
        <v>1720262388</v>
      </c>
    </row>
    <row r="18" s="4" customFormat="true" ht="18" hidden="false" customHeight="true" outlineLevel="0" collapsed="false">
      <c r="A18" s="40" t="s">
        <v>39</v>
      </c>
      <c r="B18" s="41" t="s">
        <v>44</v>
      </c>
      <c r="C18" s="41" t="n">
        <v>70522000</v>
      </c>
      <c r="D18" s="41" t="n">
        <v>1</v>
      </c>
      <c r="E18" s="41" t="s">
        <v>41</v>
      </c>
      <c r="F18" s="42" t="n">
        <v>675500839</v>
      </c>
      <c r="G18" s="43" t="n">
        <v>102373272</v>
      </c>
      <c r="H18" s="42" t="n">
        <v>777874111</v>
      </c>
      <c r="I18" s="42" t="n">
        <v>777874111</v>
      </c>
      <c r="J18" s="42" t="n">
        <v>1866897866.4</v>
      </c>
      <c r="K18" s="42" t="n">
        <v>2644771977.4</v>
      </c>
      <c r="L18" s="42" t="n">
        <v>777874111</v>
      </c>
      <c r="M18" s="42" t="n">
        <v>0</v>
      </c>
      <c r="N18" s="42" t="n">
        <v>339968013.15</v>
      </c>
      <c r="O18" s="42" t="n">
        <v>96471112</v>
      </c>
      <c r="P18" s="42" t="n">
        <v>0</v>
      </c>
      <c r="Q18" s="42" t="n">
        <v>-11966232.35</v>
      </c>
      <c r="R18" s="42" t="n">
        <v>328001780.8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2972773758.2</v>
      </c>
      <c r="AC18" s="44" t="n">
        <v>874345223</v>
      </c>
    </row>
    <row r="19" customFormat="false" ht="18" hidden="false" customHeight="true" outlineLevel="0" collapsed="false">
      <c r="A19" s="40" t="s">
        <v>39</v>
      </c>
      <c r="B19" s="41" t="s">
        <v>45</v>
      </c>
      <c r="C19" s="41" t="n">
        <v>70530000</v>
      </c>
      <c r="D19" s="41" t="n">
        <v>1</v>
      </c>
      <c r="E19" s="41" t="s">
        <v>41</v>
      </c>
      <c r="F19" s="42" t="n">
        <v>0</v>
      </c>
      <c r="G19" s="43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1239441280</v>
      </c>
      <c r="O19" s="42" t="n">
        <v>885315200</v>
      </c>
      <c r="P19" s="42" t="n">
        <v>0</v>
      </c>
      <c r="Q19" s="42" t="n">
        <v>1770630400</v>
      </c>
      <c r="R19" s="42" t="n">
        <v>301007168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48577217.62</v>
      </c>
      <c r="Z19" s="42" t="n">
        <v>0</v>
      </c>
      <c r="AA19" s="42" t="n">
        <v>0</v>
      </c>
      <c r="AB19" s="42" t="n">
        <v>3010071680</v>
      </c>
      <c r="AC19" s="44" t="n">
        <v>885315200</v>
      </c>
    </row>
    <row r="20" customFormat="false" ht="18" hidden="false" customHeight="true" outlineLevel="0" collapsed="false">
      <c r="A20" s="40" t="s">
        <v>39</v>
      </c>
      <c r="B20" s="41" t="s">
        <v>46</v>
      </c>
      <c r="C20" s="41" t="n">
        <v>70531000</v>
      </c>
      <c r="D20" s="41" t="n">
        <v>1</v>
      </c>
      <c r="E20" s="41" t="s">
        <v>47</v>
      </c>
      <c r="F20" s="42" t="n">
        <v>0</v>
      </c>
      <c r="G20" s="43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3549262200</v>
      </c>
      <c r="O20" s="42" t="n">
        <v>3549262200</v>
      </c>
      <c r="P20" s="42" t="n">
        <v>1438516433.82</v>
      </c>
      <c r="Q20" s="42" t="n">
        <v>0</v>
      </c>
      <c r="R20" s="42" t="n">
        <v>4987778633.82</v>
      </c>
      <c r="S20" s="42" t="n">
        <v>0</v>
      </c>
      <c r="T20" s="42" t="n">
        <v>1267164889.65</v>
      </c>
      <c r="U20" s="42" t="n">
        <v>901704100</v>
      </c>
      <c r="V20" s="42" t="n">
        <v>0</v>
      </c>
      <c r="W20" s="42" t="n">
        <v>0</v>
      </c>
      <c r="X20" s="42" t="n">
        <v>1267164889.65</v>
      </c>
      <c r="Y20" s="42" t="n">
        <v>45431093.82</v>
      </c>
      <c r="Z20" s="42" t="n">
        <v>0</v>
      </c>
      <c r="AA20" s="42" t="n">
        <v>0</v>
      </c>
      <c r="AB20" s="42" t="n">
        <v>3720613744.17</v>
      </c>
      <c r="AC20" s="44" t="n">
        <v>2647558100</v>
      </c>
    </row>
    <row r="21" customFormat="false" ht="18" hidden="false" customHeight="true" outlineLevel="0" collapsed="false">
      <c r="A21" s="40" t="s">
        <v>39</v>
      </c>
      <c r="B21" s="41" t="s">
        <v>48</v>
      </c>
      <c r="C21" s="41" t="n">
        <v>70532000</v>
      </c>
      <c r="D21" s="41" t="n">
        <v>1</v>
      </c>
      <c r="E21" s="41" t="s">
        <v>41</v>
      </c>
      <c r="F21" s="42" t="n">
        <v>0</v>
      </c>
      <c r="G21" s="43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15441113100</v>
      </c>
      <c r="O21" s="42" t="n">
        <v>11029366500</v>
      </c>
      <c r="P21" s="42" t="n">
        <v>0</v>
      </c>
      <c r="Q21" s="42" t="n">
        <v>22058733000</v>
      </c>
      <c r="R21" s="42" t="n">
        <v>37499846100</v>
      </c>
      <c r="S21" s="42" t="n">
        <v>212723753</v>
      </c>
      <c r="T21" s="42" t="n">
        <v>0</v>
      </c>
      <c r="U21" s="42" t="n">
        <v>108750027.1</v>
      </c>
      <c r="V21" s="42" t="n">
        <v>0</v>
      </c>
      <c r="W21" s="42" t="n">
        <v>157026339.14</v>
      </c>
      <c r="X21" s="42" t="n">
        <v>369750092.14</v>
      </c>
      <c r="Y21" s="42" t="n">
        <v>422889529.11</v>
      </c>
      <c r="Z21" s="42" t="n">
        <v>0</v>
      </c>
      <c r="AA21" s="42" t="n">
        <v>0</v>
      </c>
      <c r="AB21" s="42" t="n">
        <v>37130096007.86</v>
      </c>
      <c r="AC21" s="44" t="n">
        <v>10920616472.9</v>
      </c>
    </row>
    <row r="22" customFormat="false" ht="18" hidden="false" customHeight="true" outlineLevel="0" collapsed="false">
      <c r="A22" s="40" t="s">
        <v>39</v>
      </c>
      <c r="B22" s="41" t="s">
        <v>49</v>
      </c>
      <c r="C22" s="41" t="n">
        <v>70540000</v>
      </c>
      <c r="D22" s="41" t="n">
        <v>1</v>
      </c>
      <c r="E22" s="41" t="s">
        <v>50</v>
      </c>
      <c r="F22" s="42" t="n">
        <v>601020012</v>
      </c>
      <c r="G22" s="43" t="n">
        <v>6692007</v>
      </c>
      <c r="H22" s="42" t="n">
        <v>607712019</v>
      </c>
      <c r="I22" s="42" t="n">
        <v>607712019</v>
      </c>
      <c r="J22" s="42" t="n">
        <v>0</v>
      </c>
      <c r="K22" s="42" t="n">
        <v>607712019</v>
      </c>
      <c r="L22" s="42" t="n">
        <v>607712019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60770600.35</v>
      </c>
      <c r="AA22" s="42" t="n">
        <v>0</v>
      </c>
      <c r="AB22" s="42" t="n">
        <v>607712019</v>
      </c>
      <c r="AC22" s="44" t="n">
        <v>607712019</v>
      </c>
    </row>
    <row r="23" customFormat="false" ht="18" hidden="false" customHeight="true" outlineLevel="0" collapsed="false">
      <c r="A23" s="40" t="s">
        <v>39</v>
      </c>
      <c r="B23" s="41" t="s">
        <v>51</v>
      </c>
      <c r="C23" s="41" t="n">
        <v>70542000</v>
      </c>
      <c r="D23" s="41" t="n">
        <v>1</v>
      </c>
      <c r="E23" s="41" t="s">
        <v>50</v>
      </c>
      <c r="F23" s="42" t="n">
        <v>0</v>
      </c>
      <c r="G23" s="43" t="n">
        <v>881463685.27</v>
      </c>
      <c r="H23" s="42" t="n">
        <v>881463685.27</v>
      </c>
      <c r="I23" s="42" t="n">
        <v>881463685.27</v>
      </c>
      <c r="J23" s="42" t="n">
        <v>0</v>
      </c>
      <c r="K23" s="42" t="n">
        <v>881463685.27</v>
      </c>
      <c r="L23" s="42" t="n">
        <v>881463685.27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881463685.27</v>
      </c>
      <c r="AC23" s="44" t="n">
        <v>881463685.27</v>
      </c>
    </row>
    <row r="24" customFormat="false" ht="18" hidden="false" customHeight="true" outlineLevel="0" collapsed="false">
      <c r="A24" s="40" t="s">
        <v>39</v>
      </c>
      <c r="B24" s="41" t="s">
        <v>52</v>
      </c>
      <c r="C24" s="41" t="n">
        <v>70615000</v>
      </c>
      <c r="D24" s="41" t="n">
        <v>1</v>
      </c>
      <c r="E24" s="41" t="s">
        <v>41</v>
      </c>
      <c r="F24" s="42" t="n">
        <v>506740450</v>
      </c>
      <c r="G24" s="43" t="n">
        <v>-4767</v>
      </c>
      <c r="H24" s="42" t="n">
        <v>506735683</v>
      </c>
      <c r="I24" s="42" t="n">
        <v>506735683</v>
      </c>
      <c r="J24" s="42" t="n">
        <v>1216165639.2</v>
      </c>
      <c r="K24" s="42" t="n">
        <v>1722901322.2</v>
      </c>
      <c r="L24" s="42" t="n">
        <v>506735683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457489.43</v>
      </c>
      <c r="T24" s="42" t="n">
        <v>506278193.57</v>
      </c>
      <c r="U24" s="42" t="n">
        <v>506735683</v>
      </c>
      <c r="V24" s="42" t="n">
        <v>0</v>
      </c>
      <c r="W24" s="42" t="n">
        <v>1216165639.2</v>
      </c>
      <c r="X24" s="42" t="n">
        <v>1722901322.2</v>
      </c>
      <c r="Y24" s="42" t="n">
        <v>0</v>
      </c>
      <c r="Z24" s="42" t="n">
        <v>0</v>
      </c>
      <c r="AA24" s="42" t="n">
        <v>0</v>
      </c>
      <c r="AB24" s="42" t="n">
        <v>0</v>
      </c>
      <c r="AC24" s="44" t="n">
        <v>0</v>
      </c>
    </row>
    <row r="25" customFormat="false" ht="18" hidden="false" customHeight="true" outlineLevel="0" collapsed="false">
      <c r="A25" s="40" t="s">
        <v>39</v>
      </c>
      <c r="B25" s="41" t="s">
        <v>53</v>
      </c>
      <c r="C25" s="41" t="n">
        <v>70619000</v>
      </c>
      <c r="D25" s="41" t="n">
        <v>1</v>
      </c>
      <c r="E25" s="41" t="s">
        <v>41</v>
      </c>
      <c r="F25" s="42" t="n">
        <v>32290524</v>
      </c>
      <c r="G25" s="43" t="n">
        <v>0</v>
      </c>
      <c r="H25" s="42" t="n">
        <v>32290524</v>
      </c>
      <c r="I25" s="42" t="n">
        <v>32290524</v>
      </c>
      <c r="J25" s="42" t="n">
        <v>77497257.6</v>
      </c>
      <c r="K25" s="42" t="n">
        <v>109787781.6</v>
      </c>
      <c r="L25" s="42" t="n">
        <v>32290524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32290524</v>
      </c>
      <c r="T25" s="42" t="n">
        <v>0</v>
      </c>
      <c r="U25" s="42" t="n">
        <v>32290524</v>
      </c>
      <c r="V25" s="42" t="n">
        <v>0</v>
      </c>
      <c r="W25" s="42" t="n">
        <v>77497257.6</v>
      </c>
      <c r="X25" s="42" t="n">
        <v>109787781.6</v>
      </c>
      <c r="Y25" s="42" t="n">
        <v>0</v>
      </c>
      <c r="Z25" s="42" t="n">
        <v>0</v>
      </c>
      <c r="AA25" s="42" t="n">
        <v>0</v>
      </c>
      <c r="AB25" s="42" t="n">
        <v>0</v>
      </c>
      <c r="AC25" s="44" t="n">
        <v>0</v>
      </c>
    </row>
    <row r="26" customFormat="false" ht="18" hidden="false" customHeight="true" outlineLevel="0" collapsed="false">
      <c r="A26" s="40" t="s">
        <v>39</v>
      </c>
      <c r="B26" s="41" t="s">
        <v>54</v>
      </c>
      <c r="C26" s="41" t="n">
        <v>70621000</v>
      </c>
      <c r="D26" s="41" t="n">
        <v>1</v>
      </c>
      <c r="E26" s="41" t="s">
        <v>41</v>
      </c>
      <c r="F26" s="42" t="n">
        <v>1914166</v>
      </c>
      <c r="G26" s="43" t="n">
        <v>0</v>
      </c>
      <c r="H26" s="42" t="n">
        <v>1914166</v>
      </c>
      <c r="I26" s="42" t="n">
        <v>1914166</v>
      </c>
      <c r="J26" s="42" t="n">
        <v>4593998.4</v>
      </c>
      <c r="K26" s="42" t="n">
        <v>6508164.4</v>
      </c>
      <c r="L26" s="42" t="n">
        <v>1914166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2679832.4</v>
      </c>
      <c r="T26" s="42" t="n">
        <v>0</v>
      </c>
      <c r="U26" s="42" t="n">
        <v>1914166</v>
      </c>
      <c r="V26" s="42" t="n">
        <v>0</v>
      </c>
      <c r="W26" s="42" t="n">
        <v>3828332</v>
      </c>
      <c r="X26" s="42" t="n">
        <v>6508164.4</v>
      </c>
      <c r="Y26" s="42" t="n">
        <v>0</v>
      </c>
      <c r="Z26" s="42" t="n">
        <v>0</v>
      </c>
      <c r="AA26" s="42" t="n">
        <v>0</v>
      </c>
      <c r="AB26" s="42" t="n">
        <v>0</v>
      </c>
      <c r="AC26" s="44" t="n">
        <v>0</v>
      </c>
    </row>
    <row r="27" customFormat="false" ht="18" hidden="false" customHeight="true" outlineLevel="0" collapsed="false">
      <c r="A27" s="40" t="s">
        <v>39</v>
      </c>
      <c r="B27" s="41" t="s">
        <v>55</v>
      </c>
      <c r="C27" s="41" t="n">
        <v>70626000</v>
      </c>
      <c r="D27" s="41" t="n">
        <v>1</v>
      </c>
      <c r="E27" s="41" t="s">
        <v>41</v>
      </c>
      <c r="F27" s="42" t="n">
        <v>308461655</v>
      </c>
      <c r="G27" s="43" t="n">
        <v>0</v>
      </c>
      <c r="H27" s="42" t="n">
        <v>308461655</v>
      </c>
      <c r="I27" s="42" t="n">
        <v>308461655</v>
      </c>
      <c r="J27" s="42" t="n">
        <v>740307972</v>
      </c>
      <c r="K27" s="42" t="n">
        <v>1048769627</v>
      </c>
      <c r="L27" s="42" t="n">
        <v>308461655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431846317</v>
      </c>
      <c r="U27" s="42" t="n">
        <v>308461655</v>
      </c>
      <c r="V27" s="42" t="n">
        <v>0</v>
      </c>
      <c r="W27" s="42" t="n">
        <v>616923310</v>
      </c>
      <c r="X27" s="42" t="n">
        <v>1048769627</v>
      </c>
      <c r="Y27" s="42" t="n">
        <v>0</v>
      </c>
      <c r="Z27" s="42" t="n">
        <v>0</v>
      </c>
      <c r="AA27" s="42" t="n">
        <v>0</v>
      </c>
      <c r="AB27" s="42" t="n">
        <v>0</v>
      </c>
      <c r="AC27" s="44" t="n">
        <v>0</v>
      </c>
    </row>
    <row r="28" customFormat="false" ht="18" hidden="false" customHeight="true" outlineLevel="0" collapsed="false">
      <c r="A28" s="40" t="s">
        <v>39</v>
      </c>
      <c r="B28" s="41" t="s">
        <v>56</v>
      </c>
      <c r="C28" s="41" t="n">
        <v>70627000</v>
      </c>
      <c r="D28" s="41" t="n">
        <v>1</v>
      </c>
      <c r="E28" s="41" t="s">
        <v>41</v>
      </c>
      <c r="F28" s="42" t="n">
        <v>771929825</v>
      </c>
      <c r="G28" s="43" t="n">
        <v>-207690098.65</v>
      </c>
      <c r="H28" s="42" t="n">
        <v>564239726.35</v>
      </c>
      <c r="I28" s="42" t="n">
        <v>564239726.35</v>
      </c>
      <c r="J28" s="42" t="n">
        <v>1354175343.24</v>
      </c>
      <c r="K28" s="42" t="n">
        <v>1918415069.59</v>
      </c>
      <c r="L28" s="42" t="n">
        <v>564239726.35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789935616.89</v>
      </c>
      <c r="U28" s="42" t="n">
        <v>564239726.35</v>
      </c>
      <c r="V28" s="42" t="n">
        <v>0</v>
      </c>
      <c r="W28" s="42" t="n">
        <v>1128479452.7</v>
      </c>
      <c r="X28" s="42" t="n">
        <v>1918415069.59</v>
      </c>
      <c r="Y28" s="42" t="n">
        <v>0</v>
      </c>
      <c r="Z28" s="42" t="n">
        <v>0</v>
      </c>
      <c r="AA28" s="42" t="n">
        <v>0</v>
      </c>
      <c r="AB28" s="42" t="n">
        <v>0</v>
      </c>
      <c r="AC28" s="44" t="n">
        <v>0</v>
      </c>
    </row>
    <row r="29" customFormat="false" ht="18" hidden="false" customHeight="true" outlineLevel="0" collapsed="false">
      <c r="A29" s="40" t="s">
        <v>39</v>
      </c>
      <c r="B29" s="41" t="s">
        <v>57</v>
      </c>
      <c r="C29" s="41" t="n">
        <v>70628000</v>
      </c>
      <c r="D29" s="41" t="n">
        <v>1</v>
      </c>
      <c r="E29" s="41" t="s">
        <v>41</v>
      </c>
      <c r="F29" s="42" t="n">
        <v>150936789</v>
      </c>
      <c r="G29" s="43" t="n">
        <v>0</v>
      </c>
      <c r="H29" s="42" t="n">
        <v>150936789</v>
      </c>
      <c r="I29" s="42" t="n">
        <v>150936789</v>
      </c>
      <c r="J29" s="42" t="n">
        <v>362248293.6</v>
      </c>
      <c r="K29" s="42" t="n">
        <v>513185082.6</v>
      </c>
      <c r="L29" s="42" t="n">
        <v>150936789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212124756.1</v>
      </c>
      <c r="U29" s="42" t="n">
        <v>150936789</v>
      </c>
      <c r="V29" s="42" t="n">
        <v>0</v>
      </c>
      <c r="W29" s="42" t="n">
        <v>301060326.5</v>
      </c>
      <c r="X29" s="42" t="n">
        <v>513185082.6</v>
      </c>
      <c r="Y29" s="42" t="n">
        <v>0</v>
      </c>
      <c r="Z29" s="42" t="n">
        <v>0</v>
      </c>
      <c r="AA29" s="42" t="n">
        <v>0</v>
      </c>
      <c r="AB29" s="42" t="n">
        <v>0</v>
      </c>
      <c r="AC29" s="44" t="n">
        <v>0</v>
      </c>
    </row>
    <row r="30" customFormat="false" ht="18" hidden="false" customHeight="true" outlineLevel="0" collapsed="false">
      <c r="A30" s="40" t="s">
        <v>39</v>
      </c>
      <c r="B30" s="41" t="s">
        <v>58</v>
      </c>
      <c r="C30" s="41" t="n">
        <v>70629000</v>
      </c>
      <c r="D30" s="41" t="n">
        <v>1</v>
      </c>
      <c r="E30" s="41" t="s">
        <v>41</v>
      </c>
      <c r="F30" s="42" t="n">
        <v>103963613</v>
      </c>
      <c r="G30" s="43" t="n">
        <v>-22010736.08</v>
      </c>
      <c r="H30" s="42" t="n">
        <v>81952876.92</v>
      </c>
      <c r="I30" s="42" t="n">
        <v>81952876.92</v>
      </c>
      <c r="J30" s="42" t="n">
        <v>196686904.61</v>
      </c>
      <c r="K30" s="42" t="n">
        <v>278639781.53</v>
      </c>
      <c r="L30" s="42" t="n">
        <v>81952876.92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114734027.69</v>
      </c>
      <c r="U30" s="42" t="n">
        <v>81952876.92</v>
      </c>
      <c r="V30" s="42" t="n">
        <v>0</v>
      </c>
      <c r="W30" s="42" t="n">
        <v>163905753.84</v>
      </c>
      <c r="X30" s="42" t="n">
        <v>278639781.53</v>
      </c>
      <c r="Y30" s="42" t="n">
        <v>0</v>
      </c>
      <c r="Z30" s="42" t="n">
        <v>0</v>
      </c>
      <c r="AA30" s="42" t="n">
        <v>0</v>
      </c>
      <c r="AB30" s="42" t="n">
        <v>0</v>
      </c>
      <c r="AC30" s="44" t="n">
        <v>0</v>
      </c>
    </row>
    <row r="31" customFormat="false" ht="18" hidden="false" customHeight="true" outlineLevel="0" collapsed="false">
      <c r="A31" s="40" t="s">
        <v>39</v>
      </c>
      <c r="B31" s="41" t="s">
        <v>59</v>
      </c>
      <c r="C31" s="41" t="n">
        <v>70629001</v>
      </c>
      <c r="D31" s="41" t="n">
        <v>1</v>
      </c>
      <c r="E31" s="41" t="s">
        <v>41</v>
      </c>
      <c r="F31" s="42" t="n">
        <v>649772580</v>
      </c>
      <c r="G31" s="43" t="n">
        <v>-138060250.92</v>
      </c>
      <c r="H31" s="42" t="n">
        <v>511712329.08</v>
      </c>
      <c r="I31" s="42" t="n">
        <v>511712329.08</v>
      </c>
      <c r="J31" s="42" t="n">
        <v>1228109589.79</v>
      </c>
      <c r="K31" s="42" t="n">
        <v>1739821918.87</v>
      </c>
      <c r="L31" s="42" t="n">
        <v>511712329.08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716397260.71</v>
      </c>
      <c r="U31" s="42" t="n">
        <v>511712329.08</v>
      </c>
      <c r="V31" s="42" t="n">
        <v>0</v>
      </c>
      <c r="W31" s="42" t="n">
        <v>1023424658.16</v>
      </c>
      <c r="X31" s="42" t="n">
        <v>1739821918.88</v>
      </c>
      <c r="Y31" s="42" t="n">
        <v>0</v>
      </c>
      <c r="Z31" s="42" t="n">
        <v>0</v>
      </c>
      <c r="AA31" s="42" t="n">
        <v>0</v>
      </c>
      <c r="AB31" s="42" t="n">
        <v>0</v>
      </c>
      <c r="AC31" s="44" t="n">
        <v>0</v>
      </c>
    </row>
    <row r="32" customFormat="false" ht="18" hidden="false" customHeight="true" outlineLevel="0" collapsed="false">
      <c r="A32" s="40" t="s">
        <v>39</v>
      </c>
      <c r="B32" s="41" t="s">
        <v>60</v>
      </c>
      <c r="C32" s="41" t="n">
        <v>70629002</v>
      </c>
      <c r="D32" s="41" t="n">
        <v>1</v>
      </c>
      <c r="E32" s="41" t="s">
        <v>41</v>
      </c>
      <c r="F32" s="42" t="n">
        <v>649772580</v>
      </c>
      <c r="G32" s="43" t="n">
        <v>-137690387.9</v>
      </c>
      <c r="H32" s="42" t="n">
        <v>512082192.1</v>
      </c>
      <c r="I32" s="42" t="n">
        <v>512082192.1</v>
      </c>
      <c r="J32" s="42" t="n">
        <v>1228997261.04</v>
      </c>
      <c r="K32" s="42" t="n">
        <v>1741079453.14</v>
      </c>
      <c r="L32" s="42" t="n">
        <v>512082192.1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716915068.94</v>
      </c>
      <c r="U32" s="42" t="n">
        <v>512082192.1</v>
      </c>
      <c r="V32" s="42" t="n">
        <v>0</v>
      </c>
      <c r="W32" s="42" t="n">
        <v>1024164384.2</v>
      </c>
      <c r="X32" s="42" t="n">
        <v>1741079453.14</v>
      </c>
      <c r="Y32" s="42" t="n">
        <v>0</v>
      </c>
      <c r="Z32" s="42" t="n">
        <v>0</v>
      </c>
      <c r="AA32" s="42" t="n">
        <v>0</v>
      </c>
      <c r="AB32" s="42" t="n">
        <v>0</v>
      </c>
      <c r="AC32" s="44" t="n">
        <v>0</v>
      </c>
    </row>
    <row r="33" customFormat="false" ht="18" hidden="false" customHeight="true" outlineLevel="0" collapsed="false">
      <c r="A33" s="40" t="s">
        <v>39</v>
      </c>
      <c r="B33" s="41" t="s">
        <v>61</v>
      </c>
      <c r="C33" s="41" t="n">
        <v>70630000</v>
      </c>
      <c r="D33" s="41" t="n">
        <v>1</v>
      </c>
      <c r="E33" s="41" t="s">
        <v>41</v>
      </c>
      <c r="F33" s="42" t="n">
        <v>18691890</v>
      </c>
      <c r="G33" s="43" t="n">
        <v>0</v>
      </c>
      <c r="H33" s="42" t="n">
        <v>18691890</v>
      </c>
      <c r="I33" s="42" t="n">
        <v>18691890</v>
      </c>
      <c r="J33" s="42" t="n">
        <v>44860536</v>
      </c>
      <c r="K33" s="42" t="n">
        <v>63552426</v>
      </c>
      <c r="L33" s="42" t="n">
        <v>1869189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1" t="n">
        <v>0</v>
      </c>
      <c r="T33" s="42" t="n">
        <v>26168646</v>
      </c>
      <c r="U33" s="42" t="n">
        <v>18691890</v>
      </c>
      <c r="V33" s="42" t="n">
        <v>0</v>
      </c>
      <c r="W33" s="42" t="n">
        <v>37383780</v>
      </c>
      <c r="X33" s="42" t="n">
        <v>63552426</v>
      </c>
      <c r="Y33" s="42" t="n">
        <v>0</v>
      </c>
      <c r="Z33" s="42" t="n">
        <v>0</v>
      </c>
      <c r="AA33" s="42" t="n">
        <v>0</v>
      </c>
      <c r="AB33" s="42" t="n">
        <v>0</v>
      </c>
      <c r="AC33" s="44" t="n">
        <v>0</v>
      </c>
    </row>
    <row r="34" customFormat="false" ht="18" hidden="false" customHeight="true" outlineLevel="0" collapsed="false">
      <c r="A34" s="40" t="s">
        <v>39</v>
      </c>
      <c r="B34" s="41" t="s">
        <v>62</v>
      </c>
      <c r="C34" s="41" t="n">
        <v>70631000</v>
      </c>
      <c r="D34" s="41" t="n">
        <v>1</v>
      </c>
      <c r="E34" s="41" t="s">
        <v>41</v>
      </c>
      <c r="F34" s="42" t="n">
        <v>567528799</v>
      </c>
      <c r="G34" s="43" t="n">
        <v>0</v>
      </c>
      <c r="H34" s="42" t="n">
        <v>567528799</v>
      </c>
      <c r="I34" s="42" t="n">
        <v>567528799</v>
      </c>
      <c r="J34" s="42" t="n">
        <v>1362069117.6</v>
      </c>
      <c r="K34" s="42" t="n">
        <v>1929597916.6</v>
      </c>
      <c r="L34" s="42" t="n">
        <v>567528799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794540318.6</v>
      </c>
      <c r="U34" s="42" t="n">
        <v>567528799</v>
      </c>
      <c r="V34" s="42" t="n">
        <v>0</v>
      </c>
      <c r="W34" s="42" t="n">
        <v>1135057598</v>
      </c>
      <c r="X34" s="42" t="n">
        <v>1929597916.6</v>
      </c>
      <c r="Y34" s="42" t="n">
        <v>0</v>
      </c>
      <c r="Z34" s="42" t="n">
        <v>0</v>
      </c>
      <c r="AA34" s="42" t="n">
        <v>0</v>
      </c>
      <c r="AB34" s="42" t="n">
        <v>0</v>
      </c>
      <c r="AC34" s="44" t="n">
        <v>0</v>
      </c>
    </row>
    <row r="35" customFormat="false" ht="18" hidden="false" customHeight="true" outlineLevel="0" collapsed="false">
      <c r="A35" s="40" t="s">
        <v>39</v>
      </c>
      <c r="B35" s="41" t="s">
        <v>63</v>
      </c>
      <c r="C35" s="41" t="n">
        <v>70632000</v>
      </c>
      <c r="D35" s="41" t="n">
        <v>1</v>
      </c>
      <c r="E35" s="41" t="s">
        <v>41</v>
      </c>
      <c r="F35" s="42" t="n">
        <v>296035599</v>
      </c>
      <c r="G35" s="43" t="n">
        <v>-94657544.99</v>
      </c>
      <c r="H35" s="42" t="n">
        <v>201378054.01</v>
      </c>
      <c r="I35" s="42" t="n">
        <v>201378054.01</v>
      </c>
      <c r="J35" s="42" t="n">
        <v>483307329.62</v>
      </c>
      <c r="K35" s="42" t="n">
        <v>684685383.63</v>
      </c>
      <c r="L35" s="42" t="n">
        <v>201378054.01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281929275.61</v>
      </c>
      <c r="U35" s="42" t="n">
        <v>201378054.01</v>
      </c>
      <c r="V35" s="42" t="n">
        <v>0</v>
      </c>
      <c r="W35" s="42" t="n">
        <v>402756108.02</v>
      </c>
      <c r="X35" s="42" t="n">
        <v>684685383.64</v>
      </c>
      <c r="Y35" s="42" t="n">
        <v>0</v>
      </c>
      <c r="Z35" s="42" t="n">
        <v>0</v>
      </c>
      <c r="AA35" s="42" t="n">
        <v>0</v>
      </c>
      <c r="AB35" s="42" t="n">
        <v>0</v>
      </c>
      <c r="AC35" s="44" t="n">
        <v>0</v>
      </c>
    </row>
    <row r="36" customFormat="false" ht="18" hidden="false" customHeight="true" outlineLevel="0" collapsed="false">
      <c r="A36" s="40" t="s">
        <v>39</v>
      </c>
      <c r="B36" s="41" t="s">
        <v>64</v>
      </c>
      <c r="C36" s="41" t="n">
        <v>70633000</v>
      </c>
      <c r="D36" s="41" t="n">
        <v>1</v>
      </c>
      <c r="E36" s="41" t="s">
        <v>41</v>
      </c>
      <c r="F36" s="42" t="n">
        <v>451127820</v>
      </c>
      <c r="G36" s="43" t="n">
        <v>-144396312.84</v>
      </c>
      <c r="H36" s="42" t="n">
        <v>306731507.16</v>
      </c>
      <c r="I36" s="42" t="n">
        <v>306731507.16</v>
      </c>
      <c r="J36" s="42" t="n">
        <v>736155617.18</v>
      </c>
      <c r="K36" s="42" t="n">
        <v>1042887124.34</v>
      </c>
      <c r="L36" s="42" t="n">
        <v>306731507.16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429424110.02</v>
      </c>
      <c r="U36" s="42" t="n">
        <v>306731507.16</v>
      </c>
      <c r="V36" s="42" t="n">
        <v>0</v>
      </c>
      <c r="W36" s="42" t="n">
        <v>613463014.32</v>
      </c>
      <c r="X36" s="42" t="n">
        <v>1042887124.35</v>
      </c>
      <c r="Y36" s="42" t="n">
        <v>0</v>
      </c>
      <c r="Z36" s="42" t="n">
        <v>0</v>
      </c>
      <c r="AA36" s="42" t="n">
        <v>0</v>
      </c>
      <c r="AB36" s="42" t="n">
        <v>0</v>
      </c>
      <c r="AC36" s="44" t="n">
        <v>0</v>
      </c>
    </row>
    <row r="37" customFormat="false" ht="18" hidden="false" customHeight="true" outlineLevel="0" collapsed="false">
      <c r="A37" s="40" t="s">
        <v>39</v>
      </c>
      <c r="B37" s="41" t="s">
        <v>65</v>
      </c>
      <c r="C37" s="41" t="n">
        <v>70634000</v>
      </c>
      <c r="D37" s="41" t="n">
        <v>1</v>
      </c>
      <c r="E37" s="41" t="s">
        <v>41</v>
      </c>
      <c r="F37" s="42" t="n">
        <v>182887819</v>
      </c>
      <c r="G37" s="43" t="n">
        <v>0</v>
      </c>
      <c r="H37" s="42" t="n">
        <v>182887819</v>
      </c>
      <c r="I37" s="42" t="n">
        <v>182887819</v>
      </c>
      <c r="J37" s="42" t="n">
        <v>438930765.6</v>
      </c>
      <c r="K37" s="42" t="n">
        <v>621818584.6</v>
      </c>
      <c r="L37" s="42" t="n">
        <v>182887819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256042946.6</v>
      </c>
      <c r="U37" s="42" t="n">
        <v>182887819</v>
      </c>
      <c r="V37" s="42" t="n">
        <v>0</v>
      </c>
      <c r="W37" s="42" t="n">
        <v>365775638</v>
      </c>
      <c r="X37" s="42" t="n">
        <v>621818584.6</v>
      </c>
      <c r="Y37" s="42" t="n">
        <v>0</v>
      </c>
      <c r="Z37" s="42" t="n">
        <v>0</v>
      </c>
      <c r="AA37" s="42" t="n">
        <v>0</v>
      </c>
      <c r="AB37" s="42" t="n">
        <v>0</v>
      </c>
      <c r="AC37" s="44" t="n">
        <v>0</v>
      </c>
    </row>
    <row r="38" customFormat="false" ht="18" hidden="false" customHeight="true" outlineLevel="0" collapsed="false">
      <c r="A38" s="40" t="s">
        <v>39</v>
      </c>
      <c r="B38" s="41" t="s">
        <v>66</v>
      </c>
      <c r="C38" s="41" t="n">
        <v>70635000</v>
      </c>
      <c r="D38" s="41" t="n">
        <v>1</v>
      </c>
      <c r="E38" s="41" t="s">
        <v>41</v>
      </c>
      <c r="F38" s="42" t="n">
        <v>183845838</v>
      </c>
      <c r="G38" s="43" t="n">
        <v>0</v>
      </c>
      <c r="H38" s="42" t="n">
        <v>183845838</v>
      </c>
      <c r="I38" s="42" t="n">
        <v>183845838</v>
      </c>
      <c r="J38" s="42" t="n">
        <v>441230011.2</v>
      </c>
      <c r="K38" s="42" t="n">
        <v>625075849.2</v>
      </c>
      <c r="L38" s="42" t="n">
        <v>183845838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257384173.2</v>
      </c>
      <c r="U38" s="42" t="n">
        <v>183845838</v>
      </c>
      <c r="V38" s="42" t="n">
        <v>0</v>
      </c>
      <c r="W38" s="42" t="n">
        <v>367691676</v>
      </c>
      <c r="X38" s="42" t="n">
        <v>625075849.2</v>
      </c>
      <c r="Y38" s="42" t="n">
        <v>0</v>
      </c>
      <c r="Z38" s="42" t="n">
        <v>0</v>
      </c>
      <c r="AA38" s="42" t="n">
        <v>0</v>
      </c>
      <c r="AB38" s="42" t="n">
        <v>0</v>
      </c>
      <c r="AC38" s="44" t="n">
        <v>0</v>
      </c>
    </row>
    <row r="39" customFormat="false" ht="18" hidden="false" customHeight="true" outlineLevel="0" collapsed="false">
      <c r="A39" s="40" t="s">
        <v>39</v>
      </c>
      <c r="B39" s="41" t="s">
        <v>67</v>
      </c>
      <c r="C39" s="41" t="n">
        <v>70636000</v>
      </c>
      <c r="D39" s="41" t="n">
        <v>1</v>
      </c>
      <c r="E39" s="41" t="s">
        <v>41</v>
      </c>
      <c r="F39" s="42" t="n">
        <v>887457791</v>
      </c>
      <c r="G39" s="43" t="n">
        <v>0</v>
      </c>
      <c r="H39" s="42" t="n">
        <v>887457791</v>
      </c>
      <c r="I39" s="42" t="n">
        <v>887457791</v>
      </c>
      <c r="J39" s="42" t="n">
        <v>2129898698.4</v>
      </c>
      <c r="K39" s="42" t="n">
        <v>3017356489.4</v>
      </c>
      <c r="L39" s="42" t="n">
        <v>887457791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1242440907.4</v>
      </c>
      <c r="U39" s="42" t="n">
        <v>887457791</v>
      </c>
      <c r="V39" s="42" t="n">
        <v>0</v>
      </c>
      <c r="W39" s="42" t="n">
        <v>1774915582</v>
      </c>
      <c r="X39" s="42" t="n">
        <v>3017356489.4</v>
      </c>
      <c r="Y39" s="42" t="n">
        <v>0</v>
      </c>
      <c r="Z39" s="42" t="n">
        <v>0</v>
      </c>
      <c r="AA39" s="42" t="n">
        <v>0</v>
      </c>
      <c r="AB39" s="42" t="n">
        <v>0</v>
      </c>
      <c r="AC39" s="44" t="n">
        <v>0</v>
      </c>
    </row>
    <row r="40" customFormat="false" ht="18" hidden="false" customHeight="true" outlineLevel="0" collapsed="false">
      <c r="A40" s="40" t="s">
        <v>39</v>
      </c>
      <c r="B40" s="41" t="s">
        <v>68</v>
      </c>
      <c r="C40" s="41" t="n">
        <v>70637000</v>
      </c>
      <c r="D40" s="41" t="n">
        <v>1</v>
      </c>
      <c r="E40" s="41" t="s">
        <v>50</v>
      </c>
      <c r="F40" s="42" t="n">
        <v>818903753</v>
      </c>
      <c r="G40" s="42" t="n">
        <v>0</v>
      </c>
      <c r="H40" s="42" t="n">
        <v>818903753</v>
      </c>
      <c r="I40" s="42" t="n">
        <v>818903753</v>
      </c>
      <c r="J40" s="42" t="n">
        <v>0</v>
      </c>
      <c r="K40" s="42" t="n">
        <v>818903753</v>
      </c>
      <c r="L40" s="42" t="n">
        <v>818903753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818903753</v>
      </c>
      <c r="T40" s="42" t="n">
        <v>0</v>
      </c>
      <c r="U40" s="42" t="n">
        <v>818903753</v>
      </c>
      <c r="V40" s="42" t="n">
        <v>0</v>
      </c>
      <c r="W40" s="42" t="n">
        <v>0</v>
      </c>
      <c r="X40" s="42" t="n">
        <v>818903753</v>
      </c>
      <c r="Y40" s="42" t="n">
        <v>0</v>
      </c>
      <c r="Z40" s="42" t="n">
        <v>0</v>
      </c>
      <c r="AA40" s="42" t="n">
        <v>0</v>
      </c>
      <c r="AB40" s="42" t="n">
        <v>0</v>
      </c>
      <c r="AC40" s="44" t="n">
        <v>0</v>
      </c>
    </row>
    <row r="41" customFormat="false" ht="18" hidden="false" customHeight="true" outlineLevel="0" collapsed="false">
      <c r="A41" s="40" t="s">
        <v>39</v>
      </c>
      <c r="B41" s="41" t="s">
        <v>69</v>
      </c>
      <c r="C41" s="41" t="n">
        <v>70638000</v>
      </c>
      <c r="D41" s="41" t="n">
        <v>1</v>
      </c>
      <c r="E41" s="41" t="s">
        <v>41</v>
      </c>
      <c r="F41" s="42" t="n">
        <v>54214610</v>
      </c>
      <c r="G41" s="43" t="n">
        <v>0</v>
      </c>
      <c r="H41" s="42" t="n">
        <v>54214610</v>
      </c>
      <c r="I41" s="42" t="n">
        <v>54214610</v>
      </c>
      <c r="J41" s="42" t="n">
        <v>130115064</v>
      </c>
      <c r="K41" s="42" t="n">
        <v>184329674</v>
      </c>
      <c r="L41" s="42" t="n">
        <v>5421461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75900454</v>
      </c>
      <c r="U41" s="42" t="n">
        <v>54214610</v>
      </c>
      <c r="V41" s="42" t="n">
        <v>0</v>
      </c>
      <c r="W41" s="42" t="n">
        <v>108429220</v>
      </c>
      <c r="X41" s="42" t="n">
        <v>184329674</v>
      </c>
      <c r="Y41" s="42" t="n">
        <v>0</v>
      </c>
      <c r="Z41" s="42" t="n">
        <v>0</v>
      </c>
      <c r="AA41" s="42" t="n">
        <v>0</v>
      </c>
      <c r="AB41" s="42" t="n">
        <v>0</v>
      </c>
      <c r="AC41" s="44" t="n">
        <v>0</v>
      </c>
    </row>
    <row r="42" customFormat="false" ht="18" hidden="false" customHeight="true" outlineLevel="0" collapsed="false">
      <c r="A42" s="40" t="s">
        <v>39</v>
      </c>
      <c r="B42" s="41" t="s">
        <v>70</v>
      </c>
      <c r="C42" s="41" t="n">
        <v>70639000</v>
      </c>
      <c r="D42" s="41" t="n">
        <v>1</v>
      </c>
      <c r="E42" s="41" t="s">
        <v>41</v>
      </c>
      <c r="F42" s="42" t="n">
        <v>54522981</v>
      </c>
      <c r="G42" s="43" t="n">
        <v>0</v>
      </c>
      <c r="H42" s="42" t="n">
        <v>54522981</v>
      </c>
      <c r="I42" s="42" t="n">
        <v>54522981</v>
      </c>
      <c r="J42" s="42" t="n">
        <v>130855154.4</v>
      </c>
      <c r="K42" s="42" t="n">
        <v>185378135.4</v>
      </c>
      <c r="L42" s="42" t="n">
        <v>54522981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76332173.4</v>
      </c>
      <c r="U42" s="42" t="n">
        <v>54522981</v>
      </c>
      <c r="V42" s="42" t="n">
        <v>0</v>
      </c>
      <c r="W42" s="42" t="n">
        <v>109045962</v>
      </c>
      <c r="X42" s="42" t="n">
        <v>185378135.4</v>
      </c>
      <c r="Y42" s="42" t="n">
        <v>0</v>
      </c>
      <c r="Z42" s="42" t="n">
        <v>0</v>
      </c>
      <c r="AA42" s="42" t="n">
        <v>0</v>
      </c>
      <c r="AB42" s="42" t="n">
        <v>0</v>
      </c>
      <c r="AC42" s="44" t="n">
        <v>0</v>
      </c>
    </row>
    <row r="43" customFormat="false" ht="18" hidden="false" customHeight="true" outlineLevel="0" collapsed="false">
      <c r="A43" s="40" t="s">
        <v>39</v>
      </c>
      <c r="B43" s="41" t="s">
        <v>71</v>
      </c>
      <c r="C43" s="41" t="n">
        <v>70640000</v>
      </c>
      <c r="D43" s="41" t="n">
        <v>1</v>
      </c>
      <c r="E43" s="41" t="s">
        <v>41</v>
      </c>
      <c r="F43" s="42" t="n">
        <v>54987022</v>
      </c>
      <c r="G43" s="43" t="n">
        <v>0</v>
      </c>
      <c r="H43" s="42" t="n">
        <v>54987022</v>
      </c>
      <c r="I43" s="42" t="n">
        <v>54987022</v>
      </c>
      <c r="J43" s="42" t="n">
        <v>131968852.8</v>
      </c>
      <c r="K43" s="42" t="n">
        <v>186955874.8</v>
      </c>
      <c r="L43" s="42" t="n">
        <v>54987022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76981830.8</v>
      </c>
      <c r="U43" s="42" t="n">
        <v>54987022</v>
      </c>
      <c r="V43" s="42" t="n">
        <v>0</v>
      </c>
      <c r="W43" s="42" t="n">
        <v>109974044</v>
      </c>
      <c r="X43" s="42" t="n">
        <v>186955874.8</v>
      </c>
      <c r="Y43" s="42" t="n">
        <v>0</v>
      </c>
      <c r="Z43" s="42" t="n">
        <v>0</v>
      </c>
      <c r="AA43" s="42" t="n">
        <v>0</v>
      </c>
      <c r="AB43" s="42" t="n">
        <v>0</v>
      </c>
      <c r="AC43" s="44" t="n">
        <v>0</v>
      </c>
    </row>
    <row r="44" customFormat="false" ht="18" hidden="false" customHeight="true" outlineLevel="0" collapsed="false">
      <c r="A44" s="40" t="s">
        <v>39</v>
      </c>
      <c r="B44" s="41" t="s">
        <v>72</v>
      </c>
      <c r="C44" s="41" t="n">
        <v>70641000</v>
      </c>
      <c r="D44" s="41" t="n">
        <v>1</v>
      </c>
      <c r="E44" s="41" t="s">
        <v>5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637377102</v>
      </c>
      <c r="N44" s="42" t="n">
        <v>0</v>
      </c>
      <c r="O44" s="42" t="n">
        <v>637377102</v>
      </c>
      <c r="P44" s="42" t="n">
        <v>0</v>
      </c>
      <c r="Q44" s="42" t="n">
        <v>0</v>
      </c>
      <c r="R44" s="42" t="n">
        <v>637377102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42" t="n">
        <v>0</v>
      </c>
      <c r="Y44" s="42" t="n">
        <v>0</v>
      </c>
      <c r="Z44" s="42" t="n">
        <v>0</v>
      </c>
      <c r="AA44" s="42" t="n">
        <v>0</v>
      </c>
      <c r="AB44" s="42" t="n">
        <v>637377102</v>
      </c>
      <c r="AC44" s="44" t="n">
        <v>637377102</v>
      </c>
    </row>
    <row r="45" customFormat="false" ht="18" hidden="false" customHeight="true" outlineLevel="0" collapsed="false">
      <c r="A45" s="40" t="s">
        <v>39</v>
      </c>
      <c r="B45" s="41" t="s">
        <v>73</v>
      </c>
      <c r="C45" s="41" t="n">
        <v>70642000</v>
      </c>
      <c r="D45" s="41" t="n">
        <v>1</v>
      </c>
      <c r="E45" s="41" t="s">
        <v>5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26625342</v>
      </c>
      <c r="N45" s="42" t="n">
        <v>0</v>
      </c>
      <c r="O45" s="42" t="n">
        <v>26625342</v>
      </c>
      <c r="P45" s="42" t="n">
        <v>0</v>
      </c>
      <c r="Q45" s="42" t="n">
        <v>0</v>
      </c>
      <c r="R45" s="42" t="n">
        <v>26625342</v>
      </c>
      <c r="S45" s="42" t="n">
        <v>0</v>
      </c>
      <c r="T45" s="42" t="n">
        <v>0</v>
      </c>
      <c r="U45" s="42" t="n">
        <v>0</v>
      </c>
      <c r="V45" s="42" t="n">
        <v>0</v>
      </c>
      <c r="W45" s="42" t="n">
        <v>0</v>
      </c>
      <c r="X45" s="42" t="n">
        <v>0</v>
      </c>
      <c r="Y45" s="42" t="n">
        <v>0</v>
      </c>
      <c r="Z45" s="42" t="n">
        <v>0</v>
      </c>
      <c r="AA45" s="42" t="n">
        <v>0</v>
      </c>
      <c r="AB45" s="42" t="n">
        <v>26625342</v>
      </c>
      <c r="AC45" s="44" t="n">
        <v>26625342</v>
      </c>
    </row>
    <row r="46" customFormat="false" ht="18" hidden="false" customHeight="true" outlineLevel="0" collapsed="false">
      <c r="A46" s="40" t="s">
        <v>39</v>
      </c>
      <c r="B46" s="41" t="s">
        <v>74</v>
      </c>
      <c r="C46" s="41" t="n">
        <v>70711000</v>
      </c>
      <c r="D46" s="41" t="n">
        <v>1</v>
      </c>
      <c r="E46" s="41" t="s">
        <v>50</v>
      </c>
      <c r="F46" s="42" t="n">
        <v>59716525.81</v>
      </c>
      <c r="G46" s="42" t="n">
        <v>-5008653.81</v>
      </c>
      <c r="H46" s="42" t="n">
        <v>54707872</v>
      </c>
      <c r="I46" s="42" t="n">
        <v>54707872</v>
      </c>
      <c r="J46" s="42" t="n">
        <v>0</v>
      </c>
      <c r="K46" s="42" t="n">
        <v>54707872</v>
      </c>
      <c r="L46" s="42" t="n">
        <v>54707872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22892513.8</v>
      </c>
      <c r="T46" s="42" t="n">
        <v>0</v>
      </c>
      <c r="U46" s="42" t="n">
        <v>22892513.8</v>
      </c>
      <c r="V46" s="42" t="n">
        <v>0</v>
      </c>
      <c r="W46" s="42" t="n">
        <v>0</v>
      </c>
      <c r="X46" s="42" t="n">
        <v>22892513.8</v>
      </c>
      <c r="Y46" s="42" t="n">
        <v>330857.95</v>
      </c>
      <c r="Z46" s="42" t="n">
        <v>583891.94</v>
      </c>
      <c r="AA46" s="42" t="n">
        <v>0</v>
      </c>
      <c r="AB46" s="42" t="n">
        <v>31815358.2</v>
      </c>
      <c r="AC46" s="44" t="n">
        <v>31815358.2</v>
      </c>
    </row>
    <row r="47" customFormat="false" ht="18" hidden="false" customHeight="true" outlineLevel="0" collapsed="false">
      <c r="A47" s="40" t="s">
        <v>39</v>
      </c>
      <c r="B47" s="41" t="s">
        <v>75</v>
      </c>
      <c r="C47" s="41" t="n">
        <v>70712000</v>
      </c>
      <c r="D47" s="41" t="n">
        <v>1</v>
      </c>
      <c r="E47" s="41" t="s">
        <v>50</v>
      </c>
      <c r="F47" s="42" t="n">
        <v>303512198.84</v>
      </c>
      <c r="G47" s="42" t="n">
        <v>-100894001.92</v>
      </c>
      <c r="H47" s="42" t="n">
        <v>202618196.92</v>
      </c>
      <c r="I47" s="42" t="n">
        <v>202618196.92</v>
      </c>
      <c r="J47" s="42" t="n">
        <v>0</v>
      </c>
      <c r="K47" s="42" t="n">
        <v>202618196.92</v>
      </c>
      <c r="L47" s="42" t="n">
        <v>202618196.92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1754137.66</v>
      </c>
      <c r="T47" s="42" t="n">
        <v>0</v>
      </c>
      <c r="U47" s="42" t="n">
        <v>1754137.66</v>
      </c>
      <c r="V47" s="42" t="n">
        <v>0</v>
      </c>
      <c r="W47" s="42" t="n">
        <v>0</v>
      </c>
      <c r="X47" s="42" t="n">
        <v>1754137.66</v>
      </c>
      <c r="Y47" s="42" t="n">
        <v>374946.56</v>
      </c>
      <c r="Z47" s="42" t="n">
        <v>6341637.87</v>
      </c>
      <c r="AA47" s="42" t="n">
        <v>0</v>
      </c>
      <c r="AB47" s="42" t="n">
        <v>200864059.26</v>
      </c>
      <c r="AC47" s="44" t="n">
        <v>200864059.26</v>
      </c>
    </row>
    <row r="48" customFormat="false" ht="18" hidden="false" customHeight="true" outlineLevel="0" collapsed="false">
      <c r="A48" s="40" t="s">
        <v>39</v>
      </c>
      <c r="B48" s="41" t="s">
        <v>76</v>
      </c>
      <c r="C48" s="41" t="n">
        <v>70717000</v>
      </c>
      <c r="D48" s="41" t="n">
        <v>1</v>
      </c>
      <c r="E48" s="41" t="s">
        <v>50</v>
      </c>
      <c r="F48" s="42" t="n">
        <v>5501849.56</v>
      </c>
      <c r="G48" s="42" t="n">
        <v>-879380.78</v>
      </c>
      <c r="H48" s="42" t="n">
        <v>4622468.78</v>
      </c>
      <c r="I48" s="42" t="n">
        <v>4622468.78</v>
      </c>
      <c r="J48" s="42" t="n">
        <v>0</v>
      </c>
      <c r="K48" s="42" t="n">
        <v>4622468.78</v>
      </c>
      <c r="L48" s="42" t="n">
        <v>4622468.78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309249.53</v>
      </c>
      <c r="T48" s="42" t="n">
        <v>0</v>
      </c>
      <c r="U48" s="42" t="n">
        <v>309249.53</v>
      </c>
      <c r="V48" s="42" t="n">
        <v>0</v>
      </c>
      <c r="W48" s="42" t="n">
        <v>0</v>
      </c>
      <c r="X48" s="42" t="n">
        <v>309249.53</v>
      </c>
      <c r="Y48" s="42" t="n">
        <v>168866.14</v>
      </c>
      <c r="Z48" s="42" t="n">
        <v>77391.47</v>
      </c>
      <c r="AA48" s="42" t="n">
        <v>0</v>
      </c>
      <c r="AB48" s="42" t="n">
        <v>4313219.25</v>
      </c>
      <c r="AC48" s="44" t="n">
        <v>4313219.25</v>
      </c>
    </row>
    <row r="49" customFormat="false" ht="18" hidden="false" customHeight="true" outlineLevel="0" collapsed="false">
      <c r="A49" s="40" t="s">
        <v>39</v>
      </c>
      <c r="B49" s="41" t="s">
        <v>77</v>
      </c>
      <c r="C49" s="41" t="n">
        <v>70718000</v>
      </c>
      <c r="D49" s="41" t="n">
        <v>1</v>
      </c>
      <c r="E49" s="41" t="s">
        <v>50</v>
      </c>
      <c r="F49" s="42" t="n">
        <v>307718847.15</v>
      </c>
      <c r="G49" s="42" t="n">
        <v>-24561297.84</v>
      </c>
      <c r="H49" s="42" t="n">
        <v>283157549.31</v>
      </c>
      <c r="I49" s="42" t="n">
        <v>283157549.31</v>
      </c>
      <c r="J49" s="42" t="n">
        <v>0</v>
      </c>
      <c r="K49" s="42" t="n">
        <v>283157549.31</v>
      </c>
      <c r="L49" s="42" t="n">
        <v>283157549.31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1495905.07</v>
      </c>
      <c r="T49" s="42" t="n">
        <v>0</v>
      </c>
      <c r="U49" s="42" t="n">
        <v>1495905.07</v>
      </c>
      <c r="V49" s="42" t="n">
        <v>0</v>
      </c>
      <c r="W49" s="42" t="n">
        <v>0</v>
      </c>
      <c r="X49" s="42" t="n">
        <v>1495905.07</v>
      </c>
      <c r="Y49" s="42" t="n">
        <v>227457.03</v>
      </c>
      <c r="Z49" s="42" t="n">
        <v>9272549.97</v>
      </c>
      <c r="AA49" s="42" t="n">
        <v>0</v>
      </c>
      <c r="AB49" s="42" t="n">
        <v>281661644.24</v>
      </c>
      <c r="AC49" s="44" t="n">
        <v>281661644.24</v>
      </c>
    </row>
    <row r="50" customFormat="false" ht="18" hidden="false" customHeight="true" outlineLevel="0" collapsed="false">
      <c r="A50" s="40" t="s">
        <v>39</v>
      </c>
      <c r="B50" s="41" t="s">
        <v>78</v>
      </c>
      <c r="C50" s="41" t="n">
        <v>70719000</v>
      </c>
      <c r="D50" s="41" t="n">
        <v>1</v>
      </c>
      <c r="E50" s="41" t="s">
        <v>50</v>
      </c>
      <c r="F50" s="42" t="n">
        <v>3191475.28</v>
      </c>
      <c r="G50" s="42" t="n">
        <v>-585017</v>
      </c>
      <c r="H50" s="42" t="n">
        <v>2606458.28</v>
      </c>
      <c r="I50" s="42" t="n">
        <v>2606458.28</v>
      </c>
      <c r="J50" s="42" t="n">
        <v>0</v>
      </c>
      <c r="K50" s="42" t="n">
        <v>2606458.28</v>
      </c>
      <c r="L50" s="42" t="n">
        <v>2606458.28</v>
      </c>
      <c r="M50" s="42" t="n">
        <v>286340</v>
      </c>
      <c r="N50" s="42" t="n">
        <v>367999.49</v>
      </c>
      <c r="O50" s="42" t="n">
        <v>654339.49</v>
      </c>
      <c r="P50" s="42" t="n">
        <v>0</v>
      </c>
      <c r="Q50" s="42" t="n">
        <v>0</v>
      </c>
      <c r="R50" s="42" t="n">
        <v>654339.49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0</v>
      </c>
      <c r="Y50" s="42" t="n">
        <v>0</v>
      </c>
      <c r="Z50" s="42" t="n">
        <v>0</v>
      </c>
      <c r="AA50" s="42" t="n">
        <v>0</v>
      </c>
      <c r="AB50" s="42" t="n">
        <v>3260797.77</v>
      </c>
      <c r="AC50" s="44" t="n">
        <v>3260797.77</v>
      </c>
    </row>
    <row r="51" customFormat="false" ht="18" hidden="false" customHeight="true" outlineLevel="0" collapsed="false">
      <c r="A51" s="40" t="s">
        <v>39</v>
      </c>
      <c r="B51" s="41" t="s">
        <v>79</v>
      </c>
      <c r="C51" s="41" t="n">
        <v>70720000</v>
      </c>
      <c r="D51" s="41" t="n">
        <v>1</v>
      </c>
      <c r="E51" s="41" t="s">
        <v>50</v>
      </c>
      <c r="F51" s="42" t="n">
        <v>129874050</v>
      </c>
      <c r="G51" s="42" t="n">
        <v>-40432654</v>
      </c>
      <c r="H51" s="42" t="n">
        <v>89441396</v>
      </c>
      <c r="I51" s="42" t="n">
        <v>89441396</v>
      </c>
      <c r="J51" s="42" t="n">
        <v>0</v>
      </c>
      <c r="K51" s="42" t="n">
        <v>89441396</v>
      </c>
      <c r="L51" s="42" t="n">
        <v>89441396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42" t="n">
        <v>0</v>
      </c>
      <c r="V51" s="42" t="n">
        <v>0</v>
      </c>
      <c r="W51" s="42" t="n">
        <v>0</v>
      </c>
      <c r="X51" s="42" t="n">
        <v>0</v>
      </c>
      <c r="Y51" s="42" t="n">
        <v>32301.49</v>
      </c>
      <c r="Z51" s="42" t="n">
        <v>4162243.74</v>
      </c>
      <c r="AA51" s="42" t="n">
        <v>0</v>
      </c>
      <c r="AB51" s="42" t="n">
        <v>89441396</v>
      </c>
      <c r="AC51" s="44" t="n">
        <v>89441396</v>
      </c>
    </row>
    <row r="52" customFormat="false" ht="18" hidden="false" customHeight="true" outlineLevel="0" collapsed="false">
      <c r="A52" s="40" t="s">
        <v>39</v>
      </c>
      <c r="B52" s="41" t="s">
        <v>80</v>
      </c>
      <c r="C52" s="41" t="n">
        <v>70721000</v>
      </c>
      <c r="D52" s="41" t="n">
        <v>1</v>
      </c>
      <c r="E52" s="41" t="s">
        <v>50</v>
      </c>
      <c r="F52" s="42" t="n">
        <v>931549.54</v>
      </c>
      <c r="G52" s="42" t="n">
        <v>0</v>
      </c>
      <c r="H52" s="42" t="n">
        <v>931549.54</v>
      </c>
      <c r="I52" s="42" t="n">
        <v>931549.54</v>
      </c>
      <c r="J52" s="42" t="n">
        <v>0</v>
      </c>
      <c r="K52" s="42" t="n">
        <v>931549.54</v>
      </c>
      <c r="L52" s="42" t="n">
        <v>931549.54</v>
      </c>
      <c r="M52" s="42" t="n">
        <v>5631844</v>
      </c>
      <c r="N52" s="42" t="n">
        <v>815161.79</v>
      </c>
      <c r="O52" s="42" t="n">
        <v>6447005.79</v>
      </c>
      <c r="P52" s="42" t="n">
        <v>0</v>
      </c>
      <c r="Q52" s="42" t="n">
        <v>0</v>
      </c>
      <c r="R52" s="42" t="n">
        <v>6447005.79</v>
      </c>
      <c r="S52" s="42" t="n">
        <v>0</v>
      </c>
      <c r="T52" s="42" t="n">
        <v>0</v>
      </c>
      <c r="U52" s="42" t="n">
        <v>0</v>
      </c>
      <c r="V52" s="42" t="n">
        <v>0</v>
      </c>
      <c r="W52" s="42" t="n">
        <v>0</v>
      </c>
      <c r="X52" s="42" t="n">
        <v>0</v>
      </c>
      <c r="Y52" s="42" t="n">
        <v>0</v>
      </c>
      <c r="Z52" s="42" t="n">
        <v>0</v>
      </c>
      <c r="AA52" s="42" t="n">
        <v>0</v>
      </c>
      <c r="AB52" s="42" t="n">
        <v>7378555.33</v>
      </c>
      <c r="AC52" s="44" t="n">
        <v>7378555.33</v>
      </c>
    </row>
    <row r="53" customFormat="false" ht="18" hidden="false" customHeight="true" outlineLevel="0" collapsed="false">
      <c r="A53" s="40" t="s">
        <v>81</v>
      </c>
      <c r="B53" s="41" t="s">
        <v>82</v>
      </c>
      <c r="C53" s="41" t="n">
        <v>70724000</v>
      </c>
      <c r="D53" s="41" t="n">
        <v>1</v>
      </c>
      <c r="E53" s="41" t="s">
        <v>47</v>
      </c>
      <c r="F53" s="42" t="n">
        <v>0</v>
      </c>
      <c r="G53" s="43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121825339.28</v>
      </c>
      <c r="N53" s="42" t="n">
        <v>2061309.43</v>
      </c>
      <c r="O53" s="42" t="n">
        <v>88326273.64</v>
      </c>
      <c r="P53" s="42" t="n">
        <v>238275.18</v>
      </c>
      <c r="Q53" s="42" t="n">
        <v>0</v>
      </c>
      <c r="R53" s="42" t="n">
        <v>124124923.9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42" t="n">
        <v>0</v>
      </c>
      <c r="Y53" s="42" t="n">
        <v>0</v>
      </c>
      <c r="Z53" s="42" t="n">
        <v>0</v>
      </c>
      <c r="AA53" s="42" t="n">
        <v>0</v>
      </c>
      <c r="AB53" s="42" t="n">
        <v>124124923.9</v>
      </c>
      <c r="AC53" s="44" t="n">
        <v>88326273.64</v>
      </c>
    </row>
    <row r="54" customFormat="false" ht="18" hidden="false" customHeight="true" outlineLevel="0" collapsed="false">
      <c r="A54" s="40" t="s">
        <v>81</v>
      </c>
      <c r="B54" s="41" t="s">
        <v>83</v>
      </c>
      <c r="C54" s="41" t="n">
        <v>70725000</v>
      </c>
      <c r="D54" s="41" t="n">
        <v>1</v>
      </c>
      <c r="E54" s="41" t="s">
        <v>47</v>
      </c>
      <c r="F54" s="42" t="n">
        <v>0</v>
      </c>
      <c r="G54" s="43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387275161.09</v>
      </c>
      <c r="N54" s="42" t="n">
        <v>6557405.62</v>
      </c>
      <c r="O54" s="42" t="n">
        <v>280982173.49</v>
      </c>
      <c r="P54" s="42" t="n">
        <v>1031718.44</v>
      </c>
      <c r="Q54" s="42" t="n">
        <v>0</v>
      </c>
      <c r="R54" s="42" t="n">
        <v>394864285.15</v>
      </c>
      <c r="S54" s="42" t="n">
        <v>0</v>
      </c>
      <c r="T54" s="42" t="n">
        <v>0</v>
      </c>
      <c r="U54" s="42" t="n">
        <v>0</v>
      </c>
      <c r="V54" s="42" t="n">
        <v>0</v>
      </c>
      <c r="W54" s="42" t="n">
        <v>0</v>
      </c>
      <c r="X54" s="42" t="n">
        <v>0</v>
      </c>
      <c r="Y54" s="42" t="n">
        <v>0</v>
      </c>
      <c r="Z54" s="42" t="n">
        <v>0</v>
      </c>
      <c r="AA54" s="42" t="n">
        <v>0</v>
      </c>
      <c r="AB54" s="42" t="n">
        <v>394864285.15</v>
      </c>
      <c r="AC54" s="44" t="n">
        <v>280982173.49</v>
      </c>
    </row>
    <row r="55" customFormat="false" ht="18" hidden="false" customHeight="true" outlineLevel="0" collapsed="false">
      <c r="A55" s="40" t="s">
        <v>39</v>
      </c>
      <c r="B55" s="41" t="s">
        <v>84</v>
      </c>
      <c r="C55" s="41" t="n">
        <v>70801000</v>
      </c>
      <c r="D55" s="41" t="n">
        <v>1</v>
      </c>
      <c r="E55" s="41" t="s">
        <v>41</v>
      </c>
      <c r="F55" s="42" t="n">
        <v>10706715.6</v>
      </c>
      <c r="G55" s="43" t="n">
        <v>-10706715.6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 t="n">
        <v>0</v>
      </c>
      <c r="V55" s="42" t="n">
        <v>0</v>
      </c>
      <c r="W55" s="42" t="n">
        <v>0</v>
      </c>
      <c r="X55" s="42" t="n">
        <v>0</v>
      </c>
      <c r="Y55" s="42" t="n">
        <v>0</v>
      </c>
      <c r="Z55" s="42" t="n">
        <v>0</v>
      </c>
      <c r="AA55" s="42" t="n">
        <v>0</v>
      </c>
      <c r="AB55" s="42" t="n">
        <v>0</v>
      </c>
      <c r="AC55" s="44" t="n">
        <v>0</v>
      </c>
    </row>
    <row r="56" customFormat="false" ht="18" hidden="false" customHeight="true" outlineLevel="0" collapsed="false">
      <c r="A56" s="40" t="s">
        <v>39</v>
      </c>
      <c r="B56" s="41" t="s">
        <v>85</v>
      </c>
      <c r="C56" s="41" t="n">
        <v>70802000</v>
      </c>
      <c r="D56" s="41" t="n">
        <v>1</v>
      </c>
      <c r="E56" s="41" t="s">
        <v>41</v>
      </c>
      <c r="F56" s="42" t="n">
        <v>5556256.36</v>
      </c>
      <c r="G56" s="43" t="n">
        <v>-5556256.36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 t="n">
        <v>0</v>
      </c>
      <c r="V56" s="42" t="n">
        <v>0</v>
      </c>
      <c r="W56" s="42" t="n">
        <v>0</v>
      </c>
      <c r="X56" s="42" t="n">
        <v>0</v>
      </c>
      <c r="Y56" s="42" t="n">
        <v>0</v>
      </c>
      <c r="Z56" s="42" t="n">
        <v>0</v>
      </c>
      <c r="AA56" s="42" t="n">
        <v>0</v>
      </c>
      <c r="AB56" s="42" t="n">
        <v>0</v>
      </c>
      <c r="AC56" s="44" t="n">
        <v>0</v>
      </c>
    </row>
    <row r="57" customFormat="false" ht="18" hidden="false" customHeight="true" outlineLevel="0" collapsed="false">
      <c r="A57" s="40" t="s">
        <v>39</v>
      </c>
      <c r="B57" s="41" t="s">
        <v>86</v>
      </c>
      <c r="C57" s="41" t="n">
        <v>70803000</v>
      </c>
      <c r="D57" s="41" t="n">
        <v>1</v>
      </c>
      <c r="E57" s="41" t="s">
        <v>41</v>
      </c>
      <c r="F57" s="42" t="n">
        <v>153923162</v>
      </c>
      <c r="G57" s="43" t="n">
        <v>7594021.75</v>
      </c>
      <c r="H57" s="42" t="n">
        <v>161517183.75</v>
      </c>
      <c r="I57" s="42" t="n">
        <v>161517183.75</v>
      </c>
      <c r="J57" s="42" t="n">
        <v>387641241</v>
      </c>
      <c r="K57" s="42" t="n">
        <v>549158424.75</v>
      </c>
      <c r="L57" s="42" t="n">
        <v>161517183.75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49172</v>
      </c>
      <c r="T57" s="42" t="n">
        <v>226055216.45</v>
      </c>
      <c r="U57" s="42" t="n">
        <v>161517183.75</v>
      </c>
      <c r="V57" s="42" t="n">
        <v>0</v>
      </c>
      <c r="W57" s="42" t="n">
        <v>323054036.3</v>
      </c>
      <c r="X57" s="42" t="n">
        <v>549158424.75</v>
      </c>
      <c r="Y57" s="42" t="n">
        <v>9</v>
      </c>
      <c r="Z57" s="42" t="n">
        <v>0</v>
      </c>
      <c r="AA57" s="42" t="n">
        <v>0</v>
      </c>
      <c r="AB57" s="42" t="n">
        <v>0</v>
      </c>
      <c r="AC57" s="44" t="n">
        <v>0</v>
      </c>
    </row>
    <row r="58" customFormat="false" ht="18" hidden="false" customHeight="true" outlineLevel="0" collapsed="false">
      <c r="A58" s="40" t="s">
        <v>39</v>
      </c>
      <c r="B58" s="41" t="s">
        <v>87</v>
      </c>
      <c r="C58" s="41" t="n">
        <v>70804000</v>
      </c>
      <c r="D58" s="41" t="n">
        <v>1</v>
      </c>
      <c r="E58" s="41" t="s">
        <v>41</v>
      </c>
      <c r="F58" s="42" t="n">
        <v>5512166</v>
      </c>
      <c r="G58" s="43" t="n">
        <v>0</v>
      </c>
      <c r="H58" s="42" t="n">
        <v>5512166</v>
      </c>
      <c r="I58" s="42" t="n">
        <v>5512166</v>
      </c>
      <c r="J58" s="42" t="n">
        <v>13229198.4</v>
      </c>
      <c r="K58" s="42" t="n">
        <v>18741364.4</v>
      </c>
      <c r="L58" s="42" t="n">
        <v>5512166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7717032.4</v>
      </c>
      <c r="U58" s="42" t="n">
        <v>5512166</v>
      </c>
      <c r="V58" s="42" t="n">
        <v>0</v>
      </c>
      <c r="W58" s="42" t="n">
        <v>11024332</v>
      </c>
      <c r="X58" s="42" t="n">
        <v>18741364.4</v>
      </c>
      <c r="Y58" s="42" t="n">
        <v>0</v>
      </c>
      <c r="Z58" s="42" t="n">
        <v>0</v>
      </c>
      <c r="AA58" s="42" t="n">
        <v>0</v>
      </c>
      <c r="AB58" s="42" t="n">
        <v>0</v>
      </c>
      <c r="AC58" s="44" t="n">
        <v>0</v>
      </c>
    </row>
    <row r="59" customFormat="false" ht="18" hidden="false" customHeight="true" outlineLevel="0" collapsed="false">
      <c r="A59" s="40" t="s">
        <v>39</v>
      </c>
      <c r="B59" s="41" t="s">
        <v>88</v>
      </c>
      <c r="C59" s="41" t="n">
        <v>70807000</v>
      </c>
      <c r="D59" s="41" t="n">
        <v>1</v>
      </c>
      <c r="E59" s="41" t="s">
        <v>41</v>
      </c>
      <c r="F59" s="42" t="n">
        <v>316776.9</v>
      </c>
      <c r="G59" s="43" t="n">
        <v>0</v>
      </c>
      <c r="H59" s="42" t="n">
        <v>316776.9</v>
      </c>
      <c r="I59" s="42" t="n">
        <v>316776.9</v>
      </c>
      <c r="J59" s="42" t="n">
        <v>760264.56</v>
      </c>
      <c r="K59" s="42" t="n">
        <v>1077041.46</v>
      </c>
      <c r="L59" s="42" t="n">
        <v>316776.9</v>
      </c>
      <c r="M59" s="42" t="n">
        <v>0</v>
      </c>
      <c r="N59" s="42" t="n">
        <v>2.17</v>
      </c>
      <c r="O59" s="42" t="n">
        <v>1.55</v>
      </c>
      <c r="P59" s="42" t="n">
        <v>0</v>
      </c>
      <c r="Q59" s="42" t="n">
        <v>3.1</v>
      </c>
      <c r="R59" s="42" t="n">
        <v>5.27</v>
      </c>
      <c r="S59" s="42" t="n">
        <v>0</v>
      </c>
      <c r="T59" s="42" t="n">
        <v>432809.45</v>
      </c>
      <c r="U59" s="42" t="n">
        <v>309149.61</v>
      </c>
      <c r="V59" s="42" t="n">
        <v>0</v>
      </c>
      <c r="W59" s="42" t="n">
        <v>618299.22</v>
      </c>
      <c r="X59" s="42" t="n">
        <v>1051108.68</v>
      </c>
      <c r="Y59" s="42" t="n">
        <v>0</v>
      </c>
      <c r="Z59" s="42" t="n">
        <v>3815.51</v>
      </c>
      <c r="AA59" s="42" t="n">
        <v>0</v>
      </c>
      <c r="AB59" s="42" t="n">
        <v>25938.05</v>
      </c>
      <c r="AC59" s="44" t="n">
        <v>7628.84</v>
      </c>
    </row>
    <row r="60" customFormat="false" ht="18" hidden="false" customHeight="true" outlineLevel="0" collapsed="false">
      <c r="A60" s="40" t="s">
        <v>39</v>
      </c>
      <c r="B60" s="41" t="s">
        <v>89</v>
      </c>
      <c r="C60" s="41" t="n">
        <v>70811000</v>
      </c>
      <c r="D60" s="41" t="n">
        <v>1</v>
      </c>
      <c r="E60" s="41" t="s">
        <v>41</v>
      </c>
      <c r="F60" s="42" t="n">
        <v>482861661.7</v>
      </c>
      <c r="G60" s="43" t="n">
        <v>-36923838.75</v>
      </c>
      <c r="H60" s="42" t="n">
        <v>445937822.95</v>
      </c>
      <c r="I60" s="42" t="n">
        <v>445937822.95</v>
      </c>
      <c r="J60" s="42" t="n">
        <v>1070250775.08</v>
      </c>
      <c r="K60" s="42" t="n">
        <v>1516188598.03</v>
      </c>
      <c r="L60" s="42" t="n">
        <v>445937822.95</v>
      </c>
      <c r="M60" s="42" t="n">
        <v>0</v>
      </c>
      <c r="N60" s="42" t="n">
        <v>41458298.61</v>
      </c>
      <c r="O60" s="42" t="n">
        <v>29614846.9</v>
      </c>
      <c r="P60" s="42" t="n">
        <v>0</v>
      </c>
      <c r="Q60" s="42" t="n">
        <v>59232180.86</v>
      </c>
      <c r="R60" s="42" t="n">
        <v>100690479.46</v>
      </c>
      <c r="S60" s="42" t="n">
        <v>35891932.36</v>
      </c>
      <c r="T60" s="42" t="n">
        <v>523580272.88</v>
      </c>
      <c r="U60" s="42" t="n">
        <v>399661243.42</v>
      </c>
      <c r="V60" s="42" t="n">
        <v>0</v>
      </c>
      <c r="W60" s="42" t="n">
        <v>799376022.39</v>
      </c>
      <c r="X60" s="42" t="n">
        <v>1358848227.61</v>
      </c>
      <c r="Y60" s="42" t="n">
        <v>454794.22</v>
      </c>
      <c r="Z60" s="42" t="n">
        <v>3897560.21</v>
      </c>
      <c r="AA60" s="42" t="n">
        <v>0</v>
      </c>
      <c r="AB60" s="42" t="n">
        <v>258030849.88</v>
      </c>
      <c r="AC60" s="44" t="n">
        <v>75891426.44</v>
      </c>
    </row>
    <row r="61" customFormat="false" ht="18" hidden="false" customHeight="true" outlineLevel="0" collapsed="false">
      <c r="A61" s="40" t="s">
        <v>39</v>
      </c>
      <c r="B61" s="41" t="s">
        <v>90</v>
      </c>
      <c r="C61" s="41" t="n">
        <v>70812000</v>
      </c>
      <c r="D61" s="41" t="n">
        <v>1</v>
      </c>
      <c r="E61" s="41" t="s">
        <v>41</v>
      </c>
      <c r="F61" s="42" t="n">
        <v>352273777.51</v>
      </c>
      <c r="G61" s="43" t="n">
        <v>-14533604</v>
      </c>
      <c r="H61" s="42" t="n">
        <v>337740173.51</v>
      </c>
      <c r="I61" s="42" t="n">
        <v>337740173.51</v>
      </c>
      <c r="J61" s="42" t="n">
        <v>810576416.42</v>
      </c>
      <c r="K61" s="42" t="n">
        <v>1148316589.93</v>
      </c>
      <c r="L61" s="42" t="n">
        <v>337740173.51</v>
      </c>
      <c r="M61" s="42" t="n">
        <v>0</v>
      </c>
      <c r="N61" s="42" t="n">
        <v>5183231.01</v>
      </c>
      <c r="O61" s="42" t="n">
        <v>3702497.93</v>
      </c>
      <c r="P61" s="42" t="n">
        <v>0</v>
      </c>
      <c r="Q61" s="42" t="n">
        <v>7405261.95</v>
      </c>
      <c r="R61" s="42" t="n">
        <v>12588492.96</v>
      </c>
      <c r="S61" s="42" t="n">
        <v>1074820.98</v>
      </c>
      <c r="T61" s="42" t="n">
        <v>463390145.26</v>
      </c>
      <c r="U61" s="42" t="n">
        <v>331712746</v>
      </c>
      <c r="V61" s="42" t="n">
        <v>0</v>
      </c>
      <c r="W61" s="42" t="n">
        <v>663358370.16</v>
      </c>
      <c r="X61" s="42" t="n">
        <v>1127823336.39</v>
      </c>
      <c r="Y61" s="42" t="n">
        <v>98289.36</v>
      </c>
      <c r="Z61" s="42" t="n">
        <v>3512115.1</v>
      </c>
      <c r="AA61" s="42" t="n">
        <v>0</v>
      </c>
      <c r="AB61" s="42" t="n">
        <v>33081746.51</v>
      </c>
      <c r="AC61" s="44" t="n">
        <v>9729925.44</v>
      </c>
    </row>
    <row r="62" customFormat="false" ht="18" hidden="false" customHeight="true" outlineLevel="0" collapsed="false">
      <c r="A62" s="40" t="s">
        <v>39</v>
      </c>
      <c r="B62" s="41" t="s">
        <v>91</v>
      </c>
      <c r="C62" s="41" t="n">
        <v>70817000</v>
      </c>
      <c r="D62" s="41" t="n">
        <v>1</v>
      </c>
      <c r="E62" s="41" t="s">
        <v>41</v>
      </c>
      <c r="F62" s="42" t="n">
        <v>711093313.51</v>
      </c>
      <c r="G62" s="43" t="n">
        <v>-31061062.35</v>
      </c>
      <c r="H62" s="42" t="n">
        <v>680032251.16</v>
      </c>
      <c r="I62" s="42" t="n">
        <v>680032251.16</v>
      </c>
      <c r="J62" s="42" t="n">
        <v>1632077402.78</v>
      </c>
      <c r="K62" s="42" t="n">
        <v>2312109653.94</v>
      </c>
      <c r="L62" s="42" t="n">
        <v>680032251.16</v>
      </c>
      <c r="M62" s="42" t="n">
        <v>0</v>
      </c>
      <c r="N62" s="42" t="n">
        <v>13517297.08</v>
      </c>
      <c r="O62" s="42" t="n">
        <v>9655748.45</v>
      </c>
      <c r="P62" s="42" t="n">
        <v>0</v>
      </c>
      <c r="Q62" s="42" t="n">
        <v>19312247.65</v>
      </c>
      <c r="R62" s="42" t="n">
        <v>32829544.73</v>
      </c>
      <c r="S62" s="42" t="n">
        <v>12638248.17</v>
      </c>
      <c r="T62" s="42" t="n">
        <v>946462171.55</v>
      </c>
      <c r="U62" s="42" t="n">
        <v>684139832.87</v>
      </c>
      <c r="V62" s="42" t="n">
        <v>0</v>
      </c>
      <c r="W62" s="42" t="n">
        <v>1366975012.04</v>
      </c>
      <c r="X62" s="42" t="n">
        <v>2326075431.76</v>
      </c>
      <c r="Y62" s="42" t="n">
        <v>2212921.11</v>
      </c>
      <c r="Z62" s="42" t="n">
        <v>1498760.73</v>
      </c>
      <c r="AA62" s="42" t="n">
        <v>0</v>
      </c>
      <c r="AB62" s="42" t="n">
        <v>18863766.92</v>
      </c>
      <c r="AC62" s="44" t="n">
        <v>5548166.74</v>
      </c>
    </row>
    <row r="63" customFormat="false" ht="18" hidden="false" customHeight="true" outlineLevel="0" collapsed="false">
      <c r="A63" s="40" t="s">
        <v>39</v>
      </c>
      <c r="B63" s="41" t="s">
        <v>92</v>
      </c>
      <c r="C63" s="41" t="n">
        <v>70818000</v>
      </c>
      <c r="D63" s="41" t="n">
        <v>1</v>
      </c>
      <c r="E63" s="41" t="s">
        <v>41</v>
      </c>
      <c r="F63" s="42" t="n">
        <v>667456965.16</v>
      </c>
      <c r="G63" s="43" t="n">
        <v>-73777165</v>
      </c>
      <c r="H63" s="42" t="n">
        <v>593679800.16</v>
      </c>
      <c r="I63" s="42" t="n">
        <v>593679800.16</v>
      </c>
      <c r="J63" s="42" t="n">
        <v>1424831520.384</v>
      </c>
      <c r="K63" s="42" t="n">
        <v>2018511320.544</v>
      </c>
      <c r="L63" s="42" t="n">
        <v>593679800.16</v>
      </c>
      <c r="M63" s="42" t="n">
        <v>0</v>
      </c>
      <c r="N63" s="42" t="n">
        <v>257778.64</v>
      </c>
      <c r="O63" s="42" t="n">
        <v>184127.6</v>
      </c>
      <c r="P63" s="42" t="n">
        <v>0</v>
      </c>
      <c r="Q63" s="42" t="n">
        <v>368255.2</v>
      </c>
      <c r="R63" s="42" t="n">
        <v>626033.84</v>
      </c>
      <c r="S63" s="42" t="n">
        <v>12524553.6</v>
      </c>
      <c r="T63" s="42" t="n">
        <v>791775725.33</v>
      </c>
      <c r="U63" s="42" t="n">
        <v>576375669.18</v>
      </c>
      <c r="V63" s="42" t="n">
        <v>0</v>
      </c>
      <c r="W63" s="42" t="n">
        <v>1155376996.29</v>
      </c>
      <c r="X63" s="42" t="n">
        <v>1959677275.22</v>
      </c>
      <c r="Y63" s="42" t="n">
        <v>758150.01</v>
      </c>
      <c r="Z63" s="42" t="n">
        <v>7940590.79</v>
      </c>
      <c r="AA63" s="42" t="n">
        <v>0</v>
      </c>
      <c r="AB63" s="42" t="n">
        <v>59460079.1720002</v>
      </c>
      <c r="AC63" s="44" t="n">
        <v>17488258.58</v>
      </c>
    </row>
    <row r="64" customFormat="false" ht="18" hidden="false" customHeight="true" outlineLevel="0" collapsed="false">
      <c r="A64" s="40" t="s">
        <v>39</v>
      </c>
      <c r="B64" s="41" t="s">
        <v>93</v>
      </c>
      <c r="C64" s="41" t="n">
        <v>70819000</v>
      </c>
      <c r="D64" s="41" t="n">
        <v>1</v>
      </c>
      <c r="E64" s="41" t="s">
        <v>41</v>
      </c>
      <c r="F64" s="42" t="n">
        <v>20351609.56</v>
      </c>
      <c r="G64" s="43" t="n">
        <v>-5355936</v>
      </c>
      <c r="H64" s="42" t="n">
        <v>14995673.56</v>
      </c>
      <c r="I64" s="42" t="n">
        <v>14995673.56</v>
      </c>
      <c r="J64" s="42" t="n">
        <v>35989616.54</v>
      </c>
      <c r="K64" s="42" t="n">
        <v>50985290.1</v>
      </c>
      <c r="L64" s="42" t="n">
        <v>14995673.56</v>
      </c>
      <c r="M64" s="42" t="n">
        <v>0</v>
      </c>
      <c r="N64" s="42" t="n">
        <v>23963.77</v>
      </c>
      <c r="O64" s="42" t="n">
        <v>17117.83</v>
      </c>
      <c r="P64" s="42" t="n">
        <v>0</v>
      </c>
      <c r="Q64" s="42" t="n">
        <v>34236.86</v>
      </c>
      <c r="R64" s="42" t="n">
        <v>58200.62</v>
      </c>
      <c r="S64" s="42" t="n">
        <v>0</v>
      </c>
      <c r="T64" s="42" t="n">
        <v>21017907.95</v>
      </c>
      <c r="U64" s="42" t="n">
        <v>15012791.39</v>
      </c>
      <c r="V64" s="42" t="n">
        <v>0</v>
      </c>
      <c r="W64" s="42" t="n">
        <v>30025582.78</v>
      </c>
      <c r="X64" s="42" t="n">
        <v>51043490.73</v>
      </c>
      <c r="Y64" s="42" t="n">
        <v>0</v>
      </c>
      <c r="Z64" s="42" t="n">
        <v>0</v>
      </c>
      <c r="AA64" s="42" t="n">
        <v>0</v>
      </c>
      <c r="AB64" s="42" t="n">
        <v>0</v>
      </c>
      <c r="AC64" s="44" t="n">
        <v>0</v>
      </c>
    </row>
    <row r="65" customFormat="false" ht="18" hidden="false" customHeight="true" outlineLevel="0" collapsed="false">
      <c r="A65" s="40" t="s">
        <v>39</v>
      </c>
      <c r="B65" s="41" t="s">
        <v>94</v>
      </c>
      <c r="C65" s="41" t="n">
        <v>70820000</v>
      </c>
      <c r="D65" s="41" t="n">
        <v>1</v>
      </c>
      <c r="E65" s="41" t="s">
        <v>41</v>
      </c>
      <c r="F65" s="42" t="n">
        <v>61386075</v>
      </c>
      <c r="G65" s="43" t="n">
        <v>-6355723</v>
      </c>
      <c r="H65" s="42" t="n">
        <v>55030352</v>
      </c>
      <c r="I65" s="42" t="n">
        <v>55030352</v>
      </c>
      <c r="J65" s="42" t="n">
        <v>132072844.8</v>
      </c>
      <c r="K65" s="42" t="n">
        <v>187103196.8</v>
      </c>
      <c r="L65" s="42" t="n">
        <v>55030352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27677.96</v>
      </c>
      <c r="T65" s="42" t="n">
        <v>77003743.66</v>
      </c>
      <c r="U65" s="42" t="n">
        <v>55030352</v>
      </c>
      <c r="V65" s="42" t="n">
        <v>0</v>
      </c>
      <c r="W65" s="42" t="n">
        <v>110071775.18</v>
      </c>
      <c r="X65" s="42" t="n">
        <v>187103196.8</v>
      </c>
      <c r="Y65" s="42" t="n">
        <v>6710.55</v>
      </c>
      <c r="Z65" s="42" t="n">
        <v>1165519.76</v>
      </c>
      <c r="AA65" s="42" t="n">
        <v>0</v>
      </c>
      <c r="AB65" s="42" t="n">
        <v>0</v>
      </c>
      <c r="AC65" s="44" t="n">
        <v>0</v>
      </c>
    </row>
    <row r="66" customFormat="false" ht="18" hidden="false" customHeight="true" outlineLevel="0" collapsed="false">
      <c r="A66" s="40" t="s">
        <v>39</v>
      </c>
      <c r="B66" s="41" t="s">
        <v>95</v>
      </c>
      <c r="C66" s="41" t="n">
        <v>70821000</v>
      </c>
      <c r="D66" s="41" t="n">
        <v>1</v>
      </c>
      <c r="E66" s="41" t="s">
        <v>41</v>
      </c>
      <c r="F66" s="42" t="n">
        <v>104427057.79</v>
      </c>
      <c r="G66" s="43" t="n">
        <v>-30608106</v>
      </c>
      <c r="H66" s="42" t="n">
        <v>73818951.79</v>
      </c>
      <c r="I66" s="42" t="n">
        <v>73818951.79</v>
      </c>
      <c r="J66" s="42" t="n">
        <v>177165484.29</v>
      </c>
      <c r="K66" s="42" t="n">
        <v>250984436.08</v>
      </c>
      <c r="L66" s="42" t="n">
        <v>73818951.79</v>
      </c>
      <c r="M66" s="42" t="n">
        <v>0</v>
      </c>
      <c r="N66" s="42" t="n">
        <v>108297.8</v>
      </c>
      <c r="O66" s="42" t="n">
        <v>77360.21</v>
      </c>
      <c r="P66" s="42" t="n">
        <v>0</v>
      </c>
      <c r="Q66" s="42" t="n">
        <v>154726.92</v>
      </c>
      <c r="R66" s="42" t="n">
        <v>263024.71</v>
      </c>
      <c r="S66" s="42" t="n">
        <v>0</v>
      </c>
      <c r="T66" s="42" t="n">
        <v>103454836.8</v>
      </c>
      <c r="U66" s="42" t="n">
        <v>73896312</v>
      </c>
      <c r="V66" s="42" t="n">
        <v>0</v>
      </c>
      <c r="W66" s="42" t="n">
        <v>147792624</v>
      </c>
      <c r="X66" s="42" t="n">
        <v>251247460.8</v>
      </c>
      <c r="Y66" s="42" t="n">
        <v>0</v>
      </c>
      <c r="Z66" s="42" t="n">
        <v>0</v>
      </c>
      <c r="AA66" s="42" t="n">
        <v>0</v>
      </c>
      <c r="AB66" s="42" t="n">
        <v>0</v>
      </c>
      <c r="AC66" s="44" t="n">
        <v>0</v>
      </c>
    </row>
    <row r="67" customFormat="false" ht="18" hidden="false" customHeight="true" outlineLevel="0" collapsed="false">
      <c r="A67" s="40" t="s">
        <v>39</v>
      </c>
      <c r="B67" s="41" t="s">
        <v>96</v>
      </c>
      <c r="C67" s="41" t="n">
        <v>70900000</v>
      </c>
      <c r="D67" s="41" t="n">
        <v>1</v>
      </c>
      <c r="E67" s="41" t="s">
        <v>41</v>
      </c>
      <c r="F67" s="42" t="n">
        <v>923030000</v>
      </c>
      <c r="G67" s="43" t="n">
        <v>0</v>
      </c>
      <c r="H67" s="42" t="n">
        <v>923030000</v>
      </c>
      <c r="I67" s="42" t="n">
        <v>923030000</v>
      </c>
      <c r="J67" s="42" t="n">
        <v>2215272000</v>
      </c>
      <c r="K67" s="42" t="n">
        <v>3138302000</v>
      </c>
      <c r="L67" s="42" t="n">
        <v>92303000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245066000</v>
      </c>
      <c r="T67" s="41" t="n">
        <v>0</v>
      </c>
      <c r="U67" s="42" t="n">
        <v>122533000</v>
      </c>
      <c r="V67" s="42" t="n">
        <v>0</v>
      </c>
      <c r="W67" s="42" t="n">
        <v>171546200</v>
      </c>
      <c r="X67" s="42" t="n">
        <v>416612200</v>
      </c>
      <c r="Y67" s="42" t="n">
        <v>44202483.74</v>
      </c>
      <c r="Z67" s="42" t="n">
        <v>40417093.53</v>
      </c>
      <c r="AA67" s="42" t="n">
        <v>0</v>
      </c>
      <c r="AB67" s="42" t="n">
        <v>2721689800</v>
      </c>
      <c r="AC67" s="44" t="n">
        <v>800497000</v>
      </c>
    </row>
    <row r="68" customFormat="false" ht="18" hidden="false" customHeight="true" outlineLevel="0" collapsed="false">
      <c r="A68" s="40" t="s">
        <v>39</v>
      </c>
      <c r="B68" s="41" t="s">
        <v>97</v>
      </c>
      <c r="C68" s="41" t="n">
        <v>70901000</v>
      </c>
      <c r="D68" s="41" t="n">
        <v>1</v>
      </c>
      <c r="E68" s="41" t="s">
        <v>41</v>
      </c>
      <c r="F68" s="42" t="n">
        <v>3570682000</v>
      </c>
      <c r="G68" s="43" t="n">
        <v>0</v>
      </c>
      <c r="H68" s="42" t="n">
        <v>3570682000</v>
      </c>
      <c r="I68" s="42" t="n">
        <v>3570682000</v>
      </c>
      <c r="J68" s="42" t="n">
        <v>8569636800</v>
      </c>
      <c r="K68" s="42" t="n">
        <v>12140318800</v>
      </c>
      <c r="L68" s="42" t="n">
        <v>357068200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2622242000</v>
      </c>
      <c r="T68" s="41" t="n">
        <v>0</v>
      </c>
      <c r="U68" s="42" t="n">
        <v>1311121000</v>
      </c>
      <c r="V68" s="42" t="n">
        <v>0</v>
      </c>
      <c r="W68" s="42" t="n">
        <v>1835569400</v>
      </c>
      <c r="X68" s="42" t="n">
        <v>4457811400</v>
      </c>
      <c r="Y68" s="42" t="n">
        <v>245388324.6</v>
      </c>
      <c r="Z68" s="42" t="n">
        <v>230475222</v>
      </c>
      <c r="AA68" s="42" t="n">
        <v>0</v>
      </c>
      <c r="AB68" s="42" t="n">
        <v>7682507400</v>
      </c>
      <c r="AC68" s="44" t="n">
        <v>2259561000</v>
      </c>
    </row>
    <row r="69" customFormat="false" ht="18" hidden="false" customHeight="true" outlineLevel="0" collapsed="false">
      <c r="A69" s="40" t="s">
        <v>39</v>
      </c>
      <c r="B69" s="41" t="s">
        <v>98</v>
      </c>
      <c r="C69" s="41" t="n">
        <v>70902000</v>
      </c>
      <c r="D69" s="41" t="n">
        <v>1</v>
      </c>
      <c r="E69" s="41" t="s">
        <v>99</v>
      </c>
      <c r="F69" s="42" t="n">
        <v>126457162.97</v>
      </c>
      <c r="G69" s="43" t="n">
        <v>0</v>
      </c>
      <c r="H69" s="42" t="n">
        <v>126457162.97</v>
      </c>
      <c r="I69" s="42" t="n">
        <v>281930000</v>
      </c>
      <c r="J69" s="42" t="n">
        <v>383962508.17</v>
      </c>
      <c r="K69" s="42" t="n">
        <v>510419671.13</v>
      </c>
      <c r="L69" s="42" t="n">
        <v>28193000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11309957.24</v>
      </c>
      <c r="Z69" s="42" t="n">
        <v>11612047.52</v>
      </c>
      <c r="AA69" s="42" t="n">
        <v>0</v>
      </c>
      <c r="AB69" s="42" t="n">
        <v>510419671.13</v>
      </c>
      <c r="AC69" s="44" t="n">
        <v>281930000</v>
      </c>
    </row>
    <row r="70" customFormat="false" ht="18" hidden="false" customHeight="true" outlineLevel="0" collapsed="false">
      <c r="A70" s="40" t="s">
        <v>39</v>
      </c>
      <c r="B70" s="41" t="s">
        <v>100</v>
      </c>
      <c r="C70" s="41" t="n">
        <v>70903000</v>
      </c>
      <c r="D70" s="41" t="n">
        <v>1</v>
      </c>
      <c r="E70" s="41" t="s">
        <v>99</v>
      </c>
      <c r="F70" s="42" t="n">
        <v>127587486.28</v>
      </c>
      <c r="G70" s="43" t="n">
        <v>0</v>
      </c>
      <c r="H70" s="42" t="n">
        <v>127587486.28</v>
      </c>
      <c r="I70" s="42" t="n">
        <v>284450000</v>
      </c>
      <c r="J70" s="42" t="n">
        <v>387394514.41</v>
      </c>
      <c r="K70" s="42" t="n">
        <v>514982000.69</v>
      </c>
      <c r="L70" s="42" t="n">
        <v>28445000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 t="n">
        <v>0</v>
      </c>
      <c r="V70" s="42" t="n">
        <v>0</v>
      </c>
      <c r="W70" s="42" t="n">
        <v>0</v>
      </c>
      <c r="X70" s="42" t="n">
        <v>0</v>
      </c>
      <c r="Y70" s="42" t="n">
        <v>16058380.02</v>
      </c>
      <c r="Z70" s="42" t="n">
        <v>15114721.72</v>
      </c>
      <c r="AA70" s="42" t="n">
        <v>0</v>
      </c>
      <c r="AB70" s="42" t="n">
        <v>514982000.69</v>
      </c>
      <c r="AC70" s="44" t="n">
        <v>284450000</v>
      </c>
    </row>
    <row r="71" customFormat="false" ht="18" hidden="false" customHeight="true" outlineLevel="0" collapsed="false">
      <c r="A71" s="40" t="s">
        <v>39</v>
      </c>
      <c r="B71" s="41" t="s">
        <v>101</v>
      </c>
      <c r="C71" s="41" t="n">
        <v>70904000</v>
      </c>
      <c r="D71" s="41" t="n">
        <v>1</v>
      </c>
      <c r="E71" s="41" t="s">
        <v>41</v>
      </c>
      <c r="F71" s="42" t="n">
        <v>1522481840</v>
      </c>
      <c r="G71" s="43" t="n">
        <v>149212716.3</v>
      </c>
      <c r="H71" s="42" t="n">
        <v>1671694556.3</v>
      </c>
      <c r="I71" s="42" t="n">
        <v>1671694556.3</v>
      </c>
      <c r="J71" s="42" t="n">
        <v>4012066935.12</v>
      </c>
      <c r="K71" s="42" t="n">
        <v>5683761491.42</v>
      </c>
      <c r="L71" s="42" t="n">
        <v>1671694556.3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69885729.56</v>
      </c>
      <c r="T71" s="42" t="n">
        <v>0</v>
      </c>
      <c r="U71" s="42" t="n">
        <v>48288081.4</v>
      </c>
      <c r="V71" s="42" t="n">
        <v>0</v>
      </c>
      <c r="W71" s="42" t="n">
        <v>94293747.2</v>
      </c>
      <c r="X71" s="42" t="n">
        <v>164179476.76</v>
      </c>
      <c r="Y71" s="42" t="n">
        <v>2513767.68</v>
      </c>
      <c r="Z71" s="42" t="n">
        <v>175470536.08</v>
      </c>
      <c r="AA71" s="42" t="n">
        <v>0</v>
      </c>
      <c r="AB71" s="42" t="n">
        <v>5519582014.66</v>
      </c>
      <c r="AC71" s="44" t="n">
        <v>1623406474.9</v>
      </c>
    </row>
    <row r="72" customFormat="false" ht="18" hidden="false" customHeight="true" outlineLevel="0" collapsed="false">
      <c r="A72" s="40" t="s">
        <v>39</v>
      </c>
      <c r="B72" s="41" t="s">
        <v>102</v>
      </c>
      <c r="C72" s="41" t="n">
        <v>70913000</v>
      </c>
      <c r="D72" s="41" t="n">
        <v>1</v>
      </c>
      <c r="E72" s="41" t="s">
        <v>41</v>
      </c>
      <c r="F72" s="42" t="n">
        <v>54705000</v>
      </c>
      <c r="G72" s="43" t="n">
        <v>0</v>
      </c>
      <c r="H72" s="42" t="n">
        <v>54705000</v>
      </c>
      <c r="I72" s="42" t="n">
        <v>54705000</v>
      </c>
      <c r="J72" s="42" t="n">
        <v>131292000</v>
      </c>
      <c r="K72" s="42" t="n">
        <v>185997000</v>
      </c>
      <c r="L72" s="42" t="n">
        <v>5470500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 t="n">
        <v>0</v>
      </c>
      <c r="V72" s="42" t="n">
        <v>0</v>
      </c>
      <c r="W72" s="42" t="n">
        <v>0</v>
      </c>
      <c r="X72" s="42" t="n">
        <v>0</v>
      </c>
      <c r="Y72" s="42" t="n">
        <v>0</v>
      </c>
      <c r="Z72" s="42" t="n">
        <v>6263836.46</v>
      </c>
      <c r="AA72" s="42" t="n">
        <v>0</v>
      </c>
      <c r="AB72" s="42" t="n">
        <v>185997000</v>
      </c>
      <c r="AC72" s="44" t="n">
        <v>54705000</v>
      </c>
    </row>
    <row r="73" customFormat="false" ht="18" hidden="false" customHeight="true" outlineLevel="0" collapsed="false">
      <c r="A73" s="40" t="s">
        <v>39</v>
      </c>
      <c r="B73" s="41" t="s">
        <v>103</v>
      </c>
      <c r="C73" s="41" t="n">
        <v>70914000</v>
      </c>
      <c r="D73" s="41" t="n">
        <v>1</v>
      </c>
      <c r="E73" s="41" t="s">
        <v>41</v>
      </c>
      <c r="F73" s="42" t="n">
        <v>1763338000</v>
      </c>
      <c r="G73" s="43" t="n">
        <v>28982534</v>
      </c>
      <c r="H73" s="42" t="n">
        <v>1792320534</v>
      </c>
      <c r="I73" s="42" t="n">
        <v>1792320534</v>
      </c>
      <c r="J73" s="42" t="n">
        <v>4301569281.6</v>
      </c>
      <c r="K73" s="42" t="n">
        <v>6093889815.6</v>
      </c>
      <c r="L73" s="42" t="n">
        <v>1792320534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16601441</v>
      </c>
      <c r="T73" s="42" t="n">
        <v>0</v>
      </c>
      <c r="U73" s="42" t="n">
        <v>16601441</v>
      </c>
      <c r="V73" s="42" t="n">
        <v>0</v>
      </c>
      <c r="W73" s="42" t="n">
        <v>39843458.4</v>
      </c>
      <c r="X73" s="42" t="n">
        <v>56444899.4</v>
      </c>
      <c r="Y73" s="42" t="n">
        <v>194149.18</v>
      </c>
      <c r="Z73" s="42" t="n">
        <v>508305385.91</v>
      </c>
      <c r="AA73" s="42" t="n">
        <v>0</v>
      </c>
      <c r="AB73" s="42" t="n">
        <v>6037444916.2</v>
      </c>
      <c r="AC73" s="44" t="n">
        <v>1775719093</v>
      </c>
    </row>
    <row r="74" customFormat="false" ht="18" hidden="false" customHeight="true" outlineLevel="0" collapsed="false">
      <c r="A74" s="40" t="s">
        <v>39</v>
      </c>
      <c r="B74" s="41" t="s">
        <v>104</v>
      </c>
      <c r="C74" s="41" t="n">
        <v>70915000</v>
      </c>
      <c r="D74" s="41" t="n">
        <v>1</v>
      </c>
      <c r="E74" s="41" t="s">
        <v>41</v>
      </c>
      <c r="F74" s="42" t="n">
        <v>3375904</v>
      </c>
      <c r="G74" s="43" t="n">
        <v>0</v>
      </c>
      <c r="H74" s="42" t="n">
        <v>3375904</v>
      </c>
      <c r="I74" s="42" t="n">
        <v>3375904</v>
      </c>
      <c r="J74" s="42" t="n">
        <v>8102169.6</v>
      </c>
      <c r="K74" s="42" t="n">
        <v>11478073.6</v>
      </c>
      <c r="L74" s="42" t="n">
        <v>3375904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42" t="n">
        <v>0</v>
      </c>
      <c r="Y74" s="42" t="n">
        <v>0</v>
      </c>
      <c r="Z74" s="42" t="n">
        <v>449139.93</v>
      </c>
      <c r="AA74" s="42" t="n">
        <v>0</v>
      </c>
      <c r="AB74" s="42" t="n">
        <v>11478073.6</v>
      </c>
      <c r="AC74" s="44" t="n">
        <v>3375904</v>
      </c>
    </row>
    <row r="75" customFormat="false" ht="18" hidden="false" customHeight="true" outlineLevel="0" collapsed="false">
      <c r="A75" s="40" t="s">
        <v>39</v>
      </c>
      <c r="B75" s="41" t="s">
        <v>105</v>
      </c>
      <c r="C75" s="41" t="n">
        <v>70927000</v>
      </c>
      <c r="D75" s="41" t="n">
        <v>0</v>
      </c>
      <c r="E75" s="41" t="s">
        <v>41</v>
      </c>
      <c r="F75" s="42" t="n">
        <v>0</v>
      </c>
      <c r="G75" s="43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V75" s="42" t="n">
        <v>0</v>
      </c>
      <c r="W75" s="42" t="n">
        <v>0</v>
      </c>
      <c r="X75" s="42" t="n">
        <v>0</v>
      </c>
      <c r="Y75" s="42" t="n">
        <v>0</v>
      </c>
      <c r="Z75" s="42" t="n">
        <v>0</v>
      </c>
      <c r="AA75" s="42" t="n">
        <v>14120</v>
      </c>
      <c r="AB75" s="42" t="n">
        <v>0</v>
      </c>
      <c r="AC75" s="44" t="n">
        <v>0</v>
      </c>
    </row>
    <row r="76" customFormat="false" ht="18" hidden="false" customHeight="true" outlineLevel="0" collapsed="false">
      <c r="A76" s="40" t="s">
        <v>39</v>
      </c>
      <c r="B76" s="41" t="s">
        <v>105</v>
      </c>
      <c r="C76" s="41" t="n">
        <v>70927000</v>
      </c>
      <c r="D76" s="41" t="n">
        <v>1</v>
      </c>
      <c r="E76" s="41" t="s">
        <v>41</v>
      </c>
      <c r="F76" s="42" t="n">
        <v>1109550000</v>
      </c>
      <c r="G76" s="43" t="n">
        <v>64759025</v>
      </c>
      <c r="H76" s="42" t="n">
        <v>1174309025</v>
      </c>
      <c r="I76" s="42" t="n">
        <v>1174309025</v>
      </c>
      <c r="J76" s="42" t="n">
        <v>2818341660</v>
      </c>
      <c r="K76" s="42" t="n">
        <v>3992650685</v>
      </c>
      <c r="L76" s="42" t="n">
        <v>1174309025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 t="n">
        <v>0</v>
      </c>
      <c r="V76" s="42" t="n">
        <v>0</v>
      </c>
      <c r="W76" s="42" t="n">
        <v>0</v>
      </c>
      <c r="X76" s="42" t="n">
        <v>0</v>
      </c>
      <c r="Y76" s="42" t="n">
        <v>0</v>
      </c>
      <c r="Z76" s="42" t="n">
        <v>439090034.01</v>
      </c>
      <c r="AA76" s="42" t="n">
        <v>0</v>
      </c>
      <c r="AB76" s="42" t="n">
        <v>3992650685</v>
      </c>
      <c r="AC76" s="44" t="n">
        <v>1174309025</v>
      </c>
    </row>
    <row r="77" customFormat="false" ht="18" hidden="false" customHeight="true" outlineLevel="0" collapsed="false">
      <c r="A77" s="40" t="s">
        <v>39</v>
      </c>
      <c r="B77" s="41" t="s">
        <v>106</v>
      </c>
      <c r="C77" s="41" t="n">
        <v>70928000</v>
      </c>
      <c r="D77" s="41" t="n">
        <v>1</v>
      </c>
      <c r="E77" s="41" t="s">
        <v>41</v>
      </c>
      <c r="F77" s="42" t="n">
        <v>1543071000</v>
      </c>
      <c r="G77" s="43" t="n">
        <v>186722067</v>
      </c>
      <c r="H77" s="42" t="n">
        <v>1729793067</v>
      </c>
      <c r="I77" s="42" t="n">
        <v>1729793067</v>
      </c>
      <c r="J77" s="42" t="n">
        <v>4151503360.8</v>
      </c>
      <c r="K77" s="42" t="n">
        <v>5881296427.8</v>
      </c>
      <c r="L77" s="42" t="n">
        <v>1729793067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 t="n">
        <v>0</v>
      </c>
      <c r="V77" s="42" t="n">
        <v>0</v>
      </c>
      <c r="W77" s="42" t="n">
        <v>0</v>
      </c>
      <c r="X77" s="42" t="n">
        <v>0</v>
      </c>
      <c r="Y77" s="42" t="n">
        <v>113250.63</v>
      </c>
      <c r="Z77" s="42" t="n">
        <v>661379952.87</v>
      </c>
      <c r="AA77" s="42" t="n">
        <v>0</v>
      </c>
      <c r="AB77" s="42" t="n">
        <v>5881296427.8</v>
      </c>
      <c r="AC77" s="44" t="n">
        <v>1729793067</v>
      </c>
    </row>
    <row r="78" customFormat="false" ht="18" hidden="false" customHeight="true" outlineLevel="0" collapsed="false">
      <c r="A78" s="40" t="s">
        <v>39</v>
      </c>
      <c r="B78" s="41" t="s">
        <v>107</v>
      </c>
      <c r="C78" s="41" t="n">
        <v>70929000</v>
      </c>
      <c r="D78" s="41" t="n">
        <v>1</v>
      </c>
      <c r="E78" s="41" t="s">
        <v>41</v>
      </c>
      <c r="F78" s="42" t="n">
        <v>506508000</v>
      </c>
      <c r="G78" s="43" t="n">
        <v>113569996</v>
      </c>
      <c r="H78" s="42" t="n">
        <v>620077996</v>
      </c>
      <c r="I78" s="42" t="n">
        <v>620077996</v>
      </c>
      <c r="J78" s="42" t="n">
        <v>1488187190.4</v>
      </c>
      <c r="K78" s="42" t="n">
        <v>2108265186.4</v>
      </c>
      <c r="L78" s="42" t="n">
        <v>620077996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 t="n">
        <v>0</v>
      </c>
      <c r="V78" s="42" t="n">
        <v>0</v>
      </c>
      <c r="W78" s="42" t="n">
        <v>0</v>
      </c>
      <c r="X78" s="42" t="n">
        <v>0</v>
      </c>
      <c r="Y78" s="42" t="n">
        <v>0</v>
      </c>
      <c r="Z78" s="42" t="n">
        <v>205423255.7</v>
      </c>
      <c r="AA78" s="42" t="n">
        <v>0</v>
      </c>
      <c r="AB78" s="42" t="n">
        <v>2108265186.4</v>
      </c>
      <c r="AC78" s="44" t="n">
        <v>620077996</v>
      </c>
    </row>
    <row r="79" customFormat="false" ht="18" hidden="false" customHeight="true" outlineLevel="0" collapsed="false">
      <c r="A79" s="40" t="s">
        <v>39</v>
      </c>
      <c r="B79" s="41" t="s">
        <v>108</v>
      </c>
      <c r="C79" s="41" t="n">
        <v>70930000</v>
      </c>
      <c r="D79" s="41" t="n">
        <v>1</v>
      </c>
      <c r="E79" s="41" t="s">
        <v>41</v>
      </c>
      <c r="F79" s="42" t="n">
        <v>107722000</v>
      </c>
      <c r="G79" s="43" t="n">
        <v>4434483</v>
      </c>
      <c r="H79" s="42" t="n">
        <v>112156483</v>
      </c>
      <c r="I79" s="42" t="n">
        <v>112156483</v>
      </c>
      <c r="J79" s="42" t="n">
        <v>269175559.2</v>
      </c>
      <c r="K79" s="42" t="n">
        <v>381332042.2</v>
      </c>
      <c r="L79" s="42" t="n">
        <v>112156483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V79" s="42" t="n">
        <v>0</v>
      </c>
      <c r="W79" s="42" t="n">
        <v>0</v>
      </c>
      <c r="X79" s="42" t="n">
        <v>0</v>
      </c>
      <c r="Y79" s="42" t="n">
        <v>68936.72</v>
      </c>
      <c r="Z79" s="42" t="n">
        <v>53710149.11</v>
      </c>
      <c r="AA79" s="42" t="n">
        <v>0</v>
      </c>
      <c r="AB79" s="42" t="n">
        <v>381332042.2</v>
      </c>
      <c r="AC79" s="44" t="n">
        <v>112156483</v>
      </c>
    </row>
    <row r="80" customFormat="false" ht="18" hidden="false" customHeight="true" outlineLevel="0" collapsed="false">
      <c r="A80" s="40" t="s">
        <v>39</v>
      </c>
      <c r="B80" s="41" t="s">
        <v>109</v>
      </c>
      <c r="C80" s="41" t="n">
        <v>70932000</v>
      </c>
      <c r="D80" s="41" t="n">
        <v>1</v>
      </c>
      <c r="E80" s="41" t="s">
        <v>110</v>
      </c>
      <c r="F80" s="42" t="n">
        <v>526361961.58</v>
      </c>
      <c r="G80" s="43" t="n">
        <v>0</v>
      </c>
      <c r="H80" s="42" t="n">
        <v>526361961.58</v>
      </c>
      <c r="I80" s="42" t="n">
        <v>600000000</v>
      </c>
      <c r="J80" s="42" t="n">
        <v>1598195422.3</v>
      </c>
      <c r="K80" s="42" t="n">
        <v>2124557383.88</v>
      </c>
      <c r="L80" s="42" t="n">
        <v>60000000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 t="n">
        <v>0</v>
      </c>
      <c r="V80" s="42" t="n">
        <v>0</v>
      </c>
      <c r="W80" s="42" t="n">
        <v>0</v>
      </c>
      <c r="X80" s="42" t="n">
        <v>0</v>
      </c>
      <c r="Y80" s="42" t="n">
        <v>0</v>
      </c>
      <c r="Z80" s="42" t="n">
        <v>185898771.09</v>
      </c>
      <c r="AA80" s="42" t="n">
        <v>0</v>
      </c>
      <c r="AB80" s="42" t="n">
        <v>2124557383.88</v>
      </c>
      <c r="AC80" s="44" t="n">
        <v>600000000</v>
      </c>
    </row>
    <row r="81" customFormat="false" ht="18" hidden="false" customHeight="true" outlineLevel="0" collapsed="false">
      <c r="A81" s="40" t="s">
        <v>39</v>
      </c>
      <c r="B81" s="41" t="s">
        <v>111</v>
      </c>
      <c r="C81" s="41" t="n">
        <v>70933000</v>
      </c>
      <c r="D81" s="41" t="n">
        <v>0</v>
      </c>
      <c r="E81" s="41" t="s">
        <v>41</v>
      </c>
      <c r="F81" s="42" t="n">
        <v>0</v>
      </c>
      <c r="G81" s="43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 t="n">
        <v>0</v>
      </c>
      <c r="V81" s="42" t="n">
        <v>0</v>
      </c>
      <c r="W81" s="42" t="n">
        <v>0</v>
      </c>
      <c r="X81" s="42" t="n">
        <v>0</v>
      </c>
      <c r="Y81" s="42" t="n">
        <v>0</v>
      </c>
      <c r="Z81" s="42" t="n">
        <v>0</v>
      </c>
      <c r="AA81" s="42" t="n">
        <v>13600</v>
      </c>
      <c r="AB81" s="42" t="n">
        <v>0</v>
      </c>
      <c r="AC81" s="44" t="n">
        <v>0</v>
      </c>
    </row>
    <row r="82" customFormat="false" ht="18" hidden="false" customHeight="true" outlineLevel="0" collapsed="false">
      <c r="A82" s="40" t="s">
        <v>39</v>
      </c>
      <c r="B82" s="41" t="s">
        <v>111</v>
      </c>
      <c r="C82" s="41" t="n">
        <v>70933000</v>
      </c>
      <c r="D82" s="41" t="n">
        <v>1</v>
      </c>
      <c r="E82" s="41" t="s">
        <v>41</v>
      </c>
      <c r="F82" s="42" t="n">
        <v>305839000</v>
      </c>
      <c r="G82" s="43" t="n">
        <v>4010001</v>
      </c>
      <c r="H82" s="42" t="n">
        <v>309849001</v>
      </c>
      <c r="I82" s="42" t="n">
        <v>309849001</v>
      </c>
      <c r="J82" s="42" t="n">
        <v>743637602.4</v>
      </c>
      <c r="K82" s="42" t="n">
        <v>1053486603.4</v>
      </c>
      <c r="L82" s="42" t="n">
        <v>309849001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V82" s="42" t="n">
        <v>0</v>
      </c>
      <c r="W82" s="42" t="n">
        <v>0</v>
      </c>
      <c r="X82" s="42" t="n">
        <v>0</v>
      </c>
      <c r="Y82" s="42" t="n">
        <v>0</v>
      </c>
      <c r="Z82" s="42" t="n">
        <v>555219042.76</v>
      </c>
      <c r="AA82" s="42" t="n">
        <v>0</v>
      </c>
      <c r="AB82" s="42" t="n">
        <v>1053486603.4</v>
      </c>
      <c r="AC82" s="44" t="n">
        <v>309849001</v>
      </c>
    </row>
    <row r="83" customFormat="false" ht="18" hidden="false" customHeight="true" outlineLevel="0" collapsed="false">
      <c r="A83" s="40" t="s">
        <v>39</v>
      </c>
      <c r="B83" s="41" t="s">
        <v>112</v>
      </c>
      <c r="C83" s="41" t="n">
        <v>70934000</v>
      </c>
      <c r="D83" s="41" t="n">
        <v>1</v>
      </c>
      <c r="E83" s="41" t="s">
        <v>41</v>
      </c>
      <c r="F83" s="42" t="n">
        <v>125000000</v>
      </c>
      <c r="G83" s="43" t="n">
        <v>0</v>
      </c>
      <c r="H83" s="42" t="n">
        <v>125000000</v>
      </c>
      <c r="I83" s="42" t="n">
        <v>125000000</v>
      </c>
      <c r="J83" s="42" t="n">
        <v>300000000</v>
      </c>
      <c r="K83" s="42" t="n">
        <v>425000000</v>
      </c>
      <c r="L83" s="42" t="n">
        <v>12500000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V83" s="42" t="n">
        <v>0</v>
      </c>
      <c r="W83" s="42" t="n">
        <v>0</v>
      </c>
      <c r="X83" s="42" t="n">
        <v>0</v>
      </c>
      <c r="Y83" s="42" t="n">
        <v>0</v>
      </c>
      <c r="Z83" s="42" t="n">
        <v>37718750</v>
      </c>
      <c r="AA83" s="42" t="n">
        <v>14120</v>
      </c>
      <c r="AB83" s="42" t="n">
        <v>425000000</v>
      </c>
      <c r="AC83" s="44" t="n">
        <v>125000000</v>
      </c>
    </row>
    <row r="84" customFormat="false" ht="18" hidden="false" customHeight="true" outlineLevel="0" collapsed="false">
      <c r="A84" s="40" t="s">
        <v>39</v>
      </c>
      <c r="B84" s="41" t="s">
        <v>113</v>
      </c>
      <c r="C84" s="41" t="n">
        <v>70935000</v>
      </c>
      <c r="D84" s="41" t="n">
        <v>1</v>
      </c>
      <c r="E84" s="41" t="s">
        <v>41</v>
      </c>
      <c r="F84" s="42" t="n">
        <v>769537000</v>
      </c>
      <c r="G84" s="43" t="n">
        <v>56842247</v>
      </c>
      <c r="H84" s="42" t="n">
        <v>826379247</v>
      </c>
      <c r="I84" s="42" t="n">
        <v>826379247</v>
      </c>
      <c r="J84" s="42" t="n">
        <v>1983310192.8</v>
      </c>
      <c r="K84" s="42" t="n">
        <v>2809689439.8</v>
      </c>
      <c r="L84" s="42" t="n">
        <v>826379247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14444215</v>
      </c>
      <c r="T84" s="42" t="n">
        <v>0</v>
      </c>
      <c r="U84" s="42" t="n">
        <v>14444215</v>
      </c>
      <c r="V84" s="42" t="n">
        <v>0</v>
      </c>
      <c r="W84" s="42" t="n">
        <v>34666116</v>
      </c>
      <c r="X84" s="42" t="n">
        <v>49110331</v>
      </c>
      <c r="Y84" s="42" t="n">
        <v>89164</v>
      </c>
      <c r="Z84" s="42" t="n">
        <v>309410953.98</v>
      </c>
      <c r="AA84" s="42" t="n">
        <v>13600</v>
      </c>
      <c r="AB84" s="42" t="n">
        <v>2760579108.8</v>
      </c>
      <c r="AC84" s="44" t="n">
        <v>811935032</v>
      </c>
    </row>
    <row r="85" customFormat="false" ht="18" hidden="false" customHeight="true" outlineLevel="0" collapsed="false">
      <c r="A85" s="40" t="s">
        <v>39</v>
      </c>
      <c r="B85" s="41" t="s">
        <v>114</v>
      </c>
      <c r="C85" s="41" t="n">
        <v>70936000</v>
      </c>
      <c r="D85" s="41" t="n">
        <v>1</v>
      </c>
      <c r="E85" s="41" t="s">
        <v>41</v>
      </c>
      <c r="F85" s="42" t="n">
        <v>101763000</v>
      </c>
      <c r="G85" s="43" t="n">
        <v>6633997</v>
      </c>
      <c r="H85" s="42" t="n">
        <v>108396997</v>
      </c>
      <c r="I85" s="42" t="n">
        <v>108396997</v>
      </c>
      <c r="J85" s="42" t="n">
        <v>260152792.8</v>
      </c>
      <c r="K85" s="42" t="n">
        <v>368549789.8</v>
      </c>
      <c r="L85" s="42" t="n">
        <v>108396997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42" t="n">
        <v>0</v>
      </c>
      <c r="Y85" s="42" t="n">
        <v>0</v>
      </c>
      <c r="Z85" s="42" t="n">
        <v>44544848.4</v>
      </c>
      <c r="AA85" s="42" t="n">
        <v>13600</v>
      </c>
      <c r="AB85" s="42" t="n">
        <v>368549789.8</v>
      </c>
      <c r="AC85" s="44" t="n">
        <v>108396997</v>
      </c>
    </row>
    <row r="86" customFormat="false" ht="18" hidden="false" customHeight="true" outlineLevel="0" collapsed="false">
      <c r="A86" s="40" t="s">
        <v>39</v>
      </c>
      <c r="B86" s="41" t="s">
        <v>115</v>
      </c>
      <c r="C86" s="41" t="n">
        <v>70937000</v>
      </c>
      <c r="D86" s="41" t="n">
        <v>1</v>
      </c>
      <c r="E86" s="41" t="s">
        <v>41</v>
      </c>
      <c r="F86" s="42" t="n">
        <v>225900000</v>
      </c>
      <c r="G86" s="43" t="n">
        <v>0</v>
      </c>
      <c r="H86" s="42" t="n">
        <v>225900000</v>
      </c>
      <c r="I86" s="42" t="n">
        <v>225900000</v>
      </c>
      <c r="J86" s="42" t="n">
        <v>542160000</v>
      </c>
      <c r="K86" s="42" t="n">
        <v>768060000</v>
      </c>
      <c r="L86" s="42" t="n">
        <v>22590000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V86" s="42" t="n">
        <v>0</v>
      </c>
      <c r="W86" s="42" t="n">
        <v>0</v>
      </c>
      <c r="X86" s="42" t="n">
        <v>0</v>
      </c>
      <c r="Y86" s="42" t="n">
        <v>0</v>
      </c>
      <c r="Z86" s="42" t="n">
        <v>60491761.91</v>
      </c>
      <c r="AA86" s="42" t="n">
        <v>0</v>
      </c>
      <c r="AB86" s="42" t="n">
        <v>768060000</v>
      </c>
      <c r="AC86" s="44" t="n">
        <v>225900000</v>
      </c>
    </row>
    <row r="87" customFormat="false" ht="18" hidden="false" customHeight="true" outlineLevel="0" collapsed="false">
      <c r="A87" s="40" t="s">
        <v>39</v>
      </c>
      <c r="B87" s="41" t="s">
        <v>116</v>
      </c>
      <c r="C87" s="41" t="n">
        <v>70938000</v>
      </c>
      <c r="D87" s="41" t="n">
        <v>1</v>
      </c>
      <c r="E87" s="41" t="s">
        <v>41</v>
      </c>
      <c r="F87" s="42" t="n">
        <v>1123663000</v>
      </c>
      <c r="G87" s="43" t="n">
        <v>67901009</v>
      </c>
      <c r="H87" s="42" t="n">
        <v>1191564009</v>
      </c>
      <c r="I87" s="42" t="n">
        <v>1191564009</v>
      </c>
      <c r="J87" s="42" t="n">
        <v>2859753621.6</v>
      </c>
      <c r="K87" s="42" t="n">
        <v>4051317630.6</v>
      </c>
      <c r="L87" s="42" t="n">
        <v>1191564009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0</v>
      </c>
      <c r="U87" s="42" t="n">
        <v>0</v>
      </c>
      <c r="V87" s="42" t="n">
        <v>0</v>
      </c>
      <c r="W87" s="42" t="n">
        <v>0</v>
      </c>
      <c r="X87" s="42" t="n">
        <v>0</v>
      </c>
      <c r="Y87" s="42" t="n">
        <v>0</v>
      </c>
      <c r="Z87" s="42" t="n">
        <v>472021438.15</v>
      </c>
      <c r="AA87" s="42" t="n">
        <v>14080</v>
      </c>
      <c r="AB87" s="42" t="n">
        <v>4051317630.6</v>
      </c>
      <c r="AC87" s="44" t="n">
        <v>1191564009</v>
      </c>
    </row>
    <row r="88" customFormat="false" ht="18" hidden="false" customHeight="true" outlineLevel="0" collapsed="false">
      <c r="A88" s="40" t="s">
        <v>39</v>
      </c>
      <c r="B88" s="41" t="s">
        <v>117</v>
      </c>
      <c r="C88" s="41" t="n">
        <v>70939000</v>
      </c>
      <c r="D88" s="41" t="n">
        <v>1</v>
      </c>
      <c r="E88" s="41" t="s">
        <v>41</v>
      </c>
      <c r="F88" s="42" t="n">
        <v>720701.93</v>
      </c>
      <c r="G88" s="43" t="n">
        <v>0</v>
      </c>
      <c r="H88" s="42" t="n">
        <v>720701.93</v>
      </c>
      <c r="I88" s="42" t="n">
        <v>720701.93</v>
      </c>
      <c r="J88" s="42" t="n">
        <v>1729684.63</v>
      </c>
      <c r="K88" s="42" t="n">
        <v>2450386.56</v>
      </c>
      <c r="L88" s="42" t="n">
        <v>720701.93</v>
      </c>
      <c r="M88" s="42" t="n">
        <v>0</v>
      </c>
      <c r="N88" s="42" t="n">
        <v>69567.02</v>
      </c>
      <c r="O88" s="42" t="n">
        <v>49690.73</v>
      </c>
      <c r="P88" s="42" t="n">
        <v>0</v>
      </c>
      <c r="Q88" s="42" t="n">
        <v>99381.46</v>
      </c>
      <c r="R88" s="42" t="n">
        <v>168948.48</v>
      </c>
      <c r="S88" s="42" t="n">
        <v>0</v>
      </c>
      <c r="T88" s="42" t="n">
        <v>1078549.72</v>
      </c>
      <c r="U88" s="42" t="n">
        <v>770392.66</v>
      </c>
      <c r="V88" s="42" t="n">
        <v>0</v>
      </c>
      <c r="W88" s="42" t="n">
        <v>1540785.32</v>
      </c>
      <c r="X88" s="42" t="n">
        <v>2619335.04</v>
      </c>
      <c r="Y88" s="42" t="n">
        <v>0</v>
      </c>
      <c r="Z88" s="42" t="n">
        <v>0</v>
      </c>
      <c r="AA88" s="42" t="n">
        <v>0</v>
      </c>
      <c r="AB88" s="42" t="n">
        <v>0</v>
      </c>
      <c r="AC88" s="44" t="n">
        <v>0</v>
      </c>
    </row>
    <row r="89" customFormat="false" ht="18" hidden="false" customHeight="true" outlineLevel="0" collapsed="false">
      <c r="A89" s="40" t="s">
        <v>39</v>
      </c>
      <c r="B89" s="41" t="s">
        <v>118</v>
      </c>
      <c r="C89" s="41" t="n">
        <v>70940000</v>
      </c>
      <c r="D89" s="41" t="n">
        <v>4</v>
      </c>
      <c r="E89" s="41" t="s">
        <v>41</v>
      </c>
      <c r="F89" s="42" t="n">
        <v>233508980</v>
      </c>
      <c r="G89" s="43" t="n">
        <v>0</v>
      </c>
      <c r="H89" s="42" t="n">
        <v>233508980</v>
      </c>
      <c r="I89" s="42" t="n">
        <v>233508980</v>
      </c>
      <c r="J89" s="42" t="n">
        <v>560421552</v>
      </c>
      <c r="K89" s="42" t="n">
        <v>793930532</v>
      </c>
      <c r="L89" s="42" t="n">
        <v>233508980</v>
      </c>
      <c r="M89" s="42" t="n">
        <v>57678487.66</v>
      </c>
      <c r="N89" s="42" t="n">
        <v>0</v>
      </c>
      <c r="O89" s="42" t="n">
        <v>16491020</v>
      </c>
      <c r="P89" s="42" t="n">
        <v>0</v>
      </c>
      <c r="Q89" s="42" t="n">
        <v>-1609019.66</v>
      </c>
      <c r="R89" s="42" t="n">
        <v>56069468</v>
      </c>
      <c r="S89" s="42" t="n">
        <v>0</v>
      </c>
      <c r="T89" s="42" t="n">
        <v>0</v>
      </c>
      <c r="U89" s="42" t="n">
        <v>0</v>
      </c>
      <c r="V89" s="42" t="n">
        <v>0</v>
      </c>
      <c r="W89" s="42" t="n">
        <v>0</v>
      </c>
      <c r="X89" s="42" t="n">
        <v>0</v>
      </c>
      <c r="Y89" s="42" t="n">
        <v>0</v>
      </c>
      <c r="Z89" s="42" t="n">
        <v>213375500</v>
      </c>
      <c r="AA89" s="42" t="n">
        <v>0</v>
      </c>
      <c r="AB89" s="42" t="n">
        <v>850000000</v>
      </c>
      <c r="AC89" s="44" t="n">
        <v>250000000</v>
      </c>
    </row>
    <row r="90" customFormat="false" ht="18" hidden="false" customHeight="true" outlineLevel="0" collapsed="false">
      <c r="A90" s="40" t="s">
        <v>39</v>
      </c>
      <c r="B90" s="41" t="s">
        <v>118</v>
      </c>
      <c r="C90" s="41" t="n">
        <v>70940000</v>
      </c>
      <c r="D90" s="41" t="n">
        <v>5</v>
      </c>
      <c r="E90" s="41" t="s">
        <v>41</v>
      </c>
      <c r="F90" s="42" t="n">
        <v>212479300.19</v>
      </c>
      <c r="G90" s="43" t="n">
        <v>0</v>
      </c>
      <c r="H90" s="42" t="n">
        <v>212479300.19</v>
      </c>
      <c r="I90" s="42" t="n">
        <v>212479300.19</v>
      </c>
      <c r="J90" s="42" t="n">
        <v>509950320.46</v>
      </c>
      <c r="K90" s="42" t="n">
        <v>722429620.65</v>
      </c>
      <c r="L90" s="42" t="n">
        <v>212479300.19</v>
      </c>
      <c r="M90" s="42" t="n">
        <v>72662598.74</v>
      </c>
      <c r="N90" s="42" t="n">
        <v>0</v>
      </c>
      <c r="O90" s="42" t="n">
        <v>20972519.8</v>
      </c>
      <c r="P90" s="42" t="n">
        <v>0</v>
      </c>
      <c r="Q90" s="42" t="n">
        <v>-1356031.42</v>
      </c>
      <c r="R90" s="42" t="n">
        <v>71306567.32</v>
      </c>
      <c r="S90" s="42" t="n">
        <v>0</v>
      </c>
      <c r="T90" s="42" t="n">
        <v>0</v>
      </c>
      <c r="U90" s="42" t="n">
        <v>0</v>
      </c>
      <c r="V90" s="42" t="n">
        <v>0</v>
      </c>
      <c r="W90" s="42" t="n">
        <v>0</v>
      </c>
      <c r="X90" s="42" t="n">
        <v>0</v>
      </c>
      <c r="Y90" s="42" t="n">
        <v>0</v>
      </c>
      <c r="Z90" s="42" t="n">
        <v>0</v>
      </c>
      <c r="AA90" s="42" t="n">
        <v>0</v>
      </c>
      <c r="AB90" s="42" t="n">
        <v>793736187.97</v>
      </c>
      <c r="AC90" s="44" t="n">
        <v>233451819.99</v>
      </c>
    </row>
    <row r="91" customFormat="false" ht="18" hidden="false" customHeight="true" outlineLevel="0" collapsed="false">
      <c r="A91" s="45" t="s">
        <v>39</v>
      </c>
      <c r="B91" s="46" t="s">
        <v>118</v>
      </c>
      <c r="C91" s="46" t="n">
        <v>70940000</v>
      </c>
      <c r="D91" s="46" t="n">
        <v>6</v>
      </c>
      <c r="E91" s="46" t="s">
        <v>41</v>
      </c>
      <c r="F91" s="47" t="n">
        <v>192414257.85</v>
      </c>
      <c r="G91" s="48" t="n">
        <v>0</v>
      </c>
      <c r="H91" s="47" t="n">
        <v>192414257.85</v>
      </c>
      <c r="I91" s="47" t="n">
        <v>192414257.85</v>
      </c>
      <c r="J91" s="47" t="n">
        <v>461794218.84</v>
      </c>
      <c r="K91" s="47" t="n">
        <v>654208476.69</v>
      </c>
      <c r="L91" s="47" t="n">
        <v>192414257.85</v>
      </c>
      <c r="M91" s="47" t="n">
        <v>71465092.77</v>
      </c>
      <c r="N91" s="47" t="n">
        <v>0</v>
      </c>
      <c r="O91" s="47" t="n">
        <v>20626885.07</v>
      </c>
      <c r="P91" s="47" t="n">
        <v>0</v>
      </c>
      <c r="Q91" s="47" t="n">
        <v>-1333683.53</v>
      </c>
      <c r="R91" s="47" t="n">
        <v>70131409.24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724339885.93</v>
      </c>
      <c r="AC91" s="49" t="n">
        <v>213041142.92</v>
      </c>
    </row>
    <row r="92" customFormat="false" ht="18" hidden="false" customHeight="true" outlineLevel="0" collapsed="false">
      <c r="AA92" s="2"/>
      <c r="AC92" s="2" t="s">
        <v>0</v>
      </c>
    </row>
    <row r="93" customFormat="false" ht="18" hidden="false" customHeight="true" outlineLevel="0" collapsed="false">
      <c r="AA93" s="2"/>
      <c r="AC93" s="2" t="s">
        <v>119</v>
      </c>
    </row>
    <row r="94" customFormat="false" ht="18" hidden="false" customHeight="true" outlineLevel="0" collapsed="false">
      <c r="A94" s="3" t="s">
        <v>2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</row>
    <row r="95" customFormat="false" ht="18" hidden="false" customHeight="true" outlineLevel="0" collapsed="false">
      <c r="A95" s="3" t="s">
        <v>3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</row>
    <row r="96" customFormat="false" ht="18" hidden="false" customHeight="true" outlineLevel="0" collapsed="false">
      <c r="B96" s="4"/>
      <c r="P96" s="4"/>
      <c r="Q96" s="4"/>
    </row>
    <row r="97" customFormat="false" ht="18" hidden="false" customHeight="true" outlineLevel="0" collapsed="false">
      <c r="A97" s="4" t="s">
        <v>4</v>
      </c>
      <c r="B97" s="4"/>
      <c r="P97" s="4"/>
      <c r="Q97" s="4"/>
    </row>
    <row r="98" customFormat="false" ht="18" hidden="false" customHeight="true" outlineLevel="0" collapsed="false">
      <c r="B98" s="4"/>
      <c r="P98" s="4"/>
      <c r="Q98" s="4"/>
    </row>
    <row r="99" customFormat="false" ht="18" hidden="false" customHeight="true" outlineLevel="0" collapsed="false">
      <c r="A99" s="4" t="s">
        <v>5</v>
      </c>
      <c r="B99" s="4"/>
      <c r="Q99" s="4"/>
    </row>
    <row r="100" customFormat="false" ht="18" hidden="false" customHeight="true" outlineLevel="0" collapsed="false">
      <c r="A100" s="4"/>
      <c r="B100" s="4"/>
      <c r="P100" s="4"/>
      <c r="Q100" s="4"/>
    </row>
    <row r="101" customFormat="false" ht="18" hidden="false" customHeight="true" outlineLevel="0" collapsed="false">
      <c r="A101" s="5" t="s">
        <v>6</v>
      </c>
      <c r="B101" s="6"/>
      <c r="C101" s="6"/>
      <c r="D101" s="6"/>
      <c r="E101" s="7"/>
      <c r="F101" s="6"/>
      <c r="G101" s="6"/>
      <c r="H101" s="8" t="s">
        <v>7</v>
      </c>
      <c r="I101" s="8"/>
      <c r="J101" s="8"/>
      <c r="K101" s="8"/>
      <c r="L101" s="8"/>
      <c r="M101" s="9" t="s">
        <v>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8" t="s">
        <v>9</v>
      </c>
      <c r="Z101" s="8" t="s">
        <v>9</v>
      </c>
      <c r="AA101" s="8" t="s">
        <v>10</v>
      </c>
      <c r="AB101" s="10" t="s">
        <v>11</v>
      </c>
      <c r="AC101" s="10"/>
    </row>
    <row r="102" customFormat="false" ht="18" hidden="false" customHeight="true" outlineLevel="0" collapsed="false">
      <c r="A102" s="11" t="s">
        <v>12</v>
      </c>
      <c r="B102" s="12"/>
      <c r="C102" s="12"/>
      <c r="D102" s="12"/>
      <c r="E102" s="13"/>
      <c r="F102" s="12"/>
      <c r="G102" s="12"/>
      <c r="H102" s="14"/>
      <c r="I102" s="12"/>
      <c r="J102" s="12"/>
      <c r="K102" s="12"/>
      <c r="L102" s="13"/>
      <c r="M102" s="15" t="s">
        <v>13</v>
      </c>
      <c r="N102" s="15"/>
      <c r="O102" s="15"/>
      <c r="P102" s="15"/>
      <c r="Q102" s="15"/>
      <c r="R102" s="16"/>
      <c r="S102" s="17" t="s">
        <v>14</v>
      </c>
      <c r="T102" s="17"/>
      <c r="U102" s="17"/>
      <c r="V102" s="17"/>
      <c r="W102" s="17"/>
      <c r="X102" s="17"/>
      <c r="Y102" s="18" t="s">
        <v>15</v>
      </c>
      <c r="Z102" s="18" t="s">
        <v>16</v>
      </c>
      <c r="AA102" s="18" t="s">
        <v>17</v>
      </c>
      <c r="AB102" s="14"/>
      <c r="AC102" s="19"/>
    </row>
    <row r="103" customFormat="false" ht="18" hidden="false" customHeight="true" outlineLevel="0" collapsed="false">
      <c r="A103" s="20"/>
      <c r="B103" s="21" t="s">
        <v>18</v>
      </c>
      <c r="C103" s="21"/>
      <c r="D103" s="21"/>
      <c r="E103" s="22"/>
      <c r="F103" s="21" t="s">
        <v>19</v>
      </c>
      <c r="G103" s="21" t="s">
        <v>20</v>
      </c>
      <c r="H103" s="17" t="s">
        <v>21</v>
      </c>
      <c r="I103" s="17"/>
      <c r="J103" s="23" t="s">
        <v>22</v>
      </c>
      <c r="K103" s="17" t="s">
        <v>23</v>
      </c>
      <c r="L103" s="17"/>
      <c r="M103" s="15" t="s">
        <v>24</v>
      </c>
      <c r="N103" s="21" t="s">
        <v>25</v>
      </c>
      <c r="O103" s="21"/>
      <c r="P103" s="23" t="s">
        <v>26</v>
      </c>
      <c r="Q103" s="24" t="s">
        <v>26</v>
      </c>
      <c r="R103" s="17" t="s">
        <v>27</v>
      </c>
      <c r="S103" s="25" t="s">
        <v>24</v>
      </c>
      <c r="T103" s="25" t="s">
        <v>25</v>
      </c>
      <c r="U103" s="3"/>
      <c r="V103" s="23" t="s">
        <v>26</v>
      </c>
      <c r="W103" s="23" t="s">
        <v>26</v>
      </c>
      <c r="X103" s="23" t="s">
        <v>27</v>
      </c>
      <c r="Y103" s="18"/>
      <c r="Z103" s="18"/>
      <c r="AA103" s="18" t="s">
        <v>28</v>
      </c>
      <c r="AB103" s="26"/>
      <c r="AC103" s="27"/>
    </row>
    <row r="104" customFormat="false" ht="18" hidden="false" customHeight="true" outlineLevel="0" collapsed="false">
      <c r="A104" s="28" t="s">
        <v>29</v>
      </c>
      <c r="B104" s="29" t="s">
        <v>30</v>
      </c>
      <c r="C104" s="30" t="s">
        <v>31</v>
      </c>
      <c r="D104" s="31"/>
      <c r="E104" s="17" t="s">
        <v>32</v>
      </c>
      <c r="F104" s="32" t="n">
        <v>37256</v>
      </c>
      <c r="G104" s="17" t="s">
        <v>33</v>
      </c>
      <c r="H104" s="17" t="s">
        <v>34</v>
      </c>
      <c r="I104" s="15" t="s">
        <v>32</v>
      </c>
      <c r="J104" s="29" t="s">
        <v>35</v>
      </c>
      <c r="K104" s="22" t="s">
        <v>34</v>
      </c>
      <c r="L104" s="17" t="s">
        <v>32</v>
      </c>
      <c r="M104" s="17" t="s">
        <v>34</v>
      </c>
      <c r="N104" s="17"/>
      <c r="O104" s="15" t="s">
        <v>32</v>
      </c>
      <c r="P104" s="29" t="s">
        <v>36</v>
      </c>
      <c r="Q104" s="31" t="s">
        <v>35</v>
      </c>
      <c r="R104" s="17" t="s">
        <v>37</v>
      </c>
      <c r="S104" s="17" t="s">
        <v>34</v>
      </c>
      <c r="T104" s="17"/>
      <c r="U104" s="15" t="s">
        <v>32</v>
      </c>
      <c r="V104" s="29" t="s">
        <v>36</v>
      </c>
      <c r="W104" s="29" t="s">
        <v>35</v>
      </c>
      <c r="X104" s="29" t="s">
        <v>38</v>
      </c>
      <c r="Y104" s="33"/>
      <c r="Z104" s="33"/>
      <c r="AA104" s="33"/>
      <c r="AB104" s="29" t="s">
        <v>34</v>
      </c>
      <c r="AC104" s="34" t="s">
        <v>32</v>
      </c>
    </row>
    <row r="105" customFormat="false" ht="18" hidden="false" customHeight="tru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7"/>
      <c r="P105" s="37"/>
      <c r="Q105" s="36"/>
      <c r="R105" s="36"/>
      <c r="S105" s="36"/>
      <c r="T105" s="36"/>
      <c r="U105" s="36"/>
      <c r="V105" s="36"/>
      <c r="W105" s="36"/>
      <c r="X105" s="36"/>
      <c r="Y105" s="38"/>
      <c r="Z105" s="38"/>
      <c r="AA105" s="38"/>
      <c r="AB105" s="38"/>
      <c r="AC105" s="39"/>
    </row>
    <row r="106" customFormat="false" ht="18" hidden="false" customHeight="true" outlineLevel="0" collapsed="false">
      <c r="A106" s="40" t="s">
        <v>39</v>
      </c>
      <c r="B106" s="41" t="s">
        <v>120</v>
      </c>
      <c r="C106" s="41" t="n">
        <v>70941000</v>
      </c>
      <c r="D106" s="41" t="n">
        <v>1</v>
      </c>
      <c r="E106" s="41" t="s">
        <v>41</v>
      </c>
      <c r="F106" s="42" t="n">
        <v>126922000</v>
      </c>
      <c r="G106" s="43" t="n">
        <v>4771000</v>
      </c>
      <c r="H106" s="42" t="n">
        <v>131693000</v>
      </c>
      <c r="I106" s="42" t="n">
        <v>131693000</v>
      </c>
      <c r="J106" s="42" t="n">
        <v>316063200</v>
      </c>
      <c r="K106" s="42" t="n">
        <v>447756200</v>
      </c>
      <c r="L106" s="42" t="n">
        <v>13169300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0</v>
      </c>
      <c r="U106" s="42" t="n">
        <v>0</v>
      </c>
      <c r="V106" s="42" t="n">
        <v>0</v>
      </c>
      <c r="W106" s="42" t="n">
        <v>0</v>
      </c>
      <c r="X106" s="42" t="n">
        <v>0</v>
      </c>
      <c r="Y106" s="42" t="n">
        <v>0</v>
      </c>
      <c r="Z106" s="42" t="n">
        <v>45107226.24</v>
      </c>
      <c r="AA106" s="42" t="n">
        <v>0</v>
      </c>
      <c r="AB106" s="42" t="n">
        <v>447756200</v>
      </c>
      <c r="AC106" s="44" t="n">
        <v>131693000</v>
      </c>
    </row>
    <row r="107" customFormat="false" ht="18" hidden="false" customHeight="true" outlineLevel="0" collapsed="false">
      <c r="A107" s="40" t="s">
        <v>39</v>
      </c>
      <c r="B107" s="41" t="s">
        <v>121</v>
      </c>
      <c r="C107" s="41" t="n">
        <v>70943000</v>
      </c>
      <c r="D107" s="41" t="n">
        <v>1</v>
      </c>
      <c r="E107" s="41" t="s">
        <v>41</v>
      </c>
      <c r="F107" s="42" t="n">
        <v>0</v>
      </c>
      <c r="G107" s="43" t="n">
        <v>610000</v>
      </c>
      <c r="H107" s="42" t="n">
        <v>610000</v>
      </c>
      <c r="I107" s="42" t="n">
        <v>610000</v>
      </c>
      <c r="J107" s="42" t="n">
        <v>1464000</v>
      </c>
      <c r="K107" s="42" t="n">
        <v>2074000</v>
      </c>
      <c r="L107" s="42" t="n">
        <v>61000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42" t="n">
        <v>0</v>
      </c>
      <c r="V107" s="42" t="n">
        <v>0</v>
      </c>
      <c r="W107" s="42" t="n">
        <v>0</v>
      </c>
      <c r="X107" s="42" t="n">
        <v>0</v>
      </c>
      <c r="Y107" s="42" t="n">
        <v>0</v>
      </c>
      <c r="Z107" s="42" t="n">
        <v>248880</v>
      </c>
      <c r="AA107" s="42" t="n">
        <v>23933.75</v>
      </c>
      <c r="AB107" s="42" t="n">
        <v>2074000</v>
      </c>
      <c r="AC107" s="44" t="n">
        <v>610000</v>
      </c>
    </row>
    <row r="108" customFormat="false" ht="18" hidden="false" customHeight="true" outlineLevel="0" collapsed="false">
      <c r="A108" s="40" t="s">
        <v>39</v>
      </c>
      <c r="B108" s="41" t="s">
        <v>122</v>
      </c>
      <c r="C108" s="41" t="n">
        <v>70944000</v>
      </c>
      <c r="D108" s="41" t="n">
        <v>1</v>
      </c>
      <c r="E108" s="41" t="s">
        <v>41</v>
      </c>
      <c r="F108" s="42" t="n">
        <v>423821000</v>
      </c>
      <c r="G108" s="43" t="n">
        <v>31012000</v>
      </c>
      <c r="H108" s="42" t="n">
        <v>454833000</v>
      </c>
      <c r="I108" s="42" t="n">
        <v>454833000</v>
      </c>
      <c r="J108" s="42" t="n">
        <v>1091599200</v>
      </c>
      <c r="K108" s="42" t="n">
        <v>1546432200</v>
      </c>
      <c r="L108" s="42" t="n">
        <v>45483300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 t="n">
        <v>0</v>
      </c>
      <c r="V108" s="42" t="n">
        <v>0</v>
      </c>
      <c r="W108" s="42" t="n">
        <v>0</v>
      </c>
      <c r="X108" s="42" t="n">
        <v>0</v>
      </c>
      <c r="Y108" s="42" t="n">
        <v>10075205.42</v>
      </c>
      <c r="Z108" s="42" t="n">
        <v>176069180.81</v>
      </c>
      <c r="AA108" s="42" t="n">
        <v>13600</v>
      </c>
      <c r="AB108" s="42" t="n">
        <v>1546432200</v>
      </c>
      <c r="AC108" s="44" t="n">
        <v>454833000</v>
      </c>
    </row>
    <row r="109" customFormat="false" ht="18" hidden="false" customHeight="true" outlineLevel="0" collapsed="false">
      <c r="A109" s="40" t="s">
        <v>39</v>
      </c>
      <c r="B109" s="41" t="s">
        <v>123</v>
      </c>
      <c r="C109" s="41" t="n">
        <v>70945000</v>
      </c>
      <c r="D109" s="41" t="n">
        <v>0</v>
      </c>
      <c r="E109" s="41" t="s">
        <v>41</v>
      </c>
      <c r="F109" s="42" t="n">
        <v>0</v>
      </c>
      <c r="G109" s="43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42" t="n">
        <v>0</v>
      </c>
      <c r="V109" s="42" t="n">
        <v>0</v>
      </c>
      <c r="W109" s="42" t="n">
        <v>0</v>
      </c>
      <c r="X109" s="42" t="n">
        <v>0</v>
      </c>
      <c r="Y109" s="42" t="n">
        <v>0</v>
      </c>
      <c r="Z109" s="42" t="n">
        <v>0</v>
      </c>
      <c r="AA109" s="42" t="n">
        <v>3165.75</v>
      </c>
      <c r="AB109" s="42" t="n">
        <v>0</v>
      </c>
      <c r="AC109" s="44" t="n">
        <v>0</v>
      </c>
    </row>
    <row r="110" customFormat="false" ht="18" hidden="false" customHeight="true" outlineLevel="0" collapsed="false">
      <c r="A110" s="40" t="s">
        <v>39</v>
      </c>
      <c r="B110" s="41" t="s">
        <v>123</v>
      </c>
      <c r="C110" s="41" t="n">
        <v>70945000</v>
      </c>
      <c r="D110" s="41" t="n">
        <v>1</v>
      </c>
      <c r="E110" s="41" t="s">
        <v>41</v>
      </c>
      <c r="F110" s="42" t="n">
        <v>510271037</v>
      </c>
      <c r="G110" s="43" t="n">
        <v>0</v>
      </c>
      <c r="H110" s="42" t="n">
        <v>510271037</v>
      </c>
      <c r="I110" s="42" t="n">
        <v>510271037</v>
      </c>
      <c r="J110" s="42" t="n">
        <v>1224650488.8</v>
      </c>
      <c r="K110" s="42" t="n">
        <v>1734921525.8</v>
      </c>
      <c r="L110" s="42" t="n">
        <v>510271037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0</v>
      </c>
      <c r="U110" s="42" t="n">
        <v>0</v>
      </c>
      <c r="V110" s="42" t="n">
        <v>0</v>
      </c>
      <c r="W110" s="42" t="n">
        <v>0</v>
      </c>
      <c r="X110" s="42" t="n">
        <v>0</v>
      </c>
      <c r="Y110" s="42" t="n">
        <v>70313082.61</v>
      </c>
      <c r="Z110" s="42" t="n">
        <v>47983271.63</v>
      </c>
      <c r="AA110" s="42" t="n">
        <v>0</v>
      </c>
      <c r="AB110" s="42" t="n">
        <v>1734921525.8</v>
      </c>
      <c r="AC110" s="44" t="n">
        <v>510271037</v>
      </c>
    </row>
    <row r="111" customFormat="false" ht="18" hidden="false" customHeight="true" outlineLevel="0" collapsed="false">
      <c r="A111" s="40" t="s">
        <v>39</v>
      </c>
      <c r="B111" s="41" t="s">
        <v>124</v>
      </c>
      <c r="C111" s="41" t="n">
        <v>70946000</v>
      </c>
      <c r="D111" s="41" t="n">
        <v>1</v>
      </c>
      <c r="E111" s="41" t="s">
        <v>41</v>
      </c>
      <c r="F111" s="42" t="n">
        <v>1066184500</v>
      </c>
      <c r="G111" s="43" t="n">
        <v>0</v>
      </c>
      <c r="H111" s="42" t="n">
        <v>1066184500</v>
      </c>
      <c r="I111" s="42" t="n">
        <v>1066184500</v>
      </c>
      <c r="J111" s="42" t="n">
        <v>2558842800</v>
      </c>
      <c r="K111" s="42" t="n">
        <v>3625027300</v>
      </c>
      <c r="L111" s="42" t="n">
        <v>1066184500</v>
      </c>
      <c r="M111" s="42" t="n">
        <v>0</v>
      </c>
      <c r="N111" s="42" t="n">
        <v>0</v>
      </c>
      <c r="O111" s="42" t="n">
        <v>0</v>
      </c>
      <c r="P111" s="42" t="n">
        <v>0</v>
      </c>
      <c r="Q111" s="42" t="n">
        <v>0</v>
      </c>
      <c r="R111" s="42" t="n">
        <v>0</v>
      </c>
      <c r="S111" s="42" t="n">
        <v>0</v>
      </c>
      <c r="T111" s="42" t="n">
        <v>0</v>
      </c>
      <c r="U111" s="42" t="n">
        <v>0</v>
      </c>
      <c r="V111" s="42" t="n">
        <v>0</v>
      </c>
      <c r="W111" s="42" t="n">
        <v>0</v>
      </c>
      <c r="X111" s="42" t="n">
        <v>0</v>
      </c>
      <c r="Y111" s="42" t="n">
        <v>129995716.8</v>
      </c>
      <c r="Z111" s="42" t="n">
        <v>191340565.83</v>
      </c>
      <c r="AA111" s="42" t="n">
        <v>3165.75</v>
      </c>
      <c r="AB111" s="42" t="n">
        <v>3625027300</v>
      </c>
      <c r="AC111" s="44" t="n">
        <v>1066184500</v>
      </c>
    </row>
    <row r="112" customFormat="false" ht="18" hidden="false" customHeight="true" outlineLevel="0" collapsed="false">
      <c r="A112" s="40" t="s">
        <v>39</v>
      </c>
      <c r="B112" s="41" t="s">
        <v>125</v>
      </c>
      <c r="C112" s="41" t="n">
        <v>70947000</v>
      </c>
      <c r="D112" s="41" t="n">
        <v>1</v>
      </c>
      <c r="E112" s="41" t="s">
        <v>41</v>
      </c>
      <c r="F112" s="42" t="n">
        <v>554204640</v>
      </c>
      <c r="G112" s="43" t="n">
        <v>0</v>
      </c>
      <c r="H112" s="42" t="n">
        <v>554204640</v>
      </c>
      <c r="I112" s="42" t="n">
        <v>554204640</v>
      </c>
      <c r="J112" s="42" t="n">
        <v>1330091136</v>
      </c>
      <c r="K112" s="42" t="n">
        <v>1884295776</v>
      </c>
      <c r="L112" s="42" t="n">
        <v>554204640</v>
      </c>
      <c r="M112" s="42" t="n">
        <v>0</v>
      </c>
      <c r="N112" s="42" t="n">
        <v>31885746.09</v>
      </c>
      <c r="O112" s="42" t="n">
        <v>22775532.92</v>
      </c>
      <c r="P112" s="42" t="n">
        <v>0</v>
      </c>
      <c r="Q112" s="42" t="n">
        <v>45551065.84</v>
      </c>
      <c r="R112" s="42" t="n">
        <v>77436811.93</v>
      </c>
      <c r="S112" s="42" t="n">
        <v>0</v>
      </c>
      <c r="T112" s="42" t="n">
        <v>807772242.09</v>
      </c>
      <c r="U112" s="42" t="n">
        <v>576980172.92</v>
      </c>
      <c r="V112" s="42" t="n">
        <v>0</v>
      </c>
      <c r="W112" s="42" t="n">
        <v>1153960345.84</v>
      </c>
      <c r="X112" s="42" t="n">
        <v>1961732587.93</v>
      </c>
      <c r="Y112" s="42" t="n">
        <v>0</v>
      </c>
      <c r="Z112" s="42" t="n">
        <v>0</v>
      </c>
      <c r="AA112" s="42" t="n">
        <v>0</v>
      </c>
      <c r="AB112" s="42" t="n">
        <v>0</v>
      </c>
      <c r="AC112" s="44" t="n">
        <v>0</v>
      </c>
    </row>
    <row r="113" customFormat="false" ht="18" hidden="false" customHeight="true" outlineLevel="0" collapsed="false">
      <c r="A113" s="40" t="s">
        <v>39</v>
      </c>
      <c r="B113" s="41" t="s">
        <v>126</v>
      </c>
      <c r="C113" s="41" t="n">
        <v>70953035</v>
      </c>
      <c r="D113" s="41" t="n">
        <v>1</v>
      </c>
      <c r="E113" s="41" t="s">
        <v>50</v>
      </c>
      <c r="F113" s="42" t="n">
        <v>6746.6</v>
      </c>
      <c r="G113" s="42" t="n">
        <v>0</v>
      </c>
      <c r="H113" s="42" t="n">
        <v>6746.6</v>
      </c>
      <c r="I113" s="42" t="n">
        <v>6746.6</v>
      </c>
      <c r="J113" s="42" t="n">
        <v>0</v>
      </c>
      <c r="K113" s="42" t="n">
        <v>6746.6</v>
      </c>
      <c r="L113" s="42" t="n">
        <v>6746.6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6746.6</v>
      </c>
      <c r="T113" s="42" t="n">
        <v>0</v>
      </c>
      <c r="U113" s="42" t="n">
        <v>6746.6</v>
      </c>
      <c r="V113" s="42" t="n">
        <v>0</v>
      </c>
      <c r="W113" s="42" t="n">
        <v>0</v>
      </c>
      <c r="X113" s="42" t="n">
        <v>6746.6</v>
      </c>
      <c r="Y113" s="42" t="n">
        <v>0</v>
      </c>
      <c r="Z113" s="42" t="n">
        <v>0</v>
      </c>
      <c r="AA113" s="42" t="n">
        <v>0</v>
      </c>
      <c r="AB113" s="42" t="n">
        <v>0</v>
      </c>
      <c r="AC113" s="44" t="n">
        <v>0</v>
      </c>
    </row>
    <row r="114" customFormat="false" ht="18" hidden="false" customHeight="true" outlineLevel="0" collapsed="false">
      <c r="A114" s="40" t="s">
        <v>39</v>
      </c>
      <c r="B114" s="41" t="s">
        <v>127</v>
      </c>
      <c r="C114" s="41" t="n">
        <v>70953038</v>
      </c>
      <c r="D114" s="41" t="n">
        <v>1</v>
      </c>
      <c r="E114" s="41" t="s">
        <v>50</v>
      </c>
      <c r="F114" s="42" t="n">
        <v>4925.25</v>
      </c>
      <c r="G114" s="42" t="n">
        <v>0</v>
      </c>
      <c r="H114" s="42" t="n">
        <v>4925.25</v>
      </c>
      <c r="I114" s="42" t="n">
        <v>4925.25</v>
      </c>
      <c r="J114" s="42" t="n">
        <v>0</v>
      </c>
      <c r="K114" s="42" t="n">
        <v>4925.25</v>
      </c>
      <c r="L114" s="42" t="n">
        <v>4925.25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4925.25</v>
      </c>
      <c r="T114" s="42" t="n">
        <v>0</v>
      </c>
      <c r="U114" s="42" t="n">
        <v>4925.25</v>
      </c>
      <c r="V114" s="42" t="n">
        <v>0</v>
      </c>
      <c r="W114" s="42" t="n">
        <v>0</v>
      </c>
      <c r="X114" s="42" t="n">
        <v>4925.25</v>
      </c>
      <c r="Y114" s="42" t="n">
        <v>0</v>
      </c>
      <c r="Z114" s="42" t="n">
        <v>0</v>
      </c>
      <c r="AA114" s="42" t="n">
        <v>0</v>
      </c>
      <c r="AB114" s="42" t="n">
        <v>0</v>
      </c>
      <c r="AC114" s="44" t="n">
        <v>0</v>
      </c>
    </row>
    <row r="115" customFormat="false" ht="18" hidden="false" customHeight="true" outlineLevel="0" collapsed="false">
      <c r="A115" s="40" t="s">
        <v>39</v>
      </c>
      <c r="B115" s="41" t="s">
        <v>128</v>
      </c>
      <c r="C115" s="41" t="n">
        <v>70953040</v>
      </c>
      <c r="D115" s="41" t="n">
        <v>1</v>
      </c>
      <c r="E115" s="41" t="s">
        <v>50</v>
      </c>
      <c r="F115" s="42" t="n">
        <v>4126.42</v>
      </c>
      <c r="G115" s="42" t="n">
        <v>0</v>
      </c>
      <c r="H115" s="42" t="n">
        <v>4126.42</v>
      </c>
      <c r="I115" s="42" t="n">
        <v>4126.42</v>
      </c>
      <c r="J115" s="42" t="n">
        <v>0</v>
      </c>
      <c r="K115" s="42" t="n">
        <v>4126.42</v>
      </c>
      <c r="L115" s="42" t="n">
        <v>4126.42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0</v>
      </c>
      <c r="S115" s="42" t="n">
        <v>3536.76</v>
      </c>
      <c r="T115" s="42" t="n">
        <v>0</v>
      </c>
      <c r="U115" s="42" t="n">
        <v>3536.76</v>
      </c>
      <c r="V115" s="42" t="n">
        <v>0</v>
      </c>
      <c r="W115" s="42" t="n">
        <v>0</v>
      </c>
      <c r="X115" s="42" t="n">
        <v>3536.76</v>
      </c>
      <c r="Y115" s="42" t="n">
        <v>0</v>
      </c>
      <c r="Z115" s="42" t="n">
        <v>0</v>
      </c>
      <c r="AA115" s="42" t="n">
        <v>0</v>
      </c>
      <c r="AB115" s="42" t="n">
        <v>589.66</v>
      </c>
      <c r="AC115" s="44" t="n">
        <v>589.66</v>
      </c>
    </row>
    <row r="116" customFormat="false" ht="18" hidden="false" customHeight="true" outlineLevel="0" collapsed="false">
      <c r="A116" s="40" t="s">
        <v>39</v>
      </c>
      <c r="B116" s="41" t="s">
        <v>129</v>
      </c>
      <c r="C116" s="41" t="n">
        <v>70953041</v>
      </c>
      <c r="D116" s="41" t="n">
        <v>1</v>
      </c>
      <c r="E116" s="41" t="s">
        <v>50</v>
      </c>
      <c r="F116" s="42" t="n">
        <v>6562.3</v>
      </c>
      <c r="G116" s="42" t="n">
        <v>0</v>
      </c>
      <c r="H116" s="42" t="n">
        <v>6562.3</v>
      </c>
      <c r="I116" s="42" t="n">
        <v>6562.3</v>
      </c>
      <c r="J116" s="42" t="n">
        <v>0</v>
      </c>
      <c r="K116" s="42" t="n">
        <v>6562.3</v>
      </c>
      <c r="L116" s="42" t="n">
        <v>6562.3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5249.52</v>
      </c>
      <c r="T116" s="42" t="n">
        <v>0</v>
      </c>
      <c r="U116" s="42" t="n">
        <v>5249.52</v>
      </c>
      <c r="V116" s="42" t="n">
        <v>0</v>
      </c>
      <c r="W116" s="42" t="n">
        <v>0</v>
      </c>
      <c r="X116" s="42" t="n">
        <v>5249.52</v>
      </c>
      <c r="Y116" s="42" t="n">
        <v>0</v>
      </c>
      <c r="Z116" s="42" t="n">
        <v>0</v>
      </c>
      <c r="AA116" s="42" t="n">
        <v>0</v>
      </c>
      <c r="AB116" s="42" t="n">
        <v>1312.78</v>
      </c>
      <c r="AC116" s="44" t="n">
        <v>1312.78</v>
      </c>
    </row>
    <row r="117" customFormat="false" ht="18" hidden="false" customHeight="true" outlineLevel="0" collapsed="false">
      <c r="A117" s="40" t="s">
        <v>39</v>
      </c>
      <c r="B117" s="41" t="s">
        <v>130</v>
      </c>
      <c r="C117" s="41" t="n">
        <v>70953044</v>
      </c>
      <c r="D117" s="41" t="n">
        <v>1</v>
      </c>
      <c r="E117" s="41" t="s">
        <v>50</v>
      </c>
      <c r="F117" s="42" t="n">
        <v>6785.6</v>
      </c>
      <c r="G117" s="42" t="n">
        <v>0</v>
      </c>
      <c r="H117" s="42" t="n">
        <v>6785.6</v>
      </c>
      <c r="I117" s="42" t="n">
        <v>6785.6</v>
      </c>
      <c r="J117" s="42" t="n">
        <v>0</v>
      </c>
      <c r="K117" s="42" t="n">
        <v>6785.6</v>
      </c>
      <c r="L117" s="42" t="n">
        <v>6785.6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4071.12</v>
      </c>
      <c r="T117" s="42" t="n">
        <v>0</v>
      </c>
      <c r="U117" s="42" t="n">
        <v>4071.12</v>
      </c>
      <c r="V117" s="42" t="n">
        <v>0</v>
      </c>
      <c r="W117" s="42" t="n">
        <v>0</v>
      </c>
      <c r="X117" s="42" t="n">
        <v>4071.12</v>
      </c>
      <c r="Y117" s="42" t="n">
        <v>0</v>
      </c>
      <c r="Z117" s="42" t="n">
        <v>0</v>
      </c>
      <c r="AA117" s="42" t="n">
        <v>0</v>
      </c>
      <c r="AB117" s="42" t="n">
        <v>2714.48</v>
      </c>
      <c r="AC117" s="44" t="n">
        <v>2714.48</v>
      </c>
    </row>
    <row r="118" customFormat="false" ht="18" hidden="false" customHeight="true" outlineLevel="0" collapsed="false">
      <c r="A118" s="40" t="s">
        <v>39</v>
      </c>
      <c r="B118" s="41" t="s">
        <v>131</v>
      </c>
      <c r="C118" s="41" t="n">
        <v>70953045</v>
      </c>
      <c r="D118" s="41" t="n">
        <v>1</v>
      </c>
      <c r="E118" s="41" t="s">
        <v>50</v>
      </c>
      <c r="F118" s="42" t="n">
        <v>6035.22</v>
      </c>
      <c r="G118" s="42" t="n">
        <v>0</v>
      </c>
      <c r="H118" s="42" t="n">
        <v>6035.22</v>
      </c>
      <c r="I118" s="42" t="n">
        <v>6035.22</v>
      </c>
      <c r="J118" s="42" t="n">
        <v>0</v>
      </c>
      <c r="K118" s="42" t="n">
        <v>6035.22</v>
      </c>
      <c r="L118" s="42" t="n">
        <v>6035.22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0</v>
      </c>
      <c r="S118" s="42" t="n">
        <v>3291.72</v>
      </c>
      <c r="T118" s="42" t="n">
        <v>0</v>
      </c>
      <c r="U118" s="42" t="n">
        <v>3291.72</v>
      </c>
      <c r="V118" s="42" t="n">
        <v>0</v>
      </c>
      <c r="W118" s="42" t="n">
        <v>0</v>
      </c>
      <c r="X118" s="42" t="n">
        <v>3291.72</v>
      </c>
      <c r="Y118" s="42" t="n">
        <v>0</v>
      </c>
      <c r="Z118" s="42" t="n">
        <v>0</v>
      </c>
      <c r="AA118" s="42" t="n">
        <v>0</v>
      </c>
      <c r="AB118" s="42" t="n">
        <v>2743.5</v>
      </c>
      <c r="AC118" s="44" t="n">
        <v>2743.5</v>
      </c>
    </row>
    <row r="119" customFormat="false" ht="18" hidden="false" customHeight="true" outlineLevel="0" collapsed="false">
      <c r="A119" s="40" t="s">
        <v>39</v>
      </c>
      <c r="B119" s="41" t="s">
        <v>132</v>
      </c>
      <c r="C119" s="41" t="n">
        <v>70953046</v>
      </c>
      <c r="D119" s="41" t="n">
        <v>1</v>
      </c>
      <c r="E119" s="41" t="s">
        <v>50</v>
      </c>
      <c r="F119" s="42" t="n">
        <v>6621.04</v>
      </c>
      <c r="G119" s="42" t="n">
        <v>0</v>
      </c>
      <c r="H119" s="42" t="n">
        <v>6621.04</v>
      </c>
      <c r="I119" s="42" t="n">
        <v>6621.04</v>
      </c>
      <c r="J119" s="42" t="n">
        <v>0</v>
      </c>
      <c r="K119" s="42" t="n">
        <v>6621.04</v>
      </c>
      <c r="L119" s="42" t="n">
        <v>6621.04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3310.32</v>
      </c>
      <c r="T119" s="42" t="n">
        <v>0</v>
      </c>
      <c r="U119" s="42" t="n">
        <v>3310.32</v>
      </c>
      <c r="V119" s="42" t="n">
        <v>0</v>
      </c>
      <c r="W119" s="42" t="n">
        <v>0</v>
      </c>
      <c r="X119" s="42" t="n">
        <v>3310.32</v>
      </c>
      <c r="Y119" s="42" t="n">
        <v>0</v>
      </c>
      <c r="Z119" s="42" t="n">
        <v>0</v>
      </c>
      <c r="AA119" s="42" t="n">
        <v>0</v>
      </c>
      <c r="AB119" s="42" t="n">
        <v>3310.72</v>
      </c>
      <c r="AC119" s="44" t="n">
        <v>3310.72</v>
      </c>
    </row>
    <row r="120" customFormat="false" ht="18" hidden="false" customHeight="true" outlineLevel="0" collapsed="false">
      <c r="A120" s="40" t="s">
        <v>39</v>
      </c>
      <c r="B120" s="41" t="s">
        <v>133</v>
      </c>
      <c r="C120" s="41" t="n">
        <v>70953047</v>
      </c>
      <c r="D120" s="41" t="n">
        <v>1</v>
      </c>
      <c r="E120" s="41" t="s">
        <v>50</v>
      </c>
      <c r="F120" s="42" t="n">
        <v>24812.16</v>
      </c>
      <c r="G120" s="42" t="n">
        <v>0</v>
      </c>
      <c r="H120" s="42" t="n">
        <v>24812.16</v>
      </c>
      <c r="I120" s="42" t="n">
        <v>24812.16</v>
      </c>
      <c r="J120" s="42" t="n">
        <v>0</v>
      </c>
      <c r="K120" s="42" t="n">
        <v>24812.16</v>
      </c>
      <c r="L120" s="42" t="n">
        <v>24812.16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11451.12</v>
      </c>
      <c r="T120" s="42" t="n">
        <v>0</v>
      </c>
      <c r="U120" s="42" t="n">
        <v>11451.12</v>
      </c>
      <c r="V120" s="42" t="n">
        <v>0</v>
      </c>
      <c r="W120" s="42" t="n">
        <v>0</v>
      </c>
      <c r="X120" s="42" t="n">
        <v>11451.12</v>
      </c>
      <c r="Y120" s="42" t="n">
        <v>0</v>
      </c>
      <c r="Z120" s="42" t="n">
        <v>0</v>
      </c>
      <c r="AA120" s="42" t="n">
        <v>0</v>
      </c>
      <c r="AB120" s="42" t="n">
        <v>13361.04</v>
      </c>
      <c r="AC120" s="44" t="n">
        <v>13361.04</v>
      </c>
    </row>
    <row r="121" customFormat="false" ht="18" hidden="false" customHeight="true" outlineLevel="0" collapsed="false">
      <c r="A121" s="40" t="s">
        <v>39</v>
      </c>
      <c r="B121" s="41" t="s">
        <v>134</v>
      </c>
      <c r="C121" s="41" t="n">
        <v>70953048</v>
      </c>
      <c r="D121" s="41" t="n">
        <v>1</v>
      </c>
      <c r="E121" s="41" t="s">
        <v>50</v>
      </c>
      <c r="F121" s="42" t="n">
        <v>45600.22</v>
      </c>
      <c r="G121" s="42" t="n">
        <v>0</v>
      </c>
      <c r="H121" s="42" t="n">
        <v>45600.22</v>
      </c>
      <c r="I121" s="42" t="n">
        <v>45600.22</v>
      </c>
      <c r="J121" s="42" t="n">
        <v>0</v>
      </c>
      <c r="K121" s="42" t="n">
        <v>45600.22</v>
      </c>
      <c r="L121" s="42" t="n">
        <v>45600.22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18868.56</v>
      </c>
      <c r="T121" s="42" t="n">
        <v>0</v>
      </c>
      <c r="U121" s="42" t="n">
        <v>18868.56</v>
      </c>
      <c r="V121" s="42" t="n">
        <v>0</v>
      </c>
      <c r="W121" s="42" t="n">
        <v>0</v>
      </c>
      <c r="X121" s="42" t="n">
        <v>18868.56</v>
      </c>
      <c r="Y121" s="42" t="n">
        <v>0</v>
      </c>
      <c r="Z121" s="42" t="n">
        <v>0</v>
      </c>
      <c r="AA121" s="42" t="n">
        <v>0</v>
      </c>
      <c r="AB121" s="42" t="n">
        <v>26731.66</v>
      </c>
      <c r="AC121" s="44" t="n">
        <v>26731.66</v>
      </c>
    </row>
    <row r="122" customFormat="false" ht="18" hidden="false" customHeight="true" outlineLevel="0" collapsed="false">
      <c r="A122" s="40" t="s">
        <v>39</v>
      </c>
      <c r="B122" s="41" t="s">
        <v>135</v>
      </c>
      <c r="C122" s="41" t="n">
        <v>70963000</v>
      </c>
      <c r="D122" s="41" t="n">
        <v>1</v>
      </c>
      <c r="E122" s="41" t="s">
        <v>136</v>
      </c>
      <c r="F122" s="42" t="n">
        <v>60943094.39</v>
      </c>
      <c r="G122" s="43" t="n">
        <v>0</v>
      </c>
      <c r="H122" s="42" t="n">
        <v>60943094.39</v>
      </c>
      <c r="I122" s="42" t="n">
        <v>8000000000</v>
      </c>
      <c r="J122" s="42" t="n">
        <v>167034443.12</v>
      </c>
      <c r="K122" s="42" t="n">
        <v>227977537.51</v>
      </c>
      <c r="L122" s="42" t="n">
        <v>800000000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 t="n">
        <v>0</v>
      </c>
      <c r="V122" s="42" t="n">
        <v>0</v>
      </c>
      <c r="W122" s="42" t="n">
        <v>0</v>
      </c>
      <c r="X122" s="42" t="n">
        <v>0</v>
      </c>
      <c r="Y122" s="42" t="n">
        <v>0</v>
      </c>
      <c r="Z122" s="42" t="n">
        <v>16870337.78</v>
      </c>
      <c r="AA122" s="42" t="n">
        <v>0</v>
      </c>
      <c r="AB122" s="42" t="n">
        <v>227977537.51</v>
      </c>
      <c r="AC122" s="44" t="n">
        <v>8000000000</v>
      </c>
    </row>
    <row r="123" customFormat="false" ht="18" hidden="false" customHeight="true" outlineLevel="0" collapsed="false">
      <c r="A123" s="40" t="s">
        <v>39</v>
      </c>
      <c r="B123" s="41" t="s">
        <v>137</v>
      </c>
      <c r="C123" s="41" t="n">
        <v>70964000</v>
      </c>
      <c r="D123" s="41" t="n">
        <v>1</v>
      </c>
      <c r="E123" s="41" t="s">
        <v>136</v>
      </c>
      <c r="F123" s="42" t="n">
        <v>60943094.39</v>
      </c>
      <c r="G123" s="43" t="n">
        <v>0</v>
      </c>
      <c r="H123" s="42" t="n">
        <v>60943094.39</v>
      </c>
      <c r="I123" s="42" t="n">
        <v>8000000000</v>
      </c>
      <c r="J123" s="42" t="n">
        <v>167034443.12</v>
      </c>
      <c r="K123" s="42" t="n">
        <v>227977537.51</v>
      </c>
      <c r="L123" s="42" t="n">
        <v>800000000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2" t="n">
        <v>0</v>
      </c>
      <c r="U123" s="42" t="n">
        <v>0</v>
      </c>
      <c r="V123" s="42" t="n">
        <v>0</v>
      </c>
      <c r="W123" s="42" t="n">
        <v>0</v>
      </c>
      <c r="X123" s="42" t="n">
        <v>0</v>
      </c>
      <c r="Y123" s="42" t="n">
        <v>0</v>
      </c>
      <c r="Z123" s="42" t="n">
        <v>16870337.78</v>
      </c>
      <c r="AA123" s="42" t="n">
        <v>0</v>
      </c>
      <c r="AB123" s="42" t="n">
        <v>227977537.51</v>
      </c>
      <c r="AC123" s="44" t="n">
        <v>8000000000</v>
      </c>
    </row>
    <row r="124" customFormat="false" ht="18" hidden="false" customHeight="true" outlineLevel="0" collapsed="false">
      <c r="A124" s="40" t="s">
        <v>39</v>
      </c>
      <c r="B124" s="41" t="s">
        <v>138</v>
      </c>
      <c r="C124" s="41" t="n">
        <v>70966000</v>
      </c>
      <c r="D124" s="41" t="n">
        <v>1</v>
      </c>
      <c r="E124" s="41" t="s">
        <v>136</v>
      </c>
      <c r="F124" s="42" t="n">
        <v>53325207.59</v>
      </c>
      <c r="G124" s="43" t="n">
        <v>0</v>
      </c>
      <c r="H124" s="42" t="n">
        <v>53325207.59</v>
      </c>
      <c r="I124" s="42" t="n">
        <v>7000000000</v>
      </c>
      <c r="J124" s="42" t="n">
        <v>146155137.73</v>
      </c>
      <c r="K124" s="42" t="n">
        <v>199480345.32</v>
      </c>
      <c r="L124" s="42" t="n">
        <v>700000000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0</v>
      </c>
      <c r="R124" s="42" t="n">
        <v>0</v>
      </c>
      <c r="S124" s="42" t="n">
        <v>0</v>
      </c>
      <c r="T124" s="42" t="n">
        <v>0</v>
      </c>
      <c r="U124" s="42" t="n">
        <v>0</v>
      </c>
      <c r="V124" s="42" t="n">
        <v>0</v>
      </c>
      <c r="W124" s="42" t="n">
        <v>0</v>
      </c>
      <c r="X124" s="42" t="n">
        <v>0</v>
      </c>
      <c r="Y124" s="42" t="n">
        <v>0</v>
      </c>
      <c r="Z124" s="42" t="n">
        <v>14761545.55</v>
      </c>
      <c r="AA124" s="42" t="n">
        <v>0</v>
      </c>
      <c r="AB124" s="42" t="n">
        <v>199480345.32</v>
      </c>
      <c r="AC124" s="44" t="n">
        <v>7000000000</v>
      </c>
    </row>
    <row r="125" customFormat="false" ht="18" hidden="false" customHeight="true" outlineLevel="0" collapsed="false">
      <c r="A125" s="40" t="s">
        <v>39</v>
      </c>
      <c r="B125" s="41" t="s">
        <v>139</v>
      </c>
      <c r="C125" s="41" t="n">
        <v>70967000</v>
      </c>
      <c r="D125" s="41" t="n">
        <v>1</v>
      </c>
      <c r="E125" s="41" t="s">
        <v>136</v>
      </c>
      <c r="F125" s="42" t="n">
        <v>380894339.91</v>
      </c>
      <c r="G125" s="43" t="n">
        <v>0</v>
      </c>
      <c r="H125" s="42" t="n">
        <v>380894339.91</v>
      </c>
      <c r="I125" s="42" t="n">
        <v>50000000000</v>
      </c>
      <c r="J125" s="42" t="n">
        <v>1043965269.51</v>
      </c>
      <c r="K125" s="42" t="n">
        <v>1424859609.42</v>
      </c>
      <c r="L125" s="42" t="n">
        <v>5000000000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2" t="n">
        <v>0</v>
      </c>
      <c r="U125" s="42" t="n">
        <v>0</v>
      </c>
      <c r="V125" s="42" t="n">
        <v>0</v>
      </c>
      <c r="W125" s="42" t="n">
        <v>0</v>
      </c>
      <c r="X125" s="42" t="n">
        <v>0</v>
      </c>
      <c r="Y125" s="42" t="n">
        <v>0</v>
      </c>
      <c r="Z125" s="42" t="n">
        <v>85491576.57</v>
      </c>
      <c r="AA125" s="42" t="n">
        <v>0</v>
      </c>
      <c r="AB125" s="42" t="n">
        <v>1424859609.42</v>
      </c>
      <c r="AC125" s="44" t="n">
        <v>50000000000</v>
      </c>
    </row>
    <row r="126" customFormat="false" ht="18" hidden="false" customHeight="true" outlineLevel="0" collapsed="false">
      <c r="A126" s="40" t="s">
        <v>39</v>
      </c>
      <c r="B126" s="41" t="s">
        <v>140</v>
      </c>
      <c r="C126" s="41" t="n">
        <v>70968000</v>
      </c>
      <c r="D126" s="41" t="n">
        <v>0</v>
      </c>
      <c r="E126" s="41" t="s">
        <v>136</v>
      </c>
      <c r="F126" s="42" t="n">
        <v>0</v>
      </c>
      <c r="G126" s="43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V126" s="42" t="n">
        <v>0</v>
      </c>
      <c r="W126" s="42" t="n">
        <v>0</v>
      </c>
      <c r="X126" s="42" t="n">
        <v>0</v>
      </c>
      <c r="Y126" s="42" t="n">
        <v>0</v>
      </c>
      <c r="Z126" s="42" t="n">
        <v>0</v>
      </c>
      <c r="AA126" s="42" t="n">
        <v>53943.75</v>
      </c>
      <c r="AB126" s="42" t="n">
        <v>0</v>
      </c>
      <c r="AC126" s="44" t="n">
        <v>0</v>
      </c>
    </row>
    <row r="127" customFormat="false" ht="18" hidden="false" customHeight="true" outlineLevel="0" collapsed="false">
      <c r="A127" s="40" t="s">
        <v>39</v>
      </c>
      <c r="B127" s="41" t="s">
        <v>140</v>
      </c>
      <c r="C127" s="41" t="n">
        <v>70968000</v>
      </c>
      <c r="D127" s="41" t="n">
        <v>1</v>
      </c>
      <c r="E127" s="41" t="s">
        <v>136</v>
      </c>
      <c r="F127" s="42" t="n">
        <v>380894339.91</v>
      </c>
      <c r="G127" s="43" t="n">
        <v>0</v>
      </c>
      <c r="H127" s="42" t="n">
        <v>380894339.91</v>
      </c>
      <c r="I127" s="42" t="n">
        <v>50000000000</v>
      </c>
      <c r="J127" s="42" t="n">
        <v>1043965269.51</v>
      </c>
      <c r="K127" s="42" t="n">
        <v>1424859609.42</v>
      </c>
      <c r="L127" s="42" t="n">
        <v>5000000000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2" t="n">
        <v>0</v>
      </c>
      <c r="U127" s="42" t="n">
        <v>0</v>
      </c>
      <c r="V127" s="42" t="n">
        <v>0</v>
      </c>
      <c r="W127" s="42" t="n">
        <v>0</v>
      </c>
      <c r="X127" s="42" t="n">
        <v>0</v>
      </c>
      <c r="Y127" s="42" t="n">
        <v>0</v>
      </c>
      <c r="Z127" s="42" t="n">
        <v>71242980.47</v>
      </c>
      <c r="AA127" s="42" t="n">
        <v>0</v>
      </c>
      <c r="AB127" s="42" t="n">
        <v>1424859609.42</v>
      </c>
      <c r="AC127" s="44" t="n">
        <v>50000000000</v>
      </c>
    </row>
    <row r="128" customFormat="false" ht="18" hidden="false" customHeight="true" outlineLevel="0" collapsed="false">
      <c r="A128" s="40" t="s">
        <v>39</v>
      </c>
      <c r="B128" s="41" t="s">
        <v>141</v>
      </c>
      <c r="C128" s="41" t="n">
        <v>70969000</v>
      </c>
      <c r="D128" s="41" t="n">
        <v>1</v>
      </c>
      <c r="E128" s="41" t="s">
        <v>136</v>
      </c>
      <c r="F128" s="42" t="n">
        <v>380894339.91</v>
      </c>
      <c r="G128" s="43" t="n">
        <v>0</v>
      </c>
      <c r="H128" s="42" t="n">
        <v>380894339.91</v>
      </c>
      <c r="I128" s="42" t="n">
        <v>50000000000</v>
      </c>
      <c r="J128" s="42" t="n">
        <v>1043965269.51</v>
      </c>
      <c r="K128" s="42" t="n">
        <v>1424859609.42</v>
      </c>
      <c r="L128" s="42" t="n">
        <v>5000000000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0</v>
      </c>
      <c r="U128" s="42" t="n">
        <v>0</v>
      </c>
      <c r="V128" s="42" t="n">
        <v>0</v>
      </c>
      <c r="W128" s="42" t="n">
        <v>0</v>
      </c>
      <c r="X128" s="42" t="n">
        <v>0</v>
      </c>
      <c r="Y128" s="42" t="n">
        <v>0</v>
      </c>
      <c r="Z128" s="42" t="n">
        <v>62693822.81</v>
      </c>
      <c r="AA128" s="42" t="n">
        <v>0</v>
      </c>
      <c r="AB128" s="42" t="n">
        <v>1424859609.42</v>
      </c>
      <c r="AC128" s="44" t="n">
        <v>50000000000</v>
      </c>
    </row>
    <row r="129" customFormat="false" ht="18" hidden="false" customHeight="true" outlineLevel="0" collapsed="false">
      <c r="A129" s="40" t="s">
        <v>39</v>
      </c>
      <c r="B129" s="41" t="s">
        <v>142</v>
      </c>
      <c r="C129" s="41" t="n">
        <v>70976000</v>
      </c>
      <c r="D129" s="41" t="n">
        <v>0</v>
      </c>
      <c r="E129" s="41" t="s">
        <v>99</v>
      </c>
      <c r="F129" s="42" t="n">
        <v>0</v>
      </c>
      <c r="G129" s="43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V129" s="42" t="n">
        <v>0</v>
      </c>
      <c r="W129" s="42" t="n">
        <v>0</v>
      </c>
      <c r="X129" s="42" t="n">
        <v>0</v>
      </c>
      <c r="Y129" s="42" t="n">
        <v>0</v>
      </c>
      <c r="Z129" s="42" t="n">
        <v>0</v>
      </c>
      <c r="AA129" s="42" t="n">
        <v>4516.67</v>
      </c>
      <c r="AB129" s="42" t="n">
        <v>0</v>
      </c>
      <c r="AC129" s="44" t="n">
        <v>0</v>
      </c>
    </row>
    <row r="130" customFormat="false" ht="18" hidden="false" customHeight="true" outlineLevel="0" collapsed="false">
      <c r="A130" s="40" t="s">
        <v>39</v>
      </c>
      <c r="B130" s="41" t="s">
        <v>142</v>
      </c>
      <c r="C130" s="41" t="n">
        <v>70976000</v>
      </c>
      <c r="D130" s="41" t="n">
        <v>1</v>
      </c>
      <c r="E130" s="41" t="s">
        <v>99</v>
      </c>
      <c r="F130" s="42" t="n">
        <v>672811493.81</v>
      </c>
      <c r="G130" s="43" t="n">
        <v>0</v>
      </c>
      <c r="H130" s="42" t="n">
        <v>672811493.81</v>
      </c>
      <c r="I130" s="42" t="n">
        <v>1500000000</v>
      </c>
      <c r="J130" s="42" t="n">
        <v>2042860859.97</v>
      </c>
      <c r="K130" s="42" t="n">
        <v>2715672353.78</v>
      </c>
      <c r="L130" s="42" t="n">
        <v>1500000000</v>
      </c>
      <c r="M130" s="42" t="n">
        <v>0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0</v>
      </c>
      <c r="S130" s="42" t="n">
        <v>0</v>
      </c>
      <c r="T130" s="42" t="n">
        <v>0</v>
      </c>
      <c r="U130" s="42" t="n">
        <v>0</v>
      </c>
      <c r="V130" s="42" t="n">
        <v>0</v>
      </c>
      <c r="W130" s="42" t="n">
        <v>0</v>
      </c>
      <c r="X130" s="42" t="n">
        <v>0</v>
      </c>
      <c r="Y130" s="42" t="n">
        <v>0</v>
      </c>
      <c r="Z130" s="42" t="n">
        <v>190097064.76</v>
      </c>
      <c r="AA130" s="42" t="n">
        <v>0</v>
      </c>
      <c r="AB130" s="42" t="n">
        <v>2715672353.78</v>
      </c>
      <c r="AC130" s="44" t="n">
        <v>1500000000</v>
      </c>
    </row>
    <row r="131" customFormat="false" ht="18" hidden="false" customHeight="true" outlineLevel="0" collapsed="false">
      <c r="A131" s="40" t="s">
        <v>39</v>
      </c>
      <c r="B131" s="41" t="s">
        <v>143</v>
      </c>
      <c r="C131" s="41" t="n">
        <v>70977000</v>
      </c>
      <c r="D131" s="41" t="n">
        <v>1</v>
      </c>
      <c r="E131" s="41" t="s">
        <v>99</v>
      </c>
      <c r="F131" s="42" t="n">
        <v>448540995.87</v>
      </c>
      <c r="G131" s="43" t="n">
        <v>0</v>
      </c>
      <c r="H131" s="42" t="n">
        <v>448540995.87</v>
      </c>
      <c r="I131" s="42" t="n">
        <v>1000000000</v>
      </c>
      <c r="J131" s="42" t="n">
        <v>1361907239.98</v>
      </c>
      <c r="K131" s="42" t="n">
        <v>1810448235.85</v>
      </c>
      <c r="L131" s="42" t="n">
        <v>100000000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0</v>
      </c>
      <c r="U131" s="42" t="n">
        <v>0</v>
      </c>
      <c r="V131" s="42" t="n">
        <v>0</v>
      </c>
      <c r="W131" s="42" t="n">
        <v>0</v>
      </c>
      <c r="X131" s="42" t="n">
        <v>0</v>
      </c>
      <c r="Y131" s="42" t="n">
        <v>0</v>
      </c>
      <c r="Z131" s="42" t="n">
        <v>144835858.87</v>
      </c>
      <c r="AA131" s="42" t="n">
        <v>0</v>
      </c>
      <c r="AB131" s="42" t="n">
        <v>1810448235.85</v>
      </c>
      <c r="AC131" s="44" t="n">
        <v>1000000000</v>
      </c>
    </row>
    <row r="132" customFormat="false" ht="18" hidden="false" customHeight="true" outlineLevel="0" collapsed="false">
      <c r="A132" s="40" t="s">
        <v>39</v>
      </c>
      <c r="B132" s="41" t="s">
        <v>144</v>
      </c>
      <c r="C132" s="41" t="n">
        <v>70978000</v>
      </c>
      <c r="D132" s="41" t="n">
        <v>2</v>
      </c>
      <c r="E132" s="41" t="s">
        <v>110</v>
      </c>
      <c r="F132" s="42" t="n">
        <v>672811493.81</v>
      </c>
      <c r="G132" s="43" t="n">
        <v>0</v>
      </c>
      <c r="H132" s="42" t="n">
        <v>672811493.81</v>
      </c>
      <c r="I132" s="42" t="n">
        <v>766937821.79</v>
      </c>
      <c r="J132" s="42" t="n">
        <v>2042860859.96</v>
      </c>
      <c r="K132" s="42" t="n">
        <v>2715672353.77</v>
      </c>
      <c r="L132" s="42" t="n">
        <v>766937821.79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2" t="n">
        <v>0</v>
      </c>
      <c r="U132" s="42" t="n">
        <v>0</v>
      </c>
      <c r="V132" s="42" t="n">
        <v>0</v>
      </c>
      <c r="W132" s="42" t="n">
        <v>0</v>
      </c>
      <c r="X132" s="42" t="n">
        <v>0</v>
      </c>
      <c r="Y132" s="42" t="n">
        <v>0</v>
      </c>
      <c r="Z132" s="42" t="n">
        <v>217253788.29</v>
      </c>
      <c r="AA132" s="42" t="n">
        <v>0</v>
      </c>
      <c r="AB132" s="42" t="n">
        <v>2715672353.77</v>
      </c>
      <c r="AC132" s="44" t="n">
        <v>766937821.79</v>
      </c>
    </row>
    <row r="133" customFormat="false" ht="18" hidden="false" customHeight="true" outlineLevel="0" collapsed="false">
      <c r="A133" s="40" t="s">
        <v>39</v>
      </c>
      <c r="B133" s="41" t="s">
        <v>145</v>
      </c>
      <c r="C133" s="41" t="n">
        <v>70979000</v>
      </c>
      <c r="D133" s="41" t="n">
        <v>2</v>
      </c>
      <c r="E133" s="41" t="s">
        <v>110</v>
      </c>
      <c r="F133" s="42" t="n">
        <v>448540995.88</v>
      </c>
      <c r="G133" s="43" t="n">
        <v>0</v>
      </c>
      <c r="H133" s="42" t="n">
        <v>448540995.88</v>
      </c>
      <c r="I133" s="42" t="n">
        <v>511291881.2</v>
      </c>
      <c r="J133" s="42" t="n">
        <v>1361907239.99</v>
      </c>
      <c r="K133" s="42" t="n">
        <v>1810448235.87</v>
      </c>
      <c r="L133" s="42" t="n">
        <v>511291881.2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0</v>
      </c>
      <c r="U133" s="42" t="n">
        <v>0</v>
      </c>
      <c r="V133" s="42" t="n">
        <v>0</v>
      </c>
      <c r="W133" s="42" t="n">
        <v>0</v>
      </c>
      <c r="X133" s="42" t="n">
        <v>0</v>
      </c>
      <c r="Y133" s="42" t="n">
        <v>0</v>
      </c>
      <c r="Z133" s="42" t="n">
        <v>144835858.88</v>
      </c>
      <c r="AA133" s="42" t="n">
        <v>0</v>
      </c>
      <c r="AB133" s="42" t="n">
        <v>1810448235.87</v>
      </c>
      <c r="AC133" s="44" t="n">
        <v>511291881.2</v>
      </c>
    </row>
    <row r="134" customFormat="false" ht="18" hidden="false" customHeight="true" outlineLevel="0" collapsed="false">
      <c r="A134" s="40" t="s">
        <v>39</v>
      </c>
      <c r="B134" s="41" t="s">
        <v>146</v>
      </c>
      <c r="C134" s="41" t="n">
        <v>70980000</v>
      </c>
      <c r="D134" s="41" t="n">
        <v>1</v>
      </c>
      <c r="E134" s="41" t="s">
        <v>99</v>
      </c>
      <c r="F134" s="42" t="n">
        <v>336405746.91</v>
      </c>
      <c r="G134" s="43" t="n">
        <v>0</v>
      </c>
      <c r="H134" s="42" t="n">
        <v>336405746.91</v>
      </c>
      <c r="I134" s="42" t="n">
        <v>750000000</v>
      </c>
      <c r="J134" s="42" t="n">
        <v>1021430429.99</v>
      </c>
      <c r="K134" s="42" t="n">
        <v>1357836176.89</v>
      </c>
      <c r="L134" s="42" t="n">
        <v>750000000</v>
      </c>
      <c r="M134" s="42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2" t="n">
        <v>0</v>
      </c>
      <c r="U134" s="42" t="n">
        <v>0</v>
      </c>
      <c r="V134" s="42" t="n">
        <v>0</v>
      </c>
      <c r="W134" s="42" t="n">
        <v>0</v>
      </c>
      <c r="X134" s="42" t="n">
        <v>0</v>
      </c>
      <c r="Y134" s="42" t="n">
        <v>0</v>
      </c>
      <c r="Z134" s="42" t="n">
        <v>106929598.93</v>
      </c>
      <c r="AA134" s="42" t="n">
        <v>0</v>
      </c>
      <c r="AB134" s="42" t="n">
        <v>1357836176.89</v>
      </c>
      <c r="AC134" s="44" t="n">
        <v>750000000</v>
      </c>
    </row>
    <row r="135" customFormat="false" ht="18" hidden="false" customHeight="true" outlineLevel="0" collapsed="false">
      <c r="A135" s="40" t="s">
        <v>39</v>
      </c>
      <c r="B135" s="41" t="s">
        <v>147</v>
      </c>
      <c r="C135" s="41" t="n">
        <v>70981000</v>
      </c>
      <c r="D135" s="41" t="n">
        <v>1</v>
      </c>
      <c r="E135" s="41" t="s">
        <v>99</v>
      </c>
      <c r="F135" s="42" t="n">
        <v>224270497.94</v>
      </c>
      <c r="G135" s="43" t="n">
        <v>0</v>
      </c>
      <c r="H135" s="42" t="n">
        <v>224270497.94</v>
      </c>
      <c r="I135" s="42" t="n">
        <v>500000000</v>
      </c>
      <c r="J135" s="42" t="n">
        <v>680953619.99</v>
      </c>
      <c r="K135" s="42" t="n">
        <v>905224117.93</v>
      </c>
      <c r="L135" s="42" t="n">
        <v>500000000</v>
      </c>
      <c r="M135" s="42" t="n">
        <v>0</v>
      </c>
      <c r="N135" s="42" t="n">
        <v>0</v>
      </c>
      <c r="O135" s="42" t="n">
        <v>0</v>
      </c>
      <c r="P135" s="42" t="n">
        <v>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 t="n">
        <v>0</v>
      </c>
      <c r="V135" s="42" t="n">
        <v>0</v>
      </c>
      <c r="W135" s="42" t="n">
        <v>0</v>
      </c>
      <c r="X135" s="42" t="n">
        <v>0</v>
      </c>
      <c r="Y135" s="42" t="n">
        <v>0</v>
      </c>
      <c r="Z135" s="42" t="n">
        <v>81470170.61</v>
      </c>
      <c r="AA135" s="42" t="n">
        <v>0</v>
      </c>
      <c r="AB135" s="42" t="n">
        <v>905224117.93</v>
      </c>
      <c r="AC135" s="44" t="n">
        <v>500000000</v>
      </c>
    </row>
    <row r="136" customFormat="false" ht="18" hidden="false" customHeight="true" outlineLevel="0" collapsed="false">
      <c r="A136" s="40" t="s">
        <v>39</v>
      </c>
      <c r="B136" s="41" t="s">
        <v>148</v>
      </c>
      <c r="C136" s="41" t="n">
        <v>70990000</v>
      </c>
      <c r="D136" s="41" t="n">
        <v>1</v>
      </c>
      <c r="E136" s="41" t="s">
        <v>136</v>
      </c>
      <c r="F136" s="42" t="n">
        <v>137121962.37</v>
      </c>
      <c r="G136" s="43" t="n">
        <v>0</v>
      </c>
      <c r="H136" s="42" t="n">
        <v>137121962.37</v>
      </c>
      <c r="I136" s="42" t="n">
        <v>18000000000</v>
      </c>
      <c r="J136" s="42" t="n">
        <v>375827497.02</v>
      </c>
      <c r="K136" s="42" t="n">
        <v>512949459.39</v>
      </c>
      <c r="L136" s="42" t="n">
        <v>18000000000</v>
      </c>
      <c r="M136" s="42" t="n">
        <v>0</v>
      </c>
      <c r="N136" s="42" t="n">
        <v>0</v>
      </c>
      <c r="O136" s="42" t="n">
        <v>0</v>
      </c>
      <c r="P136" s="42" t="n">
        <v>0</v>
      </c>
      <c r="Q136" s="42" t="n">
        <v>0</v>
      </c>
      <c r="R136" s="42" t="n">
        <v>0</v>
      </c>
      <c r="S136" s="42" t="n">
        <v>0</v>
      </c>
      <c r="T136" s="42" t="n">
        <v>0</v>
      </c>
      <c r="U136" s="42" t="n">
        <v>0</v>
      </c>
      <c r="V136" s="42" t="n">
        <v>0</v>
      </c>
      <c r="W136" s="42" t="n">
        <v>0</v>
      </c>
      <c r="X136" s="42" t="n">
        <v>0</v>
      </c>
      <c r="Y136" s="42" t="n">
        <v>0</v>
      </c>
      <c r="Z136" s="42" t="n">
        <v>17953231.08</v>
      </c>
      <c r="AA136" s="42" t="n">
        <v>0</v>
      </c>
      <c r="AB136" s="42" t="n">
        <v>512949459.39</v>
      </c>
      <c r="AC136" s="44" t="n">
        <v>18000000000</v>
      </c>
    </row>
    <row r="137" customFormat="false" ht="18" hidden="false" customHeight="true" outlineLevel="0" collapsed="false">
      <c r="A137" s="40" t="s">
        <v>39</v>
      </c>
      <c r="B137" s="41" t="s">
        <v>149</v>
      </c>
      <c r="C137" s="41" t="n">
        <v>70991000</v>
      </c>
      <c r="D137" s="41" t="n">
        <v>1</v>
      </c>
      <c r="E137" s="41" t="s">
        <v>136</v>
      </c>
      <c r="F137" s="42" t="n">
        <v>152357735.96</v>
      </c>
      <c r="G137" s="43" t="n">
        <v>0</v>
      </c>
      <c r="H137" s="42" t="n">
        <v>152357735.96</v>
      </c>
      <c r="I137" s="42" t="n">
        <v>20000000000</v>
      </c>
      <c r="J137" s="42" t="n">
        <v>417586107.8</v>
      </c>
      <c r="K137" s="42" t="n">
        <v>569943843.77</v>
      </c>
      <c r="L137" s="42" t="n">
        <v>2000000000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 t="n">
        <v>0</v>
      </c>
      <c r="V137" s="42" t="n">
        <v>0</v>
      </c>
      <c r="W137" s="42" t="n">
        <v>0</v>
      </c>
      <c r="X137" s="42" t="n">
        <v>0</v>
      </c>
      <c r="Y137" s="42" t="n">
        <v>0</v>
      </c>
      <c r="Z137" s="42" t="n">
        <v>30776967.56</v>
      </c>
      <c r="AA137" s="42" t="n">
        <v>30442.14</v>
      </c>
      <c r="AB137" s="42" t="n">
        <v>569943843.77</v>
      </c>
      <c r="AC137" s="44" t="n">
        <v>20000000000</v>
      </c>
    </row>
    <row r="138" customFormat="false" ht="18" hidden="false" customHeight="true" outlineLevel="0" collapsed="false">
      <c r="A138" s="40" t="s">
        <v>39</v>
      </c>
      <c r="B138" s="41" t="s">
        <v>150</v>
      </c>
      <c r="C138" s="41" t="n">
        <v>70992000</v>
      </c>
      <c r="D138" s="41" t="n">
        <v>1</v>
      </c>
      <c r="E138" s="41" t="s">
        <v>110</v>
      </c>
      <c r="F138" s="42" t="n">
        <v>877269935.96</v>
      </c>
      <c r="G138" s="43" t="n">
        <v>0</v>
      </c>
      <c r="H138" s="42" t="n">
        <v>877269935.96</v>
      </c>
      <c r="I138" s="42" t="n">
        <v>1000000000</v>
      </c>
      <c r="J138" s="42" t="n">
        <v>2663659037.17</v>
      </c>
      <c r="K138" s="42" t="n">
        <v>3540928973.13</v>
      </c>
      <c r="L138" s="42" t="n">
        <v>1000000000</v>
      </c>
      <c r="M138" s="42" t="n">
        <v>0</v>
      </c>
      <c r="N138" s="42" t="n">
        <v>0</v>
      </c>
      <c r="O138" s="42" t="n">
        <v>0</v>
      </c>
      <c r="P138" s="42" t="n">
        <v>0</v>
      </c>
      <c r="Q138" s="42" t="n">
        <v>0</v>
      </c>
      <c r="R138" s="42" t="n">
        <v>0</v>
      </c>
      <c r="S138" s="42" t="n">
        <v>0</v>
      </c>
      <c r="T138" s="42" t="n">
        <v>0</v>
      </c>
      <c r="U138" s="42" t="n">
        <v>0</v>
      </c>
      <c r="V138" s="42" t="n">
        <v>0</v>
      </c>
      <c r="W138" s="42" t="n">
        <v>0</v>
      </c>
      <c r="X138" s="42" t="n">
        <v>0</v>
      </c>
      <c r="Y138" s="42" t="n">
        <v>0</v>
      </c>
      <c r="Z138" s="42" t="n">
        <v>318683607.58</v>
      </c>
      <c r="AA138" s="42" t="n">
        <v>0</v>
      </c>
      <c r="AB138" s="42" t="n">
        <v>3540928973.13</v>
      </c>
      <c r="AC138" s="44" t="n">
        <v>1000000000</v>
      </c>
    </row>
    <row r="139" customFormat="false" ht="18" hidden="false" customHeight="true" outlineLevel="0" collapsed="false">
      <c r="A139" s="40" t="s">
        <v>39</v>
      </c>
      <c r="B139" s="41" t="s">
        <v>151</v>
      </c>
      <c r="C139" s="41" t="n">
        <v>70993000</v>
      </c>
      <c r="D139" s="41" t="n">
        <v>0</v>
      </c>
      <c r="E139" s="41" t="s">
        <v>136</v>
      </c>
      <c r="F139" s="42" t="n">
        <v>0</v>
      </c>
      <c r="G139" s="43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0</v>
      </c>
      <c r="U139" s="42" t="n">
        <v>0</v>
      </c>
      <c r="V139" s="42" t="n">
        <v>0</v>
      </c>
      <c r="W139" s="42" t="n">
        <v>0</v>
      </c>
      <c r="X139" s="42" t="n">
        <v>0</v>
      </c>
      <c r="Y139" s="42" t="n">
        <v>0</v>
      </c>
      <c r="Z139" s="42" t="n">
        <v>0</v>
      </c>
      <c r="AA139" s="42" t="n">
        <v>86175.84</v>
      </c>
      <c r="AB139" s="42" t="n">
        <v>0</v>
      </c>
      <c r="AC139" s="44" t="n">
        <v>0</v>
      </c>
    </row>
    <row r="140" customFormat="false" ht="18" hidden="false" customHeight="true" outlineLevel="0" collapsed="false">
      <c r="A140" s="40" t="s">
        <v>39</v>
      </c>
      <c r="B140" s="41" t="s">
        <v>151</v>
      </c>
      <c r="C140" s="41" t="n">
        <v>70993000</v>
      </c>
      <c r="D140" s="41" t="n">
        <v>1</v>
      </c>
      <c r="E140" s="41" t="s">
        <v>136</v>
      </c>
      <c r="F140" s="42" t="n">
        <v>457073207.89</v>
      </c>
      <c r="G140" s="43" t="n">
        <v>0</v>
      </c>
      <c r="H140" s="42" t="n">
        <v>457073207.89</v>
      </c>
      <c r="I140" s="42" t="n">
        <v>60000000000</v>
      </c>
      <c r="J140" s="42" t="n">
        <v>1252758323.41</v>
      </c>
      <c r="K140" s="42" t="n">
        <v>1709831531.31</v>
      </c>
      <c r="L140" s="42" t="n">
        <v>60000000000</v>
      </c>
      <c r="M140" s="42" t="n">
        <v>0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v>0</v>
      </c>
      <c r="U140" s="42" t="n">
        <v>0</v>
      </c>
      <c r="V140" s="42" t="n">
        <v>0</v>
      </c>
      <c r="W140" s="42" t="n">
        <v>0</v>
      </c>
      <c r="X140" s="42" t="n">
        <v>0</v>
      </c>
      <c r="Y140" s="42" t="n">
        <v>0</v>
      </c>
      <c r="Z140" s="42" t="n">
        <v>87628865.98</v>
      </c>
      <c r="AA140" s="42" t="n">
        <v>0</v>
      </c>
      <c r="AB140" s="42" t="n">
        <v>1709831531.31</v>
      </c>
      <c r="AC140" s="44" t="n">
        <v>60000000000</v>
      </c>
    </row>
    <row r="141" customFormat="false" ht="18" hidden="false" customHeight="true" outlineLevel="0" collapsed="false">
      <c r="A141" s="40" t="s">
        <v>39</v>
      </c>
      <c r="B141" s="41" t="s">
        <v>152</v>
      </c>
      <c r="C141" s="41" t="n">
        <v>70994000</v>
      </c>
      <c r="D141" s="41" t="n">
        <v>1</v>
      </c>
      <c r="E141" s="41" t="s">
        <v>110</v>
      </c>
      <c r="F141" s="42" t="n">
        <v>438634967.98</v>
      </c>
      <c r="G141" s="43" t="n">
        <v>0</v>
      </c>
      <c r="H141" s="42" t="n">
        <v>438634967.98</v>
      </c>
      <c r="I141" s="42" t="n">
        <v>500000000</v>
      </c>
      <c r="J141" s="42" t="n">
        <v>1331829518.59</v>
      </c>
      <c r="K141" s="42" t="n">
        <v>1770464486.57</v>
      </c>
      <c r="L141" s="42" t="n">
        <v>50000000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 t="n">
        <v>0</v>
      </c>
      <c r="V141" s="42" t="n">
        <v>0</v>
      </c>
      <c r="W141" s="42" t="n">
        <v>0</v>
      </c>
      <c r="X141" s="42" t="n">
        <v>0</v>
      </c>
      <c r="Y141" s="42" t="n">
        <v>0</v>
      </c>
      <c r="Z141" s="42" t="n">
        <v>177046448.66</v>
      </c>
      <c r="AA141" s="42" t="n">
        <v>0</v>
      </c>
      <c r="AB141" s="42" t="n">
        <v>1770464486.57</v>
      </c>
      <c r="AC141" s="44" t="n">
        <v>500000000</v>
      </c>
    </row>
    <row r="142" customFormat="false" ht="18" hidden="false" customHeight="true" outlineLevel="0" collapsed="false">
      <c r="A142" s="40" t="s">
        <v>39</v>
      </c>
      <c r="B142" s="41" t="s">
        <v>153</v>
      </c>
      <c r="C142" s="41" t="n">
        <v>70995000</v>
      </c>
      <c r="D142" s="41" t="n">
        <v>1</v>
      </c>
      <c r="E142" s="41" t="s">
        <v>136</v>
      </c>
      <c r="F142" s="42" t="n">
        <v>468500038.09</v>
      </c>
      <c r="G142" s="43" t="n">
        <v>0</v>
      </c>
      <c r="H142" s="42" t="n">
        <v>468500038.09</v>
      </c>
      <c r="I142" s="42" t="n">
        <v>61500000000</v>
      </c>
      <c r="J142" s="42" t="n">
        <v>1284077281.5</v>
      </c>
      <c r="K142" s="42" t="n">
        <v>1752577319.59</v>
      </c>
      <c r="L142" s="42" t="n">
        <v>61500000000</v>
      </c>
      <c r="M142" s="42" t="n">
        <v>0</v>
      </c>
      <c r="N142" s="42" t="n">
        <v>0</v>
      </c>
      <c r="O142" s="42" t="n">
        <v>0</v>
      </c>
      <c r="P142" s="42" t="n">
        <v>0</v>
      </c>
      <c r="Q142" s="42" t="n">
        <v>0</v>
      </c>
      <c r="R142" s="42" t="n">
        <v>0</v>
      </c>
      <c r="S142" s="42" t="n">
        <v>0</v>
      </c>
      <c r="T142" s="42" t="n">
        <v>0</v>
      </c>
      <c r="U142" s="42" t="n">
        <v>0</v>
      </c>
      <c r="V142" s="42" t="n">
        <v>0</v>
      </c>
      <c r="W142" s="42" t="n">
        <v>0</v>
      </c>
      <c r="X142" s="42" t="n">
        <v>0</v>
      </c>
      <c r="Y142" s="42" t="n">
        <v>0</v>
      </c>
      <c r="Z142" s="42" t="n">
        <v>85000000</v>
      </c>
      <c r="AA142" s="42" t="n">
        <v>159184.07</v>
      </c>
      <c r="AB142" s="42" t="n">
        <v>1752577319.59</v>
      </c>
      <c r="AC142" s="44" t="n">
        <v>61500000000</v>
      </c>
    </row>
    <row r="143" customFormat="false" ht="18" hidden="false" customHeight="true" outlineLevel="0" collapsed="false">
      <c r="A143" s="40" t="s">
        <v>39</v>
      </c>
      <c r="B143" s="41" t="s">
        <v>154</v>
      </c>
      <c r="C143" s="41" t="n">
        <v>71002000</v>
      </c>
      <c r="D143" s="41" t="n">
        <v>2</v>
      </c>
      <c r="E143" s="41" t="s">
        <v>110</v>
      </c>
      <c r="F143" s="42" t="n">
        <v>199043870.56</v>
      </c>
      <c r="G143" s="43" t="n">
        <v>0</v>
      </c>
      <c r="H143" s="42" t="n">
        <v>199043870.56</v>
      </c>
      <c r="I143" s="42" t="n">
        <v>226890108.05</v>
      </c>
      <c r="J143" s="42" t="n">
        <v>604357886.75</v>
      </c>
      <c r="K143" s="42" t="n">
        <v>803401757.31</v>
      </c>
      <c r="L143" s="42" t="n">
        <v>226890108.05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 t="n">
        <v>0</v>
      </c>
      <c r="V143" s="42" t="n">
        <v>0</v>
      </c>
      <c r="W143" s="42" t="n">
        <v>0</v>
      </c>
      <c r="X143" s="42" t="n">
        <v>0</v>
      </c>
      <c r="Y143" s="42" t="n">
        <v>0</v>
      </c>
      <c r="Z143" s="42" t="n">
        <v>64272140.57</v>
      </c>
      <c r="AA143" s="42" t="n">
        <v>0</v>
      </c>
      <c r="AB143" s="42" t="n">
        <v>803401757.31</v>
      </c>
      <c r="AC143" s="44" t="n">
        <v>226890108.05</v>
      </c>
    </row>
    <row r="144" customFormat="false" ht="18" hidden="false" customHeight="true" outlineLevel="0" collapsed="false">
      <c r="A144" s="40" t="s">
        <v>39</v>
      </c>
      <c r="B144" s="41" t="s">
        <v>155</v>
      </c>
      <c r="C144" s="41" t="n">
        <v>71011000</v>
      </c>
      <c r="D144" s="41" t="n">
        <v>1</v>
      </c>
      <c r="E144" s="41" t="s">
        <v>50</v>
      </c>
      <c r="F144" s="42" t="n">
        <v>14670000</v>
      </c>
      <c r="G144" s="42" t="n">
        <v>940000</v>
      </c>
      <c r="H144" s="42" t="n">
        <v>15610000</v>
      </c>
      <c r="I144" s="42" t="n">
        <v>15610000</v>
      </c>
      <c r="J144" s="42" t="n">
        <v>0</v>
      </c>
      <c r="K144" s="42" t="n">
        <v>15610000</v>
      </c>
      <c r="L144" s="42" t="n">
        <v>15610000</v>
      </c>
      <c r="M144" s="42" t="n">
        <v>0</v>
      </c>
      <c r="N144" s="42" t="n">
        <v>0</v>
      </c>
      <c r="O144" s="42" t="n">
        <v>0</v>
      </c>
      <c r="P144" s="42" t="n">
        <v>0</v>
      </c>
      <c r="Q144" s="42" t="n">
        <v>0</v>
      </c>
      <c r="R144" s="42" t="n">
        <v>0</v>
      </c>
      <c r="S144" s="42" t="n">
        <v>0</v>
      </c>
      <c r="T144" s="42" t="n">
        <v>0</v>
      </c>
      <c r="U144" s="42" t="n">
        <v>0</v>
      </c>
      <c r="V144" s="42" t="n">
        <v>0</v>
      </c>
      <c r="W144" s="42" t="n">
        <v>0</v>
      </c>
      <c r="X144" s="42" t="n">
        <v>0</v>
      </c>
      <c r="Y144" s="42" t="n">
        <v>0</v>
      </c>
      <c r="Z144" s="42" t="n">
        <v>1722550</v>
      </c>
      <c r="AA144" s="42" t="n">
        <v>0</v>
      </c>
      <c r="AB144" s="42" t="n">
        <v>15610000</v>
      </c>
      <c r="AC144" s="44" t="n">
        <v>15610000</v>
      </c>
    </row>
    <row r="145" customFormat="false" ht="18" hidden="false" customHeight="true" outlineLevel="0" collapsed="false">
      <c r="A145" s="40" t="s">
        <v>39</v>
      </c>
      <c r="B145" s="41" t="s">
        <v>156</v>
      </c>
      <c r="C145" s="41" t="n">
        <v>71012000</v>
      </c>
      <c r="D145" s="41" t="n">
        <v>1</v>
      </c>
      <c r="E145" s="41" t="s">
        <v>50</v>
      </c>
      <c r="F145" s="42" t="n">
        <v>78682500</v>
      </c>
      <c r="G145" s="42" t="n">
        <v>-11652431</v>
      </c>
      <c r="H145" s="42" t="n">
        <v>67030069</v>
      </c>
      <c r="I145" s="42" t="n">
        <v>67030069</v>
      </c>
      <c r="J145" s="42" t="n">
        <v>0</v>
      </c>
      <c r="K145" s="42" t="n">
        <v>67030069</v>
      </c>
      <c r="L145" s="42" t="n">
        <v>67030069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7726739.2</v>
      </c>
      <c r="T145" s="42" t="n">
        <v>0</v>
      </c>
      <c r="U145" s="42" t="n">
        <v>7726739.2</v>
      </c>
      <c r="V145" s="42" t="n">
        <v>0</v>
      </c>
      <c r="W145" s="42" t="n">
        <v>0</v>
      </c>
      <c r="X145" s="42" t="n">
        <v>7726739.2</v>
      </c>
      <c r="Y145" s="42" t="n">
        <v>1005204.05</v>
      </c>
      <c r="Z145" s="42" t="n">
        <v>5539592.95</v>
      </c>
      <c r="AA145" s="42" t="n">
        <v>0</v>
      </c>
      <c r="AB145" s="42" t="n">
        <v>59303329.8</v>
      </c>
      <c r="AC145" s="44" t="n">
        <v>59303329.8</v>
      </c>
    </row>
    <row r="146" customFormat="false" ht="18" hidden="false" customHeight="true" outlineLevel="0" collapsed="false">
      <c r="A146" s="40" t="s">
        <v>39</v>
      </c>
      <c r="B146" s="41" t="s">
        <v>157</v>
      </c>
      <c r="C146" s="41" t="n">
        <v>71023000</v>
      </c>
      <c r="D146" s="41" t="n">
        <v>1</v>
      </c>
      <c r="E146" s="41" t="s">
        <v>158</v>
      </c>
      <c r="F146" s="42" t="n">
        <v>63753692.58</v>
      </c>
      <c r="G146" s="43" t="n">
        <v>0</v>
      </c>
      <c r="H146" s="42" t="n">
        <v>63753692.58</v>
      </c>
      <c r="I146" s="42" t="n">
        <v>1000000000</v>
      </c>
      <c r="J146" s="42" t="n">
        <v>193575651.49</v>
      </c>
      <c r="K146" s="42" t="n">
        <v>257329344.06</v>
      </c>
      <c r="L146" s="42" t="n">
        <v>100000000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  <c r="R146" s="42" t="n">
        <v>0</v>
      </c>
      <c r="S146" s="42" t="n">
        <v>0</v>
      </c>
      <c r="T146" s="42" t="n">
        <v>0</v>
      </c>
      <c r="U146" s="42" t="n">
        <v>0</v>
      </c>
      <c r="V146" s="42" t="n">
        <v>0</v>
      </c>
      <c r="W146" s="42" t="n">
        <v>0</v>
      </c>
      <c r="X146" s="42" t="n">
        <v>0</v>
      </c>
      <c r="Y146" s="42" t="n">
        <v>0</v>
      </c>
      <c r="Z146" s="42" t="n">
        <v>18013054.08</v>
      </c>
      <c r="AA146" s="42" t="n">
        <v>0</v>
      </c>
      <c r="AB146" s="42" t="n">
        <v>257329344.06</v>
      </c>
      <c r="AC146" s="44" t="n">
        <v>1000000000</v>
      </c>
    </row>
    <row r="147" customFormat="false" ht="18" hidden="false" customHeight="true" outlineLevel="0" collapsed="false">
      <c r="A147" s="40" t="s">
        <v>39</v>
      </c>
      <c r="B147" s="41" t="s">
        <v>159</v>
      </c>
      <c r="C147" s="41" t="n">
        <v>71030000</v>
      </c>
      <c r="D147" s="41" t="n">
        <v>1</v>
      </c>
      <c r="E147" s="41" t="s">
        <v>110</v>
      </c>
      <c r="F147" s="42" t="n">
        <v>394771471.18</v>
      </c>
      <c r="G147" s="43" t="n">
        <v>0</v>
      </c>
      <c r="H147" s="42" t="n">
        <v>394771471.18</v>
      </c>
      <c r="I147" s="42" t="n">
        <v>450000000</v>
      </c>
      <c r="J147" s="42" t="n">
        <v>1198646566.73</v>
      </c>
      <c r="K147" s="42" t="n">
        <v>1593418037.91</v>
      </c>
      <c r="L147" s="42" t="n">
        <v>45000000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n">
        <v>0</v>
      </c>
      <c r="S147" s="42" t="n">
        <v>0</v>
      </c>
      <c r="T147" s="42" t="n">
        <v>0</v>
      </c>
      <c r="U147" s="42" t="n">
        <v>0</v>
      </c>
      <c r="V147" s="42" t="n">
        <v>0</v>
      </c>
      <c r="W147" s="42" t="n">
        <v>0</v>
      </c>
      <c r="X147" s="42" t="n">
        <v>0</v>
      </c>
      <c r="Y147" s="42" t="n">
        <v>0</v>
      </c>
      <c r="Z147" s="42" t="n">
        <v>143407623.41</v>
      </c>
      <c r="AA147" s="42" t="n">
        <v>0</v>
      </c>
      <c r="AB147" s="42" t="n">
        <v>1593418037.91</v>
      </c>
      <c r="AC147" s="44" t="n">
        <v>450000000</v>
      </c>
    </row>
    <row r="148" customFormat="false" ht="18" hidden="false" customHeight="true" outlineLevel="0" collapsed="false">
      <c r="A148" s="40" t="s">
        <v>39</v>
      </c>
      <c r="B148" s="41" t="s">
        <v>160</v>
      </c>
      <c r="C148" s="41" t="n">
        <v>71031000</v>
      </c>
      <c r="D148" s="41" t="n">
        <v>1</v>
      </c>
      <c r="E148" s="41" t="s">
        <v>110</v>
      </c>
      <c r="F148" s="42" t="n">
        <v>350907974.38</v>
      </c>
      <c r="G148" s="43" t="n">
        <v>0</v>
      </c>
      <c r="H148" s="42" t="n">
        <v>350907974.38</v>
      </c>
      <c r="I148" s="42" t="n">
        <v>400000000</v>
      </c>
      <c r="J148" s="42" t="n">
        <v>1065463614.87</v>
      </c>
      <c r="K148" s="42" t="n">
        <v>1416371589.25</v>
      </c>
      <c r="L148" s="42" t="n">
        <v>40000000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 t="n">
        <v>0</v>
      </c>
      <c r="V148" s="42" t="n">
        <v>0</v>
      </c>
      <c r="W148" s="42" t="n">
        <v>0</v>
      </c>
      <c r="X148" s="42" t="n">
        <v>0</v>
      </c>
      <c r="Y148" s="42" t="n">
        <v>0</v>
      </c>
      <c r="Z148" s="42" t="n">
        <v>141637158.93</v>
      </c>
      <c r="AA148" s="42" t="n">
        <v>15626.4</v>
      </c>
      <c r="AB148" s="42" t="n">
        <v>1416371589.25</v>
      </c>
      <c r="AC148" s="44" t="n">
        <v>400000000</v>
      </c>
    </row>
    <row r="149" customFormat="false" ht="18" hidden="false" customHeight="true" outlineLevel="0" collapsed="false">
      <c r="A149" s="40" t="s">
        <v>39</v>
      </c>
      <c r="B149" s="41" t="s">
        <v>161</v>
      </c>
      <c r="C149" s="41" t="n">
        <v>71032000</v>
      </c>
      <c r="D149" s="41" t="n">
        <v>1</v>
      </c>
      <c r="E149" s="41" t="s">
        <v>110</v>
      </c>
      <c r="F149" s="42" t="n">
        <v>219317483.99</v>
      </c>
      <c r="G149" s="43" t="n">
        <v>0</v>
      </c>
      <c r="H149" s="42" t="n">
        <v>219317483.99</v>
      </c>
      <c r="I149" s="42" t="n">
        <v>250000000</v>
      </c>
      <c r="J149" s="42" t="n">
        <v>665914759.29</v>
      </c>
      <c r="K149" s="42" t="n">
        <v>885232243.28</v>
      </c>
      <c r="L149" s="42" t="n">
        <v>25000000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0</v>
      </c>
      <c r="S149" s="42" t="n">
        <v>0</v>
      </c>
      <c r="T149" s="42" t="n">
        <v>0</v>
      </c>
      <c r="U149" s="42" t="n">
        <v>0</v>
      </c>
      <c r="V149" s="42" t="n">
        <v>0</v>
      </c>
      <c r="W149" s="42" t="n">
        <v>0</v>
      </c>
      <c r="X149" s="42" t="n">
        <v>0</v>
      </c>
      <c r="Y149" s="42" t="n">
        <v>0</v>
      </c>
      <c r="Z149" s="42" t="n">
        <v>86310143.72</v>
      </c>
      <c r="AA149" s="42" t="n">
        <v>15626.4</v>
      </c>
      <c r="AB149" s="42" t="n">
        <v>885232243.28</v>
      </c>
      <c r="AC149" s="44" t="n">
        <v>250000000</v>
      </c>
    </row>
    <row r="150" customFormat="false" ht="18" hidden="false" customHeight="true" outlineLevel="0" collapsed="false">
      <c r="A150" s="40" t="s">
        <v>39</v>
      </c>
      <c r="B150" s="41" t="s">
        <v>162</v>
      </c>
      <c r="C150" s="41" t="n">
        <v>71033000</v>
      </c>
      <c r="D150" s="41" t="n">
        <v>1</v>
      </c>
      <c r="E150" s="41" t="s">
        <v>110</v>
      </c>
      <c r="F150" s="42" t="n">
        <v>570225458.37</v>
      </c>
      <c r="G150" s="43" t="n">
        <v>0</v>
      </c>
      <c r="H150" s="42" t="n">
        <v>570225458.37</v>
      </c>
      <c r="I150" s="42" t="n">
        <v>650000000</v>
      </c>
      <c r="J150" s="42" t="n">
        <v>1731378374.16</v>
      </c>
      <c r="K150" s="42" t="n">
        <v>2301603832.53</v>
      </c>
      <c r="L150" s="42" t="n">
        <v>65000000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62964.79</v>
      </c>
      <c r="T150" s="42" t="n">
        <v>0</v>
      </c>
      <c r="U150" s="42" t="n">
        <v>69695.72</v>
      </c>
      <c r="V150" s="42" t="n">
        <v>0</v>
      </c>
      <c r="W150" s="42" t="n">
        <v>183822.81</v>
      </c>
      <c r="X150" s="42" t="n">
        <v>246787.59</v>
      </c>
      <c r="Y150" s="42" t="n">
        <v>0</v>
      </c>
      <c r="Z150" s="42" t="n">
        <v>230160383.25</v>
      </c>
      <c r="AA150" s="42" t="n">
        <v>0</v>
      </c>
      <c r="AB150" s="42" t="n">
        <v>2301357044.94</v>
      </c>
      <c r="AC150" s="44" t="n">
        <v>649930304.28</v>
      </c>
    </row>
    <row r="151" customFormat="false" ht="18" hidden="false" customHeight="true" outlineLevel="0" collapsed="false">
      <c r="A151" s="40" t="s">
        <v>39</v>
      </c>
      <c r="B151" s="41" t="s">
        <v>163</v>
      </c>
      <c r="C151" s="41" t="n">
        <v>71034000</v>
      </c>
      <c r="D151" s="41" t="n">
        <v>1</v>
      </c>
      <c r="E151" s="41" t="s">
        <v>110</v>
      </c>
      <c r="F151" s="42" t="n">
        <v>175453987.19</v>
      </c>
      <c r="G151" s="43" t="n">
        <v>0</v>
      </c>
      <c r="H151" s="42" t="n">
        <v>175453987.19</v>
      </c>
      <c r="I151" s="42" t="n">
        <v>200000000</v>
      </c>
      <c r="J151" s="42" t="n">
        <v>532731807.43</v>
      </c>
      <c r="K151" s="42" t="n">
        <v>708185794.63</v>
      </c>
      <c r="L151" s="42" t="n">
        <v>20000000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0</v>
      </c>
      <c r="U151" s="42" t="n">
        <v>0</v>
      </c>
      <c r="V151" s="42" t="n">
        <v>0</v>
      </c>
      <c r="W151" s="42" t="n">
        <v>0</v>
      </c>
      <c r="X151" s="42" t="n">
        <v>0</v>
      </c>
      <c r="Y151" s="42" t="n">
        <v>0</v>
      </c>
      <c r="Z151" s="42" t="n">
        <v>61343053.53</v>
      </c>
      <c r="AA151" s="42" t="n">
        <v>0</v>
      </c>
      <c r="AB151" s="42" t="n">
        <v>708185794.63</v>
      </c>
      <c r="AC151" s="44" t="n">
        <v>200000000</v>
      </c>
    </row>
    <row r="152" customFormat="false" ht="18" hidden="false" customHeight="true" outlineLevel="0" collapsed="false">
      <c r="A152" s="40" t="s">
        <v>39</v>
      </c>
      <c r="B152" s="41" t="s">
        <v>164</v>
      </c>
      <c r="C152" s="41" t="n">
        <v>71035000</v>
      </c>
      <c r="D152" s="41" t="n">
        <v>1</v>
      </c>
      <c r="E152" s="41" t="s">
        <v>110</v>
      </c>
      <c r="F152" s="42" t="n">
        <v>657952451.97</v>
      </c>
      <c r="G152" s="43" t="n">
        <v>0</v>
      </c>
      <c r="H152" s="42" t="n">
        <v>657952451.97</v>
      </c>
      <c r="I152" s="42" t="n">
        <v>750000000</v>
      </c>
      <c r="J152" s="42" t="n">
        <v>1997744277.88</v>
      </c>
      <c r="K152" s="42" t="n">
        <v>2655696729.85</v>
      </c>
      <c r="L152" s="42" t="n">
        <v>75000000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0</v>
      </c>
      <c r="T152" s="42" t="n">
        <v>0</v>
      </c>
      <c r="U152" s="42" t="n">
        <v>0</v>
      </c>
      <c r="V152" s="42" t="n">
        <v>0</v>
      </c>
      <c r="W152" s="42" t="n">
        <v>0</v>
      </c>
      <c r="X152" s="42" t="n">
        <v>0</v>
      </c>
      <c r="Y152" s="42" t="n">
        <v>0</v>
      </c>
      <c r="Z152" s="42" t="n">
        <v>272208914.81</v>
      </c>
      <c r="AA152" s="42" t="n">
        <v>0</v>
      </c>
      <c r="AB152" s="42" t="n">
        <v>2655696729.85</v>
      </c>
      <c r="AC152" s="44" t="n">
        <v>750000000</v>
      </c>
    </row>
    <row r="153" customFormat="false" ht="18" hidden="false" customHeight="true" outlineLevel="0" collapsed="false">
      <c r="A153" s="40" t="s">
        <v>39</v>
      </c>
      <c r="B153" s="41" t="s">
        <v>165</v>
      </c>
      <c r="C153" s="41" t="n">
        <v>71036000</v>
      </c>
      <c r="D153" s="41" t="n">
        <v>1</v>
      </c>
      <c r="E153" s="41" t="s">
        <v>110</v>
      </c>
      <c r="F153" s="42" t="n">
        <v>438634967.98</v>
      </c>
      <c r="G153" s="43" t="n">
        <v>0</v>
      </c>
      <c r="H153" s="42" t="n">
        <v>438634967.98</v>
      </c>
      <c r="I153" s="42" t="n">
        <v>500000000</v>
      </c>
      <c r="J153" s="42" t="n">
        <v>1331829518.59</v>
      </c>
      <c r="K153" s="42" t="n">
        <v>1770464486.57</v>
      </c>
      <c r="L153" s="42" t="n">
        <v>500000000</v>
      </c>
      <c r="M153" s="42" t="n">
        <v>0</v>
      </c>
      <c r="N153" s="42" t="n">
        <v>0</v>
      </c>
      <c r="O153" s="42" t="n">
        <v>0</v>
      </c>
      <c r="P153" s="42" t="n">
        <v>0</v>
      </c>
      <c r="Q153" s="42" t="n">
        <v>0</v>
      </c>
      <c r="R153" s="42" t="n">
        <v>0</v>
      </c>
      <c r="S153" s="42" t="n">
        <v>0</v>
      </c>
      <c r="T153" s="42" t="n">
        <v>0</v>
      </c>
      <c r="U153" s="42" t="n">
        <v>0</v>
      </c>
      <c r="V153" s="42" t="n">
        <v>0</v>
      </c>
      <c r="W153" s="42" t="n">
        <v>0</v>
      </c>
      <c r="X153" s="42" t="n">
        <v>0</v>
      </c>
      <c r="Y153" s="42" t="n">
        <v>0</v>
      </c>
      <c r="Z153" s="42" t="n">
        <v>143850239.53</v>
      </c>
      <c r="AA153" s="42" t="n">
        <v>0</v>
      </c>
      <c r="AB153" s="42" t="n">
        <v>1770464486.57</v>
      </c>
      <c r="AC153" s="44" t="n">
        <v>500000000</v>
      </c>
    </row>
    <row r="154" customFormat="false" ht="18" hidden="false" customHeight="true" outlineLevel="0" collapsed="false">
      <c r="A154" s="40" t="s">
        <v>39</v>
      </c>
      <c r="B154" s="41" t="s">
        <v>166</v>
      </c>
      <c r="C154" s="41" t="n">
        <v>71037000</v>
      </c>
      <c r="D154" s="41" t="n">
        <v>1</v>
      </c>
      <c r="E154" s="41" t="s">
        <v>110</v>
      </c>
      <c r="F154" s="42" t="n">
        <v>657952451.97</v>
      </c>
      <c r="G154" s="43" t="n">
        <v>0</v>
      </c>
      <c r="H154" s="42" t="n">
        <v>657952451.97</v>
      </c>
      <c r="I154" s="42" t="n">
        <v>750000000</v>
      </c>
      <c r="J154" s="42" t="n">
        <v>1997744277.88</v>
      </c>
      <c r="K154" s="42" t="n">
        <v>2655696729.85</v>
      </c>
      <c r="L154" s="42" t="n">
        <v>75000000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42" t="n">
        <v>0</v>
      </c>
      <c r="V154" s="42" t="n">
        <v>0</v>
      </c>
      <c r="W154" s="42" t="n">
        <v>0</v>
      </c>
      <c r="X154" s="42" t="n">
        <v>0</v>
      </c>
      <c r="Y154" s="42" t="n">
        <v>0</v>
      </c>
      <c r="Z154" s="42" t="n">
        <v>239012705.69</v>
      </c>
      <c r="AA154" s="42" t="n">
        <v>0</v>
      </c>
      <c r="AB154" s="42" t="n">
        <v>2655696729.85</v>
      </c>
      <c r="AC154" s="44" t="n">
        <v>750000000</v>
      </c>
    </row>
    <row r="155" customFormat="false" ht="18" hidden="false" customHeight="true" outlineLevel="0" collapsed="false">
      <c r="A155" s="40" t="s">
        <v>39</v>
      </c>
      <c r="B155" s="41" t="s">
        <v>167</v>
      </c>
      <c r="C155" s="41" t="n">
        <v>71038000</v>
      </c>
      <c r="D155" s="41" t="n">
        <v>1</v>
      </c>
      <c r="E155" s="41" t="s">
        <v>110</v>
      </c>
      <c r="F155" s="42" t="n">
        <v>877269935.96</v>
      </c>
      <c r="G155" s="43" t="n">
        <v>0</v>
      </c>
      <c r="H155" s="42" t="n">
        <v>877269935.96</v>
      </c>
      <c r="I155" s="42" t="n">
        <v>1000000000</v>
      </c>
      <c r="J155" s="42" t="n">
        <v>2663659037.17</v>
      </c>
      <c r="K155" s="42" t="n">
        <v>3540928973.13</v>
      </c>
      <c r="L155" s="42" t="n">
        <v>1000000000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42" t="n">
        <v>0</v>
      </c>
      <c r="Y155" s="42" t="n">
        <v>0</v>
      </c>
      <c r="Z155" s="42" t="n">
        <v>327535930.01</v>
      </c>
      <c r="AA155" s="42" t="n">
        <v>0</v>
      </c>
      <c r="AB155" s="42" t="n">
        <v>3540928973.13</v>
      </c>
      <c r="AC155" s="44" t="n">
        <v>1000000000</v>
      </c>
    </row>
    <row r="156" customFormat="false" ht="18" hidden="false" customHeight="true" outlineLevel="0" collapsed="false">
      <c r="A156" s="40" t="s">
        <v>39</v>
      </c>
      <c r="B156" s="41" t="s">
        <v>168</v>
      </c>
      <c r="C156" s="41" t="n">
        <v>71039000</v>
      </c>
      <c r="D156" s="41" t="n">
        <v>1</v>
      </c>
      <c r="E156" s="41" t="s">
        <v>110</v>
      </c>
      <c r="F156" s="42" t="n">
        <v>438634967.98</v>
      </c>
      <c r="G156" s="43" t="n">
        <v>0</v>
      </c>
      <c r="H156" s="42" t="n">
        <v>438634967.98</v>
      </c>
      <c r="I156" s="42" t="n">
        <v>500000000</v>
      </c>
      <c r="J156" s="42" t="n">
        <v>1331829518.59</v>
      </c>
      <c r="K156" s="42" t="n">
        <v>1770464486.57</v>
      </c>
      <c r="L156" s="42" t="n">
        <v>50000000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V156" s="42" t="n">
        <v>0</v>
      </c>
      <c r="W156" s="42" t="n">
        <v>0</v>
      </c>
      <c r="X156" s="42" t="n">
        <v>0</v>
      </c>
      <c r="Y156" s="42" t="n">
        <v>0</v>
      </c>
      <c r="Z156" s="42" t="n">
        <v>177046448.66</v>
      </c>
      <c r="AA156" s="42" t="n">
        <v>0</v>
      </c>
      <c r="AB156" s="42" t="n">
        <v>1770464486.57</v>
      </c>
      <c r="AC156" s="44" t="n">
        <v>500000000</v>
      </c>
    </row>
    <row r="157" customFormat="false" ht="18" hidden="false" customHeight="true" outlineLevel="0" collapsed="false">
      <c r="A157" s="40" t="s">
        <v>39</v>
      </c>
      <c r="B157" s="41" t="s">
        <v>169</v>
      </c>
      <c r="C157" s="41" t="n">
        <v>71043000</v>
      </c>
      <c r="D157" s="41" t="n">
        <v>1</v>
      </c>
      <c r="E157" s="41" t="s">
        <v>170</v>
      </c>
      <c r="F157" s="42" t="n">
        <v>226536055.39</v>
      </c>
      <c r="G157" s="43" t="n">
        <v>0</v>
      </c>
      <c r="H157" s="42" t="n">
        <v>226536055.39</v>
      </c>
      <c r="I157" s="42" t="n">
        <v>500000000000</v>
      </c>
      <c r="J157" s="42" t="n">
        <v>687832543.28</v>
      </c>
      <c r="K157" s="42" t="n">
        <v>914368598.68</v>
      </c>
      <c r="L157" s="42" t="n">
        <v>50000000000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42" t="n">
        <v>0</v>
      </c>
      <c r="V157" s="42" t="n">
        <v>0</v>
      </c>
      <c r="W157" s="42" t="n">
        <v>0</v>
      </c>
      <c r="X157" s="42" t="n">
        <v>0</v>
      </c>
      <c r="Y157" s="42" t="n">
        <v>0</v>
      </c>
      <c r="Z157" s="42" t="n">
        <v>100580545.85</v>
      </c>
      <c r="AA157" s="42" t="n">
        <v>0</v>
      </c>
      <c r="AB157" s="42" t="n">
        <v>914368598.68</v>
      </c>
      <c r="AC157" s="44" t="n">
        <v>500000000000</v>
      </c>
    </row>
    <row r="158" customFormat="false" ht="18" hidden="false" customHeight="true" outlineLevel="0" collapsed="false">
      <c r="A158" s="40" t="s">
        <v>39</v>
      </c>
      <c r="B158" s="41" t="s">
        <v>171</v>
      </c>
      <c r="C158" s="41" t="n">
        <v>71044000</v>
      </c>
      <c r="D158" s="41" t="n">
        <v>1</v>
      </c>
      <c r="E158" s="41" t="s">
        <v>170</v>
      </c>
      <c r="F158" s="42" t="n">
        <v>271843266.47</v>
      </c>
      <c r="G158" s="43" t="n">
        <v>0</v>
      </c>
      <c r="H158" s="42" t="n">
        <v>271843266.47</v>
      </c>
      <c r="I158" s="42" t="n">
        <v>600000000000</v>
      </c>
      <c r="J158" s="42" t="n">
        <v>825399051.94</v>
      </c>
      <c r="K158" s="42" t="n">
        <v>1097242318.42</v>
      </c>
      <c r="L158" s="42" t="n">
        <v>60000000000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0</v>
      </c>
      <c r="U158" s="42" t="n">
        <v>0</v>
      </c>
      <c r="V158" s="42" t="n">
        <v>0</v>
      </c>
      <c r="W158" s="42" t="n">
        <v>0</v>
      </c>
      <c r="X158" s="42" t="n">
        <v>0</v>
      </c>
      <c r="Y158" s="42" t="n">
        <v>0</v>
      </c>
      <c r="Z158" s="42" t="n">
        <v>109724231.84</v>
      </c>
      <c r="AA158" s="42" t="n">
        <v>0</v>
      </c>
      <c r="AB158" s="42" t="n">
        <v>1097242318.42</v>
      </c>
      <c r="AC158" s="44" t="n">
        <v>600000000000</v>
      </c>
    </row>
    <row r="159" customFormat="false" ht="18" hidden="false" customHeight="true" outlineLevel="0" collapsed="false">
      <c r="A159" s="40" t="s">
        <v>39</v>
      </c>
      <c r="B159" s="41" t="s">
        <v>172</v>
      </c>
      <c r="C159" s="41" t="n">
        <v>71045000</v>
      </c>
      <c r="D159" s="41" t="n">
        <v>1</v>
      </c>
      <c r="E159" s="41" t="s">
        <v>170</v>
      </c>
      <c r="F159" s="42" t="n">
        <v>226536055.39</v>
      </c>
      <c r="G159" s="43" t="n">
        <v>0</v>
      </c>
      <c r="H159" s="42" t="n">
        <v>226536055.39</v>
      </c>
      <c r="I159" s="42" t="n">
        <v>500000000000</v>
      </c>
      <c r="J159" s="42" t="n">
        <v>687832543.28</v>
      </c>
      <c r="K159" s="42" t="n">
        <v>914368598.68</v>
      </c>
      <c r="L159" s="42" t="n">
        <v>500000000000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42" t="n">
        <v>0</v>
      </c>
      <c r="U159" s="42" t="n">
        <v>0</v>
      </c>
      <c r="V159" s="42" t="n">
        <v>0</v>
      </c>
      <c r="W159" s="42" t="n">
        <v>0</v>
      </c>
      <c r="X159" s="42" t="n">
        <v>0</v>
      </c>
      <c r="Y159" s="42" t="n">
        <v>0</v>
      </c>
      <c r="Z159" s="42" t="n">
        <v>46218955.3</v>
      </c>
      <c r="AA159" s="42" t="n">
        <v>0</v>
      </c>
      <c r="AB159" s="42" t="n">
        <v>914368598.68</v>
      </c>
      <c r="AC159" s="44" t="n">
        <v>500000000000</v>
      </c>
    </row>
    <row r="160" customFormat="false" ht="18" hidden="false" customHeight="true" outlineLevel="0" collapsed="false">
      <c r="A160" s="40" t="s">
        <v>39</v>
      </c>
      <c r="B160" s="41" t="s">
        <v>173</v>
      </c>
      <c r="C160" s="41" t="n">
        <v>71046000</v>
      </c>
      <c r="D160" s="41" t="n">
        <v>2</v>
      </c>
      <c r="E160" s="41" t="s">
        <v>170</v>
      </c>
      <c r="F160" s="42" t="n">
        <v>339804083.09</v>
      </c>
      <c r="G160" s="43" t="n">
        <v>0</v>
      </c>
      <c r="H160" s="42" t="n">
        <v>339804083.09</v>
      </c>
      <c r="I160" s="42" t="n">
        <v>750000000000</v>
      </c>
      <c r="J160" s="42" t="n">
        <v>1031748814.93</v>
      </c>
      <c r="K160" s="42" t="n">
        <v>1371552898.02</v>
      </c>
      <c r="L160" s="42" t="n">
        <v>75000000000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0</v>
      </c>
      <c r="T160" s="42" t="n">
        <v>0</v>
      </c>
      <c r="U160" s="42" t="n">
        <v>0</v>
      </c>
      <c r="V160" s="42" t="n">
        <v>0</v>
      </c>
      <c r="W160" s="42" t="n">
        <v>0</v>
      </c>
      <c r="X160" s="42" t="n">
        <v>0</v>
      </c>
      <c r="Y160" s="42" t="n">
        <v>0</v>
      </c>
      <c r="Z160" s="42" t="n">
        <v>104580908.47</v>
      </c>
      <c r="AA160" s="42" t="n">
        <v>0</v>
      </c>
      <c r="AB160" s="42" t="n">
        <v>1371552898.02</v>
      </c>
      <c r="AC160" s="44" t="n">
        <v>750000000000</v>
      </c>
    </row>
    <row r="161" customFormat="false" ht="18" hidden="false" customHeight="true" outlineLevel="0" collapsed="false">
      <c r="A161" s="40" t="s">
        <v>39</v>
      </c>
      <c r="B161" s="41" t="s">
        <v>174</v>
      </c>
      <c r="C161" s="41" t="n">
        <v>71047000</v>
      </c>
      <c r="D161" s="41" t="n">
        <v>1</v>
      </c>
      <c r="E161" s="41" t="s">
        <v>170</v>
      </c>
      <c r="F161" s="42" t="n">
        <v>339804083.09</v>
      </c>
      <c r="G161" s="43" t="n">
        <v>0</v>
      </c>
      <c r="H161" s="42" t="n">
        <v>339804083.09</v>
      </c>
      <c r="I161" s="42" t="n">
        <v>750000000000</v>
      </c>
      <c r="J161" s="42" t="n">
        <v>1031748814.93</v>
      </c>
      <c r="K161" s="42" t="n">
        <v>1371552898.02</v>
      </c>
      <c r="L161" s="42" t="n">
        <v>75000000000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0</v>
      </c>
      <c r="U161" s="42" t="n">
        <v>0</v>
      </c>
      <c r="V161" s="42" t="n">
        <v>0</v>
      </c>
      <c r="W161" s="42" t="n">
        <v>0</v>
      </c>
      <c r="X161" s="42" t="n">
        <v>0</v>
      </c>
      <c r="Y161" s="42" t="n">
        <v>0</v>
      </c>
      <c r="Z161" s="42" t="n">
        <v>96008702.86</v>
      </c>
      <c r="AA161" s="42" t="n">
        <v>0</v>
      </c>
      <c r="AB161" s="42" t="n">
        <v>1371552898.02</v>
      </c>
      <c r="AC161" s="44" t="n">
        <v>750000000000</v>
      </c>
    </row>
    <row r="162" customFormat="false" ht="18" hidden="false" customHeight="true" outlineLevel="0" collapsed="false">
      <c r="A162" s="40" t="s">
        <v>39</v>
      </c>
      <c r="B162" s="41" t="s">
        <v>175</v>
      </c>
      <c r="C162" s="41" t="n">
        <v>71048000</v>
      </c>
      <c r="D162" s="41" t="n">
        <v>1</v>
      </c>
      <c r="E162" s="41" t="s">
        <v>170</v>
      </c>
      <c r="F162" s="42" t="n">
        <v>169902041.55</v>
      </c>
      <c r="G162" s="43" t="n">
        <v>0</v>
      </c>
      <c r="H162" s="42" t="n">
        <v>169902041.55</v>
      </c>
      <c r="I162" s="42" t="n">
        <v>375000000000</v>
      </c>
      <c r="J162" s="42" t="n">
        <v>515874407.46</v>
      </c>
      <c r="K162" s="42" t="n">
        <v>685776449.01</v>
      </c>
      <c r="L162" s="42" t="n">
        <v>375000000000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0</v>
      </c>
      <c r="U162" s="42" t="n">
        <v>0</v>
      </c>
      <c r="V162" s="42" t="n">
        <v>0</v>
      </c>
      <c r="W162" s="42" t="n">
        <v>0</v>
      </c>
      <c r="X162" s="42" t="n">
        <v>0</v>
      </c>
      <c r="Y162" s="42" t="n">
        <v>0</v>
      </c>
      <c r="Z162" s="42" t="n">
        <v>48004351.43</v>
      </c>
      <c r="AA162" s="42" t="n">
        <v>0</v>
      </c>
      <c r="AB162" s="42" t="n">
        <v>685776449.01</v>
      </c>
      <c r="AC162" s="44" t="n">
        <v>375000000000</v>
      </c>
    </row>
    <row r="163" customFormat="false" ht="18" hidden="false" customHeight="true" outlineLevel="0" collapsed="false">
      <c r="A163" s="40" t="s">
        <v>39</v>
      </c>
      <c r="B163" s="41" t="s">
        <v>176</v>
      </c>
      <c r="C163" s="41" t="n">
        <v>71051000</v>
      </c>
      <c r="D163" s="41" t="n">
        <v>1</v>
      </c>
      <c r="E163" s="41" t="s">
        <v>99</v>
      </c>
      <c r="F163" s="42" t="n">
        <v>448540995.87</v>
      </c>
      <c r="G163" s="43" t="n">
        <v>0</v>
      </c>
      <c r="H163" s="42" t="n">
        <v>448540995.87</v>
      </c>
      <c r="I163" s="42" t="n">
        <v>1000000000</v>
      </c>
      <c r="J163" s="42" t="n">
        <v>1361907239.98</v>
      </c>
      <c r="K163" s="42" t="n">
        <v>1810448235.85</v>
      </c>
      <c r="L163" s="42" t="n">
        <v>100000000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  <c r="T163" s="42" t="n">
        <v>0</v>
      </c>
      <c r="U163" s="42" t="n">
        <v>0</v>
      </c>
      <c r="V163" s="42" t="n">
        <v>0</v>
      </c>
      <c r="W163" s="42" t="n">
        <v>0</v>
      </c>
      <c r="X163" s="42" t="n">
        <v>0</v>
      </c>
      <c r="Y163" s="42" t="n">
        <v>0</v>
      </c>
      <c r="Z163" s="42" t="n">
        <v>190097064.76</v>
      </c>
      <c r="AA163" s="42" t="n">
        <v>0</v>
      </c>
      <c r="AB163" s="42" t="n">
        <v>1810448235.85</v>
      </c>
      <c r="AC163" s="44" t="n">
        <v>1000000000</v>
      </c>
    </row>
    <row r="164" customFormat="false" ht="18" hidden="false" customHeight="true" outlineLevel="0" collapsed="false">
      <c r="A164" s="40" t="s">
        <v>39</v>
      </c>
      <c r="B164" s="41" t="s">
        <v>177</v>
      </c>
      <c r="C164" s="41" t="n">
        <v>71052000</v>
      </c>
      <c r="D164" s="41" t="n">
        <v>1</v>
      </c>
      <c r="E164" s="41" t="s">
        <v>99</v>
      </c>
      <c r="F164" s="42" t="n">
        <v>448540995.87</v>
      </c>
      <c r="G164" s="43" t="n">
        <v>0</v>
      </c>
      <c r="H164" s="42" t="n">
        <v>448540995.87</v>
      </c>
      <c r="I164" s="42" t="n">
        <v>1000000000</v>
      </c>
      <c r="J164" s="42" t="n">
        <v>1361907239.98</v>
      </c>
      <c r="K164" s="42" t="n">
        <v>1810448235.85</v>
      </c>
      <c r="L164" s="42" t="n">
        <v>100000000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42" t="n">
        <v>0</v>
      </c>
      <c r="V164" s="42" t="n">
        <v>0</v>
      </c>
      <c r="W164" s="42" t="n">
        <v>0</v>
      </c>
      <c r="X164" s="42" t="n">
        <v>0</v>
      </c>
      <c r="Y164" s="42" t="n">
        <v>0</v>
      </c>
      <c r="Z164" s="42" t="n">
        <v>185570944.18</v>
      </c>
      <c r="AA164" s="42" t="n">
        <v>0</v>
      </c>
      <c r="AB164" s="42" t="n">
        <v>1810448235.85</v>
      </c>
      <c r="AC164" s="44" t="n">
        <v>1000000000</v>
      </c>
    </row>
    <row r="165" customFormat="false" ht="18" hidden="false" customHeight="true" outlineLevel="0" collapsed="false">
      <c r="A165" s="40" t="s">
        <v>39</v>
      </c>
      <c r="B165" s="41" t="s">
        <v>178</v>
      </c>
      <c r="C165" s="41" t="n">
        <v>71053000</v>
      </c>
      <c r="D165" s="41" t="n">
        <v>1</v>
      </c>
      <c r="E165" s="41" t="s">
        <v>99</v>
      </c>
      <c r="F165" s="42" t="n">
        <v>448540995.87</v>
      </c>
      <c r="G165" s="43" t="n">
        <v>0</v>
      </c>
      <c r="H165" s="42" t="n">
        <v>448540995.87</v>
      </c>
      <c r="I165" s="42" t="n">
        <v>1000000000</v>
      </c>
      <c r="J165" s="42" t="n">
        <v>1361907239.98</v>
      </c>
      <c r="K165" s="42" t="n">
        <v>1810448235.85</v>
      </c>
      <c r="L165" s="42" t="n">
        <v>1000000000</v>
      </c>
      <c r="M165" s="42" t="n">
        <v>0</v>
      </c>
      <c r="N165" s="42" t="n">
        <v>0</v>
      </c>
      <c r="O165" s="42" t="n">
        <v>0</v>
      </c>
      <c r="P165" s="42" t="n">
        <v>0</v>
      </c>
      <c r="Q165" s="42" t="n">
        <v>0</v>
      </c>
      <c r="R165" s="42" t="n">
        <v>0</v>
      </c>
      <c r="S165" s="42" t="n">
        <v>0</v>
      </c>
      <c r="T165" s="42" t="n">
        <v>0</v>
      </c>
      <c r="U165" s="42" t="n">
        <v>0</v>
      </c>
      <c r="V165" s="42" t="n">
        <v>0</v>
      </c>
      <c r="W165" s="42" t="n">
        <v>0</v>
      </c>
      <c r="X165" s="42" t="n">
        <v>0</v>
      </c>
      <c r="Y165" s="42" t="n">
        <v>0</v>
      </c>
      <c r="Z165" s="42" t="n">
        <v>203675426.53</v>
      </c>
      <c r="AA165" s="42" t="n">
        <v>0</v>
      </c>
      <c r="AB165" s="42" t="n">
        <v>1810448235.85</v>
      </c>
      <c r="AC165" s="44" t="n">
        <v>1000000000</v>
      </c>
    </row>
    <row r="166" customFormat="false" ht="18" hidden="false" customHeight="true" outlineLevel="0" collapsed="false">
      <c r="A166" s="40" t="s">
        <v>39</v>
      </c>
      <c r="B166" s="41" t="s">
        <v>179</v>
      </c>
      <c r="C166" s="41" t="n">
        <v>71055000</v>
      </c>
      <c r="D166" s="41" t="n">
        <v>1</v>
      </c>
      <c r="E166" s="41" t="s">
        <v>99</v>
      </c>
      <c r="F166" s="42" t="n">
        <v>448540995.87</v>
      </c>
      <c r="G166" s="43" t="n">
        <v>0</v>
      </c>
      <c r="H166" s="42" t="n">
        <v>448540995.87</v>
      </c>
      <c r="I166" s="42" t="n">
        <v>1000000000</v>
      </c>
      <c r="J166" s="42" t="n">
        <v>1361907239.98</v>
      </c>
      <c r="K166" s="42" t="n">
        <v>1810448235.85</v>
      </c>
      <c r="L166" s="42" t="n">
        <v>100000000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42" t="n">
        <v>0</v>
      </c>
      <c r="U166" s="42" t="n">
        <v>0</v>
      </c>
      <c r="V166" s="42" t="n">
        <v>0</v>
      </c>
      <c r="W166" s="42" t="n">
        <v>0</v>
      </c>
      <c r="X166" s="42" t="n">
        <v>0</v>
      </c>
      <c r="Y166" s="42" t="n">
        <v>0</v>
      </c>
      <c r="Z166" s="42" t="n">
        <v>212727667.71</v>
      </c>
      <c r="AA166" s="42" t="n">
        <v>0</v>
      </c>
      <c r="AB166" s="42" t="n">
        <v>1810448235.85</v>
      </c>
      <c r="AC166" s="44" t="n">
        <v>1000000000</v>
      </c>
    </row>
    <row r="167" customFormat="false" ht="18" hidden="false" customHeight="true" outlineLevel="0" collapsed="false">
      <c r="A167" s="40" t="s">
        <v>39</v>
      </c>
      <c r="B167" s="41" t="s">
        <v>180</v>
      </c>
      <c r="C167" s="41" t="n">
        <v>71056000</v>
      </c>
      <c r="D167" s="41" t="n">
        <v>1</v>
      </c>
      <c r="E167" s="41" t="s">
        <v>99</v>
      </c>
      <c r="F167" s="42" t="n">
        <v>168202873.45</v>
      </c>
      <c r="G167" s="43" t="n">
        <v>0</v>
      </c>
      <c r="H167" s="42" t="n">
        <v>168202873.45</v>
      </c>
      <c r="I167" s="42" t="n">
        <v>375000000</v>
      </c>
      <c r="J167" s="42" t="n">
        <v>510715214.99</v>
      </c>
      <c r="K167" s="42" t="n">
        <v>678918088.45</v>
      </c>
      <c r="L167" s="42" t="n">
        <v>37500000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0</v>
      </c>
      <c r="U167" s="42" t="n">
        <v>0</v>
      </c>
      <c r="V167" s="42" t="n">
        <v>0</v>
      </c>
      <c r="W167" s="42" t="n">
        <v>0</v>
      </c>
      <c r="X167" s="42" t="n">
        <v>0</v>
      </c>
      <c r="Y167" s="42" t="n">
        <v>0</v>
      </c>
      <c r="Z167" s="42" t="n">
        <v>61102627.96</v>
      </c>
      <c r="AA167" s="42" t="n">
        <v>0</v>
      </c>
      <c r="AB167" s="42" t="n">
        <v>678918088.45</v>
      </c>
      <c r="AC167" s="44" t="n">
        <v>375000000</v>
      </c>
    </row>
    <row r="168" customFormat="false" ht="18" hidden="false" customHeight="true" outlineLevel="0" collapsed="false">
      <c r="A168" s="40" t="s">
        <v>39</v>
      </c>
      <c r="B168" s="41" t="s">
        <v>181</v>
      </c>
      <c r="C168" s="41" t="n">
        <v>71057000</v>
      </c>
      <c r="D168" s="41" t="n">
        <v>1</v>
      </c>
      <c r="E168" s="41" t="s">
        <v>99</v>
      </c>
      <c r="F168" s="42" t="n">
        <v>168202873.45</v>
      </c>
      <c r="G168" s="43" t="n">
        <v>0</v>
      </c>
      <c r="H168" s="42" t="n">
        <v>168202873.45</v>
      </c>
      <c r="I168" s="42" t="n">
        <v>375000000</v>
      </c>
      <c r="J168" s="42" t="n">
        <v>510715214.99</v>
      </c>
      <c r="K168" s="42" t="n">
        <v>678918088.45</v>
      </c>
      <c r="L168" s="42" t="n">
        <v>375000000</v>
      </c>
      <c r="M168" s="42" t="n">
        <v>0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0</v>
      </c>
      <c r="T168" s="42" t="n">
        <v>0</v>
      </c>
      <c r="U168" s="42" t="n">
        <v>0</v>
      </c>
      <c r="V168" s="42" t="n">
        <v>0</v>
      </c>
      <c r="W168" s="42" t="n">
        <v>0</v>
      </c>
      <c r="X168" s="42" t="n">
        <v>0</v>
      </c>
      <c r="Y168" s="42" t="n">
        <v>0</v>
      </c>
      <c r="Z168" s="42" t="n">
        <v>81470170.61</v>
      </c>
      <c r="AA168" s="42" t="n">
        <v>0</v>
      </c>
      <c r="AB168" s="42" t="n">
        <v>678918088.45</v>
      </c>
      <c r="AC168" s="44" t="n">
        <v>375000000</v>
      </c>
    </row>
    <row r="169" customFormat="false" ht="18" hidden="false" customHeight="true" outlineLevel="0" collapsed="false">
      <c r="A169" s="40" t="s">
        <v>39</v>
      </c>
      <c r="B169" s="41" t="s">
        <v>182</v>
      </c>
      <c r="C169" s="41" t="n">
        <v>71058000</v>
      </c>
      <c r="D169" s="41" t="n">
        <v>1</v>
      </c>
      <c r="E169" s="41" t="s">
        <v>99</v>
      </c>
      <c r="F169" s="42" t="n">
        <v>224270497.94</v>
      </c>
      <c r="G169" s="43" t="n">
        <v>0</v>
      </c>
      <c r="H169" s="42" t="n">
        <v>224270497.94</v>
      </c>
      <c r="I169" s="42" t="n">
        <v>500000000</v>
      </c>
      <c r="J169" s="42" t="n">
        <v>680953619.99</v>
      </c>
      <c r="K169" s="42" t="n">
        <v>905224117.93</v>
      </c>
      <c r="L169" s="42" t="n">
        <v>50000000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0</v>
      </c>
      <c r="U169" s="42" t="n">
        <v>0</v>
      </c>
      <c r="V169" s="42" t="n">
        <v>0</v>
      </c>
      <c r="W169" s="42" t="n">
        <v>0</v>
      </c>
      <c r="X169" s="42" t="n">
        <v>0</v>
      </c>
      <c r="Y169" s="42" t="n">
        <v>0</v>
      </c>
      <c r="Z169" s="42" t="n">
        <v>106363833.86</v>
      </c>
      <c r="AA169" s="42" t="n">
        <v>0</v>
      </c>
      <c r="AB169" s="42" t="n">
        <v>905224117.93</v>
      </c>
      <c r="AC169" s="44" t="n">
        <v>500000000</v>
      </c>
    </row>
    <row r="170" customFormat="false" ht="18" hidden="false" customHeight="true" outlineLevel="0" collapsed="false">
      <c r="A170" s="40" t="s">
        <v>39</v>
      </c>
      <c r="B170" s="41" t="s">
        <v>183</v>
      </c>
      <c r="C170" s="41" t="n">
        <v>71059000</v>
      </c>
      <c r="D170" s="41" t="n">
        <v>0</v>
      </c>
      <c r="E170" s="41" t="s">
        <v>99</v>
      </c>
      <c r="F170" s="42" t="n">
        <v>0</v>
      </c>
      <c r="G170" s="43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0</v>
      </c>
      <c r="U170" s="42" t="n">
        <v>0</v>
      </c>
      <c r="V170" s="42" t="n">
        <v>0</v>
      </c>
      <c r="W170" s="42" t="n">
        <v>0</v>
      </c>
      <c r="X170" s="42" t="n">
        <v>0</v>
      </c>
      <c r="Y170" s="42" t="n">
        <v>0</v>
      </c>
      <c r="Z170" s="42" t="n">
        <v>0</v>
      </c>
      <c r="AA170" s="42" t="n">
        <v>673.12</v>
      </c>
      <c r="AB170" s="42" t="n">
        <v>0</v>
      </c>
      <c r="AC170" s="44" t="n">
        <v>0</v>
      </c>
    </row>
    <row r="171" customFormat="false" ht="18" hidden="false" customHeight="true" outlineLevel="0" collapsed="false">
      <c r="A171" s="40" t="s">
        <v>39</v>
      </c>
      <c r="B171" s="41" t="s">
        <v>183</v>
      </c>
      <c r="C171" s="41" t="n">
        <v>71059000</v>
      </c>
      <c r="D171" s="41" t="n">
        <v>1</v>
      </c>
      <c r="E171" s="41" t="s">
        <v>99</v>
      </c>
      <c r="F171" s="42" t="n">
        <v>448540995.87</v>
      </c>
      <c r="G171" s="43" t="n">
        <v>0</v>
      </c>
      <c r="H171" s="42" t="n">
        <v>448540995.87</v>
      </c>
      <c r="I171" s="42" t="n">
        <v>1000000000</v>
      </c>
      <c r="J171" s="42" t="n">
        <v>1361907239.98</v>
      </c>
      <c r="K171" s="42" t="n">
        <v>1810448235.85</v>
      </c>
      <c r="L171" s="42" t="n">
        <v>1000000000</v>
      </c>
      <c r="M171" s="42" t="n">
        <v>0</v>
      </c>
      <c r="N171" s="42" t="n">
        <v>0</v>
      </c>
      <c r="O171" s="42" t="n">
        <v>0</v>
      </c>
      <c r="P171" s="42" t="n">
        <v>0</v>
      </c>
      <c r="Q171" s="42" t="n">
        <v>0</v>
      </c>
      <c r="R171" s="42" t="n">
        <v>0</v>
      </c>
      <c r="S171" s="42" t="n">
        <v>0</v>
      </c>
      <c r="T171" s="42" t="n">
        <v>0</v>
      </c>
      <c r="U171" s="42" t="n">
        <v>0</v>
      </c>
      <c r="V171" s="42" t="n">
        <v>0</v>
      </c>
      <c r="W171" s="42" t="n">
        <v>0</v>
      </c>
      <c r="X171" s="42" t="n">
        <v>0</v>
      </c>
      <c r="Y171" s="42" t="n">
        <v>0</v>
      </c>
      <c r="Z171" s="42" t="n">
        <v>153888100.05</v>
      </c>
      <c r="AA171" s="42" t="n">
        <v>0</v>
      </c>
      <c r="AB171" s="42" t="n">
        <v>1810448235.85</v>
      </c>
      <c r="AC171" s="44" t="n">
        <v>1000000000</v>
      </c>
    </row>
    <row r="172" customFormat="false" ht="18" hidden="false" customHeight="true" outlineLevel="0" collapsed="false">
      <c r="A172" s="40" t="s">
        <v>39</v>
      </c>
      <c r="B172" s="41" t="s">
        <v>184</v>
      </c>
      <c r="C172" s="41" t="n">
        <v>71071000</v>
      </c>
      <c r="D172" s="41" t="n">
        <v>2</v>
      </c>
      <c r="E172" s="41" t="s">
        <v>110</v>
      </c>
      <c r="F172" s="42" t="n">
        <v>200608409.39</v>
      </c>
      <c r="G172" s="43" t="n">
        <v>0</v>
      </c>
      <c r="H172" s="42" t="n">
        <v>200608409.39</v>
      </c>
      <c r="I172" s="42" t="n">
        <v>228673525.86</v>
      </c>
      <c r="J172" s="42" t="n">
        <v>609108303.72</v>
      </c>
      <c r="K172" s="42" t="n">
        <v>809716713.11</v>
      </c>
      <c r="L172" s="42" t="n">
        <v>228673525.86</v>
      </c>
      <c r="M172" s="42" t="n">
        <v>0</v>
      </c>
      <c r="N172" s="42" t="n">
        <v>0</v>
      </c>
      <c r="O172" s="42" t="n">
        <v>0</v>
      </c>
      <c r="P172" s="42" t="n">
        <v>0</v>
      </c>
      <c r="Q172" s="42" t="n">
        <v>0</v>
      </c>
      <c r="R172" s="42" t="n">
        <v>0</v>
      </c>
      <c r="S172" s="42" t="n">
        <v>0</v>
      </c>
      <c r="T172" s="42" t="n">
        <v>0</v>
      </c>
      <c r="U172" s="42" t="n">
        <v>0</v>
      </c>
      <c r="V172" s="42" t="n">
        <v>0</v>
      </c>
      <c r="W172" s="42" t="n">
        <v>0</v>
      </c>
      <c r="X172" s="42" t="n">
        <v>0</v>
      </c>
      <c r="Y172" s="42" t="n">
        <v>0</v>
      </c>
      <c r="Z172" s="42" t="n">
        <v>64777337.05</v>
      </c>
      <c r="AA172" s="42" t="n">
        <v>0</v>
      </c>
      <c r="AB172" s="42" t="n">
        <v>809716713.11</v>
      </c>
      <c r="AC172" s="44" t="n">
        <v>228673525.86</v>
      </c>
    </row>
    <row r="173" customFormat="false" ht="18" hidden="false" customHeight="true" outlineLevel="0" collapsed="false">
      <c r="A173" s="40" t="s">
        <v>39</v>
      </c>
      <c r="B173" s="41" t="s">
        <v>185</v>
      </c>
      <c r="C173" s="41" t="n">
        <v>71081000</v>
      </c>
      <c r="D173" s="41" t="n">
        <v>1</v>
      </c>
      <c r="E173" s="41" t="s">
        <v>186</v>
      </c>
      <c r="F173" s="42" t="n">
        <v>105449970.06</v>
      </c>
      <c r="G173" s="43" t="n">
        <v>0</v>
      </c>
      <c r="H173" s="42" t="n">
        <v>105449970.06</v>
      </c>
      <c r="I173" s="42" t="n">
        <v>20000000000</v>
      </c>
      <c r="J173" s="42" t="n">
        <v>320178264.66</v>
      </c>
      <c r="K173" s="42" t="n">
        <v>425628234.72</v>
      </c>
      <c r="L173" s="42" t="n">
        <v>20000000000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0</v>
      </c>
      <c r="R173" s="42" t="n">
        <v>0</v>
      </c>
      <c r="S173" s="42" t="n">
        <v>0</v>
      </c>
      <c r="T173" s="42" t="n">
        <v>0</v>
      </c>
      <c r="U173" s="42" t="n">
        <v>0</v>
      </c>
      <c r="V173" s="42" t="n">
        <v>0</v>
      </c>
      <c r="W173" s="42" t="n">
        <v>0</v>
      </c>
      <c r="X173" s="42" t="n">
        <v>0</v>
      </c>
      <c r="Y173" s="42" t="n">
        <v>0</v>
      </c>
      <c r="Z173" s="42" t="n">
        <v>31922117.6</v>
      </c>
      <c r="AA173" s="42" t="n">
        <v>0</v>
      </c>
      <c r="AB173" s="42" t="n">
        <v>425628234.72</v>
      </c>
      <c r="AC173" s="44" t="n">
        <v>20000000000</v>
      </c>
    </row>
    <row r="174" customFormat="false" ht="18" hidden="false" customHeight="true" outlineLevel="0" collapsed="false">
      <c r="A174" s="40" t="s">
        <v>39</v>
      </c>
      <c r="B174" s="41" t="s">
        <v>187</v>
      </c>
      <c r="C174" s="41" t="n">
        <v>71086000</v>
      </c>
      <c r="D174" s="41" t="n">
        <v>1</v>
      </c>
      <c r="E174" s="41" t="s">
        <v>188</v>
      </c>
      <c r="F174" s="42" t="n">
        <v>178912213.74</v>
      </c>
      <c r="G174" s="43" t="n">
        <v>0</v>
      </c>
      <c r="H174" s="42" t="n">
        <v>178912213.74</v>
      </c>
      <c r="I174" s="42" t="n">
        <v>300000000</v>
      </c>
      <c r="J174" s="42" t="n">
        <v>552060983.91</v>
      </c>
      <c r="K174" s="42" t="n">
        <v>730973197.65</v>
      </c>
      <c r="L174" s="42" t="n">
        <v>30000000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0</v>
      </c>
      <c r="S174" s="42" t="n">
        <v>0</v>
      </c>
      <c r="T174" s="42" t="n">
        <v>0</v>
      </c>
      <c r="U174" s="42" t="n">
        <v>0</v>
      </c>
      <c r="V174" s="42" t="n">
        <v>0</v>
      </c>
      <c r="W174" s="42" t="n">
        <v>0</v>
      </c>
      <c r="X174" s="42" t="n">
        <v>0</v>
      </c>
      <c r="Y174" s="42" t="n">
        <v>0</v>
      </c>
      <c r="Z174" s="42" t="n">
        <v>51168123.84</v>
      </c>
      <c r="AA174" s="42" t="n">
        <v>0</v>
      </c>
      <c r="AB174" s="42" t="n">
        <v>730973197.65</v>
      </c>
      <c r="AC174" s="44" t="n">
        <v>300000000</v>
      </c>
    </row>
    <row r="175" customFormat="false" ht="18" hidden="false" customHeight="true" outlineLevel="0" collapsed="false">
      <c r="A175" s="40" t="s">
        <v>39</v>
      </c>
      <c r="B175" s="41" t="s">
        <v>189</v>
      </c>
      <c r="C175" s="41" t="n">
        <v>71092000</v>
      </c>
      <c r="D175" s="41" t="n">
        <v>1</v>
      </c>
      <c r="E175" s="41" t="s">
        <v>190</v>
      </c>
      <c r="F175" s="42" t="n">
        <v>289729103.29</v>
      </c>
      <c r="G175" s="43" t="n">
        <v>0</v>
      </c>
      <c r="H175" s="42" t="n">
        <v>289729103.29</v>
      </c>
      <c r="I175" s="42" t="n">
        <v>200000000</v>
      </c>
      <c r="J175" s="42" t="n">
        <v>799839876.04</v>
      </c>
      <c r="K175" s="42" t="n">
        <v>1089568979.33</v>
      </c>
      <c r="L175" s="42" t="n">
        <v>200000000</v>
      </c>
      <c r="M175" s="42" t="n">
        <v>0</v>
      </c>
      <c r="N175" s="42" t="n">
        <v>0</v>
      </c>
      <c r="O175" s="42" t="n">
        <v>0</v>
      </c>
      <c r="P175" s="42" t="n">
        <v>0</v>
      </c>
      <c r="Q175" s="42" t="n">
        <v>0</v>
      </c>
      <c r="R175" s="42" t="n">
        <v>0</v>
      </c>
      <c r="S175" s="42" t="n">
        <v>0</v>
      </c>
      <c r="T175" s="42" t="n">
        <v>0</v>
      </c>
      <c r="U175" s="42" t="n">
        <v>0</v>
      </c>
      <c r="V175" s="42" t="n">
        <v>0</v>
      </c>
      <c r="W175" s="42" t="n">
        <v>0</v>
      </c>
      <c r="X175" s="42" t="n">
        <v>0</v>
      </c>
      <c r="Y175" s="42" t="n">
        <v>0</v>
      </c>
      <c r="Z175" s="42" t="n">
        <v>108956897.93</v>
      </c>
      <c r="AA175" s="42" t="n">
        <v>0</v>
      </c>
      <c r="AB175" s="42" t="n">
        <v>1089568979.33</v>
      </c>
      <c r="AC175" s="44" t="n">
        <v>200000000</v>
      </c>
    </row>
    <row r="176" customFormat="false" ht="18" hidden="false" customHeight="true" outlineLevel="0" collapsed="false">
      <c r="A176" s="40" t="s">
        <v>39</v>
      </c>
      <c r="B176" s="41" t="s">
        <v>191</v>
      </c>
      <c r="C176" s="41" t="n">
        <v>71130000</v>
      </c>
      <c r="D176" s="41" t="n">
        <v>0</v>
      </c>
      <c r="E176" s="41" t="s">
        <v>110</v>
      </c>
      <c r="F176" s="42" t="n">
        <v>0</v>
      </c>
      <c r="G176" s="43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0</v>
      </c>
      <c r="R176" s="42" t="n">
        <v>0</v>
      </c>
      <c r="S176" s="42" t="n">
        <v>0</v>
      </c>
      <c r="T176" s="42" t="n">
        <v>0</v>
      </c>
      <c r="U176" s="42" t="n">
        <v>0</v>
      </c>
      <c r="V176" s="42" t="n">
        <v>0</v>
      </c>
      <c r="W176" s="42" t="n">
        <v>0</v>
      </c>
      <c r="X176" s="42" t="n">
        <v>0</v>
      </c>
      <c r="Y176" s="42" t="n">
        <v>0</v>
      </c>
      <c r="Z176" s="42" t="n">
        <v>0</v>
      </c>
      <c r="AA176" s="42" t="n">
        <v>27200</v>
      </c>
      <c r="AB176" s="42" t="n">
        <v>0</v>
      </c>
      <c r="AC176" s="44" t="n">
        <v>0</v>
      </c>
    </row>
    <row r="177" customFormat="false" ht="18" hidden="false" customHeight="true" outlineLevel="0" collapsed="false">
      <c r="A177" s="40" t="s">
        <v>39</v>
      </c>
      <c r="B177" s="41" t="s">
        <v>191</v>
      </c>
      <c r="C177" s="41" t="n">
        <v>71130000</v>
      </c>
      <c r="D177" s="41" t="n">
        <v>1</v>
      </c>
      <c r="E177" s="41" t="s">
        <v>110</v>
      </c>
      <c r="F177" s="42" t="n">
        <v>657952451.97</v>
      </c>
      <c r="G177" s="43" t="n">
        <v>0</v>
      </c>
      <c r="H177" s="42" t="n">
        <v>657952451.97</v>
      </c>
      <c r="I177" s="42" t="n">
        <v>750000000</v>
      </c>
      <c r="J177" s="42" t="n">
        <v>1997744277.88</v>
      </c>
      <c r="K177" s="42" t="n">
        <v>2655696729.85</v>
      </c>
      <c r="L177" s="42" t="n">
        <v>75000000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0</v>
      </c>
      <c r="R177" s="42" t="n">
        <v>0</v>
      </c>
      <c r="S177" s="42" t="n">
        <v>0</v>
      </c>
      <c r="T177" s="42" t="n">
        <v>0</v>
      </c>
      <c r="U177" s="42" t="n">
        <v>0</v>
      </c>
      <c r="V177" s="42" t="n">
        <v>0</v>
      </c>
      <c r="W177" s="42" t="n">
        <v>0</v>
      </c>
      <c r="X177" s="42" t="n">
        <v>0</v>
      </c>
      <c r="Y177" s="42" t="n">
        <v>0</v>
      </c>
      <c r="Z177" s="42" t="n">
        <v>215775359.3</v>
      </c>
      <c r="AA177" s="42" t="n">
        <v>0</v>
      </c>
      <c r="AB177" s="42" t="n">
        <v>2655696729.85</v>
      </c>
      <c r="AC177" s="44" t="n">
        <v>750000000</v>
      </c>
    </row>
    <row r="178" customFormat="false" ht="18" hidden="false" customHeight="true" outlineLevel="0" collapsed="false">
      <c r="A178" s="40" t="s">
        <v>39</v>
      </c>
      <c r="B178" s="41" t="s">
        <v>192</v>
      </c>
      <c r="C178" s="41" t="n">
        <v>71131000</v>
      </c>
      <c r="D178" s="41" t="n">
        <v>1</v>
      </c>
      <c r="E178" s="41" t="s">
        <v>110</v>
      </c>
      <c r="F178" s="42" t="n">
        <v>657952451.97</v>
      </c>
      <c r="G178" s="43" t="n">
        <v>0</v>
      </c>
      <c r="H178" s="42" t="n">
        <v>657952451.97</v>
      </c>
      <c r="I178" s="42" t="n">
        <v>750000000</v>
      </c>
      <c r="J178" s="42" t="n">
        <v>1997744277.88</v>
      </c>
      <c r="K178" s="42" t="n">
        <v>2655696729.85</v>
      </c>
      <c r="L178" s="42" t="n">
        <v>750000000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0</v>
      </c>
      <c r="R178" s="42" t="n">
        <v>0</v>
      </c>
      <c r="S178" s="42" t="n">
        <v>0</v>
      </c>
      <c r="T178" s="42" t="n">
        <v>0</v>
      </c>
      <c r="U178" s="42" t="n">
        <v>0</v>
      </c>
      <c r="V178" s="42" t="n">
        <v>0</v>
      </c>
      <c r="W178" s="42" t="n">
        <v>0</v>
      </c>
      <c r="X178" s="42" t="n">
        <v>0</v>
      </c>
      <c r="Y178" s="42" t="n">
        <v>0</v>
      </c>
      <c r="Z178" s="42" t="n">
        <v>0</v>
      </c>
      <c r="AA178" s="42" t="n">
        <v>0</v>
      </c>
      <c r="AB178" s="42" t="n">
        <v>2655696729.85</v>
      </c>
      <c r="AC178" s="44" t="n">
        <v>750000000</v>
      </c>
    </row>
    <row r="179" customFormat="false" ht="18" hidden="false" customHeight="true" outlineLevel="0" collapsed="false">
      <c r="A179" s="40" t="s">
        <v>39</v>
      </c>
      <c r="B179" s="41" t="s">
        <v>193</v>
      </c>
      <c r="C179" s="41" t="n">
        <v>71132000</v>
      </c>
      <c r="D179" s="41" t="n">
        <v>1</v>
      </c>
      <c r="E179" s="41" t="s">
        <v>110</v>
      </c>
      <c r="F179" s="42" t="n">
        <v>438634967.98</v>
      </c>
      <c r="G179" s="43" t="n">
        <v>0</v>
      </c>
      <c r="H179" s="42" t="n">
        <v>438634967.98</v>
      </c>
      <c r="I179" s="42" t="n">
        <v>500000000</v>
      </c>
      <c r="J179" s="42" t="n">
        <v>1331829518.59</v>
      </c>
      <c r="K179" s="42" t="n">
        <v>1770464486.57</v>
      </c>
      <c r="L179" s="42" t="n">
        <v>50000000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  <c r="T179" s="42" t="n">
        <v>0</v>
      </c>
      <c r="U179" s="42" t="n">
        <v>0</v>
      </c>
      <c r="V179" s="42" t="n">
        <v>0</v>
      </c>
      <c r="W179" s="42" t="n">
        <v>0</v>
      </c>
      <c r="X179" s="42" t="n">
        <v>0</v>
      </c>
      <c r="Y179" s="42" t="n">
        <v>0</v>
      </c>
      <c r="Z179" s="42" t="n">
        <v>150489481.36</v>
      </c>
      <c r="AA179" s="42" t="n">
        <v>0</v>
      </c>
      <c r="AB179" s="42" t="n">
        <v>1770464486.57</v>
      </c>
      <c r="AC179" s="44" t="n">
        <v>500000000</v>
      </c>
    </row>
    <row r="180" customFormat="false" ht="18" hidden="false" customHeight="true" outlineLevel="0" collapsed="false">
      <c r="A180" s="40" t="s">
        <v>39</v>
      </c>
      <c r="B180" s="41" t="s">
        <v>194</v>
      </c>
      <c r="C180" s="41" t="n">
        <v>71133000</v>
      </c>
      <c r="D180" s="41" t="n">
        <v>1</v>
      </c>
      <c r="E180" s="41" t="s">
        <v>110</v>
      </c>
      <c r="F180" s="42" t="n">
        <v>131590490.39</v>
      </c>
      <c r="G180" s="43" t="n">
        <v>0</v>
      </c>
      <c r="H180" s="42" t="n">
        <v>131590490.39</v>
      </c>
      <c r="I180" s="42" t="n">
        <v>150000000</v>
      </c>
      <c r="J180" s="42" t="n">
        <v>399548855.58</v>
      </c>
      <c r="K180" s="42" t="n">
        <v>531139345.97</v>
      </c>
      <c r="L180" s="42" t="n">
        <v>150000000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  <c r="R180" s="42" t="n">
        <v>0</v>
      </c>
      <c r="S180" s="42" t="n">
        <v>0</v>
      </c>
      <c r="T180" s="42" t="n">
        <v>0</v>
      </c>
      <c r="U180" s="42" t="n">
        <v>0</v>
      </c>
      <c r="V180" s="42" t="n">
        <v>0</v>
      </c>
      <c r="W180" s="42" t="n">
        <v>0</v>
      </c>
      <c r="X180" s="42" t="n">
        <v>0</v>
      </c>
      <c r="Y180" s="42" t="n">
        <v>0</v>
      </c>
      <c r="Z180" s="42" t="n">
        <v>42491147.68</v>
      </c>
      <c r="AA180" s="42" t="n">
        <v>0</v>
      </c>
      <c r="AB180" s="42" t="n">
        <v>531139345.97</v>
      </c>
      <c r="AC180" s="44" t="n">
        <v>150000000</v>
      </c>
    </row>
    <row r="181" customFormat="false" ht="18" hidden="false" customHeight="true" outlineLevel="0" collapsed="false">
      <c r="A181" s="40" t="s">
        <v>39</v>
      </c>
      <c r="B181" s="41" t="s">
        <v>195</v>
      </c>
      <c r="C181" s="41" t="n">
        <v>71134000</v>
      </c>
      <c r="D181" s="41" t="n">
        <v>1</v>
      </c>
      <c r="E181" s="41" t="s">
        <v>110</v>
      </c>
      <c r="F181" s="42" t="n">
        <v>307044477.59</v>
      </c>
      <c r="G181" s="43" t="n">
        <v>0</v>
      </c>
      <c r="H181" s="42" t="n">
        <v>307044477.59</v>
      </c>
      <c r="I181" s="42" t="n">
        <v>350000000</v>
      </c>
      <c r="J181" s="42" t="n">
        <v>932280663.01</v>
      </c>
      <c r="K181" s="42" t="n">
        <v>1239325140.6</v>
      </c>
      <c r="L181" s="42" t="n">
        <v>350000000</v>
      </c>
      <c r="M181" s="42" t="n">
        <v>0</v>
      </c>
      <c r="N181" s="42" t="n">
        <v>0</v>
      </c>
      <c r="O181" s="42" t="n">
        <v>0</v>
      </c>
      <c r="P181" s="42" t="n">
        <v>0</v>
      </c>
      <c r="Q181" s="42" t="n">
        <v>0</v>
      </c>
      <c r="R181" s="42" t="n">
        <v>0</v>
      </c>
      <c r="S181" s="42" t="n">
        <v>0</v>
      </c>
      <c r="T181" s="42" t="n">
        <v>0</v>
      </c>
      <c r="U181" s="42" t="n">
        <v>0</v>
      </c>
      <c r="V181" s="42" t="n">
        <v>0</v>
      </c>
      <c r="W181" s="42" t="n">
        <v>0</v>
      </c>
      <c r="X181" s="42" t="n">
        <v>0</v>
      </c>
      <c r="Y181" s="42" t="n">
        <v>0</v>
      </c>
      <c r="Z181" s="42" t="n">
        <v>99146011.25</v>
      </c>
      <c r="AA181" s="42" t="n">
        <v>0</v>
      </c>
      <c r="AB181" s="42" t="n">
        <v>1239325140.6</v>
      </c>
      <c r="AC181" s="44" t="n">
        <v>350000000</v>
      </c>
    </row>
    <row r="182" customFormat="false" ht="18" hidden="false" customHeight="true" outlineLevel="0" collapsed="false">
      <c r="A182" s="45" t="s">
        <v>39</v>
      </c>
      <c r="B182" s="46" t="s">
        <v>196</v>
      </c>
      <c r="C182" s="46" t="n">
        <v>71140000</v>
      </c>
      <c r="D182" s="46" t="n">
        <v>1</v>
      </c>
      <c r="E182" s="46" t="s">
        <v>170</v>
      </c>
      <c r="F182" s="47" t="n">
        <v>339804083.09</v>
      </c>
      <c r="G182" s="48" t="n">
        <v>0</v>
      </c>
      <c r="H182" s="47" t="n">
        <v>339804083.09</v>
      </c>
      <c r="I182" s="47" t="n">
        <v>750000000000</v>
      </c>
      <c r="J182" s="47" t="n">
        <v>1031748814.93</v>
      </c>
      <c r="K182" s="47" t="n">
        <v>1371552898.02</v>
      </c>
      <c r="L182" s="47" t="n">
        <v>75000000000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0</v>
      </c>
      <c r="Y182" s="47" t="n">
        <v>0</v>
      </c>
      <c r="Z182" s="47" t="n">
        <v>109724231.84</v>
      </c>
      <c r="AA182" s="47" t="n">
        <v>0</v>
      </c>
      <c r="AB182" s="47" t="n">
        <v>1371552898.02</v>
      </c>
      <c r="AC182" s="49" t="n">
        <v>750000000000</v>
      </c>
    </row>
    <row r="183" customFormat="false" ht="18" hidden="false" customHeight="true" outlineLevel="0" collapsed="false">
      <c r="AA183" s="2"/>
      <c r="AC183" s="2" t="s">
        <v>0</v>
      </c>
    </row>
    <row r="184" customFormat="false" ht="18" hidden="false" customHeight="true" outlineLevel="0" collapsed="false">
      <c r="AA184" s="2"/>
      <c r="AC184" s="2" t="s">
        <v>197</v>
      </c>
    </row>
    <row r="185" customFormat="false" ht="18" hidden="false" customHeight="true" outlineLevel="0" collapsed="false">
      <c r="A185" s="3" t="s">
        <v>2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</row>
    <row r="186" customFormat="false" ht="18" hidden="false" customHeight="true" outlineLevel="0" collapsed="false">
      <c r="A186" s="3" t="s">
        <v>3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</row>
    <row r="187" customFormat="false" ht="18" hidden="false" customHeight="true" outlineLevel="0" collapsed="false">
      <c r="B187" s="4"/>
      <c r="P187" s="4"/>
      <c r="Q187" s="4"/>
    </row>
    <row r="188" customFormat="false" ht="18" hidden="false" customHeight="true" outlineLevel="0" collapsed="false">
      <c r="A188" s="4" t="s">
        <v>4</v>
      </c>
      <c r="B188" s="4"/>
      <c r="P188" s="4"/>
      <c r="Q188" s="4"/>
    </row>
    <row r="189" customFormat="false" ht="18" hidden="false" customHeight="true" outlineLevel="0" collapsed="false">
      <c r="B189" s="4"/>
      <c r="P189" s="4"/>
      <c r="Q189" s="4"/>
    </row>
    <row r="190" customFormat="false" ht="18" hidden="false" customHeight="true" outlineLevel="0" collapsed="false">
      <c r="A190" s="4" t="s">
        <v>5</v>
      </c>
      <c r="B190" s="4"/>
      <c r="Q190" s="4"/>
    </row>
    <row r="191" customFormat="false" ht="18" hidden="false" customHeight="true" outlineLevel="0" collapsed="false">
      <c r="A191" s="4"/>
      <c r="B191" s="4"/>
      <c r="P191" s="4"/>
      <c r="Q191" s="4"/>
    </row>
    <row r="192" customFormat="false" ht="18" hidden="false" customHeight="true" outlineLevel="0" collapsed="false">
      <c r="A192" s="5" t="s">
        <v>6</v>
      </c>
      <c r="B192" s="6"/>
      <c r="C192" s="6"/>
      <c r="D192" s="6"/>
      <c r="E192" s="7"/>
      <c r="F192" s="6"/>
      <c r="G192" s="6"/>
      <c r="H192" s="8" t="s">
        <v>7</v>
      </c>
      <c r="I192" s="8"/>
      <c r="J192" s="8"/>
      <c r="K192" s="8"/>
      <c r="L192" s="8"/>
      <c r="M192" s="9" t="s">
        <v>8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8" t="s">
        <v>9</v>
      </c>
      <c r="Z192" s="8" t="s">
        <v>9</v>
      </c>
      <c r="AA192" s="8" t="s">
        <v>10</v>
      </c>
      <c r="AB192" s="10" t="s">
        <v>11</v>
      </c>
      <c r="AC192" s="10"/>
    </row>
    <row r="193" customFormat="false" ht="18" hidden="false" customHeight="true" outlineLevel="0" collapsed="false">
      <c r="A193" s="11" t="s">
        <v>12</v>
      </c>
      <c r="B193" s="12"/>
      <c r="C193" s="12"/>
      <c r="D193" s="12"/>
      <c r="E193" s="13"/>
      <c r="F193" s="12"/>
      <c r="G193" s="12"/>
      <c r="H193" s="14"/>
      <c r="I193" s="12"/>
      <c r="J193" s="12"/>
      <c r="K193" s="12"/>
      <c r="L193" s="13"/>
      <c r="M193" s="15" t="s">
        <v>13</v>
      </c>
      <c r="N193" s="15"/>
      <c r="O193" s="15"/>
      <c r="P193" s="15"/>
      <c r="Q193" s="15"/>
      <c r="R193" s="16"/>
      <c r="S193" s="17" t="s">
        <v>14</v>
      </c>
      <c r="T193" s="17"/>
      <c r="U193" s="17"/>
      <c r="V193" s="17"/>
      <c r="W193" s="17"/>
      <c r="X193" s="17"/>
      <c r="Y193" s="18" t="s">
        <v>15</v>
      </c>
      <c r="Z193" s="18" t="s">
        <v>16</v>
      </c>
      <c r="AA193" s="18" t="s">
        <v>17</v>
      </c>
      <c r="AB193" s="14"/>
      <c r="AC193" s="19"/>
    </row>
    <row r="194" customFormat="false" ht="18" hidden="false" customHeight="true" outlineLevel="0" collapsed="false">
      <c r="A194" s="20"/>
      <c r="B194" s="21" t="s">
        <v>18</v>
      </c>
      <c r="C194" s="21"/>
      <c r="D194" s="21"/>
      <c r="E194" s="22"/>
      <c r="F194" s="21" t="s">
        <v>19</v>
      </c>
      <c r="G194" s="21" t="s">
        <v>20</v>
      </c>
      <c r="H194" s="17" t="s">
        <v>21</v>
      </c>
      <c r="I194" s="17"/>
      <c r="J194" s="23" t="s">
        <v>22</v>
      </c>
      <c r="K194" s="17" t="s">
        <v>23</v>
      </c>
      <c r="L194" s="17"/>
      <c r="M194" s="15" t="s">
        <v>24</v>
      </c>
      <c r="N194" s="21" t="s">
        <v>25</v>
      </c>
      <c r="O194" s="21"/>
      <c r="P194" s="23" t="s">
        <v>26</v>
      </c>
      <c r="Q194" s="24" t="s">
        <v>26</v>
      </c>
      <c r="R194" s="17" t="s">
        <v>27</v>
      </c>
      <c r="S194" s="25" t="s">
        <v>24</v>
      </c>
      <c r="T194" s="25" t="s">
        <v>25</v>
      </c>
      <c r="U194" s="3"/>
      <c r="V194" s="23" t="s">
        <v>26</v>
      </c>
      <c r="W194" s="23" t="s">
        <v>26</v>
      </c>
      <c r="X194" s="23" t="s">
        <v>27</v>
      </c>
      <c r="Y194" s="18"/>
      <c r="Z194" s="18"/>
      <c r="AA194" s="18" t="s">
        <v>28</v>
      </c>
      <c r="AB194" s="26"/>
      <c r="AC194" s="27"/>
    </row>
    <row r="195" customFormat="false" ht="18" hidden="false" customHeight="true" outlineLevel="0" collapsed="false">
      <c r="A195" s="28" t="s">
        <v>29</v>
      </c>
      <c r="B195" s="29" t="s">
        <v>30</v>
      </c>
      <c r="C195" s="30" t="s">
        <v>31</v>
      </c>
      <c r="D195" s="31"/>
      <c r="E195" s="17" t="s">
        <v>32</v>
      </c>
      <c r="F195" s="32" t="n">
        <v>37256</v>
      </c>
      <c r="G195" s="17" t="s">
        <v>33</v>
      </c>
      <c r="H195" s="17" t="s">
        <v>34</v>
      </c>
      <c r="I195" s="15" t="s">
        <v>32</v>
      </c>
      <c r="J195" s="29" t="s">
        <v>35</v>
      </c>
      <c r="K195" s="22" t="s">
        <v>34</v>
      </c>
      <c r="L195" s="17" t="s">
        <v>32</v>
      </c>
      <c r="M195" s="17" t="s">
        <v>34</v>
      </c>
      <c r="N195" s="17"/>
      <c r="O195" s="15" t="s">
        <v>32</v>
      </c>
      <c r="P195" s="29" t="s">
        <v>36</v>
      </c>
      <c r="Q195" s="31" t="s">
        <v>35</v>
      </c>
      <c r="R195" s="17" t="s">
        <v>37</v>
      </c>
      <c r="S195" s="17" t="s">
        <v>34</v>
      </c>
      <c r="T195" s="17"/>
      <c r="U195" s="15" t="s">
        <v>32</v>
      </c>
      <c r="V195" s="29" t="s">
        <v>36</v>
      </c>
      <c r="W195" s="29" t="s">
        <v>35</v>
      </c>
      <c r="X195" s="29" t="s">
        <v>38</v>
      </c>
      <c r="Y195" s="33"/>
      <c r="Z195" s="33"/>
      <c r="AA195" s="33"/>
      <c r="AB195" s="29" t="s">
        <v>34</v>
      </c>
      <c r="AC195" s="34" t="s">
        <v>32</v>
      </c>
    </row>
    <row r="196" customFormat="false" ht="18" hidden="false" customHeight="true" outlineLevel="0" collapsed="false">
      <c r="A196" s="35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7"/>
      <c r="P196" s="37"/>
      <c r="Q196" s="36"/>
      <c r="R196" s="36"/>
      <c r="S196" s="36"/>
      <c r="T196" s="36"/>
      <c r="U196" s="36"/>
      <c r="V196" s="36"/>
      <c r="W196" s="36"/>
      <c r="X196" s="36"/>
      <c r="Y196" s="38"/>
      <c r="Z196" s="38"/>
      <c r="AA196" s="38"/>
      <c r="AB196" s="38"/>
      <c r="AC196" s="39"/>
    </row>
    <row r="197" customFormat="false" ht="18" hidden="false" customHeight="true" outlineLevel="0" collapsed="false">
      <c r="A197" s="40" t="s">
        <v>39</v>
      </c>
      <c r="B197" s="41" t="s">
        <v>198</v>
      </c>
      <c r="C197" s="41" t="n">
        <v>71141000</v>
      </c>
      <c r="D197" s="41" t="n">
        <v>1</v>
      </c>
      <c r="E197" s="41" t="s">
        <v>170</v>
      </c>
      <c r="F197" s="42" t="n">
        <v>453072110.79</v>
      </c>
      <c r="G197" s="43" t="n">
        <v>0</v>
      </c>
      <c r="H197" s="42" t="n">
        <v>453072110.79</v>
      </c>
      <c r="I197" s="42" t="n">
        <v>999999999999</v>
      </c>
      <c r="J197" s="42" t="n">
        <v>1375665086.57</v>
      </c>
      <c r="K197" s="42" t="n">
        <v>1828737197.36</v>
      </c>
      <c r="L197" s="42" t="n">
        <v>999999999999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0</v>
      </c>
      <c r="R197" s="42" t="n">
        <v>0</v>
      </c>
      <c r="S197" s="42" t="n">
        <v>0</v>
      </c>
      <c r="T197" s="42" t="n">
        <v>0</v>
      </c>
      <c r="U197" s="42" t="n">
        <v>0</v>
      </c>
      <c r="V197" s="42" t="n">
        <v>0</v>
      </c>
      <c r="W197" s="42" t="n">
        <v>0</v>
      </c>
      <c r="X197" s="42" t="n">
        <v>0</v>
      </c>
      <c r="Y197" s="42" t="n">
        <v>0</v>
      </c>
      <c r="Z197" s="42" t="n">
        <v>109955749.97</v>
      </c>
      <c r="AA197" s="42" t="n">
        <v>0</v>
      </c>
      <c r="AB197" s="42" t="n">
        <v>1828737197.36</v>
      </c>
      <c r="AC197" s="44" t="n">
        <v>999999999999</v>
      </c>
    </row>
    <row r="198" customFormat="false" ht="18" hidden="false" customHeight="true" outlineLevel="0" collapsed="false">
      <c r="A198" s="40" t="s">
        <v>39</v>
      </c>
      <c r="B198" s="41" t="s">
        <v>199</v>
      </c>
      <c r="C198" s="41" t="n">
        <v>71144000</v>
      </c>
      <c r="D198" s="41" t="n">
        <v>1</v>
      </c>
      <c r="E198" s="41" t="s">
        <v>41</v>
      </c>
      <c r="F198" s="42" t="n">
        <v>116834131</v>
      </c>
      <c r="G198" s="43" t="n">
        <v>22759089</v>
      </c>
      <c r="H198" s="42" t="n">
        <v>139593220</v>
      </c>
      <c r="I198" s="42" t="n">
        <v>139593220</v>
      </c>
      <c r="J198" s="42" t="n">
        <v>335023728</v>
      </c>
      <c r="K198" s="42" t="n">
        <v>474616948</v>
      </c>
      <c r="L198" s="42" t="n">
        <v>139593220</v>
      </c>
      <c r="M198" s="42" t="n">
        <v>0</v>
      </c>
      <c r="N198" s="42" t="n">
        <v>0</v>
      </c>
      <c r="O198" s="42" t="n">
        <v>0</v>
      </c>
      <c r="P198" s="42" t="n">
        <v>0</v>
      </c>
      <c r="Q198" s="42" t="n">
        <v>0</v>
      </c>
      <c r="R198" s="42" t="n">
        <v>0</v>
      </c>
      <c r="S198" s="42" t="n">
        <v>0</v>
      </c>
      <c r="T198" s="42" t="n">
        <v>195430508</v>
      </c>
      <c r="U198" s="42" t="n">
        <v>139593220</v>
      </c>
      <c r="V198" s="42" t="n">
        <v>0</v>
      </c>
      <c r="W198" s="42" t="n">
        <v>279186440</v>
      </c>
      <c r="X198" s="42" t="n">
        <v>474616948</v>
      </c>
      <c r="Y198" s="42" t="n">
        <v>0</v>
      </c>
      <c r="Z198" s="42" t="n">
        <v>0</v>
      </c>
      <c r="AA198" s="42" t="n">
        <v>0</v>
      </c>
      <c r="AB198" s="42" t="n">
        <v>0</v>
      </c>
      <c r="AC198" s="44" t="n">
        <v>0</v>
      </c>
    </row>
    <row r="199" customFormat="false" ht="18" hidden="false" customHeight="true" outlineLevel="0" collapsed="false">
      <c r="A199" s="40" t="s">
        <v>39</v>
      </c>
      <c r="B199" s="41" t="s">
        <v>200</v>
      </c>
      <c r="C199" s="41" t="n">
        <v>71148000</v>
      </c>
      <c r="D199" s="41" t="n">
        <v>1</v>
      </c>
      <c r="E199" s="41" t="s">
        <v>41</v>
      </c>
      <c r="F199" s="42" t="n">
        <v>691961491</v>
      </c>
      <c r="G199" s="43" t="n">
        <v>-28379652</v>
      </c>
      <c r="H199" s="42" t="n">
        <v>663581839</v>
      </c>
      <c r="I199" s="42" t="n">
        <v>663581839</v>
      </c>
      <c r="J199" s="42" t="n">
        <v>1592596413.6</v>
      </c>
      <c r="K199" s="42" t="n">
        <v>2256178252.6</v>
      </c>
      <c r="L199" s="42" t="n">
        <v>663581839</v>
      </c>
      <c r="M199" s="42" t="n">
        <v>0</v>
      </c>
      <c r="N199" s="42" t="n">
        <v>0</v>
      </c>
      <c r="O199" s="42" t="n">
        <v>0</v>
      </c>
      <c r="P199" s="42" t="n">
        <v>0</v>
      </c>
      <c r="Q199" s="42" t="n">
        <v>0</v>
      </c>
      <c r="R199" s="42" t="n">
        <v>0</v>
      </c>
      <c r="S199" s="42" t="n">
        <v>50536866.16</v>
      </c>
      <c r="T199" s="42" t="n">
        <v>858262962.06</v>
      </c>
      <c r="U199" s="42" t="n">
        <v>663581839</v>
      </c>
      <c r="V199" s="42" t="n">
        <v>0</v>
      </c>
      <c r="W199" s="42" t="n">
        <v>1347378424.58</v>
      </c>
      <c r="X199" s="42" t="n">
        <v>2256178252.8</v>
      </c>
      <c r="Y199" s="42" t="n">
        <v>407011</v>
      </c>
      <c r="Z199" s="42" t="n">
        <v>0</v>
      </c>
      <c r="AA199" s="42" t="n">
        <v>0</v>
      </c>
      <c r="AB199" s="42" t="n">
        <v>0</v>
      </c>
      <c r="AC199" s="44" t="n">
        <v>0</v>
      </c>
    </row>
    <row r="200" customFormat="false" ht="18" hidden="false" customHeight="true" outlineLevel="0" collapsed="false">
      <c r="A200" s="40" t="s">
        <v>39</v>
      </c>
      <c r="B200" s="41" t="s">
        <v>201</v>
      </c>
      <c r="C200" s="41" t="n">
        <v>71149000</v>
      </c>
      <c r="D200" s="41" t="n">
        <v>1</v>
      </c>
      <c r="E200" s="41" t="s">
        <v>41</v>
      </c>
      <c r="F200" s="42" t="n">
        <v>571527604</v>
      </c>
      <c r="G200" s="43" t="n">
        <v>30566189</v>
      </c>
      <c r="H200" s="42" t="n">
        <v>602093793</v>
      </c>
      <c r="I200" s="42" t="n">
        <v>602093793</v>
      </c>
      <c r="J200" s="42" t="n">
        <v>1445025103.2</v>
      </c>
      <c r="K200" s="42" t="n">
        <v>2047118896.2</v>
      </c>
      <c r="L200" s="42" t="n">
        <v>602093793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 t="n">
        <v>0</v>
      </c>
      <c r="S200" s="42" t="n">
        <v>16262254.71</v>
      </c>
      <c r="T200" s="42" t="n">
        <v>820164153.62</v>
      </c>
      <c r="U200" s="42" t="n">
        <v>602093793</v>
      </c>
      <c r="V200" s="42" t="n">
        <v>0</v>
      </c>
      <c r="W200" s="42" t="n">
        <v>1210692487.9</v>
      </c>
      <c r="X200" s="42" t="n">
        <v>2047118896.23</v>
      </c>
      <c r="Y200" s="42" t="n">
        <v>129810</v>
      </c>
      <c r="Z200" s="42" t="n">
        <v>0</v>
      </c>
      <c r="AA200" s="42" t="n">
        <v>0</v>
      </c>
      <c r="AB200" s="42" t="n">
        <v>0</v>
      </c>
      <c r="AC200" s="44" t="n">
        <v>0</v>
      </c>
    </row>
    <row r="201" customFormat="false" ht="18" hidden="false" customHeight="true" outlineLevel="0" collapsed="false">
      <c r="A201" s="40" t="s">
        <v>39</v>
      </c>
      <c r="B201" s="41" t="s">
        <v>202</v>
      </c>
      <c r="C201" s="41" t="n">
        <v>71151000</v>
      </c>
      <c r="D201" s="41" t="n">
        <v>1</v>
      </c>
      <c r="E201" s="41" t="s">
        <v>41</v>
      </c>
      <c r="F201" s="42" t="n">
        <v>1537533000</v>
      </c>
      <c r="G201" s="43" t="n">
        <v>51766494</v>
      </c>
      <c r="H201" s="42" t="n">
        <v>1589299494</v>
      </c>
      <c r="I201" s="42" t="n">
        <v>1589299494</v>
      </c>
      <c r="J201" s="42" t="n">
        <v>3814318785.6</v>
      </c>
      <c r="K201" s="42" t="n">
        <v>5403618279.6</v>
      </c>
      <c r="L201" s="42" t="n">
        <v>1589299494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11561404.51</v>
      </c>
      <c r="T201" s="42" t="n">
        <v>2208833325.3</v>
      </c>
      <c r="U201" s="42" t="n">
        <v>1589299494</v>
      </c>
      <c r="V201" s="42" t="n">
        <v>0</v>
      </c>
      <c r="W201" s="42" t="n">
        <v>3183223549.82</v>
      </c>
      <c r="X201" s="42" t="n">
        <v>5403618279.63</v>
      </c>
      <c r="Y201" s="42" t="n">
        <v>105077</v>
      </c>
      <c r="Z201" s="42" t="n">
        <v>0</v>
      </c>
      <c r="AA201" s="42" t="n">
        <v>0</v>
      </c>
      <c r="AB201" s="42" t="n">
        <v>-0.03</v>
      </c>
      <c r="AC201" s="44" t="n">
        <v>0</v>
      </c>
    </row>
    <row r="202" customFormat="false" ht="18" hidden="false" customHeight="true" outlineLevel="0" collapsed="false">
      <c r="A202" s="40" t="s">
        <v>39</v>
      </c>
      <c r="B202" s="41" t="s">
        <v>203</v>
      </c>
      <c r="C202" s="41" t="n">
        <v>71152000</v>
      </c>
      <c r="D202" s="41" t="n">
        <v>1</v>
      </c>
      <c r="E202" s="41" t="s">
        <v>41</v>
      </c>
      <c r="F202" s="42" t="n">
        <v>129175000</v>
      </c>
      <c r="G202" s="43" t="n">
        <v>8332757</v>
      </c>
      <c r="H202" s="42" t="n">
        <v>137507757</v>
      </c>
      <c r="I202" s="42" t="n">
        <v>137507757</v>
      </c>
      <c r="J202" s="42" t="n">
        <v>330018616.8</v>
      </c>
      <c r="K202" s="42" t="n">
        <v>467526373.8</v>
      </c>
      <c r="L202" s="42" t="n">
        <v>137507757</v>
      </c>
      <c r="M202" s="42" t="n">
        <v>0</v>
      </c>
      <c r="N202" s="42" t="n">
        <v>0</v>
      </c>
      <c r="O202" s="42" t="n">
        <v>0</v>
      </c>
      <c r="P202" s="42" t="n">
        <v>0</v>
      </c>
      <c r="Q202" s="42" t="n">
        <v>0</v>
      </c>
      <c r="R202" s="42" t="n">
        <v>0</v>
      </c>
      <c r="S202" s="42" t="n">
        <v>2036467.02</v>
      </c>
      <c r="T202" s="42" t="n">
        <v>189231404.6</v>
      </c>
      <c r="U202" s="42" t="n">
        <v>137201756.02</v>
      </c>
      <c r="V202" s="42" t="n">
        <v>0</v>
      </c>
      <c r="W202" s="42" t="n">
        <v>275218098.85</v>
      </c>
      <c r="X202" s="42" t="n">
        <v>466485970.47</v>
      </c>
      <c r="Y202" s="42" t="n">
        <v>2264788.97</v>
      </c>
      <c r="Z202" s="42" t="n">
        <v>11521085.84</v>
      </c>
      <c r="AA202" s="42" t="n">
        <v>0</v>
      </c>
      <c r="AB202" s="42" t="n">
        <v>1040403.33</v>
      </c>
      <c r="AC202" s="44" t="n">
        <v>306000.98</v>
      </c>
    </row>
    <row r="203" customFormat="false" ht="18" hidden="false" customHeight="true" outlineLevel="0" collapsed="false">
      <c r="A203" s="40" t="s">
        <v>39</v>
      </c>
      <c r="B203" s="41" t="s">
        <v>204</v>
      </c>
      <c r="C203" s="41" t="n">
        <v>71153000</v>
      </c>
      <c r="D203" s="41" t="n">
        <v>1</v>
      </c>
      <c r="E203" s="41" t="s">
        <v>41</v>
      </c>
      <c r="F203" s="42" t="n">
        <v>50384000</v>
      </c>
      <c r="G203" s="43" t="n">
        <v>-48871000</v>
      </c>
      <c r="H203" s="42" t="n">
        <v>1513000</v>
      </c>
      <c r="I203" s="42" t="n">
        <v>1513000</v>
      </c>
      <c r="J203" s="42" t="n">
        <v>3631200</v>
      </c>
      <c r="K203" s="42" t="n">
        <v>5144200</v>
      </c>
      <c r="L203" s="42" t="n">
        <v>1513000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0</v>
      </c>
      <c r="S203" s="42" t="n">
        <v>0</v>
      </c>
      <c r="T203" s="42" t="n">
        <v>2118200</v>
      </c>
      <c r="U203" s="42" t="n">
        <v>1513000</v>
      </c>
      <c r="V203" s="42" t="n">
        <v>0</v>
      </c>
      <c r="W203" s="42" t="n">
        <v>3026000</v>
      </c>
      <c r="X203" s="42" t="n">
        <v>5144200</v>
      </c>
      <c r="Y203" s="42" t="n">
        <v>0</v>
      </c>
      <c r="Z203" s="42" t="n">
        <v>0</v>
      </c>
      <c r="AA203" s="42" t="n">
        <v>0</v>
      </c>
      <c r="AB203" s="42" t="n">
        <v>0</v>
      </c>
      <c r="AC203" s="44" t="n">
        <v>0</v>
      </c>
    </row>
    <row r="204" customFormat="false" ht="18" hidden="false" customHeight="true" outlineLevel="0" collapsed="false">
      <c r="A204" s="40" t="s">
        <v>39</v>
      </c>
      <c r="B204" s="41" t="s">
        <v>205</v>
      </c>
      <c r="C204" s="41" t="n">
        <v>71156000</v>
      </c>
      <c r="D204" s="41" t="n">
        <v>1</v>
      </c>
      <c r="E204" s="41" t="s">
        <v>41</v>
      </c>
      <c r="F204" s="42" t="n">
        <v>378061217</v>
      </c>
      <c r="G204" s="43" t="n">
        <v>7428202</v>
      </c>
      <c r="H204" s="42" t="n">
        <v>385489419</v>
      </c>
      <c r="I204" s="42" t="n">
        <v>385489419</v>
      </c>
      <c r="J204" s="42" t="n">
        <v>925174605.6</v>
      </c>
      <c r="K204" s="42" t="n">
        <v>1310664024.6</v>
      </c>
      <c r="L204" s="42" t="n">
        <v>385489419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15326081.52</v>
      </c>
      <c r="T204" s="42" t="n">
        <v>518228672.5</v>
      </c>
      <c r="U204" s="42" t="n">
        <v>385489419</v>
      </c>
      <c r="V204" s="42" t="n">
        <v>0</v>
      </c>
      <c r="W204" s="42" t="n">
        <v>777109270.65</v>
      </c>
      <c r="X204" s="42" t="n">
        <v>1310664024.67</v>
      </c>
      <c r="Y204" s="42" t="n">
        <v>111092</v>
      </c>
      <c r="Z204" s="42" t="n">
        <v>0</v>
      </c>
      <c r="AA204" s="42" t="n">
        <v>0</v>
      </c>
      <c r="AB204" s="42" t="n">
        <v>0</v>
      </c>
      <c r="AC204" s="44" t="n">
        <v>0</v>
      </c>
    </row>
    <row r="205" customFormat="false" ht="18" hidden="false" customHeight="true" outlineLevel="0" collapsed="false">
      <c r="A205" s="40" t="s">
        <v>39</v>
      </c>
      <c r="B205" s="41" t="s">
        <v>206</v>
      </c>
      <c r="C205" s="41" t="n">
        <v>71160000</v>
      </c>
      <c r="D205" s="41" t="n">
        <v>1</v>
      </c>
      <c r="E205" s="41" t="s">
        <v>110</v>
      </c>
      <c r="F205" s="42" t="n">
        <v>350907974.38</v>
      </c>
      <c r="G205" s="43" t="n">
        <v>0</v>
      </c>
      <c r="H205" s="42" t="n">
        <v>350907974.38</v>
      </c>
      <c r="I205" s="42" t="n">
        <v>400000000</v>
      </c>
      <c r="J205" s="42" t="n">
        <v>1065463614.87</v>
      </c>
      <c r="K205" s="42" t="n">
        <v>1416371589.25</v>
      </c>
      <c r="L205" s="42" t="n">
        <v>40000000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2" t="n">
        <v>0</v>
      </c>
      <c r="S205" s="42" t="n">
        <v>0</v>
      </c>
      <c r="T205" s="42" t="n">
        <v>0</v>
      </c>
      <c r="U205" s="42" t="n">
        <v>0</v>
      </c>
      <c r="V205" s="42" t="n">
        <v>0</v>
      </c>
      <c r="W205" s="42" t="n">
        <v>0</v>
      </c>
      <c r="X205" s="42" t="n">
        <v>0</v>
      </c>
      <c r="Y205" s="42" t="n">
        <v>0</v>
      </c>
      <c r="Z205" s="42" t="n">
        <v>134555300.98</v>
      </c>
      <c r="AA205" s="42" t="n">
        <v>0</v>
      </c>
      <c r="AB205" s="42" t="n">
        <v>1416371589.25</v>
      </c>
      <c r="AC205" s="44" t="n">
        <v>400000000</v>
      </c>
    </row>
    <row r="206" customFormat="false" ht="18" hidden="false" customHeight="true" outlineLevel="0" collapsed="false">
      <c r="A206" s="40" t="s">
        <v>39</v>
      </c>
      <c r="B206" s="41" t="s">
        <v>207</v>
      </c>
      <c r="C206" s="41" t="n">
        <v>71161000</v>
      </c>
      <c r="D206" s="41" t="n">
        <v>1</v>
      </c>
      <c r="E206" s="41" t="s">
        <v>110</v>
      </c>
      <c r="F206" s="42" t="n">
        <v>219317483.99</v>
      </c>
      <c r="G206" s="43" t="n">
        <v>0</v>
      </c>
      <c r="H206" s="42" t="n">
        <v>219317483.99</v>
      </c>
      <c r="I206" s="42" t="n">
        <v>250000000</v>
      </c>
      <c r="J206" s="42" t="n">
        <v>665914759.29</v>
      </c>
      <c r="K206" s="42" t="n">
        <v>885232243.28</v>
      </c>
      <c r="L206" s="42" t="n">
        <v>250000000</v>
      </c>
      <c r="M206" s="42" t="n">
        <v>0</v>
      </c>
      <c r="N206" s="42" t="n">
        <v>0</v>
      </c>
      <c r="O206" s="42" t="n">
        <v>0</v>
      </c>
      <c r="P206" s="42" t="n">
        <v>0</v>
      </c>
      <c r="Q206" s="42" t="n">
        <v>0</v>
      </c>
      <c r="R206" s="42" t="n">
        <v>0</v>
      </c>
      <c r="S206" s="42" t="n">
        <v>0</v>
      </c>
      <c r="T206" s="42" t="n">
        <v>0</v>
      </c>
      <c r="U206" s="42" t="n">
        <v>0</v>
      </c>
      <c r="V206" s="42" t="n">
        <v>0</v>
      </c>
      <c r="W206" s="42" t="n">
        <v>0</v>
      </c>
      <c r="X206" s="42" t="n">
        <v>0</v>
      </c>
      <c r="Y206" s="42" t="n">
        <v>0</v>
      </c>
      <c r="Z206" s="42" t="n">
        <v>70818579.46</v>
      </c>
      <c r="AA206" s="42" t="n">
        <v>17632.37</v>
      </c>
      <c r="AB206" s="42" t="n">
        <v>885232243.28</v>
      </c>
      <c r="AC206" s="44" t="n">
        <v>250000000</v>
      </c>
    </row>
    <row r="207" customFormat="false" ht="18" hidden="false" customHeight="true" outlineLevel="0" collapsed="false">
      <c r="A207" s="40" t="s">
        <v>39</v>
      </c>
      <c r="B207" s="41" t="s">
        <v>208</v>
      </c>
      <c r="C207" s="41" t="n">
        <v>71162000</v>
      </c>
      <c r="D207" s="41" t="n">
        <v>1</v>
      </c>
      <c r="E207" s="41" t="s">
        <v>110</v>
      </c>
      <c r="F207" s="42" t="n">
        <v>350907974.38</v>
      </c>
      <c r="G207" s="43" t="n">
        <v>0</v>
      </c>
      <c r="H207" s="42" t="n">
        <v>350907974.38</v>
      </c>
      <c r="I207" s="42" t="n">
        <v>400000000</v>
      </c>
      <c r="J207" s="42" t="n">
        <v>1065463614.87</v>
      </c>
      <c r="K207" s="42" t="n">
        <v>1416371589.25</v>
      </c>
      <c r="L207" s="42" t="n">
        <v>400000000</v>
      </c>
      <c r="M207" s="42" t="n">
        <v>0</v>
      </c>
      <c r="N207" s="42" t="n">
        <v>0</v>
      </c>
      <c r="O207" s="42" t="n">
        <v>0</v>
      </c>
      <c r="P207" s="42" t="n">
        <v>0</v>
      </c>
      <c r="Q207" s="42" t="n">
        <v>0</v>
      </c>
      <c r="R207" s="42" t="n">
        <v>0</v>
      </c>
      <c r="S207" s="42" t="n">
        <v>316198.39</v>
      </c>
      <c r="T207" s="42" t="n">
        <v>0</v>
      </c>
      <c r="U207" s="42" t="n">
        <v>350000</v>
      </c>
      <c r="V207" s="42" t="n">
        <v>0</v>
      </c>
      <c r="W207" s="42" t="n">
        <v>923126.75</v>
      </c>
      <c r="X207" s="42" t="n">
        <v>1239325.14</v>
      </c>
      <c r="Y207" s="42" t="n">
        <v>61974.89</v>
      </c>
      <c r="Z207" s="42" t="n">
        <v>99146011.25</v>
      </c>
      <c r="AA207" s="42" t="n">
        <v>0</v>
      </c>
      <c r="AB207" s="42" t="n">
        <v>1415132264.11</v>
      </c>
      <c r="AC207" s="44" t="n">
        <v>399650000</v>
      </c>
    </row>
    <row r="208" customFormat="false" ht="18" hidden="false" customHeight="true" outlineLevel="0" collapsed="false">
      <c r="A208" s="40" t="s">
        <v>39</v>
      </c>
      <c r="B208" s="41" t="s">
        <v>209</v>
      </c>
      <c r="C208" s="41" t="n">
        <v>71163000</v>
      </c>
      <c r="D208" s="41" t="n">
        <v>1</v>
      </c>
      <c r="E208" s="41" t="s">
        <v>110</v>
      </c>
      <c r="F208" s="42" t="n">
        <v>570225458.37</v>
      </c>
      <c r="G208" s="43" t="n">
        <v>0</v>
      </c>
      <c r="H208" s="42" t="n">
        <v>570225458.37</v>
      </c>
      <c r="I208" s="42" t="n">
        <v>650000000</v>
      </c>
      <c r="J208" s="42" t="n">
        <v>1731378374.16</v>
      </c>
      <c r="K208" s="42" t="n">
        <v>2301603832.53</v>
      </c>
      <c r="L208" s="42" t="n">
        <v>650000000</v>
      </c>
      <c r="M208" s="42" t="n">
        <v>0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0</v>
      </c>
      <c r="S208" s="42" t="n">
        <v>0</v>
      </c>
      <c r="T208" s="42" t="n">
        <v>0</v>
      </c>
      <c r="U208" s="42" t="n">
        <v>0</v>
      </c>
      <c r="V208" s="42" t="n">
        <v>0</v>
      </c>
      <c r="W208" s="42" t="n">
        <v>0</v>
      </c>
      <c r="X208" s="42" t="n">
        <v>0</v>
      </c>
      <c r="Y208" s="42" t="n">
        <v>0</v>
      </c>
      <c r="Z208" s="42" t="n">
        <v>207144344.93</v>
      </c>
      <c r="AA208" s="42" t="n">
        <v>0</v>
      </c>
      <c r="AB208" s="42" t="n">
        <v>2301603832.53</v>
      </c>
      <c r="AC208" s="44" t="n">
        <v>650000000</v>
      </c>
    </row>
    <row r="209" customFormat="false" ht="18" hidden="false" customHeight="true" outlineLevel="0" collapsed="false">
      <c r="A209" s="40" t="s">
        <v>39</v>
      </c>
      <c r="B209" s="41" t="s">
        <v>210</v>
      </c>
      <c r="C209" s="41" t="n">
        <v>71164000</v>
      </c>
      <c r="D209" s="41" t="n">
        <v>1</v>
      </c>
      <c r="E209" s="41" t="s">
        <v>110</v>
      </c>
      <c r="F209" s="42" t="n">
        <v>175453987.19</v>
      </c>
      <c r="G209" s="43" t="n">
        <v>0</v>
      </c>
      <c r="H209" s="42" t="n">
        <v>175453987.19</v>
      </c>
      <c r="I209" s="42" t="n">
        <v>200000000</v>
      </c>
      <c r="J209" s="42" t="n">
        <v>532731807.43</v>
      </c>
      <c r="K209" s="42" t="n">
        <v>708185794.63</v>
      </c>
      <c r="L209" s="42" t="n">
        <v>200000000</v>
      </c>
      <c r="M209" s="42" t="n">
        <v>0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0</v>
      </c>
      <c r="U209" s="42" t="n">
        <v>0</v>
      </c>
      <c r="V209" s="42" t="n">
        <v>0</v>
      </c>
      <c r="W209" s="42" t="n">
        <v>0</v>
      </c>
      <c r="X209" s="42" t="n">
        <v>0</v>
      </c>
      <c r="Y209" s="42" t="n">
        <v>0</v>
      </c>
      <c r="Z209" s="42" t="n">
        <v>50458237.87</v>
      </c>
      <c r="AA209" s="42" t="n">
        <v>0</v>
      </c>
      <c r="AB209" s="42" t="n">
        <v>708185794.63</v>
      </c>
      <c r="AC209" s="44" t="n">
        <v>200000000</v>
      </c>
    </row>
    <row r="210" customFormat="false" ht="18" hidden="false" customHeight="true" outlineLevel="0" collapsed="false">
      <c r="A210" s="40" t="s">
        <v>39</v>
      </c>
      <c r="B210" s="41" t="s">
        <v>211</v>
      </c>
      <c r="C210" s="41" t="n">
        <v>71165000</v>
      </c>
      <c r="D210" s="41" t="n">
        <v>1</v>
      </c>
      <c r="E210" s="41" t="s">
        <v>110</v>
      </c>
      <c r="F210" s="42" t="n">
        <v>570225458.37</v>
      </c>
      <c r="G210" s="43" t="n">
        <v>0</v>
      </c>
      <c r="H210" s="42" t="n">
        <v>570225458.37</v>
      </c>
      <c r="I210" s="42" t="n">
        <v>650000000</v>
      </c>
      <c r="J210" s="42" t="n">
        <v>1731378374.16</v>
      </c>
      <c r="K210" s="42" t="n">
        <v>2301603832.53</v>
      </c>
      <c r="L210" s="42" t="n">
        <v>650000000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0</v>
      </c>
      <c r="R210" s="42" t="n">
        <v>0</v>
      </c>
      <c r="S210" s="42" t="n">
        <v>0</v>
      </c>
      <c r="T210" s="42" t="n">
        <v>0</v>
      </c>
      <c r="U210" s="42" t="n">
        <v>0</v>
      </c>
      <c r="V210" s="42" t="n">
        <v>0</v>
      </c>
      <c r="W210" s="42" t="n">
        <v>0</v>
      </c>
      <c r="X210" s="42" t="n">
        <v>0</v>
      </c>
      <c r="Y210" s="42" t="n">
        <v>0</v>
      </c>
      <c r="Z210" s="42" t="n">
        <v>195636325.77</v>
      </c>
      <c r="AA210" s="42" t="n">
        <v>0</v>
      </c>
      <c r="AB210" s="42" t="n">
        <v>2301603832.53</v>
      </c>
      <c r="AC210" s="44" t="n">
        <v>650000000</v>
      </c>
    </row>
    <row r="211" customFormat="false" ht="18" hidden="false" customHeight="true" outlineLevel="0" collapsed="false">
      <c r="A211" s="40" t="s">
        <v>39</v>
      </c>
      <c r="B211" s="41" t="s">
        <v>212</v>
      </c>
      <c r="C211" s="41" t="n">
        <v>71166000</v>
      </c>
      <c r="D211" s="41" t="n">
        <v>1</v>
      </c>
      <c r="E211" s="41" t="s">
        <v>110</v>
      </c>
      <c r="F211" s="42" t="n">
        <v>87726993.6</v>
      </c>
      <c r="G211" s="43" t="n">
        <v>0</v>
      </c>
      <c r="H211" s="42" t="n">
        <v>87726993.6</v>
      </c>
      <c r="I211" s="42" t="n">
        <v>100000000</v>
      </c>
      <c r="J211" s="42" t="n">
        <v>266365903.72</v>
      </c>
      <c r="K211" s="42" t="n">
        <v>354092897.31</v>
      </c>
      <c r="L211" s="42" t="n">
        <v>100000000</v>
      </c>
      <c r="M211" s="42" t="n">
        <v>0</v>
      </c>
      <c r="N211" s="42" t="n">
        <v>0</v>
      </c>
      <c r="O211" s="42" t="n">
        <v>0</v>
      </c>
      <c r="P211" s="42" t="n">
        <v>0</v>
      </c>
      <c r="Q211" s="42" t="n">
        <v>0</v>
      </c>
      <c r="R211" s="42" t="n">
        <v>0</v>
      </c>
      <c r="S211" s="42" t="n">
        <v>0</v>
      </c>
      <c r="T211" s="42" t="n">
        <v>0</v>
      </c>
      <c r="U211" s="42" t="n">
        <v>0</v>
      </c>
      <c r="V211" s="42" t="n">
        <v>0</v>
      </c>
      <c r="W211" s="42" t="n">
        <v>0</v>
      </c>
      <c r="X211" s="42" t="n">
        <v>0</v>
      </c>
      <c r="Y211" s="42" t="n">
        <v>0</v>
      </c>
      <c r="Z211" s="42" t="n">
        <v>28231462.77</v>
      </c>
      <c r="AA211" s="42" t="n">
        <v>0</v>
      </c>
      <c r="AB211" s="42" t="n">
        <v>354092897.31</v>
      </c>
      <c r="AC211" s="44" t="n">
        <v>100000000</v>
      </c>
    </row>
    <row r="212" customFormat="false" ht="18" hidden="false" customHeight="true" outlineLevel="0" collapsed="false">
      <c r="A212" s="40" t="s">
        <v>39</v>
      </c>
      <c r="B212" s="41" t="s">
        <v>213</v>
      </c>
      <c r="C212" s="41" t="n">
        <v>71169000</v>
      </c>
      <c r="D212" s="41" t="n">
        <v>1</v>
      </c>
      <c r="E212" s="41" t="s">
        <v>110</v>
      </c>
      <c r="F212" s="42" t="n">
        <v>438634967.98</v>
      </c>
      <c r="G212" s="43" t="n">
        <v>0</v>
      </c>
      <c r="H212" s="42" t="n">
        <v>438634967.98</v>
      </c>
      <c r="I212" s="42" t="n">
        <v>500000000</v>
      </c>
      <c r="J212" s="42" t="n">
        <v>1331829518.59</v>
      </c>
      <c r="K212" s="42" t="n">
        <v>1770464486.57</v>
      </c>
      <c r="L212" s="42" t="n">
        <v>50000000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0</v>
      </c>
      <c r="R212" s="42" t="n">
        <v>0</v>
      </c>
      <c r="S212" s="42" t="n">
        <v>0</v>
      </c>
      <c r="T212" s="42" t="n">
        <v>0</v>
      </c>
      <c r="U212" s="42" t="n">
        <v>0</v>
      </c>
      <c r="V212" s="42" t="n">
        <v>0</v>
      </c>
      <c r="W212" s="42" t="n">
        <v>0</v>
      </c>
      <c r="X212" s="42" t="n">
        <v>0</v>
      </c>
      <c r="Y212" s="42" t="n">
        <v>0</v>
      </c>
      <c r="Z212" s="42" t="n">
        <v>163767965.01</v>
      </c>
      <c r="AA212" s="42" t="n">
        <v>0</v>
      </c>
      <c r="AB212" s="42" t="n">
        <v>1770464486.57</v>
      </c>
      <c r="AC212" s="44" t="n">
        <v>500000000</v>
      </c>
    </row>
    <row r="213" customFormat="false" ht="18" hidden="false" customHeight="true" outlineLevel="0" collapsed="false">
      <c r="A213" s="40" t="s">
        <v>39</v>
      </c>
      <c r="B213" s="41" t="s">
        <v>214</v>
      </c>
      <c r="C213" s="41" t="n">
        <v>71181000</v>
      </c>
      <c r="D213" s="41" t="n">
        <v>1</v>
      </c>
      <c r="E213" s="41" t="s">
        <v>41</v>
      </c>
      <c r="F213" s="42" t="n">
        <v>109750000</v>
      </c>
      <c r="G213" s="43" t="n">
        <v>5809998</v>
      </c>
      <c r="H213" s="42" t="n">
        <v>115559998</v>
      </c>
      <c r="I213" s="42" t="n">
        <v>115559998</v>
      </c>
      <c r="J213" s="42" t="n">
        <v>277343995.2</v>
      </c>
      <c r="K213" s="42" t="n">
        <v>392903993.2</v>
      </c>
      <c r="L213" s="42" t="n">
        <v>115559998</v>
      </c>
      <c r="M213" s="42" t="n">
        <v>0</v>
      </c>
      <c r="N213" s="42" t="n">
        <v>0</v>
      </c>
      <c r="O213" s="42" t="n">
        <v>0</v>
      </c>
      <c r="P213" s="42" t="n">
        <v>0</v>
      </c>
      <c r="Q213" s="42" t="n">
        <v>0</v>
      </c>
      <c r="R213" s="42" t="n">
        <v>0</v>
      </c>
      <c r="S213" s="42" t="n">
        <v>0</v>
      </c>
      <c r="T213" s="42" t="n">
        <v>0</v>
      </c>
      <c r="U213" s="42" t="n">
        <v>0</v>
      </c>
      <c r="V213" s="42" t="n">
        <v>0</v>
      </c>
      <c r="W213" s="42" t="n">
        <v>0</v>
      </c>
      <c r="X213" s="42" t="n">
        <v>0</v>
      </c>
      <c r="Y213" s="42" t="n">
        <v>0</v>
      </c>
      <c r="Z213" s="42" t="n">
        <v>45516479.18</v>
      </c>
      <c r="AA213" s="42" t="n">
        <v>27200</v>
      </c>
      <c r="AB213" s="42" t="n">
        <v>392903993.2</v>
      </c>
      <c r="AC213" s="44" t="n">
        <v>115559998</v>
      </c>
    </row>
    <row r="214" customFormat="false" ht="18" hidden="false" customHeight="true" outlineLevel="0" collapsed="false">
      <c r="A214" s="40" t="s">
        <v>39</v>
      </c>
      <c r="B214" s="41" t="s">
        <v>215</v>
      </c>
      <c r="C214" s="41" t="n">
        <v>71182000</v>
      </c>
      <c r="D214" s="41" t="n">
        <v>1</v>
      </c>
      <c r="E214" s="41" t="s">
        <v>41</v>
      </c>
      <c r="F214" s="42" t="n">
        <v>718108000</v>
      </c>
      <c r="G214" s="43" t="n">
        <v>47122994</v>
      </c>
      <c r="H214" s="42" t="n">
        <v>765230994</v>
      </c>
      <c r="I214" s="42" t="n">
        <v>765230994</v>
      </c>
      <c r="J214" s="42" t="n">
        <v>1836554385.6</v>
      </c>
      <c r="K214" s="42" t="n">
        <v>2601785379.6</v>
      </c>
      <c r="L214" s="42" t="n">
        <v>765230994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  <c r="R214" s="42" t="n">
        <v>0</v>
      </c>
      <c r="S214" s="42" t="n">
        <v>0</v>
      </c>
      <c r="T214" s="42" t="n">
        <v>0</v>
      </c>
      <c r="U214" s="42" t="n">
        <v>0</v>
      </c>
      <c r="V214" s="42" t="n">
        <v>0</v>
      </c>
      <c r="W214" s="42" t="n">
        <v>0</v>
      </c>
      <c r="X214" s="42" t="n">
        <v>0</v>
      </c>
      <c r="Y214" s="42" t="n">
        <v>0</v>
      </c>
      <c r="Z214" s="42" t="n">
        <v>295953086.9</v>
      </c>
      <c r="AA214" s="42" t="n">
        <v>0</v>
      </c>
      <c r="AB214" s="42" t="n">
        <v>2601785379.6</v>
      </c>
      <c r="AC214" s="44" t="n">
        <v>765230994</v>
      </c>
    </row>
    <row r="215" customFormat="false" ht="18" hidden="false" customHeight="true" outlineLevel="0" collapsed="false">
      <c r="A215" s="40" t="s">
        <v>39</v>
      </c>
      <c r="B215" s="41" t="s">
        <v>216</v>
      </c>
      <c r="C215" s="41" t="n">
        <v>71183000</v>
      </c>
      <c r="D215" s="41" t="n">
        <v>1</v>
      </c>
      <c r="E215" s="41" t="s">
        <v>41</v>
      </c>
      <c r="F215" s="42" t="n">
        <v>4112000</v>
      </c>
      <c r="G215" s="43" t="n">
        <v>-297684</v>
      </c>
      <c r="H215" s="42" t="n">
        <v>3814316</v>
      </c>
      <c r="I215" s="42" t="n">
        <v>3814316</v>
      </c>
      <c r="J215" s="42" t="n">
        <v>9154358.4</v>
      </c>
      <c r="K215" s="42" t="n">
        <v>12968674.4</v>
      </c>
      <c r="L215" s="42" t="n">
        <v>3814316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0</v>
      </c>
      <c r="R215" s="42" t="n">
        <v>0</v>
      </c>
      <c r="S215" s="42" t="n">
        <v>0</v>
      </c>
      <c r="T215" s="42" t="n">
        <v>5340042.4</v>
      </c>
      <c r="U215" s="42" t="n">
        <v>3814316</v>
      </c>
      <c r="V215" s="42" t="n">
        <v>0</v>
      </c>
      <c r="W215" s="42" t="n">
        <v>7628632</v>
      </c>
      <c r="X215" s="42" t="n">
        <v>12968674.4</v>
      </c>
      <c r="Y215" s="42" t="n">
        <v>0</v>
      </c>
      <c r="Z215" s="42" t="n">
        <v>203784.98</v>
      </c>
      <c r="AA215" s="42" t="n">
        <v>0</v>
      </c>
      <c r="AB215" s="42" t="n">
        <v>0</v>
      </c>
      <c r="AC215" s="44" t="n">
        <v>0</v>
      </c>
    </row>
    <row r="216" customFormat="false" ht="18" hidden="false" customHeight="true" outlineLevel="0" collapsed="false">
      <c r="A216" s="40" t="s">
        <v>39</v>
      </c>
      <c r="B216" s="41" t="s">
        <v>217</v>
      </c>
      <c r="C216" s="41" t="n">
        <v>71184000</v>
      </c>
      <c r="D216" s="41" t="n">
        <v>1</v>
      </c>
      <c r="E216" s="41" t="s">
        <v>41</v>
      </c>
      <c r="F216" s="42" t="n">
        <v>577243755</v>
      </c>
      <c r="G216" s="43" t="n">
        <v>45321243</v>
      </c>
      <c r="H216" s="42" t="n">
        <v>622564998</v>
      </c>
      <c r="I216" s="42" t="n">
        <v>622564998</v>
      </c>
      <c r="J216" s="42" t="n">
        <v>1494155995.2</v>
      </c>
      <c r="K216" s="42" t="n">
        <v>2116720993.2</v>
      </c>
      <c r="L216" s="42" t="n">
        <v>622564998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0</v>
      </c>
      <c r="R216" s="42" t="n">
        <v>0</v>
      </c>
      <c r="S216" s="42" t="n">
        <v>0</v>
      </c>
      <c r="T216" s="42" t="n">
        <v>0</v>
      </c>
      <c r="U216" s="42" t="n">
        <v>0</v>
      </c>
      <c r="V216" s="42" t="n">
        <v>0</v>
      </c>
      <c r="W216" s="42" t="n">
        <v>0</v>
      </c>
      <c r="X216" s="42" t="n">
        <v>0</v>
      </c>
      <c r="Y216" s="42" t="n">
        <v>12290.46</v>
      </c>
      <c r="Z216" s="42" t="n">
        <v>245608450.13</v>
      </c>
      <c r="AA216" s="42" t="n">
        <v>0</v>
      </c>
      <c r="AB216" s="42" t="n">
        <v>2116720993.2</v>
      </c>
      <c r="AC216" s="44" t="n">
        <v>622564998</v>
      </c>
    </row>
    <row r="217" customFormat="false" ht="18" hidden="false" customHeight="true" outlineLevel="0" collapsed="false">
      <c r="A217" s="40" t="s">
        <v>39</v>
      </c>
      <c r="B217" s="41" t="s">
        <v>218</v>
      </c>
      <c r="C217" s="41" t="n">
        <v>71185000</v>
      </c>
      <c r="D217" s="41" t="n">
        <v>1</v>
      </c>
      <c r="E217" s="41" t="s">
        <v>41</v>
      </c>
      <c r="F217" s="42" t="n">
        <v>8620000</v>
      </c>
      <c r="G217" s="43" t="n">
        <v>553001</v>
      </c>
      <c r="H217" s="42" t="n">
        <v>9173001</v>
      </c>
      <c r="I217" s="42" t="n">
        <v>9173001</v>
      </c>
      <c r="J217" s="42" t="n">
        <v>22015202.4</v>
      </c>
      <c r="K217" s="42" t="n">
        <v>31188203.4</v>
      </c>
      <c r="L217" s="42" t="n">
        <v>9173001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2" t="n">
        <v>0</v>
      </c>
      <c r="S217" s="42" t="n">
        <v>0</v>
      </c>
      <c r="T217" s="42" t="n">
        <v>12842201.4</v>
      </c>
      <c r="U217" s="42" t="n">
        <v>9173001</v>
      </c>
      <c r="V217" s="42" t="n">
        <v>0</v>
      </c>
      <c r="W217" s="42" t="n">
        <v>18346002</v>
      </c>
      <c r="X217" s="42" t="n">
        <v>31188203.4</v>
      </c>
      <c r="Y217" s="42" t="n">
        <v>0</v>
      </c>
      <c r="Z217" s="42" t="n">
        <v>390089.48</v>
      </c>
      <c r="AA217" s="42" t="n">
        <v>0</v>
      </c>
      <c r="AB217" s="42" t="n">
        <v>0</v>
      </c>
      <c r="AC217" s="44" t="n">
        <v>0</v>
      </c>
    </row>
    <row r="218" customFormat="false" ht="18" hidden="false" customHeight="true" outlineLevel="0" collapsed="false">
      <c r="A218" s="40" t="s">
        <v>39</v>
      </c>
      <c r="B218" s="41" t="s">
        <v>219</v>
      </c>
      <c r="C218" s="41" t="n">
        <v>71186000</v>
      </c>
      <c r="D218" s="41" t="n">
        <v>1</v>
      </c>
      <c r="E218" s="41" t="s">
        <v>41</v>
      </c>
      <c r="F218" s="42" t="n">
        <v>2000000000</v>
      </c>
      <c r="G218" s="43" t="n">
        <v>0</v>
      </c>
      <c r="H218" s="42" t="n">
        <v>2000000000</v>
      </c>
      <c r="I218" s="42" t="n">
        <v>2000000000</v>
      </c>
      <c r="J218" s="42" t="n">
        <v>4800000000</v>
      </c>
      <c r="K218" s="42" t="n">
        <v>6800000000</v>
      </c>
      <c r="L218" s="42" t="n">
        <v>2000000000</v>
      </c>
      <c r="M218" s="42" t="n">
        <v>0</v>
      </c>
      <c r="N218" s="42" t="n">
        <v>0</v>
      </c>
      <c r="O218" s="42" t="n">
        <v>0</v>
      </c>
      <c r="P218" s="42" t="n">
        <v>0</v>
      </c>
      <c r="Q218" s="42" t="n">
        <v>0</v>
      </c>
      <c r="R218" s="42" t="n">
        <v>0</v>
      </c>
      <c r="S218" s="42" t="n">
        <v>0</v>
      </c>
      <c r="T218" s="42" t="n">
        <v>2800000000</v>
      </c>
      <c r="U218" s="42" t="n">
        <v>2000000000</v>
      </c>
      <c r="V218" s="42" t="n">
        <v>0</v>
      </c>
      <c r="W218" s="42" t="n">
        <v>4000000000</v>
      </c>
      <c r="X218" s="42" t="n">
        <v>6800000000</v>
      </c>
      <c r="Y218" s="42" t="n">
        <v>0</v>
      </c>
      <c r="Z218" s="42" t="n">
        <v>0</v>
      </c>
      <c r="AA218" s="42" t="n">
        <v>0</v>
      </c>
      <c r="AB218" s="42" t="n">
        <v>0</v>
      </c>
      <c r="AC218" s="44" t="n">
        <v>0</v>
      </c>
    </row>
    <row r="219" customFormat="false" ht="18" hidden="false" customHeight="true" outlineLevel="0" collapsed="false">
      <c r="A219" s="40" t="s">
        <v>39</v>
      </c>
      <c r="B219" s="41" t="s">
        <v>220</v>
      </c>
      <c r="C219" s="41" t="n">
        <v>71187000</v>
      </c>
      <c r="D219" s="41" t="n">
        <v>1</v>
      </c>
      <c r="E219" s="41" t="s">
        <v>41</v>
      </c>
      <c r="F219" s="42" t="n">
        <v>4250000</v>
      </c>
      <c r="G219" s="43" t="n">
        <v>500000</v>
      </c>
      <c r="H219" s="42" t="n">
        <v>4750000</v>
      </c>
      <c r="I219" s="42" t="n">
        <v>4750000</v>
      </c>
      <c r="J219" s="42" t="n">
        <v>11400000</v>
      </c>
      <c r="K219" s="42" t="n">
        <v>16150000</v>
      </c>
      <c r="L219" s="42" t="n">
        <v>475000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0</v>
      </c>
      <c r="R219" s="42" t="n">
        <v>0</v>
      </c>
      <c r="S219" s="42" t="n">
        <v>0</v>
      </c>
      <c r="T219" s="42" t="n">
        <v>6650000</v>
      </c>
      <c r="U219" s="42" t="n">
        <v>4750000</v>
      </c>
      <c r="V219" s="42" t="n">
        <v>0</v>
      </c>
      <c r="W219" s="42" t="n">
        <v>9500000</v>
      </c>
      <c r="X219" s="42" t="n">
        <v>16150000</v>
      </c>
      <c r="Y219" s="42" t="n">
        <v>0</v>
      </c>
      <c r="Z219" s="42" t="n">
        <v>0</v>
      </c>
      <c r="AA219" s="42" t="n">
        <v>0</v>
      </c>
      <c r="AB219" s="42" t="n">
        <v>0</v>
      </c>
      <c r="AC219" s="44" t="n">
        <v>0</v>
      </c>
    </row>
    <row r="220" customFormat="false" ht="18" hidden="false" customHeight="true" outlineLevel="0" collapsed="false">
      <c r="A220" s="40" t="s">
        <v>39</v>
      </c>
      <c r="B220" s="41" t="s">
        <v>221</v>
      </c>
      <c r="C220" s="41" t="n">
        <v>71188000</v>
      </c>
      <c r="D220" s="41" t="n">
        <v>1</v>
      </c>
      <c r="E220" s="41" t="s">
        <v>41</v>
      </c>
      <c r="F220" s="42" t="n">
        <v>920000</v>
      </c>
      <c r="G220" s="43" t="n">
        <v>800000</v>
      </c>
      <c r="H220" s="42" t="n">
        <v>1720000</v>
      </c>
      <c r="I220" s="42" t="n">
        <v>1720000</v>
      </c>
      <c r="J220" s="42" t="n">
        <v>4128000</v>
      </c>
      <c r="K220" s="42" t="n">
        <v>5848000</v>
      </c>
      <c r="L220" s="42" t="n">
        <v>172000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  <c r="T220" s="42" t="n">
        <v>2408000</v>
      </c>
      <c r="U220" s="42" t="n">
        <v>1720000</v>
      </c>
      <c r="V220" s="42" t="n">
        <v>0</v>
      </c>
      <c r="W220" s="42" t="n">
        <v>3440000</v>
      </c>
      <c r="X220" s="42" t="n">
        <v>5848000</v>
      </c>
      <c r="Y220" s="42" t="n">
        <v>0</v>
      </c>
      <c r="Z220" s="42" t="n">
        <v>0</v>
      </c>
      <c r="AA220" s="42" t="n">
        <v>0</v>
      </c>
      <c r="AB220" s="42" t="n">
        <v>0</v>
      </c>
      <c r="AC220" s="44" t="n">
        <v>0</v>
      </c>
    </row>
    <row r="221" customFormat="false" ht="18" hidden="false" customHeight="true" outlineLevel="0" collapsed="false">
      <c r="A221" s="40" t="s">
        <v>39</v>
      </c>
      <c r="B221" s="41" t="s">
        <v>222</v>
      </c>
      <c r="C221" s="41" t="n">
        <v>71189000</v>
      </c>
      <c r="D221" s="41" t="n">
        <v>1</v>
      </c>
      <c r="E221" s="41" t="s">
        <v>41</v>
      </c>
      <c r="F221" s="42" t="n">
        <v>500000</v>
      </c>
      <c r="G221" s="43" t="n">
        <v>0</v>
      </c>
      <c r="H221" s="42" t="n">
        <v>500000</v>
      </c>
      <c r="I221" s="42" t="n">
        <v>500000</v>
      </c>
      <c r="J221" s="42" t="n">
        <v>1200000</v>
      </c>
      <c r="K221" s="42" t="n">
        <v>1700000</v>
      </c>
      <c r="L221" s="42" t="n">
        <v>50000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0</v>
      </c>
      <c r="R221" s="42" t="n">
        <v>0</v>
      </c>
      <c r="S221" s="42" t="n">
        <v>0</v>
      </c>
      <c r="T221" s="42" t="n">
        <v>700000</v>
      </c>
      <c r="U221" s="42" t="n">
        <v>500000</v>
      </c>
      <c r="V221" s="42" t="n">
        <v>0</v>
      </c>
      <c r="W221" s="42" t="n">
        <v>1000000</v>
      </c>
      <c r="X221" s="42" t="n">
        <v>1700000</v>
      </c>
      <c r="Y221" s="42" t="n">
        <v>0</v>
      </c>
      <c r="Z221" s="42" t="n">
        <v>78591.17</v>
      </c>
      <c r="AA221" s="42" t="n">
        <v>0</v>
      </c>
      <c r="AB221" s="42" t="n">
        <v>0</v>
      </c>
      <c r="AC221" s="44" t="n">
        <v>0</v>
      </c>
    </row>
    <row r="222" customFormat="false" ht="18" hidden="false" customHeight="true" outlineLevel="0" collapsed="false">
      <c r="A222" s="40" t="s">
        <v>39</v>
      </c>
      <c r="B222" s="41" t="s">
        <v>223</v>
      </c>
      <c r="C222" s="41" t="n">
        <v>71191000</v>
      </c>
      <c r="D222" s="41" t="n">
        <v>1</v>
      </c>
      <c r="E222" s="41" t="s">
        <v>41</v>
      </c>
      <c r="F222" s="42" t="n">
        <v>525900</v>
      </c>
      <c r="G222" s="43" t="n">
        <v>1042001</v>
      </c>
      <c r="H222" s="42" t="n">
        <v>1567901</v>
      </c>
      <c r="I222" s="42" t="n">
        <v>1567901</v>
      </c>
      <c r="J222" s="42" t="n">
        <v>3762962.4</v>
      </c>
      <c r="K222" s="42" t="n">
        <v>5330863.4</v>
      </c>
      <c r="L222" s="42" t="n">
        <v>1567901</v>
      </c>
      <c r="M222" s="42" t="n">
        <v>0</v>
      </c>
      <c r="N222" s="42" t="n">
        <v>0</v>
      </c>
      <c r="O222" s="42" t="n">
        <v>0</v>
      </c>
      <c r="P222" s="42" t="n">
        <v>0</v>
      </c>
      <c r="Q222" s="42" t="n">
        <v>0</v>
      </c>
      <c r="R222" s="42" t="n">
        <v>0</v>
      </c>
      <c r="S222" s="42" t="n">
        <v>0</v>
      </c>
      <c r="T222" s="42" t="n">
        <v>2195061.4</v>
      </c>
      <c r="U222" s="42" t="n">
        <v>1567901</v>
      </c>
      <c r="V222" s="42" t="n">
        <v>0</v>
      </c>
      <c r="W222" s="42" t="n">
        <v>3135802</v>
      </c>
      <c r="X222" s="42" t="n">
        <v>5330863.4</v>
      </c>
      <c r="Y222" s="42" t="n">
        <v>0</v>
      </c>
      <c r="Z222" s="42" t="n">
        <v>56347.21</v>
      </c>
      <c r="AA222" s="42" t="n">
        <v>0</v>
      </c>
      <c r="AB222" s="42" t="n">
        <v>0</v>
      </c>
      <c r="AC222" s="44" t="n">
        <v>0</v>
      </c>
    </row>
    <row r="223" customFormat="false" ht="18" hidden="false" customHeight="true" outlineLevel="0" collapsed="false">
      <c r="A223" s="40" t="s">
        <v>39</v>
      </c>
      <c r="B223" s="41" t="s">
        <v>224</v>
      </c>
      <c r="C223" s="41" t="n">
        <v>71192000</v>
      </c>
      <c r="D223" s="41" t="n">
        <v>1</v>
      </c>
      <c r="E223" s="41" t="s">
        <v>41</v>
      </c>
      <c r="F223" s="42" t="n">
        <v>20125000</v>
      </c>
      <c r="G223" s="43" t="n">
        <v>595001</v>
      </c>
      <c r="H223" s="42" t="n">
        <v>20720001</v>
      </c>
      <c r="I223" s="42" t="n">
        <v>20720001</v>
      </c>
      <c r="J223" s="42" t="n">
        <v>49728002.4</v>
      </c>
      <c r="K223" s="42" t="n">
        <v>70448003.4</v>
      </c>
      <c r="L223" s="42" t="n">
        <v>20720001</v>
      </c>
      <c r="M223" s="42" t="n">
        <v>0</v>
      </c>
      <c r="N223" s="42" t="n">
        <v>0</v>
      </c>
      <c r="O223" s="42" t="n">
        <v>0</v>
      </c>
      <c r="P223" s="42" t="n">
        <v>0</v>
      </c>
      <c r="Q223" s="42" t="n">
        <v>0</v>
      </c>
      <c r="R223" s="42" t="n">
        <v>0</v>
      </c>
      <c r="S223" s="42" t="n">
        <v>0</v>
      </c>
      <c r="T223" s="42" t="n">
        <v>29008001.4</v>
      </c>
      <c r="U223" s="42" t="n">
        <v>20720001</v>
      </c>
      <c r="V223" s="42" t="n">
        <v>0</v>
      </c>
      <c r="W223" s="42" t="n">
        <v>41440002</v>
      </c>
      <c r="X223" s="42" t="n">
        <v>70448003.4</v>
      </c>
      <c r="Y223" s="42" t="n">
        <v>0</v>
      </c>
      <c r="Z223" s="42" t="n">
        <v>1317377.66</v>
      </c>
      <c r="AA223" s="42" t="n">
        <v>0</v>
      </c>
      <c r="AB223" s="42" t="n">
        <v>0</v>
      </c>
      <c r="AC223" s="44" t="n">
        <v>0</v>
      </c>
    </row>
    <row r="224" customFormat="false" ht="18" hidden="false" customHeight="true" outlineLevel="0" collapsed="false">
      <c r="A224" s="40" t="s">
        <v>39</v>
      </c>
      <c r="B224" s="41" t="s">
        <v>225</v>
      </c>
      <c r="C224" s="41" t="n">
        <v>71193000</v>
      </c>
      <c r="D224" s="41" t="n">
        <v>1</v>
      </c>
      <c r="E224" s="41" t="s">
        <v>41</v>
      </c>
      <c r="F224" s="42" t="n">
        <v>177800000</v>
      </c>
      <c r="G224" s="43" t="n">
        <v>0</v>
      </c>
      <c r="H224" s="42" t="n">
        <v>177800000</v>
      </c>
      <c r="I224" s="42" t="n">
        <v>177800000</v>
      </c>
      <c r="J224" s="42" t="n">
        <v>426720000</v>
      </c>
      <c r="K224" s="42" t="n">
        <v>604520000</v>
      </c>
      <c r="L224" s="42" t="n">
        <v>177800000</v>
      </c>
      <c r="M224" s="42" t="n">
        <v>0</v>
      </c>
      <c r="N224" s="42" t="n">
        <v>0</v>
      </c>
      <c r="O224" s="42" t="n">
        <v>0</v>
      </c>
      <c r="P224" s="42" t="n">
        <v>0</v>
      </c>
      <c r="Q224" s="42" t="n">
        <v>0</v>
      </c>
      <c r="R224" s="42" t="n">
        <v>0</v>
      </c>
      <c r="S224" s="42" t="n">
        <v>0</v>
      </c>
      <c r="T224" s="42" t="n">
        <v>248920000</v>
      </c>
      <c r="U224" s="42" t="n">
        <v>177800000</v>
      </c>
      <c r="V224" s="42" t="n">
        <v>0</v>
      </c>
      <c r="W224" s="42" t="n">
        <v>355600000</v>
      </c>
      <c r="X224" s="42" t="n">
        <v>604520000</v>
      </c>
      <c r="Y224" s="42" t="n">
        <v>0</v>
      </c>
      <c r="Z224" s="42" t="n">
        <v>8783675.6</v>
      </c>
      <c r="AA224" s="42" t="n">
        <v>0</v>
      </c>
      <c r="AB224" s="42" t="n">
        <v>0</v>
      </c>
      <c r="AC224" s="44" t="n">
        <v>0</v>
      </c>
    </row>
    <row r="225" customFormat="false" ht="18" hidden="false" customHeight="true" outlineLevel="0" collapsed="false">
      <c r="A225" s="40" t="s">
        <v>39</v>
      </c>
      <c r="B225" s="41" t="s">
        <v>226</v>
      </c>
      <c r="C225" s="41" t="n">
        <v>71194000</v>
      </c>
      <c r="D225" s="41" t="n">
        <v>1</v>
      </c>
      <c r="E225" s="41" t="s">
        <v>41</v>
      </c>
      <c r="F225" s="42" t="n">
        <v>130000000</v>
      </c>
      <c r="G225" s="43" t="n">
        <v>0</v>
      </c>
      <c r="H225" s="42" t="n">
        <v>130000000</v>
      </c>
      <c r="I225" s="42" t="n">
        <v>130000000</v>
      </c>
      <c r="J225" s="42" t="n">
        <v>312000000</v>
      </c>
      <c r="K225" s="42" t="n">
        <v>442000000</v>
      </c>
      <c r="L225" s="42" t="n">
        <v>13000000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2" t="n">
        <v>0</v>
      </c>
      <c r="S225" s="42" t="n">
        <v>0</v>
      </c>
      <c r="T225" s="42" t="n">
        <v>182000000</v>
      </c>
      <c r="U225" s="42" t="n">
        <v>130000000</v>
      </c>
      <c r="V225" s="42" t="n">
        <v>0</v>
      </c>
      <c r="W225" s="42" t="n">
        <v>260000000</v>
      </c>
      <c r="X225" s="42" t="n">
        <v>442000000</v>
      </c>
      <c r="Y225" s="42" t="n">
        <v>0</v>
      </c>
      <c r="Z225" s="42" t="n">
        <v>7381400</v>
      </c>
      <c r="AA225" s="42" t="n">
        <v>0</v>
      </c>
      <c r="AB225" s="42" t="n">
        <v>0</v>
      </c>
      <c r="AC225" s="44" t="n">
        <v>0</v>
      </c>
    </row>
    <row r="226" customFormat="false" ht="18" hidden="false" customHeight="true" outlineLevel="0" collapsed="false">
      <c r="A226" s="40" t="s">
        <v>39</v>
      </c>
      <c r="B226" s="41" t="s">
        <v>227</v>
      </c>
      <c r="C226" s="41" t="n">
        <v>71195000</v>
      </c>
      <c r="D226" s="41" t="n">
        <v>1</v>
      </c>
      <c r="E226" s="41" t="s">
        <v>41</v>
      </c>
      <c r="F226" s="42" t="n">
        <v>75000000</v>
      </c>
      <c r="G226" s="43" t="n">
        <v>0</v>
      </c>
      <c r="H226" s="42" t="n">
        <v>75000000</v>
      </c>
      <c r="I226" s="42" t="n">
        <v>75000000</v>
      </c>
      <c r="J226" s="42" t="n">
        <v>180000000</v>
      </c>
      <c r="K226" s="42" t="n">
        <v>255000000</v>
      </c>
      <c r="L226" s="42" t="n">
        <v>75000000</v>
      </c>
      <c r="M226" s="42" t="n">
        <v>0</v>
      </c>
      <c r="N226" s="42" t="n">
        <v>0</v>
      </c>
      <c r="O226" s="42" t="n">
        <v>0</v>
      </c>
      <c r="P226" s="42" t="n">
        <v>0</v>
      </c>
      <c r="Q226" s="42" t="n">
        <v>0</v>
      </c>
      <c r="R226" s="42" t="n">
        <v>0</v>
      </c>
      <c r="S226" s="42" t="n">
        <v>0</v>
      </c>
      <c r="T226" s="42" t="n">
        <v>105000000</v>
      </c>
      <c r="U226" s="42" t="n">
        <v>75000000</v>
      </c>
      <c r="V226" s="42" t="n">
        <v>0</v>
      </c>
      <c r="W226" s="42" t="n">
        <v>150000000</v>
      </c>
      <c r="X226" s="42" t="n">
        <v>255000000</v>
      </c>
      <c r="Y226" s="42" t="n">
        <v>0</v>
      </c>
      <c r="Z226" s="42" t="n">
        <v>4671600</v>
      </c>
      <c r="AA226" s="42" t="n">
        <v>0</v>
      </c>
      <c r="AB226" s="42" t="n">
        <v>0</v>
      </c>
      <c r="AC226" s="44" t="n">
        <v>0</v>
      </c>
    </row>
    <row r="227" customFormat="false" ht="18" hidden="false" customHeight="true" outlineLevel="0" collapsed="false">
      <c r="A227" s="40" t="s">
        <v>39</v>
      </c>
      <c r="B227" s="41" t="s">
        <v>228</v>
      </c>
      <c r="C227" s="41" t="n">
        <v>71200500</v>
      </c>
      <c r="D227" s="41" t="n">
        <v>1</v>
      </c>
      <c r="E227" s="41" t="s">
        <v>47</v>
      </c>
      <c r="F227" s="42" t="n">
        <v>0</v>
      </c>
      <c r="G227" s="43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144856.35</v>
      </c>
      <c r="O227" s="42" t="n">
        <v>144281.37</v>
      </c>
      <c r="P227" s="42" t="n">
        <v>57902.28</v>
      </c>
      <c r="Q227" s="42" t="n">
        <v>0</v>
      </c>
      <c r="R227" s="42" t="n">
        <v>202758.63</v>
      </c>
      <c r="S227" s="42" t="n">
        <v>0</v>
      </c>
      <c r="T227" s="42" t="n">
        <v>0</v>
      </c>
      <c r="U227" s="42" t="n">
        <v>0</v>
      </c>
      <c r="V227" s="42" t="n">
        <v>0</v>
      </c>
      <c r="W227" s="42" t="n">
        <v>0</v>
      </c>
      <c r="X227" s="42" t="n">
        <v>0</v>
      </c>
      <c r="Y227" s="42" t="n">
        <v>0</v>
      </c>
      <c r="Z227" s="42" t="n">
        <v>2372.08</v>
      </c>
      <c r="AA227" s="42" t="n">
        <v>0</v>
      </c>
      <c r="AB227" s="42" t="n">
        <v>202758.63</v>
      </c>
      <c r="AC227" s="44" t="n">
        <v>144281.37</v>
      </c>
    </row>
    <row r="228" customFormat="false" ht="18" hidden="false" customHeight="true" outlineLevel="0" collapsed="false">
      <c r="A228" s="40" t="s">
        <v>39</v>
      </c>
      <c r="B228" s="41" t="s">
        <v>229</v>
      </c>
      <c r="C228" s="41" t="n">
        <v>71200615</v>
      </c>
      <c r="D228" s="41" t="n">
        <v>1</v>
      </c>
      <c r="E228" s="41" t="s">
        <v>47</v>
      </c>
      <c r="F228" s="42" t="n">
        <v>0</v>
      </c>
      <c r="G228" s="43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709436630</v>
      </c>
      <c r="O228" s="42" t="n">
        <v>709436630</v>
      </c>
      <c r="P228" s="42" t="n">
        <v>287534758.92</v>
      </c>
      <c r="Q228" s="42" t="n">
        <v>0</v>
      </c>
      <c r="R228" s="42" t="n">
        <v>996971388.92</v>
      </c>
      <c r="S228" s="42" t="n">
        <v>73819915.05</v>
      </c>
      <c r="T228" s="42" t="n">
        <v>0</v>
      </c>
      <c r="U228" s="42" t="n">
        <v>70509693.45</v>
      </c>
      <c r="V228" s="42" t="n">
        <v>25267366.37</v>
      </c>
      <c r="W228" s="42" t="n">
        <v>0</v>
      </c>
      <c r="X228" s="42" t="n">
        <v>99087281.43</v>
      </c>
      <c r="Y228" s="42" t="n">
        <v>0</v>
      </c>
      <c r="Z228" s="42" t="n">
        <v>0</v>
      </c>
      <c r="AA228" s="42" t="n">
        <v>0</v>
      </c>
      <c r="AB228" s="42" t="n">
        <v>897884107.49</v>
      </c>
      <c r="AC228" s="44" t="n">
        <v>638926936.55</v>
      </c>
    </row>
    <row r="229" customFormat="false" ht="18" hidden="false" customHeight="true" outlineLevel="0" collapsed="false">
      <c r="A229" s="40" t="s">
        <v>39</v>
      </c>
      <c r="B229" s="41" t="s">
        <v>230</v>
      </c>
      <c r="C229" s="41" t="n">
        <v>71200626</v>
      </c>
      <c r="D229" s="41" t="n">
        <v>1</v>
      </c>
      <c r="E229" s="41" t="s">
        <v>47</v>
      </c>
      <c r="F229" s="42" t="n">
        <v>0</v>
      </c>
      <c r="G229" s="43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437174036.02</v>
      </c>
      <c r="O229" s="42" t="n">
        <v>437174036.02</v>
      </c>
      <c r="P229" s="42" t="n">
        <v>177186693.97</v>
      </c>
      <c r="Q229" s="42" t="n">
        <v>0</v>
      </c>
      <c r="R229" s="42" t="n">
        <v>614360729.99</v>
      </c>
      <c r="S229" s="42" t="n">
        <v>437174036.02</v>
      </c>
      <c r="T229" s="42" t="n">
        <v>0</v>
      </c>
      <c r="U229" s="42" t="n">
        <v>437174036.02</v>
      </c>
      <c r="V229" s="42" t="n">
        <v>177186693.97</v>
      </c>
      <c r="W229" s="42" t="n">
        <v>0</v>
      </c>
      <c r="X229" s="42" t="n">
        <v>614360729.99</v>
      </c>
      <c r="Y229" s="42" t="n">
        <v>5327719.02</v>
      </c>
      <c r="Z229" s="42" t="n">
        <v>0</v>
      </c>
      <c r="AA229" s="42" t="n">
        <v>0</v>
      </c>
      <c r="AB229" s="42" t="n">
        <v>0</v>
      </c>
      <c r="AC229" s="44" t="n">
        <v>0</v>
      </c>
    </row>
    <row r="230" customFormat="false" ht="18" hidden="false" customHeight="true" outlineLevel="0" collapsed="false">
      <c r="A230" s="40" t="s">
        <v>39</v>
      </c>
      <c r="B230" s="41" t="s">
        <v>231</v>
      </c>
      <c r="C230" s="41" t="n">
        <v>71200627</v>
      </c>
      <c r="D230" s="41" t="n">
        <v>1</v>
      </c>
      <c r="E230" s="41" t="s">
        <v>47</v>
      </c>
      <c r="F230" s="42" t="n">
        <v>0</v>
      </c>
      <c r="G230" s="43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801000791.85</v>
      </c>
      <c r="O230" s="42" t="n">
        <v>799998356.16</v>
      </c>
      <c r="P230" s="42" t="n">
        <v>323237002.68</v>
      </c>
      <c r="Q230" s="42" t="n">
        <v>0</v>
      </c>
      <c r="R230" s="42" t="n">
        <v>1124237794.53</v>
      </c>
      <c r="S230" s="42" t="n">
        <v>799998356.17</v>
      </c>
      <c r="T230" s="42" t="n">
        <v>0</v>
      </c>
      <c r="U230" s="42" t="n">
        <v>799998356.17</v>
      </c>
      <c r="V230" s="42" t="n">
        <v>324239438.38</v>
      </c>
      <c r="W230" s="42" t="n">
        <v>0</v>
      </c>
      <c r="X230" s="42" t="n">
        <v>1124237794</v>
      </c>
      <c r="Y230" s="42" t="n">
        <v>11065174.96</v>
      </c>
      <c r="Z230" s="42" t="n">
        <v>0</v>
      </c>
      <c r="AA230" s="42" t="n">
        <v>0</v>
      </c>
      <c r="AB230" s="42" t="n">
        <v>0</v>
      </c>
      <c r="AC230" s="44" t="n">
        <v>0</v>
      </c>
    </row>
    <row r="231" customFormat="false" ht="18" hidden="false" customHeight="true" outlineLevel="0" collapsed="false">
      <c r="A231" s="40" t="s">
        <v>39</v>
      </c>
      <c r="B231" s="41" t="s">
        <v>232</v>
      </c>
      <c r="C231" s="41" t="n">
        <v>71200629</v>
      </c>
      <c r="D231" s="41" t="n">
        <v>1</v>
      </c>
      <c r="E231" s="41" t="s">
        <v>47</v>
      </c>
      <c r="F231" s="42" t="n">
        <v>0</v>
      </c>
      <c r="G231" s="43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116343507.44</v>
      </c>
      <c r="O231" s="42" t="n">
        <v>116197698.63</v>
      </c>
      <c r="P231" s="42" t="n">
        <v>46949133.64</v>
      </c>
      <c r="Q231" s="42" t="n">
        <v>0</v>
      </c>
      <c r="R231" s="42" t="n">
        <v>163292641.08</v>
      </c>
      <c r="S231" s="42" t="n">
        <v>116197698.63</v>
      </c>
      <c r="T231" s="42" t="n">
        <v>0</v>
      </c>
      <c r="U231" s="42" t="n">
        <v>116197698.63</v>
      </c>
      <c r="V231" s="42" t="n">
        <v>47094942.45</v>
      </c>
      <c r="W231" s="42" t="n">
        <v>0</v>
      </c>
      <c r="X231" s="42" t="n">
        <v>163292641.08</v>
      </c>
      <c r="Y231" s="42" t="n">
        <v>0</v>
      </c>
      <c r="Z231" s="42" t="n">
        <v>0</v>
      </c>
      <c r="AA231" s="42" t="n">
        <v>0</v>
      </c>
      <c r="AB231" s="42" t="n">
        <v>0</v>
      </c>
      <c r="AC231" s="44" t="n">
        <v>0</v>
      </c>
    </row>
    <row r="232" customFormat="false" ht="18" hidden="false" customHeight="true" outlineLevel="0" collapsed="false">
      <c r="A232" s="40" t="s">
        <v>39</v>
      </c>
      <c r="B232" s="41" t="s">
        <v>232</v>
      </c>
      <c r="C232" s="41" t="n">
        <v>71200629</v>
      </c>
      <c r="D232" s="41" t="n">
        <v>2</v>
      </c>
      <c r="E232" s="41" t="s">
        <v>47</v>
      </c>
      <c r="F232" s="42" t="n">
        <v>0</v>
      </c>
      <c r="G232" s="43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726974318.87</v>
      </c>
      <c r="O232" s="42" t="n">
        <v>726063013.7</v>
      </c>
      <c r="P232" s="42" t="n">
        <v>293362129.23</v>
      </c>
      <c r="Q232" s="42" t="n">
        <v>0</v>
      </c>
      <c r="R232" s="42" t="n">
        <v>1020336448.1</v>
      </c>
      <c r="S232" s="42" t="n">
        <v>726063013.7</v>
      </c>
      <c r="T232" s="42" t="n">
        <v>0</v>
      </c>
      <c r="U232" s="42" t="n">
        <v>726063013.7</v>
      </c>
      <c r="V232" s="42" t="n">
        <v>294273434.4</v>
      </c>
      <c r="W232" s="42" t="n">
        <v>0</v>
      </c>
      <c r="X232" s="42" t="n">
        <v>1020336448.1</v>
      </c>
      <c r="Y232" s="42" t="n">
        <v>21727979.6</v>
      </c>
      <c r="Z232" s="42" t="n">
        <v>0</v>
      </c>
      <c r="AA232" s="42" t="n">
        <v>0</v>
      </c>
      <c r="AB232" s="42" t="n">
        <v>0</v>
      </c>
      <c r="AC232" s="44" t="n">
        <v>0</v>
      </c>
    </row>
    <row r="233" customFormat="false" ht="18" hidden="false" customHeight="true" outlineLevel="0" collapsed="false">
      <c r="A233" s="40" t="s">
        <v>39</v>
      </c>
      <c r="B233" s="41" t="s">
        <v>232</v>
      </c>
      <c r="C233" s="41" t="n">
        <v>71200629</v>
      </c>
      <c r="D233" s="41" t="n">
        <v>3</v>
      </c>
      <c r="E233" s="41" t="s">
        <v>47</v>
      </c>
      <c r="F233" s="42" t="n">
        <v>0</v>
      </c>
      <c r="G233" s="43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2" t="n">
        <v>0</v>
      </c>
      <c r="N233" s="42" t="n">
        <v>726456510.65</v>
      </c>
      <c r="O233" s="42" t="n">
        <v>725545205.48</v>
      </c>
      <c r="P233" s="42" t="n">
        <v>293152261.49</v>
      </c>
      <c r="Q233" s="42" t="n">
        <v>0</v>
      </c>
      <c r="R233" s="42" t="n">
        <v>1019608772.14</v>
      </c>
      <c r="S233" s="42" t="n">
        <v>725545205.48</v>
      </c>
      <c r="T233" s="42" t="n">
        <v>0</v>
      </c>
      <c r="U233" s="42" t="n">
        <v>725545205.48</v>
      </c>
      <c r="V233" s="42" t="n">
        <v>294063566.66</v>
      </c>
      <c r="W233" s="42" t="n">
        <v>0</v>
      </c>
      <c r="X233" s="42" t="n">
        <v>1019608772.14</v>
      </c>
      <c r="Y233" s="42" t="n">
        <v>0</v>
      </c>
      <c r="Z233" s="42" t="n">
        <v>0</v>
      </c>
      <c r="AA233" s="42" t="n">
        <v>0</v>
      </c>
      <c r="AB233" s="42" t="n">
        <v>0</v>
      </c>
      <c r="AC233" s="44" t="n">
        <v>0</v>
      </c>
    </row>
    <row r="234" customFormat="false" ht="18" hidden="false" customHeight="true" outlineLevel="0" collapsed="false">
      <c r="A234" s="40" t="s">
        <v>81</v>
      </c>
      <c r="B234" s="41" t="s">
        <v>233</v>
      </c>
      <c r="C234" s="41" t="n">
        <v>71200631</v>
      </c>
      <c r="D234" s="41" t="n">
        <v>1</v>
      </c>
      <c r="E234" s="41" t="s">
        <v>47</v>
      </c>
      <c r="F234" s="42" t="n">
        <v>0</v>
      </c>
      <c r="G234" s="43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794540318.6</v>
      </c>
      <c r="O234" s="42" t="n">
        <v>794540318.6</v>
      </c>
      <c r="P234" s="42" t="n">
        <v>322027295.04</v>
      </c>
      <c r="Q234" s="42" t="n">
        <v>0</v>
      </c>
      <c r="R234" s="42" t="n">
        <v>1116567613.64</v>
      </c>
      <c r="S234" s="42" t="n">
        <v>1886320.56</v>
      </c>
      <c r="T234" s="42" t="n">
        <v>0</v>
      </c>
      <c r="U234" s="42" t="n">
        <v>1781715.51</v>
      </c>
      <c r="V234" s="42" t="n">
        <v>617524.48</v>
      </c>
      <c r="W234" s="42" t="n">
        <v>0</v>
      </c>
      <c r="X234" s="42" t="n">
        <v>2503845.04</v>
      </c>
      <c r="Y234" s="42" t="n">
        <v>0</v>
      </c>
      <c r="Z234" s="42" t="n">
        <v>0</v>
      </c>
      <c r="AA234" s="42" t="n">
        <v>0</v>
      </c>
      <c r="AB234" s="42" t="n">
        <v>1114063768.59</v>
      </c>
      <c r="AC234" s="44" t="n">
        <v>792758603.09</v>
      </c>
    </row>
    <row r="235" customFormat="false" ht="18" hidden="false" customHeight="true" outlineLevel="0" collapsed="false">
      <c r="A235" s="40" t="s">
        <v>39</v>
      </c>
      <c r="B235" s="41" t="s">
        <v>234</v>
      </c>
      <c r="C235" s="41" t="n">
        <v>71200633</v>
      </c>
      <c r="D235" s="41" t="n">
        <v>1</v>
      </c>
      <c r="E235" s="41" t="s">
        <v>47</v>
      </c>
      <c r="F235" s="42" t="n">
        <v>0</v>
      </c>
      <c r="G235" s="43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435459659.8</v>
      </c>
      <c r="O235" s="42" t="n">
        <v>434912876.71</v>
      </c>
      <c r="P235" s="42" t="n">
        <v>175723462.72</v>
      </c>
      <c r="Q235" s="42" t="n">
        <v>0</v>
      </c>
      <c r="R235" s="42" t="n">
        <v>611183122.52</v>
      </c>
      <c r="S235" s="42" t="n">
        <v>434912876.71</v>
      </c>
      <c r="T235" s="42" t="n">
        <v>0</v>
      </c>
      <c r="U235" s="42" t="n">
        <v>434912876.71</v>
      </c>
      <c r="V235" s="42" t="n">
        <v>176270245.81</v>
      </c>
      <c r="W235" s="42" t="n">
        <v>0</v>
      </c>
      <c r="X235" s="42" t="n">
        <v>611183122.52</v>
      </c>
      <c r="Y235" s="42" t="n">
        <v>6035549.77</v>
      </c>
      <c r="Z235" s="42" t="n">
        <v>0</v>
      </c>
      <c r="AA235" s="42" t="n">
        <v>0</v>
      </c>
      <c r="AB235" s="42" t="n">
        <v>0</v>
      </c>
      <c r="AC235" s="44" t="n">
        <v>0</v>
      </c>
    </row>
    <row r="236" customFormat="false" ht="18" hidden="false" customHeight="true" outlineLevel="0" collapsed="false">
      <c r="A236" s="40" t="s">
        <v>39</v>
      </c>
      <c r="B236" s="41" t="s">
        <v>235</v>
      </c>
      <c r="C236" s="41" t="n">
        <v>71200634</v>
      </c>
      <c r="D236" s="41" t="n">
        <v>1</v>
      </c>
      <c r="E236" s="41" t="s">
        <v>47</v>
      </c>
      <c r="F236" s="42" t="n">
        <v>0</v>
      </c>
      <c r="G236" s="43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256042946.6</v>
      </c>
      <c r="O236" s="42" t="n">
        <v>256042946.6</v>
      </c>
      <c r="P236" s="42" t="n">
        <v>103774239.74</v>
      </c>
      <c r="Q236" s="42" t="n">
        <v>0</v>
      </c>
      <c r="R236" s="42" t="n">
        <v>359817186.34</v>
      </c>
      <c r="S236" s="42" t="n">
        <v>68783020.66</v>
      </c>
      <c r="T236" s="42" t="n">
        <v>0</v>
      </c>
      <c r="U236" s="42" t="n">
        <v>68259574.18</v>
      </c>
      <c r="V236" s="42" t="n">
        <v>27142167.87</v>
      </c>
      <c r="W236" s="42" t="n">
        <v>0</v>
      </c>
      <c r="X236" s="42" t="n">
        <v>95925188.52</v>
      </c>
      <c r="Y236" s="42" t="n">
        <v>0</v>
      </c>
      <c r="Z236" s="42" t="n">
        <v>0</v>
      </c>
      <c r="AA236" s="42" t="n">
        <v>0</v>
      </c>
      <c r="AB236" s="42" t="n">
        <v>263891997.82</v>
      </c>
      <c r="AC236" s="44" t="n">
        <v>187783372.42</v>
      </c>
    </row>
    <row r="237" customFormat="false" ht="18" hidden="false" customHeight="true" outlineLevel="0" collapsed="false">
      <c r="A237" s="40" t="s">
        <v>39</v>
      </c>
      <c r="B237" s="41" t="s">
        <v>236</v>
      </c>
      <c r="C237" s="41" t="n">
        <v>71200635</v>
      </c>
      <c r="D237" s="41" t="n">
        <v>1</v>
      </c>
      <c r="E237" s="41" t="s">
        <v>47</v>
      </c>
      <c r="F237" s="42" t="n">
        <v>0</v>
      </c>
      <c r="G237" s="43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257384173.2</v>
      </c>
      <c r="O237" s="42" t="n">
        <v>257384173.2</v>
      </c>
      <c r="P237" s="42" t="n">
        <v>104317839.06</v>
      </c>
      <c r="Q237" s="42" t="n">
        <v>0</v>
      </c>
      <c r="R237" s="42" t="n">
        <v>361702012.26</v>
      </c>
      <c r="S237" s="42" t="n">
        <v>77059542.14</v>
      </c>
      <c r="T237" s="42" t="n">
        <v>0</v>
      </c>
      <c r="U237" s="42" t="n">
        <v>75195359.14</v>
      </c>
      <c r="V237" s="42" t="n">
        <v>28612505.89</v>
      </c>
      <c r="W237" s="42" t="n">
        <v>0</v>
      </c>
      <c r="X237" s="42" t="n">
        <v>105672048.03</v>
      </c>
      <c r="Y237" s="42" t="n">
        <v>0</v>
      </c>
      <c r="Z237" s="42" t="n">
        <v>0</v>
      </c>
      <c r="AA237" s="42" t="n">
        <v>0</v>
      </c>
      <c r="AB237" s="42" t="n">
        <v>256029964.22</v>
      </c>
      <c r="AC237" s="44" t="n">
        <v>182188814.06</v>
      </c>
    </row>
    <row r="238" customFormat="false" ht="18" hidden="false" customHeight="true" outlineLevel="0" collapsed="false">
      <c r="A238" s="40" t="s">
        <v>81</v>
      </c>
      <c r="B238" s="41" t="s">
        <v>237</v>
      </c>
      <c r="C238" s="41" t="n">
        <v>71200636</v>
      </c>
      <c r="D238" s="41" t="n">
        <v>1</v>
      </c>
      <c r="E238" s="41" t="s">
        <v>47</v>
      </c>
      <c r="F238" s="42" t="n">
        <v>0</v>
      </c>
      <c r="G238" s="43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2" t="n">
        <v>0</v>
      </c>
      <c r="N238" s="42" t="n">
        <v>1242440907.4</v>
      </c>
      <c r="O238" s="42" t="n">
        <v>1242440907.4</v>
      </c>
      <c r="P238" s="42" t="n">
        <v>503561462.25</v>
      </c>
      <c r="Q238" s="42" t="n">
        <v>0</v>
      </c>
      <c r="R238" s="42" t="n">
        <v>1746002369.65</v>
      </c>
      <c r="S238" s="42" t="n">
        <v>2063033.17</v>
      </c>
      <c r="T238" s="42" t="n">
        <v>0</v>
      </c>
      <c r="U238" s="42" t="n">
        <v>1923545.51</v>
      </c>
      <c r="V238" s="42" t="n">
        <v>640125.59</v>
      </c>
      <c r="W238" s="42" t="n">
        <v>0</v>
      </c>
      <c r="X238" s="42" t="n">
        <v>2703158.76</v>
      </c>
      <c r="Y238" s="42" t="n">
        <v>0</v>
      </c>
      <c r="Z238" s="42" t="n">
        <v>0</v>
      </c>
      <c r="AA238" s="42" t="n">
        <v>0</v>
      </c>
      <c r="AB238" s="42" t="n">
        <v>1743299210.89</v>
      </c>
      <c r="AC238" s="44" t="n">
        <v>1240517361.89</v>
      </c>
    </row>
    <row r="239" customFormat="false" ht="18" hidden="false" customHeight="true" outlineLevel="0" collapsed="false">
      <c r="A239" s="40" t="s">
        <v>39</v>
      </c>
      <c r="B239" s="41" t="s">
        <v>238</v>
      </c>
      <c r="C239" s="41" t="n">
        <v>71200638</v>
      </c>
      <c r="D239" s="41" t="n">
        <v>1</v>
      </c>
      <c r="E239" s="41" t="s">
        <v>47</v>
      </c>
      <c r="F239" s="42" t="n">
        <v>0</v>
      </c>
      <c r="G239" s="43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75900454</v>
      </c>
      <c r="O239" s="42" t="n">
        <v>75900454</v>
      </c>
      <c r="P239" s="42" t="n">
        <v>30762463.93</v>
      </c>
      <c r="Q239" s="42" t="n">
        <v>0</v>
      </c>
      <c r="R239" s="42" t="n">
        <v>106662917.93</v>
      </c>
      <c r="S239" s="42" t="n">
        <v>30177107.31</v>
      </c>
      <c r="T239" s="42" t="n">
        <v>0</v>
      </c>
      <c r="U239" s="42" t="n">
        <v>29786511.22</v>
      </c>
      <c r="V239" s="42" t="n">
        <v>11681880.81</v>
      </c>
      <c r="W239" s="42" t="n">
        <v>0</v>
      </c>
      <c r="X239" s="42" t="n">
        <v>41858988.11</v>
      </c>
      <c r="Y239" s="42" t="n">
        <v>0</v>
      </c>
      <c r="Z239" s="42" t="n">
        <v>0</v>
      </c>
      <c r="AA239" s="42" t="n">
        <v>0</v>
      </c>
      <c r="AB239" s="42" t="n">
        <v>64803929.82</v>
      </c>
      <c r="AC239" s="44" t="n">
        <v>46113942.78</v>
      </c>
    </row>
    <row r="240" customFormat="false" ht="18" hidden="false" customHeight="true" outlineLevel="0" collapsed="false">
      <c r="A240" s="40" t="s">
        <v>39</v>
      </c>
      <c r="B240" s="41" t="s">
        <v>239</v>
      </c>
      <c r="C240" s="41" t="n">
        <v>71200639</v>
      </c>
      <c r="D240" s="41" t="n">
        <v>1</v>
      </c>
      <c r="E240" s="41" t="s">
        <v>47</v>
      </c>
      <c r="F240" s="42" t="n">
        <v>0</v>
      </c>
      <c r="G240" s="43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76332173.4</v>
      </c>
      <c r="O240" s="42" t="n">
        <v>76332173.4</v>
      </c>
      <c r="P240" s="42" t="n">
        <v>30937439.86</v>
      </c>
      <c r="Q240" s="42" t="n">
        <v>0</v>
      </c>
      <c r="R240" s="42" t="n">
        <v>107269613.26</v>
      </c>
      <c r="S240" s="42" t="n">
        <v>52353777.03</v>
      </c>
      <c r="T240" s="42" t="n">
        <v>0</v>
      </c>
      <c r="U240" s="42" t="n">
        <v>50387573.01</v>
      </c>
      <c r="V240" s="42" t="n">
        <v>18455885.91</v>
      </c>
      <c r="W240" s="42" t="n">
        <v>0</v>
      </c>
      <c r="X240" s="42" t="n">
        <v>70809662.94</v>
      </c>
      <c r="Y240" s="42" t="n">
        <v>0</v>
      </c>
      <c r="Z240" s="42" t="n">
        <v>0</v>
      </c>
      <c r="AA240" s="42" t="n">
        <v>0</v>
      </c>
      <c r="AB240" s="42" t="n">
        <v>36459950.32</v>
      </c>
      <c r="AC240" s="44" t="n">
        <v>25944600.39</v>
      </c>
    </row>
    <row r="241" customFormat="false" ht="18" hidden="false" customHeight="true" outlineLevel="0" collapsed="false">
      <c r="A241" s="40" t="s">
        <v>81</v>
      </c>
      <c r="B241" s="41" t="s">
        <v>240</v>
      </c>
      <c r="C241" s="41" t="n">
        <v>71200640</v>
      </c>
      <c r="D241" s="41" t="n">
        <v>1</v>
      </c>
      <c r="E241" s="41" t="s">
        <v>47</v>
      </c>
      <c r="F241" s="42" t="n">
        <v>0</v>
      </c>
      <c r="G241" s="43" t="n">
        <v>0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76981830.8</v>
      </c>
      <c r="O241" s="42" t="n">
        <v>76981830.8</v>
      </c>
      <c r="P241" s="42" t="n">
        <v>31200746.09</v>
      </c>
      <c r="Q241" s="42" t="n">
        <v>0</v>
      </c>
      <c r="R241" s="42" t="n">
        <v>108182576.89</v>
      </c>
      <c r="S241" s="42" t="n">
        <v>0</v>
      </c>
      <c r="T241" s="42" t="n">
        <v>0</v>
      </c>
      <c r="U241" s="42" t="n">
        <v>0</v>
      </c>
      <c r="V241" s="42" t="n">
        <v>0</v>
      </c>
      <c r="W241" s="42" t="n">
        <v>0</v>
      </c>
      <c r="X241" s="42" t="n">
        <v>0</v>
      </c>
      <c r="Y241" s="42" t="n">
        <v>0</v>
      </c>
      <c r="Z241" s="42" t="n">
        <v>0</v>
      </c>
      <c r="AA241" s="42" t="n">
        <v>0</v>
      </c>
      <c r="AB241" s="42" t="n">
        <v>108182576.89</v>
      </c>
      <c r="AC241" s="44" t="n">
        <v>76981830.8</v>
      </c>
    </row>
    <row r="242" customFormat="false" ht="18" hidden="false" customHeight="true" outlineLevel="0" collapsed="false">
      <c r="A242" s="40" t="s">
        <v>39</v>
      </c>
      <c r="B242" s="41" t="s">
        <v>241</v>
      </c>
      <c r="C242" s="41" t="n">
        <v>71200803</v>
      </c>
      <c r="D242" s="41" t="n">
        <v>1</v>
      </c>
      <c r="E242" s="41" t="s">
        <v>47</v>
      </c>
      <c r="F242" s="42" t="n">
        <v>0</v>
      </c>
      <c r="G242" s="43" t="n">
        <v>0</v>
      </c>
      <c r="H242" s="42" t="n">
        <v>0</v>
      </c>
      <c r="I242" s="42" t="n">
        <v>0</v>
      </c>
      <c r="J242" s="42" t="n">
        <v>0</v>
      </c>
      <c r="K242" s="42" t="n">
        <v>0</v>
      </c>
      <c r="L242" s="42" t="n">
        <v>0</v>
      </c>
      <c r="M242" s="42" t="n">
        <v>0</v>
      </c>
      <c r="N242" s="42" t="n">
        <v>226055216.45</v>
      </c>
      <c r="O242" s="42" t="n">
        <v>226055216.45</v>
      </c>
      <c r="P242" s="42" t="n">
        <v>91620208.79</v>
      </c>
      <c r="Q242" s="42" t="n">
        <v>0</v>
      </c>
      <c r="R242" s="42" t="n">
        <v>317675425.24</v>
      </c>
      <c r="S242" s="42" t="n">
        <v>5161.06</v>
      </c>
      <c r="T242" s="42" t="n">
        <v>0</v>
      </c>
      <c r="U242" s="42" t="n">
        <v>3692.5</v>
      </c>
      <c r="V242" s="42" t="n">
        <v>28.0099999999993</v>
      </c>
      <c r="W242" s="42" t="n">
        <v>0</v>
      </c>
      <c r="X242" s="42" t="n">
        <v>5189.07</v>
      </c>
      <c r="Y242" s="42" t="n">
        <v>25148.2</v>
      </c>
      <c r="Z242" s="42" t="n">
        <v>11629208.23</v>
      </c>
      <c r="AA242" s="42" t="n">
        <v>0</v>
      </c>
      <c r="AB242" s="42" t="n">
        <v>317670236.17</v>
      </c>
      <c r="AC242" s="44" t="n">
        <v>226051523.95</v>
      </c>
    </row>
    <row r="243" customFormat="false" ht="18" hidden="false" customHeight="true" outlineLevel="0" collapsed="false">
      <c r="A243" s="40" t="s">
        <v>39</v>
      </c>
      <c r="B243" s="41" t="s">
        <v>242</v>
      </c>
      <c r="C243" s="41" t="n">
        <v>71200804</v>
      </c>
      <c r="D243" s="41" t="n">
        <v>1</v>
      </c>
      <c r="E243" s="41" t="s">
        <v>47</v>
      </c>
      <c r="F243" s="42" t="n">
        <v>0</v>
      </c>
      <c r="G243" s="43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2" t="n">
        <v>0</v>
      </c>
      <c r="N243" s="42" t="n">
        <v>7717032.4</v>
      </c>
      <c r="O243" s="42" t="n">
        <v>7717032.4</v>
      </c>
      <c r="P243" s="42" t="n">
        <v>3127714.24</v>
      </c>
      <c r="Q243" s="42" t="n">
        <v>0</v>
      </c>
      <c r="R243" s="42" t="n">
        <v>10844746.64</v>
      </c>
      <c r="S243" s="42" t="n">
        <v>0</v>
      </c>
      <c r="T243" s="42" t="n">
        <v>0</v>
      </c>
      <c r="U243" s="42" t="n">
        <v>0</v>
      </c>
      <c r="V243" s="42" t="n">
        <v>0</v>
      </c>
      <c r="W243" s="42" t="n">
        <v>0</v>
      </c>
      <c r="X243" s="42" t="n">
        <v>0</v>
      </c>
      <c r="Y243" s="42" t="n">
        <v>0</v>
      </c>
      <c r="Z243" s="42" t="n">
        <v>237420.95</v>
      </c>
      <c r="AA243" s="42" t="n">
        <v>0</v>
      </c>
      <c r="AB243" s="42" t="n">
        <v>10844746.64</v>
      </c>
      <c r="AC243" s="44" t="n">
        <v>7717032.4</v>
      </c>
    </row>
    <row r="244" customFormat="false" ht="18" hidden="false" customHeight="true" outlineLevel="0" collapsed="false">
      <c r="A244" s="40" t="s">
        <v>39</v>
      </c>
      <c r="B244" s="41" t="s">
        <v>243</v>
      </c>
      <c r="C244" s="41" t="n">
        <v>71200807</v>
      </c>
      <c r="D244" s="41" t="n">
        <v>1</v>
      </c>
      <c r="E244" s="41" t="s">
        <v>47</v>
      </c>
      <c r="F244" s="42" t="n">
        <v>0</v>
      </c>
      <c r="G244" s="43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  <c r="L244" s="42" t="n">
        <v>0</v>
      </c>
      <c r="M244" s="42" t="n">
        <v>0</v>
      </c>
      <c r="N244" s="42" t="n">
        <v>432809.46</v>
      </c>
      <c r="O244" s="42" t="n">
        <v>432809.46</v>
      </c>
      <c r="P244" s="42" t="n">
        <v>175417.73</v>
      </c>
      <c r="Q244" s="42" t="n">
        <v>0</v>
      </c>
      <c r="R244" s="42" t="n">
        <v>608227.19</v>
      </c>
      <c r="S244" s="42" t="n">
        <v>0</v>
      </c>
      <c r="T244" s="42" t="n">
        <v>0</v>
      </c>
      <c r="U244" s="42" t="n">
        <v>0</v>
      </c>
      <c r="V244" s="42" t="n">
        <v>0</v>
      </c>
      <c r="W244" s="42" t="n">
        <v>0</v>
      </c>
      <c r="X244" s="42" t="n">
        <v>0</v>
      </c>
      <c r="Y244" s="42" t="n">
        <v>0</v>
      </c>
      <c r="Z244" s="42" t="n">
        <v>9575.12</v>
      </c>
      <c r="AA244" s="42" t="n">
        <v>0</v>
      </c>
      <c r="AB244" s="42" t="n">
        <v>608227.19</v>
      </c>
      <c r="AC244" s="44" t="n">
        <v>432809.46</v>
      </c>
    </row>
    <row r="245" customFormat="false" ht="18" hidden="false" customHeight="true" outlineLevel="0" collapsed="false">
      <c r="A245" s="40" t="s">
        <v>39</v>
      </c>
      <c r="B245" s="41" t="s">
        <v>244</v>
      </c>
      <c r="C245" s="41" t="n">
        <v>71200811</v>
      </c>
      <c r="D245" s="41" t="n">
        <v>1</v>
      </c>
      <c r="E245" s="41" t="s">
        <v>47</v>
      </c>
      <c r="F245" s="42" t="n">
        <v>0</v>
      </c>
      <c r="G245" s="43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484808754.48</v>
      </c>
      <c r="O245" s="42" t="n">
        <v>484808754.48</v>
      </c>
      <c r="P245" s="42" t="n">
        <v>196493051.591889</v>
      </c>
      <c r="Q245" s="42" t="n">
        <v>0</v>
      </c>
      <c r="R245" s="42" t="n">
        <v>681301806.071889</v>
      </c>
      <c r="S245" s="42" t="n">
        <v>123443272.03</v>
      </c>
      <c r="T245" s="42" t="n">
        <v>0</v>
      </c>
      <c r="U245" s="42" t="n">
        <v>101442046.48</v>
      </c>
      <c r="V245" s="42" t="n">
        <v>19113249.15</v>
      </c>
      <c r="W245" s="42" t="n">
        <v>0</v>
      </c>
      <c r="X245" s="42" t="n">
        <v>142556521.19</v>
      </c>
      <c r="Y245" s="42" t="n">
        <v>829679.46</v>
      </c>
      <c r="Z245" s="42" t="n">
        <v>3778174.61</v>
      </c>
      <c r="AA245" s="42" t="n">
        <v>0</v>
      </c>
      <c r="AB245" s="42" t="n">
        <v>538745284.887402</v>
      </c>
      <c r="AC245" s="44" t="n">
        <v>383366708</v>
      </c>
    </row>
    <row r="246" customFormat="false" ht="18" hidden="false" customHeight="true" outlineLevel="0" collapsed="false">
      <c r="A246" s="40" t="s">
        <v>39</v>
      </c>
      <c r="B246" s="41" t="s">
        <v>245</v>
      </c>
      <c r="C246" s="41" t="n">
        <v>71200812</v>
      </c>
      <c r="D246" s="41" t="n">
        <v>1</v>
      </c>
      <c r="E246" s="41" t="s">
        <v>47</v>
      </c>
      <c r="F246" s="42" t="n">
        <v>0</v>
      </c>
      <c r="G246" s="43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463390145.27</v>
      </c>
      <c r="O246" s="42" t="n">
        <v>463390145.27</v>
      </c>
      <c r="P246" s="42" t="n">
        <v>187812086.48</v>
      </c>
      <c r="Q246" s="42" t="n">
        <v>0</v>
      </c>
      <c r="R246" s="42" t="n">
        <v>651202231.75</v>
      </c>
      <c r="S246" s="42" t="n">
        <v>3948875.5</v>
      </c>
      <c r="T246" s="42" t="n">
        <v>0</v>
      </c>
      <c r="U246" s="42" t="n">
        <v>2991562.59</v>
      </c>
      <c r="V246" s="42" t="n">
        <v>255167.8</v>
      </c>
      <c r="W246" s="42" t="n">
        <v>0</v>
      </c>
      <c r="X246" s="42" t="n">
        <v>4204043.3</v>
      </c>
      <c r="Y246" s="42" t="n">
        <v>360899.25</v>
      </c>
      <c r="Z246" s="42" t="n">
        <v>9240994.28</v>
      </c>
      <c r="AA246" s="42" t="n">
        <v>0</v>
      </c>
      <c r="AB246" s="42" t="n">
        <v>646998188.45</v>
      </c>
      <c r="AC246" s="44" t="n">
        <v>460398582.68</v>
      </c>
    </row>
    <row r="247" customFormat="false" ht="18" hidden="false" customHeight="true" outlineLevel="0" collapsed="false">
      <c r="A247" s="40" t="s">
        <v>39</v>
      </c>
      <c r="B247" s="41" t="s">
        <v>246</v>
      </c>
      <c r="C247" s="41" t="n">
        <v>71200817</v>
      </c>
      <c r="D247" s="41" t="n">
        <v>1</v>
      </c>
      <c r="E247" s="41" t="s">
        <v>47</v>
      </c>
      <c r="F247" s="42" t="n">
        <v>0</v>
      </c>
      <c r="G247" s="43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946462171.54</v>
      </c>
      <c r="O247" s="42" t="n">
        <v>946462171.54</v>
      </c>
      <c r="P247" s="42" t="n">
        <v>383601241.9</v>
      </c>
      <c r="Q247" s="42" t="n">
        <v>0</v>
      </c>
      <c r="R247" s="42" t="n">
        <v>1330063413.44</v>
      </c>
      <c r="S247" s="42" t="n">
        <v>61086033.61</v>
      </c>
      <c r="T247" s="42" t="n">
        <v>0</v>
      </c>
      <c r="U247" s="42" t="n">
        <v>46261003.53</v>
      </c>
      <c r="V247" s="42" t="n">
        <v>3924560.7</v>
      </c>
      <c r="W247" s="42" t="n">
        <v>0</v>
      </c>
      <c r="X247" s="42" t="n">
        <v>65010594.31</v>
      </c>
      <c r="Y247" s="42" t="n">
        <v>10289108.94</v>
      </c>
      <c r="Z247" s="42" t="n">
        <v>10384934.04</v>
      </c>
      <c r="AA247" s="42" t="n">
        <v>0</v>
      </c>
      <c r="AB247" s="42" t="n">
        <v>1265052819.13</v>
      </c>
      <c r="AC247" s="44" t="n">
        <v>900201168.01</v>
      </c>
    </row>
    <row r="248" customFormat="false" ht="18" hidden="false" customHeight="true" outlineLevel="0" collapsed="false">
      <c r="A248" s="40" t="s">
        <v>39</v>
      </c>
      <c r="B248" s="41" t="s">
        <v>247</v>
      </c>
      <c r="C248" s="41" t="n">
        <v>71200818</v>
      </c>
      <c r="D248" s="41" t="n">
        <v>1</v>
      </c>
      <c r="E248" s="41" t="s">
        <v>47</v>
      </c>
      <c r="F248" s="42" t="n">
        <v>0</v>
      </c>
      <c r="G248" s="43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2" t="n">
        <v>0</v>
      </c>
      <c r="N248" s="42" t="n">
        <v>791775725.33</v>
      </c>
      <c r="O248" s="42" t="n">
        <v>791775725.33</v>
      </c>
      <c r="P248" s="42" t="n">
        <v>320906805.02</v>
      </c>
      <c r="Q248" s="42" t="n">
        <v>0</v>
      </c>
      <c r="R248" s="42" t="n">
        <v>1112682530.35</v>
      </c>
      <c r="S248" s="42" t="n">
        <v>12366060.75</v>
      </c>
      <c r="T248" s="42" t="n">
        <v>0</v>
      </c>
      <c r="U248" s="42" t="n">
        <v>10496522.07</v>
      </c>
      <c r="V248" s="42" t="n">
        <v>2384703.09</v>
      </c>
      <c r="W248" s="42" t="n">
        <v>0</v>
      </c>
      <c r="X248" s="42" t="n">
        <v>14750763.84</v>
      </c>
      <c r="Y248" s="42" t="n">
        <v>1145015.21</v>
      </c>
      <c r="Z248" s="42" t="n">
        <v>9498239.35</v>
      </c>
      <c r="AA248" s="42" t="n">
        <v>0</v>
      </c>
      <c r="AB248" s="42" t="n">
        <v>1097931766.51</v>
      </c>
      <c r="AC248" s="44" t="n">
        <v>781279203.26</v>
      </c>
    </row>
    <row r="249" customFormat="false" ht="18" hidden="false" customHeight="true" outlineLevel="0" collapsed="false">
      <c r="A249" s="40" t="s">
        <v>39</v>
      </c>
      <c r="B249" s="41" t="s">
        <v>248</v>
      </c>
      <c r="C249" s="41" t="n">
        <v>71200819</v>
      </c>
      <c r="D249" s="41" t="n">
        <v>1</v>
      </c>
      <c r="E249" s="41" t="s">
        <v>47</v>
      </c>
      <c r="F249" s="42" t="n">
        <v>0</v>
      </c>
      <c r="G249" s="43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21686277.16</v>
      </c>
      <c r="O249" s="42" t="n">
        <v>21507965.44</v>
      </c>
      <c r="P249" s="42" t="n">
        <v>8538869.49</v>
      </c>
      <c r="Q249" s="42" t="n">
        <v>0</v>
      </c>
      <c r="R249" s="42" t="n">
        <v>30225146.65</v>
      </c>
      <c r="S249" s="42" t="n">
        <v>0</v>
      </c>
      <c r="T249" s="42" t="n">
        <v>0</v>
      </c>
      <c r="U249" s="42" t="n">
        <v>0</v>
      </c>
      <c r="V249" s="42" t="n">
        <v>0</v>
      </c>
      <c r="W249" s="42" t="n">
        <v>0</v>
      </c>
      <c r="X249" s="42" t="n">
        <v>0</v>
      </c>
      <c r="Y249" s="42" t="n">
        <v>0</v>
      </c>
      <c r="Z249" s="42" t="n">
        <v>0</v>
      </c>
      <c r="AA249" s="42" t="n">
        <v>0</v>
      </c>
      <c r="AB249" s="42" t="n">
        <v>30225146.65</v>
      </c>
      <c r="AC249" s="44" t="n">
        <v>21507965.44</v>
      </c>
    </row>
    <row r="250" customFormat="false" ht="18" hidden="false" customHeight="true" outlineLevel="0" collapsed="false">
      <c r="A250" s="40" t="s">
        <v>39</v>
      </c>
      <c r="B250" s="41" t="s">
        <v>249</v>
      </c>
      <c r="C250" s="41" t="n">
        <v>71200820</v>
      </c>
      <c r="D250" s="41" t="n">
        <v>1</v>
      </c>
      <c r="E250" s="41" t="s">
        <v>47</v>
      </c>
      <c r="F250" s="42" t="n">
        <v>0</v>
      </c>
      <c r="G250" s="43" t="n">
        <v>0</v>
      </c>
      <c r="H250" s="42" t="n">
        <v>0</v>
      </c>
      <c r="I250" s="42" t="n">
        <v>0</v>
      </c>
      <c r="J250" s="42" t="n">
        <v>0</v>
      </c>
      <c r="K250" s="42" t="n">
        <v>0</v>
      </c>
      <c r="L250" s="42" t="n">
        <v>0</v>
      </c>
      <c r="M250" s="42" t="n">
        <v>0</v>
      </c>
      <c r="N250" s="42" t="n">
        <v>77003743.6</v>
      </c>
      <c r="O250" s="42" t="n">
        <v>77003743.6</v>
      </c>
      <c r="P250" s="42" t="n">
        <v>31209627.35</v>
      </c>
      <c r="Q250" s="42" t="n">
        <v>0</v>
      </c>
      <c r="R250" s="42" t="n">
        <v>108213370.95</v>
      </c>
      <c r="S250" s="42" t="n">
        <v>0</v>
      </c>
      <c r="T250" s="42" t="n">
        <v>0</v>
      </c>
      <c r="U250" s="42" t="n">
        <v>0</v>
      </c>
      <c r="V250" s="42" t="n">
        <v>0</v>
      </c>
      <c r="W250" s="42" t="n">
        <v>0</v>
      </c>
      <c r="X250" s="42" t="n">
        <v>0</v>
      </c>
      <c r="Y250" s="42" t="n">
        <v>15945.14</v>
      </c>
      <c r="Z250" s="42" t="n">
        <v>1900057.85</v>
      </c>
      <c r="AA250" s="42" t="n">
        <v>0</v>
      </c>
      <c r="AB250" s="42" t="n">
        <v>108213370.95</v>
      </c>
      <c r="AC250" s="44" t="n">
        <v>77003743.6</v>
      </c>
    </row>
    <row r="251" customFormat="false" ht="18" hidden="false" customHeight="true" outlineLevel="0" collapsed="false">
      <c r="A251" s="40" t="s">
        <v>39</v>
      </c>
      <c r="B251" s="41" t="s">
        <v>250</v>
      </c>
      <c r="C251" s="41" t="n">
        <v>71200821</v>
      </c>
      <c r="D251" s="41" t="n">
        <v>1</v>
      </c>
      <c r="E251" s="41" t="s">
        <v>47</v>
      </c>
      <c r="F251" s="42" t="n">
        <v>0</v>
      </c>
      <c r="G251" s="43" t="n">
        <v>0</v>
      </c>
      <c r="H251" s="42" t="n">
        <v>0</v>
      </c>
      <c r="I251" s="42" t="n">
        <v>0</v>
      </c>
      <c r="J251" s="42" t="n">
        <v>0</v>
      </c>
      <c r="K251" s="42" t="n">
        <v>0</v>
      </c>
      <c r="L251" s="42" t="n">
        <v>0</v>
      </c>
      <c r="M251" s="42" t="n">
        <v>0</v>
      </c>
      <c r="N251" s="42" t="n">
        <v>105984210.66</v>
      </c>
      <c r="O251" s="42" t="n">
        <v>105336172.49</v>
      </c>
      <c r="P251" s="42" t="n">
        <v>42044726.32</v>
      </c>
      <c r="Q251" s="42" t="n">
        <v>0</v>
      </c>
      <c r="R251" s="42" t="n">
        <v>148028936.98</v>
      </c>
      <c r="S251" s="42" t="n">
        <v>0</v>
      </c>
      <c r="T251" s="42" t="n">
        <v>0</v>
      </c>
      <c r="U251" s="42" t="n">
        <v>0</v>
      </c>
      <c r="V251" s="42" t="n">
        <v>0</v>
      </c>
      <c r="W251" s="42" t="n">
        <v>0</v>
      </c>
      <c r="X251" s="42" t="n">
        <v>0</v>
      </c>
      <c r="Y251" s="42" t="n">
        <v>0</v>
      </c>
      <c r="Z251" s="42" t="n">
        <v>0</v>
      </c>
      <c r="AA251" s="42" t="n">
        <v>0</v>
      </c>
      <c r="AB251" s="42" t="n">
        <v>148028936.98</v>
      </c>
      <c r="AC251" s="44" t="n">
        <v>105336172.49</v>
      </c>
    </row>
    <row r="252" customFormat="false" ht="18" hidden="false" customHeight="true" outlineLevel="0" collapsed="false">
      <c r="A252" s="40" t="s">
        <v>39</v>
      </c>
      <c r="B252" s="41" t="s">
        <v>251</v>
      </c>
      <c r="C252" s="41" t="n">
        <v>71200939</v>
      </c>
      <c r="D252" s="41" t="n">
        <v>1</v>
      </c>
      <c r="E252" s="41" t="s">
        <v>47</v>
      </c>
      <c r="F252" s="42" t="n">
        <v>0</v>
      </c>
      <c r="G252" s="43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  <c r="L252" s="42" t="n">
        <v>0</v>
      </c>
      <c r="M252" s="42" t="n">
        <v>0</v>
      </c>
      <c r="N252" s="42" t="n">
        <v>1089316.45</v>
      </c>
      <c r="O252" s="42" t="n">
        <v>1087178.12</v>
      </c>
      <c r="P252" s="42" t="n">
        <v>438495.11</v>
      </c>
      <c r="Q252" s="42" t="n">
        <v>0</v>
      </c>
      <c r="R252" s="42" t="n">
        <v>1527811.55</v>
      </c>
      <c r="S252" s="42" t="n">
        <v>0</v>
      </c>
      <c r="T252" s="42" t="n">
        <v>0</v>
      </c>
      <c r="U252" s="42" t="n">
        <v>0</v>
      </c>
      <c r="V252" s="42" t="n">
        <v>0</v>
      </c>
      <c r="W252" s="42" t="n">
        <v>0</v>
      </c>
      <c r="X252" s="42" t="n">
        <v>0</v>
      </c>
      <c r="Y252" s="42" t="n">
        <v>0</v>
      </c>
      <c r="Z252" s="42" t="n">
        <v>0</v>
      </c>
      <c r="AA252" s="42" t="n">
        <v>0</v>
      </c>
      <c r="AB252" s="42" t="n">
        <v>1527811.55</v>
      </c>
      <c r="AC252" s="44" t="n">
        <v>1087178.12</v>
      </c>
    </row>
    <row r="253" customFormat="false" ht="18" hidden="false" customHeight="true" outlineLevel="0" collapsed="false">
      <c r="A253" s="40" t="s">
        <v>39</v>
      </c>
      <c r="B253" s="41" t="s">
        <v>252</v>
      </c>
      <c r="C253" s="41" t="n">
        <v>71200947</v>
      </c>
      <c r="D253" s="41" t="n">
        <v>1</v>
      </c>
      <c r="E253" s="41" t="s">
        <v>47</v>
      </c>
      <c r="F253" s="42" t="n">
        <v>0</v>
      </c>
      <c r="G253" s="43" t="n">
        <v>0</v>
      </c>
      <c r="H253" s="42" t="n">
        <v>0</v>
      </c>
      <c r="I253" s="42" t="n">
        <v>0</v>
      </c>
      <c r="J253" s="42" t="n">
        <v>0</v>
      </c>
      <c r="K253" s="42" t="n">
        <v>0</v>
      </c>
      <c r="L253" s="42" t="n">
        <v>0</v>
      </c>
      <c r="M253" s="42" t="n">
        <v>0</v>
      </c>
      <c r="N253" s="42" t="n">
        <v>807772242.09</v>
      </c>
      <c r="O253" s="42" t="n">
        <v>807772242.09</v>
      </c>
      <c r="P253" s="42" t="n">
        <v>327390195.36</v>
      </c>
      <c r="Q253" s="42" t="n">
        <v>0</v>
      </c>
      <c r="R253" s="42" t="n">
        <v>1135162437.45</v>
      </c>
      <c r="S253" s="42" t="n">
        <v>0</v>
      </c>
      <c r="T253" s="42" t="n">
        <v>0</v>
      </c>
      <c r="U253" s="42" t="n">
        <v>0</v>
      </c>
      <c r="V253" s="42" t="n">
        <v>0</v>
      </c>
      <c r="W253" s="42" t="n">
        <v>0</v>
      </c>
      <c r="X253" s="42" t="n">
        <v>0</v>
      </c>
      <c r="Y253" s="42" t="n">
        <v>0</v>
      </c>
      <c r="Z253" s="42" t="n">
        <v>0</v>
      </c>
      <c r="AA253" s="42" t="n">
        <v>0</v>
      </c>
      <c r="AB253" s="42" t="n">
        <v>1135162437.45</v>
      </c>
      <c r="AC253" s="44" t="n">
        <v>807772242.09</v>
      </c>
    </row>
    <row r="254" customFormat="false" ht="18" hidden="false" customHeight="true" outlineLevel="0" collapsed="false">
      <c r="A254" s="40" t="s">
        <v>39</v>
      </c>
      <c r="B254" s="41" t="s">
        <v>253</v>
      </c>
      <c r="C254" s="41" t="n">
        <v>71201144</v>
      </c>
      <c r="D254" s="41" t="n">
        <v>1</v>
      </c>
      <c r="E254" s="41" t="s">
        <v>47</v>
      </c>
      <c r="F254" s="42" t="n">
        <v>0</v>
      </c>
      <c r="G254" s="43" t="n">
        <v>0</v>
      </c>
      <c r="H254" s="42" t="n">
        <v>0</v>
      </c>
      <c r="I254" s="42" t="n">
        <v>0</v>
      </c>
      <c r="J254" s="42" t="n">
        <v>0</v>
      </c>
      <c r="K254" s="42" t="n">
        <v>0</v>
      </c>
      <c r="L254" s="42" t="n">
        <v>0</v>
      </c>
      <c r="M254" s="41" t="n">
        <v>0</v>
      </c>
      <c r="N254" s="42" t="n">
        <v>195430508</v>
      </c>
      <c r="O254" s="42" t="n">
        <v>195430508</v>
      </c>
      <c r="P254" s="42" t="n">
        <v>79208010.45</v>
      </c>
      <c r="Q254" s="42" t="n">
        <v>0</v>
      </c>
      <c r="R254" s="42" t="n">
        <v>274638518.45</v>
      </c>
      <c r="S254" s="42" t="n">
        <v>0</v>
      </c>
      <c r="T254" s="42" t="n">
        <v>0</v>
      </c>
      <c r="U254" s="42" t="n">
        <v>0</v>
      </c>
      <c r="V254" s="42" t="n">
        <v>0</v>
      </c>
      <c r="W254" s="42" t="n">
        <v>0</v>
      </c>
      <c r="X254" s="42" t="n">
        <v>0</v>
      </c>
      <c r="Y254" s="42" t="n">
        <v>223376.48</v>
      </c>
      <c r="Z254" s="42" t="n">
        <v>11146483.75</v>
      </c>
      <c r="AA254" s="42" t="n">
        <v>0</v>
      </c>
      <c r="AB254" s="42" t="n">
        <v>274638518.45</v>
      </c>
      <c r="AC254" s="44" t="n">
        <v>195430508</v>
      </c>
    </row>
    <row r="255" customFormat="false" ht="18" hidden="false" customHeight="true" outlineLevel="0" collapsed="false">
      <c r="A255" s="40" t="s">
        <v>39</v>
      </c>
      <c r="B255" s="41" t="s">
        <v>254</v>
      </c>
      <c r="C255" s="41" t="n">
        <v>71201148</v>
      </c>
      <c r="D255" s="41" t="n">
        <v>1</v>
      </c>
      <c r="E255" s="41" t="s">
        <v>47</v>
      </c>
      <c r="F255" s="42" t="n">
        <v>0</v>
      </c>
      <c r="G255" s="43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  <c r="L255" s="42" t="n">
        <v>0</v>
      </c>
      <c r="M255" s="42" t="n">
        <v>0</v>
      </c>
      <c r="N255" s="42" t="n">
        <v>858262962.2</v>
      </c>
      <c r="O255" s="42" t="n">
        <v>858262962.2</v>
      </c>
      <c r="P255" s="42" t="n">
        <v>347854090.82</v>
      </c>
      <c r="Q255" s="42" t="n">
        <v>0</v>
      </c>
      <c r="R255" s="42" t="n">
        <v>1206117053.02</v>
      </c>
      <c r="S255" s="42" t="n">
        <v>0</v>
      </c>
      <c r="T255" s="42" t="n">
        <v>0</v>
      </c>
      <c r="U255" s="42" t="n">
        <v>0</v>
      </c>
      <c r="V255" s="42" t="n">
        <v>0</v>
      </c>
      <c r="W255" s="42" t="n">
        <v>0</v>
      </c>
      <c r="X255" s="42" t="n">
        <v>0</v>
      </c>
      <c r="Y255" s="42" t="n">
        <v>988572.29</v>
      </c>
      <c r="Z255" s="42" t="n">
        <v>47042050.57</v>
      </c>
      <c r="AA255" s="42" t="n">
        <v>0</v>
      </c>
      <c r="AB255" s="42" t="n">
        <v>1206117053.02</v>
      </c>
      <c r="AC255" s="44" t="n">
        <v>858262962.2</v>
      </c>
    </row>
    <row r="256" customFormat="false" ht="18" hidden="false" customHeight="true" outlineLevel="0" collapsed="false">
      <c r="A256" s="40" t="s">
        <v>39</v>
      </c>
      <c r="B256" s="41" t="s">
        <v>255</v>
      </c>
      <c r="C256" s="41" t="n">
        <v>71201149</v>
      </c>
      <c r="D256" s="41" t="n">
        <v>1</v>
      </c>
      <c r="E256" s="41" t="s">
        <v>47</v>
      </c>
      <c r="F256" s="42" t="n">
        <v>0</v>
      </c>
      <c r="G256" s="43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820164153.2</v>
      </c>
      <c r="O256" s="42" t="n">
        <v>820164153.2</v>
      </c>
      <c r="P256" s="42" t="n">
        <v>332412638.55</v>
      </c>
      <c r="Q256" s="42" t="n">
        <v>0</v>
      </c>
      <c r="R256" s="42" t="n">
        <v>1152576791.75</v>
      </c>
      <c r="S256" s="42" t="n">
        <v>0</v>
      </c>
      <c r="T256" s="42" t="n">
        <v>0</v>
      </c>
      <c r="U256" s="42" t="n">
        <v>0</v>
      </c>
      <c r="V256" s="42" t="n">
        <v>0</v>
      </c>
      <c r="W256" s="42" t="n">
        <v>0</v>
      </c>
      <c r="X256" s="42" t="n">
        <v>0</v>
      </c>
      <c r="Y256" s="42" t="n">
        <v>1543777.76</v>
      </c>
      <c r="Z256" s="42" t="n">
        <v>42999300.3</v>
      </c>
      <c r="AA256" s="42" t="n">
        <v>0</v>
      </c>
      <c r="AB256" s="42" t="n">
        <v>1152576791.75</v>
      </c>
      <c r="AC256" s="44" t="n">
        <v>820164153.2</v>
      </c>
    </row>
    <row r="257" customFormat="false" ht="18" hidden="false" customHeight="true" outlineLevel="0" collapsed="false">
      <c r="A257" s="40" t="s">
        <v>39</v>
      </c>
      <c r="B257" s="41" t="s">
        <v>256</v>
      </c>
      <c r="C257" s="41" t="n">
        <v>71201151</v>
      </c>
      <c r="D257" s="41" t="n">
        <v>1</v>
      </c>
      <c r="E257" s="41" t="s">
        <v>47</v>
      </c>
      <c r="F257" s="42" t="n">
        <v>0</v>
      </c>
      <c r="G257" s="43" t="n">
        <v>0</v>
      </c>
      <c r="H257" s="42" t="n">
        <v>0</v>
      </c>
      <c r="I257" s="42" t="n">
        <v>0</v>
      </c>
      <c r="J257" s="42" t="n">
        <v>0</v>
      </c>
      <c r="K257" s="42" t="n">
        <v>0</v>
      </c>
      <c r="L257" s="42" t="n">
        <v>0</v>
      </c>
      <c r="M257" s="42" t="n">
        <v>0</v>
      </c>
      <c r="N257" s="42" t="n">
        <v>2208833324.6</v>
      </c>
      <c r="O257" s="42" t="n">
        <v>2208833324.6</v>
      </c>
      <c r="P257" s="42" t="n">
        <v>895240435.32</v>
      </c>
      <c r="Q257" s="42" t="n">
        <v>0</v>
      </c>
      <c r="R257" s="42" t="n">
        <v>3104073759.92</v>
      </c>
      <c r="S257" s="42" t="n">
        <v>305132468</v>
      </c>
      <c r="T257" s="42" t="n">
        <v>0</v>
      </c>
      <c r="U257" s="42" t="n">
        <v>272932535.6</v>
      </c>
      <c r="V257" s="42" t="n">
        <v>78419659.98</v>
      </c>
      <c r="W257" s="42" t="n">
        <v>0</v>
      </c>
      <c r="X257" s="42" t="n">
        <v>383552127.97</v>
      </c>
      <c r="Y257" s="42" t="n">
        <v>7727135.39</v>
      </c>
      <c r="Z257" s="42" t="n">
        <v>69393856.7718107</v>
      </c>
      <c r="AA257" s="42" t="n">
        <v>0</v>
      </c>
      <c r="AB257" s="42" t="n">
        <v>2720521631.95</v>
      </c>
      <c r="AC257" s="44" t="n">
        <v>1935900789</v>
      </c>
    </row>
    <row r="258" customFormat="false" ht="18" hidden="false" customHeight="true" outlineLevel="0" collapsed="false">
      <c r="A258" s="40" t="s">
        <v>39</v>
      </c>
      <c r="B258" s="41" t="s">
        <v>257</v>
      </c>
      <c r="C258" s="41" t="n">
        <v>71201152</v>
      </c>
      <c r="D258" s="41" t="n">
        <v>1</v>
      </c>
      <c r="E258" s="41" t="s">
        <v>47</v>
      </c>
      <c r="F258" s="42" t="n">
        <v>0</v>
      </c>
      <c r="G258" s="43" t="n">
        <v>0</v>
      </c>
      <c r="H258" s="42" t="n">
        <v>0</v>
      </c>
      <c r="I258" s="42" t="n">
        <v>0</v>
      </c>
      <c r="J258" s="42" t="n">
        <v>0</v>
      </c>
      <c r="K258" s="42" t="n">
        <v>0</v>
      </c>
      <c r="L258" s="42" t="n">
        <v>0</v>
      </c>
      <c r="M258" s="42" t="n">
        <v>0</v>
      </c>
      <c r="N258" s="42" t="n">
        <v>189231404.6</v>
      </c>
      <c r="O258" s="42" t="n">
        <v>189231404.6</v>
      </c>
      <c r="P258" s="42" t="n">
        <v>76695513.03</v>
      </c>
      <c r="Q258" s="42" t="n">
        <v>0</v>
      </c>
      <c r="R258" s="42" t="n">
        <v>265926917.63</v>
      </c>
      <c r="S258" s="42" t="n">
        <v>0</v>
      </c>
      <c r="T258" s="42" t="n">
        <v>0</v>
      </c>
      <c r="U258" s="42" t="n">
        <v>0</v>
      </c>
      <c r="V258" s="42" t="n">
        <v>0</v>
      </c>
      <c r="W258" s="42" t="n">
        <v>0</v>
      </c>
      <c r="X258" s="42" t="n">
        <v>0</v>
      </c>
      <c r="Y258" s="42" t="n">
        <v>999872.23</v>
      </c>
      <c r="Z258" s="42" t="n">
        <v>1309434.79</v>
      </c>
      <c r="AA258" s="42" t="n">
        <v>0</v>
      </c>
      <c r="AB258" s="42" t="n">
        <v>265926917.63</v>
      </c>
      <c r="AC258" s="44" t="n">
        <v>189231404.6</v>
      </c>
    </row>
    <row r="259" customFormat="false" ht="18" hidden="false" customHeight="true" outlineLevel="0" collapsed="false">
      <c r="A259" s="40" t="s">
        <v>39</v>
      </c>
      <c r="B259" s="41" t="s">
        <v>258</v>
      </c>
      <c r="C259" s="41" t="n">
        <v>71201153</v>
      </c>
      <c r="D259" s="41" t="n">
        <v>1</v>
      </c>
      <c r="E259" s="41" t="s">
        <v>47</v>
      </c>
      <c r="F259" s="42" t="n">
        <v>0</v>
      </c>
      <c r="G259" s="43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  <c r="L259" s="42" t="n">
        <v>0</v>
      </c>
      <c r="M259" s="42" t="n">
        <v>0</v>
      </c>
      <c r="N259" s="42" t="n">
        <v>2118200</v>
      </c>
      <c r="O259" s="42" t="n">
        <v>2118200</v>
      </c>
      <c r="P259" s="42" t="n">
        <v>858506.74</v>
      </c>
      <c r="Q259" s="42" t="n">
        <v>0</v>
      </c>
      <c r="R259" s="42" t="n">
        <v>2976706.74</v>
      </c>
      <c r="S259" s="42" t="n">
        <v>0</v>
      </c>
      <c r="T259" s="42" t="n">
        <v>0</v>
      </c>
      <c r="U259" s="42" t="n">
        <v>0</v>
      </c>
      <c r="V259" s="42" t="n">
        <v>0</v>
      </c>
      <c r="W259" s="42" t="n">
        <v>0</v>
      </c>
      <c r="X259" s="42" t="n">
        <v>0</v>
      </c>
      <c r="Y259" s="42" t="n">
        <v>0</v>
      </c>
      <c r="Z259" s="42" t="n">
        <v>147495.82</v>
      </c>
      <c r="AA259" s="42" t="n">
        <v>0</v>
      </c>
      <c r="AB259" s="42" t="n">
        <v>2976706.74</v>
      </c>
      <c r="AC259" s="44" t="n">
        <v>2118200</v>
      </c>
    </row>
    <row r="260" customFormat="false" ht="18" hidden="false" customHeight="true" outlineLevel="0" collapsed="false">
      <c r="A260" s="40" t="s">
        <v>39</v>
      </c>
      <c r="B260" s="41" t="s">
        <v>259</v>
      </c>
      <c r="C260" s="41" t="n">
        <v>71201156</v>
      </c>
      <c r="D260" s="41" t="n">
        <v>1</v>
      </c>
      <c r="E260" s="41" t="s">
        <v>47</v>
      </c>
      <c r="F260" s="42" t="n">
        <v>0</v>
      </c>
      <c r="G260" s="43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518228671.8</v>
      </c>
      <c r="O260" s="42" t="n">
        <v>518228671.8</v>
      </c>
      <c r="P260" s="42" t="n">
        <v>210038148.45</v>
      </c>
      <c r="Q260" s="42" t="n">
        <v>0</v>
      </c>
      <c r="R260" s="42" t="n">
        <v>728266820.25</v>
      </c>
      <c r="S260" s="42" t="n">
        <v>0</v>
      </c>
      <c r="T260" s="42" t="n">
        <v>0</v>
      </c>
      <c r="U260" s="42" t="n">
        <v>0</v>
      </c>
      <c r="V260" s="42" t="n">
        <v>0</v>
      </c>
      <c r="W260" s="42" t="n">
        <v>0</v>
      </c>
      <c r="X260" s="42" t="n">
        <v>0</v>
      </c>
      <c r="Y260" s="42" t="n">
        <v>175376.4</v>
      </c>
      <c r="Z260" s="42" t="n">
        <v>27307140.7</v>
      </c>
      <c r="AA260" s="42" t="n">
        <v>0</v>
      </c>
      <c r="AB260" s="42" t="n">
        <v>728266820.25</v>
      </c>
      <c r="AC260" s="44" t="n">
        <v>518228671.8</v>
      </c>
    </row>
    <row r="261" customFormat="false" ht="18" hidden="false" customHeight="true" outlineLevel="0" collapsed="false">
      <c r="A261" s="40" t="s">
        <v>39</v>
      </c>
      <c r="B261" s="41" t="s">
        <v>260</v>
      </c>
      <c r="C261" s="41" t="n">
        <v>71201183</v>
      </c>
      <c r="D261" s="41" t="n">
        <v>1</v>
      </c>
      <c r="E261" s="41" t="s">
        <v>47</v>
      </c>
      <c r="F261" s="42" t="n">
        <v>0</v>
      </c>
      <c r="G261" s="43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5340042.4</v>
      </c>
      <c r="O261" s="42" t="n">
        <v>5340042.4</v>
      </c>
      <c r="P261" s="42" t="n">
        <v>2164319.88</v>
      </c>
      <c r="Q261" s="42" t="n">
        <v>0</v>
      </c>
      <c r="R261" s="42" t="n">
        <v>7504362.28</v>
      </c>
      <c r="S261" s="42" t="n">
        <v>0</v>
      </c>
      <c r="T261" s="42" t="n">
        <v>0</v>
      </c>
      <c r="U261" s="42" t="n">
        <v>0</v>
      </c>
      <c r="V261" s="42" t="n">
        <v>0</v>
      </c>
      <c r="W261" s="42" t="n">
        <v>0</v>
      </c>
      <c r="X261" s="42" t="n">
        <v>0</v>
      </c>
      <c r="Y261" s="42" t="n">
        <v>0</v>
      </c>
      <c r="Z261" s="42" t="n">
        <v>52530.54</v>
      </c>
      <c r="AA261" s="42" t="n">
        <v>0</v>
      </c>
      <c r="AB261" s="42" t="n">
        <v>7504362.28</v>
      </c>
      <c r="AC261" s="44" t="n">
        <v>5340042.4</v>
      </c>
    </row>
    <row r="262" customFormat="false" ht="18" hidden="false" customHeight="true" outlineLevel="0" collapsed="false">
      <c r="A262" s="40" t="s">
        <v>39</v>
      </c>
      <c r="B262" s="41" t="s">
        <v>261</v>
      </c>
      <c r="C262" s="41" t="n">
        <v>71201185</v>
      </c>
      <c r="D262" s="41" t="n">
        <v>1</v>
      </c>
      <c r="E262" s="41" t="s">
        <v>47</v>
      </c>
      <c r="F262" s="42" t="n">
        <v>0</v>
      </c>
      <c r="G262" s="43" t="n">
        <v>0</v>
      </c>
      <c r="H262" s="42" t="n">
        <v>0</v>
      </c>
      <c r="I262" s="42" t="n">
        <v>0</v>
      </c>
      <c r="J262" s="42" t="n">
        <v>0</v>
      </c>
      <c r="K262" s="42" t="n">
        <v>0</v>
      </c>
      <c r="L262" s="42" t="n">
        <v>0</v>
      </c>
      <c r="M262" s="42" t="n">
        <v>0</v>
      </c>
      <c r="N262" s="42" t="n">
        <v>12842201.4</v>
      </c>
      <c r="O262" s="42" t="n">
        <v>12842201.4</v>
      </c>
      <c r="P262" s="42" t="n">
        <v>5204945.91</v>
      </c>
      <c r="Q262" s="42" t="n">
        <v>0</v>
      </c>
      <c r="R262" s="42" t="n">
        <v>18047147.31</v>
      </c>
      <c r="S262" s="42" t="n">
        <v>0</v>
      </c>
      <c r="T262" s="42" t="n">
        <v>0</v>
      </c>
      <c r="U262" s="42" t="n">
        <v>0</v>
      </c>
      <c r="V262" s="42" t="n">
        <v>0</v>
      </c>
      <c r="W262" s="42" t="n">
        <v>0</v>
      </c>
      <c r="X262" s="42" t="n">
        <v>0</v>
      </c>
      <c r="Y262" s="42" t="n">
        <v>0</v>
      </c>
      <c r="Z262" s="42" t="n">
        <v>239343.4</v>
      </c>
      <c r="AA262" s="42" t="n">
        <v>0</v>
      </c>
      <c r="AB262" s="42" t="n">
        <v>18047147.31</v>
      </c>
      <c r="AC262" s="44" t="n">
        <v>12842201.4</v>
      </c>
    </row>
    <row r="263" customFormat="false" ht="18" hidden="false" customHeight="true" outlineLevel="0" collapsed="false">
      <c r="A263" s="40" t="s">
        <v>39</v>
      </c>
      <c r="B263" s="41" t="s">
        <v>262</v>
      </c>
      <c r="C263" s="41" t="n">
        <v>71201186</v>
      </c>
      <c r="D263" s="41" t="n">
        <v>1</v>
      </c>
      <c r="E263" s="41" t="s">
        <v>47</v>
      </c>
      <c r="F263" s="42" t="n">
        <v>0</v>
      </c>
      <c r="G263" s="43" t="n">
        <v>0</v>
      </c>
      <c r="H263" s="42" t="n">
        <v>0</v>
      </c>
      <c r="I263" s="42" t="n">
        <v>0</v>
      </c>
      <c r="J263" s="42" t="n">
        <v>0</v>
      </c>
      <c r="K263" s="42" t="n">
        <v>0</v>
      </c>
      <c r="L263" s="42" t="n">
        <v>0</v>
      </c>
      <c r="M263" s="42" t="n">
        <v>0</v>
      </c>
      <c r="N263" s="42" t="n">
        <v>2800000000</v>
      </c>
      <c r="O263" s="42" t="n">
        <v>2800000000</v>
      </c>
      <c r="P263" s="42" t="n">
        <v>1134840366.17</v>
      </c>
      <c r="Q263" s="42" t="n">
        <v>0</v>
      </c>
      <c r="R263" s="42" t="n">
        <v>3934840366.17</v>
      </c>
      <c r="S263" s="42" t="n">
        <v>132765500.35</v>
      </c>
      <c r="T263" s="42" t="n">
        <v>1885012502.65</v>
      </c>
      <c r="U263" s="42" t="n">
        <v>2009411049.86</v>
      </c>
      <c r="V263" s="42" t="n">
        <v>806047608.16</v>
      </c>
      <c r="W263" s="42" t="n">
        <v>0</v>
      </c>
      <c r="X263" s="42" t="n">
        <v>2823825611.15</v>
      </c>
      <c r="Y263" s="42" t="n">
        <v>19209816.92</v>
      </c>
      <c r="Z263" s="42" t="n">
        <v>30272843.07</v>
      </c>
      <c r="AA263" s="42" t="n">
        <v>0</v>
      </c>
      <c r="AB263" s="42" t="n">
        <v>1111014755.02</v>
      </c>
      <c r="AC263" s="44" t="n">
        <v>790588950.14</v>
      </c>
    </row>
    <row r="264" customFormat="false" ht="18" hidden="false" customHeight="true" outlineLevel="0" collapsed="false">
      <c r="A264" s="40" t="s">
        <v>39</v>
      </c>
      <c r="B264" s="41" t="s">
        <v>263</v>
      </c>
      <c r="C264" s="41" t="n">
        <v>71201187</v>
      </c>
      <c r="D264" s="41" t="n">
        <v>1</v>
      </c>
      <c r="E264" s="41" t="s">
        <v>47</v>
      </c>
      <c r="F264" s="42" t="n">
        <v>0</v>
      </c>
      <c r="G264" s="43" t="n">
        <v>0</v>
      </c>
      <c r="H264" s="42" t="n">
        <v>0</v>
      </c>
      <c r="I264" s="42" t="n">
        <v>0</v>
      </c>
      <c r="J264" s="42" t="n">
        <v>0</v>
      </c>
      <c r="K264" s="42" t="n">
        <v>0</v>
      </c>
      <c r="L264" s="42" t="n">
        <v>0</v>
      </c>
      <c r="M264" s="42" t="n">
        <v>0</v>
      </c>
      <c r="N264" s="42" t="n">
        <v>6650000</v>
      </c>
      <c r="O264" s="42" t="n">
        <v>6650000</v>
      </c>
      <c r="P264" s="42" t="n">
        <v>2695245.87</v>
      </c>
      <c r="Q264" s="42" t="n">
        <v>0</v>
      </c>
      <c r="R264" s="42" t="n">
        <v>9345245.87</v>
      </c>
      <c r="S264" s="42" t="n">
        <v>0</v>
      </c>
      <c r="T264" s="42" t="n">
        <v>0</v>
      </c>
      <c r="U264" s="42" t="n">
        <v>0</v>
      </c>
      <c r="V264" s="42" t="n">
        <v>0</v>
      </c>
      <c r="W264" s="42" t="n">
        <v>0</v>
      </c>
      <c r="X264" s="42" t="n">
        <v>0</v>
      </c>
      <c r="Y264" s="42" t="n">
        <v>0</v>
      </c>
      <c r="Z264" s="42" t="n">
        <v>320383.75</v>
      </c>
      <c r="AA264" s="42" t="n">
        <v>0</v>
      </c>
      <c r="AB264" s="42" t="n">
        <v>9345245.87</v>
      </c>
      <c r="AC264" s="44" t="n">
        <v>6650000</v>
      </c>
    </row>
    <row r="265" customFormat="false" ht="18" hidden="false" customHeight="true" outlineLevel="0" collapsed="false">
      <c r="A265" s="40" t="s">
        <v>39</v>
      </c>
      <c r="B265" s="41" t="s">
        <v>264</v>
      </c>
      <c r="C265" s="41" t="n">
        <v>71201188</v>
      </c>
      <c r="D265" s="41" t="n">
        <v>1</v>
      </c>
      <c r="E265" s="41" t="s">
        <v>47</v>
      </c>
      <c r="F265" s="42" t="n">
        <v>0</v>
      </c>
      <c r="G265" s="43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  <c r="L265" s="42" t="n">
        <v>0</v>
      </c>
      <c r="M265" s="42" t="n">
        <v>0</v>
      </c>
      <c r="N265" s="42" t="n">
        <v>2408000</v>
      </c>
      <c r="O265" s="42" t="n">
        <v>2408000</v>
      </c>
      <c r="P265" s="42" t="n">
        <v>975962.71</v>
      </c>
      <c r="Q265" s="42" t="n">
        <v>0</v>
      </c>
      <c r="R265" s="42" t="n">
        <v>3383962.71</v>
      </c>
      <c r="S265" s="42" t="n">
        <v>0</v>
      </c>
      <c r="T265" s="42" t="n">
        <v>0</v>
      </c>
      <c r="U265" s="42" t="n">
        <v>0</v>
      </c>
      <c r="V265" s="42" t="n">
        <v>0</v>
      </c>
      <c r="W265" s="42" t="n">
        <v>0</v>
      </c>
      <c r="X265" s="42" t="n">
        <v>0</v>
      </c>
      <c r="Y265" s="42" t="n">
        <v>0</v>
      </c>
      <c r="Z265" s="42" t="n">
        <v>154628.69</v>
      </c>
      <c r="AA265" s="42" t="n">
        <v>0</v>
      </c>
      <c r="AB265" s="42" t="n">
        <v>3383962.71</v>
      </c>
      <c r="AC265" s="44" t="n">
        <v>2408000</v>
      </c>
    </row>
    <row r="266" customFormat="false" ht="18" hidden="false" customHeight="true" outlineLevel="0" collapsed="false">
      <c r="A266" s="40" t="s">
        <v>39</v>
      </c>
      <c r="B266" s="41" t="s">
        <v>265</v>
      </c>
      <c r="C266" s="41" t="n">
        <v>71201189</v>
      </c>
      <c r="D266" s="41" t="n">
        <v>1</v>
      </c>
      <c r="E266" s="41" t="s">
        <v>47</v>
      </c>
      <c r="F266" s="42" t="n">
        <v>0</v>
      </c>
      <c r="G266" s="43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700000</v>
      </c>
      <c r="O266" s="42" t="n">
        <v>700000</v>
      </c>
      <c r="P266" s="42" t="n">
        <v>283710.09</v>
      </c>
      <c r="Q266" s="42" t="n">
        <v>0</v>
      </c>
      <c r="R266" s="42" t="n">
        <v>983710.09</v>
      </c>
      <c r="S266" s="42" t="n">
        <v>0</v>
      </c>
      <c r="T266" s="42" t="n">
        <v>0</v>
      </c>
      <c r="U266" s="42" t="n">
        <v>0</v>
      </c>
      <c r="V266" s="42" t="n">
        <v>0</v>
      </c>
      <c r="W266" s="42" t="n">
        <v>0</v>
      </c>
      <c r="X266" s="42" t="n">
        <v>0</v>
      </c>
      <c r="Y266" s="42" t="n">
        <v>0</v>
      </c>
      <c r="Z266" s="42" t="n">
        <v>18431.72</v>
      </c>
      <c r="AA266" s="42" t="n">
        <v>0</v>
      </c>
      <c r="AB266" s="42" t="n">
        <v>983710.09</v>
      </c>
      <c r="AC266" s="44" t="n">
        <v>700000</v>
      </c>
    </row>
    <row r="267" customFormat="false" ht="18" hidden="false" customHeight="true" outlineLevel="0" collapsed="false">
      <c r="A267" s="40" t="s">
        <v>39</v>
      </c>
      <c r="B267" s="41" t="s">
        <v>266</v>
      </c>
      <c r="C267" s="41" t="n">
        <v>71201191</v>
      </c>
      <c r="D267" s="41" t="n">
        <v>1</v>
      </c>
      <c r="E267" s="41" t="s">
        <v>47</v>
      </c>
      <c r="F267" s="42" t="n">
        <v>0</v>
      </c>
      <c r="G267" s="43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2195061.4</v>
      </c>
      <c r="O267" s="42" t="n">
        <v>2195061.4</v>
      </c>
      <c r="P267" s="42" t="n">
        <v>889658.67</v>
      </c>
      <c r="Q267" s="42" t="n">
        <v>0</v>
      </c>
      <c r="R267" s="42" t="n">
        <v>3084721.05</v>
      </c>
      <c r="S267" s="42" t="n">
        <v>0</v>
      </c>
      <c r="T267" s="42" t="n">
        <v>0</v>
      </c>
      <c r="U267" s="42" t="n">
        <v>0</v>
      </c>
      <c r="V267" s="42" t="n">
        <v>0</v>
      </c>
      <c r="W267" s="42" t="n">
        <v>0</v>
      </c>
      <c r="X267" s="42" t="n">
        <v>0</v>
      </c>
      <c r="Y267" s="42" t="n">
        <v>0</v>
      </c>
      <c r="Z267" s="42" t="n">
        <v>46789.4</v>
      </c>
      <c r="AA267" s="42" t="n">
        <v>0</v>
      </c>
      <c r="AB267" s="42" t="n">
        <v>3084720.07</v>
      </c>
      <c r="AC267" s="44" t="n">
        <v>2195061.4</v>
      </c>
    </row>
    <row r="268" customFormat="false" ht="18" hidden="false" customHeight="true" outlineLevel="0" collapsed="false">
      <c r="A268" s="40" t="s">
        <v>39</v>
      </c>
      <c r="B268" s="41" t="s">
        <v>267</v>
      </c>
      <c r="C268" s="41" t="n">
        <v>71201192</v>
      </c>
      <c r="D268" s="41" t="n">
        <v>1</v>
      </c>
      <c r="E268" s="41" t="s">
        <v>47</v>
      </c>
      <c r="F268" s="42" t="n">
        <v>0</v>
      </c>
      <c r="G268" s="43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29008001.4</v>
      </c>
      <c r="O268" s="42" t="n">
        <v>29008001.4</v>
      </c>
      <c r="P268" s="42" t="n">
        <v>11756946.76</v>
      </c>
      <c r="Q268" s="42" t="n">
        <v>0</v>
      </c>
      <c r="R268" s="42" t="n">
        <v>40764948.16</v>
      </c>
      <c r="S268" s="42" t="n">
        <v>0</v>
      </c>
      <c r="T268" s="42" t="n">
        <v>0</v>
      </c>
      <c r="U268" s="42" t="n">
        <v>0</v>
      </c>
      <c r="V268" s="42" t="n">
        <v>0</v>
      </c>
      <c r="W268" s="42" t="n">
        <v>0</v>
      </c>
      <c r="X268" s="42" t="n">
        <v>0</v>
      </c>
      <c r="Y268" s="42" t="n">
        <v>0</v>
      </c>
      <c r="Z268" s="42" t="n">
        <v>926320.02</v>
      </c>
      <c r="AA268" s="42" t="n">
        <v>0</v>
      </c>
      <c r="AB268" s="42" t="n">
        <v>40764948.16</v>
      </c>
      <c r="AC268" s="44" t="n">
        <v>29008001.4</v>
      </c>
    </row>
    <row r="269" customFormat="false" ht="18" hidden="false" customHeight="true" outlineLevel="0" collapsed="false">
      <c r="A269" s="40" t="s">
        <v>39</v>
      </c>
      <c r="B269" s="41" t="s">
        <v>268</v>
      </c>
      <c r="C269" s="41" t="n">
        <v>71201193</v>
      </c>
      <c r="D269" s="41" t="n">
        <v>1</v>
      </c>
      <c r="E269" s="41" t="s">
        <v>47</v>
      </c>
      <c r="F269" s="42" t="n">
        <v>0</v>
      </c>
      <c r="G269" s="43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248920000</v>
      </c>
      <c r="O269" s="42" t="n">
        <v>248920000</v>
      </c>
      <c r="P269" s="42" t="n">
        <v>100887308.55</v>
      </c>
      <c r="Q269" s="42" t="n">
        <v>0</v>
      </c>
      <c r="R269" s="42" t="n">
        <v>349807308.55</v>
      </c>
      <c r="S269" s="42" t="n">
        <v>0</v>
      </c>
      <c r="T269" s="42" t="n">
        <v>0</v>
      </c>
      <c r="U269" s="42" t="n">
        <v>0</v>
      </c>
      <c r="V269" s="42" t="n">
        <v>0</v>
      </c>
      <c r="W269" s="42" t="n">
        <v>0</v>
      </c>
      <c r="X269" s="42" t="n">
        <v>0</v>
      </c>
      <c r="Y269" s="42" t="n">
        <v>0</v>
      </c>
      <c r="Z269" s="42" t="n">
        <v>7058611.76</v>
      </c>
      <c r="AA269" s="42" t="n">
        <v>0</v>
      </c>
      <c r="AB269" s="42" t="n">
        <v>349807308.55</v>
      </c>
      <c r="AC269" s="44" t="n">
        <v>248920000</v>
      </c>
    </row>
    <row r="270" customFormat="false" ht="18" hidden="false" customHeight="true" outlineLevel="0" collapsed="false">
      <c r="A270" s="40" t="s">
        <v>39</v>
      </c>
      <c r="B270" s="41" t="s">
        <v>269</v>
      </c>
      <c r="C270" s="41" t="n">
        <v>71201194</v>
      </c>
      <c r="D270" s="41" t="n">
        <v>1</v>
      </c>
      <c r="E270" s="41" t="s">
        <v>47</v>
      </c>
      <c r="F270" s="42" t="n">
        <v>0</v>
      </c>
      <c r="G270" s="43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182000000</v>
      </c>
      <c r="O270" s="42" t="n">
        <v>182000000</v>
      </c>
      <c r="P270" s="42" t="n">
        <v>73764623.8</v>
      </c>
      <c r="Q270" s="42" t="n">
        <v>0</v>
      </c>
      <c r="R270" s="42" t="n">
        <v>255764623.8</v>
      </c>
      <c r="S270" s="42" t="n">
        <v>0</v>
      </c>
      <c r="T270" s="42" t="n">
        <v>0</v>
      </c>
      <c r="U270" s="42" t="n">
        <v>0</v>
      </c>
      <c r="V270" s="42" t="n">
        <v>0</v>
      </c>
      <c r="W270" s="42" t="n">
        <v>0</v>
      </c>
      <c r="X270" s="42" t="n">
        <v>0</v>
      </c>
      <c r="Y270" s="42" t="n">
        <v>0</v>
      </c>
      <c r="Z270" s="42" t="n">
        <v>4905200.11</v>
      </c>
      <c r="AA270" s="42" t="n">
        <v>0</v>
      </c>
      <c r="AB270" s="42" t="n">
        <v>255764623.8</v>
      </c>
      <c r="AC270" s="44" t="n">
        <v>182000000</v>
      </c>
    </row>
    <row r="271" customFormat="false" ht="18" hidden="false" customHeight="true" outlineLevel="0" collapsed="false">
      <c r="A271" s="40" t="s">
        <v>39</v>
      </c>
      <c r="B271" s="41" t="s">
        <v>270</v>
      </c>
      <c r="C271" s="41" t="n">
        <v>71201195</v>
      </c>
      <c r="D271" s="41" t="n">
        <v>1</v>
      </c>
      <c r="E271" s="41" t="s">
        <v>47</v>
      </c>
      <c r="F271" s="42" t="n">
        <v>0</v>
      </c>
      <c r="G271" s="43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  <c r="L271" s="42" t="n">
        <v>0</v>
      </c>
      <c r="M271" s="42" t="n">
        <v>0</v>
      </c>
      <c r="N271" s="42" t="n">
        <v>105000000</v>
      </c>
      <c r="O271" s="42" t="n">
        <v>105000000</v>
      </c>
      <c r="P271" s="42" t="n">
        <v>42556513.73</v>
      </c>
      <c r="Q271" s="42" t="n">
        <v>0</v>
      </c>
      <c r="R271" s="42" t="n">
        <v>147556513.73</v>
      </c>
      <c r="S271" s="42" t="n">
        <v>1872.03</v>
      </c>
      <c r="T271" s="42" t="n">
        <v>0</v>
      </c>
      <c r="U271" s="42" t="n">
        <v>1351.74</v>
      </c>
      <c r="V271" s="42" t="n">
        <v>27.57</v>
      </c>
      <c r="W271" s="42" t="n">
        <v>0</v>
      </c>
      <c r="X271" s="42" t="n">
        <v>1899.6</v>
      </c>
      <c r="Y271" s="42" t="n">
        <v>0</v>
      </c>
      <c r="Z271" s="42" t="n">
        <v>2849105.49</v>
      </c>
      <c r="AA271" s="42" t="n">
        <v>0</v>
      </c>
      <c r="AB271" s="42" t="n">
        <v>147554614.13</v>
      </c>
      <c r="AC271" s="44" t="n">
        <v>104998648.26</v>
      </c>
    </row>
    <row r="272" customFormat="false" ht="18" hidden="false" customHeight="true" outlineLevel="0" collapsed="false">
      <c r="A272" s="40" t="s">
        <v>81</v>
      </c>
      <c r="B272" s="41" t="s">
        <v>271</v>
      </c>
      <c r="C272" s="41" t="n">
        <v>71201204</v>
      </c>
      <c r="D272" s="41" t="n">
        <v>1</v>
      </c>
      <c r="E272" s="41" t="s">
        <v>47</v>
      </c>
      <c r="F272" s="42" t="n">
        <v>0</v>
      </c>
      <c r="G272" s="43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27403468.4</v>
      </c>
      <c r="O272" s="42" t="n">
        <v>27403468.4</v>
      </c>
      <c r="P272" s="42" t="n">
        <v>11106629.33</v>
      </c>
      <c r="Q272" s="42" t="n">
        <v>0</v>
      </c>
      <c r="R272" s="42" t="n">
        <v>38510097.73</v>
      </c>
      <c r="S272" s="42" t="n">
        <v>0</v>
      </c>
      <c r="T272" s="42" t="n">
        <v>0</v>
      </c>
      <c r="U272" s="42" t="n">
        <v>0</v>
      </c>
      <c r="V272" s="42" t="n">
        <v>0</v>
      </c>
      <c r="W272" s="42" t="n">
        <v>0</v>
      </c>
      <c r="X272" s="42" t="n">
        <v>0</v>
      </c>
      <c r="Y272" s="42" t="n">
        <v>0</v>
      </c>
      <c r="Z272" s="42" t="n">
        <v>0</v>
      </c>
      <c r="AA272" s="42" t="n">
        <v>0</v>
      </c>
      <c r="AB272" s="42" t="n">
        <v>38510097.73</v>
      </c>
      <c r="AC272" s="44" t="n">
        <v>27403468.4</v>
      </c>
    </row>
    <row r="273" customFormat="false" ht="18" hidden="false" customHeight="true" outlineLevel="0" collapsed="false">
      <c r="A273" s="45" t="s">
        <v>81</v>
      </c>
      <c r="B273" s="46" t="s">
        <v>272</v>
      </c>
      <c r="C273" s="46" t="n">
        <v>71201206</v>
      </c>
      <c r="D273" s="46" t="n">
        <v>1</v>
      </c>
      <c r="E273" s="46" t="s">
        <v>47</v>
      </c>
      <c r="F273" s="47" t="n">
        <v>0</v>
      </c>
      <c r="G273" s="48" t="n">
        <v>0</v>
      </c>
      <c r="H273" s="47" t="n">
        <v>0</v>
      </c>
      <c r="I273" s="47" t="n">
        <v>0</v>
      </c>
      <c r="J273" s="47" t="n">
        <v>0</v>
      </c>
      <c r="K273" s="47" t="n">
        <v>0</v>
      </c>
      <c r="L273" s="47" t="n">
        <v>0</v>
      </c>
      <c r="M273" s="47" t="n">
        <v>0</v>
      </c>
      <c r="N273" s="47" t="n">
        <v>156272363.8</v>
      </c>
      <c r="O273" s="47" t="n">
        <v>156272363.8</v>
      </c>
      <c r="P273" s="47" t="n">
        <v>63337209.48</v>
      </c>
      <c r="Q273" s="47" t="n">
        <v>0</v>
      </c>
      <c r="R273" s="47" t="n">
        <v>219609573.28</v>
      </c>
      <c r="S273" s="47" t="n">
        <v>9066612.57</v>
      </c>
      <c r="T273" s="47" t="n">
        <v>0</v>
      </c>
      <c r="U273" s="47" t="n">
        <v>8063426.76</v>
      </c>
      <c r="V273" s="47" t="n">
        <v>2264922.11</v>
      </c>
      <c r="W273" s="47" t="n">
        <v>0</v>
      </c>
      <c r="X273" s="47" t="n">
        <v>11331534.68</v>
      </c>
      <c r="Y273" s="47" t="n">
        <v>0</v>
      </c>
      <c r="Z273" s="47" t="n">
        <v>0</v>
      </c>
      <c r="AA273" s="47" t="n">
        <v>0</v>
      </c>
      <c r="AB273" s="47" t="n">
        <v>208278038.6</v>
      </c>
      <c r="AC273" s="49" t="n">
        <v>148208937.04</v>
      </c>
    </row>
    <row r="274" customFormat="false" ht="18" hidden="false" customHeight="true" outlineLevel="0" collapsed="false">
      <c r="AA274" s="2"/>
      <c r="AC274" s="2" t="s">
        <v>0</v>
      </c>
    </row>
    <row r="275" customFormat="false" ht="18" hidden="false" customHeight="true" outlineLevel="0" collapsed="false">
      <c r="AA275" s="2"/>
      <c r="AC275" s="2" t="s">
        <v>273</v>
      </c>
    </row>
    <row r="276" customFormat="false" ht="18" hidden="false" customHeight="true" outlineLevel="0" collapsed="false">
      <c r="A276" s="3" t="s">
        <v>2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</row>
    <row r="277" customFormat="false" ht="18" hidden="false" customHeight="true" outlineLevel="0" collapsed="false">
      <c r="A277" s="3" t="s">
        <v>3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</row>
    <row r="278" customFormat="false" ht="18" hidden="false" customHeight="true" outlineLevel="0" collapsed="false">
      <c r="B278" s="4"/>
      <c r="P278" s="4"/>
      <c r="Q278" s="4"/>
    </row>
    <row r="279" customFormat="false" ht="18" hidden="false" customHeight="true" outlineLevel="0" collapsed="false">
      <c r="A279" s="4" t="s">
        <v>4</v>
      </c>
      <c r="B279" s="4"/>
      <c r="P279" s="4"/>
      <c r="Q279" s="4"/>
    </row>
    <row r="280" customFormat="false" ht="18" hidden="false" customHeight="true" outlineLevel="0" collapsed="false">
      <c r="B280" s="4"/>
      <c r="P280" s="4"/>
      <c r="Q280" s="4"/>
    </row>
    <row r="281" customFormat="false" ht="18" hidden="false" customHeight="true" outlineLevel="0" collapsed="false">
      <c r="A281" s="4" t="s">
        <v>5</v>
      </c>
      <c r="B281" s="4"/>
      <c r="Q281" s="4"/>
    </row>
    <row r="282" customFormat="false" ht="18" hidden="false" customHeight="true" outlineLevel="0" collapsed="false">
      <c r="A282" s="4"/>
      <c r="B282" s="4"/>
      <c r="P282" s="4"/>
      <c r="Q282" s="4"/>
    </row>
    <row r="283" customFormat="false" ht="18" hidden="false" customHeight="true" outlineLevel="0" collapsed="false">
      <c r="A283" s="5" t="s">
        <v>6</v>
      </c>
      <c r="B283" s="6"/>
      <c r="C283" s="6"/>
      <c r="D283" s="6"/>
      <c r="E283" s="7"/>
      <c r="F283" s="6"/>
      <c r="G283" s="6"/>
      <c r="H283" s="8" t="s">
        <v>7</v>
      </c>
      <c r="I283" s="8"/>
      <c r="J283" s="8"/>
      <c r="K283" s="8"/>
      <c r="L283" s="8"/>
      <c r="M283" s="9" t="s">
        <v>8</v>
      </c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8" t="s">
        <v>9</v>
      </c>
      <c r="Z283" s="8" t="s">
        <v>9</v>
      </c>
      <c r="AA283" s="8" t="s">
        <v>10</v>
      </c>
      <c r="AB283" s="10" t="s">
        <v>11</v>
      </c>
      <c r="AC283" s="10"/>
    </row>
    <row r="284" customFormat="false" ht="18" hidden="false" customHeight="true" outlineLevel="0" collapsed="false">
      <c r="A284" s="11" t="s">
        <v>12</v>
      </c>
      <c r="B284" s="12"/>
      <c r="C284" s="12"/>
      <c r="D284" s="12"/>
      <c r="E284" s="13"/>
      <c r="F284" s="12"/>
      <c r="G284" s="12"/>
      <c r="H284" s="14"/>
      <c r="I284" s="12"/>
      <c r="J284" s="12"/>
      <c r="K284" s="12"/>
      <c r="L284" s="13"/>
      <c r="M284" s="15" t="s">
        <v>13</v>
      </c>
      <c r="N284" s="15"/>
      <c r="O284" s="15"/>
      <c r="P284" s="15"/>
      <c r="Q284" s="15"/>
      <c r="R284" s="16"/>
      <c r="S284" s="17" t="s">
        <v>14</v>
      </c>
      <c r="T284" s="17"/>
      <c r="U284" s="17"/>
      <c r="V284" s="17"/>
      <c r="W284" s="17"/>
      <c r="X284" s="17"/>
      <c r="Y284" s="18" t="s">
        <v>15</v>
      </c>
      <c r="Z284" s="18" t="s">
        <v>16</v>
      </c>
      <c r="AA284" s="18" t="s">
        <v>17</v>
      </c>
      <c r="AB284" s="14"/>
      <c r="AC284" s="19"/>
    </row>
    <row r="285" customFormat="false" ht="18" hidden="false" customHeight="true" outlineLevel="0" collapsed="false">
      <c r="A285" s="20"/>
      <c r="B285" s="21" t="s">
        <v>18</v>
      </c>
      <c r="C285" s="21"/>
      <c r="D285" s="21"/>
      <c r="E285" s="22"/>
      <c r="F285" s="21" t="s">
        <v>19</v>
      </c>
      <c r="G285" s="21" t="s">
        <v>20</v>
      </c>
      <c r="H285" s="17" t="s">
        <v>21</v>
      </c>
      <c r="I285" s="17"/>
      <c r="J285" s="23" t="s">
        <v>22</v>
      </c>
      <c r="K285" s="17" t="s">
        <v>23</v>
      </c>
      <c r="L285" s="17"/>
      <c r="M285" s="15" t="s">
        <v>24</v>
      </c>
      <c r="N285" s="21" t="s">
        <v>25</v>
      </c>
      <c r="O285" s="21"/>
      <c r="P285" s="23" t="s">
        <v>26</v>
      </c>
      <c r="Q285" s="24" t="s">
        <v>26</v>
      </c>
      <c r="R285" s="17" t="s">
        <v>27</v>
      </c>
      <c r="S285" s="25" t="s">
        <v>24</v>
      </c>
      <c r="T285" s="25" t="s">
        <v>25</v>
      </c>
      <c r="U285" s="3"/>
      <c r="V285" s="23" t="s">
        <v>26</v>
      </c>
      <c r="W285" s="23" t="s">
        <v>26</v>
      </c>
      <c r="X285" s="23" t="s">
        <v>27</v>
      </c>
      <c r="Y285" s="18"/>
      <c r="Z285" s="18"/>
      <c r="AA285" s="18" t="s">
        <v>28</v>
      </c>
      <c r="AB285" s="26"/>
      <c r="AC285" s="27"/>
    </row>
    <row r="286" customFormat="false" ht="18" hidden="false" customHeight="true" outlineLevel="0" collapsed="false">
      <c r="A286" s="28" t="s">
        <v>29</v>
      </c>
      <c r="B286" s="29" t="s">
        <v>30</v>
      </c>
      <c r="C286" s="30" t="s">
        <v>31</v>
      </c>
      <c r="D286" s="31"/>
      <c r="E286" s="17" t="s">
        <v>32</v>
      </c>
      <c r="F286" s="32" t="n">
        <v>37256</v>
      </c>
      <c r="G286" s="17" t="s">
        <v>33</v>
      </c>
      <c r="H286" s="17" t="s">
        <v>34</v>
      </c>
      <c r="I286" s="15" t="s">
        <v>32</v>
      </c>
      <c r="J286" s="29" t="s">
        <v>35</v>
      </c>
      <c r="K286" s="22" t="s">
        <v>34</v>
      </c>
      <c r="L286" s="17" t="s">
        <v>32</v>
      </c>
      <c r="M286" s="17" t="s">
        <v>34</v>
      </c>
      <c r="N286" s="17"/>
      <c r="O286" s="15" t="s">
        <v>32</v>
      </c>
      <c r="P286" s="29" t="s">
        <v>36</v>
      </c>
      <c r="Q286" s="31" t="s">
        <v>35</v>
      </c>
      <c r="R286" s="17" t="s">
        <v>37</v>
      </c>
      <c r="S286" s="17" t="s">
        <v>34</v>
      </c>
      <c r="T286" s="17"/>
      <c r="U286" s="15" t="s">
        <v>32</v>
      </c>
      <c r="V286" s="29" t="s">
        <v>36</v>
      </c>
      <c r="W286" s="29" t="s">
        <v>35</v>
      </c>
      <c r="X286" s="29" t="s">
        <v>38</v>
      </c>
      <c r="Y286" s="33"/>
      <c r="Z286" s="33"/>
      <c r="AA286" s="33"/>
      <c r="AB286" s="29" t="s">
        <v>34</v>
      </c>
      <c r="AC286" s="34" t="s">
        <v>32</v>
      </c>
    </row>
    <row r="287" customFormat="false" ht="18" hidden="false" customHeight="true" outlineLevel="0" collapsed="false">
      <c r="A287" s="35"/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7"/>
      <c r="P287" s="37"/>
      <c r="Q287" s="36"/>
      <c r="R287" s="36"/>
      <c r="S287" s="36"/>
      <c r="T287" s="36"/>
      <c r="U287" s="36"/>
      <c r="V287" s="36"/>
      <c r="W287" s="36"/>
      <c r="X287" s="36"/>
      <c r="Y287" s="38"/>
      <c r="Z287" s="38"/>
      <c r="AA287" s="38"/>
      <c r="AB287" s="38"/>
      <c r="AC287" s="39"/>
    </row>
    <row r="288" customFormat="false" ht="18" hidden="false" customHeight="true" outlineLevel="0" collapsed="false">
      <c r="A288" s="50" t="s">
        <v>39</v>
      </c>
      <c r="B288" s="51" t="s">
        <v>274</v>
      </c>
      <c r="C288" s="51" t="n">
        <v>71201632</v>
      </c>
      <c r="D288" s="51" t="n">
        <v>1</v>
      </c>
      <c r="E288" s="51" t="s">
        <v>47</v>
      </c>
      <c r="F288" s="43" t="n">
        <v>0</v>
      </c>
      <c r="G288" s="43" t="n">
        <v>0</v>
      </c>
      <c r="H288" s="43" t="n">
        <v>0</v>
      </c>
      <c r="I288" s="43" t="n">
        <v>0</v>
      </c>
      <c r="J288" s="43" t="n">
        <v>0</v>
      </c>
      <c r="K288" s="43" t="n">
        <v>0</v>
      </c>
      <c r="L288" s="43" t="n">
        <v>0</v>
      </c>
      <c r="M288" s="43" t="n">
        <v>0</v>
      </c>
      <c r="N288" s="43" t="n">
        <v>285889877.6</v>
      </c>
      <c r="O288" s="43" t="n">
        <v>285531071.81</v>
      </c>
      <c r="P288" s="43" t="n">
        <v>115366974.96</v>
      </c>
      <c r="Q288" s="43" t="n">
        <v>0</v>
      </c>
      <c r="R288" s="43" t="n">
        <v>401256852.56</v>
      </c>
      <c r="S288" s="43" t="n">
        <v>285531071.8</v>
      </c>
      <c r="T288" s="43" t="n">
        <v>0</v>
      </c>
      <c r="U288" s="43" t="n">
        <v>285531071.81</v>
      </c>
      <c r="V288" s="43" t="n">
        <v>115725780.74</v>
      </c>
      <c r="W288" s="43" t="n">
        <v>0</v>
      </c>
      <c r="X288" s="43" t="n">
        <v>401256852.54</v>
      </c>
      <c r="Y288" s="43" t="n">
        <v>0</v>
      </c>
      <c r="Z288" s="43" t="n">
        <v>0</v>
      </c>
      <c r="AA288" s="43" t="n">
        <v>0</v>
      </c>
      <c r="AB288" s="43" t="n">
        <v>0</v>
      </c>
      <c r="AC288" s="52" t="n">
        <v>0</v>
      </c>
    </row>
    <row r="289" customFormat="false" ht="18" hidden="false" customHeight="true" outlineLevel="0" collapsed="false">
      <c r="A289" s="50" t="s">
        <v>275</v>
      </c>
      <c r="B289" s="51" t="s">
        <v>276</v>
      </c>
      <c r="C289" s="41" t="n">
        <v>75100000</v>
      </c>
      <c r="D289" s="51" t="n">
        <v>1</v>
      </c>
      <c r="E289" s="51" t="s">
        <v>50</v>
      </c>
      <c r="F289" s="43" t="n">
        <v>0</v>
      </c>
      <c r="G289" s="43" t="n">
        <v>0</v>
      </c>
      <c r="H289" s="43" t="n">
        <v>0</v>
      </c>
      <c r="I289" s="43" t="n">
        <v>0</v>
      </c>
      <c r="J289" s="43" t="n">
        <v>0</v>
      </c>
      <c r="K289" s="43" t="n">
        <v>0</v>
      </c>
      <c r="L289" s="43" t="n">
        <v>0</v>
      </c>
      <c r="M289" s="43" t="n">
        <v>836383267</v>
      </c>
      <c r="N289" s="43" t="n">
        <v>0</v>
      </c>
      <c r="O289" s="43" t="n">
        <v>836383267</v>
      </c>
      <c r="P289" s="43" t="n">
        <v>0</v>
      </c>
      <c r="Q289" s="43" t="n">
        <v>0</v>
      </c>
      <c r="R289" s="43" t="n">
        <v>836383267</v>
      </c>
      <c r="S289" s="43" t="n">
        <v>0</v>
      </c>
      <c r="T289" s="43" t="n">
        <v>0</v>
      </c>
      <c r="U289" s="43" t="n">
        <v>0</v>
      </c>
      <c r="V289" s="43" t="n">
        <v>0</v>
      </c>
      <c r="W289" s="43" t="n">
        <v>0</v>
      </c>
      <c r="X289" s="43" t="n">
        <v>0</v>
      </c>
      <c r="Y289" s="43" t="n">
        <v>0</v>
      </c>
      <c r="Z289" s="43" t="n">
        <v>0</v>
      </c>
      <c r="AA289" s="43" t="n">
        <v>0</v>
      </c>
      <c r="AB289" s="43" t="n">
        <v>836383267</v>
      </c>
      <c r="AC289" s="52" t="n">
        <v>836383267</v>
      </c>
    </row>
    <row r="290" customFormat="false" ht="18" hidden="false" customHeight="true" outlineLevel="0" collapsed="false">
      <c r="A290" s="50" t="s">
        <v>277</v>
      </c>
      <c r="B290" s="51" t="s">
        <v>278</v>
      </c>
      <c r="C290" s="41" t="n">
        <v>75101000</v>
      </c>
      <c r="D290" s="51" t="n">
        <v>1</v>
      </c>
      <c r="E290" s="51" t="s">
        <v>50</v>
      </c>
      <c r="F290" s="43" t="n">
        <v>0</v>
      </c>
      <c r="G290" s="43" t="n">
        <v>0</v>
      </c>
      <c r="H290" s="43" t="n">
        <v>0</v>
      </c>
      <c r="I290" s="43" t="n">
        <v>0</v>
      </c>
      <c r="J290" s="43" t="n">
        <v>0</v>
      </c>
      <c r="K290" s="43" t="n">
        <v>0</v>
      </c>
      <c r="L290" s="43" t="n">
        <v>0</v>
      </c>
      <c r="M290" s="43" t="n">
        <v>23807034</v>
      </c>
      <c r="N290" s="43" t="n">
        <v>0</v>
      </c>
      <c r="O290" s="43" t="n">
        <v>23807034</v>
      </c>
      <c r="P290" s="43" t="n">
        <v>0</v>
      </c>
      <c r="Q290" s="43" t="n">
        <v>0</v>
      </c>
      <c r="R290" s="43" t="n">
        <v>23807034</v>
      </c>
      <c r="S290" s="43" t="n">
        <v>0</v>
      </c>
      <c r="T290" s="43" t="n">
        <v>0</v>
      </c>
      <c r="U290" s="43" t="n">
        <v>0</v>
      </c>
      <c r="V290" s="43" t="n">
        <v>0</v>
      </c>
      <c r="W290" s="43" t="n">
        <v>0</v>
      </c>
      <c r="X290" s="43" t="n">
        <v>0</v>
      </c>
      <c r="Y290" s="43" t="n">
        <v>0</v>
      </c>
      <c r="Z290" s="43" t="n">
        <v>0</v>
      </c>
      <c r="AA290" s="43" t="n">
        <v>0</v>
      </c>
      <c r="AB290" s="43" t="n">
        <v>23807034</v>
      </c>
      <c r="AC290" s="52" t="n">
        <v>23807034</v>
      </c>
    </row>
    <row r="291" customFormat="false" ht="18" hidden="false" customHeight="true" outlineLevel="0" collapsed="false">
      <c r="A291" s="50" t="s">
        <v>279</v>
      </c>
      <c r="B291" s="51" t="s">
        <v>280</v>
      </c>
      <c r="C291" s="41" t="n">
        <v>75102000</v>
      </c>
      <c r="D291" s="51" t="n">
        <v>1</v>
      </c>
      <c r="E291" s="51" t="s">
        <v>50</v>
      </c>
      <c r="F291" s="43" t="n">
        <v>0</v>
      </c>
      <c r="G291" s="43" t="n">
        <v>0</v>
      </c>
      <c r="H291" s="43" t="n">
        <v>0</v>
      </c>
      <c r="I291" s="43" t="n">
        <v>0</v>
      </c>
      <c r="J291" s="43" t="n">
        <v>0</v>
      </c>
      <c r="K291" s="43" t="n">
        <v>0</v>
      </c>
      <c r="L291" s="43" t="n">
        <v>0</v>
      </c>
      <c r="M291" s="43" t="n">
        <v>80332427</v>
      </c>
      <c r="N291" s="43" t="n">
        <v>0</v>
      </c>
      <c r="O291" s="43" t="n">
        <v>80332427</v>
      </c>
      <c r="P291" s="43" t="n">
        <v>0</v>
      </c>
      <c r="Q291" s="43" t="n">
        <v>0</v>
      </c>
      <c r="R291" s="43" t="n">
        <v>80332427</v>
      </c>
      <c r="S291" s="43" t="n">
        <v>0</v>
      </c>
      <c r="T291" s="43" t="n">
        <v>0</v>
      </c>
      <c r="U291" s="43" t="n">
        <v>0</v>
      </c>
      <c r="V291" s="43" t="n">
        <v>0</v>
      </c>
      <c r="W291" s="43" t="n">
        <v>0</v>
      </c>
      <c r="X291" s="43" t="n">
        <v>0</v>
      </c>
      <c r="Y291" s="43" t="n">
        <v>0</v>
      </c>
      <c r="Z291" s="43" t="n">
        <v>0</v>
      </c>
      <c r="AA291" s="43" t="n">
        <v>0</v>
      </c>
      <c r="AB291" s="43" t="n">
        <v>80332427</v>
      </c>
      <c r="AC291" s="52" t="n">
        <v>80332427</v>
      </c>
    </row>
    <row r="292" customFormat="false" ht="18" hidden="false" customHeight="true" outlineLevel="0" collapsed="false">
      <c r="A292" s="50" t="s">
        <v>281</v>
      </c>
      <c r="B292" s="51" t="s">
        <v>282</v>
      </c>
      <c r="C292" s="41" t="n">
        <v>75103000</v>
      </c>
      <c r="D292" s="51" t="n">
        <v>1</v>
      </c>
      <c r="E292" s="51" t="s">
        <v>50</v>
      </c>
      <c r="F292" s="43" t="n">
        <v>0</v>
      </c>
      <c r="G292" s="43" t="n">
        <v>0</v>
      </c>
      <c r="H292" s="43" t="n">
        <v>0</v>
      </c>
      <c r="I292" s="43" t="n">
        <v>0</v>
      </c>
      <c r="J292" s="43" t="n">
        <v>0</v>
      </c>
      <c r="K292" s="43" t="n">
        <v>0</v>
      </c>
      <c r="L292" s="43" t="n">
        <v>0</v>
      </c>
      <c r="M292" s="43" t="n">
        <v>4226444</v>
      </c>
      <c r="N292" s="43" t="n">
        <v>0</v>
      </c>
      <c r="O292" s="43" t="n">
        <v>4226444</v>
      </c>
      <c r="P292" s="43" t="n">
        <v>0</v>
      </c>
      <c r="Q292" s="43" t="n">
        <v>0</v>
      </c>
      <c r="R292" s="43" t="n">
        <v>4226444</v>
      </c>
      <c r="S292" s="43" t="n">
        <v>0</v>
      </c>
      <c r="T292" s="43" t="n">
        <v>0</v>
      </c>
      <c r="U292" s="43" t="n">
        <v>0</v>
      </c>
      <c r="V292" s="43" t="n">
        <v>0</v>
      </c>
      <c r="W292" s="43" t="n">
        <v>0</v>
      </c>
      <c r="X292" s="43" t="n">
        <v>0</v>
      </c>
      <c r="Y292" s="43" t="n">
        <v>0</v>
      </c>
      <c r="Z292" s="43" t="n">
        <v>0</v>
      </c>
      <c r="AA292" s="43" t="n">
        <v>0</v>
      </c>
      <c r="AB292" s="43" t="n">
        <v>4226444</v>
      </c>
      <c r="AC292" s="52" t="n">
        <v>4226444</v>
      </c>
    </row>
    <row r="293" customFormat="false" ht="18" hidden="false" customHeight="true" outlineLevel="0" collapsed="false">
      <c r="A293" s="50" t="s">
        <v>283</v>
      </c>
      <c r="B293" s="51" t="s">
        <v>284</v>
      </c>
      <c r="C293" s="41" t="n">
        <v>75104000</v>
      </c>
      <c r="D293" s="51" t="n">
        <v>1</v>
      </c>
      <c r="E293" s="51" t="s">
        <v>50</v>
      </c>
      <c r="F293" s="43" t="n">
        <v>0</v>
      </c>
      <c r="G293" s="43" t="n">
        <v>0</v>
      </c>
      <c r="H293" s="43" t="n">
        <v>0</v>
      </c>
      <c r="I293" s="43" t="n">
        <v>0</v>
      </c>
      <c r="J293" s="43" t="n">
        <v>0</v>
      </c>
      <c r="K293" s="43" t="n">
        <v>0</v>
      </c>
      <c r="L293" s="43" t="n">
        <v>0</v>
      </c>
      <c r="M293" s="43" t="n">
        <v>118190888</v>
      </c>
      <c r="N293" s="43" t="n">
        <v>0</v>
      </c>
      <c r="O293" s="43" t="n">
        <v>118190888</v>
      </c>
      <c r="P293" s="43" t="n">
        <v>0</v>
      </c>
      <c r="Q293" s="43" t="n">
        <v>0</v>
      </c>
      <c r="R293" s="43" t="n">
        <v>118190888</v>
      </c>
      <c r="S293" s="43" t="n">
        <v>0</v>
      </c>
      <c r="T293" s="43" t="n">
        <v>0</v>
      </c>
      <c r="U293" s="43" t="n">
        <v>0</v>
      </c>
      <c r="V293" s="43" t="n">
        <v>0</v>
      </c>
      <c r="W293" s="43" t="n">
        <v>0</v>
      </c>
      <c r="X293" s="43" t="n">
        <v>0</v>
      </c>
      <c r="Y293" s="43" t="n">
        <v>0</v>
      </c>
      <c r="Z293" s="43" t="n">
        <v>0</v>
      </c>
      <c r="AA293" s="43" t="n">
        <v>0</v>
      </c>
      <c r="AB293" s="43" t="n">
        <v>118190888</v>
      </c>
      <c r="AC293" s="52" t="n">
        <v>118190888</v>
      </c>
    </row>
    <row r="294" customFormat="false" ht="18" hidden="false" customHeight="true" outlineLevel="0" collapsed="false">
      <c r="A294" s="50" t="s">
        <v>285</v>
      </c>
      <c r="B294" s="51" t="s">
        <v>285</v>
      </c>
      <c r="C294" s="41" t="n">
        <v>75105000</v>
      </c>
      <c r="D294" s="51" t="n">
        <v>1</v>
      </c>
      <c r="E294" s="51" t="s">
        <v>50</v>
      </c>
      <c r="F294" s="43" t="n">
        <v>0</v>
      </c>
      <c r="G294" s="43" t="n">
        <v>0</v>
      </c>
      <c r="H294" s="43" t="n">
        <v>0</v>
      </c>
      <c r="I294" s="43" t="n">
        <v>0</v>
      </c>
      <c r="J294" s="43" t="n">
        <v>0</v>
      </c>
      <c r="K294" s="43" t="n">
        <v>0</v>
      </c>
      <c r="L294" s="43" t="n">
        <v>0</v>
      </c>
      <c r="M294" s="43" t="n">
        <v>7908919</v>
      </c>
      <c r="N294" s="43" t="n">
        <v>0</v>
      </c>
      <c r="O294" s="43" t="n">
        <v>7908919</v>
      </c>
      <c r="P294" s="43" t="n">
        <v>0</v>
      </c>
      <c r="Q294" s="43" t="n">
        <v>0</v>
      </c>
      <c r="R294" s="43" t="n">
        <v>7908919</v>
      </c>
      <c r="S294" s="43" t="n">
        <v>0</v>
      </c>
      <c r="T294" s="43" t="n">
        <v>0</v>
      </c>
      <c r="U294" s="43" t="n">
        <v>0</v>
      </c>
      <c r="V294" s="43" t="n">
        <v>0</v>
      </c>
      <c r="W294" s="43" t="n">
        <v>0</v>
      </c>
      <c r="X294" s="43" t="n">
        <v>0</v>
      </c>
      <c r="Y294" s="43" t="n">
        <v>0</v>
      </c>
      <c r="Z294" s="43" t="n">
        <v>0</v>
      </c>
      <c r="AA294" s="43" t="n">
        <v>0</v>
      </c>
      <c r="AB294" s="43" t="n">
        <v>7908919</v>
      </c>
      <c r="AC294" s="52" t="n">
        <v>7908919</v>
      </c>
    </row>
    <row r="295" customFormat="false" ht="18" hidden="false" customHeight="true" outlineLevel="0" collapsed="false">
      <c r="A295" s="40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2"/>
      <c r="AC295" s="39"/>
    </row>
    <row r="296" customFormat="false" ht="18" hidden="false" customHeight="true" outlineLevel="0" collapsed="false">
      <c r="A296" s="53" t="s">
        <v>286</v>
      </c>
      <c r="B296" s="53"/>
      <c r="C296" s="53"/>
      <c r="D296" s="54"/>
      <c r="E296" s="54"/>
      <c r="F296" s="55" t="n">
        <v>62249043450.93</v>
      </c>
      <c r="G296" s="55" t="n">
        <v>2418610403.53</v>
      </c>
      <c r="H296" s="55" t="n">
        <v>64667653854.46</v>
      </c>
      <c r="I296" s="55"/>
      <c r="J296" s="55" t="n">
        <v>161989364830.344</v>
      </c>
      <c r="K296" s="55" t="n">
        <v>226657018684.854</v>
      </c>
      <c r="L296" s="55"/>
      <c r="M296" s="55" t="n">
        <v>2451676286.54</v>
      </c>
      <c r="N296" s="55" t="n">
        <v>40692286742.94</v>
      </c>
      <c r="O296" s="55"/>
      <c r="P296" s="55" t="n">
        <v>9265067456.99188</v>
      </c>
      <c r="Q296" s="55" t="n">
        <v>23921065596.72</v>
      </c>
      <c r="R296" s="55" t="n">
        <v>76330096084.1419</v>
      </c>
      <c r="S296" s="55" t="n">
        <v>8707224206.12</v>
      </c>
      <c r="T296" s="55" t="n">
        <v>22314769507.9</v>
      </c>
      <c r="U296" s="55"/>
      <c r="V296" s="55" t="n">
        <v>2453681485.9</v>
      </c>
      <c r="W296" s="55" t="n">
        <v>30603296913.66</v>
      </c>
      <c r="X296" s="55" t="n">
        <v>64078972113.01</v>
      </c>
      <c r="Y296" s="55" t="n">
        <v>1143672958</v>
      </c>
      <c r="Z296" s="55" t="n">
        <v>13747022882.6818</v>
      </c>
      <c r="AA296" s="55" t="n">
        <v>565206.01</v>
      </c>
      <c r="AB296" s="55" t="n">
        <v>238908142654.82</v>
      </c>
      <c r="AC296" s="56"/>
    </row>
    <row r="297" customFormat="false" ht="18" hidden="false" customHeight="true" outlineLevel="0" collapsed="false">
      <c r="A297" s="57"/>
      <c r="B297" s="57"/>
      <c r="C297" s="57"/>
      <c r="D297" s="57"/>
      <c r="E297" s="57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  <c r="AA297" s="58"/>
      <c r="AB297" s="57"/>
      <c r="AC297" s="57"/>
    </row>
    <row r="298" customFormat="false" ht="18" hidden="false" customHeight="true" outlineLevel="0" collapsed="false">
      <c r="A298" s="57"/>
      <c r="B298" s="57"/>
      <c r="C298" s="57"/>
      <c r="D298" s="57"/>
      <c r="E298" s="57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  <c r="AA298" s="58"/>
      <c r="AB298" s="57"/>
      <c r="AC298" s="57"/>
    </row>
    <row r="299" customFormat="false" ht="18" hidden="false" customHeight="true" outlineLevel="0" collapsed="false">
      <c r="A299" s="57"/>
      <c r="B299" s="57"/>
      <c r="C299" s="57"/>
      <c r="D299" s="57"/>
      <c r="E299" s="57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  <c r="AA299" s="58"/>
      <c r="AB299" s="57"/>
      <c r="AC299" s="57"/>
    </row>
    <row r="300" customFormat="false" ht="18" hidden="false" customHeight="true" outlineLevel="0" collapsed="false">
      <c r="A300" s="57"/>
      <c r="B300" s="57"/>
      <c r="C300" s="57"/>
      <c r="D300" s="57"/>
      <c r="E300" s="57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  <c r="AA300" s="58"/>
      <c r="AB300" s="57"/>
      <c r="AC300" s="57"/>
    </row>
    <row r="301" customFormat="false" ht="18" hidden="false" customHeight="true" outlineLevel="0" collapsed="false">
      <c r="A301" s="57"/>
      <c r="B301" s="57"/>
      <c r="C301" s="57"/>
      <c r="D301" s="57"/>
      <c r="E301" s="57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  <c r="AA301" s="58"/>
      <c r="AB301" s="57"/>
      <c r="AC301" s="57"/>
    </row>
    <row r="302" customFormat="false" ht="18" hidden="false" customHeight="true" outlineLevel="0" collapsed="false">
      <c r="A302" s="57"/>
      <c r="B302" s="57"/>
      <c r="C302" s="57"/>
      <c r="D302" s="57"/>
      <c r="E302" s="57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7"/>
      <c r="AC302" s="57"/>
    </row>
    <row r="303" customFormat="false" ht="18" hidden="false" customHeight="true" outlineLevel="0" collapsed="false">
      <c r="A303" s="57"/>
      <c r="B303" s="57"/>
      <c r="C303" s="57"/>
      <c r="D303" s="57"/>
      <c r="E303" s="57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7"/>
      <c r="AC303" s="57"/>
    </row>
    <row r="304" customFormat="false" ht="18" hidden="false" customHeight="true" outlineLevel="0" collapsed="false">
      <c r="A304" s="57"/>
      <c r="B304" s="57"/>
      <c r="C304" s="57"/>
      <c r="D304" s="57"/>
      <c r="E304" s="57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7"/>
      <c r="AC304" s="57"/>
    </row>
    <row r="305" customFormat="false" ht="18" hidden="false" customHeight="true" outlineLevel="0" collapsed="false">
      <c r="A305" s="57"/>
      <c r="B305" s="57"/>
      <c r="C305" s="57"/>
      <c r="D305" s="57"/>
      <c r="E305" s="57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7"/>
      <c r="AC305" s="57"/>
    </row>
    <row r="306" customFormat="false" ht="18" hidden="false" customHeight="true" outlineLevel="0" collapsed="false">
      <c r="A306" s="57"/>
      <c r="B306" s="57"/>
      <c r="C306" s="57"/>
      <c r="D306" s="57"/>
      <c r="E306" s="57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7"/>
      <c r="AC306" s="57"/>
    </row>
    <row r="307" customFormat="false" ht="18" hidden="false" customHeight="true" outlineLevel="0" collapsed="false">
      <c r="A307" s="57"/>
      <c r="B307" s="57"/>
      <c r="C307" s="57"/>
      <c r="D307" s="57"/>
      <c r="E307" s="57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7"/>
      <c r="AC307" s="57"/>
    </row>
    <row r="308" customFormat="false" ht="18" hidden="false" customHeight="true" outlineLevel="0" collapsed="false">
      <c r="A308" s="57"/>
      <c r="B308" s="57"/>
      <c r="C308" s="57"/>
      <c r="D308" s="57"/>
      <c r="E308" s="57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7"/>
      <c r="AC308" s="57"/>
    </row>
    <row r="309" customFormat="false" ht="18" hidden="false" customHeight="true" outlineLevel="0" collapsed="false">
      <c r="A309" s="57"/>
      <c r="B309" s="57"/>
      <c r="C309" s="57"/>
      <c r="D309" s="57"/>
      <c r="E309" s="57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  <c r="AA309" s="58"/>
      <c r="AB309" s="57"/>
      <c r="AC309" s="57"/>
    </row>
    <row r="310" customFormat="false" ht="18" hidden="false" customHeight="true" outlineLevel="0" collapsed="false">
      <c r="A310" s="57"/>
      <c r="B310" s="57"/>
      <c r="C310" s="57"/>
      <c r="D310" s="57"/>
      <c r="E310" s="57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  <c r="AA310" s="58"/>
      <c r="AB310" s="57"/>
      <c r="AC310" s="57"/>
    </row>
    <row r="311" customFormat="false" ht="18" hidden="false" customHeight="true" outlineLevel="0" collapsed="false">
      <c r="A311" s="57"/>
      <c r="B311" s="57"/>
      <c r="C311" s="57"/>
      <c r="D311" s="57"/>
      <c r="E311" s="57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  <c r="AA311" s="58"/>
      <c r="AB311" s="57"/>
      <c r="AC311" s="57"/>
    </row>
    <row r="312" customFormat="false" ht="18" hidden="false" customHeight="true" outlineLevel="0" collapsed="false">
      <c r="A312" s="3"/>
      <c r="B312" s="3"/>
      <c r="C312" s="3"/>
      <c r="D312" s="59"/>
      <c r="E312" s="59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  <c r="V312" s="60"/>
      <c r="W312" s="60"/>
      <c r="X312" s="60"/>
      <c r="Y312" s="60"/>
      <c r="Z312" s="60"/>
      <c r="AA312" s="60"/>
      <c r="AB312" s="57"/>
      <c r="AC312" s="57"/>
    </row>
    <row r="313" customFormat="false" ht="18" hidden="false" customHeight="true" outlineLevel="0" collapsed="false">
      <c r="A313" s="57"/>
      <c r="B313" s="57"/>
      <c r="C313" s="57"/>
      <c r="D313" s="57"/>
      <c r="E313" s="57"/>
      <c r="F313" s="58"/>
      <c r="G313" s="57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  <c r="AA313" s="58"/>
      <c r="AB313" s="57"/>
      <c r="AC313" s="57"/>
    </row>
    <row r="314" customFormat="false" ht="18" hidden="false" customHeight="true" outlineLevel="0" collapsed="false">
      <c r="A314" s="57"/>
      <c r="B314" s="57"/>
      <c r="C314" s="57"/>
      <c r="D314" s="57"/>
      <c r="E314" s="57"/>
      <c r="F314" s="58"/>
      <c r="G314" s="57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  <c r="AA314" s="58"/>
      <c r="AB314" s="57"/>
      <c r="AC314" s="57"/>
    </row>
    <row r="315" customFormat="false" ht="18" hidden="false" customHeight="true" outlineLevel="0" collapsed="false">
      <c r="A315" s="57"/>
      <c r="B315" s="57"/>
      <c r="C315" s="57"/>
      <c r="D315" s="57"/>
      <c r="E315" s="57"/>
      <c r="F315" s="57"/>
      <c r="G315" s="57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  <c r="AA315" s="58"/>
      <c r="AB315" s="57"/>
      <c r="AC315" s="57"/>
    </row>
    <row r="316" customFormat="false" ht="18" hidden="false" customHeight="true" outlineLevel="0" collapsed="false">
      <c r="A316" s="57"/>
      <c r="B316" s="57"/>
      <c r="C316" s="57"/>
      <c r="D316" s="57"/>
      <c r="E316" s="57"/>
      <c r="F316" s="57"/>
      <c r="G316" s="57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  <c r="AA316" s="58"/>
      <c r="AB316" s="57"/>
      <c r="AC316" s="57"/>
    </row>
    <row r="317" customFormat="false" ht="18" hidden="false" customHeight="true" outlineLevel="0" collapsed="false">
      <c r="A317" s="57"/>
      <c r="B317" s="57"/>
      <c r="C317" s="57"/>
      <c r="D317" s="57"/>
      <c r="E317" s="57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  <c r="AA317" s="58"/>
      <c r="AB317" s="57"/>
      <c r="AC317" s="57"/>
    </row>
    <row r="318" customFormat="false" ht="18" hidden="false" customHeight="true" outlineLevel="0" collapsed="false">
      <c r="A318" s="57"/>
      <c r="B318" s="57"/>
      <c r="C318" s="57"/>
      <c r="D318" s="57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  <c r="AA318" s="57"/>
      <c r="AB318" s="57"/>
      <c r="AC318" s="57"/>
    </row>
  </sheetData>
  <sheetProtection sheet="true" password="c95f" objects="true" scenarios="true"/>
  <mergeCells count="46">
    <mergeCell ref="A3:AC3"/>
    <mergeCell ref="A4:AC4"/>
    <mergeCell ref="H10:L10"/>
    <mergeCell ref="M10:X10"/>
    <mergeCell ref="AB10:AC10"/>
    <mergeCell ref="M11:Q11"/>
    <mergeCell ref="S11:X11"/>
    <mergeCell ref="H12:I12"/>
    <mergeCell ref="K12:L12"/>
    <mergeCell ref="M13:N13"/>
    <mergeCell ref="S13:T13"/>
    <mergeCell ref="A94:AC94"/>
    <mergeCell ref="A95:AC95"/>
    <mergeCell ref="H101:L101"/>
    <mergeCell ref="M101:X101"/>
    <mergeCell ref="AB101:AC101"/>
    <mergeCell ref="M102:Q102"/>
    <mergeCell ref="S102:X102"/>
    <mergeCell ref="H103:I103"/>
    <mergeCell ref="K103:L103"/>
    <mergeCell ref="M104:N104"/>
    <mergeCell ref="S104:T104"/>
    <mergeCell ref="A185:AC185"/>
    <mergeCell ref="A186:AC186"/>
    <mergeCell ref="H192:L192"/>
    <mergeCell ref="M192:X192"/>
    <mergeCell ref="AB192:AC192"/>
    <mergeCell ref="M193:Q193"/>
    <mergeCell ref="S193:X193"/>
    <mergeCell ref="H194:I194"/>
    <mergeCell ref="K194:L194"/>
    <mergeCell ref="M195:N195"/>
    <mergeCell ref="S195:T195"/>
    <mergeCell ref="A276:AC276"/>
    <mergeCell ref="A277:AC277"/>
    <mergeCell ref="H283:L283"/>
    <mergeCell ref="M283:X283"/>
    <mergeCell ref="AB283:AC283"/>
    <mergeCell ref="M284:Q284"/>
    <mergeCell ref="S284:X284"/>
    <mergeCell ref="H285:I285"/>
    <mergeCell ref="K285:L285"/>
    <mergeCell ref="M286:N286"/>
    <mergeCell ref="S286:T286"/>
    <mergeCell ref="A296:C296"/>
    <mergeCell ref="A312:C312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8" zeroHeight="false" outlineLevelRow="0" outlineLevelCol="0"/>
  <cols>
    <col collapsed="false" customWidth="true" hidden="false" outlineLevel="0" max="1" min="1" style="61" width="9.28"/>
    <col collapsed="false" customWidth="true" hidden="false" outlineLevel="0" max="2" min="2" style="61" width="36.42"/>
    <col collapsed="false" customWidth="true" hidden="false" outlineLevel="0" max="3" min="3" style="61" width="10.28"/>
    <col collapsed="false" customWidth="true" hidden="false" outlineLevel="0" max="4" min="4" style="61" width="2.99"/>
    <col collapsed="false" customWidth="true" hidden="false" outlineLevel="0" max="5" min="5" style="61" width="5.41"/>
    <col collapsed="false" customWidth="true" hidden="false" outlineLevel="0" max="6" min="6" style="61" width="16.56"/>
    <col collapsed="false" customWidth="true" hidden="false" outlineLevel="0" max="7" min="7" style="61" width="13.14"/>
    <col collapsed="false" customWidth="true" hidden="false" outlineLevel="0" max="8" min="8" style="61" width="15.85"/>
    <col collapsed="false" customWidth="true" hidden="false" outlineLevel="0" max="9" min="9" style="61" width="15.13"/>
    <col collapsed="false" customWidth="true" hidden="false" outlineLevel="0" max="10" min="10" style="61" width="15.85"/>
    <col collapsed="false" customWidth="true" hidden="false" outlineLevel="0" max="11" min="11" style="61" width="16.99"/>
    <col collapsed="false" customWidth="true" hidden="false" outlineLevel="0" max="12" min="12" style="61" width="15.13"/>
    <col collapsed="false" customWidth="true" hidden="false" outlineLevel="0" max="14" min="13" style="61" width="14.7"/>
    <col collapsed="false" customWidth="true" hidden="false" outlineLevel="0" max="15" min="15" style="61" width="13.28"/>
    <col collapsed="false" customWidth="true" hidden="false" outlineLevel="0" max="16" min="16" style="61" width="12.85"/>
    <col collapsed="false" customWidth="true" hidden="false" outlineLevel="0" max="17" min="17" style="61" width="13.28"/>
    <col collapsed="false" customWidth="true" hidden="false" outlineLevel="0" max="18" min="18" style="61" width="15.7"/>
    <col collapsed="false" customWidth="true" hidden="false" outlineLevel="0" max="20" min="19" style="61" width="14.7"/>
    <col collapsed="false" customWidth="true" hidden="false" outlineLevel="0" max="21" min="21" style="61" width="14.56"/>
    <col collapsed="false" customWidth="true" hidden="false" outlineLevel="0" max="22" min="22" style="61" width="11.99"/>
    <col collapsed="false" customWidth="true" hidden="false" outlineLevel="0" max="23" min="23" style="61" width="14.28"/>
    <col collapsed="false" customWidth="true" hidden="false" outlineLevel="0" max="24" min="24" style="61" width="13.85"/>
    <col collapsed="false" customWidth="true" hidden="false" outlineLevel="0" max="25" min="25" style="61" width="15.28"/>
    <col collapsed="false" customWidth="true" hidden="false" outlineLevel="0" max="27" min="26" style="61" width="12.85"/>
    <col collapsed="false" customWidth="true" hidden="false" outlineLevel="0" max="28" min="28" style="61" width="16.42"/>
    <col collapsed="false" customWidth="true" hidden="false" outlineLevel="0" max="29" min="29" style="61" width="15.28"/>
    <col collapsed="false" customWidth="false" hidden="false" outlineLevel="0" max="257" min="30" style="61" width="11.42"/>
  </cols>
  <sheetData>
    <row r="1" customFormat="false" ht="18" hidden="false" customHeight="true" outlineLevel="0" collapsed="false">
      <c r="Z1" s="62"/>
      <c r="AC1" s="62" t="s">
        <v>0</v>
      </c>
    </row>
    <row r="2" customFormat="false" ht="18" hidden="false" customHeight="true" outlineLevel="0" collapsed="false">
      <c r="Z2" s="62"/>
      <c r="AC2" s="62" t="s">
        <v>287</v>
      </c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</row>
    <row r="4" customFormat="false" ht="18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B5" s="64"/>
      <c r="P5" s="64"/>
      <c r="Q5" s="64"/>
    </row>
    <row r="6" customFormat="false" ht="18" hidden="false" customHeight="true" outlineLevel="0" collapsed="false">
      <c r="A6" s="64" t="s">
        <v>4</v>
      </c>
      <c r="B6" s="64"/>
      <c r="P6" s="64"/>
      <c r="Q6" s="64"/>
    </row>
    <row r="7" customFormat="false" ht="18" hidden="false" customHeight="true" outlineLevel="0" collapsed="false">
      <c r="B7" s="64"/>
      <c r="P7" s="64"/>
      <c r="Q7" s="64"/>
    </row>
    <row r="8" customFormat="false" ht="18" hidden="false" customHeight="true" outlineLevel="0" collapsed="false">
      <c r="A8" s="64" t="s">
        <v>288</v>
      </c>
      <c r="B8" s="64"/>
      <c r="P8" s="64"/>
      <c r="Q8" s="64"/>
    </row>
    <row r="9" customFormat="false" ht="18" hidden="false" customHeight="true" outlineLevel="0" collapsed="false">
      <c r="A9" s="64"/>
      <c r="B9" s="64"/>
      <c r="P9" s="64"/>
      <c r="Q9" s="64"/>
    </row>
    <row r="10" s="64" customFormat="true" ht="18" hidden="false" customHeight="true" outlineLevel="0" collapsed="false">
      <c r="A10" s="65" t="s">
        <v>6</v>
      </c>
      <c r="B10" s="66"/>
      <c r="C10" s="66"/>
      <c r="D10" s="66"/>
      <c r="E10" s="67"/>
      <c r="F10" s="68" t="s">
        <v>7</v>
      </c>
      <c r="G10" s="68"/>
      <c r="H10" s="68"/>
      <c r="I10" s="68"/>
      <c r="J10" s="68"/>
      <c r="K10" s="68"/>
      <c r="L10" s="68"/>
      <c r="M10" s="69" t="s">
        <v>8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8" t="s">
        <v>289</v>
      </c>
      <c r="Z10" s="68" t="s">
        <v>289</v>
      </c>
      <c r="AA10" s="70" t="s">
        <v>10</v>
      </c>
      <c r="AB10" s="71" t="s">
        <v>11</v>
      </c>
      <c r="AC10" s="71"/>
      <c r="AD10" s="72"/>
      <c r="AE10" s="72"/>
    </row>
    <row r="11" s="64" customFormat="true" ht="18" hidden="false" customHeight="true" outlineLevel="0" collapsed="false">
      <c r="A11" s="73" t="s">
        <v>12</v>
      </c>
      <c r="B11" s="74"/>
      <c r="C11" s="74"/>
      <c r="D11" s="74"/>
      <c r="E11" s="75"/>
      <c r="F11" s="74"/>
      <c r="G11" s="74"/>
      <c r="H11" s="76"/>
      <c r="I11" s="74"/>
      <c r="J11" s="74"/>
      <c r="K11" s="74"/>
      <c r="L11" s="75"/>
      <c r="M11" s="77" t="s">
        <v>13</v>
      </c>
      <c r="N11" s="77"/>
      <c r="O11" s="77"/>
      <c r="P11" s="77"/>
      <c r="Q11" s="77"/>
      <c r="R11" s="78"/>
      <c r="S11" s="79" t="s">
        <v>14</v>
      </c>
      <c r="T11" s="79"/>
      <c r="U11" s="79"/>
      <c r="V11" s="79"/>
      <c r="W11" s="79"/>
      <c r="X11" s="79"/>
      <c r="Y11" s="80" t="s">
        <v>15</v>
      </c>
      <c r="Z11" s="80" t="s">
        <v>16</v>
      </c>
      <c r="AA11" s="81" t="s">
        <v>17</v>
      </c>
      <c r="AB11" s="76"/>
      <c r="AC11" s="82"/>
      <c r="AD11" s="72"/>
      <c r="AE11" s="72"/>
    </row>
    <row r="12" s="64" customFormat="true" ht="18" hidden="false" customHeight="true" outlineLevel="0" collapsed="false">
      <c r="A12" s="83"/>
      <c r="B12" s="84" t="s">
        <v>18</v>
      </c>
      <c r="C12" s="84"/>
      <c r="D12" s="84"/>
      <c r="E12" s="85"/>
      <c r="F12" s="86" t="s">
        <v>21</v>
      </c>
      <c r="G12" s="86" t="s">
        <v>290</v>
      </c>
      <c r="H12" s="77" t="s">
        <v>21</v>
      </c>
      <c r="I12" s="77"/>
      <c r="J12" s="87" t="s">
        <v>22</v>
      </c>
      <c r="K12" s="88" t="s">
        <v>23</v>
      </c>
      <c r="L12" s="88"/>
      <c r="M12" s="77" t="s">
        <v>24</v>
      </c>
      <c r="N12" s="84" t="s">
        <v>25</v>
      </c>
      <c r="O12" s="85"/>
      <c r="P12" s="89" t="s">
        <v>26</v>
      </c>
      <c r="Q12" s="90" t="s">
        <v>26</v>
      </c>
      <c r="R12" s="90" t="s">
        <v>27</v>
      </c>
      <c r="S12" s="91" t="s">
        <v>24</v>
      </c>
      <c r="T12" s="92" t="s">
        <v>25</v>
      </c>
      <c r="U12" s="93"/>
      <c r="V12" s="89" t="s">
        <v>26</v>
      </c>
      <c r="W12" s="90" t="s">
        <v>26</v>
      </c>
      <c r="X12" s="90" t="s">
        <v>27</v>
      </c>
      <c r="Y12" s="80"/>
      <c r="Z12" s="80"/>
      <c r="AA12" s="81" t="s">
        <v>28</v>
      </c>
      <c r="AB12" s="94"/>
      <c r="AC12" s="95"/>
      <c r="AD12" s="72"/>
      <c r="AE12" s="72"/>
    </row>
    <row r="13" s="64" customFormat="true" ht="18" hidden="false" customHeight="true" outlineLevel="0" collapsed="false">
      <c r="A13" s="96" t="s">
        <v>29</v>
      </c>
      <c r="B13" s="97" t="s">
        <v>30</v>
      </c>
      <c r="C13" s="98" t="s">
        <v>31</v>
      </c>
      <c r="D13" s="99"/>
      <c r="E13" s="88" t="s">
        <v>32</v>
      </c>
      <c r="F13" s="86"/>
      <c r="G13" s="86"/>
      <c r="H13" s="88" t="s">
        <v>34</v>
      </c>
      <c r="I13" s="77" t="s">
        <v>32</v>
      </c>
      <c r="J13" s="99" t="s">
        <v>35</v>
      </c>
      <c r="K13" s="85" t="s">
        <v>34</v>
      </c>
      <c r="L13" s="88" t="s">
        <v>32</v>
      </c>
      <c r="M13" s="88" t="s">
        <v>34</v>
      </c>
      <c r="N13" s="88"/>
      <c r="O13" s="77" t="s">
        <v>32</v>
      </c>
      <c r="P13" s="100" t="s">
        <v>36</v>
      </c>
      <c r="Q13" s="97" t="s">
        <v>35</v>
      </c>
      <c r="R13" s="97" t="s">
        <v>37</v>
      </c>
      <c r="S13" s="88" t="s">
        <v>34</v>
      </c>
      <c r="T13" s="88"/>
      <c r="U13" s="77" t="s">
        <v>32</v>
      </c>
      <c r="V13" s="100" t="s">
        <v>36</v>
      </c>
      <c r="W13" s="97" t="s">
        <v>35</v>
      </c>
      <c r="X13" s="97" t="s">
        <v>38</v>
      </c>
      <c r="Y13" s="97"/>
      <c r="Z13" s="101"/>
      <c r="AA13" s="102"/>
      <c r="AB13" s="97" t="s">
        <v>34</v>
      </c>
      <c r="AC13" s="103" t="s">
        <v>32</v>
      </c>
      <c r="AD13" s="72"/>
      <c r="AE13" s="72"/>
    </row>
    <row r="14" customFormat="false" ht="18" hidden="false" customHeight="true" outlineLevel="0" collapsed="false">
      <c r="A14" s="104"/>
      <c r="B14" s="105"/>
      <c r="C14" s="105"/>
      <c r="D14" s="105"/>
      <c r="E14" s="105"/>
      <c r="F14" s="10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8"/>
      <c r="X14" s="108"/>
      <c r="Y14" s="108"/>
      <c r="Z14" s="107"/>
      <c r="AA14" s="107"/>
      <c r="AB14" s="109"/>
      <c r="AC14" s="110"/>
      <c r="AD14" s="111"/>
      <c r="AE14" s="111"/>
    </row>
    <row r="15" customFormat="false" ht="18" hidden="false" customHeight="true" outlineLevel="0" collapsed="false">
      <c r="A15" s="112" t="s">
        <v>291</v>
      </c>
      <c r="B15" s="113" t="s">
        <v>292</v>
      </c>
      <c r="C15" s="113" t="n">
        <v>29005000</v>
      </c>
      <c r="D15" s="113" t="n">
        <v>0</v>
      </c>
      <c r="E15" s="113" t="s">
        <v>293</v>
      </c>
      <c r="F15" s="114" t="n">
        <v>0</v>
      </c>
      <c r="G15" s="114" t="n">
        <f aca="false">-F15+H15</f>
        <v>0</v>
      </c>
      <c r="H15" s="114" t="n">
        <v>0</v>
      </c>
      <c r="I15" s="114" t="n">
        <v>0</v>
      </c>
      <c r="J15" s="114" t="n">
        <v>0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3055.44</v>
      </c>
      <c r="AB15" s="114" t="n">
        <v>0</v>
      </c>
      <c r="AC15" s="115" t="n">
        <v>0</v>
      </c>
      <c r="AD15" s="111"/>
      <c r="AE15" s="111"/>
    </row>
    <row r="16" customFormat="false" ht="18" hidden="false" customHeight="true" outlineLevel="0" collapsed="false">
      <c r="A16" s="112" t="s">
        <v>291</v>
      </c>
      <c r="B16" s="113" t="s">
        <v>292</v>
      </c>
      <c r="C16" s="113" t="n">
        <v>29005000</v>
      </c>
      <c r="D16" s="113" t="n">
        <v>1</v>
      </c>
      <c r="E16" s="113" t="s">
        <v>293</v>
      </c>
      <c r="F16" s="114" t="n">
        <v>181297.96</v>
      </c>
      <c r="G16" s="114" t="n">
        <f aca="false">-F16+H16</f>
        <v>0</v>
      </c>
      <c r="H16" s="114" t="n">
        <v>181297.96</v>
      </c>
      <c r="I16" s="114" t="n">
        <v>289333.41</v>
      </c>
      <c r="J16" s="114" t="n">
        <v>444606.22</v>
      </c>
      <c r="K16" s="114" t="n">
        <v>625904.18</v>
      </c>
      <c r="L16" s="114" t="n">
        <v>289333.41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40104.87</v>
      </c>
      <c r="T16" s="114" t="n">
        <v>0</v>
      </c>
      <c r="U16" s="114" t="n">
        <v>18666.68</v>
      </c>
      <c r="V16" s="114" t="n">
        <v>0</v>
      </c>
      <c r="W16" s="114" t="n">
        <v>5296.74</v>
      </c>
      <c r="X16" s="114" t="n">
        <v>45401.61</v>
      </c>
      <c r="Y16" s="114" t="n">
        <v>4589.2</v>
      </c>
      <c r="Z16" s="114" t="n">
        <v>0</v>
      </c>
      <c r="AA16" s="114" t="n">
        <v>0</v>
      </c>
      <c r="AB16" s="114" t="n">
        <v>580502.57</v>
      </c>
      <c r="AC16" s="115" t="n">
        <v>270666.73</v>
      </c>
      <c r="AD16" s="111"/>
      <c r="AE16" s="116"/>
    </row>
    <row r="17" customFormat="false" ht="18" hidden="false" customHeight="true" outlineLevel="0" collapsed="false">
      <c r="A17" s="112" t="s">
        <v>291</v>
      </c>
      <c r="B17" s="113" t="s">
        <v>294</v>
      </c>
      <c r="C17" s="113" t="n">
        <v>29021000</v>
      </c>
      <c r="D17" s="113" t="n">
        <v>1</v>
      </c>
      <c r="E17" s="113" t="s">
        <v>50</v>
      </c>
      <c r="F17" s="114" t="n">
        <v>1182710.74</v>
      </c>
      <c r="G17" s="114" t="n">
        <f aca="false">-F17+H17</f>
        <v>1224.01850000001</v>
      </c>
      <c r="H17" s="114" t="n">
        <v>1183934.7585</v>
      </c>
      <c r="I17" s="114" t="n">
        <v>1183934.7585</v>
      </c>
      <c r="J17" s="114" t="n">
        <v>0</v>
      </c>
      <c r="K17" s="114" t="n">
        <v>1183934.7585</v>
      </c>
      <c r="L17" s="114" t="n">
        <v>1183934.7585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1183934.7585</v>
      </c>
      <c r="U17" s="114" t="n">
        <v>1183934.7585</v>
      </c>
      <c r="V17" s="114" t="n">
        <v>0</v>
      </c>
      <c r="W17" s="114" t="n">
        <v>0</v>
      </c>
      <c r="X17" s="114" t="n">
        <v>1183934.7585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5" t="n">
        <v>0</v>
      </c>
      <c r="AD17" s="111"/>
      <c r="AE17" s="111"/>
    </row>
    <row r="18" customFormat="false" ht="18" hidden="false" customHeight="true" outlineLevel="0" collapsed="false">
      <c r="A18" s="112" t="s">
        <v>291</v>
      </c>
      <c r="B18" s="113" t="s">
        <v>294</v>
      </c>
      <c r="C18" s="113" t="n">
        <v>29021000</v>
      </c>
      <c r="D18" s="113" t="n">
        <v>2</v>
      </c>
      <c r="E18" s="113" t="s">
        <v>41</v>
      </c>
      <c r="F18" s="114" t="n">
        <v>0</v>
      </c>
      <c r="G18" s="114" t="n">
        <f aca="false">-F18+H18</f>
        <v>0</v>
      </c>
      <c r="H18" s="114" t="n">
        <v>0</v>
      </c>
      <c r="I18" s="114" t="n">
        <v>0</v>
      </c>
      <c r="J18" s="114" t="n">
        <v>0</v>
      </c>
      <c r="K18" s="114" t="n">
        <v>0</v>
      </c>
      <c r="L18" s="114" t="n">
        <v>0</v>
      </c>
      <c r="M18" s="114" t="n">
        <v>0</v>
      </c>
      <c r="N18" s="114" t="n">
        <v>1657508.6619</v>
      </c>
      <c r="O18" s="114" t="n">
        <v>1183934.7585</v>
      </c>
      <c r="P18" s="114" t="n">
        <v>0</v>
      </c>
      <c r="Q18" s="114" t="n">
        <v>2367869.517</v>
      </c>
      <c r="R18" s="114" t="n">
        <v>4025378.1789</v>
      </c>
      <c r="S18" s="114" t="n">
        <v>2628692.165151</v>
      </c>
      <c r="T18" s="114" t="n">
        <v>0</v>
      </c>
      <c r="U18" s="114" t="n">
        <v>776475.278748</v>
      </c>
      <c r="V18" s="114" t="n">
        <v>0</v>
      </c>
      <c r="W18" s="114" t="n">
        <v>11323.784628</v>
      </c>
      <c r="X18" s="114" t="n">
        <v>2640015.946386</v>
      </c>
      <c r="Y18" s="114" t="n">
        <v>100690.603533</v>
      </c>
      <c r="Z18" s="114" t="n">
        <v>0</v>
      </c>
      <c r="AA18" s="114" t="n">
        <v>0</v>
      </c>
      <c r="AB18" s="114" t="n">
        <v>1385362.232514</v>
      </c>
      <c r="AC18" s="115" t="n">
        <v>407459.479752</v>
      </c>
      <c r="AD18" s="111"/>
      <c r="AE18" s="111"/>
    </row>
    <row r="19" customFormat="false" ht="18" hidden="false" customHeight="true" outlineLevel="0" collapsed="false">
      <c r="A19" s="112" t="s">
        <v>291</v>
      </c>
      <c r="B19" s="113" t="s">
        <v>295</v>
      </c>
      <c r="C19" s="113" t="n">
        <v>29025000</v>
      </c>
      <c r="D19" s="113" t="n">
        <v>1</v>
      </c>
      <c r="E19" s="113" t="s">
        <v>50</v>
      </c>
      <c r="F19" s="114" t="n">
        <v>5796313</v>
      </c>
      <c r="G19" s="114" t="n">
        <f aca="false">-F19+H19</f>
        <v>0</v>
      </c>
      <c r="H19" s="114" t="n">
        <v>5796313</v>
      </c>
      <c r="I19" s="114" t="n">
        <v>5796313</v>
      </c>
      <c r="J19" s="114" t="n">
        <v>0</v>
      </c>
      <c r="K19" s="114" t="n">
        <v>5796313</v>
      </c>
      <c r="L19" s="114" t="n">
        <v>5796313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5796313</v>
      </c>
      <c r="U19" s="114" t="n">
        <v>5796313</v>
      </c>
      <c r="V19" s="114" t="n">
        <v>0</v>
      </c>
      <c r="W19" s="114" t="n">
        <v>0</v>
      </c>
      <c r="X19" s="114" t="n">
        <v>5796313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5" t="n">
        <v>0</v>
      </c>
    </row>
    <row r="20" customFormat="false" ht="18" hidden="false" customHeight="true" outlineLevel="0" collapsed="false">
      <c r="A20" s="112" t="s">
        <v>291</v>
      </c>
      <c r="B20" s="113" t="s">
        <v>295</v>
      </c>
      <c r="C20" s="113" t="n">
        <v>29025000</v>
      </c>
      <c r="D20" s="113" t="n">
        <v>2</v>
      </c>
      <c r="E20" s="113" t="s">
        <v>41</v>
      </c>
      <c r="F20" s="114" t="n">
        <v>0</v>
      </c>
      <c r="G20" s="114" t="n">
        <f aca="false">-F20+H20</f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8114838.2</v>
      </c>
      <c r="O20" s="114" t="n">
        <v>5796313</v>
      </c>
      <c r="P20" s="114" t="n">
        <v>0</v>
      </c>
      <c r="Q20" s="114" t="n">
        <v>11592626</v>
      </c>
      <c r="R20" s="114" t="n">
        <v>19707464.2</v>
      </c>
      <c r="S20" s="114" t="n">
        <v>8103245.64</v>
      </c>
      <c r="T20" s="114" t="n">
        <v>0</v>
      </c>
      <c r="U20" s="114" t="n">
        <v>2318525.22</v>
      </c>
      <c r="V20" s="114" t="n">
        <v>0</v>
      </c>
      <c r="W20" s="114" t="n">
        <v>-220259.9</v>
      </c>
      <c r="X20" s="114" t="n">
        <v>7882985.75</v>
      </c>
      <c r="Y20" s="114" t="n">
        <v>553706.7</v>
      </c>
      <c r="Z20" s="114" t="n">
        <v>0</v>
      </c>
      <c r="AA20" s="114" t="n">
        <v>0</v>
      </c>
      <c r="AB20" s="114" t="n">
        <v>11824478.45</v>
      </c>
      <c r="AC20" s="115" t="n">
        <v>3477787.78</v>
      </c>
    </row>
    <row r="21" customFormat="false" ht="18" hidden="false" customHeight="true" outlineLevel="0" collapsed="false">
      <c r="A21" s="112" t="s">
        <v>291</v>
      </c>
      <c r="B21" s="113" t="s">
        <v>296</v>
      </c>
      <c r="C21" s="113" t="n">
        <v>29033000</v>
      </c>
      <c r="D21" s="113" t="n">
        <v>3</v>
      </c>
      <c r="E21" s="113" t="s">
        <v>136</v>
      </c>
      <c r="F21" s="114" t="n">
        <v>1664790.73</v>
      </c>
      <c r="G21" s="114" t="n">
        <f aca="false">-F21+H21</f>
        <v>0</v>
      </c>
      <c r="H21" s="114" t="n">
        <v>1664790.73</v>
      </c>
      <c r="I21" s="114" t="n">
        <v>218537079</v>
      </c>
      <c r="J21" s="114" t="n">
        <v>4562902.41</v>
      </c>
      <c r="K21" s="114" t="n">
        <v>6227693.14</v>
      </c>
      <c r="L21" s="114" t="n">
        <v>218537079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4994175.59</v>
      </c>
      <c r="T21" s="114" t="n">
        <v>0</v>
      </c>
      <c r="U21" s="114" t="n">
        <v>218537078</v>
      </c>
      <c r="V21" s="114" t="n">
        <v>0</v>
      </c>
      <c r="W21" s="114" t="n">
        <v>1233517.52</v>
      </c>
      <c r="X21" s="114" t="n">
        <v>6227693.11</v>
      </c>
      <c r="Y21" s="114" t="n">
        <v>277701.12</v>
      </c>
      <c r="Z21" s="114" t="n">
        <v>0</v>
      </c>
      <c r="AA21" s="114" t="n">
        <v>0</v>
      </c>
      <c r="AB21" s="114" t="n">
        <v>0</v>
      </c>
      <c r="AC21" s="115" t="n">
        <v>0</v>
      </c>
      <c r="AD21" s="111"/>
      <c r="AE21" s="111"/>
    </row>
    <row r="22" customFormat="false" ht="18" hidden="false" customHeight="true" outlineLevel="0" collapsed="false">
      <c r="A22" s="112" t="s">
        <v>291</v>
      </c>
      <c r="B22" s="113" t="s">
        <v>296</v>
      </c>
      <c r="C22" s="113" t="n">
        <v>29033000</v>
      </c>
      <c r="D22" s="113" t="n">
        <v>4</v>
      </c>
      <c r="E22" s="113" t="s">
        <v>41</v>
      </c>
      <c r="F22" s="114" t="n">
        <v>1198904.79</v>
      </c>
      <c r="G22" s="114" t="n">
        <f aca="false">-F22+H22</f>
        <v>0</v>
      </c>
      <c r="H22" s="114" t="n">
        <v>1198904.79</v>
      </c>
      <c r="I22" s="114" t="n">
        <v>1198904.79</v>
      </c>
      <c r="J22" s="114" t="n">
        <v>2877371.5</v>
      </c>
      <c r="K22" s="114" t="n">
        <v>4076276.29</v>
      </c>
      <c r="L22" s="114" t="n">
        <v>1198904.79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3572736.3</v>
      </c>
      <c r="T22" s="114" t="n">
        <v>0</v>
      </c>
      <c r="U22" s="114" t="n">
        <v>1198904.8</v>
      </c>
      <c r="V22" s="114" t="n">
        <v>0</v>
      </c>
      <c r="W22" s="114" t="n">
        <v>503540.02</v>
      </c>
      <c r="X22" s="114" t="n">
        <v>4076276.32</v>
      </c>
      <c r="Y22" s="114" t="n">
        <v>197047.24</v>
      </c>
      <c r="Z22" s="114" t="n">
        <v>0</v>
      </c>
      <c r="AA22" s="114" t="n">
        <v>0</v>
      </c>
      <c r="AB22" s="114" t="n">
        <v>0</v>
      </c>
      <c r="AC22" s="115" t="n">
        <v>0</v>
      </c>
      <c r="AD22" s="111"/>
      <c r="AE22" s="111"/>
    </row>
    <row r="23" customFormat="false" ht="18" hidden="false" customHeight="true" outlineLevel="0" collapsed="false">
      <c r="A23" s="112" t="s">
        <v>291</v>
      </c>
      <c r="B23" s="113" t="s">
        <v>296</v>
      </c>
      <c r="C23" s="113" t="n">
        <v>29033000</v>
      </c>
      <c r="D23" s="113" t="n">
        <v>5</v>
      </c>
      <c r="E23" s="113" t="s">
        <v>110</v>
      </c>
      <c r="F23" s="114" t="n">
        <v>1724132.34</v>
      </c>
      <c r="G23" s="114" t="n">
        <f aca="false">-F23+H23</f>
        <v>0</v>
      </c>
      <c r="H23" s="114" t="n">
        <v>1724132.34</v>
      </c>
      <c r="I23" s="114" t="n">
        <v>1965338.45</v>
      </c>
      <c r="J23" s="114" t="n">
        <v>5234991.52</v>
      </c>
      <c r="K23" s="114" t="n">
        <v>6959123.86</v>
      </c>
      <c r="L23" s="114" t="n">
        <v>1965338.45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5502397.36</v>
      </c>
      <c r="T23" s="114" t="n">
        <v>0</v>
      </c>
      <c r="U23" s="114" t="n">
        <v>1965338.45</v>
      </c>
      <c r="V23" s="114" t="n">
        <v>0</v>
      </c>
      <c r="W23" s="114" t="n">
        <v>1456726.5</v>
      </c>
      <c r="X23" s="114" t="n">
        <v>6959123.86</v>
      </c>
      <c r="Y23" s="114" t="n">
        <v>305444.68</v>
      </c>
      <c r="Z23" s="114" t="n">
        <v>0</v>
      </c>
      <c r="AA23" s="114" t="n">
        <v>0</v>
      </c>
      <c r="AB23" s="114" t="n">
        <v>0</v>
      </c>
      <c r="AC23" s="115" t="n">
        <v>0</v>
      </c>
      <c r="AD23" s="111"/>
      <c r="AE23" s="111"/>
    </row>
    <row r="24" customFormat="false" ht="18" hidden="false" customHeight="true" outlineLevel="0" collapsed="false">
      <c r="A24" s="112" t="s">
        <v>291</v>
      </c>
      <c r="B24" s="113" t="s">
        <v>297</v>
      </c>
      <c r="C24" s="113" t="n">
        <v>29034000</v>
      </c>
      <c r="D24" s="113" t="n">
        <v>1</v>
      </c>
      <c r="E24" s="113" t="s">
        <v>50</v>
      </c>
      <c r="F24" s="114" t="n">
        <v>666666.66</v>
      </c>
      <c r="G24" s="114" t="n">
        <f aca="false">-F24+H24</f>
        <v>0</v>
      </c>
      <c r="H24" s="114" t="n">
        <v>666666.66</v>
      </c>
      <c r="I24" s="114" t="n">
        <v>666666.66</v>
      </c>
      <c r="J24" s="114" t="n">
        <v>0</v>
      </c>
      <c r="K24" s="114" t="n">
        <v>666666.66</v>
      </c>
      <c r="L24" s="114" t="n">
        <v>666666.66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666666.66</v>
      </c>
      <c r="U24" s="114" t="n">
        <v>666666.66</v>
      </c>
      <c r="V24" s="114" t="n">
        <v>0</v>
      </c>
      <c r="W24" s="114" t="n">
        <v>0</v>
      </c>
      <c r="X24" s="114" t="n">
        <v>666666.66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5" t="n">
        <v>0</v>
      </c>
      <c r="AD24" s="111"/>
      <c r="AE24" s="111"/>
    </row>
    <row r="25" customFormat="false" ht="18" hidden="false" customHeight="true" outlineLevel="0" collapsed="false">
      <c r="A25" s="112" t="s">
        <v>291</v>
      </c>
      <c r="B25" s="113" t="s">
        <v>297</v>
      </c>
      <c r="C25" s="113" t="n">
        <v>29034000</v>
      </c>
      <c r="D25" s="113" t="n">
        <v>2</v>
      </c>
      <c r="E25" s="113" t="s">
        <v>41</v>
      </c>
      <c r="F25" s="114" t="n">
        <v>0</v>
      </c>
      <c r="G25" s="114" t="n">
        <f aca="false">-F25+H25</f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933333.32</v>
      </c>
      <c r="O25" s="114" t="n">
        <v>666666.66</v>
      </c>
      <c r="P25" s="114" t="n">
        <v>0</v>
      </c>
      <c r="Q25" s="114" t="n">
        <v>1333333.32</v>
      </c>
      <c r="R25" s="114" t="n">
        <v>2266666.64</v>
      </c>
      <c r="S25" s="114" t="n">
        <v>2100000.14</v>
      </c>
      <c r="T25" s="114" t="n">
        <v>0</v>
      </c>
      <c r="U25" s="114" t="n">
        <v>666666.71</v>
      </c>
      <c r="V25" s="114" t="n">
        <v>0</v>
      </c>
      <c r="W25" s="114" t="n">
        <v>166666.67</v>
      </c>
      <c r="X25" s="114" t="n">
        <v>2266666.81</v>
      </c>
      <c r="Y25" s="114" t="n">
        <v>49912.32</v>
      </c>
      <c r="Z25" s="114" t="n">
        <v>0</v>
      </c>
      <c r="AA25" s="114" t="n">
        <v>0</v>
      </c>
      <c r="AB25" s="114" t="n">
        <v>0</v>
      </c>
      <c r="AC25" s="115" t="n">
        <v>0</v>
      </c>
      <c r="AD25" s="111"/>
      <c r="AE25" s="111"/>
    </row>
    <row r="26" customFormat="false" ht="18" hidden="false" customHeight="true" outlineLevel="0" collapsed="false">
      <c r="A26" s="112" t="s">
        <v>291</v>
      </c>
      <c r="B26" s="113" t="s">
        <v>298</v>
      </c>
      <c r="C26" s="113" t="n">
        <v>29036000</v>
      </c>
      <c r="D26" s="113" t="n">
        <v>3</v>
      </c>
      <c r="E26" s="113" t="s">
        <v>136</v>
      </c>
      <c r="F26" s="114" t="n">
        <v>3120291.88</v>
      </c>
      <c r="G26" s="114" t="n">
        <f aca="false">-F26+H26</f>
        <v>0</v>
      </c>
      <c r="H26" s="114" t="n">
        <v>3120291.88</v>
      </c>
      <c r="I26" s="114" t="n">
        <v>409600715</v>
      </c>
      <c r="J26" s="114" t="n">
        <v>8552178.42</v>
      </c>
      <c r="K26" s="114" t="n">
        <v>11672470.3</v>
      </c>
      <c r="L26" s="114" t="n">
        <v>409600715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4237271.32</v>
      </c>
      <c r="T26" s="114" t="n">
        <v>0</v>
      </c>
      <c r="U26" s="114" t="n">
        <v>163840284</v>
      </c>
      <c r="V26" s="114" t="n">
        <v>0</v>
      </c>
      <c r="W26" s="114" t="n">
        <v>431716.74</v>
      </c>
      <c r="X26" s="114" t="n">
        <v>4668988.06</v>
      </c>
      <c r="Y26" s="114" t="n">
        <v>886827.01</v>
      </c>
      <c r="Z26" s="114" t="n">
        <v>0</v>
      </c>
      <c r="AA26" s="114" t="n">
        <v>0</v>
      </c>
      <c r="AB26" s="114" t="n">
        <v>7003482.23</v>
      </c>
      <c r="AC26" s="115" t="n">
        <v>245760431</v>
      </c>
      <c r="AD26" s="111"/>
      <c r="AE26" s="111"/>
    </row>
    <row r="27" customFormat="false" ht="18" hidden="false" customHeight="true" outlineLevel="0" collapsed="false">
      <c r="A27" s="112" t="s">
        <v>291</v>
      </c>
      <c r="B27" s="113" t="s">
        <v>298</v>
      </c>
      <c r="C27" s="113" t="n">
        <v>29036000</v>
      </c>
      <c r="D27" s="113" t="n">
        <v>4</v>
      </c>
      <c r="E27" s="113" t="s">
        <v>188</v>
      </c>
      <c r="F27" s="114" t="n">
        <v>2293632.58</v>
      </c>
      <c r="G27" s="114" t="n">
        <f aca="false">-F27+H27</f>
        <v>0</v>
      </c>
      <c r="H27" s="114" t="n">
        <v>2293632.58</v>
      </c>
      <c r="I27" s="114" t="n">
        <v>3845963.11</v>
      </c>
      <c r="J27" s="114" t="n">
        <v>7077353.93</v>
      </c>
      <c r="K27" s="114" t="n">
        <v>9370986.51</v>
      </c>
      <c r="L27" s="114" t="n">
        <v>3845963.11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3232574.59</v>
      </c>
      <c r="T27" s="114" t="n">
        <v>0</v>
      </c>
      <c r="U27" s="114" t="n">
        <v>1538385.24</v>
      </c>
      <c r="V27" s="114" t="n">
        <v>0</v>
      </c>
      <c r="W27" s="114" t="n">
        <v>515820</v>
      </c>
      <c r="X27" s="114" t="n">
        <v>3748394.59</v>
      </c>
      <c r="Y27" s="114" t="n">
        <v>675648.2</v>
      </c>
      <c r="Z27" s="114" t="n">
        <v>0</v>
      </c>
      <c r="AA27" s="114" t="n">
        <v>0</v>
      </c>
      <c r="AB27" s="114" t="n">
        <v>5622591.91</v>
      </c>
      <c r="AC27" s="115" t="n">
        <v>2307577.87</v>
      </c>
      <c r="AD27" s="111"/>
      <c r="AE27" s="111"/>
    </row>
    <row r="28" customFormat="false" ht="18" hidden="false" customHeight="true" outlineLevel="0" collapsed="false">
      <c r="A28" s="112" t="s">
        <v>291</v>
      </c>
      <c r="B28" s="113" t="s">
        <v>298</v>
      </c>
      <c r="C28" s="113" t="n">
        <v>29036000</v>
      </c>
      <c r="D28" s="113" t="n">
        <v>5</v>
      </c>
      <c r="E28" s="113" t="s">
        <v>41</v>
      </c>
      <c r="F28" s="114" t="n">
        <v>1724534.97</v>
      </c>
      <c r="G28" s="114" t="n">
        <f aca="false">-F28+H28</f>
        <v>0</v>
      </c>
      <c r="H28" s="114" t="n">
        <v>1724534.97</v>
      </c>
      <c r="I28" s="114" t="n">
        <v>1724534.97</v>
      </c>
      <c r="J28" s="114" t="n">
        <v>4138883.93</v>
      </c>
      <c r="K28" s="114" t="n">
        <v>5863418.9</v>
      </c>
      <c r="L28" s="114" t="n">
        <v>1724534.97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2279835.2</v>
      </c>
      <c r="T28" s="114" t="n">
        <v>0</v>
      </c>
      <c r="U28" s="114" t="n">
        <v>689813.98</v>
      </c>
      <c r="V28" s="114" t="n">
        <v>0</v>
      </c>
      <c r="W28" s="114" t="n">
        <v>65532.33</v>
      </c>
      <c r="X28" s="114" t="n">
        <v>2345367.53</v>
      </c>
      <c r="Y28" s="114" t="n">
        <v>478507.74</v>
      </c>
      <c r="Z28" s="114" t="n">
        <v>0</v>
      </c>
      <c r="AA28" s="114" t="n">
        <v>0</v>
      </c>
      <c r="AB28" s="114" t="n">
        <v>3518051.37</v>
      </c>
      <c r="AC28" s="115" t="n">
        <v>1034720.99</v>
      </c>
      <c r="AD28" s="111"/>
      <c r="AE28" s="111"/>
    </row>
    <row r="29" customFormat="false" ht="18" hidden="false" customHeight="true" outlineLevel="0" collapsed="false">
      <c r="A29" s="112" t="s">
        <v>291</v>
      </c>
      <c r="B29" s="113" t="s">
        <v>298</v>
      </c>
      <c r="C29" s="113" t="n">
        <v>29036000</v>
      </c>
      <c r="D29" s="113" t="n">
        <v>6</v>
      </c>
      <c r="E29" s="113" t="s">
        <v>110</v>
      </c>
      <c r="F29" s="114" t="n">
        <v>2482399.75</v>
      </c>
      <c r="G29" s="114" t="n">
        <f aca="false">-F29+H29</f>
        <v>0</v>
      </c>
      <c r="H29" s="114" t="n">
        <v>2482399.75</v>
      </c>
      <c r="I29" s="114" t="n">
        <v>2829687.47</v>
      </c>
      <c r="J29" s="114" t="n">
        <v>7537322.6</v>
      </c>
      <c r="K29" s="114" t="n">
        <v>10019722.35</v>
      </c>
      <c r="L29" s="114" t="n">
        <v>2829687.47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3401777.88</v>
      </c>
      <c r="T29" s="114" t="n">
        <v>0</v>
      </c>
      <c r="U29" s="114" t="n">
        <v>1131875</v>
      </c>
      <c r="V29" s="114" t="n">
        <v>0</v>
      </c>
      <c r="W29" s="114" t="n">
        <v>606111.11</v>
      </c>
      <c r="X29" s="114" t="n">
        <v>4007888.98</v>
      </c>
      <c r="Y29" s="114" t="n">
        <v>707776.66</v>
      </c>
      <c r="Z29" s="114" t="n">
        <v>0</v>
      </c>
      <c r="AA29" s="114" t="n">
        <v>0</v>
      </c>
      <c r="AB29" s="114" t="n">
        <v>6011833.37</v>
      </c>
      <c r="AC29" s="115" t="n">
        <v>1697812.47</v>
      </c>
      <c r="AD29" s="111"/>
      <c r="AE29" s="111"/>
    </row>
    <row r="30" customFormat="false" ht="18" hidden="false" customHeight="true" outlineLevel="0" collapsed="false">
      <c r="A30" s="112" t="s">
        <v>291</v>
      </c>
      <c r="B30" s="113" t="s">
        <v>299</v>
      </c>
      <c r="C30" s="113" t="n">
        <v>29038000</v>
      </c>
      <c r="D30" s="113" t="n">
        <v>1</v>
      </c>
      <c r="E30" s="113" t="s">
        <v>300</v>
      </c>
      <c r="F30" s="114" t="n">
        <v>10501840.33</v>
      </c>
      <c r="G30" s="114" t="n">
        <f aca="false">-F30+H30</f>
        <v>0</v>
      </c>
      <c r="H30" s="114" t="n">
        <v>10501840.33</v>
      </c>
      <c r="I30" s="114" t="n">
        <v>7251520.75</v>
      </c>
      <c r="J30" s="114" t="n">
        <v>27024338.14</v>
      </c>
      <c r="K30" s="114" t="n">
        <v>37526178.48</v>
      </c>
      <c r="L30" s="114" t="n">
        <v>7251520.75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11584420.26</v>
      </c>
      <c r="T30" s="114" t="n">
        <v>0</v>
      </c>
      <c r="U30" s="114" t="n">
        <v>2422821.03</v>
      </c>
      <c r="V30" s="114" t="n">
        <v>0</v>
      </c>
      <c r="W30" s="114" t="n">
        <v>953531.09</v>
      </c>
      <c r="X30" s="114" t="n">
        <v>12537951.35</v>
      </c>
      <c r="Y30" s="114" t="n">
        <v>2515927.03</v>
      </c>
      <c r="Z30" s="114" t="n">
        <v>0</v>
      </c>
      <c r="AA30" s="114" t="n">
        <v>0</v>
      </c>
      <c r="AB30" s="114" t="n">
        <v>24988227.12</v>
      </c>
      <c r="AC30" s="115" t="n">
        <v>4828699.72</v>
      </c>
      <c r="AD30" s="111"/>
      <c r="AE30" s="111"/>
    </row>
    <row r="31" customFormat="false" ht="18" hidden="false" customHeight="true" outlineLevel="0" collapsed="false">
      <c r="A31" s="112" t="s">
        <v>291</v>
      </c>
      <c r="B31" s="113" t="s">
        <v>301</v>
      </c>
      <c r="C31" s="113" t="n">
        <v>29039000</v>
      </c>
      <c r="D31" s="113" t="n">
        <v>1</v>
      </c>
      <c r="E31" s="113" t="s">
        <v>50</v>
      </c>
      <c r="F31" s="114" t="n">
        <v>4230769.24</v>
      </c>
      <c r="G31" s="114" t="n">
        <f aca="false">-F31+H31</f>
        <v>0</v>
      </c>
      <c r="H31" s="114" t="n">
        <v>4230769.24</v>
      </c>
      <c r="I31" s="114" t="n">
        <v>4230769.24</v>
      </c>
      <c r="J31" s="114" t="n">
        <v>0</v>
      </c>
      <c r="K31" s="114" t="n">
        <v>4230769.24</v>
      </c>
      <c r="L31" s="114" t="n">
        <v>4230769.24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4230769.24</v>
      </c>
      <c r="U31" s="114" t="n">
        <v>4230769.24</v>
      </c>
      <c r="V31" s="114" t="n">
        <v>0</v>
      </c>
      <c r="W31" s="114" t="n">
        <v>0</v>
      </c>
      <c r="X31" s="114" t="n">
        <v>4230769.24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5" t="n">
        <v>0</v>
      </c>
      <c r="AD31" s="111"/>
      <c r="AE31" s="111"/>
    </row>
    <row r="32" customFormat="false" ht="18" hidden="false" customHeight="true" outlineLevel="0" collapsed="false">
      <c r="A32" s="112" t="s">
        <v>291</v>
      </c>
      <c r="B32" s="113" t="s">
        <v>301</v>
      </c>
      <c r="C32" s="113" t="n">
        <v>29039000</v>
      </c>
      <c r="D32" s="113" t="n">
        <v>2</v>
      </c>
      <c r="E32" s="113" t="s">
        <v>41</v>
      </c>
      <c r="F32" s="114" t="n">
        <v>0</v>
      </c>
      <c r="G32" s="114" t="n">
        <f aca="false">-F32+H32</f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5923076.94</v>
      </c>
      <c r="O32" s="114" t="n">
        <v>4230769.24</v>
      </c>
      <c r="P32" s="114" t="n">
        <v>0</v>
      </c>
      <c r="Q32" s="114" t="n">
        <v>8461538.48</v>
      </c>
      <c r="R32" s="114" t="n">
        <v>14384615.42</v>
      </c>
      <c r="S32" s="114" t="n">
        <v>5085384.58</v>
      </c>
      <c r="T32" s="114" t="n">
        <v>0</v>
      </c>
      <c r="U32" s="114" t="n">
        <v>1692307.68</v>
      </c>
      <c r="V32" s="114" t="n">
        <v>0</v>
      </c>
      <c r="W32" s="114" t="n">
        <v>668461.53</v>
      </c>
      <c r="X32" s="114" t="n">
        <v>5753846.11</v>
      </c>
      <c r="Y32" s="114" t="n">
        <v>456869.33</v>
      </c>
      <c r="Z32" s="114" t="n">
        <v>0</v>
      </c>
      <c r="AA32" s="114" t="n">
        <v>0</v>
      </c>
      <c r="AB32" s="114" t="n">
        <v>8630769.3</v>
      </c>
      <c r="AC32" s="115" t="n">
        <v>2538461.56</v>
      </c>
      <c r="AD32" s="111"/>
      <c r="AE32" s="111"/>
    </row>
    <row r="33" customFormat="false" ht="18" hidden="false" customHeight="true" outlineLevel="0" collapsed="false">
      <c r="A33" s="112" t="s">
        <v>291</v>
      </c>
      <c r="B33" s="113" t="s">
        <v>302</v>
      </c>
      <c r="C33" s="113" t="n">
        <v>29041000</v>
      </c>
      <c r="D33" s="113" t="n">
        <v>1</v>
      </c>
      <c r="E33" s="113" t="s">
        <v>50</v>
      </c>
      <c r="F33" s="114" t="n">
        <v>2222222.24</v>
      </c>
      <c r="G33" s="114" t="n">
        <f aca="false">-F33+H33</f>
        <v>0</v>
      </c>
      <c r="H33" s="114" t="n">
        <v>2222222.24</v>
      </c>
      <c r="I33" s="114" t="n">
        <v>2222222.24</v>
      </c>
      <c r="J33" s="114" t="n">
        <v>0</v>
      </c>
      <c r="K33" s="114" t="n">
        <v>2222222.24</v>
      </c>
      <c r="L33" s="114" t="n">
        <v>2222222.24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2222222.24</v>
      </c>
      <c r="U33" s="114" t="n">
        <v>2222222.24</v>
      </c>
      <c r="V33" s="114" t="n">
        <v>0</v>
      </c>
      <c r="W33" s="114" t="n">
        <v>0</v>
      </c>
      <c r="X33" s="114" t="n">
        <v>2222222.24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5" t="n">
        <v>0</v>
      </c>
      <c r="AD33" s="111"/>
      <c r="AE33" s="111"/>
    </row>
    <row r="34" customFormat="false" ht="18" hidden="false" customHeight="true" outlineLevel="0" collapsed="false">
      <c r="A34" s="112" t="s">
        <v>291</v>
      </c>
      <c r="B34" s="113" t="s">
        <v>302</v>
      </c>
      <c r="C34" s="113" t="n">
        <v>29041000</v>
      </c>
      <c r="D34" s="113" t="n">
        <v>2</v>
      </c>
      <c r="E34" s="113" t="s">
        <v>41</v>
      </c>
      <c r="F34" s="114" t="n">
        <v>0</v>
      </c>
      <c r="G34" s="114" t="n">
        <f aca="false">-F34+H34</f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3111111.14</v>
      </c>
      <c r="O34" s="114" t="n">
        <v>2222222.24</v>
      </c>
      <c r="P34" s="114" t="n">
        <v>0</v>
      </c>
      <c r="Q34" s="114" t="n">
        <v>4444444.48</v>
      </c>
      <c r="R34" s="114" t="n">
        <v>7555555.62</v>
      </c>
      <c r="S34" s="114" t="n">
        <v>2901906.05</v>
      </c>
      <c r="T34" s="114" t="n">
        <v>0</v>
      </c>
      <c r="U34" s="114" t="n">
        <v>888888.9</v>
      </c>
      <c r="V34" s="114" t="n">
        <v>0</v>
      </c>
      <c r="W34" s="114" t="n">
        <v>120316.21</v>
      </c>
      <c r="X34" s="114" t="n">
        <v>3022222.26</v>
      </c>
      <c r="Y34" s="114" t="n">
        <v>263281.11</v>
      </c>
      <c r="Z34" s="114" t="n">
        <v>0</v>
      </c>
      <c r="AA34" s="114" t="n">
        <v>0</v>
      </c>
      <c r="AB34" s="114" t="n">
        <v>4533333.36</v>
      </c>
      <c r="AC34" s="115" t="n">
        <v>1333333.34</v>
      </c>
      <c r="AD34" s="111"/>
      <c r="AE34" s="111"/>
    </row>
    <row r="35" customFormat="false" ht="18" hidden="false" customHeight="true" outlineLevel="0" collapsed="false">
      <c r="A35" s="112" t="s">
        <v>291</v>
      </c>
      <c r="B35" s="113" t="s">
        <v>303</v>
      </c>
      <c r="C35" s="113" t="n">
        <v>29042000</v>
      </c>
      <c r="D35" s="113" t="n">
        <v>1</v>
      </c>
      <c r="E35" s="113" t="s">
        <v>50</v>
      </c>
      <c r="F35" s="114" t="n">
        <v>12115384.68</v>
      </c>
      <c r="G35" s="114" t="n">
        <f aca="false">-F35+H35</f>
        <v>0</v>
      </c>
      <c r="H35" s="114" t="n">
        <v>12115384.68</v>
      </c>
      <c r="I35" s="114" t="n">
        <v>12115384.68</v>
      </c>
      <c r="J35" s="114" t="n">
        <v>0</v>
      </c>
      <c r="K35" s="114" t="n">
        <v>12115384.68</v>
      </c>
      <c r="L35" s="114" t="n">
        <v>12115384.68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12115384.68</v>
      </c>
      <c r="U35" s="114" t="n">
        <v>12115384.68</v>
      </c>
      <c r="V35" s="114" t="n">
        <v>0</v>
      </c>
      <c r="W35" s="114" t="n">
        <v>0</v>
      </c>
      <c r="X35" s="114" t="n">
        <v>12115384.68</v>
      </c>
      <c r="Y35" s="114" t="n">
        <v>0</v>
      </c>
      <c r="Z35" s="114" t="n">
        <v>0</v>
      </c>
      <c r="AA35" s="114" t="n">
        <v>0</v>
      </c>
      <c r="AB35" s="114" t="n">
        <v>0</v>
      </c>
      <c r="AC35" s="115" t="n">
        <v>0</v>
      </c>
      <c r="AD35" s="111"/>
      <c r="AE35" s="111"/>
    </row>
    <row r="36" customFormat="false" ht="18" hidden="false" customHeight="true" outlineLevel="0" collapsed="false">
      <c r="A36" s="112" t="s">
        <v>291</v>
      </c>
      <c r="B36" s="113" t="s">
        <v>303</v>
      </c>
      <c r="C36" s="113" t="n">
        <v>29042000</v>
      </c>
      <c r="D36" s="113" t="n">
        <v>2</v>
      </c>
      <c r="E36" s="113" t="s">
        <v>41</v>
      </c>
      <c r="F36" s="114" t="n">
        <v>0</v>
      </c>
      <c r="G36" s="114" t="n">
        <f aca="false">-F36+H36</f>
        <v>0</v>
      </c>
      <c r="H36" s="114" t="n">
        <v>0</v>
      </c>
      <c r="I36" s="114" t="n">
        <v>0</v>
      </c>
      <c r="J36" s="114" t="n">
        <v>0</v>
      </c>
      <c r="K36" s="114" t="n">
        <v>0</v>
      </c>
      <c r="L36" s="114" t="n">
        <v>0</v>
      </c>
      <c r="M36" s="114" t="n">
        <v>0</v>
      </c>
      <c r="N36" s="114" t="n">
        <v>16961538.55</v>
      </c>
      <c r="O36" s="114" t="n">
        <v>12115384.68</v>
      </c>
      <c r="P36" s="114" t="n">
        <v>0</v>
      </c>
      <c r="Q36" s="114" t="n">
        <v>24230769.36</v>
      </c>
      <c r="R36" s="114" t="n">
        <v>41192307.91</v>
      </c>
      <c r="S36" s="114" t="n">
        <v>16425584.27</v>
      </c>
      <c r="T36" s="114" t="n">
        <v>0</v>
      </c>
      <c r="U36" s="114" t="n">
        <v>4846153.84</v>
      </c>
      <c r="V36" s="114" t="n">
        <v>0</v>
      </c>
      <c r="W36" s="114" t="n">
        <v>51338.79</v>
      </c>
      <c r="X36" s="114" t="n">
        <v>16476923.06</v>
      </c>
      <c r="Y36" s="114" t="n">
        <v>1494585.54</v>
      </c>
      <c r="Z36" s="114" t="n">
        <v>0</v>
      </c>
      <c r="AA36" s="114" t="n">
        <v>0</v>
      </c>
      <c r="AB36" s="114" t="n">
        <v>24715384.86</v>
      </c>
      <c r="AC36" s="115" t="n">
        <v>7269230.84</v>
      </c>
      <c r="AD36" s="111"/>
      <c r="AE36" s="111"/>
    </row>
    <row r="37" customFormat="false" ht="18" hidden="false" customHeight="true" outlineLevel="0" collapsed="false">
      <c r="A37" s="112" t="s">
        <v>291</v>
      </c>
      <c r="B37" s="113" t="s">
        <v>304</v>
      </c>
      <c r="C37" s="113" t="n">
        <v>29043000</v>
      </c>
      <c r="D37" s="113" t="n">
        <v>1</v>
      </c>
      <c r="E37" s="113" t="s">
        <v>50</v>
      </c>
      <c r="F37" s="114" t="n">
        <v>9037176.46</v>
      </c>
      <c r="G37" s="114" t="n">
        <f aca="false">-F37+H37</f>
        <v>0</v>
      </c>
      <c r="H37" s="114" t="n">
        <v>9037176.46</v>
      </c>
      <c r="I37" s="114" t="n">
        <v>9037176.46</v>
      </c>
      <c r="J37" s="114" t="n">
        <v>0</v>
      </c>
      <c r="K37" s="114" t="n">
        <v>9037176.46</v>
      </c>
      <c r="L37" s="114" t="n">
        <v>9037176.46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9037176.46</v>
      </c>
      <c r="U37" s="114" t="n">
        <v>9037176.46</v>
      </c>
      <c r="V37" s="114" t="n">
        <v>0</v>
      </c>
      <c r="W37" s="114" t="n">
        <v>0</v>
      </c>
      <c r="X37" s="114" t="n">
        <v>9037176.46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5" t="n">
        <v>0</v>
      </c>
      <c r="AD37" s="111"/>
      <c r="AE37" s="111"/>
    </row>
    <row r="38" customFormat="false" ht="18" hidden="false" customHeight="true" outlineLevel="0" collapsed="false">
      <c r="A38" s="112" t="s">
        <v>291</v>
      </c>
      <c r="B38" s="113" t="s">
        <v>304</v>
      </c>
      <c r="C38" s="113" t="n">
        <v>29043000</v>
      </c>
      <c r="D38" s="113" t="n">
        <v>2</v>
      </c>
      <c r="E38" s="113" t="s">
        <v>41</v>
      </c>
      <c r="F38" s="114" t="n">
        <v>0</v>
      </c>
      <c r="G38" s="114" t="n">
        <f aca="false">-F38+H38</f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12652047.04</v>
      </c>
      <c r="O38" s="114" t="n">
        <v>9037176.46</v>
      </c>
      <c r="P38" s="114" t="n">
        <v>0</v>
      </c>
      <c r="Q38" s="114" t="n">
        <v>18074352.92</v>
      </c>
      <c r="R38" s="114" t="n">
        <v>30726399.96</v>
      </c>
      <c r="S38" s="114" t="n">
        <v>3673903.22</v>
      </c>
      <c r="T38" s="114" t="n">
        <v>0</v>
      </c>
      <c r="U38" s="114" t="n">
        <v>1129647.06</v>
      </c>
      <c r="V38" s="114" t="n">
        <v>0</v>
      </c>
      <c r="W38" s="114" t="n">
        <v>166896.78</v>
      </c>
      <c r="X38" s="114" t="n">
        <v>3840800</v>
      </c>
      <c r="Y38" s="114" t="n">
        <v>860825.43</v>
      </c>
      <c r="Z38" s="114" t="n">
        <v>0</v>
      </c>
      <c r="AA38" s="114" t="n">
        <v>0</v>
      </c>
      <c r="AB38" s="114" t="n">
        <v>26885599.96</v>
      </c>
      <c r="AC38" s="115" t="n">
        <v>7907529.4</v>
      </c>
      <c r="AD38" s="111"/>
      <c r="AE38" s="111"/>
    </row>
    <row r="39" customFormat="false" ht="18" hidden="false" customHeight="true" outlineLevel="0" collapsed="false">
      <c r="A39" s="112" t="s">
        <v>291</v>
      </c>
      <c r="B39" s="113" t="s">
        <v>305</v>
      </c>
      <c r="C39" s="113" t="n">
        <v>29044000</v>
      </c>
      <c r="D39" s="113" t="n">
        <v>1</v>
      </c>
      <c r="E39" s="113" t="s">
        <v>50</v>
      </c>
      <c r="F39" s="114" t="n">
        <v>9394576.37</v>
      </c>
      <c r="G39" s="114" t="n">
        <f aca="false">-F39+H39</f>
        <v>0</v>
      </c>
      <c r="H39" s="114" t="n">
        <v>9394576.37</v>
      </c>
      <c r="I39" s="114" t="n">
        <v>9394576.37</v>
      </c>
      <c r="J39" s="114" t="n">
        <v>0</v>
      </c>
      <c r="K39" s="114" t="n">
        <v>9394576.37</v>
      </c>
      <c r="L39" s="114" t="n">
        <v>9394576.37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9394576.37</v>
      </c>
      <c r="U39" s="114" t="n">
        <v>9394576.37</v>
      </c>
      <c r="V39" s="114" t="n">
        <v>0</v>
      </c>
      <c r="W39" s="114" t="n">
        <v>0</v>
      </c>
      <c r="X39" s="114" t="n">
        <v>9394576.37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5" t="n">
        <v>0</v>
      </c>
      <c r="AD39" s="111"/>
      <c r="AE39" s="111"/>
    </row>
    <row r="40" customFormat="false" ht="18" hidden="false" customHeight="true" outlineLevel="0" collapsed="false">
      <c r="A40" s="112" t="s">
        <v>291</v>
      </c>
      <c r="B40" s="113" t="s">
        <v>305</v>
      </c>
      <c r="C40" s="113" t="n">
        <v>29044000</v>
      </c>
      <c r="D40" s="113" t="n">
        <v>2</v>
      </c>
      <c r="E40" s="113" t="s">
        <v>41</v>
      </c>
      <c r="F40" s="114" t="n">
        <v>0</v>
      </c>
      <c r="G40" s="114" t="n">
        <f aca="false">-F40+H40</f>
        <v>0</v>
      </c>
      <c r="H40" s="114" t="n">
        <v>0</v>
      </c>
      <c r="I40" s="114" t="n">
        <v>0</v>
      </c>
      <c r="J40" s="114" t="n">
        <v>0</v>
      </c>
      <c r="K40" s="114" t="n">
        <v>0</v>
      </c>
      <c r="L40" s="114" t="n">
        <v>0</v>
      </c>
      <c r="M40" s="114" t="n">
        <v>0</v>
      </c>
      <c r="N40" s="114" t="n">
        <v>13152406.92</v>
      </c>
      <c r="O40" s="114" t="n">
        <v>9394576.37</v>
      </c>
      <c r="P40" s="114" t="n">
        <v>0</v>
      </c>
      <c r="Q40" s="114" t="n">
        <v>18789152.74</v>
      </c>
      <c r="R40" s="114" t="n">
        <v>31941559.66</v>
      </c>
      <c r="S40" s="114" t="n">
        <v>10192934.87</v>
      </c>
      <c r="T40" s="114" t="n">
        <v>0</v>
      </c>
      <c r="U40" s="114" t="n">
        <v>3131525.44</v>
      </c>
      <c r="V40" s="114" t="n">
        <v>0</v>
      </c>
      <c r="W40" s="114" t="n">
        <v>454251.63</v>
      </c>
      <c r="X40" s="114" t="n">
        <v>10647186.5</v>
      </c>
      <c r="Y40" s="114" t="n">
        <v>1128264.78</v>
      </c>
      <c r="Z40" s="114" t="n">
        <v>0</v>
      </c>
      <c r="AA40" s="114" t="n">
        <v>0</v>
      </c>
      <c r="AB40" s="114" t="n">
        <v>21294373.16</v>
      </c>
      <c r="AC40" s="115" t="n">
        <v>6263050.93</v>
      </c>
      <c r="AD40" s="111"/>
      <c r="AE40" s="111"/>
    </row>
    <row r="41" customFormat="false" ht="18" hidden="false" customHeight="true" outlineLevel="0" collapsed="false">
      <c r="A41" s="112" t="s">
        <v>291</v>
      </c>
      <c r="B41" s="113" t="s">
        <v>306</v>
      </c>
      <c r="C41" s="113" t="n">
        <v>29047000</v>
      </c>
      <c r="D41" s="113" t="n">
        <v>1</v>
      </c>
      <c r="E41" s="113" t="s">
        <v>300</v>
      </c>
      <c r="F41" s="114" t="n">
        <v>12258252.98</v>
      </c>
      <c r="G41" s="114" t="n">
        <f aca="false">-F41+H41</f>
        <v>0</v>
      </c>
      <c r="H41" s="114" t="n">
        <v>12258252.98</v>
      </c>
      <c r="I41" s="114" t="n">
        <v>8464323.68</v>
      </c>
      <c r="J41" s="114" t="n">
        <v>31544106.84</v>
      </c>
      <c r="K41" s="114" t="n">
        <v>43802359.81</v>
      </c>
      <c r="L41" s="114" t="n">
        <v>8464323.68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7479121.71</v>
      </c>
      <c r="T41" s="114" t="n">
        <v>0</v>
      </c>
      <c r="U41" s="114" t="n">
        <v>2037541.36</v>
      </c>
      <c r="V41" s="114" t="n">
        <v>0</v>
      </c>
      <c r="W41" s="114" t="n">
        <v>3065030.8</v>
      </c>
      <c r="X41" s="114" t="n">
        <v>10544152.51</v>
      </c>
      <c r="Y41" s="114" t="n">
        <v>2117792.36</v>
      </c>
      <c r="Z41" s="114" t="n">
        <v>0</v>
      </c>
      <c r="AA41" s="114" t="n">
        <v>0</v>
      </c>
      <c r="AB41" s="114" t="n">
        <v>33258207.3</v>
      </c>
      <c r="AC41" s="115" t="n">
        <v>6426782.32</v>
      </c>
      <c r="AD41" s="111"/>
      <c r="AE41" s="111"/>
    </row>
    <row r="42" customFormat="false" ht="18" hidden="false" customHeight="true" outlineLevel="0" collapsed="false">
      <c r="A42" s="112" t="s">
        <v>291</v>
      </c>
      <c r="B42" s="113" t="s">
        <v>307</v>
      </c>
      <c r="C42" s="113" t="n">
        <v>29050000</v>
      </c>
      <c r="D42" s="113" t="n">
        <v>1</v>
      </c>
      <c r="E42" s="113" t="s">
        <v>50</v>
      </c>
      <c r="F42" s="114" t="n">
        <v>33203.57</v>
      </c>
      <c r="G42" s="114" t="n">
        <f aca="false">-F42+H42</f>
        <v>0</v>
      </c>
      <c r="H42" s="114" t="n">
        <v>33203.57</v>
      </c>
      <c r="I42" s="114" t="n">
        <v>33203.57</v>
      </c>
      <c r="J42" s="114" t="n">
        <v>0</v>
      </c>
      <c r="K42" s="114" t="n">
        <v>33203.57</v>
      </c>
      <c r="L42" s="114" t="n">
        <v>33203.57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33203.57</v>
      </c>
      <c r="U42" s="114" t="n">
        <v>33203.57</v>
      </c>
      <c r="V42" s="114" t="n">
        <v>0</v>
      </c>
      <c r="W42" s="114" t="n">
        <v>0</v>
      </c>
      <c r="X42" s="114" t="n">
        <v>33203.57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5" t="n">
        <v>0</v>
      </c>
      <c r="AD42" s="111"/>
      <c r="AE42" s="111"/>
    </row>
    <row r="43" customFormat="false" ht="18" hidden="false" customHeight="true" outlineLevel="0" collapsed="false">
      <c r="A43" s="112" t="s">
        <v>291</v>
      </c>
      <c r="B43" s="113" t="s">
        <v>307</v>
      </c>
      <c r="C43" s="113" t="n">
        <v>29050000</v>
      </c>
      <c r="D43" s="113" t="n">
        <v>2</v>
      </c>
      <c r="E43" s="113" t="s">
        <v>41</v>
      </c>
      <c r="F43" s="114" t="n">
        <v>0</v>
      </c>
      <c r="G43" s="114" t="n">
        <f aca="false">-F43+H43</f>
        <v>0</v>
      </c>
      <c r="H43" s="114" t="n">
        <v>0</v>
      </c>
      <c r="I43" s="114" t="n">
        <v>0</v>
      </c>
      <c r="J43" s="114" t="n">
        <v>0</v>
      </c>
      <c r="K43" s="114" t="n">
        <v>0</v>
      </c>
      <c r="L43" s="114" t="n">
        <v>0</v>
      </c>
      <c r="M43" s="114" t="n">
        <v>0</v>
      </c>
      <c r="N43" s="114" t="n">
        <v>46485</v>
      </c>
      <c r="O43" s="114" t="n">
        <v>33203.57</v>
      </c>
      <c r="P43" s="114" t="n">
        <v>0</v>
      </c>
      <c r="Q43" s="114" t="n">
        <v>66407.14</v>
      </c>
      <c r="R43" s="114" t="n">
        <v>112892.14</v>
      </c>
      <c r="S43" s="114" t="n">
        <v>18688.25</v>
      </c>
      <c r="T43" s="114" t="n">
        <v>0</v>
      </c>
      <c r="U43" s="114" t="n">
        <v>7386.66</v>
      </c>
      <c r="V43" s="114" t="n">
        <v>0</v>
      </c>
      <c r="W43" s="114" t="n">
        <v>6426.4</v>
      </c>
      <c r="X43" s="114" t="n">
        <v>25114.64</v>
      </c>
      <c r="Y43" s="114" t="n">
        <v>3132.13</v>
      </c>
      <c r="Z43" s="114" t="n">
        <v>0</v>
      </c>
      <c r="AA43" s="114" t="n">
        <v>0</v>
      </c>
      <c r="AB43" s="114" t="n">
        <v>87777.49</v>
      </c>
      <c r="AC43" s="115" t="n">
        <v>25816.91</v>
      </c>
      <c r="AD43" s="111"/>
      <c r="AE43" s="111"/>
    </row>
    <row r="44" customFormat="false" ht="18" hidden="false" customHeight="true" outlineLevel="0" collapsed="false">
      <c r="A44" s="112" t="s">
        <v>291</v>
      </c>
      <c r="B44" s="113" t="s">
        <v>308</v>
      </c>
      <c r="C44" s="113" t="n">
        <v>29052000</v>
      </c>
      <c r="D44" s="113" t="n">
        <v>1</v>
      </c>
      <c r="E44" s="113" t="s">
        <v>50</v>
      </c>
      <c r="F44" s="114" t="n">
        <v>862570.16</v>
      </c>
      <c r="G44" s="114" t="n">
        <f aca="false">-F44+H44</f>
        <v>0</v>
      </c>
      <c r="H44" s="114" t="n">
        <v>862570.16</v>
      </c>
      <c r="I44" s="114" t="n">
        <v>862570.16</v>
      </c>
      <c r="J44" s="114" t="n">
        <v>0</v>
      </c>
      <c r="K44" s="114" t="n">
        <v>862570.16</v>
      </c>
      <c r="L44" s="114" t="n">
        <v>862570.16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862570.16</v>
      </c>
      <c r="U44" s="114" t="n">
        <v>862570.16</v>
      </c>
      <c r="V44" s="114" t="n">
        <v>0</v>
      </c>
      <c r="W44" s="114" t="n">
        <v>0</v>
      </c>
      <c r="X44" s="114" t="n">
        <v>862570.16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5" t="n">
        <v>0</v>
      </c>
      <c r="AD44" s="111"/>
      <c r="AE44" s="111"/>
    </row>
    <row r="45" customFormat="false" ht="18" hidden="false" customHeight="true" outlineLevel="0" collapsed="false">
      <c r="A45" s="112" t="s">
        <v>291</v>
      </c>
      <c r="B45" s="113" t="s">
        <v>308</v>
      </c>
      <c r="C45" s="113" t="n">
        <v>29052000</v>
      </c>
      <c r="D45" s="113" t="n">
        <v>2</v>
      </c>
      <c r="E45" s="113" t="s">
        <v>41</v>
      </c>
      <c r="F45" s="114" t="n">
        <v>0</v>
      </c>
      <c r="G45" s="114" t="n">
        <f aca="false">-F45+H45</f>
        <v>0</v>
      </c>
      <c r="H45" s="114" t="n">
        <v>0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1207598.22</v>
      </c>
      <c r="O45" s="114" t="n">
        <v>862570.16</v>
      </c>
      <c r="P45" s="114" t="n">
        <v>0</v>
      </c>
      <c r="Q45" s="114" t="n">
        <v>1725140.32</v>
      </c>
      <c r="R45" s="114" t="n">
        <v>2932738.54</v>
      </c>
      <c r="S45" s="114" t="n">
        <v>264598.72</v>
      </c>
      <c r="T45" s="114" t="n">
        <v>0</v>
      </c>
      <c r="U45" s="114" t="n">
        <v>82150.4</v>
      </c>
      <c r="V45" s="114" t="n">
        <v>0</v>
      </c>
      <c r="W45" s="114" t="n">
        <v>14712.64</v>
      </c>
      <c r="X45" s="114" t="n">
        <v>279311.36</v>
      </c>
      <c r="Y45" s="114" t="n">
        <v>90638.75</v>
      </c>
      <c r="Z45" s="114" t="n">
        <v>0</v>
      </c>
      <c r="AA45" s="114" t="n">
        <v>0</v>
      </c>
      <c r="AB45" s="114" t="n">
        <v>2653427.18</v>
      </c>
      <c r="AC45" s="115" t="n">
        <v>780419.76</v>
      </c>
      <c r="AD45" s="111"/>
      <c r="AE45" s="111"/>
    </row>
    <row r="46" customFormat="false" ht="18" hidden="false" customHeight="true" outlineLevel="0" collapsed="false">
      <c r="A46" s="112" t="s">
        <v>291</v>
      </c>
      <c r="B46" s="113" t="s">
        <v>309</v>
      </c>
      <c r="C46" s="113" t="n">
        <v>29053000</v>
      </c>
      <c r="D46" s="113" t="n">
        <v>1</v>
      </c>
      <c r="E46" s="113" t="s">
        <v>300</v>
      </c>
      <c r="F46" s="114" t="n">
        <v>74067472.47</v>
      </c>
      <c r="G46" s="114" t="n">
        <f aca="false">-F46+H46</f>
        <v>0</v>
      </c>
      <c r="H46" s="114" t="n">
        <v>74067472.47</v>
      </c>
      <c r="I46" s="114" t="n">
        <v>51143589.74</v>
      </c>
      <c r="J46" s="114" t="n">
        <v>190597491.29</v>
      </c>
      <c r="K46" s="114" t="n">
        <v>264664963.76</v>
      </c>
      <c r="L46" s="114" t="n">
        <v>51143589.74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19225362.68</v>
      </c>
      <c r="T46" s="114" t="n">
        <v>0</v>
      </c>
      <c r="U46" s="114" t="n">
        <v>5127807.62</v>
      </c>
      <c r="V46" s="114" t="n">
        <v>0</v>
      </c>
      <c r="W46" s="114" t="n">
        <v>7310729.62</v>
      </c>
      <c r="X46" s="114" t="n">
        <v>26536092.3</v>
      </c>
      <c r="Y46" s="114" t="n">
        <v>15203503.21</v>
      </c>
      <c r="Z46" s="114" t="n">
        <v>0</v>
      </c>
      <c r="AA46" s="114" t="n">
        <v>0</v>
      </c>
      <c r="AB46" s="114" t="n">
        <v>238128871.46</v>
      </c>
      <c r="AC46" s="115" t="n">
        <v>46015782.12</v>
      </c>
      <c r="AD46" s="111"/>
      <c r="AE46" s="111"/>
    </row>
    <row r="47" customFormat="false" ht="18" hidden="false" customHeight="true" outlineLevel="0" collapsed="false">
      <c r="A47" s="112" t="s">
        <v>291</v>
      </c>
      <c r="B47" s="113" t="s">
        <v>310</v>
      </c>
      <c r="C47" s="113" t="n">
        <v>29057000</v>
      </c>
      <c r="D47" s="113" t="n">
        <v>1</v>
      </c>
      <c r="E47" s="113" t="s">
        <v>50</v>
      </c>
      <c r="F47" s="114" t="n">
        <v>1163347.12</v>
      </c>
      <c r="G47" s="114" t="n">
        <f aca="false">-F47+H47</f>
        <v>0</v>
      </c>
      <c r="H47" s="114" t="n">
        <v>1163347.12</v>
      </c>
      <c r="I47" s="114" t="n">
        <v>1163347.12</v>
      </c>
      <c r="J47" s="114" t="n">
        <v>0</v>
      </c>
      <c r="K47" s="114" t="n">
        <v>1163347.12</v>
      </c>
      <c r="L47" s="114" t="n">
        <v>1163347.12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1163347.12</v>
      </c>
      <c r="U47" s="114" t="n">
        <v>1163347.12</v>
      </c>
      <c r="V47" s="114" t="n">
        <v>0</v>
      </c>
      <c r="W47" s="114" t="n">
        <v>0</v>
      </c>
      <c r="X47" s="114" t="n">
        <v>1163347.12</v>
      </c>
      <c r="Y47" s="114" t="n">
        <v>0</v>
      </c>
      <c r="Z47" s="114" t="n">
        <v>0</v>
      </c>
      <c r="AA47" s="114" t="n">
        <v>0</v>
      </c>
      <c r="AB47" s="114" t="n">
        <v>0</v>
      </c>
      <c r="AC47" s="115" t="n">
        <v>0</v>
      </c>
      <c r="AD47" s="111"/>
      <c r="AE47" s="111"/>
    </row>
    <row r="48" customFormat="false" ht="18" hidden="false" customHeight="true" outlineLevel="0" collapsed="false">
      <c r="A48" s="112" t="s">
        <v>291</v>
      </c>
      <c r="B48" s="113" t="s">
        <v>310</v>
      </c>
      <c r="C48" s="113" t="n">
        <v>29057000</v>
      </c>
      <c r="D48" s="113" t="n">
        <v>2</v>
      </c>
      <c r="E48" s="113" t="s">
        <v>300</v>
      </c>
      <c r="F48" s="114" t="n">
        <v>26501518.67</v>
      </c>
      <c r="G48" s="114" t="n">
        <f aca="false">-F48+H48</f>
        <v>0</v>
      </c>
      <c r="H48" s="114" t="n">
        <v>26501518.67</v>
      </c>
      <c r="I48" s="114" t="n">
        <v>18299298.64</v>
      </c>
      <c r="J48" s="114" t="n">
        <v>68196237.9</v>
      </c>
      <c r="K48" s="114" t="n">
        <v>94697756.57</v>
      </c>
      <c r="L48" s="114" t="n">
        <v>18299298.64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7606632.94</v>
      </c>
      <c r="T48" s="114" t="n">
        <v>0</v>
      </c>
      <c r="U48" s="114" t="n">
        <v>1626192.66</v>
      </c>
      <c r="V48" s="114" t="n">
        <v>0</v>
      </c>
      <c r="W48" s="114" t="n">
        <v>808815.09</v>
      </c>
      <c r="X48" s="114" t="n">
        <v>8415448.03</v>
      </c>
      <c r="Y48" s="114" t="n">
        <v>5453799.38</v>
      </c>
      <c r="Z48" s="114" t="n">
        <v>0</v>
      </c>
      <c r="AA48" s="114" t="n">
        <v>0</v>
      </c>
      <c r="AB48" s="114" t="n">
        <v>86282308.54</v>
      </c>
      <c r="AC48" s="115" t="n">
        <v>16673105.98</v>
      </c>
      <c r="AD48" s="111"/>
      <c r="AE48" s="111"/>
    </row>
    <row r="49" customFormat="false" ht="18" hidden="false" customHeight="true" outlineLevel="0" collapsed="false">
      <c r="A49" s="112" t="s">
        <v>291</v>
      </c>
      <c r="B49" s="113" t="s">
        <v>310</v>
      </c>
      <c r="C49" s="113" t="n">
        <v>29057000</v>
      </c>
      <c r="D49" s="113" t="n">
        <v>3</v>
      </c>
      <c r="E49" s="113" t="s">
        <v>41</v>
      </c>
      <c r="F49" s="114" t="n">
        <v>0</v>
      </c>
      <c r="G49" s="114" t="n">
        <f aca="false">-F49+H49</f>
        <v>0</v>
      </c>
      <c r="H49" s="114" t="n">
        <v>0</v>
      </c>
      <c r="I49" s="114" t="n">
        <v>0</v>
      </c>
      <c r="J49" s="114" t="n">
        <v>0</v>
      </c>
      <c r="K49" s="114" t="n">
        <v>0</v>
      </c>
      <c r="L49" s="114" t="n">
        <v>0</v>
      </c>
      <c r="M49" s="114" t="n">
        <v>0</v>
      </c>
      <c r="N49" s="114" t="n">
        <v>1628685.97</v>
      </c>
      <c r="O49" s="114" t="n">
        <v>1163347.12</v>
      </c>
      <c r="P49" s="114" t="n">
        <v>0</v>
      </c>
      <c r="Q49" s="114" t="n">
        <v>2326694.24</v>
      </c>
      <c r="R49" s="114" t="n">
        <v>3955380.21</v>
      </c>
      <c r="S49" s="114" t="n">
        <v>349625.43</v>
      </c>
      <c r="T49" s="114" t="n">
        <v>0</v>
      </c>
      <c r="U49" s="114" t="n">
        <v>101160.62</v>
      </c>
      <c r="V49" s="114" t="n">
        <v>0</v>
      </c>
      <c r="W49" s="114" t="n">
        <v>-5679.32</v>
      </c>
      <c r="X49" s="114" t="n">
        <v>343946.11</v>
      </c>
      <c r="Y49" s="114" t="n">
        <v>153438.17</v>
      </c>
      <c r="Z49" s="114" t="n">
        <v>0</v>
      </c>
      <c r="AA49" s="114" t="n">
        <v>0</v>
      </c>
      <c r="AB49" s="114" t="n">
        <v>3611434.1</v>
      </c>
      <c r="AC49" s="115" t="n">
        <v>1062186.5</v>
      </c>
      <c r="AD49" s="111"/>
      <c r="AE49" s="111"/>
    </row>
    <row r="50" customFormat="false" ht="18" hidden="false" customHeight="true" outlineLevel="0" collapsed="false">
      <c r="A50" s="112" t="s">
        <v>291</v>
      </c>
      <c r="B50" s="113" t="s">
        <v>311</v>
      </c>
      <c r="C50" s="113" t="n">
        <v>29058000</v>
      </c>
      <c r="D50" s="113" t="n">
        <v>1</v>
      </c>
      <c r="E50" s="113" t="s">
        <v>300</v>
      </c>
      <c r="F50" s="114" t="n">
        <v>8605533.21</v>
      </c>
      <c r="G50" s="114" t="n">
        <f aca="false">-F50+H50</f>
        <v>0</v>
      </c>
      <c r="H50" s="114" t="n">
        <v>8605533.21</v>
      </c>
      <c r="I50" s="114" t="n">
        <v>5942120.68</v>
      </c>
      <c r="J50" s="114" t="n">
        <v>22144579.61</v>
      </c>
      <c r="K50" s="114" t="n">
        <v>30750112.82</v>
      </c>
      <c r="L50" s="114" t="n">
        <v>5942120.68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4343191.94</v>
      </c>
      <c r="T50" s="114" t="n">
        <v>0</v>
      </c>
      <c r="U50" s="114" t="n">
        <v>934545.32</v>
      </c>
      <c r="V50" s="114" t="n">
        <v>0</v>
      </c>
      <c r="W50" s="114" t="n">
        <v>493023.2</v>
      </c>
      <c r="X50" s="114" t="n">
        <v>4836215.14</v>
      </c>
      <c r="Y50" s="114" t="n">
        <v>2084239.45</v>
      </c>
      <c r="Z50" s="114" t="n">
        <v>0</v>
      </c>
      <c r="AA50" s="114" t="n">
        <v>0</v>
      </c>
      <c r="AB50" s="114" t="n">
        <v>25913897.67</v>
      </c>
      <c r="AC50" s="115" t="n">
        <v>5007575.36</v>
      </c>
      <c r="AD50" s="111"/>
      <c r="AE50" s="111"/>
    </row>
    <row r="51" customFormat="false" ht="18" hidden="false" customHeight="true" outlineLevel="0" collapsed="false">
      <c r="A51" s="112" t="s">
        <v>291</v>
      </c>
      <c r="B51" s="113" t="s">
        <v>312</v>
      </c>
      <c r="C51" s="113" t="n">
        <v>29063000</v>
      </c>
      <c r="D51" s="113" t="n">
        <v>1</v>
      </c>
      <c r="E51" s="113" t="s">
        <v>300</v>
      </c>
      <c r="F51" s="114" t="n">
        <v>3172846.73</v>
      </c>
      <c r="G51" s="114" t="n">
        <f aca="false">-F51+H51</f>
        <v>0</v>
      </c>
      <c r="H51" s="114" t="n">
        <v>3172846.73</v>
      </c>
      <c r="I51" s="114" t="n">
        <v>2190850.67</v>
      </c>
      <c r="J51" s="114" t="n">
        <v>8164672.12</v>
      </c>
      <c r="K51" s="114" t="n">
        <v>11337518.86</v>
      </c>
      <c r="L51" s="114" t="n">
        <v>2190850.67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563211.82</v>
      </c>
      <c r="T51" s="114" t="n">
        <v>0</v>
      </c>
      <c r="U51" s="114" t="n">
        <v>153208.01</v>
      </c>
      <c r="V51" s="114" t="n">
        <v>0</v>
      </c>
      <c r="W51" s="114" t="n">
        <v>229630.3</v>
      </c>
      <c r="X51" s="114" t="n">
        <v>792842.13</v>
      </c>
      <c r="Y51" s="114" t="n">
        <v>524252.96</v>
      </c>
      <c r="Z51" s="114" t="n">
        <v>0</v>
      </c>
      <c r="AA51" s="114" t="n">
        <v>0</v>
      </c>
      <c r="AB51" s="114" t="n">
        <v>10544676.73</v>
      </c>
      <c r="AC51" s="115" t="n">
        <v>2037642.66</v>
      </c>
      <c r="AD51" s="111"/>
      <c r="AE51" s="111"/>
    </row>
    <row r="52" customFormat="false" ht="18" hidden="false" customHeight="true" outlineLevel="0" collapsed="false">
      <c r="A52" s="112" t="s">
        <v>291</v>
      </c>
      <c r="B52" s="113" t="s">
        <v>313</v>
      </c>
      <c r="C52" s="113" t="n">
        <v>29065000</v>
      </c>
      <c r="D52" s="113" t="n">
        <v>1</v>
      </c>
      <c r="E52" s="113" t="s">
        <v>300</v>
      </c>
      <c r="F52" s="114" t="n">
        <v>29993977.09</v>
      </c>
      <c r="G52" s="114" t="n">
        <f aca="false">-F52+H52</f>
        <v>0</v>
      </c>
      <c r="H52" s="114" t="n">
        <v>29993977.09</v>
      </c>
      <c r="I52" s="114" t="n">
        <v>20710841.18</v>
      </c>
      <c r="J52" s="114" t="n">
        <v>77183365.33</v>
      </c>
      <c r="K52" s="114" t="n">
        <v>107177342.42</v>
      </c>
      <c r="L52" s="114" t="n">
        <v>20710841.18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10542826.2</v>
      </c>
      <c r="T52" s="114" t="n">
        <v>0</v>
      </c>
      <c r="U52" s="114" t="n">
        <v>2267764.18</v>
      </c>
      <c r="V52" s="114" t="n">
        <v>0</v>
      </c>
      <c r="W52" s="114" t="n">
        <v>1192715.39</v>
      </c>
      <c r="X52" s="114" t="n">
        <v>11735541.59</v>
      </c>
      <c r="Y52" s="114" t="n">
        <v>5411756.94</v>
      </c>
      <c r="Z52" s="114" t="n">
        <v>0</v>
      </c>
      <c r="AA52" s="114" t="n">
        <v>0</v>
      </c>
      <c r="AB52" s="114" t="n">
        <v>95441800.83</v>
      </c>
      <c r="AC52" s="115" t="n">
        <v>18443077</v>
      </c>
      <c r="AD52" s="111"/>
      <c r="AE52" s="111"/>
    </row>
    <row r="53" customFormat="false" ht="18" hidden="false" customHeight="true" outlineLevel="0" collapsed="false">
      <c r="A53" s="112" t="s">
        <v>291</v>
      </c>
      <c r="B53" s="113" t="s">
        <v>314</v>
      </c>
      <c r="C53" s="113" t="n">
        <v>29066000</v>
      </c>
      <c r="D53" s="113" t="n">
        <v>1</v>
      </c>
      <c r="E53" s="113" t="s">
        <v>300</v>
      </c>
      <c r="F53" s="114" t="n">
        <v>180225495.71</v>
      </c>
      <c r="G53" s="114" t="n">
        <f aca="false">-F53+H53</f>
        <v>0</v>
      </c>
      <c r="H53" s="114" t="n">
        <v>180225495.71</v>
      </c>
      <c r="I53" s="114" t="n">
        <v>124445704.79</v>
      </c>
      <c r="J53" s="114" t="n">
        <v>463773451.48</v>
      </c>
      <c r="K53" s="114" t="n">
        <v>643998947.19</v>
      </c>
      <c r="L53" s="114" t="n">
        <v>124445704.79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0</v>
      </c>
      <c r="T53" s="114" t="n">
        <v>0</v>
      </c>
      <c r="U53" s="114" t="n">
        <v>0</v>
      </c>
      <c r="V53" s="114" t="n">
        <v>0</v>
      </c>
      <c r="W53" s="114" t="n">
        <v>0</v>
      </c>
      <c r="X53" s="114" t="n">
        <v>0</v>
      </c>
      <c r="Y53" s="114" t="n">
        <v>34798870.19</v>
      </c>
      <c r="Z53" s="114" t="n">
        <v>0</v>
      </c>
      <c r="AA53" s="114" t="n">
        <v>0</v>
      </c>
      <c r="AB53" s="114" t="n">
        <v>643998947.19</v>
      </c>
      <c r="AC53" s="115" t="n">
        <v>124445704.79</v>
      </c>
      <c r="AD53" s="111"/>
      <c r="AE53" s="111"/>
    </row>
    <row r="54" customFormat="false" ht="18" hidden="false" customHeight="true" outlineLevel="0" collapsed="false">
      <c r="A54" s="112" t="s">
        <v>291</v>
      </c>
      <c r="B54" s="113" t="s">
        <v>315</v>
      </c>
      <c r="C54" s="113" t="n">
        <v>29068000</v>
      </c>
      <c r="D54" s="113" t="n">
        <v>1</v>
      </c>
      <c r="E54" s="113" t="s">
        <v>300</v>
      </c>
      <c r="F54" s="114" t="n">
        <v>208878717.67</v>
      </c>
      <c r="G54" s="114" t="n">
        <f aca="false">-F54+H54</f>
        <v>0</v>
      </c>
      <c r="H54" s="114" t="n">
        <v>208878717.67</v>
      </c>
      <c r="I54" s="114" t="n">
        <v>144230754.55</v>
      </c>
      <c r="J54" s="114" t="n">
        <v>537506657.7</v>
      </c>
      <c r="K54" s="114" t="n">
        <v>746385375.37</v>
      </c>
      <c r="L54" s="114" t="n">
        <v>144230754.55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76886458.87</v>
      </c>
      <c r="T54" s="114" t="n">
        <v>0</v>
      </c>
      <c r="U54" s="114" t="n">
        <v>14468714.07</v>
      </c>
      <c r="V54" s="114" t="n">
        <v>0</v>
      </c>
      <c r="W54" s="114" t="n">
        <v>-2011744.28</v>
      </c>
      <c r="X54" s="114" t="n">
        <v>74874714.59</v>
      </c>
      <c r="Y54" s="114" t="n">
        <v>40676570.28</v>
      </c>
      <c r="Z54" s="114" t="n">
        <v>0</v>
      </c>
      <c r="AA54" s="114" t="n">
        <v>0</v>
      </c>
      <c r="AB54" s="114" t="n">
        <v>671510660.78</v>
      </c>
      <c r="AC54" s="115" t="n">
        <v>129762040.48</v>
      </c>
      <c r="AD54" s="111"/>
      <c r="AE54" s="111"/>
    </row>
    <row r="55" customFormat="false" ht="18" hidden="false" customHeight="true" outlineLevel="0" collapsed="false">
      <c r="A55" s="112" t="s">
        <v>291</v>
      </c>
      <c r="B55" s="113" t="s">
        <v>316</v>
      </c>
      <c r="C55" s="113" t="n">
        <v>29072000</v>
      </c>
      <c r="D55" s="113" t="n">
        <v>1</v>
      </c>
      <c r="E55" s="113" t="s">
        <v>300</v>
      </c>
      <c r="F55" s="114" t="n">
        <v>19938939.55</v>
      </c>
      <c r="G55" s="114" t="n">
        <f aca="false">-F55+H55</f>
        <v>0</v>
      </c>
      <c r="H55" s="114" t="n">
        <v>19938939.55</v>
      </c>
      <c r="I55" s="114" t="n">
        <v>13767837.76</v>
      </c>
      <c r="J55" s="114" t="n">
        <v>51308782.8</v>
      </c>
      <c r="K55" s="114" t="n">
        <v>71247722.35</v>
      </c>
      <c r="L55" s="114" t="n">
        <v>13767837.76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6496334.89</v>
      </c>
      <c r="T55" s="114" t="n">
        <v>0</v>
      </c>
      <c r="U55" s="114" t="n">
        <v>1313087.74</v>
      </c>
      <c r="V55" s="114" t="n">
        <v>0</v>
      </c>
      <c r="W55" s="114" t="n">
        <v>298814.24</v>
      </c>
      <c r="X55" s="114" t="n">
        <v>6795149.13</v>
      </c>
      <c r="Y55" s="114" t="n">
        <v>3761563.92</v>
      </c>
      <c r="Z55" s="114" t="n">
        <v>0</v>
      </c>
      <c r="AA55" s="114" t="n">
        <v>0</v>
      </c>
      <c r="AB55" s="114" t="n">
        <v>64452573.22</v>
      </c>
      <c r="AC55" s="115" t="n">
        <v>12454750.02</v>
      </c>
      <c r="AD55" s="111"/>
      <c r="AE55" s="111"/>
    </row>
    <row r="56" customFormat="false" ht="18" hidden="false" customHeight="true" outlineLevel="0" collapsed="false">
      <c r="A56" s="112" t="s">
        <v>291</v>
      </c>
      <c r="B56" s="113" t="s">
        <v>317</v>
      </c>
      <c r="C56" s="113" t="n">
        <v>29073000</v>
      </c>
      <c r="D56" s="113" t="n">
        <v>1</v>
      </c>
      <c r="E56" s="113" t="s">
        <v>300</v>
      </c>
      <c r="F56" s="114" t="n">
        <v>193147976.28</v>
      </c>
      <c r="G56" s="114" t="n">
        <f aca="false">-F56+H56</f>
        <v>0</v>
      </c>
      <c r="H56" s="114" t="n">
        <v>193147976.28</v>
      </c>
      <c r="I56" s="114" t="n">
        <v>133368677.62</v>
      </c>
      <c r="J56" s="114" t="n">
        <v>497026812.16</v>
      </c>
      <c r="K56" s="114" t="n">
        <v>690174788.44</v>
      </c>
      <c r="L56" s="114" t="n">
        <v>133368677.62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63617908.86</v>
      </c>
      <c r="T56" s="114" t="n">
        <v>0</v>
      </c>
      <c r="U56" s="114" t="n">
        <v>13064402.69</v>
      </c>
      <c r="V56" s="114" t="n">
        <v>0</v>
      </c>
      <c r="W56" s="114" t="n">
        <v>3989579.82</v>
      </c>
      <c r="X56" s="114" t="n">
        <v>67607488.68</v>
      </c>
      <c r="Y56" s="114" t="n">
        <v>37291978.7</v>
      </c>
      <c r="Z56" s="114" t="n">
        <v>0</v>
      </c>
      <c r="AA56" s="114" t="n">
        <v>0</v>
      </c>
      <c r="AB56" s="114" t="n">
        <v>622567299.76</v>
      </c>
      <c r="AC56" s="115" t="n">
        <v>120304274.93</v>
      </c>
      <c r="AD56" s="111"/>
      <c r="AE56" s="111"/>
    </row>
    <row r="57" customFormat="false" ht="18" hidden="false" customHeight="true" outlineLevel="0" collapsed="false">
      <c r="A57" s="112" t="s">
        <v>291</v>
      </c>
      <c r="B57" s="113" t="s">
        <v>318</v>
      </c>
      <c r="C57" s="113" t="n">
        <v>29074000</v>
      </c>
      <c r="D57" s="113" t="n">
        <v>1</v>
      </c>
      <c r="E57" s="113" t="s">
        <v>300</v>
      </c>
      <c r="F57" s="114" t="n">
        <v>2304775.48</v>
      </c>
      <c r="G57" s="114" t="n">
        <f aca="false">-F57+H57</f>
        <v>0</v>
      </c>
      <c r="H57" s="114" t="n">
        <v>2304775.48</v>
      </c>
      <c r="I57" s="114" t="n">
        <v>1591447.47</v>
      </c>
      <c r="J57" s="114" t="n">
        <v>5930868.3</v>
      </c>
      <c r="K57" s="114" t="n">
        <v>8235643.78</v>
      </c>
      <c r="L57" s="114" t="n">
        <v>1591447.47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763312.51</v>
      </c>
      <c r="T57" s="114" t="n">
        <v>0</v>
      </c>
      <c r="U57" s="114" t="n">
        <v>151827.93</v>
      </c>
      <c r="V57" s="114" t="n">
        <v>0</v>
      </c>
      <c r="W57" s="114" t="n">
        <v>22387.79</v>
      </c>
      <c r="X57" s="114" t="n">
        <v>785700.3</v>
      </c>
      <c r="Y57" s="114" t="n">
        <v>427401.17</v>
      </c>
      <c r="Z57" s="114" t="n">
        <v>0</v>
      </c>
      <c r="AA57" s="114" t="n">
        <v>0</v>
      </c>
      <c r="AB57" s="114" t="n">
        <v>7449943.49</v>
      </c>
      <c r="AC57" s="115" t="n">
        <v>1439619.54</v>
      </c>
      <c r="AD57" s="111"/>
      <c r="AE57" s="111"/>
    </row>
    <row r="58" customFormat="false" ht="18" hidden="false" customHeight="true" outlineLevel="0" collapsed="false">
      <c r="A58" s="112" t="s">
        <v>291</v>
      </c>
      <c r="B58" s="113" t="s">
        <v>319</v>
      </c>
      <c r="C58" s="113" t="n">
        <v>29075000</v>
      </c>
      <c r="D58" s="113" t="n">
        <v>1</v>
      </c>
      <c r="E58" s="113" t="s">
        <v>50</v>
      </c>
      <c r="F58" s="114" t="n">
        <v>657760.74</v>
      </c>
      <c r="G58" s="114" t="n">
        <f aca="false">-F58+H58</f>
        <v>0</v>
      </c>
      <c r="H58" s="114" t="n">
        <v>657760.74</v>
      </c>
      <c r="I58" s="114" t="n">
        <v>657760.74</v>
      </c>
      <c r="J58" s="114" t="n">
        <v>0</v>
      </c>
      <c r="K58" s="114" t="n">
        <v>657760.74</v>
      </c>
      <c r="L58" s="114" t="n">
        <v>657760.74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0</v>
      </c>
      <c r="T58" s="114" t="n">
        <v>657760.74</v>
      </c>
      <c r="U58" s="114" t="n">
        <v>657760.74</v>
      </c>
      <c r="V58" s="114" t="n">
        <v>0</v>
      </c>
      <c r="W58" s="114" t="n">
        <v>0</v>
      </c>
      <c r="X58" s="114" t="n">
        <v>657760.74</v>
      </c>
      <c r="Y58" s="114" t="n">
        <v>0</v>
      </c>
      <c r="Z58" s="114" t="n">
        <v>0</v>
      </c>
      <c r="AA58" s="114" t="n">
        <v>0</v>
      </c>
      <c r="AB58" s="114" t="n">
        <v>0</v>
      </c>
      <c r="AC58" s="115" t="n">
        <v>0</v>
      </c>
      <c r="AD58" s="111"/>
      <c r="AE58" s="111"/>
    </row>
    <row r="59" customFormat="false" ht="18" hidden="false" customHeight="true" outlineLevel="0" collapsed="false">
      <c r="A59" s="112" t="s">
        <v>291</v>
      </c>
      <c r="B59" s="113" t="s">
        <v>319</v>
      </c>
      <c r="C59" s="113" t="n">
        <v>29075000</v>
      </c>
      <c r="D59" s="113" t="n">
        <v>2</v>
      </c>
      <c r="E59" s="113" t="s">
        <v>41</v>
      </c>
      <c r="F59" s="114" t="n">
        <v>0</v>
      </c>
      <c r="G59" s="114" t="n">
        <f aca="false">-F59+H59</f>
        <v>0</v>
      </c>
      <c r="H59" s="114" t="n">
        <v>0</v>
      </c>
      <c r="I59" s="114" t="n">
        <v>0</v>
      </c>
      <c r="J59" s="114" t="n">
        <v>0</v>
      </c>
      <c r="K59" s="114" t="n">
        <v>0</v>
      </c>
      <c r="L59" s="114" t="n">
        <v>0</v>
      </c>
      <c r="M59" s="114" t="n">
        <v>0</v>
      </c>
      <c r="N59" s="114" t="n">
        <v>920865.04</v>
      </c>
      <c r="O59" s="114" t="n">
        <v>657760.74</v>
      </c>
      <c r="P59" s="114" t="n">
        <v>0</v>
      </c>
      <c r="Q59" s="114" t="n">
        <v>1315521.48</v>
      </c>
      <c r="R59" s="114" t="n">
        <v>2236386.52</v>
      </c>
      <c r="S59" s="114" t="n">
        <v>144639.97</v>
      </c>
      <c r="T59" s="114" t="n">
        <v>0</v>
      </c>
      <c r="U59" s="114" t="n">
        <v>42436.18</v>
      </c>
      <c r="V59" s="114" t="n">
        <v>0</v>
      </c>
      <c r="W59" s="114" t="n">
        <v>-356.96</v>
      </c>
      <c r="X59" s="114" t="n">
        <v>144283.01</v>
      </c>
      <c r="Y59" s="114" t="n">
        <v>87936.62</v>
      </c>
      <c r="Z59" s="114" t="n">
        <v>0</v>
      </c>
      <c r="AA59" s="114" t="n">
        <v>0</v>
      </c>
      <c r="AB59" s="114" t="n">
        <v>2092103.5</v>
      </c>
      <c r="AC59" s="115" t="n">
        <v>615324.56</v>
      </c>
      <c r="AD59" s="111"/>
      <c r="AE59" s="111"/>
    </row>
    <row r="60" customFormat="false" ht="18" hidden="false" customHeight="true" outlineLevel="0" collapsed="false">
      <c r="A60" s="112" t="s">
        <v>291</v>
      </c>
      <c r="B60" s="113" t="s">
        <v>320</v>
      </c>
      <c r="C60" s="113" t="n">
        <v>29077000</v>
      </c>
      <c r="D60" s="113" t="n">
        <v>1</v>
      </c>
      <c r="E60" s="113" t="s">
        <v>300</v>
      </c>
      <c r="F60" s="114" t="n">
        <v>294543049.59</v>
      </c>
      <c r="G60" s="114" t="n">
        <f aca="false">-F60+H60</f>
        <v>0</v>
      </c>
      <c r="H60" s="114" t="n">
        <v>294543049.59</v>
      </c>
      <c r="I60" s="114" t="n">
        <v>203381975.74</v>
      </c>
      <c r="J60" s="114" t="n">
        <v>757946294.86</v>
      </c>
      <c r="K60" s="114" t="n">
        <v>1052489344.45</v>
      </c>
      <c r="L60" s="114" t="n">
        <v>203381975.74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66620586.75</v>
      </c>
      <c r="T60" s="114" t="n">
        <v>0</v>
      </c>
      <c r="U60" s="114" t="n">
        <v>17686428.55</v>
      </c>
      <c r="V60" s="114" t="n">
        <v>0</v>
      </c>
      <c r="W60" s="114" t="n">
        <v>24905604.41</v>
      </c>
      <c r="X60" s="114" t="n">
        <v>91526191.16</v>
      </c>
      <c r="Y60" s="114" t="n">
        <v>45333130.96</v>
      </c>
      <c r="Z60" s="114" t="n">
        <v>0</v>
      </c>
      <c r="AA60" s="114" t="n">
        <v>0</v>
      </c>
      <c r="AB60" s="114" t="n">
        <v>960963153.29</v>
      </c>
      <c r="AC60" s="115" t="n">
        <v>185695547.19</v>
      </c>
      <c r="AD60" s="111"/>
      <c r="AE60" s="111"/>
    </row>
    <row r="61" customFormat="false" ht="18" hidden="false" customHeight="true" outlineLevel="0" collapsed="false">
      <c r="A61" s="112" t="s">
        <v>321</v>
      </c>
      <c r="B61" s="113" t="s">
        <v>322</v>
      </c>
      <c r="C61" s="113" t="n">
        <v>29079000</v>
      </c>
      <c r="D61" s="113" t="n">
        <v>1</v>
      </c>
      <c r="E61" s="113" t="s">
        <v>323</v>
      </c>
      <c r="F61" s="114" t="n">
        <v>3880684.79</v>
      </c>
      <c r="G61" s="114" t="n">
        <f aca="false">-F61+H61</f>
        <v>0</v>
      </c>
      <c r="H61" s="114" t="n">
        <v>3880684.79</v>
      </c>
      <c r="I61" s="114" t="n">
        <v>3093293.85</v>
      </c>
      <c r="J61" s="114" t="n">
        <v>10331746.41</v>
      </c>
      <c r="K61" s="114" t="n">
        <v>14212431.2</v>
      </c>
      <c r="L61" s="114" t="n">
        <v>3093293.85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1362947.78</v>
      </c>
      <c r="T61" s="114" t="n">
        <v>0</v>
      </c>
      <c r="U61" s="114" t="n">
        <v>304628</v>
      </c>
      <c r="V61" s="114" t="n">
        <v>0</v>
      </c>
      <c r="W61" s="114" t="n">
        <v>36694.38</v>
      </c>
      <c r="X61" s="114" t="n">
        <v>1399642.16</v>
      </c>
      <c r="Y61" s="114" t="n">
        <v>545243.99</v>
      </c>
      <c r="Z61" s="114" t="n">
        <v>0</v>
      </c>
      <c r="AA61" s="114" t="n">
        <v>0</v>
      </c>
      <c r="AB61" s="114" t="n">
        <v>12812789.04</v>
      </c>
      <c r="AC61" s="115" t="n">
        <v>2788665.85</v>
      </c>
      <c r="AD61" s="111"/>
      <c r="AE61" s="111"/>
    </row>
    <row r="62" customFormat="false" ht="18" hidden="false" customHeight="true" outlineLevel="0" collapsed="false">
      <c r="A62" s="112" t="s">
        <v>291</v>
      </c>
      <c r="B62" s="113" t="s">
        <v>324</v>
      </c>
      <c r="C62" s="113" t="n">
        <v>29081000</v>
      </c>
      <c r="D62" s="113" t="n">
        <v>1</v>
      </c>
      <c r="E62" s="113" t="s">
        <v>300</v>
      </c>
      <c r="F62" s="114" t="n">
        <v>255948801.67</v>
      </c>
      <c r="G62" s="114" t="n">
        <f aca="false">-F62+H62</f>
        <v>0</v>
      </c>
      <c r="H62" s="114" t="n">
        <v>255948801.67</v>
      </c>
      <c r="I62" s="114" t="n">
        <v>176732647.55</v>
      </c>
      <c r="J62" s="114" t="n">
        <v>658631891.56</v>
      </c>
      <c r="K62" s="114" t="n">
        <v>914580693.23</v>
      </c>
      <c r="L62" s="114" t="n">
        <v>176732647.55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59557477.34</v>
      </c>
      <c r="T62" s="114" t="n">
        <v>0</v>
      </c>
      <c r="U62" s="114" t="n">
        <v>17013176.72</v>
      </c>
      <c r="V62" s="114" t="n">
        <v>0</v>
      </c>
      <c r="W62" s="114" t="n">
        <v>28484676.58</v>
      </c>
      <c r="X62" s="114" t="n">
        <v>88042153.92</v>
      </c>
      <c r="Y62" s="114" t="n">
        <v>39013713.33</v>
      </c>
      <c r="Z62" s="114" t="n">
        <v>0</v>
      </c>
      <c r="AA62" s="114" t="n">
        <v>0</v>
      </c>
      <c r="AB62" s="114" t="n">
        <v>826538539.31</v>
      </c>
      <c r="AC62" s="115" t="n">
        <v>159719470.83</v>
      </c>
      <c r="AD62" s="111"/>
      <c r="AE62" s="111"/>
    </row>
    <row r="63" customFormat="false" ht="18" hidden="false" customHeight="true" outlineLevel="0" collapsed="false">
      <c r="A63" s="112" t="s">
        <v>291</v>
      </c>
      <c r="B63" s="113" t="s">
        <v>325</v>
      </c>
      <c r="C63" s="113" t="n">
        <v>29083000</v>
      </c>
      <c r="D63" s="113" t="n">
        <v>1</v>
      </c>
      <c r="E63" s="113" t="s">
        <v>50</v>
      </c>
      <c r="F63" s="114" t="n">
        <v>15256857.72</v>
      </c>
      <c r="G63" s="114" t="n">
        <f aca="false">-F63+H63</f>
        <v>0</v>
      </c>
      <c r="H63" s="114" t="n">
        <v>15256857.72</v>
      </c>
      <c r="I63" s="114" t="n">
        <v>15256857.72</v>
      </c>
      <c r="J63" s="114" t="n">
        <v>0</v>
      </c>
      <c r="K63" s="114" t="n">
        <v>15256857.72</v>
      </c>
      <c r="L63" s="114" t="n">
        <v>15256857.72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0</v>
      </c>
      <c r="T63" s="114" t="n">
        <v>15256857.72</v>
      </c>
      <c r="U63" s="114" t="n">
        <v>15256857.72</v>
      </c>
      <c r="V63" s="114" t="n">
        <v>0</v>
      </c>
      <c r="W63" s="114" t="n">
        <v>0</v>
      </c>
      <c r="X63" s="114" t="n">
        <v>15256857.72</v>
      </c>
      <c r="Y63" s="114" t="n">
        <v>0</v>
      </c>
      <c r="Z63" s="114" t="n">
        <v>0</v>
      </c>
      <c r="AA63" s="114" t="n">
        <v>0</v>
      </c>
      <c r="AB63" s="114" t="n">
        <v>0</v>
      </c>
      <c r="AC63" s="115" t="n">
        <v>0</v>
      </c>
      <c r="AD63" s="111"/>
      <c r="AE63" s="111"/>
    </row>
    <row r="64" customFormat="false" ht="18" hidden="false" customHeight="true" outlineLevel="0" collapsed="false">
      <c r="A64" s="112" t="s">
        <v>291</v>
      </c>
      <c r="B64" s="113" t="s">
        <v>325</v>
      </c>
      <c r="C64" s="113" t="n">
        <v>29083000</v>
      </c>
      <c r="D64" s="113" t="n">
        <v>2</v>
      </c>
      <c r="E64" s="113" t="s">
        <v>300</v>
      </c>
      <c r="F64" s="114" t="n">
        <v>3026286.21</v>
      </c>
      <c r="G64" s="114" t="n">
        <f aca="false">-F64+H64</f>
        <v>0</v>
      </c>
      <c r="H64" s="114" t="n">
        <v>3026286.21</v>
      </c>
      <c r="I64" s="114" t="n">
        <v>2089650.63</v>
      </c>
      <c r="J64" s="114" t="n">
        <v>7787528.6</v>
      </c>
      <c r="K64" s="114" t="n">
        <v>10813814.81</v>
      </c>
      <c r="L64" s="114" t="n">
        <v>2089650.63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609049.76</v>
      </c>
      <c r="T64" s="114" t="n">
        <v>0</v>
      </c>
      <c r="U64" s="114" t="n">
        <v>166876.03</v>
      </c>
      <c r="V64" s="114" t="n">
        <v>0</v>
      </c>
      <c r="W64" s="114" t="n">
        <v>254523.54</v>
      </c>
      <c r="X64" s="114" t="n">
        <v>863573.3</v>
      </c>
      <c r="Y64" s="114" t="n">
        <v>428621.04</v>
      </c>
      <c r="Z64" s="114" t="n">
        <v>0</v>
      </c>
      <c r="AA64" s="114" t="n">
        <v>0</v>
      </c>
      <c r="AB64" s="114" t="n">
        <v>9950241.51</v>
      </c>
      <c r="AC64" s="115" t="n">
        <v>1922774.6</v>
      </c>
      <c r="AD64" s="111"/>
      <c r="AE64" s="111"/>
    </row>
    <row r="65" customFormat="false" ht="18" hidden="false" customHeight="true" outlineLevel="0" collapsed="false">
      <c r="A65" s="112" t="s">
        <v>291</v>
      </c>
      <c r="B65" s="113" t="s">
        <v>325</v>
      </c>
      <c r="C65" s="113" t="n">
        <v>29083000</v>
      </c>
      <c r="D65" s="113" t="n">
        <v>3</v>
      </c>
      <c r="E65" s="113" t="s">
        <v>41</v>
      </c>
      <c r="F65" s="114" t="n">
        <v>0</v>
      </c>
      <c r="G65" s="114" t="n">
        <f aca="false">-F65+H65</f>
        <v>0</v>
      </c>
      <c r="H65" s="114" t="n">
        <v>0</v>
      </c>
      <c r="I65" s="114" t="n">
        <v>0</v>
      </c>
      <c r="J65" s="114" t="n">
        <v>0</v>
      </c>
      <c r="K65" s="114" t="n">
        <v>0</v>
      </c>
      <c r="L65" s="114" t="n">
        <v>0</v>
      </c>
      <c r="M65" s="114" t="n">
        <v>0</v>
      </c>
      <c r="N65" s="114" t="n">
        <v>21359600.81</v>
      </c>
      <c r="O65" s="114" t="n">
        <v>15256857.72</v>
      </c>
      <c r="P65" s="114" t="n">
        <v>0</v>
      </c>
      <c r="Q65" s="114" t="n">
        <v>30513715.44</v>
      </c>
      <c r="R65" s="114" t="n">
        <v>51873316.25</v>
      </c>
      <c r="S65" s="114" t="n">
        <v>3229368.24</v>
      </c>
      <c r="T65" s="114" t="n">
        <v>0</v>
      </c>
      <c r="U65" s="114" t="n">
        <v>1271404.82</v>
      </c>
      <c r="V65" s="114" t="n">
        <v>0</v>
      </c>
      <c r="W65" s="114" t="n">
        <v>1093408.15</v>
      </c>
      <c r="X65" s="114" t="n">
        <v>4322776.39</v>
      </c>
      <c r="Y65" s="114" t="n">
        <v>1503933.28</v>
      </c>
      <c r="Z65" s="114" t="n">
        <v>0</v>
      </c>
      <c r="AA65" s="114" t="n">
        <v>0</v>
      </c>
      <c r="AB65" s="114" t="n">
        <v>47550539.86</v>
      </c>
      <c r="AC65" s="115" t="n">
        <v>13985452.9</v>
      </c>
      <c r="AD65" s="111"/>
      <c r="AE65" s="111"/>
    </row>
    <row r="66" customFormat="false" ht="18" hidden="false" customHeight="true" outlineLevel="0" collapsed="false">
      <c r="A66" s="112" t="s">
        <v>291</v>
      </c>
      <c r="B66" s="113" t="s">
        <v>326</v>
      </c>
      <c r="C66" s="113" t="n">
        <v>29091000</v>
      </c>
      <c r="D66" s="113" t="n">
        <v>1</v>
      </c>
      <c r="E66" s="113" t="s">
        <v>50</v>
      </c>
      <c r="F66" s="114" t="n">
        <v>22658802.79</v>
      </c>
      <c r="G66" s="114" t="n">
        <f aca="false">-F66+H66</f>
        <v>0</v>
      </c>
      <c r="H66" s="114" t="n">
        <v>22658802.79</v>
      </c>
      <c r="I66" s="114" t="n">
        <v>22658802.79</v>
      </c>
      <c r="J66" s="114" t="n">
        <v>0</v>
      </c>
      <c r="K66" s="114" t="n">
        <v>22658802.79</v>
      </c>
      <c r="L66" s="114" t="n">
        <v>22658802.79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0</v>
      </c>
      <c r="T66" s="114" t="n">
        <v>22658802.79</v>
      </c>
      <c r="U66" s="114" t="n">
        <v>22658802.79</v>
      </c>
      <c r="V66" s="114" t="n">
        <v>0</v>
      </c>
      <c r="W66" s="114" t="n">
        <v>0</v>
      </c>
      <c r="X66" s="114" t="n">
        <v>22658802.79</v>
      </c>
      <c r="Y66" s="114" t="n">
        <v>0</v>
      </c>
      <c r="Z66" s="114" t="n">
        <v>0</v>
      </c>
      <c r="AA66" s="114" t="n">
        <v>0</v>
      </c>
      <c r="AB66" s="114" t="n">
        <v>0</v>
      </c>
      <c r="AC66" s="115" t="n">
        <v>0</v>
      </c>
      <c r="AD66" s="111"/>
      <c r="AE66" s="111"/>
    </row>
    <row r="67" customFormat="false" ht="18" hidden="false" customHeight="true" outlineLevel="0" collapsed="false">
      <c r="A67" s="112" t="s">
        <v>291</v>
      </c>
      <c r="B67" s="113" t="s">
        <v>326</v>
      </c>
      <c r="C67" s="113" t="n">
        <v>29091000</v>
      </c>
      <c r="D67" s="113" t="n">
        <v>2</v>
      </c>
      <c r="E67" s="113" t="s">
        <v>41</v>
      </c>
      <c r="F67" s="114" t="n">
        <v>0</v>
      </c>
      <c r="G67" s="114" t="n">
        <f aca="false">-F67+H67</f>
        <v>0</v>
      </c>
      <c r="H67" s="114" t="n">
        <v>0</v>
      </c>
      <c r="I67" s="114" t="n">
        <v>0</v>
      </c>
      <c r="J67" s="114" t="n">
        <v>0</v>
      </c>
      <c r="K67" s="114" t="n">
        <v>0</v>
      </c>
      <c r="L67" s="114" t="n">
        <v>0</v>
      </c>
      <c r="M67" s="114" t="n">
        <v>0</v>
      </c>
      <c r="N67" s="114" t="n">
        <v>31722323.91</v>
      </c>
      <c r="O67" s="114" t="n">
        <v>22658802.79</v>
      </c>
      <c r="P67" s="114" t="n">
        <v>0</v>
      </c>
      <c r="Q67" s="114" t="n">
        <v>45317605.58</v>
      </c>
      <c r="R67" s="114" t="n">
        <v>77039929.49</v>
      </c>
      <c r="S67" s="114" t="n">
        <v>4209288.51</v>
      </c>
      <c r="T67" s="114" t="n">
        <v>0</v>
      </c>
      <c r="U67" s="114" t="n">
        <v>1294788.74</v>
      </c>
      <c r="V67" s="114" t="n">
        <v>0</v>
      </c>
      <c r="W67" s="114" t="n">
        <v>192993.21</v>
      </c>
      <c r="X67" s="114" t="n">
        <v>4402281.72</v>
      </c>
      <c r="Y67" s="114" t="n">
        <v>2939927.54</v>
      </c>
      <c r="Z67" s="114" t="n">
        <v>0</v>
      </c>
      <c r="AA67" s="114" t="n">
        <v>0</v>
      </c>
      <c r="AB67" s="114" t="n">
        <v>72637647.77</v>
      </c>
      <c r="AC67" s="115" t="n">
        <v>21364014.05</v>
      </c>
      <c r="AD67" s="111"/>
      <c r="AE67" s="111"/>
    </row>
    <row r="68" customFormat="false" ht="18" hidden="false" customHeight="true" outlineLevel="0" collapsed="false">
      <c r="A68" s="112" t="s">
        <v>291</v>
      </c>
      <c r="B68" s="113" t="s">
        <v>327</v>
      </c>
      <c r="C68" s="113" t="n">
        <v>29094000</v>
      </c>
      <c r="D68" s="113" t="n">
        <v>1</v>
      </c>
      <c r="E68" s="113" t="s">
        <v>300</v>
      </c>
      <c r="F68" s="114" t="n">
        <v>74185295.47</v>
      </c>
      <c r="G68" s="114" t="n">
        <f aca="false">-F68+H68</f>
        <v>0</v>
      </c>
      <c r="H68" s="114" t="n">
        <v>74185295.47</v>
      </c>
      <c r="I68" s="114" t="n">
        <v>51224946.52</v>
      </c>
      <c r="J68" s="114" t="n">
        <v>190900684.67</v>
      </c>
      <c r="K68" s="114" t="n">
        <v>265085980.14</v>
      </c>
      <c r="L68" s="114" t="n">
        <v>51224946.52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19543479.03</v>
      </c>
      <c r="T68" s="114" t="n">
        <v>0</v>
      </c>
      <c r="U68" s="114" t="n">
        <v>4062937.35</v>
      </c>
      <c r="V68" s="114" t="n">
        <v>0</v>
      </c>
      <c r="W68" s="114" t="n">
        <v>1481974.44</v>
      </c>
      <c r="X68" s="114" t="n">
        <v>21025453.47</v>
      </c>
      <c r="Y68" s="114" t="n">
        <v>13756419.47</v>
      </c>
      <c r="Z68" s="114" t="n">
        <v>0</v>
      </c>
      <c r="AA68" s="114" t="n">
        <v>0</v>
      </c>
      <c r="AB68" s="114" t="n">
        <v>244060526.67</v>
      </c>
      <c r="AC68" s="115" t="n">
        <v>47162009.17</v>
      </c>
      <c r="AD68" s="111"/>
      <c r="AE68" s="111"/>
    </row>
    <row r="69" customFormat="false" ht="18" hidden="false" customHeight="true" outlineLevel="0" collapsed="false">
      <c r="A69" s="112" t="s">
        <v>291</v>
      </c>
      <c r="B69" s="113" t="s">
        <v>328</v>
      </c>
      <c r="C69" s="113" t="n">
        <v>29095000</v>
      </c>
      <c r="D69" s="113" t="n">
        <v>1</v>
      </c>
      <c r="E69" s="113" t="s">
        <v>300</v>
      </c>
      <c r="F69" s="114" t="n">
        <v>4209362.48</v>
      </c>
      <c r="G69" s="114" t="n">
        <f aca="false">-F69+H69</f>
        <v>0</v>
      </c>
      <c r="H69" s="114" t="n">
        <v>4209362.48</v>
      </c>
      <c r="I69" s="114" t="n">
        <v>2906564.79</v>
      </c>
      <c r="J69" s="114" t="n">
        <v>10831933.39</v>
      </c>
      <c r="K69" s="114" t="n">
        <v>15041295.86</v>
      </c>
      <c r="L69" s="114" t="n">
        <v>2906564.79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1127496.58</v>
      </c>
      <c r="T69" s="114" t="n">
        <v>0</v>
      </c>
      <c r="U69" s="114" t="n">
        <v>242861.25</v>
      </c>
      <c r="V69" s="114" t="n">
        <v>0</v>
      </c>
      <c r="W69" s="114" t="n">
        <v>129295.61</v>
      </c>
      <c r="X69" s="114" t="n">
        <v>1256792.19</v>
      </c>
      <c r="Y69" s="114" t="n">
        <v>764962.49</v>
      </c>
      <c r="Z69" s="114" t="n">
        <v>0</v>
      </c>
      <c r="AA69" s="114" t="n">
        <v>0</v>
      </c>
      <c r="AB69" s="114" t="n">
        <v>13784503.68</v>
      </c>
      <c r="AC69" s="115" t="n">
        <v>2663703.54</v>
      </c>
      <c r="AD69" s="111"/>
      <c r="AE69" s="111"/>
    </row>
    <row r="70" customFormat="false" ht="18" hidden="false" customHeight="true" outlineLevel="0" collapsed="false">
      <c r="A70" s="112" t="s">
        <v>291</v>
      </c>
      <c r="B70" s="113" t="s">
        <v>329</v>
      </c>
      <c r="C70" s="113" t="n">
        <v>29099000</v>
      </c>
      <c r="D70" s="113" t="n">
        <v>1</v>
      </c>
      <c r="E70" s="113" t="s">
        <v>300</v>
      </c>
      <c r="F70" s="114" t="n">
        <v>100554233.06</v>
      </c>
      <c r="G70" s="114" t="n">
        <f aca="false">-F70+H70</f>
        <v>-112119.400000006</v>
      </c>
      <c r="H70" s="114" t="n">
        <v>100442113.66</v>
      </c>
      <c r="I70" s="114" t="n">
        <v>69355279.48</v>
      </c>
      <c r="J70" s="114" t="n">
        <v>258467235.95</v>
      </c>
      <c r="K70" s="114" t="n">
        <v>358909349.6</v>
      </c>
      <c r="L70" s="114" t="n">
        <v>69355279.48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15728143.39</v>
      </c>
      <c r="T70" s="114" t="n">
        <v>0</v>
      </c>
      <c r="U70" s="114" t="n">
        <v>2885622.39</v>
      </c>
      <c r="V70" s="114" t="n">
        <v>0</v>
      </c>
      <c r="W70" s="114" t="n">
        <v>-795223.17</v>
      </c>
      <c r="X70" s="114" t="n">
        <v>14932920.22</v>
      </c>
      <c r="Y70" s="114" t="n">
        <v>11918940.16</v>
      </c>
      <c r="Z70" s="114" t="n">
        <v>0</v>
      </c>
      <c r="AA70" s="114" t="n">
        <v>0</v>
      </c>
      <c r="AB70" s="114" t="n">
        <v>343976429.39</v>
      </c>
      <c r="AC70" s="115" t="n">
        <v>66469657.09</v>
      </c>
      <c r="AD70" s="111"/>
      <c r="AE70" s="111"/>
    </row>
    <row r="71" customFormat="false" ht="18" hidden="false" customHeight="true" outlineLevel="0" collapsed="false">
      <c r="A71" s="112" t="s">
        <v>291</v>
      </c>
      <c r="B71" s="113" t="s">
        <v>330</v>
      </c>
      <c r="C71" s="113" t="n">
        <v>29100000</v>
      </c>
      <c r="D71" s="113" t="n">
        <v>1</v>
      </c>
      <c r="E71" s="113" t="s">
        <v>50</v>
      </c>
      <c r="F71" s="114" t="n">
        <v>17023179.42</v>
      </c>
      <c r="G71" s="114" t="n">
        <f aca="false">-F71+H71</f>
        <v>0</v>
      </c>
      <c r="H71" s="114" t="n">
        <v>17023179.42</v>
      </c>
      <c r="I71" s="114" t="n">
        <v>17023179.42</v>
      </c>
      <c r="J71" s="114" t="n">
        <v>0</v>
      </c>
      <c r="K71" s="114" t="n">
        <v>17023179.42</v>
      </c>
      <c r="L71" s="114" t="n">
        <v>17023179.42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0</v>
      </c>
      <c r="T71" s="114" t="n">
        <v>17023179.43</v>
      </c>
      <c r="U71" s="114" t="n">
        <v>17023179.43</v>
      </c>
      <c r="V71" s="114" t="n">
        <v>0</v>
      </c>
      <c r="W71" s="114" t="n">
        <v>0</v>
      </c>
      <c r="X71" s="114" t="n">
        <v>17023179.43</v>
      </c>
      <c r="Y71" s="114" t="n">
        <v>0</v>
      </c>
      <c r="Z71" s="114" t="n">
        <v>0</v>
      </c>
      <c r="AA71" s="114" t="n">
        <v>0</v>
      </c>
      <c r="AB71" s="114" t="n">
        <v>0</v>
      </c>
      <c r="AC71" s="115" t="n">
        <v>0</v>
      </c>
      <c r="AD71" s="111"/>
      <c r="AE71" s="111"/>
    </row>
    <row r="72" customFormat="false" ht="18" hidden="false" customHeight="true" outlineLevel="0" collapsed="false">
      <c r="A72" s="112" t="s">
        <v>291</v>
      </c>
      <c r="B72" s="113" t="s">
        <v>330</v>
      </c>
      <c r="C72" s="113" t="n">
        <v>29100000</v>
      </c>
      <c r="D72" s="113" t="n">
        <v>2</v>
      </c>
      <c r="E72" s="113" t="s">
        <v>41</v>
      </c>
      <c r="F72" s="114" t="n">
        <v>0</v>
      </c>
      <c r="G72" s="114" t="n">
        <f aca="false">-F72+H72</f>
        <v>0</v>
      </c>
      <c r="H72" s="114" t="n">
        <v>0</v>
      </c>
      <c r="I72" s="114" t="n">
        <v>0</v>
      </c>
      <c r="J72" s="114" t="n">
        <v>0</v>
      </c>
      <c r="K72" s="114" t="n">
        <v>0</v>
      </c>
      <c r="L72" s="114" t="n">
        <v>0</v>
      </c>
      <c r="M72" s="114" t="n">
        <v>0</v>
      </c>
      <c r="N72" s="114" t="n">
        <v>23832451.19</v>
      </c>
      <c r="O72" s="114" t="n">
        <v>17023179.42</v>
      </c>
      <c r="P72" s="114" t="n">
        <v>0</v>
      </c>
      <c r="Q72" s="114" t="n">
        <v>34046358.84</v>
      </c>
      <c r="R72" s="114" t="n">
        <v>57878810.03</v>
      </c>
      <c r="S72" s="114" t="n">
        <v>1796891.07</v>
      </c>
      <c r="T72" s="114" t="n">
        <v>0</v>
      </c>
      <c r="U72" s="114" t="n">
        <v>472866.07</v>
      </c>
      <c r="V72" s="114" t="n">
        <v>0</v>
      </c>
      <c r="W72" s="114" t="n">
        <v>-189146.43</v>
      </c>
      <c r="X72" s="114" t="n">
        <v>1607744.64</v>
      </c>
      <c r="Y72" s="114" t="n">
        <v>967662.74</v>
      </c>
      <c r="Z72" s="114" t="n">
        <v>0</v>
      </c>
      <c r="AA72" s="114" t="n">
        <v>0</v>
      </c>
      <c r="AB72" s="114" t="n">
        <v>56271065.39</v>
      </c>
      <c r="AC72" s="115" t="n">
        <v>16550313.35</v>
      </c>
      <c r="AD72" s="111"/>
      <c r="AE72" s="111"/>
    </row>
    <row r="73" customFormat="false" ht="18" hidden="false" customHeight="true" outlineLevel="0" collapsed="false">
      <c r="A73" s="117" t="s">
        <v>291</v>
      </c>
      <c r="B73" s="118" t="s">
        <v>331</v>
      </c>
      <c r="C73" s="118" t="n">
        <v>29101000</v>
      </c>
      <c r="D73" s="118" t="n">
        <v>1</v>
      </c>
      <c r="E73" s="118" t="s">
        <v>300</v>
      </c>
      <c r="F73" s="119" t="n">
        <v>44098730.8</v>
      </c>
      <c r="G73" s="114" t="n">
        <f aca="false">-F73+H73</f>
        <v>0</v>
      </c>
      <c r="H73" s="119" t="n">
        <v>44098730.8</v>
      </c>
      <c r="I73" s="119" t="n">
        <v>30450173.62</v>
      </c>
      <c r="J73" s="119" t="n">
        <v>113479064.16</v>
      </c>
      <c r="K73" s="119" t="n">
        <v>157577794.96</v>
      </c>
      <c r="L73" s="119" t="n">
        <v>30450173.62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250342.78</v>
      </c>
      <c r="T73" s="119" t="n">
        <v>0</v>
      </c>
      <c r="U73" s="119" t="n">
        <v>46336</v>
      </c>
      <c r="V73" s="119" t="n">
        <v>0</v>
      </c>
      <c r="W73" s="119" t="n">
        <v>-10556.8</v>
      </c>
      <c r="X73" s="119" t="n">
        <v>239785.98</v>
      </c>
      <c r="Y73" s="119" t="n">
        <v>6247887.79</v>
      </c>
      <c r="Z73" s="119" t="n">
        <v>0</v>
      </c>
      <c r="AA73" s="119" t="n">
        <v>0</v>
      </c>
      <c r="AB73" s="119" t="n">
        <v>157338008.98</v>
      </c>
      <c r="AC73" s="120" t="n">
        <v>30403837.62</v>
      </c>
      <c r="AE73" s="121"/>
    </row>
    <row r="74" customFormat="false" ht="18" hidden="false" customHeight="true" outlineLevel="0" collapsed="false">
      <c r="A74" s="112" t="s">
        <v>291</v>
      </c>
      <c r="B74" s="113" t="s">
        <v>332</v>
      </c>
      <c r="C74" s="113" t="n">
        <v>29102000</v>
      </c>
      <c r="D74" s="113" t="n">
        <v>1</v>
      </c>
      <c r="E74" s="113" t="s">
        <v>300</v>
      </c>
      <c r="F74" s="114" t="n">
        <v>555425028.34</v>
      </c>
      <c r="G74" s="114" t="n">
        <f aca="false">-F74+H74</f>
        <v>-293114.120000005</v>
      </c>
      <c r="H74" s="114" t="n">
        <v>555131914.22</v>
      </c>
      <c r="I74" s="114" t="n">
        <v>383318586.77</v>
      </c>
      <c r="J74" s="114" t="n">
        <v>1428518439.44</v>
      </c>
      <c r="K74" s="114" t="n">
        <v>1983650353.66</v>
      </c>
      <c r="L74" s="114" t="n">
        <v>383318586.77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120544935.85</v>
      </c>
      <c r="T74" s="114" t="n">
        <v>0</v>
      </c>
      <c r="U74" s="114" t="n">
        <v>19469975.25</v>
      </c>
      <c r="V74" s="114" t="n">
        <v>0</v>
      </c>
      <c r="W74" s="114" t="n">
        <v>-19788999.08</v>
      </c>
      <c r="X74" s="114" t="n">
        <v>100755936.77</v>
      </c>
      <c r="Y74" s="114" t="n">
        <v>58590846.21</v>
      </c>
      <c r="Z74" s="114" t="n">
        <v>0</v>
      </c>
      <c r="AA74" s="114" t="n">
        <v>0</v>
      </c>
      <c r="AB74" s="114" t="n">
        <v>1882894416.89</v>
      </c>
      <c r="AC74" s="115" t="n">
        <v>363848611.52</v>
      </c>
      <c r="AD74" s="111"/>
      <c r="AE74" s="111"/>
    </row>
    <row r="75" customFormat="false" ht="18" hidden="false" customHeight="true" outlineLevel="0" collapsed="false">
      <c r="A75" s="112" t="s">
        <v>291</v>
      </c>
      <c r="B75" s="113" t="s">
        <v>333</v>
      </c>
      <c r="C75" s="113" t="n">
        <v>29103000</v>
      </c>
      <c r="D75" s="113" t="n">
        <v>1</v>
      </c>
      <c r="E75" s="113" t="s">
        <v>50</v>
      </c>
      <c r="F75" s="114" t="n">
        <v>28800000</v>
      </c>
      <c r="G75" s="114" t="n">
        <f aca="false">-F75+H75</f>
        <v>0</v>
      </c>
      <c r="H75" s="114" t="n">
        <v>28800000</v>
      </c>
      <c r="I75" s="114" t="n">
        <v>28800000</v>
      </c>
      <c r="J75" s="114" t="n">
        <v>0</v>
      </c>
      <c r="K75" s="114" t="n">
        <v>28800000</v>
      </c>
      <c r="L75" s="114" t="n">
        <v>28800000</v>
      </c>
      <c r="M75" s="114" t="n">
        <v>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0</v>
      </c>
      <c r="S75" s="114" t="n">
        <v>0</v>
      </c>
      <c r="T75" s="114" t="n">
        <v>28800000</v>
      </c>
      <c r="U75" s="114" t="n">
        <v>28800000</v>
      </c>
      <c r="V75" s="114" t="n">
        <v>0</v>
      </c>
      <c r="W75" s="114" t="n">
        <v>0</v>
      </c>
      <c r="X75" s="114" t="n">
        <v>28800000</v>
      </c>
      <c r="Y75" s="114" t="n">
        <v>0</v>
      </c>
      <c r="Z75" s="114" t="n">
        <v>0</v>
      </c>
      <c r="AA75" s="114" t="n">
        <v>0</v>
      </c>
      <c r="AB75" s="114" t="n">
        <v>0</v>
      </c>
      <c r="AC75" s="115" t="n">
        <v>0</v>
      </c>
      <c r="AD75" s="116"/>
      <c r="AE75" s="111"/>
    </row>
    <row r="76" customFormat="false" ht="18" hidden="false" customHeight="true" outlineLevel="0" collapsed="false">
      <c r="A76" s="112" t="s">
        <v>291</v>
      </c>
      <c r="B76" s="113" t="s">
        <v>333</v>
      </c>
      <c r="C76" s="113" t="n">
        <v>29103000</v>
      </c>
      <c r="D76" s="113" t="n">
        <v>2</v>
      </c>
      <c r="E76" s="113" t="s">
        <v>41</v>
      </c>
      <c r="F76" s="114" t="n">
        <v>0</v>
      </c>
      <c r="G76" s="114" t="n">
        <f aca="false">-F76+H76</f>
        <v>0</v>
      </c>
      <c r="H76" s="114" t="n">
        <v>0</v>
      </c>
      <c r="I76" s="114" t="n">
        <v>0</v>
      </c>
      <c r="J76" s="114" t="n">
        <v>0</v>
      </c>
      <c r="K76" s="114" t="n">
        <v>0</v>
      </c>
      <c r="L76" s="114" t="n">
        <v>0</v>
      </c>
      <c r="M76" s="114" t="n">
        <v>3720000</v>
      </c>
      <c r="N76" s="114" t="n">
        <v>40320000</v>
      </c>
      <c r="O76" s="114" t="n">
        <v>30000000</v>
      </c>
      <c r="P76" s="114" t="n">
        <v>0</v>
      </c>
      <c r="Q76" s="114" t="n">
        <v>57960000</v>
      </c>
      <c r="R76" s="114" t="n">
        <v>102000000</v>
      </c>
      <c r="S76" s="114" t="n">
        <v>0</v>
      </c>
      <c r="T76" s="114" t="n">
        <v>0</v>
      </c>
      <c r="U76" s="114" t="n">
        <v>0</v>
      </c>
      <c r="V76" s="114" t="n">
        <v>0</v>
      </c>
      <c r="W76" s="114" t="n">
        <v>0</v>
      </c>
      <c r="X76" s="114" t="n">
        <v>0</v>
      </c>
      <c r="Y76" s="114" t="n">
        <v>2178430.67</v>
      </c>
      <c r="Z76" s="114" t="n">
        <v>0</v>
      </c>
      <c r="AA76" s="114" t="n">
        <v>0</v>
      </c>
      <c r="AB76" s="114" t="n">
        <v>102000000</v>
      </c>
      <c r="AC76" s="115" t="n">
        <v>30000000</v>
      </c>
      <c r="AD76" s="111"/>
      <c r="AE76" s="111"/>
    </row>
    <row r="77" customFormat="false" ht="18" hidden="false" customHeight="true" outlineLevel="0" collapsed="false">
      <c r="A77" s="112" t="s">
        <v>291</v>
      </c>
      <c r="B77" s="113" t="s">
        <v>334</v>
      </c>
      <c r="C77" s="113" t="n">
        <v>29105000</v>
      </c>
      <c r="D77" s="113" t="n">
        <v>0</v>
      </c>
      <c r="E77" s="113" t="s">
        <v>41</v>
      </c>
      <c r="F77" s="114" t="n">
        <v>0</v>
      </c>
      <c r="G77" s="114" t="n">
        <f aca="false">-F77+H77</f>
        <v>0</v>
      </c>
      <c r="H77" s="114" t="n">
        <v>0</v>
      </c>
      <c r="I77" s="114" t="n">
        <v>0</v>
      </c>
      <c r="J77" s="114" t="n">
        <v>0</v>
      </c>
      <c r="K77" s="114" t="n">
        <v>0</v>
      </c>
      <c r="L77" s="114" t="n">
        <v>0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114" t="n">
        <v>0</v>
      </c>
      <c r="S77" s="114" t="n">
        <v>0</v>
      </c>
      <c r="T77" s="114" t="n">
        <v>0</v>
      </c>
      <c r="U77" s="114" t="n">
        <v>0</v>
      </c>
      <c r="V77" s="114" t="n">
        <v>0</v>
      </c>
      <c r="W77" s="114" t="n">
        <v>0</v>
      </c>
      <c r="X77" s="114" t="n">
        <v>0</v>
      </c>
      <c r="Y77" s="114" t="n">
        <v>0</v>
      </c>
      <c r="Z77" s="114" t="n">
        <v>0</v>
      </c>
      <c r="AA77" s="114" t="n">
        <v>104502.24</v>
      </c>
      <c r="AB77" s="114" t="n">
        <v>0</v>
      </c>
      <c r="AC77" s="115" t="n">
        <v>0</v>
      </c>
      <c r="AD77" s="116"/>
      <c r="AE77" s="111"/>
    </row>
    <row r="78" customFormat="false" ht="18" hidden="false" customHeight="true" outlineLevel="0" collapsed="false">
      <c r="A78" s="112" t="s">
        <v>291</v>
      </c>
      <c r="B78" s="113" t="s">
        <v>334</v>
      </c>
      <c r="C78" s="113" t="n">
        <v>29105000</v>
      </c>
      <c r="D78" s="113" t="n">
        <v>1</v>
      </c>
      <c r="E78" s="113" t="s">
        <v>300</v>
      </c>
      <c r="F78" s="114" t="n">
        <v>125505818.09</v>
      </c>
      <c r="G78" s="114" t="n">
        <f aca="false">-F78+H78</f>
        <v>15091.049999997</v>
      </c>
      <c r="H78" s="114" t="n">
        <v>125520909.14</v>
      </c>
      <c r="I78" s="114" t="n">
        <v>86672187.76</v>
      </c>
      <c r="J78" s="114" t="n">
        <v>323002386.72</v>
      </c>
      <c r="K78" s="114" t="n">
        <v>448523295.86</v>
      </c>
      <c r="L78" s="114" t="n">
        <v>86672187.76</v>
      </c>
      <c r="M78" s="114" t="n">
        <v>10500000</v>
      </c>
      <c r="N78" s="114" t="n">
        <v>0</v>
      </c>
      <c r="O78" s="114" t="n">
        <v>2059414</v>
      </c>
      <c r="P78" s="114" t="n">
        <v>0</v>
      </c>
      <c r="Q78" s="114" t="n">
        <v>157342.09</v>
      </c>
      <c r="R78" s="114" t="n">
        <v>10657342.09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12984147.57</v>
      </c>
      <c r="Z78" s="114" t="n">
        <v>0</v>
      </c>
      <c r="AA78" s="114" t="n">
        <v>0</v>
      </c>
      <c r="AB78" s="114" t="n">
        <v>459180637.95</v>
      </c>
      <c r="AC78" s="115" t="n">
        <v>88731601.76</v>
      </c>
      <c r="AD78" s="111"/>
      <c r="AE78" s="111"/>
    </row>
    <row r="79" customFormat="false" ht="18" hidden="false" customHeight="true" outlineLevel="0" collapsed="false">
      <c r="A79" s="112" t="s">
        <v>291</v>
      </c>
      <c r="B79" s="113" t="s">
        <v>335</v>
      </c>
      <c r="C79" s="113" t="n">
        <v>29106000</v>
      </c>
      <c r="D79" s="113" t="n">
        <v>1</v>
      </c>
      <c r="E79" s="113" t="s">
        <v>300</v>
      </c>
      <c r="F79" s="114" t="n">
        <v>336042869.73</v>
      </c>
      <c r="G79" s="114" t="n">
        <f aca="false">-F79+H79</f>
        <v>0</v>
      </c>
      <c r="H79" s="114" t="n">
        <v>336042869.73</v>
      </c>
      <c r="I79" s="114" t="n">
        <v>232037601.55</v>
      </c>
      <c r="J79" s="114" t="n">
        <v>864737593.99</v>
      </c>
      <c r="K79" s="114" t="n">
        <v>1200780463.73</v>
      </c>
      <c r="L79" s="114" t="n">
        <v>232037601.55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61016306.15</v>
      </c>
      <c r="T79" s="114" t="n">
        <v>0</v>
      </c>
      <c r="U79" s="114" t="n">
        <v>17442780.3</v>
      </c>
      <c r="V79" s="114" t="n">
        <v>0</v>
      </c>
      <c r="W79" s="114" t="n">
        <v>29249020.15</v>
      </c>
      <c r="X79" s="114" t="n">
        <v>90265326.3</v>
      </c>
      <c r="Y79" s="114" t="n">
        <v>51017560.44</v>
      </c>
      <c r="Z79" s="114" t="n">
        <v>0</v>
      </c>
      <c r="AA79" s="114" t="n">
        <v>0</v>
      </c>
      <c r="AB79" s="114" t="n">
        <v>1110515137.43</v>
      </c>
      <c r="AC79" s="115" t="n">
        <v>214594821.25</v>
      </c>
      <c r="AD79" s="111"/>
      <c r="AE79" s="111"/>
    </row>
    <row r="80" customFormat="false" ht="18" hidden="false" customHeight="true" outlineLevel="0" collapsed="false">
      <c r="A80" s="112" t="s">
        <v>291</v>
      </c>
      <c r="B80" s="113" t="s">
        <v>336</v>
      </c>
      <c r="C80" s="113" t="n">
        <v>29107000</v>
      </c>
      <c r="D80" s="113" t="n">
        <v>0</v>
      </c>
      <c r="E80" s="113" t="s">
        <v>41</v>
      </c>
      <c r="F80" s="114" t="n">
        <v>0</v>
      </c>
      <c r="G80" s="114" t="n">
        <f aca="false">-F80+H80</f>
        <v>0</v>
      </c>
      <c r="H80" s="114" t="n">
        <v>0</v>
      </c>
      <c r="I80" s="114" t="n">
        <v>0</v>
      </c>
      <c r="J80" s="114" t="n">
        <v>0</v>
      </c>
      <c r="K80" s="114" t="n">
        <v>0</v>
      </c>
      <c r="L80" s="114" t="n">
        <v>0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114" t="n">
        <v>0</v>
      </c>
      <c r="T80" s="114" t="n">
        <v>0</v>
      </c>
      <c r="U80" s="114" t="n">
        <v>0</v>
      </c>
      <c r="V80" s="114" t="n">
        <v>0</v>
      </c>
      <c r="W80" s="114" t="n">
        <v>0</v>
      </c>
      <c r="X80" s="114" t="n">
        <v>0</v>
      </c>
      <c r="Y80" s="114" t="n">
        <v>0</v>
      </c>
      <c r="Z80" s="114" t="n">
        <v>0</v>
      </c>
      <c r="AA80" s="114" t="n">
        <v>16000.96</v>
      </c>
      <c r="AB80" s="114" t="n">
        <v>0</v>
      </c>
      <c r="AC80" s="115" t="n">
        <v>0</v>
      </c>
      <c r="AD80" s="111"/>
      <c r="AE80" s="111"/>
    </row>
    <row r="81" customFormat="false" ht="18" hidden="false" customHeight="true" outlineLevel="0" collapsed="false">
      <c r="A81" s="112" t="s">
        <v>291</v>
      </c>
      <c r="B81" s="113" t="s">
        <v>336</v>
      </c>
      <c r="C81" s="113" t="n">
        <v>29107000</v>
      </c>
      <c r="D81" s="113" t="n">
        <v>1</v>
      </c>
      <c r="E81" s="113" t="s">
        <v>300</v>
      </c>
      <c r="F81" s="114" t="n">
        <v>286884815.61</v>
      </c>
      <c r="G81" s="114" t="n">
        <f aca="false">-F81+H81</f>
        <v>0</v>
      </c>
      <c r="H81" s="114" t="n">
        <v>286884815.61</v>
      </c>
      <c r="I81" s="114" t="n">
        <v>198093965.18</v>
      </c>
      <c r="J81" s="114" t="n">
        <v>738239396.08</v>
      </c>
      <c r="K81" s="114" t="n">
        <v>1025124211.69</v>
      </c>
      <c r="L81" s="114" t="n">
        <v>198093965.18</v>
      </c>
      <c r="M81" s="114" t="n">
        <v>0</v>
      </c>
      <c r="N81" s="114" t="n">
        <v>0</v>
      </c>
      <c r="O81" s="114" t="n">
        <v>0</v>
      </c>
      <c r="P81" s="114" t="n">
        <v>0</v>
      </c>
      <c r="Q81" s="114" t="n">
        <v>0</v>
      </c>
      <c r="R81" s="114" t="n">
        <v>0</v>
      </c>
      <c r="S81" s="114" t="n">
        <v>0</v>
      </c>
      <c r="T81" s="114" t="n">
        <v>0</v>
      </c>
      <c r="U81" s="114" t="n">
        <v>0</v>
      </c>
      <c r="V81" s="114" t="n">
        <v>0</v>
      </c>
      <c r="W81" s="114" t="n">
        <v>0</v>
      </c>
      <c r="X81" s="114" t="n">
        <v>0</v>
      </c>
      <c r="Y81" s="114" t="n">
        <v>53467391.3</v>
      </c>
      <c r="Z81" s="114" t="n">
        <v>0</v>
      </c>
      <c r="AA81" s="114" t="n">
        <v>0</v>
      </c>
      <c r="AB81" s="114" t="n">
        <v>1025124211.69</v>
      </c>
      <c r="AC81" s="115" t="n">
        <v>198093965.18</v>
      </c>
      <c r="AD81" s="111"/>
      <c r="AE81" s="111"/>
    </row>
    <row r="82" customFormat="false" ht="18" hidden="false" customHeight="true" outlineLevel="0" collapsed="false">
      <c r="A82" s="112" t="s">
        <v>291</v>
      </c>
      <c r="B82" s="113" t="s">
        <v>337</v>
      </c>
      <c r="C82" s="113" t="n">
        <v>29111000</v>
      </c>
      <c r="D82" s="113" t="n">
        <v>0</v>
      </c>
      <c r="E82" s="113" t="s">
        <v>41</v>
      </c>
      <c r="F82" s="114" t="n">
        <v>0</v>
      </c>
      <c r="G82" s="114" t="n">
        <f aca="false">-F82+H82</f>
        <v>0</v>
      </c>
      <c r="H82" s="114" t="n">
        <v>0</v>
      </c>
      <c r="I82" s="114" t="n">
        <v>0</v>
      </c>
      <c r="J82" s="114" t="n">
        <v>0</v>
      </c>
      <c r="K82" s="114" t="n">
        <v>0</v>
      </c>
      <c r="L82" s="114" t="n">
        <v>0</v>
      </c>
      <c r="M82" s="114" t="n">
        <v>0</v>
      </c>
      <c r="N82" s="114" t="n">
        <v>0</v>
      </c>
      <c r="O82" s="114" t="n">
        <v>0</v>
      </c>
      <c r="P82" s="114" t="n">
        <v>0</v>
      </c>
      <c r="Q82" s="114" t="n">
        <v>0</v>
      </c>
      <c r="R82" s="114" t="n">
        <v>0</v>
      </c>
      <c r="S82" s="114" t="n">
        <v>0</v>
      </c>
      <c r="T82" s="114" t="n">
        <v>0</v>
      </c>
      <c r="U82" s="114" t="n">
        <v>0</v>
      </c>
      <c r="V82" s="114" t="n">
        <v>0</v>
      </c>
      <c r="W82" s="114" t="n">
        <v>0</v>
      </c>
      <c r="X82" s="114" t="n">
        <v>0</v>
      </c>
      <c r="Y82" s="114" t="n">
        <v>0</v>
      </c>
      <c r="Z82" s="114" t="n">
        <v>0</v>
      </c>
      <c r="AA82" s="114" t="n">
        <v>638067.54</v>
      </c>
      <c r="AB82" s="114" t="n">
        <v>0</v>
      </c>
      <c r="AC82" s="115" t="n">
        <v>0</v>
      </c>
      <c r="AD82" s="111"/>
      <c r="AE82" s="111"/>
    </row>
    <row r="83" customFormat="false" ht="18" hidden="false" customHeight="true" outlineLevel="0" collapsed="false">
      <c r="A83" s="112" t="s">
        <v>291</v>
      </c>
      <c r="B83" s="113" t="s">
        <v>337</v>
      </c>
      <c r="C83" s="113" t="n">
        <v>29111000</v>
      </c>
      <c r="D83" s="113" t="n">
        <v>1</v>
      </c>
      <c r="E83" s="113" t="s">
        <v>300</v>
      </c>
      <c r="F83" s="114" t="n">
        <v>68822461.75</v>
      </c>
      <c r="G83" s="114" t="n">
        <f aca="false">-F83+H83</f>
        <v>0</v>
      </c>
      <c r="H83" s="114" t="n">
        <v>68822461.75</v>
      </c>
      <c r="I83" s="114" t="n">
        <v>47521909.84</v>
      </c>
      <c r="J83" s="114" t="n">
        <v>177100528.98</v>
      </c>
      <c r="K83" s="114" t="n">
        <v>245922990.73</v>
      </c>
      <c r="L83" s="114" t="n">
        <v>47521909.84</v>
      </c>
      <c r="M83" s="114" t="n">
        <v>48999252.83</v>
      </c>
      <c r="N83" s="114" t="n">
        <v>0</v>
      </c>
      <c r="O83" s="114" t="n">
        <v>11279681.12</v>
      </c>
      <c r="P83" s="114" t="n">
        <v>0</v>
      </c>
      <c r="Q83" s="114" t="n">
        <v>9372410.36</v>
      </c>
      <c r="R83" s="114" t="n">
        <v>58371663.19</v>
      </c>
      <c r="S83" s="114" t="n">
        <v>0</v>
      </c>
      <c r="T83" s="114" t="n">
        <v>0</v>
      </c>
      <c r="U83" s="114" t="n">
        <v>0</v>
      </c>
      <c r="V83" s="114" t="n">
        <v>0</v>
      </c>
      <c r="W83" s="114" t="n">
        <v>0</v>
      </c>
      <c r="X83" s="114" t="n">
        <v>0</v>
      </c>
      <c r="Y83" s="114" t="n">
        <v>15954044.22</v>
      </c>
      <c r="Z83" s="114" t="n">
        <v>0</v>
      </c>
      <c r="AA83" s="114" t="n">
        <v>0</v>
      </c>
      <c r="AB83" s="114" t="n">
        <v>304294653.92</v>
      </c>
      <c r="AC83" s="115" t="n">
        <v>58801590.96</v>
      </c>
      <c r="AD83" s="111"/>
      <c r="AE83" s="111"/>
    </row>
    <row r="84" customFormat="false" ht="18" hidden="false" customHeight="true" outlineLevel="0" collapsed="false">
      <c r="A84" s="122" t="s">
        <v>291</v>
      </c>
      <c r="B84" s="123" t="s">
        <v>338</v>
      </c>
      <c r="C84" s="123" t="n">
        <v>29112000</v>
      </c>
      <c r="D84" s="123" t="n">
        <v>1</v>
      </c>
      <c r="E84" s="123" t="s">
        <v>41</v>
      </c>
      <c r="F84" s="124" t="n">
        <v>319240000</v>
      </c>
      <c r="G84" s="124" t="n">
        <f aca="false">-F84+H84</f>
        <v>0</v>
      </c>
      <c r="H84" s="124" t="n">
        <v>319240000</v>
      </c>
      <c r="I84" s="124" t="n">
        <v>319240000</v>
      </c>
      <c r="J84" s="124" t="n">
        <v>766176000</v>
      </c>
      <c r="K84" s="124" t="n">
        <v>1085416000</v>
      </c>
      <c r="L84" s="124" t="n">
        <v>319240000</v>
      </c>
      <c r="M84" s="124" t="n">
        <v>0</v>
      </c>
      <c r="N84" s="124" t="n">
        <v>0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57463200</v>
      </c>
      <c r="T84" s="124" t="n">
        <v>0</v>
      </c>
      <c r="U84" s="124" t="n">
        <v>15962000</v>
      </c>
      <c r="V84" s="124" t="n">
        <v>0</v>
      </c>
      <c r="W84" s="124" t="n">
        <v>-3192400</v>
      </c>
      <c r="X84" s="124" t="n">
        <v>54270800</v>
      </c>
      <c r="Y84" s="124" t="n">
        <v>35791544.52</v>
      </c>
      <c r="Z84" s="124" t="n">
        <v>0</v>
      </c>
      <c r="AA84" s="124" t="n">
        <v>0</v>
      </c>
      <c r="AB84" s="124" t="n">
        <v>1031145200</v>
      </c>
      <c r="AC84" s="125" t="n">
        <v>303278000</v>
      </c>
      <c r="AD84" s="111"/>
      <c r="AE84" s="111"/>
    </row>
    <row r="85" customFormat="false" ht="18" hidden="false" customHeight="true" outlineLevel="0" collapsed="false">
      <c r="Z85" s="62"/>
      <c r="AC85" s="62" t="s">
        <v>0</v>
      </c>
    </row>
    <row r="86" customFormat="false" ht="18" hidden="false" customHeight="true" outlineLevel="0" collapsed="false">
      <c r="Z86" s="62"/>
      <c r="AC86" s="62" t="s">
        <v>339</v>
      </c>
    </row>
    <row r="87" customFormat="false" ht="18" hidden="false" customHeight="true" outlineLevel="0" collapsed="false">
      <c r="A87" s="63" t="s">
        <v>2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</row>
    <row r="88" customFormat="false" ht="18" hidden="false" customHeight="true" outlineLevel="0" collapsed="false">
      <c r="A88" s="63" t="s">
        <v>3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customFormat="false" ht="18" hidden="false" customHeight="true" outlineLevel="0" collapsed="false">
      <c r="B89" s="64"/>
      <c r="P89" s="64"/>
      <c r="Q89" s="64"/>
    </row>
    <row r="90" customFormat="false" ht="18" hidden="false" customHeight="true" outlineLevel="0" collapsed="false">
      <c r="A90" s="64" t="s">
        <v>4</v>
      </c>
      <c r="B90" s="64"/>
      <c r="P90" s="64"/>
      <c r="Q90" s="64"/>
    </row>
    <row r="91" customFormat="false" ht="18" hidden="false" customHeight="true" outlineLevel="0" collapsed="false">
      <c r="B91" s="64"/>
      <c r="P91" s="64"/>
      <c r="Q91" s="64"/>
    </row>
    <row r="92" customFormat="false" ht="18" hidden="false" customHeight="true" outlineLevel="0" collapsed="false">
      <c r="A92" s="64" t="s">
        <v>288</v>
      </c>
      <c r="B92" s="64"/>
      <c r="P92" s="64"/>
      <c r="Q92" s="64"/>
    </row>
    <row r="93" customFormat="false" ht="18" hidden="false" customHeight="true" outlineLevel="0" collapsed="false">
      <c r="A93" s="64"/>
      <c r="B93" s="64"/>
      <c r="P93" s="64"/>
      <c r="Q93" s="64"/>
    </row>
    <row r="94" s="64" customFormat="true" ht="18" hidden="false" customHeight="true" outlineLevel="0" collapsed="false">
      <c r="A94" s="65" t="s">
        <v>6</v>
      </c>
      <c r="B94" s="66"/>
      <c r="C94" s="66"/>
      <c r="D94" s="66"/>
      <c r="E94" s="67"/>
      <c r="F94" s="68" t="s">
        <v>7</v>
      </c>
      <c r="G94" s="68"/>
      <c r="H94" s="68"/>
      <c r="I94" s="68"/>
      <c r="J94" s="68"/>
      <c r="K94" s="68"/>
      <c r="L94" s="68"/>
      <c r="M94" s="69" t="s">
        <v>8</v>
      </c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8" t="s">
        <v>289</v>
      </c>
      <c r="Z94" s="68" t="s">
        <v>289</v>
      </c>
      <c r="AA94" s="70" t="s">
        <v>10</v>
      </c>
      <c r="AB94" s="71" t="s">
        <v>11</v>
      </c>
      <c r="AC94" s="71"/>
      <c r="AD94" s="72"/>
      <c r="AE94" s="72"/>
    </row>
    <row r="95" s="64" customFormat="true" ht="18" hidden="false" customHeight="true" outlineLevel="0" collapsed="false">
      <c r="A95" s="73" t="s">
        <v>12</v>
      </c>
      <c r="B95" s="74"/>
      <c r="C95" s="74"/>
      <c r="D95" s="74"/>
      <c r="E95" s="75"/>
      <c r="F95" s="74"/>
      <c r="G95" s="74"/>
      <c r="H95" s="76"/>
      <c r="I95" s="74"/>
      <c r="J95" s="74"/>
      <c r="K95" s="74"/>
      <c r="L95" s="75"/>
      <c r="M95" s="77" t="s">
        <v>13</v>
      </c>
      <c r="N95" s="77"/>
      <c r="O95" s="77"/>
      <c r="P95" s="77"/>
      <c r="Q95" s="77"/>
      <c r="R95" s="78"/>
      <c r="S95" s="79" t="s">
        <v>14</v>
      </c>
      <c r="T95" s="79"/>
      <c r="U95" s="79"/>
      <c r="V95" s="79"/>
      <c r="W95" s="79"/>
      <c r="X95" s="79"/>
      <c r="Y95" s="80" t="s">
        <v>15</v>
      </c>
      <c r="Z95" s="80" t="s">
        <v>16</v>
      </c>
      <c r="AA95" s="81" t="s">
        <v>17</v>
      </c>
      <c r="AB95" s="76"/>
      <c r="AC95" s="82"/>
      <c r="AD95" s="72"/>
      <c r="AE95" s="72"/>
    </row>
    <row r="96" s="64" customFormat="true" ht="18" hidden="false" customHeight="true" outlineLevel="0" collapsed="false">
      <c r="A96" s="83"/>
      <c r="B96" s="84" t="s">
        <v>18</v>
      </c>
      <c r="C96" s="84"/>
      <c r="D96" s="84"/>
      <c r="E96" s="85"/>
      <c r="F96" s="86" t="s">
        <v>21</v>
      </c>
      <c r="G96" s="86" t="s">
        <v>290</v>
      </c>
      <c r="H96" s="77" t="s">
        <v>21</v>
      </c>
      <c r="I96" s="77"/>
      <c r="J96" s="87" t="s">
        <v>22</v>
      </c>
      <c r="K96" s="88" t="s">
        <v>23</v>
      </c>
      <c r="L96" s="88"/>
      <c r="M96" s="77" t="s">
        <v>24</v>
      </c>
      <c r="N96" s="84" t="s">
        <v>25</v>
      </c>
      <c r="O96" s="85"/>
      <c r="P96" s="89" t="s">
        <v>26</v>
      </c>
      <c r="Q96" s="90" t="s">
        <v>26</v>
      </c>
      <c r="R96" s="90" t="s">
        <v>27</v>
      </c>
      <c r="S96" s="91" t="s">
        <v>24</v>
      </c>
      <c r="T96" s="92" t="s">
        <v>25</v>
      </c>
      <c r="U96" s="93"/>
      <c r="V96" s="89" t="s">
        <v>26</v>
      </c>
      <c r="W96" s="90" t="s">
        <v>26</v>
      </c>
      <c r="X96" s="90" t="s">
        <v>27</v>
      </c>
      <c r="Y96" s="80"/>
      <c r="Z96" s="80"/>
      <c r="AA96" s="81" t="s">
        <v>28</v>
      </c>
      <c r="AB96" s="94"/>
      <c r="AC96" s="95"/>
      <c r="AD96" s="72"/>
      <c r="AE96" s="72"/>
    </row>
    <row r="97" s="64" customFormat="true" ht="18" hidden="false" customHeight="true" outlineLevel="0" collapsed="false">
      <c r="A97" s="96" t="s">
        <v>29</v>
      </c>
      <c r="B97" s="97" t="s">
        <v>30</v>
      </c>
      <c r="C97" s="98" t="s">
        <v>31</v>
      </c>
      <c r="D97" s="99"/>
      <c r="E97" s="88" t="s">
        <v>32</v>
      </c>
      <c r="F97" s="86"/>
      <c r="G97" s="86"/>
      <c r="H97" s="88" t="s">
        <v>34</v>
      </c>
      <c r="I97" s="77" t="s">
        <v>32</v>
      </c>
      <c r="J97" s="99" t="s">
        <v>35</v>
      </c>
      <c r="K97" s="85" t="s">
        <v>34</v>
      </c>
      <c r="L97" s="88" t="s">
        <v>32</v>
      </c>
      <c r="M97" s="88" t="s">
        <v>34</v>
      </c>
      <c r="N97" s="88"/>
      <c r="O97" s="77" t="s">
        <v>32</v>
      </c>
      <c r="P97" s="100" t="s">
        <v>36</v>
      </c>
      <c r="Q97" s="97" t="s">
        <v>35</v>
      </c>
      <c r="R97" s="97" t="s">
        <v>37</v>
      </c>
      <c r="S97" s="88" t="s">
        <v>34</v>
      </c>
      <c r="T97" s="88"/>
      <c r="U97" s="77" t="s">
        <v>32</v>
      </c>
      <c r="V97" s="100" t="s">
        <v>36</v>
      </c>
      <c r="W97" s="97" t="s">
        <v>35</v>
      </c>
      <c r="X97" s="97" t="s">
        <v>38</v>
      </c>
      <c r="Y97" s="97"/>
      <c r="Z97" s="101"/>
      <c r="AA97" s="102"/>
      <c r="AB97" s="97" t="s">
        <v>34</v>
      </c>
      <c r="AC97" s="103" t="s">
        <v>32</v>
      </c>
      <c r="AD97" s="72"/>
      <c r="AE97" s="72"/>
    </row>
    <row r="98" customFormat="false" ht="18" hidden="false" customHeight="true" outlineLevel="0" collapsed="false">
      <c r="A98" s="104"/>
      <c r="B98" s="105"/>
      <c r="C98" s="105"/>
      <c r="D98" s="105"/>
      <c r="E98" s="105"/>
      <c r="F98" s="106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8"/>
      <c r="X98" s="108"/>
      <c r="Y98" s="108"/>
      <c r="Z98" s="107"/>
      <c r="AA98" s="107"/>
      <c r="AB98" s="109"/>
      <c r="AC98" s="110"/>
      <c r="AD98" s="111"/>
      <c r="AE98" s="111"/>
    </row>
    <row r="99" customFormat="false" ht="18" hidden="false" customHeight="true" outlineLevel="0" collapsed="false">
      <c r="A99" s="112" t="s">
        <v>291</v>
      </c>
      <c r="B99" s="113" t="s">
        <v>340</v>
      </c>
      <c r="C99" s="113" t="n">
        <v>29113000</v>
      </c>
      <c r="D99" s="113" t="n">
        <v>0</v>
      </c>
      <c r="E99" s="113" t="s">
        <v>41</v>
      </c>
      <c r="F99" s="114" t="n">
        <v>0</v>
      </c>
      <c r="G99" s="114" t="n">
        <f aca="false">-F99+H99</f>
        <v>0</v>
      </c>
      <c r="H99" s="114" t="n">
        <v>0</v>
      </c>
      <c r="I99" s="114" t="n">
        <v>0</v>
      </c>
      <c r="J99" s="114" t="n">
        <v>0</v>
      </c>
      <c r="K99" s="114" t="n">
        <v>0</v>
      </c>
      <c r="L99" s="114" t="n">
        <v>0</v>
      </c>
      <c r="M99" s="114" t="n">
        <v>0</v>
      </c>
      <c r="N99" s="114" t="n">
        <v>0</v>
      </c>
      <c r="O99" s="114" t="n">
        <v>0</v>
      </c>
      <c r="P99" s="114" t="n">
        <v>0</v>
      </c>
      <c r="Q99" s="114" t="n">
        <v>0</v>
      </c>
      <c r="R99" s="114" t="n">
        <v>0</v>
      </c>
      <c r="S99" s="114" t="n">
        <v>0</v>
      </c>
      <c r="T99" s="114" t="n">
        <v>0</v>
      </c>
      <c r="U99" s="114" t="n">
        <v>0</v>
      </c>
      <c r="V99" s="114" t="n">
        <v>0</v>
      </c>
      <c r="W99" s="114" t="n">
        <v>0</v>
      </c>
      <c r="X99" s="114" t="n">
        <v>0</v>
      </c>
      <c r="Y99" s="114" t="n">
        <v>0</v>
      </c>
      <c r="Z99" s="114" t="n">
        <v>0</v>
      </c>
      <c r="AA99" s="114" t="n">
        <v>142799.31</v>
      </c>
      <c r="AB99" s="114" t="n">
        <v>0</v>
      </c>
      <c r="AC99" s="115" t="n">
        <v>0</v>
      </c>
      <c r="AD99" s="111"/>
      <c r="AE99" s="111"/>
    </row>
    <row r="100" customFormat="false" ht="18" hidden="false" customHeight="true" outlineLevel="0" collapsed="false">
      <c r="A100" s="112" t="s">
        <v>291</v>
      </c>
      <c r="B100" s="113" t="s">
        <v>340</v>
      </c>
      <c r="C100" s="113" t="n">
        <v>29113000</v>
      </c>
      <c r="D100" s="113" t="n">
        <v>1</v>
      </c>
      <c r="E100" s="113" t="s">
        <v>41</v>
      </c>
      <c r="F100" s="114" t="n">
        <v>11306245.35</v>
      </c>
      <c r="G100" s="114" t="n">
        <f aca="false">-F100+H100</f>
        <v>0</v>
      </c>
      <c r="H100" s="114" t="n">
        <v>11306245.35</v>
      </c>
      <c r="I100" s="114" t="n">
        <v>11306245.35</v>
      </c>
      <c r="J100" s="114" t="n">
        <v>27134988.84</v>
      </c>
      <c r="K100" s="114" t="n">
        <v>38441234.19</v>
      </c>
      <c r="L100" s="114" t="n">
        <v>11306245.35</v>
      </c>
      <c r="M100" s="114" t="n">
        <v>4371315.25</v>
      </c>
      <c r="N100" s="114" t="n">
        <v>0</v>
      </c>
      <c r="O100" s="114" t="n">
        <v>1210890.65</v>
      </c>
      <c r="P100" s="114" t="n">
        <v>0</v>
      </c>
      <c r="Q100" s="114" t="n">
        <v>-254287.04</v>
      </c>
      <c r="R100" s="114" t="n">
        <v>4117028.21</v>
      </c>
      <c r="S100" s="114" t="n">
        <v>0</v>
      </c>
      <c r="T100" s="114" t="n">
        <v>0</v>
      </c>
      <c r="U100" s="114" t="n">
        <v>0</v>
      </c>
      <c r="V100" s="114" t="n">
        <v>0</v>
      </c>
      <c r="W100" s="114" t="n">
        <v>0</v>
      </c>
      <c r="X100" s="114" t="n">
        <v>0</v>
      </c>
      <c r="Y100" s="114" t="n">
        <v>1997537.82</v>
      </c>
      <c r="Z100" s="114" t="n">
        <v>0</v>
      </c>
      <c r="AA100" s="114" t="n">
        <v>0</v>
      </c>
      <c r="AB100" s="114" t="n">
        <v>42558262.4</v>
      </c>
      <c r="AC100" s="115" t="n">
        <v>12517136</v>
      </c>
      <c r="AD100" s="111"/>
      <c r="AE100" s="111"/>
    </row>
    <row r="101" customFormat="false" ht="18" hidden="false" customHeight="true" outlineLevel="0" collapsed="false">
      <c r="A101" s="112" t="s">
        <v>291</v>
      </c>
      <c r="B101" s="113" t="s">
        <v>341</v>
      </c>
      <c r="C101" s="113" t="n">
        <v>29114000</v>
      </c>
      <c r="D101" s="113" t="n">
        <v>0</v>
      </c>
      <c r="E101" s="113" t="s">
        <v>41</v>
      </c>
      <c r="F101" s="114" t="n">
        <v>0</v>
      </c>
      <c r="G101" s="114" t="n">
        <f aca="false">-F101+H101</f>
        <v>0</v>
      </c>
      <c r="H101" s="114" t="n">
        <v>0</v>
      </c>
      <c r="I101" s="114" t="n">
        <v>0</v>
      </c>
      <c r="J101" s="114" t="n">
        <v>0</v>
      </c>
      <c r="K101" s="114" t="n">
        <v>0</v>
      </c>
      <c r="L101" s="114" t="n">
        <v>0</v>
      </c>
      <c r="M101" s="114" t="n">
        <v>0</v>
      </c>
      <c r="N101" s="114" t="n">
        <v>0</v>
      </c>
      <c r="O101" s="114" t="n">
        <v>0</v>
      </c>
      <c r="P101" s="114" t="n">
        <v>0</v>
      </c>
      <c r="Q101" s="114" t="n">
        <v>0</v>
      </c>
      <c r="R101" s="114" t="n">
        <v>0</v>
      </c>
      <c r="S101" s="114" t="n">
        <v>0</v>
      </c>
      <c r="T101" s="114" t="n">
        <v>0</v>
      </c>
      <c r="U101" s="114" t="n">
        <v>0</v>
      </c>
      <c r="V101" s="114" t="n">
        <v>0</v>
      </c>
      <c r="W101" s="114" t="n">
        <v>0</v>
      </c>
      <c r="X101" s="114" t="n">
        <v>0</v>
      </c>
      <c r="Y101" s="114" t="n">
        <v>0</v>
      </c>
      <c r="Z101" s="114" t="n">
        <v>0</v>
      </c>
      <c r="AA101" s="114" t="n">
        <v>664949.99</v>
      </c>
      <c r="AB101" s="114" t="n">
        <v>0</v>
      </c>
      <c r="AC101" s="115" t="n">
        <v>0</v>
      </c>
      <c r="AD101" s="111"/>
      <c r="AE101" s="111"/>
    </row>
    <row r="102" customFormat="false" ht="18" hidden="false" customHeight="true" outlineLevel="0" collapsed="false">
      <c r="A102" s="112" t="s">
        <v>291</v>
      </c>
      <c r="B102" s="113" t="s">
        <v>341</v>
      </c>
      <c r="C102" s="113" t="n">
        <v>29114000</v>
      </c>
      <c r="D102" s="113" t="n">
        <v>1</v>
      </c>
      <c r="E102" s="113" t="s">
        <v>41</v>
      </c>
      <c r="F102" s="114" t="n">
        <v>30100817.48</v>
      </c>
      <c r="G102" s="114" t="n">
        <f aca="false">-F102+H102</f>
        <v>0</v>
      </c>
      <c r="H102" s="114" t="n">
        <v>30100817.48</v>
      </c>
      <c r="I102" s="114" t="n">
        <v>30100817.48</v>
      </c>
      <c r="J102" s="114" t="n">
        <v>72241961.95</v>
      </c>
      <c r="K102" s="114" t="n">
        <v>102342779.43</v>
      </c>
      <c r="L102" s="114" t="n">
        <v>30100817.48</v>
      </c>
      <c r="M102" s="114" t="n">
        <v>11773179.16</v>
      </c>
      <c r="N102" s="114" t="n">
        <v>0</v>
      </c>
      <c r="O102" s="114" t="n">
        <v>3887419.38</v>
      </c>
      <c r="P102" s="114" t="n">
        <v>0</v>
      </c>
      <c r="Q102" s="114" t="n">
        <v>1444046.73</v>
      </c>
      <c r="R102" s="114" t="n">
        <v>13217225.89</v>
      </c>
      <c r="S102" s="114" t="n">
        <v>0</v>
      </c>
      <c r="T102" s="114" t="n">
        <v>0</v>
      </c>
      <c r="U102" s="114" t="n">
        <v>0</v>
      </c>
      <c r="V102" s="114" t="n">
        <v>0</v>
      </c>
      <c r="W102" s="114" t="n">
        <v>0</v>
      </c>
      <c r="X102" s="114" t="n">
        <v>0</v>
      </c>
      <c r="Y102" s="114" t="n">
        <v>5835516.71</v>
      </c>
      <c r="Z102" s="114" t="n">
        <v>0</v>
      </c>
      <c r="AA102" s="114" t="n">
        <v>0</v>
      </c>
      <c r="AB102" s="114" t="n">
        <v>115560005.32</v>
      </c>
      <c r="AC102" s="115" t="n">
        <v>33988236.86</v>
      </c>
      <c r="AD102" s="111"/>
      <c r="AE102" s="111"/>
    </row>
    <row r="103" customFormat="false" ht="18" hidden="false" customHeight="true" outlineLevel="0" collapsed="false">
      <c r="A103" s="112" t="s">
        <v>291</v>
      </c>
      <c r="B103" s="113" t="s">
        <v>342</v>
      </c>
      <c r="C103" s="113" t="n">
        <v>29115000</v>
      </c>
      <c r="D103" s="113" t="n">
        <v>0</v>
      </c>
      <c r="E103" s="113" t="s">
        <v>41</v>
      </c>
      <c r="F103" s="114" t="n">
        <v>0</v>
      </c>
      <c r="G103" s="114" t="n">
        <f aca="false">-F103+H103</f>
        <v>0</v>
      </c>
      <c r="H103" s="114" t="n">
        <v>0</v>
      </c>
      <c r="I103" s="114" t="n">
        <v>0</v>
      </c>
      <c r="J103" s="114" t="n">
        <v>0</v>
      </c>
      <c r="K103" s="114" t="n">
        <v>0</v>
      </c>
      <c r="L103" s="114" t="n">
        <v>0</v>
      </c>
      <c r="M103" s="114" t="n">
        <v>0</v>
      </c>
      <c r="N103" s="114" t="n">
        <v>0</v>
      </c>
      <c r="O103" s="114" t="n">
        <v>0</v>
      </c>
      <c r="P103" s="114" t="n">
        <v>0</v>
      </c>
      <c r="Q103" s="114" t="n">
        <v>0</v>
      </c>
      <c r="R103" s="114" t="n">
        <v>0</v>
      </c>
      <c r="S103" s="114" t="n">
        <v>0</v>
      </c>
      <c r="T103" s="114" t="n">
        <v>0</v>
      </c>
      <c r="U103" s="114" t="n">
        <v>0</v>
      </c>
      <c r="V103" s="114" t="n">
        <v>0</v>
      </c>
      <c r="W103" s="114" t="n">
        <v>0</v>
      </c>
      <c r="X103" s="114" t="n">
        <v>0</v>
      </c>
      <c r="Y103" s="114" t="n">
        <v>0</v>
      </c>
      <c r="Z103" s="114" t="n">
        <v>0</v>
      </c>
      <c r="AA103" s="114" t="n">
        <v>833652.99</v>
      </c>
      <c r="AB103" s="114" t="n">
        <v>0</v>
      </c>
      <c r="AC103" s="115" t="n">
        <v>0</v>
      </c>
      <c r="AD103" s="111"/>
      <c r="AE103" s="111"/>
    </row>
    <row r="104" customFormat="false" ht="18" hidden="false" customHeight="true" outlineLevel="0" collapsed="false">
      <c r="A104" s="112" t="s">
        <v>291</v>
      </c>
      <c r="B104" s="113" t="s">
        <v>342</v>
      </c>
      <c r="C104" s="113" t="n">
        <v>29115000</v>
      </c>
      <c r="D104" s="113" t="n">
        <v>1</v>
      </c>
      <c r="E104" s="113" t="s">
        <v>41</v>
      </c>
      <c r="F104" s="114" t="n">
        <v>21429389.81</v>
      </c>
      <c r="G104" s="114" t="n">
        <f aca="false">-F104+H104</f>
        <v>0</v>
      </c>
      <c r="H104" s="114" t="n">
        <v>21429389.81</v>
      </c>
      <c r="I104" s="114" t="n">
        <v>21429389.81</v>
      </c>
      <c r="J104" s="114" t="n">
        <v>51430535.54</v>
      </c>
      <c r="K104" s="114" t="n">
        <v>72859925.35</v>
      </c>
      <c r="L104" s="114" t="n">
        <v>21429389.81</v>
      </c>
      <c r="M104" s="114" t="n">
        <v>0</v>
      </c>
      <c r="N104" s="114" t="n">
        <v>0</v>
      </c>
      <c r="O104" s="114" t="n">
        <v>0</v>
      </c>
      <c r="P104" s="114" t="n">
        <v>0</v>
      </c>
      <c r="Q104" s="114" t="n">
        <v>0</v>
      </c>
      <c r="R104" s="114" t="n">
        <v>0</v>
      </c>
      <c r="S104" s="114" t="n">
        <v>0</v>
      </c>
      <c r="T104" s="114" t="n">
        <v>0</v>
      </c>
      <c r="U104" s="114" t="n">
        <v>0</v>
      </c>
      <c r="V104" s="114" t="n">
        <v>0</v>
      </c>
      <c r="W104" s="114" t="n">
        <v>0</v>
      </c>
      <c r="X104" s="114" t="n">
        <v>0</v>
      </c>
      <c r="Y104" s="114" t="n">
        <v>3543217.3</v>
      </c>
      <c r="Z104" s="114" t="n">
        <v>0</v>
      </c>
      <c r="AA104" s="114" t="n">
        <v>0</v>
      </c>
      <c r="AB104" s="114" t="n">
        <v>72859925.35</v>
      </c>
      <c r="AC104" s="115" t="n">
        <v>21429389.81</v>
      </c>
      <c r="AD104" s="111"/>
      <c r="AE104" s="111"/>
    </row>
    <row r="105" customFormat="false" ht="18" hidden="false" customHeight="true" outlineLevel="0" collapsed="false">
      <c r="A105" s="112" t="s">
        <v>291</v>
      </c>
      <c r="B105" s="113" t="s">
        <v>343</v>
      </c>
      <c r="C105" s="113" t="n">
        <v>29117000</v>
      </c>
      <c r="D105" s="113" t="n">
        <v>0</v>
      </c>
      <c r="E105" s="113" t="s">
        <v>41</v>
      </c>
      <c r="F105" s="114" t="n">
        <v>0</v>
      </c>
      <c r="G105" s="114" t="n">
        <f aca="false">-F105+H105</f>
        <v>0</v>
      </c>
      <c r="H105" s="114" t="n">
        <v>0</v>
      </c>
      <c r="I105" s="114" t="n">
        <v>0</v>
      </c>
      <c r="J105" s="114" t="n">
        <v>0</v>
      </c>
      <c r="K105" s="114" t="n">
        <v>0</v>
      </c>
      <c r="L105" s="114" t="n">
        <v>0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  <c r="R105" s="114" t="n">
        <v>0</v>
      </c>
      <c r="S105" s="114" t="n">
        <v>0</v>
      </c>
      <c r="T105" s="114" t="n">
        <v>0</v>
      </c>
      <c r="U105" s="114" t="n">
        <v>0</v>
      </c>
      <c r="V105" s="114" t="n">
        <v>0</v>
      </c>
      <c r="W105" s="114" t="n">
        <v>0</v>
      </c>
      <c r="X105" s="114" t="n">
        <v>0</v>
      </c>
      <c r="Y105" s="114" t="n">
        <v>0</v>
      </c>
      <c r="Z105" s="114" t="n">
        <v>0</v>
      </c>
      <c r="AA105" s="114" t="n">
        <v>485331.5</v>
      </c>
      <c r="AB105" s="114" t="n">
        <v>0</v>
      </c>
      <c r="AC105" s="115" t="n">
        <v>0</v>
      </c>
      <c r="AD105" s="111"/>
      <c r="AE105" s="111"/>
    </row>
    <row r="106" customFormat="false" ht="18" hidden="false" customHeight="true" outlineLevel="0" collapsed="false">
      <c r="A106" s="112" t="s">
        <v>291</v>
      </c>
      <c r="B106" s="113" t="s">
        <v>343</v>
      </c>
      <c r="C106" s="113" t="n">
        <v>29117000</v>
      </c>
      <c r="D106" s="113" t="n">
        <v>1</v>
      </c>
      <c r="E106" s="113" t="s">
        <v>41</v>
      </c>
      <c r="F106" s="114" t="n">
        <v>23846100.63</v>
      </c>
      <c r="G106" s="114" t="n">
        <f aca="false">-F106+H106</f>
        <v>0</v>
      </c>
      <c r="H106" s="114" t="n">
        <v>23846100.63</v>
      </c>
      <c r="I106" s="114" t="n">
        <v>23846100.63</v>
      </c>
      <c r="J106" s="114" t="n">
        <v>57230641.51</v>
      </c>
      <c r="K106" s="114" t="n">
        <v>81076742.14</v>
      </c>
      <c r="L106" s="114" t="n">
        <v>23846100.63</v>
      </c>
      <c r="M106" s="114" t="n">
        <v>8679429.4</v>
      </c>
      <c r="N106" s="114" t="n">
        <v>0</v>
      </c>
      <c r="O106" s="114" t="n">
        <v>2479836.97</v>
      </c>
      <c r="P106" s="114" t="n">
        <v>0</v>
      </c>
      <c r="Q106" s="114" t="n">
        <v>-247983.7</v>
      </c>
      <c r="R106" s="114" t="n">
        <v>8431445.7</v>
      </c>
      <c r="S106" s="114" t="n">
        <v>0</v>
      </c>
      <c r="T106" s="114" t="n">
        <v>0</v>
      </c>
      <c r="U106" s="114" t="n">
        <v>0</v>
      </c>
      <c r="V106" s="114" t="n">
        <v>0</v>
      </c>
      <c r="W106" s="114" t="n">
        <v>0</v>
      </c>
      <c r="X106" s="114" t="n">
        <v>0</v>
      </c>
      <c r="Y106" s="114" t="n">
        <v>4127246.91</v>
      </c>
      <c r="Z106" s="114" t="n">
        <v>0</v>
      </c>
      <c r="AA106" s="114" t="n">
        <v>0</v>
      </c>
      <c r="AB106" s="114" t="n">
        <v>89508187.84</v>
      </c>
      <c r="AC106" s="115" t="n">
        <v>26325937.6</v>
      </c>
      <c r="AD106" s="111"/>
      <c r="AE106" s="111"/>
    </row>
    <row r="107" customFormat="false" ht="18" hidden="false" customHeight="true" outlineLevel="0" collapsed="false">
      <c r="A107" s="112" t="s">
        <v>291</v>
      </c>
      <c r="B107" s="113" t="s">
        <v>344</v>
      </c>
      <c r="C107" s="113" t="n">
        <v>29119000</v>
      </c>
      <c r="D107" s="113" t="n">
        <v>0</v>
      </c>
      <c r="E107" s="113" t="s">
        <v>41</v>
      </c>
      <c r="F107" s="114" t="n">
        <v>0</v>
      </c>
      <c r="G107" s="114" t="n">
        <f aca="false">-F107+H107</f>
        <v>0</v>
      </c>
      <c r="H107" s="114" t="n">
        <v>0</v>
      </c>
      <c r="I107" s="114" t="n">
        <v>0</v>
      </c>
      <c r="J107" s="114" t="n">
        <v>0</v>
      </c>
      <c r="K107" s="114" t="n">
        <v>0</v>
      </c>
      <c r="L107" s="114" t="n">
        <v>0</v>
      </c>
      <c r="M107" s="114" t="n">
        <v>0</v>
      </c>
      <c r="N107" s="114" t="n">
        <v>0</v>
      </c>
      <c r="O107" s="114" t="n">
        <v>0</v>
      </c>
      <c r="P107" s="114" t="n">
        <v>0</v>
      </c>
      <c r="Q107" s="114" t="n">
        <v>0</v>
      </c>
      <c r="R107" s="114" t="n">
        <v>0</v>
      </c>
      <c r="S107" s="114" t="n">
        <v>0</v>
      </c>
      <c r="T107" s="114" t="n">
        <v>0</v>
      </c>
      <c r="U107" s="114" t="n">
        <v>0</v>
      </c>
      <c r="V107" s="114" t="n">
        <v>0</v>
      </c>
      <c r="W107" s="114" t="n">
        <v>0</v>
      </c>
      <c r="X107" s="114" t="n">
        <v>0</v>
      </c>
      <c r="Y107" s="114" t="n">
        <v>0</v>
      </c>
      <c r="Z107" s="114" t="n">
        <v>0</v>
      </c>
      <c r="AA107" s="114" t="n">
        <v>331413.69</v>
      </c>
      <c r="AB107" s="114" t="n">
        <v>0</v>
      </c>
      <c r="AC107" s="115" t="n">
        <v>0</v>
      </c>
      <c r="AD107" s="111"/>
      <c r="AE107" s="111"/>
    </row>
    <row r="108" customFormat="false" ht="18" hidden="false" customHeight="true" outlineLevel="0" collapsed="false">
      <c r="A108" s="112" t="s">
        <v>291</v>
      </c>
      <c r="B108" s="113" t="s">
        <v>344</v>
      </c>
      <c r="C108" s="113" t="n">
        <v>29119000</v>
      </c>
      <c r="D108" s="113" t="n">
        <v>1</v>
      </c>
      <c r="E108" s="113" t="s">
        <v>41</v>
      </c>
      <c r="F108" s="114" t="n">
        <v>210831790.02</v>
      </c>
      <c r="G108" s="114" t="n">
        <f aca="false">-F108+H108</f>
        <v>0</v>
      </c>
      <c r="H108" s="114" t="n">
        <v>210831790.02</v>
      </c>
      <c r="I108" s="114" t="n">
        <v>210831790.02</v>
      </c>
      <c r="J108" s="114" t="n">
        <v>505996296.05</v>
      </c>
      <c r="K108" s="114" t="n">
        <v>716828086.07</v>
      </c>
      <c r="L108" s="114" t="n">
        <v>210831790.02</v>
      </c>
      <c r="M108" s="114" t="n">
        <v>72587500</v>
      </c>
      <c r="N108" s="114" t="n">
        <v>0</v>
      </c>
      <c r="O108" s="114" t="n">
        <v>21250000</v>
      </c>
      <c r="P108" s="114" t="n">
        <v>0</v>
      </c>
      <c r="Q108" s="114" t="n">
        <v>-337500</v>
      </c>
      <c r="R108" s="114" t="n">
        <v>72250000</v>
      </c>
      <c r="S108" s="114" t="n">
        <v>0</v>
      </c>
      <c r="T108" s="114" t="n">
        <v>0</v>
      </c>
      <c r="U108" s="114" t="n">
        <v>0</v>
      </c>
      <c r="V108" s="114" t="n">
        <v>0</v>
      </c>
      <c r="W108" s="114" t="n">
        <v>0</v>
      </c>
      <c r="X108" s="114" t="n">
        <v>0</v>
      </c>
      <c r="Y108" s="114" t="n">
        <v>38786611.02</v>
      </c>
      <c r="Z108" s="114" t="n">
        <v>0</v>
      </c>
      <c r="AA108" s="114" t="n">
        <v>0</v>
      </c>
      <c r="AB108" s="114" t="n">
        <v>789078086.07</v>
      </c>
      <c r="AC108" s="115" t="n">
        <v>232081790.02</v>
      </c>
      <c r="AD108" s="111"/>
      <c r="AE108" s="111"/>
    </row>
    <row r="109" customFormat="false" ht="18" hidden="false" customHeight="true" outlineLevel="0" collapsed="false">
      <c r="A109" s="112" t="s">
        <v>291</v>
      </c>
      <c r="B109" s="113" t="s">
        <v>345</v>
      </c>
      <c r="C109" s="113" t="n">
        <v>29121000</v>
      </c>
      <c r="D109" s="113" t="n">
        <v>0</v>
      </c>
      <c r="E109" s="113" t="s">
        <v>41</v>
      </c>
      <c r="F109" s="114" t="n">
        <v>0</v>
      </c>
      <c r="G109" s="114" t="n">
        <f aca="false">-F109+H109</f>
        <v>0</v>
      </c>
      <c r="H109" s="114" t="n">
        <v>0</v>
      </c>
      <c r="I109" s="114" t="n">
        <v>0</v>
      </c>
      <c r="J109" s="114" t="n">
        <v>0</v>
      </c>
      <c r="K109" s="114" t="n">
        <v>0</v>
      </c>
      <c r="L109" s="114" t="n">
        <v>0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114" t="n">
        <v>0</v>
      </c>
      <c r="R109" s="114" t="n">
        <v>0</v>
      </c>
      <c r="S109" s="114" t="n">
        <v>0</v>
      </c>
      <c r="T109" s="114" t="n">
        <v>0</v>
      </c>
      <c r="U109" s="114" t="n">
        <v>0</v>
      </c>
      <c r="V109" s="114" t="n">
        <v>0</v>
      </c>
      <c r="W109" s="114" t="n">
        <v>0</v>
      </c>
      <c r="X109" s="114" t="n">
        <v>0</v>
      </c>
      <c r="Y109" s="114" t="n">
        <v>0</v>
      </c>
      <c r="Z109" s="114" t="n">
        <v>0</v>
      </c>
      <c r="AA109" s="114" t="n">
        <v>1974750.06</v>
      </c>
      <c r="AB109" s="114" t="n">
        <v>0</v>
      </c>
      <c r="AC109" s="115" t="n">
        <v>0</v>
      </c>
      <c r="AD109" s="111"/>
      <c r="AE109" s="111"/>
    </row>
    <row r="110" customFormat="false" ht="18" hidden="false" customHeight="true" outlineLevel="0" collapsed="false">
      <c r="A110" s="112" t="s">
        <v>291</v>
      </c>
      <c r="B110" s="113" t="s">
        <v>345</v>
      </c>
      <c r="C110" s="113" t="n">
        <v>29121000</v>
      </c>
      <c r="D110" s="113" t="n">
        <v>1</v>
      </c>
      <c r="E110" s="113" t="s">
        <v>41</v>
      </c>
      <c r="F110" s="114" t="n">
        <v>7077360.99</v>
      </c>
      <c r="G110" s="114" t="n">
        <f aca="false">-F110+H110</f>
        <v>0</v>
      </c>
      <c r="H110" s="114" t="n">
        <v>7077360.99</v>
      </c>
      <c r="I110" s="114" t="n">
        <v>7077360.99</v>
      </c>
      <c r="J110" s="114" t="n">
        <v>16985666.38</v>
      </c>
      <c r="K110" s="114" t="n">
        <v>24063027.37</v>
      </c>
      <c r="L110" s="114" t="n">
        <v>7077360.99</v>
      </c>
      <c r="M110" s="114" t="n">
        <v>80700000</v>
      </c>
      <c r="N110" s="114" t="n">
        <v>0</v>
      </c>
      <c r="O110" s="114" t="n">
        <v>22500000</v>
      </c>
      <c r="P110" s="114" t="n">
        <v>0</v>
      </c>
      <c r="Q110" s="114" t="n">
        <v>-4200000</v>
      </c>
      <c r="R110" s="114" t="n">
        <v>76500000</v>
      </c>
      <c r="S110" s="114" t="n">
        <v>0</v>
      </c>
      <c r="T110" s="114" t="n">
        <v>0</v>
      </c>
      <c r="U110" s="114" t="n">
        <v>0</v>
      </c>
      <c r="V110" s="114" t="n">
        <v>0</v>
      </c>
      <c r="W110" s="114" t="n">
        <v>0</v>
      </c>
      <c r="X110" s="114" t="n">
        <v>0</v>
      </c>
      <c r="Y110" s="114" t="n">
        <v>1304322</v>
      </c>
      <c r="Z110" s="114" t="n">
        <v>0</v>
      </c>
      <c r="AA110" s="114" t="n">
        <v>0</v>
      </c>
      <c r="AB110" s="114" t="n">
        <v>100563027.37</v>
      </c>
      <c r="AC110" s="115" t="n">
        <v>29577360.99</v>
      </c>
      <c r="AD110" s="111"/>
      <c r="AE110" s="111"/>
    </row>
    <row r="111" customFormat="false" ht="18" hidden="false" customHeight="true" outlineLevel="0" collapsed="false">
      <c r="A111" s="117" t="s">
        <v>291</v>
      </c>
      <c r="B111" s="118" t="s">
        <v>346</v>
      </c>
      <c r="C111" s="118" t="n">
        <v>29122000</v>
      </c>
      <c r="D111" s="118" t="n">
        <v>1</v>
      </c>
      <c r="E111" s="118" t="s">
        <v>50</v>
      </c>
      <c r="F111" s="119" t="n">
        <v>8144332.7</v>
      </c>
      <c r="G111" s="119" t="n">
        <f aca="false">-F111+H111</f>
        <v>0</v>
      </c>
      <c r="H111" s="119" t="n">
        <v>8144332.7</v>
      </c>
      <c r="I111" s="119" t="n">
        <v>8144332.7</v>
      </c>
      <c r="J111" s="119" t="n">
        <v>0</v>
      </c>
      <c r="K111" s="119" t="n">
        <v>8144332.7</v>
      </c>
      <c r="L111" s="119" t="n">
        <v>8144332.7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8144332.7</v>
      </c>
      <c r="U111" s="119" t="n">
        <v>8144332.7</v>
      </c>
      <c r="V111" s="119" t="n">
        <v>0</v>
      </c>
      <c r="W111" s="119" t="n">
        <v>0</v>
      </c>
      <c r="X111" s="119" t="n">
        <v>8144332.7</v>
      </c>
      <c r="Y111" s="119" t="n">
        <v>0</v>
      </c>
      <c r="Z111" s="119" t="n">
        <v>0</v>
      </c>
      <c r="AA111" s="119" t="n">
        <v>0</v>
      </c>
      <c r="AB111" s="119" t="n">
        <v>0</v>
      </c>
      <c r="AC111" s="120" t="n">
        <v>0</v>
      </c>
    </row>
    <row r="112" customFormat="false" ht="18" hidden="false" customHeight="true" outlineLevel="0" collapsed="false">
      <c r="A112" s="117" t="s">
        <v>291</v>
      </c>
      <c r="B112" s="118" t="s">
        <v>346</v>
      </c>
      <c r="C112" s="118" t="n">
        <v>29122000</v>
      </c>
      <c r="D112" s="118" t="n">
        <v>2</v>
      </c>
      <c r="E112" s="118" t="s">
        <v>41</v>
      </c>
      <c r="F112" s="119" t="n">
        <v>0</v>
      </c>
      <c r="G112" s="119" t="n">
        <f aca="false">-F112+H112</f>
        <v>0</v>
      </c>
      <c r="H112" s="119" t="n">
        <v>0</v>
      </c>
      <c r="I112" s="119" t="n">
        <v>0</v>
      </c>
      <c r="J112" s="119" t="n">
        <v>0</v>
      </c>
      <c r="K112" s="119" t="n">
        <v>0</v>
      </c>
      <c r="L112" s="119" t="n">
        <v>0</v>
      </c>
      <c r="M112" s="119" t="n">
        <v>4443350.46</v>
      </c>
      <c r="N112" s="119" t="n">
        <v>11402065.78</v>
      </c>
      <c r="O112" s="119" t="n">
        <v>11297045.08</v>
      </c>
      <c r="P112" s="119" t="n">
        <v>0</v>
      </c>
      <c r="Q112" s="119" t="n">
        <v>22564537.03</v>
      </c>
      <c r="R112" s="119" t="n">
        <v>38409953.27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119" t="n">
        <v>0</v>
      </c>
      <c r="Y112" s="119" t="n">
        <v>663017.16</v>
      </c>
      <c r="Z112" s="119" t="n">
        <v>0</v>
      </c>
      <c r="AA112" s="119" t="n">
        <v>0</v>
      </c>
      <c r="AB112" s="119" t="n">
        <v>38409953.27</v>
      </c>
      <c r="AC112" s="120" t="n">
        <v>11297045.08</v>
      </c>
    </row>
    <row r="113" customFormat="false" ht="18" hidden="false" customHeight="true" outlineLevel="0" collapsed="false">
      <c r="A113" s="117" t="s">
        <v>291</v>
      </c>
      <c r="B113" s="118" t="s">
        <v>347</v>
      </c>
      <c r="C113" s="118" t="n">
        <v>29123000</v>
      </c>
      <c r="D113" s="118" t="n">
        <v>0</v>
      </c>
      <c r="E113" s="118" t="s">
        <v>41</v>
      </c>
      <c r="F113" s="119" t="n">
        <v>0</v>
      </c>
      <c r="G113" s="119" t="n">
        <f aca="false">-F113+H113</f>
        <v>0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</v>
      </c>
      <c r="Y113" s="119" t="n">
        <v>0</v>
      </c>
      <c r="Z113" s="119" t="n">
        <v>0</v>
      </c>
      <c r="AA113" s="119" t="n">
        <v>97102.24</v>
      </c>
      <c r="AB113" s="119" t="n">
        <v>0</v>
      </c>
      <c r="AC113" s="120" t="n">
        <v>0</v>
      </c>
    </row>
    <row r="114" customFormat="false" ht="18" hidden="false" customHeight="true" outlineLevel="0" collapsed="false">
      <c r="A114" s="117" t="s">
        <v>291</v>
      </c>
      <c r="B114" s="118" t="s">
        <v>347</v>
      </c>
      <c r="C114" s="118" t="n">
        <v>29123000</v>
      </c>
      <c r="D114" s="118" t="n">
        <v>1</v>
      </c>
      <c r="E114" s="118" t="s">
        <v>41</v>
      </c>
      <c r="F114" s="119" t="n">
        <v>7218235.08</v>
      </c>
      <c r="G114" s="119" t="n">
        <f aca="false">-F114+H114</f>
        <v>0</v>
      </c>
      <c r="H114" s="119" t="n">
        <v>7218235.08</v>
      </c>
      <c r="I114" s="119" t="n">
        <v>7218235.08</v>
      </c>
      <c r="J114" s="119" t="n">
        <v>17323764.19</v>
      </c>
      <c r="K114" s="119" t="n">
        <v>24541999.27</v>
      </c>
      <c r="L114" s="119" t="n">
        <v>7218235.08</v>
      </c>
      <c r="M114" s="119" t="n">
        <v>6890756.45</v>
      </c>
      <c r="N114" s="119" t="n">
        <v>0</v>
      </c>
      <c r="O114" s="119" t="n">
        <v>2074793.82</v>
      </c>
      <c r="P114" s="119" t="n">
        <v>0</v>
      </c>
      <c r="Q114" s="119" t="n">
        <v>163542.54</v>
      </c>
      <c r="R114" s="119" t="n">
        <v>7054298.99</v>
      </c>
      <c r="S114" s="119" t="n">
        <v>0</v>
      </c>
      <c r="T114" s="119" t="n">
        <v>0</v>
      </c>
      <c r="U114" s="119" t="n">
        <v>0</v>
      </c>
      <c r="V114" s="119" t="n">
        <v>0</v>
      </c>
      <c r="W114" s="119" t="n">
        <v>0</v>
      </c>
      <c r="X114" s="119" t="n">
        <v>0</v>
      </c>
      <c r="Y114" s="119" t="n">
        <v>1453348.09</v>
      </c>
      <c r="Z114" s="119" t="n">
        <v>0</v>
      </c>
      <c r="AA114" s="119" t="n">
        <v>0</v>
      </c>
      <c r="AB114" s="119" t="n">
        <v>31596298.26</v>
      </c>
      <c r="AC114" s="120" t="n">
        <v>9293028.9</v>
      </c>
    </row>
    <row r="115" customFormat="false" ht="18" hidden="false" customHeight="true" outlineLevel="0" collapsed="false">
      <c r="A115" s="112" t="s">
        <v>291</v>
      </c>
      <c r="B115" s="113" t="s">
        <v>348</v>
      </c>
      <c r="C115" s="113" t="n">
        <v>29124000</v>
      </c>
      <c r="D115" s="113" t="n">
        <v>1</v>
      </c>
      <c r="E115" s="113" t="s">
        <v>41</v>
      </c>
      <c r="F115" s="114" t="n">
        <v>1760144.45</v>
      </c>
      <c r="G115" s="114" t="n">
        <f aca="false">-F115+H115</f>
        <v>0</v>
      </c>
      <c r="H115" s="114" t="n">
        <v>1760144.45</v>
      </c>
      <c r="I115" s="114" t="n">
        <v>1760144.45</v>
      </c>
      <c r="J115" s="114" t="n">
        <v>4224346.68</v>
      </c>
      <c r="K115" s="114" t="n">
        <v>5984491.13</v>
      </c>
      <c r="L115" s="114" t="n">
        <v>1760144.45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326020.06</v>
      </c>
      <c r="Z115" s="114" t="n">
        <v>0</v>
      </c>
      <c r="AA115" s="114" t="n">
        <v>0</v>
      </c>
      <c r="AB115" s="114" t="n">
        <v>5984491.13</v>
      </c>
      <c r="AC115" s="115" t="n">
        <v>1760144.45</v>
      </c>
    </row>
    <row r="116" customFormat="false" ht="18" hidden="false" customHeight="true" outlineLevel="0" collapsed="false">
      <c r="A116" s="112" t="s">
        <v>291</v>
      </c>
      <c r="B116" s="113" t="s">
        <v>349</v>
      </c>
      <c r="C116" s="113" t="n">
        <v>29125000</v>
      </c>
      <c r="D116" s="113" t="n">
        <v>0</v>
      </c>
      <c r="E116" s="113" t="s">
        <v>41</v>
      </c>
      <c r="F116" s="114" t="n">
        <v>0</v>
      </c>
      <c r="G116" s="114" t="n">
        <f aca="false">-F116+H116</f>
        <v>0</v>
      </c>
      <c r="H116" s="114" t="n">
        <v>0</v>
      </c>
      <c r="I116" s="114" t="n">
        <v>0</v>
      </c>
      <c r="J116" s="114" t="n">
        <v>0</v>
      </c>
      <c r="K116" s="114" t="n">
        <v>0</v>
      </c>
      <c r="L116" s="114" t="n">
        <v>0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114" t="n">
        <v>0</v>
      </c>
      <c r="R116" s="114" t="n">
        <v>0</v>
      </c>
      <c r="S116" s="114" t="n">
        <v>0</v>
      </c>
      <c r="T116" s="114" t="n">
        <v>0</v>
      </c>
      <c r="U116" s="114" t="n">
        <v>0</v>
      </c>
      <c r="V116" s="114" t="n">
        <v>0</v>
      </c>
      <c r="W116" s="114" t="n">
        <v>0</v>
      </c>
      <c r="X116" s="114" t="n">
        <v>0</v>
      </c>
      <c r="Y116" s="114" t="n">
        <v>0</v>
      </c>
      <c r="Z116" s="114" t="n">
        <v>0</v>
      </c>
      <c r="AA116" s="114" t="n">
        <v>2394856.34</v>
      </c>
      <c r="AB116" s="114" t="n">
        <v>0</v>
      </c>
      <c r="AC116" s="115" t="n">
        <v>0</v>
      </c>
    </row>
    <row r="117" customFormat="false" ht="18" hidden="false" customHeight="true" outlineLevel="0" collapsed="false">
      <c r="A117" s="112" t="s">
        <v>291</v>
      </c>
      <c r="B117" s="113" t="s">
        <v>349</v>
      </c>
      <c r="C117" s="113" t="n">
        <v>29125000</v>
      </c>
      <c r="D117" s="113" t="n">
        <v>1</v>
      </c>
      <c r="E117" s="113" t="s">
        <v>41</v>
      </c>
      <c r="F117" s="114" t="n">
        <v>13084352</v>
      </c>
      <c r="G117" s="114" t="n">
        <f aca="false">-F117+H117</f>
        <v>0</v>
      </c>
      <c r="H117" s="114" t="n">
        <v>13084352</v>
      </c>
      <c r="I117" s="114" t="n">
        <v>13084352</v>
      </c>
      <c r="J117" s="114" t="n">
        <v>31402444.8</v>
      </c>
      <c r="K117" s="114" t="n">
        <v>44486796.8</v>
      </c>
      <c r="L117" s="114" t="n">
        <v>13084352</v>
      </c>
      <c r="M117" s="114" t="n">
        <v>27300000</v>
      </c>
      <c r="N117" s="114" t="n">
        <v>0</v>
      </c>
      <c r="O117" s="114" t="n">
        <v>7500000</v>
      </c>
      <c r="P117" s="114" t="n">
        <v>0</v>
      </c>
      <c r="Q117" s="114" t="n">
        <v>-1800000</v>
      </c>
      <c r="R117" s="114" t="n">
        <v>25500000</v>
      </c>
      <c r="S117" s="114" t="n">
        <v>0</v>
      </c>
      <c r="T117" s="114" t="n">
        <v>0</v>
      </c>
      <c r="U117" s="114" t="n">
        <v>0</v>
      </c>
      <c r="V117" s="114" t="n">
        <v>0</v>
      </c>
      <c r="W117" s="114" t="n">
        <v>0</v>
      </c>
      <c r="X117" s="114" t="n">
        <v>0</v>
      </c>
      <c r="Y117" s="114" t="n">
        <v>2656689.02</v>
      </c>
      <c r="Z117" s="114" t="n">
        <v>0</v>
      </c>
      <c r="AA117" s="114" t="n">
        <v>0</v>
      </c>
      <c r="AB117" s="114" t="n">
        <v>69986796.8</v>
      </c>
      <c r="AC117" s="115" t="n">
        <v>20584352</v>
      </c>
    </row>
    <row r="118" customFormat="false" ht="18" hidden="false" customHeight="true" outlineLevel="0" collapsed="false">
      <c r="A118" s="112" t="s">
        <v>321</v>
      </c>
      <c r="B118" s="113" t="s">
        <v>350</v>
      </c>
      <c r="C118" s="113" t="n">
        <v>29126000</v>
      </c>
      <c r="D118" s="113" t="n">
        <v>1</v>
      </c>
      <c r="E118" s="113" t="s">
        <v>323</v>
      </c>
      <c r="F118" s="114" t="n">
        <v>1832392.05</v>
      </c>
      <c r="G118" s="114" t="n">
        <f aca="false">-F118+H118</f>
        <v>0</v>
      </c>
      <c r="H118" s="114" t="n">
        <v>1832392.05</v>
      </c>
      <c r="I118" s="114" t="n">
        <v>1460599.7</v>
      </c>
      <c r="J118" s="114" t="n">
        <v>4878471.44</v>
      </c>
      <c r="K118" s="114" t="n">
        <v>6710863.49</v>
      </c>
      <c r="L118" s="114" t="n">
        <v>1460599.7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114" t="n">
        <v>0</v>
      </c>
      <c r="R118" s="114" t="n">
        <v>0</v>
      </c>
      <c r="S118" s="114" t="n">
        <v>1675711.88</v>
      </c>
      <c r="T118" s="114" t="n">
        <v>0</v>
      </c>
      <c r="U118" s="114" t="n">
        <v>374532.88</v>
      </c>
      <c r="V118" s="114" t="n">
        <v>0</v>
      </c>
      <c r="W118" s="114" t="n">
        <v>45114.87</v>
      </c>
      <c r="X118" s="114" t="n">
        <v>1720826.75</v>
      </c>
      <c r="Y118" s="114" t="n">
        <v>131386.96</v>
      </c>
      <c r="Z118" s="114" t="n">
        <v>0</v>
      </c>
      <c r="AA118" s="114" t="n">
        <v>0</v>
      </c>
      <c r="AB118" s="114" t="n">
        <v>4990036.74</v>
      </c>
      <c r="AC118" s="115" t="n">
        <v>1086066.82</v>
      </c>
    </row>
    <row r="119" customFormat="false" ht="18" hidden="false" customHeight="true" outlineLevel="0" collapsed="false">
      <c r="A119" s="112" t="s">
        <v>291</v>
      </c>
      <c r="B119" s="113" t="s">
        <v>351</v>
      </c>
      <c r="C119" s="113" t="n">
        <v>29127000</v>
      </c>
      <c r="D119" s="113" t="n">
        <v>0</v>
      </c>
      <c r="E119" s="113" t="s">
        <v>41</v>
      </c>
      <c r="F119" s="114" t="n">
        <v>0</v>
      </c>
      <c r="G119" s="114" t="n">
        <f aca="false">-F119+H119</f>
        <v>0</v>
      </c>
      <c r="H119" s="114" t="n">
        <v>0</v>
      </c>
      <c r="I119" s="114" t="n">
        <v>0</v>
      </c>
      <c r="J119" s="114" t="n">
        <v>0</v>
      </c>
      <c r="K119" s="114" t="n">
        <v>0</v>
      </c>
      <c r="L119" s="114" t="n">
        <v>0</v>
      </c>
      <c r="M119" s="114" t="n">
        <v>0</v>
      </c>
      <c r="N119" s="114" t="n">
        <v>0</v>
      </c>
      <c r="O119" s="114" t="n">
        <v>0</v>
      </c>
      <c r="P119" s="114" t="n">
        <v>0</v>
      </c>
      <c r="Q119" s="114" t="n">
        <v>0</v>
      </c>
      <c r="R119" s="114" t="n">
        <v>0</v>
      </c>
      <c r="S119" s="114" t="n">
        <v>0</v>
      </c>
      <c r="T119" s="114" t="n">
        <v>0</v>
      </c>
      <c r="U119" s="114" t="n">
        <v>0</v>
      </c>
      <c r="V119" s="114" t="n">
        <v>0</v>
      </c>
      <c r="W119" s="114" t="n">
        <v>0</v>
      </c>
      <c r="X119" s="114" t="n">
        <v>0</v>
      </c>
      <c r="Y119" s="114" t="n">
        <v>0</v>
      </c>
      <c r="Z119" s="114" t="n">
        <v>0</v>
      </c>
      <c r="AA119" s="114" t="n">
        <v>496808.8</v>
      </c>
      <c r="AB119" s="114" t="n">
        <v>0</v>
      </c>
      <c r="AC119" s="115" t="n">
        <v>0</v>
      </c>
      <c r="AD119" s="111"/>
      <c r="AE119" s="111"/>
    </row>
    <row r="120" customFormat="false" ht="18" hidden="false" customHeight="true" outlineLevel="0" collapsed="false">
      <c r="A120" s="112" t="s">
        <v>291</v>
      </c>
      <c r="B120" s="113" t="s">
        <v>351</v>
      </c>
      <c r="C120" s="113" t="n">
        <v>29127000</v>
      </c>
      <c r="D120" s="113" t="n">
        <v>1</v>
      </c>
      <c r="E120" s="113" t="s">
        <v>41</v>
      </c>
      <c r="F120" s="114" t="n">
        <v>11029082.72</v>
      </c>
      <c r="G120" s="114" t="n">
        <f aca="false">-F120+H120</f>
        <v>0</v>
      </c>
      <c r="H120" s="114" t="n">
        <v>11029082.72</v>
      </c>
      <c r="I120" s="114" t="n">
        <v>11029082.72</v>
      </c>
      <c r="J120" s="114" t="n">
        <v>26469798.53</v>
      </c>
      <c r="K120" s="114" t="n">
        <v>37498881.25</v>
      </c>
      <c r="L120" s="114" t="n">
        <v>11029082.72</v>
      </c>
      <c r="M120" s="114" t="n">
        <v>27330000</v>
      </c>
      <c r="N120" s="114" t="n">
        <v>0</v>
      </c>
      <c r="O120" s="114" t="n">
        <v>7500000</v>
      </c>
      <c r="P120" s="114" t="n">
        <v>0</v>
      </c>
      <c r="Q120" s="114" t="n">
        <v>-1830000</v>
      </c>
      <c r="R120" s="114" t="n">
        <v>25500000</v>
      </c>
      <c r="S120" s="114" t="n">
        <v>0</v>
      </c>
      <c r="T120" s="114" t="n">
        <v>0</v>
      </c>
      <c r="U120" s="114" t="n">
        <v>0</v>
      </c>
      <c r="V120" s="114" t="n">
        <v>0</v>
      </c>
      <c r="W120" s="114" t="n">
        <v>0</v>
      </c>
      <c r="X120" s="114" t="n">
        <v>0</v>
      </c>
      <c r="Y120" s="114" t="n">
        <v>1849852.2</v>
      </c>
      <c r="Z120" s="114" t="n">
        <v>0</v>
      </c>
      <c r="AA120" s="114" t="n">
        <v>0</v>
      </c>
      <c r="AB120" s="114" t="n">
        <v>62998881.25</v>
      </c>
      <c r="AC120" s="115" t="n">
        <v>18529082.72</v>
      </c>
      <c r="AD120" s="111"/>
      <c r="AE120" s="111"/>
    </row>
    <row r="121" customFormat="false" ht="18" hidden="false" customHeight="true" outlineLevel="0" collapsed="false">
      <c r="A121" s="112" t="s">
        <v>291</v>
      </c>
      <c r="B121" s="113" t="s">
        <v>352</v>
      </c>
      <c r="C121" s="113" t="n">
        <v>29128000</v>
      </c>
      <c r="D121" s="113" t="n">
        <v>0</v>
      </c>
      <c r="E121" s="113" t="s">
        <v>41</v>
      </c>
      <c r="F121" s="114" t="n">
        <v>0</v>
      </c>
      <c r="G121" s="114" t="n">
        <f aca="false">-F121+H121</f>
        <v>0</v>
      </c>
      <c r="H121" s="114" t="n">
        <v>0</v>
      </c>
      <c r="I121" s="114" t="n">
        <v>0</v>
      </c>
      <c r="J121" s="114" t="n">
        <v>0</v>
      </c>
      <c r="K121" s="114" t="n">
        <v>0</v>
      </c>
      <c r="L121" s="114" t="n">
        <v>0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4" t="n">
        <v>0</v>
      </c>
      <c r="S121" s="114" t="n">
        <v>0</v>
      </c>
      <c r="T121" s="114" t="n">
        <v>0</v>
      </c>
      <c r="U121" s="114" t="n">
        <v>0</v>
      </c>
      <c r="V121" s="114" t="n">
        <v>0</v>
      </c>
      <c r="W121" s="114" t="n">
        <v>0</v>
      </c>
      <c r="X121" s="114" t="n">
        <v>0</v>
      </c>
      <c r="Y121" s="114" t="n">
        <v>0</v>
      </c>
      <c r="Z121" s="114" t="n">
        <v>0</v>
      </c>
      <c r="AA121" s="114" t="n">
        <v>737745.27</v>
      </c>
      <c r="AB121" s="114" t="n">
        <v>0</v>
      </c>
      <c r="AC121" s="115" t="n">
        <v>0</v>
      </c>
      <c r="AD121" s="111"/>
      <c r="AE121" s="111"/>
    </row>
    <row r="122" customFormat="false" ht="18" hidden="false" customHeight="true" outlineLevel="0" collapsed="false">
      <c r="A122" s="112" t="s">
        <v>291</v>
      </c>
      <c r="B122" s="113" t="s">
        <v>352</v>
      </c>
      <c r="C122" s="113" t="n">
        <v>29128000</v>
      </c>
      <c r="D122" s="113" t="n">
        <v>1</v>
      </c>
      <c r="E122" s="113" t="s">
        <v>41</v>
      </c>
      <c r="F122" s="114" t="n">
        <v>200298868.35</v>
      </c>
      <c r="G122" s="114" t="n">
        <f aca="false">-F122+H122</f>
        <v>0</v>
      </c>
      <c r="H122" s="114" t="n">
        <v>200298868.35</v>
      </c>
      <c r="I122" s="114" t="n">
        <v>200298868.35</v>
      </c>
      <c r="J122" s="114" t="n">
        <v>480717284.04</v>
      </c>
      <c r="K122" s="114" t="n">
        <v>681016152.39</v>
      </c>
      <c r="L122" s="114" t="n">
        <v>200298868.35</v>
      </c>
      <c r="M122" s="114" t="n">
        <v>8921816.4</v>
      </c>
      <c r="N122" s="114" t="n">
        <v>0</v>
      </c>
      <c r="O122" s="114" t="n">
        <v>2543129.66</v>
      </c>
      <c r="P122" s="114" t="n">
        <v>0</v>
      </c>
      <c r="Q122" s="114" t="n">
        <v>-275175.56</v>
      </c>
      <c r="R122" s="114" t="n">
        <v>8646640.84</v>
      </c>
      <c r="S122" s="114" t="n">
        <v>0</v>
      </c>
      <c r="T122" s="114" t="n">
        <v>0</v>
      </c>
      <c r="U122" s="114" t="n">
        <v>0</v>
      </c>
      <c r="V122" s="114" t="n">
        <v>0</v>
      </c>
      <c r="W122" s="114" t="n">
        <v>0</v>
      </c>
      <c r="X122" s="114" t="n">
        <v>0</v>
      </c>
      <c r="Y122" s="114" t="n">
        <v>36372918.26</v>
      </c>
      <c r="Z122" s="114" t="n">
        <v>0</v>
      </c>
      <c r="AA122" s="114" t="n">
        <v>0</v>
      </c>
      <c r="AB122" s="114" t="n">
        <v>689662793.23</v>
      </c>
      <c r="AC122" s="115" t="n">
        <v>202841998.01</v>
      </c>
      <c r="AD122" s="111"/>
      <c r="AE122" s="111"/>
    </row>
    <row r="123" customFormat="false" ht="18" hidden="false" customHeight="true" outlineLevel="0" collapsed="false">
      <c r="A123" s="112" t="s">
        <v>291</v>
      </c>
      <c r="B123" s="113" t="s">
        <v>353</v>
      </c>
      <c r="C123" s="113" t="n">
        <v>29129000</v>
      </c>
      <c r="D123" s="113" t="n">
        <v>1</v>
      </c>
      <c r="E123" s="113" t="s">
        <v>41</v>
      </c>
      <c r="F123" s="114" t="n">
        <v>2000000000</v>
      </c>
      <c r="G123" s="114" t="n">
        <f aca="false">-F123+H123</f>
        <v>0</v>
      </c>
      <c r="H123" s="114" t="n">
        <v>2000000000</v>
      </c>
      <c r="I123" s="114" t="n">
        <v>2000000000</v>
      </c>
      <c r="J123" s="114" t="n">
        <v>4800000000</v>
      </c>
      <c r="K123" s="114" t="n">
        <v>6800000000</v>
      </c>
      <c r="L123" s="114" t="n">
        <v>2000000000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  <c r="R123" s="114" t="n">
        <v>0</v>
      </c>
      <c r="S123" s="114" t="n">
        <v>1800000000</v>
      </c>
      <c r="T123" s="114" t="n">
        <v>0</v>
      </c>
      <c r="U123" s="114" t="n">
        <v>500000000</v>
      </c>
      <c r="V123" s="114" t="n">
        <v>0</v>
      </c>
      <c r="W123" s="114" t="n">
        <v>-100000000</v>
      </c>
      <c r="X123" s="114" t="n">
        <v>1700000000</v>
      </c>
      <c r="Y123" s="114" t="n">
        <v>324277589.06</v>
      </c>
      <c r="Z123" s="114" t="n">
        <v>0</v>
      </c>
      <c r="AA123" s="114" t="n">
        <v>0</v>
      </c>
      <c r="AB123" s="114" t="n">
        <v>5100000000</v>
      </c>
      <c r="AC123" s="115" t="n">
        <v>1500000000</v>
      </c>
      <c r="AD123" s="111"/>
      <c r="AE123" s="111"/>
    </row>
    <row r="124" customFormat="false" ht="18" hidden="false" customHeight="true" outlineLevel="0" collapsed="false">
      <c r="A124" s="112" t="s">
        <v>291</v>
      </c>
      <c r="B124" s="113" t="s">
        <v>354</v>
      </c>
      <c r="C124" s="113" t="n">
        <v>29130000</v>
      </c>
      <c r="D124" s="113" t="n">
        <v>0</v>
      </c>
      <c r="E124" s="113" t="s">
        <v>41</v>
      </c>
      <c r="F124" s="114" t="n">
        <v>0</v>
      </c>
      <c r="G124" s="114" t="n">
        <f aca="false">-F124+H124</f>
        <v>0</v>
      </c>
      <c r="H124" s="114" t="n">
        <v>0</v>
      </c>
      <c r="I124" s="114" t="n">
        <v>0</v>
      </c>
      <c r="J124" s="114" t="n">
        <v>0</v>
      </c>
      <c r="K124" s="114" t="n">
        <v>0</v>
      </c>
      <c r="L124" s="114" t="n">
        <v>0</v>
      </c>
      <c r="M124" s="114" t="n">
        <v>0</v>
      </c>
      <c r="N124" s="114" t="n">
        <v>0</v>
      </c>
      <c r="O124" s="114" t="n">
        <v>0</v>
      </c>
      <c r="P124" s="114" t="n">
        <v>0</v>
      </c>
      <c r="Q124" s="114" t="n">
        <v>0</v>
      </c>
      <c r="R124" s="114" t="n">
        <v>0</v>
      </c>
      <c r="S124" s="114" t="n">
        <v>0</v>
      </c>
      <c r="T124" s="114" t="n">
        <v>0</v>
      </c>
      <c r="U124" s="114" t="n">
        <v>0</v>
      </c>
      <c r="V124" s="114" t="n">
        <v>0</v>
      </c>
      <c r="W124" s="114" t="n">
        <v>0</v>
      </c>
      <c r="X124" s="114" t="n">
        <v>0</v>
      </c>
      <c r="Y124" s="114" t="n">
        <v>0</v>
      </c>
      <c r="Z124" s="114" t="n">
        <v>0</v>
      </c>
      <c r="AA124" s="114" t="n">
        <v>294991.27</v>
      </c>
      <c r="AB124" s="114" t="n">
        <v>0</v>
      </c>
      <c r="AC124" s="115" t="n">
        <v>0</v>
      </c>
      <c r="AD124" s="111"/>
      <c r="AE124" s="111"/>
    </row>
    <row r="125" customFormat="false" ht="18" hidden="false" customHeight="true" outlineLevel="0" collapsed="false">
      <c r="A125" s="112" t="s">
        <v>291</v>
      </c>
      <c r="B125" s="113" t="s">
        <v>354</v>
      </c>
      <c r="C125" s="113" t="n">
        <v>29130000</v>
      </c>
      <c r="D125" s="113" t="n">
        <v>1</v>
      </c>
      <c r="E125" s="113" t="s">
        <v>41</v>
      </c>
      <c r="F125" s="114" t="n">
        <v>11255002.39</v>
      </c>
      <c r="G125" s="114" t="n">
        <f aca="false">-F125+H125</f>
        <v>0</v>
      </c>
      <c r="H125" s="114" t="n">
        <v>11255002.39</v>
      </c>
      <c r="I125" s="114" t="n">
        <v>11255002.39</v>
      </c>
      <c r="J125" s="114" t="n">
        <v>27012005.74</v>
      </c>
      <c r="K125" s="114" t="n">
        <v>38267008.13</v>
      </c>
      <c r="L125" s="114" t="n">
        <v>11255002.39</v>
      </c>
      <c r="M125" s="114" t="n">
        <v>27300000</v>
      </c>
      <c r="N125" s="114" t="n">
        <v>0</v>
      </c>
      <c r="O125" s="114" t="n">
        <v>7500000</v>
      </c>
      <c r="P125" s="114" t="n">
        <v>0</v>
      </c>
      <c r="Q125" s="114" t="n">
        <v>-1800000</v>
      </c>
      <c r="R125" s="114" t="n">
        <v>25500000</v>
      </c>
      <c r="S125" s="114" t="n">
        <v>0</v>
      </c>
      <c r="T125" s="114" t="n">
        <v>0</v>
      </c>
      <c r="U125" s="114" t="n">
        <v>0</v>
      </c>
      <c r="V125" s="114" t="n">
        <v>0</v>
      </c>
      <c r="W125" s="114" t="n">
        <v>0</v>
      </c>
      <c r="X125" s="114" t="n">
        <v>0</v>
      </c>
      <c r="Y125" s="114" t="n">
        <v>1314001.66</v>
      </c>
      <c r="Z125" s="114" t="n">
        <v>0</v>
      </c>
      <c r="AA125" s="114" t="n">
        <v>0</v>
      </c>
      <c r="AB125" s="114" t="n">
        <v>63767008.13</v>
      </c>
      <c r="AC125" s="115" t="n">
        <v>18755002.39</v>
      </c>
      <c r="AD125" s="111"/>
      <c r="AE125" s="111"/>
    </row>
    <row r="126" customFormat="false" ht="18" hidden="false" customHeight="true" outlineLevel="0" collapsed="false">
      <c r="A126" s="112" t="s">
        <v>291</v>
      </c>
      <c r="B126" s="113" t="s">
        <v>355</v>
      </c>
      <c r="C126" s="113" t="n">
        <v>29131000</v>
      </c>
      <c r="D126" s="113" t="n">
        <v>0</v>
      </c>
      <c r="E126" s="113" t="s">
        <v>41</v>
      </c>
      <c r="F126" s="114" t="n">
        <v>0</v>
      </c>
      <c r="G126" s="114" t="n">
        <f aca="false">-F126+H126</f>
        <v>0</v>
      </c>
      <c r="H126" s="114" t="n">
        <v>0</v>
      </c>
      <c r="I126" s="114" t="n">
        <v>0</v>
      </c>
      <c r="J126" s="114" t="n">
        <v>0</v>
      </c>
      <c r="K126" s="114" t="n">
        <v>0</v>
      </c>
      <c r="L126" s="114" t="n">
        <v>0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4" t="n">
        <v>0</v>
      </c>
      <c r="S126" s="114" t="n">
        <v>0</v>
      </c>
      <c r="T126" s="114" t="n">
        <v>0</v>
      </c>
      <c r="U126" s="114" t="n">
        <v>0</v>
      </c>
      <c r="V126" s="114" t="n">
        <v>0</v>
      </c>
      <c r="W126" s="114" t="n">
        <v>0</v>
      </c>
      <c r="X126" s="114" t="n">
        <v>0</v>
      </c>
      <c r="Y126" s="114" t="n">
        <v>0</v>
      </c>
      <c r="Z126" s="114" t="n">
        <v>0</v>
      </c>
      <c r="AA126" s="114" t="n">
        <v>19156.54</v>
      </c>
      <c r="AB126" s="114" t="n">
        <v>0</v>
      </c>
      <c r="AC126" s="115" t="n">
        <v>0</v>
      </c>
      <c r="AD126" s="111"/>
      <c r="AE126" s="111"/>
    </row>
    <row r="127" customFormat="false" ht="18" hidden="false" customHeight="true" outlineLevel="0" collapsed="false">
      <c r="A127" s="112" t="s">
        <v>291</v>
      </c>
      <c r="B127" s="113" t="s">
        <v>355</v>
      </c>
      <c r="C127" s="113" t="n">
        <v>29131000</v>
      </c>
      <c r="D127" s="113" t="n">
        <v>1</v>
      </c>
      <c r="E127" s="113" t="s">
        <v>41</v>
      </c>
      <c r="F127" s="114" t="n">
        <v>1394420.05</v>
      </c>
      <c r="G127" s="114" t="n">
        <f aca="false">-F127+H127</f>
        <v>0</v>
      </c>
      <c r="H127" s="114" t="n">
        <v>1394420.05</v>
      </c>
      <c r="I127" s="114" t="n">
        <v>1394420.05</v>
      </c>
      <c r="J127" s="114" t="n">
        <v>3346608.12</v>
      </c>
      <c r="K127" s="114" t="n">
        <v>4741028.17</v>
      </c>
      <c r="L127" s="114" t="n">
        <v>1394420.05</v>
      </c>
      <c r="M127" s="114" t="n">
        <v>378946.89</v>
      </c>
      <c r="N127" s="114" t="n">
        <v>0</v>
      </c>
      <c r="O127" s="114" t="n">
        <v>119849.46</v>
      </c>
      <c r="P127" s="114" t="n">
        <v>0</v>
      </c>
      <c r="Q127" s="114" t="n">
        <v>28541.27</v>
      </c>
      <c r="R127" s="114" t="n">
        <v>407488.16</v>
      </c>
      <c r="S127" s="114" t="n">
        <v>0</v>
      </c>
      <c r="T127" s="114" t="n">
        <v>0</v>
      </c>
      <c r="U127" s="114" t="n">
        <v>0</v>
      </c>
      <c r="V127" s="114" t="n">
        <v>0</v>
      </c>
      <c r="W127" s="114" t="n">
        <v>0</v>
      </c>
      <c r="X127" s="114" t="n">
        <v>0</v>
      </c>
      <c r="Y127" s="114" t="n">
        <v>215719.92</v>
      </c>
      <c r="Z127" s="114" t="n">
        <v>0</v>
      </c>
      <c r="AA127" s="114" t="n">
        <v>0</v>
      </c>
      <c r="AB127" s="114" t="n">
        <v>5148516.33</v>
      </c>
      <c r="AC127" s="115" t="n">
        <v>1514269.51</v>
      </c>
      <c r="AD127" s="111"/>
      <c r="AE127" s="111"/>
    </row>
    <row r="128" customFormat="false" ht="18" hidden="false" customHeight="true" outlineLevel="0" collapsed="false">
      <c r="A128" s="117" t="s">
        <v>291</v>
      </c>
      <c r="B128" s="118" t="s">
        <v>356</v>
      </c>
      <c r="C128" s="118" t="n">
        <v>29132000</v>
      </c>
      <c r="D128" s="118" t="n">
        <v>1</v>
      </c>
      <c r="E128" s="118" t="s">
        <v>50</v>
      </c>
      <c r="F128" s="119" t="n">
        <v>3573618.18</v>
      </c>
      <c r="G128" s="119" t="n">
        <f aca="false">-F128+H128</f>
        <v>71485.0099999998</v>
      </c>
      <c r="H128" s="119" t="n">
        <v>3645103.19</v>
      </c>
      <c r="I128" s="119" t="n">
        <v>3645103.19</v>
      </c>
      <c r="J128" s="119" t="n">
        <v>0</v>
      </c>
      <c r="K128" s="119" t="n">
        <v>3645103.19</v>
      </c>
      <c r="L128" s="119" t="n">
        <v>3645103.19</v>
      </c>
      <c r="M128" s="119" t="n">
        <v>0</v>
      </c>
      <c r="N128" s="119" t="n">
        <v>0</v>
      </c>
      <c r="O128" s="119" t="n">
        <v>0</v>
      </c>
      <c r="P128" s="119" t="n">
        <v>0</v>
      </c>
      <c r="Q128" s="119" t="n">
        <v>0</v>
      </c>
      <c r="R128" s="119" t="n">
        <v>0</v>
      </c>
      <c r="S128" s="119" t="n">
        <v>0</v>
      </c>
      <c r="T128" s="119" t="n">
        <v>3645103.19</v>
      </c>
      <c r="U128" s="119" t="n">
        <v>3645103.19</v>
      </c>
      <c r="V128" s="119" t="n">
        <v>0</v>
      </c>
      <c r="W128" s="119" t="n">
        <v>0</v>
      </c>
      <c r="X128" s="119" t="n">
        <v>3645103.19</v>
      </c>
      <c r="Y128" s="119" t="n">
        <v>0</v>
      </c>
      <c r="Z128" s="119" t="n">
        <v>0</v>
      </c>
      <c r="AA128" s="119" t="n">
        <v>0</v>
      </c>
      <c r="AB128" s="119" t="n">
        <v>0</v>
      </c>
      <c r="AC128" s="120" t="n">
        <v>0</v>
      </c>
    </row>
    <row r="129" customFormat="false" ht="18" hidden="false" customHeight="true" outlineLevel="0" collapsed="false">
      <c r="A129" s="117" t="s">
        <v>291</v>
      </c>
      <c r="B129" s="118" t="s">
        <v>356</v>
      </c>
      <c r="C129" s="118" t="n">
        <v>29132000</v>
      </c>
      <c r="D129" s="118" t="n">
        <v>2</v>
      </c>
      <c r="E129" s="118" t="s">
        <v>41</v>
      </c>
      <c r="F129" s="119" t="n">
        <v>0</v>
      </c>
      <c r="G129" s="119" t="n">
        <f aca="false">-F129+H129</f>
        <v>0</v>
      </c>
      <c r="H129" s="119" t="n">
        <v>0</v>
      </c>
      <c r="I129" s="119" t="n">
        <v>0</v>
      </c>
      <c r="J129" s="119" t="n">
        <v>0</v>
      </c>
      <c r="K129" s="119" t="n">
        <v>0</v>
      </c>
      <c r="L129" s="119" t="n">
        <v>0</v>
      </c>
      <c r="M129" s="119" t="n">
        <v>2651295</v>
      </c>
      <c r="N129" s="119" t="n">
        <v>5103144.47</v>
      </c>
      <c r="O129" s="119" t="n">
        <v>4459793.62</v>
      </c>
      <c r="P129" s="119" t="n">
        <v>0</v>
      </c>
      <c r="Q129" s="119" t="n">
        <v>7408858.85</v>
      </c>
      <c r="R129" s="119" t="n">
        <v>15163298.31</v>
      </c>
      <c r="S129" s="119" t="n">
        <v>0</v>
      </c>
      <c r="T129" s="119" t="n">
        <v>0</v>
      </c>
      <c r="U129" s="119" t="n">
        <v>0</v>
      </c>
      <c r="V129" s="119" t="n">
        <v>0</v>
      </c>
      <c r="W129" s="119" t="n">
        <v>0</v>
      </c>
      <c r="X129" s="119" t="n">
        <v>0</v>
      </c>
      <c r="Y129" s="119" t="n">
        <v>577833.32</v>
      </c>
      <c r="Z129" s="119" t="n">
        <v>0</v>
      </c>
      <c r="AA129" s="119" t="n">
        <v>0</v>
      </c>
      <c r="AB129" s="119" t="n">
        <v>15163298.31</v>
      </c>
      <c r="AC129" s="120" t="n">
        <v>4459793.62</v>
      </c>
    </row>
    <row r="130" customFormat="false" ht="18" hidden="false" customHeight="true" outlineLevel="0" collapsed="false">
      <c r="A130" s="117" t="s">
        <v>291</v>
      </c>
      <c r="B130" s="118" t="s">
        <v>357</v>
      </c>
      <c r="C130" s="118" t="n">
        <v>29133000</v>
      </c>
      <c r="D130" s="118" t="n">
        <v>1</v>
      </c>
      <c r="E130" s="118" t="s">
        <v>50</v>
      </c>
      <c r="F130" s="119" t="n">
        <v>3194387.23</v>
      </c>
      <c r="G130" s="119" t="n">
        <f aca="false">-F130+H130</f>
        <v>31315.96</v>
      </c>
      <c r="H130" s="119" t="n">
        <v>3225703.19</v>
      </c>
      <c r="I130" s="119" t="n">
        <v>3225703.19</v>
      </c>
      <c r="J130" s="119" t="n">
        <v>0</v>
      </c>
      <c r="K130" s="119" t="n">
        <v>3225703.19</v>
      </c>
      <c r="L130" s="119" t="n">
        <v>3225703.19</v>
      </c>
      <c r="M130" s="119" t="n">
        <v>0</v>
      </c>
      <c r="N130" s="119" t="n">
        <v>0</v>
      </c>
      <c r="O130" s="119" t="n">
        <v>0</v>
      </c>
      <c r="P130" s="119" t="n">
        <v>0</v>
      </c>
      <c r="Q130" s="119" t="n">
        <v>0</v>
      </c>
      <c r="R130" s="119" t="n">
        <v>0</v>
      </c>
      <c r="S130" s="119" t="n">
        <v>0</v>
      </c>
      <c r="T130" s="119" t="n">
        <v>3225703.19</v>
      </c>
      <c r="U130" s="119" t="n">
        <v>3225703.19</v>
      </c>
      <c r="V130" s="119" t="n">
        <v>0</v>
      </c>
      <c r="W130" s="119" t="n">
        <v>0</v>
      </c>
      <c r="X130" s="119" t="n">
        <v>3225703.19</v>
      </c>
      <c r="Y130" s="119" t="n">
        <v>0</v>
      </c>
      <c r="Z130" s="119" t="n">
        <v>0</v>
      </c>
      <c r="AA130" s="119" t="n">
        <v>0</v>
      </c>
      <c r="AB130" s="119" t="n">
        <v>0</v>
      </c>
      <c r="AC130" s="120" t="n">
        <v>0</v>
      </c>
    </row>
    <row r="131" customFormat="false" ht="18" hidden="false" customHeight="true" outlineLevel="0" collapsed="false">
      <c r="A131" s="117" t="s">
        <v>291</v>
      </c>
      <c r="B131" s="118" t="s">
        <v>357</v>
      </c>
      <c r="C131" s="118" t="n">
        <v>29133000</v>
      </c>
      <c r="D131" s="118" t="n">
        <v>2</v>
      </c>
      <c r="E131" s="118" t="s">
        <v>41</v>
      </c>
      <c r="F131" s="119" t="n">
        <v>0</v>
      </c>
      <c r="G131" s="119" t="n">
        <f aca="false">-F131+H131</f>
        <v>0</v>
      </c>
      <c r="H131" s="119" t="n">
        <v>0</v>
      </c>
      <c r="I131" s="119" t="n">
        <v>0</v>
      </c>
      <c r="J131" s="119" t="n">
        <v>0</v>
      </c>
      <c r="K131" s="119" t="n">
        <v>0</v>
      </c>
      <c r="L131" s="119" t="n">
        <v>0</v>
      </c>
      <c r="M131" s="119" t="n">
        <v>2145623.36</v>
      </c>
      <c r="N131" s="119" t="n">
        <v>4515984.47</v>
      </c>
      <c r="O131" s="119" t="n">
        <v>3889897.17</v>
      </c>
      <c r="P131" s="119" t="n">
        <v>0</v>
      </c>
      <c r="Q131" s="119" t="n">
        <v>6564042.55</v>
      </c>
      <c r="R131" s="119" t="n">
        <v>13225650.38</v>
      </c>
      <c r="S131" s="119" t="n">
        <v>0</v>
      </c>
      <c r="T131" s="119" t="n">
        <v>0</v>
      </c>
      <c r="U131" s="119" t="n">
        <v>0</v>
      </c>
      <c r="V131" s="119" t="n">
        <v>0</v>
      </c>
      <c r="W131" s="119" t="n">
        <v>0</v>
      </c>
      <c r="X131" s="119" t="n">
        <v>0</v>
      </c>
      <c r="Y131" s="119" t="n">
        <v>387316.67</v>
      </c>
      <c r="Z131" s="119" t="n">
        <v>0</v>
      </c>
      <c r="AA131" s="119" t="n">
        <v>0</v>
      </c>
      <c r="AB131" s="119" t="n">
        <v>13225650.38</v>
      </c>
      <c r="AC131" s="120" t="n">
        <v>3889897.17</v>
      </c>
    </row>
    <row r="132" customFormat="false" ht="18" hidden="false" customHeight="true" outlineLevel="0" collapsed="false">
      <c r="A132" s="112" t="s">
        <v>291</v>
      </c>
      <c r="B132" s="113" t="s">
        <v>358</v>
      </c>
      <c r="C132" s="113" t="n">
        <v>29136000</v>
      </c>
      <c r="D132" s="113" t="n">
        <v>0</v>
      </c>
      <c r="E132" s="113" t="s">
        <v>41</v>
      </c>
      <c r="F132" s="114" t="n">
        <v>0</v>
      </c>
      <c r="G132" s="114" t="n">
        <f aca="false">-F132+H132</f>
        <v>0</v>
      </c>
      <c r="H132" s="114" t="n">
        <v>0</v>
      </c>
      <c r="I132" s="114" t="n">
        <v>0</v>
      </c>
      <c r="J132" s="114" t="n">
        <v>0</v>
      </c>
      <c r="K132" s="114" t="n">
        <v>0</v>
      </c>
      <c r="L132" s="114" t="n">
        <v>0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114" t="n">
        <v>0</v>
      </c>
      <c r="T132" s="114" t="n">
        <v>0</v>
      </c>
      <c r="U132" s="114" t="n">
        <v>0</v>
      </c>
      <c r="V132" s="114" t="n">
        <v>0</v>
      </c>
      <c r="W132" s="114" t="n">
        <v>0</v>
      </c>
      <c r="X132" s="114" t="n">
        <v>0</v>
      </c>
      <c r="Y132" s="114" t="n">
        <v>0</v>
      </c>
      <c r="Z132" s="114" t="n">
        <v>0</v>
      </c>
      <c r="AA132" s="114" t="n">
        <v>1627132.32</v>
      </c>
      <c r="AB132" s="114" t="n">
        <v>0</v>
      </c>
      <c r="AC132" s="115" t="n">
        <v>0</v>
      </c>
    </row>
    <row r="133" customFormat="false" ht="18" hidden="false" customHeight="true" outlineLevel="0" collapsed="false">
      <c r="A133" s="112" t="s">
        <v>291</v>
      </c>
      <c r="B133" s="113" t="s">
        <v>358</v>
      </c>
      <c r="C133" s="113" t="n">
        <v>29136000</v>
      </c>
      <c r="D133" s="113" t="n">
        <v>1</v>
      </c>
      <c r="E133" s="113" t="s">
        <v>41</v>
      </c>
      <c r="F133" s="114" t="n">
        <v>20451986.82</v>
      </c>
      <c r="G133" s="114" t="n">
        <f aca="false">-F133+H133</f>
        <v>0</v>
      </c>
      <c r="H133" s="114" t="n">
        <v>20451986.82</v>
      </c>
      <c r="I133" s="114" t="n">
        <v>20451986.82</v>
      </c>
      <c r="J133" s="114" t="n">
        <v>49084768.37</v>
      </c>
      <c r="K133" s="114" t="n">
        <v>69536755.19</v>
      </c>
      <c r="L133" s="114" t="n">
        <v>20451986.82</v>
      </c>
      <c r="M133" s="114" t="n">
        <v>53004824.44</v>
      </c>
      <c r="N133" s="114" t="n">
        <v>0</v>
      </c>
      <c r="O133" s="114" t="n">
        <v>14648654.15</v>
      </c>
      <c r="P133" s="114" t="n">
        <v>0</v>
      </c>
      <c r="Q133" s="114" t="n">
        <v>-3199400.33</v>
      </c>
      <c r="R133" s="114" t="n">
        <v>49805424.11</v>
      </c>
      <c r="S133" s="114" t="n">
        <v>0</v>
      </c>
      <c r="T133" s="114" t="n">
        <v>0</v>
      </c>
      <c r="U133" s="114" t="n">
        <v>0</v>
      </c>
      <c r="V133" s="114" t="n">
        <v>0</v>
      </c>
      <c r="W133" s="114" t="n">
        <v>0</v>
      </c>
      <c r="X133" s="114" t="n">
        <v>0</v>
      </c>
      <c r="Y133" s="114" t="n">
        <v>3578902.56</v>
      </c>
      <c r="Z133" s="114" t="n">
        <v>0</v>
      </c>
      <c r="AA133" s="114" t="n">
        <v>0</v>
      </c>
      <c r="AB133" s="114" t="n">
        <v>119342179.3</v>
      </c>
      <c r="AC133" s="115" t="n">
        <v>35100640.97</v>
      </c>
    </row>
    <row r="134" customFormat="false" ht="18" hidden="false" customHeight="true" outlineLevel="0" collapsed="false">
      <c r="A134" s="112" t="s">
        <v>291</v>
      </c>
      <c r="B134" s="113" t="s">
        <v>359</v>
      </c>
      <c r="C134" s="113" t="n">
        <v>29139000</v>
      </c>
      <c r="D134" s="113" t="n">
        <v>0</v>
      </c>
      <c r="E134" s="113" t="s">
        <v>41</v>
      </c>
      <c r="F134" s="114" t="n">
        <v>0</v>
      </c>
      <c r="G134" s="114" t="n">
        <f aca="false">-F134+H134</f>
        <v>0</v>
      </c>
      <c r="H134" s="114" t="n">
        <v>0</v>
      </c>
      <c r="I134" s="114" t="n">
        <v>0</v>
      </c>
      <c r="J134" s="114" t="n">
        <v>0</v>
      </c>
      <c r="K134" s="114" t="n">
        <v>0</v>
      </c>
      <c r="L134" s="114" t="n">
        <v>0</v>
      </c>
      <c r="M134" s="114" t="n">
        <v>0</v>
      </c>
      <c r="N134" s="114" t="n">
        <v>0</v>
      </c>
      <c r="O134" s="114" t="n">
        <v>0</v>
      </c>
      <c r="P134" s="114" t="n">
        <v>0</v>
      </c>
      <c r="Q134" s="114" t="n">
        <v>0</v>
      </c>
      <c r="R134" s="114" t="n">
        <v>0</v>
      </c>
      <c r="S134" s="114" t="n">
        <v>0</v>
      </c>
      <c r="T134" s="114" t="n">
        <v>0</v>
      </c>
      <c r="U134" s="114" t="n">
        <v>0</v>
      </c>
      <c r="V134" s="114" t="n">
        <v>0</v>
      </c>
      <c r="W134" s="114" t="n">
        <v>0</v>
      </c>
      <c r="X134" s="114" t="n">
        <v>0</v>
      </c>
      <c r="Y134" s="114" t="n">
        <v>0</v>
      </c>
      <c r="Z134" s="114" t="n">
        <v>0</v>
      </c>
      <c r="AA134" s="114" t="n">
        <v>836993.07</v>
      </c>
      <c r="AB134" s="114" t="n">
        <v>0</v>
      </c>
      <c r="AC134" s="115" t="n">
        <v>0</v>
      </c>
    </row>
    <row r="135" customFormat="false" ht="18" hidden="false" customHeight="true" outlineLevel="0" collapsed="false">
      <c r="A135" s="112" t="s">
        <v>291</v>
      </c>
      <c r="B135" s="113" t="s">
        <v>359</v>
      </c>
      <c r="C135" s="113" t="n">
        <v>29139000</v>
      </c>
      <c r="D135" s="113" t="n">
        <v>1</v>
      </c>
      <c r="E135" s="113" t="s">
        <v>50</v>
      </c>
      <c r="F135" s="114" t="n">
        <v>11000</v>
      </c>
      <c r="G135" s="114" t="n">
        <f aca="false">-F135+H135</f>
        <v>0</v>
      </c>
      <c r="H135" s="114" t="n">
        <v>11000</v>
      </c>
      <c r="I135" s="114" t="n">
        <v>11000</v>
      </c>
      <c r="J135" s="114" t="n">
        <v>0</v>
      </c>
      <c r="K135" s="114" t="n">
        <v>11000</v>
      </c>
      <c r="L135" s="114" t="n">
        <v>11000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  <c r="R135" s="114" t="n">
        <v>0</v>
      </c>
      <c r="S135" s="114" t="n">
        <v>0</v>
      </c>
      <c r="T135" s="114" t="n">
        <v>11000</v>
      </c>
      <c r="U135" s="114" t="n">
        <v>11000</v>
      </c>
      <c r="V135" s="114" t="n">
        <v>0</v>
      </c>
      <c r="W135" s="114" t="n">
        <v>0</v>
      </c>
      <c r="X135" s="114" t="n">
        <v>11000</v>
      </c>
      <c r="Y135" s="114" t="n">
        <v>0</v>
      </c>
      <c r="Z135" s="114" t="n">
        <v>0</v>
      </c>
      <c r="AA135" s="114" t="n">
        <v>0</v>
      </c>
      <c r="AB135" s="114" t="n">
        <v>0</v>
      </c>
      <c r="AC135" s="115" t="n">
        <v>0</v>
      </c>
    </row>
    <row r="136" customFormat="false" ht="18" hidden="false" customHeight="true" outlineLevel="0" collapsed="false">
      <c r="A136" s="112" t="s">
        <v>291</v>
      </c>
      <c r="B136" s="113" t="s">
        <v>359</v>
      </c>
      <c r="C136" s="113" t="n">
        <v>29139000</v>
      </c>
      <c r="D136" s="113" t="n">
        <v>2</v>
      </c>
      <c r="E136" s="113" t="s">
        <v>41</v>
      </c>
      <c r="F136" s="114" t="n">
        <v>21096431</v>
      </c>
      <c r="G136" s="114" t="n">
        <f aca="false">-F136+H136</f>
        <v>0</v>
      </c>
      <c r="H136" s="114" t="n">
        <v>21096431</v>
      </c>
      <c r="I136" s="114" t="n">
        <v>21096431</v>
      </c>
      <c r="J136" s="114" t="n">
        <v>50631434.4</v>
      </c>
      <c r="K136" s="114" t="n">
        <v>71727865.4</v>
      </c>
      <c r="L136" s="114" t="n">
        <v>21096431</v>
      </c>
      <c r="M136" s="114" t="n">
        <v>11056836</v>
      </c>
      <c r="N136" s="114" t="n">
        <v>0</v>
      </c>
      <c r="O136" s="114" t="n">
        <v>3123400</v>
      </c>
      <c r="P136" s="114" t="n">
        <v>0</v>
      </c>
      <c r="Q136" s="114" t="n">
        <v>-437276</v>
      </c>
      <c r="R136" s="114" t="n">
        <v>10619560</v>
      </c>
      <c r="S136" s="114" t="n">
        <v>0</v>
      </c>
      <c r="T136" s="114" t="n">
        <v>0</v>
      </c>
      <c r="U136" s="114" t="n">
        <v>0</v>
      </c>
      <c r="V136" s="114" t="n">
        <v>0</v>
      </c>
      <c r="W136" s="114" t="n">
        <v>0</v>
      </c>
      <c r="X136" s="114" t="n">
        <v>0</v>
      </c>
      <c r="Y136" s="114" t="n">
        <v>4340052.67</v>
      </c>
      <c r="Z136" s="114" t="n">
        <v>0</v>
      </c>
      <c r="AA136" s="114" t="n">
        <v>0</v>
      </c>
      <c r="AB136" s="114" t="n">
        <v>82347425.4</v>
      </c>
      <c r="AC136" s="115" t="n">
        <v>24219831</v>
      </c>
      <c r="AD136" s="111"/>
      <c r="AE136" s="111"/>
    </row>
    <row r="137" s="64" customFormat="true" ht="18" hidden="false" customHeight="true" outlineLevel="0" collapsed="false">
      <c r="A137" s="112" t="s">
        <v>291</v>
      </c>
      <c r="B137" s="113" t="s">
        <v>359</v>
      </c>
      <c r="C137" s="113" t="n">
        <v>29139000</v>
      </c>
      <c r="D137" s="113" t="n">
        <v>3</v>
      </c>
      <c r="E137" s="113" t="s">
        <v>41</v>
      </c>
      <c r="F137" s="114" t="n">
        <v>0</v>
      </c>
      <c r="G137" s="114" t="n">
        <f aca="false">-F137+H137</f>
        <v>0</v>
      </c>
      <c r="H137" s="114" t="n">
        <v>0</v>
      </c>
      <c r="I137" s="114" t="n">
        <v>0</v>
      </c>
      <c r="J137" s="114" t="n">
        <v>0</v>
      </c>
      <c r="K137" s="114" t="n">
        <v>0</v>
      </c>
      <c r="L137" s="114" t="n">
        <v>0</v>
      </c>
      <c r="M137" s="114" t="n">
        <v>0</v>
      </c>
      <c r="N137" s="114" t="n">
        <v>15400</v>
      </c>
      <c r="O137" s="114" t="n">
        <v>11000</v>
      </c>
      <c r="P137" s="114" t="n">
        <v>0</v>
      </c>
      <c r="Q137" s="114" t="n">
        <v>22000</v>
      </c>
      <c r="R137" s="114" t="n">
        <v>37400</v>
      </c>
      <c r="S137" s="114" t="n">
        <v>0</v>
      </c>
      <c r="T137" s="114" t="n">
        <v>0</v>
      </c>
      <c r="U137" s="114" t="n">
        <v>0</v>
      </c>
      <c r="V137" s="114" t="n">
        <v>0</v>
      </c>
      <c r="W137" s="114" t="n">
        <v>0</v>
      </c>
      <c r="X137" s="114" t="n">
        <v>0</v>
      </c>
      <c r="Y137" s="114" t="n">
        <v>1459.64</v>
      </c>
      <c r="Z137" s="114" t="n">
        <v>0</v>
      </c>
      <c r="AA137" s="114" t="n">
        <v>0</v>
      </c>
      <c r="AB137" s="114" t="n">
        <v>37400</v>
      </c>
      <c r="AC137" s="115" t="n">
        <v>11000</v>
      </c>
      <c r="AD137" s="111"/>
      <c r="AE137" s="111"/>
    </row>
    <row r="138" s="64" customFormat="true" ht="18" hidden="false" customHeight="true" outlineLevel="0" collapsed="false">
      <c r="A138" s="112" t="s">
        <v>291</v>
      </c>
      <c r="B138" s="113" t="s">
        <v>360</v>
      </c>
      <c r="C138" s="113" t="n">
        <v>29140000</v>
      </c>
      <c r="D138" s="113" t="n">
        <v>0</v>
      </c>
      <c r="E138" s="113" t="s">
        <v>41</v>
      </c>
      <c r="F138" s="114" t="n">
        <v>0</v>
      </c>
      <c r="G138" s="114" t="n">
        <f aca="false">-F138+H138</f>
        <v>0</v>
      </c>
      <c r="H138" s="114" t="n">
        <v>0</v>
      </c>
      <c r="I138" s="114" t="n">
        <v>0</v>
      </c>
      <c r="J138" s="114" t="n">
        <v>0</v>
      </c>
      <c r="K138" s="114" t="n">
        <v>0</v>
      </c>
      <c r="L138" s="114" t="n">
        <v>0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4" t="n">
        <v>0</v>
      </c>
      <c r="S138" s="114" t="n">
        <v>0</v>
      </c>
      <c r="T138" s="114" t="n">
        <v>0</v>
      </c>
      <c r="U138" s="114" t="n">
        <v>0</v>
      </c>
      <c r="V138" s="114" t="n">
        <v>0</v>
      </c>
      <c r="W138" s="114" t="n">
        <v>0</v>
      </c>
      <c r="X138" s="114" t="n">
        <v>0</v>
      </c>
      <c r="Y138" s="114" t="n">
        <v>0</v>
      </c>
      <c r="Z138" s="114" t="n">
        <v>0</v>
      </c>
      <c r="AA138" s="114" t="n">
        <v>982531.89</v>
      </c>
      <c r="AB138" s="114" t="n">
        <v>0</v>
      </c>
      <c r="AC138" s="115" t="n">
        <v>0</v>
      </c>
      <c r="AD138" s="111"/>
      <c r="AE138" s="111"/>
    </row>
    <row r="139" s="64" customFormat="true" ht="18" hidden="false" customHeight="true" outlineLevel="0" collapsed="false">
      <c r="A139" s="112" t="s">
        <v>291</v>
      </c>
      <c r="B139" s="113" t="s">
        <v>360</v>
      </c>
      <c r="C139" s="113" t="n">
        <v>29140000</v>
      </c>
      <c r="D139" s="113" t="n">
        <v>1</v>
      </c>
      <c r="E139" s="113" t="s">
        <v>41</v>
      </c>
      <c r="F139" s="114" t="n">
        <v>2641462.96</v>
      </c>
      <c r="G139" s="114" t="n">
        <f aca="false">-F139+H139</f>
        <v>0</v>
      </c>
      <c r="H139" s="114" t="n">
        <v>2641462.96</v>
      </c>
      <c r="I139" s="114" t="n">
        <v>2641462.96</v>
      </c>
      <c r="J139" s="114" t="n">
        <v>6339511.1</v>
      </c>
      <c r="K139" s="114" t="n">
        <v>8980974.06</v>
      </c>
      <c r="L139" s="114" t="n">
        <v>2641462.96</v>
      </c>
      <c r="M139" s="114" t="n">
        <v>24375000</v>
      </c>
      <c r="N139" s="114" t="n">
        <v>0</v>
      </c>
      <c r="O139" s="114" t="n">
        <v>6500000</v>
      </c>
      <c r="P139" s="114" t="n">
        <v>0</v>
      </c>
      <c r="Q139" s="114" t="n">
        <v>-2275000</v>
      </c>
      <c r="R139" s="114" t="n">
        <v>22100000</v>
      </c>
      <c r="S139" s="114" t="n">
        <v>0</v>
      </c>
      <c r="T139" s="114" t="n">
        <v>0</v>
      </c>
      <c r="U139" s="114" t="n">
        <v>0</v>
      </c>
      <c r="V139" s="114" t="n">
        <v>0</v>
      </c>
      <c r="W139" s="114" t="n">
        <v>0</v>
      </c>
      <c r="X139" s="114" t="n">
        <v>0</v>
      </c>
      <c r="Y139" s="114" t="n">
        <v>563137.98</v>
      </c>
      <c r="Z139" s="114" t="n">
        <v>0</v>
      </c>
      <c r="AA139" s="114" t="n">
        <v>0</v>
      </c>
      <c r="AB139" s="114" t="n">
        <v>31080974.06</v>
      </c>
      <c r="AC139" s="115" t="n">
        <v>9141462.96</v>
      </c>
      <c r="AD139" s="111"/>
      <c r="AE139" s="111"/>
    </row>
    <row r="140" s="64" customFormat="true" ht="18" hidden="false" customHeight="true" outlineLevel="0" collapsed="false">
      <c r="A140" s="112" t="s">
        <v>291</v>
      </c>
      <c r="B140" s="113" t="s">
        <v>361</v>
      </c>
      <c r="C140" s="113" t="n">
        <v>29141000</v>
      </c>
      <c r="D140" s="113" t="n">
        <v>0</v>
      </c>
      <c r="E140" s="113" t="s">
        <v>41</v>
      </c>
      <c r="F140" s="114" t="n">
        <v>0</v>
      </c>
      <c r="G140" s="114" t="n">
        <f aca="false">-F140+H140</f>
        <v>0</v>
      </c>
      <c r="H140" s="114" t="n">
        <v>0</v>
      </c>
      <c r="I140" s="114" t="n">
        <v>0</v>
      </c>
      <c r="J140" s="114" t="n">
        <v>0</v>
      </c>
      <c r="K140" s="114" t="n">
        <v>0</v>
      </c>
      <c r="L140" s="114" t="n">
        <v>0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114" t="n">
        <v>0</v>
      </c>
      <c r="T140" s="114" t="n">
        <v>0</v>
      </c>
      <c r="U140" s="114" t="n">
        <v>0</v>
      </c>
      <c r="V140" s="114" t="n">
        <v>0</v>
      </c>
      <c r="W140" s="114" t="n">
        <v>0</v>
      </c>
      <c r="X140" s="114" t="n">
        <v>0</v>
      </c>
      <c r="Y140" s="114" t="n">
        <v>0</v>
      </c>
      <c r="Z140" s="114" t="n">
        <v>0</v>
      </c>
      <c r="AA140" s="114" t="n">
        <v>57770.91</v>
      </c>
      <c r="AB140" s="114" t="n">
        <v>0</v>
      </c>
      <c r="AC140" s="115" t="n">
        <v>0</v>
      </c>
      <c r="AD140" s="111"/>
      <c r="AE140" s="111"/>
    </row>
    <row r="141" customFormat="false" ht="18" hidden="false" customHeight="true" outlineLevel="0" collapsed="false">
      <c r="A141" s="112" t="s">
        <v>291</v>
      </c>
      <c r="B141" s="113" t="s">
        <v>361</v>
      </c>
      <c r="C141" s="113" t="n">
        <v>29141000</v>
      </c>
      <c r="D141" s="113" t="n">
        <v>1</v>
      </c>
      <c r="E141" s="113" t="s">
        <v>41</v>
      </c>
      <c r="F141" s="114" t="n">
        <v>80178</v>
      </c>
      <c r="G141" s="114" t="n">
        <f aca="false">-F141+H141</f>
        <v>0</v>
      </c>
      <c r="H141" s="114" t="n">
        <v>80178</v>
      </c>
      <c r="I141" s="114" t="n">
        <v>80178</v>
      </c>
      <c r="J141" s="114" t="n">
        <v>192427.2</v>
      </c>
      <c r="K141" s="114" t="n">
        <v>272605.2</v>
      </c>
      <c r="L141" s="114" t="n">
        <v>80178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4" t="n">
        <v>0</v>
      </c>
      <c r="U141" s="114" t="n">
        <v>0</v>
      </c>
      <c r="V141" s="114" t="n">
        <v>0</v>
      </c>
      <c r="W141" s="114" t="n">
        <v>0</v>
      </c>
      <c r="X141" s="114" t="n">
        <v>0</v>
      </c>
      <c r="Y141" s="114" t="n">
        <v>17535.83</v>
      </c>
      <c r="Z141" s="114" t="n">
        <v>0</v>
      </c>
      <c r="AA141" s="114" t="n">
        <v>0</v>
      </c>
      <c r="AB141" s="114" t="n">
        <v>272605.2</v>
      </c>
      <c r="AC141" s="115" t="n">
        <v>80178</v>
      </c>
      <c r="AD141" s="111"/>
      <c r="AE141" s="111"/>
    </row>
    <row r="142" customFormat="false" ht="18" hidden="false" customHeight="true" outlineLevel="0" collapsed="false">
      <c r="A142" s="112" t="s">
        <v>291</v>
      </c>
      <c r="B142" s="113" t="s">
        <v>362</v>
      </c>
      <c r="C142" s="113" t="n">
        <v>29143000</v>
      </c>
      <c r="D142" s="113" t="n">
        <v>0</v>
      </c>
      <c r="E142" s="113" t="s">
        <v>41</v>
      </c>
      <c r="F142" s="114" t="n">
        <v>0</v>
      </c>
      <c r="G142" s="114" t="n">
        <f aca="false">-F142+H142</f>
        <v>0</v>
      </c>
      <c r="H142" s="114" t="n">
        <v>0</v>
      </c>
      <c r="I142" s="114" t="n">
        <v>0</v>
      </c>
      <c r="J142" s="114" t="n">
        <v>0</v>
      </c>
      <c r="K142" s="114" t="n">
        <v>0</v>
      </c>
      <c r="L142" s="114" t="n">
        <v>0</v>
      </c>
      <c r="M142" s="114" t="n">
        <v>0</v>
      </c>
      <c r="N142" s="114" t="n">
        <v>0</v>
      </c>
      <c r="O142" s="114" t="n">
        <v>0</v>
      </c>
      <c r="P142" s="114" t="n">
        <v>0</v>
      </c>
      <c r="Q142" s="114" t="n">
        <v>0</v>
      </c>
      <c r="R142" s="114" t="n">
        <v>0</v>
      </c>
      <c r="S142" s="114" t="n">
        <v>0</v>
      </c>
      <c r="T142" s="114" t="n">
        <v>0</v>
      </c>
      <c r="U142" s="114" t="n">
        <v>0</v>
      </c>
      <c r="V142" s="114" t="n">
        <v>0</v>
      </c>
      <c r="W142" s="114" t="n">
        <v>0</v>
      </c>
      <c r="X142" s="114" t="n">
        <v>0</v>
      </c>
      <c r="Y142" s="114" t="n">
        <v>0</v>
      </c>
      <c r="Z142" s="114" t="n">
        <v>0</v>
      </c>
      <c r="AA142" s="114" t="n">
        <v>1780900.66</v>
      </c>
      <c r="AB142" s="114" t="n">
        <v>0</v>
      </c>
      <c r="AC142" s="115" t="n">
        <v>0</v>
      </c>
      <c r="AD142" s="111"/>
      <c r="AE142" s="111"/>
    </row>
    <row r="143" customFormat="false" ht="18" hidden="false" customHeight="true" outlineLevel="0" collapsed="false">
      <c r="A143" s="112" t="s">
        <v>291</v>
      </c>
      <c r="B143" s="113" t="s">
        <v>362</v>
      </c>
      <c r="C143" s="113" t="n">
        <v>29143000</v>
      </c>
      <c r="D143" s="113" t="n">
        <v>1</v>
      </c>
      <c r="E143" s="113" t="s">
        <v>41</v>
      </c>
      <c r="F143" s="114" t="n">
        <v>202666000</v>
      </c>
      <c r="G143" s="114" t="n">
        <f aca="false">-F143+H143</f>
        <v>0</v>
      </c>
      <c r="H143" s="114" t="n">
        <v>202666000</v>
      </c>
      <c r="I143" s="114" t="n">
        <v>202666000</v>
      </c>
      <c r="J143" s="114" t="n">
        <v>486398400</v>
      </c>
      <c r="K143" s="114" t="n">
        <v>689064400</v>
      </c>
      <c r="L143" s="114" t="n">
        <v>202666000</v>
      </c>
      <c r="M143" s="114" t="n">
        <v>716322420</v>
      </c>
      <c r="N143" s="114" t="n">
        <v>0</v>
      </c>
      <c r="O143" s="114" t="n">
        <v>197334000</v>
      </c>
      <c r="P143" s="114" t="n">
        <v>0</v>
      </c>
      <c r="Q143" s="114" t="n">
        <v>-45386820</v>
      </c>
      <c r="R143" s="114" t="n">
        <v>67093560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4" t="n">
        <v>0</v>
      </c>
      <c r="X143" s="114" t="n">
        <v>0</v>
      </c>
      <c r="Y143" s="114" t="n">
        <v>38631941.29</v>
      </c>
      <c r="Z143" s="114" t="n">
        <v>0</v>
      </c>
      <c r="AA143" s="114" t="n">
        <v>0</v>
      </c>
      <c r="AB143" s="114" t="n">
        <v>1360000000</v>
      </c>
      <c r="AC143" s="115" t="n">
        <v>400000000</v>
      </c>
      <c r="AD143" s="111"/>
      <c r="AE143" s="111"/>
    </row>
    <row r="144" customFormat="false" ht="18" hidden="false" customHeight="true" outlineLevel="0" collapsed="false">
      <c r="A144" s="112" t="s">
        <v>291</v>
      </c>
      <c r="B144" s="113" t="s">
        <v>363</v>
      </c>
      <c r="C144" s="113" t="n">
        <v>29144000</v>
      </c>
      <c r="D144" s="113" t="n">
        <v>0</v>
      </c>
      <c r="E144" s="113" t="s">
        <v>41</v>
      </c>
      <c r="F144" s="114" t="n">
        <v>0</v>
      </c>
      <c r="G144" s="114" t="n">
        <f aca="false">-F144+H144</f>
        <v>0</v>
      </c>
      <c r="H144" s="114" t="n">
        <v>0</v>
      </c>
      <c r="I144" s="114" t="n">
        <v>0</v>
      </c>
      <c r="J144" s="114" t="n">
        <v>0</v>
      </c>
      <c r="K144" s="114" t="n">
        <v>0</v>
      </c>
      <c r="L144" s="114" t="n">
        <v>0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4" t="n">
        <v>0</v>
      </c>
      <c r="X144" s="114" t="n">
        <v>0</v>
      </c>
      <c r="Y144" s="114" t="n">
        <v>0</v>
      </c>
      <c r="Z144" s="114" t="n">
        <v>0</v>
      </c>
      <c r="AA144" s="114" t="n">
        <v>302799.06</v>
      </c>
      <c r="AB144" s="114" t="n">
        <v>0</v>
      </c>
      <c r="AC144" s="115" t="n">
        <v>0</v>
      </c>
      <c r="AD144" s="111"/>
      <c r="AE144" s="111"/>
    </row>
    <row r="145" customFormat="false" ht="18" hidden="false" customHeight="true" outlineLevel="0" collapsed="false">
      <c r="A145" s="112" t="s">
        <v>291</v>
      </c>
      <c r="B145" s="113" t="s">
        <v>363</v>
      </c>
      <c r="C145" s="113" t="n">
        <v>29144000</v>
      </c>
      <c r="D145" s="113" t="n">
        <v>1</v>
      </c>
      <c r="E145" s="113" t="s">
        <v>41</v>
      </c>
      <c r="F145" s="114" t="n">
        <v>253333000</v>
      </c>
      <c r="G145" s="114" t="n">
        <f aca="false">-F145+H145</f>
        <v>0</v>
      </c>
      <c r="H145" s="114" t="n">
        <v>253333000</v>
      </c>
      <c r="I145" s="114" t="n">
        <v>253333000</v>
      </c>
      <c r="J145" s="114" t="n">
        <v>607999200</v>
      </c>
      <c r="K145" s="114" t="n">
        <v>861332200</v>
      </c>
      <c r="L145" s="114" t="n">
        <v>253333000</v>
      </c>
      <c r="M145" s="114" t="n">
        <v>0</v>
      </c>
      <c r="N145" s="114" t="n">
        <v>0</v>
      </c>
      <c r="O145" s="114" t="n">
        <v>0</v>
      </c>
      <c r="P145" s="114" t="n">
        <v>0</v>
      </c>
      <c r="Q145" s="114" t="n">
        <v>0</v>
      </c>
      <c r="R145" s="114" t="n">
        <v>0</v>
      </c>
      <c r="S145" s="114" t="n">
        <v>0</v>
      </c>
      <c r="T145" s="114" t="n">
        <v>0</v>
      </c>
      <c r="U145" s="114" t="n">
        <v>0</v>
      </c>
      <c r="V145" s="114" t="n">
        <v>0</v>
      </c>
      <c r="W145" s="114" t="n">
        <v>0</v>
      </c>
      <c r="X145" s="114" t="n">
        <v>0</v>
      </c>
      <c r="Y145" s="114" t="n">
        <v>28549054.98</v>
      </c>
      <c r="Z145" s="114" t="n">
        <v>0</v>
      </c>
      <c r="AA145" s="114" t="n">
        <v>0</v>
      </c>
      <c r="AB145" s="114" t="n">
        <v>861332200</v>
      </c>
      <c r="AC145" s="115" t="n">
        <v>253333000</v>
      </c>
      <c r="AD145" s="111"/>
      <c r="AE145" s="111"/>
    </row>
    <row r="146" customFormat="false" ht="18" hidden="false" customHeight="true" outlineLevel="0" collapsed="false">
      <c r="A146" s="117" t="s">
        <v>291</v>
      </c>
      <c r="B146" s="118" t="s">
        <v>364</v>
      </c>
      <c r="C146" s="118" t="n">
        <v>29145000</v>
      </c>
      <c r="D146" s="118" t="n">
        <v>0</v>
      </c>
      <c r="E146" s="118" t="s">
        <v>41</v>
      </c>
      <c r="F146" s="119" t="n">
        <v>0</v>
      </c>
      <c r="G146" s="119" t="n">
        <f aca="false">-F146+H146</f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119" t="n">
        <v>0</v>
      </c>
      <c r="O146" s="119" t="n">
        <v>0</v>
      </c>
      <c r="P146" s="119" t="n">
        <v>0</v>
      </c>
      <c r="Q146" s="119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19" t="n">
        <v>0</v>
      </c>
      <c r="X146" s="119" t="n">
        <v>0</v>
      </c>
      <c r="Y146" s="119" t="n">
        <v>0</v>
      </c>
      <c r="Z146" s="119" t="n">
        <v>0</v>
      </c>
      <c r="AA146" s="119" t="n">
        <v>2418.44</v>
      </c>
      <c r="AB146" s="119" t="n">
        <v>0</v>
      </c>
      <c r="AC146" s="120" t="n">
        <v>0</v>
      </c>
    </row>
    <row r="147" customFormat="false" ht="18" hidden="false" customHeight="true" outlineLevel="0" collapsed="false">
      <c r="A147" s="117" t="s">
        <v>291</v>
      </c>
      <c r="B147" s="118" t="s">
        <v>364</v>
      </c>
      <c r="C147" s="118" t="n">
        <v>29145000</v>
      </c>
      <c r="D147" s="118" t="n">
        <v>1</v>
      </c>
      <c r="E147" s="118" t="s">
        <v>41</v>
      </c>
      <c r="F147" s="119" t="n">
        <v>106000</v>
      </c>
      <c r="G147" s="119" t="n">
        <f aca="false">-F147+H147</f>
        <v>0</v>
      </c>
      <c r="H147" s="119" t="n">
        <v>106000</v>
      </c>
      <c r="I147" s="119" t="n">
        <v>106000</v>
      </c>
      <c r="J147" s="119" t="n">
        <v>254400</v>
      </c>
      <c r="K147" s="119" t="n">
        <v>360400</v>
      </c>
      <c r="L147" s="119" t="n">
        <v>106000</v>
      </c>
      <c r="M147" s="119" t="n">
        <v>292620.48</v>
      </c>
      <c r="N147" s="119" t="n">
        <v>0</v>
      </c>
      <c r="O147" s="119" t="n">
        <v>81409.57</v>
      </c>
      <c r="P147" s="119" t="n">
        <v>0</v>
      </c>
      <c r="Q147" s="119" t="n">
        <v>-15827.94</v>
      </c>
      <c r="R147" s="119" t="n">
        <v>276792.54</v>
      </c>
      <c r="S147" s="119" t="n">
        <v>0</v>
      </c>
      <c r="T147" s="119" t="n">
        <v>0</v>
      </c>
      <c r="U147" s="119" t="n">
        <v>0</v>
      </c>
      <c r="V147" s="119" t="n">
        <v>0</v>
      </c>
      <c r="W147" s="119" t="n">
        <v>0</v>
      </c>
      <c r="X147" s="119" t="n">
        <v>0</v>
      </c>
      <c r="Y147" s="119" t="n">
        <v>33386.08</v>
      </c>
      <c r="Z147" s="119" t="n">
        <v>0</v>
      </c>
      <c r="AA147" s="119" t="n">
        <v>0</v>
      </c>
      <c r="AB147" s="119" t="n">
        <v>637192.54</v>
      </c>
      <c r="AC147" s="120" t="n">
        <v>187409.57</v>
      </c>
    </row>
    <row r="148" customFormat="false" ht="18" hidden="false" customHeight="true" outlineLevel="0" collapsed="false">
      <c r="A148" s="117" t="s">
        <v>291</v>
      </c>
      <c r="B148" s="118" t="s">
        <v>365</v>
      </c>
      <c r="C148" s="118" t="n">
        <v>29146000</v>
      </c>
      <c r="D148" s="118" t="n">
        <v>1</v>
      </c>
      <c r="E148" s="118" t="s">
        <v>41</v>
      </c>
      <c r="F148" s="119" t="n">
        <v>214596.46</v>
      </c>
      <c r="G148" s="114" t="n">
        <f aca="false">-F148+H148</f>
        <v>0</v>
      </c>
      <c r="H148" s="119" t="n">
        <v>214596.46</v>
      </c>
      <c r="I148" s="119" t="n">
        <v>214596.46</v>
      </c>
      <c r="J148" s="119" t="n">
        <v>515031.5</v>
      </c>
      <c r="K148" s="119" t="n">
        <v>729627.96</v>
      </c>
      <c r="L148" s="119" t="n">
        <v>214596.46</v>
      </c>
      <c r="M148" s="119" t="n">
        <v>0</v>
      </c>
      <c r="N148" s="119" t="n">
        <v>0</v>
      </c>
      <c r="O148" s="119" t="n">
        <v>0</v>
      </c>
      <c r="P148" s="119" t="n">
        <v>0</v>
      </c>
      <c r="Q148" s="119" t="n">
        <v>0</v>
      </c>
      <c r="R148" s="119" t="n">
        <v>0</v>
      </c>
      <c r="S148" s="119" t="n">
        <v>262830.24</v>
      </c>
      <c r="T148" s="119" t="n">
        <v>0</v>
      </c>
      <c r="U148" s="119" t="n">
        <v>74456.16</v>
      </c>
      <c r="V148" s="119" t="n">
        <v>0</v>
      </c>
      <c r="W148" s="119" t="n">
        <v>-9679.3</v>
      </c>
      <c r="X148" s="119" t="n">
        <v>253150.94</v>
      </c>
      <c r="Y148" s="119" t="n">
        <v>0</v>
      </c>
      <c r="Z148" s="119" t="n">
        <v>0</v>
      </c>
      <c r="AA148" s="119" t="n">
        <v>0</v>
      </c>
      <c r="AB148" s="119" t="n">
        <v>476477.02</v>
      </c>
      <c r="AC148" s="120" t="n">
        <v>140140.3</v>
      </c>
      <c r="AE148" s="121"/>
    </row>
    <row r="149" customFormat="false" ht="18" hidden="false" customHeight="true" outlineLevel="0" collapsed="false">
      <c r="A149" s="112" t="s">
        <v>291</v>
      </c>
      <c r="B149" s="113" t="s">
        <v>366</v>
      </c>
      <c r="C149" s="113" t="n">
        <v>29147000</v>
      </c>
      <c r="D149" s="113" t="n">
        <v>0</v>
      </c>
      <c r="E149" s="113" t="s">
        <v>41</v>
      </c>
      <c r="F149" s="114" t="n">
        <v>0</v>
      </c>
      <c r="G149" s="114" t="n">
        <f aca="false">-F149+H149</f>
        <v>0</v>
      </c>
      <c r="H149" s="114" t="n">
        <v>0</v>
      </c>
      <c r="I149" s="114" t="n">
        <v>0</v>
      </c>
      <c r="J149" s="114" t="n">
        <v>0</v>
      </c>
      <c r="K149" s="114" t="n">
        <v>0</v>
      </c>
      <c r="L149" s="114" t="n">
        <v>0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114" t="n">
        <v>0</v>
      </c>
      <c r="R149" s="114" t="n">
        <v>0</v>
      </c>
      <c r="S149" s="114" t="n">
        <v>0</v>
      </c>
      <c r="T149" s="114" t="n">
        <v>0</v>
      </c>
      <c r="U149" s="114" t="n">
        <v>0</v>
      </c>
      <c r="V149" s="114" t="n">
        <v>0</v>
      </c>
      <c r="W149" s="114" t="n">
        <v>0</v>
      </c>
      <c r="X149" s="114" t="n">
        <v>0</v>
      </c>
      <c r="Y149" s="114" t="n">
        <v>0</v>
      </c>
      <c r="Z149" s="114" t="n">
        <v>0</v>
      </c>
      <c r="AA149" s="114" t="n">
        <v>1840881.18</v>
      </c>
      <c r="AB149" s="114" t="n">
        <v>0</v>
      </c>
      <c r="AC149" s="115" t="n">
        <v>0</v>
      </c>
      <c r="AD149" s="111"/>
      <c r="AE149" s="111"/>
    </row>
    <row r="150" customFormat="false" ht="18" hidden="false" customHeight="true" outlineLevel="0" collapsed="false">
      <c r="A150" s="112" t="s">
        <v>291</v>
      </c>
      <c r="B150" s="113" t="s">
        <v>366</v>
      </c>
      <c r="C150" s="113" t="n">
        <v>29147000</v>
      </c>
      <c r="D150" s="113" t="n">
        <v>1</v>
      </c>
      <c r="E150" s="113" t="s">
        <v>41</v>
      </c>
      <c r="F150" s="114" t="n">
        <v>257000000</v>
      </c>
      <c r="G150" s="114" t="n">
        <f aca="false">-F150+H150</f>
        <v>0</v>
      </c>
      <c r="H150" s="114" t="n">
        <v>257000000</v>
      </c>
      <c r="I150" s="114" t="n">
        <v>257000000</v>
      </c>
      <c r="J150" s="114" t="n">
        <v>616800000</v>
      </c>
      <c r="K150" s="114" t="n">
        <v>873800000</v>
      </c>
      <c r="L150" s="114" t="n">
        <v>257000000</v>
      </c>
      <c r="M150" s="114" t="n">
        <v>0</v>
      </c>
      <c r="N150" s="114" t="n">
        <v>0</v>
      </c>
      <c r="O150" s="114" t="n">
        <v>0</v>
      </c>
      <c r="P150" s="114" t="n">
        <v>0</v>
      </c>
      <c r="Q150" s="114" t="n">
        <v>0</v>
      </c>
      <c r="R150" s="114" t="n">
        <v>0</v>
      </c>
      <c r="S150" s="114" t="n">
        <v>0</v>
      </c>
      <c r="T150" s="114" t="n">
        <v>0</v>
      </c>
      <c r="U150" s="114" t="n">
        <v>0</v>
      </c>
      <c r="V150" s="114" t="n">
        <v>0</v>
      </c>
      <c r="W150" s="114" t="n">
        <v>0</v>
      </c>
      <c r="X150" s="114" t="n">
        <v>0</v>
      </c>
      <c r="Y150" s="114" t="n">
        <v>53042440.58</v>
      </c>
      <c r="Z150" s="114" t="n">
        <v>0</v>
      </c>
      <c r="AA150" s="114" t="n">
        <v>0</v>
      </c>
      <c r="AB150" s="114" t="n">
        <v>873800000</v>
      </c>
      <c r="AC150" s="115" t="n">
        <v>257000000</v>
      </c>
      <c r="AD150" s="121"/>
    </row>
    <row r="151" customFormat="false" ht="18" hidden="false" customHeight="true" outlineLevel="0" collapsed="false">
      <c r="A151" s="112" t="s">
        <v>291</v>
      </c>
      <c r="B151" s="113" t="s">
        <v>367</v>
      </c>
      <c r="C151" s="113" t="n">
        <v>29149000</v>
      </c>
      <c r="D151" s="113" t="n">
        <v>1</v>
      </c>
      <c r="E151" s="113" t="s">
        <v>41</v>
      </c>
      <c r="F151" s="114" t="n">
        <v>137000</v>
      </c>
      <c r="G151" s="114" t="n">
        <f aca="false">-F151+H151</f>
        <v>0</v>
      </c>
      <c r="H151" s="114" t="n">
        <v>137000</v>
      </c>
      <c r="I151" s="114" t="n">
        <v>137000</v>
      </c>
      <c r="J151" s="114" t="n">
        <v>328800</v>
      </c>
      <c r="K151" s="114" t="n">
        <v>465800</v>
      </c>
      <c r="L151" s="114" t="n">
        <v>137000</v>
      </c>
      <c r="M151" s="114" t="n">
        <v>1296666.47</v>
      </c>
      <c r="N151" s="114" t="n">
        <v>0</v>
      </c>
      <c r="O151" s="114" t="n">
        <v>382761.43</v>
      </c>
      <c r="P151" s="114" t="n">
        <v>0</v>
      </c>
      <c r="Q151" s="114" t="n">
        <v>4722.39</v>
      </c>
      <c r="R151" s="114" t="n">
        <v>1301388.86</v>
      </c>
      <c r="S151" s="114" t="n">
        <v>0</v>
      </c>
      <c r="T151" s="114" t="n">
        <v>0</v>
      </c>
      <c r="U151" s="114" t="n">
        <v>0</v>
      </c>
      <c r="V151" s="114" t="n">
        <v>0</v>
      </c>
      <c r="W151" s="114" t="n">
        <v>0</v>
      </c>
      <c r="X151" s="114" t="n">
        <v>0</v>
      </c>
      <c r="Y151" s="114" t="n">
        <v>0</v>
      </c>
      <c r="Z151" s="114" t="n">
        <v>0</v>
      </c>
      <c r="AA151" s="114" t="n">
        <v>0</v>
      </c>
      <c r="AB151" s="114" t="n">
        <v>1767188.86</v>
      </c>
      <c r="AC151" s="115" t="n">
        <v>519761.43</v>
      </c>
    </row>
    <row r="152" customFormat="false" ht="18" hidden="false" customHeight="true" outlineLevel="0" collapsed="false">
      <c r="A152" s="112" t="s">
        <v>291</v>
      </c>
      <c r="B152" s="113" t="s">
        <v>368</v>
      </c>
      <c r="C152" s="113" t="n">
        <v>29151000</v>
      </c>
      <c r="D152" s="113" t="n">
        <v>0</v>
      </c>
      <c r="E152" s="113" t="s">
        <v>41</v>
      </c>
      <c r="F152" s="114" t="n">
        <v>0</v>
      </c>
      <c r="G152" s="114" t="n">
        <f aca="false">-F152+H152</f>
        <v>0</v>
      </c>
      <c r="H152" s="114" t="n">
        <v>0</v>
      </c>
      <c r="I152" s="114" t="n">
        <v>0</v>
      </c>
      <c r="J152" s="114" t="n">
        <v>0</v>
      </c>
      <c r="K152" s="114" t="n">
        <v>0</v>
      </c>
      <c r="L152" s="114" t="n">
        <v>0</v>
      </c>
      <c r="M152" s="114" t="n">
        <v>0</v>
      </c>
      <c r="N152" s="114" t="n">
        <v>0</v>
      </c>
      <c r="O152" s="114" t="n">
        <v>0</v>
      </c>
      <c r="P152" s="114" t="n">
        <v>0</v>
      </c>
      <c r="Q152" s="114" t="n">
        <v>0</v>
      </c>
      <c r="R152" s="114" t="n">
        <v>0</v>
      </c>
      <c r="S152" s="114" t="n">
        <v>0</v>
      </c>
      <c r="T152" s="114" t="n">
        <v>0</v>
      </c>
      <c r="U152" s="114" t="n">
        <v>0</v>
      </c>
      <c r="V152" s="114" t="n">
        <v>0</v>
      </c>
      <c r="W152" s="114" t="n">
        <v>0</v>
      </c>
      <c r="X152" s="114" t="n">
        <v>0</v>
      </c>
      <c r="Y152" s="114" t="n">
        <v>0</v>
      </c>
      <c r="Z152" s="114" t="n">
        <v>0</v>
      </c>
      <c r="AA152" s="114" t="n">
        <v>62186.31</v>
      </c>
      <c r="AB152" s="114" t="n">
        <v>0</v>
      </c>
      <c r="AC152" s="115" t="n">
        <v>0</v>
      </c>
      <c r="AD152" s="111"/>
      <c r="AE152" s="111"/>
    </row>
    <row r="153" customFormat="false" ht="18" hidden="false" customHeight="true" outlineLevel="0" collapsed="false">
      <c r="A153" s="112" t="s">
        <v>291</v>
      </c>
      <c r="B153" s="113" t="s">
        <v>368</v>
      </c>
      <c r="C153" s="113" t="n">
        <v>29151000</v>
      </c>
      <c r="D153" s="113" t="n">
        <v>1</v>
      </c>
      <c r="E153" s="113" t="s">
        <v>41</v>
      </c>
      <c r="F153" s="114" t="n">
        <v>0</v>
      </c>
      <c r="G153" s="114" t="n">
        <f aca="false">-F153+H153</f>
        <v>0</v>
      </c>
      <c r="H153" s="114" t="n">
        <v>0</v>
      </c>
      <c r="I153" s="114" t="n">
        <v>0</v>
      </c>
      <c r="J153" s="114" t="n">
        <v>0</v>
      </c>
      <c r="K153" s="114" t="n">
        <v>0</v>
      </c>
      <c r="L153" s="114" t="n">
        <v>0</v>
      </c>
      <c r="M153" s="114" t="n">
        <v>1365000</v>
      </c>
      <c r="N153" s="114" t="n">
        <v>0</v>
      </c>
      <c r="O153" s="114" t="n">
        <v>375000</v>
      </c>
      <c r="P153" s="114" t="n">
        <v>0</v>
      </c>
      <c r="Q153" s="114" t="n">
        <v>-90000</v>
      </c>
      <c r="R153" s="114" t="n">
        <v>1275000</v>
      </c>
      <c r="S153" s="114" t="n">
        <v>0</v>
      </c>
      <c r="T153" s="114" t="n">
        <v>0</v>
      </c>
      <c r="U153" s="114" t="n">
        <v>0</v>
      </c>
      <c r="V153" s="114" t="n">
        <v>0</v>
      </c>
      <c r="W153" s="114" t="n">
        <v>0</v>
      </c>
      <c r="X153" s="114" t="n">
        <v>0</v>
      </c>
      <c r="Y153" s="114" t="n">
        <v>0</v>
      </c>
      <c r="Z153" s="114" t="n">
        <v>0</v>
      </c>
      <c r="AA153" s="114" t="n">
        <v>0</v>
      </c>
      <c r="AB153" s="114" t="n">
        <v>1275000</v>
      </c>
      <c r="AC153" s="115" t="n">
        <v>375000</v>
      </c>
      <c r="AD153" s="111"/>
      <c r="AE153" s="111"/>
    </row>
    <row r="154" customFormat="false" ht="18" hidden="false" customHeight="true" outlineLevel="0" collapsed="false">
      <c r="A154" s="112" t="s">
        <v>291</v>
      </c>
      <c r="B154" s="113" t="s">
        <v>369</v>
      </c>
      <c r="C154" s="113" t="n">
        <v>29152000</v>
      </c>
      <c r="D154" s="113" t="n">
        <v>0</v>
      </c>
      <c r="E154" s="113" t="s">
        <v>41</v>
      </c>
      <c r="F154" s="114" t="n">
        <v>0</v>
      </c>
      <c r="G154" s="114" t="n">
        <f aca="false">-F154+H154</f>
        <v>0</v>
      </c>
      <c r="H154" s="114" t="n">
        <v>0</v>
      </c>
      <c r="I154" s="114" t="n"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v>0</v>
      </c>
      <c r="O154" s="114" t="n">
        <v>0</v>
      </c>
      <c r="P154" s="114" t="n">
        <v>0</v>
      </c>
      <c r="Q154" s="114" t="n">
        <v>0</v>
      </c>
      <c r="R154" s="114" t="n">
        <v>0</v>
      </c>
      <c r="S154" s="114" t="n">
        <v>0</v>
      </c>
      <c r="T154" s="114" t="n">
        <v>0</v>
      </c>
      <c r="U154" s="114" t="n">
        <v>0</v>
      </c>
      <c r="V154" s="114" t="n">
        <v>0</v>
      </c>
      <c r="W154" s="114" t="n">
        <v>0</v>
      </c>
      <c r="X154" s="114" t="n">
        <v>0</v>
      </c>
      <c r="Y154" s="114" t="n">
        <v>0</v>
      </c>
      <c r="Z154" s="114" t="n">
        <v>0</v>
      </c>
      <c r="AA154" s="114" t="n">
        <v>353995.58</v>
      </c>
      <c r="AB154" s="114" t="n">
        <v>0</v>
      </c>
      <c r="AC154" s="115" t="n">
        <v>0</v>
      </c>
      <c r="AD154" s="111"/>
      <c r="AE154" s="111"/>
    </row>
    <row r="155" customFormat="false" ht="18" hidden="false" customHeight="true" outlineLevel="0" collapsed="false">
      <c r="A155" s="112" t="s">
        <v>291</v>
      </c>
      <c r="B155" s="113" t="s">
        <v>369</v>
      </c>
      <c r="C155" s="113" t="n">
        <v>29152000</v>
      </c>
      <c r="D155" s="113" t="n">
        <v>1</v>
      </c>
      <c r="E155" s="113" t="s">
        <v>41</v>
      </c>
      <c r="F155" s="114" t="n">
        <v>0</v>
      </c>
      <c r="G155" s="114" t="n">
        <f aca="false">-F155+H155</f>
        <v>0</v>
      </c>
      <c r="H155" s="114" t="n">
        <v>0</v>
      </c>
      <c r="I155" s="114" t="n">
        <v>0</v>
      </c>
      <c r="J155" s="114" t="n">
        <v>0</v>
      </c>
      <c r="K155" s="114" t="n">
        <v>0</v>
      </c>
      <c r="L155" s="114" t="n">
        <v>0</v>
      </c>
      <c r="M155" s="114" t="n">
        <v>4058615</v>
      </c>
      <c r="N155" s="114" t="n">
        <v>0</v>
      </c>
      <c r="O155" s="114" t="n">
        <v>1107500</v>
      </c>
      <c r="P155" s="114" t="n">
        <v>0</v>
      </c>
      <c r="Q155" s="114" t="n">
        <v>-293115</v>
      </c>
      <c r="R155" s="114" t="n">
        <v>3765500</v>
      </c>
      <c r="S155" s="114" t="n">
        <v>0</v>
      </c>
      <c r="T155" s="114" t="n">
        <v>0</v>
      </c>
      <c r="U155" s="114" t="n">
        <v>0</v>
      </c>
      <c r="V155" s="114" t="n">
        <v>0</v>
      </c>
      <c r="W155" s="114" t="n">
        <v>0</v>
      </c>
      <c r="X155" s="114" t="n">
        <v>0</v>
      </c>
      <c r="Y155" s="114" t="n">
        <v>22221.25</v>
      </c>
      <c r="Z155" s="114" t="n">
        <v>0</v>
      </c>
      <c r="AA155" s="114" t="n">
        <v>0</v>
      </c>
      <c r="AB155" s="114" t="n">
        <v>3765500</v>
      </c>
      <c r="AC155" s="115" t="n">
        <v>1107500</v>
      </c>
      <c r="AD155" s="111"/>
      <c r="AE155" s="111"/>
    </row>
    <row r="156" customFormat="false" ht="18" hidden="false" customHeight="true" outlineLevel="0" collapsed="false">
      <c r="A156" s="112" t="s">
        <v>370</v>
      </c>
      <c r="B156" s="113" t="s">
        <v>371</v>
      </c>
      <c r="C156" s="113" t="n">
        <v>29418000</v>
      </c>
      <c r="D156" s="113" t="n">
        <v>1</v>
      </c>
      <c r="E156" s="113" t="s">
        <v>41</v>
      </c>
      <c r="F156" s="114" t="n">
        <v>0</v>
      </c>
      <c r="G156" s="114" t="n">
        <f aca="false">-F156+H156</f>
        <v>0</v>
      </c>
      <c r="H156" s="114" t="n">
        <v>0</v>
      </c>
      <c r="I156" s="114" t="n">
        <v>0</v>
      </c>
      <c r="J156" s="114" t="n">
        <v>0</v>
      </c>
      <c r="K156" s="114" t="n">
        <v>0</v>
      </c>
      <c r="L156" s="114" t="n">
        <v>0</v>
      </c>
      <c r="M156" s="114" t="n">
        <v>0</v>
      </c>
      <c r="N156" s="114" t="n">
        <v>0</v>
      </c>
      <c r="O156" s="114" t="n">
        <v>0</v>
      </c>
      <c r="P156" s="114" t="n">
        <v>0</v>
      </c>
      <c r="Q156" s="114" t="n">
        <v>0</v>
      </c>
      <c r="R156" s="114" t="n">
        <v>0</v>
      </c>
      <c r="S156" s="114" t="n">
        <v>0</v>
      </c>
      <c r="T156" s="114" t="n">
        <v>0</v>
      </c>
      <c r="U156" s="114" t="n">
        <v>0</v>
      </c>
      <c r="V156" s="114" t="n">
        <v>0</v>
      </c>
      <c r="W156" s="114" t="n">
        <v>0</v>
      </c>
      <c r="X156" s="114" t="n">
        <v>0</v>
      </c>
      <c r="Y156" s="114" t="n">
        <v>72862</v>
      </c>
      <c r="Z156" s="114" t="n">
        <v>0</v>
      </c>
      <c r="AA156" s="114" t="n">
        <v>0</v>
      </c>
      <c r="AB156" s="114" t="n">
        <v>0</v>
      </c>
      <c r="AC156" s="115" t="n">
        <v>0</v>
      </c>
      <c r="AD156" s="111"/>
      <c r="AE156" s="111"/>
    </row>
    <row r="157" customFormat="false" ht="18" hidden="false" customHeight="true" outlineLevel="0" collapsed="false">
      <c r="A157" s="112" t="s">
        <v>370</v>
      </c>
      <c r="B157" s="113" t="s">
        <v>372</v>
      </c>
      <c r="C157" s="113" t="n">
        <v>29420000</v>
      </c>
      <c r="D157" s="113" t="n">
        <v>1</v>
      </c>
      <c r="E157" s="113" t="s">
        <v>41</v>
      </c>
      <c r="F157" s="114" t="n">
        <v>2066444.86</v>
      </c>
      <c r="G157" s="114" t="n">
        <f aca="false">-F157+H157</f>
        <v>0</v>
      </c>
      <c r="H157" s="114" t="n">
        <v>2066444.86</v>
      </c>
      <c r="I157" s="114" t="n">
        <v>2066444.86</v>
      </c>
      <c r="J157" s="114" t="n">
        <v>4959467.66</v>
      </c>
      <c r="K157" s="114" t="n">
        <v>7025912.52</v>
      </c>
      <c r="L157" s="114" t="n">
        <v>2066444.86</v>
      </c>
      <c r="M157" s="114" t="n">
        <v>0</v>
      </c>
      <c r="N157" s="114" t="n">
        <v>0</v>
      </c>
      <c r="O157" s="114" t="n">
        <v>0</v>
      </c>
      <c r="P157" s="114" t="n">
        <v>0</v>
      </c>
      <c r="Q157" s="114" t="n">
        <v>0</v>
      </c>
      <c r="R157" s="114" t="n">
        <v>0</v>
      </c>
      <c r="S157" s="114" t="n">
        <v>7232556.98</v>
      </c>
      <c r="T157" s="114" t="n">
        <v>0</v>
      </c>
      <c r="U157" s="114" t="n">
        <v>2066444.85</v>
      </c>
      <c r="V157" s="114" t="n">
        <v>0</v>
      </c>
      <c r="W157" s="114" t="n">
        <v>-206644.49</v>
      </c>
      <c r="X157" s="114" t="n">
        <v>7025912.49</v>
      </c>
      <c r="Y157" s="114" t="n">
        <v>348817.46</v>
      </c>
      <c r="Z157" s="114" t="n">
        <v>0</v>
      </c>
      <c r="AA157" s="114" t="n">
        <v>0</v>
      </c>
      <c r="AB157" s="114" t="n">
        <v>0</v>
      </c>
      <c r="AC157" s="115" t="n">
        <v>0</v>
      </c>
      <c r="AD157" s="111"/>
      <c r="AE157" s="111"/>
    </row>
    <row r="158" customFormat="false" ht="18" hidden="false" customHeight="true" outlineLevel="0" collapsed="false">
      <c r="A158" s="112" t="s">
        <v>370</v>
      </c>
      <c r="B158" s="113" t="s">
        <v>373</v>
      </c>
      <c r="C158" s="113" t="n">
        <v>29422000</v>
      </c>
      <c r="D158" s="113" t="n">
        <v>1</v>
      </c>
      <c r="E158" s="113" t="s">
        <v>41</v>
      </c>
      <c r="F158" s="114" t="n">
        <v>41292572</v>
      </c>
      <c r="G158" s="114" t="n">
        <f aca="false">-F158+H158</f>
        <v>0</v>
      </c>
      <c r="H158" s="114" t="n">
        <v>41292572</v>
      </c>
      <c r="I158" s="114" t="n">
        <v>41292572</v>
      </c>
      <c r="J158" s="114" t="n">
        <v>99102172.8</v>
      </c>
      <c r="K158" s="114" t="n">
        <v>140394744.8</v>
      </c>
      <c r="L158" s="114" t="n">
        <v>41292572</v>
      </c>
      <c r="M158" s="114" t="n">
        <v>0</v>
      </c>
      <c r="N158" s="114" t="n">
        <v>0</v>
      </c>
      <c r="O158" s="114" t="n">
        <v>0</v>
      </c>
      <c r="P158" s="114" t="n">
        <v>0</v>
      </c>
      <c r="Q158" s="114" t="n">
        <v>0</v>
      </c>
      <c r="R158" s="114" t="n">
        <v>0</v>
      </c>
      <c r="S158" s="114" t="n">
        <v>123439300.36</v>
      </c>
      <c r="T158" s="114" t="n">
        <v>0</v>
      </c>
      <c r="U158" s="114" t="n">
        <v>41292572</v>
      </c>
      <c r="V158" s="114" t="n">
        <v>0</v>
      </c>
      <c r="W158" s="114" t="n">
        <v>16955444.44</v>
      </c>
      <c r="X158" s="114" t="n">
        <v>140394744.8</v>
      </c>
      <c r="Y158" s="114" t="n">
        <v>7551259.81</v>
      </c>
      <c r="Z158" s="114" t="n">
        <v>0</v>
      </c>
      <c r="AA158" s="114" t="n">
        <v>0</v>
      </c>
      <c r="AB158" s="114" t="n">
        <v>0</v>
      </c>
      <c r="AC158" s="115" t="n">
        <v>0</v>
      </c>
      <c r="AD158" s="111"/>
      <c r="AE158" s="111"/>
    </row>
    <row r="159" customFormat="false" ht="18" hidden="false" customHeight="true" outlineLevel="0" collapsed="false">
      <c r="A159" s="112" t="s">
        <v>370</v>
      </c>
      <c r="B159" s="113" t="s">
        <v>374</v>
      </c>
      <c r="C159" s="113" t="n">
        <v>29423000</v>
      </c>
      <c r="D159" s="113" t="n">
        <v>0</v>
      </c>
      <c r="E159" s="113" t="s">
        <v>41</v>
      </c>
      <c r="F159" s="114" t="n">
        <v>0</v>
      </c>
      <c r="G159" s="114" t="n">
        <f aca="false">-F159+H159</f>
        <v>0</v>
      </c>
      <c r="H159" s="114" t="n">
        <v>0</v>
      </c>
      <c r="I159" s="114" t="n">
        <v>0</v>
      </c>
      <c r="J159" s="114" t="n">
        <v>0</v>
      </c>
      <c r="K159" s="114" t="n">
        <v>0</v>
      </c>
      <c r="L159" s="114" t="n">
        <v>0</v>
      </c>
      <c r="M159" s="114" t="n">
        <v>0</v>
      </c>
      <c r="N159" s="114" t="n">
        <v>0</v>
      </c>
      <c r="O159" s="114" t="n">
        <v>0</v>
      </c>
      <c r="P159" s="114" t="n">
        <v>0</v>
      </c>
      <c r="Q159" s="114" t="n">
        <v>0</v>
      </c>
      <c r="R159" s="114" t="n">
        <v>0</v>
      </c>
      <c r="S159" s="114" t="n">
        <v>0</v>
      </c>
      <c r="T159" s="114" t="n">
        <v>0</v>
      </c>
      <c r="U159" s="114" t="n">
        <v>0</v>
      </c>
      <c r="V159" s="114" t="n">
        <v>0</v>
      </c>
      <c r="W159" s="114" t="n">
        <v>0</v>
      </c>
      <c r="X159" s="114" t="n">
        <v>0</v>
      </c>
      <c r="Y159" s="114" t="n">
        <v>0</v>
      </c>
      <c r="Z159" s="114" t="n">
        <v>0</v>
      </c>
      <c r="AA159" s="114" t="n">
        <v>37450.71</v>
      </c>
      <c r="AB159" s="114" t="n">
        <v>0</v>
      </c>
      <c r="AC159" s="115" t="n">
        <v>0</v>
      </c>
      <c r="AD159" s="111"/>
      <c r="AE159" s="111"/>
    </row>
    <row r="160" customFormat="false" ht="18" hidden="false" customHeight="true" outlineLevel="0" collapsed="false">
      <c r="A160" s="112" t="s">
        <v>370</v>
      </c>
      <c r="B160" s="113" t="s">
        <v>374</v>
      </c>
      <c r="C160" s="113" t="n">
        <v>29423000</v>
      </c>
      <c r="D160" s="113" t="n">
        <v>1</v>
      </c>
      <c r="E160" s="113" t="s">
        <v>41</v>
      </c>
      <c r="F160" s="114" t="n">
        <v>3761329.310724</v>
      </c>
      <c r="G160" s="114" t="n">
        <f aca="false">-F160+H160</f>
        <v>0</v>
      </c>
      <c r="H160" s="114" t="n">
        <v>3761329.310724</v>
      </c>
      <c r="I160" s="114" t="n">
        <v>3761329.310724</v>
      </c>
      <c r="J160" s="114" t="n">
        <v>9027190.345393</v>
      </c>
      <c r="K160" s="114" t="n">
        <v>12788519.656117</v>
      </c>
      <c r="L160" s="114" t="n">
        <v>3761329.310724</v>
      </c>
      <c r="M160" s="114" t="n">
        <v>0</v>
      </c>
      <c r="N160" s="114" t="n">
        <v>0</v>
      </c>
      <c r="O160" s="114" t="n">
        <v>0</v>
      </c>
      <c r="P160" s="114" t="n">
        <v>0</v>
      </c>
      <c r="Q160" s="114" t="n">
        <v>0</v>
      </c>
      <c r="R160" s="114" t="n">
        <v>0</v>
      </c>
      <c r="S160" s="114" t="n">
        <v>12492676.253786</v>
      </c>
      <c r="T160" s="114" t="n">
        <v>0</v>
      </c>
      <c r="U160" s="114" t="n">
        <v>3761329.259034</v>
      </c>
      <c r="V160" s="114" t="n">
        <v>0</v>
      </c>
      <c r="W160" s="114" t="n">
        <v>295843.226585</v>
      </c>
      <c r="X160" s="114" t="n">
        <v>12788519.480371</v>
      </c>
      <c r="Y160" s="114" t="n">
        <v>723581.798199</v>
      </c>
      <c r="Z160" s="114" t="n">
        <v>0</v>
      </c>
      <c r="AA160" s="114" t="n">
        <v>0</v>
      </c>
      <c r="AB160" s="114" t="n">
        <v>0</v>
      </c>
      <c r="AC160" s="115" t="n">
        <v>0</v>
      </c>
      <c r="AD160" s="111"/>
      <c r="AE160" s="111"/>
    </row>
    <row r="161" customFormat="false" ht="18" hidden="false" customHeight="true" outlineLevel="0" collapsed="false">
      <c r="A161" s="112" t="s">
        <v>370</v>
      </c>
      <c r="B161" s="113" t="s">
        <v>375</v>
      </c>
      <c r="C161" s="113" t="n">
        <v>29424000</v>
      </c>
      <c r="D161" s="113" t="n">
        <v>1</v>
      </c>
      <c r="E161" s="113" t="s">
        <v>41</v>
      </c>
      <c r="F161" s="114" t="n">
        <v>14952656.21</v>
      </c>
      <c r="G161" s="114" t="n">
        <f aca="false">-F161+H161</f>
        <v>0</v>
      </c>
      <c r="H161" s="114" t="n">
        <v>14952656.21</v>
      </c>
      <c r="I161" s="114" t="n">
        <v>14952656.21</v>
      </c>
      <c r="J161" s="114" t="n">
        <v>35886374.9</v>
      </c>
      <c r="K161" s="114" t="n">
        <v>50839031.11</v>
      </c>
      <c r="L161" s="114" t="n">
        <v>14952656.21</v>
      </c>
      <c r="M161" s="114" t="n">
        <v>0</v>
      </c>
      <c r="N161" s="114" t="n">
        <v>0</v>
      </c>
      <c r="O161" s="114" t="n">
        <v>0</v>
      </c>
      <c r="P161" s="114" t="n">
        <v>0</v>
      </c>
      <c r="Q161" s="114" t="n">
        <v>0</v>
      </c>
      <c r="R161" s="114" t="n">
        <v>0</v>
      </c>
      <c r="S161" s="114" t="n">
        <v>34889400</v>
      </c>
      <c r="T161" s="114" t="n">
        <v>0</v>
      </c>
      <c r="U161" s="114" t="n">
        <v>9968400</v>
      </c>
      <c r="V161" s="114" t="n">
        <v>0</v>
      </c>
      <c r="W161" s="114" t="n">
        <v>-996840</v>
      </c>
      <c r="X161" s="114" t="n">
        <v>33892560</v>
      </c>
      <c r="Y161" s="114" t="n">
        <v>3454524.5</v>
      </c>
      <c r="Z161" s="114" t="n">
        <v>0</v>
      </c>
      <c r="AA161" s="114" t="n">
        <v>0</v>
      </c>
      <c r="AB161" s="114" t="n">
        <v>16946471.11</v>
      </c>
      <c r="AC161" s="115" t="n">
        <v>4984256.21</v>
      </c>
      <c r="AD161" s="111"/>
      <c r="AE161" s="111"/>
    </row>
    <row r="162" customFormat="false" ht="18" hidden="false" customHeight="true" outlineLevel="0" collapsed="false">
      <c r="A162" s="112" t="s">
        <v>370</v>
      </c>
      <c r="B162" s="113" t="s">
        <v>376</v>
      </c>
      <c r="C162" s="113" t="n">
        <v>29425000</v>
      </c>
      <c r="D162" s="113" t="n">
        <v>1</v>
      </c>
      <c r="E162" s="113" t="s">
        <v>41</v>
      </c>
      <c r="F162" s="114" t="n">
        <v>225247.5</v>
      </c>
      <c r="G162" s="114" t="n">
        <f aca="false">-F162+H162</f>
        <v>0</v>
      </c>
      <c r="H162" s="114" t="n">
        <v>225247.5</v>
      </c>
      <c r="I162" s="114" t="n">
        <v>225247.5</v>
      </c>
      <c r="J162" s="114" t="n">
        <v>540594</v>
      </c>
      <c r="K162" s="114" t="n">
        <v>765841.5</v>
      </c>
      <c r="L162" s="114" t="n">
        <v>225247.5</v>
      </c>
      <c r="M162" s="114" t="n">
        <v>0</v>
      </c>
      <c r="N162" s="114" t="n">
        <v>0</v>
      </c>
      <c r="O162" s="114" t="n">
        <v>0</v>
      </c>
      <c r="P162" s="114" t="n">
        <v>0</v>
      </c>
      <c r="Q162" s="114" t="n">
        <v>0</v>
      </c>
      <c r="R162" s="114" t="n">
        <v>0</v>
      </c>
      <c r="S162" s="114" t="n">
        <v>522536.626179</v>
      </c>
      <c r="T162" s="114" t="n">
        <v>0</v>
      </c>
      <c r="U162" s="114" t="n">
        <v>149253.913131</v>
      </c>
      <c r="V162" s="114" t="n">
        <v>0</v>
      </c>
      <c r="W162" s="114" t="n">
        <v>-15073.321308</v>
      </c>
      <c r="X162" s="114" t="n">
        <v>507463.304871</v>
      </c>
      <c r="Y162" s="114" t="n">
        <v>31772.370219</v>
      </c>
      <c r="Z162" s="114" t="n">
        <v>0</v>
      </c>
      <c r="AA162" s="114" t="n">
        <v>0</v>
      </c>
      <c r="AB162" s="114" t="n">
        <v>258378.195129</v>
      </c>
      <c r="AC162" s="115" t="n">
        <v>75993.586869</v>
      </c>
      <c r="AD162" s="111"/>
      <c r="AE162" s="111"/>
    </row>
    <row r="163" customFormat="false" ht="18" hidden="false" customHeight="true" outlineLevel="0" collapsed="false">
      <c r="A163" s="112" t="s">
        <v>370</v>
      </c>
      <c r="B163" s="113" t="s">
        <v>377</v>
      </c>
      <c r="C163" s="113" t="n">
        <v>29426000</v>
      </c>
      <c r="D163" s="113" t="n">
        <v>1</v>
      </c>
      <c r="E163" s="113" t="s">
        <v>41</v>
      </c>
      <c r="F163" s="114" t="n">
        <v>5584741.19</v>
      </c>
      <c r="G163" s="114" t="n">
        <f aca="false">-F163+H163</f>
        <v>0</v>
      </c>
      <c r="H163" s="114" t="n">
        <v>5584741.19</v>
      </c>
      <c r="I163" s="114" t="n">
        <v>5584741.19</v>
      </c>
      <c r="J163" s="114" t="n">
        <v>13403378.86</v>
      </c>
      <c r="K163" s="114" t="n">
        <v>18988120.05</v>
      </c>
      <c r="L163" s="114" t="n">
        <v>5584741.19</v>
      </c>
      <c r="M163" s="114" t="n">
        <v>0</v>
      </c>
      <c r="N163" s="114" t="n">
        <v>0</v>
      </c>
      <c r="O163" s="114" t="n">
        <v>0</v>
      </c>
      <c r="P163" s="114" t="n">
        <v>0</v>
      </c>
      <c r="Q163" s="114" t="n">
        <v>0</v>
      </c>
      <c r="R163" s="114" t="n">
        <v>0</v>
      </c>
      <c r="S163" s="114" t="n">
        <v>9228551.5</v>
      </c>
      <c r="T163" s="114" t="n">
        <v>0</v>
      </c>
      <c r="U163" s="114" t="n">
        <v>2792300</v>
      </c>
      <c r="V163" s="114" t="n">
        <v>0</v>
      </c>
      <c r="W163" s="114" t="n">
        <v>265268.5</v>
      </c>
      <c r="X163" s="114" t="n">
        <v>9493820</v>
      </c>
      <c r="Y163" s="114" t="n">
        <v>1323315.74</v>
      </c>
      <c r="Z163" s="114" t="n">
        <v>0</v>
      </c>
      <c r="AA163" s="114" t="n">
        <v>0</v>
      </c>
      <c r="AB163" s="114" t="n">
        <v>9494300.05</v>
      </c>
      <c r="AC163" s="115" t="n">
        <v>2792441.19</v>
      </c>
      <c r="AD163" s="111"/>
      <c r="AE163" s="111"/>
    </row>
    <row r="164" customFormat="false" ht="18" hidden="false" customHeight="true" outlineLevel="0" collapsed="false">
      <c r="A164" s="112" t="s">
        <v>370</v>
      </c>
      <c r="B164" s="113" t="s">
        <v>378</v>
      </c>
      <c r="C164" s="113" t="n">
        <v>29427000</v>
      </c>
      <c r="D164" s="113" t="n">
        <v>1</v>
      </c>
      <c r="E164" s="113" t="s">
        <v>41</v>
      </c>
      <c r="F164" s="114" t="n">
        <v>60000000</v>
      </c>
      <c r="G164" s="114" t="n">
        <f aca="false">-F164+H164</f>
        <v>0</v>
      </c>
      <c r="H164" s="114" t="n">
        <v>60000000</v>
      </c>
      <c r="I164" s="114" t="n">
        <v>60000000</v>
      </c>
      <c r="J164" s="114" t="n">
        <v>144000000</v>
      </c>
      <c r="K164" s="114" t="n">
        <v>204000000</v>
      </c>
      <c r="L164" s="114" t="n">
        <v>60000000</v>
      </c>
      <c r="M164" s="114" t="n">
        <v>0</v>
      </c>
      <c r="N164" s="114" t="n">
        <v>0</v>
      </c>
      <c r="O164" s="114" t="n">
        <v>0</v>
      </c>
      <c r="P164" s="114" t="n">
        <v>0</v>
      </c>
      <c r="Q164" s="114" t="n">
        <v>0</v>
      </c>
      <c r="R164" s="114" t="n">
        <v>0</v>
      </c>
      <c r="S164" s="114" t="n">
        <v>99750000</v>
      </c>
      <c r="T164" s="114" t="n">
        <v>0</v>
      </c>
      <c r="U164" s="114" t="n">
        <v>30000000</v>
      </c>
      <c r="V164" s="114" t="n">
        <v>0</v>
      </c>
      <c r="W164" s="114" t="n">
        <v>2250000</v>
      </c>
      <c r="X164" s="114" t="n">
        <v>102000000</v>
      </c>
      <c r="Y164" s="114" t="n">
        <v>14543568.88</v>
      </c>
      <c r="Z164" s="114" t="n">
        <v>0</v>
      </c>
      <c r="AA164" s="114" t="n">
        <v>0</v>
      </c>
      <c r="AB164" s="114" t="n">
        <v>102000000</v>
      </c>
      <c r="AC164" s="115" t="n">
        <v>30000000</v>
      </c>
    </row>
    <row r="165" customFormat="false" ht="18" hidden="false" customHeight="true" outlineLevel="0" collapsed="false">
      <c r="A165" s="112" t="s">
        <v>370</v>
      </c>
      <c r="B165" s="113" t="s">
        <v>379</v>
      </c>
      <c r="C165" s="113" t="n">
        <v>29428000</v>
      </c>
      <c r="D165" s="113" t="n">
        <v>1</v>
      </c>
      <c r="E165" s="113" t="s">
        <v>41</v>
      </c>
      <c r="F165" s="114" t="n">
        <v>4350720</v>
      </c>
      <c r="G165" s="114" t="n">
        <f aca="false">-F165+H165</f>
        <v>0</v>
      </c>
      <c r="H165" s="114" t="n">
        <v>4350720</v>
      </c>
      <c r="I165" s="114" t="n">
        <v>4350720</v>
      </c>
      <c r="J165" s="114" t="n">
        <v>10441728</v>
      </c>
      <c r="K165" s="114" t="n">
        <v>14792448</v>
      </c>
      <c r="L165" s="114" t="n">
        <v>4350720</v>
      </c>
      <c r="M165" s="114" t="n">
        <v>0</v>
      </c>
      <c r="N165" s="114" t="n">
        <v>0</v>
      </c>
      <c r="O165" s="114" t="n">
        <v>0</v>
      </c>
      <c r="P165" s="114" t="n">
        <v>0</v>
      </c>
      <c r="Q165" s="114" t="n">
        <v>0</v>
      </c>
      <c r="R165" s="114" t="n">
        <v>0</v>
      </c>
      <c r="S165" s="114" t="n">
        <v>6502652</v>
      </c>
      <c r="T165" s="114" t="n">
        <v>0</v>
      </c>
      <c r="U165" s="114" t="n">
        <v>2174800</v>
      </c>
      <c r="V165" s="114" t="n">
        <v>0</v>
      </c>
      <c r="W165" s="114" t="n">
        <v>891668</v>
      </c>
      <c r="X165" s="114" t="n">
        <v>7394320</v>
      </c>
      <c r="Y165" s="114" t="n">
        <v>936475.38</v>
      </c>
      <c r="Z165" s="114" t="n">
        <v>0</v>
      </c>
      <c r="AA165" s="114" t="n">
        <v>0</v>
      </c>
      <c r="AB165" s="114" t="n">
        <v>7398128</v>
      </c>
      <c r="AC165" s="115" t="n">
        <v>2175920</v>
      </c>
      <c r="AD165" s="111"/>
      <c r="AE165" s="111"/>
    </row>
    <row r="166" customFormat="false" ht="18" hidden="false" customHeight="true" outlineLevel="0" collapsed="false">
      <c r="A166" s="112" t="s">
        <v>370</v>
      </c>
      <c r="B166" s="113" t="s">
        <v>380</v>
      </c>
      <c r="C166" s="113" t="n">
        <v>29429000</v>
      </c>
      <c r="D166" s="113" t="n">
        <v>1</v>
      </c>
      <c r="E166" s="113" t="s">
        <v>41</v>
      </c>
      <c r="F166" s="114" t="n">
        <v>2640.40989</v>
      </c>
      <c r="G166" s="114" t="n">
        <f aca="false">-F166+H166</f>
        <v>-2640.40989</v>
      </c>
      <c r="H166" s="114" t="n">
        <v>0</v>
      </c>
      <c r="I166" s="114" t="n">
        <v>0</v>
      </c>
      <c r="J166" s="114" t="n">
        <v>0</v>
      </c>
      <c r="K166" s="114" t="n">
        <v>0</v>
      </c>
      <c r="L166" s="114" t="n">
        <v>0</v>
      </c>
      <c r="M166" s="114" t="n">
        <v>0</v>
      </c>
      <c r="N166" s="114" t="n">
        <v>0</v>
      </c>
      <c r="O166" s="114" t="n">
        <v>0</v>
      </c>
      <c r="P166" s="114" t="n">
        <v>0</v>
      </c>
      <c r="Q166" s="114" t="n">
        <v>0</v>
      </c>
      <c r="R166" s="114" t="n">
        <v>0</v>
      </c>
      <c r="S166" s="114" t="n">
        <v>0</v>
      </c>
      <c r="T166" s="114" t="n">
        <v>0</v>
      </c>
      <c r="U166" s="114" t="n">
        <v>0</v>
      </c>
      <c r="V166" s="114" t="n">
        <v>0</v>
      </c>
      <c r="W166" s="114" t="n">
        <v>0</v>
      </c>
      <c r="X166" s="114" t="n">
        <v>0</v>
      </c>
      <c r="Y166" s="114" t="n">
        <v>0</v>
      </c>
      <c r="Z166" s="114" t="n">
        <v>0</v>
      </c>
      <c r="AA166" s="114" t="n">
        <v>0</v>
      </c>
      <c r="AB166" s="114" t="n">
        <v>0</v>
      </c>
      <c r="AC166" s="115" t="n">
        <v>0</v>
      </c>
      <c r="AD166" s="111"/>
      <c r="AE166" s="111"/>
    </row>
    <row r="167" customFormat="false" ht="18" hidden="false" customHeight="true" outlineLevel="0" collapsed="false">
      <c r="A167" s="112" t="s">
        <v>370</v>
      </c>
      <c r="B167" s="113" t="s">
        <v>381</v>
      </c>
      <c r="C167" s="113" t="n">
        <v>29431000</v>
      </c>
      <c r="D167" s="113" t="n">
        <v>1</v>
      </c>
      <c r="E167" s="113" t="s">
        <v>41</v>
      </c>
      <c r="F167" s="114" t="n">
        <v>90033396</v>
      </c>
      <c r="G167" s="114" t="n">
        <f aca="false">-F167+H167</f>
        <v>0</v>
      </c>
      <c r="H167" s="114" t="n">
        <v>90033396</v>
      </c>
      <c r="I167" s="114" t="n">
        <v>90033396</v>
      </c>
      <c r="J167" s="114" t="n">
        <v>216080150.4</v>
      </c>
      <c r="K167" s="114" t="n">
        <v>306113546.4</v>
      </c>
      <c r="L167" s="114" t="n">
        <v>90033396</v>
      </c>
      <c r="M167" s="114" t="n">
        <v>0</v>
      </c>
      <c r="N167" s="114" t="n">
        <v>0</v>
      </c>
      <c r="O167" s="114" t="n">
        <v>0</v>
      </c>
      <c r="P167" s="114" t="n">
        <v>0</v>
      </c>
      <c r="Q167" s="114" t="n">
        <v>0</v>
      </c>
      <c r="R167" s="114" t="n">
        <v>0</v>
      </c>
      <c r="S167" s="114" t="n">
        <v>24393800.24</v>
      </c>
      <c r="T167" s="114" t="n">
        <v>0</v>
      </c>
      <c r="U167" s="114" t="n">
        <v>7505784.69</v>
      </c>
      <c r="V167" s="114" t="n">
        <v>0</v>
      </c>
      <c r="W167" s="114" t="n">
        <v>1125867.71</v>
      </c>
      <c r="X167" s="114" t="n">
        <v>25519667.95</v>
      </c>
      <c r="Y167" s="114" t="n">
        <v>22678649.61</v>
      </c>
      <c r="Z167" s="114" t="n">
        <v>0</v>
      </c>
      <c r="AA167" s="114" t="n">
        <v>0</v>
      </c>
      <c r="AB167" s="114" t="n">
        <v>280593878.45</v>
      </c>
      <c r="AC167" s="115" t="n">
        <v>82527611.31</v>
      </c>
    </row>
    <row r="168" customFormat="false" ht="18" hidden="false" customHeight="true" outlineLevel="0" collapsed="false">
      <c r="A168" s="122" t="s">
        <v>370</v>
      </c>
      <c r="B168" s="123" t="s">
        <v>381</v>
      </c>
      <c r="C168" s="123" t="n">
        <v>29431000</v>
      </c>
      <c r="D168" s="123" t="n">
        <v>2</v>
      </c>
      <c r="E168" s="123" t="s">
        <v>41</v>
      </c>
      <c r="F168" s="124" t="n">
        <v>9946603.93</v>
      </c>
      <c r="G168" s="124" t="n">
        <f aca="false">-F168+H168</f>
        <v>0</v>
      </c>
      <c r="H168" s="124" t="n">
        <v>9946603.93</v>
      </c>
      <c r="I168" s="124" t="n">
        <v>9946603.93</v>
      </c>
      <c r="J168" s="124" t="n">
        <v>23871849.43</v>
      </c>
      <c r="K168" s="124" t="n">
        <v>33818453.36</v>
      </c>
      <c r="L168" s="124" t="n">
        <v>9946603.93</v>
      </c>
      <c r="M168" s="124" t="n">
        <v>0</v>
      </c>
      <c r="N168" s="124" t="n">
        <v>0</v>
      </c>
      <c r="O168" s="124" t="n">
        <v>0</v>
      </c>
      <c r="P168" s="124" t="n">
        <v>0</v>
      </c>
      <c r="Q168" s="124" t="n">
        <v>0</v>
      </c>
      <c r="R168" s="124" t="n">
        <v>0</v>
      </c>
      <c r="S168" s="124" t="n">
        <v>2694949.76</v>
      </c>
      <c r="T168" s="124" t="n">
        <v>0</v>
      </c>
      <c r="U168" s="124" t="n">
        <v>829215.31</v>
      </c>
      <c r="V168" s="124" t="n">
        <v>0</v>
      </c>
      <c r="W168" s="124" t="n">
        <v>124382.29</v>
      </c>
      <c r="X168" s="124" t="n">
        <v>2819332.05</v>
      </c>
      <c r="Y168" s="124" t="n">
        <v>805419.87</v>
      </c>
      <c r="Z168" s="124" t="n">
        <v>0</v>
      </c>
      <c r="AA168" s="124" t="n">
        <v>0</v>
      </c>
      <c r="AB168" s="124" t="n">
        <v>30999121.31</v>
      </c>
      <c r="AC168" s="125" t="n">
        <v>9117388.62</v>
      </c>
      <c r="AD168" s="111"/>
      <c r="AE168" s="111"/>
    </row>
    <row r="169" customFormat="false" ht="18" hidden="false" customHeight="true" outlineLevel="0" collapsed="false">
      <c r="Z169" s="62"/>
      <c r="AC169" s="62" t="s">
        <v>0</v>
      </c>
    </row>
    <row r="170" customFormat="false" ht="18" hidden="false" customHeight="true" outlineLevel="0" collapsed="false">
      <c r="Z170" s="62"/>
      <c r="AC170" s="62" t="s">
        <v>382</v>
      </c>
    </row>
    <row r="171" customFormat="false" ht="18" hidden="false" customHeight="true" outlineLevel="0" collapsed="false">
      <c r="A171" s="63" t="s">
        <v>2</v>
      </c>
      <c r="B171" s="63"/>
      <c r="C171" s="63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</row>
    <row r="172" customFormat="false" ht="18" hidden="false" customHeight="true" outlineLevel="0" collapsed="false">
      <c r="A172" s="63" t="s">
        <v>3</v>
      </c>
      <c r="B172" s="63"/>
      <c r="C172" s="63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</row>
    <row r="173" customFormat="false" ht="18" hidden="false" customHeight="true" outlineLevel="0" collapsed="false">
      <c r="B173" s="64"/>
      <c r="P173" s="64"/>
      <c r="Q173" s="64"/>
    </row>
    <row r="174" customFormat="false" ht="18" hidden="false" customHeight="true" outlineLevel="0" collapsed="false">
      <c r="A174" s="64" t="s">
        <v>4</v>
      </c>
      <c r="B174" s="64"/>
      <c r="P174" s="64"/>
      <c r="Q174" s="64"/>
    </row>
    <row r="175" customFormat="false" ht="18" hidden="false" customHeight="true" outlineLevel="0" collapsed="false">
      <c r="B175" s="64"/>
      <c r="P175" s="64"/>
      <c r="Q175" s="64"/>
    </row>
    <row r="176" customFormat="false" ht="18" hidden="false" customHeight="true" outlineLevel="0" collapsed="false">
      <c r="A176" s="64" t="s">
        <v>288</v>
      </c>
      <c r="B176" s="64"/>
      <c r="P176" s="64"/>
      <c r="Q176" s="64"/>
    </row>
    <row r="177" customFormat="false" ht="18" hidden="false" customHeight="true" outlineLevel="0" collapsed="false">
      <c r="A177" s="64"/>
      <c r="B177" s="64"/>
      <c r="P177" s="64"/>
      <c r="Q177" s="64"/>
    </row>
    <row r="178" s="64" customFormat="true" ht="18" hidden="false" customHeight="true" outlineLevel="0" collapsed="false">
      <c r="A178" s="65" t="s">
        <v>6</v>
      </c>
      <c r="B178" s="66"/>
      <c r="C178" s="66"/>
      <c r="D178" s="66"/>
      <c r="E178" s="67"/>
      <c r="F178" s="68" t="s">
        <v>7</v>
      </c>
      <c r="G178" s="68"/>
      <c r="H178" s="68"/>
      <c r="I178" s="68"/>
      <c r="J178" s="68"/>
      <c r="K178" s="68"/>
      <c r="L178" s="68"/>
      <c r="M178" s="69" t="s">
        <v>8</v>
      </c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8" t="s">
        <v>289</v>
      </c>
      <c r="Z178" s="68" t="s">
        <v>289</v>
      </c>
      <c r="AA178" s="70" t="s">
        <v>10</v>
      </c>
      <c r="AB178" s="71" t="s">
        <v>11</v>
      </c>
      <c r="AC178" s="71"/>
      <c r="AD178" s="72"/>
      <c r="AE178" s="72"/>
    </row>
    <row r="179" s="64" customFormat="true" ht="18" hidden="false" customHeight="true" outlineLevel="0" collapsed="false">
      <c r="A179" s="73" t="s">
        <v>12</v>
      </c>
      <c r="B179" s="74"/>
      <c r="C179" s="74"/>
      <c r="D179" s="74"/>
      <c r="E179" s="75"/>
      <c r="F179" s="74"/>
      <c r="G179" s="74"/>
      <c r="H179" s="76"/>
      <c r="I179" s="74"/>
      <c r="J179" s="74"/>
      <c r="K179" s="74"/>
      <c r="L179" s="75"/>
      <c r="M179" s="77" t="s">
        <v>13</v>
      </c>
      <c r="N179" s="77"/>
      <c r="O179" s="77"/>
      <c r="P179" s="77"/>
      <c r="Q179" s="77"/>
      <c r="R179" s="78"/>
      <c r="S179" s="79" t="s">
        <v>14</v>
      </c>
      <c r="T179" s="79"/>
      <c r="U179" s="79"/>
      <c r="V179" s="79"/>
      <c r="W179" s="79"/>
      <c r="X179" s="79"/>
      <c r="Y179" s="80" t="s">
        <v>15</v>
      </c>
      <c r="Z179" s="80" t="s">
        <v>16</v>
      </c>
      <c r="AA179" s="81" t="s">
        <v>17</v>
      </c>
      <c r="AB179" s="76"/>
      <c r="AC179" s="82"/>
      <c r="AD179" s="72"/>
      <c r="AE179" s="72"/>
    </row>
    <row r="180" s="64" customFormat="true" ht="18" hidden="false" customHeight="true" outlineLevel="0" collapsed="false">
      <c r="A180" s="83"/>
      <c r="B180" s="84" t="s">
        <v>18</v>
      </c>
      <c r="C180" s="84"/>
      <c r="D180" s="84"/>
      <c r="E180" s="85"/>
      <c r="F180" s="86" t="s">
        <v>21</v>
      </c>
      <c r="G180" s="86" t="s">
        <v>290</v>
      </c>
      <c r="H180" s="77" t="s">
        <v>21</v>
      </c>
      <c r="I180" s="77"/>
      <c r="J180" s="87" t="s">
        <v>22</v>
      </c>
      <c r="K180" s="88" t="s">
        <v>23</v>
      </c>
      <c r="L180" s="88"/>
      <c r="M180" s="77" t="s">
        <v>24</v>
      </c>
      <c r="N180" s="84" t="s">
        <v>25</v>
      </c>
      <c r="O180" s="85"/>
      <c r="P180" s="89" t="s">
        <v>26</v>
      </c>
      <c r="Q180" s="90" t="s">
        <v>26</v>
      </c>
      <c r="R180" s="90" t="s">
        <v>27</v>
      </c>
      <c r="S180" s="91" t="s">
        <v>24</v>
      </c>
      <c r="T180" s="92" t="s">
        <v>25</v>
      </c>
      <c r="U180" s="93"/>
      <c r="V180" s="89" t="s">
        <v>26</v>
      </c>
      <c r="W180" s="90" t="s">
        <v>26</v>
      </c>
      <c r="X180" s="90" t="s">
        <v>27</v>
      </c>
      <c r="Y180" s="80"/>
      <c r="Z180" s="80"/>
      <c r="AA180" s="81" t="s">
        <v>28</v>
      </c>
      <c r="AB180" s="94"/>
      <c r="AC180" s="95"/>
      <c r="AD180" s="72"/>
      <c r="AE180" s="72"/>
    </row>
    <row r="181" s="64" customFormat="true" ht="18" hidden="false" customHeight="true" outlineLevel="0" collapsed="false">
      <c r="A181" s="96" t="s">
        <v>29</v>
      </c>
      <c r="B181" s="97" t="s">
        <v>30</v>
      </c>
      <c r="C181" s="98" t="s">
        <v>31</v>
      </c>
      <c r="D181" s="99"/>
      <c r="E181" s="88" t="s">
        <v>32</v>
      </c>
      <c r="F181" s="86"/>
      <c r="G181" s="86"/>
      <c r="H181" s="88" t="s">
        <v>34</v>
      </c>
      <c r="I181" s="77" t="s">
        <v>32</v>
      </c>
      <c r="J181" s="99" t="s">
        <v>35</v>
      </c>
      <c r="K181" s="85" t="s">
        <v>34</v>
      </c>
      <c r="L181" s="88" t="s">
        <v>32</v>
      </c>
      <c r="M181" s="88" t="s">
        <v>34</v>
      </c>
      <c r="N181" s="88"/>
      <c r="O181" s="77" t="s">
        <v>32</v>
      </c>
      <c r="P181" s="100" t="s">
        <v>36</v>
      </c>
      <c r="Q181" s="97" t="s">
        <v>35</v>
      </c>
      <c r="R181" s="97" t="s">
        <v>37</v>
      </c>
      <c r="S181" s="88" t="s">
        <v>34</v>
      </c>
      <c r="T181" s="88"/>
      <c r="U181" s="77" t="s">
        <v>32</v>
      </c>
      <c r="V181" s="100" t="s">
        <v>36</v>
      </c>
      <c r="W181" s="97" t="s">
        <v>35</v>
      </c>
      <c r="X181" s="97" t="s">
        <v>38</v>
      </c>
      <c r="Y181" s="97"/>
      <c r="Z181" s="101"/>
      <c r="AA181" s="102"/>
      <c r="AB181" s="97" t="s">
        <v>34</v>
      </c>
      <c r="AC181" s="103" t="s">
        <v>32</v>
      </c>
      <c r="AD181" s="72"/>
      <c r="AE181" s="72"/>
    </row>
    <row r="182" customFormat="false" ht="18" hidden="false" customHeight="true" outlineLevel="0" collapsed="false">
      <c r="A182" s="104"/>
      <c r="B182" s="105"/>
      <c r="C182" s="105"/>
      <c r="D182" s="105"/>
      <c r="E182" s="105"/>
      <c r="F182" s="106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8"/>
      <c r="X182" s="108"/>
      <c r="Y182" s="108"/>
      <c r="Z182" s="107"/>
      <c r="AA182" s="107"/>
      <c r="AB182" s="109"/>
      <c r="AC182" s="110"/>
      <c r="AD182" s="111"/>
      <c r="AE182" s="111"/>
    </row>
    <row r="183" customFormat="false" ht="18" hidden="false" customHeight="true" outlineLevel="0" collapsed="false">
      <c r="A183" s="112" t="s">
        <v>370</v>
      </c>
      <c r="B183" s="113" t="s">
        <v>383</v>
      </c>
      <c r="C183" s="113" t="n">
        <v>29433000</v>
      </c>
      <c r="D183" s="113" t="n">
        <v>1</v>
      </c>
      <c r="E183" s="113" t="s">
        <v>41</v>
      </c>
      <c r="F183" s="114" t="n">
        <v>162500000</v>
      </c>
      <c r="G183" s="114" t="n">
        <f aca="false">-F183+H183</f>
        <v>0</v>
      </c>
      <c r="H183" s="114" t="n">
        <v>162500000</v>
      </c>
      <c r="I183" s="114" t="n">
        <v>162500000</v>
      </c>
      <c r="J183" s="114" t="n">
        <v>390000000</v>
      </c>
      <c r="K183" s="114" t="n">
        <v>552500000</v>
      </c>
      <c r="L183" s="114" t="n">
        <v>162500000</v>
      </c>
      <c r="M183" s="114" t="n">
        <v>0</v>
      </c>
      <c r="N183" s="114" t="n">
        <v>0</v>
      </c>
      <c r="O183" s="114" t="n">
        <v>0</v>
      </c>
      <c r="P183" s="114" t="n">
        <v>0</v>
      </c>
      <c r="Q183" s="114" t="n">
        <v>0</v>
      </c>
      <c r="R183" s="114" t="n">
        <v>0</v>
      </c>
      <c r="S183" s="114" t="n">
        <v>83750000</v>
      </c>
      <c r="T183" s="114" t="n">
        <v>0</v>
      </c>
      <c r="U183" s="114" t="n">
        <v>25000000</v>
      </c>
      <c r="V183" s="114" t="n">
        <v>0</v>
      </c>
      <c r="W183" s="114" t="n">
        <v>1250000</v>
      </c>
      <c r="X183" s="114" t="n">
        <v>85000000</v>
      </c>
      <c r="Y183" s="114" t="n">
        <v>43573425.24</v>
      </c>
      <c r="Z183" s="114" t="n">
        <v>0</v>
      </c>
      <c r="AA183" s="114" t="n">
        <v>0</v>
      </c>
      <c r="AB183" s="114" t="n">
        <v>467500000</v>
      </c>
      <c r="AC183" s="115" t="n">
        <v>137500000</v>
      </c>
      <c r="AD183" s="111"/>
      <c r="AE183" s="111"/>
    </row>
    <row r="184" customFormat="false" ht="18" hidden="false" customHeight="true" outlineLevel="0" collapsed="false">
      <c r="A184" s="112" t="s">
        <v>370</v>
      </c>
      <c r="B184" s="113" t="s">
        <v>384</v>
      </c>
      <c r="C184" s="113" t="n">
        <v>29434000</v>
      </c>
      <c r="D184" s="113" t="n">
        <v>1</v>
      </c>
      <c r="E184" s="113" t="s">
        <v>41</v>
      </c>
      <c r="F184" s="114" t="n">
        <v>12431769.62</v>
      </c>
      <c r="G184" s="114" t="n">
        <f aca="false">-F184+H184</f>
        <v>0</v>
      </c>
      <c r="H184" s="114" t="n">
        <v>12431769.62</v>
      </c>
      <c r="I184" s="114" t="n">
        <v>12431769.62</v>
      </c>
      <c r="J184" s="114" t="n">
        <v>29836247.09</v>
      </c>
      <c r="K184" s="114" t="n">
        <v>42268016.71</v>
      </c>
      <c r="L184" s="114" t="n">
        <v>12431769.62</v>
      </c>
      <c r="M184" s="114" t="n">
        <v>0</v>
      </c>
      <c r="N184" s="114" t="n">
        <v>0</v>
      </c>
      <c r="O184" s="114" t="n">
        <v>0</v>
      </c>
      <c r="P184" s="114" t="n">
        <v>0</v>
      </c>
      <c r="Q184" s="114" t="n">
        <v>0</v>
      </c>
      <c r="R184" s="114" t="n">
        <v>0</v>
      </c>
      <c r="S184" s="114" t="n">
        <v>6341369.6</v>
      </c>
      <c r="T184" s="114" t="n">
        <v>0</v>
      </c>
      <c r="U184" s="114" t="n">
        <v>1918720</v>
      </c>
      <c r="V184" s="114" t="n">
        <v>0</v>
      </c>
      <c r="W184" s="114" t="n">
        <v>182278.4</v>
      </c>
      <c r="X184" s="114" t="n">
        <v>6523648</v>
      </c>
      <c r="Y184" s="114" t="n">
        <v>3123011.13</v>
      </c>
      <c r="Z184" s="114" t="n">
        <v>0</v>
      </c>
      <c r="AA184" s="114" t="n">
        <v>0</v>
      </c>
      <c r="AB184" s="114" t="n">
        <v>35744368.71</v>
      </c>
      <c r="AC184" s="115" t="n">
        <v>10513049.62</v>
      </c>
      <c r="AD184" s="111"/>
      <c r="AE184" s="111"/>
    </row>
    <row r="185" customFormat="false" ht="18" hidden="false" customHeight="true" outlineLevel="0" collapsed="false">
      <c r="A185" s="112" t="s">
        <v>370</v>
      </c>
      <c r="B185" s="113" t="s">
        <v>385</v>
      </c>
      <c r="C185" s="113" t="n">
        <v>29435000</v>
      </c>
      <c r="D185" s="113" t="n">
        <v>1</v>
      </c>
      <c r="E185" s="113" t="s">
        <v>41</v>
      </c>
      <c r="F185" s="114" t="n">
        <v>17380313.79</v>
      </c>
      <c r="G185" s="114" t="n">
        <f aca="false">-F185+H185</f>
        <v>0</v>
      </c>
      <c r="H185" s="114" t="n">
        <v>17380313.79</v>
      </c>
      <c r="I185" s="114" t="n">
        <v>17380313.79</v>
      </c>
      <c r="J185" s="114" t="n">
        <v>41712753.1</v>
      </c>
      <c r="K185" s="114" t="n">
        <v>59093066.89</v>
      </c>
      <c r="L185" s="114" t="n">
        <v>17380313.79</v>
      </c>
      <c r="M185" s="114" t="n">
        <v>0</v>
      </c>
      <c r="N185" s="114" t="n">
        <v>0</v>
      </c>
      <c r="O185" s="114" t="n">
        <v>0</v>
      </c>
      <c r="P185" s="114" t="n">
        <v>0</v>
      </c>
      <c r="Q185" s="114" t="n">
        <v>0</v>
      </c>
      <c r="R185" s="114" t="n">
        <v>0</v>
      </c>
      <c r="S185" s="114" t="n">
        <v>8747321.29</v>
      </c>
      <c r="T185" s="114" t="n">
        <v>0</v>
      </c>
      <c r="U185" s="114" t="n">
        <v>2670937.8</v>
      </c>
      <c r="V185" s="114" t="n">
        <v>0</v>
      </c>
      <c r="W185" s="114" t="n">
        <v>333867.23</v>
      </c>
      <c r="X185" s="114" t="n">
        <v>9081188.52</v>
      </c>
      <c r="Y185" s="114" t="n">
        <v>4188716.86</v>
      </c>
      <c r="Z185" s="114" t="n">
        <v>0</v>
      </c>
      <c r="AA185" s="114" t="n">
        <v>0</v>
      </c>
      <c r="AB185" s="114" t="n">
        <v>50011878.37</v>
      </c>
      <c r="AC185" s="115" t="n">
        <v>14709375.99</v>
      </c>
    </row>
    <row r="186" customFormat="false" ht="18" hidden="false" customHeight="true" outlineLevel="0" collapsed="false">
      <c r="A186" s="112" t="s">
        <v>370</v>
      </c>
      <c r="B186" s="113" t="s">
        <v>385</v>
      </c>
      <c r="C186" s="113" t="n">
        <v>29435000</v>
      </c>
      <c r="D186" s="113" t="n">
        <v>2</v>
      </c>
      <c r="E186" s="113" t="s">
        <v>41</v>
      </c>
      <c r="F186" s="114" t="n">
        <v>275505.65</v>
      </c>
      <c r="G186" s="114" t="n">
        <f aca="false">-F186+H186</f>
        <v>0</v>
      </c>
      <c r="H186" s="114" t="n">
        <v>275505.65</v>
      </c>
      <c r="I186" s="114" t="n">
        <v>275505.65</v>
      </c>
      <c r="J186" s="114" t="n">
        <v>661213.56</v>
      </c>
      <c r="K186" s="114" t="n">
        <v>936719.21</v>
      </c>
      <c r="L186" s="114" t="n">
        <v>275505.65</v>
      </c>
      <c r="M186" s="114" t="n">
        <v>0</v>
      </c>
      <c r="N186" s="114" t="n">
        <v>0</v>
      </c>
      <c r="O186" s="114" t="n">
        <v>0</v>
      </c>
      <c r="P186" s="114" t="n">
        <v>0</v>
      </c>
      <c r="Q186" s="114" t="n">
        <v>0</v>
      </c>
      <c r="R186" s="114" t="n">
        <v>0</v>
      </c>
      <c r="S186" s="114" t="n">
        <v>137950.21</v>
      </c>
      <c r="T186" s="114" t="n">
        <v>0</v>
      </c>
      <c r="U186" s="114" t="n">
        <v>42122.2</v>
      </c>
      <c r="V186" s="114" t="n">
        <v>0</v>
      </c>
      <c r="W186" s="114" t="n">
        <v>5265.27</v>
      </c>
      <c r="X186" s="114" t="n">
        <v>143215.48</v>
      </c>
      <c r="Y186" s="114" t="n">
        <v>24402.42</v>
      </c>
      <c r="Z186" s="114" t="n">
        <v>0</v>
      </c>
      <c r="AA186" s="114" t="n">
        <v>0</v>
      </c>
      <c r="AB186" s="114" t="n">
        <v>793503.73</v>
      </c>
      <c r="AC186" s="115" t="n">
        <v>233383.45</v>
      </c>
      <c r="AD186" s="111"/>
      <c r="AE186" s="111"/>
    </row>
    <row r="187" customFormat="false" ht="18" hidden="false" customHeight="true" outlineLevel="0" collapsed="false">
      <c r="A187" s="112" t="s">
        <v>370</v>
      </c>
      <c r="B187" s="113" t="s">
        <v>386</v>
      </c>
      <c r="C187" s="113" t="n">
        <v>29436000</v>
      </c>
      <c r="D187" s="113" t="n">
        <v>1</v>
      </c>
      <c r="E187" s="113" t="s">
        <v>41</v>
      </c>
      <c r="F187" s="114" t="n">
        <v>13400000</v>
      </c>
      <c r="G187" s="114" t="n">
        <f aca="false">-F187+H187</f>
        <v>0</v>
      </c>
      <c r="H187" s="114" t="n">
        <v>13400000</v>
      </c>
      <c r="I187" s="114" t="n">
        <v>13400000</v>
      </c>
      <c r="J187" s="114" t="n">
        <v>32160000</v>
      </c>
      <c r="K187" s="114" t="n">
        <v>45560000</v>
      </c>
      <c r="L187" s="114" t="n">
        <v>13400000</v>
      </c>
      <c r="M187" s="114" t="n">
        <v>0</v>
      </c>
      <c r="N187" s="114" t="n">
        <v>0</v>
      </c>
      <c r="O187" s="114" t="n">
        <v>0</v>
      </c>
      <c r="P187" s="114" t="n">
        <v>0</v>
      </c>
      <c r="Q187" s="114" t="n">
        <v>0</v>
      </c>
      <c r="R187" s="114" t="n">
        <v>0</v>
      </c>
      <c r="S187" s="114" t="n">
        <v>6288000</v>
      </c>
      <c r="T187" s="114" t="n">
        <v>0</v>
      </c>
      <c r="U187" s="114" t="n">
        <v>1920000</v>
      </c>
      <c r="V187" s="114" t="n">
        <v>0</v>
      </c>
      <c r="W187" s="114" t="n">
        <v>240000</v>
      </c>
      <c r="X187" s="114" t="n">
        <v>6528000</v>
      </c>
      <c r="Y187" s="114" t="n">
        <v>3137543.58</v>
      </c>
      <c r="Z187" s="114" t="n">
        <v>0</v>
      </c>
      <c r="AA187" s="114" t="n">
        <v>0</v>
      </c>
      <c r="AB187" s="114" t="n">
        <v>39032000</v>
      </c>
      <c r="AC187" s="115" t="n">
        <v>11480000</v>
      </c>
      <c r="AD187" s="111"/>
      <c r="AE187" s="111"/>
    </row>
    <row r="188" customFormat="false" ht="18" hidden="false" customHeight="true" outlineLevel="0" collapsed="false">
      <c r="A188" s="112" t="s">
        <v>370</v>
      </c>
      <c r="B188" s="113" t="s">
        <v>387</v>
      </c>
      <c r="C188" s="113" t="n">
        <v>29437000</v>
      </c>
      <c r="D188" s="113" t="n">
        <v>1</v>
      </c>
      <c r="E188" s="113" t="s">
        <v>41</v>
      </c>
      <c r="F188" s="114" t="n">
        <v>213545000</v>
      </c>
      <c r="G188" s="114" t="n">
        <f aca="false">-F188+H188</f>
        <v>0</v>
      </c>
      <c r="H188" s="114" t="n">
        <v>213545000</v>
      </c>
      <c r="I188" s="114" t="n">
        <v>213545000</v>
      </c>
      <c r="J188" s="114" t="n">
        <v>512508000</v>
      </c>
      <c r="K188" s="114" t="n">
        <v>726053000</v>
      </c>
      <c r="L188" s="114" t="n">
        <v>213545000</v>
      </c>
      <c r="M188" s="114" t="n">
        <v>0</v>
      </c>
      <c r="N188" s="114" t="n">
        <v>0</v>
      </c>
      <c r="O188" s="114" t="n">
        <v>0</v>
      </c>
      <c r="P188" s="114" t="n">
        <v>0</v>
      </c>
      <c r="Q188" s="114" t="n">
        <v>0</v>
      </c>
      <c r="R188" s="114" t="n">
        <v>0</v>
      </c>
      <c r="S188" s="114" t="n">
        <v>80053750</v>
      </c>
      <c r="T188" s="114" t="n">
        <v>0</v>
      </c>
      <c r="U188" s="114" t="n">
        <v>24025000</v>
      </c>
      <c r="V188" s="114" t="n">
        <v>0</v>
      </c>
      <c r="W188" s="114" t="n">
        <v>1631250</v>
      </c>
      <c r="X188" s="114" t="n">
        <v>81685000</v>
      </c>
      <c r="Y188" s="114" t="n">
        <v>56172693.71</v>
      </c>
      <c r="Z188" s="114" t="n">
        <v>0</v>
      </c>
      <c r="AA188" s="114" t="n">
        <v>0</v>
      </c>
      <c r="AB188" s="114" t="n">
        <v>644368000</v>
      </c>
      <c r="AC188" s="115" t="n">
        <v>189520000</v>
      </c>
      <c r="AD188" s="111"/>
      <c r="AE188" s="111"/>
    </row>
    <row r="189" customFormat="false" ht="18" hidden="false" customHeight="true" outlineLevel="0" collapsed="false">
      <c r="A189" s="112" t="s">
        <v>370</v>
      </c>
      <c r="B189" s="113" t="s">
        <v>388</v>
      </c>
      <c r="C189" s="113" t="n">
        <v>29441000</v>
      </c>
      <c r="D189" s="113" t="n">
        <v>1</v>
      </c>
      <c r="E189" s="113" t="s">
        <v>41</v>
      </c>
      <c r="F189" s="114" t="n">
        <v>121458229.25</v>
      </c>
      <c r="G189" s="114" t="n">
        <f aca="false">-F189+H189</f>
        <v>0</v>
      </c>
      <c r="H189" s="114" t="n">
        <v>121458229.25</v>
      </c>
      <c r="I189" s="114" t="n">
        <v>121458229.25</v>
      </c>
      <c r="J189" s="114" t="n">
        <v>291499750.2</v>
      </c>
      <c r="K189" s="114" t="n">
        <v>412957979.45</v>
      </c>
      <c r="L189" s="114" t="n">
        <v>121458229.25</v>
      </c>
      <c r="M189" s="114" t="n">
        <v>0</v>
      </c>
      <c r="N189" s="114" t="n">
        <v>0</v>
      </c>
      <c r="O189" s="114" t="n">
        <v>0</v>
      </c>
      <c r="P189" s="114" t="n">
        <v>0</v>
      </c>
      <c r="Q189" s="114" t="n">
        <v>0</v>
      </c>
      <c r="R189" s="114" t="n">
        <v>0</v>
      </c>
      <c r="S189" s="114" t="n">
        <v>40114233.25</v>
      </c>
      <c r="T189" s="114" t="n">
        <v>0</v>
      </c>
      <c r="U189" s="114" t="n">
        <v>11461209.5</v>
      </c>
      <c r="V189" s="114" t="n">
        <v>0</v>
      </c>
      <c r="W189" s="114" t="n">
        <v>-1146120.95</v>
      </c>
      <c r="X189" s="114" t="n">
        <v>38968112.3</v>
      </c>
      <c r="Y189" s="114" t="n">
        <v>30719318.32</v>
      </c>
      <c r="Z189" s="114" t="n">
        <v>0</v>
      </c>
      <c r="AA189" s="114" t="n">
        <v>0</v>
      </c>
      <c r="AB189" s="114" t="n">
        <v>373989867.15</v>
      </c>
      <c r="AC189" s="115" t="n">
        <v>109997019.75</v>
      </c>
      <c r="AD189" s="111"/>
      <c r="AE189" s="111"/>
    </row>
    <row r="190" customFormat="false" ht="18" hidden="false" customHeight="true" outlineLevel="0" collapsed="false">
      <c r="A190" s="112" t="s">
        <v>370</v>
      </c>
      <c r="B190" s="113" t="s">
        <v>388</v>
      </c>
      <c r="C190" s="113" t="n">
        <v>29441000</v>
      </c>
      <c r="D190" s="113" t="n">
        <v>2</v>
      </c>
      <c r="E190" s="113" t="s">
        <v>41</v>
      </c>
      <c r="F190" s="114" t="n">
        <v>8666.18</v>
      </c>
      <c r="G190" s="114" t="n">
        <f aca="false">-F190+H190</f>
        <v>0</v>
      </c>
      <c r="H190" s="114" t="n">
        <v>8666.18</v>
      </c>
      <c r="I190" s="114" t="n">
        <v>8666.18</v>
      </c>
      <c r="J190" s="114" t="n">
        <v>20798.83</v>
      </c>
      <c r="K190" s="114" t="n">
        <v>29465.01</v>
      </c>
      <c r="L190" s="114" t="n">
        <v>8666.18</v>
      </c>
      <c r="M190" s="114" t="n">
        <v>0</v>
      </c>
      <c r="N190" s="114" t="n">
        <v>0</v>
      </c>
      <c r="O190" s="114" t="n">
        <v>0</v>
      </c>
      <c r="P190" s="114" t="n">
        <v>0</v>
      </c>
      <c r="Q190" s="114" t="n">
        <v>0</v>
      </c>
      <c r="R190" s="114" t="n">
        <v>0</v>
      </c>
      <c r="S190" s="114" t="n">
        <v>2066.75</v>
      </c>
      <c r="T190" s="114" t="n">
        <v>0</v>
      </c>
      <c r="U190" s="114" t="n">
        <v>590.5</v>
      </c>
      <c r="V190" s="114" t="n">
        <v>0</v>
      </c>
      <c r="W190" s="114" t="n">
        <v>-59.05</v>
      </c>
      <c r="X190" s="114" t="n">
        <v>2007.7</v>
      </c>
      <c r="Y190" s="114" t="n">
        <v>571.2</v>
      </c>
      <c r="Z190" s="114" t="n">
        <v>0</v>
      </c>
      <c r="AA190" s="114" t="n">
        <v>0</v>
      </c>
      <c r="AB190" s="114" t="n">
        <v>27457.31</v>
      </c>
      <c r="AC190" s="115" t="n">
        <v>8075.68</v>
      </c>
    </row>
    <row r="191" customFormat="false" ht="18" hidden="false" customHeight="true" outlineLevel="0" collapsed="false">
      <c r="A191" s="112" t="s">
        <v>370</v>
      </c>
      <c r="B191" s="113" t="s">
        <v>389</v>
      </c>
      <c r="C191" s="113" t="n">
        <v>29442000</v>
      </c>
      <c r="D191" s="113" t="n">
        <v>1</v>
      </c>
      <c r="E191" s="113" t="s">
        <v>41</v>
      </c>
      <c r="F191" s="114" t="n">
        <v>226900000</v>
      </c>
      <c r="G191" s="114" t="n">
        <f aca="false">-F191+H191</f>
        <v>0</v>
      </c>
      <c r="H191" s="114" t="n">
        <v>226900000</v>
      </c>
      <c r="I191" s="114" t="n">
        <v>226900000</v>
      </c>
      <c r="J191" s="114" t="n">
        <v>544560000</v>
      </c>
      <c r="K191" s="114" t="n">
        <v>771460000</v>
      </c>
      <c r="L191" s="114" t="n">
        <v>226900000</v>
      </c>
      <c r="M191" s="114" t="n">
        <v>0</v>
      </c>
      <c r="N191" s="114" t="n">
        <v>0</v>
      </c>
      <c r="O191" s="114" t="n">
        <v>0</v>
      </c>
      <c r="P191" s="114" t="n">
        <v>0</v>
      </c>
      <c r="Q191" s="114" t="n">
        <v>0</v>
      </c>
      <c r="R191" s="114" t="n">
        <v>0</v>
      </c>
      <c r="S191" s="114" t="n">
        <v>50335300</v>
      </c>
      <c r="T191" s="114" t="n">
        <v>0</v>
      </c>
      <c r="U191" s="114" t="n">
        <v>19850000</v>
      </c>
      <c r="V191" s="114" t="n">
        <v>0</v>
      </c>
      <c r="W191" s="114" t="n">
        <v>17154700</v>
      </c>
      <c r="X191" s="114" t="n">
        <v>67490000</v>
      </c>
      <c r="Y191" s="114" t="n">
        <v>42720678.9</v>
      </c>
      <c r="Z191" s="114" t="n">
        <v>0</v>
      </c>
      <c r="AA191" s="114" t="n">
        <v>0</v>
      </c>
      <c r="AB191" s="114" t="n">
        <v>703970000</v>
      </c>
      <c r="AC191" s="115" t="n">
        <v>207050000</v>
      </c>
      <c r="AD191" s="111"/>
      <c r="AE191" s="111"/>
    </row>
    <row r="192" customFormat="false" ht="18" hidden="false" customHeight="true" outlineLevel="0" collapsed="false">
      <c r="A192" s="112" t="s">
        <v>370</v>
      </c>
      <c r="B192" s="113" t="s">
        <v>390</v>
      </c>
      <c r="C192" s="113" t="n">
        <v>29443000</v>
      </c>
      <c r="D192" s="113" t="n">
        <v>1</v>
      </c>
      <c r="E192" s="113" t="s">
        <v>41</v>
      </c>
      <c r="F192" s="114" t="n">
        <v>260000000</v>
      </c>
      <c r="G192" s="114" t="n">
        <f aca="false">-F192+H192</f>
        <v>0</v>
      </c>
      <c r="H192" s="114" t="n">
        <v>260000000</v>
      </c>
      <c r="I192" s="114" t="n">
        <v>260000000</v>
      </c>
      <c r="J192" s="114" t="n">
        <v>624000000</v>
      </c>
      <c r="K192" s="114" t="n">
        <v>884000000</v>
      </c>
      <c r="L192" s="114" t="n">
        <v>260000000</v>
      </c>
      <c r="M192" s="114" t="n">
        <v>0</v>
      </c>
      <c r="N192" s="114" t="n">
        <v>0</v>
      </c>
      <c r="O192" s="114" t="n">
        <v>0</v>
      </c>
      <c r="P192" s="114" t="n">
        <v>0</v>
      </c>
      <c r="Q192" s="114" t="n">
        <v>0</v>
      </c>
      <c r="R192" s="114" t="n">
        <v>0</v>
      </c>
      <c r="S192" s="114" t="n">
        <v>72000000</v>
      </c>
      <c r="T192" s="114" t="n">
        <v>0</v>
      </c>
      <c r="U192" s="114" t="n">
        <v>20000000</v>
      </c>
      <c r="V192" s="114" t="n">
        <v>0</v>
      </c>
      <c r="W192" s="114" t="n">
        <v>-4000000</v>
      </c>
      <c r="X192" s="114" t="n">
        <v>68000000</v>
      </c>
      <c r="Y192" s="114" t="n">
        <v>70329251.94</v>
      </c>
      <c r="Z192" s="114" t="n">
        <v>0</v>
      </c>
      <c r="AA192" s="114" t="n">
        <v>0</v>
      </c>
      <c r="AB192" s="114" t="n">
        <v>816000000</v>
      </c>
      <c r="AC192" s="115" t="n">
        <v>240000000</v>
      </c>
      <c r="AD192" s="111"/>
      <c r="AE192" s="111"/>
    </row>
    <row r="193" customFormat="false" ht="18" hidden="false" customHeight="true" outlineLevel="0" collapsed="false">
      <c r="A193" s="112" t="s">
        <v>370</v>
      </c>
      <c r="B193" s="113" t="s">
        <v>391</v>
      </c>
      <c r="C193" s="113" t="n">
        <v>29445000</v>
      </c>
      <c r="D193" s="113" t="n">
        <v>1</v>
      </c>
      <c r="E193" s="113" t="s">
        <v>41</v>
      </c>
      <c r="F193" s="114" t="n">
        <v>56243797.68</v>
      </c>
      <c r="G193" s="114" t="n">
        <f aca="false">-F193+H193</f>
        <v>0</v>
      </c>
      <c r="H193" s="114" t="n">
        <v>56243797.68</v>
      </c>
      <c r="I193" s="114" t="n">
        <v>56243797.68</v>
      </c>
      <c r="J193" s="114" t="n">
        <v>134985114.43</v>
      </c>
      <c r="K193" s="114" t="n">
        <v>191228912.11</v>
      </c>
      <c r="L193" s="114" t="n">
        <v>56243797.68</v>
      </c>
      <c r="M193" s="114" t="n">
        <v>0</v>
      </c>
      <c r="N193" s="114" t="n">
        <v>0</v>
      </c>
      <c r="O193" s="114" t="n">
        <v>0</v>
      </c>
      <c r="P193" s="114" t="n">
        <v>0</v>
      </c>
      <c r="Q193" s="114" t="n">
        <v>0</v>
      </c>
      <c r="R193" s="114" t="n">
        <v>0</v>
      </c>
      <c r="S193" s="114" t="n">
        <v>14462690.94</v>
      </c>
      <c r="T193" s="114" t="n">
        <v>0</v>
      </c>
      <c r="U193" s="114" t="n">
        <v>4017414.15</v>
      </c>
      <c r="V193" s="114" t="n">
        <v>0</v>
      </c>
      <c r="W193" s="114" t="n">
        <v>-803482.83</v>
      </c>
      <c r="X193" s="114" t="n">
        <v>13659208.11</v>
      </c>
      <c r="Y193" s="114" t="n">
        <v>15340133.25</v>
      </c>
      <c r="Z193" s="114" t="n">
        <v>0</v>
      </c>
      <c r="AA193" s="114" t="n">
        <v>0</v>
      </c>
      <c r="AB193" s="114" t="n">
        <v>177569704</v>
      </c>
      <c r="AC193" s="115" t="n">
        <v>52226383.53</v>
      </c>
      <c r="AD193" s="111"/>
      <c r="AE193" s="111"/>
    </row>
    <row r="194" customFormat="false" ht="18" hidden="false" customHeight="true" outlineLevel="0" collapsed="false">
      <c r="A194" s="112" t="s">
        <v>370</v>
      </c>
      <c r="B194" s="113" t="s">
        <v>391</v>
      </c>
      <c r="C194" s="113" t="n">
        <v>29445000</v>
      </c>
      <c r="D194" s="113" t="n">
        <v>2</v>
      </c>
      <c r="E194" s="113" t="s">
        <v>41</v>
      </c>
      <c r="F194" s="114" t="n">
        <v>13454047.47</v>
      </c>
      <c r="G194" s="114" t="n">
        <f aca="false">-F194+H194</f>
        <v>0</v>
      </c>
      <c r="H194" s="114" t="n">
        <v>13454047.47</v>
      </c>
      <c r="I194" s="114" t="n">
        <v>13454047.47</v>
      </c>
      <c r="J194" s="114" t="n">
        <v>32289713.93</v>
      </c>
      <c r="K194" s="114" t="n">
        <v>45743761.4</v>
      </c>
      <c r="L194" s="114" t="n">
        <v>13454047.47</v>
      </c>
      <c r="M194" s="114" t="n">
        <v>0</v>
      </c>
      <c r="N194" s="114" t="n">
        <v>0</v>
      </c>
      <c r="O194" s="114" t="n">
        <v>0</v>
      </c>
      <c r="P194" s="114" t="n">
        <v>0</v>
      </c>
      <c r="Q194" s="114" t="n">
        <v>0</v>
      </c>
      <c r="R194" s="114" t="n">
        <v>0</v>
      </c>
      <c r="S194" s="114" t="n">
        <v>6726900.95</v>
      </c>
      <c r="T194" s="114" t="n">
        <v>0</v>
      </c>
      <c r="U194" s="114" t="n">
        <v>1921971.7</v>
      </c>
      <c r="V194" s="114" t="n">
        <v>0</v>
      </c>
      <c r="W194" s="114" t="n">
        <v>-192197.17</v>
      </c>
      <c r="X194" s="114" t="n">
        <v>6534703.78</v>
      </c>
      <c r="Y194" s="114" t="n">
        <v>997294.38</v>
      </c>
      <c r="Z194" s="114" t="n">
        <v>0</v>
      </c>
      <c r="AA194" s="114" t="n">
        <v>0</v>
      </c>
      <c r="AB194" s="114" t="n">
        <v>39209057.62</v>
      </c>
      <c r="AC194" s="115" t="n">
        <v>11532075.77</v>
      </c>
      <c r="AD194" s="111"/>
      <c r="AE194" s="111"/>
    </row>
    <row r="195" customFormat="false" ht="18" hidden="false" customHeight="true" outlineLevel="0" collapsed="false">
      <c r="A195" s="112" t="s">
        <v>370</v>
      </c>
      <c r="B195" s="113" t="s">
        <v>392</v>
      </c>
      <c r="C195" s="113" t="n">
        <v>29446000</v>
      </c>
      <c r="D195" s="113" t="n">
        <v>1</v>
      </c>
      <c r="E195" s="113" t="s">
        <v>41</v>
      </c>
      <c r="F195" s="114" t="n">
        <v>292500000</v>
      </c>
      <c r="G195" s="114" t="n">
        <f aca="false">-F195+H195</f>
        <v>0</v>
      </c>
      <c r="H195" s="114" t="n">
        <v>292500000</v>
      </c>
      <c r="I195" s="114" t="n">
        <v>292500000</v>
      </c>
      <c r="J195" s="114" t="n">
        <v>702000000</v>
      </c>
      <c r="K195" s="114" t="n">
        <v>994500000</v>
      </c>
      <c r="L195" s="114" t="n">
        <v>292500000</v>
      </c>
      <c r="M195" s="114" t="n">
        <v>0</v>
      </c>
      <c r="N195" s="114" t="n">
        <v>0</v>
      </c>
      <c r="O195" s="114" t="n">
        <v>0</v>
      </c>
      <c r="P195" s="114" t="n">
        <v>0</v>
      </c>
      <c r="Q195" s="114" t="n">
        <v>0</v>
      </c>
      <c r="R195" s="114" t="n">
        <v>0</v>
      </c>
      <c r="S195" s="114" t="n">
        <v>149625000</v>
      </c>
      <c r="T195" s="114" t="n">
        <v>0</v>
      </c>
      <c r="U195" s="114" t="n">
        <v>45000000</v>
      </c>
      <c r="V195" s="114" t="n">
        <v>0</v>
      </c>
      <c r="W195" s="114" t="n">
        <v>3375000</v>
      </c>
      <c r="X195" s="114" t="n">
        <v>153000000</v>
      </c>
      <c r="Y195" s="114" t="n">
        <v>74479147.87</v>
      </c>
      <c r="Z195" s="114" t="n">
        <v>0</v>
      </c>
      <c r="AA195" s="114" t="n">
        <v>0</v>
      </c>
      <c r="AB195" s="114" t="n">
        <v>841500000</v>
      </c>
      <c r="AC195" s="115" t="n">
        <v>247500000</v>
      </c>
      <c r="AD195" s="111"/>
      <c r="AE195" s="111"/>
    </row>
    <row r="196" customFormat="false" ht="18" hidden="false" customHeight="true" outlineLevel="0" collapsed="false">
      <c r="A196" s="112" t="s">
        <v>370</v>
      </c>
      <c r="B196" s="113" t="s">
        <v>393</v>
      </c>
      <c r="C196" s="113" t="n">
        <v>29448000</v>
      </c>
      <c r="D196" s="113" t="n">
        <v>1</v>
      </c>
      <c r="E196" s="113" t="s">
        <v>41</v>
      </c>
      <c r="F196" s="114" t="n">
        <v>928219.69</v>
      </c>
      <c r="G196" s="114" t="n">
        <f aca="false">-F196+H196</f>
        <v>0</v>
      </c>
      <c r="H196" s="114" t="n">
        <v>928219.69</v>
      </c>
      <c r="I196" s="114" t="n">
        <v>928219.69</v>
      </c>
      <c r="J196" s="114" t="n">
        <v>2227727.26</v>
      </c>
      <c r="K196" s="114" t="n">
        <v>3155946.95</v>
      </c>
      <c r="L196" s="114" t="n">
        <v>928219.69</v>
      </c>
      <c r="M196" s="114" t="n">
        <v>0</v>
      </c>
      <c r="N196" s="114" t="n">
        <v>0</v>
      </c>
      <c r="O196" s="114" t="n">
        <v>0</v>
      </c>
      <c r="P196" s="114" t="n">
        <v>0</v>
      </c>
      <c r="Q196" s="114" t="n">
        <v>0</v>
      </c>
      <c r="R196" s="114" t="n">
        <v>0</v>
      </c>
      <c r="S196" s="114" t="n">
        <v>784334.07</v>
      </c>
      <c r="T196" s="114" t="n">
        <v>0</v>
      </c>
      <c r="U196" s="114" t="n">
        <v>309402</v>
      </c>
      <c r="V196" s="114" t="n">
        <v>0</v>
      </c>
      <c r="W196" s="114" t="n">
        <v>267632.73</v>
      </c>
      <c r="X196" s="114" t="n">
        <v>1051966.8</v>
      </c>
      <c r="Y196" s="114" t="n">
        <v>118972.17</v>
      </c>
      <c r="Z196" s="114" t="n">
        <v>0</v>
      </c>
      <c r="AA196" s="114" t="n">
        <v>0</v>
      </c>
      <c r="AB196" s="114" t="n">
        <v>2103980.15</v>
      </c>
      <c r="AC196" s="115" t="n">
        <v>618817.69</v>
      </c>
      <c r="AD196" s="111"/>
      <c r="AE196" s="111"/>
    </row>
    <row r="197" customFormat="false" ht="18" hidden="false" customHeight="true" outlineLevel="0" collapsed="false">
      <c r="A197" s="112" t="s">
        <v>370</v>
      </c>
      <c r="B197" s="113" t="s">
        <v>394</v>
      </c>
      <c r="C197" s="113" t="n">
        <v>29449000</v>
      </c>
      <c r="D197" s="113" t="n">
        <v>1</v>
      </c>
      <c r="E197" s="113" t="s">
        <v>41</v>
      </c>
      <c r="F197" s="114" t="n">
        <v>220281.07</v>
      </c>
      <c r="G197" s="114" t="n">
        <f aca="false">-F197+H197</f>
        <v>0</v>
      </c>
      <c r="H197" s="114" t="n">
        <v>220281.07</v>
      </c>
      <c r="I197" s="114" t="n">
        <v>220281.07</v>
      </c>
      <c r="J197" s="114" t="n">
        <v>528674.57</v>
      </c>
      <c r="K197" s="114" t="n">
        <v>748955.64</v>
      </c>
      <c r="L197" s="114" t="n">
        <v>220281.07</v>
      </c>
      <c r="M197" s="114" t="n">
        <v>0</v>
      </c>
      <c r="N197" s="114" t="n">
        <v>0</v>
      </c>
      <c r="O197" s="114" t="n">
        <v>0</v>
      </c>
      <c r="P197" s="114" t="n">
        <v>0</v>
      </c>
      <c r="Q197" s="114" t="n">
        <v>0</v>
      </c>
      <c r="R197" s="114" t="n">
        <v>0</v>
      </c>
      <c r="S197" s="114" t="n">
        <v>474555.6</v>
      </c>
      <c r="T197" s="114" t="n">
        <v>0</v>
      </c>
      <c r="U197" s="114" t="n">
        <v>131821</v>
      </c>
      <c r="V197" s="114" t="n">
        <v>0</v>
      </c>
      <c r="W197" s="114" t="n">
        <v>-26364.2</v>
      </c>
      <c r="X197" s="114" t="n">
        <v>448191.4</v>
      </c>
      <c r="Y197" s="114" t="n">
        <v>38111.18</v>
      </c>
      <c r="Z197" s="114" t="n">
        <v>0</v>
      </c>
      <c r="AA197" s="114" t="n">
        <v>0</v>
      </c>
      <c r="AB197" s="114" t="n">
        <v>300764.24</v>
      </c>
      <c r="AC197" s="115" t="n">
        <v>88460.07</v>
      </c>
      <c r="AD197" s="111"/>
      <c r="AE197" s="111"/>
    </row>
    <row r="198" customFormat="false" ht="18" hidden="false" customHeight="true" outlineLevel="0" collapsed="false">
      <c r="A198" s="112" t="s">
        <v>370</v>
      </c>
      <c r="B198" s="113" t="s">
        <v>395</v>
      </c>
      <c r="C198" s="113" t="n">
        <v>29452000</v>
      </c>
      <c r="D198" s="113" t="n">
        <v>1</v>
      </c>
      <c r="E198" s="113" t="s">
        <v>41</v>
      </c>
      <c r="F198" s="114" t="n">
        <v>3963224.63</v>
      </c>
      <c r="G198" s="114" t="n">
        <f aca="false">-F198+H198</f>
        <v>0</v>
      </c>
      <c r="H198" s="114" t="n">
        <v>3963224.63</v>
      </c>
      <c r="I198" s="114" t="n">
        <v>3963224.63</v>
      </c>
      <c r="J198" s="114" t="n">
        <v>9511739.11</v>
      </c>
      <c r="K198" s="114" t="n">
        <v>13474963.74</v>
      </c>
      <c r="L198" s="114" t="n">
        <v>3963224.63</v>
      </c>
      <c r="M198" s="114" t="n">
        <v>0</v>
      </c>
      <c r="N198" s="114" t="n">
        <v>0</v>
      </c>
      <c r="O198" s="114" t="n">
        <v>0</v>
      </c>
      <c r="P198" s="114" t="n">
        <v>0</v>
      </c>
      <c r="Q198" s="114" t="n">
        <v>0</v>
      </c>
      <c r="R198" s="114" t="n">
        <v>0</v>
      </c>
      <c r="S198" s="114" t="n">
        <v>1746461.02</v>
      </c>
      <c r="T198" s="114" t="n">
        <v>0</v>
      </c>
      <c r="U198" s="114" t="n">
        <v>528429.96</v>
      </c>
      <c r="V198" s="114" t="n">
        <v>0</v>
      </c>
      <c r="W198" s="114" t="n">
        <v>50200.84</v>
      </c>
      <c r="X198" s="114" t="n">
        <v>1796661.86</v>
      </c>
      <c r="Y198" s="114" t="n">
        <v>989186.34</v>
      </c>
      <c r="Z198" s="114" t="n">
        <v>0</v>
      </c>
      <c r="AA198" s="114" t="n">
        <v>0</v>
      </c>
      <c r="AB198" s="114" t="n">
        <v>11678301.88</v>
      </c>
      <c r="AC198" s="115" t="n">
        <v>3434794.67</v>
      </c>
      <c r="AD198" s="111"/>
      <c r="AE198" s="111"/>
    </row>
    <row r="199" customFormat="false" ht="18" hidden="false" customHeight="true" outlineLevel="0" collapsed="false">
      <c r="A199" s="112" t="s">
        <v>370</v>
      </c>
      <c r="B199" s="113" t="s">
        <v>395</v>
      </c>
      <c r="C199" s="113" t="n">
        <v>29452000</v>
      </c>
      <c r="D199" s="113" t="n">
        <v>2</v>
      </c>
      <c r="E199" s="113" t="s">
        <v>41</v>
      </c>
      <c r="F199" s="114" t="n">
        <v>1182179.62</v>
      </c>
      <c r="G199" s="114" t="n">
        <f aca="false">-F199+H199</f>
        <v>0</v>
      </c>
      <c r="H199" s="114" t="n">
        <v>1182179.62</v>
      </c>
      <c r="I199" s="114" t="n">
        <v>1182179.62</v>
      </c>
      <c r="J199" s="114" t="n">
        <v>2837231.09</v>
      </c>
      <c r="K199" s="114" t="n">
        <v>4019410.71</v>
      </c>
      <c r="L199" s="114" t="n">
        <v>1182179.62</v>
      </c>
      <c r="M199" s="114" t="n">
        <v>0</v>
      </c>
      <c r="N199" s="114" t="n">
        <v>0</v>
      </c>
      <c r="O199" s="114" t="n">
        <v>0</v>
      </c>
      <c r="P199" s="114" t="n">
        <v>0</v>
      </c>
      <c r="Q199" s="114" t="n">
        <v>0</v>
      </c>
      <c r="R199" s="114" t="n">
        <v>0</v>
      </c>
      <c r="S199" s="114" t="n">
        <v>516041.88</v>
      </c>
      <c r="T199" s="114" t="n">
        <v>0</v>
      </c>
      <c r="U199" s="114" t="n">
        <v>157570.04</v>
      </c>
      <c r="V199" s="114" t="n">
        <v>0</v>
      </c>
      <c r="W199" s="114" t="n">
        <v>19696.25</v>
      </c>
      <c r="X199" s="114" t="n">
        <v>535738.14</v>
      </c>
      <c r="Y199" s="114" t="n">
        <v>103257.59</v>
      </c>
      <c r="Z199" s="114" t="n">
        <v>0</v>
      </c>
      <c r="AA199" s="114" t="n">
        <v>0</v>
      </c>
      <c r="AB199" s="114" t="n">
        <v>3483672.57</v>
      </c>
      <c r="AC199" s="115" t="n">
        <v>1024609.58</v>
      </c>
      <c r="AD199" s="111"/>
      <c r="AE199" s="111"/>
    </row>
    <row r="200" customFormat="false" ht="18" hidden="false" customHeight="true" outlineLevel="0" collapsed="false">
      <c r="A200" s="112" t="s">
        <v>370</v>
      </c>
      <c r="B200" s="113" t="s">
        <v>396</v>
      </c>
      <c r="C200" s="113" t="n">
        <v>29453000</v>
      </c>
      <c r="D200" s="113" t="n">
        <v>1</v>
      </c>
      <c r="E200" s="113" t="s">
        <v>41</v>
      </c>
      <c r="F200" s="114" t="n">
        <v>99706069.53</v>
      </c>
      <c r="G200" s="114" t="n">
        <f aca="false">-F200+H200</f>
        <v>0</v>
      </c>
      <c r="H200" s="114" t="n">
        <v>99706069.53</v>
      </c>
      <c r="I200" s="114" t="n">
        <v>99706069.53</v>
      </c>
      <c r="J200" s="114" t="n">
        <v>239294566.87</v>
      </c>
      <c r="K200" s="114" t="n">
        <v>339000636.4</v>
      </c>
      <c r="L200" s="114" t="n">
        <v>99706069.53</v>
      </c>
      <c r="M200" s="114" t="n">
        <v>0</v>
      </c>
      <c r="N200" s="114" t="n">
        <v>0</v>
      </c>
      <c r="O200" s="114" t="n">
        <v>0</v>
      </c>
      <c r="P200" s="114" t="n">
        <v>0</v>
      </c>
      <c r="Q200" s="114" t="n">
        <v>0</v>
      </c>
      <c r="R200" s="114" t="n">
        <v>0</v>
      </c>
      <c r="S200" s="114" t="n">
        <v>33433102.2</v>
      </c>
      <c r="T200" s="114" t="n">
        <v>0</v>
      </c>
      <c r="U200" s="114" t="n">
        <v>13293480</v>
      </c>
      <c r="V200" s="114" t="n">
        <v>0</v>
      </c>
      <c r="W200" s="114" t="n">
        <v>11764729.8</v>
      </c>
      <c r="X200" s="114" t="n">
        <v>45197832</v>
      </c>
      <c r="Y200" s="114" t="n">
        <v>6375939.75</v>
      </c>
      <c r="Z200" s="114" t="n">
        <v>0</v>
      </c>
      <c r="AA200" s="114" t="n">
        <v>0</v>
      </c>
      <c r="AB200" s="114" t="n">
        <v>293802804.4</v>
      </c>
      <c r="AC200" s="115" t="n">
        <v>86412589.53</v>
      </c>
      <c r="AD200" s="111"/>
      <c r="AE200" s="111"/>
    </row>
    <row r="201" customFormat="false" ht="18" hidden="false" customHeight="true" outlineLevel="0" collapsed="false">
      <c r="A201" s="112" t="s">
        <v>370</v>
      </c>
      <c r="B201" s="113" t="s">
        <v>397</v>
      </c>
      <c r="C201" s="113" t="n">
        <v>29455000</v>
      </c>
      <c r="D201" s="113" t="n">
        <v>1</v>
      </c>
      <c r="E201" s="113" t="s">
        <v>41</v>
      </c>
      <c r="F201" s="114" t="n">
        <v>189686.38</v>
      </c>
      <c r="G201" s="114" t="n">
        <f aca="false">-F201+H201</f>
        <v>0</v>
      </c>
      <c r="H201" s="114" t="n">
        <v>189686.38</v>
      </c>
      <c r="I201" s="114" t="n">
        <v>189686.38</v>
      </c>
      <c r="J201" s="114" t="n">
        <v>455247.31</v>
      </c>
      <c r="K201" s="114" t="n">
        <v>644933.69</v>
      </c>
      <c r="L201" s="114" t="n">
        <v>189686.38</v>
      </c>
      <c r="M201" s="114" t="n">
        <v>0</v>
      </c>
      <c r="N201" s="114" t="n">
        <v>0</v>
      </c>
      <c r="O201" s="114" t="n">
        <v>0</v>
      </c>
      <c r="P201" s="114" t="n">
        <v>0</v>
      </c>
      <c r="Q201" s="114" t="n">
        <v>0</v>
      </c>
      <c r="R201" s="114" t="n">
        <v>0</v>
      </c>
      <c r="S201" s="114" t="n">
        <v>279147.6</v>
      </c>
      <c r="T201" s="114" t="n">
        <v>0</v>
      </c>
      <c r="U201" s="114" t="n">
        <v>77541</v>
      </c>
      <c r="V201" s="114" t="n">
        <v>0</v>
      </c>
      <c r="W201" s="114" t="n">
        <v>-15508.2</v>
      </c>
      <c r="X201" s="114" t="n">
        <v>263639.4</v>
      </c>
      <c r="Y201" s="114" t="n">
        <v>22417.99</v>
      </c>
      <c r="Z201" s="114" t="n">
        <v>0</v>
      </c>
      <c r="AA201" s="114" t="n">
        <v>0</v>
      </c>
      <c r="AB201" s="114" t="n">
        <v>381294.29</v>
      </c>
      <c r="AC201" s="115" t="n">
        <v>112145.38</v>
      </c>
      <c r="AD201" s="111"/>
      <c r="AE201" s="111"/>
    </row>
    <row r="202" customFormat="false" ht="18" hidden="false" customHeight="true" outlineLevel="0" collapsed="false">
      <c r="A202" s="112" t="s">
        <v>370</v>
      </c>
      <c r="B202" s="113" t="s">
        <v>398</v>
      </c>
      <c r="C202" s="113" t="n">
        <v>29456000</v>
      </c>
      <c r="D202" s="113" t="n">
        <v>1</v>
      </c>
      <c r="E202" s="113" t="s">
        <v>41</v>
      </c>
      <c r="F202" s="114" t="n">
        <v>255000000</v>
      </c>
      <c r="G202" s="114" t="n">
        <f aca="false">-F202+H202</f>
        <v>0</v>
      </c>
      <c r="H202" s="114" t="n">
        <v>255000000</v>
      </c>
      <c r="I202" s="114" t="n">
        <v>255000000</v>
      </c>
      <c r="J202" s="114" t="n">
        <v>612000000</v>
      </c>
      <c r="K202" s="114" t="n">
        <v>867000000</v>
      </c>
      <c r="L202" s="114" t="n">
        <v>255000000</v>
      </c>
      <c r="M202" s="114" t="n">
        <v>0</v>
      </c>
      <c r="N202" s="114" t="n">
        <v>0</v>
      </c>
      <c r="O202" s="114" t="n">
        <v>0</v>
      </c>
      <c r="P202" s="114" t="n">
        <v>0</v>
      </c>
      <c r="Q202" s="114" t="n">
        <v>0</v>
      </c>
      <c r="R202" s="114" t="n">
        <v>0</v>
      </c>
      <c r="S202" s="114" t="n">
        <v>100500000</v>
      </c>
      <c r="T202" s="114" t="n">
        <v>0</v>
      </c>
      <c r="U202" s="114" t="n">
        <v>30000000</v>
      </c>
      <c r="V202" s="114" t="n">
        <v>0</v>
      </c>
      <c r="W202" s="114" t="n">
        <v>1500000</v>
      </c>
      <c r="X202" s="114" t="n">
        <v>102000000</v>
      </c>
      <c r="Y202" s="114" t="n">
        <v>61072284.18</v>
      </c>
      <c r="Z202" s="114" t="n">
        <v>0</v>
      </c>
      <c r="AA202" s="114" t="n">
        <v>0</v>
      </c>
      <c r="AB202" s="114" t="n">
        <v>765000000</v>
      </c>
      <c r="AC202" s="115" t="n">
        <v>225000000</v>
      </c>
      <c r="AD202" s="111"/>
      <c r="AE202" s="111"/>
    </row>
    <row r="203" customFormat="false" ht="18" hidden="false" customHeight="true" outlineLevel="0" collapsed="false">
      <c r="A203" s="112" t="s">
        <v>370</v>
      </c>
      <c r="B203" s="113" t="s">
        <v>399</v>
      </c>
      <c r="C203" s="113" t="n">
        <v>29457000</v>
      </c>
      <c r="D203" s="113" t="n">
        <v>0</v>
      </c>
      <c r="E203" s="113" t="s">
        <v>41</v>
      </c>
      <c r="F203" s="114" t="n">
        <v>0</v>
      </c>
      <c r="G203" s="114" t="n">
        <f aca="false">-F203+H203</f>
        <v>0</v>
      </c>
      <c r="H203" s="114" t="n">
        <v>0</v>
      </c>
      <c r="I203" s="114" t="n">
        <v>0</v>
      </c>
      <c r="J203" s="114" t="n">
        <v>0</v>
      </c>
      <c r="K203" s="114" t="n">
        <v>0</v>
      </c>
      <c r="L203" s="114" t="n">
        <v>0</v>
      </c>
      <c r="M203" s="114" t="n">
        <v>0</v>
      </c>
      <c r="N203" s="114" t="n">
        <v>0</v>
      </c>
      <c r="O203" s="114" t="n">
        <v>0</v>
      </c>
      <c r="P203" s="114" t="n">
        <v>0</v>
      </c>
      <c r="Q203" s="114" t="n">
        <v>0</v>
      </c>
      <c r="R203" s="114" t="n">
        <v>0</v>
      </c>
      <c r="S203" s="114" t="n">
        <v>0</v>
      </c>
      <c r="T203" s="114" t="n">
        <v>0</v>
      </c>
      <c r="U203" s="114" t="n">
        <v>0</v>
      </c>
      <c r="V203" s="114" t="n">
        <v>0</v>
      </c>
      <c r="W203" s="114" t="n">
        <v>0</v>
      </c>
      <c r="X203" s="114" t="n">
        <v>0</v>
      </c>
      <c r="Y203" s="114" t="n">
        <v>0</v>
      </c>
      <c r="Z203" s="114" t="n">
        <v>0</v>
      </c>
      <c r="AA203" s="114" t="n">
        <v>1473.29</v>
      </c>
      <c r="AB203" s="114" t="n">
        <v>0</v>
      </c>
      <c r="AC203" s="115" t="n">
        <v>0</v>
      </c>
      <c r="AD203" s="111"/>
      <c r="AE203" s="111"/>
    </row>
    <row r="204" customFormat="false" ht="18" hidden="false" customHeight="true" outlineLevel="0" collapsed="false">
      <c r="A204" s="112" t="s">
        <v>370</v>
      </c>
      <c r="B204" s="113" t="s">
        <v>399</v>
      </c>
      <c r="C204" s="113" t="n">
        <v>29457000</v>
      </c>
      <c r="D204" s="113" t="n">
        <v>1</v>
      </c>
      <c r="E204" s="113" t="s">
        <v>41</v>
      </c>
      <c r="F204" s="114" t="n">
        <v>36148269.47</v>
      </c>
      <c r="G204" s="114" t="n">
        <f aca="false">-F204+H204</f>
        <v>0</v>
      </c>
      <c r="H204" s="114" t="n">
        <v>36148269.47</v>
      </c>
      <c r="I204" s="114" t="n">
        <v>36148269.47</v>
      </c>
      <c r="J204" s="114" t="n">
        <v>86755846.73</v>
      </c>
      <c r="K204" s="114" t="n">
        <v>122904116.2</v>
      </c>
      <c r="L204" s="114" t="n">
        <v>36148269.47</v>
      </c>
      <c r="M204" s="114" t="n">
        <v>0</v>
      </c>
      <c r="N204" s="114" t="n">
        <v>0</v>
      </c>
      <c r="O204" s="114" t="n">
        <v>0</v>
      </c>
      <c r="P204" s="114" t="n">
        <v>0</v>
      </c>
      <c r="Q204" s="114" t="n">
        <v>0</v>
      </c>
      <c r="R204" s="114" t="n">
        <v>0</v>
      </c>
      <c r="S204" s="114" t="n">
        <v>15814867.74</v>
      </c>
      <c r="T204" s="114" t="n">
        <v>0</v>
      </c>
      <c r="U204" s="114" t="n">
        <v>4518533.64</v>
      </c>
      <c r="V204" s="114" t="n">
        <v>0</v>
      </c>
      <c r="W204" s="114" t="n">
        <v>-451853.36</v>
      </c>
      <c r="X204" s="114" t="n">
        <v>15363014.38</v>
      </c>
      <c r="Y204" s="114" t="n">
        <v>9965688.67</v>
      </c>
      <c r="Z204" s="114" t="n">
        <v>0</v>
      </c>
      <c r="AA204" s="114" t="n">
        <v>0</v>
      </c>
      <c r="AB204" s="114" t="n">
        <v>107541101.82</v>
      </c>
      <c r="AC204" s="115" t="n">
        <v>31629735.83</v>
      </c>
      <c r="AD204" s="111"/>
      <c r="AE204" s="111"/>
    </row>
    <row r="205" customFormat="false" ht="18" hidden="false" customHeight="true" outlineLevel="0" collapsed="false">
      <c r="A205" s="112" t="s">
        <v>370</v>
      </c>
      <c r="B205" s="113" t="s">
        <v>399</v>
      </c>
      <c r="C205" s="113" t="n">
        <v>29457000</v>
      </c>
      <c r="D205" s="113" t="n">
        <v>2</v>
      </c>
      <c r="E205" s="113" t="s">
        <v>41</v>
      </c>
      <c r="F205" s="114" t="n">
        <v>94417887.62</v>
      </c>
      <c r="G205" s="114" t="n">
        <f aca="false">-F205+H205</f>
        <v>0</v>
      </c>
      <c r="H205" s="114" t="n">
        <v>94417887.62</v>
      </c>
      <c r="I205" s="114" t="n">
        <v>94417887.62</v>
      </c>
      <c r="J205" s="114" t="n">
        <v>226602930.29</v>
      </c>
      <c r="K205" s="114" t="n">
        <v>321020817.91</v>
      </c>
      <c r="L205" s="114" t="n">
        <v>94417887.62</v>
      </c>
      <c r="M205" s="114" t="n">
        <v>0</v>
      </c>
      <c r="N205" s="114" t="n">
        <v>0</v>
      </c>
      <c r="O205" s="114" t="n">
        <v>0</v>
      </c>
      <c r="P205" s="114" t="n">
        <v>0</v>
      </c>
      <c r="Q205" s="114" t="n">
        <v>0</v>
      </c>
      <c r="R205" s="114" t="n">
        <v>0</v>
      </c>
      <c r="S205" s="114" t="n">
        <v>41452832.26</v>
      </c>
      <c r="T205" s="114" t="n">
        <v>0</v>
      </c>
      <c r="U205" s="114" t="n">
        <v>11843666.36</v>
      </c>
      <c r="V205" s="114" t="n">
        <v>0</v>
      </c>
      <c r="W205" s="114" t="n">
        <v>-1184366.64</v>
      </c>
      <c r="X205" s="114" t="n">
        <v>40268465.62</v>
      </c>
      <c r="Y205" s="114" t="n">
        <v>7034537.97</v>
      </c>
      <c r="Z205" s="114" t="n">
        <v>0</v>
      </c>
      <c r="AA205" s="114" t="n">
        <v>0</v>
      </c>
      <c r="AB205" s="114" t="n">
        <v>280752352.28</v>
      </c>
      <c r="AC205" s="115" t="n">
        <v>82574221.26</v>
      </c>
      <c r="AD205" s="111"/>
      <c r="AE205" s="111"/>
    </row>
    <row r="206" customFormat="false" ht="18" hidden="false" customHeight="true" outlineLevel="0" collapsed="false">
      <c r="A206" s="112" t="s">
        <v>370</v>
      </c>
      <c r="B206" s="113" t="s">
        <v>400</v>
      </c>
      <c r="C206" s="113" t="n">
        <v>29458000</v>
      </c>
      <c r="D206" s="113" t="n">
        <v>1</v>
      </c>
      <c r="E206" s="113" t="s">
        <v>41</v>
      </c>
      <c r="F206" s="114" t="n">
        <v>450000000</v>
      </c>
      <c r="G206" s="114" t="n">
        <f aca="false">-F206+H206</f>
        <v>0</v>
      </c>
      <c r="H206" s="114" t="n">
        <v>450000000</v>
      </c>
      <c r="I206" s="114" t="n">
        <v>450000000</v>
      </c>
      <c r="J206" s="114" t="n">
        <v>1080000000</v>
      </c>
      <c r="K206" s="114" t="n">
        <v>1530000000</v>
      </c>
      <c r="L206" s="114" t="n">
        <v>450000000</v>
      </c>
      <c r="M206" s="114" t="n">
        <v>0</v>
      </c>
      <c r="N206" s="114" t="n">
        <v>0</v>
      </c>
      <c r="O206" s="114" t="n">
        <v>0</v>
      </c>
      <c r="P206" s="114" t="n">
        <v>0</v>
      </c>
      <c r="Q206" s="114" t="n">
        <v>0</v>
      </c>
      <c r="R206" s="114" t="n">
        <v>0</v>
      </c>
      <c r="S206" s="114" t="n">
        <v>142250000</v>
      </c>
      <c r="T206" s="114" t="n">
        <v>0</v>
      </c>
      <c r="U206" s="114" t="n">
        <v>50000000</v>
      </c>
      <c r="V206" s="114" t="n">
        <v>0</v>
      </c>
      <c r="W206" s="114" t="n">
        <v>27750000</v>
      </c>
      <c r="X206" s="114" t="n">
        <v>170000000</v>
      </c>
      <c r="Y206" s="114" t="n">
        <v>88195198.69</v>
      </c>
      <c r="Z206" s="114" t="n">
        <v>0</v>
      </c>
      <c r="AA206" s="114" t="n">
        <v>0</v>
      </c>
      <c r="AB206" s="114" t="n">
        <v>1360000000</v>
      </c>
      <c r="AC206" s="115" t="n">
        <v>400000000</v>
      </c>
      <c r="AD206" s="111"/>
      <c r="AE206" s="111"/>
    </row>
    <row r="207" customFormat="false" ht="18" hidden="false" customHeight="true" outlineLevel="0" collapsed="false">
      <c r="A207" s="112" t="s">
        <v>370</v>
      </c>
      <c r="B207" s="113" t="s">
        <v>401</v>
      </c>
      <c r="C207" s="113" t="n">
        <v>29459000</v>
      </c>
      <c r="D207" s="113" t="n">
        <v>0</v>
      </c>
      <c r="E207" s="113" t="s">
        <v>41</v>
      </c>
      <c r="F207" s="114" t="n">
        <v>0</v>
      </c>
      <c r="G207" s="114" t="n">
        <f aca="false">-F207+H207</f>
        <v>0</v>
      </c>
      <c r="H207" s="114" t="n">
        <v>0</v>
      </c>
      <c r="I207" s="114" t="n">
        <v>0</v>
      </c>
      <c r="J207" s="114" t="n">
        <v>0</v>
      </c>
      <c r="K207" s="114" t="n">
        <v>0</v>
      </c>
      <c r="L207" s="114" t="n">
        <v>0</v>
      </c>
      <c r="M207" s="114" t="n">
        <v>0</v>
      </c>
      <c r="N207" s="114" t="n">
        <v>0</v>
      </c>
      <c r="O207" s="114" t="n">
        <v>0</v>
      </c>
      <c r="P207" s="114" t="n">
        <v>0</v>
      </c>
      <c r="Q207" s="114" t="n">
        <v>0</v>
      </c>
      <c r="R207" s="114" t="n">
        <v>0</v>
      </c>
      <c r="S207" s="114" t="n">
        <v>0</v>
      </c>
      <c r="T207" s="114" t="n">
        <v>0</v>
      </c>
      <c r="U207" s="114" t="n">
        <v>0</v>
      </c>
      <c r="V207" s="114" t="n">
        <v>0</v>
      </c>
      <c r="W207" s="114" t="n">
        <v>0</v>
      </c>
      <c r="X207" s="114" t="n">
        <v>0</v>
      </c>
      <c r="Y207" s="114" t="n">
        <v>0</v>
      </c>
      <c r="Z207" s="114" t="n">
        <v>0</v>
      </c>
      <c r="AA207" s="114" t="n">
        <v>355590.24</v>
      </c>
      <c r="AB207" s="114" t="n">
        <v>0</v>
      </c>
      <c r="AC207" s="115" t="n">
        <v>0</v>
      </c>
      <c r="AD207" s="111"/>
      <c r="AE207" s="111"/>
    </row>
    <row r="208" customFormat="false" ht="18" hidden="false" customHeight="true" outlineLevel="0" collapsed="false">
      <c r="A208" s="112" t="s">
        <v>370</v>
      </c>
      <c r="B208" s="113" t="s">
        <v>401</v>
      </c>
      <c r="C208" s="113" t="n">
        <v>29459000</v>
      </c>
      <c r="D208" s="113" t="n">
        <v>1</v>
      </c>
      <c r="E208" s="113" t="s">
        <v>41</v>
      </c>
      <c r="F208" s="114" t="n">
        <v>31231787.5</v>
      </c>
      <c r="G208" s="114" t="n">
        <f aca="false">-F208+H208</f>
        <v>0</v>
      </c>
      <c r="H208" s="114" t="n">
        <v>31231787.5</v>
      </c>
      <c r="I208" s="114" t="n">
        <v>31231787.5</v>
      </c>
      <c r="J208" s="114" t="n">
        <v>74956290</v>
      </c>
      <c r="K208" s="114" t="n">
        <v>106188077.5</v>
      </c>
      <c r="L208" s="114" t="n">
        <v>31231787.5</v>
      </c>
      <c r="M208" s="114" t="n">
        <v>0</v>
      </c>
      <c r="N208" s="114" t="n">
        <v>0</v>
      </c>
      <c r="O208" s="114" t="n">
        <v>0</v>
      </c>
      <c r="P208" s="114" t="n">
        <v>0</v>
      </c>
      <c r="Q208" s="114" t="n">
        <v>0</v>
      </c>
      <c r="R208" s="114" t="n">
        <v>0</v>
      </c>
      <c r="S208" s="114" t="n">
        <v>12860148</v>
      </c>
      <c r="T208" s="114" t="n">
        <v>0</v>
      </c>
      <c r="U208" s="114" t="n">
        <v>3674328</v>
      </c>
      <c r="V208" s="114" t="n">
        <v>0</v>
      </c>
      <c r="W208" s="114" t="n">
        <v>-367432.8</v>
      </c>
      <c r="X208" s="114" t="n">
        <v>12492715.2</v>
      </c>
      <c r="Y208" s="114" t="n">
        <v>8691970.59</v>
      </c>
      <c r="Z208" s="114" t="n">
        <v>0</v>
      </c>
      <c r="AA208" s="114" t="n">
        <v>0</v>
      </c>
      <c r="AB208" s="114" t="n">
        <v>93695362.3</v>
      </c>
      <c r="AC208" s="115" t="n">
        <v>27557459.5</v>
      </c>
      <c r="AD208" s="111"/>
      <c r="AE208" s="111"/>
    </row>
    <row r="209" customFormat="false" ht="18" hidden="false" customHeight="true" outlineLevel="0" collapsed="false">
      <c r="A209" s="112" t="s">
        <v>370</v>
      </c>
      <c r="B209" s="113" t="s">
        <v>401</v>
      </c>
      <c r="C209" s="113" t="n">
        <v>29459000</v>
      </c>
      <c r="D209" s="113" t="n">
        <v>2</v>
      </c>
      <c r="E209" s="113" t="s">
        <v>41</v>
      </c>
      <c r="F209" s="114" t="n">
        <v>98314512.58</v>
      </c>
      <c r="G209" s="114" t="n">
        <f aca="false">-F209+H209</f>
        <v>0</v>
      </c>
      <c r="H209" s="114" t="n">
        <v>98314512.58</v>
      </c>
      <c r="I209" s="114" t="n">
        <v>98314512.58</v>
      </c>
      <c r="J209" s="114" t="n">
        <v>235954830.19</v>
      </c>
      <c r="K209" s="114" t="n">
        <v>334269342.77</v>
      </c>
      <c r="L209" s="114" t="n">
        <v>98314512.58</v>
      </c>
      <c r="M209" s="114" t="n">
        <v>40202160.2</v>
      </c>
      <c r="N209" s="114" t="n">
        <v>0</v>
      </c>
      <c r="O209" s="114" t="n">
        <v>11873544</v>
      </c>
      <c r="P209" s="114" t="n">
        <v>0</v>
      </c>
      <c r="Q209" s="114" t="n">
        <v>167889.4</v>
      </c>
      <c r="R209" s="114" t="n">
        <v>40370049.6</v>
      </c>
      <c r="S209" s="114" t="n">
        <v>59503752</v>
      </c>
      <c r="T209" s="114" t="n">
        <v>0</v>
      </c>
      <c r="U209" s="114" t="n">
        <v>17001072</v>
      </c>
      <c r="V209" s="114" t="n">
        <v>0</v>
      </c>
      <c r="W209" s="114" t="n">
        <v>-1700107.2</v>
      </c>
      <c r="X209" s="114" t="n">
        <v>57803644.8</v>
      </c>
      <c r="Y209" s="114" t="n">
        <v>7672975.25</v>
      </c>
      <c r="Z209" s="114" t="n">
        <v>0</v>
      </c>
      <c r="AA209" s="114" t="n">
        <v>0</v>
      </c>
      <c r="AB209" s="114" t="n">
        <v>316835747.57</v>
      </c>
      <c r="AC209" s="115" t="n">
        <v>93186984.58</v>
      </c>
      <c r="AD209" s="111"/>
      <c r="AE209" s="111"/>
    </row>
    <row r="210" customFormat="false" ht="18" hidden="false" customHeight="true" outlineLevel="0" collapsed="false">
      <c r="A210" s="112" t="s">
        <v>370</v>
      </c>
      <c r="B210" s="113" t="s">
        <v>402</v>
      </c>
      <c r="C210" s="113" t="n">
        <v>29460000</v>
      </c>
      <c r="D210" s="113" t="n">
        <v>0</v>
      </c>
      <c r="E210" s="113" t="s">
        <v>41</v>
      </c>
      <c r="F210" s="114" t="n">
        <v>0</v>
      </c>
      <c r="G210" s="114" t="n">
        <f aca="false">-F210+H210</f>
        <v>0</v>
      </c>
      <c r="H210" s="114" t="n">
        <v>0</v>
      </c>
      <c r="I210" s="114" t="n">
        <v>0</v>
      </c>
      <c r="J210" s="114" t="n">
        <v>0</v>
      </c>
      <c r="K210" s="114" t="n">
        <v>0</v>
      </c>
      <c r="L210" s="114" t="n">
        <v>0</v>
      </c>
      <c r="M210" s="114" t="n">
        <v>0</v>
      </c>
      <c r="N210" s="114" t="n">
        <v>0</v>
      </c>
      <c r="O210" s="114" t="n">
        <v>0</v>
      </c>
      <c r="P210" s="114" t="n">
        <v>0</v>
      </c>
      <c r="Q210" s="114" t="n">
        <v>0</v>
      </c>
      <c r="R210" s="114" t="n">
        <v>0</v>
      </c>
      <c r="S210" s="114" t="n">
        <v>0</v>
      </c>
      <c r="T210" s="114" t="n">
        <v>0</v>
      </c>
      <c r="U210" s="114" t="n">
        <v>0</v>
      </c>
      <c r="V210" s="114" t="n">
        <v>0</v>
      </c>
      <c r="W210" s="114" t="n">
        <v>0</v>
      </c>
      <c r="X210" s="114" t="n">
        <v>0</v>
      </c>
      <c r="Y210" s="114" t="n">
        <v>0</v>
      </c>
      <c r="Z210" s="114" t="n">
        <v>0</v>
      </c>
      <c r="AA210" s="114" t="n">
        <v>15424.62</v>
      </c>
      <c r="AB210" s="114" t="n">
        <v>0</v>
      </c>
      <c r="AC210" s="115" t="n">
        <v>0</v>
      </c>
      <c r="AD210" s="111"/>
      <c r="AE210" s="111"/>
    </row>
    <row r="211" customFormat="false" ht="18" hidden="false" customHeight="true" outlineLevel="0" collapsed="false">
      <c r="A211" s="112" t="s">
        <v>370</v>
      </c>
      <c r="B211" s="113" t="s">
        <v>402</v>
      </c>
      <c r="C211" s="113" t="n">
        <v>29460000</v>
      </c>
      <c r="D211" s="113" t="n">
        <v>1</v>
      </c>
      <c r="E211" s="113" t="s">
        <v>41</v>
      </c>
      <c r="F211" s="114" t="n">
        <v>19085737.58</v>
      </c>
      <c r="G211" s="114" t="n">
        <f aca="false">-F211+H211</f>
        <v>0</v>
      </c>
      <c r="H211" s="114" t="n">
        <v>19085737.58</v>
      </c>
      <c r="I211" s="114" t="n">
        <v>19085737.58</v>
      </c>
      <c r="J211" s="114" t="n">
        <v>45805770.19</v>
      </c>
      <c r="K211" s="114" t="n">
        <v>64891507.77</v>
      </c>
      <c r="L211" s="114" t="n">
        <v>19085737.58</v>
      </c>
      <c r="M211" s="114" t="n">
        <v>0</v>
      </c>
      <c r="N211" s="114" t="n">
        <v>0</v>
      </c>
      <c r="O211" s="114" t="n">
        <v>0</v>
      </c>
      <c r="P211" s="114" t="n">
        <v>0</v>
      </c>
      <c r="Q211" s="114" t="n">
        <v>0</v>
      </c>
      <c r="R211" s="114" t="n">
        <v>0</v>
      </c>
      <c r="S211" s="114" t="n">
        <v>3446035.81</v>
      </c>
      <c r="T211" s="114" t="n">
        <v>0</v>
      </c>
      <c r="U211" s="114" t="n">
        <v>1060318.71</v>
      </c>
      <c r="V211" s="114" t="n">
        <v>0</v>
      </c>
      <c r="W211" s="114" t="n">
        <v>159047.8</v>
      </c>
      <c r="X211" s="114" t="n">
        <v>3605083.61</v>
      </c>
      <c r="Y211" s="114" t="n">
        <v>5069010.41</v>
      </c>
      <c r="Z211" s="114" t="n">
        <v>0</v>
      </c>
      <c r="AA211" s="114" t="n">
        <v>0</v>
      </c>
      <c r="AB211" s="114" t="n">
        <v>61286424.16</v>
      </c>
      <c r="AC211" s="115" t="n">
        <v>18025418.87</v>
      </c>
      <c r="AD211" s="111"/>
      <c r="AE211" s="111"/>
    </row>
    <row r="212" customFormat="false" ht="18" hidden="false" customHeight="true" outlineLevel="0" collapsed="false">
      <c r="A212" s="112" t="s">
        <v>370</v>
      </c>
      <c r="B212" s="113" t="s">
        <v>402</v>
      </c>
      <c r="C212" s="113" t="n">
        <v>29460000</v>
      </c>
      <c r="D212" s="113" t="n">
        <v>2</v>
      </c>
      <c r="E212" s="113" t="s">
        <v>41</v>
      </c>
      <c r="F212" s="114" t="n">
        <v>6094454.52</v>
      </c>
      <c r="G212" s="114" t="n">
        <f aca="false">-F212+H212</f>
        <v>0</v>
      </c>
      <c r="H212" s="114" t="n">
        <v>6094454.52</v>
      </c>
      <c r="I212" s="114" t="n">
        <v>6094454.52</v>
      </c>
      <c r="J212" s="114" t="n">
        <v>14626690.85</v>
      </c>
      <c r="K212" s="114" t="n">
        <v>20721145.37</v>
      </c>
      <c r="L212" s="114" t="n">
        <v>6094454.52</v>
      </c>
      <c r="M212" s="114" t="n">
        <v>0</v>
      </c>
      <c r="N212" s="114" t="n">
        <v>0</v>
      </c>
      <c r="O212" s="114" t="n">
        <v>0</v>
      </c>
      <c r="P212" s="114" t="n">
        <v>0</v>
      </c>
      <c r="Q212" s="114" t="n">
        <v>0</v>
      </c>
      <c r="R212" s="114" t="n">
        <v>0</v>
      </c>
      <c r="S212" s="114" t="n">
        <v>1428964.19</v>
      </c>
      <c r="T212" s="114" t="n">
        <v>0</v>
      </c>
      <c r="U212" s="114" t="n">
        <v>439681.29</v>
      </c>
      <c r="V212" s="114" t="n">
        <v>0</v>
      </c>
      <c r="W212" s="114" t="n">
        <v>65952.19</v>
      </c>
      <c r="X212" s="114" t="n">
        <v>1494916.39</v>
      </c>
      <c r="Y212" s="114" t="n">
        <v>495953.23</v>
      </c>
      <c r="Z212" s="114" t="n">
        <v>0</v>
      </c>
      <c r="AA212" s="114" t="n">
        <v>0</v>
      </c>
      <c r="AB212" s="114" t="n">
        <v>19226228.98</v>
      </c>
      <c r="AC212" s="115" t="n">
        <v>5654773.23</v>
      </c>
      <c r="AD212" s="111"/>
      <c r="AE212" s="111"/>
    </row>
    <row r="213" customFormat="false" ht="18" hidden="false" customHeight="true" outlineLevel="0" collapsed="false">
      <c r="A213" s="112" t="s">
        <v>370</v>
      </c>
      <c r="B213" s="113" t="s">
        <v>403</v>
      </c>
      <c r="C213" s="113" t="n">
        <v>29461000</v>
      </c>
      <c r="D213" s="113" t="n">
        <v>1</v>
      </c>
      <c r="E213" s="113" t="s">
        <v>41</v>
      </c>
      <c r="F213" s="114" t="n">
        <v>120611111.5</v>
      </c>
      <c r="G213" s="114" t="n">
        <f aca="false">-F213+H213</f>
        <v>0</v>
      </c>
      <c r="H213" s="114" t="n">
        <v>120611111.5</v>
      </c>
      <c r="I213" s="114" t="n">
        <v>120611111.5</v>
      </c>
      <c r="J213" s="114" t="n">
        <v>289466667.6</v>
      </c>
      <c r="K213" s="114" t="n">
        <v>410077779.1</v>
      </c>
      <c r="L213" s="114" t="n">
        <v>120611111.5</v>
      </c>
      <c r="M213" s="114" t="n">
        <v>0</v>
      </c>
      <c r="N213" s="114" t="n">
        <v>0</v>
      </c>
      <c r="O213" s="114" t="n">
        <v>0</v>
      </c>
      <c r="P213" s="114" t="n">
        <v>0</v>
      </c>
      <c r="Q213" s="114" t="n">
        <v>0</v>
      </c>
      <c r="R213" s="114" t="n">
        <v>0</v>
      </c>
      <c r="S213" s="114" t="n">
        <v>55481110.65</v>
      </c>
      <c r="T213" s="114" t="n">
        <v>0</v>
      </c>
      <c r="U213" s="114" t="n">
        <v>18555555.4</v>
      </c>
      <c r="V213" s="114" t="n">
        <v>0</v>
      </c>
      <c r="W213" s="114" t="n">
        <v>7607777.71</v>
      </c>
      <c r="X213" s="114" t="n">
        <v>63088888.36</v>
      </c>
      <c r="Y213" s="114" t="n">
        <v>21541084.25</v>
      </c>
      <c r="Z213" s="114" t="n">
        <v>0</v>
      </c>
      <c r="AA213" s="114" t="n">
        <v>0</v>
      </c>
      <c r="AB213" s="114" t="n">
        <v>346988890.74</v>
      </c>
      <c r="AC213" s="115" t="n">
        <v>102055556.1</v>
      </c>
      <c r="AD213" s="111"/>
      <c r="AE213" s="111"/>
    </row>
    <row r="214" customFormat="false" ht="18" hidden="false" customHeight="true" outlineLevel="0" collapsed="false">
      <c r="A214" s="112" t="s">
        <v>370</v>
      </c>
      <c r="B214" s="113" t="s">
        <v>403</v>
      </c>
      <c r="C214" s="113" t="n">
        <v>29461000</v>
      </c>
      <c r="D214" s="113" t="n">
        <v>2</v>
      </c>
      <c r="E214" s="113" t="s">
        <v>41</v>
      </c>
      <c r="F214" s="114" t="n">
        <v>139166666.78</v>
      </c>
      <c r="G214" s="114" t="n">
        <f aca="false">-F214+H214</f>
        <v>0</v>
      </c>
      <c r="H214" s="114" t="n">
        <v>139166666.78</v>
      </c>
      <c r="I214" s="114" t="n">
        <v>139166666.78</v>
      </c>
      <c r="J214" s="114" t="n">
        <v>334000000.27</v>
      </c>
      <c r="K214" s="114" t="n">
        <v>473166667.05</v>
      </c>
      <c r="L214" s="114" t="n">
        <v>139166666.78</v>
      </c>
      <c r="M214" s="114" t="n">
        <v>0</v>
      </c>
      <c r="N214" s="114" t="n">
        <v>0</v>
      </c>
      <c r="O214" s="114" t="n">
        <v>0</v>
      </c>
      <c r="P214" s="114" t="n">
        <v>0</v>
      </c>
      <c r="Q214" s="114" t="n">
        <v>0</v>
      </c>
      <c r="R214" s="114" t="n">
        <v>0</v>
      </c>
      <c r="S214" s="114" t="n">
        <v>55481110.89</v>
      </c>
      <c r="T214" s="114" t="n">
        <v>0</v>
      </c>
      <c r="U214" s="114" t="n">
        <v>18555555.48</v>
      </c>
      <c r="V214" s="114" t="n">
        <v>0</v>
      </c>
      <c r="W214" s="114" t="n">
        <v>7607777.75</v>
      </c>
      <c r="X214" s="114" t="n">
        <v>63088888.63</v>
      </c>
      <c r="Y214" s="114" t="n">
        <v>28206418.27</v>
      </c>
      <c r="Z214" s="114" t="n">
        <v>0</v>
      </c>
      <c r="AA214" s="114" t="n">
        <v>0</v>
      </c>
      <c r="AB214" s="114" t="n">
        <v>410077778.42</v>
      </c>
      <c r="AC214" s="115" t="n">
        <v>120611111.3</v>
      </c>
      <c r="AD214" s="111"/>
      <c r="AE214" s="111"/>
    </row>
    <row r="215" customFormat="false" ht="18" hidden="false" customHeight="true" outlineLevel="0" collapsed="false">
      <c r="A215" s="112" t="s">
        <v>370</v>
      </c>
      <c r="B215" s="113" t="s">
        <v>403</v>
      </c>
      <c r="C215" s="113" t="n">
        <v>29461000</v>
      </c>
      <c r="D215" s="113" t="n">
        <v>3</v>
      </c>
      <c r="E215" s="113" t="s">
        <v>41</v>
      </c>
      <c r="F215" s="114" t="n">
        <v>166000000</v>
      </c>
      <c r="G215" s="114" t="n">
        <f aca="false">-F215+H215</f>
        <v>0</v>
      </c>
      <c r="H215" s="114" t="n">
        <v>166000000</v>
      </c>
      <c r="I215" s="114" t="n">
        <v>166000000</v>
      </c>
      <c r="J215" s="114" t="n">
        <v>398400000</v>
      </c>
      <c r="K215" s="114" t="n">
        <v>564400000</v>
      </c>
      <c r="L215" s="114" t="n">
        <v>166000000</v>
      </c>
      <c r="M215" s="114" t="n">
        <v>0</v>
      </c>
      <c r="N215" s="114" t="n">
        <v>0</v>
      </c>
      <c r="O215" s="114" t="n">
        <v>0</v>
      </c>
      <c r="P215" s="114" t="n">
        <v>0</v>
      </c>
      <c r="Q215" s="114" t="n">
        <v>0</v>
      </c>
      <c r="R215" s="114" t="n">
        <v>0</v>
      </c>
      <c r="S215" s="114" t="n">
        <v>33476666.66</v>
      </c>
      <c r="T215" s="114" t="n">
        <v>0</v>
      </c>
      <c r="U215" s="114" t="n">
        <v>9222222.22</v>
      </c>
      <c r="V215" s="114" t="n">
        <v>0</v>
      </c>
      <c r="W215" s="114" t="n">
        <v>-2121111.11</v>
      </c>
      <c r="X215" s="114" t="n">
        <v>31355555.55</v>
      </c>
      <c r="Y215" s="114" t="n">
        <v>29532666.51</v>
      </c>
      <c r="Z215" s="114" t="n">
        <v>0</v>
      </c>
      <c r="AA215" s="114" t="n">
        <v>0</v>
      </c>
      <c r="AB215" s="114" t="n">
        <v>533044444.45</v>
      </c>
      <c r="AC215" s="115" t="n">
        <v>156777777.78</v>
      </c>
      <c r="AD215" s="111"/>
      <c r="AE215" s="111"/>
    </row>
    <row r="216" customFormat="false" ht="18" hidden="false" customHeight="true" outlineLevel="0" collapsed="false">
      <c r="A216" s="112" t="s">
        <v>370</v>
      </c>
      <c r="B216" s="113" t="s">
        <v>404</v>
      </c>
      <c r="C216" s="113" t="n">
        <v>29462000</v>
      </c>
      <c r="D216" s="113" t="n">
        <v>1</v>
      </c>
      <c r="E216" s="113" t="s">
        <v>41</v>
      </c>
      <c r="F216" s="114" t="n">
        <v>35857828.75</v>
      </c>
      <c r="G216" s="114" t="n">
        <f aca="false">-F216+H216</f>
        <v>0</v>
      </c>
      <c r="H216" s="114" t="n">
        <v>35857828.75</v>
      </c>
      <c r="I216" s="114" t="n">
        <v>35857828.75</v>
      </c>
      <c r="J216" s="114" t="n">
        <v>86058789</v>
      </c>
      <c r="K216" s="114" t="n">
        <v>121916617.75</v>
      </c>
      <c r="L216" s="114" t="n">
        <v>35857828.75</v>
      </c>
      <c r="M216" s="114" t="n">
        <v>0</v>
      </c>
      <c r="N216" s="114" t="n">
        <v>0</v>
      </c>
      <c r="O216" s="114" t="n">
        <v>0</v>
      </c>
      <c r="P216" s="114" t="n">
        <v>0</v>
      </c>
      <c r="Q216" s="114" t="n">
        <v>0</v>
      </c>
      <c r="R216" s="114" t="n">
        <v>0</v>
      </c>
      <c r="S216" s="114" t="n">
        <v>16482066.01</v>
      </c>
      <c r="T216" s="114" t="n">
        <v>0</v>
      </c>
      <c r="U216" s="114" t="n">
        <v>5512396.66</v>
      </c>
      <c r="V216" s="114" t="n">
        <v>0</v>
      </c>
      <c r="W216" s="114" t="n">
        <v>2260082.63</v>
      </c>
      <c r="X216" s="114" t="n">
        <v>18742148.64</v>
      </c>
      <c r="Y216" s="114" t="n">
        <v>6399323.71</v>
      </c>
      <c r="Z216" s="114" t="n">
        <v>0</v>
      </c>
      <c r="AA216" s="114" t="n">
        <v>0</v>
      </c>
      <c r="AB216" s="114" t="n">
        <v>103174469.11</v>
      </c>
      <c r="AC216" s="115" t="n">
        <v>30345432.09</v>
      </c>
      <c r="AD216" s="111"/>
      <c r="AE216" s="111"/>
    </row>
    <row r="217" customFormat="false" ht="18" hidden="false" customHeight="true" outlineLevel="0" collapsed="false">
      <c r="A217" s="112" t="s">
        <v>370</v>
      </c>
      <c r="B217" s="113" t="s">
        <v>404</v>
      </c>
      <c r="C217" s="113" t="n">
        <v>29462000</v>
      </c>
      <c r="D217" s="113" t="n">
        <v>2</v>
      </c>
      <c r="E217" s="113" t="s">
        <v>41</v>
      </c>
      <c r="F217" s="114" t="n">
        <v>25940971.3</v>
      </c>
      <c r="G217" s="114" t="n">
        <f aca="false">-F217+H217</f>
        <v>0</v>
      </c>
      <c r="H217" s="114" t="n">
        <v>25940971.3</v>
      </c>
      <c r="I217" s="114" t="n">
        <v>25940971.3</v>
      </c>
      <c r="J217" s="114" t="n">
        <v>62258331.12</v>
      </c>
      <c r="K217" s="114" t="n">
        <v>88199302.42</v>
      </c>
      <c r="L217" s="114" t="n">
        <v>25940971.3</v>
      </c>
      <c r="M217" s="114" t="n">
        <v>0</v>
      </c>
      <c r="N217" s="114" t="n">
        <v>0</v>
      </c>
      <c r="O217" s="114" t="n">
        <v>0</v>
      </c>
      <c r="P217" s="114" t="n">
        <v>0</v>
      </c>
      <c r="Q217" s="114" t="n">
        <v>0</v>
      </c>
      <c r="R217" s="114" t="n">
        <v>0</v>
      </c>
      <c r="S217" s="114" t="n">
        <v>11080499.87</v>
      </c>
      <c r="T217" s="114" t="n">
        <v>0</v>
      </c>
      <c r="U217" s="114" t="n">
        <v>3705852.8</v>
      </c>
      <c r="V217" s="114" t="n">
        <v>0</v>
      </c>
      <c r="W217" s="114" t="n">
        <v>1519399.65</v>
      </c>
      <c r="X217" s="114" t="n">
        <v>12599899.52</v>
      </c>
      <c r="Y217" s="114" t="n">
        <v>5363888.18</v>
      </c>
      <c r="Z217" s="114" t="n">
        <v>0</v>
      </c>
      <c r="AA217" s="114" t="n">
        <v>0</v>
      </c>
      <c r="AB217" s="114" t="n">
        <v>75599402.9</v>
      </c>
      <c r="AC217" s="115" t="n">
        <v>22235118.5</v>
      </c>
      <c r="AD217" s="111"/>
      <c r="AE217" s="111"/>
    </row>
    <row r="218" customFormat="false" ht="18" hidden="false" customHeight="true" outlineLevel="0" collapsed="false">
      <c r="A218" s="112" t="s">
        <v>370</v>
      </c>
      <c r="B218" s="113" t="s">
        <v>404</v>
      </c>
      <c r="C218" s="113" t="n">
        <v>29462000</v>
      </c>
      <c r="D218" s="113" t="n">
        <v>3</v>
      </c>
      <c r="E218" s="113" t="s">
        <v>41</v>
      </c>
      <c r="F218" s="114" t="n">
        <v>23093199.31</v>
      </c>
      <c r="G218" s="114" t="n">
        <f aca="false">-F218+H218</f>
        <v>0</v>
      </c>
      <c r="H218" s="114" t="n">
        <v>23093199.31</v>
      </c>
      <c r="I218" s="114" t="n">
        <v>23093199.31</v>
      </c>
      <c r="J218" s="114" t="n">
        <v>55423678.34</v>
      </c>
      <c r="K218" s="114" t="n">
        <v>78516877.65</v>
      </c>
      <c r="L218" s="114" t="n">
        <v>23093199.31</v>
      </c>
      <c r="M218" s="114" t="n">
        <v>0</v>
      </c>
      <c r="N218" s="114" t="n">
        <v>0</v>
      </c>
      <c r="O218" s="114" t="n">
        <v>0</v>
      </c>
      <c r="P218" s="114" t="n">
        <v>0</v>
      </c>
      <c r="Q218" s="114" t="n">
        <v>0</v>
      </c>
      <c r="R218" s="114" t="n">
        <v>0</v>
      </c>
      <c r="S218" s="114" t="n">
        <v>9206487.77</v>
      </c>
      <c r="T218" s="114" t="n">
        <v>0</v>
      </c>
      <c r="U218" s="114" t="n">
        <v>3079092.9</v>
      </c>
      <c r="V218" s="114" t="n">
        <v>0</v>
      </c>
      <c r="W218" s="114" t="n">
        <v>1262428.09</v>
      </c>
      <c r="X218" s="114" t="n">
        <v>10468915.86</v>
      </c>
      <c r="Y218" s="114" t="n">
        <v>4680549.25</v>
      </c>
      <c r="Z218" s="114" t="n">
        <v>0</v>
      </c>
      <c r="AA218" s="114" t="n">
        <v>0</v>
      </c>
      <c r="AB218" s="114" t="n">
        <v>68047961.79</v>
      </c>
      <c r="AC218" s="115" t="n">
        <v>20014106.41</v>
      </c>
      <c r="AD218" s="111"/>
      <c r="AE218" s="111"/>
    </row>
    <row r="219" customFormat="false" ht="18" hidden="false" customHeight="true" outlineLevel="0" collapsed="false">
      <c r="A219" s="112" t="s">
        <v>370</v>
      </c>
      <c r="B219" s="113" t="s">
        <v>404</v>
      </c>
      <c r="C219" s="113" t="n">
        <v>29462000</v>
      </c>
      <c r="D219" s="113" t="n">
        <v>4</v>
      </c>
      <c r="E219" s="113" t="s">
        <v>41</v>
      </c>
      <c r="F219" s="114" t="n">
        <v>14427649.33</v>
      </c>
      <c r="G219" s="114" t="n">
        <f aca="false">-F219+H219</f>
        <v>0</v>
      </c>
      <c r="H219" s="114" t="n">
        <v>14427649.33</v>
      </c>
      <c r="I219" s="114" t="n">
        <v>14427649.33</v>
      </c>
      <c r="J219" s="114" t="n">
        <v>34626358.39</v>
      </c>
      <c r="K219" s="114" t="n">
        <v>49054007.72</v>
      </c>
      <c r="L219" s="114" t="n">
        <v>14427649.33</v>
      </c>
      <c r="M219" s="114" t="n">
        <v>0</v>
      </c>
      <c r="N219" s="114" t="n">
        <v>0</v>
      </c>
      <c r="O219" s="114" t="n">
        <v>0</v>
      </c>
      <c r="P219" s="114" t="n">
        <v>0</v>
      </c>
      <c r="Q219" s="114" t="n">
        <v>0</v>
      </c>
      <c r="R219" s="114" t="n">
        <v>0</v>
      </c>
      <c r="S219" s="114" t="n">
        <v>5392332.54</v>
      </c>
      <c r="T219" s="114" t="n">
        <v>0</v>
      </c>
      <c r="U219" s="114" t="n">
        <v>1803455.7</v>
      </c>
      <c r="V219" s="114" t="n">
        <v>0</v>
      </c>
      <c r="W219" s="114" t="n">
        <v>739416.84</v>
      </c>
      <c r="X219" s="114" t="n">
        <v>6131749.38</v>
      </c>
      <c r="Y219" s="114" t="n">
        <v>2984990.4</v>
      </c>
      <c r="Z219" s="114" t="n">
        <v>0</v>
      </c>
      <c r="AA219" s="114" t="n">
        <v>0</v>
      </c>
      <c r="AB219" s="114" t="n">
        <v>42922258.34</v>
      </c>
      <c r="AC219" s="115" t="n">
        <v>12624193.63</v>
      </c>
      <c r="AD219" s="111"/>
      <c r="AE219" s="111"/>
    </row>
    <row r="220" customFormat="false" ht="18" hidden="false" customHeight="true" outlineLevel="0" collapsed="false">
      <c r="A220" s="112" t="s">
        <v>370</v>
      </c>
      <c r="B220" s="113" t="s">
        <v>404</v>
      </c>
      <c r="C220" s="113" t="n">
        <v>29462000</v>
      </c>
      <c r="D220" s="113" t="n">
        <v>5</v>
      </c>
      <c r="E220" s="113" t="s">
        <v>41</v>
      </c>
      <c r="F220" s="114" t="n">
        <v>14377632.13</v>
      </c>
      <c r="G220" s="114" t="n">
        <f aca="false">-F220+H220</f>
        <v>0</v>
      </c>
      <c r="H220" s="114" t="n">
        <v>14377632.13</v>
      </c>
      <c r="I220" s="114" t="n">
        <v>14377632.13</v>
      </c>
      <c r="J220" s="114" t="n">
        <v>34506317.11</v>
      </c>
      <c r="K220" s="114" t="n">
        <v>48883949.24</v>
      </c>
      <c r="L220" s="114" t="n">
        <v>14377632.13</v>
      </c>
      <c r="M220" s="114" t="n">
        <v>0</v>
      </c>
      <c r="N220" s="114" t="n">
        <v>0</v>
      </c>
      <c r="O220" s="114" t="n">
        <v>0</v>
      </c>
      <c r="P220" s="114" t="n">
        <v>0</v>
      </c>
      <c r="Q220" s="114" t="n">
        <v>0</v>
      </c>
      <c r="R220" s="114" t="n">
        <v>0</v>
      </c>
      <c r="S220" s="114" t="n">
        <v>5057647.61</v>
      </c>
      <c r="T220" s="114" t="n">
        <v>0</v>
      </c>
      <c r="U220" s="114" t="n">
        <v>1691520.94</v>
      </c>
      <c r="V220" s="114" t="n">
        <v>0</v>
      </c>
      <c r="W220" s="114" t="n">
        <v>693523.59</v>
      </c>
      <c r="X220" s="114" t="n">
        <v>5751171.2</v>
      </c>
      <c r="Y220" s="114" t="n">
        <v>2617873.5</v>
      </c>
      <c r="Z220" s="114" t="n">
        <v>0</v>
      </c>
      <c r="AA220" s="114" t="n">
        <v>0</v>
      </c>
      <c r="AB220" s="114" t="n">
        <v>43132778.05</v>
      </c>
      <c r="AC220" s="115" t="n">
        <v>12686111.19</v>
      </c>
      <c r="AD220" s="111"/>
      <c r="AE220" s="111"/>
    </row>
    <row r="221" customFormat="false" ht="18" hidden="false" customHeight="true" outlineLevel="0" collapsed="false">
      <c r="A221" s="112" t="s">
        <v>370</v>
      </c>
      <c r="B221" s="113" t="s">
        <v>404</v>
      </c>
      <c r="C221" s="113" t="n">
        <v>29462000</v>
      </c>
      <c r="D221" s="113" t="n">
        <v>6</v>
      </c>
      <c r="E221" s="113" t="s">
        <v>41</v>
      </c>
      <c r="F221" s="114" t="n">
        <v>7347723.66</v>
      </c>
      <c r="G221" s="114" t="n">
        <f aca="false">-F221+H221</f>
        <v>0</v>
      </c>
      <c r="H221" s="114" t="n">
        <v>7347723.66</v>
      </c>
      <c r="I221" s="114" t="n">
        <v>7347723.66</v>
      </c>
      <c r="J221" s="114" t="n">
        <v>17634536.78</v>
      </c>
      <c r="K221" s="114" t="n">
        <v>24982260.44</v>
      </c>
      <c r="L221" s="114" t="n">
        <v>7347723.66</v>
      </c>
      <c r="M221" s="114" t="n">
        <v>0</v>
      </c>
      <c r="N221" s="114" t="n">
        <v>0</v>
      </c>
      <c r="O221" s="114" t="n">
        <v>0</v>
      </c>
      <c r="P221" s="114" t="n">
        <v>0</v>
      </c>
      <c r="Q221" s="114" t="n">
        <v>0</v>
      </c>
      <c r="R221" s="114" t="n">
        <v>0</v>
      </c>
      <c r="S221" s="114" t="n">
        <v>2441106.03</v>
      </c>
      <c r="T221" s="114" t="n">
        <v>0</v>
      </c>
      <c r="U221" s="114" t="n">
        <v>816423.42</v>
      </c>
      <c r="V221" s="114" t="n">
        <v>0</v>
      </c>
      <c r="W221" s="114" t="n">
        <v>334733.6</v>
      </c>
      <c r="X221" s="114" t="n">
        <v>2775839.63</v>
      </c>
      <c r="Y221" s="114" t="n">
        <v>1352989.38</v>
      </c>
      <c r="Z221" s="114" t="n">
        <v>0</v>
      </c>
      <c r="AA221" s="114" t="n">
        <v>0</v>
      </c>
      <c r="AB221" s="114" t="n">
        <v>22206420.82</v>
      </c>
      <c r="AC221" s="115" t="n">
        <v>6531300.24</v>
      </c>
      <c r="AD221" s="111"/>
      <c r="AE221" s="111"/>
    </row>
    <row r="222" customFormat="false" ht="18" hidden="false" customHeight="true" outlineLevel="0" collapsed="false">
      <c r="A222" s="112" t="s">
        <v>370</v>
      </c>
      <c r="B222" s="113" t="s">
        <v>404</v>
      </c>
      <c r="C222" s="113" t="n">
        <v>29462000</v>
      </c>
      <c r="D222" s="113" t="n">
        <v>7</v>
      </c>
      <c r="E222" s="113" t="s">
        <v>41</v>
      </c>
      <c r="F222" s="114" t="n">
        <v>2461354.13</v>
      </c>
      <c r="G222" s="114" t="n">
        <f aca="false">-F222+H222</f>
        <v>0</v>
      </c>
      <c r="H222" s="114" t="n">
        <v>2461354.13</v>
      </c>
      <c r="I222" s="114" t="n">
        <v>2461354.13</v>
      </c>
      <c r="J222" s="114" t="n">
        <v>5907249.91</v>
      </c>
      <c r="K222" s="114" t="n">
        <v>8368604.04</v>
      </c>
      <c r="L222" s="114" t="n">
        <v>2461354.13</v>
      </c>
      <c r="M222" s="114" t="n">
        <v>0</v>
      </c>
      <c r="N222" s="114" t="n">
        <v>0</v>
      </c>
      <c r="O222" s="114" t="n">
        <v>0</v>
      </c>
      <c r="P222" s="114" t="n">
        <v>0</v>
      </c>
      <c r="Q222" s="114" t="n">
        <v>0</v>
      </c>
      <c r="R222" s="114" t="n">
        <v>0</v>
      </c>
      <c r="S222" s="114" t="n">
        <v>501868.26</v>
      </c>
      <c r="T222" s="114" t="n">
        <v>0</v>
      </c>
      <c r="U222" s="114" t="n">
        <v>138255.72</v>
      </c>
      <c r="V222" s="114" t="n">
        <v>0</v>
      </c>
      <c r="W222" s="114" t="n">
        <v>-31798.82</v>
      </c>
      <c r="X222" s="114" t="n">
        <v>470069.45</v>
      </c>
      <c r="Y222" s="114" t="n">
        <v>442741.52</v>
      </c>
      <c r="Z222" s="114" t="n">
        <v>0</v>
      </c>
      <c r="AA222" s="114" t="n">
        <v>0</v>
      </c>
      <c r="AB222" s="114" t="n">
        <v>7898534.59</v>
      </c>
      <c r="AC222" s="115" t="n">
        <v>2323098.41</v>
      </c>
      <c r="AD222" s="111"/>
      <c r="AE222" s="111"/>
    </row>
    <row r="223" customFormat="false" ht="18" hidden="false" customHeight="true" outlineLevel="0" collapsed="false">
      <c r="A223" s="112" t="s">
        <v>370</v>
      </c>
      <c r="B223" s="113" t="s">
        <v>405</v>
      </c>
      <c r="C223" s="113" t="n">
        <v>29463000</v>
      </c>
      <c r="D223" s="113" t="n">
        <v>0</v>
      </c>
      <c r="E223" s="113" t="s">
        <v>41</v>
      </c>
      <c r="F223" s="114" t="n">
        <v>0</v>
      </c>
      <c r="G223" s="114" t="n">
        <f aca="false">-F223+H223</f>
        <v>0</v>
      </c>
      <c r="H223" s="114" t="n">
        <v>0</v>
      </c>
      <c r="I223" s="114" t="n">
        <v>0</v>
      </c>
      <c r="J223" s="114" t="n">
        <v>0</v>
      </c>
      <c r="K223" s="114" t="n">
        <v>0</v>
      </c>
      <c r="L223" s="114" t="n">
        <v>0</v>
      </c>
      <c r="M223" s="114" t="n">
        <v>0</v>
      </c>
      <c r="N223" s="114" t="n">
        <v>0</v>
      </c>
      <c r="O223" s="114" t="n">
        <v>0</v>
      </c>
      <c r="P223" s="114" t="n">
        <v>0</v>
      </c>
      <c r="Q223" s="114" t="n">
        <v>0</v>
      </c>
      <c r="R223" s="114" t="n">
        <v>0</v>
      </c>
      <c r="S223" s="114" t="n">
        <v>0</v>
      </c>
      <c r="T223" s="114" t="n">
        <v>0</v>
      </c>
      <c r="U223" s="114" t="n">
        <v>0</v>
      </c>
      <c r="V223" s="114" t="n">
        <v>0</v>
      </c>
      <c r="W223" s="114" t="n">
        <v>0</v>
      </c>
      <c r="X223" s="114" t="n">
        <v>0</v>
      </c>
      <c r="Y223" s="114" t="n">
        <v>0</v>
      </c>
      <c r="Z223" s="114" t="n">
        <v>0</v>
      </c>
      <c r="AA223" s="114" t="n">
        <v>138086.23</v>
      </c>
      <c r="AB223" s="114" t="n">
        <v>0</v>
      </c>
      <c r="AC223" s="115" t="n">
        <v>0</v>
      </c>
      <c r="AD223" s="111"/>
      <c r="AE223" s="111"/>
    </row>
    <row r="224" customFormat="false" ht="18" hidden="false" customHeight="true" outlineLevel="0" collapsed="false">
      <c r="A224" s="112" t="s">
        <v>370</v>
      </c>
      <c r="B224" s="113" t="s">
        <v>405</v>
      </c>
      <c r="C224" s="113" t="n">
        <v>29463000</v>
      </c>
      <c r="D224" s="113" t="n">
        <v>1</v>
      </c>
      <c r="E224" s="113" t="s">
        <v>41</v>
      </c>
      <c r="F224" s="114" t="n">
        <v>28208990.06</v>
      </c>
      <c r="G224" s="114" t="n">
        <f aca="false">-F224+H224</f>
        <v>0</v>
      </c>
      <c r="H224" s="114" t="n">
        <v>28208990.06</v>
      </c>
      <c r="I224" s="114" t="n">
        <v>28208990.06</v>
      </c>
      <c r="J224" s="114" t="n">
        <v>67701576.14</v>
      </c>
      <c r="K224" s="114" t="n">
        <v>95910566.2</v>
      </c>
      <c r="L224" s="114" t="n">
        <v>28208990.06</v>
      </c>
      <c r="M224" s="114" t="n">
        <v>0</v>
      </c>
      <c r="N224" s="114" t="n">
        <v>0</v>
      </c>
      <c r="O224" s="114" t="n">
        <v>0</v>
      </c>
      <c r="P224" s="114" t="n">
        <v>0</v>
      </c>
      <c r="Q224" s="114" t="n">
        <v>0</v>
      </c>
      <c r="R224" s="114" t="n">
        <v>0</v>
      </c>
      <c r="S224" s="114" t="n">
        <v>10421654.7</v>
      </c>
      <c r="T224" s="114" t="n">
        <v>0</v>
      </c>
      <c r="U224" s="114" t="n">
        <v>3134332.24</v>
      </c>
      <c r="V224" s="114" t="n">
        <v>0</v>
      </c>
      <c r="W224" s="114" t="n">
        <v>235074.92</v>
      </c>
      <c r="X224" s="114" t="n">
        <v>10656729.62</v>
      </c>
      <c r="Y224" s="114" t="n">
        <v>7404950.26</v>
      </c>
      <c r="Z224" s="114" t="n">
        <v>0</v>
      </c>
      <c r="AA224" s="114" t="n">
        <v>0</v>
      </c>
      <c r="AB224" s="114" t="n">
        <v>85253836.59</v>
      </c>
      <c r="AC224" s="115" t="n">
        <v>25074657.82</v>
      </c>
      <c r="AD224" s="111"/>
      <c r="AE224" s="111"/>
    </row>
    <row r="225" customFormat="false" ht="18" hidden="false" customHeight="true" outlineLevel="0" collapsed="false">
      <c r="A225" s="112" t="s">
        <v>370</v>
      </c>
      <c r="B225" s="113" t="s">
        <v>405</v>
      </c>
      <c r="C225" s="113" t="n">
        <v>29463000</v>
      </c>
      <c r="D225" s="113" t="n">
        <v>2</v>
      </c>
      <c r="E225" s="113" t="s">
        <v>41</v>
      </c>
      <c r="F225" s="114" t="n">
        <v>64583196.73</v>
      </c>
      <c r="G225" s="114" t="n">
        <f aca="false">-F225+H225</f>
        <v>0</v>
      </c>
      <c r="H225" s="114" t="n">
        <v>64583196.73</v>
      </c>
      <c r="I225" s="114" t="n">
        <v>64583196.73</v>
      </c>
      <c r="J225" s="114" t="n">
        <v>154999672.15</v>
      </c>
      <c r="K225" s="114" t="n">
        <v>219582868.88</v>
      </c>
      <c r="L225" s="114" t="n">
        <v>64583196.73</v>
      </c>
      <c r="M225" s="114" t="n">
        <v>6987209.69</v>
      </c>
      <c r="N225" s="114" t="n">
        <v>0</v>
      </c>
      <c r="O225" s="114" t="n">
        <v>2411480.05</v>
      </c>
      <c r="P225" s="114" t="n">
        <v>0</v>
      </c>
      <c r="Q225" s="114" t="n">
        <v>1211822.48</v>
      </c>
      <c r="R225" s="114" t="n">
        <v>8199032.17</v>
      </c>
      <c r="S225" s="114" t="n">
        <v>17132810.11</v>
      </c>
      <c r="T225" s="114" t="n">
        <v>0</v>
      </c>
      <c r="U225" s="114" t="n">
        <v>5271633.88</v>
      </c>
      <c r="V225" s="114" t="n">
        <v>0</v>
      </c>
      <c r="W225" s="114" t="n">
        <v>790745.08</v>
      </c>
      <c r="X225" s="114" t="n">
        <v>17923555.19</v>
      </c>
      <c r="Y225" s="114" t="n">
        <v>5320506.4</v>
      </c>
      <c r="Z225" s="114" t="n">
        <v>0</v>
      </c>
      <c r="AA225" s="114" t="n">
        <v>0</v>
      </c>
      <c r="AB225" s="114" t="n">
        <v>209858345.86</v>
      </c>
      <c r="AC225" s="115" t="n">
        <v>61723042.9</v>
      </c>
      <c r="AD225" s="111"/>
      <c r="AE225" s="111"/>
    </row>
    <row r="226" customFormat="false" ht="18" hidden="false" customHeight="true" outlineLevel="0" collapsed="false">
      <c r="A226" s="112" t="s">
        <v>370</v>
      </c>
      <c r="B226" s="113" t="s">
        <v>406</v>
      </c>
      <c r="C226" s="113" t="n">
        <v>29464000</v>
      </c>
      <c r="D226" s="113" t="n">
        <v>0</v>
      </c>
      <c r="E226" s="113" t="s">
        <v>41</v>
      </c>
      <c r="F226" s="114" t="n">
        <v>0</v>
      </c>
      <c r="G226" s="114" t="n">
        <f aca="false">-F226+H226</f>
        <v>0</v>
      </c>
      <c r="H226" s="114" t="n">
        <v>0</v>
      </c>
      <c r="I226" s="114" t="n">
        <v>0</v>
      </c>
      <c r="J226" s="114" t="n">
        <v>0</v>
      </c>
      <c r="K226" s="114" t="n">
        <v>0</v>
      </c>
      <c r="L226" s="114" t="n">
        <v>0</v>
      </c>
      <c r="M226" s="114" t="n">
        <v>0</v>
      </c>
      <c r="N226" s="114" t="n">
        <v>0</v>
      </c>
      <c r="O226" s="114" t="n">
        <v>0</v>
      </c>
      <c r="P226" s="114" t="n">
        <v>0</v>
      </c>
      <c r="Q226" s="114" t="n">
        <v>0</v>
      </c>
      <c r="R226" s="114" t="n">
        <v>0</v>
      </c>
      <c r="S226" s="114" t="n">
        <v>0</v>
      </c>
      <c r="T226" s="114" t="n">
        <v>0</v>
      </c>
      <c r="U226" s="114" t="n">
        <v>0</v>
      </c>
      <c r="V226" s="114" t="n">
        <v>0</v>
      </c>
      <c r="W226" s="114" t="n">
        <v>0</v>
      </c>
      <c r="X226" s="114" t="n">
        <v>0</v>
      </c>
      <c r="Y226" s="114" t="n">
        <v>0</v>
      </c>
      <c r="Z226" s="114" t="n">
        <v>0</v>
      </c>
      <c r="AA226" s="114" t="n">
        <v>247409.9</v>
      </c>
      <c r="AB226" s="114" t="n">
        <v>0</v>
      </c>
      <c r="AC226" s="115" t="n">
        <v>0</v>
      </c>
      <c r="AD226" s="111"/>
      <c r="AE226" s="111"/>
    </row>
    <row r="227" customFormat="false" ht="18" hidden="false" customHeight="true" outlineLevel="0" collapsed="false">
      <c r="A227" s="112" t="s">
        <v>370</v>
      </c>
      <c r="B227" s="113" t="s">
        <v>406</v>
      </c>
      <c r="C227" s="113" t="n">
        <v>29464000</v>
      </c>
      <c r="D227" s="113" t="n">
        <v>1</v>
      </c>
      <c r="E227" s="113" t="s">
        <v>41</v>
      </c>
      <c r="F227" s="114" t="n">
        <v>18639227.36</v>
      </c>
      <c r="G227" s="114" t="n">
        <f aca="false">-F227+H227</f>
        <v>0</v>
      </c>
      <c r="H227" s="114" t="n">
        <v>18639227.36</v>
      </c>
      <c r="I227" s="114" t="n">
        <v>18639227.36</v>
      </c>
      <c r="J227" s="114" t="n">
        <v>44734145.66</v>
      </c>
      <c r="K227" s="114" t="n">
        <v>63373373.02</v>
      </c>
      <c r="L227" s="114" t="n">
        <v>18639227.36</v>
      </c>
      <c r="M227" s="114" t="n">
        <v>0</v>
      </c>
      <c r="N227" s="114" t="n">
        <v>0</v>
      </c>
      <c r="O227" s="114" t="n">
        <v>0</v>
      </c>
      <c r="P227" s="114" t="n">
        <v>0</v>
      </c>
      <c r="Q227" s="114" t="n">
        <v>0</v>
      </c>
      <c r="R227" s="114" t="n">
        <v>0</v>
      </c>
      <c r="S227" s="114" t="n">
        <v>3563381.61</v>
      </c>
      <c r="T227" s="114" t="n">
        <v>0</v>
      </c>
      <c r="U227" s="114" t="n">
        <v>1096425.11</v>
      </c>
      <c r="V227" s="114" t="n">
        <v>0</v>
      </c>
      <c r="W227" s="114" t="n">
        <v>164463.76</v>
      </c>
      <c r="X227" s="114" t="n">
        <v>3727845.37</v>
      </c>
      <c r="Y227" s="114" t="n">
        <v>5110041.76</v>
      </c>
      <c r="Z227" s="114" t="n">
        <v>0</v>
      </c>
      <c r="AA227" s="114" t="n">
        <v>0</v>
      </c>
      <c r="AB227" s="114" t="n">
        <v>59645527.65</v>
      </c>
      <c r="AC227" s="115" t="n">
        <v>17542802.25</v>
      </c>
      <c r="AD227" s="111"/>
      <c r="AE227" s="111"/>
    </row>
    <row r="228" customFormat="false" ht="18" hidden="false" customHeight="true" outlineLevel="0" collapsed="false">
      <c r="A228" s="112" t="s">
        <v>370</v>
      </c>
      <c r="B228" s="113" t="s">
        <v>406</v>
      </c>
      <c r="C228" s="113" t="n">
        <v>29464000</v>
      </c>
      <c r="D228" s="113" t="n">
        <v>2</v>
      </c>
      <c r="E228" s="113" t="s">
        <v>41</v>
      </c>
      <c r="F228" s="114" t="n">
        <v>138770468.05</v>
      </c>
      <c r="G228" s="114" t="n">
        <f aca="false">-F228+H228</f>
        <v>0</v>
      </c>
      <c r="H228" s="114" t="n">
        <v>138770468.05</v>
      </c>
      <c r="I228" s="114" t="n">
        <v>138770468.05</v>
      </c>
      <c r="J228" s="114" t="n">
        <v>333049123.32</v>
      </c>
      <c r="K228" s="114" t="n">
        <v>471819591.37</v>
      </c>
      <c r="L228" s="114" t="n">
        <v>138770468.05</v>
      </c>
      <c r="M228" s="114" t="n">
        <v>16880244.77</v>
      </c>
      <c r="N228" s="114" t="n">
        <v>0</v>
      </c>
      <c r="O228" s="114" t="n">
        <v>7092539.82</v>
      </c>
      <c r="P228" s="114" t="n">
        <v>0</v>
      </c>
      <c r="Q228" s="114" t="n">
        <v>7234390.62</v>
      </c>
      <c r="R228" s="114" t="n">
        <v>24114635.39</v>
      </c>
      <c r="S228" s="114" t="n">
        <v>32999118.39</v>
      </c>
      <c r="T228" s="114" t="n">
        <v>0</v>
      </c>
      <c r="U228" s="114" t="n">
        <v>10153574.89</v>
      </c>
      <c r="V228" s="114" t="n">
        <v>0</v>
      </c>
      <c r="W228" s="114" t="n">
        <v>1523036.23</v>
      </c>
      <c r="X228" s="114" t="n">
        <v>34522154.63</v>
      </c>
      <c r="Y228" s="114" t="n">
        <v>11726675.59</v>
      </c>
      <c r="Z228" s="114" t="n">
        <v>0</v>
      </c>
      <c r="AA228" s="114" t="n">
        <v>0</v>
      </c>
      <c r="AB228" s="114" t="n">
        <v>461412072.13</v>
      </c>
      <c r="AC228" s="115" t="n">
        <v>135709432.98</v>
      </c>
      <c r="AD228" s="111"/>
      <c r="AE228" s="111"/>
    </row>
    <row r="229" customFormat="false" ht="18" hidden="false" customHeight="true" outlineLevel="0" collapsed="false">
      <c r="A229" s="112" t="s">
        <v>370</v>
      </c>
      <c r="B229" s="113" t="s">
        <v>407</v>
      </c>
      <c r="C229" s="113" t="n">
        <v>29465000</v>
      </c>
      <c r="D229" s="113" t="n">
        <v>0</v>
      </c>
      <c r="E229" s="113" t="s">
        <v>41</v>
      </c>
      <c r="F229" s="114" t="n">
        <v>0</v>
      </c>
      <c r="G229" s="114" t="n">
        <f aca="false">-F229+H229</f>
        <v>0</v>
      </c>
      <c r="H229" s="114" t="n">
        <v>0</v>
      </c>
      <c r="I229" s="114" t="n">
        <v>0</v>
      </c>
      <c r="J229" s="114" t="n">
        <v>0</v>
      </c>
      <c r="K229" s="114" t="n">
        <v>0</v>
      </c>
      <c r="L229" s="114" t="n">
        <v>0</v>
      </c>
      <c r="M229" s="114" t="n">
        <v>0</v>
      </c>
      <c r="N229" s="114" t="n">
        <v>0</v>
      </c>
      <c r="O229" s="114" t="n">
        <v>0</v>
      </c>
      <c r="P229" s="114" t="n">
        <v>0</v>
      </c>
      <c r="Q229" s="114" t="n">
        <v>0</v>
      </c>
      <c r="R229" s="114" t="n">
        <v>0</v>
      </c>
      <c r="S229" s="114" t="n">
        <v>0</v>
      </c>
      <c r="T229" s="114" t="n">
        <v>0</v>
      </c>
      <c r="U229" s="114" t="n">
        <v>0</v>
      </c>
      <c r="V229" s="114" t="n">
        <v>0</v>
      </c>
      <c r="W229" s="114" t="n">
        <v>0</v>
      </c>
      <c r="X229" s="114" t="n">
        <v>0</v>
      </c>
      <c r="Y229" s="114" t="n">
        <v>0</v>
      </c>
      <c r="Z229" s="114" t="n">
        <v>0</v>
      </c>
      <c r="AA229" s="114" t="n">
        <v>18501.56</v>
      </c>
      <c r="AB229" s="114" t="n">
        <v>0</v>
      </c>
      <c r="AC229" s="115" t="n">
        <v>0</v>
      </c>
      <c r="AD229" s="111"/>
      <c r="AE229" s="111"/>
    </row>
    <row r="230" customFormat="false" ht="18" hidden="false" customHeight="true" outlineLevel="0" collapsed="false">
      <c r="A230" s="112" t="s">
        <v>370</v>
      </c>
      <c r="B230" s="113" t="s">
        <v>407</v>
      </c>
      <c r="C230" s="113" t="n">
        <v>29465000</v>
      </c>
      <c r="D230" s="113" t="n">
        <v>1</v>
      </c>
      <c r="E230" s="113" t="s">
        <v>41</v>
      </c>
      <c r="F230" s="114" t="n">
        <v>9242029.09</v>
      </c>
      <c r="G230" s="114" t="n">
        <f aca="false">-F230+H230</f>
        <v>0</v>
      </c>
      <c r="H230" s="114" t="n">
        <v>9242029.09</v>
      </c>
      <c r="I230" s="114" t="n">
        <v>9242029.09</v>
      </c>
      <c r="J230" s="114" t="n">
        <v>22180869.82</v>
      </c>
      <c r="K230" s="114" t="n">
        <v>31422898.91</v>
      </c>
      <c r="L230" s="114" t="n">
        <v>9242029.09</v>
      </c>
      <c r="M230" s="114" t="n">
        <v>0</v>
      </c>
      <c r="N230" s="114" t="n">
        <v>0</v>
      </c>
      <c r="O230" s="114" t="n">
        <v>0</v>
      </c>
      <c r="P230" s="114" t="n">
        <v>0</v>
      </c>
      <c r="Q230" s="114" t="n">
        <v>0</v>
      </c>
      <c r="R230" s="114" t="n">
        <v>0</v>
      </c>
      <c r="S230" s="114" t="n">
        <v>3414416.24</v>
      </c>
      <c r="T230" s="114" t="n">
        <v>0</v>
      </c>
      <c r="U230" s="114" t="n">
        <v>1026892.1</v>
      </c>
      <c r="V230" s="114" t="n">
        <v>0</v>
      </c>
      <c r="W230" s="114" t="n">
        <v>77016.91</v>
      </c>
      <c r="X230" s="114" t="n">
        <v>3491433.14</v>
      </c>
      <c r="Y230" s="114" t="n">
        <v>2378420.03</v>
      </c>
      <c r="Z230" s="114" t="n">
        <v>0</v>
      </c>
      <c r="AA230" s="114" t="n">
        <v>0</v>
      </c>
      <c r="AB230" s="114" t="n">
        <v>27931465.77</v>
      </c>
      <c r="AC230" s="115" t="n">
        <v>8215136.99</v>
      </c>
      <c r="AD230" s="111"/>
      <c r="AE230" s="111"/>
    </row>
    <row r="231" customFormat="false" ht="18" hidden="false" customHeight="true" outlineLevel="0" collapsed="false">
      <c r="A231" s="112" t="s">
        <v>370</v>
      </c>
      <c r="B231" s="113" t="s">
        <v>407</v>
      </c>
      <c r="C231" s="113" t="n">
        <v>29465000</v>
      </c>
      <c r="D231" s="113" t="n">
        <v>2</v>
      </c>
      <c r="E231" s="113" t="s">
        <v>41</v>
      </c>
      <c r="F231" s="114" t="n">
        <v>57418338.27</v>
      </c>
      <c r="G231" s="114" t="n">
        <f aca="false">-F231+H231</f>
        <v>0</v>
      </c>
      <c r="H231" s="114" t="n">
        <v>57418338.27</v>
      </c>
      <c r="I231" s="114" t="n">
        <v>57418338.27</v>
      </c>
      <c r="J231" s="114" t="n">
        <v>137804011.85</v>
      </c>
      <c r="K231" s="114" t="n">
        <v>195222350.12</v>
      </c>
      <c r="L231" s="114" t="n">
        <v>57418338.27</v>
      </c>
      <c r="M231" s="114" t="n">
        <v>2666521.97</v>
      </c>
      <c r="N231" s="114" t="n">
        <v>0</v>
      </c>
      <c r="O231" s="114" t="n">
        <v>1026723.97</v>
      </c>
      <c r="P231" s="114" t="n">
        <v>0</v>
      </c>
      <c r="Q231" s="114" t="n">
        <v>824339.53</v>
      </c>
      <c r="R231" s="114" t="n">
        <v>3490861.5</v>
      </c>
      <c r="S231" s="114" t="n">
        <v>23397321.81</v>
      </c>
      <c r="T231" s="114" t="n">
        <v>0</v>
      </c>
      <c r="U231" s="114" t="n">
        <v>7086547.91</v>
      </c>
      <c r="V231" s="114" t="n">
        <v>0</v>
      </c>
      <c r="W231" s="114" t="n">
        <v>696941.09</v>
      </c>
      <c r="X231" s="114" t="n">
        <v>24094262.89</v>
      </c>
      <c r="Y231" s="114" t="n">
        <v>5325548.11</v>
      </c>
      <c r="Z231" s="114" t="n">
        <v>0</v>
      </c>
      <c r="AA231" s="114" t="n">
        <v>0</v>
      </c>
      <c r="AB231" s="114" t="n">
        <v>174618948.72</v>
      </c>
      <c r="AC231" s="115" t="n">
        <v>51358514.33</v>
      </c>
      <c r="AD231" s="111"/>
      <c r="AE231" s="111"/>
    </row>
    <row r="232" customFormat="false" ht="18" hidden="false" customHeight="true" outlineLevel="0" collapsed="false">
      <c r="A232" s="112" t="s">
        <v>370</v>
      </c>
      <c r="B232" s="113" t="s">
        <v>408</v>
      </c>
      <c r="C232" s="113" t="n">
        <v>29466000</v>
      </c>
      <c r="D232" s="113" t="n">
        <v>0</v>
      </c>
      <c r="E232" s="113" t="s">
        <v>41</v>
      </c>
      <c r="F232" s="114" t="n">
        <v>0</v>
      </c>
      <c r="G232" s="114" t="n">
        <f aca="false">-F232+H232</f>
        <v>0</v>
      </c>
      <c r="H232" s="114" t="n">
        <v>0</v>
      </c>
      <c r="I232" s="114" t="n">
        <v>0</v>
      </c>
      <c r="J232" s="114" t="n">
        <v>0</v>
      </c>
      <c r="K232" s="114" t="n">
        <v>0</v>
      </c>
      <c r="L232" s="114" t="n">
        <v>0</v>
      </c>
      <c r="M232" s="114" t="n">
        <v>0</v>
      </c>
      <c r="N232" s="114" t="n">
        <v>0</v>
      </c>
      <c r="O232" s="114" t="n">
        <v>0</v>
      </c>
      <c r="P232" s="114" t="n">
        <v>0</v>
      </c>
      <c r="Q232" s="114" t="n">
        <v>0</v>
      </c>
      <c r="R232" s="114" t="n">
        <v>0</v>
      </c>
      <c r="S232" s="114" t="n">
        <v>0</v>
      </c>
      <c r="T232" s="114" t="n">
        <v>0</v>
      </c>
      <c r="U232" s="114" t="n">
        <v>0</v>
      </c>
      <c r="V232" s="114" t="n">
        <v>0</v>
      </c>
      <c r="W232" s="114" t="n">
        <v>0</v>
      </c>
      <c r="X232" s="114" t="n">
        <v>0</v>
      </c>
      <c r="Y232" s="114" t="n">
        <v>0</v>
      </c>
      <c r="Z232" s="114" t="n">
        <v>0</v>
      </c>
      <c r="AA232" s="114" t="n">
        <v>54862.18</v>
      </c>
      <c r="AB232" s="114" t="n">
        <v>0</v>
      </c>
      <c r="AC232" s="115" t="n">
        <v>0</v>
      </c>
      <c r="AD232" s="111"/>
      <c r="AE232" s="111"/>
    </row>
    <row r="233" customFormat="false" ht="18" hidden="false" customHeight="true" outlineLevel="0" collapsed="false">
      <c r="A233" s="112" t="s">
        <v>370</v>
      </c>
      <c r="B233" s="113" t="s">
        <v>408</v>
      </c>
      <c r="C233" s="113" t="n">
        <v>29466000</v>
      </c>
      <c r="D233" s="113" t="n">
        <v>1</v>
      </c>
      <c r="E233" s="113" t="s">
        <v>41</v>
      </c>
      <c r="F233" s="114" t="n">
        <v>12788177.56</v>
      </c>
      <c r="G233" s="114" t="n">
        <f aca="false">-F233+H233</f>
        <v>0</v>
      </c>
      <c r="H233" s="114" t="n">
        <v>12788177.56</v>
      </c>
      <c r="I233" s="114" t="n">
        <v>12788177.56</v>
      </c>
      <c r="J233" s="114" t="n">
        <v>30691626.14</v>
      </c>
      <c r="K233" s="114" t="n">
        <v>43479803.7</v>
      </c>
      <c r="L233" s="114" t="n">
        <v>12788177.56</v>
      </c>
      <c r="M233" s="114" t="n">
        <v>0</v>
      </c>
      <c r="N233" s="114" t="n">
        <v>0</v>
      </c>
      <c r="O233" s="114" t="n">
        <v>0</v>
      </c>
      <c r="P233" s="114" t="n">
        <v>0</v>
      </c>
      <c r="Q233" s="114" t="n">
        <v>0</v>
      </c>
      <c r="R233" s="114" t="n">
        <v>0</v>
      </c>
      <c r="S233" s="114" t="n">
        <v>4639266.58</v>
      </c>
      <c r="T233" s="114" t="n">
        <v>0</v>
      </c>
      <c r="U233" s="114" t="n">
        <v>1420908.6</v>
      </c>
      <c r="V233" s="114" t="n">
        <v>0</v>
      </c>
      <c r="W233" s="114" t="n">
        <v>191822.66</v>
      </c>
      <c r="X233" s="114" t="n">
        <v>4831089.24</v>
      </c>
      <c r="Y233" s="114" t="n">
        <v>3348266.32</v>
      </c>
      <c r="Z233" s="114" t="n">
        <v>0</v>
      </c>
      <c r="AA233" s="114" t="n">
        <v>0</v>
      </c>
      <c r="AB233" s="114" t="n">
        <v>38648714.46</v>
      </c>
      <c r="AC233" s="115" t="n">
        <v>11367268.96</v>
      </c>
      <c r="AD233" s="111"/>
      <c r="AE233" s="111"/>
    </row>
    <row r="234" customFormat="false" ht="18" hidden="false" customHeight="true" outlineLevel="0" collapsed="false">
      <c r="A234" s="112" t="s">
        <v>370</v>
      </c>
      <c r="B234" s="113" t="s">
        <v>408</v>
      </c>
      <c r="C234" s="113" t="n">
        <v>29466000</v>
      </c>
      <c r="D234" s="113" t="n">
        <v>2</v>
      </c>
      <c r="E234" s="113" t="s">
        <v>41</v>
      </c>
      <c r="F234" s="114" t="n">
        <v>8320175.85</v>
      </c>
      <c r="G234" s="114" t="n">
        <f aca="false">-F234+H234</f>
        <v>0</v>
      </c>
      <c r="H234" s="114" t="n">
        <v>8320175.85</v>
      </c>
      <c r="I234" s="114" t="n">
        <v>8320175.85</v>
      </c>
      <c r="J234" s="114" t="n">
        <v>19968422.04</v>
      </c>
      <c r="K234" s="114" t="n">
        <v>28288597.89</v>
      </c>
      <c r="L234" s="114" t="n">
        <v>8320175.85</v>
      </c>
      <c r="M234" s="114" t="n">
        <v>0</v>
      </c>
      <c r="N234" s="114" t="n">
        <v>0</v>
      </c>
      <c r="O234" s="114" t="n">
        <v>0</v>
      </c>
      <c r="P234" s="114" t="n">
        <v>0</v>
      </c>
      <c r="Q234" s="114" t="n">
        <v>0</v>
      </c>
      <c r="R234" s="114" t="n">
        <v>0</v>
      </c>
      <c r="S234" s="114" t="n">
        <v>3947273.53</v>
      </c>
      <c r="T234" s="114" t="n">
        <v>0</v>
      </c>
      <c r="U234" s="114" t="n">
        <v>1214545.7</v>
      </c>
      <c r="V234" s="114" t="n">
        <v>0</v>
      </c>
      <c r="W234" s="114" t="n">
        <v>182181.86</v>
      </c>
      <c r="X234" s="114" t="n">
        <v>4129455.38</v>
      </c>
      <c r="Y234" s="114" t="n">
        <v>559717.37</v>
      </c>
      <c r="Z234" s="114" t="n">
        <v>0</v>
      </c>
      <c r="AA234" s="114" t="n">
        <v>0</v>
      </c>
      <c r="AB234" s="114" t="n">
        <v>24159142.51</v>
      </c>
      <c r="AC234" s="115" t="n">
        <v>7105630.15</v>
      </c>
      <c r="AD234" s="111"/>
      <c r="AE234" s="111"/>
    </row>
    <row r="235" customFormat="false" ht="18" hidden="false" customHeight="true" outlineLevel="0" collapsed="false">
      <c r="A235" s="112" t="s">
        <v>370</v>
      </c>
      <c r="B235" s="113" t="s">
        <v>409</v>
      </c>
      <c r="C235" s="113" t="n">
        <v>29467000</v>
      </c>
      <c r="D235" s="113" t="n">
        <v>0</v>
      </c>
      <c r="E235" s="113" t="s">
        <v>41</v>
      </c>
      <c r="F235" s="114" t="n">
        <v>0</v>
      </c>
      <c r="G235" s="114" t="n">
        <f aca="false">-F235+H235</f>
        <v>0</v>
      </c>
      <c r="H235" s="114" t="n">
        <v>0</v>
      </c>
      <c r="I235" s="114" t="n">
        <v>0</v>
      </c>
      <c r="J235" s="114" t="n">
        <v>0</v>
      </c>
      <c r="K235" s="114" t="n">
        <v>0</v>
      </c>
      <c r="L235" s="114" t="n">
        <v>0</v>
      </c>
      <c r="M235" s="114" t="n">
        <v>0</v>
      </c>
      <c r="N235" s="114" t="n">
        <v>0</v>
      </c>
      <c r="O235" s="114" t="n">
        <v>0</v>
      </c>
      <c r="P235" s="114" t="n">
        <v>0</v>
      </c>
      <c r="Q235" s="114" t="n">
        <v>0</v>
      </c>
      <c r="R235" s="114" t="n">
        <v>0</v>
      </c>
      <c r="S235" s="114" t="n">
        <v>0</v>
      </c>
      <c r="T235" s="114" t="n">
        <v>0</v>
      </c>
      <c r="U235" s="114" t="n">
        <v>0</v>
      </c>
      <c r="V235" s="114" t="n">
        <v>0</v>
      </c>
      <c r="W235" s="114" t="n">
        <v>0</v>
      </c>
      <c r="X235" s="114" t="n">
        <v>0</v>
      </c>
      <c r="Y235" s="114" t="n">
        <v>0</v>
      </c>
      <c r="Z235" s="114" t="n">
        <v>0</v>
      </c>
      <c r="AA235" s="114" t="n">
        <v>1988.36</v>
      </c>
      <c r="AB235" s="114" t="n">
        <v>0</v>
      </c>
      <c r="AC235" s="115" t="n">
        <v>0</v>
      </c>
      <c r="AD235" s="111"/>
      <c r="AE235" s="111"/>
    </row>
    <row r="236" customFormat="false" ht="18" hidden="false" customHeight="true" outlineLevel="0" collapsed="false">
      <c r="A236" s="112" t="s">
        <v>370</v>
      </c>
      <c r="B236" s="113" t="s">
        <v>409</v>
      </c>
      <c r="C236" s="113" t="n">
        <v>29467000</v>
      </c>
      <c r="D236" s="113" t="n">
        <v>1</v>
      </c>
      <c r="E236" s="113" t="s">
        <v>41</v>
      </c>
      <c r="F236" s="114" t="n">
        <v>17543774.73</v>
      </c>
      <c r="G236" s="114" t="n">
        <f aca="false">-F236+H236</f>
        <v>0</v>
      </c>
      <c r="H236" s="114" t="n">
        <v>17543774.73</v>
      </c>
      <c r="I236" s="114" t="n">
        <v>17543774.73</v>
      </c>
      <c r="J236" s="114" t="n">
        <v>42105059.35</v>
      </c>
      <c r="K236" s="114" t="n">
        <v>59648834.08</v>
      </c>
      <c r="L236" s="114" t="n">
        <v>17543774.73</v>
      </c>
      <c r="M236" s="114" t="n">
        <v>0</v>
      </c>
      <c r="N236" s="114" t="n">
        <v>0</v>
      </c>
      <c r="O236" s="114" t="n">
        <v>0</v>
      </c>
      <c r="P236" s="114" t="n">
        <v>0</v>
      </c>
      <c r="Q236" s="114" t="n">
        <v>0</v>
      </c>
      <c r="R236" s="114" t="n">
        <v>0</v>
      </c>
      <c r="S236" s="114" t="n">
        <f aca="false">4412259.37-555089.39</f>
        <v>3857169.98</v>
      </c>
      <c r="T236" s="114" t="n">
        <v>555089.39</v>
      </c>
      <c r="U236" s="114" t="n">
        <v>1754377.48</v>
      </c>
      <c r="V236" s="114" t="n">
        <v>0</v>
      </c>
      <c r="W236" s="114" t="n">
        <v>1552624.06</v>
      </c>
      <c r="X236" s="114" t="n">
        <v>5964883.43</v>
      </c>
      <c r="Y236" s="114" t="n">
        <v>3456808.35</v>
      </c>
      <c r="Z236" s="114" t="n">
        <v>0</v>
      </c>
      <c r="AA236" s="114" t="n">
        <v>0</v>
      </c>
      <c r="AB236" s="114" t="n">
        <v>53683950.65</v>
      </c>
      <c r="AC236" s="115" t="n">
        <v>15789397.25</v>
      </c>
      <c r="AD236" s="111"/>
      <c r="AE236" s="111"/>
    </row>
    <row r="237" customFormat="false" ht="18" hidden="false" customHeight="true" outlineLevel="0" collapsed="false">
      <c r="A237" s="112" t="s">
        <v>370</v>
      </c>
      <c r="B237" s="113" t="s">
        <v>409</v>
      </c>
      <c r="C237" s="113" t="n">
        <v>29467000</v>
      </c>
      <c r="D237" s="113" t="n">
        <v>2</v>
      </c>
      <c r="E237" s="113" t="s">
        <v>41</v>
      </c>
      <c r="F237" s="114" t="n">
        <v>6545164.83</v>
      </c>
      <c r="G237" s="114" t="n">
        <f aca="false">-F237+H237</f>
        <v>0</v>
      </c>
      <c r="H237" s="114" t="n">
        <v>6545164.83</v>
      </c>
      <c r="I237" s="114" t="n">
        <v>6545164.83</v>
      </c>
      <c r="J237" s="114" t="n">
        <v>15708395.59</v>
      </c>
      <c r="K237" s="114" t="n">
        <v>22253560.42</v>
      </c>
      <c r="L237" s="114" t="n">
        <v>6545164.83</v>
      </c>
      <c r="M237" s="114" t="n">
        <v>0</v>
      </c>
      <c r="N237" s="114" t="n">
        <v>0</v>
      </c>
      <c r="O237" s="114" t="n">
        <v>0</v>
      </c>
      <c r="P237" s="114" t="n">
        <v>0</v>
      </c>
      <c r="Q237" s="114" t="n">
        <v>0</v>
      </c>
      <c r="R237" s="114" t="n">
        <v>0</v>
      </c>
      <c r="S237" s="114" t="n">
        <v>1701000.63</v>
      </c>
      <c r="T237" s="114" t="n">
        <v>0</v>
      </c>
      <c r="U237" s="114" t="n">
        <v>697622.52</v>
      </c>
      <c r="V237" s="114" t="n">
        <v>0</v>
      </c>
      <c r="W237" s="114" t="n">
        <v>670915.94</v>
      </c>
      <c r="X237" s="114" t="n">
        <v>2371916.57</v>
      </c>
      <c r="Y237" s="114" t="n">
        <v>398174.67</v>
      </c>
      <c r="Z237" s="114" t="n">
        <v>0</v>
      </c>
      <c r="AA237" s="114" t="n">
        <v>0</v>
      </c>
      <c r="AB237" s="114" t="n">
        <v>19881643.85</v>
      </c>
      <c r="AC237" s="115" t="n">
        <v>5847542.31</v>
      </c>
      <c r="AD237" s="111"/>
      <c r="AE237" s="111"/>
    </row>
    <row r="238" customFormat="false" ht="18" hidden="false" customHeight="true" outlineLevel="0" collapsed="false">
      <c r="A238" s="112" t="s">
        <v>370</v>
      </c>
      <c r="B238" s="113" t="s">
        <v>410</v>
      </c>
      <c r="C238" s="113" t="n">
        <v>29468000</v>
      </c>
      <c r="D238" s="113" t="n">
        <v>1</v>
      </c>
      <c r="E238" s="113" t="s">
        <v>41</v>
      </c>
      <c r="F238" s="114" t="n">
        <v>100000000</v>
      </c>
      <c r="G238" s="114" t="n">
        <f aca="false">-F238+H238</f>
        <v>0</v>
      </c>
      <c r="H238" s="114" t="n">
        <v>100000000</v>
      </c>
      <c r="I238" s="114" t="n">
        <v>100000000</v>
      </c>
      <c r="J238" s="114" t="n">
        <v>240000000</v>
      </c>
      <c r="K238" s="114" t="n">
        <v>340000000</v>
      </c>
      <c r="L238" s="114" t="n">
        <v>100000000</v>
      </c>
      <c r="M238" s="114" t="n">
        <v>0</v>
      </c>
      <c r="N238" s="114" t="n">
        <v>0</v>
      </c>
      <c r="O238" s="114" t="n">
        <v>0</v>
      </c>
      <c r="P238" s="114" t="n">
        <v>0</v>
      </c>
      <c r="Q238" s="114" t="n">
        <v>0</v>
      </c>
      <c r="R238" s="114" t="n">
        <v>0</v>
      </c>
      <c r="S238" s="114" t="n">
        <v>25150000</v>
      </c>
      <c r="T238" s="114" t="n">
        <v>0</v>
      </c>
      <c r="U238" s="114" t="n">
        <v>10000000</v>
      </c>
      <c r="V238" s="114" t="n">
        <v>0</v>
      </c>
      <c r="W238" s="114" t="n">
        <v>8850000</v>
      </c>
      <c r="X238" s="114" t="n">
        <v>34000000</v>
      </c>
      <c r="Y238" s="114" t="n">
        <v>6449359.21</v>
      </c>
      <c r="Z238" s="114" t="n">
        <v>0</v>
      </c>
      <c r="AA238" s="114" t="n">
        <v>0</v>
      </c>
      <c r="AB238" s="114" t="n">
        <v>306000000</v>
      </c>
      <c r="AC238" s="115" t="n">
        <v>90000000</v>
      </c>
      <c r="AD238" s="111"/>
      <c r="AE238" s="111"/>
    </row>
    <row r="239" customFormat="false" ht="18" hidden="false" customHeight="true" outlineLevel="0" collapsed="false">
      <c r="A239" s="112" t="s">
        <v>370</v>
      </c>
      <c r="B239" s="113" t="s">
        <v>411</v>
      </c>
      <c r="C239" s="113" t="n">
        <v>29469000</v>
      </c>
      <c r="D239" s="113" t="n">
        <v>1</v>
      </c>
      <c r="E239" s="113" t="s">
        <v>41</v>
      </c>
      <c r="F239" s="114" t="n">
        <v>116666666.68</v>
      </c>
      <c r="G239" s="114" t="n">
        <f aca="false">-F239+H239</f>
        <v>0</v>
      </c>
      <c r="H239" s="114" t="n">
        <v>116666666.68</v>
      </c>
      <c r="I239" s="114" t="n">
        <v>116666666.68</v>
      </c>
      <c r="J239" s="114" t="n">
        <v>280000000.03</v>
      </c>
      <c r="K239" s="114" t="n">
        <v>396666666.71</v>
      </c>
      <c r="L239" s="114" t="n">
        <v>116666666.68</v>
      </c>
      <c r="M239" s="114" t="n">
        <v>0</v>
      </c>
      <c r="N239" s="114" t="n">
        <v>0</v>
      </c>
      <c r="O239" s="114" t="n">
        <v>0</v>
      </c>
      <c r="P239" s="114" t="n">
        <v>0</v>
      </c>
      <c r="Q239" s="114" t="n">
        <v>0</v>
      </c>
      <c r="R239" s="114" t="n">
        <v>0</v>
      </c>
      <c r="S239" s="114" t="n">
        <v>55416666.65</v>
      </c>
      <c r="T239" s="114" t="n">
        <v>0</v>
      </c>
      <c r="U239" s="114" t="n">
        <v>16666666.66</v>
      </c>
      <c r="V239" s="114" t="n">
        <v>0</v>
      </c>
      <c r="W239" s="114" t="n">
        <v>1250000</v>
      </c>
      <c r="X239" s="114" t="n">
        <v>56666666.64</v>
      </c>
      <c r="Y239" s="114" t="n">
        <v>28260719.62</v>
      </c>
      <c r="Z239" s="114" t="n">
        <v>0</v>
      </c>
      <c r="AA239" s="114" t="n">
        <v>0</v>
      </c>
      <c r="AB239" s="114" t="n">
        <v>340000000.07</v>
      </c>
      <c r="AC239" s="115" t="n">
        <v>100000000.02</v>
      </c>
      <c r="AD239" s="111"/>
      <c r="AE239" s="111"/>
    </row>
    <row r="240" customFormat="false" ht="18" hidden="false" customHeight="true" outlineLevel="0" collapsed="false">
      <c r="A240" s="112" t="s">
        <v>370</v>
      </c>
      <c r="B240" s="113" t="s">
        <v>411</v>
      </c>
      <c r="C240" s="113" t="n">
        <v>29469000</v>
      </c>
      <c r="D240" s="113" t="n">
        <v>2</v>
      </c>
      <c r="E240" s="113" t="s">
        <v>41</v>
      </c>
      <c r="F240" s="114" t="n">
        <v>88888889.04</v>
      </c>
      <c r="G240" s="114" t="n">
        <f aca="false">-F240+H240</f>
        <v>0</v>
      </c>
      <c r="H240" s="114" t="n">
        <v>88888889.04</v>
      </c>
      <c r="I240" s="114" t="n">
        <v>88888889.04</v>
      </c>
      <c r="J240" s="114" t="n">
        <v>213333333.7</v>
      </c>
      <c r="K240" s="114" t="n">
        <v>302222222.74</v>
      </c>
      <c r="L240" s="114" t="n">
        <v>88888889.04</v>
      </c>
      <c r="M240" s="114" t="n">
        <v>0</v>
      </c>
      <c r="N240" s="114" t="n">
        <v>0</v>
      </c>
      <c r="O240" s="114" t="n">
        <v>0</v>
      </c>
      <c r="P240" s="114" t="n">
        <v>0</v>
      </c>
      <c r="Q240" s="114" t="n">
        <v>0</v>
      </c>
      <c r="R240" s="114" t="n">
        <v>0</v>
      </c>
      <c r="S240" s="114" t="n">
        <v>36944443.94</v>
      </c>
      <c r="T240" s="114" t="n">
        <v>0</v>
      </c>
      <c r="U240" s="114" t="n">
        <v>11111110.96</v>
      </c>
      <c r="V240" s="114" t="n">
        <v>0</v>
      </c>
      <c r="W240" s="114" t="n">
        <v>833333.32</v>
      </c>
      <c r="X240" s="114" t="n">
        <v>37777777.26</v>
      </c>
      <c r="Y240" s="114" t="n">
        <v>20450114.07</v>
      </c>
      <c r="Z240" s="114" t="n">
        <v>0</v>
      </c>
      <c r="AA240" s="114" t="n">
        <v>0</v>
      </c>
      <c r="AB240" s="114" t="n">
        <v>264444445.47</v>
      </c>
      <c r="AC240" s="115" t="n">
        <v>77777778.08</v>
      </c>
      <c r="AD240" s="111"/>
      <c r="AE240" s="111"/>
    </row>
    <row r="241" customFormat="false" ht="18" hidden="false" customHeight="true" outlineLevel="0" collapsed="false">
      <c r="A241" s="112" t="s">
        <v>370</v>
      </c>
      <c r="B241" s="113" t="s">
        <v>412</v>
      </c>
      <c r="C241" s="113" t="n">
        <v>29470000</v>
      </c>
      <c r="D241" s="113" t="n">
        <v>0</v>
      </c>
      <c r="E241" s="113" t="s">
        <v>41</v>
      </c>
      <c r="F241" s="114" t="n">
        <v>0</v>
      </c>
      <c r="G241" s="114" t="n">
        <f aca="false">-F241+H241</f>
        <v>0</v>
      </c>
      <c r="H241" s="114" t="n">
        <v>0</v>
      </c>
      <c r="I241" s="114" t="n">
        <v>0</v>
      </c>
      <c r="J241" s="114" t="n">
        <v>0</v>
      </c>
      <c r="K241" s="114" t="n">
        <v>0</v>
      </c>
      <c r="L241" s="114" t="n">
        <v>0</v>
      </c>
      <c r="M241" s="114" t="n">
        <v>0</v>
      </c>
      <c r="N241" s="114" t="n">
        <v>0</v>
      </c>
      <c r="O241" s="114" t="n">
        <v>0</v>
      </c>
      <c r="P241" s="114" t="n">
        <v>0</v>
      </c>
      <c r="Q241" s="114" t="n">
        <v>0</v>
      </c>
      <c r="R241" s="114" t="n">
        <v>0</v>
      </c>
      <c r="S241" s="114" t="n">
        <v>0</v>
      </c>
      <c r="T241" s="114" t="n">
        <v>0</v>
      </c>
      <c r="U241" s="114" t="n">
        <v>0</v>
      </c>
      <c r="V241" s="114" t="n">
        <v>0</v>
      </c>
      <c r="W241" s="114" t="n">
        <v>0</v>
      </c>
      <c r="X241" s="114" t="n">
        <v>0</v>
      </c>
      <c r="Y241" s="114" t="n">
        <v>0</v>
      </c>
      <c r="Z241" s="114" t="n">
        <v>0</v>
      </c>
      <c r="AA241" s="114" t="n">
        <v>43229.03</v>
      </c>
      <c r="AB241" s="114" t="n">
        <v>0</v>
      </c>
      <c r="AC241" s="115" t="n">
        <v>0</v>
      </c>
      <c r="AD241" s="111"/>
      <c r="AE241" s="111"/>
    </row>
    <row r="242" customFormat="false" ht="18" hidden="false" customHeight="true" outlineLevel="0" collapsed="false">
      <c r="A242" s="112" t="s">
        <v>370</v>
      </c>
      <c r="B242" s="113" t="s">
        <v>412</v>
      </c>
      <c r="C242" s="113" t="n">
        <v>29470000</v>
      </c>
      <c r="D242" s="113" t="n">
        <v>1</v>
      </c>
      <c r="E242" s="113" t="s">
        <v>41</v>
      </c>
      <c r="F242" s="114" t="n">
        <v>2742773.68</v>
      </c>
      <c r="G242" s="114" t="n">
        <f aca="false">-F242+H242</f>
        <v>0</v>
      </c>
      <c r="H242" s="114" t="n">
        <v>2742773.68</v>
      </c>
      <c r="I242" s="114" t="n">
        <v>2742773.68</v>
      </c>
      <c r="J242" s="114" t="n">
        <v>6582656.83</v>
      </c>
      <c r="K242" s="114" t="n">
        <v>9325430.51</v>
      </c>
      <c r="L242" s="114" t="n">
        <v>2742773.68</v>
      </c>
      <c r="M242" s="114" t="n">
        <v>0</v>
      </c>
      <c r="N242" s="114" t="n">
        <v>0</v>
      </c>
      <c r="O242" s="114" t="n">
        <v>0</v>
      </c>
      <c r="P242" s="114" t="n">
        <v>0</v>
      </c>
      <c r="Q242" s="114" t="n">
        <v>0</v>
      </c>
      <c r="R242" s="114" t="n">
        <v>0</v>
      </c>
      <c r="S242" s="114" t="n">
        <v>998064.83</v>
      </c>
      <c r="T242" s="114" t="n">
        <v>0</v>
      </c>
      <c r="U242" s="114" t="n">
        <v>304752.62</v>
      </c>
      <c r="V242" s="114" t="n">
        <v>0</v>
      </c>
      <c r="W242" s="114" t="n">
        <v>38094.08</v>
      </c>
      <c r="X242" s="114" t="n">
        <v>1036158.91</v>
      </c>
      <c r="Y242" s="114" t="n">
        <v>718510.52</v>
      </c>
      <c r="Z242" s="114" t="n">
        <v>0</v>
      </c>
      <c r="AA242" s="114" t="n">
        <v>0</v>
      </c>
      <c r="AB242" s="114" t="n">
        <v>8289271.6</v>
      </c>
      <c r="AC242" s="115" t="n">
        <v>2438021.06</v>
      </c>
      <c r="AD242" s="111"/>
      <c r="AE242" s="111"/>
    </row>
    <row r="243" customFormat="false" ht="18" hidden="false" customHeight="true" outlineLevel="0" collapsed="false">
      <c r="A243" s="112" t="s">
        <v>370</v>
      </c>
      <c r="B243" s="113" t="s">
        <v>412</v>
      </c>
      <c r="C243" s="113" t="n">
        <v>29470000</v>
      </c>
      <c r="D243" s="113" t="n">
        <v>2</v>
      </c>
      <c r="E243" s="113" t="s">
        <v>41</v>
      </c>
      <c r="F243" s="114" t="n">
        <v>6300746.23</v>
      </c>
      <c r="G243" s="114" t="n">
        <f aca="false">-F243+H243</f>
        <v>0</v>
      </c>
      <c r="H243" s="114" t="n">
        <v>6300746.23</v>
      </c>
      <c r="I243" s="114" t="n">
        <v>6300746.23</v>
      </c>
      <c r="J243" s="114" t="n">
        <v>15121790.95</v>
      </c>
      <c r="K243" s="114" t="n">
        <v>21422537.18</v>
      </c>
      <c r="L243" s="114" t="n">
        <v>6300746.23</v>
      </c>
      <c r="M243" s="114" t="n">
        <v>1726859.12</v>
      </c>
      <c r="N243" s="114" t="n">
        <v>0</v>
      </c>
      <c r="O243" s="114" t="n">
        <v>529371.2</v>
      </c>
      <c r="P243" s="114" t="n">
        <v>0</v>
      </c>
      <c r="Q243" s="114" t="n">
        <v>73002.96</v>
      </c>
      <c r="R243" s="114" t="n">
        <v>1799862.08</v>
      </c>
      <c r="S243" s="114" t="n">
        <v>4241935.17</v>
      </c>
      <c r="T243" s="114" t="n">
        <v>0</v>
      </c>
      <c r="U243" s="114" t="n">
        <v>1295247.38</v>
      </c>
      <c r="V243" s="114" t="n">
        <v>0</v>
      </c>
      <c r="W243" s="114" t="n">
        <v>161905.92</v>
      </c>
      <c r="X243" s="114" t="n">
        <v>4403841.09</v>
      </c>
      <c r="Y243" s="114" t="n">
        <v>560048</v>
      </c>
      <c r="Z243" s="114" t="n">
        <v>0</v>
      </c>
      <c r="AA243" s="114" t="n">
        <v>0</v>
      </c>
      <c r="AB243" s="114" t="n">
        <v>18818558.17</v>
      </c>
      <c r="AC243" s="115" t="n">
        <v>5534870.05</v>
      </c>
      <c r="AD243" s="111"/>
      <c r="AE243" s="111"/>
    </row>
    <row r="244" customFormat="false" ht="18" hidden="false" customHeight="true" outlineLevel="0" collapsed="false">
      <c r="A244" s="112" t="s">
        <v>370</v>
      </c>
      <c r="B244" s="113" t="s">
        <v>413</v>
      </c>
      <c r="C244" s="113" t="n">
        <v>29471000</v>
      </c>
      <c r="D244" s="113" t="n">
        <v>0</v>
      </c>
      <c r="E244" s="113" t="s">
        <v>41</v>
      </c>
      <c r="F244" s="114" t="n">
        <v>0</v>
      </c>
      <c r="G244" s="114" t="n">
        <f aca="false">-F244+H244</f>
        <v>0</v>
      </c>
      <c r="H244" s="114" t="n">
        <v>0</v>
      </c>
      <c r="I244" s="114" t="n">
        <v>0</v>
      </c>
      <c r="J244" s="114" t="n">
        <v>0</v>
      </c>
      <c r="K244" s="114" t="n">
        <v>0</v>
      </c>
      <c r="L244" s="114" t="n">
        <v>0</v>
      </c>
      <c r="M244" s="114" t="n">
        <v>0</v>
      </c>
      <c r="N244" s="114" t="n">
        <v>0</v>
      </c>
      <c r="O244" s="114" t="n">
        <v>0</v>
      </c>
      <c r="P244" s="114" t="n">
        <v>0</v>
      </c>
      <c r="Q244" s="114" t="n">
        <v>0</v>
      </c>
      <c r="R244" s="114" t="n">
        <v>0</v>
      </c>
      <c r="S244" s="114" t="n">
        <v>0</v>
      </c>
      <c r="T244" s="114" t="n">
        <v>0</v>
      </c>
      <c r="U244" s="114" t="n">
        <v>0</v>
      </c>
      <c r="V244" s="114" t="n">
        <v>0</v>
      </c>
      <c r="W244" s="114" t="n">
        <v>0</v>
      </c>
      <c r="X244" s="114" t="n">
        <v>0</v>
      </c>
      <c r="Y244" s="114" t="n">
        <v>0</v>
      </c>
      <c r="Z244" s="114" t="n">
        <v>0</v>
      </c>
      <c r="AA244" s="114" t="n">
        <v>289647.02</v>
      </c>
      <c r="AB244" s="114" t="n">
        <v>0</v>
      </c>
      <c r="AC244" s="115" t="n">
        <v>0</v>
      </c>
      <c r="AD244" s="111"/>
      <c r="AE244" s="111"/>
    </row>
    <row r="245" customFormat="false" ht="18" hidden="false" customHeight="true" outlineLevel="0" collapsed="false">
      <c r="A245" s="112" t="s">
        <v>370</v>
      </c>
      <c r="B245" s="113" t="s">
        <v>413</v>
      </c>
      <c r="C245" s="113" t="n">
        <v>29471000</v>
      </c>
      <c r="D245" s="113" t="n">
        <v>1</v>
      </c>
      <c r="E245" s="113" t="s">
        <v>41</v>
      </c>
      <c r="F245" s="114" t="n">
        <v>5214543.25</v>
      </c>
      <c r="G245" s="114" t="n">
        <f aca="false">-F245+H245</f>
        <v>0</v>
      </c>
      <c r="H245" s="114" t="n">
        <v>5214543.25</v>
      </c>
      <c r="I245" s="114" t="n">
        <v>5214543.25</v>
      </c>
      <c r="J245" s="114" t="n">
        <v>12514903.8</v>
      </c>
      <c r="K245" s="114" t="n">
        <v>17729447.05</v>
      </c>
      <c r="L245" s="114" t="n">
        <v>5214543.25</v>
      </c>
      <c r="M245" s="114" t="n">
        <v>0</v>
      </c>
      <c r="N245" s="114" t="n">
        <v>0</v>
      </c>
      <c r="O245" s="114" t="n">
        <v>0</v>
      </c>
      <c r="P245" s="114" t="n">
        <v>0</v>
      </c>
      <c r="Q245" s="114" t="n">
        <v>0</v>
      </c>
      <c r="R245" s="114" t="n">
        <v>0</v>
      </c>
      <c r="S245" s="114" t="n">
        <v>2027878.09</v>
      </c>
      <c r="T245" s="114" t="n">
        <v>0</v>
      </c>
      <c r="U245" s="114" t="n">
        <v>579393.74</v>
      </c>
      <c r="V245" s="114" t="n">
        <v>0</v>
      </c>
      <c r="W245" s="114" t="n">
        <v>-57939.37</v>
      </c>
      <c r="X245" s="114" t="n">
        <v>1969938.72</v>
      </c>
      <c r="Y245" s="114" t="n">
        <v>1462701.59</v>
      </c>
      <c r="Z245" s="114" t="n">
        <v>0</v>
      </c>
      <c r="AA245" s="114" t="n">
        <v>0</v>
      </c>
      <c r="AB245" s="114" t="n">
        <v>15759508.33</v>
      </c>
      <c r="AC245" s="115" t="n">
        <v>4635149.51</v>
      </c>
      <c r="AD245" s="111"/>
      <c r="AE245" s="111"/>
    </row>
    <row r="246" customFormat="false" ht="18" hidden="false" customHeight="true" outlineLevel="0" collapsed="false">
      <c r="A246" s="112" t="s">
        <v>370</v>
      </c>
      <c r="B246" s="113" t="s">
        <v>413</v>
      </c>
      <c r="C246" s="113" t="n">
        <v>29471000</v>
      </c>
      <c r="D246" s="113" t="n">
        <v>2</v>
      </c>
      <c r="E246" s="113" t="s">
        <v>41</v>
      </c>
      <c r="F246" s="114" t="n">
        <v>61630503.74</v>
      </c>
      <c r="G246" s="114" t="n">
        <f aca="false">-F246+H246</f>
        <v>0</v>
      </c>
      <c r="H246" s="114" t="n">
        <v>61630503.74</v>
      </c>
      <c r="I246" s="114" t="n">
        <v>61630503.74</v>
      </c>
      <c r="J246" s="114" t="n">
        <v>147913208.98</v>
      </c>
      <c r="K246" s="114" t="n">
        <v>209543712.72</v>
      </c>
      <c r="L246" s="114" t="n">
        <v>61630503.74</v>
      </c>
      <c r="M246" s="114" t="n">
        <v>26805827.52</v>
      </c>
      <c r="N246" s="114" t="n">
        <v>0</v>
      </c>
      <c r="O246" s="114" t="n">
        <v>7446063.2</v>
      </c>
      <c r="P246" s="114" t="n">
        <v>0</v>
      </c>
      <c r="Q246" s="114" t="n">
        <v>-1489212.64</v>
      </c>
      <c r="R246" s="114" t="n">
        <v>25316614.88</v>
      </c>
      <c r="S246" s="114" t="n">
        <v>38397121.92</v>
      </c>
      <c r="T246" s="114" t="n">
        <v>0</v>
      </c>
      <c r="U246" s="114" t="n">
        <v>10970606.26</v>
      </c>
      <c r="V246" s="114" t="n">
        <v>0</v>
      </c>
      <c r="W246" s="114" t="n">
        <v>-1097060.63</v>
      </c>
      <c r="X246" s="114" t="n">
        <v>37300061.28</v>
      </c>
      <c r="Y246" s="114" t="n">
        <v>4902560.78</v>
      </c>
      <c r="Z246" s="114" t="n">
        <v>0</v>
      </c>
      <c r="AA246" s="114" t="n">
        <v>0</v>
      </c>
      <c r="AB246" s="114" t="n">
        <v>197560266.31</v>
      </c>
      <c r="AC246" s="115" t="n">
        <v>58105960.68</v>
      </c>
      <c r="AD246" s="111"/>
      <c r="AE246" s="111"/>
    </row>
    <row r="247" customFormat="false" ht="18" hidden="false" customHeight="true" outlineLevel="0" collapsed="false">
      <c r="A247" s="112" t="s">
        <v>370</v>
      </c>
      <c r="B247" s="113" t="s">
        <v>414</v>
      </c>
      <c r="C247" s="113" t="n">
        <v>29472000</v>
      </c>
      <c r="D247" s="113" t="n">
        <v>1</v>
      </c>
      <c r="E247" s="113" t="s">
        <v>41</v>
      </c>
      <c r="F247" s="114" t="n">
        <v>258902.59</v>
      </c>
      <c r="G247" s="114" t="n">
        <f aca="false">-F247+H247</f>
        <v>0</v>
      </c>
      <c r="H247" s="114" t="n">
        <v>258902.59</v>
      </c>
      <c r="I247" s="114" t="n">
        <v>258902.59</v>
      </c>
      <c r="J247" s="114" t="n">
        <v>621366.22</v>
      </c>
      <c r="K247" s="114" t="n">
        <v>880268.81</v>
      </c>
      <c r="L247" s="114" t="n">
        <v>258902.59</v>
      </c>
      <c r="M247" s="114" t="n">
        <v>0</v>
      </c>
      <c r="N247" s="114" t="n">
        <v>0</v>
      </c>
      <c r="O247" s="114" t="n">
        <v>0</v>
      </c>
      <c r="P247" s="114" t="n">
        <v>0</v>
      </c>
      <c r="Q247" s="114" t="n">
        <v>0</v>
      </c>
      <c r="R247" s="114" t="n">
        <v>0</v>
      </c>
      <c r="S247" s="114" t="n">
        <v>571299.38</v>
      </c>
      <c r="T247" s="114" t="n">
        <v>0</v>
      </c>
      <c r="U247" s="114" t="n">
        <v>172598</v>
      </c>
      <c r="V247" s="114" t="n">
        <v>0</v>
      </c>
      <c r="W247" s="114" t="n">
        <v>15533.82</v>
      </c>
      <c r="X247" s="114" t="n">
        <v>586833.2</v>
      </c>
      <c r="Y247" s="114" t="n">
        <v>39898.42</v>
      </c>
      <c r="Z247" s="114" t="n">
        <v>0</v>
      </c>
      <c r="AA247" s="114" t="n">
        <v>0</v>
      </c>
      <c r="AB247" s="114" t="n">
        <v>293435.61</v>
      </c>
      <c r="AC247" s="115" t="n">
        <v>86304.59</v>
      </c>
      <c r="AD247" s="111"/>
      <c r="AE247" s="111"/>
    </row>
    <row r="248" customFormat="false" ht="18" hidden="false" customHeight="true" outlineLevel="0" collapsed="false">
      <c r="A248" s="112" t="s">
        <v>370</v>
      </c>
      <c r="B248" s="113" t="s">
        <v>415</v>
      </c>
      <c r="C248" s="113" t="n">
        <v>29473000</v>
      </c>
      <c r="D248" s="113" t="n">
        <v>1</v>
      </c>
      <c r="E248" s="113" t="s">
        <v>41</v>
      </c>
      <c r="F248" s="114" t="n">
        <v>1385737.72</v>
      </c>
      <c r="G248" s="114" t="n">
        <f aca="false">-F248+H248</f>
        <v>0</v>
      </c>
      <c r="H248" s="114" t="n">
        <v>1385737.72</v>
      </c>
      <c r="I248" s="114" t="n">
        <v>1385737.72</v>
      </c>
      <c r="J248" s="114" t="n">
        <v>3325770.53</v>
      </c>
      <c r="K248" s="114" t="n">
        <v>4711508.25</v>
      </c>
      <c r="L248" s="114" t="n">
        <v>1385737.72</v>
      </c>
      <c r="M248" s="114" t="n">
        <v>0</v>
      </c>
      <c r="N248" s="114" t="n">
        <v>0</v>
      </c>
      <c r="O248" s="114" t="n">
        <v>0</v>
      </c>
      <c r="P248" s="114" t="n">
        <v>0</v>
      </c>
      <c r="Q248" s="114" t="n">
        <v>0</v>
      </c>
      <c r="R248" s="114" t="n">
        <v>0</v>
      </c>
      <c r="S248" s="114" t="n">
        <v>0</v>
      </c>
      <c r="T248" s="114" t="n">
        <v>0</v>
      </c>
      <c r="U248" s="114" t="n">
        <v>0</v>
      </c>
      <c r="V248" s="114" t="n">
        <v>0</v>
      </c>
      <c r="W248" s="114" t="n">
        <v>0</v>
      </c>
      <c r="X248" s="114" t="n">
        <v>0</v>
      </c>
      <c r="Y248" s="114" t="n">
        <v>0</v>
      </c>
      <c r="Z248" s="114" t="n">
        <v>0</v>
      </c>
      <c r="AA248" s="114" t="n">
        <v>0</v>
      </c>
      <c r="AB248" s="114" t="n">
        <v>4711508.25</v>
      </c>
      <c r="AC248" s="115" t="n">
        <v>1385737.72</v>
      </c>
      <c r="AD248" s="111"/>
      <c r="AE248" s="111"/>
    </row>
    <row r="249" customFormat="false" ht="18" hidden="false" customHeight="true" outlineLevel="0" collapsed="false">
      <c r="A249" s="112" t="s">
        <v>370</v>
      </c>
      <c r="B249" s="113" t="s">
        <v>416</v>
      </c>
      <c r="C249" s="113" t="n">
        <v>29474000</v>
      </c>
      <c r="D249" s="113" t="n">
        <v>1</v>
      </c>
      <c r="E249" s="113" t="s">
        <v>41</v>
      </c>
      <c r="F249" s="114" t="n">
        <v>300000000</v>
      </c>
      <c r="G249" s="114" t="n">
        <f aca="false">-F249+H249</f>
        <v>0</v>
      </c>
      <c r="H249" s="114" t="n">
        <v>300000000</v>
      </c>
      <c r="I249" s="114" t="n">
        <v>300000000</v>
      </c>
      <c r="J249" s="114" t="n">
        <v>720000000</v>
      </c>
      <c r="K249" s="114" t="n">
        <v>1020000000</v>
      </c>
      <c r="L249" s="114" t="n">
        <v>300000000</v>
      </c>
      <c r="M249" s="114" t="n">
        <v>0</v>
      </c>
      <c r="N249" s="114" t="n">
        <v>0</v>
      </c>
      <c r="O249" s="114" t="n">
        <v>0</v>
      </c>
      <c r="P249" s="114" t="n">
        <v>0</v>
      </c>
      <c r="Q249" s="114" t="n">
        <v>0</v>
      </c>
      <c r="R249" s="114" t="n">
        <v>0</v>
      </c>
      <c r="S249" s="114" t="n">
        <v>54450000</v>
      </c>
      <c r="T249" s="114" t="n">
        <v>0</v>
      </c>
      <c r="U249" s="114" t="n">
        <v>15000000</v>
      </c>
      <c r="V249" s="114" t="n">
        <v>0</v>
      </c>
      <c r="W249" s="114" t="n">
        <v>-3450000</v>
      </c>
      <c r="X249" s="114" t="n">
        <v>51000000</v>
      </c>
      <c r="Y249" s="114" t="n">
        <v>25255877.33</v>
      </c>
      <c r="Z249" s="114" t="n">
        <v>0</v>
      </c>
      <c r="AA249" s="114" t="n">
        <v>0</v>
      </c>
      <c r="AB249" s="114" t="n">
        <v>969000000</v>
      </c>
      <c r="AC249" s="115" t="n">
        <v>285000000</v>
      </c>
      <c r="AD249" s="111"/>
      <c r="AE249" s="111"/>
    </row>
    <row r="250" customFormat="false" ht="18" hidden="false" customHeight="true" outlineLevel="0" collapsed="false">
      <c r="A250" s="112" t="s">
        <v>370</v>
      </c>
      <c r="B250" s="113" t="s">
        <v>417</v>
      </c>
      <c r="C250" s="113" t="n">
        <v>29475000</v>
      </c>
      <c r="D250" s="113" t="n">
        <v>0</v>
      </c>
      <c r="E250" s="113" t="s">
        <v>41</v>
      </c>
      <c r="F250" s="114" t="n">
        <v>0</v>
      </c>
      <c r="G250" s="114" t="n">
        <f aca="false">-F250+H250</f>
        <v>0</v>
      </c>
      <c r="H250" s="114" t="n">
        <v>0</v>
      </c>
      <c r="I250" s="114" t="n">
        <v>0</v>
      </c>
      <c r="J250" s="114" t="n">
        <v>0</v>
      </c>
      <c r="K250" s="114" t="n">
        <v>0</v>
      </c>
      <c r="L250" s="114" t="n">
        <v>0</v>
      </c>
      <c r="M250" s="114" t="n">
        <v>0</v>
      </c>
      <c r="N250" s="114" t="n">
        <v>0</v>
      </c>
      <c r="O250" s="114" t="n">
        <v>0</v>
      </c>
      <c r="P250" s="114" t="n">
        <v>0</v>
      </c>
      <c r="Q250" s="114" t="n">
        <v>0</v>
      </c>
      <c r="R250" s="114" t="n">
        <v>0</v>
      </c>
      <c r="S250" s="114" t="n">
        <v>0</v>
      </c>
      <c r="T250" s="114" t="n">
        <v>0</v>
      </c>
      <c r="U250" s="114" t="n">
        <v>0</v>
      </c>
      <c r="V250" s="114" t="n">
        <v>0</v>
      </c>
      <c r="W250" s="114" t="n">
        <v>0</v>
      </c>
      <c r="X250" s="114" t="n">
        <v>0</v>
      </c>
      <c r="Y250" s="114" t="n">
        <v>0</v>
      </c>
      <c r="Z250" s="114" t="n">
        <v>0</v>
      </c>
      <c r="AA250" s="114" t="n">
        <v>42579.44</v>
      </c>
      <c r="AB250" s="114" t="n">
        <v>0</v>
      </c>
      <c r="AC250" s="115" t="n">
        <v>0</v>
      </c>
      <c r="AD250" s="111"/>
      <c r="AE250" s="111"/>
    </row>
    <row r="251" customFormat="false" ht="18" hidden="false" customHeight="true" outlineLevel="0" collapsed="false">
      <c r="A251" s="112" t="s">
        <v>370</v>
      </c>
      <c r="B251" s="113" t="s">
        <v>417</v>
      </c>
      <c r="C251" s="113" t="n">
        <v>29475000</v>
      </c>
      <c r="D251" s="113" t="n">
        <v>1</v>
      </c>
      <c r="E251" s="113" t="s">
        <v>41</v>
      </c>
      <c r="F251" s="114" t="n">
        <v>581405.14</v>
      </c>
      <c r="G251" s="114" t="n">
        <f aca="false">-F251+H251</f>
        <v>0</v>
      </c>
      <c r="H251" s="114" t="n">
        <v>581405.14</v>
      </c>
      <c r="I251" s="114" t="n">
        <v>581405.14</v>
      </c>
      <c r="J251" s="114" t="n">
        <v>1395372.34</v>
      </c>
      <c r="K251" s="114" t="n">
        <v>1976777.48</v>
      </c>
      <c r="L251" s="114" t="n">
        <v>581405.14</v>
      </c>
      <c r="M251" s="114" t="n">
        <v>0</v>
      </c>
      <c r="N251" s="114" t="n">
        <v>0</v>
      </c>
      <c r="O251" s="114" t="n">
        <v>0</v>
      </c>
      <c r="P251" s="114" t="n">
        <v>0</v>
      </c>
      <c r="Q251" s="114" t="n">
        <v>0</v>
      </c>
      <c r="R251" s="114" t="n">
        <v>0</v>
      </c>
      <c r="S251" s="114" t="n">
        <v>182989.62</v>
      </c>
      <c r="T251" s="114" t="n">
        <v>0</v>
      </c>
      <c r="U251" s="114" t="n">
        <v>61200.54</v>
      </c>
      <c r="V251" s="114" t="n">
        <v>0</v>
      </c>
      <c r="W251" s="114" t="n">
        <v>25092.22</v>
      </c>
      <c r="X251" s="114" t="n">
        <v>208081.84</v>
      </c>
      <c r="Y251" s="114" t="n">
        <v>135756.59</v>
      </c>
      <c r="Z251" s="114" t="n">
        <v>0</v>
      </c>
      <c r="AA251" s="114" t="n">
        <v>0</v>
      </c>
      <c r="AB251" s="114" t="n">
        <v>1768695.64</v>
      </c>
      <c r="AC251" s="115" t="n">
        <v>520204.6</v>
      </c>
      <c r="AD251" s="111"/>
      <c r="AE251" s="111"/>
    </row>
    <row r="252" customFormat="false" ht="18" hidden="false" customHeight="true" outlineLevel="0" collapsed="false">
      <c r="A252" s="122" t="s">
        <v>370</v>
      </c>
      <c r="B252" s="123" t="s">
        <v>417</v>
      </c>
      <c r="C252" s="123" t="n">
        <v>29475000</v>
      </c>
      <c r="D252" s="123" t="n">
        <v>2</v>
      </c>
      <c r="E252" s="123" t="s">
        <v>41</v>
      </c>
      <c r="F252" s="124" t="n">
        <v>3618283.03</v>
      </c>
      <c r="G252" s="124" t="n">
        <f aca="false">-F252+H252</f>
        <v>0</v>
      </c>
      <c r="H252" s="124" t="n">
        <v>3618283.03</v>
      </c>
      <c r="I252" s="124" t="n">
        <v>3618283.03</v>
      </c>
      <c r="J252" s="124" t="n">
        <v>8683879.27</v>
      </c>
      <c r="K252" s="124" t="n">
        <v>12302162.3</v>
      </c>
      <c r="L252" s="124" t="n">
        <v>3618283.03</v>
      </c>
      <c r="M252" s="124" t="n">
        <v>122569.92</v>
      </c>
      <c r="N252" s="124" t="n">
        <v>0</v>
      </c>
      <c r="O252" s="124" t="n">
        <v>87549.94</v>
      </c>
      <c r="P252" s="124" t="n">
        <v>0</v>
      </c>
      <c r="Q252" s="124" t="n">
        <v>175099.88</v>
      </c>
      <c r="R252" s="124" t="n">
        <v>297669.8</v>
      </c>
      <c r="S252" s="124" t="n">
        <v>2955912.39</v>
      </c>
      <c r="T252" s="124" t="n">
        <v>0</v>
      </c>
      <c r="U252" s="124" t="n">
        <v>988599.46</v>
      </c>
      <c r="V252" s="124" t="n">
        <v>0</v>
      </c>
      <c r="W252" s="124" t="n">
        <v>405325.77</v>
      </c>
      <c r="X252" s="124" t="n">
        <v>3361238.16</v>
      </c>
      <c r="Y252" s="124" t="n">
        <v>293059.16</v>
      </c>
      <c r="Z252" s="124" t="n">
        <v>0</v>
      </c>
      <c r="AA252" s="124" t="n">
        <v>0</v>
      </c>
      <c r="AB252" s="124" t="n">
        <v>9238593.93</v>
      </c>
      <c r="AC252" s="125" t="n">
        <v>2717233.51</v>
      </c>
      <c r="AD252" s="111"/>
      <c r="AE252" s="111"/>
    </row>
    <row r="253" customFormat="false" ht="18" hidden="false" customHeight="true" outlineLevel="0" collapsed="false">
      <c r="Z253" s="62"/>
      <c r="AC253" s="62" t="s">
        <v>0</v>
      </c>
    </row>
    <row r="254" customFormat="false" ht="18" hidden="false" customHeight="true" outlineLevel="0" collapsed="false">
      <c r="Z254" s="62"/>
      <c r="AC254" s="62" t="s">
        <v>418</v>
      </c>
    </row>
    <row r="255" customFormat="false" ht="18" hidden="false" customHeight="true" outlineLevel="0" collapsed="false">
      <c r="A255" s="63" t="s">
        <v>2</v>
      </c>
      <c r="B255" s="63"/>
      <c r="C255" s="63"/>
      <c r="D255" s="63"/>
      <c r="E255" s="63"/>
      <c r="F255" s="63"/>
      <c r="G255" s="63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</row>
    <row r="256" customFormat="false" ht="18" hidden="false" customHeight="true" outlineLevel="0" collapsed="false">
      <c r="A256" s="63" t="s">
        <v>3</v>
      </c>
      <c r="B256" s="63"/>
      <c r="C256" s="63"/>
      <c r="D256" s="63"/>
      <c r="E256" s="63"/>
      <c r="F256" s="63"/>
      <c r="G256" s="63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</row>
    <row r="257" customFormat="false" ht="18" hidden="false" customHeight="true" outlineLevel="0" collapsed="false">
      <c r="B257" s="64"/>
      <c r="P257" s="64"/>
      <c r="Q257" s="64"/>
    </row>
    <row r="258" customFormat="false" ht="18" hidden="false" customHeight="true" outlineLevel="0" collapsed="false">
      <c r="A258" s="64" t="s">
        <v>4</v>
      </c>
      <c r="B258" s="64"/>
      <c r="P258" s="64"/>
      <c r="Q258" s="64"/>
    </row>
    <row r="259" customFormat="false" ht="18" hidden="false" customHeight="true" outlineLevel="0" collapsed="false">
      <c r="B259" s="64"/>
      <c r="P259" s="64"/>
      <c r="Q259" s="64"/>
    </row>
    <row r="260" customFormat="false" ht="18" hidden="false" customHeight="true" outlineLevel="0" collapsed="false">
      <c r="A260" s="64" t="s">
        <v>288</v>
      </c>
      <c r="B260" s="64"/>
      <c r="P260" s="64"/>
      <c r="Q260" s="64"/>
    </row>
    <row r="261" customFormat="false" ht="18" hidden="false" customHeight="true" outlineLevel="0" collapsed="false">
      <c r="A261" s="64"/>
      <c r="B261" s="64"/>
      <c r="P261" s="64"/>
      <c r="Q261" s="64"/>
    </row>
    <row r="262" s="64" customFormat="true" ht="18" hidden="false" customHeight="true" outlineLevel="0" collapsed="false">
      <c r="A262" s="65" t="s">
        <v>6</v>
      </c>
      <c r="B262" s="66"/>
      <c r="C262" s="66"/>
      <c r="D262" s="66"/>
      <c r="E262" s="67"/>
      <c r="F262" s="68" t="s">
        <v>7</v>
      </c>
      <c r="G262" s="68"/>
      <c r="H262" s="68"/>
      <c r="I262" s="68"/>
      <c r="J262" s="68"/>
      <c r="K262" s="68"/>
      <c r="L262" s="68"/>
      <c r="M262" s="69" t="s">
        <v>8</v>
      </c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8" t="s">
        <v>289</v>
      </c>
      <c r="Z262" s="68" t="s">
        <v>289</v>
      </c>
      <c r="AA262" s="70" t="s">
        <v>10</v>
      </c>
      <c r="AB262" s="71" t="s">
        <v>11</v>
      </c>
      <c r="AC262" s="71"/>
      <c r="AD262" s="72"/>
      <c r="AE262" s="72"/>
    </row>
    <row r="263" s="64" customFormat="true" ht="18" hidden="false" customHeight="true" outlineLevel="0" collapsed="false">
      <c r="A263" s="73" t="s">
        <v>12</v>
      </c>
      <c r="B263" s="74"/>
      <c r="C263" s="74"/>
      <c r="D263" s="74"/>
      <c r="E263" s="75"/>
      <c r="F263" s="74"/>
      <c r="G263" s="74"/>
      <c r="H263" s="76"/>
      <c r="I263" s="74"/>
      <c r="J263" s="74"/>
      <c r="K263" s="74"/>
      <c r="L263" s="75"/>
      <c r="M263" s="77" t="s">
        <v>13</v>
      </c>
      <c r="N263" s="77"/>
      <c r="O263" s="77"/>
      <c r="P263" s="77"/>
      <c r="Q263" s="77"/>
      <c r="R263" s="78"/>
      <c r="S263" s="79" t="s">
        <v>14</v>
      </c>
      <c r="T263" s="79"/>
      <c r="U263" s="79"/>
      <c r="V263" s="79"/>
      <c r="W263" s="79"/>
      <c r="X263" s="79"/>
      <c r="Y263" s="80" t="s">
        <v>15</v>
      </c>
      <c r="Z263" s="80" t="s">
        <v>16</v>
      </c>
      <c r="AA263" s="81" t="s">
        <v>17</v>
      </c>
      <c r="AB263" s="76"/>
      <c r="AC263" s="82"/>
      <c r="AD263" s="72"/>
      <c r="AE263" s="72"/>
    </row>
    <row r="264" s="64" customFormat="true" ht="18" hidden="false" customHeight="true" outlineLevel="0" collapsed="false">
      <c r="A264" s="83"/>
      <c r="B264" s="84" t="s">
        <v>18</v>
      </c>
      <c r="C264" s="84"/>
      <c r="D264" s="84"/>
      <c r="E264" s="85"/>
      <c r="F264" s="86" t="s">
        <v>21</v>
      </c>
      <c r="G264" s="86" t="s">
        <v>290</v>
      </c>
      <c r="H264" s="77" t="s">
        <v>21</v>
      </c>
      <c r="I264" s="77"/>
      <c r="J264" s="87" t="s">
        <v>22</v>
      </c>
      <c r="K264" s="88" t="s">
        <v>23</v>
      </c>
      <c r="L264" s="88"/>
      <c r="M264" s="77" t="s">
        <v>24</v>
      </c>
      <c r="N264" s="84" t="s">
        <v>25</v>
      </c>
      <c r="O264" s="85"/>
      <c r="P264" s="89" t="s">
        <v>26</v>
      </c>
      <c r="Q264" s="90" t="s">
        <v>26</v>
      </c>
      <c r="R264" s="90" t="s">
        <v>27</v>
      </c>
      <c r="S264" s="91" t="s">
        <v>24</v>
      </c>
      <c r="T264" s="92" t="s">
        <v>25</v>
      </c>
      <c r="U264" s="93"/>
      <c r="V264" s="89" t="s">
        <v>26</v>
      </c>
      <c r="W264" s="90" t="s">
        <v>26</v>
      </c>
      <c r="X264" s="90" t="s">
        <v>27</v>
      </c>
      <c r="Y264" s="80"/>
      <c r="Z264" s="80"/>
      <c r="AA264" s="81" t="s">
        <v>28</v>
      </c>
      <c r="AB264" s="94"/>
      <c r="AC264" s="95"/>
      <c r="AD264" s="72"/>
      <c r="AE264" s="72"/>
    </row>
    <row r="265" s="64" customFormat="true" ht="18" hidden="false" customHeight="true" outlineLevel="0" collapsed="false">
      <c r="A265" s="96" t="s">
        <v>29</v>
      </c>
      <c r="B265" s="97" t="s">
        <v>30</v>
      </c>
      <c r="C265" s="98" t="s">
        <v>31</v>
      </c>
      <c r="D265" s="99"/>
      <c r="E265" s="88" t="s">
        <v>32</v>
      </c>
      <c r="F265" s="86"/>
      <c r="G265" s="86"/>
      <c r="H265" s="88" t="s">
        <v>34</v>
      </c>
      <c r="I265" s="77" t="s">
        <v>32</v>
      </c>
      <c r="J265" s="99" t="s">
        <v>35</v>
      </c>
      <c r="K265" s="85" t="s">
        <v>34</v>
      </c>
      <c r="L265" s="88" t="s">
        <v>32</v>
      </c>
      <c r="M265" s="88" t="s">
        <v>34</v>
      </c>
      <c r="N265" s="88"/>
      <c r="O265" s="77" t="s">
        <v>32</v>
      </c>
      <c r="P265" s="100" t="s">
        <v>36</v>
      </c>
      <c r="Q265" s="97" t="s">
        <v>35</v>
      </c>
      <c r="R265" s="97" t="s">
        <v>37</v>
      </c>
      <c r="S265" s="88" t="s">
        <v>34</v>
      </c>
      <c r="T265" s="88"/>
      <c r="U265" s="77" t="s">
        <v>32</v>
      </c>
      <c r="V265" s="100" t="s">
        <v>36</v>
      </c>
      <c r="W265" s="97" t="s">
        <v>35</v>
      </c>
      <c r="X265" s="97" t="s">
        <v>38</v>
      </c>
      <c r="Y265" s="97"/>
      <c r="Z265" s="101"/>
      <c r="AA265" s="102"/>
      <c r="AB265" s="97" t="s">
        <v>34</v>
      </c>
      <c r="AC265" s="103" t="s">
        <v>32</v>
      </c>
      <c r="AD265" s="72"/>
      <c r="AE265" s="72"/>
    </row>
    <row r="266" customFormat="false" ht="18" hidden="false" customHeight="true" outlineLevel="0" collapsed="false">
      <c r="A266" s="104"/>
      <c r="B266" s="105"/>
      <c r="C266" s="105"/>
      <c r="D266" s="105"/>
      <c r="E266" s="105"/>
      <c r="F266" s="106"/>
      <c r="G266" s="107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107"/>
      <c r="U266" s="107"/>
      <c r="V266" s="107"/>
      <c r="W266" s="108"/>
      <c r="X266" s="108"/>
      <c r="Y266" s="108"/>
      <c r="Z266" s="107"/>
      <c r="AA266" s="107"/>
      <c r="AB266" s="109"/>
      <c r="AC266" s="110"/>
      <c r="AD266" s="111"/>
      <c r="AE266" s="111"/>
    </row>
    <row r="267" customFormat="false" ht="18" hidden="false" customHeight="true" outlineLevel="0" collapsed="false">
      <c r="A267" s="112" t="s">
        <v>370</v>
      </c>
      <c r="B267" s="113" t="s">
        <v>419</v>
      </c>
      <c r="C267" s="113" t="n">
        <v>29476000</v>
      </c>
      <c r="D267" s="113" t="n">
        <v>0</v>
      </c>
      <c r="E267" s="113" t="s">
        <v>41</v>
      </c>
      <c r="F267" s="114" t="n">
        <v>0</v>
      </c>
      <c r="G267" s="114" t="n">
        <f aca="false">-F267+H267</f>
        <v>0</v>
      </c>
      <c r="H267" s="114" t="n">
        <v>0</v>
      </c>
      <c r="I267" s="114" t="n">
        <v>0</v>
      </c>
      <c r="J267" s="114" t="n">
        <v>0</v>
      </c>
      <c r="K267" s="114" t="n">
        <v>0</v>
      </c>
      <c r="L267" s="114" t="n">
        <v>0</v>
      </c>
      <c r="M267" s="114" t="n">
        <v>0</v>
      </c>
      <c r="N267" s="114" t="n">
        <v>0</v>
      </c>
      <c r="O267" s="114" t="n">
        <v>0</v>
      </c>
      <c r="P267" s="114" t="n">
        <v>0</v>
      </c>
      <c r="Q267" s="114" t="n">
        <v>0</v>
      </c>
      <c r="R267" s="114" t="n">
        <v>0</v>
      </c>
      <c r="S267" s="114" t="n">
        <v>0</v>
      </c>
      <c r="T267" s="114" t="n">
        <v>0</v>
      </c>
      <c r="U267" s="114" t="n">
        <v>0</v>
      </c>
      <c r="V267" s="114" t="n">
        <v>0</v>
      </c>
      <c r="W267" s="114" t="n">
        <v>0</v>
      </c>
      <c r="X267" s="114" t="n">
        <v>0</v>
      </c>
      <c r="Y267" s="114" t="n">
        <v>0</v>
      </c>
      <c r="Z267" s="114" t="n">
        <v>0</v>
      </c>
      <c r="AA267" s="114" t="n">
        <v>35600.81</v>
      </c>
      <c r="AB267" s="114" t="n">
        <v>0</v>
      </c>
      <c r="AC267" s="115" t="n">
        <v>0</v>
      </c>
      <c r="AD267" s="111"/>
      <c r="AE267" s="111"/>
    </row>
    <row r="268" customFormat="false" ht="18" hidden="false" customHeight="true" outlineLevel="0" collapsed="false">
      <c r="A268" s="112" t="s">
        <v>370</v>
      </c>
      <c r="B268" s="113" t="s">
        <v>419</v>
      </c>
      <c r="C268" s="113" t="n">
        <v>29476000</v>
      </c>
      <c r="D268" s="113" t="n">
        <v>1</v>
      </c>
      <c r="E268" s="113" t="s">
        <v>41</v>
      </c>
      <c r="F268" s="114" t="n">
        <v>14122396</v>
      </c>
      <c r="G268" s="114" t="n">
        <f aca="false">-F268+H268</f>
        <v>0</v>
      </c>
      <c r="H268" s="114" t="n">
        <v>14122396</v>
      </c>
      <c r="I268" s="114" t="n">
        <v>14122396</v>
      </c>
      <c r="J268" s="114" t="n">
        <v>33893750.4</v>
      </c>
      <c r="K268" s="114" t="n">
        <v>48016146.4</v>
      </c>
      <c r="L268" s="114" t="n">
        <v>14122396</v>
      </c>
      <c r="M268" s="114" t="n">
        <v>3138781.17</v>
      </c>
      <c r="N268" s="114" t="n">
        <v>0</v>
      </c>
      <c r="O268" s="114" t="n">
        <v>2242000</v>
      </c>
      <c r="P268" s="114" t="n">
        <v>0</v>
      </c>
      <c r="Q268" s="114" t="n">
        <v>4484018.83</v>
      </c>
      <c r="R268" s="114" t="n">
        <v>7622800</v>
      </c>
      <c r="S268" s="114" t="n">
        <v>0</v>
      </c>
      <c r="T268" s="114" t="n">
        <v>0</v>
      </c>
      <c r="U268" s="114" t="n">
        <v>0</v>
      </c>
      <c r="V268" s="114" t="n">
        <v>0</v>
      </c>
      <c r="W268" s="114" t="n">
        <v>0</v>
      </c>
      <c r="X268" s="114" t="n">
        <v>0</v>
      </c>
      <c r="Y268" s="114" t="n">
        <v>1312718.97</v>
      </c>
      <c r="Z268" s="114" t="n">
        <v>0</v>
      </c>
      <c r="AA268" s="114" t="n">
        <v>0</v>
      </c>
      <c r="AB268" s="114" t="n">
        <v>55638946.4</v>
      </c>
      <c r="AC268" s="115" t="n">
        <v>16364396</v>
      </c>
      <c r="AD268" s="111"/>
      <c r="AE268" s="111"/>
    </row>
    <row r="269" customFormat="false" ht="18" hidden="false" customHeight="true" outlineLevel="0" collapsed="false">
      <c r="A269" s="112" t="s">
        <v>370</v>
      </c>
      <c r="B269" s="113" t="s">
        <v>420</v>
      </c>
      <c r="C269" s="113" t="n">
        <v>29477000</v>
      </c>
      <c r="D269" s="113" t="n">
        <v>0</v>
      </c>
      <c r="E269" s="113" t="s">
        <v>41</v>
      </c>
      <c r="F269" s="114" t="n">
        <v>0</v>
      </c>
      <c r="G269" s="114" t="n">
        <f aca="false">-F269+H269</f>
        <v>0</v>
      </c>
      <c r="H269" s="114" t="n">
        <v>0</v>
      </c>
      <c r="I269" s="114" t="n">
        <v>0</v>
      </c>
      <c r="J269" s="114" t="n">
        <v>0</v>
      </c>
      <c r="K269" s="114" t="n">
        <v>0</v>
      </c>
      <c r="L269" s="114" t="n">
        <v>0</v>
      </c>
      <c r="M269" s="114" t="n">
        <v>0</v>
      </c>
      <c r="N269" s="114" t="n">
        <v>0</v>
      </c>
      <c r="O269" s="114" t="n">
        <v>0</v>
      </c>
      <c r="P269" s="114" t="n">
        <v>0</v>
      </c>
      <c r="Q269" s="114" t="n">
        <v>0</v>
      </c>
      <c r="R269" s="114" t="n">
        <v>0</v>
      </c>
      <c r="S269" s="114" t="n">
        <v>0</v>
      </c>
      <c r="T269" s="114" t="n">
        <v>0</v>
      </c>
      <c r="U269" s="114" t="n">
        <v>0</v>
      </c>
      <c r="V269" s="114" t="n">
        <v>0</v>
      </c>
      <c r="W269" s="114" t="n">
        <v>0</v>
      </c>
      <c r="X269" s="114" t="n">
        <v>0</v>
      </c>
      <c r="Y269" s="114" t="n">
        <v>0</v>
      </c>
      <c r="Z269" s="114" t="n">
        <v>0</v>
      </c>
      <c r="AA269" s="114" t="n">
        <v>998999.6</v>
      </c>
      <c r="AB269" s="114" t="n">
        <v>0</v>
      </c>
      <c r="AC269" s="115" t="n">
        <v>0</v>
      </c>
      <c r="AD269" s="111"/>
      <c r="AE269" s="111"/>
    </row>
    <row r="270" customFormat="false" ht="18" hidden="false" customHeight="true" outlineLevel="0" collapsed="false">
      <c r="A270" s="112" t="s">
        <v>370</v>
      </c>
      <c r="B270" s="113" t="s">
        <v>420</v>
      </c>
      <c r="C270" s="113" t="n">
        <v>29477000</v>
      </c>
      <c r="D270" s="113" t="n">
        <v>1</v>
      </c>
      <c r="E270" s="113" t="s">
        <v>41</v>
      </c>
      <c r="F270" s="114" t="n">
        <v>63044265.61</v>
      </c>
      <c r="G270" s="114" t="n">
        <f aca="false">-F270+H270</f>
        <v>0</v>
      </c>
      <c r="H270" s="114" t="n">
        <v>63044265.61</v>
      </c>
      <c r="I270" s="114" t="n">
        <v>63044265.61</v>
      </c>
      <c r="J270" s="114" t="n">
        <v>151306237.46</v>
      </c>
      <c r="K270" s="114" t="n">
        <v>214350503.07</v>
      </c>
      <c r="L270" s="114" t="n">
        <v>63044265.61</v>
      </c>
      <c r="M270" s="114" t="n">
        <v>113535326.05</v>
      </c>
      <c r="N270" s="114" t="n">
        <v>0</v>
      </c>
      <c r="O270" s="114" t="n">
        <v>34376032.04</v>
      </c>
      <c r="P270" s="114" t="n">
        <v>0</v>
      </c>
      <c r="Q270" s="114" t="n">
        <v>3343182.88</v>
      </c>
      <c r="R270" s="114" t="n">
        <v>116878508.94</v>
      </c>
      <c r="S270" s="114" t="n">
        <v>36300000</v>
      </c>
      <c r="T270" s="114" t="n">
        <v>0</v>
      </c>
      <c r="U270" s="114" t="n">
        <v>10000000</v>
      </c>
      <c r="V270" s="114" t="n">
        <v>0</v>
      </c>
      <c r="W270" s="114" t="n">
        <v>-2300000</v>
      </c>
      <c r="X270" s="114" t="n">
        <v>34000000</v>
      </c>
      <c r="Y270" s="114" t="n">
        <v>5517695.79</v>
      </c>
      <c r="Z270" s="114" t="n">
        <v>0</v>
      </c>
      <c r="AA270" s="114" t="n">
        <v>0</v>
      </c>
      <c r="AB270" s="114" t="n">
        <v>297229012.01</v>
      </c>
      <c r="AC270" s="115" t="n">
        <v>87420297.65</v>
      </c>
      <c r="AD270" s="111"/>
      <c r="AE270" s="111"/>
    </row>
    <row r="271" customFormat="false" ht="18" hidden="false" customHeight="true" outlineLevel="0" collapsed="false">
      <c r="A271" s="112" t="s">
        <v>370</v>
      </c>
      <c r="B271" s="113" t="s">
        <v>421</v>
      </c>
      <c r="C271" s="113" t="n">
        <v>29478000</v>
      </c>
      <c r="D271" s="113" t="n">
        <v>0</v>
      </c>
      <c r="E271" s="113" t="s">
        <v>41</v>
      </c>
      <c r="F271" s="114" t="n">
        <v>0</v>
      </c>
      <c r="G271" s="114" t="n">
        <f aca="false">-F271+H271</f>
        <v>0</v>
      </c>
      <c r="H271" s="114" t="n">
        <v>0</v>
      </c>
      <c r="I271" s="114" t="n">
        <v>0</v>
      </c>
      <c r="J271" s="114" t="n">
        <v>0</v>
      </c>
      <c r="K271" s="114" t="n">
        <v>0</v>
      </c>
      <c r="L271" s="114" t="n">
        <v>0</v>
      </c>
      <c r="M271" s="114" t="n">
        <v>0</v>
      </c>
      <c r="N271" s="114" t="n">
        <v>0</v>
      </c>
      <c r="O271" s="114" t="n">
        <v>0</v>
      </c>
      <c r="P271" s="114" t="n">
        <v>0</v>
      </c>
      <c r="Q271" s="114" t="n">
        <v>0</v>
      </c>
      <c r="R271" s="114" t="n">
        <v>0</v>
      </c>
      <c r="S271" s="114" t="n">
        <v>0</v>
      </c>
      <c r="T271" s="114" t="n">
        <v>0</v>
      </c>
      <c r="U271" s="114" t="n">
        <v>0</v>
      </c>
      <c r="V271" s="114" t="n">
        <v>0</v>
      </c>
      <c r="W271" s="114" t="n">
        <v>0</v>
      </c>
      <c r="X271" s="114" t="n">
        <v>0</v>
      </c>
      <c r="Y271" s="114" t="n">
        <v>0</v>
      </c>
      <c r="Z271" s="114" t="n">
        <v>0</v>
      </c>
      <c r="AA271" s="114" t="n">
        <v>1750536.44</v>
      </c>
      <c r="AB271" s="114" t="n">
        <v>0</v>
      </c>
      <c r="AC271" s="115" t="n">
        <v>0</v>
      </c>
      <c r="AD271" s="111"/>
      <c r="AE271" s="111"/>
    </row>
    <row r="272" customFormat="false" ht="18" hidden="false" customHeight="true" outlineLevel="0" collapsed="false">
      <c r="A272" s="112" t="s">
        <v>370</v>
      </c>
      <c r="B272" s="113" t="s">
        <v>421</v>
      </c>
      <c r="C272" s="113" t="n">
        <v>29478000</v>
      </c>
      <c r="D272" s="113" t="n">
        <v>1</v>
      </c>
      <c r="E272" s="113" t="s">
        <v>41</v>
      </c>
      <c r="F272" s="114" t="n">
        <v>2006331.47</v>
      </c>
      <c r="G272" s="114" t="n">
        <f aca="false">-F272+H272</f>
        <v>0</v>
      </c>
      <c r="H272" s="114" t="n">
        <v>2006331.47</v>
      </c>
      <c r="I272" s="114" t="n">
        <v>2006331.47</v>
      </c>
      <c r="J272" s="114" t="n">
        <v>4815195.53</v>
      </c>
      <c r="K272" s="114" t="n">
        <v>6821527</v>
      </c>
      <c r="L272" s="114" t="n">
        <v>2006331.47</v>
      </c>
      <c r="M272" s="114" t="n">
        <v>0</v>
      </c>
      <c r="N272" s="114" t="n">
        <v>0</v>
      </c>
      <c r="O272" s="114" t="n">
        <v>0</v>
      </c>
      <c r="P272" s="114" t="n">
        <v>0</v>
      </c>
      <c r="Q272" s="114" t="n">
        <v>0</v>
      </c>
      <c r="R272" s="114" t="n">
        <v>0</v>
      </c>
      <c r="S272" s="114" t="n">
        <v>667105.06</v>
      </c>
      <c r="T272" s="114" t="n">
        <v>0</v>
      </c>
      <c r="U272" s="114" t="n">
        <v>200633.1</v>
      </c>
      <c r="V272" s="114" t="n">
        <v>0</v>
      </c>
      <c r="W272" s="114" t="n">
        <v>15047.48</v>
      </c>
      <c r="X272" s="114" t="n">
        <v>682152.54</v>
      </c>
      <c r="Y272" s="114" t="n">
        <v>559083.35</v>
      </c>
      <c r="Z272" s="114" t="n">
        <v>0</v>
      </c>
      <c r="AA272" s="114" t="n">
        <v>0</v>
      </c>
      <c r="AB272" s="114" t="n">
        <v>6139374.46</v>
      </c>
      <c r="AC272" s="115" t="n">
        <v>1805698.37</v>
      </c>
      <c r="AD272" s="111"/>
      <c r="AE272" s="111"/>
    </row>
    <row r="273" s="64" customFormat="true" ht="18" hidden="false" customHeight="true" outlineLevel="0" collapsed="false">
      <c r="A273" s="112" t="s">
        <v>370</v>
      </c>
      <c r="B273" s="113" t="s">
        <v>421</v>
      </c>
      <c r="C273" s="113" t="n">
        <v>29478000</v>
      </c>
      <c r="D273" s="113" t="n">
        <v>2</v>
      </c>
      <c r="E273" s="113" t="s">
        <v>41</v>
      </c>
      <c r="F273" s="114" t="n">
        <v>83138457.38</v>
      </c>
      <c r="G273" s="114" t="n">
        <f aca="false">-F273+H273</f>
        <v>0</v>
      </c>
      <c r="H273" s="114" t="n">
        <v>83138457.38</v>
      </c>
      <c r="I273" s="114" t="n">
        <v>83138457.38</v>
      </c>
      <c r="J273" s="114" t="n">
        <v>199532297.71</v>
      </c>
      <c r="K273" s="114" t="n">
        <v>282670755.09</v>
      </c>
      <c r="L273" s="114" t="n">
        <v>83138457.38</v>
      </c>
      <c r="M273" s="114" t="n">
        <v>68930440.42</v>
      </c>
      <c r="N273" s="114" t="n">
        <v>0</v>
      </c>
      <c r="O273" s="114" t="n">
        <v>20451414.81</v>
      </c>
      <c r="P273" s="114" t="n">
        <v>0</v>
      </c>
      <c r="Q273" s="114" t="n">
        <v>604369.93</v>
      </c>
      <c r="R273" s="114" t="n">
        <v>69534810.35</v>
      </c>
      <c r="S273" s="114" t="n">
        <v>99082894.95</v>
      </c>
      <c r="T273" s="114" t="n">
        <v>0</v>
      </c>
      <c r="U273" s="114" t="n">
        <v>29799366.9</v>
      </c>
      <c r="V273" s="114" t="n">
        <v>0</v>
      </c>
      <c r="W273" s="114" t="n">
        <v>2234952.52</v>
      </c>
      <c r="X273" s="114" t="n">
        <v>101317847.46</v>
      </c>
      <c r="Y273" s="114" t="n">
        <v>7529581.6</v>
      </c>
      <c r="Z273" s="114" t="n">
        <v>0</v>
      </c>
      <c r="AA273" s="114" t="n">
        <v>0</v>
      </c>
      <c r="AB273" s="114" t="n">
        <v>250887717.99</v>
      </c>
      <c r="AC273" s="115" t="n">
        <v>73790505.29</v>
      </c>
      <c r="AD273" s="111"/>
      <c r="AE273" s="111"/>
    </row>
    <row r="274" s="64" customFormat="true" ht="18" hidden="false" customHeight="true" outlineLevel="0" collapsed="false">
      <c r="A274" s="112" t="s">
        <v>370</v>
      </c>
      <c r="B274" s="113" t="s">
        <v>422</v>
      </c>
      <c r="C274" s="113" t="n">
        <v>29479000</v>
      </c>
      <c r="D274" s="113" t="n">
        <v>0</v>
      </c>
      <c r="E274" s="113" t="s">
        <v>41</v>
      </c>
      <c r="F274" s="114" t="n">
        <v>0</v>
      </c>
      <c r="G274" s="114" t="n">
        <f aca="false">-F274+H274</f>
        <v>0</v>
      </c>
      <c r="H274" s="114" t="n">
        <v>0</v>
      </c>
      <c r="I274" s="114" t="n">
        <v>0</v>
      </c>
      <c r="J274" s="114" t="n">
        <v>0</v>
      </c>
      <c r="K274" s="114" t="n">
        <v>0</v>
      </c>
      <c r="L274" s="114" t="n">
        <v>0</v>
      </c>
      <c r="M274" s="114" t="n">
        <v>0</v>
      </c>
      <c r="N274" s="114" t="n">
        <v>0</v>
      </c>
      <c r="O274" s="114" t="n">
        <v>0</v>
      </c>
      <c r="P274" s="114" t="n">
        <v>0</v>
      </c>
      <c r="Q274" s="114" t="n">
        <v>0</v>
      </c>
      <c r="R274" s="114" t="n">
        <v>0</v>
      </c>
      <c r="S274" s="114" t="n">
        <v>0</v>
      </c>
      <c r="T274" s="114" t="n">
        <v>0</v>
      </c>
      <c r="U274" s="114" t="n">
        <v>0</v>
      </c>
      <c r="V274" s="114" t="n">
        <v>0</v>
      </c>
      <c r="W274" s="114" t="n">
        <v>0</v>
      </c>
      <c r="X274" s="114" t="n">
        <v>0</v>
      </c>
      <c r="Y274" s="114" t="n">
        <v>0</v>
      </c>
      <c r="Z274" s="114" t="n">
        <v>0</v>
      </c>
      <c r="AA274" s="114" t="n">
        <v>96508.58</v>
      </c>
      <c r="AB274" s="114" t="n">
        <v>0</v>
      </c>
      <c r="AC274" s="115" t="n">
        <v>0</v>
      </c>
      <c r="AD274" s="111"/>
      <c r="AE274" s="111"/>
    </row>
    <row r="275" s="64" customFormat="true" ht="18" hidden="false" customHeight="true" outlineLevel="0" collapsed="false">
      <c r="A275" s="112" t="s">
        <v>370</v>
      </c>
      <c r="B275" s="113" t="s">
        <v>422</v>
      </c>
      <c r="C275" s="113" t="n">
        <v>29479000</v>
      </c>
      <c r="D275" s="113" t="n">
        <v>1</v>
      </c>
      <c r="E275" s="113" t="s">
        <v>41</v>
      </c>
      <c r="F275" s="114" t="n">
        <v>908942.27</v>
      </c>
      <c r="G275" s="114" t="n">
        <f aca="false">-F275+H275</f>
        <v>0</v>
      </c>
      <c r="H275" s="114" t="n">
        <v>908942.27</v>
      </c>
      <c r="I275" s="114" t="n">
        <v>908942.27</v>
      </c>
      <c r="J275" s="114" t="n">
        <v>2181461.45</v>
      </c>
      <c r="K275" s="114" t="n">
        <v>3090403.72</v>
      </c>
      <c r="L275" s="114" t="n">
        <v>908942.27</v>
      </c>
      <c r="M275" s="114" t="n">
        <v>0</v>
      </c>
      <c r="N275" s="114" t="n">
        <v>0</v>
      </c>
      <c r="O275" s="114" t="n">
        <v>0</v>
      </c>
      <c r="P275" s="114" t="n">
        <v>0</v>
      </c>
      <c r="Q275" s="114" t="n">
        <v>0</v>
      </c>
      <c r="R275" s="114" t="n">
        <v>0</v>
      </c>
      <c r="S275" s="114" t="n">
        <v>299496.46</v>
      </c>
      <c r="T275" s="114" t="n">
        <v>0</v>
      </c>
      <c r="U275" s="114" t="n">
        <v>90894.22</v>
      </c>
      <c r="V275" s="114" t="n">
        <v>0</v>
      </c>
      <c r="W275" s="114" t="n">
        <v>9543.89</v>
      </c>
      <c r="X275" s="114" t="n">
        <v>309040.35</v>
      </c>
      <c r="Y275" s="114" t="n">
        <v>243030.22</v>
      </c>
      <c r="Z275" s="114" t="n">
        <v>0</v>
      </c>
      <c r="AA275" s="114" t="n">
        <v>0</v>
      </c>
      <c r="AB275" s="114" t="n">
        <v>2781363.37</v>
      </c>
      <c r="AC275" s="115" t="n">
        <v>818048.05</v>
      </c>
      <c r="AD275" s="111"/>
      <c r="AE275" s="111"/>
    </row>
    <row r="276" s="64" customFormat="true" ht="18" hidden="false" customHeight="true" outlineLevel="0" collapsed="false">
      <c r="A276" s="112" t="s">
        <v>370</v>
      </c>
      <c r="B276" s="113" t="s">
        <v>422</v>
      </c>
      <c r="C276" s="113" t="n">
        <v>29479000</v>
      </c>
      <c r="D276" s="113" t="n">
        <v>2</v>
      </c>
      <c r="E276" s="113" t="s">
        <v>41</v>
      </c>
      <c r="F276" s="114" t="n">
        <v>7079104.23</v>
      </c>
      <c r="G276" s="114" t="n">
        <f aca="false">-F276+H276</f>
        <v>0</v>
      </c>
      <c r="H276" s="114" t="n">
        <v>7079104.23</v>
      </c>
      <c r="I276" s="114" t="n">
        <v>7079104.23</v>
      </c>
      <c r="J276" s="114" t="n">
        <v>16989850.15</v>
      </c>
      <c r="K276" s="114" t="n">
        <v>24068954.38</v>
      </c>
      <c r="L276" s="114" t="n">
        <v>7079104.23</v>
      </c>
      <c r="M276" s="114" t="n">
        <v>1163176.01</v>
      </c>
      <c r="N276" s="114" t="n">
        <v>0</v>
      </c>
      <c r="O276" s="114" t="n">
        <v>416957.3</v>
      </c>
      <c r="P276" s="114" t="n">
        <v>0</v>
      </c>
      <c r="Q276" s="114" t="n">
        <v>254478.81</v>
      </c>
      <c r="R276" s="114" t="n">
        <v>1417654.82</v>
      </c>
      <c r="S276" s="114" t="n">
        <v>3021046.89</v>
      </c>
      <c r="T276" s="114" t="n">
        <v>0</v>
      </c>
      <c r="U276" s="114" t="n">
        <v>929552.89</v>
      </c>
      <c r="V276" s="114" t="n">
        <v>0</v>
      </c>
      <c r="W276" s="114" t="n">
        <v>139432.94</v>
      </c>
      <c r="X276" s="114" t="n">
        <v>3160479.83</v>
      </c>
      <c r="Y276" s="114" t="n">
        <v>573524.7</v>
      </c>
      <c r="Z276" s="114" t="n">
        <v>0</v>
      </c>
      <c r="AA276" s="114" t="n">
        <v>0</v>
      </c>
      <c r="AB276" s="114" t="n">
        <v>22326129.38</v>
      </c>
      <c r="AC276" s="115" t="n">
        <v>6566508.64</v>
      </c>
      <c r="AD276" s="111"/>
      <c r="AE276" s="111"/>
    </row>
    <row r="277" customFormat="false" ht="18" hidden="false" customHeight="true" outlineLevel="0" collapsed="false">
      <c r="A277" s="112" t="s">
        <v>370</v>
      </c>
      <c r="B277" s="113" t="s">
        <v>423</v>
      </c>
      <c r="C277" s="113" t="n">
        <v>29480000</v>
      </c>
      <c r="D277" s="113" t="n">
        <v>1</v>
      </c>
      <c r="E277" s="113" t="s">
        <v>41</v>
      </c>
      <c r="F277" s="114" t="n">
        <v>200000000</v>
      </c>
      <c r="G277" s="114" t="n">
        <f aca="false">-F277+H277</f>
        <v>0</v>
      </c>
      <c r="H277" s="114" t="n">
        <v>200000000</v>
      </c>
      <c r="I277" s="114" t="n">
        <v>200000000</v>
      </c>
      <c r="J277" s="114" t="n">
        <v>480000000</v>
      </c>
      <c r="K277" s="114" t="n">
        <v>680000000</v>
      </c>
      <c r="L277" s="114" t="n">
        <v>200000000</v>
      </c>
      <c r="M277" s="114" t="n">
        <v>0</v>
      </c>
      <c r="N277" s="114" t="n">
        <v>0</v>
      </c>
      <c r="O277" s="114" t="n">
        <v>0</v>
      </c>
      <c r="P277" s="114" t="n">
        <v>0</v>
      </c>
      <c r="Q277" s="114" t="n">
        <v>0</v>
      </c>
      <c r="R277" s="114" t="n">
        <v>0</v>
      </c>
      <c r="S277" s="114" t="n">
        <v>0</v>
      </c>
      <c r="T277" s="114" t="n">
        <v>0</v>
      </c>
      <c r="U277" s="114" t="n">
        <v>0</v>
      </c>
      <c r="V277" s="114" t="n">
        <v>0</v>
      </c>
      <c r="W277" s="114" t="n">
        <v>0</v>
      </c>
      <c r="X277" s="114" t="n">
        <v>0</v>
      </c>
      <c r="Y277" s="114" t="n">
        <v>18621451.49</v>
      </c>
      <c r="Z277" s="114" t="n">
        <v>0</v>
      </c>
      <c r="AA277" s="114" t="n">
        <v>0</v>
      </c>
      <c r="AB277" s="114" t="n">
        <v>680000000</v>
      </c>
      <c r="AC277" s="115" t="n">
        <v>200000000</v>
      </c>
      <c r="AD277" s="111"/>
      <c r="AE277" s="111"/>
    </row>
    <row r="278" customFormat="false" ht="18" hidden="false" customHeight="true" outlineLevel="0" collapsed="false">
      <c r="A278" s="112" t="s">
        <v>370</v>
      </c>
      <c r="B278" s="113" t="s">
        <v>424</v>
      </c>
      <c r="C278" s="113" t="n">
        <v>29481000</v>
      </c>
      <c r="D278" s="113" t="n">
        <v>0</v>
      </c>
      <c r="E278" s="113" t="s">
        <v>41</v>
      </c>
      <c r="F278" s="114" t="n">
        <v>0</v>
      </c>
      <c r="G278" s="114" t="n">
        <f aca="false">-F278+H278</f>
        <v>0</v>
      </c>
      <c r="H278" s="114" t="n">
        <v>0</v>
      </c>
      <c r="I278" s="114" t="n">
        <v>0</v>
      </c>
      <c r="J278" s="114" t="n">
        <v>0</v>
      </c>
      <c r="K278" s="114" t="n">
        <v>0</v>
      </c>
      <c r="L278" s="114" t="n">
        <v>0</v>
      </c>
      <c r="M278" s="114" t="n">
        <v>0</v>
      </c>
      <c r="N278" s="114" t="n">
        <v>0</v>
      </c>
      <c r="O278" s="114" t="n">
        <v>0</v>
      </c>
      <c r="P278" s="114" t="n">
        <v>0</v>
      </c>
      <c r="Q278" s="114" t="n">
        <v>0</v>
      </c>
      <c r="R278" s="114" t="n">
        <v>0</v>
      </c>
      <c r="S278" s="114" t="n">
        <v>0</v>
      </c>
      <c r="T278" s="114" t="n">
        <v>0</v>
      </c>
      <c r="U278" s="114" t="n">
        <v>0</v>
      </c>
      <c r="V278" s="114" t="n">
        <v>0</v>
      </c>
      <c r="W278" s="114" t="n">
        <v>0</v>
      </c>
      <c r="X278" s="114" t="n">
        <v>0</v>
      </c>
      <c r="Y278" s="114" t="n">
        <v>0</v>
      </c>
      <c r="Z278" s="114" t="n">
        <v>0</v>
      </c>
      <c r="AA278" s="114" t="n">
        <v>308914.79</v>
      </c>
      <c r="AB278" s="114" t="n">
        <v>0</v>
      </c>
      <c r="AC278" s="115" t="n">
        <v>0</v>
      </c>
      <c r="AD278" s="111"/>
      <c r="AE278" s="111"/>
    </row>
    <row r="279" customFormat="false" ht="18" hidden="false" customHeight="true" outlineLevel="0" collapsed="false">
      <c r="A279" s="112" t="s">
        <v>370</v>
      </c>
      <c r="B279" s="113" t="s">
        <v>424</v>
      </c>
      <c r="C279" s="113" t="n">
        <v>29481000</v>
      </c>
      <c r="D279" s="113" t="n">
        <v>1</v>
      </c>
      <c r="E279" s="113" t="s">
        <v>41</v>
      </c>
      <c r="F279" s="114" t="n">
        <v>50817410.01</v>
      </c>
      <c r="G279" s="114" t="n">
        <f aca="false">-F279+H279</f>
        <v>0</v>
      </c>
      <c r="H279" s="114" t="n">
        <v>50817410.01</v>
      </c>
      <c r="I279" s="114" t="n">
        <v>50817410.01</v>
      </c>
      <c r="J279" s="114" t="n">
        <v>121961784.02</v>
      </c>
      <c r="K279" s="114" t="n">
        <v>172779194.03</v>
      </c>
      <c r="L279" s="114" t="n">
        <v>50817410.01</v>
      </c>
      <c r="M279" s="114" t="n">
        <v>39600288.39</v>
      </c>
      <c r="N279" s="114" t="n">
        <v>0</v>
      </c>
      <c r="O279" s="114" t="n">
        <v>10980681.75</v>
      </c>
      <c r="P279" s="114" t="n">
        <v>0</v>
      </c>
      <c r="Q279" s="114" t="n">
        <v>-2265970.44</v>
      </c>
      <c r="R279" s="114" t="n">
        <v>37334317.95</v>
      </c>
      <c r="S279" s="114" t="n">
        <v>0</v>
      </c>
      <c r="T279" s="114" t="n">
        <v>0</v>
      </c>
      <c r="U279" s="114" t="n">
        <v>0</v>
      </c>
      <c r="V279" s="114" t="n">
        <v>0</v>
      </c>
      <c r="W279" s="114" t="n">
        <v>0</v>
      </c>
      <c r="X279" s="114" t="n">
        <v>0</v>
      </c>
      <c r="Y279" s="114" t="n">
        <v>3350405.7</v>
      </c>
      <c r="Z279" s="114" t="n">
        <v>0</v>
      </c>
      <c r="AA279" s="114" t="n">
        <v>0</v>
      </c>
      <c r="AB279" s="114" t="n">
        <v>210113511.98</v>
      </c>
      <c r="AC279" s="115" t="n">
        <v>61798091.76</v>
      </c>
      <c r="AD279" s="111"/>
      <c r="AE279" s="111"/>
    </row>
    <row r="280" customFormat="false" ht="18" hidden="false" customHeight="true" outlineLevel="0" collapsed="false">
      <c r="A280" s="112" t="s">
        <v>370</v>
      </c>
      <c r="B280" s="113" t="s">
        <v>425</v>
      </c>
      <c r="C280" s="113" t="n">
        <v>29482000</v>
      </c>
      <c r="D280" s="113" t="n">
        <v>0</v>
      </c>
      <c r="E280" s="113" t="s">
        <v>41</v>
      </c>
      <c r="F280" s="114" t="n">
        <v>0</v>
      </c>
      <c r="G280" s="114" t="n">
        <f aca="false">-F280+H280</f>
        <v>0</v>
      </c>
      <c r="H280" s="114" t="n">
        <v>0</v>
      </c>
      <c r="I280" s="114" t="n">
        <v>0</v>
      </c>
      <c r="J280" s="114" t="n">
        <v>0</v>
      </c>
      <c r="K280" s="114" t="n">
        <v>0</v>
      </c>
      <c r="L280" s="114" t="n">
        <v>0</v>
      </c>
      <c r="M280" s="114" t="n">
        <v>0</v>
      </c>
      <c r="N280" s="114" t="n">
        <v>0</v>
      </c>
      <c r="O280" s="114" t="n">
        <v>0</v>
      </c>
      <c r="P280" s="114" t="n">
        <v>0</v>
      </c>
      <c r="Q280" s="114" t="n">
        <v>0</v>
      </c>
      <c r="R280" s="114" t="n">
        <v>0</v>
      </c>
      <c r="S280" s="114" t="n">
        <v>0</v>
      </c>
      <c r="T280" s="114" t="n">
        <v>0</v>
      </c>
      <c r="U280" s="114" t="n">
        <v>0</v>
      </c>
      <c r="V280" s="114" t="n">
        <v>0</v>
      </c>
      <c r="W280" s="114" t="n">
        <v>0</v>
      </c>
      <c r="X280" s="114" t="n">
        <v>0</v>
      </c>
      <c r="Y280" s="114" t="n">
        <v>0</v>
      </c>
      <c r="Z280" s="114" t="n">
        <v>0</v>
      </c>
      <c r="AA280" s="114" t="n">
        <v>9741.13</v>
      </c>
      <c r="AB280" s="114" t="n">
        <v>0</v>
      </c>
      <c r="AC280" s="115" t="n">
        <v>0</v>
      </c>
      <c r="AD280" s="111"/>
      <c r="AE280" s="111"/>
    </row>
    <row r="281" customFormat="false" ht="18" hidden="false" customHeight="true" outlineLevel="0" collapsed="false">
      <c r="A281" s="112" t="s">
        <v>370</v>
      </c>
      <c r="B281" s="113" t="s">
        <v>425</v>
      </c>
      <c r="C281" s="113" t="n">
        <v>29482000</v>
      </c>
      <c r="D281" s="113" t="n">
        <v>1</v>
      </c>
      <c r="E281" s="113" t="s">
        <v>41</v>
      </c>
      <c r="F281" s="114" t="n">
        <v>12821967</v>
      </c>
      <c r="G281" s="114" t="n">
        <f aca="false">-F281+H281</f>
        <v>0</v>
      </c>
      <c r="H281" s="114" t="n">
        <v>12821967</v>
      </c>
      <c r="I281" s="114" t="n">
        <v>12821967</v>
      </c>
      <c r="J281" s="114" t="n">
        <v>30772720.8</v>
      </c>
      <c r="K281" s="114" t="n">
        <v>43594687.8</v>
      </c>
      <c r="L281" s="114" t="n">
        <v>12821967</v>
      </c>
      <c r="M281" s="114" t="n">
        <v>4559842.25</v>
      </c>
      <c r="N281" s="114" t="n">
        <v>0</v>
      </c>
      <c r="O281" s="114" t="n">
        <v>1249271.85</v>
      </c>
      <c r="P281" s="114" t="n">
        <v>0</v>
      </c>
      <c r="Q281" s="114" t="n">
        <v>-312317.96</v>
      </c>
      <c r="R281" s="114" t="n">
        <v>4247524.29</v>
      </c>
      <c r="S281" s="114" t="n">
        <v>0</v>
      </c>
      <c r="T281" s="114" t="n">
        <v>0</v>
      </c>
      <c r="U281" s="114" t="n">
        <v>0</v>
      </c>
      <c r="V281" s="114" t="n">
        <v>0</v>
      </c>
      <c r="W281" s="114" t="n">
        <v>0</v>
      </c>
      <c r="X281" s="114" t="n">
        <v>0</v>
      </c>
      <c r="Y281" s="114" t="n">
        <v>480881.59</v>
      </c>
      <c r="Z281" s="114" t="n">
        <v>0</v>
      </c>
      <c r="AA281" s="114" t="n">
        <v>0</v>
      </c>
      <c r="AB281" s="114" t="n">
        <v>47842212.09</v>
      </c>
      <c r="AC281" s="115" t="n">
        <v>14071238.85</v>
      </c>
      <c r="AD281" s="111"/>
      <c r="AE281" s="111"/>
    </row>
    <row r="282" customFormat="false" ht="18" hidden="false" customHeight="true" outlineLevel="0" collapsed="false">
      <c r="A282" s="112" t="s">
        <v>370</v>
      </c>
      <c r="B282" s="113" t="s">
        <v>426</v>
      </c>
      <c r="C282" s="113" t="n">
        <v>29483000</v>
      </c>
      <c r="D282" s="113" t="n">
        <v>0</v>
      </c>
      <c r="E282" s="113" t="s">
        <v>41</v>
      </c>
      <c r="F282" s="114" t="n">
        <v>0</v>
      </c>
      <c r="G282" s="114" t="n">
        <f aca="false">-F282+H282</f>
        <v>0</v>
      </c>
      <c r="H282" s="114" t="n">
        <v>0</v>
      </c>
      <c r="I282" s="114" t="n">
        <v>0</v>
      </c>
      <c r="J282" s="114" t="n">
        <v>0</v>
      </c>
      <c r="K282" s="114" t="n">
        <v>0</v>
      </c>
      <c r="L282" s="114" t="n">
        <v>0</v>
      </c>
      <c r="M282" s="114" t="n">
        <v>0</v>
      </c>
      <c r="N282" s="114" t="n">
        <v>0</v>
      </c>
      <c r="O282" s="114" t="n">
        <v>0</v>
      </c>
      <c r="P282" s="114" t="n">
        <v>0</v>
      </c>
      <c r="Q282" s="114" t="n">
        <v>0</v>
      </c>
      <c r="R282" s="114" t="n">
        <v>0</v>
      </c>
      <c r="S282" s="114" t="n">
        <v>0</v>
      </c>
      <c r="T282" s="114" t="n">
        <v>0</v>
      </c>
      <c r="U282" s="114" t="n">
        <v>0</v>
      </c>
      <c r="V282" s="114" t="n">
        <v>0</v>
      </c>
      <c r="W282" s="114" t="n">
        <v>0</v>
      </c>
      <c r="X282" s="114" t="n">
        <v>0</v>
      </c>
      <c r="Y282" s="114" t="n">
        <v>0</v>
      </c>
      <c r="Z282" s="114" t="n">
        <v>0</v>
      </c>
      <c r="AA282" s="114" t="n">
        <v>564960.64</v>
      </c>
      <c r="AB282" s="114" t="n">
        <v>0</v>
      </c>
      <c r="AC282" s="115" t="n">
        <v>0</v>
      </c>
      <c r="AD282" s="111"/>
      <c r="AE282" s="111"/>
    </row>
    <row r="283" customFormat="false" ht="18" hidden="false" customHeight="true" outlineLevel="0" collapsed="false">
      <c r="A283" s="112" t="s">
        <v>370</v>
      </c>
      <c r="B283" s="113" t="s">
        <v>426</v>
      </c>
      <c r="C283" s="113" t="n">
        <v>29483000</v>
      </c>
      <c r="D283" s="113" t="n">
        <v>1</v>
      </c>
      <c r="E283" s="113" t="s">
        <v>41</v>
      </c>
      <c r="F283" s="114" t="n">
        <v>74108276.89</v>
      </c>
      <c r="G283" s="114" t="n">
        <f aca="false">-F283+H283</f>
        <v>0</v>
      </c>
      <c r="H283" s="114" t="n">
        <v>74108276.89</v>
      </c>
      <c r="I283" s="114" t="n">
        <v>74108276.89</v>
      </c>
      <c r="J283" s="114" t="n">
        <v>177859864.54</v>
      </c>
      <c r="K283" s="114" t="n">
        <v>251968141.43</v>
      </c>
      <c r="L283" s="114" t="n">
        <v>74108276.89</v>
      </c>
      <c r="M283" s="114" t="n">
        <v>0</v>
      </c>
      <c r="N283" s="114" t="n">
        <v>0</v>
      </c>
      <c r="O283" s="114" t="n">
        <v>0</v>
      </c>
      <c r="P283" s="114" t="n">
        <v>0</v>
      </c>
      <c r="Q283" s="114" t="n">
        <v>0</v>
      </c>
      <c r="R283" s="114" t="n">
        <v>0</v>
      </c>
      <c r="S283" s="114" t="n">
        <v>0</v>
      </c>
      <c r="T283" s="114" t="n">
        <v>0</v>
      </c>
      <c r="U283" s="114" t="n">
        <v>0</v>
      </c>
      <c r="V283" s="114" t="n">
        <v>0</v>
      </c>
      <c r="W283" s="114" t="n">
        <v>0</v>
      </c>
      <c r="X283" s="114" t="n">
        <v>0</v>
      </c>
      <c r="Y283" s="114" t="n">
        <v>2779391.38</v>
      </c>
      <c r="Z283" s="114" t="n">
        <v>0</v>
      </c>
      <c r="AA283" s="114" t="n">
        <v>0</v>
      </c>
      <c r="AB283" s="114" t="n">
        <v>251968141.43</v>
      </c>
      <c r="AC283" s="115" t="n">
        <v>74108276.89</v>
      </c>
      <c r="AD283" s="111"/>
      <c r="AE283" s="111"/>
    </row>
    <row r="284" customFormat="false" ht="18" hidden="false" customHeight="true" outlineLevel="0" collapsed="false">
      <c r="A284" s="112" t="s">
        <v>370</v>
      </c>
      <c r="B284" s="113" t="s">
        <v>427</v>
      </c>
      <c r="C284" s="113" t="n">
        <v>29484000</v>
      </c>
      <c r="D284" s="113" t="n">
        <v>1</v>
      </c>
      <c r="E284" s="113" t="s">
        <v>41</v>
      </c>
      <c r="F284" s="114" t="n">
        <v>50000000</v>
      </c>
      <c r="G284" s="114" t="n">
        <f aca="false">-F284+H284</f>
        <v>0</v>
      </c>
      <c r="H284" s="114" t="n">
        <v>50000000</v>
      </c>
      <c r="I284" s="114" t="n">
        <v>50000000</v>
      </c>
      <c r="J284" s="114" t="n">
        <v>120000000</v>
      </c>
      <c r="K284" s="114" t="n">
        <v>170000000</v>
      </c>
      <c r="L284" s="114" t="n">
        <v>50000000</v>
      </c>
      <c r="M284" s="114" t="n">
        <v>0</v>
      </c>
      <c r="N284" s="114" t="n">
        <v>0</v>
      </c>
      <c r="O284" s="114" t="n">
        <v>0</v>
      </c>
      <c r="P284" s="114" t="n">
        <v>0</v>
      </c>
      <c r="Q284" s="114" t="n">
        <v>0</v>
      </c>
      <c r="R284" s="114" t="n">
        <v>0</v>
      </c>
      <c r="S284" s="114" t="n">
        <v>0</v>
      </c>
      <c r="T284" s="114" t="n">
        <v>0</v>
      </c>
      <c r="U284" s="114" t="n">
        <v>0</v>
      </c>
      <c r="V284" s="114" t="n">
        <v>0</v>
      </c>
      <c r="W284" s="114" t="n">
        <v>0</v>
      </c>
      <c r="X284" s="114" t="n">
        <v>0</v>
      </c>
      <c r="Y284" s="114" t="n">
        <v>3825500.04</v>
      </c>
      <c r="Z284" s="114" t="n">
        <v>0</v>
      </c>
      <c r="AA284" s="114" t="n">
        <v>0</v>
      </c>
      <c r="AB284" s="114" t="n">
        <v>170000000</v>
      </c>
      <c r="AC284" s="115" t="n">
        <v>50000000</v>
      </c>
      <c r="AD284" s="111"/>
      <c r="AE284" s="111"/>
    </row>
    <row r="285" customFormat="false" ht="18" hidden="false" customHeight="true" outlineLevel="0" collapsed="false">
      <c r="A285" s="112" t="s">
        <v>370</v>
      </c>
      <c r="B285" s="113" t="s">
        <v>428</v>
      </c>
      <c r="C285" s="113" t="n">
        <v>29485000</v>
      </c>
      <c r="D285" s="113" t="n">
        <v>1</v>
      </c>
      <c r="E285" s="113" t="s">
        <v>41</v>
      </c>
      <c r="F285" s="114" t="n">
        <v>75000000</v>
      </c>
      <c r="G285" s="114" t="n">
        <f aca="false">-F285+H285</f>
        <v>0</v>
      </c>
      <c r="H285" s="114" t="n">
        <v>75000000</v>
      </c>
      <c r="I285" s="114" t="n">
        <v>75000000</v>
      </c>
      <c r="J285" s="114" t="n">
        <v>180000000</v>
      </c>
      <c r="K285" s="114" t="n">
        <v>255000000</v>
      </c>
      <c r="L285" s="114" t="n">
        <v>75000000</v>
      </c>
      <c r="M285" s="114" t="n">
        <v>0</v>
      </c>
      <c r="N285" s="114" t="n">
        <v>0</v>
      </c>
      <c r="O285" s="114" t="n">
        <v>0</v>
      </c>
      <c r="P285" s="114" t="n">
        <v>0</v>
      </c>
      <c r="Q285" s="114" t="n">
        <v>0</v>
      </c>
      <c r="R285" s="114" t="n">
        <v>0</v>
      </c>
      <c r="S285" s="114" t="n">
        <v>0</v>
      </c>
      <c r="T285" s="114" t="n">
        <v>0</v>
      </c>
      <c r="U285" s="114" t="n">
        <v>0</v>
      </c>
      <c r="V285" s="114" t="n">
        <v>0</v>
      </c>
      <c r="W285" s="114" t="n">
        <v>0</v>
      </c>
      <c r="X285" s="114" t="n">
        <v>0</v>
      </c>
      <c r="Y285" s="114" t="n">
        <v>5738250</v>
      </c>
      <c r="Z285" s="114" t="n">
        <v>0</v>
      </c>
      <c r="AA285" s="114" t="n">
        <v>0</v>
      </c>
      <c r="AB285" s="114" t="n">
        <v>255000000</v>
      </c>
      <c r="AC285" s="115" t="n">
        <v>75000000</v>
      </c>
      <c r="AD285" s="111"/>
      <c r="AE285" s="111"/>
    </row>
    <row r="286" customFormat="false" ht="18" hidden="false" customHeight="true" outlineLevel="0" collapsed="false">
      <c r="A286" s="112" t="s">
        <v>370</v>
      </c>
      <c r="B286" s="113" t="s">
        <v>429</v>
      </c>
      <c r="C286" s="113" t="n">
        <v>29486000</v>
      </c>
      <c r="D286" s="113" t="n">
        <v>1</v>
      </c>
      <c r="E286" s="113" t="s">
        <v>41</v>
      </c>
      <c r="F286" s="114" t="n">
        <v>100000000</v>
      </c>
      <c r="G286" s="114" t="n">
        <f aca="false">-F286+H286</f>
        <v>0</v>
      </c>
      <c r="H286" s="114" t="n">
        <v>100000000</v>
      </c>
      <c r="I286" s="114" t="n">
        <v>100000000</v>
      </c>
      <c r="J286" s="114" t="n">
        <v>240000000</v>
      </c>
      <c r="K286" s="114" t="n">
        <v>340000000</v>
      </c>
      <c r="L286" s="114" t="n">
        <v>100000000</v>
      </c>
      <c r="M286" s="114" t="n">
        <v>0</v>
      </c>
      <c r="N286" s="114" t="n">
        <v>0</v>
      </c>
      <c r="O286" s="114" t="n">
        <v>0</v>
      </c>
      <c r="P286" s="114" t="n">
        <v>0</v>
      </c>
      <c r="Q286" s="114" t="n">
        <v>0</v>
      </c>
      <c r="R286" s="114" t="n">
        <v>0</v>
      </c>
      <c r="S286" s="114" t="n">
        <v>0</v>
      </c>
      <c r="T286" s="114" t="n">
        <v>0</v>
      </c>
      <c r="U286" s="114" t="n">
        <v>0</v>
      </c>
      <c r="V286" s="114" t="n">
        <v>0</v>
      </c>
      <c r="W286" s="114" t="n">
        <v>0</v>
      </c>
      <c r="X286" s="114" t="n">
        <v>0</v>
      </c>
      <c r="Y286" s="114" t="n">
        <v>7650999.86</v>
      </c>
      <c r="Z286" s="114" t="n">
        <v>0</v>
      </c>
      <c r="AA286" s="114" t="n">
        <v>0</v>
      </c>
      <c r="AB286" s="114" t="n">
        <v>340000000</v>
      </c>
      <c r="AC286" s="115" t="n">
        <v>100000000</v>
      </c>
      <c r="AD286" s="111"/>
      <c r="AE286" s="111"/>
    </row>
    <row r="287" customFormat="false" ht="18" hidden="false" customHeight="true" outlineLevel="0" collapsed="false">
      <c r="A287" s="112" t="s">
        <v>370</v>
      </c>
      <c r="B287" s="113" t="s">
        <v>430</v>
      </c>
      <c r="C287" s="113" t="n">
        <v>29487000</v>
      </c>
      <c r="D287" s="113" t="n">
        <v>1</v>
      </c>
      <c r="E287" s="113" t="s">
        <v>41</v>
      </c>
      <c r="F287" s="114" t="n">
        <v>35000000</v>
      </c>
      <c r="G287" s="114" t="n">
        <f aca="false">-F287+H287</f>
        <v>0</v>
      </c>
      <c r="H287" s="114" t="n">
        <v>35000000</v>
      </c>
      <c r="I287" s="114" t="n">
        <v>35000000</v>
      </c>
      <c r="J287" s="114" t="n">
        <v>84000000</v>
      </c>
      <c r="K287" s="114" t="n">
        <v>119000000</v>
      </c>
      <c r="L287" s="114" t="n">
        <v>35000000</v>
      </c>
      <c r="M287" s="114" t="n">
        <v>0</v>
      </c>
      <c r="N287" s="114" t="n">
        <v>0</v>
      </c>
      <c r="O287" s="114" t="n">
        <v>0</v>
      </c>
      <c r="P287" s="114" t="n">
        <v>0</v>
      </c>
      <c r="Q287" s="114" t="n">
        <v>0</v>
      </c>
      <c r="R287" s="114" t="n">
        <v>0</v>
      </c>
      <c r="S287" s="114" t="n">
        <v>0</v>
      </c>
      <c r="T287" s="114" t="n">
        <v>0</v>
      </c>
      <c r="U287" s="114" t="n">
        <v>0</v>
      </c>
      <c r="V287" s="114" t="n">
        <v>0</v>
      </c>
      <c r="W287" s="114" t="n">
        <v>0</v>
      </c>
      <c r="X287" s="114" t="n">
        <v>0</v>
      </c>
      <c r="Y287" s="114" t="n">
        <v>2677850</v>
      </c>
      <c r="Z287" s="114" t="n">
        <v>0</v>
      </c>
      <c r="AA287" s="114" t="n">
        <v>0</v>
      </c>
      <c r="AB287" s="114" t="n">
        <v>119000000</v>
      </c>
      <c r="AC287" s="115" t="n">
        <v>35000000</v>
      </c>
      <c r="AD287" s="111"/>
      <c r="AE287" s="111"/>
    </row>
    <row r="288" customFormat="false" ht="18" hidden="false" customHeight="true" outlineLevel="0" collapsed="false">
      <c r="A288" s="112" t="s">
        <v>370</v>
      </c>
      <c r="B288" s="113" t="s">
        <v>431</v>
      </c>
      <c r="C288" s="113" t="n">
        <v>29488000</v>
      </c>
      <c r="D288" s="113" t="n">
        <v>0</v>
      </c>
      <c r="E288" s="113" t="s">
        <v>41</v>
      </c>
      <c r="F288" s="114" t="n">
        <v>0</v>
      </c>
      <c r="G288" s="114" t="n">
        <f aca="false">-F288+H288</f>
        <v>0</v>
      </c>
      <c r="H288" s="114" t="n">
        <v>0</v>
      </c>
      <c r="I288" s="114" t="n">
        <v>0</v>
      </c>
      <c r="J288" s="114" t="n">
        <v>0</v>
      </c>
      <c r="K288" s="114" t="n">
        <v>0</v>
      </c>
      <c r="L288" s="114" t="n">
        <v>0</v>
      </c>
      <c r="M288" s="114" t="n">
        <v>0</v>
      </c>
      <c r="N288" s="114" t="n">
        <v>0</v>
      </c>
      <c r="O288" s="114" t="n">
        <v>0</v>
      </c>
      <c r="P288" s="114" t="n">
        <v>0</v>
      </c>
      <c r="Q288" s="114" t="n">
        <v>0</v>
      </c>
      <c r="R288" s="114" t="n">
        <v>0</v>
      </c>
      <c r="S288" s="114" t="n">
        <v>0</v>
      </c>
      <c r="T288" s="114" t="n">
        <v>0</v>
      </c>
      <c r="U288" s="114" t="n">
        <v>0</v>
      </c>
      <c r="V288" s="114" t="n">
        <v>0</v>
      </c>
      <c r="W288" s="114" t="n">
        <v>0</v>
      </c>
      <c r="X288" s="114" t="n">
        <v>0</v>
      </c>
      <c r="Y288" s="114" t="n">
        <v>0</v>
      </c>
      <c r="Z288" s="114" t="n">
        <v>0</v>
      </c>
      <c r="AA288" s="114" t="n">
        <v>886170.81</v>
      </c>
      <c r="AB288" s="114" t="n">
        <v>0</v>
      </c>
      <c r="AC288" s="115" t="n">
        <v>0</v>
      </c>
      <c r="AD288" s="111"/>
      <c r="AE288" s="111"/>
    </row>
    <row r="289" customFormat="false" ht="18" hidden="false" customHeight="true" outlineLevel="0" collapsed="false">
      <c r="A289" s="112" t="s">
        <v>370</v>
      </c>
      <c r="B289" s="113" t="s">
        <v>431</v>
      </c>
      <c r="C289" s="113" t="n">
        <v>29488000</v>
      </c>
      <c r="D289" s="113" t="n">
        <v>1</v>
      </c>
      <c r="E289" s="113" t="s">
        <v>41</v>
      </c>
      <c r="F289" s="114" t="n">
        <v>16117114.8</v>
      </c>
      <c r="G289" s="114" t="n">
        <f aca="false">-F289+H289</f>
        <v>0</v>
      </c>
      <c r="H289" s="114" t="n">
        <v>16117114.8</v>
      </c>
      <c r="I289" s="114" t="n">
        <v>16117114.8</v>
      </c>
      <c r="J289" s="114" t="n">
        <v>38681075.52</v>
      </c>
      <c r="K289" s="114" t="n">
        <v>54798190.32</v>
      </c>
      <c r="L289" s="114" t="n">
        <v>16117114.8</v>
      </c>
      <c r="M289" s="114" t="n">
        <v>15929953.76</v>
      </c>
      <c r="N289" s="114" t="n">
        <v>0</v>
      </c>
      <c r="O289" s="114" t="n">
        <v>5119611.85</v>
      </c>
      <c r="P289" s="114" t="n">
        <v>0</v>
      </c>
      <c r="Q289" s="114" t="n">
        <v>1476726.53</v>
      </c>
      <c r="R289" s="114" t="n">
        <v>17406680.29</v>
      </c>
      <c r="S289" s="114" t="n">
        <v>23125000</v>
      </c>
      <c r="T289" s="114" t="n">
        <v>0</v>
      </c>
      <c r="U289" s="114" t="n">
        <v>6250000</v>
      </c>
      <c r="V289" s="114" t="n">
        <v>0</v>
      </c>
      <c r="W289" s="114" t="n">
        <v>-1875000</v>
      </c>
      <c r="X289" s="114" t="n">
        <v>21250000</v>
      </c>
      <c r="Y289" s="114" t="n">
        <v>1532245.85</v>
      </c>
      <c r="Z289" s="114" t="n">
        <v>0</v>
      </c>
      <c r="AA289" s="114" t="n">
        <v>0</v>
      </c>
      <c r="AB289" s="114" t="n">
        <v>50954870.61</v>
      </c>
      <c r="AC289" s="115" t="n">
        <v>14986726.65</v>
      </c>
      <c r="AD289" s="111"/>
      <c r="AE289" s="111"/>
    </row>
    <row r="290" customFormat="false" ht="18" hidden="false" customHeight="true" outlineLevel="0" collapsed="false">
      <c r="A290" s="112" t="s">
        <v>370</v>
      </c>
      <c r="B290" s="113" t="s">
        <v>432</v>
      </c>
      <c r="C290" s="113" t="n">
        <v>29490000</v>
      </c>
      <c r="D290" s="113" t="n">
        <v>0</v>
      </c>
      <c r="E290" s="113" t="s">
        <v>41</v>
      </c>
      <c r="F290" s="114" t="n">
        <v>0</v>
      </c>
      <c r="G290" s="114" t="n">
        <f aca="false">-F290+H290</f>
        <v>0</v>
      </c>
      <c r="H290" s="114" t="n">
        <v>0</v>
      </c>
      <c r="I290" s="114" t="n">
        <v>0</v>
      </c>
      <c r="J290" s="114" t="n">
        <v>0</v>
      </c>
      <c r="K290" s="114" t="n">
        <v>0</v>
      </c>
      <c r="L290" s="114" t="n">
        <v>0</v>
      </c>
      <c r="M290" s="114" t="n">
        <v>0</v>
      </c>
      <c r="N290" s="114" t="n">
        <v>0</v>
      </c>
      <c r="O290" s="114" t="n">
        <v>0</v>
      </c>
      <c r="P290" s="114" t="n">
        <v>0</v>
      </c>
      <c r="Q290" s="114" t="n">
        <v>0</v>
      </c>
      <c r="R290" s="114" t="n">
        <v>0</v>
      </c>
      <c r="S290" s="114" t="n">
        <v>0</v>
      </c>
      <c r="T290" s="114" t="n">
        <v>0</v>
      </c>
      <c r="U290" s="114" t="n">
        <v>0</v>
      </c>
      <c r="V290" s="114" t="n">
        <v>0</v>
      </c>
      <c r="W290" s="114" t="n">
        <v>0</v>
      </c>
      <c r="X290" s="114" t="n">
        <v>0</v>
      </c>
      <c r="Y290" s="114" t="n">
        <v>0</v>
      </c>
      <c r="Z290" s="114" t="n">
        <v>0</v>
      </c>
      <c r="AA290" s="114" t="n">
        <v>295331.19</v>
      </c>
      <c r="AB290" s="114" t="n">
        <v>0</v>
      </c>
      <c r="AC290" s="115" t="n">
        <v>0</v>
      </c>
      <c r="AD290" s="111"/>
      <c r="AE290" s="111"/>
    </row>
    <row r="291" customFormat="false" ht="18" hidden="false" customHeight="true" outlineLevel="0" collapsed="false">
      <c r="A291" s="112" t="s">
        <v>370</v>
      </c>
      <c r="B291" s="113" t="s">
        <v>432</v>
      </c>
      <c r="C291" s="113" t="n">
        <v>29490000</v>
      </c>
      <c r="D291" s="113" t="n">
        <v>1</v>
      </c>
      <c r="E291" s="113" t="s">
        <v>41</v>
      </c>
      <c r="F291" s="114" t="n">
        <v>36808405.77</v>
      </c>
      <c r="G291" s="114" t="n">
        <f aca="false">-F291+H291</f>
        <v>0</v>
      </c>
      <c r="H291" s="114" t="n">
        <v>36808405.77</v>
      </c>
      <c r="I291" s="114" t="n">
        <v>36808405.77</v>
      </c>
      <c r="J291" s="114" t="n">
        <v>88340173.85</v>
      </c>
      <c r="K291" s="114" t="n">
        <v>125148579.62</v>
      </c>
      <c r="L291" s="114" t="n">
        <v>36808405.77</v>
      </c>
      <c r="M291" s="114" t="n">
        <v>4204173.48</v>
      </c>
      <c r="N291" s="114" t="n">
        <v>0</v>
      </c>
      <c r="O291" s="114" t="n">
        <v>3002981.06</v>
      </c>
      <c r="P291" s="114" t="n">
        <v>0</v>
      </c>
      <c r="Q291" s="114" t="n">
        <v>6005962.12</v>
      </c>
      <c r="R291" s="114" t="n">
        <v>10210135.6</v>
      </c>
      <c r="S291" s="114" t="n">
        <v>0</v>
      </c>
      <c r="T291" s="114" t="n">
        <v>0</v>
      </c>
      <c r="U291" s="114" t="n">
        <v>0</v>
      </c>
      <c r="V291" s="114" t="n">
        <v>0</v>
      </c>
      <c r="W291" s="114" t="n">
        <v>0</v>
      </c>
      <c r="X291" s="114" t="n">
        <v>0</v>
      </c>
      <c r="Y291" s="114" t="n">
        <v>3552252.25</v>
      </c>
      <c r="Z291" s="114" t="n">
        <v>0</v>
      </c>
      <c r="AA291" s="114" t="n">
        <v>0</v>
      </c>
      <c r="AB291" s="114" t="n">
        <v>135358715.22</v>
      </c>
      <c r="AC291" s="115" t="n">
        <v>39811386.83</v>
      </c>
      <c r="AD291" s="111"/>
      <c r="AE291" s="111"/>
    </row>
    <row r="292" customFormat="false" ht="18" hidden="false" customHeight="true" outlineLevel="0" collapsed="false">
      <c r="A292" s="112" t="s">
        <v>370</v>
      </c>
      <c r="B292" s="113" t="s">
        <v>433</v>
      </c>
      <c r="C292" s="113" t="n">
        <v>29491000</v>
      </c>
      <c r="D292" s="113" t="n">
        <v>0</v>
      </c>
      <c r="E292" s="113" t="s">
        <v>41</v>
      </c>
      <c r="F292" s="114" t="n">
        <v>0</v>
      </c>
      <c r="G292" s="114" t="n">
        <f aca="false">-F292+H292</f>
        <v>0</v>
      </c>
      <c r="H292" s="114" t="n">
        <v>0</v>
      </c>
      <c r="I292" s="114" t="n">
        <v>0</v>
      </c>
      <c r="J292" s="114" t="n">
        <v>0</v>
      </c>
      <c r="K292" s="114" t="n">
        <v>0</v>
      </c>
      <c r="L292" s="114" t="n">
        <v>0</v>
      </c>
      <c r="M292" s="114" t="n">
        <v>0</v>
      </c>
      <c r="N292" s="114" t="n">
        <v>0</v>
      </c>
      <c r="O292" s="114" t="n">
        <v>0</v>
      </c>
      <c r="P292" s="114" t="n">
        <v>0</v>
      </c>
      <c r="Q292" s="114" t="n">
        <v>0</v>
      </c>
      <c r="R292" s="114" t="n">
        <v>0</v>
      </c>
      <c r="S292" s="114" t="n">
        <v>0</v>
      </c>
      <c r="T292" s="114" t="n">
        <v>0</v>
      </c>
      <c r="U292" s="114" t="n">
        <v>0</v>
      </c>
      <c r="V292" s="114" t="n">
        <v>0</v>
      </c>
      <c r="W292" s="114" t="n">
        <v>0</v>
      </c>
      <c r="X292" s="114" t="n">
        <v>0</v>
      </c>
      <c r="Y292" s="114" t="n">
        <v>0</v>
      </c>
      <c r="Z292" s="114" t="n">
        <v>0</v>
      </c>
      <c r="AA292" s="114" t="n">
        <v>154019.07</v>
      </c>
      <c r="AB292" s="114" t="n">
        <v>0</v>
      </c>
      <c r="AC292" s="115" t="n">
        <v>0</v>
      </c>
      <c r="AD292" s="111"/>
      <c r="AE292" s="111"/>
    </row>
    <row r="293" customFormat="false" ht="18" hidden="false" customHeight="true" outlineLevel="0" collapsed="false">
      <c r="A293" s="112" t="s">
        <v>370</v>
      </c>
      <c r="B293" s="113" t="s">
        <v>433</v>
      </c>
      <c r="C293" s="113" t="n">
        <v>29491000</v>
      </c>
      <c r="D293" s="113" t="n">
        <v>1</v>
      </c>
      <c r="E293" s="113" t="s">
        <v>41</v>
      </c>
      <c r="F293" s="114" t="n">
        <v>21019504.39</v>
      </c>
      <c r="G293" s="114" t="n">
        <f aca="false">-F293+H293</f>
        <v>0</v>
      </c>
      <c r="H293" s="114" t="n">
        <v>21019504.39</v>
      </c>
      <c r="I293" s="114" t="n">
        <v>21019504.39</v>
      </c>
      <c r="J293" s="114" t="n">
        <v>50446810.54</v>
      </c>
      <c r="K293" s="114" t="n">
        <v>71466314.93</v>
      </c>
      <c r="L293" s="114" t="n">
        <v>21019504.39</v>
      </c>
      <c r="M293" s="114" t="n">
        <v>13497366.77</v>
      </c>
      <c r="N293" s="114" t="n">
        <v>0</v>
      </c>
      <c r="O293" s="114" t="n">
        <v>4194358.8</v>
      </c>
      <c r="P293" s="114" t="n">
        <v>0</v>
      </c>
      <c r="Q293" s="114" t="n">
        <v>763453.15</v>
      </c>
      <c r="R293" s="114" t="n">
        <v>14260819.92</v>
      </c>
      <c r="S293" s="114" t="n">
        <v>0</v>
      </c>
      <c r="T293" s="114" t="n">
        <v>0</v>
      </c>
      <c r="U293" s="114" t="n">
        <v>0</v>
      </c>
      <c r="V293" s="114" t="n">
        <v>0</v>
      </c>
      <c r="W293" s="114" t="n">
        <v>0</v>
      </c>
      <c r="X293" s="114" t="n">
        <v>0</v>
      </c>
      <c r="Y293" s="114" t="n">
        <v>1774247.84</v>
      </c>
      <c r="Z293" s="114" t="n">
        <v>0</v>
      </c>
      <c r="AA293" s="114" t="n">
        <v>0</v>
      </c>
      <c r="AB293" s="114" t="n">
        <v>85727134.85</v>
      </c>
      <c r="AC293" s="115" t="n">
        <v>25213863.19</v>
      </c>
      <c r="AD293" s="111"/>
      <c r="AE293" s="111"/>
    </row>
    <row r="294" customFormat="false" ht="18" hidden="false" customHeight="true" outlineLevel="0" collapsed="false">
      <c r="A294" s="112" t="s">
        <v>370</v>
      </c>
      <c r="B294" s="113" t="s">
        <v>434</v>
      </c>
      <c r="C294" s="113" t="n">
        <v>29494000</v>
      </c>
      <c r="D294" s="113" t="n">
        <v>0</v>
      </c>
      <c r="E294" s="113" t="s">
        <v>41</v>
      </c>
      <c r="F294" s="114" t="n">
        <v>0</v>
      </c>
      <c r="G294" s="114" t="n">
        <f aca="false">-F294+H294</f>
        <v>0</v>
      </c>
      <c r="H294" s="114" t="n">
        <v>0</v>
      </c>
      <c r="I294" s="114" t="n">
        <v>0</v>
      </c>
      <c r="J294" s="114" t="n">
        <v>0</v>
      </c>
      <c r="K294" s="114" t="n">
        <v>0</v>
      </c>
      <c r="L294" s="114" t="n">
        <v>0</v>
      </c>
      <c r="M294" s="114" t="n">
        <v>0</v>
      </c>
      <c r="N294" s="114" t="n">
        <v>0</v>
      </c>
      <c r="O294" s="114" t="n">
        <v>0</v>
      </c>
      <c r="P294" s="114" t="n">
        <v>0</v>
      </c>
      <c r="Q294" s="114" t="n">
        <v>0</v>
      </c>
      <c r="R294" s="114" t="n">
        <v>0</v>
      </c>
      <c r="S294" s="114" t="n">
        <v>0</v>
      </c>
      <c r="T294" s="114" t="n">
        <v>0</v>
      </c>
      <c r="U294" s="114" t="n">
        <v>0</v>
      </c>
      <c r="V294" s="114" t="n">
        <v>0</v>
      </c>
      <c r="W294" s="114" t="n">
        <v>0</v>
      </c>
      <c r="X294" s="114" t="n">
        <v>0</v>
      </c>
      <c r="Y294" s="114" t="n">
        <v>0</v>
      </c>
      <c r="Z294" s="114" t="n">
        <v>0</v>
      </c>
      <c r="AA294" s="114" t="n">
        <v>63133.66</v>
      </c>
      <c r="AB294" s="114" t="n">
        <v>0</v>
      </c>
      <c r="AC294" s="115" t="n">
        <v>0</v>
      </c>
      <c r="AD294" s="111"/>
      <c r="AE294" s="111"/>
    </row>
    <row r="295" customFormat="false" ht="18" hidden="false" customHeight="true" outlineLevel="0" collapsed="false">
      <c r="A295" s="112" t="s">
        <v>370</v>
      </c>
      <c r="B295" s="113" t="s">
        <v>434</v>
      </c>
      <c r="C295" s="113" t="n">
        <v>29494000</v>
      </c>
      <c r="D295" s="113" t="n">
        <v>1</v>
      </c>
      <c r="E295" s="113" t="s">
        <v>41</v>
      </c>
      <c r="F295" s="114" t="n">
        <v>277066244.83</v>
      </c>
      <c r="G295" s="114" t="n">
        <f aca="false">-F295+H295</f>
        <v>0</v>
      </c>
      <c r="H295" s="114" t="n">
        <v>277066244.83</v>
      </c>
      <c r="I295" s="114" t="n">
        <v>277066244.83</v>
      </c>
      <c r="J295" s="114" t="n">
        <v>664958987.59</v>
      </c>
      <c r="K295" s="114" t="n">
        <v>942025232.42</v>
      </c>
      <c r="L295" s="114" t="n">
        <v>277066244.83</v>
      </c>
      <c r="M295" s="114" t="n">
        <v>24571459.92</v>
      </c>
      <c r="N295" s="114" t="n">
        <v>0</v>
      </c>
      <c r="O295" s="114" t="n">
        <v>6933755.17</v>
      </c>
      <c r="P295" s="114" t="n">
        <v>0</v>
      </c>
      <c r="Q295" s="114" t="n">
        <v>-996692.34</v>
      </c>
      <c r="R295" s="114" t="n">
        <v>23574767.58</v>
      </c>
      <c r="S295" s="114" t="n">
        <v>0</v>
      </c>
      <c r="T295" s="114" t="n">
        <v>0</v>
      </c>
      <c r="U295" s="114" t="n">
        <v>0</v>
      </c>
      <c r="V295" s="114" t="n">
        <v>0</v>
      </c>
      <c r="W295" s="114" t="n">
        <v>0</v>
      </c>
      <c r="X295" s="114" t="n">
        <v>0</v>
      </c>
      <c r="Y295" s="114" t="n">
        <v>23101060.24</v>
      </c>
      <c r="Z295" s="114" t="n">
        <v>0</v>
      </c>
      <c r="AA295" s="114" t="n">
        <v>0</v>
      </c>
      <c r="AB295" s="114" t="n">
        <v>965600000</v>
      </c>
      <c r="AC295" s="115" t="n">
        <v>284000000</v>
      </c>
      <c r="AD295" s="111"/>
      <c r="AE295" s="111"/>
    </row>
    <row r="296" customFormat="false" ht="18" hidden="false" customHeight="true" outlineLevel="0" collapsed="false">
      <c r="A296" s="112" t="s">
        <v>370</v>
      </c>
      <c r="B296" s="113" t="s">
        <v>435</v>
      </c>
      <c r="C296" s="113" t="n">
        <v>29495000</v>
      </c>
      <c r="D296" s="113" t="n">
        <v>1</v>
      </c>
      <c r="E296" s="113" t="s">
        <v>41</v>
      </c>
      <c r="F296" s="114" t="n">
        <v>2275250000</v>
      </c>
      <c r="G296" s="114" t="n">
        <f aca="false">-F296+H296</f>
        <v>0</v>
      </c>
      <c r="H296" s="114" t="n">
        <v>2275250000</v>
      </c>
      <c r="I296" s="114" t="n">
        <v>2275250000</v>
      </c>
      <c r="J296" s="114" t="n">
        <v>5460600000</v>
      </c>
      <c r="K296" s="114" t="n">
        <v>7735850000</v>
      </c>
      <c r="L296" s="114" t="n">
        <v>2275250000</v>
      </c>
      <c r="M296" s="114" t="n">
        <v>0</v>
      </c>
      <c r="N296" s="114" t="n">
        <v>0</v>
      </c>
      <c r="O296" s="114" t="n">
        <v>0</v>
      </c>
      <c r="P296" s="114" t="n">
        <v>0</v>
      </c>
      <c r="Q296" s="114" t="n">
        <v>0</v>
      </c>
      <c r="R296" s="114" t="n">
        <v>0</v>
      </c>
      <c r="S296" s="114" t="n">
        <v>1848645500</v>
      </c>
      <c r="T296" s="114" t="n">
        <v>0</v>
      </c>
      <c r="U296" s="114" t="n">
        <v>568814000</v>
      </c>
      <c r="V296" s="114" t="n">
        <v>0</v>
      </c>
      <c r="W296" s="114" t="n">
        <v>85322100</v>
      </c>
      <c r="X296" s="114" t="n">
        <v>1933967600</v>
      </c>
      <c r="Y296" s="114" t="n">
        <v>439299149.78</v>
      </c>
      <c r="Z296" s="114" t="n">
        <v>0</v>
      </c>
      <c r="AA296" s="114" t="n">
        <v>0</v>
      </c>
      <c r="AB296" s="114" t="n">
        <v>5801882400</v>
      </c>
      <c r="AC296" s="115" t="n">
        <v>1706436000</v>
      </c>
      <c r="AD296" s="111"/>
      <c r="AE296" s="111"/>
    </row>
    <row r="297" customFormat="false" ht="18" hidden="false" customHeight="true" outlineLevel="0" collapsed="false">
      <c r="A297" s="112" t="s">
        <v>370</v>
      </c>
      <c r="B297" s="113" t="s">
        <v>436</v>
      </c>
      <c r="C297" s="113" t="n">
        <v>29497000</v>
      </c>
      <c r="D297" s="113" t="n">
        <v>0</v>
      </c>
      <c r="E297" s="113" t="s">
        <v>41</v>
      </c>
      <c r="F297" s="114" t="n">
        <v>0</v>
      </c>
      <c r="G297" s="114" t="n">
        <f aca="false">-F297+H297</f>
        <v>0</v>
      </c>
      <c r="H297" s="114" t="n">
        <v>0</v>
      </c>
      <c r="I297" s="114" t="n">
        <v>0</v>
      </c>
      <c r="J297" s="114" t="n">
        <v>0</v>
      </c>
      <c r="K297" s="114" t="n">
        <v>0</v>
      </c>
      <c r="L297" s="114" t="n">
        <v>0</v>
      </c>
      <c r="M297" s="114" t="n">
        <v>0</v>
      </c>
      <c r="N297" s="114" t="n">
        <v>0</v>
      </c>
      <c r="O297" s="114" t="n">
        <v>0</v>
      </c>
      <c r="P297" s="114" t="n">
        <v>0</v>
      </c>
      <c r="Q297" s="114" t="n">
        <v>0</v>
      </c>
      <c r="R297" s="114" t="n">
        <v>0</v>
      </c>
      <c r="S297" s="114" t="n">
        <v>0</v>
      </c>
      <c r="T297" s="114" t="n">
        <v>0</v>
      </c>
      <c r="U297" s="114" t="n">
        <v>0</v>
      </c>
      <c r="V297" s="114" t="n">
        <v>0</v>
      </c>
      <c r="W297" s="114" t="n">
        <v>0</v>
      </c>
      <c r="X297" s="114" t="n">
        <v>0</v>
      </c>
      <c r="Y297" s="114" t="n">
        <v>0</v>
      </c>
      <c r="Z297" s="114" t="n">
        <v>0</v>
      </c>
      <c r="AA297" s="114" t="n">
        <v>99472.44</v>
      </c>
      <c r="AB297" s="114" t="n">
        <v>0</v>
      </c>
      <c r="AC297" s="115" t="n">
        <v>0</v>
      </c>
      <c r="AD297" s="111"/>
      <c r="AE297" s="111"/>
    </row>
    <row r="298" customFormat="false" ht="18" hidden="false" customHeight="true" outlineLevel="0" collapsed="false">
      <c r="A298" s="112" t="s">
        <v>370</v>
      </c>
      <c r="B298" s="113" t="s">
        <v>436</v>
      </c>
      <c r="C298" s="113" t="n">
        <v>29497000</v>
      </c>
      <c r="D298" s="113" t="n">
        <v>1</v>
      </c>
      <c r="E298" s="113" t="s">
        <v>41</v>
      </c>
      <c r="F298" s="114" t="n">
        <v>27363654.61</v>
      </c>
      <c r="G298" s="114" t="n">
        <f aca="false">-F298+H298</f>
        <v>0</v>
      </c>
      <c r="H298" s="114" t="n">
        <v>27363654.61</v>
      </c>
      <c r="I298" s="114" t="n">
        <v>27363654.61</v>
      </c>
      <c r="J298" s="114" t="n">
        <v>65672771.06</v>
      </c>
      <c r="K298" s="114" t="n">
        <v>93036425.67</v>
      </c>
      <c r="L298" s="114" t="n">
        <v>27363654.61</v>
      </c>
      <c r="M298" s="114" t="n">
        <v>0</v>
      </c>
      <c r="N298" s="114" t="n">
        <v>0</v>
      </c>
      <c r="O298" s="114" t="n">
        <v>0</v>
      </c>
      <c r="P298" s="114" t="n">
        <v>0</v>
      </c>
      <c r="Q298" s="114" t="n">
        <v>0</v>
      </c>
      <c r="R298" s="114" t="n">
        <v>0</v>
      </c>
      <c r="S298" s="114" t="n">
        <v>0</v>
      </c>
      <c r="T298" s="114" t="n">
        <v>0</v>
      </c>
      <c r="U298" s="114" t="n">
        <v>0</v>
      </c>
      <c r="V298" s="114" t="n">
        <v>0</v>
      </c>
      <c r="W298" s="114" t="n">
        <v>0</v>
      </c>
      <c r="X298" s="114" t="n">
        <v>0</v>
      </c>
      <c r="Y298" s="114" t="n">
        <v>2503871.03</v>
      </c>
      <c r="Z298" s="114" t="n">
        <v>0</v>
      </c>
      <c r="AA298" s="114" t="n">
        <v>0</v>
      </c>
      <c r="AB298" s="114" t="n">
        <v>93036425.67</v>
      </c>
      <c r="AC298" s="115" t="n">
        <v>27363654.61</v>
      </c>
      <c r="AD298" s="116"/>
      <c r="AE298" s="116"/>
    </row>
    <row r="299" customFormat="false" ht="18" hidden="false" customHeight="true" outlineLevel="0" collapsed="false">
      <c r="A299" s="112" t="s">
        <v>370</v>
      </c>
      <c r="B299" s="113" t="s">
        <v>437</v>
      </c>
      <c r="C299" s="113" t="n">
        <v>29499000</v>
      </c>
      <c r="D299" s="113" t="n">
        <v>0</v>
      </c>
      <c r="E299" s="113" t="s">
        <v>41</v>
      </c>
      <c r="F299" s="114" t="n">
        <v>0</v>
      </c>
      <c r="G299" s="114" t="n">
        <f aca="false">-F299+H299</f>
        <v>0</v>
      </c>
      <c r="H299" s="114" t="n">
        <v>0</v>
      </c>
      <c r="I299" s="114" t="n">
        <v>0</v>
      </c>
      <c r="J299" s="114" t="n">
        <v>0</v>
      </c>
      <c r="K299" s="114" t="n">
        <v>0</v>
      </c>
      <c r="L299" s="114" t="n">
        <v>0</v>
      </c>
      <c r="M299" s="114" t="n">
        <v>0</v>
      </c>
      <c r="N299" s="114" t="n">
        <v>0</v>
      </c>
      <c r="O299" s="114" t="n">
        <v>0</v>
      </c>
      <c r="P299" s="114" t="n">
        <v>0</v>
      </c>
      <c r="Q299" s="114" t="n">
        <v>0</v>
      </c>
      <c r="R299" s="114" t="n">
        <v>0</v>
      </c>
      <c r="S299" s="114" t="n">
        <v>0</v>
      </c>
      <c r="T299" s="114" t="n">
        <v>0</v>
      </c>
      <c r="U299" s="114" t="n">
        <v>0</v>
      </c>
      <c r="V299" s="114" t="n">
        <v>0</v>
      </c>
      <c r="W299" s="114" t="n">
        <v>0</v>
      </c>
      <c r="X299" s="114" t="n">
        <v>0</v>
      </c>
      <c r="Y299" s="114" t="n">
        <v>0</v>
      </c>
      <c r="Z299" s="114" t="n">
        <v>0</v>
      </c>
      <c r="AA299" s="114" t="n">
        <v>84957.51</v>
      </c>
      <c r="AB299" s="114" t="n">
        <v>0</v>
      </c>
      <c r="AC299" s="115" t="n">
        <v>0</v>
      </c>
      <c r="AD299" s="111"/>
      <c r="AE299" s="111"/>
    </row>
    <row r="300" customFormat="false" ht="18" hidden="false" customHeight="true" outlineLevel="0" collapsed="false">
      <c r="A300" s="112" t="s">
        <v>370</v>
      </c>
      <c r="B300" s="113" t="s">
        <v>437</v>
      </c>
      <c r="C300" s="113" t="n">
        <v>29499000</v>
      </c>
      <c r="D300" s="113" t="n">
        <v>1</v>
      </c>
      <c r="E300" s="113" t="s">
        <v>41</v>
      </c>
      <c r="F300" s="114" t="n">
        <v>1241816</v>
      </c>
      <c r="G300" s="114" t="n">
        <f aca="false">-F300+H300</f>
        <v>0</v>
      </c>
      <c r="H300" s="114" t="n">
        <v>1241816</v>
      </c>
      <c r="I300" s="114" t="n">
        <v>1241816</v>
      </c>
      <c r="J300" s="114" t="n">
        <v>2980358.4</v>
      </c>
      <c r="K300" s="114" t="n">
        <v>4222174.4</v>
      </c>
      <c r="L300" s="114" t="n">
        <v>1241816</v>
      </c>
      <c r="M300" s="114" t="n">
        <v>843607.34</v>
      </c>
      <c r="N300" s="114" t="n">
        <v>0</v>
      </c>
      <c r="O300" s="114" t="n">
        <v>219271.31</v>
      </c>
      <c r="P300" s="114" t="n">
        <v>0</v>
      </c>
      <c r="Q300" s="114" t="n">
        <v>-98084.89</v>
      </c>
      <c r="R300" s="114" t="n">
        <v>745522.45</v>
      </c>
      <c r="S300" s="114" t="n">
        <v>0</v>
      </c>
      <c r="T300" s="114" t="n">
        <v>0</v>
      </c>
      <c r="U300" s="114" t="n">
        <v>0</v>
      </c>
      <c r="V300" s="114" t="n">
        <v>0</v>
      </c>
      <c r="W300" s="114" t="n">
        <v>0</v>
      </c>
      <c r="X300" s="114" t="n">
        <v>0</v>
      </c>
      <c r="Y300" s="114" t="n">
        <v>107632.01</v>
      </c>
      <c r="Z300" s="114" t="n">
        <v>0</v>
      </c>
      <c r="AA300" s="114" t="n">
        <v>0</v>
      </c>
      <c r="AB300" s="114" t="n">
        <v>4967696.85</v>
      </c>
      <c r="AC300" s="115" t="n">
        <v>1461087.31</v>
      </c>
      <c r="AD300" s="111"/>
      <c r="AE300" s="111"/>
    </row>
    <row r="301" customFormat="false" ht="18" hidden="false" customHeight="true" outlineLevel="0" collapsed="false">
      <c r="A301" s="112" t="s">
        <v>438</v>
      </c>
      <c r="B301" s="113" t="s">
        <v>439</v>
      </c>
      <c r="C301" s="113" t="n">
        <v>29504000</v>
      </c>
      <c r="D301" s="113" t="n">
        <v>1</v>
      </c>
      <c r="E301" s="113" t="s">
        <v>323</v>
      </c>
      <c r="F301" s="114" t="n">
        <v>1568254.92</v>
      </c>
      <c r="G301" s="114" t="n">
        <f aca="false">-F301+H301</f>
        <v>0</v>
      </c>
      <c r="H301" s="114" t="n">
        <v>1568254.92</v>
      </c>
      <c r="I301" s="114" t="n">
        <v>1250056</v>
      </c>
      <c r="J301" s="114" t="n">
        <v>4175245.62</v>
      </c>
      <c r="K301" s="114" t="n">
        <v>5743500.54</v>
      </c>
      <c r="L301" s="114" t="n">
        <v>1250056</v>
      </c>
      <c r="M301" s="114" t="n">
        <v>0</v>
      </c>
      <c r="N301" s="114" t="n">
        <v>0</v>
      </c>
      <c r="O301" s="114" t="n">
        <v>0</v>
      </c>
      <c r="P301" s="114" t="n">
        <v>0</v>
      </c>
      <c r="Q301" s="114" t="n">
        <v>0</v>
      </c>
      <c r="R301" s="114" t="n">
        <v>0</v>
      </c>
      <c r="S301" s="114" t="n">
        <v>4290963.6</v>
      </c>
      <c r="T301" s="114" t="n">
        <v>0</v>
      </c>
      <c r="U301" s="114" t="n">
        <v>1250056</v>
      </c>
      <c r="V301" s="114" t="n">
        <v>0</v>
      </c>
      <c r="W301" s="114" t="n">
        <v>1452536.94</v>
      </c>
      <c r="X301" s="114" t="n">
        <v>5743500.54</v>
      </c>
      <c r="Y301" s="114" t="n">
        <v>36075.19</v>
      </c>
      <c r="Z301" s="114" t="n">
        <v>0</v>
      </c>
      <c r="AA301" s="114" t="n">
        <v>0</v>
      </c>
      <c r="AB301" s="114" t="n">
        <v>0</v>
      </c>
      <c r="AC301" s="115" t="n">
        <v>0</v>
      </c>
      <c r="AD301" s="111"/>
      <c r="AE301" s="111"/>
    </row>
    <row r="302" customFormat="false" ht="18" hidden="false" customHeight="true" outlineLevel="0" collapsed="false">
      <c r="A302" s="112" t="s">
        <v>438</v>
      </c>
      <c r="B302" s="113" t="s">
        <v>439</v>
      </c>
      <c r="C302" s="113" t="n">
        <v>29504000</v>
      </c>
      <c r="D302" s="113" t="n">
        <v>2</v>
      </c>
      <c r="E302" s="113" t="s">
        <v>323</v>
      </c>
      <c r="F302" s="114" t="n">
        <v>27407941.29</v>
      </c>
      <c r="G302" s="114" t="n">
        <f aca="false">-F302+H302</f>
        <v>0</v>
      </c>
      <c r="H302" s="114" t="n">
        <v>27407941.29</v>
      </c>
      <c r="I302" s="114" t="n">
        <v>21846870</v>
      </c>
      <c r="J302" s="114" t="n">
        <v>72969569.52</v>
      </c>
      <c r="K302" s="114" t="n">
        <v>100377510.81</v>
      </c>
      <c r="L302" s="114" t="n">
        <v>21846870</v>
      </c>
      <c r="M302" s="114" t="n">
        <v>0</v>
      </c>
      <c r="N302" s="114" t="n">
        <v>0</v>
      </c>
      <c r="O302" s="114" t="n">
        <v>0</v>
      </c>
      <c r="P302" s="114" t="n">
        <v>0</v>
      </c>
      <c r="Q302" s="114" t="n">
        <v>0</v>
      </c>
      <c r="R302" s="114" t="n">
        <v>0</v>
      </c>
      <c r="S302" s="114" t="n">
        <v>71586837.79</v>
      </c>
      <c r="T302" s="114" t="n">
        <v>0</v>
      </c>
      <c r="U302" s="114" t="n">
        <v>21846870</v>
      </c>
      <c r="V302" s="114" t="n">
        <v>0</v>
      </c>
      <c r="W302" s="114" t="n">
        <v>28790673.02</v>
      </c>
      <c r="X302" s="114" t="n">
        <v>100377510.81</v>
      </c>
      <c r="Y302" s="114" t="n">
        <v>1004510.53</v>
      </c>
      <c r="Z302" s="114" t="n">
        <v>0</v>
      </c>
      <c r="AA302" s="114" t="n">
        <v>0</v>
      </c>
      <c r="AB302" s="114" t="n">
        <v>0</v>
      </c>
      <c r="AC302" s="115" t="n">
        <v>0</v>
      </c>
      <c r="AD302" s="111"/>
      <c r="AE302" s="111"/>
    </row>
    <row r="303" customFormat="false" ht="18" hidden="false" customHeight="true" outlineLevel="0" collapsed="false">
      <c r="A303" s="112" t="s">
        <v>438</v>
      </c>
      <c r="B303" s="113" t="s">
        <v>439</v>
      </c>
      <c r="C303" s="113" t="n">
        <v>29504000</v>
      </c>
      <c r="D303" s="113" t="n">
        <v>3</v>
      </c>
      <c r="E303" s="113" t="s">
        <v>323</v>
      </c>
      <c r="F303" s="114" t="n">
        <v>30544310.63</v>
      </c>
      <c r="G303" s="114" t="n">
        <f aca="false">-F303+H303</f>
        <v>0</v>
      </c>
      <c r="H303" s="114" t="n">
        <v>30544310.63</v>
      </c>
      <c r="I303" s="114" t="n">
        <v>24346870</v>
      </c>
      <c r="J303" s="114" t="n">
        <v>81319686.67</v>
      </c>
      <c r="K303" s="114" t="n">
        <v>111863997.3</v>
      </c>
      <c r="L303" s="114" t="n">
        <v>24346870</v>
      </c>
      <c r="M303" s="114" t="n">
        <v>0</v>
      </c>
      <c r="N303" s="114" t="n">
        <v>0</v>
      </c>
      <c r="O303" s="114" t="n">
        <v>0</v>
      </c>
      <c r="P303" s="114" t="n">
        <v>0</v>
      </c>
      <c r="Q303" s="114" t="n">
        <v>0</v>
      </c>
      <c r="R303" s="114" t="n">
        <v>0</v>
      </c>
      <c r="S303" s="114" t="n">
        <v>94829024.69</v>
      </c>
      <c r="T303" s="114" t="n">
        <v>0</v>
      </c>
      <c r="U303" s="114" t="n">
        <v>24346870</v>
      </c>
      <c r="V303" s="114" t="n">
        <v>0</v>
      </c>
      <c r="W303" s="114" t="n">
        <v>17034972.61</v>
      </c>
      <c r="X303" s="114" t="n">
        <v>111863997.3</v>
      </c>
      <c r="Y303" s="114" t="n">
        <v>1455382.64</v>
      </c>
      <c r="Z303" s="114" t="n">
        <v>0</v>
      </c>
      <c r="AA303" s="114" t="n">
        <v>0</v>
      </c>
      <c r="AB303" s="114" t="n">
        <v>0</v>
      </c>
      <c r="AC303" s="115" t="n">
        <v>0</v>
      </c>
      <c r="AD303" s="111"/>
      <c r="AE303" s="111"/>
    </row>
    <row r="304" customFormat="false" ht="18" hidden="false" customHeight="true" outlineLevel="0" collapsed="false">
      <c r="A304" s="112" t="s">
        <v>438</v>
      </c>
      <c r="B304" s="113" t="s">
        <v>439</v>
      </c>
      <c r="C304" s="113" t="n">
        <v>29504000</v>
      </c>
      <c r="D304" s="113" t="n">
        <v>4</v>
      </c>
      <c r="E304" s="113" t="s">
        <v>323</v>
      </c>
      <c r="F304" s="114" t="n">
        <v>30571760.13</v>
      </c>
      <c r="G304" s="114" t="n">
        <f aca="false">-F304+H304</f>
        <v>0</v>
      </c>
      <c r="H304" s="114" t="n">
        <v>30571760.13</v>
      </c>
      <c r="I304" s="114" t="n">
        <v>24368750</v>
      </c>
      <c r="J304" s="114" t="n">
        <v>81392766.9</v>
      </c>
      <c r="K304" s="114" t="n">
        <v>111964527.03</v>
      </c>
      <c r="L304" s="114" t="n">
        <v>24368750</v>
      </c>
      <c r="M304" s="114" t="n">
        <v>0</v>
      </c>
      <c r="N304" s="114" t="n">
        <v>0</v>
      </c>
      <c r="O304" s="114" t="n">
        <v>0</v>
      </c>
      <c r="P304" s="114" t="n">
        <v>0</v>
      </c>
      <c r="Q304" s="114" t="n">
        <v>0</v>
      </c>
      <c r="R304" s="114" t="n">
        <v>0</v>
      </c>
      <c r="S304" s="114" t="n">
        <v>116821747</v>
      </c>
      <c r="T304" s="114" t="n">
        <v>0</v>
      </c>
      <c r="U304" s="114" t="n">
        <v>24368750</v>
      </c>
      <c r="V304" s="114" t="n">
        <v>0</v>
      </c>
      <c r="W304" s="114" t="n">
        <v>-4857219.97</v>
      </c>
      <c r="X304" s="114" t="n">
        <v>111964527.03</v>
      </c>
      <c r="Y304" s="114" t="n">
        <v>2398075.53</v>
      </c>
      <c r="Z304" s="114" t="n">
        <v>0</v>
      </c>
      <c r="AA304" s="114" t="n">
        <v>0</v>
      </c>
      <c r="AB304" s="114" t="n">
        <v>0</v>
      </c>
      <c r="AC304" s="115" t="n">
        <v>0</v>
      </c>
      <c r="AD304" s="111"/>
      <c r="AE304" s="111"/>
    </row>
    <row r="305" customFormat="false" ht="18" hidden="false" customHeight="true" outlineLevel="0" collapsed="false">
      <c r="A305" s="112" t="s">
        <v>438</v>
      </c>
      <c r="B305" s="113" t="s">
        <v>439</v>
      </c>
      <c r="C305" s="113" t="n">
        <v>29504000</v>
      </c>
      <c r="D305" s="113" t="n">
        <v>5</v>
      </c>
      <c r="E305" s="113" t="s">
        <v>323</v>
      </c>
      <c r="F305" s="114" t="n">
        <v>21043783.72</v>
      </c>
      <c r="G305" s="114" t="n">
        <f aca="false">-F305+H305</f>
        <v>0</v>
      </c>
      <c r="H305" s="114" t="n">
        <v>21043783.72</v>
      </c>
      <c r="I305" s="114" t="n">
        <v>16774000</v>
      </c>
      <c r="J305" s="114" t="n">
        <v>56025946.01</v>
      </c>
      <c r="K305" s="114" t="n">
        <v>77069729.73</v>
      </c>
      <c r="L305" s="114" t="n">
        <v>16774000</v>
      </c>
      <c r="M305" s="114" t="n">
        <v>0</v>
      </c>
      <c r="N305" s="114" t="n">
        <v>0</v>
      </c>
      <c r="O305" s="114" t="n">
        <v>0</v>
      </c>
      <c r="P305" s="114" t="n">
        <v>0</v>
      </c>
      <c r="Q305" s="114" t="n">
        <v>0</v>
      </c>
      <c r="R305" s="114" t="n">
        <v>0</v>
      </c>
      <c r="S305" s="114" t="n">
        <v>48168387.68</v>
      </c>
      <c r="T305" s="114" t="n">
        <v>0</v>
      </c>
      <c r="U305" s="114" t="n">
        <v>11183334</v>
      </c>
      <c r="V305" s="114" t="n">
        <v>0</v>
      </c>
      <c r="W305" s="114" t="n">
        <v>3214498.27</v>
      </c>
      <c r="X305" s="114" t="n">
        <v>51382885.95</v>
      </c>
      <c r="Y305" s="114" t="n">
        <v>1303006.42</v>
      </c>
      <c r="Z305" s="114" t="n">
        <v>0</v>
      </c>
      <c r="AA305" s="114" t="n">
        <v>0</v>
      </c>
      <c r="AB305" s="114" t="n">
        <v>25686843.78</v>
      </c>
      <c r="AC305" s="115" t="n">
        <v>5590666</v>
      </c>
      <c r="AD305" s="111"/>
      <c r="AE305" s="111"/>
    </row>
    <row r="306" customFormat="false" ht="18" hidden="false" customHeight="true" outlineLevel="0" collapsed="false">
      <c r="A306" s="112" t="s">
        <v>438</v>
      </c>
      <c r="B306" s="113" t="s">
        <v>439</v>
      </c>
      <c r="C306" s="113" t="n">
        <v>29504000</v>
      </c>
      <c r="D306" s="113" t="n">
        <v>7</v>
      </c>
      <c r="E306" s="113" t="s">
        <v>323</v>
      </c>
      <c r="F306" s="114" t="n">
        <v>224771592.02</v>
      </c>
      <c r="G306" s="114" t="n">
        <f aca="false">-F306+H306</f>
        <v>0</v>
      </c>
      <c r="H306" s="114" t="n">
        <v>224771592.02</v>
      </c>
      <c r="I306" s="114" t="n">
        <v>179165436</v>
      </c>
      <c r="J306" s="114" t="n">
        <v>598420951.76</v>
      </c>
      <c r="K306" s="114" t="n">
        <v>823192543.78</v>
      </c>
      <c r="L306" s="114" t="n">
        <v>179165436</v>
      </c>
      <c r="M306" s="114" t="n">
        <v>0</v>
      </c>
      <c r="N306" s="114" t="n">
        <v>0</v>
      </c>
      <c r="O306" s="114" t="n">
        <v>0</v>
      </c>
      <c r="P306" s="114" t="n">
        <v>0</v>
      </c>
      <c r="Q306" s="114" t="n">
        <v>0</v>
      </c>
      <c r="R306" s="114" t="n">
        <v>0</v>
      </c>
      <c r="S306" s="114" t="n">
        <v>358652186.73</v>
      </c>
      <c r="T306" s="114" t="n">
        <v>0</v>
      </c>
      <c r="U306" s="114" t="n">
        <v>119443628</v>
      </c>
      <c r="V306" s="114" t="n">
        <v>0</v>
      </c>
      <c r="W306" s="114" t="n">
        <v>190142860.84</v>
      </c>
      <c r="X306" s="114" t="n">
        <v>548795047.57</v>
      </c>
      <c r="Y306" s="114" t="n">
        <v>11877875.38</v>
      </c>
      <c r="Z306" s="114" t="n">
        <v>0</v>
      </c>
      <c r="AA306" s="114" t="n">
        <v>0</v>
      </c>
      <c r="AB306" s="114" t="n">
        <v>274397496.22</v>
      </c>
      <c r="AC306" s="115" t="n">
        <v>59721808</v>
      </c>
      <c r="AD306" s="111"/>
      <c r="AE306" s="111"/>
    </row>
    <row r="307" customFormat="false" ht="18" hidden="false" customHeight="true" outlineLevel="0" collapsed="false">
      <c r="A307" s="112" t="s">
        <v>438</v>
      </c>
      <c r="B307" s="113" t="s">
        <v>439</v>
      </c>
      <c r="C307" s="113" t="n">
        <v>29504000</v>
      </c>
      <c r="D307" s="113" t="n">
        <v>13</v>
      </c>
      <c r="E307" s="113" t="s">
        <v>323</v>
      </c>
      <c r="F307" s="114" t="n">
        <v>43603374.73</v>
      </c>
      <c r="G307" s="114" t="n">
        <f aca="false">-F307+H307</f>
        <v>0</v>
      </c>
      <c r="H307" s="114" t="n">
        <v>43603374.73</v>
      </c>
      <c r="I307" s="114" t="n">
        <v>34756250</v>
      </c>
      <c r="J307" s="114" t="n">
        <v>116087503.64</v>
      </c>
      <c r="K307" s="114" t="n">
        <v>159690878.38</v>
      </c>
      <c r="L307" s="114" t="n">
        <v>34756250</v>
      </c>
      <c r="M307" s="114" t="n">
        <v>0</v>
      </c>
      <c r="N307" s="114" t="n">
        <v>0</v>
      </c>
      <c r="O307" s="114" t="n">
        <v>0</v>
      </c>
      <c r="P307" s="114" t="n">
        <v>0</v>
      </c>
      <c r="Q307" s="114" t="n">
        <v>0</v>
      </c>
      <c r="R307" s="114" t="n">
        <v>0</v>
      </c>
      <c r="S307" s="114" t="n">
        <v>119451913.52</v>
      </c>
      <c r="T307" s="114" t="n">
        <v>0</v>
      </c>
      <c r="U307" s="114" t="n">
        <v>34756250</v>
      </c>
      <c r="V307" s="114" t="n">
        <v>0</v>
      </c>
      <c r="W307" s="114" t="n">
        <v>40238964.86</v>
      </c>
      <c r="X307" s="114" t="n">
        <v>159690878.38</v>
      </c>
      <c r="Y307" s="114" t="n">
        <v>1050214.68</v>
      </c>
      <c r="Z307" s="114" t="n">
        <v>0</v>
      </c>
      <c r="AA307" s="114" t="n">
        <v>0</v>
      </c>
      <c r="AB307" s="114" t="n">
        <v>0</v>
      </c>
      <c r="AC307" s="115" t="n">
        <v>0</v>
      </c>
      <c r="AD307" s="111"/>
      <c r="AE307" s="111"/>
    </row>
    <row r="308" customFormat="false" ht="18" hidden="false" customHeight="true" outlineLevel="0" collapsed="false">
      <c r="A308" s="112" t="s">
        <v>438</v>
      </c>
      <c r="B308" s="113" t="s">
        <v>439</v>
      </c>
      <c r="C308" s="113" t="n">
        <v>29504000</v>
      </c>
      <c r="D308" s="113" t="n">
        <v>14</v>
      </c>
      <c r="E308" s="113" t="s">
        <v>323</v>
      </c>
      <c r="F308" s="114" t="n">
        <v>562439888.35</v>
      </c>
      <c r="G308" s="114" t="n">
        <f aca="false">-F308+H308</f>
        <v>0</v>
      </c>
      <c r="H308" s="114" t="n">
        <v>562439888.35</v>
      </c>
      <c r="I308" s="114" t="n">
        <v>448320835</v>
      </c>
      <c r="J308" s="114" t="n">
        <v>1497412596.79</v>
      </c>
      <c r="K308" s="114" t="n">
        <v>2059852485.14</v>
      </c>
      <c r="L308" s="114" t="n">
        <v>448320835</v>
      </c>
      <c r="M308" s="114" t="n">
        <v>0</v>
      </c>
      <c r="N308" s="114" t="n">
        <v>0</v>
      </c>
      <c r="O308" s="114" t="n">
        <v>0</v>
      </c>
      <c r="P308" s="114" t="n">
        <v>0</v>
      </c>
      <c r="Q308" s="114" t="n">
        <v>0</v>
      </c>
      <c r="R308" s="114" t="n">
        <v>0</v>
      </c>
      <c r="S308" s="114" t="n">
        <v>550155981.18</v>
      </c>
      <c r="T308" s="114" t="n">
        <v>0</v>
      </c>
      <c r="U308" s="114" t="n">
        <v>128091666</v>
      </c>
      <c r="V308" s="114" t="n">
        <v>0</v>
      </c>
      <c r="W308" s="114" t="n">
        <v>38373295.04</v>
      </c>
      <c r="X308" s="114" t="n">
        <v>588529276.22</v>
      </c>
      <c r="Y308" s="114" t="n">
        <v>44852062.44</v>
      </c>
      <c r="Z308" s="114" t="n">
        <v>0</v>
      </c>
      <c r="AA308" s="114" t="n">
        <v>0</v>
      </c>
      <c r="AB308" s="114" t="n">
        <v>1471323208.92</v>
      </c>
      <c r="AC308" s="115" t="n">
        <v>320229169</v>
      </c>
      <c r="AD308" s="111"/>
      <c r="AE308" s="111"/>
    </row>
    <row r="309" customFormat="false" ht="18" hidden="false" customHeight="true" outlineLevel="0" collapsed="false">
      <c r="A309" s="112" t="s">
        <v>438</v>
      </c>
      <c r="B309" s="113" t="s">
        <v>439</v>
      </c>
      <c r="C309" s="113" t="n">
        <v>29504000</v>
      </c>
      <c r="D309" s="113" t="n">
        <v>15</v>
      </c>
      <c r="E309" s="113" t="s">
        <v>323</v>
      </c>
      <c r="F309" s="114" t="n">
        <v>214262536.7</v>
      </c>
      <c r="G309" s="114" t="n">
        <f aca="false">-F309+H309</f>
        <v>0</v>
      </c>
      <c r="H309" s="114" t="n">
        <v>214262536.7</v>
      </c>
      <c r="I309" s="114" t="n">
        <v>170788668</v>
      </c>
      <c r="J309" s="114" t="n">
        <v>570442154.12</v>
      </c>
      <c r="K309" s="114" t="n">
        <v>784704690.81</v>
      </c>
      <c r="L309" s="114" t="n">
        <v>170788668</v>
      </c>
      <c r="M309" s="114" t="n">
        <v>0</v>
      </c>
      <c r="N309" s="114" t="n">
        <v>0</v>
      </c>
      <c r="O309" s="114" t="n">
        <v>0</v>
      </c>
      <c r="P309" s="114" t="n">
        <v>0</v>
      </c>
      <c r="Q309" s="114" t="n">
        <v>0</v>
      </c>
      <c r="R309" s="114" t="n">
        <v>0</v>
      </c>
      <c r="S309" s="114" t="n">
        <v>183903444.63</v>
      </c>
      <c r="T309" s="114" t="n">
        <v>0</v>
      </c>
      <c r="U309" s="114" t="n">
        <v>42697166</v>
      </c>
      <c r="V309" s="114" t="n">
        <v>0</v>
      </c>
      <c r="W309" s="114" t="n">
        <v>12272723.48</v>
      </c>
      <c r="X309" s="114" t="n">
        <v>196176168.11</v>
      </c>
      <c r="Y309" s="114" t="n">
        <v>17187683.82</v>
      </c>
      <c r="Z309" s="114" t="n">
        <v>0</v>
      </c>
      <c r="AA309" s="114" t="n">
        <v>0</v>
      </c>
      <c r="AB309" s="114" t="n">
        <v>588528522.7</v>
      </c>
      <c r="AC309" s="115" t="n">
        <v>128091502</v>
      </c>
      <c r="AD309" s="111"/>
      <c r="AE309" s="111"/>
    </row>
    <row r="310" customFormat="false" ht="18" hidden="false" customHeight="true" outlineLevel="0" collapsed="false">
      <c r="A310" s="112" t="s">
        <v>438</v>
      </c>
      <c r="B310" s="113" t="s">
        <v>439</v>
      </c>
      <c r="C310" s="113" t="n">
        <v>29504000</v>
      </c>
      <c r="D310" s="113" t="n">
        <v>16</v>
      </c>
      <c r="E310" s="113" t="s">
        <v>323</v>
      </c>
      <c r="F310" s="114" t="n">
        <v>214262536.7</v>
      </c>
      <c r="G310" s="114" t="n">
        <f aca="false">-F310+H310</f>
        <v>0</v>
      </c>
      <c r="H310" s="114" t="n">
        <v>214262536.7</v>
      </c>
      <c r="I310" s="114" t="n">
        <v>170788668</v>
      </c>
      <c r="J310" s="114" t="n">
        <v>570442154.12</v>
      </c>
      <c r="K310" s="114" t="n">
        <v>784704690.81</v>
      </c>
      <c r="L310" s="114" t="n">
        <v>170788668</v>
      </c>
      <c r="M310" s="114" t="n">
        <v>0</v>
      </c>
      <c r="N310" s="114" t="n">
        <v>0</v>
      </c>
      <c r="O310" s="114" t="n">
        <v>0</v>
      </c>
      <c r="P310" s="114" t="n">
        <v>0</v>
      </c>
      <c r="Q310" s="114" t="n">
        <v>0</v>
      </c>
      <c r="R310" s="114" t="n">
        <v>0</v>
      </c>
      <c r="S310" s="114" t="n">
        <v>198067634.55</v>
      </c>
      <c r="T310" s="114" t="n">
        <v>0</v>
      </c>
      <c r="U310" s="114" t="n">
        <v>42697166</v>
      </c>
      <c r="V310" s="114" t="n">
        <v>0</v>
      </c>
      <c r="W310" s="114" t="n">
        <v>-1891466.44</v>
      </c>
      <c r="X310" s="114" t="n">
        <v>196176168.11</v>
      </c>
      <c r="Y310" s="114" t="n">
        <v>20066800.18</v>
      </c>
      <c r="Z310" s="114" t="n">
        <v>0</v>
      </c>
      <c r="AA310" s="114" t="n">
        <v>0</v>
      </c>
      <c r="AB310" s="114" t="n">
        <v>588528522.7</v>
      </c>
      <c r="AC310" s="115" t="n">
        <v>128091502</v>
      </c>
      <c r="AD310" s="111"/>
      <c r="AE310" s="111"/>
    </row>
    <row r="311" customFormat="false" ht="18" hidden="false" customHeight="true" outlineLevel="0" collapsed="false">
      <c r="A311" s="112" t="s">
        <v>438</v>
      </c>
      <c r="B311" s="113" t="s">
        <v>439</v>
      </c>
      <c r="C311" s="113" t="n">
        <v>29504000</v>
      </c>
      <c r="D311" s="113" t="n">
        <v>17</v>
      </c>
      <c r="E311" s="113" t="s">
        <v>323</v>
      </c>
      <c r="F311" s="114" t="n">
        <v>241046291.56</v>
      </c>
      <c r="G311" s="114" t="n">
        <f aca="false">-F311+H311</f>
        <v>0</v>
      </c>
      <c r="H311" s="114" t="n">
        <v>241046291.56</v>
      </c>
      <c r="I311" s="114" t="n">
        <v>192137999</v>
      </c>
      <c r="J311" s="114" t="n">
        <v>641749920.06</v>
      </c>
      <c r="K311" s="114" t="n">
        <v>882796211.62</v>
      </c>
      <c r="L311" s="114" t="n">
        <v>192137999</v>
      </c>
      <c r="M311" s="114" t="n">
        <v>0</v>
      </c>
      <c r="N311" s="114" t="n">
        <v>0</v>
      </c>
      <c r="O311" s="114" t="n">
        <v>0</v>
      </c>
      <c r="P311" s="114" t="n">
        <v>0</v>
      </c>
      <c r="Q311" s="114" t="n">
        <v>0</v>
      </c>
      <c r="R311" s="114" t="n">
        <v>0</v>
      </c>
      <c r="S311" s="114" t="n">
        <v>183904168.24</v>
      </c>
      <c r="T311" s="114" t="n">
        <v>0</v>
      </c>
      <c r="U311" s="114" t="n">
        <v>42697334</v>
      </c>
      <c r="V311" s="114" t="n">
        <v>0</v>
      </c>
      <c r="W311" s="114" t="n">
        <v>12272771.76</v>
      </c>
      <c r="X311" s="114" t="n">
        <v>196176940</v>
      </c>
      <c r="Y311" s="114" t="n">
        <v>19647691.54</v>
      </c>
      <c r="Z311" s="114" t="n">
        <v>0</v>
      </c>
      <c r="AA311" s="114" t="n">
        <v>0</v>
      </c>
      <c r="AB311" s="114" t="n">
        <v>686619271.62</v>
      </c>
      <c r="AC311" s="115" t="n">
        <v>149440665</v>
      </c>
      <c r="AD311" s="111"/>
      <c r="AE311" s="111"/>
    </row>
    <row r="312" customFormat="false" ht="18" hidden="false" customHeight="true" outlineLevel="0" collapsed="false">
      <c r="A312" s="112" t="s">
        <v>438</v>
      </c>
      <c r="B312" s="113" t="s">
        <v>440</v>
      </c>
      <c r="C312" s="113" t="n">
        <v>29505000</v>
      </c>
      <c r="D312" s="113" t="n">
        <v>3</v>
      </c>
      <c r="E312" s="113" t="s">
        <v>323</v>
      </c>
      <c r="F312" s="114" t="n">
        <v>0</v>
      </c>
      <c r="G312" s="114" t="n">
        <f aca="false">-F312+H312</f>
        <v>0</v>
      </c>
      <c r="H312" s="114" t="n">
        <v>0</v>
      </c>
      <c r="I312" s="114" t="n">
        <v>0</v>
      </c>
      <c r="J312" s="114" t="n">
        <v>0</v>
      </c>
      <c r="K312" s="114" t="n">
        <v>0</v>
      </c>
      <c r="L312" s="114" t="n">
        <v>0</v>
      </c>
      <c r="M312" s="114" t="n">
        <v>0</v>
      </c>
      <c r="N312" s="114" t="n">
        <v>0</v>
      </c>
      <c r="O312" s="114" t="n">
        <v>0</v>
      </c>
      <c r="P312" s="114" t="n">
        <v>0</v>
      </c>
      <c r="Q312" s="114" t="n">
        <v>0</v>
      </c>
      <c r="R312" s="114" t="n">
        <v>0</v>
      </c>
      <c r="S312" s="114" t="n">
        <v>0</v>
      </c>
      <c r="T312" s="114" t="n">
        <v>0</v>
      </c>
      <c r="U312" s="114" t="n">
        <v>0</v>
      </c>
      <c r="V312" s="114" t="n">
        <v>0</v>
      </c>
      <c r="W312" s="114" t="n">
        <v>0</v>
      </c>
      <c r="X312" s="114" t="n">
        <v>0</v>
      </c>
      <c r="Y312" s="114" t="n">
        <v>53372.07</v>
      </c>
      <c r="Z312" s="114" t="n">
        <v>0</v>
      </c>
      <c r="AA312" s="114" t="n">
        <v>0</v>
      </c>
      <c r="AB312" s="114" t="n">
        <v>0</v>
      </c>
      <c r="AC312" s="115" t="n">
        <v>0</v>
      </c>
      <c r="AD312" s="111"/>
      <c r="AE312" s="111"/>
    </row>
    <row r="313" customFormat="false" ht="18" hidden="false" customHeight="true" outlineLevel="0" collapsed="false">
      <c r="A313" s="112" t="s">
        <v>438</v>
      </c>
      <c r="B313" s="113" t="s">
        <v>440</v>
      </c>
      <c r="C313" s="113" t="n">
        <v>29505000</v>
      </c>
      <c r="D313" s="113" t="n">
        <v>4</v>
      </c>
      <c r="E313" s="113" t="s">
        <v>323</v>
      </c>
      <c r="F313" s="114" t="n">
        <v>16779575.96</v>
      </c>
      <c r="G313" s="114" t="n">
        <f aca="false">-F313+H313</f>
        <v>0</v>
      </c>
      <c r="H313" s="114" t="n">
        <v>16779575.96</v>
      </c>
      <c r="I313" s="114" t="n">
        <v>13375000</v>
      </c>
      <c r="J313" s="114" t="n">
        <v>44673126.74</v>
      </c>
      <c r="K313" s="114" t="n">
        <v>61452702.7</v>
      </c>
      <c r="L313" s="114" t="n">
        <v>13375000</v>
      </c>
      <c r="M313" s="114" t="n">
        <v>0</v>
      </c>
      <c r="N313" s="114" t="n">
        <v>0</v>
      </c>
      <c r="O313" s="114" t="n">
        <v>0</v>
      </c>
      <c r="P313" s="114" t="n">
        <v>0</v>
      </c>
      <c r="Q313" s="114" t="n">
        <v>0</v>
      </c>
      <c r="R313" s="114" t="n">
        <v>0</v>
      </c>
      <c r="S313" s="114" t="n">
        <v>35764967.64</v>
      </c>
      <c r="T313" s="114" t="n">
        <v>0</v>
      </c>
      <c r="U313" s="114" t="n">
        <v>13375000</v>
      </c>
      <c r="V313" s="114" t="n">
        <v>0</v>
      </c>
      <c r="W313" s="114" t="n">
        <v>25687735.06</v>
      </c>
      <c r="X313" s="114" t="n">
        <v>61452702.7</v>
      </c>
      <c r="Y313" s="114" t="n">
        <v>300493.74</v>
      </c>
      <c r="Z313" s="114" t="n">
        <v>0</v>
      </c>
      <c r="AA313" s="114" t="n">
        <v>0</v>
      </c>
      <c r="AB313" s="114" t="n">
        <v>0</v>
      </c>
      <c r="AC313" s="115" t="n">
        <v>0</v>
      </c>
      <c r="AD313" s="111"/>
      <c r="AE313" s="111"/>
    </row>
    <row r="314" customFormat="false" ht="18" hidden="false" customHeight="true" outlineLevel="0" collapsed="false">
      <c r="A314" s="112" t="s">
        <v>438</v>
      </c>
      <c r="B314" s="113" t="s">
        <v>440</v>
      </c>
      <c r="C314" s="113" t="n">
        <v>29505000</v>
      </c>
      <c r="D314" s="113" t="n">
        <v>5</v>
      </c>
      <c r="E314" s="113" t="s">
        <v>323</v>
      </c>
      <c r="F314" s="114" t="n">
        <v>33559151.93</v>
      </c>
      <c r="G314" s="114" t="n">
        <f aca="false">-F314+H314</f>
        <v>0</v>
      </c>
      <c r="H314" s="114" t="n">
        <v>33559151.93</v>
      </c>
      <c r="I314" s="114" t="n">
        <v>26750000</v>
      </c>
      <c r="J314" s="114" t="n">
        <v>89346253.48</v>
      </c>
      <c r="K314" s="114" t="n">
        <v>122905405.41</v>
      </c>
      <c r="L314" s="114" t="n">
        <v>26750000</v>
      </c>
      <c r="M314" s="114" t="n">
        <v>0</v>
      </c>
      <c r="N314" s="114" t="n">
        <v>0</v>
      </c>
      <c r="O314" s="114" t="n">
        <v>0</v>
      </c>
      <c r="P314" s="114" t="n">
        <v>0</v>
      </c>
      <c r="Q314" s="114" t="n">
        <v>0</v>
      </c>
      <c r="R314" s="114" t="n">
        <v>0</v>
      </c>
      <c r="S314" s="114" t="n">
        <v>100275834.71</v>
      </c>
      <c r="T314" s="114" t="n">
        <v>0</v>
      </c>
      <c r="U314" s="114" t="n">
        <v>26750000</v>
      </c>
      <c r="V314" s="114" t="n">
        <v>0</v>
      </c>
      <c r="W314" s="114" t="n">
        <v>22629570.7</v>
      </c>
      <c r="X314" s="114" t="n">
        <v>122905405.41</v>
      </c>
      <c r="Y314" s="114" t="n">
        <v>1416368.69</v>
      </c>
      <c r="Z314" s="114" t="n">
        <v>0</v>
      </c>
      <c r="AA314" s="114" t="n">
        <v>0</v>
      </c>
      <c r="AB314" s="114" t="n">
        <v>0</v>
      </c>
      <c r="AC314" s="115" t="n">
        <v>0</v>
      </c>
      <c r="AD314" s="111"/>
      <c r="AE314" s="111"/>
    </row>
    <row r="315" customFormat="false" ht="18" hidden="false" customHeight="true" outlineLevel="0" collapsed="false">
      <c r="A315" s="112" t="s">
        <v>438</v>
      </c>
      <c r="B315" s="113" t="s">
        <v>440</v>
      </c>
      <c r="C315" s="113" t="n">
        <v>29505000</v>
      </c>
      <c r="D315" s="113" t="n">
        <v>6</v>
      </c>
      <c r="E315" s="113" t="s">
        <v>323</v>
      </c>
      <c r="F315" s="114" t="n">
        <v>50338727.89</v>
      </c>
      <c r="G315" s="114" t="n">
        <f aca="false">-F315+H315</f>
        <v>0</v>
      </c>
      <c r="H315" s="114" t="n">
        <v>50338727.89</v>
      </c>
      <c r="I315" s="114" t="n">
        <v>40125000</v>
      </c>
      <c r="J315" s="114" t="n">
        <v>134019380.22</v>
      </c>
      <c r="K315" s="114" t="n">
        <v>184358108.11</v>
      </c>
      <c r="L315" s="114" t="n">
        <v>40125000</v>
      </c>
      <c r="M315" s="114" t="n">
        <v>0</v>
      </c>
      <c r="N315" s="114" t="n">
        <v>0</v>
      </c>
      <c r="O315" s="114" t="n">
        <v>0</v>
      </c>
      <c r="P315" s="114" t="n">
        <v>0</v>
      </c>
      <c r="Q315" s="114" t="n">
        <v>0</v>
      </c>
      <c r="R315" s="114" t="n">
        <v>0</v>
      </c>
      <c r="S315" s="114" t="n">
        <v>168323003.95</v>
      </c>
      <c r="T315" s="114" t="n">
        <v>0</v>
      </c>
      <c r="U315" s="114" t="n">
        <v>40125000</v>
      </c>
      <c r="V315" s="114" t="n">
        <v>0</v>
      </c>
      <c r="W315" s="114" t="n">
        <v>16035104.16</v>
      </c>
      <c r="X315" s="114" t="n">
        <v>184358108.11</v>
      </c>
      <c r="Y315" s="114" t="n">
        <v>2965974.79</v>
      </c>
      <c r="Z315" s="114" t="n">
        <v>0</v>
      </c>
      <c r="AA315" s="114" t="n">
        <v>0</v>
      </c>
      <c r="AB315" s="114" t="n">
        <v>0</v>
      </c>
      <c r="AC315" s="115" t="n">
        <v>0</v>
      </c>
      <c r="AD315" s="111"/>
      <c r="AE315" s="111"/>
    </row>
    <row r="316" customFormat="false" ht="18" hidden="false" customHeight="true" outlineLevel="0" collapsed="false">
      <c r="A316" s="112" t="s">
        <v>438</v>
      </c>
      <c r="B316" s="113" t="s">
        <v>441</v>
      </c>
      <c r="C316" s="113" t="n">
        <v>29506000</v>
      </c>
      <c r="D316" s="113" t="n">
        <v>1</v>
      </c>
      <c r="E316" s="113" t="s">
        <v>323</v>
      </c>
      <c r="F316" s="114" t="n">
        <v>1992008530.92</v>
      </c>
      <c r="G316" s="114" t="n">
        <f aca="false">-F316+H316</f>
        <v>0</v>
      </c>
      <c r="H316" s="114" t="n">
        <v>1992008530.92</v>
      </c>
      <c r="I316" s="114" t="n">
        <v>1587830000</v>
      </c>
      <c r="J316" s="114" t="n">
        <v>5303426604.21</v>
      </c>
      <c r="K316" s="114" t="n">
        <v>7295435135.14</v>
      </c>
      <c r="L316" s="114" t="n">
        <v>1587830000</v>
      </c>
      <c r="M316" s="114" t="n">
        <v>0</v>
      </c>
      <c r="N316" s="114" t="n">
        <v>0</v>
      </c>
      <c r="O316" s="114" t="n">
        <v>0</v>
      </c>
      <c r="P316" s="114" t="n">
        <v>0</v>
      </c>
      <c r="Q316" s="114" t="n">
        <v>0</v>
      </c>
      <c r="R316" s="114" t="n">
        <v>0</v>
      </c>
      <c r="S316" s="114" t="n">
        <v>0</v>
      </c>
      <c r="T316" s="114" t="n">
        <v>0</v>
      </c>
      <c r="U316" s="114" t="n">
        <v>0</v>
      </c>
      <c r="V316" s="114" t="n">
        <v>0</v>
      </c>
      <c r="W316" s="114" t="n">
        <v>0</v>
      </c>
      <c r="X316" s="114" t="n">
        <v>0</v>
      </c>
      <c r="Y316" s="114" t="n">
        <v>180370655.93</v>
      </c>
      <c r="Z316" s="114" t="n">
        <v>0</v>
      </c>
      <c r="AA316" s="114" t="n">
        <v>0</v>
      </c>
      <c r="AB316" s="114" t="n">
        <v>7295435135.14</v>
      </c>
      <c r="AC316" s="115" t="n">
        <v>1587830000</v>
      </c>
      <c r="AD316" s="111"/>
      <c r="AE316" s="111"/>
    </row>
    <row r="317" customFormat="false" ht="18" hidden="false" customHeight="true" outlineLevel="0" collapsed="false">
      <c r="A317" s="112" t="s">
        <v>438</v>
      </c>
      <c r="B317" s="113" t="s">
        <v>442</v>
      </c>
      <c r="C317" s="113" t="n">
        <v>29507000</v>
      </c>
      <c r="D317" s="113" t="n">
        <v>1</v>
      </c>
      <c r="E317" s="113" t="s">
        <v>323</v>
      </c>
      <c r="F317" s="114" t="n">
        <v>1859202107.64</v>
      </c>
      <c r="G317" s="114" t="n">
        <f aca="false">-F317+H317</f>
        <v>0</v>
      </c>
      <c r="H317" s="114" t="n">
        <v>1859202107.64</v>
      </c>
      <c r="I317" s="114" t="n">
        <v>1481970000</v>
      </c>
      <c r="J317" s="114" t="n">
        <v>4949849243.71</v>
      </c>
      <c r="K317" s="114" t="n">
        <v>6809051351.35</v>
      </c>
      <c r="L317" s="114" t="n">
        <v>1481970000</v>
      </c>
      <c r="M317" s="114" t="n">
        <v>0</v>
      </c>
      <c r="N317" s="114" t="n">
        <v>0</v>
      </c>
      <c r="O317" s="114" t="n">
        <v>0</v>
      </c>
      <c r="P317" s="114" t="n">
        <v>0</v>
      </c>
      <c r="Q317" s="114" t="n">
        <v>0</v>
      </c>
      <c r="R317" s="114" t="n">
        <v>0</v>
      </c>
      <c r="S317" s="114" t="n">
        <v>0</v>
      </c>
      <c r="T317" s="114" t="n">
        <v>0</v>
      </c>
      <c r="U317" s="114" t="n">
        <v>0</v>
      </c>
      <c r="V317" s="114" t="n">
        <v>0</v>
      </c>
      <c r="W317" s="114" t="n">
        <v>0</v>
      </c>
      <c r="X317" s="114" t="n">
        <v>0</v>
      </c>
      <c r="Y317" s="114" t="n">
        <v>368754371.85</v>
      </c>
      <c r="Z317" s="114" t="n">
        <v>0</v>
      </c>
      <c r="AA317" s="114" t="n">
        <v>0</v>
      </c>
      <c r="AB317" s="114" t="n">
        <v>6809051351.35</v>
      </c>
      <c r="AC317" s="115" t="n">
        <v>1481970000</v>
      </c>
      <c r="AD317" s="111"/>
      <c r="AE317" s="111"/>
    </row>
    <row r="318" customFormat="false" ht="18" hidden="false" customHeight="true" outlineLevel="0" collapsed="false">
      <c r="A318" s="112" t="s">
        <v>438</v>
      </c>
      <c r="B318" s="113" t="s">
        <v>442</v>
      </c>
      <c r="C318" s="113" t="n">
        <v>29507000</v>
      </c>
      <c r="D318" s="113" t="n">
        <v>2</v>
      </c>
      <c r="E318" s="113" t="s">
        <v>323</v>
      </c>
      <c r="F318" s="114" t="n">
        <v>959114289.3</v>
      </c>
      <c r="G318" s="114" t="n">
        <f aca="false">-F318+H318</f>
        <v>0</v>
      </c>
      <c r="H318" s="114" t="n">
        <v>959114289.3</v>
      </c>
      <c r="I318" s="114" t="n">
        <v>764510000</v>
      </c>
      <c r="J318" s="114" t="n">
        <v>2553499224.21</v>
      </c>
      <c r="K318" s="114" t="n">
        <v>3512613513.51</v>
      </c>
      <c r="L318" s="114" t="n">
        <v>764510000</v>
      </c>
      <c r="M318" s="114" t="n">
        <v>0</v>
      </c>
      <c r="N318" s="114" t="n">
        <v>0</v>
      </c>
      <c r="O318" s="114" t="n">
        <v>0</v>
      </c>
      <c r="P318" s="114" t="n">
        <v>0</v>
      </c>
      <c r="Q318" s="114" t="n">
        <v>0</v>
      </c>
      <c r="R318" s="114" t="n">
        <v>0</v>
      </c>
      <c r="S318" s="114" t="n">
        <v>0</v>
      </c>
      <c r="T318" s="114" t="n">
        <v>0</v>
      </c>
      <c r="U318" s="114" t="n">
        <v>0</v>
      </c>
      <c r="V318" s="114" t="n">
        <v>0</v>
      </c>
      <c r="W318" s="114" t="n">
        <v>0</v>
      </c>
      <c r="X318" s="114" t="n">
        <v>0</v>
      </c>
      <c r="Y318" s="114" t="n">
        <v>86951880.25</v>
      </c>
      <c r="Z318" s="114" t="n">
        <v>0</v>
      </c>
      <c r="AA318" s="114" t="n">
        <v>0</v>
      </c>
      <c r="AB318" s="114" t="n">
        <v>3512613513.51</v>
      </c>
      <c r="AC318" s="115" t="n">
        <v>764510000</v>
      </c>
      <c r="AD318" s="111"/>
      <c r="AE318" s="111"/>
    </row>
    <row r="319" customFormat="false" ht="18" hidden="false" customHeight="true" outlineLevel="0" collapsed="false">
      <c r="A319" s="112" t="s">
        <v>438</v>
      </c>
      <c r="B319" s="113" t="s">
        <v>442</v>
      </c>
      <c r="C319" s="113" t="n">
        <v>29507000</v>
      </c>
      <c r="D319" s="113" t="n">
        <v>3</v>
      </c>
      <c r="E319" s="113" t="s">
        <v>323</v>
      </c>
      <c r="F319" s="114" t="n">
        <v>959114289.3</v>
      </c>
      <c r="G319" s="114" t="n">
        <f aca="false">-F319+H319</f>
        <v>0</v>
      </c>
      <c r="H319" s="114" t="n">
        <v>959114289.3</v>
      </c>
      <c r="I319" s="114" t="n">
        <v>764510000</v>
      </c>
      <c r="J319" s="114" t="n">
        <v>2553499224.21</v>
      </c>
      <c r="K319" s="114" t="n">
        <v>3512613513.51</v>
      </c>
      <c r="L319" s="114" t="n">
        <v>764510000</v>
      </c>
      <c r="M319" s="114" t="n">
        <v>0</v>
      </c>
      <c r="N319" s="114" t="n">
        <v>0</v>
      </c>
      <c r="O319" s="114" t="n">
        <v>0</v>
      </c>
      <c r="P319" s="114" t="n">
        <v>0</v>
      </c>
      <c r="Q319" s="114" t="n">
        <v>0</v>
      </c>
      <c r="R319" s="114" t="n">
        <v>0</v>
      </c>
      <c r="S319" s="114" t="n">
        <v>0</v>
      </c>
      <c r="T319" s="114" t="n">
        <v>0</v>
      </c>
      <c r="U319" s="114" t="n">
        <v>0</v>
      </c>
      <c r="V319" s="114" t="n">
        <v>0</v>
      </c>
      <c r="W319" s="114" t="n">
        <v>0</v>
      </c>
      <c r="X319" s="114" t="n">
        <v>0</v>
      </c>
      <c r="Y319" s="114" t="n">
        <v>86951880.25</v>
      </c>
      <c r="Z319" s="114" t="n">
        <v>0</v>
      </c>
      <c r="AA319" s="114" t="n">
        <v>0</v>
      </c>
      <c r="AB319" s="114" t="n">
        <v>3512613513.51</v>
      </c>
      <c r="AC319" s="115" t="n">
        <v>764510000</v>
      </c>
      <c r="AD319" s="111"/>
      <c r="AE319" s="111"/>
    </row>
    <row r="320" customFormat="false" ht="18" hidden="false" customHeight="true" outlineLevel="0" collapsed="false">
      <c r="A320" s="112" t="s">
        <v>438</v>
      </c>
      <c r="B320" s="113" t="s">
        <v>442</v>
      </c>
      <c r="C320" s="113" t="n">
        <v>29507000</v>
      </c>
      <c r="D320" s="113" t="n">
        <v>4</v>
      </c>
      <c r="E320" s="113" t="s">
        <v>323</v>
      </c>
      <c r="F320" s="114" t="n">
        <v>265600301.09</v>
      </c>
      <c r="G320" s="114" t="n">
        <f aca="false">-F320+H320</f>
        <v>0</v>
      </c>
      <c r="H320" s="114" t="n">
        <v>265600301.09</v>
      </c>
      <c r="I320" s="114" t="n">
        <v>211710000</v>
      </c>
      <c r="J320" s="114" t="n">
        <v>707121320.53</v>
      </c>
      <c r="K320" s="114" t="n">
        <v>972721621.62</v>
      </c>
      <c r="L320" s="114" t="n">
        <v>211710000</v>
      </c>
      <c r="M320" s="114" t="n">
        <v>0</v>
      </c>
      <c r="N320" s="114" t="n">
        <v>0</v>
      </c>
      <c r="O320" s="114" t="n">
        <v>0</v>
      </c>
      <c r="P320" s="114" t="n">
        <v>0</v>
      </c>
      <c r="Q320" s="114" t="n">
        <v>0</v>
      </c>
      <c r="R320" s="114" t="n">
        <v>0</v>
      </c>
      <c r="S320" s="114" t="n">
        <v>0</v>
      </c>
      <c r="T320" s="114" t="n">
        <v>0</v>
      </c>
      <c r="U320" s="114" t="n">
        <v>0</v>
      </c>
      <c r="V320" s="114" t="n">
        <v>0</v>
      </c>
      <c r="W320" s="114" t="n">
        <v>0</v>
      </c>
      <c r="X320" s="114" t="n">
        <v>0</v>
      </c>
      <c r="Y320" s="114" t="n">
        <v>49838420.11</v>
      </c>
      <c r="Z320" s="114" t="n">
        <v>0</v>
      </c>
      <c r="AA320" s="114" t="n">
        <v>0</v>
      </c>
      <c r="AB320" s="114" t="n">
        <v>972721621.62</v>
      </c>
      <c r="AC320" s="115" t="n">
        <v>211710000</v>
      </c>
      <c r="AD320" s="111"/>
      <c r="AE320" s="111"/>
    </row>
    <row r="321" customFormat="false" ht="18" hidden="false" customHeight="true" outlineLevel="0" collapsed="false">
      <c r="A321" s="112" t="s">
        <v>438</v>
      </c>
      <c r="B321" s="113" t="s">
        <v>442</v>
      </c>
      <c r="C321" s="113" t="n">
        <v>29507000</v>
      </c>
      <c r="D321" s="113" t="n">
        <v>5</v>
      </c>
      <c r="E321" s="113" t="s">
        <v>323</v>
      </c>
      <c r="F321" s="114" t="n">
        <v>5245602810.19</v>
      </c>
      <c r="G321" s="114" t="n">
        <f aca="false">-F321+H321</f>
        <v>0</v>
      </c>
      <c r="H321" s="114" t="n">
        <v>5245602810.19</v>
      </c>
      <c r="I321" s="114" t="n">
        <v>4181270000</v>
      </c>
      <c r="J321" s="114" t="n">
        <v>13965637730.35</v>
      </c>
      <c r="K321" s="114" t="n">
        <v>19211240540.54</v>
      </c>
      <c r="L321" s="114" t="n">
        <v>4181270000</v>
      </c>
      <c r="M321" s="114" t="n">
        <v>0</v>
      </c>
      <c r="N321" s="114" t="n">
        <v>0</v>
      </c>
      <c r="O321" s="114" t="n">
        <v>0</v>
      </c>
      <c r="P321" s="114" t="n">
        <v>0</v>
      </c>
      <c r="Q321" s="114" t="n">
        <v>0</v>
      </c>
      <c r="R321" s="114" t="n">
        <v>0</v>
      </c>
      <c r="S321" s="114" t="n">
        <v>0</v>
      </c>
      <c r="T321" s="114" t="n">
        <v>0</v>
      </c>
      <c r="U321" s="114" t="n">
        <v>0</v>
      </c>
      <c r="V321" s="114" t="n">
        <v>0</v>
      </c>
      <c r="W321" s="114" t="n">
        <v>0</v>
      </c>
      <c r="X321" s="114" t="n">
        <v>0</v>
      </c>
      <c r="Y321" s="114" t="n">
        <v>1058271819.75</v>
      </c>
      <c r="Z321" s="114" t="n">
        <v>0</v>
      </c>
      <c r="AA321" s="114" t="n">
        <v>0</v>
      </c>
      <c r="AB321" s="114" t="n">
        <v>19211240540.54</v>
      </c>
      <c r="AC321" s="115" t="n">
        <v>4181270000</v>
      </c>
      <c r="AD321" s="111"/>
      <c r="AE321" s="111"/>
    </row>
    <row r="322" customFormat="false" ht="18" hidden="false" customHeight="true" outlineLevel="0" collapsed="false">
      <c r="A322" s="112" t="s">
        <v>438</v>
      </c>
      <c r="B322" s="113" t="s">
        <v>442</v>
      </c>
      <c r="C322" s="113" t="n">
        <v>29507000</v>
      </c>
      <c r="D322" s="113" t="n">
        <v>6</v>
      </c>
      <c r="E322" s="113" t="s">
        <v>323</v>
      </c>
      <c r="F322" s="114" t="n">
        <v>959114289.3</v>
      </c>
      <c r="G322" s="114" t="n">
        <f aca="false">-F322+H322</f>
        <v>0</v>
      </c>
      <c r="H322" s="114" t="n">
        <v>959114289.3</v>
      </c>
      <c r="I322" s="114" t="n">
        <v>764510000</v>
      </c>
      <c r="J322" s="114" t="n">
        <v>2553499224.21</v>
      </c>
      <c r="K322" s="114" t="n">
        <v>3512613513.51</v>
      </c>
      <c r="L322" s="114" t="n">
        <v>764510000</v>
      </c>
      <c r="M322" s="114" t="n">
        <v>0</v>
      </c>
      <c r="N322" s="114" t="n">
        <v>0</v>
      </c>
      <c r="O322" s="114" t="n">
        <v>0</v>
      </c>
      <c r="P322" s="114" t="n">
        <v>0</v>
      </c>
      <c r="Q322" s="114" t="n">
        <v>0</v>
      </c>
      <c r="R322" s="114" t="n">
        <v>0</v>
      </c>
      <c r="S322" s="114" t="n">
        <v>0</v>
      </c>
      <c r="T322" s="114" t="n">
        <v>0</v>
      </c>
      <c r="U322" s="114" t="n">
        <v>0</v>
      </c>
      <c r="V322" s="114" t="n">
        <v>0</v>
      </c>
      <c r="W322" s="114" t="n">
        <v>0</v>
      </c>
      <c r="X322" s="114" t="n">
        <v>0</v>
      </c>
      <c r="Y322" s="114" t="n">
        <v>86800188.16</v>
      </c>
      <c r="Z322" s="114" t="n">
        <v>0</v>
      </c>
      <c r="AA322" s="114" t="n">
        <v>0</v>
      </c>
      <c r="AB322" s="114" t="n">
        <v>3512613513.51</v>
      </c>
      <c r="AC322" s="115" t="n">
        <v>764510000</v>
      </c>
      <c r="AD322" s="111"/>
      <c r="AE322" s="111"/>
    </row>
    <row r="323" customFormat="false" ht="18" hidden="false" customHeight="true" outlineLevel="0" collapsed="false">
      <c r="A323" s="112" t="s">
        <v>443</v>
      </c>
      <c r="B323" s="113" t="s">
        <v>444</v>
      </c>
      <c r="C323" s="113" t="n">
        <v>29603000</v>
      </c>
      <c r="D323" s="113" t="n">
        <v>1</v>
      </c>
      <c r="E323" s="113" t="s">
        <v>41</v>
      </c>
      <c r="F323" s="114" t="n">
        <v>587565.43</v>
      </c>
      <c r="G323" s="114" t="n">
        <f aca="false">-F323+H323</f>
        <v>0</v>
      </c>
      <c r="H323" s="114" t="n">
        <v>587565.43</v>
      </c>
      <c r="I323" s="114" t="n">
        <v>587565.43</v>
      </c>
      <c r="J323" s="114" t="n">
        <v>1410157.03</v>
      </c>
      <c r="K323" s="114" t="n">
        <v>1997722.46</v>
      </c>
      <c r="L323" s="114" t="n">
        <v>587565.43</v>
      </c>
      <c r="M323" s="114" t="n">
        <v>0</v>
      </c>
      <c r="N323" s="114" t="n">
        <v>0</v>
      </c>
      <c r="O323" s="114" t="n">
        <v>0</v>
      </c>
      <c r="P323" s="114" t="n">
        <v>0</v>
      </c>
      <c r="Q323" s="114" t="n">
        <v>0</v>
      </c>
      <c r="R323" s="114" t="n">
        <v>0</v>
      </c>
      <c r="S323" s="114" t="n">
        <v>1273422.15</v>
      </c>
      <c r="T323" s="114" t="n">
        <v>0</v>
      </c>
      <c r="U323" s="114" t="n">
        <v>425401.43</v>
      </c>
      <c r="V323" s="114" t="n">
        <v>0</v>
      </c>
      <c r="W323" s="114" t="n">
        <v>172942.71</v>
      </c>
      <c r="X323" s="114" t="n">
        <v>1446364.86</v>
      </c>
      <c r="Y323" s="114" t="n">
        <v>85909.86</v>
      </c>
      <c r="Z323" s="114" t="n">
        <v>0</v>
      </c>
      <c r="AA323" s="114" t="n">
        <v>0</v>
      </c>
      <c r="AB323" s="114" t="n">
        <v>551357.6</v>
      </c>
      <c r="AC323" s="115" t="n">
        <v>162164</v>
      </c>
      <c r="AD323" s="111"/>
      <c r="AE323" s="111"/>
    </row>
    <row r="324" customFormat="false" ht="18" hidden="false" customHeight="true" outlineLevel="0" collapsed="false">
      <c r="A324" s="112" t="s">
        <v>443</v>
      </c>
      <c r="B324" s="113" t="s">
        <v>445</v>
      </c>
      <c r="C324" s="113" t="n">
        <v>29604000</v>
      </c>
      <c r="D324" s="113" t="n">
        <v>1</v>
      </c>
      <c r="E324" s="113" t="s">
        <v>41</v>
      </c>
      <c r="F324" s="114" t="n">
        <v>2666666.64</v>
      </c>
      <c r="G324" s="114" t="n">
        <f aca="false">-F324+H324</f>
        <v>0</v>
      </c>
      <c r="H324" s="114" t="n">
        <v>2666666.64</v>
      </c>
      <c r="I324" s="114" t="n">
        <v>2666666.64</v>
      </c>
      <c r="J324" s="114" t="n">
        <v>6399999.94</v>
      </c>
      <c r="K324" s="114" t="n">
        <v>9066666.58</v>
      </c>
      <c r="L324" s="114" t="n">
        <v>2666666.64</v>
      </c>
      <c r="M324" s="114" t="n">
        <v>0</v>
      </c>
      <c r="N324" s="114" t="n">
        <v>0</v>
      </c>
      <c r="O324" s="114" t="n">
        <v>0</v>
      </c>
      <c r="P324" s="114" t="n">
        <v>0</v>
      </c>
      <c r="Q324" s="114" t="n">
        <v>0</v>
      </c>
      <c r="R324" s="114" t="n">
        <v>0</v>
      </c>
      <c r="S324" s="114" t="n">
        <v>4564343.74</v>
      </c>
      <c r="T324" s="114" t="n">
        <v>0</v>
      </c>
      <c r="U324" s="114" t="n">
        <v>1333333.33</v>
      </c>
      <c r="V324" s="114" t="n">
        <v>0</v>
      </c>
      <c r="W324" s="114" t="n">
        <v>-31010.42</v>
      </c>
      <c r="X324" s="114" t="n">
        <v>4533333.32</v>
      </c>
      <c r="Y324" s="114" t="n">
        <v>572890.67</v>
      </c>
      <c r="Z324" s="114" t="n">
        <v>0</v>
      </c>
      <c r="AA324" s="114" t="n">
        <v>0</v>
      </c>
      <c r="AB324" s="114" t="n">
        <v>4533333.25</v>
      </c>
      <c r="AC324" s="115" t="n">
        <v>1333333.31</v>
      </c>
      <c r="AD324" s="111"/>
      <c r="AE324" s="111"/>
    </row>
    <row r="325" customFormat="false" ht="18" hidden="false" customHeight="true" outlineLevel="0" collapsed="false">
      <c r="A325" s="112" t="s">
        <v>443</v>
      </c>
      <c r="B325" s="113" t="s">
        <v>446</v>
      </c>
      <c r="C325" s="113" t="n">
        <v>29605000</v>
      </c>
      <c r="D325" s="113" t="n">
        <v>0</v>
      </c>
      <c r="E325" s="113" t="s">
        <v>41</v>
      </c>
      <c r="F325" s="114" t="n">
        <v>0</v>
      </c>
      <c r="G325" s="114" t="n">
        <f aca="false">-F325+H325</f>
        <v>0</v>
      </c>
      <c r="H325" s="114" t="n">
        <v>0</v>
      </c>
      <c r="I325" s="114" t="n">
        <v>0</v>
      </c>
      <c r="J325" s="114" t="n">
        <v>0</v>
      </c>
      <c r="K325" s="114" t="n">
        <v>0</v>
      </c>
      <c r="L325" s="114" t="n">
        <v>0</v>
      </c>
      <c r="M325" s="114" t="n">
        <v>0</v>
      </c>
      <c r="N325" s="114" t="n">
        <v>0</v>
      </c>
      <c r="O325" s="114" t="n">
        <v>0</v>
      </c>
      <c r="P325" s="114" t="n">
        <v>0</v>
      </c>
      <c r="Q325" s="114" t="n">
        <v>0</v>
      </c>
      <c r="R325" s="114" t="n">
        <v>0</v>
      </c>
      <c r="S325" s="114" t="n">
        <v>0</v>
      </c>
      <c r="T325" s="114" t="n">
        <v>0</v>
      </c>
      <c r="U325" s="114" t="n">
        <v>0</v>
      </c>
      <c r="V325" s="114" t="n">
        <v>0</v>
      </c>
      <c r="W325" s="114" t="n">
        <v>0</v>
      </c>
      <c r="X325" s="114" t="n">
        <v>0</v>
      </c>
      <c r="Y325" s="114" t="n">
        <v>0</v>
      </c>
      <c r="Z325" s="114" t="n">
        <v>0</v>
      </c>
      <c r="AA325" s="114" t="n">
        <v>30834.33</v>
      </c>
      <c r="AB325" s="114" t="n">
        <v>0</v>
      </c>
      <c r="AC325" s="115" t="n">
        <v>0</v>
      </c>
      <c r="AD325" s="111"/>
      <c r="AE325" s="111"/>
    </row>
    <row r="326" customFormat="false" ht="18" hidden="false" customHeight="true" outlineLevel="0" collapsed="false">
      <c r="A326" s="112" t="s">
        <v>443</v>
      </c>
      <c r="B326" s="113" t="s">
        <v>446</v>
      </c>
      <c r="C326" s="113" t="n">
        <v>29605000</v>
      </c>
      <c r="D326" s="113" t="n">
        <v>1</v>
      </c>
      <c r="E326" s="113" t="s">
        <v>50</v>
      </c>
      <c r="F326" s="114" t="n">
        <v>461308</v>
      </c>
      <c r="G326" s="114" t="n">
        <f aca="false">-F326+H326</f>
        <v>0</v>
      </c>
      <c r="H326" s="114" t="n">
        <v>461308</v>
      </c>
      <c r="I326" s="114" t="n">
        <v>461308</v>
      </c>
      <c r="J326" s="114" t="n">
        <v>0</v>
      </c>
      <c r="K326" s="114" t="n">
        <v>461308</v>
      </c>
      <c r="L326" s="114" t="n">
        <v>461308</v>
      </c>
      <c r="M326" s="114" t="n">
        <v>0</v>
      </c>
      <c r="N326" s="114" t="n">
        <v>0</v>
      </c>
      <c r="O326" s="114" t="n">
        <v>0</v>
      </c>
      <c r="P326" s="114" t="n">
        <v>0</v>
      </c>
      <c r="Q326" s="114" t="n">
        <v>0</v>
      </c>
      <c r="R326" s="114" t="n">
        <v>0</v>
      </c>
      <c r="S326" s="114" t="n">
        <v>0</v>
      </c>
      <c r="T326" s="114" t="n">
        <v>461308</v>
      </c>
      <c r="U326" s="114" t="n">
        <v>461308</v>
      </c>
      <c r="V326" s="114" t="n">
        <v>0</v>
      </c>
      <c r="W326" s="114" t="n">
        <v>0</v>
      </c>
      <c r="X326" s="114" t="n">
        <v>461308</v>
      </c>
      <c r="Y326" s="114" t="n">
        <v>13120.46</v>
      </c>
      <c r="Z326" s="114" t="n">
        <v>0</v>
      </c>
      <c r="AA326" s="114" t="n">
        <v>0</v>
      </c>
      <c r="AB326" s="114" t="n">
        <v>0</v>
      </c>
      <c r="AC326" s="115" t="n">
        <v>0</v>
      </c>
      <c r="AD326" s="111"/>
      <c r="AE326" s="111"/>
    </row>
    <row r="327" customFormat="false" ht="18" hidden="false" customHeight="true" outlineLevel="0" collapsed="false">
      <c r="A327" s="112" t="s">
        <v>443</v>
      </c>
      <c r="B327" s="113" t="s">
        <v>446</v>
      </c>
      <c r="C327" s="113" t="n">
        <v>29605000</v>
      </c>
      <c r="D327" s="113" t="n">
        <v>2</v>
      </c>
      <c r="E327" s="113" t="s">
        <v>41</v>
      </c>
      <c r="F327" s="114" t="n">
        <v>14500000</v>
      </c>
      <c r="G327" s="114" t="n">
        <f aca="false">-F327+H327</f>
        <v>0</v>
      </c>
      <c r="H327" s="114" t="n">
        <v>14500000</v>
      </c>
      <c r="I327" s="114" t="n">
        <v>14500000</v>
      </c>
      <c r="J327" s="114" t="n">
        <v>34800000</v>
      </c>
      <c r="K327" s="114" t="n">
        <v>49300000</v>
      </c>
      <c r="L327" s="114" t="n">
        <v>14500000</v>
      </c>
      <c r="M327" s="114" t="n">
        <v>0</v>
      </c>
      <c r="N327" s="114" t="n">
        <v>0</v>
      </c>
      <c r="O327" s="114" t="n">
        <v>0</v>
      </c>
      <c r="P327" s="114" t="n">
        <v>0</v>
      </c>
      <c r="Q327" s="114" t="n">
        <v>0</v>
      </c>
      <c r="R327" s="114" t="n">
        <v>0</v>
      </c>
      <c r="S327" s="114" t="n">
        <v>4732272.73</v>
      </c>
      <c r="T327" s="114" t="n">
        <v>0</v>
      </c>
      <c r="U327" s="114" t="n">
        <v>1318181.82</v>
      </c>
      <c r="V327" s="114" t="n">
        <v>0</v>
      </c>
      <c r="W327" s="114" t="n">
        <v>-250454.55</v>
      </c>
      <c r="X327" s="114" t="n">
        <v>4481818.19</v>
      </c>
      <c r="Y327" s="114" t="n">
        <v>1877901.54</v>
      </c>
      <c r="Z327" s="114" t="n">
        <v>0</v>
      </c>
      <c r="AA327" s="114" t="n">
        <v>0</v>
      </c>
      <c r="AB327" s="114" t="n">
        <v>44818181.81</v>
      </c>
      <c r="AC327" s="115" t="n">
        <v>13181818.18</v>
      </c>
      <c r="AD327" s="111"/>
      <c r="AE327" s="111"/>
    </row>
    <row r="328" customFormat="false" ht="18" hidden="false" customHeight="true" outlineLevel="0" collapsed="false">
      <c r="A328" s="112" t="s">
        <v>443</v>
      </c>
      <c r="B328" s="113" t="s">
        <v>446</v>
      </c>
      <c r="C328" s="113" t="n">
        <v>29605000</v>
      </c>
      <c r="D328" s="113" t="n">
        <v>3</v>
      </c>
      <c r="E328" s="113" t="s">
        <v>41</v>
      </c>
      <c r="F328" s="114" t="n">
        <v>5996729.5</v>
      </c>
      <c r="G328" s="114" t="n">
        <f aca="false">-F328+H328</f>
        <v>0</v>
      </c>
      <c r="H328" s="114" t="n">
        <v>5996729.5</v>
      </c>
      <c r="I328" s="114" t="n">
        <v>5996729.5</v>
      </c>
      <c r="J328" s="114" t="n">
        <v>14392150.8</v>
      </c>
      <c r="K328" s="114" t="n">
        <v>20388880.3</v>
      </c>
      <c r="L328" s="114" t="n">
        <v>5996729.5</v>
      </c>
      <c r="M328" s="114" t="n">
        <v>2217124</v>
      </c>
      <c r="N328" s="114" t="n">
        <v>0</v>
      </c>
      <c r="O328" s="114" t="n">
        <v>609100</v>
      </c>
      <c r="P328" s="114" t="n">
        <v>0</v>
      </c>
      <c r="Q328" s="114" t="n">
        <v>-146184</v>
      </c>
      <c r="R328" s="114" t="n">
        <v>2070940</v>
      </c>
      <c r="S328" s="114" t="n">
        <v>1957114.49</v>
      </c>
      <c r="T328" s="114" t="n">
        <v>0</v>
      </c>
      <c r="U328" s="114" t="n">
        <v>545157.24</v>
      </c>
      <c r="V328" s="114" t="n">
        <v>0</v>
      </c>
      <c r="W328" s="114" t="n">
        <v>-103579.88</v>
      </c>
      <c r="X328" s="114" t="n">
        <v>1853534.62</v>
      </c>
      <c r="Y328" s="114" t="n">
        <v>621667.99</v>
      </c>
      <c r="Z328" s="114" t="n">
        <v>0</v>
      </c>
      <c r="AA328" s="114" t="n">
        <v>0</v>
      </c>
      <c r="AB328" s="114" t="n">
        <v>20606285.68</v>
      </c>
      <c r="AC328" s="115" t="n">
        <v>6060672.26</v>
      </c>
      <c r="AD328" s="111"/>
      <c r="AE328" s="111"/>
    </row>
    <row r="329" customFormat="false" ht="18" hidden="false" customHeight="true" outlineLevel="0" collapsed="false">
      <c r="A329" s="112" t="s">
        <v>443</v>
      </c>
      <c r="B329" s="113" t="s">
        <v>446</v>
      </c>
      <c r="C329" s="113" t="n">
        <v>29605000</v>
      </c>
      <c r="D329" s="113" t="n">
        <v>4</v>
      </c>
      <c r="E329" s="113" t="s">
        <v>41</v>
      </c>
      <c r="F329" s="114" t="n">
        <v>0</v>
      </c>
      <c r="G329" s="114" t="n">
        <f aca="false">-F329+H329</f>
        <v>0</v>
      </c>
      <c r="H329" s="114" t="n">
        <v>0</v>
      </c>
      <c r="I329" s="114" t="n">
        <v>0</v>
      </c>
      <c r="J329" s="114" t="n">
        <v>0</v>
      </c>
      <c r="K329" s="114" t="n">
        <v>0</v>
      </c>
      <c r="L329" s="114" t="n">
        <v>0</v>
      </c>
      <c r="M329" s="114" t="n">
        <v>0</v>
      </c>
      <c r="N329" s="114" t="n">
        <v>645831.2</v>
      </c>
      <c r="O329" s="114" t="n">
        <v>461308</v>
      </c>
      <c r="P329" s="114" t="n">
        <v>0</v>
      </c>
      <c r="Q329" s="114" t="n">
        <v>922616</v>
      </c>
      <c r="R329" s="114" t="n">
        <v>1568447.2</v>
      </c>
      <c r="S329" s="114" t="n">
        <v>150554.15</v>
      </c>
      <c r="T329" s="114" t="n">
        <v>0</v>
      </c>
      <c r="U329" s="114" t="n">
        <v>41937.09</v>
      </c>
      <c r="V329" s="114" t="n">
        <v>0</v>
      </c>
      <c r="W329" s="114" t="n">
        <v>-7968.05</v>
      </c>
      <c r="X329" s="114" t="n">
        <v>142586.11</v>
      </c>
      <c r="Y329" s="114" t="n">
        <v>18262.63</v>
      </c>
      <c r="Z329" s="114" t="n">
        <v>0</v>
      </c>
      <c r="AA329" s="114" t="n">
        <v>0</v>
      </c>
      <c r="AB329" s="114" t="n">
        <v>1425861.09</v>
      </c>
      <c r="AC329" s="115" t="n">
        <v>419370.91</v>
      </c>
      <c r="AD329" s="111"/>
      <c r="AE329" s="111"/>
    </row>
    <row r="330" customFormat="false" ht="18" hidden="false" customHeight="true" outlineLevel="0" collapsed="false">
      <c r="A330" s="112" t="s">
        <v>443</v>
      </c>
      <c r="B330" s="113" t="s">
        <v>447</v>
      </c>
      <c r="C330" s="113" t="n">
        <v>29607000</v>
      </c>
      <c r="D330" s="113" t="n">
        <v>0</v>
      </c>
      <c r="E330" s="113" t="s">
        <v>41</v>
      </c>
      <c r="F330" s="114" t="n">
        <v>0</v>
      </c>
      <c r="G330" s="114" t="n">
        <f aca="false">-F330+H330</f>
        <v>0</v>
      </c>
      <c r="H330" s="114" t="n">
        <v>0</v>
      </c>
      <c r="I330" s="114" t="n">
        <v>0</v>
      </c>
      <c r="J330" s="114" t="n">
        <v>0</v>
      </c>
      <c r="K330" s="114" t="n">
        <v>0</v>
      </c>
      <c r="L330" s="114" t="n">
        <v>0</v>
      </c>
      <c r="M330" s="114" t="n">
        <v>0</v>
      </c>
      <c r="N330" s="114" t="n">
        <v>0</v>
      </c>
      <c r="O330" s="114" t="n">
        <v>0</v>
      </c>
      <c r="P330" s="114" t="n">
        <v>0</v>
      </c>
      <c r="Q330" s="114" t="n">
        <v>0</v>
      </c>
      <c r="R330" s="114" t="n">
        <v>0</v>
      </c>
      <c r="S330" s="114" t="n">
        <v>0</v>
      </c>
      <c r="T330" s="114" t="n">
        <v>0</v>
      </c>
      <c r="U330" s="114" t="n">
        <v>0</v>
      </c>
      <c r="V330" s="114" t="n">
        <v>0</v>
      </c>
      <c r="W330" s="114" t="n">
        <v>0</v>
      </c>
      <c r="X330" s="114" t="n">
        <v>0</v>
      </c>
      <c r="Y330" s="114" t="n">
        <v>0</v>
      </c>
      <c r="Z330" s="114" t="n">
        <v>0</v>
      </c>
      <c r="AA330" s="114" t="n">
        <v>46689.96</v>
      </c>
      <c r="AB330" s="114" t="n">
        <v>0</v>
      </c>
      <c r="AC330" s="115" t="n">
        <v>0</v>
      </c>
      <c r="AD330" s="111"/>
      <c r="AE330" s="111"/>
    </row>
    <row r="331" customFormat="false" ht="18" hidden="false" customHeight="true" outlineLevel="0" collapsed="false">
      <c r="A331" s="117" t="s">
        <v>443</v>
      </c>
      <c r="B331" s="118" t="s">
        <v>447</v>
      </c>
      <c r="C331" s="118" t="n">
        <v>29607000</v>
      </c>
      <c r="D331" s="118" t="n">
        <v>1</v>
      </c>
      <c r="E331" s="118" t="s">
        <v>41</v>
      </c>
      <c r="F331" s="119" t="n">
        <v>357080.27</v>
      </c>
      <c r="G331" s="114" t="n">
        <f aca="false">-F331+H331</f>
        <v>0</v>
      </c>
      <c r="H331" s="119" t="n">
        <v>357080.27</v>
      </c>
      <c r="I331" s="119" t="n">
        <v>357080.27</v>
      </c>
      <c r="J331" s="119" t="n">
        <v>856992.65</v>
      </c>
      <c r="K331" s="119" t="n">
        <v>1214072.92</v>
      </c>
      <c r="L331" s="119" t="n">
        <v>357080.27</v>
      </c>
      <c r="M331" s="119" t="n">
        <v>0</v>
      </c>
      <c r="N331" s="119" t="n">
        <v>0</v>
      </c>
      <c r="O331" s="119" t="n">
        <v>0</v>
      </c>
      <c r="P331" s="119" t="n">
        <v>0</v>
      </c>
      <c r="Q331" s="119" t="n">
        <v>0</v>
      </c>
      <c r="R331" s="119" t="n">
        <v>0</v>
      </c>
      <c r="S331" s="119" t="n">
        <v>700240.97</v>
      </c>
      <c r="T331" s="119" t="n">
        <v>0</v>
      </c>
      <c r="U331" s="119" t="n">
        <v>195538.76</v>
      </c>
      <c r="V331" s="119" t="n">
        <v>0</v>
      </c>
      <c r="W331" s="119" t="n">
        <v>-35409.19</v>
      </c>
      <c r="X331" s="119" t="n">
        <v>664831.78</v>
      </c>
      <c r="Y331" s="119" t="n">
        <v>23423.52</v>
      </c>
      <c r="Z331" s="119" t="n">
        <v>0</v>
      </c>
      <c r="AA331" s="119" t="n">
        <v>0</v>
      </c>
      <c r="AB331" s="119" t="n">
        <v>549241.13</v>
      </c>
      <c r="AC331" s="120" t="n">
        <v>161541.51</v>
      </c>
      <c r="AE331" s="121"/>
    </row>
    <row r="332" customFormat="false" ht="18" hidden="false" customHeight="true" outlineLevel="0" collapsed="false">
      <c r="A332" s="112" t="s">
        <v>443</v>
      </c>
      <c r="B332" s="113" t="s">
        <v>448</v>
      </c>
      <c r="C332" s="113" t="n">
        <v>29608000</v>
      </c>
      <c r="D332" s="113" t="n">
        <v>0</v>
      </c>
      <c r="E332" s="113" t="s">
        <v>41</v>
      </c>
      <c r="F332" s="114" t="n">
        <v>0</v>
      </c>
      <c r="G332" s="114" t="n">
        <f aca="false">-F332+H332</f>
        <v>0</v>
      </c>
      <c r="H332" s="114" t="n">
        <v>0</v>
      </c>
      <c r="I332" s="114" t="n">
        <v>0</v>
      </c>
      <c r="J332" s="114" t="n">
        <v>0</v>
      </c>
      <c r="K332" s="114" t="n">
        <v>0</v>
      </c>
      <c r="L332" s="114" t="n">
        <v>0</v>
      </c>
      <c r="M332" s="114" t="n">
        <v>0</v>
      </c>
      <c r="N332" s="114" t="n">
        <v>0</v>
      </c>
      <c r="O332" s="114" t="n">
        <v>0</v>
      </c>
      <c r="P332" s="114" t="n">
        <v>0</v>
      </c>
      <c r="Q332" s="114" t="n">
        <v>0</v>
      </c>
      <c r="R332" s="114" t="n">
        <v>0</v>
      </c>
      <c r="S332" s="114" t="n">
        <v>0</v>
      </c>
      <c r="T332" s="114" t="n">
        <v>0</v>
      </c>
      <c r="U332" s="114" t="n">
        <v>0</v>
      </c>
      <c r="V332" s="114" t="n">
        <v>0</v>
      </c>
      <c r="W332" s="114" t="n">
        <v>0</v>
      </c>
      <c r="X332" s="114" t="n">
        <v>0</v>
      </c>
      <c r="Y332" s="114" t="n">
        <v>0</v>
      </c>
      <c r="Z332" s="114" t="n">
        <v>0</v>
      </c>
      <c r="AA332" s="114" t="n">
        <v>93509.18</v>
      </c>
      <c r="AB332" s="114" t="n">
        <v>0</v>
      </c>
      <c r="AC332" s="115" t="n">
        <v>0</v>
      </c>
      <c r="AD332" s="111"/>
      <c r="AE332" s="111"/>
    </row>
    <row r="333" customFormat="false" ht="18" hidden="false" customHeight="true" outlineLevel="0" collapsed="false">
      <c r="A333" s="112" t="s">
        <v>443</v>
      </c>
      <c r="B333" s="113" t="s">
        <v>448</v>
      </c>
      <c r="C333" s="113" t="n">
        <v>29608000</v>
      </c>
      <c r="D333" s="113" t="n">
        <v>1</v>
      </c>
      <c r="E333" s="113" t="s">
        <v>41</v>
      </c>
      <c r="F333" s="114" t="n">
        <v>1393583.44</v>
      </c>
      <c r="G333" s="114" t="n">
        <f aca="false">-F333+H333</f>
        <v>0</v>
      </c>
      <c r="H333" s="114" t="n">
        <v>1393583.44</v>
      </c>
      <c r="I333" s="114" t="n">
        <v>1393583.44</v>
      </c>
      <c r="J333" s="114" t="n">
        <v>3344600.26</v>
      </c>
      <c r="K333" s="114" t="n">
        <v>4738183.7</v>
      </c>
      <c r="L333" s="114" t="n">
        <v>1393583.44</v>
      </c>
      <c r="M333" s="114" t="n">
        <v>0</v>
      </c>
      <c r="N333" s="114" t="n">
        <v>0</v>
      </c>
      <c r="O333" s="114" t="n">
        <v>0</v>
      </c>
      <c r="P333" s="114" t="n">
        <v>0</v>
      </c>
      <c r="Q333" s="114" t="n">
        <v>0</v>
      </c>
      <c r="R333" s="114" t="n">
        <v>0</v>
      </c>
      <c r="S333" s="114" t="n">
        <v>0</v>
      </c>
      <c r="T333" s="114" t="n">
        <v>0</v>
      </c>
      <c r="U333" s="114" t="n">
        <v>0</v>
      </c>
      <c r="V333" s="114" t="n">
        <v>0</v>
      </c>
      <c r="W333" s="114" t="n">
        <v>0</v>
      </c>
      <c r="X333" s="114" t="n">
        <v>0</v>
      </c>
      <c r="Y333" s="114" t="n">
        <v>170948.33</v>
      </c>
      <c r="Z333" s="114" t="n">
        <v>0</v>
      </c>
      <c r="AA333" s="114" t="n">
        <v>0</v>
      </c>
      <c r="AB333" s="114" t="n">
        <v>4738183.7</v>
      </c>
      <c r="AC333" s="115" t="n">
        <v>1393583.44</v>
      </c>
      <c r="AD333" s="111"/>
      <c r="AE333" s="111"/>
    </row>
    <row r="334" customFormat="false" ht="18" hidden="false" customHeight="true" outlineLevel="0" collapsed="false">
      <c r="A334" s="112" t="s">
        <v>370</v>
      </c>
      <c r="B334" s="113" t="s">
        <v>449</v>
      </c>
      <c r="C334" s="113" t="n">
        <v>29700000</v>
      </c>
      <c r="D334" s="113" t="n">
        <v>0</v>
      </c>
      <c r="E334" s="113" t="s">
        <v>41</v>
      </c>
      <c r="F334" s="114" t="n">
        <v>0</v>
      </c>
      <c r="G334" s="114" t="n">
        <f aca="false">-F334+H334</f>
        <v>0</v>
      </c>
      <c r="H334" s="114" t="n">
        <v>0</v>
      </c>
      <c r="I334" s="114" t="n">
        <v>0</v>
      </c>
      <c r="J334" s="114" t="n">
        <v>0</v>
      </c>
      <c r="K334" s="114" t="n">
        <v>0</v>
      </c>
      <c r="L334" s="114" t="n">
        <v>0</v>
      </c>
      <c r="M334" s="114" t="n">
        <v>0</v>
      </c>
      <c r="N334" s="114" t="n">
        <v>0</v>
      </c>
      <c r="O334" s="114" t="n">
        <v>0</v>
      </c>
      <c r="P334" s="114" t="n">
        <v>0</v>
      </c>
      <c r="Q334" s="114" t="n">
        <v>0</v>
      </c>
      <c r="R334" s="114" t="n">
        <v>0</v>
      </c>
      <c r="S334" s="114" t="n">
        <v>0</v>
      </c>
      <c r="T334" s="114" t="n">
        <v>0</v>
      </c>
      <c r="U334" s="114" t="n">
        <v>0</v>
      </c>
      <c r="V334" s="114" t="n">
        <v>0</v>
      </c>
      <c r="W334" s="114" t="n">
        <v>0</v>
      </c>
      <c r="X334" s="114" t="n">
        <v>0</v>
      </c>
      <c r="Y334" s="114" t="n">
        <v>0</v>
      </c>
      <c r="Z334" s="114" t="n">
        <v>0</v>
      </c>
      <c r="AA334" s="114" t="n">
        <v>202218.94</v>
      </c>
      <c r="AB334" s="114" t="n">
        <v>0</v>
      </c>
      <c r="AC334" s="115" t="n">
        <v>0</v>
      </c>
      <c r="AD334" s="111"/>
      <c r="AE334" s="111"/>
    </row>
    <row r="335" customFormat="false" ht="18" hidden="false" customHeight="true" outlineLevel="0" collapsed="false">
      <c r="A335" s="112" t="s">
        <v>370</v>
      </c>
      <c r="B335" s="113" t="s">
        <v>449</v>
      </c>
      <c r="C335" s="113" t="n">
        <v>29700000</v>
      </c>
      <c r="D335" s="113" t="n">
        <v>1</v>
      </c>
      <c r="E335" s="113" t="s">
        <v>41</v>
      </c>
      <c r="F335" s="114" t="n">
        <v>5709539.41</v>
      </c>
      <c r="G335" s="114" t="n">
        <f aca="false">-F335+H335</f>
        <v>0</v>
      </c>
      <c r="H335" s="114" t="n">
        <v>5709539.41</v>
      </c>
      <c r="I335" s="114" t="n">
        <v>5709539.41</v>
      </c>
      <c r="J335" s="114" t="n">
        <v>13702894.58</v>
      </c>
      <c r="K335" s="114" t="n">
        <v>19412433.99</v>
      </c>
      <c r="L335" s="114" t="n">
        <v>5709539.41</v>
      </c>
      <c r="M335" s="114" t="n">
        <v>2759712.24</v>
      </c>
      <c r="N335" s="114" t="n">
        <v>0</v>
      </c>
      <c r="O335" s="114" t="n">
        <v>773028.64</v>
      </c>
      <c r="P335" s="114" t="n">
        <v>0</v>
      </c>
      <c r="Q335" s="114" t="n">
        <v>-131414.86</v>
      </c>
      <c r="R335" s="114" t="n">
        <v>2628297.38</v>
      </c>
      <c r="S335" s="114" t="n">
        <v>0</v>
      </c>
      <c r="T335" s="114" t="n">
        <v>0</v>
      </c>
      <c r="U335" s="114" t="n">
        <v>0</v>
      </c>
      <c r="V335" s="114" t="n">
        <v>0</v>
      </c>
      <c r="W335" s="114" t="n">
        <v>0</v>
      </c>
      <c r="X335" s="114" t="n">
        <v>0</v>
      </c>
      <c r="Y335" s="114" t="n">
        <v>523068.85</v>
      </c>
      <c r="Z335" s="114" t="n">
        <v>0</v>
      </c>
      <c r="AA335" s="114" t="n">
        <v>0</v>
      </c>
      <c r="AB335" s="114" t="n">
        <v>22040731.37</v>
      </c>
      <c r="AC335" s="115" t="n">
        <v>6482568.05</v>
      </c>
      <c r="AD335" s="111"/>
      <c r="AE335" s="111"/>
    </row>
    <row r="336" customFormat="false" ht="18" hidden="false" customHeight="true" outlineLevel="0" collapsed="false">
      <c r="A336" s="122" t="s">
        <v>370</v>
      </c>
      <c r="B336" s="123" t="s">
        <v>450</v>
      </c>
      <c r="C336" s="123" t="n">
        <v>29701000</v>
      </c>
      <c r="D336" s="123" t="n">
        <v>0</v>
      </c>
      <c r="E336" s="123" t="s">
        <v>41</v>
      </c>
      <c r="F336" s="124" t="n">
        <v>0</v>
      </c>
      <c r="G336" s="124" t="n">
        <f aca="false">-F336+H336</f>
        <v>0</v>
      </c>
      <c r="H336" s="124" t="n">
        <v>0</v>
      </c>
      <c r="I336" s="124" t="n">
        <v>0</v>
      </c>
      <c r="J336" s="124" t="n">
        <v>0</v>
      </c>
      <c r="K336" s="124" t="n">
        <v>0</v>
      </c>
      <c r="L336" s="124" t="n">
        <v>0</v>
      </c>
      <c r="M336" s="124" t="n">
        <v>0</v>
      </c>
      <c r="N336" s="124" t="n">
        <v>0</v>
      </c>
      <c r="O336" s="124" t="n">
        <v>0</v>
      </c>
      <c r="P336" s="124" t="n">
        <v>0</v>
      </c>
      <c r="Q336" s="124" t="n">
        <v>0</v>
      </c>
      <c r="R336" s="124" t="n">
        <v>0</v>
      </c>
      <c r="S336" s="124" t="n">
        <v>0</v>
      </c>
      <c r="T336" s="124" t="n">
        <v>0</v>
      </c>
      <c r="U336" s="124" t="n">
        <v>0</v>
      </c>
      <c r="V336" s="124" t="n">
        <v>0</v>
      </c>
      <c r="W336" s="124" t="n">
        <v>0</v>
      </c>
      <c r="X336" s="124" t="n">
        <v>0</v>
      </c>
      <c r="Y336" s="124" t="n">
        <v>0</v>
      </c>
      <c r="Z336" s="124" t="n">
        <v>0</v>
      </c>
      <c r="AA336" s="124" t="n">
        <v>30890.23</v>
      </c>
      <c r="AB336" s="124" t="n">
        <v>0</v>
      </c>
      <c r="AC336" s="125" t="n">
        <v>0</v>
      </c>
      <c r="AD336" s="116"/>
      <c r="AE336" s="111"/>
    </row>
    <row r="337" customFormat="false" ht="18" hidden="false" customHeight="true" outlineLevel="0" collapsed="false">
      <c r="Z337" s="62"/>
      <c r="AC337" s="62" t="s">
        <v>0</v>
      </c>
    </row>
    <row r="338" customFormat="false" ht="18" hidden="false" customHeight="true" outlineLevel="0" collapsed="false">
      <c r="Z338" s="62"/>
      <c r="AC338" s="62" t="s">
        <v>451</v>
      </c>
    </row>
    <row r="339" customFormat="false" ht="18" hidden="false" customHeight="true" outlineLevel="0" collapsed="false">
      <c r="A339" s="63" t="s">
        <v>2</v>
      </c>
      <c r="B339" s="63"/>
      <c r="C339" s="63"/>
      <c r="D339" s="63"/>
      <c r="E339" s="63"/>
      <c r="F339" s="63"/>
      <c r="G339" s="63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</row>
    <row r="340" customFormat="false" ht="18" hidden="false" customHeight="true" outlineLevel="0" collapsed="false">
      <c r="A340" s="63" t="s">
        <v>3</v>
      </c>
      <c r="B340" s="63"/>
      <c r="C340" s="63"/>
      <c r="D340" s="63"/>
      <c r="E340" s="63"/>
      <c r="F340" s="63"/>
      <c r="G340" s="63"/>
      <c r="H340" s="63"/>
      <c r="I340" s="63"/>
      <c r="J340" s="63"/>
      <c r="K340" s="63"/>
      <c r="L340" s="63"/>
      <c r="M340" s="63"/>
      <c r="N340" s="63"/>
      <c r="O340" s="63"/>
      <c r="P340" s="63"/>
      <c r="Q340" s="63"/>
      <c r="R340" s="63"/>
      <c r="S340" s="63"/>
      <c r="T340" s="63"/>
      <c r="U340" s="63"/>
      <c r="V340" s="63"/>
      <c r="W340" s="63"/>
      <c r="X340" s="63"/>
      <c r="Y340" s="63"/>
      <c r="Z340" s="63"/>
      <c r="AA340" s="63"/>
      <c r="AB340" s="63"/>
      <c r="AC340" s="63"/>
    </row>
    <row r="341" customFormat="false" ht="18" hidden="false" customHeight="true" outlineLevel="0" collapsed="false">
      <c r="B341" s="64"/>
      <c r="P341" s="64"/>
      <c r="Q341" s="64"/>
    </row>
    <row r="342" customFormat="false" ht="18" hidden="false" customHeight="true" outlineLevel="0" collapsed="false">
      <c r="A342" s="64" t="s">
        <v>4</v>
      </c>
      <c r="B342" s="64"/>
      <c r="P342" s="64"/>
      <c r="Q342" s="64"/>
    </row>
    <row r="343" customFormat="false" ht="18" hidden="false" customHeight="true" outlineLevel="0" collapsed="false">
      <c r="B343" s="64"/>
      <c r="P343" s="64"/>
      <c r="Q343" s="64"/>
    </row>
    <row r="344" customFormat="false" ht="18" hidden="false" customHeight="true" outlineLevel="0" collapsed="false">
      <c r="A344" s="64" t="s">
        <v>288</v>
      </c>
      <c r="B344" s="64"/>
      <c r="P344" s="64"/>
      <c r="Q344" s="64"/>
    </row>
    <row r="345" customFormat="false" ht="18" hidden="false" customHeight="true" outlineLevel="0" collapsed="false">
      <c r="A345" s="64"/>
      <c r="B345" s="64"/>
      <c r="P345" s="64"/>
      <c r="Q345" s="64"/>
    </row>
    <row r="346" s="64" customFormat="true" ht="18" hidden="false" customHeight="true" outlineLevel="0" collapsed="false">
      <c r="A346" s="65" t="s">
        <v>6</v>
      </c>
      <c r="B346" s="66"/>
      <c r="C346" s="66"/>
      <c r="D346" s="66"/>
      <c r="E346" s="67"/>
      <c r="F346" s="68" t="s">
        <v>7</v>
      </c>
      <c r="G346" s="68"/>
      <c r="H346" s="68"/>
      <c r="I346" s="68"/>
      <c r="J346" s="68"/>
      <c r="K346" s="68"/>
      <c r="L346" s="68"/>
      <c r="M346" s="69" t="s">
        <v>8</v>
      </c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8" t="s">
        <v>289</v>
      </c>
      <c r="Z346" s="68" t="s">
        <v>289</v>
      </c>
      <c r="AA346" s="70" t="s">
        <v>10</v>
      </c>
      <c r="AB346" s="71" t="s">
        <v>11</v>
      </c>
      <c r="AC346" s="71"/>
      <c r="AD346" s="72"/>
      <c r="AE346" s="72"/>
    </row>
    <row r="347" s="64" customFormat="true" ht="18" hidden="false" customHeight="true" outlineLevel="0" collapsed="false">
      <c r="A347" s="73" t="s">
        <v>12</v>
      </c>
      <c r="B347" s="74"/>
      <c r="C347" s="74"/>
      <c r="D347" s="74"/>
      <c r="E347" s="75"/>
      <c r="F347" s="74"/>
      <c r="G347" s="74"/>
      <c r="H347" s="76"/>
      <c r="I347" s="74"/>
      <c r="J347" s="74"/>
      <c r="K347" s="74"/>
      <c r="L347" s="75"/>
      <c r="M347" s="77" t="s">
        <v>13</v>
      </c>
      <c r="N347" s="77"/>
      <c r="O347" s="77"/>
      <c r="P347" s="77"/>
      <c r="Q347" s="77"/>
      <c r="R347" s="78"/>
      <c r="S347" s="79" t="s">
        <v>14</v>
      </c>
      <c r="T347" s="79"/>
      <c r="U347" s="79"/>
      <c r="V347" s="79"/>
      <c r="W347" s="79"/>
      <c r="X347" s="79"/>
      <c r="Y347" s="80" t="s">
        <v>15</v>
      </c>
      <c r="Z347" s="80" t="s">
        <v>16</v>
      </c>
      <c r="AA347" s="81" t="s">
        <v>17</v>
      </c>
      <c r="AB347" s="76"/>
      <c r="AC347" s="82"/>
      <c r="AD347" s="72"/>
      <c r="AE347" s="72"/>
    </row>
    <row r="348" s="64" customFormat="true" ht="18" hidden="false" customHeight="true" outlineLevel="0" collapsed="false">
      <c r="A348" s="83"/>
      <c r="B348" s="84" t="s">
        <v>18</v>
      </c>
      <c r="C348" s="84"/>
      <c r="D348" s="84"/>
      <c r="E348" s="85"/>
      <c r="F348" s="86" t="s">
        <v>21</v>
      </c>
      <c r="G348" s="86" t="s">
        <v>290</v>
      </c>
      <c r="H348" s="77" t="s">
        <v>21</v>
      </c>
      <c r="I348" s="77"/>
      <c r="J348" s="87" t="s">
        <v>22</v>
      </c>
      <c r="K348" s="88" t="s">
        <v>23</v>
      </c>
      <c r="L348" s="88"/>
      <c r="M348" s="77" t="s">
        <v>24</v>
      </c>
      <c r="N348" s="84" t="s">
        <v>25</v>
      </c>
      <c r="O348" s="85"/>
      <c r="P348" s="89" t="s">
        <v>26</v>
      </c>
      <c r="Q348" s="90" t="s">
        <v>26</v>
      </c>
      <c r="R348" s="90" t="s">
        <v>27</v>
      </c>
      <c r="S348" s="91" t="s">
        <v>24</v>
      </c>
      <c r="T348" s="92" t="s">
        <v>25</v>
      </c>
      <c r="U348" s="93"/>
      <c r="V348" s="89" t="s">
        <v>26</v>
      </c>
      <c r="W348" s="90" t="s">
        <v>26</v>
      </c>
      <c r="X348" s="90" t="s">
        <v>27</v>
      </c>
      <c r="Y348" s="80"/>
      <c r="Z348" s="80"/>
      <c r="AA348" s="81" t="s">
        <v>28</v>
      </c>
      <c r="AB348" s="94"/>
      <c r="AC348" s="95"/>
      <c r="AD348" s="72"/>
      <c r="AE348" s="72"/>
    </row>
    <row r="349" s="64" customFormat="true" ht="18" hidden="false" customHeight="true" outlineLevel="0" collapsed="false">
      <c r="A349" s="96" t="s">
        <v>29</v>
      </c>
      <c r="B349" s="97" t="s">
        <v>30</v>
      </c>
      <c r="C349" s="98" t="s">
        <v>31</v>
      </c>
      <c r="D349" s="99"/>
      <c r="E349" s="88" t="s">
        <v>32</v>
      </c>
      <c r="F349" s="86"/>
      <c r="G349" s="86"/>
      <c r="H349" s="88" t="s">
        <v>34</v>
      </c>
      <c r="I349" s="77" t="s">
        <v>32</v>
      </c>
      <c r="J349" s="99" t="s">
        <v>35</v>
      </c>
      <c r="K349" s="85" t="s">
        <v>34</v>
      </c>
      <c r="L349" s="88" t="s">
        <v>32</v>
      </c>
      <c r="M349" s="88" t="s">
        <v>34</v>
      </c>
      <c r="N349" s="88"/>
      <c r="O349" s="77" t="s">
        <v>32</v>
      </c>
      <c r="P349" s="100" t="s">
        <v>36</v>
      </c>
      <c r="Q349" s="97" t="s">
        <v>35</v>
      </c>
      <c r="R349" s="97" t="s">
        <v>37</v>
      </c>
      <c r="S349" s="88" t="s">
        <v>34</v>
      </c>
      <c r="T349" s="88"/>
      <c r="U349" s="77" t="s">
        <v>32</v>
      </c>
      <c r="V349" s="100" t="s">
        <v>36</v>
      </c>
      <c r="W349" s="97" t="s">
        <v>35</v>
      </c>
      <c r="X349" s="97" t="s">
        <v>38</v>
      </c>
      <c r="Y349" s="97"/>
      <c r="Z349" s="101"/>
      <c r="AA349" s="102"/>
      <c r="AB349" s="97" t="s">
        <v>34</v>
      </c>
      <c r="AC349" s="103" t="s">
        <v>32</v>
      </c>
      <c r="AD349" s="72"/>
      <c r="AE349" s="72"/>
    </row>
    <row r="350" customFormat="false" ht="18" hidden="false" customHeight="true" outlineLevel="0" collapsed="false">
      <c r="A350" s="104"/>
      <c r="B350" s="105"/>
      <c r="C350" s="105"/>
      <c r="D350" s="105"/>
      <c r="E350" s="105"/>
      <c r="F350" s="106"/>
      <c r="G350" s="107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  <c r="T350" s="107"/>
      <c r="U350" s="107"/>
      <c r="V350" s="107"/>
      <c r="W350" s="108"/>
      <c r="X350" s="108"/>
      <c r="Y350" s="108"/>
      <c r="Z350" s="107"/>
      <c r="AA350" s="107"/>
      <c r="AB350" s="109"/>
      <c r="AC350" s="110"/>
      <c r="AD350" s="111"/>
      <c r="AE350" s="111"/>
    </row>
    <row r="351" customFormat="false" ht="18" hidden="false" customHeight="true" outlineLevel="0" collapsed="false">
      <c r="A351" s="112" t="s">
        <v>370</v>
      </c>
      <c r="B351" s="113" t="s">
        <v>450</v>
      </c>
      <c r="C351" s="113" t="n">
        <v>29701000</v>
      </c>
      <c r="D351" s="113" t="n">
        <v>1</v>
      </c>
      <c r="E351" s="113" t="s">
        <v>41</v>
      </c>
      <c r="F351" s="114" t="n">
        <v>1469685.74</v>
      </c>
      <c r="G351" s="114" t="n">
        <f aca="false">-F351+H351</f>
        <v>0</v>
      </c>
      <c r="H351" s="114" t="n">
        <v>1469685.74</v>
      </c>
      <c r="I351" s="114" t="n">
        <v>1469685.74</v>
      </c>
      <c r="J351" s="114" t="n">
        <v>3527245.78</v>
      </c>
      <c r="K351" s="114" t="n">
        <v>4996931.52</v>
      </c>
      <c r="L351" s="114" t="n">
        <v>1469685.74</v>
      </c>
      <c r="M351" s="114" t="n">
        <v>0</v>
      </c>
      <c r="N351" s="114" t="n">
        <v>0</v>
      </c>
      <c r="O351" s="114" t="n">
        <v>0</v>
      </c>
      <c r="P351" s="114" t="n">
        <v>0</v>
      </c>
      <c r="Q351" s="114" t="n">
        <v>0</v>
      </c>
      <c r="R351" s="114" t="n">
        <v>0</v>
      </c>
      <c r="S351" s="114" t="n">
        <v>0</v>
      </c>
      <c r="T351" s="114" t="n">
        <v>0</v>
      </c>
      <c r="U351" s="114" t="n">
        <v>0</v>
      </c>
      <c r="V351" s="114" t="n">
        <v>0</v>
      </c>
      <c r="W351" s="114" t="n">
        <v>0</v>
      </c>
      <c r="X351" s="114" t="n">
        <v>0</v>
      </c>
      <c r="Y351" s="114" t="n">
        <v>112445.76</v>
      </c>
      <c r="Z351" s="114" t="n">
        <v>0</v>
      </c>
      <c r="AA351" s="114" t="n">
        <v>0</v>
      </c>
      <c r="AB351" s="114" t="n">
        <v>4996931.52</v>
      </c>
      <c r="AC351" s="115" t="n">
        <v>1469685.74</v>
      </c>
      <c r="AD351" s="111"/>
      <c r="AE351" s="111"/>
    </row>
    <row r="352" customFormat="false" ht="18" hidden="false" customHeight="true" outlineLevel="0" collapsed="false">
      <c r="A352" s="112" t="s">
        <v>370</v>
      </c>
      <c r="B352" s="113" t="s">
        <v>452</v>
      </c>
      <c r="C352" s="113" t="n">
        <v>29702000</v>
      </c>
      <c r="D352" s="113" t="n">
        <v>0</v>
      </c>
      <c r="E352" s="113" t="s">
        <v>41</v>
      </c>
      <c r="F352" s="114" t="n">
        <v>0</v>
      </c>
      <c r="G352" s="114" t="n">
        <f aca="false">-F352+H352</f>
        <v>0</v>
      </c>
      <c r="H352" s="114" t="n">
        <v>0</v>
      </c>
      <c r="I352" s="114" t="n">
        <v>0</v>
      </c>
      <c r="J352" s="114" t="n">
        <v>0</v>
      </c>
      <c r="K352" s="114" t="n">
        <v>0</v>
      </c>
      <c r="L352" s="114" t="n">
        <v>0</v>
      </c>
      <c r="M352" s="114" t="n">
        <v>0</v>
      </c>
      <c r="N352" s="114" t="n">
        <v>0</v>
      </c>
      <c r="O352" s="114" t="n">
        <v>0</v>
      </c>
      <c r="P352" s="114" t="n">
        <v>0</v>
      </c>
      <c r="Q352" s="114" t="n">
        <v>0</v>
      </c>
      <c r="R352" s="114" t="n">
        <v>0</v>
      </c>
      <c r="S352" s="114" t="n">
        <v>0</v>
      </c>
      <c r="T352" s="114" t="n">
        <v>0</v>
      </c>
      <c r="U352" s="114" t="n">
        <v>0</v>
      </c>
      <c r="V352" s="114" t="n">
        <v>0</v>
      </c>
      <c r="W352" s="114" t="n">
        <v>0</v>
      </c>
      <c r="X352" s="114" t="n">
        <v>0</v>
      </c>
      <c r="Y352" s="114" t="n">
        <v>0</v>
      </c>
      <c r="Z352" s="114" t="n">
        <v>0</v>
      </c>
      <c r="AA352" s="114" t="n">
        <v>533983.88</v>
      </c>
      <c r="AB352" s="114" t="n">
        <v>0</v>
      </c>
      <c r="AC352" s="115" t="n">
        <v>0</v>
      </c>
      <c r="AD352" s="111"/>
      <c r="AE352" s="111"/>
    </row>
    <row r="353" customFormat="false" ht="18" hidden="false" customHeight="true" outlineLevel="0" collapsed="false">
      <c r="A353" s="112" t="s">
        <v>370</v>
      </c>
      <c r="B353" s="113" t="s">
        <v>452</v>
      </c>
      <c r="C353" s="113" t="n">
        <v>29702000</v>
      </c>
      <c r="D353" s="113" t="n">
        <v>1</v>
      </c>
      <c r="E353" s="113" t="s">
        <v>41</v>
      </c>
      <c r="F353" s="114" t="n">
        <v>25526717.27</v>
      </c>
      <c r="G353" s="114" t="n">
        <f aca="false">-F353+H353</f>
        <v>0</v>
      </c>
      <c r="H353" s="114" t="n">
        <v>25526717.27</v>
      </c>
      <c r="I353" s="114" t="n">
        <v>25526717.27</v>
      </c>
      <c r="J353" s="114" t="n">
        <v>61264121.45</v>
      </c>
      <c r="K353" s="114" t="n">
        <v>86790838.72</v>
      </c>
      <c r="L353" s="114" t="n">
        <v>25526717.27</v>
      </c>
      <c r="M353" s="114" t="n">
        <v>42856043.43</v>
      </c>
      <c r="N353" s="114" t="n">
        <v>0</v>
      </c>
      <c r="O353" s="114" t="n">
        <v>11723314.68</v>
      </c>
      <c r="P353" s="114" t="n">
        <v>0</v>
      </c>
      <c r="Q353" s="114" t="n">
        <v>-2996773.52</v>
      </c>
      <c r="R353" s="114" t="n">
        <v>39859269.91</v>
      </c>
      <c r="S353" s="114" t="n">
        <v>8628750</v>
      </c>
      <c r="T353" s="114" t="n">
        <v>0</v>
      </c>
      <c r="U353" s="114" t="n">
        <v>2655000</v>
      </c>
      <c r="V353" s="114" t="n">
        <v>0</v>
      </c>
      <c r="W353" s="114" t="n">
        <v>398250</v>
      </c>
      <c r="X353" s="114" t="n">
        <v>9027000</v>
      </c>
      <c r="Y353" s="114" t="n">
        <v>2274025.4</v>
      </c>
      <c r="Z353" s="114" t="n">
        <v>0</v>
      </c>
      <c r="AA353" s="114" t="n">
        <v>0</v>
      </c>
      <c r="AB353" s="114" t="n">
        <v>117623108.63</v>
      </c>
      <c r="AC353" s="115" t="n">
        <v>34595031.95</v>
      </c>
      <c r="AD353" s="111"/>
      <c r="AE353" s="111"/>
    </row>
    <row r="354" customFormat="false" ht="18" hidden="false" customHeight="true" outlineLevel="0" collapsed="false">
      <c r="A354" s="112" t="s">
        <v>370</v>
      </c>
      <c r="B354" s="113" t="s">
        <v>453</v>
      </c>
      <c r="C354" s="113" t="n">
        <v>29704000</v>
      </c>
      <c r="D354" s="113" t="n">
        <v>0</v>
      </c>
      <c r="E354" s="113" t="s">
        <v>41</v>
      </c>
      <c r="F354" s="114" t="n">
        <v>0</v>
      </c>
      <c r="G354" s="114" t="n">
        <f aca="false">-F354+H354</f>
        <v>0</v>
      </c>
      <c r="H354" s="114" t="n">
        <v>0</v>
      </c>
      <c r="I354" s="114" t="n">
        <v>0</v>
      </c>
      <c r="J354" s="114" t="n">
        <v>0</v>
      </c>
      <c r="K354" s="114" t="n">
        <v>0</v>
      </c>
      <c r="L354" s="114" t="n">
        <v>0</v>
      </c>
      <c r="M354" s="114" t="n">
        <v>0</v>
      </c>
      <c r="N354" s="114" t="n">
        <v>0</v>
      </c>
      <c r="O354" s="114" t="n">
        <v>0</v>
      </c>
      <c r="P354" s="114" t="n">
        <v>0</v>
      </c>
      <c r="Q354" s="114" t="n">
        <v>0</v>
      </c>
      <c r="R354" s="114" t="n">
        <v>0</v>
      </c>
      <c r="S354" s="114" t="n">
        <v>0</v>
      </c>
      <c r="T354" s="114" t="n">
        <v>0</v>
      </c>
      <c r="U354" s="114" t="n">
        <v>0</v>
      </c>
      <c r="V354" s="114" t="n">
        <v>0</v>
      </c>
      <c r="W354" s="114" t="n">
        <v>0</v>
      </c>
      <c r="X354" s="114" t="n">
        <v>0</v>
      </c>
      <c r="Y354" s="114" t="n">
        <v>0</v>
      </c>
      <c r="Z354" s="114" t="n">
        <v>0</v>
      </c>
      <c r="AA354" s="114" t="n">
        <v>211805.28</v>
      </c>
      <c r="AB354" s="114" t="n">
        <v>0</v>
      </c>
      <c r="AC354" s="115" t="n">
        <v>0</v>
      </c>
      <c r="AD354" s="111"/>
      <c r="AE354" s="111"/>
    </row>
    <row r="355" customFormat="false" ht="18" hidden="false" customHeight="true" outlineLevel="0" collapsed="false">
      <c r="A355" s="112" t="s">
        <v>370</v>
      </c>
      <c r="B355" s="113" t="s">
        <v>453</v>
      </c>
      <c r="C355" s="113" t="n">
        <v>29704000</v>
      </c>
      <c r="D355" s="113" t="n">
        <v>1</v>
      </c>
      <c r="E355" s="113" t="s">
        <v>41</v>
      </c>
      <c r="F355" s="114" t="n">
        <v>1607773.57</v>
      </c>
      <c r="G355" s="114" t="n">
        <f aca="false">-F355+H355</f>
        <v>0</v>
      </c>
      <c r="H355" s="114" t="n">
        <v>1607773.57</v>
      </c>
      <c r="I355" s="114" t="n">
        <v>1607773.57</v>
      </c>
      <c r="J355" s="114" t="n">
        <v>3858656.57</v>
      </c>
      <c r="K355" s="114" t="n">
        <v>5466430.14</v>
      </c>
      <c r="L355" s="114" t="n">
        <v>1607773.57</v>
      </c>
      <c r="M355" s="114" t="n">
        <v>0</v>
      </c>
      <c r="N355" s="114" t="n">
        <v>0</v>
      </c>
      <c r="O355" s="114" t="n">
        <v>0</v>
      </c>
      <c r="P355" s="114" t="n">
        <v>0</v>
      </c>
      <c r="Q355" s="114" t="n">
        <v>0</v>
      </c>
      <c r="R355" s="114" t="n">
        <v>0</v>
      </c>
      <c r="S355" s="114" t="n">
        <v>0</v>
      </c>
      <c r="T355" s="114" t="n">
        <v>0</v>
      </c>
      <c r="U355" s="114" t="n">
        <v>0</v>
      </c>
      <c r="V355" s="114" t="n">
        <v>0</v>
      </c>
      <c r="W355" s="114" t="n">
        <v>0</v>
      </c>
      <c r="X355" s="114" t="n">
        <v>0</v>
      </c>
      <c r="Y355" s="114" t="n">
        <v>140208.86</v>
      </c>
      <c r="Z355" s="114" t="n">
        <v>0</v>
      </c>
      <c r="AA355" s="114" t="n">
        <v>0</v>
      </c>
      <c r="AB355" s="114" t="n">
        <v>5466430.14</v>
      </c>
      <c r="AC355" s="115" t="n">
        <v>1607773.57</v>
      </c>
      <c r="AD355" s="111"/>
      <c r="AE355" s="111"/>
    </row>
    <row r="356" customFormat="false" ht="18" hidden="false" customHeight="true" outlineLevel="0" collapsed="false">
      <c r="A356" s="112" t="s">
        <v>370</v>
      </c>
      <c r="B356" s="113" t="s">
        <v>454</v>
      </c>
      <c r="C356" s="113" t="n">
        <v>29705000</v>
      </c>
      <c r="D356" s="113" t="n">
        <v>0</v>
      </c>
      <c r="E356" s="113" t="s">
        <v>41</v>
      </c>
      <c r="F356" s="114" t="n">
        <v>0</v>
      </c>
      <c r="G356" s="114" t="n">
        <f aca="false">-F356+H356</f>
        <v>0</v>
      </c>
      <c r="H356" s="114" t="n">
        <v>0</v>
      </c>
      <c r="I356" s="114" t="n">
        <v>0</v>
      </c>
      <c r="J356" s="114" t="n">
        <v>0</v>
      </c>
      <c r="K356" s="114" t="n">
        <v>0</v>
      </c>
      <c r="L356" s="114" t="n">
        <v>0</v>
      </c>
      <c r="M356" s="114" t="n">
        <v>0</v>
      </c>
      <c r="N356" s="114" t="n">
        <v>0</v>
      </c>
      <c r="O356" s="114" t="n">
        <v>0</v>
      </c>
      <c r="P356" s="114" t="n">
        <v>0</v>
      </c>
      <c r="Q356" s="114" t="n">
        <v>0</v>
      </c>
      <c r="R356" s="114" t="n">
        <v>0</v>
      </c>
      <c r="S356" s="114" t="n">
        <v>0</v>
      </c>
      <c r="T356" s="114" t="n">
        <v>0</v>
      </c>
      <c r="U356" s="114" t="n">
        <v>0</v>
      </c>
      <c r="V356" s="114" t="n">
        <v>0</v>
      </c>
      <c r="W356" s="114" t="n">
        <v>0</v>
      </c>
      <c r="X356" s="114" t="n">
        <v>0</v>
      </c>
      <c r="Y356" s="114" t="n">
        <v>0</v>
      </c>
      <c r="Z356" s="114" t="n">
        <v>0</v>
      </c>
      <c r="AA356" s="114" t="n">
        <v>31074.05</v>
      </c>
      <c r="AB356" s="114" t="n">
        <v>0</v>
      </c>
      <c r="AC356" s="115" t="n">
        <v>0</v>
      </c>
      <c r="AD356" s="111"/>
      <c r="AE356" s="111"/>
    </row>
    <row r="357" customFormat="false" ht="18" hidden="false" customHeight="true" outlineLevel="0" collapsed="false">
      <c r="A357" s="112" t="s">
        <v>370</v>
      </c>
      <c r="B357" s="113" t="s">
        <v>454</v>
      </c>
      <c r="C357" s="113" t="n">
        <v>29705000</v>
      </c>
      <c r="D357" s="113" t="n">
        <v>1</v>
      </c>
      <c r="E357" s="113" t="s">
        <v>41</v>
      </c>
      <c r="F357" s="114" t="n">
        <v>6546558</v>
      </c>
      <c r="G357" s="114" t="n">
        <f aca="false">-F357+H357</f>
        <v>0</v>
      </c>
      <c r="H357" s="114" t="n">
        <v>6546558</v>
      </c>
      <c r="I357" s="114" t="n">
        <v>6546558</v>
      </c>
      <c r="J357" s="114" t="n">
        <v>15711739.2</v>
      </c>
      <c r="K357" s="114" t="n">
        <v>22258297.2</v>
      </c>
      <c r="L357" s="114" t="n">
        <v>6546558</v>
      </c>
      <c r="M357" s="114" t="n">
        <v>0</v>
      </c>
      <c r="N357" s="114" t="n">
        <v>0</v>
      </c>
      <c r="O357" s="114" t="n">
        <v>0</v>
      </c>
      <c r="P357" s="114" t="n">
        <v>0</v>
      </c>
      <c r="Q357" s="114" t="n">
        <v>0</v>
      </c>
      <c r="R357" s="114" t="n">
        <v>0</v>
      </c>
      <c r="S357" s="114" t="n">
        <v>0</v>
      </c>
      <c r="T357" s="114" t="n">
        <v>0</v>
      </c>
      <c r="U357" s="114" t="n">
        <v>0</v>
      </c>
      <c r="V357" s="114" t="n">
        <v>0</v>
      </c>
      <c r="W357" s="114" t="n">
        <v>0</v>
      </c>
      <c r="X357" s="114" t="n">
        <v>0</v>
      </c>
      <c r="Y357" s="114" t="n">
        <v>535392.76</v>
      </c>
      <c r="Z357" s="114" t="n">
        <v>0</v>
      </c>
      <c r="AA357" s="114" t="n">
        <v>0</v>
      </c>
      <c r="AB357" s="114" t="n">
        <v>22258297.2</v>
      </c>
      <c r="AC357" s="115" t="n">
        <v>6546558</v>
      </c>
      <c r="AD357" s="111"/>
      <c r="AE357" s="111"/>
    </row>
    <row r="358" customFormat="false" ht="18" hidden="false" customHeight="true" outlineLevel="0" collapsed="false">
      <c r="A358" s="112" t="s">
        <v>370</v>
      </c>
      <c r="B358" s="113" t="s">
        <v>455</v>
      </c>
      <c r="C358" s="113" t="n">
        <v>29706000</v>
      </c>
      <c r="D358" s="113" t="n">
        <v>1</v>
      </c>
      <c r="E358" s="113" t="s">
        <v>41</v>
      </c>
      <c r="F358" s="114" t="n">
        <v>47500</v>
      </c>
      <c r="G358" s="114" t="n">
        <f aca="false">-F358+H358</f>
        <v>0</v>
      </c>
      <c r="H358" s="114" t="n">
        <v>47500</v>
      </c>
      <c r="I358" s="114" t="n">
        <v>47500</v>
      </c>
      <c r="J358" s="114" t="n">
        <v>114000</v>
      </c>
      <c r="K358" s="114" t="n">
        <v>161500</v>
      </c>
      <c r="L358" s="114" t="n">
        <v>47500</v>
      </c>
      <c r="M358" s="114" t="n">
        <v>0</v>
      </c>
      <c r="N358" s="114" t="n">
        <v>0</v>
      </c>
      <c r="O358" s="114" t="n">
        <v>0</v>
      </c>
      <c r="P358" s="114" t="n">
        <v>0</v>
      </c>
      <c r="Q358" s="114" t="n">
        <v>0</v>
      </c>
      <c r="R358" s="114" t="n">
        <v>0</v>
      </c>
      <c r="S358" s="114" t="n">
        <v>0</v>
      </c>
      <c r="T358" s="114" t="n">
        <v>0</v>
      </c>
      <c r="U358" s="114" t="n">
        <v>0</v>
      </c>
      <c r="V358" s="114" t="n">
        <v>0</v>
      </c>
      <c r="W358" s="114" t="n">
        <v>0</v>
      </c>
      <c r="X358" s="114" t="n">
        <v>0</v>
      </c>
      <c r="Y358" s="114" t="n">
        <v>1803.21</v>
      </c>
      <c r="Z358" s="114" t="n">
        <v>0</v>
      </c>
      <c r="AA358" s="114" t="n">
        <v>0</v>
      </c>
      <c r="AB358" s="114" t="n">
        <v>161500</v>
      </c>
      <c r="AC358" s="115" t="n">
        <v>47500</v>
      </c>
      <c r="AD358" s="111"/>
      <c r="AE358" s="111"/>
    </row>
    <row r="359" customFormat="false" ht="18" hidden="false" customHeight="true" outlineLevel="0" collapsed="false">
      <c r="A359" s="112" t="s">
        <v>370</v>
      </c>
      <c r="B359" s="113" t="s">
        <v>456</v>
      </c>
      <c r="C359" s="113" t="n">
        <v>29708000</v>
      </c>
      <c r="D359" s="113" t="n">
        <v>0</v>
      </c>
      <c r="E359" s="113" t="s">
        <v>41</v>
      </c>
      <c r="F359" s="114" t="n">
        <v>0</v>
      </c>
      <c r="G359" s="114" t="n">
        <f aca="false">-F359+H359</f>
        <v>0</v>
      </c>
      <c r="H359" s="114" t="n">
        <v>0</v>
      </c>
      <c r="I359" s="114" t="n">
        <v>0</v>
      </c>
      <c r="J359" s="114" t="n">
        <v>0</v>
      </c>
      <c r="K359" s="114" t="n">
        <v>0</v>
      </c>
      <c r="L359" s="114" t="n">
        <v>0</v>
      </c>
      <c r="M359" s="114" t="n">
        <v>0</v>
      </c>
      <c r="N359" s="114" t="n">
        <v>0</v>
      </c>
      <c r="O359" s="114" t="n">
        <v>0</v>
      </c>
      <c r="P359" s="114" t="n">
        <v>0</v>
      </c>
      <c r="Q359" s="114" t="n">
        <v>0</v>
      </c>
      <c r="R359" s="114" t="n">
        <v>0</v>
      </c>
      <c r="S359" s="114" t="n">
        <v>0</v>
      </c>
      <c r="T359" s="114" t="n">
        <v>0</v>
      </c>
      <c r="U359" s="114" t="n">
        <v>0</v>
      </c>
      <c r="V359" s="114" t="n">
        <v>0</v>
      </c>
      <c r="W359" s="114" t="n">
        <v>0</v>
      </c>
      <c r="X359" s="114" t="n">
        <v>0</v>
      </c>
      <c r="Y359" s="114" t="n">
        <v>0</v>
      </c>
      <c r="Z359" s="114" t="n">
        <v>0</v>
      </c>
      <c r="AA359" s="114" t="n">
        <v>348833.83</v>
      </c>
      <c r="AB359" s="114" t="n">
        <v>0</v>
      </c>
      <c r="AC359" s="115" t="n">
        <v>0</v>
      </c>
      <c r="AD359" s="111"/>
      <c r="AE359" s="111"/>
    </row>
    <row r="360" customFormat="false" ht="18" hidden="false" customHeight="true" outlineLevel="0" collapsed="false">
      <c r="A360" s="112" t="s">
        <v>370</v>
      </c>
      <c r="B360" s="113" t="s">
        <v>456</v>
      </c>
      <c r="C360" s="113" t="n">
        <v>29708000</v>
      </c>
      <c r="D360" s="113" t="n">
        <v>1</v>
      </c>
      <c r="E360" s="113" t="s">
        <v>41</v>
      </c>
      <c r="F360" s="114" t="n">
        <v>5681751.44</v>
      </c>
      <c r="G360" s="114" t="n">
        <f aca="false">-F360+H360</f>
        <v>0</v>
      </c>
      <c r="H360" s="114" t="n">
        <v>5681751.44</v>
      </c>
      <c r="I360" s="114" t="n">
        <v>5681751.44</v>
      </c>
      <c r="J360" s="114" t="n">
        <v>13636203.46</v>
      </c>
      <c r="K360" s="114" t="n">
        <v>19317954.9</v>
      </c>
      <c r="L360" s="114" t="n">
        <v>5681751.44</v>
      </c>
      <c r="M360" s="114" t="n">
        <v>59713418.58</v>
      </c>
      <c r="N360" s="114" t="n">
        <v>0</v>
      </c>
      <c r="O360" s="114" t="n">
        <v>16448385.9</v>
      </c>
      <c r="P360" s="114" t="n">
        <v>0</v>
      </c>
      <c r="Q360" s="114" t="n">
        <v>-3788906.52</v>
      </c>
      <c r="R360" s="114" t="n">
        <v>55924512.06</v>
      </c>
      <c r="S360" s="114" t="n">
        <v>0</v>
      </c>
      <c r="T360" s="114" t="n">
        <v>0</v>
      </c>
      <c r="U360" s="114" t="n">
        <v>0</v>
      </c>
      <c r="V360" s="114" t="n">
        <v>0</v>
      </c>
      <c r="W360" s="114" t="n">
        <v>0</v>
      </c>
      <c r="X360" s="114" t="n">
        <v>0</v>
      </c>
      <c r="Y360" s="114" t="n">
        <v>484170.54</v>
      </c>
      <c r="Z360" s="114" t="n">
        <v>0</v>
      </c>
      <c r="AA360" s="114" t="n">
        <v>0</v>
      </c>
      <c r="AB360" s="114" t="n">
        <v>75242466.96</v>
      </c>
      <c r="AC360" s="115" t="n">
        <v>22130137.34</v>
      </c>
      <c r="AD360" s="111"/>
      <c r="AE360" s="111"/>
    </row>
    <row r="361" customFormat="false" ht="18" hidden="false" customHeight="true" outlineLevel="0" collapsed="false">
      <c r="A361" s="112" t="s">
        <v>370</v>
      </c>
      <c r="B361" s="113" t="s">
        <v>457</v>
      </c>
      <c r="C361" s="113" t="n">
        <v>29709000</v>
      </c>
      <c r="D361" s="113" t="n">
        <v>0</v>
      </c>
      <c r="E361" s="113" t="s">
        <v>41</v>
      </c>
      <c r="F361" s="114" t="n">
        <v>0</v>
      </c>
      <c r="G361" s="114" t="n">
        <f aca="false">-F361+H361</f>
        <v>0</v>
      </c>
      <c r="H361" s="114" t="n">
        <v>0</v>
      </c>
      <c r="I361" s="114" t="n">
        <v>0</v>
      </c>
      <c r="J361" s="114" t="n">
        <v>0</v>
      </c>
      <c r="K361" s="114" t="n">
        <v>0</v>
      </c>
      <c r="L361" s="114" t="n">
        <v>0</v>
      </c>
      <c r="M361" s="114" t="n">
        <v>0</v>
      </c>
      <c r="N361" s="114" t="n">
        <v>0</v>
      </c>
      <c r="O361" s="114" t="n">
        <v>0</v>
      </c>
      <c r="P361" s="114" t="n">
        <v>0</v>
      </c>
      <c r="Q361" s="114" t="n">
        <v>0</v>
      </c>
      <c r="R361" s="114" t="n">
        <v>0</v>
      </c>
      <c r="S361" s="114" t="n">
        <v>0</v>
      </c>
      <c r="T361" s="114" t="n">
        <v>0</v>
      </c>
      <c r="U361" s="114" t="n">
        <v>0</v>
      </c>
      <c r="V361" s="114" t="n">
        <v>0</v>
      </c>
      <c r="W361" s="114" t="n">
        <v>0</v>
      </c>
      <c r="X361" s="114" t="n">
        <v>0</v>
      </c>
      <c r="Y361" s="114" t="n">
        <v>0</v>
      </c>
      <c r="Z361" s="114" t="n">
        <v>0</v>
      </c>
      <c r="AA361" s="114" t="n">
        <v>1682725.93</v>
      </c>
      <c r="AB361" s="114" t="n">
        <v>0</v>
      </c>
      <c r="AC361" s="115" t="n">
        <v>0</v>
      </c>
      <c r="AD361" s="111"/>
      <c r="AE361" s="111"/>
    </row>
    <row r="362" customFormat="false" ht="18" hidden="false" customHeight="true" outlineLevel="0" collapsed="false">
      <c r="A362" s="112" t="s">
        <v>370</v>
      </c>
      <c r="B362" s="113" t="s">
        <v>457</v>
      </c>
      <c r="C362" s="113" t="n">
        <v>29709000</v>
      </c>
      <c r="D362" s="113" t="n">
        <v>1</v>
      </c>
      <c r="E362" s="113" t="s">
        <v>41</v>
      </c>
      <c r="F362" s="114" t="n">
        <v>103000000</v>
      </c>
      <c r="G362" s="114" t="n">
        <f aca="false">-F362+H362</f>
        <v>0</v>
      </c>
      <c r="H362" s="114" t="n">
        <v>103000000</v>
      </c>
      <c r="I362" s="114" t="n">
        <v>103000000</v>
      </c>
      <c r="J362" s="114" t="n">
        <v>247200000</v>
      </c>
      <c r="K362" s="114" t="n">
        <v>350200000</v>
      </c>
      <c r="L362" s="114" t="n">
        <v>103000000</v>
      </c>
      <c r="M362" s="114" t="n">
        <v>0</v>
      </c>
      <c r="N362" s="114" t="n">
        <v>0</v>
      </c>
      <c r="O362" s="114" t="n">
        <v>0</v>
      </c>
      <c r="P362" s="114" t="n">
        <v>0</v>
      </c>
      <c r="Q362" s="114" t="n">
        <v>0</v>
      </c>
      <c r="R362" s="114" t="n">
        <v>0</v>
      </c>
      <c r="S362" s="114" t="n">
        <v>0</v>
      </c>
      <c r="T362" s="114" t="n">
        <v>0</v>
      </c>
      <c r="U362" s="114" t="n">
        <v>0</v>
      </c>
      <c r="V362" s="114" t="n">
        <v>0</v>
      </c>
      <c r="W362" s="114" t="n">
        <v>0</v>
      </c>
      <c r="X362" s="114" t="n">
        <v>0</v>
      </c>
      <c r="Y362" s="114" t="n">
        <v>8752375.05</v>
      </c>
      <c r="Z362" s="114" t="n">
        <v>0</v>
      </c>
      <c r="AA362" s="114" t="n">
        <v>0</v>
      </c>
      <c r="AB362" s="114" t="n">
        <v>350200000</v>
      </c>
      <c r="AC362" s="115" t="n">
        <v>103000000</v>
      </c>
      <c r="AD362" s="111"/>
      <c r="AE362" s="111"/>
    </row>
    <row r="363" customFormat="false" ht="18" hidden="false" customHeight="true" outlineLevel="0" collapsed="false">
      <c r="A363" s="112" t="s">
        <v>370</v>
      </c>
      <c r="B363" s="113" t="s">
        <v>458</v>
      </c>
      <c r="C363" s="113" t="n">
        <v>29711000</v>
      </c>
      <c r="D363" s="113" t="n">
        <v>0</v>
      </c>
      <c r="E363" s="113" t="s">
        <v>41</v>
      </c>
      <c r="F363" s="114" t="n">
        <v>0</v>
      </c>
      <c r="G363" s="114" t="n">
        <f aca="false">-F363+H363</f>
        <v>0</v>
      </c>
      <c r="H363" s="114" t="n">
        <v>0</v>
      </c>
      <c r="I363" s="114" t="n">
        <v>0</v>
      </c>
      <c r="J363" s="114" t="n">
        <v>0</v>
      </c>
      <c r="K363" s="114" t="n">
        <v>0</v>
      </c>
      <c r="L363" s="114" t="n">
        <v>0</v>
      </c>
      <c r="M363" s="114" t="n">
        <v>0</v>
      </c>
      <c r="N363" s="114" t="n">
        <v>0</v>
      </c>
      <c r="O363" s="114" t="n">
        <v>0</v>
      </c>
      <c r="P363" s="114" t="n">
        <v>0</v>
      </c>
      <c r="Q363" s="114" t="n">
        <v>0</v>
      </c>
      <c r="R363" s="114" t="n">
        <v>0</v>
      </c>
      <c r="S363" s="114" t="n">
        <v>0</v>
      </c>
      <c r="T363" s="114" t="n">
        <v>0</v>
      </c>
      <c r="U363" s="114" t="n">
        <v>0</v>
      </c>
      <c r="V363" s="114" t="n">
        <v>0</v>
      </c>
      <c r="W363" s="114" t="n">
        <v>0</v>
      </c>
      <c r="X363" s="114" t="n">
        <v>0</v>
      </c>
      <c r="Y363" s="114" t="n">
        <v>0</v>
      </c>
      <c r="Z363" s="114" t="n">
        <v>0</v>
      </c>
      <c r="AA363" s="114" t="n">
        <v>371752.84</v>
      </c>
      <c r="AB363" s="114" t="n">
        <v>0</v>
      </c>
      <c r="AC363" s="115" t="n">
        <v>0</v>
      </c>
      <c r="AD363" s="111"/>
      <c r="AE363" s="111"/>
    </row>
    <row r="364" customFormat="false" ht="18" hidden="false" customHeight="true" outlineLevel="0" collapsed="false">
      <c r="A364" s="112" t="s">
        <v>370</v>
      </c>
      <c r="B364" s="113" t="s">
        <v>458</v>
      </c>
      <c r="C364" s="113" t="n">
        <v>29711000</v>
      </c>
      <c r="D364" s="113" t="n">
        <v>1</v>
      </c>
      <c r="E364" s="113" t="s">
        <v>41</v>
      </c>
      <c r="F364" s="114" t="n">
        <v>25700000</v>
      </c>
      <c r="G364" s="114" t="n">
        <f aca="false">-F364+H364</f>
        <v>0</v>
      </c>
      <c r="H364" s="114" t="n">
        <v>25700000</v>
      </c>
      <c r="I364" s="114" t="n">
        <v>25700000</v>
      </c>
      <c r="J364" s="114" t="n">
        <v>61680000</v>
      </c>
      <c r="K364" s="114" t="n">
        <v>87380000</v>
      </c>
      <c r="L364" s="114" t="n">
        <v>25700000</v>
      </c>
      <c r="M364" s="114" t="n">
        <v>0</v>
      </c>
      <c r="N364" s="114" t="n">
        <v>0</v>
      </c>
      <c r="O364" s="114" t="n">
        <v>0</v>
      </c>
      <c r="P364" s="114" t="n">
        <v>0</v>
      </c>
      <c r="Q364" s="114" t="n">
        <v>0</v>
      </c>
      <c r="R364" s="114" t="n">
        <v>0</v>
      </c>
      <c r="S364" s="114" t="n">
        <v>0</v>
      </c>
      <c r="T364" s="114" t="n">
        <v>0</v>
      </c>
      <c r="U364" s="114" t="n">
        <v>0</v>
      </c>
      <c r="V364" s="114" t="n">
        <v>0</v>
      </c>
      <c r="W364" s="114" t="n">
        <v>0</v>
      </c>
      <c r="X364" s="114" t="n">
        <v>0</v>
      </c>
      <c r="Y364" s="114" t="n">
        <v>2462680.66</v>
      </c>
      <c r="Z364" s="114" t="n">
        <v>0</v>
      </c>
      <c r="AA364" s="114" t="n">
        <v>0</v>
      </c>
      <c r="AB364" s="114" t="n">
        <v>87380000</v>
      </c>
      <c r="AC364" s="115" t="n">
        <v>25700000</v>
      </c>
      <c r="AD364" s="111"/>
      <c r="AE364" s="111"/>
    </row>
    <row r="365" customFormat="false" ht="18" hidden="false" customHeight="true" outlineLevel="0" collapsed="false">
      <c r="A365" s="112" t="s">
        <v>370</v>
      </c>
      <c r="B365" s="113" t="s">
        <v>459</v>
      </c>
      <c r="C365" s="113" t="n">
        <v>29712000</v>
      </c>
      <c r="D365" s="113" t="n">
        <v>0</v>
      </c>
      <c r="E365" s="113" t="s">
        <v>41</v>
      </c>
      <c r="F365" s="114" t="n">
        <v>0</v>
      </c>
      <c r="G365" s="114" t="n">
        <f aca="false">-F365+H365</f>
        <v>0</v>
      </c>
      <c r="H365" s="114" t="n">
        <v>0</v>
      </c>
      <c r="I365" s="114" t="n">
        <v>0</v>
      </c>
      <c r="J365" s="114" t="n">
        <v>0</v>
      </c>
      <c r="K365" s="114" t="n">
        <v>0</v>
      </c>
      <c r="L365" s="114" t="n">
        <v>0</v>
      </c>
      <c r="M365" s="114" t="n">
        <v>0</v>
      </c>
      <c r="N365" s="114" t="n">
        <v>0</v>
      </c>
      <c r="O365" s="114" t="n">
        <v>0</v>
      </c>
      <c r="P365" s="114" t="n">
        <v>0</v>
      </c>
      <c r="Q365" s="114" t="n">
        <v>0</v>
      </c>
      <c r="R365" s="114" t="n">
        <v>0</v>
      </c>
      <c r="S365" s="114" t="n">
        <v>0</v>
      </c>
      <c r="T365" s="114" t="n">
        <v>0</v>
      </c>
      <c r="U365" s="114" t="n">
        <v>0</v>
      </c>
      <c r="V365" s="114" t="n">
        <v>0</v>
      </c>
      <c r="W365" s="114" t="n">
        <v>0</v>
      </c>
      <c r="X365" s="114" t="n">
        <v>0</v>
      </c>
      <c r="Y365" s="114" t="n">
        <v>0</v>
      </c>
      <c r="Z365" s="114" t="n">
        <v>0</v>
      </c>
      <c r="AA365" s="114" t="n">
        <v>1291664.96</v>
      </c>
      <c r="AB365" s="114" t="n">
        <v>0</v>
      </c>
      <c r="AC365" s="115" t="n">
        <v>0</v>
      </c>
      <c r="AD365" s="111"/>
      <c r="AE365" s="111"/>
    </row>
    <row r="366" customFormat="false" ht="18" hidden="false" customHeight="true" outlineLevel="0" collapsed="false">
      <c r="A366" s="112" t="s">
        <v>370</v>
      </c>
      <c r="B366" s="113" t="s">
        <v>459</v>
      </c>
      <c r="C366" s="113" t="n">
        <v>29712000</v>
      </c>
      <c r="D366" s="113" t="n">
        <v>1</v>
      </c>
      <c r="E366" s="113" t="s">
        <v>41</v>
      </c>
      <c r="F366" s="114" t="n">
        <v>153300000</v>
      </c>
      <c r="G366" s="114" t="n">
        <f aca="false">-F366+H366</f>
        <v>0</v>
      </c>
      <c r="H366" s="114" t="n">
        <v>153300000</v>
      </c>
      <c r="I366" s="114" t="n">
        <v>153300000</v>
      </c>
      <c r="J366" s="114" t="n">
        <v>367920000</v>
      </c>
      <c r="K366" s="114" t="n">
        <v>521220000</v>
      </c>
      <c r="L366" s="114" t="n">
        <v>153300000</v>
      </c>
      <c r="M366" s="114" t="n">
        <v>0</v>
      </c>
      <c r="N366" s="114" t="n">
        <v>0</v>
      </c>
      <c r="O366" s="114" t="n">
        <v>0</v>
      </c>
      <c r="P366" s="114" t="n">
        <v>0</v>
      </c>
      <c r="Q366" s="114" t="n">
        <v>0</v>
      </c>
      <c r="R366" s="114" t="n">
        <v>0</v>
      </c>
      <c r="S366" s="114" t="n">
        <v>0</v>
      </c>
      <c r="T366" s="114" t="n">
        <v>0</v>
      </c>
      <c r="U366" s="114" t="n">
        <v>0</v>
      </c>
      <c r="V366" s="114" t="n">
        <v>0</v>
      </c>
      <c r="W366" s="114" t="n">
        <v>0</v>
      </c>
      <c r="X366" s="114" t="n">
        <v>0</v>
      </c>
      <c r="Y366" s="114" t="n">
        <v>14281618.42</v>
      </c>
      <c r="Z366" s="114" t="n">
        <v>0</v>
      </c>
      <c r="AA366" s="114" t="n">
        <v>0</v>
      </c>
      <c r="AB366" s="114" t="n">
        <v>521220000</v>
      </c>
      <c r="AC366" s="115" t="n">
        <v>153300000</v>
      </c>
      <c r="AD366" s="111"/>
      <c r="AE366" s="111"/>
    </row>
    <row r="367" customFormat="false" ht="18" hidden="false" customHeight="true" outlineLevel="0" collapsed="false">
      <c r="A367" s="112" t="s">
        <v>370</v>
      </c>
      <c r="B367" s="113" t="s">
        <v>460</v>
      </c>
      <c r="C367" s="113" t="n">
        <v>29713000</v>
      </c>
      <c r="D367" s="113" t="n">
        <v>0</v>
      </c>
      <c r="E367" s="113" t="s">
        <v>41</v>
      </c>
      <c r="F367" s="114" t="n">
        <v>0</v>
      </c>
      <c r="G367" s="114" t="n">
        <f aca="false">-F367+H367</f>
        <v>0</v>
      </c>
      <c r="H367" s="114" t="n">
        <v>0</v>
      </c>
      <c r="I367" s="114" t="n">
        <v>0</v>
      </c>
      <c r="J367" s="114" t="n">
        <v>0</v>
      </c>
      <c r="K367" s="114" t="n">
        <v>0</v>
      </c>
      <c r="L367" s="114" t="n">
        <v>0</v>
      </c>
      <c r="M367" s="114" t="n">
        <v>0</v>
      </c>
      <c r="N367" s="114" t="n">
        <v>0</v>
      </c>
      <c r="O367" s="114" t="n">
        <v>0</v>
      </c>
      <c r="P367" s="114" t="n">
        <v>0</v>
      </c>
      <c r="Q367" s="114" t="n">
        <v>0</v>
      </c>
      <c r="R367" s="114" t="n">
        <v>0</v>
      </c>
      <c r="S367" s="114" t="n">
        <v>0</v>
      </c>
      <c r="T367" s="114" t="n">
        <v>0</v>
      </c>
      <c r="U367" s="114" t="n">
        <v>0</v>
      </c>
      <c r="V367" s="114" t="n">
        <v>0</v>
      </c>
      <c r="W367" s="114" t="n">
        <v>0</v>
      </c>
      <c r="X367" s="114" t="n">
        <v>0</v>
      </c>
      <c r="Y367" s="114" t="n">
        <v>0</v>
      </c>
      <c r="Z367" s="114" t="n">
        <v>0</v>
      </c>
      <c r="AA367" s="114" t="n">
        <v>1724263.03</v>
      </c>
      <c r="AB367" s="114" t="n">
        <v>0</v>
      </c>
      <c r="AC367" s="115" t="n">
        <v>0</v>
      </c>
      <c r="AD367" s="111"/>
      <c r="AE367" s="111"/>
    </row>
    <row r="368" customFormat="false" ht="18" hidden="false" customHeight="true" outlineLevel="0" collapsed="false">
      <c r="A368" s="112" t="s">
        <v>370</v>
      </c>
      <c r="B368" s="113" t="s">
        <v>460</v>
      </c>
      <c r="C368" s="113" t="n">
        <v>29713000</v>
      </c>
      <c r="D368" s="113" t="n">
        <v>1</v>
      </c>
      <c r="E368" s="113" t="s">
        <v>41</v>
      </c>
      <c r="F368" s="114" t="n">
        <v>200000000</v>
      </c>
      <c r="G368" s="114" t="n">
        <f aca="false">-F368+H368</f>
        <v>0</v>
      </c>
      <c r="H368" s="114" t="n">
        <v>200000000</v>
      </c>
      <c r="I368" s="114" t="n">
        <v>200000000</v>
      </c>
      <c r="J368" s="114" t="n">
        <v>480000000</v>
      </c>
      <c r="K368" s="114" t="n">
        <v>680000000</v>
      </c>
      <c r="L368" s="114" t="n">
        <v>200000000</v>
      </c>
      <c r="M368" s="114" t="n">
        <v>0</v>
      </c>
      <c r="N368" s="114" t="n">
        <v>0</v>
      </c>
      <c r="O368" s="114" t="n">
        <v>0</v>
      </c>
      <c r="P368" s="114" t="n">
        <v>0</v>
      </c>
      <c r="Q368" s="114" t="n">
        <v>0</v>
      </c>
      <c r="R368" s="114" t="n">
        <v>0</v>
      </c>
      <c r="S368" s="114" t="n">
        <v>0</v>
      </c>
      <c r="T368" s="114" t="n">
        <v>0</v>
      </c>
      <c r="U368" s="114" t="n">
        <v>0</v>
      </c>
      <c r="V368" s="114" t="n">
        <v>0</v>
      </c>
      <c r="W368" s="114" t="n">
        <v>0</v>
      </c>
      <c r="X368" s="114" t="n">
        <v>0</v>
      </c>
      <c r="Y368" s="114" t="n">
        <v>15120314.7</v>
      </c>
      <c r="Z368" s="114" t="n">
        <v>0</v>
      </c>
      <c r="AA368" s="114" t="n">
        <v>0</v>
      </c>
      <c r="AB368" s="114" t="n">
        <v>680000000</v>
      </c>
      <c r="AC368" s="115" t="n">
        <v>200000000</v>
      </c>
      <c r="AD368" s="111"/>
      <c r="AE368" s="111"/>
    </row>
    <row r="369" customFormat="false" ht="18" hidden="false" customHeight="true" outlineLevel="0" collapsed="false">
      <c r="A369" s="112" t="s">
        <v>370</v>
      </c>
      <c r="B369" s="113" t="s">
        <v>461</v>
      </c>
      <c r="C369" s="113" t="n">
        <v>29715000</v>
      </c>
      <c r="D369" s="113" t="n">
        <v>1</v>
      </c>
      <c r="E369" s="113" t="s">
        <v>41</v>
      </c>
      <c r="F369" s="114" t="n">
        <v>0</v>
      </c>
      <c r="G369" s="114" t="n">
        <f aca="false">-F369+H369</f>
        <v>0</v>
      </c>
      <c r="H369" s="114" t="n">
        <v>0</v>
      </c>
      <c r="I369" s="114" t="n">
        <v>0</v>
      </c>
      <c r="J369" s="114" t="n">
        <v>0</v>
      </c>
      <c r="K369" s="114" t="n">
        <v>0</v>
      </c>
      <c r="L369" s="114" t="n">
        <v>0</v>
      </c>
      <c r="M369" s="114" t="n">
        <v>927500</v>
      </c>
      <c r="N369" s="114" t="n">
        <v>0</v>
      </c>
      <c r="O369" s="114" t="n">
        <v>250000</v>
      </c>
      <c r="P369" s="114" t="n">
        <v>0</v>
      </c>
      <c r="Q369" s="114" t="n">
        <v>-77500</v>
      </c>
      <c r="R369" s="114" t="n">
        <v>850000</v>
      </c>
      <c r="S369" s="114" t="n">
        <v>0</v>
      </c>
      <c r="T369" s="114" t="n">
        <v>0</v>
      </c>
      <c r="U369" s="114" t="n">
        <v>0</v>
      </c>
      <c r="V369" s="114" t="n">
        <v>0</v>
      </c>
      <c r="W369" s="114" t="n">
        <v>0</v>
      </c>
      <c r="X369" s="114" t="n">
        <v>0</v>
      </c>
      <c r="Y369" s="114" t="n">
        <v>0</v>
      </c>
      <c r="Z369" s="114" t="n">
        <v>0</v>
      </c>
      <c r="AA369" s="114" t="n">
        <v>0</v>
      </c>
      <c r="AB369" s="114" t="n">
        <v>850000</v>
      </c>
      <c r="AC369" s="115" t="n">
        <v>250000</v>
      </c>
      <c r="AD369" s="111"/>
      <c r="AE369" s="111"/>
    </row>
    <row r="370" customFormat="false" ht="18" hidden="false" customHeight="true" outlineLevel="0" collapsed="false">
      <c r="A370" s="112" t="s">
        <v>370</v>
      </c>
      <c r="B370" s="113" t="s">
        <v>462</v>
      </c>
      <c r="C370" s="113" t="n">
        <v>29716000</v>
      </c>
      <c r="D370" s="113" t="n">
        <v>1</v>
      </c>
      <c r="E370" s="113" t="s">
        <v>41</v>
      </c>
      <c r="F370" s="114" t="n">
        <v>0</v>
      </c>
      <c r="G370" s="114" t="n">
        <f aca="false">-F370+H370</f>
        <v>0</v>
      </c>
      <c r="H370" s="114" t="n">
        <v>0</v>
      </c>
      <c r="I370" s="114" t="n">
        <v>0</v>
      </c>
      <c r="J370" s="114" t="n">
        <v>0</v>
      </c>
      <c r="K370" s="114" t="n">
        <v>0</v>
      </c>
      <c r="L370" s="114" t="n">
        <v>0</v>
      </c>
      <c r="M370" s="114" t="n">
        <v>288650</v>
      </c>
      <c r="N370" s="114" t="n">
        <v>0</v>
      </c>
      <c r="O370" s="114" t="n">
        <v>80000</v>
      </c>
      <c r="P370" s="114" t="n">
        <v>0</v>
      </c>
      <c r="Q370" s="114" t="n">
        <v>-16650</v>
      </c>
      <c r="R370" s="114" t="n">
        <v>272000</v>
      </c>
      <c r="S370" s="114" t="n">
        <v>0</v>
      </c>
      <c r="T370" s="114" t="n">
        <v>0</v>
      </c>
      <c r="U370" s="114" t="n">
        <v>0</v>
      </c>
      <c r="V370" s="114" t="n">
        <v>0</v>
      </c>
      <c r="W370" s="114" t="n">
        <v>0</v>
      </c>
      <c r="X370" s="114" t="n">
        <v>0</v>
      </c>
      <c r="Y370" s="114" t="n">
        <v>0</v>
      </c>
      <c r="Z370" s="114" t="n">
        <v>0</v>
      </c>
      <c r="AA370" s="114" t="n">
        <v>0</v>
      </c>
      <c r="AB370" s="114" t="n">
        <v>272000</v>
      </c>
      <c r="AC370" s="115" t="n">
        <v>80000</v>
      </c>
      <c r="AD370" s="111"/>
      <c r="AE370" s="111"/>
    </row>
    <row r="371" customFormat="false" ht="18" hidden="false" customHeight="true" outlineLevel="0" collapsed="false">
      <c r="A371" s="112" t="s">
        <v>370</v>
      </c>
      <c r="B371" s="113" t="s">
        <v>463</v>
      </c>
      <c r="C371" s="113" t="n">
        <v>29717000</v>
      </c>
      <c r="D371" s="113" t="n">
        <v>1</v>
      </c>
      <c r="E371" s="113" t="s">
        <v>41</v>
      </c>
      <c r="F371" s="114" t="n">
        <v>0</v>
      </c>
      <c r="G371" s="114" t="n">
        <f aca="false">-F371+H371</f>
        <v>0</v>
      </c>
      <c r="H371" s="114" t="n">
        <v>0</v>
      </c>
      <c r="I371" s="114" t="n">
        <v>0</v>
      </c>
      <c r="J371" s="114" t="n">
        <v>0</v>
      </c>
      <c r="K371" s="114" t="n">
        <v>0</v>
      </c>
      <c r="L371" s="114" t="n">
        <v>0</v>
      </c>
      <c r="M371" s="114" t="n">
        <v>175000</v>
      </c>
      <c r="N371" s="114" t="n">
        <v>0</v>
      </c>
      <c r="O371" s="114" t="n">
        <v>50000</v>
      </c>
      <c r="P371" s="114" t="n">
        <v>0</v>
      </c>
      <c r="Q371" s="114" t="n">
        <v>-5000</v>
      </c>
      <c r="R371" s="114" t="n">
        <v>170000</v>
      </c>
      <c r="S371" s="114" t="n">
        <v>0</v>
      </c>
      <c r="T371" s="114" t="n">
        <v>0</v>
      </c>
      <c r="U371" s="114" t="n">
        <v>0</v>
      </c>
      <c r="V371" s="114" t="n">
        <v>0</v>
      </c>
      <c r="W371" s="114" t="n">
        <v>0</v>
      </c>
      <c r="X371" s="114" t="n">
        <v>0</v>
      </c>
      <c r="Y371" s="114" t="n">
        <v>0</v>
      </c>
      <c r="Z371" s="114" t="n">
        <v>0</v>
      </c>
      <c r="AA371" s="114" t="n">
        <v>0</v>
      </c>
      <c r="AB371" s="114" t="n">
        <v>170000</v>
      </c>
      <c r="AC371" s="115" t="n">
        <v>50000</v>
      </c>
      <c r="AD371" s="111"/>
      <c r="AE371" s="111"/>
    </row>
    <row r="372" customFormat="false" ht="18" hidden="false" customHeight="true" outlineLevel="0" collapsed="false">
      <c r="A372" s="112"/>
      <c r="B372" s="113"/>
      <c r="C372" s="113"/>
      <c r="D372" s="113"/>
      <c r="E372" s="113"/>
      <c r="F372" s="114"/>
      <c r="G372" s="114"/>
      <c r="H372" s="114"/>
      <c r="I372" s="114"/>
      <c r="J372" s="114"/>
      <c r="K372" s="114"/>
      <c r="L372" s="114"/>
      <c r="M372" s="114"/>
      <c r="N372" s="114"/>
      <c r="O372" s="114"/>
      <c r="P372" s="114"/>
      <c r="Q372" s="114"/>
      <c r="R372" s="114"/>
      <c r="S372" s="114"/>
      <c r="T372" s="114"/>
      <c r="U372" s="114"/>
      <c r="V372" s="114"/>
      <c r="W372" s="114"/>
      <c r="X372" s="114"/>
      <c r="Y372" s="114"/>
      <c r="Z372" s="114"/>
      <c r="AA372" s="114"/>
      <c r="AB372" s="114"/>
      <c r="AC372" s="115"/>
      <c r="AD372" s="111"/>
      <c r="AE372" s="111"/>
    </row>
    <row r="373" customFormat="false" ht="18" hidden="false" customHeight="true" outlineLevel="0" collapsed="false">
      <c r="A373" s="126" t="s">
        <v>286</v>
      </c>
      <c r="B373" s="126"/>
      <c r="C373" s="126"/>
      <c r="D373" s="127"/>
      <c r="E373" s="127"/>
      <c r="F373" s="128" t="n">
        <f aca="false">SUM(F15:F371)</f>
        <v>28959421320.3906</v>
      </c>
      <c r="G373" s="128" t="n">
        <f aca="false">SUM(G15:G371)</f>
        <v>-288757.891390014</v>
      </c>
      <c r="H373" s="128" t="n">
        <f aca="false">SUM(H15:H371)</f>
        <v>28959132562.4992</v>
      </c>
      <c r="I373" s="128"/>
      <c r="J373" s="128" t="n">
        <f aca="false">SUM(J15:J371)</f>
        <v>73323559568.4354</v>
      </c>
      <c r="K373" s="128" t="n">
        <f aca="false">SUM(K15:K371)</f>
        <v>102282692130.935</v>
      </c>
      <c r="L373" s="128"/>
      <c r="M373" s="128" t="n">
        <f aca="false">SUM(M15:M371)</f>
        <v>1654767704.59</v>
      </c>
      <c r="N373" s="128" t="n">
        <f aca="false">SUM(N15:N371)</f>
        <v>205226296.8319</v>
      </c>
      <c r="O373" s="128"/>
      <c r="P373" s="128" t="n">
        <f aca="false">SUM(P15:P371)</f>
        <v>0</v>
      </c>
      <c r="Q373" s="128" t="n">
        <f aca="false">SUM(Q15:Q371)</f>
        <v>263069834.047</v>
      </c>
      <c r="R373" s="128" t="n">
        <f aca="false">SUM(R15:R371)</f>
        <v>2123063835.4689</v>
      </c>
      <c r="S373" s="128" t="n">
        <f aca="false">SUM(S15:S371)</f>
        <v>8545832622.88512</v>
      </c>
      <c r="T373" s="128" t="n">
        <f aca="false">SUM(T15:T371)</f>
        <v>147145301.4085</v>
      </c>
      <c r="U373" s="128"/>
      <c r="V373" s="128" t="n">
        <f aca="false">SUM(V15:V371)</f>
        <v>0</v>
      </c>
      <c r="W373" s="128" t="n">
        <f aca="false">SUM(W15:W371)</f>
        <v>579061422.649905</v>
      </c>
      <c r="X373" s="128" t="n">
        <f aca="false">SUM(X15:X371)</f>
        <v>9272039346.94013</v>
      </c>
      <c r="Y373" s="128" t="n">
        <f aca="false">SUM(Y15:Y371)</f>
        <v>4521209199.83195</v>
      </c>
      <c r="Z373" s="128" t="n">
        <f aca="false">SUM(Z15:Z371)</f>
        <v>0</v>
      </c>
      <c r="AA373" s="128" t="n">
        <f aca="false">SUM(AA15:AA371)</f>
        <v>30277629.29</v>
      </c>
      <c r="AB373" s="128" t="n">
        <f aca="false">SUM(AB15:AB371)</f>
        <v>95133716619.3976</v>
      </c>
      <c r="AC373" s="129"/>
      <c r="AE373" s="121"/>
    </row>
    <row r="374" customFormat="false" ht="18" hidden="false" customHeight="true" outlineLevel="0" collapsed="false">
      <c r="A374" s="111"/>
      <c r="B374" s="111"/>
      <c r="C374" s="111"/>
      <c r="D374" s="111"/>
      <c r="E374" s="111"/>
      <c r="F374" s="111"/>
      <c r="G374" s="111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21"/>
      <c r="AC374" s="111"/>
      <c r="AD374" s="111"/>
      <c r="AE374" s="111"/>
    </row>
    <row r="375" customFormat="false" ht="18" hidden="false" customHeight="true" outlineLevel="0" collapsed="false">
      <c r="A375" s="111" t="s">
        <v>464</v>
      </c>
      <c r="B375" s="111"/>
      <c r="C375" s="111"/>
      <c r="D375" s="111"/>
      <c r="E375" s="111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  <c r="T375" s="116"/>
      <c r="U375" s="116"/>
      <c r="V375" s="116"/>
      <c r="W375" s="116"/>
      <c r="X375" s="116"/>
      <c r="Y375" s="116"/>
      <c r="Z375" s="116"/>
      <c r="AA375" s="116"/>
      <c r="AB375" s="116"/>
      <c r="AC375" s="130"/>
      <c r="AD375" s="121"/>
      <c r="AE375" s="111"/>
    </row>
    <row r="376" customFormat="false" ht="18" hidden="false" customHeight="true" outlineLevel="0" collapsed="false">
      <c r="A376" s="111"/>
      <c r="B376" s="111"/>
      <c r="C376" s="111"/>
      <c r="D376" s="111"/>
      <c r="E376" s="111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6"/>
      <c r="AC376" s="116"/>
      <c r="AD376" s="111"/>
      <c r="AE376" s="116"/>
    </row>
    <row r="377" customFormat="false" ht="18" hidden="false" customHeight="true" outlineLevel="0" collapsed="false">
      <c r="A377" s="111"/>
      <c r="B377" s="111"/>
      <c r="C377" s="111"/>
      <c r="D377" s="111"/>
      <c r="E377" s="111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  <c r="T377" s="116"/>
      <c r="U377" s="116"/>
      <c r="V377" s="116"/>
      <c r="W377" s="116"/>
      <c r="X377" s="116"/>
      <c r="Y377" s="116"/>
      <c r="Z377" s="116"/>
      <c r="AA377" s="116"/>
      <c r="AB377" s="116"/>
      <c r="AC377" s="116"/>
      <c r="AD377" s="111"/>
      <c r="AE377" s="111"/>
    </row>
    <row r="378" customFormat="false" ht="18" hidden="false" customHeight="true" outlineLevel="0" collapsed="false">
      <c r="A378" s="111"/>
      <c r="B378" s="111"/>
      <c r="C378" s="111"/>
      <c r="D378" s="111"/>
      <c r="E378" s="111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11"/>
      <c r="AC378" s="111"/>
      <c r="AD378" s="111"/>
      <c r="AE378" s="111"/>
    </row>
    <row r="379" customFormat="false" ht="18" hidden="false" customHeight="true" outlineLevel="0" collapsed="false">
      <c r="A379" s="111"/>
      <c r="B379" s="111"/>
      <c r="C379" s="111"/>
      <c r="D379" s="111"/>
      <c r="E379" s="111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  <c r="T379" s="116"/>
      <c r="U379" s="116"/>
      <c r="V379" s="116"/>
      <c r="W379" s="116"/>
      <c r="X379" s="116"/>
      <c r="Y379" s="116"/>
      <c r="Z379" s="116"/>
      <c r="AA379" s="116"/>
      <c r="AB379" s="111"/>
      <c r="AC379" s="111"/>
      <c r="AD379" s="111"/>
      <c r="AE379" s="111"/>
    </row>
    <row r="380" customFormat="false" ht="18" hidden="false" customHeight="true" outlineLevel="0" collapsed="false">
      <c r="A380" s="111"/>
      <c r="B380" s="111"/>
      <c r="C380" s="111"/>
      <c r="D380" s="111"/>
      <c r="E380" s="111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  <c r="T380" s="116"/>
      <c r="U380" s="116"/>
      <c r="V380" s="116"/>
      <c r="W380" s="116"/>
      <c r="X380" s="116"/>
      <c r="Y380" s="116"/>
      <c r="Z380" s="116"/>
      <c r="AA380" s="116"/>
      <c r="AB380" s="116"/>
      <c r="AC380" s="116"/>
      <c r="AD380" s="111"/>
      <c r="AE380" s="111"/>
    </row>
    <row r="381" customFormat="false" ht="18" hidden="false" customHeight="true" outlineLevel="0" collapsed="false">
      <c r="A381" s="111"/>
      <c r="B381" s="111"/>
      <c r="C381" s="111"/>
      <c r="D381" s="111"/>
      <c r="E381" s="111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  <c r="T381" s="116"/>
      <c r="U381" s="116"/>
      <c r="V381" s="116"/>
      <c r="W381" s="116"/>
      <c r="X381" s="116"/>
      <c r="Y381" s="116"/>
      <c r="Z381" s="116"/>
      <c r="AA381" s="116"/>
      <c r="AB381" s="116"/>
      <c r="AC381" s="116"/>
      <c r="AD381" s="111"/>
      <c r="AE381" s="111"/>
    </row>
    <row r="382" customFormat="false" ht="18" hidden="false" customHeight="true" outlineLevel="0" collapsed="false">
      <c r="A382" s="111"/>
      <c r="B382" s="111"/>
      <c r="C382" s="111"/>
      <c r="D382" s="111"/>
      <c r="E382" s="111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  <c r="T382" s="116"/>
      <c r="U382" s="116"/>
      <c r="V382" s="116"/>
      <c r="W382" s="116"/>
      <c r="X382" s="116"/>
      <c r="Y382" s="116"/>
      <c r="Z382" s="116"/>
      <c r="AA382" s="116"/>
      <c r="AB382" s="116"/>
      <c r="AC382" s="116"/>
      <c r="AD382" s="111"/>
      <c r="AE382" s="111"/>
    </row>
    <row r="383" customFormat="false" ht="18" hidden="false" customHeight="true" outlineLevel="0" collapsed="false">
      <c r="A383" s="111"/>
      <c r="B383" s="111"/>
      <c r="C383" s="111"/>
      <c r="D383" s="111"/>
      <c r="E383" s="111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  <c r="T383" s="116"/>
      <c r="U383" s="116"/>
      <c r="V383" s="116"/>
      <c r="W383" s="116"/>
      <c r="X383" s="116"/>
      <c r="Y383" s="116"/>
      <c r="Z383" s="116"/>
      <c r="AA383" s="116"/>
      <c r="AB383" s="116"/>
      <c r="AC383" s="116"/>
      <c r="AD383" s="111"/>
      <c r="AE383" s="111"/>
    </row>
    <row r="384" customFormat="false" ht="18" hidden="false" customHeight="true" outlineLevel="0" collapsed="false">
      <c r="A384" s="111"/>
      <c r="B384" s="111"/>
      <c r="C384" s="111"/>
      <c r="D384" s="111"/>
      <c r="E384" s="111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  <c r="T384" s="116"/>
      <c r="U384" s="116"/>
      <c r="V384" s="116"/>
      <c r="W384" s="116"/>
      <c r="X384" s="116"/>
      <c r="Y384" s="116"/>
      <c r="Z384" s="116"/>
      <c r="AA384" s="116"/>
      <c r="AB384" s="116"/>
      <c r="AC384" s="116"/>
      <c r="AD384" s="111"/>
      <c r="AE384" s="111"/>
    </row>
    <row r="385" customFormat="false" ht="18" hidden="false" customHeight="true" outlineLevel="0" collapsed="false">
      <c r="A385" s="111"/>
      <c r="B385" s="111"/>
      <c r="C385" s="111"/>
      <c r="D385" s="111"/>
      <c r="E385" s="111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  <c r="T385" s="116"/>
      <c r="U385" s="116"/>
      <c r="V385" s="116"/>
      <c r="W385" s="116"/>
      <c r="X385" s="116"/>
      <c r="Y385" s="116"/>
      <c r="Z385" s="116"/>
      <c r="AA385" s="116"/>
      <c r="AB385" s="116"/>
      <c r="AC385" s="116"/>
      <c r="AD385" s="111"/>
      <c r="AE385" s="111"/>
    </row>
    <row r="386" customFormat="false" ht="18" hidden="false" customHeight="true" outlineLevel="0" collapsed="false">
      <c r="A386" s="111"/>
      <c r="B386" s="116"/>
      <c r="C386" s="111"/>
      <c r="D386" s="111"/>
      <c r="E386" s="111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  <c r="T386" s="116"/>
      <c r="U386" s="116"/>
      <c r="V386" s="116"/>
      <c r="W386" s="116"/>
      <c r="X386" s="116"/>
      <c r="Y386" s="116"/>
      <c r="Z386" s="116"/>
      <c r="AA386" s="116"/>
      <c r="AB386" s="116"/>
      <c r="AC386" s="116"/>
      <c r="AD386" s="111"/>
      <c r="AE386" s="111"/>
    </row>
    <row r="387" customFormat="false" ht="18" hidden="false" customHeight="true" outlineLevel="0" collapsed="false">
      <c r="A387" s="111"/>
      <c r="B387" s="116"/>
      <c r="C387" s="111"/>
      <c r="D387" s="111"/>
      <c r="E387" s="111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16"/>
      <c r="AC387" s="116"/>
      <c r="AD387" s="111"/>
      <c r="AE387" s="111"/>
    </row>
    <row r="388" customFormat="false" ht="18" hidden="false" customHeight="true" outlineLevel="0" collapsed="false">
      <c r="A388" s="111"/>
      <c r="B388" s="116"/>
      <c r="C388" s="111"/>
      <c r="D388" s="111"/>
      <c r="E388" s="111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  <c r="T388" s="116"/>
      <c r="U388" s="116"/>
      <c r="V388" s="116"/>
      <c r="W388" s="116"/>
      <c r="X388" s="116"/>
      <c r="Y388" s="116"/>
      <c r="Z388" s="116"/>
      <c r="AA388" s="116"/>
      <c r="AB388" s="116"/>
      <c r="AC388" s="116"/>
      <c r="AD388" s="111"/>
      <c r="AE388" s="111"/>
    </row>
    <row r="389" customFormat="false" ht="18" hidden="false" customHeight="true" outlineLevel="0" collapsed="false">
      <c r="A389" s="111"/>
      <c r="B389" s="116"/>
      <c r="C389" s="111"/>
      <c r="D389" s="111"/>
      <c r="E389" s="111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16"/>
      <c r="AC389" s="116"/>
      <c r="AD389" s="111"/>
      <c r="AE389" s="111"/>
    </row>
    <row r="390" customFormat="false" ht="18" hidden="false" customHeight="true" outlineLevel="0" collapsed="false">
      <c r="A390" s="111"/>
      <c r="B390" s="116"/>
      <c r="C390" s="111"/>
      <c r="D390" s="111"/>
      <c r="E390" s="111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  <c r="T390" s="116"/>
      <c r="U390" s="116"/>
      <c r="V390" s="116"/>
      <c r="W390" s="116"/>
      <c r="X390" s="116"/>
      <c r="Y390" s="116"/>
      <c r="Z390" s="116"/>
      <c r="AA390" s="116"/>
      <c r="AB390" s="116"/>
      <c r="AC390" s="116"/>
      <c r="AD390" s="111"/>
      <c r="AE390" s="111"/>
    </row>
    <row r="391" customFormat="false" ht="18" hidden="false" customHeight="true" outlineLevel="0" collapsed="false">
      <c r="A391" s="111"/>
      <c r="B391" s="111"/>
      <c r="C391" s="111"/>
      <c r="D391" s="111"/>
      <c r="E391" s="111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16"/>
      <c r="AC391" s="116"/>
      <c r="AD391" s="111"/>
      <c r="AE391" s="111"/>
    </row>
    <row r="392" customFormat="false" ht="18" hidden="false" customHeight="true" outlineLevel="0" collapsed="false">
      <c r="A392" s="111"/>
      <c r="B392" s="111"/>
      <c r="C392" s="111"/>
      <c r="D392" s="111"/>
      <c r="E392" s="111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  <c r="T392" s="116"/>
      <c r="U392" s="116"/>
      <c r="V392" s="116"/>
      <c r="W392" s="116"/>
      <c r="X392" s="116"/>
      <c r="Y392" s="116"/>
      <c r="Z392" s="116"/>
      <c r="AA392" s="116"/>
      <c r="AB392" s="116"/>
      <c r="AC392" s="116"/>
      <c r="AD392" s="111"/>
      <c r="AE392" s="111"/>
    </row>
    <row r="393" customFormat="false" ht="18" hidden="false" customHeight="true" outlineLevel="0" collapsed="false">
      <c r="A393" s="111"/>
      <c r="B393" s="116"/>
      <c r="C393" s="111"/>
      <c r="D393" s="111"/>
      <c r="E393" s="111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11"/>
      <c r="AC393" s="111"/>
      <c r="AD393" s="111"/>
      <c r="AE393" s="111"/>
    </row>
    <row r="394" customFormat="false" ht="18" hidden="false" customHeight="true" outlineLevel="0" collapsed="false">
      <c r="A394" s="131"/>
      <c r="B394" s="131"/>
      <c r="C394" s="132"/>
      <c r="D394" s="132"/>
      <c r="E394" s="132"/>
      <c r="F394" s="132"/>
      <c r="G394" s="132"/>
      <c r="H394" s="132"/>
      <c r="I394" s="132"/>
      <c r="J394" s="132"/>
      <c r="K394" s="132"/>
      <c r="L394" s="132"/>
      <c r="M394" s="132"/>
      <c r="N394" s="132"/>
      <c r="O394" s="132"/>
      <c r="P394" s="131"/>
      <c r="Q394" s="131"/>
      <c r="R394" s="132"/>
      <c r="S394" s="132"/>
      <c r="T394" s="132"/>
      <c r="U394" s="132"/>
      <c r="V394" s="132"/>
      <c r="W394" s="132"/>
      <c r="X394" s="132"/>
      <c r="Y394" s="132"/>
      <c r="Z394" s="132"/>
      <c r="AA394" s="132"/>
      <c r="AB394" s="132"/>
      <c r="AC394" s="132"/>
      <c r="AD394" s="132"/>
    </row>
    <row r="395" s="64" customFormat="true" ht="18" hidden="false" customHeight="true" outlineLevel="0" collapsed="false">
      <c r="A395" s="131"/>
      <c r="B395" s="131"/>
      <c r="C395" s="131"/>
      <c r="D395" s="131"/>
      <c r="E395" s="131"/>
      <c r="F395" s="131"/>
      <c r="G395" s="131"/>
      <c r="H395" s="63"/>
      <c r="I395" s="63"/>
      <c r="J395" s="63"/>
      <c r="K395" s="63"/>
      <c r="L395" s="63"/>
      <c r="M395" s="63"/>
      <c r="N395" s="63"/>
      <c r="O395" s="63"/>
      <c r="P395" s="63"/>
      <c r="Q395" s="63"/>
      <c r="R395" s="63"/>
      <c r="S395" s="63"/>
      <c r="T395" s="63"/>
      <c r="U395" s="63"/>
      <c r="V395" s="63"/>
      <c r="W395" s="63"/>
      <c r="X395" s="63"/>
      <c r="Y395" s="63"/>
      <c r="Z395" s="63"/>
      <c r="AA395" s="131"/>
      <c r="AB395" s="131"/>
      <c r="AC395" s="131"/>
      <c r="AD395" s="131"/>
    </row>
    <row r="396" s="64" customFormat="true" ht="18" hidden="false" customHeight="true" outlineLevel="0" collapsed="false">
      <c r="A396" s="131"/>
      <c r="B396" s="131"/>
      <c r="C396" s="131"/>
      <c r="D396" s="131"/>
      <c r="E396" s="131"/>
      <c r="F396" s="131"/>
      <c r="G396" s="131"/>
      <c r="H396" s="131"/>
      <c r="I396" s="131"/>
      <c r="J396" s="131"/>
      <c r="K396" s="131"/>
      <c r="L396" s="131"/>
      <c r="M396" s="63"/>
      <c r="N396" s="63"/>
      <c r="O396" s="63"/>
      <c r="P396" s="63"/>
      <c r="Q396" s="131"/>
      <c r="R396" s="63"/>
      <c r="S396" s="63"/>
      <c r="T396" s="63"/>
      <c r="U396" s="63"/>
      <c r="V396" s="63"/>
      <c r="W396" s="63"/>
      <c r="X396" s="63"/>
      <c r="Y396" s="131"/>
      <c r="Z396" s="131"/>
      <c r="AA396" s="131"/>
      <c r="AB396" s="131"/>
      <c r="AC396" s="131"/>
      <c r="AD396" s="131"/>
    </row>
    <row r="397" s="64" customFormat="true" ht="18" hidden="false" customHeight="true" outlineLevel="0" collapsed="false">
      <c r="A397" s="92"/>
      <c r="B397" s="63"/>
      <c r="C397" s="63"/>
      <c r="D397" s="63"/>
      <c r="E397" s="63"/>
      <c r="F397" s="63"/>
      <c r="G397" s="63"/>
      <c r="H397" s="63"/>
      <c r="I397" s="63"/>
      <c r="J397" s="63"/>
      <c r="K397" s="63"/>
      <c r="L397" s="63"/>
      <c r="M397" s="63"/>
      <c r="N397" s="63"/>
      <c r="O397" s="63"/>
      <c r="P397" s="63"/>
      <c r="Q397" s="63"/>
      <c r="R397" s="92"/>
      <c r="S397" s="92"/>
      <c r="T397" s="63"/>
      <c r="U397" s="63"/>
      <c r="V397" s="63"/>
      <c r="W397" s="63"/>
      <c r="X397" s="63"/>
      <c r="Y397" s="131"/>
      <c r="Z397" s="131"/>
      <c r="AA397" s="131"/>
      <c r="AB397" s="131"/>
      <c r="AC397" s="131"/>
      <c r="AD397" s="131"/>
    </row>
    <row r="398" s="64" customFormat="true" ht="18" hidden="false" customHeight="true" outlineLevel="0" collapsed="false">
      <c r="A398" s="63"/>
      <c r="B398" s="63"/>
      <c r="C398" s="63"/>
      <c r="D398" s="63"/>
      <c r="E398" s="63"/>
      <c r="F398" s="133"/>
      <c r="G398" s="63"/>
      <c r="H398" s="63"/>
      <c r="I398" s="63"/>
      <c r="J398" s="63"/>
      <c r="K398" s="63"/>
      <c r="L398" s="63"/>
      <c r="M398" s="63"/>
      <c r="N398" s="63"/>
      <c r="O398" s="63"/>
      <c r="P398" s="63"/>
      <c r="Q398" s="63"/>
      <c r="R398" s="63"/>
      <c r="S398" s="63"/>
      <c r="T398" s="63"/>
      <c r="U398" s="63"/>
      <c r="V398" s="63"/>
      <c r="W398" s="131"/>
      <c r="X398" s="131"/>
      <c r="Y398" s="63"/>
      <c r="Z398" s="63"/>
      <c r="AA398" s="131"/>
      <c r="AB398" s="131"/>
      <c r="AC398" s="131"/>
      <c r="AD398" s="131"/>
    </row>
    <row r="399" customFormat="false" ht="18" hidden="false" customHeight="true" outlineLevel="0" collapsed="false">
      <c r="A399" s="134"/>
      <c r="B399" s="134"/>
      <c r="C399" s="134"/>
      <c r="D399" s="134"/>
      <c r="E399" s="134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2"/>
      <c r="X399" s="132"/>
      <c r="Y399" s="132"/>
      <c r="Z399" s="132"/>
      <c r="AA399" s="132"/>
      <c r="AB399" s="132"/>
      <c r="AC399" s="132"/>
      <c r="AD399" s="132"/>
    </row>
    <row r="400" customFormat="false" ht="18" hidden="false" customHeight="true" outlineLevel="0" collapsed="false">
      <c r="A400" s="132"/>
      <c r="B400" s="132"/>
      <c r="C400" s="132"/>
      <c r="D400" s="132"/>
      <c r="E400" s="132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2"/>
      <c r="AB400" s="132"/>
      <c r="AC400" s="132"/>
      <c r="AD400" s="132"/>
    </row>
    <row r="401" customFormat="false" ht="18" hidden="false" customHeight="true" outlineLevel="0" collapsed="false">
      <c r="A401" s="132"/>
      <c r="B401" s="132"/>
      <c r="C401" s="132"/>
      <c r="D401" s="132"/>
      <c r="E401" s="132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2"/>
      <c r="AB401" s="132"/>
      <c r="AC401" s="132"/>
      <c r="AD401" s="132"/>
    </row>
    <row r="402" customFormat="false" ht="18" hidden="false" customHeight="true" outlineLevel="0" collapsed="false">
      <c r="A402" s="132"/>
      <c r="B402" s="132"/>
      <c r="C402" s="132"/>
      <c r="D402" s="132"/>
      <c r="E402" s="132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2"/>
      <c r="AB402" s="132"/>
      <c r="AC402" s="132"/>
      <c r="AD402" s="132"/>
    </row>
    <row r="403" customFormat="false" ht="18" hidden="false" customHeight="true" outlineLevel="0" collapsed="false">
      <c r="A403" s="132"/>
      <c r="B403" s="132"/>
      <c r="C403" s="132"/>
      <c r="D403" s="132"/>
      <c r="E403" s="132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2"/>
      <c r="AB403" s="132"/>
      <c r="AC403" s="132"/>
      <c r="AD403" s="132"/>
    </row>
    <row r="404" customFormat="false" ht="18" hidden="false" customHeight="true" outlineLevel="0" collapsed="false">
      <c r="A404" s="132"/>
      <c r="B404" s="132"/>
      <c r="C404" s="132"/>
      <c r="D404" s="132"/>
      <c r="E404" s="132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2"/>
      <c r="AB404" s="132"/>
      <c r="AC404" s="132"/>
      <c r="AD404" s="132"/>
    </row>
    <row r="405" customFormat="false" ht="18" hidden="false" customHeight="true" outlineLevel="0" collapsed="false">
      <c r="A405" s="132"/>
      <c r="B405" s="132"/>
      <c r="C405" s="132"/>
      <c r="D405" s="132"/>
      <c r="E405" s="132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2"/>
      <c r="AB405" s="132"/>
      <c r="AC405" s="132"/>
      <c r="AD405" s="132"/>
    </row>
    <row r="406" customFormat="false" ht="18" hidden="false" customHeight="true" outlineLevel="0" collapsed="false">
      <c r="A406" s="132"/>
      <c r="B406" s="132"/>
      <c r="C406" s="132"/>
      <c r="D406" s="132"/>
      <c r="E406" s="132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2"/>
      <c r="AB406" s="132"/>
      <c r="AC406" s="132"/>
      <c r="AD406" s="132"/>
    </row>
    <row r="407" customFormat="false" ht="18" hidden="false" customHeight="true" outlineLevel="0" collapsed="false">
      <c r="A407" s="132"/>
      <c r="B407" s="132"/>
      <c r="C407" s="132"/>
      <c r="D407" s="132"/>
      <c r="E407" s="132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2"/>
      <c r="AB407" s="132"/>
      <c r="AC407" s="132"/>
      <c r="AD407" s="132"/>
    </row>
    <row r="408" customFormat="false" ht="18" hidden="false" customHeight="true" outlineLevel="0" collapsed="false">
      <c r="A408" s="132"/>
      <c r="B408" s="132"/>
      <c r="C408" s="132"/>
      <c r="D408" s="132"/>
      <c r="E408" s="132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2"/>
      <c r="AB408" s="132"/>
      <c r="AC408" s="132"/>
      <c r="AD408" s="132"/>
    </row>
    <row r="409" customFormat="false" ht="18" hidden="false" customHeight="true" outlineLevel="0" collapsed="false">
      <c r="A409" s="132"/>
      <c r="B409" s="132"/>
      <c r="C409" s="132"/>
      <c r="D409" s="132"/>
      <c r="E409" s="132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2"/>
      <c r="AB409" s="132"/>
      <c r="AC409" s="132"/>
      <c r="AD409" s="132"/>
    </row>
    <row r="410" customFormat="false" ht="18" hidden="false" customHeight="true" outlineLevel="0" collapsed="false">
      <c r="A410" s="63"/>
      <c r="B410" s="63"/>
      <c r="C410" s="63"/>
      <c r="D410" s="131"/>
      <c r="E410" s="131"/>
      <c r="F410" s="136"/>
      <c r="G410" s="136"/>
      <c r="H410" s="136"/>
      <c r="I410" s="136"/>
      <c r="J410" s="136"/>
      <c r="K410" s="136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136"/>
      <c r="X410" s="136"/>
      <c r="Y410" s="136"/>
      <c r="Z410" s="136"/>
      <c r="AA410" s="132"/>
      <c r="AB410" s="132"/>
      <c r="AC410" s="132"/>
      <c r="AD410" s="132"/>
    </row>
    <row r="411" customFormat="false" ht="18" hidden="false" customHeight="true" outlineLevel="0" collapsed="false">
      <c r="A411" s="132"/>
      <c r="B411" s="132"/>
      <c r="C411" s="132"/>
      <c r="D411" s="132"/>
      <c r="E411" s="132"/>
      <c r="F411" s="135"/>
      <c r="G411" s="132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2"/>
      <c r="AB411" s="132"/>
      <c r="AC411" s="132"/>
      <c r="AD411" s="132"/>
    </row>
    <row r="412" customFormat="false" ht="18" hidden="false" customHeight="true" outlineLevel="0" collapsed="false">
      <c r="A412" s="132"/>
      <c r="B412" s="132"/>
      <c r="C412" s="132"/>
      <c r="D412" s="132"/>
      <c r="E412" s="132"/>
      <c r="F412" s="132"/>
      <c r="G412" s="132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2"/>
      <c r="AB412" s="132"/>
      <c r="AC412" s="132"/>
      <c r="AD412" s="132"/>
    </row>
    <row r="413" customFormat="false" ht="18" hidden="false" customHeight="true" outlineLevel="0" collapsed="false">
      <c r="A413" s="132"/>
      <c r="B413" s="132"/>
      <c r="C413" s="132"/>
      <c r="D413" s="132"/>
      <c r="E413" s="132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2"/>
      <c r="AC413" s="132"/>
      <c r="AD413" s="132"/>
    </row>
    <row r="414" customFormat="false" ht="18" hidden="false" customHeight="true" outlineLevel="0" collapsed="false">
      <c r="A414" s="132"/>
      <c r="B414" s="132"/>
      <c r="C414" s="132"/>
      <c r="D414" s="132"/>
      <c r="E414" s="132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2"/>
      <c r="AB414" s="132"/>
      <c r="AC414" s="132"/>
      <c r="AD414" s="132"/>
    </row>
    <row r="415" customFormat="false" ht="18" hidden="false" customHeight="true" outlineLevel="0" collapsed="false">
      <c r="A415" s="132"/>
      <c r="B415" s="132"/>
      <c r="C415" s="132"/>
      <c r="D415" s="132"/>
      <c r="E415" s="132"/>
      <c r="F415" s="132"/>
      <c r="G415" s="132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2"/>
      <c r="AB415" s="132"/>
      <c r="AC415" s="132"/>
      <c r="AD415" s="132"/>
    </row>
    <row r="416" customFormat="false" ht="18" hidden="false" customHeight="true" outlineLevel="0" collapsed="false">
      <c r="A416" s="132"/>
      <c r="B416" s="132"/>
      <c r="C416" s="132"/>
      <c r="D416" s="132"/>
      <c r="E416" s="132"/>
      <c r="F416" s="132"/>
      <c r="G416" s="132"/>
      <c r="H416" s="132"/>
      <c r="I416" s="132"/>
      <c r="J416" s="132"/>
      <c r="K416" s="132"/>
      <c r="L416" s="132"/>
      <c r="M416" s="132"/>
      <c r="N416" s="132"/>
      <c r="O416" s="132"/>
      <c r="P416" s="132"/>
      <c r="Q416" s="132"/>
      <c r="R416" s="132"/>
      <c r="S416" s="132"/>
      <c r="T416" s="132"/>
      <c r="U416" s="132"/>
      <c r="V416" s="132"/>
      <c r="W416" s="132"/>
      <c r="X416" s="132"/>
      <c r="Y416" s="132"/>
      <c r="Z416" s="132"/>
      <c r="AA416" s="132"/>
      <c r="AB416" s="132"/>
      <c r="AC416" s="132"/>
      <c r="AD416" s="132"/>
    </row>
    <row r="417" customFormat="false" ht="18" hidden="false" customHeight="true" outlineLevel="0" collapsed="false">
      <c r="A417" s="132"/>
      <c r="B417" s="132"/>
      <c r="C417" s="132"/>
      <c r="D417" s="132"/>
      <c r="E417" s="132"/>
      <c r="F417" s="132"/>
      <c r="G417" s="132"/>
      <c r="H417" s="132"/>
      <c r="I417" s="132"/>
      <c r="J417" s="132"/>
      <c r="K417" s="132"/>
      <c r="L417" s="132"/>
      <c r="M417" s="132"/>
      <c r="N417" s="132"/>
      <c r="O417" s="132"/>
      <c r="P417" s="132"/>
      <c r="Q417" s="132"/>
      <c r="R417" s="132"/>
      <c r="S417" s="132"/>
      <c r="T417" s="132"/>
      <c r="U417" s="132"/>
      <c r="V417" s="132"/>
      <c r="W417" s="132"/>
      <c r="X417" s="132"/>
      <c r="Y417" s="132"/>
      <c r="Z417" s="132"/>
      <c r="AA417" s="132"/>
      <c r="AB417" s="132"/>
      <c r="AC417" s="132"/>
      <c r="AD417" s="132"/>
    </row>
    <row r="418" customFormat="false" ht="18" hidden="false" customHeight="true" outlineLevel="0" collapsed="false">
      <c r="A418" s="132"/>
      <c r="B418" s="132"/>
      <c r="C418" s="132"/>
      <c r="D418" s="132"/>
      <c r="E418" s="132"/>
      <c r="F418" s="135"/>
      <c r="G418" s="132"/>
      <c r="H418" s="132"/>
      <c r="I418" s="132"/>
      <c r="J418" s="132"/>
      <c r="K418" s="132"/>
      <c r="L418" s="132"/>
      <c r="M418" s="132"/>
      <c r="N418" s="132"/>
      <c r="O418" s="132"/>
      <c r="P418" s="132"/>
      <c r="Q418" s="132"/>
      <c r="R418" s="132"/>
      <c r="S418" s="132"/>
      <c r="T418" s="132"/>
      <c r="U418" s="132"/>
      <c r="V418" s="132"/>
      <c r="W418" s="132"/>
      <c r="X418" s="132"/>
      <c r="Y418" s="132"/>
      <c r="Z418" s="132"/>
      <c r="AA418" s="132"/>
      <c r="AB418" s="132"/>
      <c r="AC418" s="132"/>
      <c r="AD418" s="132"/>
    </row>
  </sheetData>
  <sheetProtection sheet="true" password="c95f" objects="true" scenarios="true"/>
  <mergeCells count="76">
    <mergeCell ref="A3:AC3"/>
    <mergeCell ref="A4:AC4"/>
    <mergeCell ref="F10:L10"/>
    <mergeCell ref="M10:X10"/>
    <mergeCell ref="AB10:AC10"/>
    <mergeCell ref="M11:Q11"/>
    <mergeCell ref="S11:X11"/>
    <mergeCell ref="F12:F13"/>
    <mergeCell ref="G12:G13"/>
    <mergeCell ref="H12:I12"/>
    <mergeCell ref="K12:L12"/>
    <mergeCell ref="M13:N13"/>
    <mergeCell ref="S13:T13"/>
    <mergeCell ref="A87:AC87"/>
    <mergeCell ref="A88:AC88"/>
    <mergeCell ref="F94:L94"/>
    <mergeCell ref="M94:X94"/>
    <mergeCell ref="AB94:AC94"/>
    <mergeCell ref="M95:Q95"/>
    <mergeCell ref="S95:X95"/>
    <mergeCell ref="F96:F97"/>
    <mergeCell ref="G96:G97"/>
    <mergeCell ref="H96:I96"/>
    <mergeCell ref="K96:L96"/>
    <mergeCell ref="M97:N97"/>
    <mergeCell ref="S97:T97"/>
    <mergeCell ref="A171:AC171"/>
    <mergeCell ref="A172:AC172"/>
    <mergeCell ref="F178:L178"/>
    <mergeCell ref="M178:X178"/>
    <mergeCell ref="AB178:AC178"/>
    <mergeCell ref="M179:Q179"/>
    <mergeCell ref="S179:X179"/>
    <mergeCell ref="F180:F181"/>
    <mergeCell ref="G180:G181"/>
    <mergeCell ref="H180:I180"/>
    <mergeCell ref="K180:L180"/>
    <mergeCell ref="M181:N181"/>
    <mergeCell ref="S181:T181"/>
    <mergeCell ref="A255:AC255"/>
    <mergeCell ref="A256:AC256"/>
    <mergeCell ref="F262:L262"/>
    <mergeCell ref="M262:X262"/>
    <mergeCell ref="AB262:AC262"/>
    <mergeCell ref="M263:Q263"/>
    <mergeCell ref="S263:X263"/>
    <mergeCell ref="F264:F265"/>
    <mergeCell ref="G264:G265"/>
    <mergeCell ref="H264:I264"/>
    <mergeCell ref="K264:L264"/>
    <mergeCell ref="M265:N265"/>
    <mergeCell ref="S265:T265"/>
    <mergeCell ref="A339:AC339"/>
    <mergeCell ref="A340:AC340"/>
    <mergeCell ref="F346:L346"/>
    <mergeCell ref="M346:X346"/>
    <mergeCell ref="AB346:AC346"/>
    <mergeCell ref="M347:Q347"/>
    <mergeCell ref="S347:X347"/>
    <mergeCell ref="F348:F349"/>
    <mergeCell ref="G348:G349"/>
    <mergeCell ref="H348:I348"/>
    <mergeCell ref="K348:L348"/>
    <mergeCell ref="M349:N349"/>
    <mergeCell ref="S349:T349"/>
    <mergeCell ref="A373:C373"/>
    <mergeCell ref="H395:L395"/>
    <mergeCell ref="M395:V395"/>
    <mergeCell ref="Y395:Z395"/>
    <mergeCell ref="M396:P396"/>
    <mergeCell ref="R396:V396"/>
    <mergeCell ref="H397:I397"/>
    <mergeCell ref="K397:L397"/>
    <mergeCell ref="M398:N398"/>
    <mergeCell ref="R398:S398"/>
    <mergeCell ref="A410:C410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8" zeroHeight="false" outlineLevelRow="0" outlineLevelCol="0"/>
  <cols>
    <col collapsed="false" customWidth="true" hidden="false" outlineLevel="0" max="1" min="1" style="61" width="23.41"/>
    <col collapsed="false" customWidth="true" hidden="false" outlineLevel="0" max="2" min="2" style="61" width="36.28"/>
    <col collapsed="false" customWidth="true" hidden="false" outlineLevel="0" max="3" min="3" style="61" width="10.56"/>
    <col collapsed="false" customWidth="true" hidden="false" outlineLevel="0" max="4" min="4" style="61" width="1.99"/>
    <col collapsed="false" customWidth="true" hidden="false" outlineLevel="0" max="5" min="5" style="61" width="5.28"/>
    <col collapsed="false" customWidth="true" hidden="false" outlineLevel="0" max="6" min="6" style="61" width="14.7"/>
    <col collapsed="false" customWidth="true" hidden="false" outlineLevel="0" max="7" min="7" style="61" width="13.85"/>
    <col collapsed="false" customWidth="true" hidden="false" outlineLevel="0" max="8" min="8" style="61" width="14.7"/>
    <col collapsed="false" customWidth="true" hidden="false" outlineLevel="0" max="9" min="9" style="61" width="15.7"/>
    <col collapsed="false" customWidth="true" hidden="false" outlineLevel="0" max="10" min="10" style="61" width="14.7"/>
    <col collapsed="false" customWidth="true" hidden="false" outlineLevel="0" max="12" min="11" style="61" width="15.7"/>
    <col collapsed="false" customWidth="true" hidden="false" outlineLevel="0" max="14" min="13" style="61" width="14.7"/>
    <col collapsed="false" customWidth="true" hidden="false" outlineLevel="0" max="15" min="15" style="61" width="13.28"/>
    <col collapsed="false" customWidth="true" hidden="false" outlineLevel="0" max="16" min="16" style="61" width="12.85"/>
    <col collapsed="false" customWidth="true" hidden="false" outlineLevel="0" max="17" min="17" style="61" width="14.7"/>
    <col collapsed="false" customWidth="true" hidden="false" outlineLevel="0" max="18" min="18" style="61" width="15.7"/>
    <col collapsed="false" customWidth="true" hidden="false" outlineLevel="0" max="19" min="19" style="61" width="13.28"/>
    <col collapsed="false" customWidth="true" hidden="false" outlineLevel="0" max="21" min="20" style="61" width="14.7"/>
    <col collapsed="false" customWidth="true" hidden="false" outlineLevel="0" max="23" min="22" style="61" width="12.85"/>
    <col collapsed="false" customWidth="true" hidden="false" outlineLevel="0" max="25" min="24" style="61" width="13.28"/>
    <col collapsed="false" customWidth="true" hidden="false" outlineLevel="0" max="26" min="26" style="61" width="18.28"/>
    <col collapsed="false" customWidth="true" hidden="false" outlineLevel="0" max="27" min="27" style="61" width="13.7"/>
    <col collapsed="false" customWidth="true" hidden="false" outlineLevel="0" max="29" min="28" style="61" width="15.7"/>
    <col collapsed="false" customWidth="false" hidden="false" outlineLevel="0" max="257" min="30" style="61" width="11.42"/>
  </cols>
  <sheetData>
    <row r="1" customFormat="false" ht="18" hidden="false" customHeight="true" outlineLevel="0" collapsed="false">
      <c r="AC1" s="62" t="s">
        <v>0</v>
      </c>
    </row>
    <row r="2" customFormat="false" ht="18" hidden="false" customHeight="true" outlineLevel="0" collapsed="false">
      <c r="AC2" s="62" t="s">
        <v>465</v>
      </c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</row>
    <row r="4" customFormat="false" ht="18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</row>
    <row r="5" customFormat="false" ht="18" hidden="false" customHeight="true" outlineLevel="0" collapsed="false">
      <c r="B5" s="64"/>
      <c r="P5" s="64"/>
      <c r="Q5" s="64"/>
    </row>
    <row r="6" customFormat="false" ht="18" hidden="false" customHeight="true" outlineLevel="0" collapsed="false">
      <c r="A6" s="64" t="s">
        <v>4</v>
      </c>
      <c r="B6" s="64"/>
      <c r="P6" s="64"/>
      <c r="Q6" s="64"/>
    </row>
    <row r="7" customFormat="false" ht="18" hidden="false" customHeight="true" outlineLevel="0" collapsed="false">
      <c r="Z7" s="137"/>
    </row>
    <row r="8" customFormat="false" ht="18" hidden="false" customHeight="true" outlineLevel="0" collapsed="false">
      <c r="A8" s="64" t="s">
        <v>466</v>
      </c>
      <c r="B8" s="64"/>
      <c r="P8" s="64"/>
      <c r="Q8" s="64"/>
    </row>
    <row r="9" customFormat="false" ht="18" hidden="false" customHeight="true" outlineLevel="0" collapsed="false">
      <c r="A9" s="131"/>
      <c r="B9" s="131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1"/>
      <c r="Q9" s="131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</row>
    <row r="10" s="64" customFormat="true" ht="18" hidden="false" customHeight="true" outlineLevel="0" collapsed="false">
      <c r="A10" s="138" t="s">
        <v>6</v>
      </c>
      <c r="B10" s="139"/>
      <c r="C10" s="139"/>
      <c r="D10" s="139"/>
      <c r="E10" s="140"/>
      <c r="F10" s="70" t="s">
        <v>7</v>
      </c>
      <c r="G10" s="70"/>
      <c r="H10" s="70"/>
      <c r="I10" s="70"/>
      <c r="J10" s="70"/>
      <c r="K10" s="70"/>
      <c r="L10" s="70"/>
      <c r="M10" s="141" t="s">
        <v>8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70" t="s">
        <v>289</v>
      </c>
      <c r="Z10" s="70" t="s">
        <v>289</v>
      </c>
      <c r="AA10" s="70" t="s">
        <v>10</v>
      </c>
      <c r="AB10" s="142" t="s">
        <v>11</v>
      </c>
      <c r="AC10" s="142"/>
    </row>
    <row r="11" s="64" customFormat="true" ht="18" hidden="false" customHeight="true" outlineLevel="0" collapsed="false">
      <c r="A11" s="143" t="s">
        <v>12</v>
      </c>
      <c r="B11" s="144"/>
      <c r="C11" s="144"/>
      <c r="D11" s="144"/>
      <c r="E11" s="145"/>
      <c r="F11" s="144"/>
      <c r="G11" s="144"/>
      <c r="H11" s="146"/>
      <c r="I11" s="144"/>
      <c r="J11" s="144"/>
      <c r="K11" s="144"/>
      <c r="L11" s="145"/>
      <c r="M11" s="147" t="s">
        <v>13</v>
      </c>
      <c r="N11" s="147"/>
      <c r="O11" s="147"/>
      <c r="P11" s="147"/>
      <c r="Q11" s="147"/>
      <c r="R11" s="148"/>
      <c r="S11" s="79" t="s">
        <v>14</v>
      </c>
      <c r="T11" s="79"/>
      <c r="U11" s="79"/>
      <c r="V11" s="79"/>
      <c r="W11" s="79"/>
      <c r="X11" s="79"/>
      <c r="Y11" s="81" t="s">
        <v>15</v>
      </c>
      <c r="Z11" s="81" t="s">
        <v>16</v>
      </c>
      <c r="AA11" s="81" t="s">
        <v>17</v>
      </c>
      <c r="AB11" s="146"/>
      <c r="AC11" s="149"/>
    </row>
    <row r="12" s="64" customFormat="true" ht="18" hidden="false" customHeight="true" outlineLevel="0" collapsed="false">
      <c r="A12" s="150"/>
      <c r="B12" s="151" t="s">
        <v>18</v>
      </c>
      <c r="C12" s="151"/>
      <c r="D12" s="151"/>
      <c r="E12" s="152"/>
      <c r="F12" s="151" t="s">
        <v>19</v>
      </c>
      <c r="G12" s="151" t="s">
        <v>20</v>
      </c>
      <c r="H12" s="147" t="s">
        <v>21</v>
      </c>
      <c r="I12" s="147"/>
      <c r="J12" s="153" t="s">
        <v>22</v>
      </c>
      <c r="K12" s="79" t="s">
        <v>23</v>
      </c>
      <c r="L12" s="79"/>
      <c r="M12" s="147" t="s">
        <v>24</v>
      </c>
      <c r="N12" s="151" t="s">
        <v>25</v>
      </c>
      <c r="O12" s="152"/>
      <c r="P12" s="89" t="s">
        <v>26</v>
      </c>
      <c r="Q12" s="89" t="s">
        <v>26</v>
      </c>
      <c r="R12" s="79" t="s">
        <v>27</v>
      </c>
      <c r="S12" s="92" t="s">
        <v>24</v>
      </c>
      <c r="T12" s="92" t="s">
        <v>25</v>
      </c>
      <c r="U12" s="63"/>
      <c r="V12" s="89" t="s">
        <v>26</v>
      </c>
      <c r="W12" s="89" t="s">
        <v>26</v>
      </c>
      <c r="X12" s="89" t="s">
        <v>27</v>
      </c>
      <c r="Y12" s="81"/>
      <c r="Z12" s="81"/>
      <c r="AA12" s="81" t="s">
        <v>28</v>
      </c>
      <c r="AB12" s="154"/>
      <c r="AC12" s="155"/>
    </row>
    <row r="13" s="64" customFormat="true" ht="18" hidden="false" customHeight="true" outlineLevel="0" collapsed="false">
      <c r="A13" s="156" t="s">
        <v>29</v>
      </c>
      <c r="B13" s="157" t="s">
        <v>30</v>
      </c>
      <c r="C13" s="100" t="s">
        <v>31</v>
      </c>
      <c r="D13" s="158"/>
      <c r="E13" s="79" t="s">
        <v>32</v>
      </c>
      <c r="F13" s="159" t="n">
        <v>37256</v>
      </c>
      <c r="G13" s="79" t="s">
        <v>33</v>
      </c>
      <c r="H13" s="79" t="s">
        <v>34</v>
      </c>
      <c r="I13" s="147" t="s">
        <v>32</v>
      </c>
      <c r="J13" s="158" t="s">
        <v>35</v>
      </c>
      <c r="K13" s="152" t="s">
        <v>34</v>
      </c>
      <c r="L13" s="79" t="s">
        <v>32</v>
      </c>
      <c r="M13" s="79" t="s">
        <v>34</v>
      </c>
      <c r="N13" s="79"/>
      <c r="O13" s="147" t="s">
        <v>32</v>
      </c>
      <c r="P13" s="100" t="s">
        <v>36</v>
      </c>
      <c r="Q13" s="157" t="s">
        <v>35</v>
      </c>
      <c r="R13" s="79" t="s">
        <v>37</v>
      </c>
      <c r="S13" s="79" t="s">
        <v>34</v>
      </c>
      <c r="T13" s="79"/>
      <c r="U13" s="147" t="s">
        <v>32</v>
      </c>
      <c r="V13" s="100" t="s">
        <v>36</v>
      </c>
      <c r="W13" s="157" t="s">
        <v>35</v>
      </c>
      <c r="X13" s="157" t="s">
        <v>38</v>
      </c>
      <c r="Y13" s="157"/>
      <c r="Z13" s="102"/>
      <c r="AA13" s="102"/>
      <c r="AB13" s="157" t="s">
        <v>34</v>
      </c>
      <c r="AC13" s="160" t="s">
        <v>32</v>
      </c>
    </row>
    <row r="14" customFormat="false" ht="18" hidden="false" customHeight="true" outlineLevel="0" collapsed="false">
      <c r="A14" s="161"/>
      <c r="B14" s="162"/>
      <c r="C14" s="162"/>
      <c r="D14" s="162"/>
      <c r="E14" s="162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4"/>
    </row>
    <row r="15" customFormat="false" ht="18" hidden="false" customHeight="true" outlineLevel="0" collapsed="false">
      <c r="A15" s="117" t="s">
        <v>467</v>
      </c>
      <c r="B15" s="118" t="s">
        <v>468</v>
      </c>
      <c r="C15" s="118" t="n">
        <v>27000000</v>
      </c>
      <c r="D15" s="118" t="n">
        <v>1</v>
      </c>
      <c r="E15" s="118" t="s">
        <v>99</v>
      </c>
      <c r="F15" s="119" t="n">
        <v>603444.1</v>
      </c>
      <c r="G15" s="119" t="n">
        <f aca="false">-F15+H15</f>
        <v>0</v>
      </c>
      <c r="H15" s="119" t="n">
        <v>603444.1</v>
      </c>
      <c r="I15" s="119" t="n">
        <v>1345348.83</v>
      </c>
      <c r="J15" s="119" t="n">
        <v>1832240.31</v>
      </c>
      <c r="K15" s="119" t="n">
        <v>2435684.42</v>
      </c>
      <c r="L15" s="119" t="n">
        <v>1345348.83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66981.32</v>
      </c>
      <c r="AA15" s="119" t="n">
        <v>0</v>
      </c>
      <c r="AB15" s="119" t="n">
        <v>2435684.42</v>
      </c>
      <c r="AC15" s="164" t="n">
        <v>1345348.83</v>
      </c>
    </row>
    <row r="16" customFormat="false" ht="18" hidden="false" customHeight="true" outlineLevel="0" collapsed="false">
      <c r="A16" s="117" t="s">
        <v>467</v>
      </c>
      <c r="B16" s="118" t="s">
        <v>468</v>
      </c>
      <c r="C16" s="118" t="n">
        <v>27000000</v>
      </c>
      <c r="D16" s="118" t="n">
        <v>2</v>
      </c>
      <c r="E16" s="118" t="s">
        <v>99</v>
      </c>
      <c r="F16" s="119" t="n">
        <v>1170983.6</v>
      </c>
      <c r="G16" s="119" t="n">
        <f aca="false">-F16+H16</f>
        <v>0</v>
      </c>
      <c r="H16" s="119" t="n">
        <v>1170983.6</v>
      </c>
      <c r="I16" s="119" t="n">
        <v>2610650.1</v>
      </c>
      <c r="J16" s="119" t="n">
        <v>3555463.27</v>
      </c>
      <c r="K16" s="119" t="n">
        <v>4726446.87</v>
      </c>
      <c r="L16" s="119" t="n">
        <v>2610650.1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129977.29</v>
      </c>
      <c r="AA16" s="119" t="n">
        <v>0</v>
      </c>
      <c r="AB16" s="119" t="n">
        <v>4726446.87</v>
      </c>
      <c r="AC16" s="164" t="n">
        <v>2610650.1</v>
      </c>
    </row>
    <row r="17" customFormat="false" ht="18" hidden="false" customHeight="true" outlineLevel="0" collapsed="false">
      <c r="A17" s="117" t="s">
        <v>467</v>
      </c>
      <c r="B17" s="118" t="s">
        <v>468</v>
      </c>
      <c r="C17" s="118" t="n">
        <v>27000000</v>
      </c>
      <c r="D17" s="118" t="n">
        <v>3</v>
      </c>
      <c r="E17" s="118" t="s">
        <v>99</v>
      </c>
      <c r="F17" s="119" t="n">
        <v>327885.71</v>
      </c>
      <c r="G17" s="119" t="n">
        <f aca="false">-F17+H17</f>
        <v>0</v>
      </c>
      <c r="H17" s="119" t="n">
        <v>327885.71</v>
      </c>
      <c r="I17" s="119" t="n">
        <v>731004.99</v>
      </c>
      <c r="J17" s="119" t="n">
        <v>995560.99</v>
      </c>
      <c r="K17" s="119" t="n">
        <v>1323446.69</v>
      </c>
      <c r="L17" s="119" t="n">
        <v>731004.99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36394.79</v>
      </c>
      <c r="AA17" s="119" t="n">
        <v>0</v>
      </c>
      <c r="AB17" s="119" t="n">
        <v>1323446.69</v>
      </c>
      <c r="AC17" s="164" t="n">
        <v>731004.99</v>
      </c>
    </row>
    <row r="18" customFormat="false" ht="18" hidden="false" customHeight="true" outlineLevel="0" collapsed="false">
      <c r="A18" s="117" t="s">
        <v>467</v>
      </c>
      <c r="B18" s="118" t="s">
        <v>468</v>
      </c>
      <c r="C18" s="118" t="n">
        <v>27000000</v>
      </c>
      <c r="D18" s="118" t="n">
        <v>4</v>
      </c>
      <c r="E18" s="118" t="s">
        <v>99</v>
      </c>
      <c r="F18" s="119" t="n">
        <v>429725.07</v>
      </c>
      <c r="G18" s="119" t="n">
        <f aca="false">-F18+H18</f>
        <v>0</v>
      </c>
      <c r="H18" s="119" t="n">
        <v>429725.07</v>
      </c>
      <c r="I18" s="119" t="n">
        <v>958050.83</v>
      </c>
      <c r="J18" s="119" t="n">
        <v>1304776.36</v>
      </c>
      <c r="K18" s="119" t="n">
        <v>1734501.44</v>
      </c>
      <c r="L18" s="119" t="n">
        <v>958050.83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47699.01</v>
      </c>
      <c r="AA18" s="119" t="n">
        <v>0</v>
      </c>
      <c r="AB18" s="119" t="n">
        <v>1734501.44</v>
      </c>
      <c r="AC18" s="164" t="n">
        <v>958050.83</v>
      </c>
    </row>
    <row r="19" customFormat="false" ht="18" hidden="false" customHeight="true" outlineLevel="0" collapsed="false">
      <c r="A19" s="117" t="s">
        <v>469</v>
      </c>
      <c r="B19" s="118" t="s">
        <v>470</v>
      </c>
      <c r="C19" s="118" t="n">
        <v>27001000</v>
      </c>
      <c r="D19" s="118" t="n">
        <v>1</v>
      </c>
      <c r="E19" s="118" t="s">
        <v>99</v>
      </c>
      <c r="F19" s="119" t="n">
        <v>22690904.81</v>
      </c>
      <c r="G19" s="119" t="n">
        <f aca="false">-F19+H19</f>
        <v>0</v>
      </c>
      <c r="H19" s="119" t="n">
        <v>22690904.81</v>
      </c>
      <c r="I19" s="119" t="n">
        <v>50588251.74</v>
      </c>
      <c r="J19" s="119" t="n">
        <v>68896506.3</v>
      </c>
      <c r="K19" s="119" t="n">
        <v>91587411.12</v>
      </c>
      <c r="L19" s="119" t="n">
        <v>50588251.74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3235693.7</v>
      </c>
      <c r="AA19" s="119" t="n">
        <v>0</v>
      </c>
      <c r="AB19" s="119" t="n">
        <v>91587411.12</v>
      </c>
      <c r="AC19" s="164" t="n">
        <v>50588251.74</v>
      </c>
    </row>
    <row r="20" customFormat="false" ht="18" hidden="false" customHeight="true" outlineLevel="0" collapsed="false">
      <c r="A20" s="117" t="s">
        <v>471</v>
      </c>
      <c r="B20" s="118" t="s">
        <v>472</v>
      </c>
      <c r="C20" s="118" t="n">
        <v>27002000</v>
      </c>
      <c r="D20" s="118" t="n">
        <v>1</v>
      </c>
      <c r="E20" s="118" t="s">
        <v>473</v>
      </c>
      <c r="F20" s="119" t="n">
        <v>352407.11</v>
      </c>
      <c r="G20" s="119" t="n">
        <f aca="false">-F20+H20</f>
        <v>0</v>
      </c>
      <c r="H20" s="119" t="n">
        <v>352407.11</v>
      </c>
      <c r="I20" s="119" t="n">
        <v>2635037.42</v>
      </c>
      <c r="J20" s="119" t="n">
        <v>1070015.45</v>
      </c>
      <c r="K20" s="119" t="n">
        <v>1422422.56</v>
      </c>
      <c r="L20" s="119" t="n">
        <v>2635037.42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46176.92</v>
      </c>
      <c r="AA20" s="119" t="n">
        <v>0</v>
      </c>
      <c r="AB20" s="119" t="n">
        <v>1422422.56</v>
      </c>
      <c r="AC20" s="164" t="n">
        <v>2635037.42</v>
      </c>
    </row>
    <row r="21" customFormat="false" ht="18" hidden="false" customHeight="true" outlineLevel="0" collapsed="false">
      <c r="A21" s="117" t="s">
        <v>471</v>
      </c>
      <c r="B21" s="118" t="s">
        <v>472</v>
      </c>
      <c r="C21" s="118" t="n">
        <v>27002000</v>
      </c>
      <c r="D21" s="118" t="n">
        <v>2</v>
      </c>
      <c r="E21" s="118" t="s">
        <v>473</v>
      </c>
      <c r="F21" s="119" t="n">
        <v>591277.81</v>
      </c>
      <c r="G21" s="119" t="n">
        <f aca="false">-F21+H21</f>
        <v>0</v>
      </c>
      <c r="H21" s="119" t="n">
        <v>591277.81</v>
      </c>
      <c r="I21" s="119" t="n">
        <v>4421134.28</v>
      </c>
      <c r="J21" s="119" t="n">
        <v>1795299.73</v>
      </c>
      <c r="K21" s="119" t="n">
        <v>2386577.54</v>
      </c>
      <c r="L21" s="119" t="n">
        <v>4421134.28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77476.84</v>
      </c>
      <c r="AA21" s="119" t="n">
        <v>0</v>
      </c>
      <c r="AB21" s="119" t="n">
        <v>2386577.54</v>
      </c>
      <c r="AC21" s="164" t="n">
        <v>4421134.28</v>
      </c>
    </row>
    <row r="22" customFormat="false" ht="18" hidden="false" customHeight="true" outlineLevel="0" collapsed="false">
      <c r="A22" s="117" t="s">
        <v>474</v>
      </c>
      <c r="B22" s="118" t="s">
        <v>475</v>
      </c>
      <c r="C22" s="118" t="n">
        <v>27003000</v>
      </c>
      <c r="D22" s="118" t="n">
        <v>1</v>
      </c>
      <c r="E22" s="118" t="s">
        <v>158</v>
      </c>
      <c r="F22" s="119" t="n">
        <v>783211.75</v>
      </c>
      <c r="G22" s="119" t="n">
        <f aca="false">-F22+H22</f>
        <v>0</v>
      </c>
      <c r="H22" s="119" t="n">
        <v>783211.75</v>
      </c>
      <c r="I22" s="119" t="n">
        <v>12284962.99</v>
      </c>
      <c r="J22" s="119" t="n">
        <v>2378069.71</v>
      </c>
      <c r="K22" s="119" t="n">
        <v>3161281.47</v>
      </c>
      <c r="L22" s="119" t="n">
        <v>12284962.99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40701.5</v>
      </c>
      <c r="AA22" s="119" t="n">
        <v>0</v>
      </c>
      <c r="AB22" s="119" t="n">
        <v>3161281.47</v>
      </c>
      <c r="AC22" s="164" t="n">
        <v>12284962.99</v>
      </c>
    </row>
    <row r="23" customFormat="false" ht="18" hidden="false" customHeight="true" outlineLevel="0" collapsed="false">
      <c r="A23" s="117" t="s">
        <v>474</v>
      </c>
      <c r="B23" s="118" t="s">
        <v>475</v>
      </c>
      <c r="C23" s="118" t="n">
        <v>27003000</v>
      </c>
      <c r="D23" s="118" t="n">
        <v>2</v>
      </c>
      <c r="E23" s="118" t="s">
        <v>158</v>
      </c>
      <c r="F23" s="119" t="n">
        <v>911337.07</v>
      </c>
      <c r="G23" s="119" t="n">
        <f aca="false">-F23+H23</f>
        <v>0</v>
      </c>
      <c r="H23" s="119" t="n">
        <v>911337.07</v>
      </c>
      <c r="I23" s="119" t="n">
        <v>14294655.5</v>
      </c>
      <c r="J23" s="119" t="n">
        <v>2767097.25</v>
      </c>
      <c r="K23" s="119" t="n">
        <v>3678434.32</v>
      </c>
      <c r="L23" s="119" t="n">
        <v>14294655.5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48556.25</v>
      </c>
      <c r="AA23" s="119" t="n">
        <v>0</v>
      </c>
      <c r="AB23" s="119" t="n">
        <v>3678434.32</v>
      </c>
      <c r="AC23" s="164" t="n">
        <v>14294655.5</v>
      </c>
    </row>
    <row r="24" customFormat="false" ht="18" hidden="false" customHeight="true" outlineLevel="0" collapsed="false">
      <c r="A24" s="117" t="s">
        <v>476</v>
      </c>
      <c r="B24" s="118" t="s">
        <v>477</v>
      </c>
      <c r="C24" s="118" t="n">
        <v>27004000</v>
      </c>
      <c r="D24" s="118" t="n">
        <v>1</v>
      </c>
      <c r="E24" s="118" t="s">
        <v>41</v>
      </c>
      <c r="F24" s="119" t="n">
        <v>184139.62</v>
      </c>
      <c r="G24" s="119" t="n">
        <f aca="false">-F24+H24</f>
        <v>0</v>
      </c>
      <c r="H24" s="119" t="n">
        <v>184139.62</v>
      </c>
      <c r="I24" s="119" t="n">
        <v>184139.62</v>
      </c>
      <c r="J24" s="119" t="n">
        <v>441935.09</v>
      </c>
      <c r="K24" s="119" t="n">
        <v>626074.71</v>
      </c>
      <c r="L24" s="119" t="n">
        <v>184139.62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10358.07</v>
      </c>
      <c r="AA24" s="119" t="n">
        <v>0</v>
      </c>
      <c r="AB24" s="119" t="n">
        <v>626074.71</v>
      </c>
      <c r="AC24" s="164" t="n">
        <v>184139.62</v>
      </c>
    </row>
    <row r="25" customFormat="false" ht="18" hidden="false" customHeight="true" outlineLevel="0" collapsed="false">
      <c r="A25" s="117" t="s">
        <v>478</v>
      </c>
      <c r="B25" s="118" t="s">
        <v>479</v>
      </c>
      <c r="C25" s="118" t="n">
        <v>27005000</v>
      </c>
      <c r="D25" s="118" t="n">
        <v>3</v>
      </c>
      <c r="E25" s="118" t="s">
        <v>480</v>
      </c>
      <c r="F25" s="119" t="n">
        <v>2084883.1</v>
      </c>
      <c r="G25" s="119" t="n">
        <f aca="false">-F25+H25</f>
        <v>0</v>
      </c>
      <c r="H25" s="119" t="n">
        <v>2084883.1</v>
      </c>
      <c r="I25" s="119" t="n">
        <v>5237245.16</v>
      </c>
      <c r="J25" s="119" t="n">
        <v>6330340.83</v>
      </c>
      <c r="K25" s="119" t="n">
        <v>8415223.93</v>
      </c>
      <c r="L25" s="119" t="n">
        <v>5237245.16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392313.5</v>
      </c>
      <c r="AA25" s="119" t="n">
        <v>0</v>
      </c>
      <c r="AB25" s="119" t="n">
        <v>8415223.93</v>
      </c>
      <c r="AC25" s="164" t="n">
        <v>5237245.16</v>
      </c>
    </row>
    <row r="26" customFormat="false" ht="18" hidden="false" customHeight="true" outlineLevel="0" collapsed="false">
      <c r="A26" s="117" t="s">
        <v>478</v>
      </c>
      <c r="B26" s="118" t="s">
        <v>479</v>
      </c>
      <c r="C26" s="118" t="n">
        <v>27005000</v>
      </c>
      <c r="D26" s="118" t="n">
        <v>4</v>
      </c>
      <c r="E26" s="118" t="s">
        <v>480</v>
      </c>
      <c r="F26" s="119" t="n">
        <v>11171008.02</v>
      </c>
      <c r="G26" s="119" t="n">
        <f aca="false">-F26+H26</f>
        <v>0</v>
      </c>
      <c r="H26" s="119" t="n">
        <v>11171008.02</v>
      </c>
      <c r="I26" s="119" t="n">
        <v>28061673.02</v>
      </c>
      <c r="J26" s="119" t="n">
        <v>33918586.81</v>
      </c>
      <c r="K26" s="119" t="n">
        <v>45089594.83</v>
      </c>
      <c r="L26" s="119" t="n">
        <v>28061673.02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1804799.44</v>
      </c>
      <c r="AA26" s="119" t="n">
        <v>0</v>
      </c>
      <c r="AB26" s="119" t="n">
        <v>45089594.83</v>
      </c>
      <c r="AC26" s="164" t="n">
        <v>28061673.02</v>
      </c>
    </row>
    <row r="27" customFormat="false" ht="18" hidden="false" customHeight="true" outlineLevel="0" collapsed="false">
      <c r="A27" s="117" t="s">
        <v>478</v>
      </c>
      <c r="B27" s="118" t="s">
        <v>479</v>
      </c>
      <c r="C27" s="118" t="n">
        <v>27005000</v>
      </c>
      <c r="D27" s="118" t="n">
        <v>5</v>
      </c>
      <c r="E27" s="118" t="s">
        <v>41</v>
      </c>
      <c r="F27" s="119" t="n">
        <v>10290589</v>
      </c>
      <c r="G27" s="119" t="n">
        <f aca="false">-F27+H27</f>
        <v>0</v>
      </c>
      <c r="H27" s="119" t="n">
        <v>10290589</v>
      </c>
      <c r="I27" s="119" t="n">
        <v>10290589</v>
      </c>
      <c r="J27" s="119" t="n">
        <v>24697413.6</v>
      </c>
      <c r="K27" s="119" t="n">
        <v>34988002.6</v>
      </c>
      <c r="L27" s="119" t="n">
        <v>10290589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563818.6</v>
      </c>
      <c r="AA27" s="119" t="n">
        <v>0</v>
      </c>
      <c r="AB27" s="119" t="n">
        <v>34988002.6</v>
      </c>
      <c r="AC27" s="164" t="n">
        <v>10290589</v>
      </c>
    </row>
    <row r="28" customFormat="false" ht="18" hidden="false" customHeight="true" outlineLevel="0" collapsed="false">
      <c r="A28" s="117" t="s">
        <v>481</v>
      </c>
      <c r="B28" s="118" t="s">
        <v>482</v>
      </c>
      <c r="C28" s="118" t="n">
        <v>27006000</v>
      </c>
      <c r="D28" s="118" t="n">
        <v>1</v>
      </c>
      <c r="E28" s="118" t="s">
        <v>41</v>
      </c>
      <c r="F28" s="119" t="n">
        <v>416935.36</v>
      </c>
      <c r="G28" s="119" t="n">
        <f aca="false">-F28+H28</f>
        <v>0</v>
      </c>
      <c r="H28" s="119" t="n">
        <v>416935.36</v>
      </c>
      <c r="I28" s="119" t="n">
        <v>416935.36</v>
      </c>
      <c r="J28" s="119" t="n">
        <v>1000644.86</v>
      </c>
      <c r="K28" s="119" t="n">
        <v>1417580.22</v>
      </c>
      <c r="L28" s="119" t="n">
        <v>416935.36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20030.32</v>
      </c>
      <c r="AA28" s="119" t="n">
        <v>0</v>
      </c>
      <c r="AB28" s="119" t="n">
        <v>1417580.22</v>
      </c>
      <c r="AC28" s="164" t="n">
        <v>416935.36</v>
      </c>
    </row>
    <row r="29" customFormat="false" ht="18" hidden="false" customHeight="true" outlineLevel="0" collapsed="false">
      <c r="A29" s="117" t="s">
        <v>481</v>
      </c>
      <c r="B29" s="118" t="s">
        <v>482</v>
      </c>
      <c r="C29" s="118" t="n">
        <v>27006000</v>
      </c>
      <c r="D29" s="118" t="n">
        <v>2</v>
      </c>
      <c r="E29" s="118" t="s">
        <v>41</v>
      </c>
      <c r="F29" s="119" t="n">
        <v>403271.93</v>
      </c>
      <c r="G29" s="119" t="n">
        <f aca="false">-F29+H29</f>
        <v>0</v>
      </c>
      <c r="H29" s="119" t="n">
        <v>403271.93</v>
      </c>
      <c r="I29" s="119" t="n">
        <v>403271.93</v>
      </c>
      <c r="J29" s="119" t="n">
        <v>967852.63</v>
      </c>
      <c r="K29" s="119" t="n">
        <v>1371124.56</v>
      </c>
      <c r="L29" s="119" t="n">
        <v>403271.93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19373.68</v>
      </c>
      <c r="AA29" s="119" t="n">
        <v>0</v>
      </c>
      <c r="AB29" s="119" t="n">
        <v>1371124.56</v>
      </c>
      <c r="AC29" s="164" t="n">
        <v>403271.93</v>
      </c>
    </row>
    <row r="30" customFormat="false" ht="18" hidden="false" customHeight="true" outlineLevel="0" collapsed="false">
      <c r="A30" s="117" t="s">
        <v>481</v>
      </c>
      <c r="B30" s="118" t="s">
        <v>482</v>
      </c>
      <c r="C30" s="118" t="n">
        <v>27006000</v>
      </c>
      <c r="D30" s="118" t="n">
        <v>3</v>
      </c>
      <c r="E30" s="118" t="s">
        <v>136</v>
      </c>
      <c r="F30" s="119" t="n">
        <v>8440627.77</v>
      </c>
      <c r="G30" s="119" t="n">
        <f aca="false">-F30+H30</f>
        <v>0</v>
      </c>
      <c r="H30" s="119" t="n">
        <v>8440627.77</v>
      </c>
      <c r="I30" s="119" t="n">
        <v>1108001207.66</v>
      </c>
      <c r="J30" s="119" t="n">
        <v>23134295.59</v>
      </c>
      <c r="K30" s="119" t="n">
        <v>31574923.36</v>
      </c>
      <c r="L30" s="119" t="n">
        <v>1108001207.66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307012.06</v>
      </c>
      <c r="AA30" s="119" t="n">
        <v>0</v>
      </c>
      <c r="AB30" s="119" t="n">
        <v>31574923.36</v>
      </c>
      <c r="AC30" s="164" t="n">
        <v>1108001207.66</v>
      </c>
    </row>
    <row r="31" customFormat="false" ht="18" hidden="false" customHeight="true" outlineLevel="0" collapsed="false">
      <c r="A31" s="117" t="s">
        <v>481</v>
      </c>
      <c r="B31" s="118" t="s">
        <v>482</v>
      </c>
      <c r="C31" s="118" t="n">
        <v>27006000</v>
      </c>
      <c r="D31" s="118" t="n">
        <v>4</v>
      </c>
      <c r="E31" s="118" t="s">
        <v>136</v>
      </c>
      <c r="F31" s="119" t="n">
        <v>11818583.04</v>
      </c>
      <c r="G31" s="119" t="n">
        <f aca="false">-F31+H31</f>
        <v>0</v>
      </c>
      <c r="H31" s="119" t="n">
        <v>11818583.04</v>
      </c>
      <c r="I31" s="119" t="n">
        <v>1551425395.79</v>
      </c>
      <c r="J31" s="119" t="n">
        <v>32392684.63</v>
      </c>
      <c r="K31" s="119" t="n">
        <v>44211267.67</v>
      </c>
      <c r="L31" s="119" t="n">
        <v>1551425395.79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390795.66</v>
      </c>
      <c r="AA31" s="119" t="n">
        <v>0</v>
      </c>
      <c r="AB31" s="119" t="n">
        <v>44211267.67</v>
      </c>
      <c r="AC31" s="164" t="n">
        <v>1551425395.79</v>
      </c>
    </row>
    <row r="32" customFormat="false" ht="18" hidden="false" customHeight="true" outlineLevel="0" collapsed="false">
      <c r="A32" s="117" t="s">
        <v>483</v>
      </c>
      <c r="B32" s="118" t="s">
        <v>484</v>
      </c>
      <c r="C32" s="118" t="n">
        <v>27007000</v>
      </c>
      <c r="D32" s="118" t="n">
        <v>1</v>
      </c>
      <c r="E32" s="118" t="s">
        <v>41</v>
      </c>
      <c r="F32" s="119" t="n">
        <v>584172.5</v>
      </c>
      <c r="G32" s="119" t="n">
        <f aca="false">-F32+H32</f>
        <v>0</v>
      </c>
      <c r="H32" s="119" t="n">
        <v>584172.5</v>
      </c>
      <c r="I32" s="119" t="n">
        <v>584172.5</v>
      </c>
      <c r="J32" s="119" t="n">
        <v>1402014</v>
      </c>
      <c r="K32" s="119" t="n">
        <v>1986186.5</v>
      </c>
      <c r="L32" s="119" t="n">
        <v>584172.5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51740.18</v>
      </c>
      <c r="AA32" s="119" t="n">
        <v>0</v>
      </c>
      <c r="AB32" s="119" t="n">
        <v>1986186.5</v>
      </c>
      <c r="AC32" s="164" t="n">
        <v>584172.5</v>
      </c>
    </row>
    <row r="33" customFormat="false" ht="18" hidden="false" customHeight="true" outlineLevel="0" collapsed="false">
      <c r="A33" s="117" t="s">
        <v>485</v>
      </c>
      <c r="B33" s="118" t="s">
        <v>486</v>
      </c>
      <c r="C33" s="118" t="n">
        <v>27008000</v>
      </c>
      <c r="D33" s="118" t="n">
        <v>1</v>
      </c>
      <c r="E33" s="118" t="s">
        <v>188</v>
      </c>
      <c r="F33" s="119" t="n">
        <v>3595470.75</v>
      </c>
      <c r="G33" s="119" t="n">
        <f aca="false">-F33+H33</f>
        <v>0</v>
      </c>
      <c r="H33" s="119" t="n">
        <v>3595470.75</v>
      </c>
      <c r="I33" s="119" t="n">
        <v>6028885.35</v>
      </c>
      <c r="J33" s="119" t="n">
        <v>11094374.59</v>
      </c>
      <c r="K33" s="119" t="n">
        <v>14689845.34</v>
      </c>
      <c r="L33" s="119" t="n">
        <v>6028885.35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560051.44</v>
      </c>
      <c r="AA33" s="119" t="n">
        <v>0</v>
      </c>
      <c r="AB33" s="119" t="n">
        <v>14689845.34</v>
      </c>
      <c r="AC33" s="164" t="n">
        <v>6028885.35</v>
      </c>
    </row>
    <row r="34" customFormat="false" ht="18" hidden="false" customHeight="true" outlineLevel="0" collapsed="false">
      <c r="A34" s="117" t="s">
        <v>485</v>
      </c>
      <c r="B34" s="118" t="s">
        <v>486</v>
      </c>
      <c r="C34" s="118" t="n">
        <v>27008000</v>
      </c>
      <c r="D34" s="118" t="n">
        <v>3</v>
      </c>
      <c r="E34" s="118" t="s">
        <v>188</v>
      </c>
      <c r="F34" s="119" t="n">
        <v>3222421.23</v>
      </c>
      <c r="G34" s="119" t="n">
        <f aca="false">-F34+H34</f>
        <v>0</v>
      </c>
      <c r="H34" s="119" t="n">
        <v>3222421.23</v>
      </c>
      <c r="I34" s="119" t="n">
        <v>5403355.92</v>
      </c>
      <c r="J34" s="119" t="n">
        <v>9943273.29</v>
      </c>
      <c r="K34" s="119" t="n">
        <v>13165694.52</v>
      </c>
      <c r="L34" s="119" t="n">
        <v>5403355.92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501941.78</v>
      </c>
      <c r="AA34" s="119" t="n">
        <v>0</v>
      </c>
      <c r="AB34" s="119" t="n">
        <v>13165694.52</v>
      </c>
      <c r="AC34" s="164" t="n">
        <v>5403355.92</v>
      </c>
    </row>
    <row r="35" customFormat="false" ht="18" hidden="false" customHeight="true" outlineLevel="0" collapsed="false">
      <c r="A35" s="117" t="s">
        <v>487</v>
      </c>
      <c r="B35" s="118" t="s">
        <v>488</v>
      </c>
      <c r="C35" s="118" t="n">
        <v>27009000</v>
      </c>
      <c r="D35" s="118" t="n">
        <v>1</v>
      </c>
      <c r="E35" s="118" t="s">
        <v>41</v>
      </c>
      <c r="F35" s="119" t="n">
        <v>9129530.35</v>
      </c>
      <c r="G35" s="119" t="n">
        <f aca="false">-F35+H35</f>
        <v>0</v>
      </c>
      <c r="H35" s="119" t="n">
        <v>9129530.35</v>
      </c>
      <c r="I35" s="119" t="n">
        <v>9129530.35</v>
      </c>
      <c r="J35" s="119" t="n">
        <v>21910872.84</v>
      </c>
      <c r="K35" s="119" t="n">
        <v>31040403.19</v>
      </c>
      <c r="L35" s="119" t="n">
        <v>9129530.35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776979.53</v>
      </c>
      <c r="AA35" s="119" t="n">
        <v>0</v>
      </c>
      <c r="AB35" s="119" t="n">
        <v>31040403.19</v>
      </c>
      <c r="AC35" s="164" t="n">
        <v>9129530.35</v>
      </c>
    </row>
    <row r="36" customFormat="false" ht="18" hidden="false" customHeight="true" outlineLevel="0" collapsed="false">
      <c r="A36" s="117" t="s">
        <v>489</v>
      </c>
      <c r="B36" s="118" t="s">
        <v>490</v>
      </c>
      <c r="C36" s="118" t="n">
        <v>27010000</v>
      </c>
      <c r="D36" s="118" t="n">
        <v>1</v>
      </c>
      <c r="E36" s="118" t="s">
        <v>41</v>
      </c>
      <c r="F36" s="119" t="n">
        <v>907997.94</v>
      </c>
      <c r="G36" s="119" t="n">
        <f aca="false">-F36+H36</f>
        <v>0</v>
      </c>
      <c r="H36" s="119" t="n">
        <v>907997.94</v>
      </c>
      <c r="I36" s="119" t="n">
        <v>907997.94</v>
      </c>
      <c r="J36" s="119" t="n">
        <v>2179195.06</v>
      </c>
      <c r="K36" s="119" t="n">
        <v>3087193</v>
      </c>
      <c r="L36" s="119" t="n">
        <v>907997.94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135064.69</v>
      </c>
      <c r="AA36" s="119" t="n">
        <v>0</v>
      </c>
      <c r="AB36" s="119" t="n">
        <v>3087193</v>
      </c>
      <c r="AC36" s="164" t="n">
        <v>907997.94</v>
      </c>
    </row>
    <row r="37" customFormat="false" ht="18" hidden="false" customHeight="true" outlineLevel="0" collapsed="false">
      <c r="A37" s="117" t="s">
        <v>491</v>
      </c>
      <c r="B37" s="118" t="s">
        <v>492</v>
      </c>
      <c r="C37" s="118" t="n">
        <v>27011000</v>
      </c>
      <c r="D37" s="118" t="n">
        <v>1</v>
      </c>
      <c r="E37" s="118" t="s">
        <v>293</v>
      </c>
      <c r="F37" s="119" t="n">
        <v>1930865.46</v>
      </c>
      <c r="G37" s="119" t="n">
        <f aca="false">-F37+H37</f>
        <v>0</v>
      </c>
      <c r="H37" s="119" t="n">
        <v>1930865.46</v>
      </c>
      <c r="I37" s="119" t="n">
        <v>3081468.18</v>
      </c>
      <c r="J37" s="119" t="n">
        <v>4735159.75</v>
      </c>
      <c r="K37" s="119" t="n">
        <v>6666025.2</v>
      </c>
      <c r="L37" s="119" t="n">
        <v>3081468.18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73021.02</v>
      </c>
      <c r="AA37" s="119" t="n">
        <v>0</v>
      </c>
      <c r="AB37" s="119" t="n">
        <v>6666025.2</v>
      </c>
      <c r="AC37" s="164" t="n">
        <v>3081468.18</v>
      </c>
    </row>
    <row r="38" customFormat="false" ht="18" hidden="false" customHeight="true" outlineLevel="0" collapsed="false">
      <c r="A38" s="117" t="s">
        <v>491</v>
      </c>
      <c r="B38" s="118" t="s">
        <v>492</v>
      </c>
      <c r="C38" s="118" t="n">
        <v>27011000</v>
      </c>
      <c r="D38" s="118" t="n">
        <v>2</v>
      </c>
      <c r="E38" s="118" t="s">
        <v>41</v>
      </c>
      <c r="F38" s="119" t="n">
        <v>1524940.8</v>
      </c>
      <c r="G38" s="119" t="n">
        <f aca="false">-F38+H38</f>
        <v>0</v>
      </c>
      <c r="H38" s="119" t="n">
        <v>1524940.8</v>
      </c>
      <c r="I38" s="119" t="n">
        <v>1524940.8</v>
      </c>
      <c r="J38" s="119" t="n">
        <v>3659857.92</v>
      </c>
      <c r="K38" s="119" t="n">
        <v>5184798.72</v>
      </c>
      <c r="L38" s="119" t="n">
        <v>1524940.8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80274.34</v>
      </c>
      <c r="AA38" s="119" t="n">
        <v>0</v>
      </c>
      <c r="AB38" s="119" t="n">
        <v>5184798.72</v>
      </c>
      <c r="AC38" s="164" t="n">
        <v>1524940.8</v>
      </c>
    </row>
    <row r="39" customFormat="false" ht="18" hidden="false" customHeight="true" outlineLevel="0" collapsed="false">
      <c r="A39" s="117" t="s">
        <v>491</v>
      </c>
      <c r="B39" s="118" t="s">
        <v>492</v>
      </c>
      <c r="C39" s="118" t="n">
        <v>27011000</v>
      </c>
      <c r="D39" s="118" t="n">
        <v>3</v>
      </c>
      <c r="E39" s="118" t="s">
        <v>293</v>
      </c>
      <c r="F39" s="119" t="n">
        <v>1312752.45</v>
      </c>
      <c r="G39" s="119" t="n">
        <f aca="false">-F39+H39</f>
        <v>0</v>
      </c>
      <c r="H39" s="119" t="n">
        <v>1312752.45</v>
      </c>
      <c r="I39" s="119" t="n">
        <v>2095021.64</v>
      </c>
      <c r="J39" s="119" t="n">
        <v>3219329.74</v>
      </c>
      <c r="K39" s="119" t="n">
        <v>4532082.19</v>
      </c>
      <c r="L39" s="119" t="n">
        <v>2095021.64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84211.06</v>
      </c>
      <c r="AA39" s="119" t="n">
        <v>0</v>
      </c>
      <c r="AB39" s="119" t="n">
        <v>4532082.19</v>
      </c>
      <c r="AC39" s="164" t="n">
        <v>2095021.64</v>
      </c>
    </row>
    <row r="40" customFormat="false" ht="18" hidden="false" customHeight="true" outlineLevel="0" collapsed="false">
      <c r="A40" s="117" t="s">
        <v>491</v>
      </c>
      <c r="B40" s="118" t="s">
        <v>492</v>
      </c>
      <c r="C40" s="118" t="n">
        <v>27011000</v>
      </c>
      <c r="D40" s="118" t="n">
        <v>4</v>
      </c>
      <c r="E40" s="118" t="s">
        <v>41</v>
      </c>
      <c r="F40" s="119" t="n">
        <v>1026129.96</v>
      </c>
      <c r="G40" s="119" t="n">
        <f aca="false">-F40+H40</f>
        <v>0</v>
      </c>
      <c r="H40" s="119" t="n">
        <v>1026129.96</v>
      </c>
      <c r="I40" s="119" t="n">
        <v>1026129.96</v>
      </c>
      <c r="J40" s="119" t="n">
        <v>2462711.9</v>
      </c>
      <c r="K40" s="119" t="n">
        <v>3488841.86</v>
      </c>
      <c r="L40" s="119" t="n">
        <v>1026129.96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54754.31</v>
      </c>
      <c r="AA40" s="119" t="n">
        <v>0</v>
      </c>
      <c r="AB40" s="119" t="n">
        <v>3488841.86</v>
      </c>
      <c r="AC40" s="164" t="n">
        <v>1026129.96</v>
      </c>
    </row>
    <row r="41" customFormat="false" ht="18" hidden="false" customHeight="true" outlineLevel="0" collapsed="false">
      <c r="A41" s="117" t="s">
        <v>493</v>
      </c>
      <c r="B41" s="118" t="s">
        <v>494</v>
      </c>
      <c r="C41" s="118" t="n">
        <v>27012000</v>
      </c>
      <c r="D41" s="118" t="n">
        <v>1</v>
      </c>
      <c r="E41" s="118" t="s">
        <v>495</v>
      </c>
      <c r="F41" s="119" t="n">
        <v>84847.33</v>
      </c>
      <c r="G41" s="119" t="n">
        <f aca="false">-F41+H41</f>
        <v>0</v>
      </c>
      <c r="H41" s="119" t="n">
        <v>84847.33</v>
      </c>
      <c r="I41" s="119" t="n">
        <v>714244.83</v>
      </c>
      <c r="J41" s="119" t="n">
        <v>255899.21</v>
      </c>
      <c r="K41" s="119" t="n">
        <v>340746.54</v>
      </c>
      <c r="L41" s="119" t="n">
        <v>714244.83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1433.41</v>
      </c>
      <c r="AA41" s="119" t="n">
        <v>0</v>
      </c>
      <c r="AB41" s="119" t="n">
        <v>340746.54</v>
      </c>
      <c r="AC41" s="164" t="n">
        <v>714244.83</v>
      </c>
    </row>
    <row r="42" customFormat="false" ht="18" hidden="false" customHeight="true" outlineLevel="0" collapsed="false">
      <c r="A42" s="117" t="s">
        <v>493</v>
      </c>
      <c r="B42" s="118" t="s">
        <v>494</v>
      </c>
      <c r="C42" s="118" t="n">
        <v>27012000</v>
      </c>
      <c r="D42" s="118" t="n">
        <v>2</v>
      </c>
      <c r="E42" s="118" t="s">
        <v>99</v>
      </c>
      <c r="F42" s="119" t="n">
        <v>41254.05</v>
      </c>
      <c r="G42" s="119" t="n">
        <f aca="false">-F42+H42</f>
        <v>0</v>
      </c>
      <c r="H42" s="119" t="n">
        <v>41254.05</v>
      </c>
      <c r="I42" s="119" t="n">
        <v>91973.86</v>
      </c>
      <c r="J42" s="119" t="n">
        <v>125259.87</v>
      </c>
      <c r="K42" s="119" t="n">
        <v>166513.91</v>
      </c>
      <c r="L42" s="119" t="n">
        <v>91973.86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1269.25</v>
      </c>
      <c r="AA42" s="119" t="n">
        <v>0</v>
      </c>
      <c r="AB42" s="119" t="n">
        <v>166513.91</v>
      </c>
      <c r="AC42" s="164" t="n">
        <v>91973.86</v>
      </c>
    </row>
    <row r="43" customFormat="false" ht="18" hidden="false" customHeight="true" outlineLevel="0" collapsed="false">
      <c r="A43" s="117" t="s">
        <v>493</v>
      </c>
      <c r="B43" s="118" t="s">
        <v>494</v>
      </c>
      <c r="C43" s="118" t="n">
        <v>27012000</v>
      </c>
      <c r="D43" s="118" t="n">
        <v>3</v>
      </c>
      <c r="E43" s="118" t="s">
        <v>41</v>
      </c>
      <c r="F43" s="119" t="n">
        <v>80824.06</v>
      </c>
      <c r="G43" s="119" t="n">
        <f aca="false">-F43+H43</f>
        <v>0</v>
      </c>
      <c r="H43" s="119" t="n">
        <v>80824.06</v>
      </c>
      <c r="I43" s="119" t="n">
        <v>80824.06</v>
      </c>
      <c r="J43" s="119" t="n">
        <v>193977.74</v>
      </c>
      <c r="K43" s="119" t="n">
        <v>274801.8</v>
      </c>
      <c r="L43" s="119" t="n">
        <v>80824.06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4025.09</v>
      </c>
      <c r="AA43" s="119" t="n">
        <v>0</v>
      </c>
      <c r="AB43" s="119" t="n">
        <v>274801.8</v>
      </c>
      <c r="AC43" s="164" t="n">
        <v>80824.06</v>
      </c>
    </row>
    <row r="44" customFormat="false" ht="18" hidden="false" customHeight="true" outlineLevel="0" collapsed="false">
      <c r="A44" s="117" t="s">
        <v>493</v>
      </c>
      <c r="B44" s="118" t="s">
        <v>494</v>
      </c>
      <c r="C44" s="118" t="n">
        <v>27012000</v>
      </c>
      <c r="D44" s="118" t="n">
        <v>4</v>
      </c>
      <c r="E44" s="118" t="s">
        <v>495</v>
      </c>
      <c r="F44" s="119" t="n">
        <v>81439.88</v>
      </c>
      <c r="G44" s="119" t="n">
        <f aca="false">-F44+H44</f>
        <v>0</v>
      </c>
      <c r="H44" s="119" t="n">
        <v>81439.88</v>
      </c>
      <c r="I44" s="119" t="n">
        <v>685560.94</v>
      </c>
      <c r="J44" s="119" t="n">
        <v>245622.36</v>
      </c>
      <c r="K44" s="119" t="n">
        <v>327062.24</v>
      </c>
      <c r="L44" s="119" t="n">
        <v>685560.94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2327.25</v>
      </c>
      <c r="AA44" s="119" t="n">
        <v>0</v>
      </c>
      <c r="AB44" s="119" t="n">
        <v>327062.24</v>
      </c>
      <c r="AC44" s="164" t="n">
        <v>685560.94</v>
      </c>
    </row>
    <row r="45" customFormat="false" ht="18" hidden="false" customHeight="true" outlineLevel="0" collapsed="false">
      <c r="A45" s="117" t="s">
        <v>493</v>
      </c>
      <c r="B45" s="118" t="s">
        <v>494</v>
      </c>
      <c r="C45" s="118" t="n">
        <v>27012000</v>
      </c>
      <c r="D45" s="118" t="n">
        <v>5</v>
      </c>
      <c r="E45" s="118" t="s">
        <v>99</v>
      </c>
      <c r="F45" s="119" t="n">
        <v>39792.04</v>
      </c>
      <c r="G45" s="119" t="n">
        <f aca="false">-F45+H45</f>
        <v>0</v>
      </c>
      <c r="H45" s="119" t="n">
        <v>39792.04</v>
      </c>
      <c r="I45" s="119" t="n">
        <v>88714.38</v>
      </c>
      <c r="J45" s="119" t="n">
        <v>120820.76</v>
      </c>
      <c r="K45" s="119" t="n">
        <v>160612.79</v>
      </c>
      <c r="L45" s="119" t="n">
        <v>88714.38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3153.4</v>
      </c>
      <c r="AA45" s="119" t="n">
        <v>0</v>
      </c>
      <c r="AB45" s="119" t="n">
        <v>160612.79</v>
      </c>
      <c r="AC45" s="164" t="n">
        <v>88714.38</v>
      </c>
    </row>
    <row r="46" customFormat="false" ht="18" hidden="false" customHeight="true" outlineLevel="0" collapsed="false">
      <c r="A46" s="117" t="s">
        <v>493</v>
      </c>
      <c r="B46" s="118" t="s">
        <v>494</v>
      </c>
      <c r="C46" s="118" t="n">
        <v>27012000</v>
      </c>
      <c r="D46" s="118" t="n">
        <v>6</v>
      </c>
      <c r="E46" s="118" t="s">
        <v>41</v>
      </c>
      <c r="F46" s="119" t="n">
        <v>107844.16</v>
      </c>
      <c r="G46" s="119" t="n">
        <f aca="false">-F46+H46</f>
        <v>0</v>
      </c>
      <c r="H46" s="119" t="n">
        <v>107844.16</v>
      </c>
      <c r="I46" s="119" t="n">
        <v>107844.16</v>
      </c>
      <c r="J46" s="119" t="n">
        <v>258825.98</v>
      </c>
      <c r="K46" s="119" t="n">
        <v>366670.14</v>
      </c>
      <c r="L46" s="119" t="n">
        <v>107844.16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5370.71</v>
      </c>
      <c r="AA46" s="119" t="n">
        <v>0</v>
      </c>
      <c r="AB46" s="119" t="n">
        <v>366670.14</v>
      </c>
      <c r="AC46" s="164" t="n">
        <v>107844.16</v>
      </c>
    </row>
    <row r="47" customFormat="false" ht="18" hidden="false" customHeight="true" outlineLevel="0" collapsed="false">
      <c r="A47" s="117" t="s">
        <v>496</v>
      </c>
      <c r="B47" s="118" t="s">
        <v>497</v>
      </c>
      <c r="C47" s="118" t="n">
        <v>27013000</v>
      </c>
      <c r="D47" s="118" t="n">
        <v>1</v>
      </c>
      <c r="E47" s="118" t="s">
        <v>41</v>
      </c>
      <c r="F47" s="119" t="n">
        <v>159845.21</v>
      </c>
      <c r="G47" s="119" t="n">
        <f aca="false">-F47+H47</f>
        <v>0</v>
      </c>
      <c r="H47" s="119" t="n">
        <v>159845.21</v>
      </c>
      <c r="I47" s="119" t="n">
        <v>159845.21</v>
      </c>
      <c r="J47" s="119" t="n">
        <v>383628.5</v>
      </c>
      <c r="K47" s="119" t="n">
        <v>543473.71</v>
      </c>
      <c r="L47" s="119" t="n">
        <v>159845.21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7695.93</v>
      </c>
      <c r="AA47" s="119" t="n">
        <v>0</v>
      </c>
      <c r="AB47" s="119" t="n">
        <v>543473.71</v>
      </c>
      <c r="AC47" s="164" t="n">
        <v>159845.21</v>
      </c>
    </row>
    <row r="48" customFormat="false" ht="18" hidden="false" customHeight="true" outlineLevel="0" collapsed="false">
      <c r="A48" s="117" t="s">
        <v>496</v>
      </c>
      <c r="B48" s="118" t="s">
        <v>497</v>
      </c>
      <c r="C48" s="118" t="n">
        <v>27013000</v>
      </c>
      <c r="D48" s="118" t="n">
        <v>2</v>
      </c>
      <c r="E48" s="118" t="s">
        <v>41</v>
      </c>
      <c r="F48" s="119" t="n">
        <v>838771.57</v>
      </c>
      <c r="G48" s="119" t="n">
        <f aca="false">-F48+H48</f>
        <v>0</v>
      </c>
      <c r="H48" s="119" t="n">
        <v>838771.57</v>
      </c>
      <c r="I48" s="119" t="n">
        <v>838771.57</v>
      </c>
      <c r="J48" s="119" t="n">
        <v>2013051.77</v>
      </c>
      <c r="K48" s="119" t="n">
        <v>2851823.34</v>
      </c>
      <c r="L48" s="119" t="n">
        <v>838771.57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40387.95</v>
      </c>
      <c r="AA48" s="119" t="n">
        <v>0</v>
      </c>
      <c r="AB48" s="119" t="n">
        <v>2851823.34</v>
      </c>
      <c r="AC48" s="164" t="n">
        <v>838771.57</v>
      </c>
    </row>
    <row r="49" customFormat="false" ht="18" hidden="false" customHeight="true" outlineLevel="0" collapsed="false">
      <c r="A49" s="117" t="s">
        <v>498</v>
      </c>
      <c r="B49" s="118" t="s">
        <v>499</v>
      </c>
      <c r="C49" s="118" t="n">
        <v>27014000</v>
      </c>
      <c r="D49" s="118" t="n">
        <v>1</v>
      </c>
      <c r="E49" s="118" t="s">
        <v>500</v>
      </c>
      <c r="F49" s="119" t="n">
        <v>228577.29</v>
      </c>
      <c r="G49" s="119" t="n">
        <f aca="false">-F49+H49</f>
        <v>0</v>
      </c>
      <c r="H49" s="119" t="n">
        <v>228577.29</v>
      </c>
      <c r="I49" s="119" t="n">
        <v>10510773.05</v>
      </c>
      <c r="J49" s="119" t="n">
        <v>694030.37</v>
      </c>
      <c r="K49" s="119" t="n">
        <v>922607.66</v>
      </c>
      <c r="L49" s="119" t="n">
        <v>10510773.05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18876.55</v>
      </c>
      <c r="AA49" s="119" t="n">
        <v>0</v>
      </c>
      <c r="AB49" s="119" t="n">
        <v>922607.66</v>
      </c>
      <c r="AC49" s="164" t="n">
        <v>10510773.05</v>
      </c>
    </row>
    <row r="50" customFormat="false" ht="18" hidden="false" customHeight="true" outlineLevel="0" collapsed="false">
      <c r="A50" s="117" t="s">
        <v>498</v>
      </c>
      <c r="B50" s="118" t="s">
        <v>499</v>
      </c>
      <c r="C50" s="118" t="n">
        <v>27014000</v>
      </c>
      <c r="D50" s="118" t="n">
        <v>2</v>
      </c>
      <c r="E50" s="118" t="s">
        <v>41</v>
      </c>
      <c r="F50" s="119" t="n">
        <v>1129.41</v>
      </c>
      <c r="G50" s="119" t="n">
        <f aca="false">-F50+H50</f>
        <v>0</v>
      </c>
      <c r="H50" s="119" t="n">
        <v>1129.41</v>
      </c>
      <c r="I50" s="119" t="n">
        <v>1129.41</v>
      </c>
      <c r="J50" s="119" t="n">
        <v>2710.58</v>
      </c>
      <c r="K50" s="119" t="n">
        <v>3839.99</v>
      </c>
      <c r="L50" s="119" t="n">
        <v>1129.41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60.42</v>
      </c>
      <c r="AA50" s="119" t="n">
        <v>0</v>
      </c>
      <c r="AB50" s="119" t="n">
        <v>3839.99</v>
      </c>
      <c r="AC50" s="164" t="n">
        <v>1129.41</v>
      </c>
    </row>
    <row r="51" customFormat="false" ht="18" hidden="false" customHeight="true" outlineLevel="0" collapsed="false">
      <c r="A51" s="117" t="s">
        <v>498</v>
      </c>
      <c r="B51" s="118" t="s">
        <v>499</v>
      </c>
      <c r="C51" s="118" t="n">
        <v>27014000</v>
      </c>
      <c r="D51" s="118" t="n">
        <v>3</v>
      </c>
      <c r="E51" s="118" t="s">
        <v>99</v>
      </c>
      <c r="F51" s="119" t="n">
        <v>865.57</v>
      </c>
      <c r="G51" s="119" t="n">
        <f aca="false">-F51+H51</f>
        <v>0</v>
      </c>
      <c r="H51" s="119" t="n">
        <v>865.57</v>
      </c>
      <c r="I51" s="119" t="n">
        <v>1929.75</v>
      </c>
      <c r="J51" s="119" t="n">
        <v>2628.14</v>
      </c>
      <c r="K51" s="119" t="n">
        <v>3493.71</v>
      </c>
      <c r="L51" s="119" t="n">
        <v>1929.75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72.64</v>
      </c>
      <c r="AA51" s="119" t="n">
        <v>0</v>
      </c>
      <c r="AB51" s="119" t="n">
        <v>3493.71</v>
      </c>
      <c r="AC51" s="164" t="n">
        <v>1929.75</v>
      </c>
    </row>
    <row r="52" customFormat="false" ht="18" hidden="false" customHeight="true" outlineLevel="0" collapsed="false">
      <c r="A52" s="117" t="s">
        <v>498</v>
      </c>
      <c r="B52" s="118" t="s">
        <v>499</v>
      </c>
      <c r="C52" s="118" t="n">
        <v>27014000</v>
      </c>
      <c r="D52" s="118" t="n">
        <v>4</v>
      </c>
      <c r="E52" s="118" t="s">
        <v>500</v>
      </c>
      <c r="F52" s="119" t="n">
        <v>253730.17</v>
      </c>
      <c r="G52" s="119" t="n">
        <f aca="false">-F52+H52</f>
        <v>0</v>
      </c>
      <c r="H52" s="119" t="n">
        <v>253730.17</v>
      </c>
      <c r="I52" s="119" t="n">
        <v>11667388.95</v>
      </c>
      <c r="J52" s="119" t="n">
        <v>770402.16</v>
      </c>
      <c r="K52" s="119" t="n">
        <v>1024132.32</v>
      </c>
      <c r="L52" s="119" t="n">
        <v>11667388.95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21238.33</v>
      </c>
      <c r="AA52" s="119" t="n">
        <v>0</v>
      </c>
      <c r="AB52" s="119" t="n">
        <v>1024132.32</v>
      </c>
      <c r="AC52" s="164" t="n">
        <v>11667388.95</v>
      </c>
    </row>
    <row r="53" customFormat="false" ht="18" hidden="false" customHeight="true" outlineLevel="0" collapsed="false">
      <c r="A53" s="117" t="s">
        <v>498</v>
      </c>
      <c r="B53" s="118" t="s">
        <v>499</v>
      </c>
      <c r="C53" s="118" t="n">
        <v>27014000</v>
      </c>
      <c r="D53" s="118" t="n">
        <v>5</v>
      </c>
      <c r="E53" s="118" t="s">
        <v>41</v>
      </c>
      <c r="F53" s="119" t="n">
        <v>1183.99</v>
      </c>
      <c r="G53" s="119" t="n">
        <f aca="false">-F53+H53</f>
        <v>0</v>
      </c>
      <c r="H53" s="119" t="n">
        <v>1183.99</v>
      </c>
      <c r="I53" s="119" t="n">
        <v>1183.99</v>
      </c>
      <c r="J53" s="119" t="n">
        <v>2841.58</v>
      </c>
      <c r="K53" s="119" t="n">
        <v>4025.57</v>
      </c>
      <c r="L53" s="119" t="n">
        <v>1183.99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63.34</v>
      </c>
      <c r="AA53" s="119" t="n">
        <v>0</v>
      </c>
      <c r="AB53" s="119" t="n">
        <v>4025.57</v>
      </c>
      <c r="AC53" s="164" t="n">
        <v>1183.99</v>
      </c>
    </row>
    <row r="54" customFormat="false" ht="18" hidden="false" customHeight="true" outlineLevel="0" collapsed="false">
      <c r="A54" s="117" t="s">
        <v>498</v>
      </c>
      <c r="B54" s="118" t="s">
        <v>499</v>
      </c>
      <c r="C54" s="118" t="n">
        <v>27014000</v>
      </c>
      <c r="D54" s="118" t="n">
        <v>6</v>
      </c>
      <c r="E54" s="118" t="s">
        <v>99</v>
      </c>
      <c r="F54" s="119" t="n">
        <v>835.36</v>
      </c>
      <c r="G54" s="119" t="n">
        <f aca="false">-F54+H54</f>
        <v>0</v>
      </c>
      <c r="H54" s="119" t="n">
        <v>835.36</v>
      </c>
      <c r="I54" s="119" t="n">
        <v>1862.4</v>
      </c>
      <c r="J54" s="119" t="n">
        <v>2536.42</v>
      </c>
      <c r="K54" s="119" t="n">
        <v>3371.78</v>
      </c>
      <c r="L54" s="119" t="n">
        <v>1862.4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70.1</v>
      </c>
      <c r="AA54" s="119" t="n">
        <v>0</v>
      </c>
      <c r="AB54" s="119" t="n">
        <v>3371.78</v>
      </c>
      <c r="AC54" s="164" t="n">
        <v>1862.4</v>
      </c>
    </row>
    <row r="55" customFormat="false" ht="18" hidden="false" customHeight="true" outlineLevel="0" collapsed="false">
      <c r="A55" s="117" t="s">
        <v>501</v>
      </c>
      <c r="B55" s="118" t="s">
        <v>502</v>
      </c>
      <c r="C55" s="118" t="n">
        <v>27015000</v>
      </c>
      <c r="D55" s="118" t="n">
        <v>1</v>
      </c>
      <c r="E55" s="118" t="s">
        <v>170</v>
      </c>
      <c r="F55" s="119" t="n">
        <v>260968.34</v>
      </c>
      <c r="G55" s="119" t="n">
        <f aca="false">-F55+H55</f>
        <v>0</v>
      </c>
      <c r="H55" s="119" t="n">
        <v>260968.34</v>
      </c>
      <c r="I55" s="119" t="n">
        <v>575997364.75</v>
      </c>
      <c r="J55" s="119" t="n">
        <v>792379.46</v>
      </c>
      <c r="K55" s="119" t="n">
        <v>1053347.81</v>
      </c>
      <c r="L55" s="119" t="n">
        <v>575997364.75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66033.2</v>
      </c>
      <c r="AA55" s="119" t="n">
        <v>0</v>
      </c>
      <c r="AB55" s="119" t="n">
        <v>1053347.81</v>
      </c>
      <c r="AC55" s="164" t="n">
        <v>575997364.75</v>
      </c>
    </row>
    <row r="56" customFormat="false" ht="18" hidden="false" customHeight="true" outlineLevel="0" collapsed="false">
      <c r="A56" s="117" t="s">
        <v>501</v>
      </c>
      <c r="B56" s="118" t="s">
        <v>502</v>
      </c>
      <c r="C56" s="118" t="n">
        <v>27015000</v>
      </c>
      <c r="D56" s="118" t="n">
        <v>2</v>
      </c>
      <c r="E56" s="118" t="s">
        <v>41</v>
      </c>
      <c r="F56" s="119" t="n">
        <v>2613377.21</v>
      </c>
      <c r="G56" s="119" t="n">
        <f aca="false">-F56+H56</f>
        <v>0</v>
      </c>
      <c r="H56" s="119" t="n">
        <v>2613377.21</v>
      </c>
      <c r="I56" s="119" t="n">
        <v>2613377.21</v>
      </c>
      <c r="J56" s="119" t="n">
        <v>6272105.3</v>
      </c>
      <c r="K56" s="119" t="n">
        <v>8885482.51</v>
      </c>
      <c r="L56" s="119" t="n">
        <v>2613377.21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295</v>
      </c>
      <c r="AA56" s="119" t="n">
        <v>0</v>
      </c>
      <c r="AB56" s="119" t="n">
        <v>8885482.51</v>
      </c>
      <c r="AC56" s="164" t="n">
        <v>2613377.21</v>
      </c>
    </row>
    <row r="57" customFormat="false" ht="18" hidden="false" customHeight="true" outlineLevel="0" collapsed="false">
      <c r="A57" s="117" t="s">
        <v>501</v>
      </c>
      <c r="B57" s="118" t="s">
        <v>502</v>
      </c>
      <c r="C57" s="118" t="n">
        <v>27015000</v>
      </c>
      <c r="D57" s="118" t="n">
        <v>3</v>
      </c>
      <c r="E57" s="118" t="s">
        <v>170</v>
      </c>
      <c r="F57" s="119" t="n">
        <v>253200.85</v>
      </c>
      <c r="G57" s="119" t="n">
        <f aca="false">-F57+H57</f>
        <v>0</v>
      </c>
      <c r="H57" s="119" t="n">
        <v>253200.85</v>
      </c>
      <c r="I57" s="119" t="n">
        <v>558853312.25</v>
      </c>
      <c r="J57" s="119" t="n">
        <v>768794.99</v>
      </c>
      <c r="K57" s="119" t="n">
        <v>1021995.84</v>
      </c>
      <c r="L57" s="119" t="n">
        <v>558853312.25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64067.78</v>
      </c>
      <c r="AA57" s="119" t="n">
        <v>0</v>
      </c>
      <c r="AB57" s="119" t="n">
        <v>1021995.84</v>
      </c>
      <c r="AC57" s="164" t="n">
        <v>558853312.25</v>
      </c>
    </row>
    <row r="58" customFormat="false" ht="18" hidden="false" customHeight="true" outlineLevel="0" collapsed="false">
      <c r="A58" s="117" t="s">
        <v>501</v>
      </c>
      <c r="B58" s="118" t="s">
        <v>502</v>
      </c>
      <c r="C58" s="118" t="n">
        <v>27015000</v>
      </c>
      <c r="D58" s="118" t="n">
        <v>4</v>
      </c>
      <c r="E58" s="118" t="s">
        <v>41</v>
      </c>
      <c r="F58" s="119" t="n">
        <v>2841052.76</v>
      </c>
      <c r="G58" s="119" t="n">
        <f aca="false">-F58+H58</f>
        <v>0</v>
      </c>
      <c r="H58" s="119" t="n">
        <v>2841052.76</v>
      </c>
      <c r="I58" s="119" t="n">
        <v>2841052.76</v>
      </c>
      <c r="J58" s="119" t="n">
        <v>6818526.62</v>
      </c>
      <c r="K58" s="119" t="n">
        <v>9659579.38</v>
      </c>
      <c r="L58" s="119" t="n">
        <v>2841052.76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0</v>
      </c>
      <c r="AB58" s="119" t="n">
        <v>9659579.38</v>
      </c>
      <c r="AC58" s="164" t="n">
        <v>2841052.76</v>
      </c>
    </row>
    <row r="59" customFormat="false" ht="18" hidden="false" customHeight="true" outlineLevel="0" collapsed="false">
      <c r="A59" s="117" t="s">
        <v>503</v>
      </c>
      <c r="B59" s="118" t="s">
        <v>504</v>
      </c>
      <c r="C59" s="118" t="n">
        <v>27016000</v>
      </c>
      <c r="D59" s="118" t="n">
        <v>1</v>
      </c>
      <c r="E59" s="118" t="s">
        <v>505</v>
      </c>
      <c r="F59" s="119" t="n">
        <v>28740.04</v>
      </c>
      <c r="G59" s="119" t="n">
        <f aca="false">-F59+H59</f>
        <v>0</v>
      </c>
      <c r="H59" s="119" t="n">
        <v>28740.04</v>
      </c>
      <c r="I59" s="119" t="n">
        <v>302836.66</v>
      </c>
      <c r="J59" s="119" t="n">
        <v>88538.24</v>
      </c>
      <c r="K59" s="119" t="n">
        <v>117278.28</v>
      </c>
      <c r="L59" s="119" t="n">
        <v>302836.66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2533.49</v>
      </c>
      <c r="AA59" s="119" t="n">
        <v>0</v>
      </c>
      <c r="AB59" s="119" t="n">
        <v>117278.28</v>
      </c>
      <c r="AC59" s="164" t="n">
        <v>302836.66</v>
      </c>
    </row>
    <row r="60" customFormat="false" ht="18" hidden="false" customHeight="true" outlineLevel="0" collapsed="false">
      <c r="A60" s="117" t="s">
        <v>503</v>
      </c>
      <c r="B60" s="118" t="s">
        <v>504</v>
      </c>
      <c r="C60" s="118" t="n">
        <v>27016000</v>
      </c>
      <c r="D60" s="118" t="n">
        <v>2</v>
      </c>
      <c r="E60" s="118" t="s">
        <v>41</v>
      </c>
      <c r="F60" s="119" t="n">
        <v>131812.12</v>
      </c>
      <c r="G60" s="119" t="n">
        <f aca="false">-F60+H60</f>
        <v>0</v>
      </c>
      <c r="H60" s="119" t="n">
        <v>131812.12</v>
      </c>
      <c r="I60" s="119" t="n">
        <v>131812.12</v>
      </c>
      <c r="J60" s="119" t="n">
        <v>316349.09</v>
      </c>
      <c r="K60" s="119" t="n">
        <v>448161.21</v>
      </c>
      <c r="L60" s="119" t="n">
        <v>131812.12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2581.85</v>
      </c>
      <c r="AA60" s="119" t="n">
        <v>0</v>
      </c>
      <c r="AB60" s="119" t="n">
        <v>448161.21</v>
      </c>
      <c r="AC60" s="164" t="n">
        <v>131812.12</v>
      </c>
    </row>
    <row r="61" customFormat="false" ht="18" hidden="false" customHeight="true" outlineLevel="0" collapsed="false">
      <c r="A61" s="117" t="s">
        <v>503</v>
      </c>
      <c r="B61" s="118" t="s">
        <v>504</v>
      </c>
      <c r="C61" s="118" t="n">
        <v>27016000</v>
      </c>
      <c r="D61" s="118" t="n">
        <v>3</v>
      </c>
      <c r="E61" s="118" t="s">
        <v>505</v>
      </c>
      <c r="F61" s="119" t="n">
        <v>109651.74</v>
      </c>
      <c r="G61" s="119" t="n">
        <f aca="false">-F61+H61</f>
        <v>0</v>
      </c>
      <c r="H61" s="119" t="n">
        <v>109651.74</v>
      </c>
      <c r="I61" s="119" t="n">
        <v>1155411.32</v>
      </c>
      <c r="J61" s="119" t="n">
        <v>337799.54</v>
      </c>
      <c r="K61" s="119" t="n">
        <v>447451.28</v>
      </c>
      <c r="L61" s="119" t="n">
        <v>1155411.32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9666.08</v>
      </c>
      <c r="AA61" s="119" t="n">
        <v>0</v>
      </c>
      <c r="AB61" s="119" t="n">
        <v>447451.28</v>
      </c>
      <c r="AC61" s="164" t="n">
        <v>1155411.32</v>
      </c>
    </row>
    <row r="62" customFormat="false" ht="18" hidden="false" customHeight="true" outlineLevel="0" collapsed="false">
      <c r="A62" s="117" t="s">
        <v>503</v>
      </c>
      <c r="B62" s="118" t="s">
        <v>504</v>
      </c>
      <c r="C62" s="118" t="n">
        <v>27016000</v>
      </c>
      <c r="D62" s="118" t="n">
        <v>4</v>
      </c>
      <c r="E62" s="118" t="s">
        <v>41</v>
      </c>
      <c r="F62" s="119" t="n">
        <v>298783.35</v>
      </c>
      <c r="G62" s="119" t="n">
        <f aca="false">-F62+H62</f>
        <v>0</v>
      </c>
      <c r="H62" s="119" t="n">
        <v>298783.35</v>
      </c>
      <c r="I62" s="119" t="n">
        <v>298783.35</v>
      </c>
      <c r="J62" s="119" t="n">
        <v>717080.04</v>
      </c>
      <c r="K62" s="119" t="n">
        <v>1015863.39</v>
      </c>
      <c r="L62" s="119" t="n">
        <v>298783.35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0</v>
      </c>
      <c r="AB62" s="119" t="n">
        <v>1015863.39</v>
      </c>
      <c r="AC62" s="164" t="n">
        <v>298783.35</v>
      </c>
    </row>
    <row r="63" customFormat="false" ht="18" hidden="false" customHeight="true" outlineLevel="0" collapsed="false">
      <c r="A63" s="117" t="s">
        <v>506</v>
      </c>
      <c r="B63" s="118" t="s">
        <v>507</v>
      </c>
      <c r="C63" s="118" t="n">
        <v>27017000</v>
      </c>
      <c r="D63" s="118" t="n">
        <v>1</v>
      </c>
      <c r="E63" s="118" t="s">
        <v>186</v>
      </c>
      <c r="F63" s="119" t="n">
        <v>472508.49</v>
      </c>
      <c r="G63" s="119" t="n">
        <f aca="false">-F63+H63</f>
        <v>0</v>
      </c>
      <c r="H63" s="119" t="n">
        <v>472508.49</v>
      </c>
      <c r="I63" s="119" t="n">
        <v>89617567.41</v>
      </c>
      <c r="J63" s="119" t="n">
        <v>1434679.86</v>
      </c>
      <c r="K63" s="119" t="n">
        <v>1907188.35</v>
      </c>
      <c r="L63" s="119" t="n">
        <v>89617567.41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0</v>
      </c>
      <c r="AA63" s="119" t="n">
        <v>0</v>
      </c>
      <c r="AB63" s="119" t="n">
        <v>1907188.35</v>
      </c>
      <c r="AC63" s="164" t="n">
        <v>89617567.41</v>
      </c>
    </row>
    <row r="64" customFormat="false" ht="18" hidden="false" customHeight="true" outlineLevel="0" collapsed="false">
      <c r="A64" s="117" t="s">
        <v>506</v>
      </c>
      <c r="B64" s="118" t="s">
        <v>507</v>
      </c>
      <c r="C64" s="118" t="n">
        <v>27017000</v>
      </c>
      <c r="D64" s="118" t="n">
        <v>2</v>
      </c>
      <c r="E64" s="118" t="s">
        <v>41</v>
      </c>
      <c r="F64" s="119" t="n">
        <v>5190361.52</v>
      </c>
      <c r="G64" s="119" t="n">
        <f aca="false">-F64+H64</f>
        <v>0</v>
      </c>
      <c r="H64" s="119" t="n">
        <v>5190361.52</v>
      </c>
      <c r="I64" s="119" t="n">
        <v>5190361.52</v>
      </c>
      <c r="J64" s="119" t="n">
        <v>12456867.65</v>
      </c>
      <c r="K64" s="119" t="n">
        <v>17647229.17</v>
      </c>
      <c r="L64" s="119" t="n">
        <v>5190361.52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0</v>
      </c>
      <c r="AB64" s="119" t="n">
        <v>17647229.17</v>
      </c>
      <c r="AC64" s="164" t="n">
        <v>5190361.52</v>
      </c>
    </row>
    <row r="65" customFormat="false" ht="18" hidden="false" customHeight="true" outlineLevel="0" collapsed="false">
      <c r="A65" s="117" t="s">
        <v>506</v>
      </c>
      <c r="B65" s="118" t="s">
        <v>507</v>
      </c>
      <c r="C65" s="118" t="n">
        <v>27017000</v>
      </c>
      <c r="D65" s="118" t="n">
        <v>3</v>
      </c>
      <c r="E65" s="118" t="s">
        <v>186</v>
      </c>
      <c r="F65" s="119" t="n">
        <v>559558.68</v>
      </c>
      <c r="G65" s="119" t="n">
        <f aca="false">-F65+H65</f>
        <v>0</v>
      </c>
      <c r="H65" s="119" t="n">
        <v>559558.68</v>
      </c>
      <c r="I65" s="119" t="n">
        <v>106127803.28</v>
      </c>
      <c r="J65" s="119" t="n">
        <v>1698990.79</v>
      </c>
      <c r="K65" s="119" t="n">
        <v>2258549.48</v>
      </c>
      <c r="L65" s="119" t="n">
        <v>106127803.28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129510.8</v>
      </c>
      <c r="AA65" s="119" t="n">
        <v>0</v>
      </c>
      <c r="AB65" s="119" t="n">
        <v>2258549.48</v>
      </c>
      <c r="AC65" s="164" t="n">
        <v>106127803.28</v>
      </c>
    </row>
    <row r="66" customFormat="false" ht="18" hidden="false" customHeight="true" outlineLevel="0" collapsed="false">
      <c r="A66" s="117" t="s">
        <v>506</v>
      </c>
      <c r="B66" s="118" t="s">
        <v>507</v>
      </c>
      <c r="C66" s="118" t="n">
        <v>27017000</v>
      </c>
      <c r="D66" s="118" t="n">
        <v>4</v>
      </c>
      <c r="E66" s="118" t="s">
        <v>41</v>
      </c>
      <c r="F66" s="119" t="n">
        <v>5834100.34</v>
      </c>
      <c r="G66" s="119" t="n">
        <f aca="false">-F66+H66</f>
        <v>0</v>
      </c>
      <c r="H66" s="119" t="n">
        <v>5834100.34</v>
      </c>
      <c r="I66" s="119" t="n">
        <v>5834100.34</v>
      </c>
      <c r="J66" s="119" t="n">
        <v>14001840.82</v>
      </c>
      <c r="K66" s="119" t="n">
        <v>19835941.16</v>
      </c>
      <c r="L66" s="119" t="n">
        <v>5834100.34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112882.12</v>
      </c>
      <c r="AA66" s="119" t="n">
        <v>0</v>
      </c>
      <c r="AB66" s="119" t="n">
        <v>19835941.16</v>
      </c>
      <c r="AC66" s="164" t="n">
        <v>5834100.34</v>
      </c>
    </row>
    <row r="67" customFormat="false" ht="18" hidden="false" customHeight="true" outlineLevel="0" collapsed="false">
      <c r="A67" s="117" t="s">
        <v>508</v>
      </c>
      <c r="B67" s="118" t="s">
        <v>509</v>
      </c>
      <c r="C67" s="118" t="n">
        <v>27018000</v>
      </c>
      <c r="D67" s="118" t="n">
        <v>1</v>
      </c>
      <c r="E67" s="118" t="s">
        <v>41</v>
      </c>
      <c r="F67" s="119" t="n">
        <v>59713.67</v>
      </c>
      <c r="G67" s="119" t="n">
        <f aca="false">-F67+H67</f>
        <v>0</v>
      </c>
      <c r="H67" s="119" t="n">
        <v>59713.67</v>
      </c>
      <c r="I67" s="119" t="n">
        <v>59713.67</v>
      </c>
      <c r="J67" s="119" t="n">
        <v>143312.81</v>
      </c>
      <c r="K67" s="119" t="n">
        <v>203026.48</v>
      </c>
      <c r="L67" s="119" t="n">
        <v>59713.67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4627.26</v>
      </c>
      <c r="AA67" s="119" t="n">
        <v>0</v>
      </c>
      <c r="AB67" s="119" t="n">
        <v>203026.48</v>
      </c>
      <c r="AC67" s="164" t="n">
        <v>59713.67</v>
      </c>
    </row>
    <row r="68" customFormat="false" ht="18" hidden="false" customHeight="true" outlineLevel="0" collapsed="false">
      <c r="A68" s="117" t="s">
        <v>508</v>
      </c>
      <c r="B68" s="118" t="s">
        <v>509</v>
      </c>
      <c r="C68" s="118" t="n">
        <v>27018000</v>
      </c>
      <c r="D68" s="118" t="n">
        <v>2</v>
      </c>
      <c r="E68" s="118" t="s">
        <v>473</v>
      </c>
      <c r="F68" s="119" t="n">
        <v>5001001.77</v>
      </c>
      <c r="G68" s="119" t="n">
        <f aca="false">-F68+H68</f>
        <v>0</v>
      </c>
      <c r="H68" s="119" t="n">
        <v>5001001.77</v>
      </c>
      <c r="I68" s="119" t="n">
        <v>37393759.7</v>
      </c>
      <c r="J68" s="119" t="n">
        <v>15184566.36</v>
      </c>
      <c r="K68" s="119" t="n">
        <v>20185568.13</v>
      </c>
      <c r="L68" s="119" t="n">
        <v>37393759.7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644777.05</v>
      </c>
      <c r="AA68" s="119" t="n">
        <v>0</v>
      </c>
      <c r="AB68" s="119" t="n">
        <v>20185568.13</v>
      </c>
      <c r="AC68" s="164" t="n">
        <v>37393759.7</v>
      </c>
    </row>
    <row r="69" customFormat="false" ht="18" hidden="false" customHeight="true" outlineLevel="0" collapsed="false">
      <c r="A69" s="117" t="s">
        <v>508</v>
      </c>
      <c r="B69" s="118" t="s">
        <v>509</v>
      </c>
      <c r="C69" s="118" t="n">
        <v>27018000</v>
      </c>
      <c r="D69" s="118" t="n">
        <v>3</v>
      </c>
      <c r="E69" s="118" t="s">
        <v>188</v>
      </c>
      <c r="F69" s="119" t="n">
        <v>7063.28</v>
      </c>
      <c r="G69" s="119" t="n">
        <f aca="false">-F69+H69</f>
        <v>0</v>
      </c>
      <c r="H69" s="119" t="n">
        <v>7063.28</v>
      </c>
      <c r="I69" s="119" t="n">
        <v>11843.7</v>
      </c>
      <c r="J69" s="119" t="n">
        <v>21794.82</v>
      </c>
      <c r="K69" s="119" t="n">
        <v>28858.09</v>
      </c>
      <c r="L69" s="119" t="n">
        <v>11843.7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576.01</v>
      </c>
      <c r="AA69" s="119" t="n">
        <v>0</v>
      </c>
      <c r="AB69" s="119" t="n">
        <v>28858.09</v>
      </c>
      <c r="AC69" s="164" t="n">
        <v>11843.7</v>
      </c>
    </row>
    <row r="70" customFormat="false" ht="18" hidden="false" customHeight="true" outlineLevel="0" collapsed="false">
      <c r="A70" s="117" t="s">
        <v>510</v>
      </c>
      <c r="B70" s="118" t="s">
        <v>511</v>
      </c>
      <c r="C70" s="118" t="n">
        <v>27019000</v>
      </c>
      <c r="D70" s="118" t="n">
        <v>1</v>
      </c>
      <c r="E70" s="118" t="s">
        <v>136</v>
      </c>
      <c r="F70" s="119" t="n">
        <v>1530597.49</v>
      </c>
      <c r="G70" s="119" t="n">
        <f aca="false">-F70+H70</f>
        <v>0</v>
      </c>
      <c r="H70" s="119" t="n">
        <v>1530597.49</v>
      </c>
      <c r="I70" s="119" t="n">
        <v>200921532</v>
      </c>
      <c r="J70" s="119" t="n">
        <v>4195102.03</v>
      </c>
      <c r="K70" s="119" t="n">
        <v>5725699.51</v>
      </c>
      <c r="L70" s="119" t="n">
        <v>200921532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214125.45</v>
      </c>
      <c r="AA70" s="119" t="n">
        <v>0</v>
      </c>
      <c r="AB70" s="119" t="n">
        <v>5725699.51</v>
      </c>
      <c r="AC70" s="164" t="n">
        <v>200921532</v>
      </c>
    </row>
    <row r="71" customFormat="false" ht="18" hidden="false" customHeight="true" outlineLevel="0" collapsed="false">
      <c r="A71" s="117" t="s">
        <v>510</v>
      </c>
      <c r="B71" s="118" t="s">
        <v>511</v>
      </c>
      <c r="C71" s="118" t="n">
        <v>27019000</v>
      </c>
      <c r="D71" s="118" t="n">
        <v>2</v>
      </c>
      <c r="E71" s="118" t="s">
        <v>136</v>
      </c>
      <c r="F71" s="119" t="n">
        <v>1372474.54</v>
      </c>
      <c r="G71" s="119" t="n">
        <f aca="false">-F71+H71</f>
        <v>0</v>
      </c>
      <c r="H71" s="119" t="n">
        <v>1372474.54</v>
      </c>
      <c r="I71" s="119" t="n">
        <v>180164733</v>
      </c>
      <c r="J71" s="119" t="n">
        <v>3761714.48</v>
      </c>
      <c r="K71" s="119" t="n">
        <v>5134189.02</v>
      </c>
      <c r="L71" s="119" t="n">
        <v>180164733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192004.59</v>
      </c>
      <c r="AA71" s="119" t="n">
        <v>0</v>
      </c>
      <c r="AB71" s="119" t="n">
        <v>5134189.02</v>
      </c>
      <c r="AC71" s="164" t="n">
        <v>180164733</v>
      </c>
    </row>
    <row r="72" customFormat="false" ht="18" hidden="false" customHeight="true" outlineLevel="0" collapsed="false">
      <c r="A72" s="117" t="s">
        <v>512</v>
      </c>
      <c r="B72" s="118" t="s">
        <v>513</v>
      </c>
      <c r="C72" s="118" t="n">
        <v>27020000</v>
      </c>
      <c r="D72" s="118" t="n">
        <v>1</v>
      </c>
      <c r="E72" s="118" t="s">
        <v>190</v>
      </c>
      <c r="F72" s="119" t="n">
        <v>1701601.91</v>
      </c>
      <c r="G72" s="119" t="n">
        <f aca="false">-F72+H72</f>
        <v>0</v>
      </c>
      <c r="H72" s="119" t="n">
        <v>1701601.91</v>
      </c>
      <c r="I72" s="119" t="n">
        <v>1174615.8</v>
      </c>
      <c r="J72" s="119" t="n">
        <v>4697522.78</v>
      </c>
      <c r="K72" s="119" t="n">
        <v>6399124.69</v>
      </c>
      <c r="L72" s="119" t="n">
        <v>1174615.8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99516.81</v>
      </c>
      <c r="AA72" s="119" t="n">
        <v>0</v>
      </c>
      <c r="AB72" s="119" t="n">
        <v>6399124.69</v>
      </c>
      <c r="AC72" s="164" t="n">
        <v>1174615.8</v>
      </c>
    </row>
    <row r="73" customFormat="false" ht="18" hidden="false" customHeight="true" outlineLevel="0" collapsed="false">
      <c r="A73" s="117" t="s">
        <v>512</v>
      </c>
      <c r="B73" s="118" t="s">
        <v>513</v>
      </c>
      <c r="C73" s="118" t="n">
        <v>27020000</v>
      </c>
      <c r="D73" s="118" t="n">
        <v>2</v>
      </c>
      <c r="E73" s="118" t="s">
        <v>41</v>
      </c>
      <c r="F73" s="119" t="n">
        <v>747622.77</v>
      </c>
      <c r="G73" s="119" t="n">
        <f aca="false">-F73+H73</f>
        <v>0</v>
      </c>
      <c r="H73" s="119" t="n">
        <v>747622.77</v>
      </c>
      <c r="I73" s="119" t="n">
        <v>747622.77</v>
      </c>
      <c r="J73" s="119" t="n">
        <v>1794294.65</v>
      </c>
      <c r="K73" s="119" t="n">
        <v>2541917.42</v>
      </c>
      <c r="L73" s="119" t="n">
        <v>747622.77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39335.52</v>
      </c>
      <c r="AA73" s="119" t="n">
        <v>0</v>
      </c>
      <c r="AB73" s="119" t="n">
        <v>2541917.42</v>
      </c>
      <c r="AC73" s="164" t="n">
        <v>747622.77</v>
      </c>
    </row>
    <row r="74" customFormat="false" ht="18" hidden="false" customHeight="true" outlineLevel="0" collapsed="false">
      <c r="A74" s="117" t="s">
        <v>508</v>
      </c>
      <c r="B74" s="118" t="s">
        <v>514</v>
      </c>
      <c r="C74" s="118" t="n">
        <v>27200000</v>
      </c>
      <c r="D74" s="118" t="n">
        <v>1</v>
      </c>
      <c r="E74" s="118" t="s">
        <v>473</v>
      </c>
      <c r="F74" s="119" t="n">
        <v>60474523.58</v>
      </c>
      <c r="G74" s="119" t="n">
        <f aca="false">-F74+H74</f>
        <v>0</v>
      </c>
      <c r="H74" s="119" t="n">
        <v>60474523.58</v>
      </c>
      <c r="I74" s="119" t="n">
        <v>452183363.86</v>
      </c>
      <c r="J74" s="119" t="n">
        <v>183619094.48</v>
      </c>
      <c r="K74" s="119" t="n">
        <v>244093618.07</v>
      </c>
      <c r="L74" s="119" t="n">
        <v>452183363.86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13315988.98</v>
      </c>
      <c r="AA74" s="119" t="n">
        <v>0</v>
      </c>
      <c r="AB74" s="119" t="n">
        <v>244093618.07</v>
      </c>
      <c r="AC74" s="164" t="n">
        <v>452183363.86</v>
      </c>
    </row>
    <row r="75" customFormat="false" ht="18" hidden="false" customHeight="true" outlineLevel="0" collapsed="false">
      <c r="A75" s="117" t="s">
        <v>508</v>
      </c>
      <c r="B75" s="118" t="s">
        <v>514</v>
      </c>
      <c r="C75" s="118" t="n">
        <v>27200000</v>
      </c>
      <c r="D75" s="118" t="n">
        <v>2</v>
      </c>
      <c r="E75" s="118" t="s">
        <v>41</v>
      </c>
      <c r="F75" s="119" t="n">
        <v>825870.39</v>
      </c>
      <c r="G75" s="119" t="n">
        <f aca="false">-F75+H75</f>
        <v>0</v>
      </c>
      <c r="H75" s="119" t="n">
        <v>825870.39</v>
      </c>
      <c r="I75" s="119" t="n">
        <v>825870.39</v>
      </c>
      <c r="J75" s="119" t="n">
        <v>1982088.94</v>
      </c>
      <c r="K75" s="119" t="n">
        <v>2807959.33</v>
      </c>
      <c r="L75" s="119" t="n">
        <v>825870.39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75293.58</v>
      </c>
      <c r="AA75" s="119" t="n">
        <v>0</v>
      </c>
      <c r="AB75" s="119" t="n">
        <v>2807959.33</v>
      </c>
      <c r="AC75" s="164" t="n">
        <v>825870.39</v>
      </c>
    </row>
    <row r="76" customFormat="false" ht="18" hidden="false" customHeight="true" outlineLevel="0" collapsed="false">
      <c r="A76" s="117" t="s">
        <v>508</v>
      </c>
      <c r="B76" s="118" t="s">
        <v>514</v>
      </c>
      <c r="C76" s="118" t="n">
        <v>27200000</v>
      </c>
      <c r="D76" s="118" t="n">
        <v>3</v>
      </c>
      <c r="E76" s="118" t="s">
        <v>188</v>
      </c>
      <c r="F76" s="119" t="n">
        <v>38258.09</v>
      </c>
      <c r="G76" s="119" t="n">
        <f aca="false">-F76+H76</f>
        <v>0</v>
      </c>
      <c r="H76" s="119" t="n">
        <v>38258.09</v>
      </c>
      <c r="I76" s="119" t="n">
        <v>64151.17</v>
      </c>
      <c r="J76" s="119" t="n">
        <v>118051.19</v>
      </c>
      <c r="K76" s="119" t="n">
        <v>156309.29</v>
      </c>
      <c r="L76" s="119" t="n">
        <v>64151.17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3635.54</v>
      </c>
      <c r="AA76" s="119" t="n">
        <v>0</v>
      </c>
      <c r="AB76" s="119" t="n">
        <v>156309.29</v>
      </c>
      <c r="AC76" s="164" t="n">
        <v>64151.17</v>
      </c>
    </row>
    <row r="77" customFormat="false" ht="18" hidden="false" customHeight="true" outlineLevel="0" collapsed="false">
      <c r="A77" s="117" t="s">
        <v>478</v>
      </c>
      <c r="B77" s="118" t="s">
        <v>515</v>
      </c>
      <c r="C77" s="118" t="n">
        <v>27201000</v>
      </c>
      <c r="D77" s="118" t="n">
        <v>1</v>
      </c>
      <c r="E77" s="118" t="s">
        <v>480</v>
      </c>
      <c r="F77" s="119" t="n">
        <v>59947073.2</v>
      </c>
      <c r="G77" s="119" t="n">
        <f aca="false">-F77+H77</f>
        <v>0</v>
      </c>
      <c r="H77" s="119" t="n">
        <v>59947073.2</v>
      </c>
      <c r="I77" s="119" t="n">
        <v>150587589.15</v>
      </c>
      <c r="J77" s="119" t="n">
        <v>182017594.3</v>
      </c>
      <c r="K77" s="119" t="n">
        <v>241964667.5</v>
      </c>
      <c r="L77" s="119" t="n">
        <v>150587589.15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13205169.41</v>
      </c>
      <c r="AA77" s="119" t="n">
        <v>0</v>
      </c>
      <c r="AB77" s="119" t="n">
        <v>241964667.5</v>
      </c>
      <c r="AC77" s="164" t="n">
        <v>150587589.15</v>
      </c>
    </row>
    <row r="78" customFormat="false" ht="18" hidden="false" customHeight="true" outlineLevel="0" collapsed="false">
      <c r="A78" s="117" t="s">
        <v>478</v>
      </c>
      <c r="B78" s="118" t="s">
        <v>515</v>
      </c>
      <c r="C78" s="118" t="n">
        <v>27201000</v>
      </c>
      <c r="D78" s="118" t="n">
        <v>2</v>
      </c>
      <c r="E78" s="118" t="s">
        <v>41</v>
      </c>
      <c r="F78" s="119" t="n">
        <v>140944852.48</v>
      </c>
      <c r="G78" s="119" t="n">
        <f aca="false">-F78+H78</f>
        <v>0</v>
      </c>
      <c r="H78" s="119" t="n">
        <v>140944852.48</v>
      </c>
      <c r="I78" s="119" t="n">
        <v>140944852.48</v>
      </c>
      <c r="J78" s="119" t="n">
        <v>338267645.95</v>
      </c>
      <c r="K78" s="119" t="n">
        <v>479212498.43</v>
      </c>
      <c r="L78" s="119" t="n">
        <v>140944852.48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12656781.15</v>
      </c>
      <c r="AA78" s="119" t="n">
        <v>0</v>
      </c>
      <c r="AB78" s="119" t="n">
        <v>479212498.43</v>
      </c>
      <c r="AC78" s="164" t="n">
        <v>140944852.48</v>
      </c>
    </row>
    <row r="79" customFormat="false" ht="18" hidden="false" customHeight="true" outlineLevel="0" collapsed="false">
      <c r="A79" s="117" t="s">
        <v>478</v>
      </c>
      <c r="B79" s="118" t="s">
        <v>515</v>
      </c>
      <c r="C79" s="118" t="n">
        <v>27201000</v>
      </c>
      <c r="D79" s="118" t="n">
        <v>3</v>
      </c>
      <c r="E79" s="118" t="s">
        <v>480</v>
      </c>
      <c r="F79" s="119" t="n">
        <v>51279876.85</v>
      </c>
      <c r="G79" s="119" t="n">
        <f aca="false">-F79+H79</f>
        <v>0</v>
      </c>
      <c r="H79" s="119" t="n">
        <v>51279876.85</v>
      </c>
      <c r="I79" s="119" t="n">
        <v>128815513.66</v>
      </c>
      <c r="J79" s="119" t="n">
        <v>155701343.23</v>
      </c>
      <c r="K79" s="119" t="n">
        <v>206981220.08</v>
      </c>
      <c r="L79" s="119" t="n">
        <v>128815513.66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13977132.6</v>
      </c>
      <c r="AA79" s="119" t="n">
        <v>0</v>
      </c>
      <c r="AB79" s="119" t="n">
        <v>206981220.08</v>
      </c>
      <c r="AC79" s="164" t="n">
        <v>128815513.66</v>
      </c>
    </row>
    <row r="80" customFormat="false" ht="18" hidden="false" customHeight="true" outlineLevel="0" collapsed="false">
      <c r="A80" s="117" t="s">
        <v>478</v>
      </c>
      <c r="B80" s="118" t="s">
        <v>515</v>
      </c>
      <c r="C80" s="118" t="n">
        <v>27201000</v>
      </c>
      <c r="D80" s="118" t="n">
        <v>4</v>
      </c>
      <c r="E80" s="118" t="s">
        <v>480</v>
      </c>
      <c r="F80" s="119" t="n">
        <v>25464970</v>
      </c>
      <c r="G80" s="119" t="n">
        <f aca="false">-F80+H80</f>
        <v>0</v>
      </c>
      <c r="H80" s="119" t="n">
        <v>25464970</v>
      </c>
      <c r="I80" s="119" t="n">
        <v>63968234.56</v>
      </c>
      <c r="J80" s="119" t="n">
        <v>77319414.11</v>
      </c>
      <c r="K80" s="119" t="n">
        <v>102784384.11</v>
      </c>
      <c r="L80" s="119" t="n">
        <v>63968234.56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8050075.12</v>
      </c>
      <c r="AA80" s="119" t="n">
        <v>0</v>
      </c>
      <c r="AB80" s="119" t="n">
        <v>102784384.11</v>
      </c>
      <c r="AC80" s="164" t="n">
        <v>63968234.56</v>
      </c>
    </row>
    <row r="81" customFormat="false" ht="18" hidden="false" customHeight="true" outlineLevel="0" collapsed="false">
      <c r="A81" s="117" t="s">
        <v>493</v>
      </c>
      <c r="B81" s="118" t="s">
        <v>516</v>
      </c>
      <c r="C81" s="118" t="n">
        <v>27202000</v>
      </c>
      <c r="D81" s="118" t="n">
        <v>1</v>
      </c>
      <c r="E81" s="118" t="s">
        <v>99</v>
      </c>
      <c r="F81" s="119" t="n">
        <v>483428.67</v>
      </c>
      <c r="G81" s="119" t="n">
        <f aca="false">-F81+H81</f>
        <v>0</v>
      </c>
      <c r="H81" s="119" t="n">
        <v>483428.67</v>
      </c>
      <c r="I81" s="119" t="n">
        <v>1077780.34</v>
      </c>
      <c r="J81" s="119" t="n">
        <v>1467836.85</v>
      </c>
      <c r="K81" s="119" t="n">
        <v>1951265.52</v>
      </c>
      <c r="L81" s="119" t="n">
        <v>1077780.34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72942.92</v>
      </c>
      <c r="AA81" s="119" t="n">
        <v>0</v>
      </c>
      <c r="AB81" s="119" t="n">
        <v>1951265.52</v>
      </c>
      <c r="AC81" s="164" t="n">
        <v>1077780.34</v>
      </c>
    </row>
    <row r="82" customFormat="false" ht="18" hidden="false" customHeight="true" outlineLevel="0" collapsed="false">
      <c r="A82" s="117" t="s">
        <v>493</v>
      </c>
      <c r="B82" s="118" t="s">
        <v>516</v>
      </c>
      <c r="C82" s="118" t="n">
        <v>27202000</v>
      </c>
      <c r="D82" s="118" t="n">
        <v>2</v>
      </c>
      <c r="E82" s="118" t="s">
        <v>99</v>
      </c>
      <c r="F82" s="119" t="n">
        <v>722808.12</v>
      </c>
      <c r="G82" s="119" t="n">
        <f aca="false">-F82+H82</f>
        <v>0</v>
      </c>
      <c r="H82" s="119" t="n">
        <v>722808.12</v>
      </c>
      <c r="I82" s="119" t="n">
        <v>1611465.01</v>
      </c>
      <c r="J82" s="119" t="n">
        <v>2194665.86</v>
      </c>
      <c r="K82" s="119" t="n">
        <v>2917473.98</v>
      </c>
      <c r="L82" s="119" t="n">
        <v>1611465.01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0</v>
      </c>
      <c r="AA82" s="119" t="n">
        <v>0</v>
      </c>
      <c r="AB82" s="119" t="n">
        <v>2917473.98</v>
      </c>
      <c r="AC82" s="164" t="n">
        <v>1611465.01</v>
      </c>
    </row>
    <row r="83" customFormat="false" ht="18" hidden="false" customHeight="true" outlineLevel="0" collapsed="false">
      <c r="A83" s="117" t="s">
        <v>493</v>
      </c>
      <c r="B83" s="118" t="s">
        <v>516</v>
      </c>
      <c r="C83" s="118" t="n">
        <v>27202000</v>
      </c>
      <c r="D83" s="118" t="n">
        <v>3</v>
      </c>
      <c r="E83" s="118" t="s">
        <v>495</v>
      </c>
      <c r="F83" s="119" t="n">
        <v>966004.52</v>
      </c>
      <c r="G83" s="119" t="n">
        <f aca="false">-F83+H83</f>
        <v>0</v>
      </c>
      <c r="H83" s="119" t="n">
        <v>966004.52</v>
      </c>
      <c r="I83" s="119" t="n">
        <v>8131826.03</v>
      </c>
      <c r="J83" s="119" t="n">
        <v>2913465.72</v>
      </c>
      <c r="K83" s="119" t="n">
        <v>3879470.24</v>
      </c>
      <c r="L83" s="119" t="n">
        <v>8131826.03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155740.96</v>
      </c>
      <c r="AA83" s="119" t="n">
        <v>0</v>
      </c>
      <c r="AB83" s="119" t="n">
        <v>3879470.24</v>
      </c>
      <c r="AC83" s="164" t="n">
        <v>8131826.03</v>
      </c>
    </row>
    <row r="84" customFormat="false" ht="18" hidden="false" customHeight="true" outlineLevel="0" collapsed="false">
      <c r="A84" s="117" t="s">
        <v>493</v>
      </c>
      <c r="B84" s="118" t="s">
        <v>516</v>
      </c>
      <c r="C84" s="118" t="n">
        <v>27202000</v>
      </c>
      <c r="D84" s="118" t="n">
        <v>4</v>
      </c>
      <c r="E84" s="118" t="s">
        <v>495</v>
      </c>
      <c r="F84" s="119" t="n">
        <v>620834.13</v>
      </c>
      <c r="G84" s="119" t="n">
        <f aca="false">-F84+H84</f>
        <v>0</v>
      </c>
      <c r="H84" s="119" t="n">
        <v>620834.13</v>
      </c>
      <c r="I84" s="119" t="n">
        <v>5226181.68</v>
      </c>
      <c r="J84" s="119" t="n">
        <v>1872433.22</v>
      </c>
      <c r="K84" s="119" t="n">
        <v>2493267.34</v>
      </c>
      <c r="L84" s="119" t="n">
        <v>5226181.68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  <c r="Z84" s="119" t="n">
        <v>0</v>
      </c>
      <c r="AA84" s="119" t="n">
        <v>0</v>
      </c>
      <c r="AB84" s="119" t="n">
        <v>2493267.34</v>
      </c>
      <c r="AC84" s="164" t="n">
        <v>5226181.68</v>
      </c>
    </row>
    <row r="85" customFormat="false" ht="18" hidden="false" customHeight="true" outlineLevel="0" collapsed="false">
      <c r="A85" s="165" t="s">
        <v>493</v>
      </c>
      <c r="B85" s="166" t="s">
        <v>516</v>
      </c>
      <c r="C85" s="166" t="n">
        <v>27202000</v>
      </c>
      <c r="D85" s="166" t="n">
        <v>5</v>
      </c>
      <c r="E85" s="166" t="s">
        <v>41</v>
      </c>
      <c r="F85" s="167" t="n">
        <v>1570737.18</v>
      </c>
      <c r="G85" s="167" t="n">
        <f aca="false">-F85+H85</f>
        <v>0</v>
      </c>
      <c r="H85" s="167" t="n">
        <v>1570737.18</v>
      </c>
      <c r="I85" s="167" t="n">
        <v>1570737.18</v>
      </c>
      <c r="J85" s="167" t="n">
        <v>3769769.23</v>
      </c>
      <c r="K85" s="167" t="n">
        <v>5340506.41</v>
      </c>
      <c r="L85" s="167" t="n">
        <v>1570737.18</v>
      </c>
      <c r="M85" s="167" t="n">
        <v>0</v>
      </c>
      <c r="N85" s="167" t="n">
        <v>0</v>
      </c>
      <c r="O85" s="167" t="n">
        <v>0</v>
      </c>
      <c r="P85" s="167" t="n">
        <v>0</v>
      </c>
      <c r="Q85" s="167" t="n">
        <v>0</v>
      </c>
      <c r="R85" s="167" t="n">
        <v>0</v>
      </c>
      <c r="S85" s="167" t="n">
        <v>0</v>
      </c>
      <c r="T85" s="167" t="n">
        <v>0</v>
      </c>
      <c r="U85" s="167" t="n">
        <v>0</v>
      </c>
      <c r="V85" s="167" t="n">
        <v>0</v>
      </c>
      <c r="W85" s="167" t="n">
        <v>0</v>
      </c>
      <c r="X85" s="167" t="n">
        <v>0</v>
      </c>
      <c r="Y85" s="167" t="n">
        <v>0</v>
      </c>
      <c r="Z85" s="167" t="n">
        <v>86157.74</v>
      </c>
      <c r="AA85" s="167" t="n">
        <v>0</v>
      </c>
      <c r="AB85" s="167" t="n">
        <v>5340506.41</v>
      </c>
      <c r="AC85" s="168" t="n">
        <v>1570737.18</v>
      </c>
    </row>
    <row r="86" customFormat="false" ht="18" hidden="false" customHeight="true" outlineLevel="0" collapsed="false">
      <c r="AC86" s="62" t="s">
        <v>0</v>
      </c>
    </row>
    <row r="87" customFormat="false" ht="18" hidden="false" customHeight="true" outlineLevel="0" collapsed="false">
      <c r="AC87" s="62" t="s">
        <v>517</v>
      </c>
    </row>
    <row r="88" customFormat="false" ht="18" hidden="false" customHeight="true" outlineLevel="0" collapsed="false">
      <c r="A88" s="63" t="s">
        <v>2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customFormat="false" ht="18" hidden="false" customHeight="true" outlineLevel="0" collapsed="false">
      <c r="A89" s="63" t="s">
        <v>3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18" hidden="false" customHeight="true" outlineLevel="0" collapsed="false">
      <c r="B90" s="64"/>
      <c r="P90" s="64"/>
      <c r="Q90" s="64"/>
    </row>
    <row r="91" customFormat="false" ht="18" hidden="false" customHeight="true" outlineLevel="0" collapsed="false">
      <c r="A91" s="64" t="s">
        <v>4</v>
      </c>
      <c r="B91" s="64"/>
      <c r="P91" s="64"/>
      <c r="Q91" s="64"/>
    </row>
    <row r="92" customFormat="false" ht="18" hidden="false" customHeight="true" outlineLevel="0" collapsed="false">
      <c r="Z92" s="137"/>
    </row>
    <row r="93" customFormat="false" ht="18" hidden="false" customHeight="true" outlineLevel="0" collapsed="false">
      <c r="A93" s="64" t="s">
        <v>466</v>
      </c>
      <c r="B93" s="64"/>
      <c r="P93" s="64"/>
      <c r="Q93" s="64"/>
    </row>
    <row r="94" customFormat="false" ht="18" hidden="false" customHeight="true" outlineLevel="0" collapsed="false">
      <c r="A94" s="131"/>
      <c r="B94" s="131"/>
      <c r="C94" s="132"/>
      <c r="D94" s="132"/>
      <c r="E94" s="132"/>
      <c r="F94" s="132"/>
      <c r="G94" s="132"/>
      <c r="H94" s="132"/>
      <c r="I94" s="132"/>
      <c r="J94" s="132"/>
      <c r="K94" s="132"/>
      <c r="L94" s="132"/>
      <c r="M94" s="132"/>
      <c r="N94" s="132"/>
      <c r="O94" s="132"/>
      <c r="P94" s="131"/>
      <c r="Q94" s="131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</row>
    <row r="95" customFormat="false" ht="18" hidden="false" customHeight="true" outlineLevel="0" collapsed="false">
      <c r="A95" s="138" t="s">
        <v>6</v>
      </c>
      <c r="B95" s="139"/>
      <c r="C95" s="139"/>
      <c r="D95" s="139"/>
      <c r="E95" s="140"/>
      <c r="F95" s="70" t="s">
        <v>7</v>
      </c>
      <c r="G95" s="70"/>
      <c r="H95" s="70"/>
      <c r="I95" s="70"/>
      <c r="J95" s="70"/>
      <c r="K95" s="70"/>
      <c r="L95" s="70"/>
      <c r="M95" s="141" t="s">
        <v>8</v>
      </c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70" t="s">
        <v>289</v>
      </c>
      <c r="Z95" s="70" t="s">
        <v>289</v>
      </c>
      <c r="AA95" s="70" t="s">
        <v>10</v>
      </c>
      <c r="AB95" s="142" t="s">
        <v>11</v>
      </c>
      <c r="AC95" s="142"/>
    </row>
    <row r="96" customFormat="false" ht="18" hidden="false" customHeight="true" outlineLevel="0" collapsed="false">
      <c r="A96" s="143" t="s">
        <v>12</v>
      </c>
      <c r="B96" s="144"/>
      <c r="C96" s="144"/>
      <c r="D96" s="144"/>
      <c r="E96" s="145"/>
      <c r="F96" s="144"/>
      <c r="G96" s="144"/>
      <c r="H96" s="146"/>
      <c r="I96" s="144"/>
      <c r="J96" s="144"/>
      <c r="K96" s="144"/>
      <c r="L96" s="145"/>
      <c r="M96" s="147" t="s">
        <v>13</v>
      </c>
      <c r="N96" s="147"/>
      <c r="O96" s="147"/>
      <c r="P96" s="147"/>
      <c r="Q96" s="147"/>
      <c r="R96" s="148"/>
      <c r="S96" s="79" t="s">
        <v>14</v>
      </c>
      <c r="T96" s="79"/>
      <c r="U96" s="79"/>
      <c r="V96" s="79"/>
      <c r="W96" s="79"/>
      <c r="X96" s="79"/>
      <c r="Y96" s="81" t="s">
        <v>15</v>
      </c>
      <c r="Z96" s="81" t="s">
        <v>16</v>
      </c>
      <c r="AA96" s="81" t="s">
        <v>17</v>
      </c>
      <c r="AB96" s="146"/>
      <c r="AC96" s="149"/>
    </row>
    <row r="97" customFormat="false" ht="18" hidden="false" customHeight="true" outlineLevel="0" collapsed="false">
      <c r="A97" s="150"/>
      <c r="B97" s="151" t="s">
        <v>18</v>
      </c>
      <c r="C97" s="151"/>
      <c r="D97" s="151"/>
      <c r="E97" s="152"/>
      <c r="F97" s="151" t="s">
        <v>19</v>
      </c>
      <c r="G97" s="151" t="s">
        <v>20</v>
      </c>
      <c r="H97" s="147" t="s">
        <v>21</v>
      </c>
      <c r="I97" s="147"/>
      <c r="J97" s="153" t="s">
        <v>22</v>
      </c>
      <c r="K97" s="79" t="s">
        <v>23</v>
      </c>
      <c r="L97" s="79"/>
      <c r="M97" s="147" t="s">
        <v>24</v>
      </c>
      <c r="N97" s="151" t="s">
        <v>25</v>
      </c>
      <c r="O97" s="152"/>
      <c r="P97" s="89" t="s">
        <v>26</v>
      </c>
      <c r="Q97" s="89" t="s">
        <v>26</v>
      </c>
      <c r="R97" s="79" t="s">
        <v>27</v>
      </c>
      <c r="S97" s="92" t="s">
        <v>24</v>
      </c>
      <c r="T97" s="92" t="s">
        <v>25</v>
      </c>
      <c r="U97" s="63"/>
      <c r="V97" s="89" t="s">
        <v>26</v>
      </c>
      <c r="W97" s="89" t="s">
        <v>26</v>
      </c>
      <c r="X97" s="89" t="s">
        <v>27</v>
      </c>
      <c r="Y97" s="81"/>
      <c r="Z97" s="81"/>
      <c r="AA97" s="81" t="s">
        <v>28</v>
      </c>
      <c r="AB97" s="154"/>
      <c r="AC97" s="155"/>
    </row>
    <row r="98" customFormat="false" ht="18" hidden="false" customHeight="true" outlineLevel="0" collapsed="false">
      <c r="A98" s="156" t="s">
        <v>29</v>
      </c>
      <c r="B98" s="157" t="s">
        <v>30</v>
      </c>
      <c r="C98" s="100" t="s">
        <v>31</v>
      </c>
      <c r="D98" s="158"/>
      <c r="E98" s="79" t="s">
        <v>32</v>
      </c>
      <c r="F98" s="159" t="n">
        <v>37256</v>
      </c>
      <c r="G98" s="79" t="s">
        <v>33</v>
      </c>
      <c r="H98" s="79" t="s">
        <v>34</v>
      </c>
      <c r="I98" s="147" t="s">
        <v>32</v>
      </c>
      <c r="J98" s="158" t="s">
        <v>35</v>
      </c>
      <c r="K98" s="152" t="s">
        <v>34</v>
      </c>
      <c r="L98" s="79" t="s">
        <v>32</v>
      </c>
      <c r="M98" s="79" t="s">
        <v>34</v>
      </c>
      <c r="N98" s="79"/>
      <c r="O98" s="147" t="s">
        <v>32</v>
      </c>
      <c r="P98" s="100" t="s">
        <v>36</v>
      </c>
      <c r="Q98" s="157" t="s">
        <v>35</v>
      </c>
      <c r="R98" s="79" t="s">
        <v>37</v>
      </c>
      <c r="S98" s="79" t="s">
        <v>34</v>
      </c>
      <c r="T98" s="79"/>
      <c r="U98" s="147" t="s">
        <v>32</v>
      </c>
      <c r="V98" s="100" t="s">
        <v>36</v>
      </c>
      <c r="W98" s="157" t="s">
        <v>35</v>
      </c>
      <c r="X98" s="157" t="s">
        <v>38</v>
      </c>
      <c r="Y98" s="157"/>
      <c r="Z98" s="102"/>
      <c r="AA98" s="102"/>
      <c r="AB98" s="157" t="s">
        <v>34</v>
      </c>
      <c r="AC98" s="160" t="s">
        <v>32</v>
      </c>
    </row>
    <row r="99" customFormat="false" ht="18" hidden="false" customHeight="true" outlineLevel="0" collapsed="false">
      <c r="A99" s="117" t="s">
        <v>493</v>
      </c>
      <c r="B99" s="118" t="s">
        <v>516</v>
      </c>
      <c r="C99" s="118" t="n">
        <v>27202000</v>
      </c>
      <c r="D99" s="118" t="n">
        <v>6</v>
      </c>
      <c r="E99" s="118" t="s">
        <v>41</v>
      </c>
      <c r="F99" s="119" t="n">
        <v>3127873.62</v>
      </c>
      <c r="G99" s="119" t="n">
        <f aca="false">-F99+H99</f>
        <v>0</v>
      </c>
      <c r="H99" s="119" t="n">
        <v>3127873.62</v>
      </c>
      <c r="I99" s="119" t="n">
        <v>3127873.62</v>
      </c>
      <c r="J99" s="119" t="n">
        <v>7506896.69</v>
      </c>
      <c r="K99" s="119" t="n">
        <v>10634770.31</v>
      </c>
      <c r="L99" s="119" t="n">
        <v>3127873.62</v>
      </c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</v>
      </c>
      <c r="R99" s="119" t="n">
        <v>0</v>
      </c>
      <c r="S99" s="119" t="n">
        <v>0</v>
      </c>
      <c r="T99" s="119" t="n">
        <v>0</v>
      </c>
      <c r="U99" s="119" t="n">
        <v>0</v>
      </c>
      <c r="V99" s="119" t="n">
        <v>0</v>
      </c>
      <c r="W99" s="119" t="n">
        <v>0</v>
      </c>
      <c r="X99" s="119" t="n">
        <v>0</v>
      </c>
      <c r="Y99" s="119" t="n">
        <v>0</v>
      </c>
      <c r="Z99" s="119" t="n">
        <v>41859.8</v>
      </c>
      <c r="AA99" s="119" t="n">
        <v>0</v>
      </c>
      <c r="AB99" s="119" t="n">
        <v>10634770.31</v>
      </c>
      <c r="AC99" s="164" t="n">
        <v>3127873.62</v>
      </c>
    </row>
    <row r="100" customFormat="false" ht="18" hidden="false" customHeight="true" outlineLevel="0" collapsed="false">
      <c r="A100" s="117" t="s">
        <v>485</v>
      </c>
      <c r="B100" s="118" t="s">
        <v>518</v>
      </c>
      <c r="C100" s="118" t="n">
        <v>27203000</v>
      </c>
      <c r="D100" s="118" t="n">
        <v>1</v>
      </c>
      <c r="E100" s="118" t="s">
        <v>188</v>
      </c>
      <c r="F100" s="119" t="n">
        <v>123803823.5</v>
      </c>
      <c r="G100" s="119" t="n">
        <f aca="false">-F100+H100</f>
        <v>0</v>
      </c>
      <c r="H100" s="119" t="n">
        <v>123803823.5</v>
      </c>
      <c r="I100" s="119" t="n">
        <v>207594251.24</v>
      </c>
      <c r="J100" s="119" t="n">
        <v>382015621.98</v>
      </c>
      <c r="K100" s="119" t="n">
        <v>505819445.48</v>
      </c>
      <c r="L100" s="119" t="n">
        <v>207594251.24</v>
      </c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19" t="n">
        <v>0</v>
      </c>
      <c r="Z100" s="119" t="n">
        <v>34741810.63</v>
      </c>
      <c r="AA100" s="119" t="n">
        <v>0</v>
      </c>
      <c r="AB100" s="119" t="n">
        <v>505819445.48</v>
      </c>
      <c r="AC100" s="164" t="n">
        <v>207594251.24</v>
      </c>
    </row>
    <row r="101" customFormat="false" ht="18" hidden="false" customHeight="true" outlineLevel="0" collapsed="false">
      <c r="A101" s="117" t="s">
        <v>487</v>
      </c>
      <c r="B101" s="118" t="s">
        <v>519</v>
      </c>
      <c r="C101" s="118" t="n">
        <v>27204000</v>
      </c>
      <c r="D101" s="118" t="n">
        <v>1</v>
      </c>
      <c r="E101" s="118" t="s">
        <v>41</v>
      </c>
      <c r="F101" s="119" t="n">
        <v>107242580.94</v>
      </c>
      <c r="G101" s="119" t="n">
        <f aca="false">-F101+H101</f>
        <v>0</v>
      </c>
      <c r="H101" s="119" t="n">
        <v>107242580.94</v>
      </c>
      <c r="I101" s="119" t="n">
        <v>107242580.94</v>
      </c>
      <c r="J101" s="119" t="n">
        <v>257382194.26</v>
      </c>
      <c r="K101" s="119" t="n">
        <v>364624775.2</v>
      </c>
      <c r="L101" s="119" t="n">
        <v>107242580.94</v>
      </c>
      <c r="M101" s="119" t="n">
        <v>0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9" t="n">
        <v>0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119" t="n">
        <v>0</v>
      </c>
      <c r="Y101" s="119" t="n">
        <v>0</v>
      </c>
      <c r="Z101" s="119" t="n">
        <v>17956590.54</v>
      </c>
      <c r="AA101" s="119" t="n">
        <v>0</v>
      </c>
      <c r="AB101" s="119" t="n">
        <v>364624775.2</v>
      </c>
      <c r="AC101" s="164" t="n">
        <v>107242580.94</v>
      </c>
    </row>
    <row r="102" customFormat="false" ht="18" hidden="false" customHeight="true" outlineLevel="0" collapsed="false">
      <c r="A102" s="117" t="s">
        <v>489</v>
      </c>
      <c r="B102" s="118" t="s">
        <v>520</v>
      </c>
      <c r="C102" s="118" t="n">
        <v>27205000</v>
      </c>
      <c r="D102" s="118" t="n">
        <v>1</v>
      </c>
      <c r="E102" s="118" t="s">
        <v>41</v>
      </c>
      <c r="F102" s="119" t="n">
        <v>5183253.16</v>
      </c>
      <c r="G102" s="119" t="n">
        <f aca="false">-F102+H102</f>
        <v>0</v>
      </c>
      <c r="H102" s="119" t="n">
        <v>5183253.16</v>
      </c>
      <c r="I102" s="119" t="n">
        <v>5183253.16</v>
      </c>
      <c r="J102" s="119" t="n">
        <v>12439807.58</v>
      </c>
      <c r="K102" s="119" t="n">
        <v>17623060.74</v>
      </c>
      <c r="L102" s="119" t="n">
        <v>5183253.16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19" t="n">
        <v>0</v>
      </c>
      <c r="Z102" s="119" t="n">
        <v>1181894.57</v>
      </c>
      <c r="AA102" s="119" t="n">
        <v>0</v>
      </c>
      <c r="AB102" s="119" t="n">
        <v>17623060.74</v>
      </c>
      <c r="AC102" s="164" t="n">
        <v>5183253.16</v>
      </c>
    </row>
    <row r="103" customFormat="false" ht="18" hidden="false" customHeight="true" outlineLevel="0" collapsed="false">
      <c r="A103" s="117" t="s">
        <v>489</v>
      </c>
      <c r="B103" s="118" t="s">
        <v>520</v>
      </c>
      <c r="C103" s="118" t="n">
        <v>27205000</v>
      </c>
      <c r="D103" s="118" t="n">
        <v>2</v>
      </c>
      <c r="E103" s="118" t="s">
        <v>41</v>
      </c>
      <c r="F103" s="119" t="n">
        <v>4462843.62</v>
      </c>
      <c r="G103" s="119" t="n">
        <f aca="false">-F103+H103</f>
        <v>0</v>
      </c>
      <c r="H103" s="119" t="n">
        <v>4462843.62</v>
      </c>
      <c r="I103" s="119" t="n">
        <v>4462843.62</v>
      </c>
      <c r="J103" s="119" t="n">
        <v>10710824.69</v>
      </c>
      <c r="K103" s="119" t="n">
        <v>15173668.31</v>
      </c>
      <c r="L103" s="119" t="n">
        <v>4462843.62</v>
      </c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119" t="n">
        <v>0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19" t="n">
        <v>0</v>
      </c>
      <c r="Z103" s="119" t="n">
        <v>1042191.39</v>
      </c>
      <c r="AA103" s="119" t="n">
        <v>0</v>
      </c>
      <c r="AB103" s="119" t="n">
        <v>15173668.31</v>
      </c>
      <c r="AC103" s="164" t="n">
        <v>4462843.62</v>
      </c>
    </row>
    <row r="104" customFormat="false" ht="18" hidden="false" customHeight="true" outlineLevel="0" collapsed="false">
      <c r="A104" s="117" t="s">
        <v>489</v>
      </c>
      <c r="B104" s="118" t="s">
        <v>520</v>
      </c>
      <c r="C104" s="118" t="n">
        <v>27205000</v>
      </c>
      <c r="D104" s="118" t="n">
        <v>3</v>
      </c>
      <c r="E104" s="118" t="s">
        <v>41</v>
      </c>
      <c r="F104" s="119" t="n">
        <v>2952335.18</v>
      </c>
      <c r="G104" s="119" t="n">
        <f aca="false">-F104+H104</f>
        <v>0</v>
      </c>
      <c r="H104" s="119" t="n">
        <v>2952335.18</v>
      </c>
      <c r="I104" s="119" t="n">
        <v>2952335.18</v>
      </c>
      <c r="J104" s="119" t="n">
        <v>7085604.43</v>
      </c>
      <c r="K104" s="119" t="n">
        <v>10037939.61</v>
      </c>
      <c r="L104" s="119" t="n">
        <v>2952335.18</v>
      </c>
      <c r="M104" s="119" t="n">
        <v>0</v>
      </c>
      <c r="N104" s="119" t="n">
        <v>0</v>
      </c>
      <c r="O104" s="119" t="n">
        <v>0</v>
      </c>
      <c r="P104" s="119" t="n">
        <v>0</v>
      </c>
      <c r="Q104" s="119" t="n">
        <v>0</v>
      </c>
      <c r="R104" s="119" t="n">
        <v>0</v>
      </c>
      <c r="S104" s="119" t="n">
        <v>0</v>
      </c>
      <c r="T104" s="119" t="n">
        <v>0</v>
      </c>
      <c r="U104" s="119" t="n">
        <v>0</v>
      </c>
      <c r="V104" s="119" t="n">
        <v>0</v>
      </c>
      <c r="W104" s="119" t="n">
        <v>0</v>
      </c>
      <c r="X104" s="119" t="n">
        <v>0</v>
      </c>
      <c r="Y104" s="119" t="n">
        <v>0</v>
      </c>
      <c r="Z104" s="119" t="n">
        <v>541709.11</v>
      </c>
      <c r="AA104" s="119" t="n">
        <v>0</v>
      </c>
      <c r="AB104" s="119" t="n">
        <v>10037939.61</v>
      </c>
      <c r="AC104" s="164" t="n">
        <v>2952335.18</v>
      </c>
    </row>
    <row r="105" customFormat="false" ht="18" hidden="false" customHeight="true" outlineLevel="0" collapsed="false">
      <c r="A105" s="117" t="s">
        <v>491</v>
      </c>
      <c r="B105" s="118" t="s">
        <v>521</v>
      </c>
      <c r="C105" s="118" t="n">
        <v>27206000</v>
      </c>
      <c r="D105" s="118" t="n">
        <v>1</v>
      </c>
      <c r="E105" s="118" t="s">
        <v>41</v>
      </c>
      <c r="F105" s="119" t="n">
        <v>33380517.28</v>
      </c>
      <c r="G105" s="119" t="n">
        <f aca="false">-F105+H105</f>
        <v>0</v>
      </c>
      <c r="H105" s="119" t="n">
        <v>33380517.28</v>
      </c>
      <c r="I105" s="119" t="n">
        <v>33380517.28</v>
      </c>
      <c r="J105" s="119" t="n">
        <v>80113241.47</v>
      </c>
      <c r="K105" s="119" t="n">
        <v>113493758.75</v>
      </c>
      <c r="L105" s="119" t="n">
        <v>33380517.28</v>
      </c>
      <c r="M105" s="119" t="n">
        <v>0</v>
      </c>
      <c r="N105" s="119" t="n">
        <v>0</v>
      </c>
      <c r="O105" s="119" t="n">
        <v>0</v>
      </c>
      <c r="P105" s="119" t="n">
        <v>0</v>
      </c>
      <c r="Q105" s="119" t="n">
        <v>0</v>
      </c>
      <c r="R105" s="119" t="n">
        <v>0</v>
      </c>
      <c r="S105" s="119" t="n">
        <v>0</v>
      </c>
      <c r="T105" s="119" t="n">
        <v>0</v>
      </c>
      <c r="U105" s="119" t="n">
        <v>0</v>
      </c>
      <c r="V105" s="119" t="n">
        <v>0</v>
      </c>
      <c r="W105" s="119" t="n">
        <v>0</v>
      </c>
      <c r="X105" s="119" t="n">
        <v>0</v>
      </c>
      <c r="Y105" s="119" t="n">
        <v>0</v>
      </c>
      <c r="Z105" s="119" t="n">
        <v>2949261.12</v>
      </c>
      <c r="AA105" s="119" t="n">
        <v>0</v>
      </c>
      <c r="AB105" s="119" t="n">
        <v>113493758.75</v>
      </c>
      <c r="AC105" s="164" t="n">
        <v>33380517.28</v>
      </c>
    </row>
    <row r="106" customFormat="false" ht="18" hidden="false" customHeight="true" outlineLevel="0" collapsed="false">
      <c r="A106" s="117" t="s">
        <v>491</v>
      </c>
      <c r="B106" s="118" t="s">
        <v>521</v>
      </c>
      <c r="C106" s="118" t="n">
        <v>27206000</v>
      </c>
      <c r="D106" s="118" t="n">
        <v>2</v>
      </c>
      <c r="E106" s="118" t="s">
        <v>293</v>
      </c>
      <c r="F106" s="119" t="n">
        <v>36627221.66</v>
      </c>
      <c r="G106" s="119" t="n">
        <f aca="false">-F106+H106</f>
        <v>0</v>
      </c>
      <c r="H106" s="119" t="n">
        <v>36627221.66</v>
      </c>
      <c r="I106" s="119" t="n">
        <v>58453383.04</v>
      </c>
      <c r="J106" s="119" t="n">
        <v>89822802.1</v>
      </c>
      <c r="K106" s="119" t="n">
        <v>126450023.76</v>
      </c>
      <c r="L106" s="119" t="n">
        <v>58453383.04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119" t="n">
        <v>0</v>
      </c>
      <c r="Y106" s="119" t="n">
        <v>0</v>
      </c>
      <c r="Z106" s="119" t="n">
        <v>3017743.88</v>
      </c>
      <c r="AA106" s="119" t="n">
        <v>0</v>
      </c>
      <c r="AB106" s="119" t="n">
        <v>126450023.76</v>
      </c>
      <c r="AC106" s="164" t="n">
        <v>58453383.04</v>
      </c>
    </row>
    <row r="107" customFormat="false" ht="18" hidden="false" customHeight="true" outlineLevel="0" collapsed="false">
      <c r="A107" s="117" t="s">
        <v>501</v>
      </c>
      <c r="B107" s="118" t="s">
        <v>522</v>
      </c>
      <c r="C107" s="118" t="n">
        <v>27207000</v>
      </c>
      <c r="D107" s="118" t="n">
        <v>1</v>
      </c>
      <c r="E107" s="118" t="s">
        <v>41</v>
      </c>
      <c r="F107" s="119" t="n">
        <v>72464285.71</v>
      </c>
      <c r="G107" s="119" t="n">
        <f aca="false">-F107+H107</f>
        <v>0</v>
      </c>
      <c r="H107" s="119" t="n">
        <v>72464285.71</v>
      </c>
      <c r="I107" s="119" t="n">
        <v>72464285.71</v>
      </c>
      <c r="J107" s="119" t="n">
        <v>173914285.7</v>
      </c>
      <c r="K107" s="119" t="n">
        <v>246378571.41</v>
      </c>
      <c r="L107" s="119" t="n">
        <v>72464285.71</v>
      </c>
      <c r="M107" s="119" t="n">
        <v>0</v>
      </c>
      <c r="N107" s="119" t="n">
        <v>0</v>
      </c>
      <c r="O107" s="119" t="n">
        <v>0</v>
      </c>
      <c r="P107" s="119" t="n">
        <v>0</v>
      </c>
      <c r="Q107" s="119" t="n">
        <v>0</v>
      </c>
      <c r="R107" s="119" t="n">
        <v>0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119" t="n">
        <v>0</v>
      </c>
      <c r="Y107" s="119" t="n">
        <v>0</v>
      </c>
      <c r="Z107" s="119" t="n">
        <v>1003747.17</v>
      </c>
      <c r="AA107" s="119" t="n">
        <v>0</v>
      </c>
      <c r="AB107" s="119" t="n">
        <v>246378571.41</v>
      </c>
      <c r="AC107" s="164" t="n">
        <v>72464285.71</v>
      </c>
    </row>
    <row r="108" customFormat="false" ht="18" hidden="false" customHeight="true" outlineLevel="0" collapsed="false">
      <c r="A108" s="117" t="s">
        <v>501</v>
      </c>
      <c r="B108" s="118" t="s">
        <v>522</v>
      </c>
      <c r="C108" s="118" t="n">
        <v>27207000</v>
      </c>
      <c r="D108" s="118" t="n">
        <v>2</v>
      </c>
      <c r="E108" s="118" t="s">
        <v>170</v>
      </c>
      <c r="F108" s="119" t="n">
        <v>8657256</v>
      </c>
      <c r="G108" s="119" t="n">
        <f aca="false">-F108+H108</f>
        <v>0</v>
      </c>
      <c r="H108" s="119" t="n">
        <v>8657256</v>
      </c>
      <c r="I108" s="119" t="n">
        <v>19107898706.88</v>
      </c>
      <c r="J108" s="119" t="n">
        <v>26286069.13</v>
      </c>
      <c r="K108" s="119" t="n">
        <v>34943325.13</v>
      </c>
      <c r="L108" s="119" t="n">
        <v>19107898706.88</v>
      </c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119" t="n">
        <v>0</v>
      </c>
      <c r="Y108" s="119" t="n">
        <v>0</v>
      </c>
      <c r="Z108" s="119" t="n">
        <v>3344652.94</v>
      </c>
      <c r="AA108" s="119" t="n">
        <v>0</v>
      </c>
      <c r="AB108" s="119" t="n">
        <v>34943325.13</v>
      </c>
      <c r="AC108" s="164" t="n">
        <v>19107898706.88</v>
      </c>
    </row>
    <row r="109" customFormat="false" ht="18" hidden="false" customHeight="true" outlineLevel="0" collapsed="false">
      <c r="A109" s="117" t="s">
        <v>503</v>
      </c>
      <c r="B109" s="118" t="s">
        <v>523</v>
      </c>
      <c r="C109" s="118" t="n">
        <v>27208000</v>
      </c>
      <c r="D109" s="118" t="n">
        <v>1</v>
      </c>
      <c r="E109" s="118" t="s">
        <v>41</v>
      </c>
      <c r="F109" s="119" t="n">
        <v>7057385.9</v>
      </c>
      <c r="G109" s="119" t="n">
        <f aca="false">-F109+H109</f>
        <v>0</v>
      </c>
      <c r="H109" s="119" t="n">
        <v>7057385.9</v>
      </c>
      <c r="I109" s="119" t="n">
        <v>7057385.9</v>
      </c>
      <c r="J109" s="119" t="n">
        <v>16937726.16</v>
      </c>
      <c r="K109" s="119" t="n">
        <v>23995112.06</v>
      </c>
      <c r="L109" s="119" t="n">
        <v>7057385.9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70502.98</v>
      </c>
      <c r="AA109" s="119" t="n">
        <v>0</v>
      </c>
      <c r="AB109" s="119" t="n">
        <v>23995112.06</v>
      </c>
      <c r="AC109" s="164" t="n">
        <v>7057385.9</v>
      </c>
    </row>
    <row r="110" customFormat="false" ht="18" hidden="false" customHeight="true" outlineLevel="0" collapsed="false">
      <c r="A110" s="117" t="s">
        <v>503</v>
      </c>
      <c r="B110" s="118" t="s">
        <v>523</v>
      </c>
      <c r="C110" s="118" t="n">
        <v>27208000</v>
      </c>
      <c r="D110" s="118" t="n">
        <v>2</v>
      </c>
      <c r="E110" s="118" t="s">
        <v>505</v>
      </c>
      <c r="F110" s="119" t="n">
        <v>2564040.64</v>
      </c>
      <c r="G110" s="119" t="n">
        <f aca="false">-F110+H110</f>
        <v>0</v>
      </c>
      <c r="H110" s="119" t="n">
        <v>2564040.64</v>
      </c>
      <c r="I110" s="119" t="n">
        <v>27017552.63</v>
      </c>
      <c r="J110" s="119" t="n">
        <v>7898933.21</v>
      </c>
      <c r="K110" s="119" t="n">
        <v>10462973.85</v>
      </c>
      <c r="L110" s="119" t="n">
        <v>27017552.63</v>
      </c>
      <c r="M110" s="119" t="n">
        <v>0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119" t="n">
        <v>0</v>
      </c>
      <c r="Y110" s="119" t="n">
        <v>0</v>
      </c>
      <c r="Z110" s="119" t="n">
        <v>477426.27</v>
      </c>
      <c r="AA110" s="119" t="n">
        <v>0</v>
      </c>
      <c r="AB110" s="119" t="n">
        <v>10462973.85</v>
      </c>
      <c r="AC110" s="164" t="n">
        <v>27017552.63</v>
      </c>
    </row>
    <row r="111" customFormat="false" ht="18" hidden="false" customHeight="true" outlineLevel="0" collapsed="false">
      <c r="A111" s="117" t="s">
        <v>506</v>
      </c>
      <c r="B111" s="118" t="s">
        <v>524</v>
      </c>
      <c r="C111" s="118" t="n">
        <v>27209000</v>
      </c>
      <c r="D111" s="118" t="n">
        <v>1</v>
      </c>
      <c r="E111" s="118" t="s">
        <v>41</v>
      </c>
      <c r="F111" s="119" t="n">
        <v>121253487.16</v>
      </c>
      <c r="G111" s="119" t="n">
        <f aca="false">-F111+H111</f>
        <v>0</v>
      </c>
      <c r="H111" s="119" t="n">
        <v>121253487.16</v>
      </c>
      <c r="I111" s="119" t="n">
        <v>121253487.16</v>
      </c>
      <c r="J111" s="119" t="n">
        <v>291008369.18</v>
      </c>
      <c r="K111" s="119" t="n">
        <v>412261856.34</v>
      </c>
      <c r="L111" s="119" t="n">
        <v>121253487.16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0</v>
      </c>
      <c r="U111" s="119" t="n">
        <v>0</v>
      </c>
      <c r="V111" s="119" t="n">
        <v>0</v>
      </c>
      <c r="W111" s="119" t="n">
        <v>0</v>
      </c>
      <c r="X111" s="119" t="n">
        <v>0</v>
      </c>
      <c r="Y111" s="119" t="n">
        <v>0</v>
      </c>
      <c r="Z111" s="119" t="n">
        <v>1064375.85</v>
      </c>
      <c r="AA111" s="119" t="n">
        <v>0</v>
      </c>
      <c r="AB111" s="119" t="n">
        <v>412261856.34</v>
      </c>
      <c r="AC111" s="164" t="n">
        <v>121253487.16</v>
      </c>
    </row>
    <row r="112" customFormat="false" ht="18" hidden="false" customHeight="true" outlineLevel="0" collapsed="false">
      <c r="A112" s="117" t="s">
        <v>506</v>
      </c>
      <c r="B112" s="118" t="s">
        <v>524</v>
      </c>
      <c r="C112" s="118" t="n">
        <v>27209000</v>
      </c>
      <c r="D112" s="118" t="n">
        <v>2</v>
      </c>
      <c r="E112" s="118" t="s">
        <v>186</v>
      </c>
      <c r="F112" s="119" t="n">
        <v>6511217.22</v>
      </c>
      <c r="G112" s="119" t="n">
        <f aca="false">-F112+H112</f>
        <v>0</v>
      </c>
      <c r="H112" s="119" t="n">
        <v>6511217.22</v>
      </c>
      <c r="I112" s="119" t="n">
        <v>1234939605.02</v>
      </c>
      <c r="J112" s="119" t="n">
        <v>19770040.98</v>
      </c>
      <c r="K112" s="119" t="n">
        <v>26281258.2</v>
      </c>
      <c r="L112" s="119" t="n">
        <v>1234939605.02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119" t="n">
        <v>0</v>
      </c>
      <c r="Y112" s="119" t="n">
        <v>0</v>
      </c>
      <c r="Z112" s="119" t="n">
        <v>2326031.41</v>
      </c>
      <c r="AA112" s="119" t="n">
        <v>0</v>
      </c>
      <c r="AB112" s="119" t="n">
        <v>26281258.2</v>
      </c>
      <c r="AC112" s="164" t="n">
        <v>1234939605.02</v>
      </c>
    </row>
    <row r="113" customFormat="false" ht="18" hidden="false" customHeight="true" outlineLevel="0" collapsed="false">
      <c r="A113" s="117" t="s">
        <v>506</v>
      </c>
      <c r="B113" s="118" t="s">
        <v>524</v>
      </c>
      <c r="C113" s="118" t="n">
        <v>27209000</v>
      </c>
      <c r="D113" s="118" t="n">
        <v>3</v>
      </c>
      <c r="E113" s="118" t="s">
        <v>186</v>
      </c>
      <c r="F113" s="119" t="n">
        <v>3526798.06</v>
      </c>
      <c r="G113" s="119" t="n">
        <f aca="false">-F113+H113</f>
        <v>0</v>
      </c>
      <c r="H113" s="119" t="n">
        <v>3526798.06</v>
      </c>
      <c r="I113" s="119" t="n">
        <v>668904516.2</v>
      </c>
      <c r="J113" s="119" t="n">
        <v>10708434.36</v>
      </c>
      <c r="K113" s="119" t="n">
        <v>14235232.42</v>
      </c>
      <c r="L113" s="119" t="n">
        <v>668904516.2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</v>
      </c>
      <c r="Y113" s="119" t="n">
        <v>0</v>
      </c>
      <c r="Z113" s="119" t="n">
        <v>1589827.24</v>
      </c>
      <c r="AA113" s="119" t="n">
        <v>0</v>
      </c>
      <c r="AB113" s="119" t="n">
        <v>14235232.42</v>
      </c>
      <c r="AC113" s="164" t="n">
        <v>668904516.2</v>
      </c>
    </row>
    <row r="114" customFormat="false" ht="18" hidden="false" customHeight="true" outlineLevel="0" collapsed="false">
      <c r="A114" s="117" t="s">
        <v>506</v>
      </c>
      <c r="B114" s="118" t="s">
        <v>524</v>
      </c>
      <c r="C114" s="118" t="n">
        <v>27209000</v>
      </c>
      <c r="D114" s="118" t="n">
        <v>4</v>
      </c>
      <c r="E114" s="118" t="s">
        <v>186</v>
      </c>
      <c r="F114" s="119" t="n">
        <v>2475180.53</v>
      </c>
      <c r="G114" s="119" t="n">
        <f aca="false">-F114+H114</f>
        <v>0</v>
      </c>
      <c r="H114" s="119" t="n">
        <v>2475180.53</v>
      </c>
      <c r="I114" s="119" t="n">
        <v>469451158.84</v>
      </c>
      <c r="J114" s="119" t="n">
        <v>7515402.87</v>
      </c>
      <c r="K114" s="119" t="n">
        <v>9990583.4</v>
      </c>
      <c r="L114" s="119" t="n">
        <v>469451158.84</v>
      </c>
      <c r="M114" s="119" t="n">
        <v>0</v>
      </c>
      <c r="N114" s="119" t="n">
        <v>0</v>
      </c>
      <c r="O114" s="119" t="n">
        <v>0</v>
      </c>
      <c r="P114" s="119" t="n">
        <v>0</v>
      </c>
      <c r="Q114" s="119" t="n">
        <v>0</v>
      </c>
      <c r="R114" s="119" t="n">
        <v>0</v>
      </c>
      <c r="S114" s="119" t="n">
        <v>0</v>
      </c>
      <c r="T114" s="119" t="n">
        <v>0</v>
      </c>
      <c r="U114" s="119" t="n">
        <v>0</v>
      </c>
      <c r="V114" s="119" t="n">
        <v>0</v>
      </c>
      <c r="W114" s="119" t="n">
        <v>0</v>
      </c>
      <c r="X114" s="119" t="n">
        <v>0</v>
      </c>
      <c r="Y114" s="119" t="n">
        <v>0</v>
      </c>
      <c r="Z114" s="119" t="n">
        <v>1049517.53</v>
      </c>
      <c r="AA114" s="119" t="n">
        <v>0</v>
      </c>
      <c r="AB114" s="119" t="n">
        <v>9990583.4</v>
      </c>
      <c r="AC114" s="164" t="n">
        <v>469451158.84</v>
      </c>
    </row>
    <row r="115" customFormat="false" ht="18" hidden="false" customHeight="true" outlineLevel="0" collapsed="false">
      <c r="A115" s="117" t="s">
        <v>474</v>
      </c>
      <c r="B115" s="118" t="s">
        <v>525</v>
      </c>
      <c r="C115" s="118" t="n">
        <v>27210000</v>
      </c>
      <c r="D115" s="118" t="n">
        <v>1</v>
      </c>
      <c r="E115" s="118" t="s">
        <v>158</v>
      </c>
      <c r="F115" s="119" t="n">
        <v>25718003.53</v>
      </c>
      <c r="G115" s="119" t="n">
        <f aca="false">-F115+H115</f>
        <v>0</v>
      </c>
      <c r="H115" s="119" t="n">
        <v>25718003.53</v>
      </c>
      <c r="I115" s="119" t="n">
        <v>403396297.34</v>
      </c>
      <c r="J115" s="119" t="n">
        <v>78087701.07</v>
      </c>
      <c r="K115" s="119" t="n">
        <v>103805704.59</v>
      </c>
      <c r="L115" s="119" t="n">
        <v>403396297.34</v>
      </c>
      <c r="M115" s="119" t="n">
        <v>0</v>
      </c>
      <c r="N115" s="119" t="n">
        <v>0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19" t="n">
        <v>0</v>
      </c>
      <c r="Z115" s="119" t="n">
        <v>5260673.84</v>
      </c>
      <c r="AA115" s="119" t="n">
        <v>0</v>
      </c>
      <c r="AB115" s="119" t="n">
        <v>103805704.59</v>
      </c>
      <c r="AC115" s="164" t="n">
        <v>403396297.34</v>
      </c>
    </row>
    <row r="116" customFormat="false" ht="18" hidden="false" customHeight="true" outlineLevel="0" collapsed="false">
      <c r="A116" s="117" t="s">
        <v>483</v>
      </c>
      <c r="B116" s="118" t="s">
        <v>526</v>
      </c>
      <c r="C116" s="118" t="n">
        <v>27211000</v>
      </c>
      <c r="D116" s="118" t="n">
        <v>1</v>
      </c>
      <c r="E116" s="118" t="s">
        <v>41</v>
      </c>
      <c r="F116" s="119" t="n">
        <v>5415710.02</v>
      </c>
      <c r="G116" s="119" t="n">
        <f aca="false">-F116+H116</f>
        <v>0</v>
      </c>
      <c r="H116" s="119" t="n">
        <v>5415710.02</v>
      </c>
      <c r="I116" s="119" t="n">
        <v>5415710.02</v>
      </c>
      <c r="J116" s="119" t="n">
        <v>12997704.05</v>
      </c>
      <c r="K116" s="119" t="n">
        <v>18413414.07</v>
      </c>
      <c r="L116" s="119" t="n">
        <v>5415710.02</v>
      </c>
      <c r="M116" s="119" t="n">
        <v>0</v>
      </c>
      <c r="N116" s="119" t="n">
        <v>0</v>
      </c>
      <c r="O116" s="119" t="n">
        <v>0</v>
      </c>
      <c r="P116" s="119" t="n">
        <v>0</v>
      </c>
      <c r="Q116" s="119" t="n">
        <v>0</v>
      </c>
      <c r="R116" s="119" t="n">
        <v>0</v>
      </c>
      <c r="S116" s="119" t="n">
        <v>0</v>
      </c>
      <c r="T116" s="119" t="n">
        <v>0</v>
      </c>
      <c r="U116" s="119" t="n">
        <v>0</v>
      </c>
      <c r="V116" s="119" t="n">
        <v>0</v>
      </c>
      <c r="W116" s="119" t="n">
        <v>0</v>
      </c>
      <c r="X116" s="119" t="n">
        <v>0</v>
      </c>
      <c r="Y116" s="119" t="n">
        <v>0</v>
      </c>
      <c r="Z116" s="119" t="n">
        <v>459141.51</v>
      </c>
      <c r="AA116" s="119" t="n">
        <v>0</v>
      </c>
      <c r="AB116" s="119" t="n">
        <v>18413414.07</v>
      </c>
      <c r="AC116" s="164" t="n">
        <v>5415710.02</v>
      </c>
    </row>
    <row r="117" customFormat="false" ht="18" hidden="false" customHeight="true" outlineLevel="0" collapsed="false">
      <c r="A117" s="117" t="s">
        <v>512</v>
      </c>
      <c r="B117" s="118" t="s">
        <v>527</v>
      </c>
      <c r="C117" s="118" t="n">
        <v>27212000</v>
      </c>
      <c r="D117" s="118" t="n">
        <v>1</v>
      </c>
      <c r="E117" s="118" t="s">
        <v>41</v>
      </c>
      <c r="F117" s="119" t="n">
        <v>11967846.31</v>
      </c>
      <c r="G117" s="119" t="n">
        <f aca="false">-F117+H117</f>
        <v>0</v>
      </c>
      <c r="H117" s="119" t="n">
        <v>11967846.31</v>
      </c>
      <c r="I117" s="119" t="n">
        <v>11967846.31</v>
      </c>
      <c r="J117" s="119" t="n">
        <v>28722831.14</v>
      </c>
      <c r="K117" s="119" t="n">
        <v>40690677.45</v>
      </c>
      <c r="L117" s="119" t="n">
        <v>11967846.31</v>
      </c>
      <c r="M117" s="119" t="n">
        <v>0</v>
      </c>
      <c r="N117" s="119" t="n">
        <v>0</v>
      </c>
      <c r="O117" s="119" t="n">
        <v>0</v>
      </c>
      <c r="P117" s="119" t="n">
        <v>0</v>
      </c>
      <c r="Q117" s="119" t="n">
        <v>0</v>
      </c>
      <c r="R117" s="119" t="n">
        <v>0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19" t="n">
        <v>0</v>
      </c>
      <c r="Z117" s="119" t="n">
        <v>1070178.97</v>
      </c>
      <c r="AA117" s="119" t="n">
        <v>0</v>
      </c>
      <c r="AB117" s="119" t="n">
        <v>40690677.45</v>
      </c>
      <c r="AC117" s="164" t="n">
        <v>11967846.31</v>
      </c>
    </row>
    <row r="118" customFormat="false" ht="18" hidden="false" customHeight="true" outlineLevel="0" collapsed="false">
      <c r="A118" s="117" t="s">
        <v>512</v>
      </c>
      <c r="B118" s="118" t="s">
        <v>527</v>
      </c>
      <c r="C118" s="118" t="n">
        <v>27212000</v>
      </c>
      <c r="D118" s="118" t="n">
        <v>2</v>
      </c>
      <c r="E118" s="118" t="s">
        <v>190</v>
      </c>
      <c r="F118" s="119" t="n">
        <v>15002892.44</v>
      </c>
      <c r="G118" s="119" t="n">
        <f aca="false">-F118+H118</f>
        <v>0</v>
      </c>
      <c r="H118" s="119" t="n">
        <v>15002892.44</v>
      </c>
      <c r="I118" s="119" t="n">
        <v>10356496.65</v>
      </c>
      <c r="J118" s="119" t="n">
        <v>41417694.98</v>
      </c>
      <c r="K118" s="119" t="n">
        <v>56420587.42</v>
      </c>
      <c r="L118" s="119" t="n">
        <v>10356496.65</v>
      </c>
      <c r="M118" s="119" t="n">
        <v>0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119" t="n">
        <v>0</v>
      </c>
      <c r="Y118" s="119" t="n">
        <v>0</v>
      </c>
      <c r="Z118" s="119" t="n">
        <v>1640195.94</v>
      </c>
      <c r="AA118" s="119" t="n">
        <v>0</v>
      </c>
      <c r="AB118" s="119" t="n">
        <v>56420587.42</v>
      </c>
      <c r="AC118" s="164" t="n">
        <v>10356496.65</v>
      </c>
    </row>
    <row r="119" customFormat="false" ht="18" hidden="false" customHeight="true" outlineLevel="0" collapsed="false">
      <c r="A119" s="117" t="s">
        <v>512</v>
      </c>
      <c r="B119" s="118" t="s">
        <v>527</v>
      </c>
      <c r="C119" s="118" t="n">
        <v>27212000</v>
      </c>
      <c r="D119" s="118" t="n">
        <v>3</v>
      </c>
      <c r="E119" s="118" t="s">
        <v>41</v>
      </c>
      <c r="F119" s="119" t="n">
        <v>19950386.23</v>
      </c>
      <c r="G119" s="119" t="n">
        <f aca="false">-F119+H119</f>
        <v>0</v>
      </c>
      <c r="H119" s="119" t="n">
        <v>19950386.23</v>
      </c>
      <c r="I119" s="119" t="n">
        <v>19950386.23</v>
      </c>
      <c r="J119" s="119" t="n">
        <v>47880926.95</v>
      </c>
      <c r="K119" s="119" t="n">
        <v>67831313.18</v>
      </c>
      <c r="L119" s="119" t="n">
        <v>19950386.23</v>
      </c>
      <c r="M119" s="119" t="n">
        <v>0</v>
      </c>
      <c r="N119" s="119" t="n">
        <v>0</v>
      </c>
      <c r="O119" s="119" t="n">
        <v>0</v>
      </c>
      <c r="P119" s="119" t="n">
        <v>0</v>
      </c>
      <c r="Q119" s="119" t="n">
        <v>0</v>
      </c>
      <c r="R119" s="119" t="n">
        <v>0</v>
      </c>
      <c r="S119" s="119" t="n">
        <v>0</v>
      </c>
      <c r="T119" s="119" t="n">
        <v>0</v>
      </c>
      <c r="U119" s="119" t="n">
        <v>0</v>
      </c>
      <c r="V119" s="119" t="n">
        <v>0</v>
      </c>
      <c r="W119" s="119" t="n">
        <v>0</v>
      </c>
      <c r="X119" s="119" t="n">
        <v>0</v>
      </c>
      <c r="Y119" s="119" t="n">
        <v>0</v>
      </c>
      <c r="Z119" s="119" t="n">
        <v>1783952.56</v>
      </c>
      <c r="AA119" s="119" t="n">
        <v>0</v>
      </c>
      <c r="AB119" s="119" t="n">
        <v>67831313.18</v>
      </c>
      <c r="AC119" s="164" t="n">
        <v>19950386.23</v>
      </c>
    </row>
    <row r="120" customFormat="false" ht="18" hidden="false" customHeight="true" outlineLevel="0" collapsed="false">
      <c r="A120" s="117" t="s">
        <v>467</v>
      </c>
      <c r="B120" s="118" t="s">
        <v>528</v>
      </c>
      <c r="C120" s="118" t="n">
        <v>27213000</v>
      </c>
      <c r="D120" s="118" t="n">
        <v>1</v>
      </c>
      <c r="E120" s="118" t="s">
        <v>99</v>
      </c>
      <c r="F120" s="119" t="n">
        <v>12374609.81</v>
      </c>
      <c r="G120" s="119" t="n">
        <f aca="false">-F120+H120</f>
        <v>0</v>
      </c>
      <c r="H120" s="119" t="n">
        <v>12374609.81</v>
      </c>
      <c r="I120" s="119" t="n">
        <v>27588581.47</v>
      </c>
      <c r="J120" s="119" t="n">
        <v>37573088.84</v>
      </c>
      <c r="K120" s="119" t="n">
        <v>49947698.65</v>
      </c>
      <c r="L120" s="119" t="n">
        <v>27588581.47</v>
      </c>
      <c r="M120" s="119" t="n">
        <v>0</v>
      </c>
      <c r="N120" s="119" t="n">
        <v>0</v>
      </c>
      <c r="O120" s="119" t="n">
        <v>0</v>
      </c>
      <c r="P120" s="119" t="n">
        <v>0</v>
      </c>
      <c r="Q120" s="119" t="n">
        <v>0</v>
      </c>
      <c r="R120" s="119" t="n">
        <v>0</v>
      </c>
      <c r="S120" s="119" t="n">
        <v>0</v>
      </c>
      <c r="T120" s="119" t="n">
        <v>0</v>
      </c>
      <c r="U120" s="119" t="n">
        <v>0</v>
      </c>
      <c r="V120" s="119" t="n">
        <v>0</v>
      </c>
      <c r="W120" s="119" t="n">
        <v>0</v>
      </c>
      <c r="X120" s="119" t="n">
        <v>0</v>
      </c>
      <c r="Y120" s="119" t="n">
        <v>0</v>
      </c>
      <c r="Z120" s="119" t="n">
        <v>2747123.42</v>
      </c>
      <c r="AA120" s="119" t="n">
        <v>0</v>
      </c>
      <c r="AB120" s="119" t="n">
        <v>49947698.65</v>
      </c>
      <c r="AC120" s="164" t="n">
        <v>27588581.47</v>
      </c>
    </row>
    <row r="121" customFormat="false" ht="18" hidden="false" customHeight="true" outlineLevel="0" collapsed="false">
      <c r="A121" s="117" t="s">
        <v>467</v>
      </c>
      <c r="B121" s="118" t="s">
        <v>528</v>
      </c>
      <c r="C121" s="118" t="n">
        <v>27213000</v>
      </c>
      <c r="D121" s="118" t="n">
        <v>2</v>
      </c>
      <c r="E121" s="118" t="s">
        <v>99</v>
      </c>
      <c r="F121" s="119" t="n">
        <v>11470102.26</v>
      </c>
      <c r="G121" s="119" t="n">
        <f aca="false">-F121+H121</f>
        <v>0</v>
      </c>
      <c r="H121" s="119" t="n">
        <v>11470102.26</v>
      </c>
      <c r="I121" s="119" t="n">
        <v>25572026.56</v>
      </c>
      <c r="J121" s="119" t="n">
        <v>34826728.11</v>
      </c>
      <c r="K121" s="119" t="n">
        <v>46296830.37</v>
      </c>
      <c r="L121" s="119" t="n">
        <v>25572026.56</v>
      </c>
      <c r="M121" s="119" t="n">
        <v>0</v>
      </c>
      <c r="N121" s="119" t="n">
        <v>0</v>
      </c>
      <c r="O121" s="119" t="n">
        <v>0</v>
      </c>
      <c r="P121" s="119" t="n">
        <v>0</v>
      </c>
      <c r="Q121" s="119" t="n">
        <v>0</v>
      </c>
      <c r="R121" s="119" t="n">
        <v>0</v>
      </c>
      <c r="S121" s="119" t="n">
        <v>0</v>
      </c>
      <c r="T121" s="119" t="n">
        <v>0</v>
      </c>
      <c r="U121" s="119" t="n">
        <v>0</v>
      </c>
      <c r="V121" s="119" t="n">
        <v>0</v>
      </c>
      <c r="W121" s="119" t="n">
        <v>0</v>
      </c>
      <c r="X121" s="119" t="n">
        <v>0</v>
      </c>
      <c r="Y121" s="119" t="n">
        <v>0</v>
      </c>
      <c r="Z121" s="119" t="n">
        <v>2546325.65</v>
      </c>
      <c r="AA121" s="119" t="n">
        <v>0</v>
      </c>
      <c r="AB121" s="119" t="n">
        <v>46296830.37</v>
      </c>
      <c r="AC121" s="164" t="n">
        <v>25572026.56</v>
      </c>
    </row>
    <row r="122" s="64" customFormat="true" ht="18" hidden="false" customHeight="true" outlineLevel="0" collapsed="false">
      <c r="A122" s="117" t="s">
        <v>467</v>
      </c>
      <c r="B122" s="118" t="s">
        <v>528</v>
      </c>
      <c r="C122" s="118" t="n">
        <v>27213000</v>
      </c>
      <c r="D122" s="118" t="n">
        <v>3</v>
      </c>
      <c r="E122" s="118" t="s">
        <v>99</v>
      </c>
      <c r="F122" s="119" t="n">
        <v>3770561.68</v>
      </c>
      <c r="G122" s="119" t="n">
        <f aca="false">-F122+H122</f>
        <v>0</v>
      </c>
      <c r="H122" s="119" t="n">
        <v>3770561.68</v>
      </c>
      <c r="I122" s="119" t="n">
        <v>8406281.07</v>
      </c>
      <c r="J122" s="119" t="n">
        <v>11448575.05</v>
      </c>
      <c r="K122" s="119" t="n">
        <v>15219136.73</v>
      </c>
      <c r="L122" s="119" t="n">
        <v>8406281.07</v>
      </c>
      <c r="M122" s="119" t="n">
        <v>0</v>
      </c>
      <c r="N122" s="119" t="n">
        <v>0</v>
      </c>
      <c r="O122" s="119" t="n">
        <v>0</v>
      </c>
      <c r="P122" s="119" t="n">
        <v>0</v>
      </c>
      <c r="Q122" s="119" t="n">
        <v>0</v>
      </c>
      <c r="R122" s="119" t="n">
        <v>0</v>
      </c>
      <c r="S122" s="119" t="n">
        <v>0</v>
      </c>
      <c r="T122" s="119" t="n">
        <v>0</v>
      </c>
      <c r="U122" s="119" t="n">
        <v>0</v>
      </c>
      <c r="V122" s="119" t="n">
        <v>0</v>
      </c>
      <c r="W122" s="119" t="n">
        <v>0</v>
      </c>
      <c r="X122" s="119" t="n">
        <v>0</v>
      </c>
      <c r="Y122" s="119" t="n">
        <v>0</v>
      </c>
      <c r="Z122" s="119" t="n">
        <v>837052.52</v>
      </c>
      <c r="AA122" s="119" t="n">
        <v>0</v>
      </c>
      <c r="AB122" s="119" t="n">
        <v>15219136.73</v>
      </c>
      <c r="AC122" s="164" t="n">
        <v>8406281.07</v>
      </c>
    </row>
    <row r="123" s="64" customFormat="true" ht="18" hidden="false" customHeight="true" outlineLevel="0" collapsed="false">
      <c r="A123" s="117" t="s">
        <v>498</v>
      </c>
      <c r="B123" s="118" t="s">
        <v>529</v>
      </c>
      <c r="C123" s="118" t="n">
        <v>27214000</v>
      </c>
      <c r="D123" s="118" t="n">
        <v>1</v>
      </c>
      <c r="E123" s="118" t="s">
        <v>500</v>
      </c>
      <c r="F123" s="119" t="n">
        <v>5544417.45</v>
      </c>
      <c r="G123" s="119" t="n">
        <f aca="false">-F123+H123</f>
        <v>0</v>
      </c>
      <c r="H123" s="119" t="n">
        <v>5544417.45</v>
      </c>
      <c r="I123" s="119" t="n">
        <v>254951453.81</v>
      </c>
      <c r="J123" s="119" t="n">
        <v>16834542.08</v>
      </c>
      <c r="K123" s="119" t="n">
        <v>22378959.53</v>
      </c>
      <c r="L123" s="119" t="n">
        <v>254951453.81</v>
      </c>
      <c r="M123" s="119" t="n">
        <v>0</v>
      </c>
      <c r="N123" s="119" t="n">
        <v>0</v>
      </c>
      <c r="O123" s="119" t="n">
        <v>0</v>
      </c>
      <c r="P123" s="119" t="n">
        <v>0</v>
      </c>
      <c r="Q123" s="119" t="n">
        <v>0</v>
      </c>
      <c r="R123" s="119" t="n">
        <v>0</v>
      </c>
      <c r="S123" s="119" t="n">
        <v>0</v>
      </c>
      <c r="T123" s="119" t="n">
        <v>0</v>
      </c>
      <c r="U123" s="119" t="n">
        <v>0</v>
      </c>
      <c r="V123" s="119" t="n">
        <v>0</v>
      </c>
      <c r="W123" s="119" t="n">
        <v>0</v>
      </c>
      <c r="X123" s="119" t="n">
        <v>0</v>
      </c>
      <c r="Y123" s="119" t="n">
        <v>0</v>
      </c>
      <c r="Z123" s="119" t="n">
        <v>876640.94</v>
      </c>
      <c r="AA123" s="119" t="n">
        <v>0</v>
      </c>
      <c r="AB123" s="119" t="n">
        <v>22378959.53</v>
      </c>
      <c r="AC123" s="164" t="n">
        <v>254951453.81</v>
      </c>
    </row>
    <row r="124" s="64" customFormat="true" ht="18" hidden="false" customHeight="true" outlineLevel="0" collapsed="false">
      <c r="A124" s="117" t="s">
        <v>498</v>
      </c>
      <c r="B124" s="118" t="s">
        <v>529</v>
      </c>
      <c r="C124" s="118" t="n">
        <v>27214000</v>
      </c>
      <c r="D124" s="118" t="n">
        <v>2</v>
      </c>
      <c r="E124" s="118" t="s">
        <v>41</v>
      </c>
      <c r="F124" s="119" t="n">
        <v>36561.37</v>
      </c>
      <c r="G124" s="119" t="n">
        <f aca="false">-F124+H124</f>
        <v>0</v>
      </c>
      <c r="H124" s="119" t="n">
        <v>36561.37</v>
      </c>
      <c r="I124" s="119" t="n">
        <v>36561.37</v>
      </c>
      <c r="J124" s="119" t="n">
        <v>87747.29</v>
      </c>
      <c r="K124" s="119" t="n">
        <v>124308.66</v>
      </c>
      <c r="L124" s="119" t="n">
        <v>36561.37</v>
      </c>
      <c r="M124" s="119" t="n">
        <v>0</v>
      </c>
      <c r="N124" s="119" t="n">
        <v>0</v>
      </c>
      <c r="O124" s="119" t="n">
        <v>0</v>
      </c>
      <c r="P124" s="119" t="n">
        <v>0</v>
      </c>
      <c r="Q124" s="119" t="n">
        <v>0</v>
      </c>
      <c r="R124" s="119" t="n">
        <v>0</v>
      </c>
      <c r="S124" s="119" t="n">
        <v>0</v>
      </c>
      <c r="T124" s="119" t="n">
        <v>0</v>
      </c>
      <c r="U124" s="119" t="n">
        <v>0</v>
      </c>
      <c r="V124" s="119" t="n">
        <v>0</v>
      </c>
      <c r="W124" s="119" t="n">
        <v>0</v>
      </c>
      <c r="X124" s="119" t="n">
        <v>0</v>
      </c>
      <c r="Y124" s="119" t="n">
        <v>0</v>
      </c>
      <c r="Z124" s="119" t="n">
        <v>3144.83</v>
      </c>
      <c r="AA124" s="119" t="n">
        <v>0</v>
      </c>
      <c r="AB124" s="119" t="n">
        <v>124308.66</v>
      </c>
      <c r="AC124" s="164" t="n">
        <v>36561.37</v>
      </c>
    </row>
    <row r="125" s="64" customFormat="true" ht="18" hidden="false" customHeight="true" outlineLevel="0" collapsed="false">
      <c r="A125" s="117" t="s">
        <v>498</v>
      </c>
      <c r="B125" s="118" t="s">
        <v>529</v>
      </c>
      <c r="C125" s="118" t="n">
        <v>27214000</v>
      </c>
      <c r="D125" s="118" t="n">
        <v>3</v>
      </c>
      <c r="E125" s="118" t="s">
        <v>99</v>
      </c>
      <c r="F125" s="119" t="n">
        <v>21371.91</v>
      </c>
      <c r="G125" s="119" t="n">
        <f aca="false">-F125+H125</f>
        <v>0</v>
      </c>
      <c r="H125" s="119" t="n">
        <v>21371.91</v>
      </c>
      <c r="I125" s="119" t="n">
        <v>47647.61</v>
      </c>
      <c r="J125" s="119" t="n">
        <v>64891.63</v>
      </c>
      <c r="K125" s="119" t="n">
        <v>86263.53</v>
      </c>
      <c r="L125" s="119" t="n">
        <v>47647.61</v>
      </c>
      <c r="M125" s="119" t="n">
        <v>0</v>
      </c>
      <c r="N125" s="119" t="n">
        <v>0</v>
      </c>
      <c r="O125" s="119" t="n">
        <v>0</v>
      </c>
      <c r="P125" s="119" t="n">
        <v>0</v>
      </c>
      <c r="Q125" s="119" t="n">
        <v>0</v>
      </c>
      <c r="R125" s="119" t="n">
        <v>0</v>
      </c>
      <c r="S125" s="119" t="n">
        <v>0</v>
      </c>
      <c r="T125" s="119" t="n">
        <v>0</v>
      </c>
      <c r="U125" s="119" t="n">
        <v>0</v>
      </c>
      <c r="V125" s="119" t="n">
        <v>0</v>
      </c>
      <c r="W125" s="119" t="n">
        <v>0</v>
      </c>
      <c r="X125" s="119" t="n">
        <v>0</v>
      </c>
      <c r="Y125" s="119" t="n">
        <v>0</v>
      </c>
      <c r="Z125" s="119" t="n">
        <v>3360.41</v>
      </c>
      <c r="AA125" s="119" t="n">
        <v>0</v>
      </c>
      <c r="AB125" s="119" t="n">
        <v>86263.53</v>
      </c>
      <c r="AC125" s="164" t="n">
        <v>47647.61</v>
      </c>
    </row>
    <row r="126" customFormat="false" ht="18" hidden="false" customHeight="true" outlineLevel="0" collapsed="false">
      <c r="A126" s="117" t="s">
        <v>496</v>
      </c>
      <c r="B126" s="118" t="s">
        <v>530</v>
      </c>
      <c r="C126" s="118" t="n">
        <v>27215000</v>
      </c>
      <c r="D126" s="118" t="n">
        <v>1</v>
      </c>
      <c r="E126" s="118" t="s">
        <v>41</v>
      </c>
      <c r="F126" s="119" t="n">
        <v>8788621.81</v>
      </c>
      <c r="G126" s="119" t="n">
        <f aca="false">-F126+H126</f>
        <v>0</v>
      </c>
      <c r="H126" s="119" t="n">
        <v>8788621.81</v>
      </c>
      <c r="I126" s="119" t="n">
        <v>8788621.81</v>
      </c>
      <c r="J126" s="119" t="n">
        <v>21092692.34</v>
      </c>
      <c r="K126" s="119" t="n">
        <v>29881314.15</v>
      </c>
      <c r="L126" s="119" t="n">
        <v>8788621.81</v>
      </c>
      <c r="M126" s="119" t="n">
        <v>0</v>
      </c>
      <c r="N126" s="119" t="n">
        <v>0</v>
      </c>
      <c r="O126" s="119" t="n">
        <v>0</v>
      </c>
      <c r="P126" s="119" t="n">
        <v>0</v>
      </c>
      <c r="Q126" s="119" t="n">
        <v>0</v>
      </c>
      <c r="R126" s="119" t="n">
        <v>0</v>
      </c>
      <c r="S126" s="119" t="n">
        <v>0</v>
      </c>
      <c r="T126" s="119" t="n">
        <v>0</v>
      </c>
      <c r="U126" s="119" t="n">
        <v>0</v>
      </c>
      <c r="V126" s="119" t="n">
        <v>0</v>
      </c>
      <c r="W126" s="119" t="n">
        <v>0</v>
      </c>
      <c r="X126" s="119" t="n">
        <v>0</v>
      </c>
      <c r="Y126" s="119" t="n">
        <v>0</v>
      </c>
      <c r="Z126" s="119" t="n">
        <v>673511.71</v>
      </c>
      <c r="AA126" s="119" t="n">
        <v>0</v>
      </c>
      <c r="AB126" s="119" t="n">
        <v>29881314.15</v>
      </c>
      <c r="AC126" s="164" t="n">
        <v>8788621.81</v>
      </c>
    </row>
    <row r="127" customFormat="false" ht="18" hidden="false" customHeight="true" outlineLevel="0" collapsed="false">
      <c r="A127" s="117" t="s">
        <v>469</v>
      </c>
      <c r="B127" s="118" t="s">
        <v>531</v>
      </c>
      <c r="C127" s="118" t="n">
        <v>27216000</v>
      </c>
      <c r="D127" s="118" t="n">
        <v>1</v>
      </c>
      <c r="E127" s="118" t="s">
        <v>99</v>
      </c>
      <c r="F127" s="119" t="n">
        <v>147881220.52</v>
      </c>
      <c r="G127" s="119" t="n">
        <f aca="false">-F127+H127</f>
        <v>0</v>
      </c>
      <c r="H127" s="119" t="n">
        <v>147881220.52</v>
      </c>
      <c r="I127" s="119" t="n">
        <v>329693878.33</v>
      </c>
      <c r="J127" s="119" t="n">
        <v>449012479.87</v>
      </c>
      <c r="K127" s="119" t="n">
        <v>596893700.39</v>
      </c>
      <c r="L127" s="119" t="n">
        <v>329693878.33</v>
      </c>
      <c r="M127" s="119" t="n">
        <v>0</v>
      </c>
      <c r="N127" s="119" t="n">
        <v>0</v>
      </c>
      <c r="O127" s="119" t="n">
        <v>0</v>
      </c>
      <c r="P127" s="119" t="n">
        <v>0</v>
      </c>
      <c r="Q127" s="119" t="n">
        <v>0</v>
      </c>
      <c r="R127" s="119" t="n">
        <v>0</v>
      </c>
      <c r="S127" s="119" t="n">
        <v>0</v>
      </c>
      <c r="T127" s="119" t="n">
        <v>0</v>
      </c>
      <c r="U127" s="119" t="n">
        <v>0</v>
      </c>
      <c r="V127" s="119" t="n">
        <v>0</v>
      </c>
      <c r="W127" s="119" t="n">
        <v>0</v>
      </c>
      <c r="X127" s="119" t="n">
        <v>0</v>
      </c>
      <c r="Y127" s="119" t="n">
        <v>0</v>
      </c>
      <c r="Z127" s="119" t="n">
        <v>47751496.02</v>
      </c>
      <c r="AA127" s="119" t="n">
        <v>0</v>
      </c>
      <c r="AB127" s="119" t="n">
        <v>596893700.39</v>
      </c>
      <c r="AC127" s="164" t="n">
        <v>329693878.33</v>
      </c>
    </row>
    <row r="128" customFormat="false" ht="18" hidden="false" customHeight="true" outlineLevel="0" collapsed="false">
      <c r="A128" s="117" t="s">
        <v>469</v>
      </c>
      <c r="B128" s="118" t="s">
        <v>531</v>
      </c>
      <c r="C128" s="118" t="n">
        <v>27216000</v>
      </c>
      <c r="D128" s="118" t="n">
        <v>2</v>
      </c>
      <c r="E128" s="118" t="s">
        <v>99</v>
      </c>
      <c r="F128" s="119" t="n">
        <v>146621121.02</v>
      </c>
      <c r="G128" s="119" t="n">
        <f aca="false">-F128+H128</f>
        <v>0</v>
      </c>
      <c r="H128" s="119" t="n">
        <v>146621121.02</v>
      </c>
      <c r="I128" s="119" t="n">
        <v>326884548.73</v>
      </c>
      <c r="J128" s="119" t="n">
        <v>445186433.55</v>
      </c>
      <c r="K128" s="119" t="n">
        <v>591807554.58</v>
      </c>
      <c r="L128" s="119" t="n">
        <v>326884548.73</v>
      </c>
      <c r="M128" s="119" t="n">
        <v>0</v>
      </c>
      <c r="N128" s="119" t="n">
        <v>0</v>
      </c>
      <c r="O128" s="119" t="n">
        <v>0</v>
      </c>
      <c r="P128" s="119" t="n">
        <v>0</v>
      </c>
      <c r="Q128" s="119" t="n">
        <v>0</v>
      </c>
      <c r="R128" s="119" t="n">
        <v>0</v>
      </c>
      <c r="S128" s="119" t="n">
        <v>0</v>
      </c>
      <c r="T128" s="119" t="n">
        <v>0</v>
      </c>
      <c r="U128" s="119" t="n">
        <v>0</v>
      </c>
      <c r="V128" s="119" t="n">
        <v>0</v>
      </c>
      <c r="W128" s="119" t="n">
        <v>0</v>
      </c>
      <c r="X128" s="119" t="n">
        <v>0</v>
      </c>
      <c r="Y128" s="119" t="n">
        <v>0</v>
      </c>
      <c r="Z128" s="119" t="n">
        <v>39710286.91</v>
      </c>
      <c r="AA128" s="119" t="n">
        <v>0</v>
      </c>
      <c r="AB128" s="119" t="n">
        <v>591807554.58</v>
      </c>
      <c r="AC128" s="164" t="n">
        <v>326884548.73</v>
      </c>
    </row>
    <row r="129" customFormat="false" ht="18" hidden="false" customHeight="true" outlineLevel="0" collapsed="false">
      <c r="A129" s="117" t="s">
        <v>469</v>
      </c>
      <c r="B129" s="118" t="s">
        <v>531</v>
      </c>
      <c r="C129" s="118" t="n">
        <v>27216000</v>
      </c>
      <c r="D129" s="118" t="n">
        <v>3</v>
      </c>
      <c r="E129" s="118" t="s">
        <v>99</v>
      </c>
      <c r="F129" s="119" t="n">
        <v>115410931.47</v>
      </c>
      <c r="G129" s="119" t="n">
        <f aca="false">-F129+H129</f>
        <v>0</v>
      </c>
      <c r="H129" s="119" t="n">
        <v>115410931.47</v>
      </c>
      <c r="I129" s="119" t="n">
        <v>257302972.37</v>
      </c>
      <c r="J129" s="119" t="n">
        <v>350422780.94</v>
      </c>
      <c r="K129" s="119" t="n">
        <v>465833712.41</v>
      </c>
      <c r="L129" s="119" t="n">
        <v>257302972.37</v>
      </c>
      <c r="M129" s="119" t="n">
        <v>0</v>
      </c>
      <c r="N129" s="119" t="n">
        <v>0</v>
      </c>
      <c r="O129" s="119" t="n">
        <v>0</v>
      </c>
      <c r="P129" s="119" t="n">
        <v>0</v>
      </c>
      <c r="Q129" s="119" t="n">
        <v>0</v>
      </c>
      <c r="R129" s="119" t="n">
        <v>0</v>
      </c>
      <c r="S129" s="119" t="n">
        <v>0</v>
      </c>
      <c r="T129" s="119" t="n">
        <v>0</v>
      </c>
      <c r="U129" s="119" t="n">
        <v>0</v>
      </c>
      <c r="V129" s="119" t="n">
        <v>0</v>
      </c>
      <c r="W129" s="119" t="n">
        <v>0</v>
      </c>
      <c r="X129" s="119" t="n">
        <v>0</v>
      </c>
      <c r="Y129" s="119" t="n">
        <v>0</v>
      </c>
      <c r="Z129" s="119" t="n">
        <v>31117691.98</v>
      </c>
      <c r="AA129" s="119" t="n">
        <v>0</v>
      </c>
      <c r="AB129" s="119" t="n">
        <v>465833712.41</v>
      </c>
      <c r="AC129" s="164" t="n">
        <v>257302972.37</v>
      </c>
    </row>
    <row r="130" customFormat="false" ht="18" hidden="false" customHeight="true" outlineLevel="0" collapsed="false">
      <c r="A130" s="117" t="s">
        <v>476</v>
      </c>
      <c r="B130" s="118" t="s">
        <v>532</v>
      </c>
      <c r="C130" s="118" t="n">
        <v>27217000</v>
      </c>
      <c r="D130" s="118" t="n">
        <v>1</v>
      </c>
      <c r="E130" s="118" t="s">
        <v>41</v>
      </c>
      <c r="F130" s="119" t="n">
        <v>2300404.81</v>
      </c>
      <c r="G130" s="119" t="n">
        <f aca="false">-F130+H130</f>
        <v>0</v>
      </c>
      <c r="H130" s="119" t="n">
        <v>2300404.81</v>
      </c>
      <c r="I130" s="119" t="n">
        <v>2300404.81</v>
      </c>
      <c r="J130" s="119" t="n">
        <v>5520971.54</v>
      </c>
      <c r="K130" s="119" t="n">
        <v>7821376.35</v>
      </c>
      <c r="L130" s="119" t="n">
        <v>2300404.81</v>
      </c>
      <c r="M130" s="119" t="n">
        <v>0</v>
      </c>
      <c r="N130" s="119" t="n">
        <v>0</v>
      </c>
      <c r="O130" s="119" t="n">
        <v>0</v>
      </c>
      <c r="P130" s="119" t="n">
        <v>0</v>
      </c>
      <c r="Q130" s="119" t="n">
        <v>0</v>
      </c>
      <c r="R130" s="119" t="n">
        <v>0</v>
      </c>
      <c r="S130" s="119" t="n">
        <v>0</v>
      </c>
      <c r="T130" s="119" t="n">
        <v>0</v>
      </c>
      <c r="U130" s="119" t="n">
        <v>0</v>
      </c>
      <c r="V130" s="119" t="n">
        <v>0</v>
      </c>
      <c r="W130" s="119" t="n">
        <v>0</v>
      </c>
      <c r="X130" s="119" t="n">
        <v>0</v>
      </c>
      <c r="Y130" s="119" t="n">
        <v>0</v>
      </c>
      <c r="Z130" s="119" t="n">
        <v>214218.29</v>
      </c>
      <c r="AA130" s="119" t="n">
        <v>0</v>
      </c>
      <c r="AB130" s="119" t="n">
        <v>7821376.35</v>
      </c>
      <c r="AC130" s="164" t="n">
        <v>2300404.81</v>
      </c>
    </row>
    <row r="131" customFormat="false" ht="18" hidden="false" customHeight="true" outlineLevel="0" collapsed="false">
      <c r="A131" s="117" t="s">
        <v>481</v>
      </c>
      <c r="B131" s="118" t="s">
        <v>533</v>
      </c>
      <c r="C131" s="118" t="n">
        <v>27218000</v>
      </c>
      <c r="D131" s="118" t="n">
        <v>1</v>
      </c>
      <c r="E131" s="118" t="s">
        <v>41</v>
      </c>
      <c r="F131" s="119" t="n">
        <v>8266345.37</v>
      </c>
      <c r="G131" s="119" t="n">
        <f aca="false">-F131+H131</f>
        <v>0</v>
      </c>
      <c r="H131" s="119" t="n">
        <v>8266345.37</v>
      </c>
      <c r="I131" s="119" t="n">
        <v>8266345.37</v>
      </c>
      <c r="J131" s="119" t="n">
        <v>19839228.89</v>
      </c>
      <c r="K131" s="119" t="n">
        <v>28105574.26</v>
      </c>
      <c r="L131" s="119" t="n">
        <v>8266345.37</v>
      </c>
      <c r="M131" s="119" t="n">
        <v>0</v>
      </c>
      <c r="N131" s="119" t="n">
        <v>0</v>
      </c>
      <c r="O131" s="119" t="n">
        <v>0</v>
      </c>
      <c r="P131" s="119" t="n">
        <v>0</v>
      </c>
      <c r="Q131" s="119" t="n">
        <v>0</v>
      </c>
      <c r="R131" s="119" t="n">
        <v>0</v>
      </c>
      <c r="S131" s="119" t="n">
        <v>0</v>
      </c>
      <c r="T131" s="119" t="n">
        <v>0</v>
      </c>
      <c r="U131" s="119" t="n">
        <v>0</v>
      </c>
      <c r="V131" s="119" t="n">
        <v>0</v>
      </c>
      <c r="W131" s="119" t="n">
        <v>0</v>
      </c>
      <c r="X131" s="119" t="n">
        <v>0</v>
      </c>
      <c r="Y131" s="119" t="n">
        <v>0</v>
      </c>
      <c r="Z131" s="119" t="n">
        <v>667049.16</v>
      </c>
      <c r="AA131" s="119" t="n">
        <v>0</v>
      </c>
      <c r="AB131" s="119" t="n">
        <v>28105574.26</v>
      </c>
      <c r="AC131" s="164" t="n">
        <v>8266345.37</v>
      </c>
    </row>
    <row r="132" customFormat="false" ht="18" hidden="false" customHeight="true" outlineLevel="0" collapsed="false">
      <c r="A132" s="117" t="s">
        <v>481</v>
      </c>
      <c r="B132" s="118" t="s">
        <v>533</v>
      </c>
      <c r="C132" s="118" t="n">
        <v>27218000</v>
      </c>
      <c r="D132" s="118" t="n">
        <v>2</v>
      </c>
      <c r="E132" s="118" t="s">
        <v>136</v>
      </c>
      <c r="F132" s="119" t="n">
        <v>274846998.67</v>
      </c>
      <c r="G132" s="119" t="n">
        <f aca="false">-F132+H132</f>
        <v>0</v>
      </c>
      <c r="H132" s="119" t="n">
        <v>274846998.67</v>
      </c>
      <c r="I132" s="119" t="n">
        <v>36079165515</v>
      </c>
      <c r="J132" s="119" t="n">
        <v>753307915.01</v>
      </c>
      <c r="K132" s="119" t="n">
        <v>1028154913.68</v>
      </c>
      <c r="L132" s="119" t="n">
        <v>36079165515</v>
      </c>
      <c r="M132" s="119" t="n">
        <v>0</v>
      </c>
      <c r="N132" s="119" t="n">
        <v>0</v>
      </c>
      <c r="O132" s="119" t="n">
        <v>0</v>
      </c>
      <c r="P132" s="119" t="n">
        <v>0</v>
      </c>
      <c r="Q132" s="119" t="n">
        <v>0</v>
      </c>
      <c r="R132" s="119" t="n">
        <v>0</v>
      </c>
      <c r="S132" s="119" t="n">
        <v>0</v>
      </c>
      <c r="T132" s="119" t="n">
        <v>0</v>
      </c>
      <c r="U132" s="119" t="n">
        <v>0</v>
      </c>
      <c r="V132" s="119" t="n">
        <v>0</v>
      </c>
      <c r="W132" s="119" t="n">
        <v>0</v>
      </c>
      <c r="X132" s="119" t="n">
        <v>0</v>
      </c>
      <c r="Y132" s="119" t="n">
        <v>0</v>
      </c>
      <c r="Z132" s="119" t="n">
        <v>21252260.4</v>
      </c>
      <c r="AA132" s="119" t="n">
        <v>0</v>
      </c>
      <c r="AB132" s="119" t="n">
        <v>1028154913.68</v>
      </c>
      <c r="AC132" s="164" t="n">
        <v>36079165515</v>
      </c>
    </row>
    <row r="133" customFormat="false" ht="18" hidden="false" customHeight="true" outlineLevel="0" collapsed="false">
      <c r="A133" s="117" t="s">
        <v>471</v>
      </c>
      <c r="B133" s="118" t="s">
        <v>534</v>
      </c>
      <c r="C133" s="118" t="n">
        <v>27219000</v>
      </c>
      <c r="D133" s="118" t="n">
        <v>1</v>
      </c>
      <c r="E133" s="118" t="s">
        <v>473</v>
      </c>
      <c r="F133" s="119" t="n">
        <v>4477997.6</v>
      </c>
      <c r="G133" s="119" t="n">
        <f aca="false">-F133+H133</f>
        <v>0</v>
      </c>
      <c r="H133" s="119" t="n">
        <v>4477997.6</v>
      </c>
      <c r="I133" s="119" t="n">
        <v>33483124.74</v>
      </c>
      <c r="J133" s="119" t="n">
        <v>13596566.21</v>
      </c>
      <c r="K133" s="119" t="n">
        <v>18074563.81</v>
      </c>
      <c r="L133" s="119" t="n">
        <v>33483124.74</v>
      </c>
      <c r="M133" s="119" t="n">
        <v>0</v>
      </c>
      <c r="N133" s="119" t="n">
        <v>0</v>
      </c>
      <c r="O133" s="119" t="n">
        <v>0</v>
      </c>
      <c r="P133" s="119" t="n">
        <v>0</v>
      </c>
      <c r="Q133" s="119" t="n">
        <v>0</v>
      </c>
      <c r="R133" s="119" t="n">
        <v>0</v>
      </c>
      <c r="S133" s="119" t="n">
        <v>0</v>
      </c>
      <c r="T133" s="119" t="n">
        <v>0</v>
      </c>
      <c r="U133" s="119" t="n">
        <v>0</v>
      </c>
      <c r="V133" s="119" t="n">
        <v>0</v>
      </c>
      <c r="W133" s="119" t="n">
        <v>0</v>
      </c>
      <c r="X133" s="119" t="n">
        <v>0</v>
      </c>
      <c r="Y133" s="119" t="n">
        <v>0</v>
      </c>
      <c r="Z133" s="119" t="n">
        <v>991118.6</v>
      </c>
      <c r="AA133" s="119" t="n">
        <v>0</v>
      </c>
      <c r="AB133" s="119" t="n">
        <v>18074563.81</v>
      </c>
      <c r="AC133" s="164" t="n">
        <v>33483124.74</v>
      </c>
    </row>
    <row r="134" customFormat="false" ht="18" hidden="false" customHeight="true" outlineLevel="0" collapsed="false">
      <c r="A134" s="117" t="s">
        <v>510</v>
      </c>
      <c r="B134" s="118" t="s">
        <v>535</v>
      </c>
      <c r="C134" s="118" t="n">
        <v>27220000</v>
      </c>
      <c r="D134" s="118" t="n">
        <v>1</v>
      </c>
      <c r="E134" s="118" t="s">
        <v>136</v>
      </c>
      <c r="F134" s="119" t="n">
        <v>22678344.73</v>
      </c>
      <c r="G134" s="119" t="n">
        <f aca="false">-F134+H134</f>
        <v>0</v>
      </c>
      <c r="H134" s="119" t="n">
        <v>22678344.73</v>
      </c>
      <c r="I134" s="119" t="n">
        <v>2976986313</v>
      </c>
      <c r="J134" s="119" t="n">
        <v>62157406.37</v>
      </c>
      <c r="K134" s="119" t="n">
        <v>84835751.1</v>
      </c>
      <c r="L134" s="119" t="n">
        <v>2976986313</v>
      </c>
      <c r="M134" s="119" t="n">
        <v>0</v>
      </c>
      <c r="N134" s="119" t="n">
        <v>0</v>
      </c>
      <c r="O134" s="119" t="n">
        <v>0</v>
      </c>
      <c r="P134" s="119" t="n">
        <v>0</v>
      </c>
      <c r="Q134" s="119" t="n">
        <v>0</v>
      </c>
      <c r="R134" s="119" t="n">
        <v>0</v>
      </c>
      <c r="S134" s="119" t="n">
        <v>0</v>
      </c>
      <c r="T134" s="119" t="n">
        <v>0</v>
      </c>
      <c r="U134" s="119" t="n">
        <v>0</v>
      </c>
      <c r="V134" s="119" t="n">
        <v>0</v>
      </c>
      <c r="W134" s="119" t="n">
        <v>0</v>
      </c>
      <c r="X134" s="119" t="n">
        <v>0</v>
      </c>
      <c r="Y134" s="119" t="n">
        <v>0</v>
      </c>
      <c r="Z134" s="119" t="n">
        <v>4993679</v>
      </c>
      <c r="AA134" s="119" t="n">
        <v>0</v>
      </c>
      <c r="AB134" s="119" t="n">
        <v>84835751.1</v>
      </c>
      <c r="AC134" s="164" t="n">
        <v>2976986313</v>
      </c>
    </row>
    <row r="135" customFormat="false" ht="18" hidden="false" customHeight="true" outlineLevel="0" collapsed="false">
      <c r="A135" s="117" t="s">
        <v>510</v>
      </c>
      <c r="B135" s="118" t="s">
        <v>535</v>
      </c>
      <c r="C135" s="118" t="n">
        <v>27220000</v>
      </c>
      <c r="D135" s="118" t="n">
        <v>2</v>
      </c>
      <c r="E135" s="118" t="s">
        <v>136</v>
      </c>
      <c r="F135" s="119" t="n">
        <v>25180376.4</v>
      </c>
      <c r="G135" s="119" t="n">
        <f aca="false">-F135+H135</f>
        <v>0</v>
      </c>
      <c r="H135" s="119" t="n">
        <v>25180376.4</v>
      </c>
      <c r="I135" s="119" t="n">
        <v>3305428010</v>
      </c>
      <c r="J135" s="119" t="n">
        <v>69015040.87</v>
      </c>
      <c r="K135" s="119" t="n">
        <v>94195417.27</v>
      </c>
      <c r="L135" s="119" t="n">
        <v>3305428010</v>
      </c>
      <c r="M135" s="119" t="n">
        <v>0</v>
      </c>
      <c r="N135" s="119" t="n">
        <v>0</v>
      </c>
      <c r="O135" s="119" t="n">
        <v>0</v>
      </c>
      <c r="P135" s="119" t="n">
        <v>0</v>
      </c>
      <c r="Q135" s="119" t="n">
        <v>0</v>
      </c>
      <c r="R135" s="119" t="n">
        <v>0</v>
      </c>
      <c r="S135" s="119" t="n">
        <v>0</v>
      </c>
      <c r="T135" s="119" t="n">
        <v>0</v>
      </c>
      <c r="U135" s="119" t="n">
        <v>0</v>
      </c>
      <c r="V135" s="119" t="n">
        <v>0</v>
      </c>
      <c r="W135" s="119" t="n">
        <v>0</v>
      </c>
      <c r="X135" s="119" t="n">
        <v>0</v>
      </c>
      <c r="Y135" s="119" t="n">
        <v>0</v>
      </c>
      <c r="Z135" s="119" t="n">
        <v>5544615.73</v>
      </c>
      <c r="AA135" s="119" t="n">
        <v>0</v>
      </c>
      <c r="AB135" s="119" t="n">
        <v>94195417.27</v>
      </c>
      <c r="AC135" s="164" t="n">
        <v>3305428010</v>
      </c>
    </row>
    <row r="136" customFormat="false" ht="18" hidden="false" customHeight="true" outlineLevel="0" collapsed="false">
      <c r="A136" s="117" t="s">
        <v>496</v>
      </c>
      <c r="B136" s="118" t="s">
        <v>536</v>
      </c>
      <c r="C136" s="118" t="n">
        <v>27501000</v>
      </c>
      <c r="D136" s="118" t="n">
        <v>1</v>
      </c>
      <c r="E136" s="118" t="s">
        <v>41</v>
      </c>
      <c r="F136" s="119" t="n">
        <v>4049738</v>
      </c>
      <c r="G136" s="119" t="n">
        <f aca="false">-F136+H136</f>
        <v>0</v>
      </c>
      <c r="H136" s="119" t="n">
        <v>4049738</v>
      </c>
      <c r="I136" s="119" t="n">
        <v>4049738</v>
      </c>
      <c r="J136" s="119" t="n">
        <v>9719371.2</v>
      </c>
      <c r="K136" s="119" t="n">
        <v>13769109.2</v>
      </c>
      <c r="L136" s="119" t="n">
        <v>4049738</v>
      </c>
      <c r="M136" s="119" t="n">
        <v>0</v>
      </c>
      <c r="N136" s="119" t="n">
        <v>0</v>
      </c>
      <c r="O136" s="119" t="n">
        <v>0</v>
      </c>
      <c r="P136" s="119" t="n">
        <v>0</v>
      </c>
      <c r="Q136" s="119" t="n">
        <v>0</v>
      </c>
      <c r="R136" s="119" t="n">
        <v>0</v>
      </c>
      <c r="S136" s="119" t="n">
        <v>0</v>
      </c>
      <c r="T136" s="119" t="n">
        <v>0</v>
      </c>
      <c r="U136" s="119" t="n">
        <v>0</v>
      </c>
      <c r="V136" s="119" t="n">
        <v>0</v>
      </c>
      <c r="W136" s="119" t="n">
        <v>0</v>
      </c>
      <c r="X136" s="119" t="n">
        <v>0</v>
      </c>
      <c r="Y136" s="119" t="n">
        <v>0</v>
      </c>
      <c r="Z136" s="119" t="n">
        <v>174504.35</v>
      </c>
      <c r="AA136" s="119" t="n">
        <v>0</v>
      </c>
      <c r="AB136" s="119" t="n">
        <v>13769109.2</v>
      </c>
      <c r="AC136" s="164" t="n">
        <v>4049738</v>
      </c>
    </row>
    <row r="137" customFormat="false" ht="18" hidden="false" customHeight="true" outlineLevel="0" collapsed="false">
      <c r="A137" s="117" t="s">
        <v>467</v>
      </c>
      <c r="B137" s="118" t="s">
        <v>537</v>
      </c>
      <c r="C137" s="118" t="n">
        <v>27502000</v>
      </c>
      <c r="D137" s="118" t="n">
        <v>1</v>
      </c>
      <c r="E137" s="118" t="s">
        <v>99</v>
      </c>
      <c r="F137" s="119" t="n">
        <v>6784182.54</v>
      </c>
      <c r="G137" s="119" t="n">
        <f aca="false">-F137+H137</f>
        <v>0</v>
      </c>
      <c r="H137" s="119" t="n">
        <v>6784182.54</v>
      </c>
      <c r="I137" s="119" t="n">
        <v>15124999.96</v>
      </c>
      <c r="J137" s="119" t="n">
        <v>20598846.95</v>
      </c>
      <c r="K137" s="119" t="n">
        <v>27383029.49</v>
      </c>
      <c r="L137" s="119" t="n">
        <v>15124999.96</v>
      </c>
      <c r="M137" s="119" t="n">
        <v>0</v>
      </c>
      <c r="N137" s="119" t="n">
        <v>0</v>
      </c>
      <c r="O137" s="119" t="n">
        <v>0</v>
      </c>
      <c r="P137" s="119" t="n">
        <v>0</v>
      </c>
      <c r="Q137" s="119" t="n">
        <v>0</v>
      </c>
      <c r="R137" s="119" t="n">
        <v>0</v>
      </c>
      <c r="S137" s="119" t="n">
        <v>0</v>
      </c>
      <c r="T137" s="119" t="n">
        <v>0</v>
      </c>
      <c r="U137" s="119" t="n">
        <v>0</v>
      </c>
      <c r="V137" s="119" t="n">
        <v>0</v>
      </c>
      <c r="W137" s="119" t="n">
        <v>0</v>
      </c>
      <c r="X137" s="119" t="n">
        <v>0</v>
      </c>
      <c r="Y137" s="119" t="n">
        <v>0</v>
      </c>
      <c r="Z137" s="119" t="n">
        <v>1810500.19</v>
      </c>
      <c r="AA137" s="119" t="n">
        <v>0</v>
      </c>
      <c r="AB137" s="119" t="n">
        <v>27383029.49</v>
      </c>
      <c r="AC137" s="164" t="n">
        <v>15124999.96</v>
      </c>
    </row>
    <row r="138" customFormat="false" ht="18" hidden="false" customHeight="true" outlineLevel="0" collapsed="false">
      <c r="A138" s="117" t="s">
        <v>538</v>
      </c>
      <c r="B138" s="118" t="s">
        <v>539</v>
      </c>
      <c r="C138" s="118" t="n">
        <v>27503000</v>
      </c>
      <c r="D138" s="118" t="n">
        <v>0</v>
      </c>
      <c r="E138" s="118" t="s">
        <v>41</v>
      </c>
      <c r="F138" s="119" t="n">
        <v>0</v>
      </c>
      <c r="G138" s="119" t="n">
        <f aca="false">-F138+H138</f>
        <v>0</v>
      </c>
      <c r="H138" s="119" t="n">
        <v>0</v>
      </c>
      <c r="I138" s="119" t="n">
        <v>0</v>
      </c>
      <c r="J138" s="119" t="n">
        <v>0</v>
      </c>
      <c r="K138" s="119" t="n">
        <v>0</v>
      </c>
      <c r="L138" s="119" t="n">
        <v>0</v>
      </c>
      <c r="M138" s="119" t="n">
        <v>0</v>
      </c>
      <c r="N138" s="119" t="n">
        <v>0</v>
      </c>
      <c r="O138" s="119" t="n">
        <v>0</v>
      </c>
      <c r="P138" s="119" t="n">
        <v>0</v>
      </c>
      <c r="Q138" s="119" t="n">
        <v>0</v>
      </c>
      <c r="R138" s="119" t="n">
        <v>0</v>
      </c>
      <c r="S138" s="119" t="n">
        <v>0</v>
      </c>
      <c r="T138" s="119" t="n">
        <v>0</v>
      </c>
      <c r="U138" s="119" t="n">
        <v>0</v>
      </c>
      <c r="V138" s="119" t="n">
        <v>0</v>
      </c>
      <c r="W138" s="119" t="n">
        <v>0</v>
      </c>
      <c r="X138" s="119" t="n">
        <v>0</v>
      </c>
      <c r="Y138" s="119" t="n">
        <v>0</v>
      </c>
      <c r="Z138" s="119" t="n">
        <v>0</v>
      </c>
      <c r="AA138" s="119" t="n">
        <v>286283.9</v>
      </c>
      <c r="AB138" s="119" t="n">
        <v>0</v>
      </c>
      <c r="AC138" s="164" t="n">
        <v>0</v>
      </c>
    </row>
    <row r="139" customFormat="false" ht="18" hidden="false" customHeight="true" outlineLevel="0" collapsed="false">
      <c r="A139" s="117" t="s">
        <v>538</v>
      </c>
      <c r="B139" s="118" t="s">
        <v>539</v>
      </c>
      <c r="C139" s="118" t="n">
        <v>27503000</v>
      </c>
      <c r="D139" s="118" t="n">
        <v>1</v>
      </c>
      <c r="E139" s="118" t="s">
        <v>41</v>
      </c>
      <c r="F139" s="119" t="n">
        <v>7396886.41</v>
      </c>
      <c r="G139" s="119" t="n">
        <f aca="false">-F139+H139</f>
        <v>0</v>
      </c>
      <c r="H139" s="119" t="n">
        <v>7396886.41</v>
      </c>
      <c r="I139" s="119" t="n">
        <v>7396886.41</v>
      </c>
      <c r="J139" s="119" t="n">
        <v>17752527.38</v>
      </c>
      <c r="K139" s="119" t="n">
        <v>25149413.79</v>
      </c>
      <c r="L139" s="119" t="n">
        <v>7396886.41</v>
      </c>
      <c r="M139" s="119" t="n">
        <v>0</v>
      </c>
      <c r="N139" s="119" t="n">
        <v>0</v>
      </c>
      <c r="O139" s="119" t="n">
        <v>0</v>
      </c>
      <c r="P139" s="119" t="n">
        <v>0</v>
      </c>
      <c r="Q139" s="119" t="n">
        <v>0</v>
      </c>
      <c r="R139" s="119" t="n">
        <v>0</v>
      </c>
      <c r="S139" s="119" t="n">
        <v>25186398.26</v>
      </c>
      <c r="T139" s="119" t="n">
        <v>0</v>
      </c>
      <c r="U139" s="119" t="n">
        <v>7396886.42</v>
      </c>
      <c r="V139" s="119" t="n">
        <v>0</v>
      </c>
      <c r="W139" s="119" t="n">
        <v>-36984.43</v>
      </c>
      <c r="X139" s="119" t="n">
        <v>25149413.83</v>
      </c>
      <c r="Y139" s="119" t="n">
        <v>1223055.65</v>
      </c>
      <c r="Z139" s="119" t="n">
        <v>0</v>
      </c>
      <c r="AA139" s="119" t="n">
        <v>0</v>
      </c>
      <c r="AB139" s="119" t="n">
        <v>0</v>
      </c>
      <c r="AC139" s="164" t="n">
        <v>0</v>
      </c>
    </row>
    <row r="140" customFormat="false" ht="18" hidden="false" customHeight="true" outlineLevel="0" collapsed="false">
      <c r="A140" s="117" t="s">
        <v>540</v>
      </c>
      <c r="B140" s="118" t="s">
        <v>541</v>
      </c>
      <c r="C140" s="118" t="n">
        <v>27506000</v>
      </c>
      <c r="D140" s="118" t="n">
        <v>1</v>
      </c>
      <c r="E140" s="118" t="s">
        <v>41</v>
      </c>
      <c r="F140" s="119" t="n">
        <v>16146448</v>
      </c>
      <c r="G140" s="119" t="n">
        <f aca="false">-F140+H140</f>
        <v>0</v>
      </c>
      <c r="H140" s="119" t="n">
        <v>16146448</v>
      </c>
      <c r="I140" s="119" t="n">
        <v>16146448</v>
      </c>
      <c r="J140" s="119" t="n">
        <v>38751475.2</v>
      </c>
      <c r="K140" s="119" t="n">
        <v>54897923.2</v>
      </c>
      <c r="L140" s="119" t="n">
        <v>16146448</v>
      </c>
      <c r="M140" s="119" t="n">
        <v>0</v>
      </c>
      <c r="N140" s="119" t="n">
        <v>0</v>
      </c>
      <c r="O140" s="119" t="n">
        <v>0</v>
      </c>
      <c r="P140" s="119" t="n">
        <v>0</v>
      </c>
      <c r="Q140" s="119" t="n">
        <v>0</v>
      </c>
      <c r="R140" s="119" t="n">
        <v>0</v>
      </c>
      <c r="S140" s="119" t="n">
        <v>0</v>
      </c>
      <c r="T140" s="119" t="n">
        <v>0</v>
      </c>
      <c r="U140" s="119" t="n">
        <v>0</v>
      </c>
      <c r="V140" s="119" t="n">
        <v>0</v>
      </c>
      <c r="W140" s="119" t="n">
        <v>0</v>
      </c>
      <c r="X140" s="119" t="n">
        <v>0</v>
      </c>
      <c r="Y140" s="119" t="n">
        <v>0</v>
      </c>
      <c r="Z140" s="119" t="n">
        <v>541952.76</v>
      </c>
      <c r="AA140" s="119" t="n">
        <v>0</v>
      </c>
      <c r="AB140" s="119" t="n">
        <v>54897923.2</v>
      </c>
      <c r="AC140" s="164" t="n">
        <v>16146448</v>
      </c>
    </row>
    <row r="141" customFormat="false" ht="18" hidden="false" customHeight="true" outlineLevel="0" collapsed="false">
      <c r="A141" s="117" t="s">
        <v>542</v>
      </c>
      <c r="B141" s="118" t="s">
        <v>543</v>
      </c>
      <c r="C141" s="118" t="n">
        <v>27508000</v>
      </c>
      <c r="D141" s="118" t="n">
        <v>1</v>
      </c>
      <c r="E141" s="118" t="s">
        <v>170</v>
      </c>
      <c r="F141" s="119" t="n">
        <v>1050486.74</v>
      </c>
      <c r="G141" s="119" t="n">
        <f aca="false">-F141+H141</f>
        <v>0</v>
      </c>
      <c r="H141" s="119" t="n">
        <v>1050486.74</v>
      </c>
      <c r="I141" s="119" t="n">
        <v>2318586194</v>
      </c>
      <c r="J141" s="119" t="n">
        <v>3189598.08</v>
      </c>
      <c r="K141" s="119" t="n">
        <v>4240084.82</v>
      </c>
      <c r="L141" s="119" t="n">
        <v>2318586194</v>
      </c>
      <c r="M141" s="119" t="n">
        <v>0</v>
      </c>
      <c r="N141" s="119" t="n">
        <v>0</v>
      </c>
      <c r="O141" s="119" t="n">
        <v>0</v>
      </c>
      <c r="P141" s="119" t="n">
        <v>0</v>
      </c>
      <c r="Q141" s="119" t="n">
        <v>0</v>
      </c>
      <c r="R141" s="119" t="n">
        <v>0</v>
      </c>
      <c r="S141" s="119" t="n">
        <v>0</v>
      </c>
      <c r="T141" s="119" t="n">
        <v>0</v>
      </c>
      <c r="U141" s="119" t="n">
        <v>0</v>
      </c>
      <c r="V141" s="119" t="n">
        <v>0</v>
      </c>
      <c r="W141" s="119" t="n">
        <v>0</v>
      </c>
      <c r="X141" s="119" t="n">
        <v>0</v>
      </c>
      <c r="Y141" s="119" t="n">
        <v>0</v>
      </c>
      <c r="Z141" s="119" t="n">
        <v>71882.69</v>
      </c>
      <c r="AA141" s="119" t="n">
        <v>0</v>
      </c>
      <c r="AB141" s="119" t="n">
        <v>4240084.82</v>
      </c>
      <c r="AC141" s="164" t="n">
        <v>2318586194</v>
      </c>
    </row>
    <row r="142" customFormat="false" ht="18" hidden="false" customHeight="true" outlineLevel="0" collapsed="false">
      <c r="A142" s="117" t="s">
        <v>467</v>
      </c>
      <c r="B142" s="118" t="s">
        <v>544</v>
      </c>
      <c r="C142" s="118" t="n">
        <v>27514000</v>
      </c>
      <c r="D142" s="118" t="n">
        <v>1</v>
      </c>
      <c r="E142" s="118" t="s">
        <v>99</v>
      </c>
      <c r="F142" s="119" t="n">
        <v>35883279.69</v>
      </c>
      <c r="G142" s="119" t="n">
        <f aca="false">-F142+H142</f>
        <v>0</v>
      </c>
      <c r="H142" s="119" t="n">
        <v>35883279.69</v>
      </c>
      <c r="I142" s="119" t="n">
        <v>80000000.04</v>
      </c>
      <c r="J142" s="119" t="n">
        <v>108952579.25</v>
      </c>
      <c r="K142" s="119" t="n">
        <v>144835858.94</v>
      </c>
      <c r="L142" s="119" t="n">
        <v>80000000.04</v>
      </c>
      <c r="M142" s="119" t="n">
        <v>0</v>
      </c>
      <c r="N142" s="119" t="n">
        <v>0</v>
      </c>
      <c r="O142" s="119" t="n">
        <v>0</v>
      </c>
      <c r="P142" s="119" t="n">
        <v>0</v>
      </c>
      <c r="Q142" s="119" t="n">
        <v>0</v>
      </c>
      <c r="R142" s="119" t="n">
        <v>0</v>
      </c>
      <c r="S142" s="119" t="n">
        <v>0</v>
      </c>
      <c r="T142" s="119" t="n">
        <v>0</v>
      </c>
      <c r="U142" s="119" t="n">
        <v>0</v>
      </c>
      <c r="V142" s="119" t="n">
        <v>0</v>
      </c>
      <c r="W142" s="119" t="n">
        <v>0</v>
      </c>
      <c r="X142" s="119" t="n">
        <v>0</v>
      </c>
      <c r="Y142" s="119" t="n">
        <v>0</v>
      </c>
      <c r="Z142" s="119" t="n">
        <v>10757079.94</v>
      </c>
      <c r="AA142" s="119" t="n">
        <v>0</v>
      </c>
      <c r="AB142" s="119" t="n">
        <v>144835858.94</v>
      </c>
      <c r="AC142" s="164" t="n">
        <v>80000000.04</v>
      </c>
    </row>
    <row r="143" customFormat="false" ht="18" hidden="false" customHeight="true" outlineLevel="0" collapsed="false">
      <c r="A143" s="117" t="s">
        <v>467</v>
      </c>
      <c r="B143" s="118" t="s">
        <v>544</v>
      </c>
      <c r="C143" s="118" t="n">
        <v>27514000</v>
      </c>
      <c r="D143" s="118" t="n">
        <v>2</v>
      </c>
      <c r="E143" s="118" t="s">
        <v>99</v>
      </c>
      <c r="F143" s="119" t="n">
        <v>115873090.65</v>
      </c>
      <c r="G143" s="119" t="n">
        <f aca="false">-F143+H143</f>
        <v>0</v>
      </c>
      <c r="H143" s="119" t="n">
        <v>115873090.65</v>
      </c>
      <c r="I143" s="119" t="n">
        <v>258333333.45</v>
      </c>
      <c r="J143" s="119" t="n">
        <v>351826037.15</v>
      </c>
      <c r="K143" s="119" t="n">
        <v>467699127.81</v>
      </c>
      <c r="L143" s="119" t="n">
        <v>258333333.45</v>
      </c>
      <c r="M143" s="119" t="n">
        <v>0</v>
      </c>
      <c r="N143" s="119" t="n">
        <v>0</v>
      </c>
      <c r="O143" s="119" t="n">
        <v>0</v>
      </c>
      <c r="P143" s="119" t="n">
        <v>0</v>
      </c>
      <c r="Q143" s="119" t="n">
        <v>0</v>
      </c>
      <c r="R143" s="119" t="n">
        <v>0</v>
      </c>
      <c r="S143" s="119" t="n">
        <v>0</v>
      </c>
      <c r="T143" s="119" t="n">
        <v>0</v>
      </c>
      <c r="U143" s="119" t="n">
        <v>0</v>
      </c>
      <c r="V143" s="119" t="n">
        <v>0</v>
      </c>
      <c r="W143" s="119" t="n">
        <v>0</v>
      </c>
      <c r="X143" s="119" t="n">
        <v>0</v>
      </c>
      <c r="Y143" s="119" t="n">
        <v>0</v>
      </c>
      <c r="Z143" s="119" t="n">
        <v>23671902.49</v>
      </c>
      <c r="AA143" s="119" t="n">
        <v>0</v>
      </c>
      <c r="AB143" s="119" t="n">
        <v>467699127.81</v>
      </c>
      <c r="AC143" s="164" t="n">
        <v>258333333.45</v>
      </c>
    </row>
    <row r="144" customFormat="false" ht="18" hidden="false" customHeight="true" outlineLevel="0" collapsed="false">
      <c r="A144" s="117" t="s">
        <v>467</v>
      </c>
      <c r="B144" s="118" t="s">
        <v>545</v>
      </c>
      <c r="C144" s="118" t="n">
        <v>27515000</v>
      </c>
      <c r="D144" s="118" t="n">
        <v>5</v>
      </c>
      <c r="E144" s="118" t="s">
        <v>99</v>
      </c>
      <c r="F144" s="119" t="n">
        <v>55282677.74</v>
      </c>
      <c r="G144" s="119" t="n">
        <f aca="false">-F144+H144</f>
        <v>0</v>
      </c>
      <c r="H144" s="119" t="n">
        <v>55282677.74</v>
      </c>
      <c r="I144" s="119" t="n">
        <v>123250000</v>
      </c>
      <c r="J144" s="119" t="n">
        <v>167855067.33</v>
      </c>
      <c r="K144" s="119" t="n">
        <v>223137745.07</v>
      </c>
      <c r="L144" s="119" t="n">
        <v>123250000</v>
      </c>
      <c r="M144" s="119" t="n">
        <v>0</v>
      </c>
      <c r="N144" s="119" t="n">
        <v>0</v>
      </c>
      <c r="O144" s="119" t="n">
        <v>0</v>
      </c>
      <c r="P144" s="119" t="n">
        <v>0</v>
      </c>
      <c r="Q144" s="119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19" t="n">
        <v>0</v>
      </c>
      <c r="X144" s="119" t="n">
        <v>0</v>
      </c>
      <c r="Y144" s="119" t="n">
        <v>0</v>
      </c>
      <c r="Z144" s="119" t="n">
        <v>26569011.31</v>
      </c>
      <c r="AA144" s="119" t="n">
        <v>0</v>
      </c>
      <c r="AB144" s="119" t="n">
        <v>223137745.07</v>
      </c>
      <c r="AC144" s="164" t="n">
        <v>123250000</v>
      </c>
    </row>
    <row r="145" customFormat="false" ht="18" hidden="false" customHeight="true" outlineLevel="0" collapsed="false">
      <c r="A145" s="117" t="s">
        <v>467</v>
      </c>
      <c r="B145" s="118" t="s">
        <v>546</v>
      </c>
      <c r="C145" s="118" t="n">
        <v>27516000</v>
      </c>
      <c r="D145" s="118" t="n">
        <v>7</v>
      </c>
      <c r="E145" s="118" t="s">
        <v>99</v>
      </c>
      <c r="F145" s="119" t="n">
        <v>12708661.53</v>
      </c>
      <c r="G145" s="119" t="n">
        <f aca="false">-F145+H145</f>
        <v>0</v>
      </c>
      <c r="H145" s="119" t="n">
        <v>12708661.53</v>
      </c>
      <c r="I145" s="119" t="n">
        <v>28333333.29</v>
      </c>
      <c r="J145" s="119" t="n">
        <v>38587371.74</v>
      </c>
      <c r="K145" s="119" t="n">
        <v>51296033.27</v>
      </c>
      <c r="L145" s="119" t="n">
        <v>28333333.29</v>
      </c>
      <c r="M145" s="119" t="n">
        <v>0</v>
      </c>
      <c r="N145" s="119" t="n">
        <v>0</v>
      </c>
      <c r="O145" s="119" t="n">
        <v>0</v>
      </c>
      <c r="P145" s="119" t="n">
        <v>0</v>
      </c>
      <c r="Q145" s="119" t="n">
        <v>0</v>
      </c>
      <c r="R145" s="119" t="n">
        <v>0</v>
      </c>
      <c r="S145" s="119" t="n">
        <v>0</v>
      </c>
      <c r="T145" s="119" t="n">
        <v>0</v>
      </c>
      <c r="U145" s="119" t="n">
        <v>0</v>
      </c>
      <c r="V145" s="119" t="n">
        <v>0</v>
      </c>
      <c r="W145" s="119" t="n">
        <v>0</v>
      </c>
      <c r="X145" s="119" t="n">
        <v>0</v>
      </c>
      <c r="Y145" s="119" t="n">
        <v>0</v>
      </c>
      <c r="Z145" s="119" t="n">
        <v>7422837.77</v>
      </c>
      <c r="AA145" s="119" t="n">
        <v>0</v>
      </c>
      <c r="AB145" s="119" t="n">
        <v>51296033.27</v>
      </c>
      <c r="AC145" s="164" t="n">
        <v>28333333.29</v>
      </c>
    </row>
    <row r="146" customFormat="false" ht="18" hidden="false" customHeight="true" outlineLevel="0" collapsed="false">
      <c r="A146" s="117" t="s">
        <v>496</v>
      </c>
      <c r="B146" s="118" t="s">
        <v>547</v>
      </c>
      <c r="C146" s="118" t="n">
        <v>27525000</v>
      </c>
      <c r="D146" s="118" t="n">
        <v>1</v>
      </c>
      <c r="E146" s="118" t="s">
        <v>41</v>
      </c>
      <c r="F146" s="119" t="n">
        <v>9918031</v>
      </c>
      <c r="G146" s="119" t="n">
        <f aca="false">-F146+H146</f>
        <v>0</v>
      </c>
      <c r="H146" s="119" t="n">
        <v>9918031</v>
      </c>
      <c r="I146" s="119" t="n">
        <v>9918031</v>
      </c>
      <c r="J146" s="119" t="n">
        <v>23803274.4</v>
      </c>
      <c r="K146" s="119" t="n">
        <v>33721305.4</v>
      </c>
      <c r="L146" s="119" t="n">
        <v>9918031</v>
      </c>
      <c r="M146" s="119" t="n">
        <v>0</v>
      </c>
      <c r="N146" s="119" t="n">
        <v>0</v>
      </c>
      <c r="O146" s="119" t="n">
        <v>0</v>
      </c>
      <c r="P146" s="119" t="n">
        <v>0</v>
      </c>
      <c r="Q146" s="119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19" t="n">
        <v>0</v>
      </c>
      <c r="X146" s="119" t="n">
        <v>0</v>
      </c>
      <c r="Y146" s="119" t="n">
        <v>0</v>
      </c>
      <c r="Z146" s="119" t="n">
        <v>334402.95</v>
      </c>
      <c r="AA146" s="119" t="n">
        <v>0</v>
      </c>
      <c r="AB146" s="119" t="n">
        <v>33721305.4</v>
      </c>
      <c r="AC146" s="164" t="n">
        <v>9918031</v>
      </c>
    </row>
    <row r="147" customFormat="false" ht="18" hidden="false" customHeight="true" outlineLevel="0" collapsed="false">
      <c r="A147" s="117" t="s">
        <v>542</v>
      </c>
      <c r="B147" s="118" t="s">
        <v>548</v>
      </c>
      <c r="C147" s="118" t="n">
        <v>27527000</v>
      </c>
      <c r="D147" s="118" t="n">
        <v>1</v>
      </c>
      <c r="E147" s="118" t="s">
        <v>110</v>
      </c>
      <c r="F147" s="119" t="n">
        <v>17502718.59</v>
      </c>
      <c r="G147" s="119" t="n">
        <f aca="false">-F147+H147</f>
        <v>0</v>
      </c>
      <c r="H147" s="119" t="n">
        <v>17502718.59</v>
      </c>
      <c r="I147" s="119" t="n">
        <v>19951348.92</v>
      </c>
      <c r="J147" s="119" t="n">
        <v>53143590.85</v>
      </c>
      <c r="K147" s="119" t="n">
        <v>70646309.44</v>
      </c>
      <c r="L147" s="119" t="n">
        <v>19951348.92</v>
      </c>
      <c r="M147" s="119" t="n">
        <v>0</v>
      </c>
      <c r="N147" s="119" t="n">
        <v>0</v>
      </c>
      <c r="O147" s="119" t="n">
        <v>0</v>
      </c>
      <c r="P147" s="119" t="n">
        <v>0</v>
      </c>
      <c r="Q147" s="119" t="n">
        <v>0</v>
      </c>
      <c r="R147" s="119" t="n">
        <v>0</v>
      </c>
      <c r="S147" s="119" t="n">
        <v>0</v>
      </c>
      <c r="T147" s="119" t="n">
        <v>0</v>
      </c>
      <c r="U147" s="119" t="n">
        <v>0</v>
      </c>
      <c r="V147" s="119" t="n">
        <v>0</v>
      </c>
      <c r="W147" s="119" t="n">
        <v>0</v>
      </c>
      <c r="X147" s="119" t="n">
        <v>0</v>
      </c>
      <c r="Y147" s="119" t="n">
        <v>0</v>
      </c>
      <c r="Z147" s="119" t="n">
        <v>1081771.75</v>
      </c>
      <c r="AA147" s="119" t="n">
        <v>0</v>
      </c>
      <c r="AB147" s="119" t="n">
        <v>70646309.44</v>
      </c>
      <c r="AC147" s="164" t="n">
        <v>19951348.92</v>
      </c>
    </row>
    <row r="148" customFormat="false" ht="18" hidden="false" customHeight="true" outlineLevel="0" collapsed="false">
      <c r="A148" s="117" t="s">
        <v>542</v>
      </c>
      <c r="B148" s="118" t="s">
        <v>548</v>
      </c>
      <c r="C148" s="118" t="n">
        <v>27527000</v>
      </c>
      <c r="D148" s="118" t="n">
        <v>2</v>
      </c>
      <c r="E148" s="118" t="s">
        <v>110</v>
      </c>
      <c r="F148" s="119" t="n">
        <v>25867624.88</v>
      </c>
      <c r="G148" s="119" t="n">
        <f aca="false">-F148+H148</f>
        <v>0</v>
      </c>
      <c r="H148" s="119" t="n">
        <v>25867624.88</v>
      </c>
      <c r="I148" s="119" t="n">
        <v>29486505.6</v>
      </c>
      <c r="J148" s="119" t="n">
        <v>78541997.12</v>
      </c>
      <c r="K148" s="119" t="n">
        <v>104409622</v>
      </c>
      <c r="L148" s="119" t="n">
        <v>29486505.6</v>
      </c>
      <c r="M148" s="119" t="n">
        <v>0</v>
      </c>
      <c r="N148" s="119" t="n">
        <v>0</v>
      </c>
      <c r="O148" s="119" t="n">
        <v>0</v>
      </c>
      <c r="P148" s="119" t="n">
        <v>0</v>
      </c>
      <c r="Q148" s="119" t="n">
        <v>0</v>
      </c>
      <c r="R148" s="119" t="n">
        <v>0</v>
      </c>
      <c r="S148" s="119" t="n">
        <v>0</v>
      </c>
      <c r="T148" s="119" t="n">
        <v>0</v>
      </c>
      <c r="U148" s="119" t="n">
        <v>0</v>
      </c>
      <c r="V148" s="119" t="n">
        <v>0</v>
      </c>
      <c r="W148" s="119" t="n">
        <v>0</v>
      </c>
      <c r="X148" s="119" t="n">
        <v>0</v>
      </c>
      <c r="Y148" s="119" t="n">
        <v>0</v>
      </c>
      <c r="Z148" s="119" t="n">
        <v>1756892.71</v>
      </c>
      <c r="AA148" s="119" t="n">
        <v>0</v>
      </c>
      <c r="AB148" s="119" t="n">
        <v>104409622</v>
      </c>
      <c r="AC148" s="164" t="n">
        <v>29486505.6</v>
      </c>
    </row>
    <row r="149" customFormat="false" ht="18" hidden="false" customHeight="true" outlineLevel="0" collapsed="false">
      <c r="A149" s="117" t="s">
        <v>542</v>
      </c>
      <c r="B149" s="118" t="s">
        <v>548</v>
      </c>
      <c r="C149" s="118" t="n">
        <v>27527000</v>
      </c>
      <c r="D149" s="118" t="n">
        <v>3</v>
      </c>
      <c r="E149" s="118" t="s">
        <v>110</v>
      </c>
      <c r="F149" s="119" t="n">
        <v>22136110.46</v>
      </c>
      <c r="G149" s="119" t="n">
        <f aca="false">-F149+H149</f>
        <v>0</v>
      </c>
      <c r="H149" s="119" t="n">
        <v>22136110.46</v>
      </c>
      <c r="I149" s="119" t="n">
        <v>25232952.31</v>
      </c>
      <c r="J149" s="119" t="n">
        <v>67211981.46</v>
      </c>
      <c r="K149" s="119" t="n">
        <v>89348091.91</v>
      </c>
      <c r="L149" s="119" t="n">
        <v>25232952.31</v>
      </c>
      <c r="M149" s="119" t="n">
        <v>0</v>
      </c>
      <c r="N149" s="119" t="n">
        <v>0</v>
      </c>
      <c r="O149" s="119" t="n">
        <v>0</v>
      </c>
      <c r="P149" s="119" t="n">
        <v>0</v>
      </c>
      <c r="Q149" s="119" t="n">
        <v>0</v>
      </c>
      <c r="R149" s="119" t="n">
        <v>0</v>
      </c>
      <c r="S149" s="119" t="n">
        <v>0</v>
      </c>
      <c r="T149" s="119" t="n">
        <v>0</v>
      </c>
      <c r="U149" s="119" t="n">
        <v>0</v>
      </c>
      <c r="V149" s="119" t="n">
        <v>0</v>
      </c>
      <c r="W149" s="119" t="n">
        <v>0</v>
      </c>
      <c r="X149" s="119" t="n">
        <v>0</v>
      </c>
      <c r="Y149" s="119" t="n">
        <v>0</v>
      </c>
      <c r="Z149" s="119" t="n">
        <v>1507749.33</v>
      </c>
      <c r="AA149" s="119" t="n">
        <v>0</v>
      </c>
      <c r="AB149" s="119" t="n">
        <v>89348091.91</v>
      </c>
      <c r="AC149" s="164" t="n">
        <v>25232952.31</v>
      </c>
    </row>
    <row r="150" customFormat="false" ht="18" hidden="false" customHeight="true" outlineLevel="0" collapsed="false">
      <c r="A150" s="117" t="s">
        <v>542</v>
      </c>
      <c r="B150" s="118" t="s">
        <v>548</v>
      </c>
      <c r="C150" s="118" t="n">
        <v>27527000</v>
      </c>
      <c r="D150" s="118" t="n">
        <v>4</v>
      </c>
      <c r="E150" s="118" t="s">
        <v>110</v>
      </c>
      <c r="F150" s="119" t="n">
        <v>22214897.18</v>
      </c>
      <c r="G150" s="119" t="n">
        <f aca="false">-F150+H150</f>
        <v>0</v>
      </c>
      <c r="H150" s="119" t="n">
        <v>22214897.18</v>
      </c>
      <c r="I150" s="119" t="n">
        <v>25322761.3</v>
      </c>
      <c r="J150" s="119" t="n">
        <v>67451201.98</v>
      </c>
      <c r="K150" s="119" t="n">
        <v>89666099.17</v>
      </c>
      <c r="L150" s="119" t="n">
        <v>25322761.3</v>
      </c>
      <c r="M150" s="119" t="n">
        <v>0</v>
      </c>
      <c r="N150" s="119" t="n">
        <v>0</v>
      </c>
      <c r="O150" s="119" t="n">
        <v>0</v>
      </c>
      <c r="P150" s="119" t="n">
        <v>0</v>
      </c>
      <c r="Q150" s="119" t="n">
        <v>0</v>
      </c>
      <c r="R150" s="119" t="n">
        <v>0</v>
      </c>
      <c r="S150" s="119" t="n">
        <v>0</v>
      </c>
      <c r="T150" s="119" t="n">
        <v>0</v>
      </c>
      <c r="U150" s="119" t="n">
        <v>0</v>
      </c>
      <c r="V150" s="119" t="n">
        <v>0</v>
      </c>
      <c r="W150" s="119" t="n">
        <v>0</v>
      </c>
      <c r="X150" s="119" t="n">
        <v>0</v>
      </c>
      <c r="Y150" s="119" t="n">
        <v>0</v>
      </c>
      <c r="Z150" s="119" t="n">
        <v>1520120.88</v>
      </c>
      <c r="AA150" s="119" t="n">
        <v>0</v>
      </c>
      <c r="AB150" s="119" t="n">
        <v>89666099.17</v>
      </c>
      <c r="AC150" s="164" t="n">
        <v>25322761.3</v>
      </c>
    </row>
    <row r="151" customFormat="false" ht="18" hidden="false" customHeight="true" outlineLevel="0" collapsed="false">
      <c r="A151" s="117" t="s">
        <v>542</v>
      </c>
      <c r="B151" s="118" t="s">
        <v>549</v>
      </c>
      <c r="C151" s="118" t="n">
        <v>27530000</v>
      </c>
      <c r="D151" s="118" t="n">
        <v>0</v>
      </c>
      <c r="E151" s="118" t="s">
        <v>41</v>
      </c>
      <c r="F151" s="119" t="n">
        <v>0</v>
      </c>
      <c r="G151" s="119" t="n">
        <f aca="false">-F151+H151</f>
        <v>0</v>
      </c>
      <c r="H151" s="119" t="n">
        <v>0</v>
      </c>
      <c r="I151" s="119" t="n">
        <v>0</v>
      </c>
      <c r="J151" s="119" t="n">
        <v>0</v>
      </c>
      <c r="K151" s="119" t="n">
        <v>0</v>
      </c>
      <c r="L151" s="119" t="n">
        <v>0</v>
      </c>
      <c r="M151" s="119" t="n">
        <v>0</v>
      </c>
      <c r="N151" s="119" t="n">
        <v>0</v>
      </c>
      <c r="O151" s="119" t="n">
        <v>0</v>
      </c>
      <c r="P151" s="119" t="n">
        <v>0</v>
      </c>
      <c r="Q151" s="119" t="n">
        <v>0</v>
      </c>
      <c r="R151" s="119" t="n">
        <v>0</v>
      </c>
      <c r="S151" s="119" t="n">
        <v>0</v>
      </c>
      <c r="T151" s="119" t="n">
        <v>0</v>
      </c>
      <c r="U151" s="119" t="n">
        <v>0</v>
      </c>
      <c r="V151" s="119" t="n">
        <v>0</v>
      </c>
      <c r="W151" s="119" t="n">
        <v>0</v>
      </c>
      <c r="X151" s="119" t="n">
        <v>0</v>
      </c>
      <c r="Y151" s="119" t="n">
        <v>0</v>
      </c>
      <c r="Z151" s="119" t="n">
        <v>0</v>
      </c>
      <c r="AA151" s="119" t="n">
        <v>152219.72</v>
      </c>
      <c r="AB151" s="119" t="n">
        <v>0</v>
      </c>
      <c r="AC151" s="164" t="n">
        <v>0</v>
      </c>
    </row>
    <row r="152" customFormat="false" ht="18" hidden="false" customHeight="true" outlineLevel="0" collapsed="false">
      <c r="A152" s="117" t="s">
        <v>542</v>
      </c>
      <c r="B152" s="118" t="s">
        <v>549</v>
      </c>
      <c r="C152" s="118" t="n">
        <v>27530000</v>
      </c>
      <c r="D152" s="118" t="n">
        <v>1</v>
      </c>
      <c r="E152" s="118" t="s">
        <v>41</v>
      </c>
      <c r="F152" s="119" t="n">
        <v>1206901.85</v>
      </c>
      <c r="G152" s="119" t="n">
        <f aca="false">-F152+H152</f>
        <v>0</v>
      </c>
      <c r="H152" s="119" t="n">
        <v>1206901.85</v>
      </c>
      <c r="I152" s="119" t="n">
        <v>1206901.85</v>
      </c>
      <c r="J152" s="119" t="n">
        <v>2896564.44</v>
      </c>
      <c r="K152" s="119" t="n">
        <v>4103466.29</v>
      </c>
      <c r="L152" s="119" t="n">
        <v>1206901.85</v>
      </c>
      <c r="M152" s="119" t="n">
        <v>0</v>
      </c>
      <c r="N152" s="119" t="n">
        <v>0</v>
      </c>
      <c r="O152" s="119" t="n">
        <v>0</v>
      </c>
      <c r="P152" s="119" t="n">
        <v>0</v>
      </c>
      <c r="Q152" s="119" t="n">
        <v>0</v>
      </c>
      <c r="R152" s="119" t="n">
        <v>0</v>
      </c>
      <c r="S152" s="119" t="n">
        <v>396634.35</v>
      </c>
      <c r="T152" s="119" t="n">
        <v>0</v>
      </c>
      <c r="U152" s="119" t="n">
        <v>113324.1</v>
      </c>
      <c r="V152" s="119" t="n">
        <v>0</v>
      </c>
      <c r="W152" s="119" t="n">
        <v>-11332.41</v>
      </c>
      <c r="X152" s="119" t="n">
        <v>385301.94</v>
      </c>
      <c r="Y152" s="119" t="n">
        <v>72187.47</v>
      </c>
      <c r="Z152" s="119" t="n">
        <v>0</v>
      </c>
      <c r="AA152" s="119" t="n">
        <v>0</v>
      </c>
      <c r="AB152" s="119" t="n">
        <v>3718164.35</v>
      </c>
      <c r="AC152" s="164" t="n">
        <v>1093577.75</v>
      </c>
    </row>
    <row r="153" customFormat="false" ht="18" hidden="false" customHeight="true" outlineLevel="0" collapsed="false">
      <c r="A153" s="117" t="s">
        <v>510</v>
      </c>
      <c r="B153" s="118" t="s">
        <v>550</v>
      </c>
      <c r="C153" s="118" t="n">
        <v>27536000</v>
      </c>
      <c r="D153" s="118" t="n">
        <v>0</v>
      </c>
      <c r="E153" s="118" t="s">
        <v>136</v>
      </c>
      <c r="F153" s="119" t="n">
        <v>0</v>
      </c>
      <c r="G153" s="119" t="n">
        <f aca="false">-F153+H153</f>
        <v>0</v>
      </c>
      <c r="H153" s="119" t="n">
        <v>0</v>
      </c>
      <c r="I153" s="119" t="n">
        <v>0</v>
      </c>
      <c r="J153" s="119" t="n">
        <v>0</v>
      </c>
      <c r="K153" s="119" t="n">
        <v>0</v>
      </c>
      <c r="L153" s="119" t="n">
        <v>0</v>
      </c>
      <c r="M153" s="119" t="n">
        <v>0</v>
      </c>
      <c r="N153" s="119" t="n">
        <v>0</v>
      </c>
      <c r="O153" s="119" t="n">
        <v>0</v>
      </c>
      <c r="P153" s="119" t="n">
        <v>0</v>
      </c>
      <c r="Q153" s="119" t="n">
        <v>0</v>
      </c>
      <c r="R153" s="119" t="n">
        <v>0</v>
      </c>
      <c r="S153" s="119" t="n">
        <v>0</v>
      </c>
      <c r="T153" s="119" t="n">
        <v>0</v>
      </c>
      <c r="U153" s="119" t="n">
        <v>0</v>
      </c>
      <c r="V153" s="119" t="n">
        <v>0</v>
      </c>
      <c r="W153" s="119" t="n">
        <v>0</v>
      </c>
      <c r="X153" s="119" t="n">
        <v>0</v>
      </c>
      <c r="Y153" s="119" t="n">
        <v>0</v>
      </c>
      <c r="Z153" s="119" t="n">
        <v>0</v>
      </c>
      <c r="AA153" s="119" t="n">
        <v>26353.23</v>
      </c>
      <c r="AB153" s="119" t="n">
        <v>0</v>
      </c>
      <c r="AC153" s="164" t="n">
        <v>0</v>
      </c>
    </row>
    <row r="154" customFormat="false" ht="18" hidden="false" customHeight="true" outlineLevel="0" collapsed="false">
      <c r="A154" s="117" t="s">
        <v>510</v>
      </c>
      <c r="B154" s="118" t="s">
        <v>550</v>
      </c>
      <c r="C154" s="118" t="n">
        <v>27536000</v>
      </c>
      <c r="D154" s="118" t="n">
        <v>1</v>
      </c>
      <c r="E154" s="118" t="s">
        <v>136</v>
      </c>
      <c r="F154" s="119" t="n">
        <v>49550818.92</v>
      </c>
      <c r="G154" s="119" t="n">
        <f aca="false">-F154+H154</f>
        <v>0</v>
      </c>
      <c r="H154" s="119" t="n">
        <v>49550818.92</v>
      </c>
      <c r="I154" s="119" t="n">
        <v>6504536000</v>
      </c>
      <c r="J154" s="119" t="n">
        <v>135810193.57</v>
      </c>
      <c r="K154" s="119" t="n">
        <v>185361012.49</v>
      </c>
      <c r="L154" s="119" t="n">
        <v>6504536000</v>
      </c>
      <c r="M154" s="119" t="n">
        <v>0</v>
      </c>
      <c r="N154" s="119" t="n">
        <v>0</v>
      </c>
      <c r="O154" s="119" t="n">
        <v>0</v>
      </c>
      <c r="P154" s="119" t="n">
        <v>0</v>
      </c>
      <c r="Q154" s="119" t="n">
        <v>0</v>
      </c>
      <c r="R154" s="119" t="n">
        <v>0</v>
      </c>
      <c r="S154" s="119" t="n">
        <v>22495759.47</v>
      </c>
      <c r="T154" s="119" t="n">
        <v>0</v>
      </c>
      <c r="U154" s="119" t="n">
        <v>929220000</v>
      </c>
      <c r="V154" s="119" t="n">
        <v>0</v>
      </c>
      <c r="W154" s="119" t="n">
        <v>3984401.46</v>
      </c>
      <c r="X154" s="119" t="n">
        <v>26480160.93</v>
      </c>
      <c r="Y154" s="119" t="n">
        <v>3770993.65</v>
      </c>
      <c r="Z154" s="119" t="n">
        <v>3743929.31</v>
      </c>
      <c r="AA154" s="119" t="n">
        <v>0</v>
      </c>
      <c r="AB154" s="119" t="n">
        <v>158880851.56</v>
      </c>
      <c r="AC154" s="164" t="n">
        <v>5575316000</v>
      </c>
    </row>
    <row r="155" customFormat="false" ht="18" hidden="false" customHeight="true" outlineLevel="0" collapsed="false">
      <c r="A155" s="117" t="s">
        <v>510</v>
      </c>
      <c r="B155" s="118" t="s">
        <v>550</v>
      </c>
      <c r="C155" s="118" t="n">
        <v>27536000</v>
      </c>
      <c r="D155" s="118" t="n">
        <v>2</v>
      </c>
      <c r="E155" s="118" t="s">
        <v>136</v>
      </c>
      <c r="F155" s="119" t="n">
        <v>4367669.69</v>
      </c>
      <c r="G155" s="119" t="n">
        <f aca="false">-F155+H155</f>
        <v>0</v>
      </c>
      <c r="H155" s="119" t="n">
        <v>4367669.69</v>
      </c>
      <c r="I155" s="119" t="n">
        <v>573344000</v>
      </c>
      <c r="J155" s="119" t="n">
        <v>11971024.47</v>
      </c>
      <c r="K155" s="119" t="n">
        <v>16338694.16</v>
      </c>
      <c r="L155" s="119" t="n">
        <v>573344000</v>
      </c>
      <c r="M155" s="119" t="n">
        <v>0</v>
      </c>
      <c r="N155" s="119" t="n">
        <v>0</v>
      </c>
      <c r="O155" s="119" t="n">
        <v>0</v>
      </c>
      <c r="P155" s="119" t="n">
        <v>0</v>
      </c>
      <c r="Q155" s="119" t="n">
        <v>0</v>
      </c>
      <c r="R155" s="119" t="n">
        <v>0</v>
      </c>
      <c r="S155" s="119" t="n">
        <v>1982934.79</v>
      </c>
      <c r="T155" s="119" t="n">
        <v>0</v>
      </c>
      <c r="U155" s="119" t="n">
        <v>81908000</v>
      </c>
      <c r="V155" s="119" t="n">
        <v>0</v>
      </c>
      <c r="W155" s="119" t="n">
        <v>351213.23</v>
      </c>
      <c r="X155" s="119" t="n">
        <v>2334148.02</v>
      </c>
      <c r="Y155" s="119" t="n">
        <v>304196.34</v>
      </c>
      <c r="Z155" s="119" t="n">
        <v>301922.65</v>
      </c>
      <c r="AA155" s="119" t="n">
        <v>0</v>
      </c>
      <c r="AB155" s="119" t="n">
        <v>14004546.14</v>
      </c>
      <c r="AC155" s="164" t="n">
        <v>491436000</v>
      </c>
    </row>
    <row r="156" customFormat="false" ht="18" hidden="false" customHeight="true" outlineLevel="0" collapsed="false">
      <c r="A156" s="117" t="s">
        <v>510</v>
      </c>
      <c r="B156" s="118" t="s">
        <v>550</v>
      </c>
      <c r="C156" s="118" t="n">
        <v>27536000</v>
      </c>
      <c r="D156" s="118" t="n">
        <v>3</v>
      </c>
      <c r="E156" s="118" t="s">
        <v>136</v>
      </c>
      <c r="F156" s="119" t="n">
        <v>6004269.83</v>
      </c>
      <c r="G156" s="119" t="n">
        <f aca="false">-F156+H156</f>
        <v>0</v>
      </c>
      <c r="H156" s="119" t="n">
        <v>6004269.83</v>
      </c>
      <c r="I156" s="119" t="n">
        <v>788180500</v>
      </c>
      <c r="J156" s="119" t="n">
        <v>16456661.36</v>
      </c>
      <c r="K156" s="119" t="n">
        <v>22460931.19</v>
      </c>
      <c r="L156" s="119" t="n">
        <v>788180500</v>
      </c>
      <c r="M156" s="119" t="n">
        <v>0</v>
      </c>
      <c r="N156" s="119" t="n">
        <v>0</v>
      </c>
      <c r="O156" s="119" t="n">
        <v>0</v>
      </c>
      <c r="P156" s="119" t="n">
        <v>0</v>
      </c>
      <c r="Q156" s="119" t="n">
        <v>0</v>
      </c>
      <c r="R156" s="119" t="n">
        <v>0</v>
      </c>
      <c r="S156" s="119" t="n">
        <v>2725966.42</v>
      </c>
      <c r="T156" s="119" t="n">
        <v>0</v>
      </c>
      <c r="U156" s="119" t="n">
        <v>112600000</v>
      </c>
      <c r="V156" s="119" t="n">
        <v>0</v>
      </c>
      <c r="W156" s="119" t="n">
        <v>482817.42</v>
      </c>
      <c r="X156" s="119" t="n">
        <v>3208783.84</v>
      </c>
      <c r="Y156" s="119" t="n">
        <v>321322.6</v>
      </c>
      <c r="Z156" s="119" t="n">
        <v>318530.73</v>
      </c>
      <c r="AA156" s="119" t="n">
        <v>0</v>
      </c>
      <c r="AB156" s="119" t="n">
        <v>19252147.35</v>
      </c>
      <c r="AC156" s="164" t="n">
        <v>675580500</v>
      </c>
    </row>
    <row r="157" customFormat="false" ht="18" hidden="false" customHeight="true" outlineLevel="0" collapsed="false">
      <c r="A157" s="117" t="s">
        <v>510</v>
      </c>
      <c r="B157" s="118" t="s">
        <v>550</v>
      </c>
      <c r="C157" s="118" t="n">
        <v>27536000</v>
      </c>
      <c r="D157" s="118" t="n">
        <v>4</v>
      </c>
      <c r="E157" s="118" t="s">
        <v>136</v>
      </c>
      <c r="F157" s="119" t="n">
        <v>5439670.15</v>
      </c>
      <c r="G157" s="119" t="n">
        <f aca="false">-F157+H157</f>
        <v>0</v>
      </c>
      <c r="H157" s="119" t="n">
        <v>5439670.15</v>
      </c>
      <c r="I157" s="119" t="n">
        <v>714065500</v>
      </c>
      <c r="J157" s="119" t="n">
        <v>14909191.64</v>
      </c>
      <c r="K157" s="119" t="n">
        <v>20348861.79</v>
      </c>
      <c r="L157" s="119" t="n">
        <v>714065500</v>
      </c>
      <c r="M157" s="119" t="n">
        <v>0</v>
      </c>
      <c r="N157" s="119" t="n">
        <v>0</v>
      </c>
      <c r="O157" s="119" t="n">
        <v>0</v>
      </c>
      <c r="P157" s="119" t="n">
        <v>0</v>
      </c>
      <c r="Q157" s="119" t="n">
        <v>0</v>
      </c>
      <c r="R157" s="119" t="n">
        <v>0</v>
      </c>
      <c r="S157" s="119" t="n">
        <v>2469590</v>
      </c>
      <c r="T157" s="119" t="n">
        <v>0</v>
      </c>
      <c r="U157" s="119" t="n">
        <v>102010000</v>
      </c>
      <c r="V157" s="119" t="n">
        <v>0</v>
      </c>
      <c r="W157" s="119" t="n">
        <v>437408.58</v>
      </c>
      <c r="X157" s="119" t="n">
        <v>2906998.58</v>
      </c>
      <c r="Y157" s="119" t="n">
        <v>370079.87</v>
      </c>
      <c r="Z157" s="119" t="n">
        <v>367282.61</v>
      </c>
      <c r="AA157" s="119" t="n">
        <v>0</v>
      </c>
      <c r="AB157" s="119" t="n">
        <v>17441863.21</v>
      </c>
      <c r="AC157" s="164" t="n">
        <v>612055500</v>
      </c>
    </row>
    <row r="158" customFormat="false" ht="18" hidden="false" customHeight="true" outlineLevel="0" collapsed="false">
      <c r="A158" s="117" t="s">
        <v>510</v>
      </c>
      <c r="B158" s="118" t="s">
        <v>550</v>
      </c>
      <c r="C158" s="118" t="n">
        <v>27536000</v>
      </c>
      <c r="D158" s="118" t="n">
        <v>5</v>
      </c>
      <c r="E158" s="118" t="s">
        <v>136</v>
      </c>
      <c r="F158" s="119" t="n">
        <v>5439670.15</v>
      </c>
      <c r="G158" s="119" t="n">
        <f aca="false">-F158+H158</f>
        <v>0</v>
      </c>
      <c r="H158" s="119" t="n">
        <v>5439670.15</v>
      </c>
      <c r="I158" s="119" t="n">
        <v>714065500</v>
      </c>
      <c r="J158" s="119" t="n">
        <v>14909191.64</v>
      </c>
      <c r="K158" s="119" t="n">
        <v>20348861.79</v>
      </c>
      <c r="L158" s="119" t="n">
        <v>714065500</v>
      </c>
      <c r="M158" s="119" t="n">
        <v>0</v>
      </c>
      <c r="N158" s="119" t="n">
        <v>0</v>
      </c>
      <c r="O158" s="119" t="n">
        <v>0</v>
      </c>
      <c r="P158" s="119" t="n">
        <v>0</v>
      </c>
      <c r="Q158" s="119" t="n">
        <v>0</v>
      </c>
      <c r="R158" s="119" t="n">
        <v>0</v>
      </c>
      <c r="S158" s="119" t="n">
        <v>2469590</v>
      </c>
      <c r="T158" s="119" t="n">
        <v>0</v>
      </c>
      <c r="U158" s="119" t="n">
        <v>102010000</v>
      </c>
      <c r="V158" s="119" t="n">
        <v>0</v>
      </c>
      <c r="W158" s="119" t="n">
        <v>437408.58</v>
      </c>
      <c r="X158" s="119" t="n">
        <v>2906998.58</v>
      </c>
      <c r="Y158" s="119" t="n">
        <v>370079.87</v>
      </c>
      <c r="Z158" s="119" t="n">
        <v>367282.61</v>
      </c>
      <c r="AA158" s="119" t="n">
        <v>0</v>
      </c>
      <c r="AB158" s="119" t="n">
        <v>17441863.21</v>
      </c>
      <c r="AC158" s="164" t="n">
        <v>612055500</v>
      </c>
    </row>
    <row r="159" customFormat="false" ht="18" hidden="false" customHeight="true" outlineLevel="0" collapsed="false">
      <c r="A159" s="117" t="s">
        <v>510</v>
      </c>
      <c r="B159" s="118" t="s">
        <v>550</v>
      </c>
      <c r="C159" s="118" t="n">
        <v>27536000</v>
      </c>
      <c r="D159" s="118" t="n">
        <v>6</v>
      </c>
      <c r="E159" s="118" t="s">
        <v>136</v>
      </c>
      <c r="F159" s="119" t="n">
        <v>4487830.43</v>
      </c>
      <c r="G159" s="119" t="n">
        <f aca="false">-F159+H159</f>
        <v>0</v>
      </c>
      <c r="H159" s="119" t="n">
        <v>4487830.43</v>
      </c>
      <c r="I159" s="119" t="n">
        <v>589117500</v>
      </c>
      <c r="J159" s="119" t="n">
        <v>12300364.19</v>
      </c>
      <c r="K159" s="119" t="n">
        <v>16788194.62</v>
      </c>
      <c r="L159" s="119" t="n">
        <v>589117500</v>
      </c>
      <c r="M159" s="119" t="n">
        <v>0</v>
      </c>
      <c r="N159" s="119" t="n">
        <v>0</v>
      </c>
      <c r="O159" s="119" t="n">
        <v>0</v>
      </c>
      <c r="P159" s="119" t="n">
        <v>0</v>
      </c>
      <c r="Q159" s="119" t="n">
        <v>0</v>
      </c>
      <c r="R159" s="119" t="n">
        <v>0</v>
      </c>
      <c r="S159" s="119" t="n">
        <v>2037454.12</v>
      </c>
      <c r="T159" s="119" t="n">
        <v>0</v>
      </c>
      <c r="U159" s="119" t="n">
        <v>84160000</v>
      </c>
      <c r="V159" s="119" t="n">
        <v>0</v>
      </c>
      <c r="W159" s="119" t="n">
        <v>360869.57</v>
      </c>
      <c r="X159" s="119" t="n">
        <v>2398323.69</v>
      </c>
      <c r="Y159" s="119" t="n">
        <v>327051.29</v>
      </c>
      <c r="Z159" s="119" t="n">
        <v>324659.14</v>
      </c>
      <c r="AA159" s="119" t="n">
        <v>0</v>
      </c>
      <c r="AB159" s="119" t="n">
        <v>14389870.92</v>
      </c>
      <c r="AC159" s="164" t="n">
        <v>504957500</v>
      </c>
    </row>
    <row r="160" customFormat="false" ht="18" hidden="false" customHeight="true" outlineLevel="0" collapsed="false">
      <c r="A160" s="117" t="s">
        <v>510</v>
      </c>
      <c r="B160" s="118" t="s">
        <v>550</v>
      </c>
      <c r="C160" s="118" t="n">
        <v>27536000</v>
      </c>
      <c r="D160" s="118" t="n">
        <v>7</v>
      </c>
      <c r="E160" s="118" t="s">
        <v>136</v>
      </c>
      <c r="F160" s="119" t="n">
        <v>4579599.3</v>
      </c>
      <c r="G160" s="119" t="n">
        <f aca="false">-F160+H160</f>
        <v>0</v>
      </c>
      <c r="H160" s="119" t="n">
        <v>4579599.3</v>
      </c>
      <c r="I160" s="119" t="n">
        <v>601164000</v>
      </c>
      <c r="J160" s="119" t="n">
        <v>12551886.75</v>
      </c>
      <c r="K160" s="119" t="n">
        <v>17131486.04</v>
      </c>
      <c r="L160" s="119" t="n">
        <v>601164000</v>
      </c>
      <c r="M160" s="119" t="n">
        <v>0</v>
      </c>
      <c r="N160" s="119" t="n">
        <v>0</v>
      </c>
      <c r="O160" s="119" t="n">
        <v>0</v>
      </c>
      <c r="P160" s="119" t="n">
        <v>0</v>
      </c>
      <c r="Q160" s="119" t="n">
        <v>0</v>
      </c>
      <c r="R160" s="119" t="n">
        <v>0</v>
      </c>
      <c r="S160" s="119" t="n">
        <v>2079118.31</v>
      </c>
      <c r="T160" s="119" t="n">
        <v>0</v>
      </c>
      <c r="U160" s="119" t="n">
        <v>85881000</v>
      </c>
      <c r="V160" s="119" t="n">
        <v>0</v>
      </c>
      <c r="W160" s="119" t="n">
        <v>368249.05</v>
      </c>
      <c r="X160" s="119" t="n">
        <v>2447367.36</v>
      </c>
      <c r="Y160" s="119" t="n">
        <v>348523.79</v>
      </c>
      <c r="Z160" s="119" t="n">
        <v>346022.2</v>
      </c>
      <c r="AA160" s="119" t="n">
        <v>0</v>
      </c>
      <c r="AB160" s="119" t="n">
        <v>14684118.68</v>
      </c>
      <c r="AC160" s="164" t="n">
        <v>515283000</v>
      </c>
    </row>
    <row r="161" customFormat="false" ht="18" hidden="false" customHeight="true" outlineLevel="0" collapsed="false">
      <c r="A161" s="117" t="s">
        <v>510</v>
      </c>
      <c r="B161" s="118" t="s">
        <v>550</v>
      </c>
      <c r="C161" s="118" t="n">
        <v>27536000</v>
      </c>
      <c r="D161" s="118" t="n">
        <v>8</v>
      </c>
      <c r="E161" s="118" t="s">
        <v>136</v>
      </c>
      <c r="F161" s="119" t="n">
        <v>3773824.94</v>
      </c>
      <c r="G161" s="119" t="n">
        <f aca="false">-F161+H161</f>
        <v>0</v>
      </c>
      <c r="H161" s="119" t="n">
        <v>3773824.94</v>
      </c>
      <c r="I161" s="119" t="n">
        <v>495390000</v>
      </c>
      <c r="J161" s="119" t="n">
        <v>10343399.1</v>
      </c>
      <c r="K161" s="119" t="n">
        <v>14117224.04</v>
      </c>
      <c r="L161" s="119" t="n">
        <v>495390000</v>
      </c>
      <c r="M161" s="119" t="n">
        <v>0</v>
      </c>
      <c r="N161" s="119" t="n">
        <v>0</v>
      </c>
      <c r="O161" s="119" t="n">
        <v>0</v>
      </c>
      <c r="P161" s="119" t="n">
        <v>0</v>
      </c>
      <c r="Q161" s="119" t="n">
        <v>0</v>
      </c>
      <c r="R161" s="119" t="n">
        <v>0</v>
      </c>
      <c r="S161" s="119" t="n">
        <v>1713291.68</v>
      </c>
      <c r="T161" s="119" t="n">
        <v>0</v>
      </c>
      <c r="U161" s="119" t="n">
        <v>70770000</v>
      </c>
      <c r="V161" s="119" t="n">
        <v>0</v>
      </c>
      <c r="W161" s="119" t="n">
        <v>303454.61</v>
      </c>
      <c r="X161" s="119" t="n">
        <v>2016746.29</v>
      </c>
      <c r="Y161" s="119" t="n">
        <v>208044.27</v>
      </c>
      <c r="Z161" s="119" t="n">
        <v>206271.68</v>
      </c>
      <c r="AA161" s="119" t="n">
        <v>0</v>
      </c>
      <c r="AB161" s="119" t="n">
        <v>12100477.75</v>
      </c>
      <c r="AC161" s="164" t="n">
        <v>424620000</v>
      </c>
    </row>
    <row r="162" customFormat="false" ht="18" hidden="false" customHeight="true" outlineLevel="0" collapsed="false">
      <c r="A162" s="117" t="s">
        <v>510</v>
      </c>
      <c r="B162" s="118" t="s">
        <v>550</v>
      </c>
      <c r="C162" s="118" t="n">
        <v>27536000</v>
      </c>
      <c r="D162" s="118" t="n">
        <v>9</v>
      </c>
      <c r="E162" s="118" t="s">
        <v>136</v>
      </c>
      <c r="F162" s="119" t="n">
        <v>3773824.94</v>
      </c>
      <c r="G162" s="119" t="n">
        <f aca="false">-F162+H162</f>
        <v>0</v>
      </c>
      <c r="H162" s="119" t="n">
        <v>3773824.94</v>
      </c>
      <c r="I162" s="119" t="n">
        <v>495390000</v>
      </c>
      <c r="J162" s="119" t="n">
        <v>10343399.1</v>
      </c>
      <c r="K162" s="119" t="n">
        <v>14117224.04</v>
      </c>
      <c r="L162" s="119" t="n">
        <v>495390000</v>
      </c>
      <c r="M162" s="119" t="n">
        <v>0</v>
      </c>
      <c r="N162" s="119" t="n">
        <v>0</v>
      </c>
      <c r="O162" s="119" t="n">
        <v>0</v>
      </c>
      <c r="P162" s="119" t="n">
        <v>0</v>
      </c>
      <c r="Q162" s="119" t="n">
        <v>0</v>
      </c>
      <c r="R162" s="119" t="n">
        <v>0</v>
      </c>
      <c r="S162" s="119" t="n">
        <v>1713291.68</v>
      </c>
      <c r="T162" s="119" t="n">
        <v>0</v>
      </c>
      <c r="U162" s="119" t="n">
        <v>70770000</v>
      </c>
      <c r="V162" s="119" t="n">
        <v>0</v>
      </c>
      <c r="W162" s="119" t="n">
        <v>303454.61</v>
      </c>
      <c r="X162" s="119" t="n">
        <v>2016746.29</v>
      </c>
      <c r="Y162" s="119" t="n">
        <v>208044.27</v>
      </c>
      <c r="Z162" s="119" t="n">
        <v>206271.68</v>
      </c>
      <c r="AA162" s="119" t="n">
        <v>0</v>
      </c>
      <c r="AB162" s="119" t="n">
        <v>12100477.75</v>
      </c>
      <c r="AC162" s="164" t="n">
        <v>424620000</v>
      </c>
    </row>
    <row r="163" customFormat="false" ht="18" hidden="false" customHeight="true" outlineLevel="0" collapsed="false">
      <c r="A163" s="117" t="s">
        <v>510</v>
      </c>
      <c r="B163" s="118" t="s">
        <v>551</v>
      </c>
      <c r="C163" s="118" t="n">
        <v>27537000</v>
      </c>
      <c r="D163" s="118" t="n">
        <v>0</v>
      </c>
      <c r="E163" s="118" t="s">
        <v>136</v>
      </c>
      <c r="F163" s="119" t="n">
        <v>0</v>
      </c>
      <c r="G163" s="119" t="n">
        <f aca="false">-F163+H163</f>
        <v>0</v>
      </c>
      <c r="H163" s="119" t="n">
        <v>0</v>
      </c>
      <c r="I163" s="119" t="n">
        <v>0</v>
      </c>
      <c r="J163" s="119" t="n">
        <v>0</v>
      </c>
      <c r="K163" s="119" t="n">
        <v>0</v>
      </c>
      <c r="L163" s="119" t="n">
        <v>0</v>
      </c>
      <c r="M163" s="119" t="n">
        <v>0</v>
      </c>
      <c r="N163" s="119" t="n">
        <v>0</v>
      </c>
      <c r="O163" s="119" t="n">
        <v>0</v>
      </c>
      <c r="P163" s="119" t="n">
        <v>0</v>
      </c>
      <c r="Q163" s="119" t="n">
        <v>0</v>
      </c>
      <c r="R163" s="119" t="n">
        <v>0</v>
      </c>
      <c r="S163" s="119" t="n">
        <v>0</v>
      </c>
      <c r="T163" s="119" t="n">
        <v>0</v>
      </c>
      <c r="U163" s="119" t="n">
        <v>0</v>
      </c>
      <c r="V163" s="119" t="n">
        <v>0</v>
      </c>
      <c r="W163" s="119" t="n">
        <v>0</v>
      </c>
      <c r="X163" s="119" t="n">
        <v>0</v>
      </c>
      <c r="Y163" s="119" t="n">
        <v>0</v>
      </c>
      <c r="Z163" s="119" t="n">
        <v>0</v>
      </c>
      <c r="AA163" s="119" t="n">
        <v>6052.32</v>
      </c>
      <c r="AB163" s="119" t="n">
        <v>0</v>
      </c>
      <c r="AC163" s="164" t="n">
        <v>0</v>
      </c>
    </row>
    <row r="164" customFormat="false" ht="18" hidden="false" customHeight="true" outlineLevel="0" collapsed="false">
      <c r="A164" s="117" t="s">
        <v>510</v>
      </c>
      <c r="B164" s="118" t="s">
        <v>551</v>
      </c>
      <c r="C164" s="118" t="n">
        <v>27537000</v>
      </c>
      <c r="D164" s="118" t="n">
        <v>1</v>
      </c>
      <c r="E164" s="118" t="s">
        <v>136</v>
      </c>
      <c r="F164" s="119" t="n">
        <v>73925801.78</v>
      </c>
      <c r="G164" s="119" t="n">
        <f aca="false">-F164+H164</f>
        <v>0</v>
      </c>
      <c r="H164" s="119" t="n">
        <v>73925801.78</v>
      </c>
      <c r="I164" s="119" t="n">
        <v>9704240000</v>
      </c>
      <c r="J164" s="119" t="n">
        <v>202617790.54</v>
      </c>
      <c r="K164" s="119" t="n">
        <v>276543592.32</v>
      </c>
      <c r="L164" s="119" t="n">
        <v>9704240000</v>
      </c>
      <c r="M164" s="119" t="n">
        <v>0</v>
      </c>
      <c r="N164" s="119" t="n">
        <v>0</v>
      </c>
      <c r="O164" s="119" t="n">
        <v>0</v>
      </c>
      <c r="P164" s="119" t="n">
        <v>0</v>
      </c>
      <c r="Q164" s="119" t="n">
        <v>0</v>
      </c>
      <c r="R164" s="119" t="n">
        <v>0</v>
      </c>
      <c r="S164" s="119" t="n">
        <v>14683299.49</v>
      </c>
      <c r="T164" s="119" t="n">
        <v>0</v>
      </c>
      <c r="U164" s="119" t="n">
        <v>606515000</v>
      </c>
      <c r="V164" s="119" t="n">
        <v>0</v>
      </c>
      <c r="W164" s="119" t="n">
        <v>2600675.03</v>
      </c>
      <c r="X164" s="119" t="n">
        <v>17283974.52</v>
      </c>
      <c r="Y164" s="119" t="n">
        <v>5567844.13</v>
      </c>
      <c r="Z164" s="119" t="n">
        <v>6109293.06</v>
      </c>
      <c r="AA164" s="119" t="n">
        <v>0</v>
      </c>
      <c r="AB164" s="119" t="n">
        <v>259259617.8</v>
      </c>
      <c r="AC164" s="164" t="n">
        <v>9097725000</v>
      </c>
    </row>
    <row r="165" customFormat="false" ht="18" hidden="false" customHeight="true" outlineLevel="0" collapsed="false">
      <c r="A165" s="117" t="s">
        <v>510</v>
      </c>
      <c r="B165" s="118" t="s">
        <v>551</v>
      </c>
      <c r="C165" s="118" t="n">
        <v>27537000</v>
      </c>
      <c r="D165" s="118" t="n">
        <v>2</v>
      </c>
      <c r="E165" s="118" t="s">
        <v>136</v>
      </c>
      <c r="F165" s="119" t="n">
        <v>31315342.42</v>
      </c>
      <c r="G165" s="119" t="n">
        <f aca="false">-F165+H165</f>
        <v>0</v>
      </c>
      <c r="H165" s="119" t="n">
        <v>31315342.42</v>
      </c>
      <c r="I165" s="119" t="n">
        <v>4110765000</v>
      </c>
      <c r="J165" s="119" t="n">
        <v>85829917.82</v>
      </c>
      <c r="K165" s="119" t="n">
        <v>117145260.25</v>
      </c>
      <c r="L165" s="119" t="n">
        <v>4110765000</v>
      </c>
      <c r="M165" s="119" t="n">
        <v>0</v>
      </c>
      <c r="N165" s="119" t="n">
        <v>0</v>
      </c>
      <c r="O165" s="119" t="n">
        <v>0</v>
      </c>
      <c r="P165" s="119" t="n">
        <v>0</v>
      </c>
      <c r="Q165" s="119" t="n">
        <v>0</v>
      </c>
      <c r="R165" s="119" t="n">
        <v>0</v>
      </c>
      <c r="S165" s="119" t="n">
        <v>6219948.46</v>
      </c>
      <c r="T165" s="119" t="n">
        <v>0</v>
      </c>
      <c r="U165" s="119" t="n">
        <v>256924000</v>
      </c>
      <c r="V165" s="119" t="n">
        <v>0</v>
      </c>
      <c r="W165" s="119" t="n">
        <v>1101664.15</v>
      </c>
      <c r="X165" s="119" t="n">
        <v>7321612.61</v>
      </c>
      <c r="Y165" s="119" t="n">
        <v>2358566.89</v>
      </c>
      <c r="Z165" s="119" t="n">
        <v>2587926.54</v>
      </c>
      <c r="AA165" s="119" t="n">
        <v>0</v>
      </c>
      <c r="AB165" s="119" t="n">
        <v>109823647.64</v>
      </c>
      <c r="AC165" s="164" t="n">
        <v>3853841000</v>
      </c>
    </row>
    <row r="166" customFormat="false" ht="18" hidden="false" customHeight="true" outlineLevel="0" collapsed="false">
      <c r="A166" s="117" t="s">
        <v>510</v>
      </c>
      <c r="B166" s="118" t="s">
        <v>552</v>
      </c>
      <c r="C166" s="118" t="n">
        <v>27538000</v>
      </c>
      <c r="D166" s="118" t="n">
        <v>0</v>
      </c>
      <c r="E166" s="118" t="s">
        <v>136</v>
      </c>
      <c r="F166" s="119" t="n">
        <v>0</v>
      </c>
      <c r="G166" s="119" t="n">
        <f aca="false">-F166+H166</f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19" t="n">
        <v>0</v>
      </c>
      <c r="O166" s="119" t="n">
        <v>0</v>
      </c>
      <c r="P166" s="119" t="n">
        <v>0</v>
      </c>
      <c r="Q166" s="119" t="n">
        <v>0</v>
      </c>
      <c r="R166" s="119" t="n">
        <v>0</v>
      </c>
      <c r="S166" s="119" t="n">
        <v>0</v>
      </c>
      <c r="T166" s="119" t="n">
        <v>0</v>
      </c>
      <c r="U166" s="119" t="n">
        <v>0</v>
      </c>
      <c r="V166" s="119" t="n">
        <v>0</v>
      </c>
      <c r="W166" s="119" t="n">
        <v>0</v>
      </c>
      <c r="X166" s="119" t="n">
        <v>0</v>
      </c>
      <c r="Y166" s="119" t="n">
        <v>0</v>
      </c>
      <c r="Z166" s="119" t="n">
        <v>0</v>
      </c>
      <c r="AA166" s="119" t="n">
        <v>13176.62</v>
      </c>
      <c r="AB166" s="119" t="n">
        <v>0</v>
      </c>
      <c r="AC166" s="164" t="n">
        <v>0</v>
      </c>
    </row>
    <row r="167" customFormat="false" ht="18" hidden="false" customHeight="true" outlineLevel="0" collapsed="false">
      <c r="A167" s="117" t="s">
        <v>510</v>
      </c>
      <c r="B167" s="118" t="s">
        <v>552</v>
      </c>
      <c r="C167" s="118" t="n">
        <v>27538000</v>
      </c>
      <c r="D167" s="118" t="n">
        <v>1</v>
      </c>
      <c r="E167" s="118" t="s">
        <v>136</v>
      </c>
      <c r="F167" s="119" t="n">
        <v>60042157.39</v>
      </c>
      <c r="G167" s="119" t="n">
        <f aca="false">-F167+H167</f>
        <v>0</v>
      </c>
      <c r="H167" s="119" t="n">
        <v>60042157.39</v>
      </c>
      <c r="I167" s="119" t="n">
        <v>7881734000</v>
      </c>
      <c r="J167" s="119" t="n">
        <v>164565131.19</v>
      </c>
      <c r="K167" s="119" t="n">
        <v>224607288.58</v>
      </c>
      <c r="L167" s="119" t="n">
        <v>7881734000</v>
      </c>
      <c r="M167" s="119" t="n">
        <v>0</v>
      </c>
      <c r="N167" s="119" t="n">
        <v>0</v>
      </c>
      <c r="O167" s="119" t="n">
        <v>0</v>
      </c>
      <c r="P167" s="119" t="n">
        <v>0</v>
      </c>
      <c r="Q167" s="119" t="n">
        <v>0</v>
      </c>
      <c r="R167" s="119" t="n">
        <v>0</v>
      </c>
      <c r="S167" s="119" t="n">
        <v>14677803.98</v>
      </c>
      <c r="T167" s="119" t="n">
        <v>0</v>
      </c>
      <c r="U167" s="119" t="n">
        <v>606288000</v>
      </c>
      <c r="V167" s="119" t="n">
        <v>0</v>
      </c>
      <c r="W167" s="119" t="n">
        <v>2599701.68</v>
      </c>
      <c r="X167" s="119" t="n">
        <v>17277505.66</v>
      </c>
      <c r="Y167" s="119" t="n">
        <v>4569315.49</v>
      </c>
      <c r="Z167" s="119" t="n">
        <v>4885598.52</v>
      </c>
      <c r="AA167" s="119" t="n">
        <v>0</v>
      </c>
      <c r="AB167" s="119" t="n">
        <v>207329782.92</v>
      </c>
      <c r="AC167" s="164" t="n">
        <v>7275446000</v>
      </c>
    </row>
    <row r="168" customFormat="false" ht="18" hidden="false" customHeight="true" outlineLevel="0" collapsed="false">
      <c r="A168" s="117" t="s">
        <v>510</v>
      </c>
      <c r="B168" s="118" t="s">
        <v>552</v>
      </c>
      <c r="C168" s="118" t="n">
        <v>27538000</v>
      </c>
      <c r="D168" s="118" t="n">
        <v>2</v>
      </c>
      <c r="E168" s="118" t="s">
        <v>136</v>
      </c>
      <c r="F168" s="119" t="n">
        <v>24743277.21</v>
      </c>
      <c r="G168" s="119" t="n">
        <f aca="false">-F168+H168</f>
        <v>0</v>
      </c>
      <c r="H168" s="119" t="n">
        <v>24743277.21</v>
      </c>
      <c r="I168" s="119" t="n">
        <v>3248050000</v>
      </c>
      <c r="J168" s="119" t="n">
        <v>67817027.87</v>
      </c>
      <c r="K168" s="119" t="n">
        <v>92560305.09</v>
      </c>
      <c r="L168" s="119" t="n">
        <v>3248050000</v>
      </c>
      <c r="M168" s="119" t="n">
        <v>0</v>
      </c>
      <c r="N168" s="119" t="n">
        <v>0</v>
      </c>
      <c r="O168" s="119" t="n">
        <v>0</v>
      </c>
      <c r="P168" s="119" t="n">
        <v>0</v>
      </c>
      <c r="Q168" s="119" t="n">
        <v>0</v>
      </c>
      <c r="R168" s="119" t="n">
        <v>0</v>
      </c>
      <c r="S168" s="119" t="n">
        <v>6048691.92</v>
      </c>
      <c r="T168" s="119" t="n">
        <v>0</v>
      </c>
      <c r="U168" s="119" t="n">
        <v>249850000</v>
      </c>
      <c r="V168" s="119" t="n">
        <v>0</v>
      </c>
      <c r="W168" s="119" t="n">
        <v>1071331.55</v>
      </c>
      <c r="X168" s="119" t="n">
        <v>7120023.47</v>
      </c>
      <c r="Y168" s="119" t="n">
        <v>1413438.67</v>
      </c>
      <c r="Z168" s="119" t="n">
        <v>1542138.55</v>
      </c>
      <c r="AA168" s="119" t="n">
        <v>0</v>
      </c>
      <c r="AB168" s="119" t="n">
        <v>85440281.62</v>
      </c>
      <c r="AC168" s="164" t="n">
        <v>2998200000</v>
      </c>
    </row>
    <row r="169" customFormat="false" ht="18" hidden="false" customHeight="true" outlineLevel="0" collapsed="false">
      <c r="A169" s="117" t="s">
        <v>510</v>
      </c>
      <c r="B169" s="118" t="s">
        <v>552</v>
      </c>
      <c r="C169" s="118" t="n">
        <v>27538000</v>
      </c>
      <c r="D169" s="118" t="n">
        <v>3</v>
      </c>
      <c r="E169" s="118" t="s">
        <v>136</v>
      </c>
      <c r="F169" s="119" t="n">
        <v>24399139.18</v>
      </c>
      <c r="G169" s="119" t="n">
        <f aca="false">-F169+H169</f>
        <v>0</v>
      </c>
      <c r="H169" s="119" t="n">
        <v>24399139.18</v>
      </c>
      <c r="I169" s="119" t="n">
        <v>3202875000</v>
      </c>
      <c r="J169" s="119" t="n">
        <v>66873805.25</v>
      </c>
      <c r="K169" s="119" t="n">
        <v>91272944.43</v>
      </c>
      <c r="L169" s="119" t="n">
        <v>3202875000</v>
      </c>
      <c r="M169" s="119" t="n">
        <v>0</v>
      </c>
      <c r="N169" s="119" t="n">
        <v>0</v>
      </c>
      <c r="O169" s="119" t="n">
        <v>0</v>
      </c>
      <c r="P169" s="119" t="n">
        <v>0</v>
      </c>
      <c r="Q169" s="119" t="n">
        <v>0</v>
      </c>
      <c r="R169" s="119" t="n">
        <v>0</v>
      </c>
      <c r="S169" s="119" t="n">
        <v>5964564.62</v>
      </c>
      <c r="T169" s="119" t="n">
        <v>0</v>
      </c>
      <c r="U169" s="119" t="n">
        <v>246375000</v>
      </c>
      <c r="V169" s="119" t="n">
        <v>0</v>
      </c>
      <c r="W169" s="119" t="n">
        <v>1056431.11</v>
      </c>
      <c r="X169" s="119" t="n">
        <v>7020995.73</v>
      </c>
      <c r="Y169" s="119" t="n">
        <v>1819657.32</v>
      </c>
      <c r="Z169" s="119" t="n">
        <v>1985345.24</v>
      </c>
      <c r="AA169" s="119" t="n">
        <v>0</v>
      </c>
      <c r="AB169" s="119" t="n">
        <v>84251948.71</v>
      </c>
      <c r="AC169" s="164" t="n">
        <v>2956500000</v>
      </c>
    </row>
    <row r="170" customFormat="false" ht="18" hidden="false" customHeight="true" outlineLevel="0" collapsed="false">
      <c r="A170" s="165" t="s">
        <v>510</v>
      </c>
      <c r="B170" s="166" t="s">
        <v>553</v>
      </c>
      <c r="C170" s="166" t="n">
        <v>27539000</v>
      </c>
      <c r="D170" s="166" t="n">
        <v>0</v>
      </c>
      <c r="E170" s="166" t="s">
        <v>136</v>
      </c>
      <c r="F170" s="167" t="n">
        <v>0</v>
      </c>
      <c r="G170" s="167" t="n">
        <f aca="false">-F170+H170</f>
        <v>0</v>
      </c>
      <c r="H170" s="167" t="n">
        <v>0</v>
      </c>
      <c r="I170" s="167" t="n">
        <v>0</v>
      </c>
      <c r="J170" s="167" t="n">
        <v>0</v>
      </c>
      <c r="K170" s="167" t="n">
        <v>0</v>
      </c>
      <c r="L170" s="167" t="n">
        <v>0</v>
      </c>
      <c r="M170" s="167" t="n">
        <v>0</v>
      </c>
      <c r="N170" s="167" t="n">
        <v>0</v>
      </c>
      <c r="O170" s="167" t="n">
        <v>0</v>
      </c>
      <c r="P170" s="167" t="n">
        <v>0</v>
      </c>
      <c r="Q170" s="167" t="n">
        <v>0</v>
      </c>
      <c r="R170" s="167" t="n">
        <v>0</v>
      </c>
      <c r="S170" s="167" t="n">
        <v>0</v>
      </c>
      <c r="T170" s="167" t="n">
        <v>0</v>
      </c>
      <c r="U170" s="167" t="n">
        <v>0</v>
      </c>
      <c r="V170" s="167" t="n">
        <v>0</v>
      </c>
      <c r="W170" s="167" t="n">
        <v>0</v>
      </c>
      <c r="X170" s="167" t="n">
        <v>0</v>
      </c>
      <c r="Y170" s="167" t="n">
        <v>0</v>
      </c>
      <c r="Z170" s="167" t="n">
        <v>0</v>
      </c>
      <c r="AA170" s="167" t="n">
        <v>13176.62</v>
      </c>
      <c r="AB170" s="167" t="n">
        <v>0</v>
      </c>
      <c r="AC170" s="168" t="n">
        <v>0</v>
      </c>
    </row>
    <row r="171" customFormat="false" ht="18" hidden="false" customHeight="true" outlineLevel="0" collapsed="false">
      <c r="AC171" s="62" t="s">
        <v>0</v>
      </c>
    </row>
    <row r="172" customFormat="false" ht="18" hidden="false" customHeight="true" outlineLevel="0" collapsed="false">
      <c r="AC172" s="62" t="s">
        <v>554</v>
      </c>
    </row>
    <row r="173" customFormat="false" ht="18" hidden="false" customHeight="true" outlineLevel="0" collapsed="false">
      <c r="A173" s="63" t="s">
        <v>2</v>
      </c>
      <c r="B173" s="63"/>
      <c r="C173" s="63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</row>
    <row r="174" customFormat="false" ht="18" hidden="false" customHeight="true" outlineLevel="0" collapsed="false">
      <c r="A174" s="63" t="s">
        <v>3</v>
      </c>
      <c r="B174" s="63"/>
      <c r="C174" s="63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</row>
    <row r="175" customFormat="false" ht="18" hidden="false" customHeight="true" outlineLevel="0" collapsed="false">
      <c r="B175" s="64"/>
      <c r="P175" s="64"/>
      <c r="Q175" s="64"/>
    </row>
    <row r="176" customFormat="false" ht="18" hidden="false" customHeight="true" outlineLevel="0" collapsed="false">
      <c r="A176" s="64" t="s">
        <v>4</v>
      </c>
      <c r="B176" s="64"/>
      <c r="P176" s="64"/>
      <c r="Q176" s="64"/>
    </row>
    <row r="177" customFormat="false" ht="18" hidden="false" customHeight="true" outlineLevel="0" collapsed="false">
      <c r="Z177" s="137"/>
    </row>
    <row r="178" customFormat="false" ht="18" hidden="false" customHeight="true" outlineLevel="0" collapsed="false">
      <c r="A178" s="64" t="s">
        <v>466</v>
      </c>
      <c r="B178" s="64"/>
      <c r="P178" s="64"/>
      <c r="Q178" s="64"/>
    </row>
    <row r="179" customFormat="false" ht="18" hidden="false" customHeight="true" outlineLevel="0" collapsed="false">
      <c r="A179" s="131"/>
      <c r="B179" s="131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1"/>
      <c r="Q179" s="131"/>
      <c r="R179" s="132"/>
      <c r="S179" s="132"/>
      <c r="T179" s="132"/>
      <c r="U179" s="132"/>
      <c r="V179" s="132"/>
      <c r="W179" s="132"/>
      <c r="X179" s="132"/>
      <c r="Y179" s="132"/>
      <c r="Z179" s="132"/>
      <c r="AA179" s="132"/>
      <c r="AB179" s="132"/>
    </row>
    <row r="180" customFormat="false" ht="18" hidden="false" customHeight="true" outlineLevel="0" collapsed="false">
      <c r="A180" s="138" t="s">
        <v>6</v>
      </c>
      <c r="B180" s="139"/>
      <c r="C180" s="139"/>
      <c r="D180" s="139"/>
      <c r="E180" s="140"/>
      <c r="F180" s="70" t="s">
        <v>7</v>
      </c>
      <c r="G180" s="70"/>
      <c r="H180" s="70"/>
      <c r="I180" s="70"/>
      <c r="J180" s="70"/>
      <c r="K180" s="70"/>
      <c r="L180" s="70"/>
      <c r="M180" s="141" t="s">
        <v>8</v>
      </c>
      <c r="N180" s="141"/>
      <c r="O180" s="141"/>
      <c r="P180" s="141"/>
      <c r="Q180" s="141"/>
      <c r="R180" s="141"/>
      <c r="S180" s="141"/>
      <c r="T180" s="141"/>
      <c r="U180" s="141"/>
      <c r="V180" s="141"/>
      <c r="W180" s="141"/>
      <c r="X180" s="141"/>
      <c r="Y180" s="70" t="s">
        <v>289</v>
      </c>
      <c r="Z180" s="70" t="s">
        <v>289</v>
      </c>
      <c r="AA180" s="70" t="s">
        <v>10</v>
      </c>
      <c r="AB180" s="142" t="s">
        <v>11</v>
      </c>
      <c r="AC180" s="142"/>
    </row>
    <row r="181" customFormat="false" ht="18" hidden="false" customHeight="true" outlineLevel="0" collapsed="false">
      <c r="A181" s="143" t="s">
        <v>12</v>
      </c>
      <c r="B181" s="144"/>
      <c r="C181" s="144"/>
      <c r="D181" s="144"/>
      <c r="E181" s="145"/>
      <c r="F181" s="144"/>
      <c r="G181" s="144"/>
      <c r="H181" s="146"/>
      <c r="I181" s="144"/>
      <c r="J181" s="144"/>
      <c r="K181" s="144"/>
      <c r="L181" s="145"/>
      <c r="M181" s="147" t="s">
        <v>13</v>
      </c>
      <c r="N181" s="147"/>
      <c r="O181" s="147"/>
      <c r="P181" s="147"/>
      <c r="Q181" s="147"/>
      <c r="R181" s="148"/>
      <c r="S181" s="79" t="s">
        <v>14</v>
      </c>
      <c r="T181" s="79"/>
      <c r="U181" s="79"/>
      <c r="V181" s="79"/>
      <c r="W181" s="79"/>
      <c r="X181" s="79"/>
      <c r="Y181" s="81" t="s">
        <v>15</v>
      </c>
      <c r="Z181" s="81" t="s">
        <v>16</v>
      </c>
      <c r="AA181" s="81" t="s">
        <v>17</v>
      </c>
      <c r="AB181" s="146"/>
      <c r="AC181" s="149"/>
    </row>
    <row r="182" customFormat="false" ht="18" hidden="false" customHeight="true" outlineLevel="0" collapsed="false">
      <c r="A182" s="150"/>
      <c r="B182" s="151" t="s">
        <v>18</v>
      </c>
      <c r="C182" s="151"/>
      <c r="D182" s="151"/>
      <c r="E182" s="152"/>
      <c r="F182" s="151" t="s">
        <v>19</v>
      </c>
      <c r="G182" s="151" t="s">
        <v>20</v>
      </c>
      <c r="H182" s="147" t="s">
        <v>21</v>
      </c>
      <c r="I182" s="147"/>
      <c r="J182" s="153" t="s">
        <v>22</v>
      </c>
      <c r="K182" s="79" t="s">
        <v>23</v>
      </c>
      <c r="L182" s="79"/>
      <c r="M182" s="147" t="s">
        <v>24</v>
      </c>
      <c r="N182" s="151" t="s">
        <v>25</v>
      </c>
      <c r="O182" s="152"/>
      <c r="P182" s="89" t="s">
        <v>26</v>
      </c>
      <c r="Q182" s="89" t="s">
        <v>26</v>
      </c>
      <c r="R182" s="79" t="s">
        <v>27</v>
      </c>
      <c r="S182" s="92" t="s">
        <v>24</v>
      </c>
      <c r="T182" s="92" t="s">
        <v>25</v>
      </c>
      <c r="U182" s="63"/>
      <c r="V182" s="89" t="s">
        <v>26</v>
      </c>
      <c r="W182" s="89" t="s">
        <v>26</v>
      </c>
      <c r="X182" s="89" t="s">
        <v>27</v>
      </c>
      <c r="Y182" s="81"/>
      <c r="Z182" s="81"/>
      <c r="AA182" s="81" t="s">
        <v>28</v>
      </c>
      <c r="AB182" s="154"/>
      <c r="AC182" s="155"/>
    </row>
    <row r="183" customFormat="false" ht="18" hidden="false" customHeight="true" outlineLevel="0" collapsed="false">
      <c r="A183" s="156" t="s">
        <v>29</v>
      </c>
      <c r="B183" s="157" t="s">
        <v>30</v>
      </c>
      <c r="C183" s="100" t="s">
        <v>31</v>
      </c>
      <c r="D183" s="158"/>
      <c r="E183" s="79" t="s">
        <v>32</v>
      </c>
      <c r="F183" s="159" t="n">
        <v>37256</v>
      </c>
      <c r="G183" s="79" t="s">
        <v>33</v>
      </c>
      <c r="H183" s="79" t="s">
        <v>34</v>
      </c>
      <c r="I183" s="147" t="s">
        <v>32</v>
      </c>
      <c r="J183" s="158" t="s">
        <v>35</v>
      </c>
      <c r="K183" s="152" t="s">
        <v>34</v>
      </c>
      <c r="L183" s="79" t="s">
        <v>32</v>
      </c>
      <c r="M183" s="79" t="s">
        <v>34</v>
      </c>
      <c r="N183" s="79"/>
      <c r="O183" s="147" t="s">
        <v>32</v>
      </c>
      <c r="P183" s="100" t="s">
        <v>36</v>
      </c>
      <c r="Q183" s="157" t="s">
        <v>35</v>
      </c>
      <c r="R183" s="79" t="s">
        <v>37</v>
      </c>
      <c r="S183" s="79" t="s">
        <v>34</v>
      </c>
      <c r="T183" s="79"/>
      <c r="U183" s="147" t="s">
        <v>32</v>
      </c>
      <c r="V183" s="100" t="s">
        <v>36</v>
      </c>
      <c r="W183" s="157" t="s">
        <v>35</v>
      </c>
      <c r="X183" s="157" t="s">
        <v>38</v>
      </c>
      <c r="Y183" s="157"/>
      <c r="Z183" s="102"/>
      <c r="AA183" s="102"/>
      <c r="AB183" s="157" t="s">
        <v>34</v>
      </c>
      <c r="AC183" s="160" t="s">
        <v>32</v>
      </c>
    </row>
    <row r="184" customFormat="false" ht="18" hidden="false" customHeight="true" outlineLevel="0" collapsed="false">
      <c r="A184" s="117" t="s">
        <v>510</v>
      </c>
      <c r="B184" s="118" t="s">
        <v>553</v>
      </c>
      <c r="C184" s="118" t="n">
        <v>27539000</v>
      </c>
      <c r="D184" s="118" t="n">
        <v>1</v>
      </c>
      <c r="E184" s="118" t="s">
        <v>136</v>
      </c>
      <c r="F184" s="119" t="n">
        <v>24407336.02</v>
      </c>
      <c r="G184" s="119" t="n">
        <f aca="false">-F184+H184</f>
        <v>0</v>
      </c>
      <c r="H184" s="119" t="n">
        <v>24407336.02</v>
      </c>
      <c r="I184" s="119" t="n">
        <v>3203951000</v>
      </c>
      <c r="J184" s="119" t="n">
        <v>66896271.38</v>
      </c>
      <c r="K184" s="119" t="n">
        <v>91303607.41</v>
      </c>
      <c r="L184" s="119" t="n">
        <v>3203951000</v>
      </c>
      <c r="M184" s="119" t="n">
        <v>0</v>
      </c>
      <c r="N184" s="119" t="n">
        <v>0</v>
      </c>
      <c r="O184" s="119" t="n">
        <v>0</v>
      </c>
      <c r="P184" s="119" t="n">
        <v>0</v>
      </c>
      <c r="Q184" s="119" t="n">
        <v>0</v>
      </c>
      <c r="R184" s="119" t="n">
        <v>0</v>
      </c>
      <c r="S184" s="119" t="n">
        <v>5966598.2</v>
      </c>
      <c r="T184" s="119" t="n">
        <v>0</v>
      </c>
      <c r="U184" s="119" t="n">
        <v>246459000</v>
      </c>
      <c r="V184" s="119" t="n">
        <v>0</v>
      </c>
      <c r="W184" s="119" t="n">
        <v>1056791.29</v>
      </c>
      <c r="X184" s="119" t="n">
        <v>7023389.49</v>
      </c>
      <c r="Y184" s="119" t="n">
        <v>1841771.87</v>
      </c>
      <c r="Z184" s="119" t="n">
        <v>1986011.36</v>
      </c>
      <c r="AA184" s="119" t="n">
        <v>0</v>
      </c>
      <c r="AB184" s="119" t="n">
        <v>84280217.92</v>
      </c>
      <c r="AC184" s="164" t="n">
        <v>2957492000</v>
      </c>
    </row>
    <row r="185" customFormat="false" ht="18" hidden="false" customHeight="true" outlineLevel="0" collapsed="false">
      <c r="A185" s="117" t="s">
        <v>510</v>
      </c>
      <c r="B185" s="118" t="s">
        <v>553</v>
      </c>
      <c r="C185" s="118" t="n">
        <v>27539000</v>
      </c>
      <c r="D185" s="118" t="n">
        <v>2</v>
      </c>
      <c r="E185" s="118" t="s">
        <v>136</v>
      </c>
      <c r="F185" s="119" t="n">
        <v>13022777.48</v>
      </c>
      <c r="G185" s="119" t="n">
        <f aca="false">-F185+H185</f>
        <v>0</v>
      </c>
      <c r="H185" s="119" t="n">
        <v>13022777.48</v>
      </c>
      <c r="I185" s="119" t="n">
        <v>1709500000</v>
      </c>
      <c r="J185" s="119" t="n">
        <v>35693172.56</v>
      </c>
      <c r="K185" s="119" t="n">
        <v>48715950.05</v>
      </c>
      <c r="L185" s="119" t="n">
        <v>1709500000</v>
      </c>
      <c r="M185" s="119" t="n">
        <v>0</v>
      </c>
      <c r="N185" s="119" t="n">
        <v>0</v>
      </c>
      <c r="O185" s="119" t="n">
        <v>0</v>
      </c>
      <c r="P185" s="119" t="n">
        <v>0</v>
      </c>
      <c r="Q185" s="119" t="n">
        <v>0</v>
      </c>
      <c r="R185" s="119" t="n">
        <v>0</v>
      </c>
      <c r="S185" s="119" t="n">
        <v>3183522.06</v>
      </c>
      <c r="T185" s="119" t="n">
        <v>0</v>
      </c>
      <c r="U185" s="119" t="n">
        <v>131500000</v>
      </c>
      <c r="V185" s="119" t="n">
        <v>0</v>
      </c>
      <c r="W185" s="119" t="n">
        <v>563858.71</v>
      </c>
      <c r="X185" s="119" t="n">
        <v>3747380.77</v>
      </c>
      <c r="Y185" s="119" t="n">
        <v>752980.03</v>
      </c>
      <c r="Z185" s="119" t="n">
        <v>811651.87</v>
      </c>
      <c r="AA185" s="119" t="n">
        <v>0</v>
      </c>
      <c r="AB185" s="119" t="n">
        <v>44968569.27</v>
      </c>
      <c r="AC185" s="164" t="n">
        <v>1578000000</v>
      </c>
    </row>
    <row r="186" customFormat="false" ht="18" hidden="false" customHeight="true" outlineLevel="0" collapsed="false">
      <c r="A186" s="117" t="s">
        <v>510</v>
      </c>
      <c r="B186" s="118" t="s">
        <v>553</v>
      </c>
      <c r="C186" s="118" t="n">
        <v>27539000</v>
      </c>
      <c r="D186" s="118" t="n">
        <v>3</v>
      </c>
      <c r="E186" s="118" t="s">
        <v>136</v>
      </c>
      <c r="F186" s="119" t="n">
        <v>3528033.82</v>
      </c>
      <c r="G186" s="119" t="n">
        <f aca="false">-F186+H186</f>
        <v>0</v>
      </c>
      <c r="H186" s="119" t="n">
        <v>3528033.82</v>
      </c>
      <c r="I186" s="119" t="n">
        <v>463125000</v>
      </c>
      <c r="J186" s="119" t="n">
        <v>9669728.31</v>
      </c>
      <c r="K186" s="119" t="n">
        <v>13197762.13</v>
      </c>
      <c r="L186" s="119" t="n">
        <v>463125000</v>
      </c>
      <c r="M186" s="119" t="n">
        <v>0</v>
      </c>
      <c r="N186" s="119" t="n">
        <v>0</v>
      </c>
      <c r="O186" s="119" t="n">
        <v>0</v>
      </c>
      <c r="P186" s="119" t="n">
        <v>0</v>
      </c>
      <c r="Q186" s="119" t="n">
        <v>0</v>
      </c>
      <c r="R186" s="119" t="n">
        <v>0</v>
      </c>
      <c r="S186" s="119" t="n">
        <v>862456.07</v>
      </c>
      <c r="T186" s="119" t="n">
        <v>0</v>
      </c>
      <c r="U186" s="119" t="n">
        <v>35625000</v>
      </c>
      <c r="V186" s="119" t="n">
        <v>0</v>
      </c>
      <c r="W186" s="119" t="n">
        <v>152756.4</v>
      </c>
      <c r="X186" s="119" t="n">
        <v>1015212.47</v>
      </c>
      <c r="Y186" s="119" t="n">
        <v>164417.98</v>
      </c>
      <c r="Z186" s="119" t="n">
        <v>177130.91</v>
      </c>
      <c r="AA186" s="119" t="n">
        <v>0</v>
      </c>
      <c r="AB186" s="119" t="n">
        <v>12182549.66</v>
      </c>
      <c r="AC186" s="164" t="n">
        <v>427500000</v>
      </c>
    </row>
    <row r="187" customFormat="false" ht="18" hidden="false" customHeight="true" outlineLevel="0" collapsed="false">
      <c r="A187" s="117" t="s">
        <v>510</v>
      </c>
      <c r="B187" s="118" t="s">
        <v>553</v>
      </c>
      <c r="C187" s="118" t="n">
        <v>27539000</v>
      </c>
      <c r="D187" s="118" t="n">
        <v>4</v>
      </c>
      <c r="E187" s="118" t="s">
        <v>136</v>
      </c>
      <c r="F187" s="119" t="n">
        <v>4968842.84</v>
      </c>
      <c r="G187" s="119" t="n">
        <f aca="false">-F187+H187</f>
        <v>0</v>
      </c>
      <c r="H187" s="119" t="n">
        <v>4968842.84</v>
      </c>
      <c r="I187" s="119" t="n">
        <v>652260000</v>
      </c>
      <c r="J187" s="119" t="n">
        <v>13618735.73</v>
      </c>
      <c r="K187" s="119" t="n">
        <v>18587578.58</v>
      </c>
      <c r="L187" s="119" t="n">
        <v>652260000</v>
      </c>
      <c r="M187" s="119" t="n">
        <v>0</v>
      </c>
      <c r="N187" s="119" t="n">
        <v>0</v>
      </c>
      <c r="O187" s="119" t="n">
        <v>0</v>
      </c>
      <c r="P187" s="119" t="n">
        <v>0</v>
      </c>
      <c r="Q187" s="119" t="n">
        <v>0</v>
      </c>
      <c r="R187" s="119" t="n">
        <v>0</v>
      </c>
      <c r="S187" s="119" t="n">
        <v>1214677.08</v>
      </c>
      <c r="T187" s="119" t="n">
        <v>0</v>
      </c>
      <c r="U187" s="119" t="n">
        <v>50174000</v>
      </c>
      <c r="V187" s="119" t="n">
        <v>0</v>
      </c>
      <c r="W187" s="119" t="n">
        <v>215141.04</v>
      </c>
      <c r="X187" s="119" t="n">
        <v>1429818.12</v>
      </c>
      <c r="Y187" s="119" t="n">
        <v>183816.65</v>
      </c>
      <c r="Z187" s="119" t="n">
        <v>197854.81</v>
      </c>
      <c r="AA187" s="119" t="n">
        <v>0</v>
      </c>
      <c r="AB187" s="119" t="n">
        <v>17157760.46</v>
      </c>
      <c r="AC187" s="164" t="n">
        <v>602086000</v>
      </c>
    </row>
    <row r="188" customFormat="false" ht="18" hidden="false" customHeight="true" outlineLevel="0" collapsed="false">
      <c r="A188" s="117" t="s">
        <v>555</v>
      </c>
      <c r="B188" s="118" t="s">
        <v>556</v>
      </c>
      <c r="C188" s="118" t="n">
        <v>27545000</v>
      </c>
      <c r="D188" s="118" t="n">
        <v>1</v>
      </c>
      <c r="E188" s="118" t="s">
        <v>41</v>
      </c>
      <c r="F188" s="119" t="n">
        <v>1000000.01</v>
      </c>
      <c r="G188" s="119" t="n">
        <f aca="false">-F188+H188</f>
        <v>0</v>
      </c>
      <c r="H188" s="119" t="n">
        <v>1000000.01</v>
      </c>
      <c r="I188" s="119" t="n">
        <v>1000000.01</v>
      </c>
      <c r="J188" s="119" t="n">
        <v>2400000.02</v>
      </c>
      <c r="K188" s="119" t="n">
        <v>3400000.03</v>
      </c>
      <c r="L188" s="119" t="n">
        <v>1000000.01</v>
      </c>
      <c r="M188" s="119" t="n">
        <v>0</v>
      </c>
      <c r="N188" s="119" t="n">
        <v>0</v>
      </c>
      <c r="O188" s="119" t="n">
        <v>0</v>
      </c>
      <c r="P188" s="119" t="n">
        <v>0</v>
      </c>
      <c r="Q188" s="119" t="n">
        <v>0</v>
      </c>
      <c r="R188" s="119" t="n">
        <v>0</v>
      </c>
      <c r="S188" s="119" t="n">
        <v>0</v>
      </c>
      <c r="T188" s="119" t="n">
        <v>0</v>
      </c>
      <c r="U188" s="119" t="n">
        <v>0</v>
      </c>
      <c r="V188" s="119" t="n">
        <v>0</v>
      </c>
      <c r="W188" s="119" t="n">
        <v>0</v>
      </c>
      <c r="X188" s="119" t="n">
        <v>0</v>
      </c>
      <c r="Y188" s="119" t="n">
        <v>0</v>
      </c>
      <c r="Z188" s="119" t="n">
        <v>0</v>
      </c>
      <c r="AA188" s="119" t="n">
        <v>0</v>
      </c>
      <c r="AB188" s="119" t="n">
        <v>3400000.03</v>
      </c>
      <c r="AC188" s="164" t="n">
        <v>1000000.01</v>
      </c>
    </row>
    <row r="189" customFormat="false" ht="18" hidden="false" customHeight="true" outlineLevel="0" collapsed="false">
      <c r="A189" s="117" t="s">
        <v>555</v>
      </c>
      <c r="B189" s="118" t="s">
        <v>556</v>
      </c>
      <c r="C189" s="118" t="n">
        <v>27545000</v>
      </c>
      <c r="D189" s="118" t="n">
        <v>2</v>
      </c>
      <c r="E189" s="118" t="s">
        <v>41</v>
      </c>
      <c r="F189" s="119" t="n">
        <v>666666.66</v>
      </c>
      <c r="G189" s="119" t="n">
        <f aca="false">-F189+H189</f>
        <v>0</v>
      </c>
      <c r="H189" s="119" t="n">
        <v>666666.66</v>
      </c>
      <c r="I189" s="119" t="n">
        <v>666666.66</v>
      </c>
      <c r="J189" s="119" t="n">
        <v>1599999.98</v>
      </c>
      <c r="K189" s="119" t="n">
        <v>2266666.64</v>
      </c>
      <c r="L189" s="119" t="n">
        <v>666666.66</v>
      </c>
      <c r="M189" s="119" t="n">
        <v>0</v>
      </c>
      <c r="N189" s="119" t="n">
        <v>0</v>
      </c>
      <c r="O189" s="119" t="n">
        <v>0</v>
      </c>
      <c r="P189" s="119" t="n">
        <v>0</v>
      </c>
      <c r="Q189" s="119" t="n">
        <v>0</v>
      </c>
      <c r="R189" s="119" t="n">
        <v>0</v>
      </c>
      <c r="S189" s="119" t="n">
        <v>0</v>
      </c>
      <c r="T189" s="119" t="n">
        <v>0</v>
      </c>
      <c r="U189" s="119" t="n">
        <v>0</v>
      </c>
      <c r="V189" s="119" t="n">
        <v>0</v>
      </c>
      <c r="W189" s="119" t="n">
        <v>0</v>
      </c>
      <c r="X189" s="119" t="n">
        <v>0</v>
      </c>
      <c r="Y189" s="119" t="n">
        <v>0</v>
      </c>
      <c r="Z189" s="119" t="n">
        <v>0</v>
      </c>
      <c r="AA189" s="119" t="n">
        <v>0</v>
      </c>
      <c r="AB189" s="119" t="n">
        <v>2266666.64</v>
      </c>
      <c r="AC189" s="164" t="n">
        <v>666666.66</v>
      </c>
    </row>
    <row r="190" customFormat="false" ht="18" hidden="false" customHeight="true" outlineLevel="0" collapsed="false">
      <c r="A190" s="117" t="s">
        <v>496</v>
      </c>
      <c r="B190" s="118" t="s">
        <v>557</v>
      </c>
      <c r="C190" s="118" t="n">
        <v>27549000</v>
      </c>
      <c r="D190" s="118" t="n">
        <v>1</v>
      </c>
      <c r="E190" s="118" t="s">
        <v>41</v>
      </c>
      <c r="F190" s="119" t="n">
        <v>624560</v>
      </c>
      <c r="G190" s="119" t="n">
        <f aca="false">-F190+H190</f>
        <v>0</v>
      </c>
      <c r="H190" s="119" t="n">
        <v>624560</v>
      </c>
      <c r="I190" s="119" t="n">
        <v>624560</v>
      </c>
      <c r="J190" s="119" t="n">
        <v>1498944</v>
      </c>
      <c r="K190" s="119" t="n">
        <v>2123504</v>
      </c>
      <c r="L190" s="119" t="n">
        <v>624560</v>
      </c>
      <c r="M190" s="119" t="n">
        <v>0</v>
      </c>
      <c r="N190" s="119" t="n">
        <v>0</v>
      </c>
      <c r="O190" s="119" t="n">
        <v>0</v>
      </c>
      <c r="P190" s="119" t="n">
        <v>0</v>
      </c>
      <c r="Q190" s="119" t="n">
        <v>0</v>
      </c>
      <c r="R190" s="119" t="n">
        <v>0</v>
      </c>
      <c r="S190" s="119" t="n">
        <v>0</v>
      </c>
      <c r="T190" s="119" t="n">
        <v>0</v>
      </c>
      <c r="U190" s="119" t="n">
        <v>0</v>
      </c>
      <c r="V190" s="119" t="n">
        <v>0</v>
      </c>
      <c r="W190" s="119" t="n">
        <v>0</v>
      </c>
      <c r="X190" s="119" t="n">
        <v>0</v>
      </c>
      <c r="Y190" s="119" t="n">
        <v>0</v>
      </c>
      <c r="Z190" s="119" t="n">
        <v>26912.46</v>
      </c>
      <c r="AA190" s="119" t="n">
        <v>0</v>
      </c>
      <c r="AB190" s="119" t="n">
        <v>2123504</v>
      </c>
      <c r="AC190" s="164" t="n">
        <v>624560</v>
      </c>
    </row>
    <row r="191" customFormat="false" ht="18" hidden="false" customHeight="true" outlineLevel="0" collapsed="false">
      <c r="A191" s="117" t="s">
        <v>510</v>
      </c>
      <c r="B191" s="118" t="s">
        <v>558</v>
      </c>
      <c r="C191" s="118" t="n">
        <v>27554000</v>
      </c>
      <c r="D191" s="118" t="n">
        <v>1</v>
      </c>
      <c r="E191" s="118" t="s">
        <v>136</v>
      </c>
      <c r="F191" s="119" t="n">
        <v>1752289.91</v>
      </c>
      <c r="G191" s="119" t="n">
        <f aca="false">-F191+H191</f>
        <v>0</v>
      </c>
      <c r="H191" s="119" t="n">
        <v>1752289.91</v>
      </c>
      <c r="I191" s="119" t="n">
        <v>230023097</v>
      </c>
      <c r="J191" s="119" t="n">
        <v>4802722.49</v>
      </c>
      <c r="K191" s="119" t="n">
        <v>6555012.4</v>
      </c>
      <c r="L191" s="119" t="n">
        <v>230023097</v>
      </c>
      <c r="M191" s="119" t="n">
        <v>0</v>
      </c>
      <c r="N191" s="119" t="n">
        <v>0</v>
      </c>
      <c r="O191" s="119" t="n">
        <v>0</v>
      </c>
      <c r="P191" s="119" t="n">
        <v>0</v>
      </c>
      <c r="Q191" s="119" t="n">
        <v>0</v>
      </c>
      <c r="R191" s="119" t="n">
        <v>0</v>
      </c>
      <c r="S191" s="119" t="n">
        <v>0</v>
      </c>
      <c r="T191" s="119" t="n">
        <v>0</v>
      </c>
      <c r="U191" s="119" t="n">
        <v>0</v>
      </c>
      <c r="V191" s="119" t="n">
        <v>0</v>
      </c>
      <c r="W191" s="119" t="n">
        <v>0</v>
      </c>
      <c r="X191" s="119" t="n">
        <v>0</v>
      </c>
      <c r="Y191" s="119" t="n">
        <v>0</v>
      </c>
      <c r="Z191" s="119" t="n">
        <v>245139.4</v>
      </c>
      <c r="AA191" s="119" t="n">
        <v>0</v>
      </c>
      <c r="AB191" s="119" t="n">
        <v>6555012.4</v>
      </c>
      <c r="AC191" s="164" t="n">
        <v>230023097</v>
      </c>
    </row>
    <row r="192" customFormat="false" ht="18" hidden="false" customHeight="true" outlineLevel="0" collapsed="false">
      <c r="A192" s="117" t="s">
        <v>542</v>
      </c>
      <c r="B192" s="118" t="s">
        <v>559</v>
      </c>
      <c r="C192" s="118" t="n">
        <v>27562000</v>
      </c>
      <c r="D192" s="118" t="n">
        <v>1</v>
      </c>
      <c r="E192" s="118" t="s">
        <v>41</v>
      </c>
      <c r="F192" s="119" t="n">
        <v>21718045.14</v>
      </c>
      <c r="G192" s="119" t="n">
        <f aca="false">-F192+H192</f>
        <v>0</v>
      </c>
      <c r="H192" s="119" t="n">
        <v>21718045.14</v>
      </c>
      <c r="I192" s="119" t="n">
        <v>21718045.14</v>
      </c>
      <c r="J192" s="119" t="n">
        <v>52123308.34</v>
      </c>
      <c r="K192" s="119" t="n">
        <v>73841353.48</v>
      </c>
      <c r="L192" s="119" t="n">
        <v>21718045.14</v>
      </c>
      <c r="M192" s="119" t="n">
        <v>0</v>
      </c>
      <c r="N192" s="119" t="n">
        <v>0</v>
      </c>
      <c r="O192" s="119" t="n">
        <v>0</v>
      </c>
      <c r="P192" s="119" t="n">
        <v>0</v>
      </c>
      <c r="Q192" s="119" t="n">
        <v>0</v>
      </c>
      <c r="R192" s="119" t="n">
        <v>0</v>
      </c>
      <c r="S192" s="119" t="n">
        <v>0</v>
      </c>
      <c r="T192" s="119" t="n">
        <v>0</v>
      </c>
      <c r="U192" s="119" t="n">
        <v>0</v>
      </c>
      <c r="V192" s="119" t="n">
        <v>0</v>
      </c>
      <c r="W192" s="119" t="n">
        <v>0</v>
      </c>
      <c r="X192" s="119" t="n">
        <v>0</v>
      </c>
      <c r="Y192" s="119" t="n">
        <v>0</v>
      </c>
      <c r="Z192" s="119" t="n">
        <v>807549.81</v>
      </c>
      <c r="AA192" s="119" t="n">
        <v>0</v>
      </c>
      <c r="AB192" s="119" t="n">
        <v>73841353.48</v>
      </c>
      <c r="AC192" s="164" t="n">
        <v>21718045.14</v>
      </c>
    </row>
    <row r="193" customFormat="false" ht="18" hidden="false" customHeight="true" outlineLevel="0" collapsed="false">
      <c r="A193" s="117" t="s">
        <v>542</v>
      </c>
      <c r="B193" s="118" t="s">
        <v>560</v>
      </c>
      <c r="C193" s="118" t="n">
        <v>27563000</v>
      </c>
      <c r="D193" s="118" t="n">
        <v>1</v>
      </c>
      <c r="E193" s="118" t="s">
        <v>41</v>
      </c>
      <c r="F193" s="119" t="n">
        <v>29801229.28</v>
      </c>
      <c r="G193" s="119" t="n">
        <f aca="false">-F193+H193</f>
        <v>0</v>
      </c>
      <c r="H193" s="119" t="n">
        <v>29801229.28</v>
      </c>
      <c r="I193" s="119" t="n">
        <v>29801229.28</v>
      </c>
      <c r="J193" s="119" t="n">
        <v>71522950.27</v>
      </c>
      <c r="K193" s="119" t="n">
        <v>101324179.55</v>
      </c>
      <c r="L193" s="119" t="n">
        <v>29801229.28</v>
      </c>
      <c r="M193" s="119" t="n">
        <v>0</v>
      </c>
      <c r="N193" s="119" t="n">
        <v>0</v>
      </c>
      <c r="O193" s="119" t="n">
        <v>0</v>
      </c>
      <c r="P193" s="119" t="n">
        <v>0</v>
      </c>
      <c r="Q193" s="119" t="n">
        <v>0</v>
      </c>
      <c r="R193" s="119" t="n">
        <v>0</v>
      </c>
      <c r="S193" s="119" t="n">
        <v>0</v>
      </c>
      <c r="T193" s="119" t="n">
        <v>0</v>
      </c>
      <c r="U193" s="119" t="n">
        <v>0</v>
      </c>
      <c r="V193" s="119" t="n">
        <v>0</v>
      </c>
      <c r="W193" s="119" t="n">
        <v>0</v>
      </c>
      <c r="X193" s="119" t="n">
        <v>0</v>
      </c>
      <c r="Y193" s="119" t="n">
        <v>0</v>
      </c>
      <c r="Z193" s="119" t="n">
        <v>1730939.86</v>
      </c>
      <c r="AA193" s="119" t="n">
        <v>0</v>
      </c>
      <c r="AB193" s="119" t="n">
        <v>101324179.55</v>
      </c>
      <c r="AC193" s="164" t="n">
        <v>29801229.28</v>
      </c>
    </row>
    <row r="194" customFormat="false" ht="18" hidden="false" customHeight="true" outlineLevel="0" collapsed="false">
      <c r="A194" s="117" t="s">
        <v>542</v>
      </c>
      <c r="B194" s="118" t="s">
        <v>561</v>
      </c>
      <c r="C194" s="118" t="n">
        <v>27569000</v>
      </c>
      <c r="D194" s="118" t="n">
        <v>1</v>
      </c>
      <c r="E194" s="118" t="s">
        <v>170</v>
      </c>
      <c r="F194" s="119" t="n">
        <v>8807844.39</v>
      </c>
      <c r="G194" s="119" t="n">
        <f aca="false">-F194+H194</f>
        <v>0</v>
      </c>
      <c r="H194" s="119" t="n">
        <v>8807844.39</v>
      </c>
      <c r="I194" s="119" t="n">
        <v>19440270506</v>
      </c>
      <c r="J194" s="119" t="n">
        <v>26743301.41</v>
      </c>
      <c r="K194" s="119" t="n">
        <v>35551145.8</v>
      </c>
      <c r="L194" s="119" t="n">
        <v>19440270506</v>
      </c>
      <c r="M194" s="119" t="n">
        <v>0</v>
      </c>
      <c r="N194" s="119" t="n">
        <v>0</v>
      </c>
      <c r="O194" s="119" t="n">
        <v>0</v>
      </c>
      <c r="P194" s="119" t="n">
        <v>0</v>
      </c>
      <c r="Q194" s="119" t="n">
        <v>0</v>
      </c>
      <c r="R194" s="119" t="n">
        <v>0</v>
      </c>
      <c r="S194" s="119" t="n">
        <v>0</v>
      </c>
      <c r="T194" s="119" t="n">
        <v>0</v>
      </c>
      <c r="U194" s="119" t="n">
        <v>0</v>
      </c>
      <c r="V194" s="119" t="n">
        <v>0</v>
      </c>
      <c r="W194" s="119" t="n">
        <v>0</v>
      </c>
      <c r="X194" s="119" t="n">
        <v>0</v>
      </c>
      <c r="Y194" s="119" t="n">
        <v>0</v>
      </c>
      <c r="Z194" s="119" t="n">
        <v>607332.08</v>
      </c>
      <c r="AA194" s="119" t="n">
        <v>0</v>
      </c>
      <c r="AB194" s="119" t="n">
        <v>35551145.8</v>
      </c>
      <c r="AC194" s="164" t="n">
        <v>19440270506</v>
      </c>
    </row>
    <row r="195" customFormat="false" ht="18" hidden="false" customHeight="true" outlineLevel="0" collapsed="false">
      <c r="A195" s="117" t="s">
        <v>467</v>
      </c>
      <c r="B195" s="118" t="s">
        <v>562</v>
      </c>
      <c r="C195" s="118" t="n">
        <v>27571000</v>
      </c>
      <c r="D195" s="118" t="n">
        <v>1</v>
      </c>
      <c r="E195" s="118" t="s">
        <v>99</v>
      </c>
      <c r="F195" s="119" t="n">
        <v>11056535.55</v>
      </c>
      <c r="G195" s="119" t="n">
        <f aca="false">-F195+H195</f>
        <v>0</v>
      </c>
      <c r="H195" s="119" t="n">
        <v>11056535.55</v>
      </c>
      <c r="I195" s="119" t="n">
        <v>24650000</v>
      </c>
      <c r="J195" s="119" t="n">
        <v>33571013.47</v>
      </c>
      <c r="K195" s="119" t="n">
        <v>44627549.01</v>
      </c>
      <c r="L195" s="119" t="n">
        <v>24650000</v>
      </c>
      <c r="M195" s="119" t="n">
        <v>0</v>
      </c>
      <c r="N195" s="119" t="n">
        <v>0</v>
      </c>
      <c r="O195" s="119" t="n">
        <v>0</v>
      </c>
      <c r="P195" s="119" t="n">
        <v>0</v>
      </c>
      <c r="Q195" s="119" t="n">
        <v>0</v>
      </c>
      <c r="R195" s="119" t="n">
        <v>0</v>
      </c>
      <c r="S195" s="119" t="n">
        <v>0</v>
      </c>
      <c r="T195" s="119" t="n">
        <v>0</v>
      </c>
      <c r="U195" s="119" t="n">
        <v>0</v>
      </c>
      <c r="V195" s="119" t="n">
        <v>0</v>
      </c>
      <c r="W195" s="119" t="n">
        <v>0</v>
      </c>
      <c r="X195" s="119" t="n">
        <v>0</v>
      </c>
      <c r="Y195" s="119" t="n">
        <v>0</v>
      </c>
      <c r="Z195" s="119" t="n">
        <v>0</v>
      </c>
      <c r="AA195" s="119" t="n">
        <v>0</v>
      </c>
      <c r="AB195" s="119" t="n">
        <v>44627549.01</v>
      </c>
      <c r="AC195" s="164" t="n">
        <v>24650000</v>
      </c>
    </row>
    <row r="196" customFormat="false" ht="18" hidden="false" customHeight="true" outlineLevel="0" collapsed="false">
      <c r="A196" s="117" t="s">
        <v>467</v>
      </c>
      <c r="B196" s="118" t="s">
        <v>562</v>
      </c>
      <c r="C196" s="118" t="n">
        <v>27571000</v>
      </c>
      <c r="D196" s="118" t="n">
        <v>2</v>
      </c>
      <c r="E196" s="118" t="s">
        <v>99</v>
      </c>
      <c r="F196" s="119" t="n">
        <v>2990273.31</v>
      </c>
      <c r="G196" s="119" t="n">
        <f aca="false">-F196+H196</f>
        <v>0</v>
      </c>
      <c r="H196" s="119" t="n">
        <v>2990273.31</v>
      </c>
      <c r="I196" s="119" t="n">
        <v>6666666.68</v>
      </c>
      <c r="J196" s="119" t="n">
        <v>9079381.62</v>
      </c>
      <c r="K196" s="119" t="n">
        <v>12069654.93</v>
      </c>
      <c r="L196" s="119" t="n">
        <v>6666666.68</v>
      </c>
      <c r="M196" s="119" t="n">
        <v>0</v>
      </c>
      <c r="N196" s="119" t="n">
        <v>0</v>
      </c>
      <c r="O196" s="119" t="n">
        <v>0</v>
      </c>
      <c r="P196" s="119" t="n">
        <v>0</v>
      </c>
      <c r="Q196" s="119" t="n">
        <v>0</v>
      </c>
      <c r="R196" s="119" t="n">
        <v>0</v>
      </c>
      <c r="S196" s="119" t="n">
        <v>0</v>
      </c>
      <c r="T196" s="119" t="n">
        <v>0</v>
      </c>
      <c r="U196" s="119" t="n">
        <v>0</v>
      </c>
      <c r="V196" s="119" t="n">
        <v>0</v>
      </c>
      <c r="W196" s="119" t="n">
        <v>0</v>
      </c>
      <c r="X196" s="119" t="n">
        <v>0</v>
      </c>
      <c r="Y196" s="119" t="n">
        <v>0</v>
      </c>
      <c r="Z196" s="119" t="n">
        <v>0</v>
      </c>
      <c r="AA196" s="119" t="n">
        <v>0</v>
      </c>
      <c r="AB196" s="119" t="n">
        <v>12069654.93</v>
      </c>
      <c r="AC196" s="164" t="n">
        <v>6666666.68</v>
      </c>
    </row>
    <row r="197" customFormat="false" ht="18" hidden="false" customHeight="true" outlineLevel="0" collapsed="false">
      <c r="A197" s="117" t="s">
        <v>467</v>
      </c>
      <c r="B197" s="118" t="s">
        <v>563</v>
      </c>
      <c r="C197" s="118" t="n">
        <v>27578000</v>
      </c>
      <c r="D197" s="118" t="n">
        <v>0</v>
      </c>
      <c r="E197" s="118" t="s">
        <v>99</v>
      </c>
      <c r="F197" s="119" t="n">
        <v>0</v>
      </c>
      <c r="G197" s="119" t="n">
        <f aca="false">-F197+H197</f>
        <v>0</v>
      </c>
      <c r="H197" s="119" t="n">
        <v>0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0</v>
      </c>
      <c r="O197" s="119" t="n">
        <v>0</v>
      </c>
      <c r="P197" s="119" t="n">
        <v>0</v>
      </c>
      <c r="Q197" s="119" t="n">
        <v>0</v>
      </c>
      <c r="R197" s="119" t="n">
        <v>0</v>
      </c>
      <c r="S197" s="119" t="n">
        <v>0</v>
      </c>
      <c r="T197" s="119" t="n">
        <v>0</v>
      </c>
      <c r="U197" s="119" t="n">
        <v>0</v>
      </c>
      <c r="V197" s="119" t="n">
        <v>0</v>
      </c>
      <c r="W197" s="119" t="n">
        <v>0</v>
      </c>
      <c r="X197" s="119" t="n">
        <v>0</v>
      </c>
      <c r="Y197" s="119" t="n">
        <v>0</v>
      </c>
      <c r="Z197" s="119" t="n">
        <v>0</v>
      </c>
      <c r="AA197" s="119" t="n">
        <v>1214660.55</v>
      </c>
      <c r="AB197" s="119" t="n">
        <v>0</v>
      </c>
      <c r="AC197" s="164" t="n">
        <v>0</v>
      </c>
    </row>
    <row r="198" customFormat="false" ht="18" hidden="false" customHeight="true" outlineLevel="0" collapsed="false">
      <c r="A198" s="117" t="s">
        <v>467</v>
      </c>
      <c r="B198" s="118" t="s">
        <v>563</v>
      </c>
      <c r="C198" s="118" t="n">
        <v>27578000</v>
      </c>
      <c r="D198" s="118" t="n">
        <v>1</v>
      </c>
      <c r="E198" s="118" t="s">
        <v>99</v>
      </c>
      <c r="F198" s="119" t="n">
        <v>18528572.17</v>
      </c>
      <c r="G198" s="119" t="n">
        <f aca="false">-F198+H198</f>
        <v>0</v>
      </c>
      <c r="H198" s="119" t="n">
        <v>18528572.17</v>
      </c>
      <c r="I198" s="119" t="n">
        <v>41308536.66</v>
      </c>
      <c r="J198" s="119" t="n">
        <v>56258395.15</v>
      </c>
      <c r="K198" s="119" t="n">
        <v>74786967.32</v>
      </c>
      <c r="L198" s="119" t="n">
        <v>41308536.66</v>
      </c>
      <c r="M198" s="119" t="n">
        <v>667217.06</v>
      </c>
      <c r="N198" s="119" t="n">
        <v>0</v>
      </c>
      <c r="O198" s="119" t="n">
        <v>538168.76</v>
      </c>
      <c r="P198" s="119" t="n">
        <v>0</v>
      </c>
      <c r="Q198" s="119" t="n">
        <v>307109.63</v>
      </c>
      <c r="R198" s="119" t="n">
        <v>974326.69</v>
      </c>
      <c r="S198" s="119" t="n">
        <v>0</v>
      </c>
      <c r="T198" s="119" t="n">
        <v>0</v>
      </c>
      <c r="U198" s="119" t="n">
        <v>0</v>
      </c>
      <c r="V198" s="119" t="n">
        <v>0</v>
      </c>
      <c r="W198" s="119" t="n">
        <v>0</v>
      </c>
      <c r="X198" s="119" t="n">
        <v>0</v>
      </c>
      <c r="Y198" s="119" t="n">
        <v>0</v>
      </c>
      <c r="Z198" s="119" t="n">
        <v>5260366.18</v>
      </c>
      <c r="AA198" s="119" t="n">
        <v>0</v>
      </c>
      <c r="AB198" s="119" t="n">
        <v>75761294.01</v>
      </c>
      <c r="AC198" s="164" t="n">
        <v>41846705.42</v>
      </c>
    </row>
    <row r="199" customFormat="false" ht="18" hidden="false" customHeight="true" outlineLevel="0" collapsed="false">
      <c r="A199" s="117" t="s">
        <v>510</v>
      </c>
      <c r="B199" s="118" t="s">
        <v>564</v>
      </c>
      <c r="C199" s="118" t="n">
        <v>27600000</v>
      </c>
      <c r="D199" s="118" t="n">
        <v>0</v>
      </c>
      <c r="E199" s="118" t="s">
        <v>136</v>
      </c>
      <c r="F199" s="119" t="n">
        <v>0</v>
      </c>
      <c r="G199" s="119" t="n">
        <f aca="false">-F199+H199</f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0</v>
      </c>
      <c r="O199" s="119" t="n">
        <v>0</v>
      </c>
      <c r="P199" s="119" t="n">
        <v>0</v>
      </c>
      <c r="Q199" s="119" t="n">
        <v>0</v>
      </c>
      <c r="R199" s="119" t="n">
        <v>0</v>
      </c>
      <c r="S199" s="119" t="n">
        <v>0</v>
      </c>
      <c r="T199" s="119" t="n">
        <v>0</v>
      </c>
      <c r="U199" s="119" t="n">
        <v>0</v>
      </c>
      <c r="V199" s="119" t="n">
        <v>0</v>
      </c>
      <c r="W199" s="119" t="n">
        <v>0</v>
      </c>
      <c r="X199" s="119" t="n">
        <v>0</v>
      </c>
      <c r="Y199" s="119" t="n">
        <v>0</v>
      </c>
      <c r="Z199" s="119" t="n">
        <v>0</v>
      </c>
      <c r="AA199" s="119" t="n">
        <v>28497.19</v>
      </c>
      <c r="AB199" s="119" t="n">
        <v>0</v>
      </c>
      <c r="AC199" s="164" t="n">
        <v>0</v>
      </c>
    </row>
    <row r="200" customFormat="false" ht="18" hidden="false" customHeight="true" outlineLevel="0" collapsed="false">
      <c r="A200" s="117" t="s">
        <v>510</v>
      </c>
      <c r="B200" s="118" t="s">
        <v>564</v>
      </c>
      <c r="C200" s="118" t="n">
        <v>27600000</v>
      </c>
      <c r="D200" s="118" t="n">
        <v>1</v>
      </c>
      <c r="E200" s="118" t="s">
        <v>136</v>
      </c>
      <c r="F200" s="119" t="n">
        <v>117102155.86</v>
      </c>
      <c r="G200" s="119" t="n">
        <f aca="false">-F200+H200</f>
        <v>0</v>
      </c>
      <c r="H200" s="119" t="n">
        <v>117102155.86</v>
      </c>
      <c r="I200" s="119" t="n">
        <v>15372000000</v>
      </c>
      <c r="J200" s="119" t="n">
        <v>320956682.46</v>
      </c>
      <c r="K200" s="119" t="n">
        <v>438058838.32</v>
      </c>
      <c r="L200" s="119" t="n">
        <v>15372000000</v>
      </c>
      <c r="M200" s="119" t="n">
        <v>0</v>
      </c>
      <c r="N200" s="119" t="n">
        <v>0</v>
      </c>
      <c r="O200" s="119" t="n">
        <v>0</v>
      </c>
      <c r="P200" s="119" t="n">
        <v>0</v>
      </c>
      <c r="Q200" s="119" t="n">
        <v>0</v>
      </c>
      <c r="R200" s="119" t="n">
        <v>0</v>
      </c>
      <c r="S200" s="119" t="n">
        <v>41349472.86</v>
      </c>
      <c r="T200" s="119" t="n">
        <v>0</v>
      </c>
      <c r="U200" s="119" t="n">
        <v>1708000000</v>
      </c>
      <c r="V200" s="119" t="n">
        <v>0</v>
      </c>
      <c r="W200" s="119" t="n">
        <v>7323731.4</v>
      </c>
      <c r="X200" s="119" t="n">
        <v>48673204.26</v>
      </c>
      <c r="Y200" s="119" t="n">
        <v>6897829.52</v>
      </c>
      <c r="Z200" s="119" t="n">
        <v>7125751.97</v>
      </c>
      <c r="AA200" s="119" t="n">
        <v>0</v>
      </c>
      <c r="AB200" s="119" t="n">
        <v>389385634.06</v>
      </c>
      <c r="AC200" s="164" t="n">
        <v>13664000000</v>
      </c>
    </row>
    <row r="201" customFormat="false" ht="18" hidden="false" customHeight="true" outlineLevel="0" collapsed="false">
      <c r="A201" s="117" t="s">
        <v>510</v>
      </c>
      <c r="B201" s="118" t="s">
        <v>564</v>
      </c>
      <c r="C201" s="118" t="n">
        <v>27600000</v>
      </c>
      <c r="D201" s="118" t="n">
        <v>2</v>
      </c>
      <c r="E201" s="118" t="s">
        <v>136</v>
      </c>
      <c r="F201" s="119" t="n">
        <v>46414546.35</v>
      </c>
      <c r="G201" s="119" t="n">
        <f aca="false">-F201+H201</f>
        <v>0</v>
      </c>
      <c r="H201" s="119" t="n">
        <v>46414546.35</v>
      </c>
      <c r="I201" s="119" t="n">
        <v>6092837500</v>
      </c>
      <c r="J201" s="119" t="n">
        <v>127214214.86</v>
      </c>
      <c r="K201" s="119" t="n">
        <v>173628761.21</v>
      </c>
      <c r="L201" s="119" t="n">
        <v>6092837500</v>
      </c>
      <c r="M201" s="119" t="n">
        <v>0</v>
      </c>
      <c r="N201" s="119" t="n">
        <v>0</v>
      </c>
      <c r="O201" s="119" t="n">
        <v>0</v>
      </c>
      <c r="P201" s="119" t="n">
        <v>0</v>
      </c>
      <c r="Q201" s="119" t="n">
        <v>0</v>
      </c>
      <c r="R201" s="119" t="n">
        <v>0</v>
      </c>
      <c r="S201" s="119" t="n">
        <v>16389304.18</v>
      </c>
      <c r="T201" s="119" t="n">
        <v>0</v>
      </c>
      <c r="U201" s="119" t="n">
        <v>676984000</v>
      </c>
      <c r="V201" s="119" t="n">
        <v>0</v>
      </c>
      <c r="W201" s="119" t="n">
        <v>2902838.98</v>
      </c>
      <c r="X201" s="119" t="n">
        <v>19292143.16</v>
      </c>
      <c r="Y201" s="119" t="n">
        <v>2622058.68</v>
      </c>
      <c r="Z201" s="119" t="n">
        <v>2708290.5</v>
      </c>
      <c r="AA201" s="119" t="n">
        <v>0</v>
      </c>
      <c r="AB201" s="119" t="n">
        <v>154336618.05</v>
      </c>
      <c r="AC201" s="164" t="n">
        <v>5415853500</v>
      </c>
    </row>
    <row r="202" customFormat="false" ht="18" hidden="false" customHeight="true" outlineLevel="0" collapsed="false">
      <c r="A202" s="117" t="s">
        <v>510</v>
      </c>
      <c r="B202" s="118" t="s">
        <v>564</v>
      </c>
      <c r="C202" s="118" t="n">
        <v>27600000</v>
      </c>
      <c r="D202" s="118" t="n">
        <v>3</v>
      </c>
      <c r="E202" s="118" t="s">
        <v>136</v>
      </c>
      <c r="F202" s="119" t="n">
        <v>47328669.92</v>
      </c>
      <c r="G202" s="119" t="n">
        <f aca="false">-F202+H202</f>
        <v>0</v>
      </c>
      <c r="H202" s="119" t="n">
        <v>47328669.92</v>
      </c>
      <c r="I202" s="119" t="n">
        <v>6212834500</v>
      </c>
      <c r="J202" s="119" t="n">
        <v>129719668.86</v>
      </c>
      <c r="K202" s="119" t="n">
        <v>177048338.78</v>
      </c>
      <c r="L202" s="119" t="n">
        <v>6212834500</v>
      </c>
      <c r="M202" s="119" t="n">
        <v>0</v>
      </c>
      <c r="N202" s="119" t="n">
        <v>0</v>
      </c>
      <c r="O202" s="119" t="n">
        <v>0</v>
      </c>
      <c r="P202" s="119" t="n">
        <v>0</v>
      </c>
      <c r="Q202" s="119" t="n">
        <v>0</v>
      </c>
      <c r="R202" s="119" t="n">
        <v>0</v>
      </c>
      <c r="S202" s="119" t="n">
        <v>16712086.69</v>
      </c>
      <c r="T202" s="119" t="n">
        <v>0</v>
      </c>
      <c r="U202" s="119" t="n">
        <v>690317000</v>
      </c>
      <c r="V202" s="119" t="n">
        <v>0</v>
      </c>
      <c r="W202" s="119" t="n">
        <v>2960009.53</v>
      </c>
      <c r="X202" s="119" t="n">
        <v>19672096.22</v>
      </c>
      <c r="Y202" s="119" t="n">
        <v>2673699.54</v>
      </c>
      <c r="Z202" s="119" t="n">
        <v>2761629.67</v>
      </c>
      <c r="AA202" s="119" t="n">
        <v>0</v>
      </c>
      <c r="AB202" s="119" t="n">
        <v>157376242.56</v>
      </c>
      <c r="AC202" s="164" t="n">
        <v>5522517500</v>
      </c>
    </row>
    <row r="203" customFormat="false" ht="18" hidden="false" customHeight="true" outlineLevel="0" collapsed="false">
      <c r="A203" s="117" t="s">
        <v>510</v>
      </c>
      <c r="B203" s="118" t="s">
        <v>564</v>
      </c>
      <c r="C203" s="118" t="n">
        <v>27600000</v>
      </c>
      <c r="D203" s="118" t="n">
        <v>4</v>
      </c>
      <c r="E203" s="118" t="s">
        <v>136</v>
      </c>
      <c r="F203" s="119" t="n">
        <v>49594880.78</v>
      </c>
      <c r="G203" s="119" t="n">
        <f aca="false">-F203+H203</f>
        <v>0</v>
      </c>
      <c r="H203" s="119" t="n">
        <v>49594880.78</v>
      </c>
      <c r="I203" s="119" t="n">
        <v>6510320000</v>
      </c>
      <c r="J203" s="119" t="n">
        <v>135930959.47</v>
      </c>
      <c r="K203" s="119" t="n">
        <v>185525840.25</v>
      </c>
      <c r="L203" s="119" t="n">
        <v>6510320000</v>
      </c>
      <c r="M203" s="119" t="n">
        <v>0</v>
      </c>
      <c r="N203" s="119" t="n">
        <v>0</v>
      </c>
      <c r="O203" s="119" t="n">
        <v>0</v>
      </c>
      <c r="P203" s="119" t="n">
        <v>0</v>
      </c>
      <c r="Q203" s="119" t="n">
        <v>0</v>
      </c>
      <c r="R203" s="119" t="n">
        <v>0</v>
      </c>
      <c r="S203" s="119" t="n">
        <v>17512276.46</v>
      </c>
      <c r="T203" s="119" t="n">
        <v>0</v>
      </c>
      <c r="U203" s="119" t="n">
        <v>723370000</v>
      </c>
      <c r="V203" s="119" t="n">
        <v>0</v>
      </c>
      <c r="W203" s="119" t="n">
        <v>3101737.45</v>
      </c>
      <c r="X203" s="119" t="n">
        <v>20614013.91</v>
      </c>
      <c r="Y203" s="119" t="n">
        <v>2801722.66</v>
      </c>
      <c r="Z203" s="119" t="n">
        <v>2893863.68</v>
      </c>
      <c r="AA203" s="119" t="n">
        <v>24209.3</v>
      </c>
      <c r="AB203" s="119" t="n">
        <v>164911826.33</v>
      </c>
      <c r="AC203" s="164" t="n">
        <v>5786950000</v>
      </c>
    </row>
    <row r="204" customFormat="false" ht="18" hidden="false" customHeight="true" outlineLevel="0" collapsed="false">
      <c r="A204" s="117" t="s">
        <v>510</v>
      </c>
      <c r="B204" s="118" t="s">
        <v>565</v>
      </c>
      <c r="C204" s="118" t="n">
        <v>27601000</v>
      </c>
      <c r="D204" s="118" t="n">
        <v>1</v>
      </c>
      <c r="E204" s="118" t="s">
        <v>136</v>
      </c>
      <c r="F204" s="119" t="n">
        <v>33695585.08</v>
      </c>
      <c r="G204" s="119" t="n">
        <f aca="false">-F204+H204</f>
        <v>0</v>
      </c>
      <c r="H204" s="119" t="n">
        <v>33695585.08</v>
      </c>
      <c r="I204" s="119" t="n">
        <v>4423219454</v>
      </c>
      <c r="J204" s="119" t="n">
        <v>92353749.79</v>
      </c>
      <c r="K204" s="119" t="n">
        <v>126049334.87</v>
      </c>
      <c r="L204" s="119" t="n">
        <v>4423219454</v>
      </c>
      <c r="M204" s="119" t="n">
        <v>0</v>
      </c>
      <c r="N204" s="119" t="n">
        <v>0</v>
      </c>
      <c r="O204" s="119" t="n">
        <v>0</v>
      </c>
      <c r="P204" s="119" t="n">
        <v>0</v>
      </c>
      <c r="Q204" s="119" t="n">
        <v>0</v>
      </c>
      <c r="R204" s="119" t="n">
        <v>0</v>
      </c>
      <c r="S204" s="119" t="n">
        <v>0</v>
      </c>
      <c r="T204" s="119" t="n">
        <v>0</v>
      </c>
      <c r="U204" s="119" t="n">
        <v>0</v>
      </c>
      <c r="V204" s="119" t="n">
        <v>0</v>
      </c>
      <c r="W204" s="119" t="n">
        <v>0</v>
      </c>
      <c r="X204" s="119" t="n">
        <v>0</v>
      </c>
      <c r="Y204" s="119" t="n">
        <v>0</v>
      </c>
      <c r="Z204" s="119" t="n">
        <v>7419626.7</v>
      </c>
      <c r="AA204" s="119" t="n">
        <v>0</v>
      </c>
      <c r="AB204" s="119" t="n">
        <v>126049334.87</v>
      </c>
      <c r="AC204" s="164" t="n">
        <v>4423219454</v>
      </c>
    </row>
    <row r="205" customFormat="false" ht="18" hidden="false" customHeight="true" outlineLevel="0" collapsed="false">
      <c r="A205" s="117" t="s">
        <v>496</v>
      </c>
      <c r="B205" s="118" t="s">
        <v>566</v>
      </c>
      <c r="C205" s="118" t="n">
        <v>27607000</v>
      </c>
      <c r="D205" s="118" t="n">
        <v>1</v>
      </c>
      <c r="E205" s="118" t="s">
        <v>41</v>
      </c>
      <c r="F205" s="119" t="n">
        <v>29850000</v>
      </c>
      <c r="G205" s="119" t="n">
        <f aca="false">-F205+H205</f>
        <v>0</v>
      </c>
      <c r="H205" s="119" t="n">
        <v>29850000</v>
      </c>
      <c r="I205" s="119" t="n">
        <v>29850000</v>
      </c>
      <c r="J205" s="119" t="n">
        <v>71640000</v>
      </c>
      <c r="K205" s="119" t="n">
        <v>101490000</v>
      </c>
      <c r="L205" s="119" t="n">
        <v>29850000</v>
      </c>
      <c r="M205" s="119" t="n">
        <v>0</v>
      </c>
      <c r="N205" s="119" t="n">
        <v>0</v>
      </c>
      <c r="O205" s="119" t="n">
        <v>0</v>
      </c>
      <c r="P205" s="119" t="n">
        <v>0</v>
      </c>
      <c r="Q205" s="119" t="n">
        <v>0</v>
      </c>
      <c r="R205" s="119" t="n">
        <v>0</v>
      </c>
      <c r="S205" s="119" t="n">
        <v>0</v>
      </c>
      <c r="T205" s="119" t="n">
        <v>0</v>
      </c>
      <c r="U205" s="119" t="n">
        <v>0</v>
      </c>
      <c r="V205" s="119" t="n">
        <v>0</v>
      </c>
      <c r="W205" s="119" t="n">
        <v>0</v>
      </c>
      <c r="X205" s="119" t="n">
        <v>0</v>
      </c>
      <c r="Y205" s="119" t="n">
        <v>0</v>
      </c>
      <c r="Z205" s="119" t="n">
        <v>1286244.78</v>
      </c>
      <c r="AA205" s="119" t="n">
        <v>0</v>
      </c>
      <c r="AB205" s="119" t="n">
        <v>101490000</v>
      </c>
      <c r="AC205" s="164" t="n">
        <v>29850000</v>
      </c>
    </row>
    <row r="206" customFormat="false" ht="18" hidden="false" customHeight="true" outlineLevel="0" collapsed="false">
      <c r="A206" s="117" t="s">
        <v>496</v>
      </c>
      <c r="B206" s="118" t="s">
        <v>567</v>
      </c>
      <c r="C206" s="118" t="n">
        <v>27611000</v>
      </c>
      <c r="D206" s="118" t="n">
        <v>1</v>
      </c>
      <c r="E206" s="118" t="s">
        <v>41</v>
      </c>
      <c r="F206" s="119" t="n">
        <v>9811200</v>
      </c>
      <c r="G206" s="119" t="n">
        <f aca="false">-F206+H206</f>
        <v>0</v>
      </c>
      <c r="H206" s="119" t="n">
        <v>9811200</v>
      </c>
      <c r="I206" s="119" t="n">
        <v>9811200</v>
      </c>
      <c r="J206" s="119" t="n">
        <v>23546880</v>
      </c>
      <c r="K206" s="119" t="n">
        <v>33358080</v>
      </c>
      <c r="L206" s="119" t="n">
        <v>9811200</v>
      </c>
      <c r="M206" s="119" t="n">
        <v>0</v>
      </c>
      <c r="N206" s="119" t="n">
        <v>0</v>
      </c>
      <c r="O206" s="119" t="n">
        <v>0</v>
      </c>
      <c r="P206" s="119" t="n">
        <v>0</v>
      </c>
      <c r="Q206" s="119" t="n">
        <v>0</v>
      </c>
      <c r="R206" s="119" t="n">
        <v>0</v>
      </c>
      <c r="S206" s="119" t="n">
        <v>0</v>
      </c>
      <c r="T206" s="119" t="n">
        <v>0</v>
      </c>
      <c r="U206" s="119" t="n">
        <v>0</v>
      </c>
      <c r="V206" s="119" t="n">
        <v>0</v>
      </c>
      <c r="W206" s="119" t="n">
        <v>0</v>
      </c>
      <c r="X206" s="119" t="n">
        <v>0</v>
      </c>
      <c r="Y206" s="119" t="n">
        <v>0</v>
      </c>
      <c r="Z206" s="119" t="n">
        <v>321303.16</v>
      </c>
      <c r="AA206" s="119" t="n">
        <v>0</v>
      </c>
      <c r="AB206" s="119" t="n">
        <v>33358080</v>
      </c>
      <c r="AC206" s="164" t="n">
        <v>9811200</v>
      </c>
    </row>
    <row r="207" customFormat="false" ht="18" hidden="false" customHeight="true" outlineLevel="0" collapsed="false">
      <c r="A207" s="117" t="s">
        <v>496</v>
      </c>
      <c r="B207" s="118" t="s">
        <v>568</v>
      </c>
      <c r="C207" s="118" t="n">
        <v>27612000</v>
      </c>
      <c r="D207" s="118" t="n">
        <v>1</v>
      </c>
      <c r="E207" s="118" t="s">
        <v>41</v>
      </c>
      <c r="F207" s="119" t="n">
        <v>2738963.5</v>
      </c>
      <c r="G207" s="119" t="n">
        <f aca="false">-F207+H207</f>
        <v>0</v>
      </c>
      <c r="H207" s="119" t="n">
        <v>2738963.5</v>
      </c>
      <c r="I207" s="119" t="n">
        <v>2738963.5</v>
      </c>
      <c r="J207" s="119" t="n">
        <v>6573512.4</v>
      </c>
      <c r="K207" s="119" t="n">
        <v>9312475.9</v>
      </c>
      <c r="L207" s="119" t="n">
        <v>2738963.5</v>
      </c>
      <c r="M207" s="119" t="n">
        <v>0</v>
      </c>
      <c r="N207" s="119" t="n">
        <v>0</v>
      </c>
      <c r="O207" s="119" t="n">
        <v>0</v>
      </c>
      <c r="P207" s="119" t="n">
        <v>0</v>
      </c>
      <c r="Q207" s="119" t="n">
        <v>0</v>
      </c>
      <c r="R207" s="119" t="n">
        <v>0</v>
      </c>
      <c r="S207" s="119" t="n">
        <v>0</v>
      </c>
      <c r="T207" s="119" t="n">
        <v>0</v>
      </c>
      <c r="U207" s="119" t="n">
        <v>0</v>
      </c>
      <c r="V207" s="119" t="n">
        <v>0</v>
      </c>
      <c r="W207" s="119" t="n">
        <v>0</v>
      </c>
      <c r="X207" s="119" t="n">
        <v>0</v>
      </c>
      <c r="Y207" s="119" t="n">
        <v>0</v>
      </c>
      <c r="Z207" s="119" t="n">
        <v>118022.7</v>
      </c>
      <c r="AA207" s="119" t="n">
        <v>0</v>
      </c>
      <c r="AB207" s="119" t="n">
        <v>9312475.9</v>
      </c>
      <c r="AC207" s="164" t="n">
        <v>2738963.5</v>
      </c>
    </row>
    <row r="208" customFormat="false" ht="18" hidden="false" customHeight="true" outlineLevel="0" collapsed="false">
      <c r="A208" s="117" t="s">
        <v>496</v>
      </c>
      <c r="B208" s="118" t="s">
        <v>569</v>
      </c>
      <c r="C208" s="118" t="n">
        <v>27613000</v>
      </c>
      <c r="D208" s="118" t="n">
        <v>1</v>
      </c>
      <c r="E208" s="118" t="s">
        <v>41</v>
      </c>
      <c r="F208" s="119" t="n">
        <v>79839677</v>
      </c>
      <c r="G208" s="119" t="n">
        <f aca="false">-F208+H208</f>
        <v>0</v>
      </c>
      <c r="H208" s="119" t="n">
        <v>79839677</v>
      </c>
      <c r="I208" s="119" t="n">
        <v>79839677</v>
      </c>
      <c r="J208" s="119" t="n">
        <v>191615224.8</v>
      </c>
      <c r="K208" s="119" t="n">
        <v>271454901.8</v>
      </c>
      <c r="L208" s="119" t="n">
        <v>79839677</v>
      </c>
      <c r="M208" s="119" t="n">
        <v>0</v>
      </c>
      <c r="N208" s="119" t="n">
        <v>0</v>
      </c>
      <c r="O208" s="119" t="n">
        <v>0</v>
      </c>
      <c r="P208" s="119" t="n">
        <v>0</v>
      </c>
      <c r="Q208" s="119" t="n">
        <v>0</v>
      </c>
      <c r="R208" s="119" t="n">
        <v>0</v>
      </c>
      <c r="S208" s="119" t="n">
        <v>0</v>
      </c>
      <c r="T208" s="119" t="n">
        <v>0</v>
      </c>
      <c r="U208" s="119" t="n">
        <v>0</v>
      </c>
      <c r="V208" s="119" t="n">
        <v>0</v>
      </c>
      <c r="W208" s="119" t="n">
        <v>0</v>
      </c>
      <c r="X208" s="119" t="n">
        <v>0</v>
      </c>
      <c r="Y208" s="119" t="n">
        <v>0</v>
      </c>
      <c r="Z208" s="119" t="n">
        <v>2614638.56</v>
      </c>
      <c r="AA208" s="119" t="n">
        <v>0</v>
      </c>
      <c r="AB208" s="119" t="n">
        <v>271454901.8</v>
      </c>
      <c r="AC208" s="164" t="n">
        <v>79839677</v>
      </c>
    </row>
    <row r="209" customFormat="false" ht="18" hidden="false" customHeight="true" outlineLevel="0" collapsed="false">
      <c r="A209" s="117" t="s">
        <v>496</v>
      </c>
      <c r="B209" s="118" t="s">
        <v>570</v>
      </c>
      <c r="C209" s="118" t="n">
        <v>27614000</v>
      </c>
      <c r="D209" s="118" t="n">
        <v>1</v>
      </c>
      <c r="E209" s="118" t="s">
        <v>41</v>
      </c>
      <c r="F209" s="119" t="n">
        <v>16247336</v>
      </c>
      <c r="G209" s="119" t="n">
        <f aca="false">-F209+H209</f>
        <v>0</v>
      </c>
      <c r="H209" s="119" t="n">
        <v>16247336</v>
      </c>
      <c r="I209" s="119" t="n">
        <v>16247336</v>
      </c>
      <c r="J209" s="119" t="n">
        <v>38993606.4</v>
      </c>
      <c r="K209" s="119" t="n">
        <v>55240942.4</v>
      </c>
      <c r="L209" s="119" t="n">
        <v>16247336</v>
      </c>
      <c r="M209" s="119" t="n">
        <v>0</v>
      </c>
      <c r="N209" s="119" t="n">
        <v>0</v>
      </c>
      <c r="O209" s="119" t="n">
        <v>0</v>
      </c>
      <c r="P209" s="119" t="n">
        <v>0</v>
      </c>
      <c r="Q209" s="119" t="n">
        <v>0</v>
      </c>
      <c r="R209" s="119" t="n">
        <v>0</v>
      </c>
      <c r="S209" s="119" t="n">
        <v>0</v>
      </c>
      <c r="T209" s="119" t="n">
        <v>0</v>
      </c>
      <c r="U209" s="119" t="n">
        <v>0</v>
      </c>
      <c r="V209" s="119" t="n">
        <v>0</v>
      </c>
      <c r="W209" s="119" t="n">
        <v>0</v>
      </c>
      <c r="X209" s="119" t="n">
        <v>0</v>
      </c>
      <c r="Y209" s="119" t="n">
        <v>0</v>
      </c>
      <c r="Z209" s="119" t="n">
        <v>532077.66</v>
      </c>
      <c r="AA209" s="119" t="n">
        <v>0</v>
      </c>
      <c r="AB209" s="119" t="n">
        <v>55240942.4</v>
      </c>
      <c r="AC209" s="164" t="n">
        <v>16247336</v>
      </c>
    </row>
    <row r="210" customFormat="false" ht="18" hidden="false" customHeight="true" outlineLevel="0" collapsed="false">
      <c r="A210" s="117" t="s">
        <v>496</v>
      </c>
      <c r="B210" s="118" t="s">
        <v>571</v>
      </c>
      <c r="C210" s="118" t="n">
        <v>27615000</v>
      </c>
      <c r="D210" s="118" t="n">
        <v>1</v>
      </c>
      <c r="E210" s="118" t="s">
        <v>41</v>
      </c>
      <c r="F210" s="119" t="n">
        <v>15758524.35</v>
      </c>
      <c r="G210" s="119" t="n">
        <f aca="false">-F210+H210</f>
        <v>0</v>
      </c>
      <c r="H210" s="119" t="n">
        <v>15758524.35</v>
      </c>
      <c r="I210" s="119" t="n">
        <v>15758524.35</v>
      </c>
      <c r="J210" s="119" t="n">
        <v>37820458.44</v>
      </c>
      <c r="K210" s="119" t="n">
        <v>53578982.79</v>
      </c>
      <c r="L210" s="119" t="n">
        <v>15758524.35</v>
      </c>
      <c r="M210" s="119" t="n">
        <v>0</v>
      </c>
      <c r="N210" s="119" t="n">
        <v>0</v>
      </c>
      <c r="O210" s="119" t="n">
        <v>0</v>
      </c>
      <c r="P210" s="119" t="n">
        <v>0</v>
      </c>
      <c r="Q210" s="119" t="n">
        <v>0</v>
      </c>
      <c r="R210" s="119" t="n">
        <v>0</v>
      </c>
      <c r="S210" s="119" t="n">
        <v>0</v>
      </c>
      <c r="T210" s="119" t="n">
        <v>0</v>
      </c>
      <c r="U210" s="119" t="n">
        <v>0</v>
      </c>
      <c r="V210" s="119" t="n">
        <v>0</v>
      </c>
      <c r="W210" s="119" t="n">
        <v>0</v>
      </c>
      <c r="X210" s="119" t="n">
        <v>0</v>
      </c>
      <c r="Y210" s="119" t="n">
        <v>0</v>
      </c>
      <c r="Z210" s="119" t="n">
        <v>516069.78</v>
      </c>
      <c r="AA210" s="119" t="n">
        <v>0</v>
      </c>
      <c r="AB210" s="119" t="n">
        <v>53578982.79</v>
      </c>
      <c r="AC210" s="164" t="n">
        <v>15758524.35</v>
      </c>
    </row>
    <row r="211" customFormat="false" ht="18" hidden="false" customHeight="true" outlineLevel="0" collapsed="false">
      <c r="A211" s="117" t="s">
        <v>510</v>
      </c>
      <c r="B211" s="118" t="s">
        <v>572</v>
      </c>
      <c r="C211" s="118" t="n">
        <v>27616000</v>
      </c>
      <c r="D211" s="118" t="n">
        <v>1</v>
      </c>
      <c r="E211" s="118" t="s">
        <v>136</v>
      </c>
      <c r="F211" s="119" t="n">
        <v>36031259.59</v>
      </c>
      <c r="G211" s="119" t="n">
        <f aca="false">-F211+H211</f>
        <v>0</v>
      </c>
      <c r="H211" s="119" t="n">
        <v>36031259.59</v>
      </c>
      <c r="I211" s="119" t="n">
        <v>4729823447</v>
      </c>
      <c r="J211" s="119" t="n">
        <v>98755428.19</v>
      </c>
      <c r="K211" s="119" t="n">
        <v>134786687.79</v>
      </c>
      <c r="L211" s="119" t="n">
        <v>4729823447</v>
      </c>
      <c r="M211" s="119" t="n">
        <v>0</v>
      </c>
      <c r="N211" s="119" t="n">
        <v>0</v>
      </c>
      <c r="O211" s="119" t="n">
        <v>0</v>
      </c>
      <c r="P211" s="119" t="n">
        <v>0</v>
      </c>
      <c r="Q211" s="119" t="n">
        <v>0</v>
      </c>
      <c r="R211" s="119" t="n">
        <v>0</v>
      </c>
      <c r="S211" s="119" t="n">
        <v>0</v>
      </c>
      <c r="T211" s="119" t="n">
        <v>0</v>
      </c>
      <c r="U211" s="119" t="n">
        <v>0</v>
      </c>
      <c r="V211" s="119" t="n">
        <v>0</v>
      </c>
      <c r="W211" s="119" t="n">
        <v>0</v>
      </c>
      <c r="X211" s="119" t="n">
        <v>0</v>
      </c>
      <c r="Y211" s="119" t="n">
        <v>0</v>
      </c>
      <c r="Z211" s="119" t="n">
        <v>3239139.18</v>
      </c>
      <c r="AA211" s="119" t="n">
        <v>0</v>
      </c>
      <c r="AB211" s="119" t="n">
        <v>134786687.79</v>
      </c>
      <c r="AC211" s="164" t="n">
        <v>4729823447</v>
      </c>
    </row>
    <row r="212" customFormat="false" ht="18" hidden="false" customHeight="true" outlineLevel="0" collapsed="false">
      <c r="A212" s="117" t="s">
        <v>496</v>
      </c>
      <c r="B212" s="118" t="s">
        <v>573</v>
      </c>
      <c r="C212" s="118" t="n">
        <v>27618000</v>
      </c>
      <c r="D212" s="118" t="n">
        <v>1</v>
      </c>
      <c r="E212" s="118" t="s">
        <v>41</v>
      </c>
      <c r="F212" s="119" t="n">
        <v>3822003</v>
      </c>
      <c r="G212" s="119" t="n">
        <f aca="false">-F212+H212</f>
        <v>0</v>
      </c>
      <c r="H212" s="119" t="n">
        <v>3822003</v>
      </c>
      <c r="I212" s="119" t="n">
        <v>3822003</v>
      </c>
      <c r="J212" s="119" t="n">
        <v>9172807.2</v>
      </c>
      <c r="K212" s="119" t="n">
        <v>12994810.2</v>
      </c>
      <c r="L212" s="119" t="n">
        <v>3822003</v>
      </c>
      <c r="M212" s="119" t="n">
        <v>0</v>
      </c>
      <c r="N212" s="119" t="n">
        <v>0</v>
      </c>
      <c r="O212" s="119" t="n">
        <v>0</v>
      </c>
      <c r="P212" s="119" t="n">
        <v>0</v>
      </c>
      <c r="Q212" s="119" t="n">
        <v>0</v>
      </c>
      <c r="R212" s="119" t="n">
        <v>0</v>
      </c>
      <c r="S212" s="119" t="n">
        <v>0</v>
      </c>
      <c r="T212" s="119" t="n">
        <v>0</v>
      </c>
      <c r="U212" s="119" t="n">
        <v>0</v>
      </c>
      <c r="V212" s="119" t="n">
        <v>0</v>
      </c>
      <c r="W212" s="119" t="n">
        <v>0</v>
      </c>
      <c r="X212" s="119" t="n">
        <v>0</v>
      </c>
      <c r="Y212" s="119" t="n">
        <v>0</v>
      </c>
      <c r="Z212" s="119" t="n">
        <v>125165.29</v>
      </c>
      <c r="AA212" s="119" t="n">
        <v>0</v>
      </c>
      <c r="AB212" s="119" t="n">
        <v>12994810.2</v>
      </c>
      <c r="AC212" s="164" t="n">
        <v>3822003</v>
      </c>
    </row>
    <row r="213" customFormat="false" ht="18" hidden="false" customHeight="true" outlineLevel="0" collapsed="false">
      <c r="A213" s="117" t="s">
        <v>510</v>
      </c>
      <c r="B213" s="118" t="s">
        <v>574</v>
      </c>
      <c r="C213" s="118" t="n">
        <v>27623000</v>
      </c>
      <c r="D213" s="118" t="n">
        <v>0</v>
      </c>
      <c r="E213" s="118" t="s">
        <v>136</v>
      </c>
      <c r="F213" s="119" t="n">
        <v>0</v>
      </c>
      <c r="G213" s="119" t="n">
        <f aca="false">-F213+H213</f>
        <v>0</v>
      </c>
      <c r="H213" s="119" t="n">
        <v>0</v>
      </c>
      <c r="I213" s="119" t="n">
        <v>0</v>
      </c>
      <c r="J213" s="119" t="n">
        <v>0</v>
      </c>
      <c r="K213" s="119" t="n">
        <v>0</v>
      </c>
      <c r="L213" s="119" t="n">
        <v>0</v>
      </c>
      <c r="M213" s="119" t="n">
        <v>0</v>
      </c>
      <c r="N213" s="119" t="n">
        <v>0</v>
      </c>
      <c r="O213" s="119" t="n">
        <v>0</v>
      </c>
      <c r="P213" s="119" t="n">
        <v>0</v>
      </c>
      <c r="Q213" s="119" t="n">
        <v>0</v>
      </c>
      <c r="R213" s="119" t="n">
        <v>0</v>
      </c>
      <c r="S213" s="119" t="n">
        <v>0</v>
      </c>
      <c r="T213" s="119" t="n">
        <v>0</v>
      </c>
      <c r="U213" s="119" t="n">
        <v>0</v>
      </c>
      <c r="V213" s="119" t="n">
        <v>0</v>
      </c>
      <c r="W213" s="119" t="n">
        <v>0</v>
      </c>
      <c r="X213" s="119" t="n">
        <v>0</v>
      </c>
      <c r="Y213" s="119" t="n">
        <v>0</v>
      </c>
      <c r="Z213" s="119" t="n">
        <v>0</v>
      </c>
      <c r="AA213" s="119" t="n">
        <v>24647.63</v>
      </c>
      <c r="AB213" s="119" t="n">
        <v>0</v>
      </c>
      <c r="AC213" s="164" t="n">
        <v>0</v>
      </c>
    </row>
    <row r="214" customFormat="false" ht="18" hidden="false" customHeight="true" outlineLevel="0" collapsed="false">
      <c r="A214" s="117" t="s">
        <v>510</v>
      </c>
      <c r="B214" s="118" t="s">
        <v>574</v>
      </c>
      <c r="C214" s="118" t="n">
        <v>27623000</v>
      </c>
      <c r="D214" s="118" t="n">
        <v>1</v>
      </c>
      <c r="E214" s="118" t="s">
        <v>136</v>
      </c>
      <c r="F214" s="119" t="n">
        <v>254416.07</v>
      </c>
      <c r="G214" s="119" t="n">
        <f aca="false">-F214+H214</f>
        <v>0</v>
      </c>
      <c r="H214" s="119" t="n">
        <v>254416.07</v>
      </c>
      <c r="I214" s="119" t="n">
        <v>33397197</v>
      </c>
      <c r="J214" s="119" t="n">
        <v>697310.28</v>
      </c>
      <c r="K214" s="119" t="n">
        <v>951726.34</v>
      </c>
      <c r="L214" s="119" t="n">
        <v>33397197</v>
      </c>
      <c r="M214" s="119" t="n">
        <v>0</v>
      </c>
      <c r="N214" s="119" t="n">
        <v>0</v>
      </c>
      <c r="O214" s="119" t="n">
        <v>0</v>
      </c>
      <c r="P214" s="119" t="n">
        <v>0</v>
      </c>
      <c r="Q214" s="119" t="n">
        <v>0</v>
      </c>
      <c r="R214" s="119" t="n">
        <v>0</v>
      </c>
      <c r="S214" s="119" t="n">
        <v>978878.74</v>
      </c>
      <c r="T214" s="119" t="n">
        <v>0</v>
      </c>
      <c r="U214" s="119" t="n">
        <v>33397197</v>
      </c>
      <c r="V214" s="119" t="n">
        <v>0</v>
      </c>
      <c r="W214" s="119" t="n">
        <v>-27152.39</v>
      </c>
      <c r="X214" s="119" t="n">
        <v>951726.34</v>
      </c>
      <c r="Y214" s="119" t="n">
        <v>12202.45</v>
      </c>
      <c r="Z214" s="119" t="n">
        <v>0</v>
      </c>
      <c r="AA214" s="119" t="n">
        <v>0</v>
      </c>
      <c r="AB214" s="119" t="n">
        <v>0</v>
      </c>
      <c r="AC214" s="164" t="n">
        <v>0</v>
      </c>
    </row>
    <row r="215" customFormat="false" ht="18" hidden="false" customHeight="true" outlineLevel="0" collapsed="false">
      <c r="A215" s="117" t="s">
        <v>496</v>
      </c>
      <c r="B215" s="118" t="s">
        <v>575</v>
      </c>
      <c r="C215" s="118" t="n">
        <v>27625000</v>
      </c>
      <c r="D215" s="118" t="n">
        <v>1</v>
      </c>
      <c r="E215" s="118" t="s">
        <v>41</v>
      </c>
      <c r="F215" s="119" t="n">
        <v>12976331.13</v>
      </c>
      <c r="G215" s="119" t="n">
        <f aca="false">-F215+H215</f>
        <v>0</v>
      </c>
      <c r="H215" s="119" t="n">
        <v>12976331.13</v>
      </c>
      <c r="I215" s="119" t="n">
        <v>12976331.13</v>
      </c>
      <c r="J215" s="119" t="n">
        <v>31143194.71</v>
      </c>
      <c r="K215" s="119" t="n">
        <v>44119525.84</v>
      </c>
      <c r="L215" s="119" t="n">
        <v>12976331.13</v>
      </c>
      <c r="M215" s="119" t="n">
        <v>0</v>
      </c>
      <c r="N215" s="119" t="n">
        <v>0</v>
      </c>
      <c r="O215" s="119" t="n">
        <v>0</v>
      </c>
      <c r="P215" s="119" t="n">
        <v>0</v>
      </c>
      <c r="Q215" s="119" t="n">
        <v>0</v>
      </c>
      <c r="R215" s="119" t="n">
        <v>0</v>
      </c>
      <c r="S215" s="119" t="n">
        <v>0</v>
      </c>
      <c r="T215" s="119" t="n">
        <v>0</v>
      </c>
      <c r="U215" s="119" t="n">
        <v>0</v>
      </c>
      <c r="V215" s="119" t="n">
        <v>0</v>
      </c>
      <c r="W215" s="119" t="n">
        <v>0</v>
      </c>
      <c r="X215" s="119" t="n">
        <v>0</v>
      </c>
      <c r="Y215" s="119" t="n">
        <v>0</v>
      </c>
      <c r="Z215" s="119" t="n">
        <v>1198055.25</v>
      </c>
      <c r="AA215" s="119" t="n">
        <v>0</v>
      </c>
      <c r="AB215" s="119" t="n">
        <v>44119525.84</v>
      </c>
      <c r="AC215" s="164" t="n">
        <v>12976331.13</v>
      </c>
    </row>
    <row r="216" customFormat="false" ht="18" hidden="false" customHeight="true" outlineLevel="0" collapsed="false">
      <c r="A216" s="117" t="s">
        <v>510</v>
      </c>
      <c r="B216" s="118" t="s">
        <v>576</v>
      </c>
      <c r="C216" s="118" t="n">
        <v>27626000</v>
      </c>
      <c r="D216" s="118" t="n">
        <v>0</v>
      </c>
      <c r="E216" s="118" t="s">
        <v>136</v>
      </c>
      <c r="F216" s="119" t="n">
        <v>0</v>
      </c>
      <c r="G216" s="119" t="n">
        <f aca="false">-F216+H216</f>
        <v>0</v>
      </c>
      <c r="H216" s="119" t="n">
        <v>0</v>
      </c>
      <c r="I216" s="119" t="n"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19" t="n">
        <v>0</v>
      </c>
      <c r="O216" s="119" t="n">
        <v>0</v>
      </c>
      <c r="P216" s="119" t="n">
        <v>0</v>
      </c>
      <c r="Q216" s="119" t="n">
        <v>0</v>
      </c>
      <c r="R216" s="119" t="n">
        <v>0</v>
      </c>
      <c r="S216" s="119" t="n">
        <v>0</v>
      </c>
      <c r="T216" s="119" t="n">
        <v>0</v>
      </c>
      <c r="U216" s="119" t="n">
        <v>0</v>
      </c>
      <c r="V216" s="119" t="n">
        <v>0</v>
      </c>
      <c r="W216" s="119" t="n">
        <v>0</v>
      </c>
      <c r="X216" s="119" t="n">
        <v>0</v>
      </c>
      <c r="Y216" s="119" t="n">
        <v>0</v>
      </c>
      <c r="Z216" s="119" t="n">
        <v>0</v>
      </c>
      <c r="AA216" s="119" t="n">
        <v>2884157.68</v>
      </c>
      <c r="AB216" s="119" t="n">
        <v>0</v>
      </c>
      <c r="AC216" s="164" t="n">
        <v>0</v>
      </c>
    </row>
    <row r="217" customFormat="false" ht="18" hidden="false" customHeight="true" outlineLevel="0" collapsed="false">
      <c r="A217" s="117" t="s">
        <v>510</v>
      </c>
      <c r="B217" s="118" t="s">
        <v>576</v>
      </c>
      <c r="C217" s="118" t="n">
        <v>27626000</v>
      </c>
      <c r="D217" s="118" t="n">
        <v>1</v>
      </c>
      <c r="E217" s="118" t="s">
        <v>136</v>
      </c>
      <c r="F217" s="119" t="n">
        <v>24845850.76</v>
      </c>
      <c r="G217" s="119" t="n">
        <f aca="false">-F217+H217</f>
        <v>0</v>
      </c>
      <c r="H217" s="119" t="n">
        <v>24845850.76</v>
      </c>
      <c r="I217" s="119" t="n">
        <v>3261514829</v>
      </c>
      <c r="J217" s="119" t="n">
        <v>68098164.15</v>
      </c>
      <c r="K217" s="119" t="n">
        <v>92944014.91</v>
      </c>
      <c r="L217" s="119" t="n">
        <v>3261514829</v>
      </c>
      <c r="M217" s="119" t="n">
        <v>0</v>
      </c>
      <c r="N217" s="119" t="n">
        <v>0</v>
      </c>
      <c r="O217" s="119" t="n">
        <v>0</v>
      </c>
      <c r="P217" s="119" t="n">
        <v>0</v>
      </c>
      <c r="Q217" s="119" t="n">
        <v>0</v>
      </c>
      <c r="R217" s="119" t="n">
        <v>0</v>
      </c>
      <c r="S217" s="119" t="n">
        <v>0</v>
      </c>
      <c r="T217" s="119" t="n">
        <v>0</v>
      </c>
      <c r="U217" s="119" t="n">
        <v>0</v>
      </c>
      <c r="V217" s="119" t="n">
        <v>0</v>
      </c>
      <c r="W217" s="119" t="n">
        <v>0</v>
      </c>
      <c r="X217" s="119" t="n">
        <v>0</v>
      </c>
      <c r="Y217" s="119" t="n">
        <v>0</v>
      </c>
      <c r="Z217" s="119" t="n">
        <v>2017369.71</v>
      </c>
      <c r="AA217" s="119" t="n">
        <v>0</v>
      </c>
      <c r="AB217" s="119" t="n">
        <v>92944014.91</v>
      </c>
      <c r="AC217" s="164" t="n">
        <v>3261514829</v>
      </c>
    </row>
    <row r="218" customFormat="false" ht="18" hidden="false" customHeight="true" outlineLevel="0" collapsed="false">
      <c r="A218" s="117" t="s">
        <v>496</v>
      </c>
      <c r="B218" s="118" t="s">
        <v>577</v>
      </c>
      <c r="C218" s="118" t="n">
        <v>27630000</v>
      </c>
      <c r="D218" s="118" t="n">
        <v>1</v>
      </c>
      <c r="E218" s="118" t="s">
        <v>41</v>
      </c>
      <c r="F218" s="119" t="n">
        <v>0</v>
      </c>
      <c r="G218" s="119" t="n">
        <f aca="false">-F218+H218</f>
        <v>0</v>
      </c>
      <c r="H218" s="119" t="n">
        <v>0</v>
      </c>
      <c r="I218" s="119" t="n">
        <v>0</v>
      </c>
      <c r="J218" s="119" t="n">
        <v>0</v>
      </c>
      <c r="K218" s="119" t="n">
        <v>0</v>
      </c>
      <c r="L218" s="119" t="n">
        <v>0</v>
      </c>
      <c r="M218" s="119" t="n">
        <v>478480800</v>
      </c>
      <c r="N218" s="119" t="n">
        <v>0</v>
      </c>
      <c r="O218" s="119" t="n">
        <v>341772000</v>
      </c>
      <c r="P218" s="119" t="n">
        <v>0</v>
      </c>
      <c r="Q218" s="119" t="n">
        <v>683544000</v>
      </c>
      <c r="R218" s="119" t="n">
        <v>1162024800</v>
      </c>
      <c r="S218" s="119" t="n">
        <v>0</v>
      </c>
      <c r="T218" s="119" t="n">
        <v>0</v>
      </c>
      <c r="U218" s="119" t="n">
        <v>0</v>
      </c>
      <c r="V218" s="119" t="n">
        <v>0</v>
      </c>
      <c r="W218" s="119" t="n">
        <v>0</v>
      </c>
      <c r="X218" s="119" t="n">
        <v>0</v>
      </c>
      <c r="Y218" s="119" t="n">
        <v>28989427.88</v>
      </c>
      <c r="Z218" s="119" t="n">
        <v>0</v>
      </c>
      <c r="AA218" s="119" t="n">
        <v>0</v>
      </c>
      <c r="AB218" s="119" t="n">
        <v>1162024800</v>
      </c>
      <c r="AC218" s="164" t="n">
        <v>341772000</v>
      </c>
    </row>
    <row r="219" customFormat="false" ht="18" hidden="false" customHeight="true" outlineLevel="0" collapsed="false">
      <c r="A219" s="117" t="s">
        <v>496</v>
      </c>
      <c r="B219" s="118" t="s">
        <v>577</v>
      </c>
      <c r="C219" s="118" t="n">
        <v>27630000</v>
      </c>
      <c r="D219" s="118" t="n">
        <v>2</v>
      </c>
      <c r="E219" s="118" t="s">
        <v>41</v>
      </c>
      <c r="F219" s="119" t="n">
        <v>0</v>
      </c>
      <c r="G219" s="119" t="n">
        <f aca="false">-F219+H219</f>
        <v>0</v>
      </c>
      <c r="H219" s="119" t="n">
        <v>0</v>
      </c>
      <c r="I219" s="119" t="n">
        <v>0</v>
      </c>
      <c r="J219" s="119" t="n">
        <v>0</v>
      </c>
      <c r="K219" s="119" t="n">
        <v>0</v>
      </c>
      <c r="L219" s="119" t="n">
        <v>0</v>
      </c>
      <c r="M219" s="119" t="n">
        <v>230379800</v>
      </c>
      <c r="N219" s="119" t="n">
        <v>0</v>
      </c>
      <c r="O219" s="119" t="n">
        <v>164557000</v>
      </c>
      <c r="P219" s="119" t="n">
        <v>0</v>
      </c>
      <c r="Q219" s="119" t="n">
        <v>329114000</v>
      </c>
      <c r="R219" s="119" t="n">
        <v>559493800</v>
      </c>
      <c r="S219" s="119" t="n">
        <v>0</v>
      </c>
      <c r="T219" s="119" t="n">
        <v>0</v>
      </c>
      <c r="U219" s="119" t="n">
        <v>0</v>
      </c>
      <c r="V219" s="119" t="n">
        <v>0</v>
      </c>
      <c r="W219" s="119" t="n">
        <v>0</v>
      </c>
      <c r="X219" s="119" t="n">
        <v>0</v>
      </c>
      <c r="Y219" s="119" t="n">
        <v>13950048.58</v>
      </c>
      <c r="Z219" s="119" t="n">
        <v>0</v>
      </c>
      <c r="AA219" s="119" t="n">
        <v>0</v>
      </c>
      <c r="AB219" s="119" t="n">
        <v>559493800</v>
      </c>
      <c r="AC219" s="164" t="n">
        <v>164557000</v>
      </c>
    </row>
    <row r="220" customFormat="false" ht="18" hidden="false" customHeight="true" outlineLevel="0" collapsed="false">
      <c r="A220" s="117" t="s">
        <v>496</v>
      </c>
      <c r="B220" s="118" t="s">
        <v>577</v>
      </c>
      <c r="C220" s="118" t="n">
        <v>27630000</v>
      </c>
      <c r="D220" s="118" t="n">
        <v>3</v>
      </c>
      <c r="E220" s="118" t="s">
        <v>41</v>
      </c>
      <c r="F220" s="119" t="n">
        <v>0</v>
      </c>
      <c r="G220" s="119" t="n">
        <f aca="false">-F220+H220</f>
        <v>0</v>
      </c>
      <c r="H220" s="119" t="n">
        <v>0</v>
      </c>
      <c r="I220" s="119" t="n">
        <v>0</v>
      </c>
      <c r="J220" s="119" t="n">
        <v>0</v>
      </c>
      <c r="K220" s="119" t="n">
        <v>0</v>
      </c>
      <c r="L220" s="119" t="n">
        <v>0</v>
      </c>
      <c r="M220" s="119" t="n">
        <v>230379800</v>
      </c>
      <c r="N220" s="119" t="n">
        <v>0</v>
      </c>
      <c r="O220" s="119" t="n">
        <v>164557000</v>
      </c>
      <c r="P220" s="119" t="n">
        <v>0</v>
      </c>
      <c r="Q220" s="119" t="n">
        <v>329114000</v>
      </c>
      <c r="R220" s="119" t="n">
        <v>559493800</v>
      </c>
      <c r="S220" s="119" t="n">
        <v>0</v>
      </c>
      <c r="T220" s="119" t="n">
        <v>0</v>
      </c>
      <c r="U220" s="119" t="n">
        <v>0</v>
      </c>
      <c r="V220" s="119" t="n">
        <v>0</v>
      </c>
      <c r="W220" s="119" t="n">
        <v>0</v>
      </c>
      <c r="X220" s="119" t="n">
        <v>0</v>
      </c>
      <c r="Y220" s="119" t="n">
        <v>13950048.58</v>
      </c>
      <c r="Z220" s="119" t="n">
        <v>0</v>
      </c>
      <c r="AA220" s="119" t="n">
        <v>0</v>
      </c>
      <c r="AB220" s="119" t="n">
        <v>559493800</v>
      </c>
      <c r="AC220" s="164" t="n">
        <v>164557000</v>
      </c>
    </row>
    <row r="221" customFormat="false" ht="18" hidden="false" customHeight="true" outlineLevel="0" collapsed="false">
      <c r="A221" s="117" t="s">
        <v>496</v>
      </c>
      <c r="B221" s="118" t="s">
        <v>577</v>
      </c>
      <c r="C221" s="118" t="n">
        <v>27630000</v>
      </c>
      <c r="D221" s="118" t="n">
        <v>4</v>
      </c>
      <c r="E221" s="118" t="s">
        <v>41</v>
      </c>
      <c r="F221" s="119" t="n">
        <v>0</v>
      </c>
      <c r="G221" s="119" t="n">
        <f aca="false">-F221+H221</f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230379800</v>
      </c>
      <c r="N221" s="119" t="n">
        <v>0</v>
      </c>
      <c r="O221" s="119" t="n">
        <v>164557000</v>
      </c>
      <c r="P221" s="119" t="n">
        <v>0</v>
      </c>
      <c r="Q221" s="119" t="n">
        <v>329114000</v>
      </c>
      <c r="R221" s="119" t="n">
        <v>559493800</v>
      </c>
      <c r="S221" s="119" t="n">
        <v>0</v>
      </c>
      <c r="T221" s="119" t="n">
        <v>0</v>
      </c>
      <c r="U221" s="119" t="n">
        <v>0</v>
      </c>
      <c r="V221" s="119" t="n">
        <v>0</v>
      </c>
      <c r="W221" s="119" t="n">
        <v>0</v>
      </c>
      <c r="X221" s="119" t="n">
        <v>0</v>
      </c>
      <c r="Y221" s="119" t="n">
        <v>13950048.58</v>
      </c>
      <c r="Z221" s="119" t="n">
        <v>0</v>
      </c>
      <c r="AA221" s="119" t="n">
        <v>0</v>
      </c>
      <c r="AB221" s="119" t="n">
        <v>559493800</v>
      </c>
      <c r="AC221" s="164" t="n">
        <v>164557000</v>
      </c>
    </row>
    <row r="222" customFormat="false" ht="18" hidden="false" customHeight="true" outlineLevel="0" collapsed="false">
      <c r="A222" s="117" t="s">
        <v>496</v>
      </c>
      <c r="B222" s="118" t="s">
        <v>578</v>
      </c>
      <c r="C222" s="118" t="n">
        <v>72296000</v>
      </c>
      <c r="D222" s="118" t="n">
        <v>1</v>
      </c>
      <c r="E222" s="118" t="s">
        <v>41</v>
      </c>
      <c r="F222" s="119" t="n">
        <v>341772000</v>
      </c>
      <c r="G222" s="119" t="n">
        <f aca="false">-F222+H222</f>
        <v>-341772000</v>
      </c>
      <c r="H222" s="119" t="n">
        <v>0</v>
      </c>
      <c r="I222" s="119" t="n">
        <v>0</v>
      </c>
      <c r="J222" s="119" t="n">
        <v>0</v>
      </c>
      <c r="K222" s="119" t="n">
        <v>0</v>
      </c>
      <c r="L222" s="119" t="n">
        <v>0</v>
      </c>
      <c r="M222" s="119" t="n">
        <v>0</v>
      </c>
      <c r="N222" s="119" t="n">
        <v>0</v>
      </c>
      <c r="O222" s="119" t="n">
        <v>0</v>
      </c>
      <c r="P222" s="119" t="n">
        <v>0</v>
      </c>
      <c r="Q222" s="119" t="n">
        <v>0</v>
      </c>
      <c r="R222" s="119" t="n">
        <v>0</v>
      </c>
      <c r="S222" s="119" t="n">
        <v>0</v>
      </c>
      <c r="T222" s="119" t="n">
        <v>0</v>
      </c>
      <c r="U222" s="119" t="n">
        <v>0</v>
      </c>
      <c r="V222" s="119" t="n">
        <v>0</v>
      </c>
      <c r="W222" s="119" t="n">
        <v>0</v>
      </c>
      <c r="X222" s="119" t="n">
        <v>0</v>
      </c>
      <c r="Y222" s="119" t="n">
        <v>0</v>
      </c>
      <c r="Z222" s="119" t="n">
        <v>0</v>
      </c>
      <c r="AA222" s="119" t="n">
        <v>0</v>
      </c>
      <c r="AB222" s="119" t="n">
        <v>0</v>
      </c>
      <c r="AC222" s="164"/>
    </row>
    <row r="223" customFormat="false" ht="18" hidden="false" customHeight="true" outlineLevel="0" collapsed="false">
      <c r="A223" s="117" t="s">
        <v>496</v>
      </c>
      <c r="B223" s="118" t="s">
        <v>578</v>
      </c>
      <c r="C223" s="118" t="n">
        <v>72296000</v>
      </c>
      <c r="D223" s="118" t="n">
        <v>2</v>
      </c>
      <c r="E223" s="118" t="s">
        <v>41</v>
      </c>
      <c r="F223" s="119" t="n">
        <v>164557000</v>
      </c>
      <c r="G223" s="119" t="n">
        <f aca="false">-F223+H223</f>
        <v>-164557000</v>
      </c>
      <c r="H223" s="119" t="n">
        <v>0</v>
      </c>
      <c r="I223" s="119" t="n"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19" t="n">
        <v>0</v>
      </c>
      <c r="O223" s="119" t="n">
        <v>0</v>
      </c>
      <c r="P223" s="119" t="n">
        <v>0</v>
      </c>
      <c r="Q223" s="119" t="n">
        <v>0</v>
      </c>
      <c r="R223" s="119" t="n">
        <v>0</v>
      </c>
      <c r="S223" s="119" t="n">
        <v>0</v>
      </c>
      <c r="T223" s="119" t="n">
        <v>0</v>
      </c>
      <c r="U223" s="119" t="n">
        <v>0</v>
      </c>
      <c r="V223" s="119" t="n">
        <v>0</v>
      </c>
      <c r="W223" s="119" t="n">
        <v>0</v>
      </c>
      <c r="X223" s="119" t="n">
        <v>0</v>
      </c>
      <c r="Y223" s="119" t="n">
        <v>0</v>
      </c>
      <c r="Z223" s="119" t="n">
        <v>0</v>
      </c>
      <c r="AA223" s="119" t="n">
        <v>0</v>
      </c>
      <c r="AB223" s="119" t="n">
        <v>0</v>
      </c>
      <c r="AC223" s="164"/>
    </row>
    <row r="224" customFormat="false" ht="18" hidden="false" customHeight="true" outlineLevel="0" collapsed="false">
      <c r="A224" s="117" t="s">
        <v>496</v>
      </c>
      <c r="B224" s="118" t="s">
        <v>578</v>
      </c>
      <c r="C224" s="118" t="n">
        <v>72296000</v>
      </c>
      <c r="D224" s="118" t="n">
        <v>3</v>
      </c>
      <c r="E224" s="118" t="s">
        <v>41</v>
      </c>
      <c r="F224" s="119" t="n">
        <v>164557000</v>
      </c>
      <c r="G224" s="119" t="n">
        <f aca="false">-F224+H224</f>
        <v>-164557000</v>
      </c>
      <c r="H224" s="119" t="n">
        <v>0</v>
      </c>
      <c r="I224" s="119" t="n">
        <v>0</v>
      </c>
      <c r="J224" s="119" t="n">
        <v>0</v>
      </c>
      <c r="K224" s="119" t="n">
        <v>0</v>
      </c>
      <c r="L224" s="119" t="n">
        <v>0</v>
      </c>
      <c r="M224" s="119" t="n">
        <v>0</v>
      </c>
      <c r="N224" s="119" t="n">
        <v>0</v>
      </c>
      <c r="O224" s="119" t="n">
        <v>0</v>
      </c>
      <c r="P224" s="119" t="n">
        <v>0</v>
      </c>
      <c r="Q224" s="119" t="n">
        <v>0</v>
      </c>
      <c r="R224" s="119" t="n">
        <v>0</v>
      </c>
      <c r="S224" s="119" t="n">
        <v>0</v>
      </c>
      <c r="T224" s="119" t="n">
        <v>0</v>
      </c>
      <c r="U224" s="119" t="n">
        <v>0</v>
      </c>
      <c r="V224" s="119" t="n">
        <v>0</v>
      </c>
      <c r="W224" s="119" t="n">
        <v>0</v>
      </c>
      <c r="X224" s="119" t="n">
        <v>0</v>
      </c>
      <c r="Y224" s="119" t="n">
        <v>0</v>
      </c>
      <c r="Z224" s="119" t="n">
        <v>0</v>
      </c>
      <c r="AA224" s="119" t="n">
        <v>0</v>
      </c>
      <c r="AB224" s="119" t="n">
        <v>0</v>
      </c>
      <c r="AC224" s="164"/>
    </row>
    <row r="225" customFormat="false" ht="18" hidden="false" customHeight="true" outlineLevel="0" collapsed="false">
      <c r="A225" s="117" t="s">
        <v>496</v>
      </c>
      <c r="B225" s="118" t="s">
        <v>578</v>
      </c>
      <c r="C225" s="118" t="n">
        <v>72296000</v>
      </c>
      <c r="D225" s="118" t="n">
        <v>4</v>
      </c>
      <c r="E225" s="118" t="s">
        <v>41</v>
      </c>
      <c r="F225" s="119" t="n">
        <v>164557000</v>
      </c>
      <c r="G225" s="119" t="n">
        <f aca="false">-F225+H225</f>
        <v>-164557000</v>
      </c>
      <c r="H225" s="119" t="n">
        <v>0</v>
      </c>
      <c r="I225" s="119" t="n">
        <v>0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19" t="n">
        <v>0</v>
      </c>
      <c r="O225" s="119" t="n">
        <v>0</v>
      </c>
      <c r="P225" s="119" t="n">
        <v>0</v>
      </c>
      <c r="Q225" s="119" t="n">
        <v>0</v>
      </c>
      <c r="R225" s="119" t="n">
        <v>0</v>
      </c>
      <c r="S225" s="119" t="n">
        <v>0</v>
      </c>
      <c r="T225" s="119" t="n">
        <v>0</v>
      </c>
      <c r="U225" s="119" t="n">
        <v>0</v>
      </c>
      <c r="V225" s="119" t="n">
        <v>0</v>
      </c>
      <c r="W225" s="119" t="n">
        <v>0</v>
      </c>
      <c r="X225" s="119" t="n">
        <v>0</v>
      </c>
      <c r="Y225" s="119" t="n">
        <v>0</v>
      </c>
      <c r="Z225" s="119" t="n">
        <v>0</v>
      </c>
      <c r="AA225" s="119" t="n">
        <v>0</v>
      </c>
      <c r="AB225" s="119" t="n">
        <v>0</v>
      </c>
      <c r="AC225" s="164"/>
    </row>
    <row r="226" customFormat="false" ht="18" hidden="false" customHeight="true" outlineLevel="0" collapsed="false">
      <c r="A226" s="117" t="s">
        <v>579</v>
      </c>
      <c r="B226" s="118" t="s">
        <v>580</v>
      </c>
      <c r="C226" s="118" t="n">
        <v>77558000</v>
      </c>
      <c r="D226" s="118" t="n">
        <v>0</v>
      </c>
      <c r="E226" s="118" t="s">
        <v>136</v>
      </c>
      <c r="F226" s="119" t="n">
        <v>0</v>
      </c>
      <c r="G226" s="119" t="n">
        <f aca="false">-F226+H226</f>
        <v>0</v>
      </c>
      <c r="H226" s="119" t="n">
        <v>0</v>
      </c>
      <c r="I226" s="119" t="n">
        <v>0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19" t="n">
        <v>0</v>
      </c>
      <c r="O226" s="119" t="n">
        <v>0</v>
      </c>
      <c r="P226" s="119" t="n">
        <v>0</v>
      </c>
      <c r="Q226" s="119" t="n">
        <v>0</v>
      </c>
      <c r="R226" s="119" t="n">
        <v>0</v>
      </c>
      <c r="S226" s="119" t="n">
        <v>0</v>
      </c>
      <c r="T226" s="119" t="n">
        <v>0</v>
      </c>
      <c r="U226" s="119" t="n">
        <v>0</v>
      </c>
      <c r="V226" s="119" t="n">
        <v>0</v>
      </c>
      <c r="W226" s="119" t="n">
        <v>0</v>
      </c>
      <c r="X226" s="119" t="n">
        <v>0</v>
      </c>
      <c r="Y226" s="119" t="n">
        <v>0</v>
      </c>
      <c r="Z226" s="119" t="n">
        <v>0</v>
      </c>
      <c r="AA226" s="119" t="n">
        <v>593.17</v>
      </c>
      <c r="AB226" s="119" t="n">
        <v>0</v>
      </c>
      <c r="AC226" s="164" t="n">
        <v>0</v>
      </c>
    </row>
    <row r="227" customFormat="false" ht="18" hidden="false" customHeight="true" outlineLevel="0" collapsed="false">
      <c r="A227" s="117" t="s">
        <v>579</v>
      </c>
      <c r="B227" s="118" t="s">
        <v>580</v>
      </c>
      <c r="C227" s="118" t="n">
        <v>77558000</v>
      </c>
      <c r="D227" s="118" t="n">
        <v>1</v>
      </c>
      <c r="E227" s="118" t="s">
        <v>136</v>
      </c>
      <c r="F227" s="119" t="n">
        <v>25406.2</v>
      </c>
      <c r="G227" s="119" t="n">
        <f aca="false">-F227+H227</f>
        <v>0</v>
      </c>
      <c r="H227" s="119" t="n">
        <v>25406.2</v>
      </c>
      <c r="I227" s="119" t="n">
        <v>3335072</v>
      </c>
      <c r="J227" s="119" t="n">
        <v>69633.99</v>
      </c>
      <c r="K227" s="119" t="n">
        <v>95040.19</v>
      </c>
      <c r="L227" s="119" t="n">
        <v>3335072</v>
      </c>
      <c r="M227" s="119" t="n">
        <v>0</v>
      </c>
      <c r="N227" s="119" t="n">
        <v>0</v>
      </c>
      <c r="O227" s="119" t="n">
        <v>0</v>
      </c>
      <c r="P227" s="119" t="n">
        <v>0</v>
      </c>
      <c r="Q227" s="119" t="n">
        <v>0</v>
      </c>
      <c r="R227" s="119" t="n">
        <v>0</v>
      </c>
      <c r="S227" s="119" t="n">
        <v>90083.63</v>
      </c>
      <c r="T227" s="119" t="n">
        <v>0</v>
      </c>
      <c r="U227" s="119" t="n">
        <v>3335072</v>
      </c>
      <c r="V227" s="119" t="n">
        <v>0</v>
      </c>
      <c r="W227" s="119" t="n">
        <v>4956.56</v>
      </c>
      <c r="X227" s="119" t="n">
        <v>95040.19</v>
      </c>
      <c r="Y227" s="119" t="n">
        <v>4927.35</v>
      </c>
      <c r="Z227" s="119" t="n">
        <v>0</v>
      </c>
      <c r="AA227" s="119" t="n">
        <v>0</v>
      </c>
      <c r="AB227" s="119" t="n">
        <v>0</v>
      </c>
      <c r="AC227" s="164" t="n">
        <v>0</v>
      </c>
    </row>
    <row r="228" customFormat="false" ht="18" hidden="false" customHeight="true" outlineLevel="0" collapsed="false">
      <c r="A228" s="117" t="s">
        <v>579</v>
      </c>
      <c r="B228" s="118" t="s">
        <v>581</v>
      </c>
      <c r="C228" s="118" t="n">
        <v>77581000</v>
      </c>
      <c r="D228" s="118" t="n">
        <v>1</v>
      </c>
      <c r="E228" s="118" t="s">
        <v>136</v>
      </c>
      <c r="F228" s="119" t="n">
        <v>11753.18</v>
      </c>
      <c r="G228" s="119" t="n">
        <f aca="false">-F228+H228</f>
        <v>0</v>
      </c>
      <c r="H228" s="119" t="n">
        <v>11753.18</v>
      </c>
      <c r="I228" s="119" t="n">
        <v>1542840</v>
      </c>
      <c r="J228" s="119" t="n">
        <v>32213.43</v>
      </c>
      <c r="K228" s="119" t="n">
        <v>43966.61</v>
      </c>
      <c r="L228" s="119" t="n">
        <v>1542840</v>
      </c>
      <c r="M228" s="119" t="n">
        <v>0</v>
      </c>
      <c r="N228" s="119" t="n">
        <v>0</v>
      </c>
      <c r="O228" s="119" t="n">
        <v>0</v>
      </c>
      <c r="P228" s="119" t="n">
        <v>0</v>
      </c>
      <c r="Q228" s="119" t="n">
        <v>0</v>
      </c>
      <c r="R228" s="119" t="n">
        <v>0</v>
      </c>
      <c r="S228" s="119" t="n">
        <v>41673.65</v>
      </c>
      <c r="T228" s="119" t="n">
        <v>0</v>
      </c>
      <c r="U228" s="119" t="n">
        <v>1542840</v>
      </c>
      <c r="V228" s="119" t="n">
        <v>0</v>
      </c>
      <c r="W228" s="119" t="n">
        <v>2292.96</v>
      </c>
      <c r="X228" s="119" t="n">
        <v>43966.61</v>
      </c>
      <c r="Y228" s="119" t="n">
        <v>1558.48</v>
      </c>
      <c r="Z228" s="119" t="n">
        <v>0</v>
      </c>
      <c r="AA228" s="119" t="n">
        <v>0</v>
      </c>
      <c r="AB228" s="119" t="n">
        <v>0</v>
      </c>
      <c r="AC228" s="164" t="n">
        <v>0</v>
      </c>
    </row>
    <row r="229" customFormat="false" ht="18" hidden="false" customHeight="true" outlineLevel="0" collapsed="false">
      <c r="A229" s="117" t="s">
        <v>579</v>
      </c>
      <c r="B229" s="118" t="s">
        <v>582</v>
      </c>
      <c r="C229" s="118" t="n">
        <v>77602000</v>
      </c>
      <c r="D229" s="118" t="n">
        <v>1</v>
      </c>
      <c r="E229" s="118" t="s">
        <v>136</v>
      </c>
      <c r="F229" s="119" t="n">
        <v>358306.42</v>
      </c>
      <c r="G229" s="119" t="n">
        <f aca="false">-F229+H229</f>
        <v>0</v>
      </c>
      <c r="H229" s="119" t="n">
        <v>358306.42</v>
      </c>
      <c r="I229" s="119" t="n">
        <v>47034884</v>
      </c>
      <c r="J229" s="119" t="n">
        <v>982055.71</v>
      </c>
      <c r="K229" s="119" t="n">
        <v>1340362.13</v>
      </c>
      <c r="L229" s="119" t="n">
        <v>47034884</v>
      </c>
      <c r="M229" s="119" t="n">
        <v>0</v>
      </c>
      <c r="N229" s="119" t="n">
        <v>0</v>
      </c>
      <c r="O229" s="119" t="n">
        <v>0</v>
      </c>
      <c r="P229" s="119" t="n">
        <v>0</v>
      </c>
      <c r="Q229" s="119" t="n">
        <v>0</v>
      </c>
      <c r="R229" s="119" t="n">
        <v>0</v>
      </c>
      <c r="S229" s="119" t="n">
        <v>96716.3</v>
      </c>
      <c r="T229" s="119" t="n">
        <v>0</v>
      </c>
      <c r="U229" s="119" t="n">
        <v>3537000</v>
      </c>
      <c r="V229" s="119" t="n">
        <v>0</v>
      </c>
      <c r="W229" s="119" t="n">
        <v>4078.27</v>
      </c>
      <c r="X229" s="119" t="n">
        <v>100794.57</v>
      </c>
      <c r="Y229" s="119" t="n">
        <v>75640.83</v>
      </c>
      <c r="Z229" s="119" t="n">
        <v>0</v>
      </c>
      <c r="AA229" s="119" t="n">
        <v>0</v>
      </c>
      <c r="AB229" s="119" t="n">
        <v>1239567.56</v>
      </c>
      <c r="AC229" s="164" t="n">
        <v>43497884</v>
      </c>
    </row>
    <row r="230" customFormat="false" ht="18" hidden="false" customHeight="true" outlineLevel="0" collapsed="false">
      <c r="A230" s="117" t="s">
        <v>579</v>
      </c>
      <c r="B230" s="118" t="s">
        <v>583</v>
      </c>
      <c r="C230" s="118" t="n">
        <v>77603000</v>
      </c>
      <c r="D230" s="118" t="n">
        <v>0</v>
      </c>
      <c r="E230" s="118" t="s">
        <v>136</v>
      </c>
      <c r="F230" s="119" t="n">
        <v>0</v>
      </c>
      <c r="G230" s="119" t="n">
        <f aca="false">-F230+H230</f>
        <v>0</v>
      </c>
      <c r="H230" s="119" t="n"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0</v>
      </c>
      <c r="O230" s="119" t="n">
        <v>0</v>
      </c>
      <c r="P230" s="119" t="n">
        <v>0</v>
      </c>
      <c r="Q230" s="119" t="n">
        <v>0</v>
      </c>
      <c r="R230" s="119" t="n">
        <v>0</v>
      </c>
      <c r="S230" s="119" t="n">
        <v>0</v>
      </c>
      <c r="T230" s="119" t="n">
        <v>0</v>
      </c>
      <c r="U230" s="119" t="n">
        <v>0</v>
      </c>
      <c r="V230" s="119" t="n">
        <v>0</v>
      </c>
      <c r="W230" s="119" t="n">
        <v>0</v>
      </c>
      <c r="X230" s="119" t="n">
        <v>0</v>
      </c>
      <c r="Y230" s="119" t="n">
        <v>0</v>
      </c>
      <c r="Z230" s="119" t="n">
        <v>0</v>
      </c>
      <c r="AA230" s="119" t="n">
        <v>15402.03</v>
      </c>
      <c r="AB230" s="119" t="n">
        <v>0</v>
      </c>
      <c r="AC230" s="164" t="n">
        <v>0</v>
      </c>
    </row>
    <row r="231" customFormat="false" ht="18" hidden="false" customHeight="true" outlineLevel="0" collapsed="false">
      <c r="A231" s="117" t="s">
        <v>579</v>
      </c>
      <c r="B231" s="118" t="s">
        <v>583</v>
      </c>
      <c r="C231" s="118" t="n">
        <v>77603000</v>
      </c>
      <c r="D231" s="118" t="n">
        <v>1</v>
      </c>
      <c r="E231" s="118" t="s">
        <v>136</v>
      </c>
      <c r="F231" s="119" t="n">
        <v>343383.3</v>
      </c>
      <c r="G231" s="119" t="n">
        <f aca="false">-F231+H231</f>
        <v>0</v>
      </c>
      <c r="H231" s="119" t="n">
        <v>343383.3</v>
      </c>
      <c r="I231" s="119" t="n">
        <v>45075926</v>
      </c>
      <c r="J231" s="119" t="n">
        <v>941154.02</v>
      </c>
      <c r="K231" s="119" t="n">
        <v>1284537.33</v>
      </c>
      <c r="L231" s="119" t="n">
        <v>45075926</v>
      </c>
      <c r="M231" s="119" t="n">
        <v>0</v>
      </c>
      <c r="N231" s="119" t="n">
        <v>0</v>
      </c>
      <c r="O231" s="119" t="n">
        <v>0</v>
      </c>
      <c r="P231" s="119" t="n">
        <v>0</v>
      </c>
      <c r="Q231" s="119" t="n">
        <v>0</v>
      </c>
      <c r="R231" s="119" t="n">
        <v>0</v>
      </c>
      <c r="S231" s="119" t="n">
        <v>92696.71</v>
      </c>
      <c r="T231" s="119" t="n">
        <v>0</v>
      </c>
      <c r="U231" s="119" t="n">
        <v>3390000</v>
      </c>
      <c r="V231" s="119" t="n">
        <v>0</v>
      </c>
      <c r="W231" s="119" t="n">
        <v>3908.77</v>
      </c>
      <c r="X231" s="119" t="n">
        <v>96605.48</v>
      </c>
      <c r="Y231" s="119" t="n">
        <v>72490.3</v>
      </c>
      <c r="Z231" s="119" t="n">
        <v>0</v>
      </c>
      <c r="AA231" s="119" t="n">
        <v>0</v>
      </c>
      <c r="AB231" s="119" t="n">
        <v>1187931.84</v>
      </c>
      <c r="AC231" s="164" t="n">
        <v>41685926</v>
      </c>
    </row>
    <row r="232" customFormat="false" ht="18" hidden="false" customHeight="true" outlineLevel="0" collapsed="false">
      <c r="A232" s="117"/>
      <c r="B232" s="118"/>
      <c r="C232" s="118"/>
      <c r="D232" s="118"/>
      <c r="E232" s="118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64"/>
    </row>
    <row r="233" customFormat="false" ht="18" hidden="false" customHeight="true" outlineLevel="0" collapsed="false">
      <c r="A233" s="126" t="s">
        <v>286</v>
      </c>
      <c r="B233" s="126"/>
      <c r="C233" s="126"/>
      <c r="D233" s="127"/>
      <c r="E233" s="127"/>
      <c r="F233" s="128" t="n">
        <f aca="false">SUM(F15:F231)</f>
        <v>4040500188.73</v>
      </c>
      <c r="G233" s="128" t="n">
        <f aca="false">SUM(G15:G231)</f>
        <v>-835443000</v>
      </c>
      <c r="H233" s="128" t="n">
        <f aca="false">SUM(H15:H231)</f>
        <v>3204982676.73</v>
      </c>
      <c r="I233" s="128"/>
      <c r="J233" s="128" t="n">
        <f aca="false">SUM(J15:J231)</f>
        <v>8849428985.83</v>
      </c>
      <c r="K233" s="128" t="n">
        <f aca="false">SUM(K15:K231)</f>
        <v>12054411662.6</v>
      </c>
      <c r="L233" s="128"/>
      <c r="M233" s="128" t="n">
        <f aca="false">SUM(M15:M231)</f>
        <v>1170287417.06</v>
      </c>
      <c r="N233" s="128" t="n">
        <f aca="false">SUM(N15:N231)</f>
        <v>0</v>
      </c>
      <c r="O233" s="128"/>
      <c r="P233" s="128" t="n">
        <f aca="false">SUM(P15:P231)</f>
        <v>0</v>
      </c>
      <c r="Q233" s="128" t="n">
        <f aca="false">SUM(Q15:Q231)</f>
        <v>1671193109.63</v>
      </c>
      <c r="R233" s="128" t="n">
        <f aca="false">SUM(R15:R231)</f>
        <v>2841480526.69</v>
      </c>
      <c r="S233" s="128" t="n">
        <f aca="false">SUM(S15:S231)</f>
        <v>217354780.18</v>
      </c>
      <c r="T233" s="128" t="n">
        <f aca="false">SUM(T15:T231)</f>
        <v>0</v>
      </c>
      <c r="U233" s="128"/>
      <c r="V233" s="128" t="n">
        <f aca="false">SUM(V15:V231)</f>
        <v>0</v>
      </c>
      <c r="W233" s="128" t="n">
        <f aca="false">SUM(W15:W231)</f>
        <v>33675712.76</v>
      </c>
      <c r="X233" s="128" t="n">
        <f aca="false">SUM(X15:X231)</f>
        <v>251030492.93</v>
      </c>
      <c r="Y233" s="128" t="n">
        <f aca="false">SUM(Y15:Y231)</f>
        <v>112197091.53</v>
      </c>
      <c r="Z233" s="128" t="n">
        <f aca="false">SUM(Z15:Z231)</f>
        <v>462627774.47</v>
      </c>
      <c r="AA233" s="128" t="n">
        <f aca="false">SUM(AA15:AA231)</f>
        <v>4689429.96</v>
      </c>
      <c r="AB233" s="128" t="n">
        <f aca="false">SUM(AB15:AB231)</f>
        <v>14644861696.37</v>
      </c>
      <c r="AC233" s="169"/>
    </row>
    <row r="234" customFormat="false" ht="18" hidden="false" customHeight="true" outlineLevel="0" collapsed="false">
      <c r="A234" s="132"/>
      <c r="B234" s="132"/>
      <c r="C234" s="132"/>
      <c r="D234" s="132"/>
      <c r="E234" s="132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</row>
    <row r="235" customFormat="false" ht="18" hidden="false" customHeight="true" outlineLevel="0" collapsed="false">
      <c r="A235" s="132"/>
      <c r="B235" s="132"/>
      <c r="C235" s="132"/>
      <c r="D235" s="132"/>
      <c r="E235" s="132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</row>
    <row r="236" customFormat="false" ht="18" hidden="false" customHeight="true" outlineLevel="0" collapsed="false">
      <c r="A236" s="132"/>
      <c r="B236" s="132"/>
      <c r="C236" s="132"/>
      <c r="D236" s="132"/>
      <c r="E236" s="132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</row>
    <row r="237" customFormat="false" ht="18" hidden="false" customHeight="true" outlineLevel="0" collapsed="false">
      <c r="A237" s="132"/>
      <c r="B237" s="132"/>
      <c r="C237" s="132"/>
      <c r="D237" s="132"/>
      <c r="E237" s="132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</row>
    <row r="238" customFormat="false" ht="18" hidden="false" customHeight="true" outlineLevel="0" collapsed="false">
      <c r="A238" s="132"/>
      <c r="B238" s="132"/>
      <c r="C238" s="132"/>
      <c r="D238" s="132"/>
      <c r="E238" s="132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</row>
    <row r="239" customFormat="false" ht="18" hidden="false" customHeight="true" outlineLevel="0" collapsed="false">
      <c r="A239" s="132"/>
      <c r="B239" s="132"/>
      <c r="C239" s="132"/>
      <c r="D239" s="132"/>
      <c r="E239" s="132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</row>
    <row r="240" customFormat="false" ht="18" hidden="false" customHeight="true" outlineLevel="0" collapsed="false">
      <c r="A240" s="132"/>
      <c r="B240" s="132"/>
      <c r="C240" s="132"/>
      <c r="D240" s="132"/>
      <c r="E240" s="132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</row>
    <row r="241" customFormat="false" ht="18" hidden="false" customHeight="true" outlineLevel="0" collapsed="false">
      <c r="A241" s="132"/>
      <c r="B241" s="132"/>
      <c r="C241" s="132"/>
      <c r="D241" s="132"/>
      <c r="E241" s="132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</row>
    <row r="242" customFormat="false" ht="18" hidden="false" customHeight="true" outlineLevel="0" collapsed="false">
      <c r="A242" s="132"/>
      <c r="B242" s="132"/>
      <c r="C242" s="132"/>
      <c r="D242" s="132"/>
      <c r="E242" s="132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</row>
    <row r="243" customFormat="false" ht="18" hidden="false" customHeight="true" outlineLevel="0" collapsed="false">
      <c r="A243" s="132"/>
      <c r="B243" s="132"/>
      <c r="C243" s="132"/>
      <c r="D243" s="132"/>
      <c r="E243" s="132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</row>
    <row r="244" customFormat="false" ht="18" hidden="false" customHeight="true" outlineLevel="0" collapsed="false">
      <c r="A244" s="132"/>
      <c r="B244" s="132"/>
      <c r="C244" s="132"/>
      <c r="D244" s="132"/>
      <c r="E244" s="132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</row>
    <row r="245" customFormat="false" ht="18" hidden="false" customHeight="true" outlineLevel="0" collapsed="false">
      <c r="A245" s="132"/>
      <c r="B245" s="132"/>
      <c r="C245" s="132"/>
      <c r="D245" s="132"/>
      <c r="E245" s="132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</row>
    <row r="246" customFormat="false" ht="18" hidden="false" customHeight="true" outlineLevel="0" collapsed="false">
      <c r="A246" s="132"/>
      <c r="B246" s="132"/>
      <c r="C246" s="132"/>
      <c r="D246" s="132"/>
      <c r="E246" s="132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</row>
    <row r="247" customFormat="false" ht="18" hidden="false" customHeight="true" outlineLevel="0" collapsed="false">
      <c r="A247" s="132"/>
      <c r="B247" s="132"/>
      <c r="C247" s="132"/>
      <c r="D247" s="132"/>
      <c r="E247" s="132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</row>
    <row r="248" customFormat="false" ht="18" hidden="false" customHeight="true" outlineLevel="0" collapsed="false">
      <c r="A248" s="132"/>
      <c r="B248" s="132"/>
      <c r="C248" s="132"/>
      <c r="D248" s="132"/>
      <c r="E248" s="132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</row>
    <row r="249" customFormat="false" ht="18" hidden="false" customHeight="true" outlineLevel="0" collapsed="false">
      <c r="A249" s="63"/>
      <c r="B249" s="63"/>
      <c r="C249" s="63"/>
      <c r="D249" s="131"/>
      <c r="E249" s="131"/>
      <c r="F249" s="136"/>
      <c r="G249" s="136"/>
      <c r="H249" s="136"/>
      <c r="I249" s="136"/>
      <c r="J249" s="136"/>
      <c r="K249" s="136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136"/>
      <c r="X249" s="136"/>
      <c r="Y249" s="136"/>
      <c r="Z249" s="136"/>
      <c r="AA249" s="132"/>
      <c r="AB249" s="132"/>
    </row>
    <row r="250" customFormat="false" ht="18" hidden="false" customHeight="true" outlineLevel="0" collapsed="false">
      <c r="A250" s="132"/>
      <c r="B250" s="132"/>
      <c r="C250" s="132"/>
      <c r="D250" s="132"/>
      <c r="E250" s="132"/>
      <c r="F250" s="132"/>
      <c r="G250" s="132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2"/>
      <c r="AB250" s="132"/>
    </row>
    <row r="251" customFormat="false" ht="18" hidden="false" customHeight="true" outlineLevel="0" collapsed="false">
      <c r="A251" s="132"/>
      <c r="B251" s="132"/>
      <c r="C251" s="132"/>
      <c r="D251" s="132"/>
      <c r="E251" s="132"/>
      <c r="F251" s="132"/>
      <c r="G251" s="132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2"/>
      <c r="AB251" s="132"/>
    </row>
    <row r="252" customFormat="false" ht="18" hidden="false" customHeight="true" outlineLevel="0" collapsed="false">
      <c r="A252" s="132"/>
      <c r="B252" s="132"/>
      <c r="C252" s="132"/>
      <c r="D252" s="132"/>
      <c r="E252" s="132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2"/>
    </row>
    <row r="253" customFormat="false" ht="18" hidden="false" customHeight="true" outlineLevel="0" collapsed="false">
      <c r="A253" s="132"/>
      <c r="B253" s="132"/>
      <c r="C253" s="132"/>
      <c r="D253" s="132"/>
      <c r="E253" s="132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2"/>
      <c r="AB253" s="132"/>
    </row>
  </sheetData>
  <sheetProtection sheet="true" password="c95f" objects="true" scenarios="true"/>
  <mergeCells count="35">
    <mergeCell ref="A3:AC3"/>
    <mergeCell ref="A4:AC4"/>
    <mergeCell ref="F10:L10"/>
    <mergeCell ref="M10:X10"/>
    <mergeCell ref="AB10:AC10"/>
    <mergeCell ref="M11:Q11"/>
    <mergeCell ref="S11:X11"/>
    <mergeCell ref="H12:I12"/>
    <mergeCell ref="K12:L12"/>
    <mergeCell ref="M13:N13"/>
    <mergeCell ref="S13:T13"/>
    <mergeCell ref="A88:AC88"/>
    <mergeCell ref="A89:AC89"/>
    <mergeCell ref="F95:L95"/>
    <mergeCell ref="M95:X95"/>
    <mergeCell ref="AB95:AC95"/>
    <mergeCell ref="M96:Q96"/>
    <mergeCell ref="S96:X96"/>
    <mergeCell ref="H97:I97"/>
    <mergeCell ref="K97:L97"/>
    <mergeCell ref="M98:N98"/>
    <mergeCell ref="S98:T98"/>
    <mergeCell ref="A173:AC173"/>
    <mergeCell ref="A174:AC174"/>
    <mergeCell ref="F180:L180"/>
    <mergeCell ref="M180:X180"/>
    <mergeCell ref="AB180:AC180"/>
    <mergeCell ref="M181:Q181"/>
    <mergeCell ref="S181:X181"/>
    <mergeCell ref="H182:I182"/>
    <mergeCell ref="K182:L182"/>
    <mergeCell ref="M183:N183"/>
    <mergeCell ref="S183:T183"/>
    <mergeCell ref="A233:C233"/>
    <mergeCell ref="A249:C249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70" width="23.85"/>
    <col collapsed="false" customWidth="true" hidden="false" outlineLevel="0" max="2" min="2" style="170" width="38.56"/>
    <col collapsed="false" customWidth="true" hidden="false" outlineLevel="0" max="3" min="3" style="170" width="10.71"/>
    <col collapsed="false" customWidth="true" hidden="false" outlineLevel="0" max="4" min="4" style="170" width="2.99"/>
    <col collapsed="false" customWidth="true" hidden="false" outlineLevel="0" max="5" min="5" style="170" width="5.28"/>
    <col collapsed="false" customWidth="true" hidden="false" outlineLevel="0" max="6" min="6" style="170" width="15.7"/>
    <col collapsed="false" customWidth="true" hidden="false" outlineLevel="0" max="7" min="7" style="170" width="15.28"/>
    <col collapsed="false" customWidth="true" hidden="false" outlineLevel="0" max="8" min="8" style="170" width="15.7"/>
    <col collapsed="false" customWidth="true" hidden="false" outlineLevel="0" max="9" min="9" style="170" width="16.56"/>
    <col collapsed="false" customWidth="true" hidden="false" outlineLevel="0" max="10" min="10" style="170" width="15.7"/>
    <col collapsed="false" customWidth="true" hidden="false" outlineLevel="0" max="11" min="11" style="170" width="16.99"/>
    <col collapsed="false" customWidth="true" hidden="false" outlineLevel="0" max="12" min="12" style="170" width="16.56"/>
    <col collapsed="false" customWidth="true" hidden="false" outlineLevel="0" max="13" min="13" style="170" width="14.7"/>
    <col collapsed="false" customWidth="true" hidden="false" outlineLevel="0" max="16" min="14" style="170" width="15.7"/>
    <col collapsed="false" customWidth="true" hidden="false" outlineLevel="0" max="17" min="17" style="170" width="14.7"/>
    <col collapsed="false" customWidth="true" hidden="false" outlineLevel="0" max="18" min="18" style="170" width="15.7"/>
    <col collapsed="false" customWidth="true" hidden="false" outlineLevel="0" max="19" min="19" style="170" width="13.41"/>
    <col collapsed="false" customWidth="true" hidden="false" outlineLevel="0" max="20" min="20" style="170" width="15.7"/>
    <col collapsed="false" customWidth="true" hidden="false" outlineLevel="0" max="21" min="21" style="170" width="14.7"/>
    <col collapsed="false" customWidth="true" hidden="false" outlineLevel="0" max="22" min="22" style="170" width="12.85"/>
    <col collapsed="false" customWidth="true" hidden="false" outlineLevel="0" max="23" min="23" style="170" width="15.7"/>
    <col collapsed="false" customWidth="true" hidden="false" outlineLevel="0" max="24" min="24" style="170" width="16.84"/>
    <col collapsed="false" customWidth="true" hidden="false" outlineLevel="0" max="26" min="25" style="170" width="13.28"/>
    <col collapsed="false" customWidth="true" hidden="false" outlineLevel="0" max="27" min="27" style="170" width="13.7"/>
    <col collapsed="false" customWidth="true" hidden="false" outlineLevel="0" max="28" min="28" style="170" width="15.85"/>
    <col collapsed="false" customWidth="true" hidden="false" outlineLevel="0" max="29" min="29" style="170" width="17.56"/>
    <col collapsed="false" customWidth="false" hidden="false" outlineLevel="0" max="257" min="30" style="170" width="11.42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2"/>
      <c r="AB1" s="61"/>
      <c r="AC1" s="62" t="s">
        <v>0</v>
      </c>
      <c r="AD1" s="61"/>
    </row>
    <row r="2" customFormat="false" ht="18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2"/>
      <c r="AB2" s="61"/>
      <c r="AC2" s="62" t="s">
        <v>584</v>
      </c>
      <c r="AD2" s="61"/>
    </row>
    <row r="3" customFormat="false" ht="18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1"/>
    </row>
    <row r="4" customFormat="false" ht="18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1"/>
    </row>
    <row r="5" customFormat="false" ht="18" hidden="false" customHeight="true" outlineLevel="0" collapsed="false">
      <c r="A5" s="61"/>
      <c r="B5" s="64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4"/>
      <c r="Q5" s="64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18" hidden="false" customHeight="true" outlineLevel="0" collapsed="false">
      <c r="A6" s="64" t="s">
        <v>4</v>
      </c>
      <c r="B6" s="64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4"/>
      <c r="Q6" s="64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18" hidden="false" customHeight="true" outlineLevel="0" collapsed="false">
      <c r="A7" s="64"/>
      <c r="B7" s="64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4"/>
      <c r="Q7" s="64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customFormat="false" ht="18" hidden="false" customHeight="true" outlineLevel="0" collapsed="false">
      <c r="A8" s="64" t="s">
        <v>585</v>
      </c>
      <c r="B8" s="64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4"/>
      <c r="Q8" s="64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8" hidden="false" customHeight="true" outlineLevel="0" collapsed="false">
      <c r="A9" s="64"/>
      <c r="B9" s="64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4"/>
      <c r="Q9" s="64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171" customFormat="true" ht="18" hidden="false" customHeight="true" outlineLevel="0" collapsed="false">
      <c r="A10" s="138" t="s">
        <v>6</v>
      </c>
      <c r="B10" s="139"/>
      <c r="C10" s="139"/>
      <c r="D10" s="139"/>
      <c r="E10" s="140"/>
      <c r="F10" s="70" t="s">
        <v>7</v>
      </c>
      <c r="G10" s="70"/>
      <c r="H10" s="70"/>
      <c r="I10" s="70"/>
      <c r="J10" s="70"/>
      <c r="K10" s="70"/>
      <c r="L10" s="70"/>
      <c r="M10" s="141" t="s">
        <v>8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70" t="s">
        <v>289</v>
      </c>
      <c r="Z10" s="70" t="s">
        <v>289</v>
      </c>
      <c r="AA10" s="70" t="s">
        <v>10</v>
      </c>
      <c r="AB10" s="142" t="s">
        <v>11</v>
      </c>
      <c r="AC10" s="142"/>
      <c r="AD10" s="64"/>
    </row>
    <row r="11" s="171" customFormat="true" ht="18" hidden="false" customHeight="true" outlineLevel="0" collapsed="false">
      <c r="A11" s="143" t="s">
        <v>12</v>
      </c>
      <c r="B11" s="144"/>
      <c r="C11" s="144"/>
      <c r="D11" s="144"/>
      <c r="E11" s="145"/>
      <c r="F11" s="144"/>
      <c r="G11" s="144"/>
      <c r="H11" s="146"/>
      <c r="I11" s="144"/>
      <c r="J11" s="144"/>
      <c r="K11" s="144"/>
      <c r="L11" s="145"/>
      <c r="M11" s="147" t="s">
        <v>13</v>
      </c>
      <c r="N11" s="147"/>
      <c r="O11" s="147"/>
      <c r="P11" s="147"/>
      <c r="Q11" s="147"/>
      <c r="R11" s="148"/>
      <c r="S11" s="79" t="s">
        <v>14</v>
      </c>
      <c r="T11" s="79"/>
      <c r="U11" s="79"/>
      <c r="V11" s="79"/>
      <c r="W11" s="79"/>
      <c r="X11" s="79"/>
      <c r="Y11" s="81" t="s">
        <v>15</v>
      </c>
      <c r="Z11" s="81" t="s">
        <v>16</v>
      </c>
      <c r="AA11" s="81" t="s">
        <v>17</v>
      </c>
      <c r="AB11" s="146"/>
      <c r="AC11" s="149"/>
      <c r="AD11" s="64"/>
    </row>
    <row r="12" s="171" customFormat="true" ht="18" hidden="false" customHeight="true" outlineLevel="0" collapsed="false">
      <c r="A12" s="150"/>
      <c r="B12" s="151" t="s">
        <v>18</v>
      </c>
      <c r="C12" s="151"/>
      <c r="D12" s="151"/>
      <c r="E12" s="151"/>
      <c r="F12" s="89" t="s">
        <v>19</v>
      </c>
      <c r="G12" s="153" t="s">
        <v>20</v>
      </c>
      <c r="H12" s="147" t="s">
        <v>21</v>
      </c>
      <c r="I12" s="147"/>
      <c r="J12" s="89" t="s">
        <v>22</v>
      </c>
      <c r="K12" s="79" t="s">
        <v>23</v>
      </c>
      <c r="L12" s="79"/>
      <c r="M12" s="147" t="s">
        <v>24</v>
      </c>
      <c r="N12" s="151" t="s">
        <v>25</v>
      </c>
      <c r="O12" s="152"/>
      <c r="P12" s="89" t="s">
        <v>26</v>
      </c>
      <c r="Q12" s="89" t="s">
        <v>26</v>
      </c>
      <c r="R12" s="89" t="s">
        <v>27</v>
      </c>
      <c r="S12" s="92" t="s">
        <v>24</v>
      </c>
      <c r="T12" s="92" t="s">
        <v>25</v>
      </c>
      <c r="U12" s="63"/>
      <c r="V12" s="89" t="s">
        <v>26</v>
      </c>
      <c r="W12" s="89" t="s">
        <v>26</v>
      </c>
      <c r="X12" s="89" t="s">
        <v>27</v>
      </c>
      <c r="Y12" s="81"/>
      <c r="Z12" s="81"/>
      <c r="AA12" s="81" t="s">
        <v>28</v>
      </c>
      <c r="AB12" s="154"/>
      <c r="AC12" s="155"/>
      <c r="AD12" s="64"/>
    </row>
    <row r="13" s="171" customFormat="true" ht="18" hidden="false" customHeight="true" outlineLevel="0" collapsed="false">
      <c r="A13" s="156" t="s">
        <v>29</v>
      </c>
      <c r="B13" s="157" t="s">
        <v>30</v>
      </c>
      <c r="C13" s="100" t="s">
        <v>31</v>
      </c>
      <c r="D13" s="158"/>
      <c r="E13" s="79" t="s">
        <v>32</v>
      </c>
      <c r="F13" s="172" t="n">
        <v>37256</v>
      </c>
      <c r="G13" s="157" t="s">
        <v>33</v>
      </c>
      <c r="H13" s="79" t="s">
        <v>34</v>
      </c>
      <c r="I13" s="147" t="s">
        <v>32</v>
      </c>
      <c r="J13" s="157" t="s">
        <v>35</v>
      </c>
      <c r="K13" s="152" t="s">
        <v>34</v>
      </c>
      <c r="L13" s="79" t="s">
        <v>32</v>
      </c>
      <c r="M13" s="79" t="s">
        <v>34</v>
      </c>
      <c r="N13" s="79"/>
      <c r="O13" s="147" t="s">
        <v>32</v>
      </c>
      <c r="P13" s="100" t="s">
        <v>36</v>
      </c>
      <c r="Q13" s="157" t="s">
        <v>35</v>
      </c>
      <c r="R13" s="157" t="s">
        <v>37</v>
      </c>
      <c r="S13" s="79" t="s">
        <v>34</v>
      </c>
      <c r="T13" s="79"/>
      <c r="U13" s="147" t="s">
        <v>32</v>
      </c>
      <c r="V13" s="100" t="s">
        <v>36</v>
      </c>
      <c r="W13" s="157" t="s">
        <v>35</v>
      </c>
      <c r="X13" s="157" t="s">
        <v>38</v>
      </c>
      <c r="Y13" s="157"/>
      <c r="Z13" s="102"/>
      <c r="AA13" s="102"/>
      <c r="AB13" s="157" t="s">
        <v>34</v>
      </c>
      <c r="AC13" s="160" t="s">
        <v>32</v>
      </c>
      <c r="AD13" s="64"/>
    </row>
    <row r="14" customFormat="false" ht="18" hidden="false" customHeight="true" outlineLevel="0" collapsed="false">
      <c r="A14" s="161"/>
      <c r="B14" s="162"/>
      <c r="C14" s="162"/>
      <c r="D14" s="162"/>
      <c r="E14" s="162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73"/>
      <c r="AD14" s="61"/>
    </row>
    <row r="15" customFormat="false" ht="18" hidden="false" customHeight="true" outlineLevel="0" collapsed="false">
      <c r="A15" s="117" t="s">
        <v>586</v>
      </c>
      <c r="B15" s="118" t="s">
        <v>587</v>
      </c>
      <c r="C15" s="118" t="n">
        <v>22003000</v>
      </c>
      <c r="D15" s="118" t="n">
        <v>0</v>
      </c>
      <c r="E15" s="118" t="s">
        <v>99</v>
      </c>
      <c r="F15" s="119" t="n">
        <v>0</v>
      </c>
      <c r="G15" s="119" t="n">
        <f aca="false">-$F15+$H15</f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18115.44</v>
      </c>
      <c r="AB15" s="119" t="n">
        <v>0</v>
      </c>
      <c r="AC15" s="120" t="n">
        <v>0</v>
      </c>
      <c r="AD15" s="61"/>
    </row>
    <row r="16" customFormat="false" ht="18" hidden="false" customHeight="true" outlineLevel="0" collapsed="false">
      <c r="A16" s="117" t="s">
        <v>586</v>
      </c>
      <c r="B16" s="118" t="s">
        <v>587</v>
      </c>
      <c r="C16" s="118" t="n">
        <v>22003000</v>
      </c>
      <c r="D16" s="118" t="n">
        <v>1</v>
      </c>
      <c r="E16" s="118" t="s">
        <v>99</v>
      </c>
      <c r="F16" s="119" t="n">
        <v>19197554.62</v>
      </c>
      <c r="G16" s="119" t="n">
        <f aca="false">-$F16+$H16</f>
        <v>0</v>
      </c>
      <c r="H16" s="119" t="n">
        <v>19197554.62</v>
      </c>
      <c r="I16" s="119" t="n">
        <v>42800000</v>
      </c>
      <c r="J16" s="119" t="n">
        <v>58289629.87</v>
      </c>
      <c r="K16" s="119" t="n">
        <v>77487184.49</v>
      </c>
      <c r="L16" s="119" t="n">
        <v>42800000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6586410.56</v>
      </c>
      <c r="AA16" s="119" t="n">
        <f aca="false">19542.94-22.78</f>
        <v>19520.16</v>
      </c>
      <c r="AB16" s="119" t="n">
        <v>77487184.49</v>
      </c>
      <c r="AC16" s="120" t="n">
        <v>42800000</v>
      </c>
      <c r="AD16" s="61"/>
    </row>
    <row r="17" customFormat="false" ht="18" hidden="false" customHeight="true" outlineLevel="0" collapsed="false">
      <c r="A17" s="117" t="s">
        <v>588</v>
      </c>
      <c r="B17" s="118" t="s">
        <v>589</v>
      </c>
      <c r="C17" s="118" t="n">
        <v>22004000</v>
      </c>
      <c r="D17" s="118" t="n">
        <v>0</v>
      </c>
      <c r="E17" s="118" t="s">
        <v>99</v>
      </c>
      <c r="F17" s="119" t="n">
        <v>0</v>
      </c>
      <c r="G17" s="119" t="n">
        <f aca="false">-$F17+$H17</f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0</v>
      </c>
      <c r="AA17" s="119" t="n">
        <f aca="false">142736.66+268373.49</f>
        <v>411110.15</v>
      </c>
      <c r="AB17" s="119" t="n">
        <v>0</v>
      </c>
      <c r="AC17" s="120" t="n">
        <v>0</v>
      </c>
      <c r="AD17" s="61"/>
    </row>
    <row r="18" customFormat="false" ht="18" hidden="false" customHeight="true" outlineLevel="0" collapsed="false">
      <c r="A18" s="117" t="s">
        <v>588</v>
      </c>
      <c r="B18" s="118" t="s">
        <v>589</v>
      </c>
      <c r="C18" s="118" t="n">
        <v>22004000</v>
      </c>
      <c r="D18" s="118" t="n">
        <v>1</v>
      </c>
      <c r="E18" s="118" t="s">
        <v>99</v>
      </c>
      <c r="F18" s="119" t="n">
        <v>33550866.36</v>
      </c>
      <c r="G18" s="119" t="n">
        <f aca="false">-$F18+$H18</f>
        <v>0</v>
      </c>
      <c r="H18" s="119" t="n">
        <v>33550866.36</v>
      </c>
      <c r="I18" s="119" t="n">
        <v>74799999.7</v>
      </c>
      <c r="J18" s="119" t="n">
        <v>101870661.14</v>
      </c>
      <c r="K18" s="119" t="n">
        <v>135421527.5</v>
      </c>
      <c r="L18" s="119" t="n">
        <v>74799999.7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9842982.06</v>
      </c>
      <c r="AA18" s="119" t="n">
        <v>84381.19</v>
      </c>
      <c r="AB18" s="119" t="n">
        <v>135421527.5</v>
      </c>
      <c r="AC18" s="120" t="n">
        <v>74799999.7</v>
      </c>
      <c r="AD18" s="61"/>
    </row>
    <row r="19" customFormat="false" ht="18" hidden="false" customHeight="true" outlineLevel="0" collapsed="false">
      <c r="A19" s="117" t="s">
        <v>588</v>
      </c>
      <c r="B19" s="118" t="s">
        <v>589</v>
      </c>
      <c r="C19" s="118" t="n">
        <v>22004000</v>
      </c>
      <c r="D19" s="118" t="n">
        <v>2</v>
      </c>
      <c r="E19" s="118" t="s">
        <v>99</v>
      </c>
      <c r="F19" s="119" t="n">
        <v>32407086.73</v>
      </c>
      <c r="G19" s="119" t="n">
        <f aca="false">-$F19+$H19</f>
        <v>0</v>
      </c>
      <c r="H19" s="119" t="n">
        <v>32407086.73</v>
      </c>
      <c r="I19" s="119" t="n">
        <v>72249999.51</v>
      </c>
      <c r="J19" s="119" t="n">
        <v>98397797.42</v>
      </c>
      <c r="K19" s="119" t="n">
        <v>130804884.15</v>
      </c>
      <c r="L19" s="119" t="n">
        <v>72249999.51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9209663.06</v>
      </c>
      <c r="AA19" s="119" t="n">
        <v>81504.56</v>
      </c>
      <c r="AB19" s="119" t="n">
        <v>130804884.15</v>
      </c>
      <c r="AC19" s="120" t="n">
        <v>72249999.51</v>
      </c>
      <c r="AD19" s="61"/>
    </row>
    <row r="20" customFormat="false" ht="18" hidden="false" customHeight="true" outlineLevel="0" collapsed="false">
      <c r="A20" s="117" t="s">
        <v>588</v>
      </c>
      <c r="B20" s="118" t="s">
        <v>589</v>
      </c>
      <c r="C20" s="118" t="n">
        <v>22004000</v>
      </c>
      <c r="D20" s="118" t="n">
        <v>3</v>
      </c>
      <c r="E20" s="118" t="s">
        <v>99</v>
      </c>
      <c r="F20" s="119" t="n">
        <v>86545985.29</v>
      </c>
      <c r="G20" s="119" t="n">
        <f aca="false">-$F20+$H20</f>
        <v>0</v>
      </c>
      <c r="H20" s="119" t="n">
        <v>86545985.29</v>
      </c>
      <c r="I20" s="119" t="n">
        <v>192950000.3</v>
      </c>
      <c r="J20" s="119" t="n">
        <v>262780002.36</v>
      </c>
      <c r="K20" s="119" t="n">
        <v>349325987.65</v>
      </c>
      <c r="L20" s="119" t="n">
        <v>192950000.3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24178937.08</v>
      </c>
      <c r="AA20" s="119" t="n">
        <v>217665.13</v>
      </c>
      <c r="AB20" s="119" t="n">
        <v>349325987.65</v>
      </c>
      <c r="AC20" s="120" t="n">
        <v>192950000.3</v>
      </c>
      <c r="AD20" s="61"/>
    </row>
    <row r="21" customFormat="false" ht="18" hidden="false" customHeight="true" outlineLevel="0" collapsed="false">
      <c r="A21" s="117" t="s">
        <v>588</v>
      </c>
      <c r="B21" s="118" t="s">
        <v>590</v>
      </c>
      <c r="C21" s="118" t="n">
        <v>22008000</v>
      </c>
      <c r="D21" s="118" t="n">
        <v>0</v>
      </c>
      <c r="E21" s="118" t="s">
        <v>99</v>
      </c>
      <c r="F21" s="119" t="n">
        <v>0</v>
      </c>
      <c r="G21" s="119" t="n">
        <f aca="false">-$F21+$H21</f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0</v>
      </c>
      <c r="AA21" s="119" t="n">
        <f aca="false">51301.68+96369.79</f>
        <v>147671.47</v>
      </c>
      <c r="AB21" s="119" t="n">
        <v>0</v>
      </c>
      <c r="AC21" s="120" t="n">
        <v>0</v>
      </c>
      <c r="AD21" s="61"/>
    </row>
    <row r="22" customFormat="false" ht="18" hidden="false" customHeight="true" outlineLevel="0" collapsed="false">
      <c r="A22" s="117" t="s">
        <v>588</v>
      </c>
      <c r="B22" s="118" t="s">
        <v>590</v>
      </c>
      <c r="C22" s="118" t="n">
        <v>22008000</v>
      </c>
      <c r="D22" s="118" t="n">
        <v>1</v>
      </c>
      <c r="E22" s="118" t="s">
        <v>99</v>
      </c>
      <c r="F22" s="119" t="n">
        <v>12636040.9</v>
      </c>
      <c r="G22" s="119" t="n">
        <f aca="false">-$F22+$H22</f>
        <v>0</v>
      </c>
      <c r="H22" s="119" t="n">
        <v>12636040.9</v>
      </c>
      <c r="I22" s="119" t="n">
        <v>28171429.19</v>
      </c>
      <c r="J22" s="119" t="n">
        <v>38366873.37</v>
      </c>
      <c r="K22" s="119" t="n">
        <v>51002914.28</v>
      </c>
      <c r="L22" s="119" t="n">
        <v>28171429.19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3829557.12</v>
      </c>
      <c r="AA22" s="119" t="n">
        <v>32642.39</v>
      </c>
      <c r="AB22" s="119" t="n">
        <v>51002914.28</v>
      </c>
      <c r="AC22" s="120" t="n">
        <v>28171429.19</v>
      </c>
      <c r="AD22" s="61"/>
    </row>
    <row r="23" customFormat="false" ht="18" hidden="false" customHeight="true" outlineLevel="0" collapsed="false">
      <c r="A23" s="117" t="s">
        <v>588</v>
      </c>
      <c r="B23" s="118" t="s">
        <v>590</v>
      </c>
      <c r="C23" s="118" t="n">
        <v>22008000</v>
      </c>
      <c r="D23" s="118" t="n">
        <v>2</v>
      </c>
      <c r="E23" s="118" t="s">
        <v>99</v>
      </c>
      <c r="F23" s="119" t="n">
        <v>11273717.22</v>
      </c>
      <c r="G23" s="119" t="n">
        <f aca="false">-$F23+$H23</f>
        <v>0</v>
      </c>
      <c r="H23" s="119" t="n">
        <v>11273717.22</v>
      </c>
      <c r="I23" s="119" t="n">
        <v>25134195.81</v>
      </c>
      <c r="J23" s="119" t="n">
        <v>34230443.24</v>
      </c>
      <c r="K23" s="119" t="n">
        <v>45504160.46</v>
      </c>
      <c r="L23" s="119" t="n">
        <v>25134195.81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3416683.05</v>
      </c>
      <c r="AA23" s="119" t="n">
        <v>29123.14</v>
      </c>
      <c r="AB23" s="119" t="n">
        <v>45504160.46</v>
      </c>
      <c r="AC23" s="120" t="n">
        <v>25134195.81</v>
      </c>
      <c r="AD23" s="61"/>
    </row>
    <row r="24" customFormat="false" ht="18" hidden="false" customHeight="true" outlineLevel="0" collapsed="false">
      <c r="A24" s="117" t="s">
        <v>588</v>
      </c>
      <c r="B24" s="118" t="s">
        <v>590</v>
      </c>
      <c r="C24" s="118" t="n">
        <v>22008000</v>
      </c>
      <c r="D24" s="118" t="n">
        <v>3</v>
      </c>
      <c r="E24" s="118" t="s">
        <v>99</v>
      </c>
      <c r="F24" s="119" t="n">
        <v>31372919.62</v>
      </c>
      <c r="G24" s="119" t="n">
        <f aca="false">-$F24+$H24</f>
        <v>0</v>
      </c>
      <c r="H24" s="119" t="n">
        <v>31372919.62</v>
      </c>
      <c r="I24" s="119" t="n">
        <v>69944375</v>
      </c>
      <c r="J24" s="119" t="n">
        <v>95257750.71</v>
      </c>
      <c r="K24" s="119" t="n">
        <v>126630670.33</v>
      </c>
      <c r="L24" s="119" t="n">
        <v>69944375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8331190.09</v>
      </c>
      <c r="AA24" s="119" t="n">
        <v>81044.94</v>
      </c>
      <c r="AB24" s="119" t="n">
        <v>126630670.33</v>
      </c>
      <c r="AC24" s="120" t="n">
        <v>69944375</v>
      </c>
      <c r="AD24" s="61"/>
    </row>
    <row r="25" customFormat="false" ht="18" hidden="false" customHeight="true" outlineLevel="0" collapsed="false">
      <c r="A25" s="117" t="s">
        <v>542</v>
      </c>
      <c r="B25" s="118" t="s">
        <v>591</v>
      </c>
      <c r="C25" s="118" t="n">
        <v>22009000</v>
      </c>
      <c r="D25" s="118" t="n">
        <v>1</v>
      </c>
      <c r="E25" s="118" t="s">
        <v>170</v>
      </c>
      <c r="F25" s="119" t="n">
        <v>950485.94</v>
      </c>
      <c r="G25" s="119" t="n">
        <f aca="false">-$F25+$H25</f>
        <v>0</v>
      </c>
      <c r="H25" s="119" t="n">
        <v>950485.94</v>
      </c>
      <c r="I25" s="119" t="n">
        <v>2097869008</v>
      </c>
      <c r="J25" s="119" t="n">
        <v>2885965.15</v>
      </c>
      <c r="K25" s="119" t="n">
        <v>3836451.09</v>
      </c>
      <c r="L25" s="119" t="n">
        <v>2097869008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65459.45</v>
      </c>
      <c r="AA25" s="119" t="n">
        <v>0</v>
      </c>
      <c r="AB25" s="119" t="n">
        <v>3836451.09</v>
      </c>
      <c r="AC25" s="120" t="n">
        <v>2097869008</v>
      </c>
      <c r="AD25" s="61"/>
    </row>
    <row r="26" customFormat="false" ht="18" hidden="false" customHeight="true" outlineLevel="0" collapsed="false">
      <c r="A26" s="117" t="s">
        <v>588</v>
      </c>
      <c r="B26" s="118" t="s">
        <v>592</v>
      </c>
      <c r="C26" s="118" t="n">
        <v>22012000</v>
      </c>
      <c r="D26" s="118" t="n">
        <v>0</v>
      </c>
      <c r="E26" s="118" t="s">
        <v>99</v>
      </c>
      <c r="F26" s="119" t="n">
        <v>0</v>
      </c>
      <c r="G26" s="119" t="n">
        <f aca="false">-$F26+$H26</f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0</v>
      </c>
      <c r="AA26" s="119" t="n">
        <f aca="false">11135.49+20925.09</f>
        <v>32060.58</v>
      </c>
      <c r="AB26" s="119" t="n">
        <v>0</v>
      </c>
      <c r="AC26" s="120" t="n">
        <v>0</v>
      </c>
      <c r="AD26" s="61"/>
    </row>
    <row r="27" customFormat="false" ht="18" hidden="false" customHeight="true" outlineLevel="0" collapsed="false">
      <c r="A27" s="117" t="s">
        <v>588</v>
      </c>
      <c r="B27" s="118" t="s">
        <v>592</v>
      </c>
      <c r="C27" s="118" t="n">
        <v>22012000</v>
      </c>
      <c r="D27" s="118" t="n">
        <v>1</v>
      </c>
      <c r="E27" s="118" t="s">
        <v>99</v>
      </c>
      <c r="F27" s="119" t="n">
        <v>2631440.49</v>
      </c>
      <c r="G27" s="119" t="n">
        <f aca="false">-$F27+$H27</f>
        <v>0</v>
      </c>
      <c r="H27" s="119" t="n">
        <v>2631440.49</v>
      </c>
      <c r="I27" s="119" t="n">
        <v>5866666.62</v>
      </c>
      <c r="J27" s="119" t="n">
        <v>7989855.74</v>
      </c>
      <c r="K27" s="119" t="n">
        <v>10621296.23</v>
      </c>
      <c r="L27" s="119" t="n">
        <v>5866666.62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794969.92</v>
      </c>
      <c r="AA27" s="119" t="n">
        <v>6730.39</v>
      </c>
      <c r="AB27" s="119" t="n">
        <v>10621296.23</v>
      </c>
      <c r="AC27" s="120" t="n">
        <v>5866666.62</v>
      </c>
      <c r="AD27" s="61"/>
    </row>
    <row r="28" customFormat="false" ht="18" hidden="false" customHeight="true" outlineLevel="0" collapsed="false">
      <c r="A28" s="117" t="s">
        <v>588</v>
      </c>
      <c r="B28" s="118" t="s">
        <v>592</v>
      </c>
      <c r="C28" s="118" t="n">
        <v>22012000</v>
      </c>
      <c r="D28" s="118" t="n">
        <v>2</v>
      </c>
      <c r="E28" s="118" t="s">
        <v>99</v>
      </c>
      <c r="F28" s="119" t="n">
        <v>2541732.29</v>
      </c>
      <c r="G28" s="119" t="n">
        <f aca="false">-$F28+$H28</f>
        <v>0</v>
      </c>
      <c r="H28" s="119" t="n">
        <v>2541732.29</v>
      </c>
      <c r="I28" s="119" t="n">
        <v>5666666.62</v>
      </c>
      <c r="J28" s="119" t="n">
        <v>7717474.3</v>
      </c>
      <c r="K28" s="119" t="n">
        <v>10259206.59</v>
      </c>
      <c r="L28" s="119" t="n">
        <v>5666666.62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817775.43</v>
      </c>
      <c r="AA28" s="119" t="n">
        <v>6500.94</v>
      </c>
      <c r="AB28" s="119" t="n">
        <v>10259206.59</v>
      </c>
      <c r="AC28" s="120" t="n">
        <v>5666666.62</v>
      </c>
      <c r="AD28" s="61"/>
    </row>
    <row r="29" customFormat="false" ht="18" hidden="false" customHeight="true" outlineLevel="0" collapsed="false">
      <c r="A29" s="117" t="s">
        <v>588</v>
      </c>
      <c r="B29" s="118" t="s">
        <v>592</v>
      </c>
      <c r="C29" s="118" t="n">
        <v>22012000</v>
      </c>
      <c r="D29" s="118" t="n">
        <v>3</v>
      </c>
      <c r="E29" s="118" t="s">
        <v>99</v>
      </c>
      <c r="F29" s="119" t="n">
        <v>6787920.43</v>
      </c>
      <c r="G29" s="119" t="n">
        <f aca="false">-$F29+$H29</f>
        <v>0</v>
      </c>
      <c r="H29" s="119" t="n">
        <v>6787920.43</v>
      </c>
      <c r="I29" s="119" t="n">
        <v>15133333.38</v>
      </c>
      <c r="J29" s="119" t="n">
        <v>20610196.3</v>
      </c>
      <c r="K29" s="119" t="n">
        <v>27398116.72</v>
      </c>
      <c r="L29" s="119" t="n">
        <v>15133333.38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2139633.5</v>
      </c>
      <c r="AA29" s="119" t="n">
        <v>17361.33</v>
      </c>
      <c r="AB29" s="119" t="n">
        <v>27398116.72</v>
      </c>
      <c r="AC29" s="120" t="n">
        <v>15133333.38</v>
      </c>
      <c r="AD29" s="61"/>
    </row>
    <row r="30" customFormat="false" ht="18" hidden="false" customHeight="true" outlineLevel="0" collapsed="false">
      <c r="A30" s="117" t="s">
        <v>593</v>
      </c>
      <c r="B30" s="118" t="s">
        <v>594</v>
      </c>
      <c r="C30" s="118" t="n">
        <v>22024000</v>
      </c>
      <c r="D30" s="118" t="n">
        <v>1</v>
      </c>
      <c r="E30" s="118" t="s">
        <v>41</v>
      </c>
      <c r="F30" s="119" t="n">
        <v>69063</v>
      </c>
      <c r="G30" s="119" t="n">
        <f aca="false">-$F30+$H30</f>
        <v>0</v>
      </c>
      <c r="H30" s="119" t="n">
        <v>69063</v>
      </c>
      <c r="I30" s="119" t="n">
        <v>69063</v>
      </c>
      <c r="J30" s="119" t="n">
        <v>165751.2</v>
      </c>
      <c r="K30" s="119" t="n">
        <v>234814.2</v>
      </c>
      <c r="L30" s="119" t="n">
        <v>69063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8063.44</v>
      </c>
      <c r="AA30" s="119" t="n">
        <v>0</v>
      </c>
      <c r="AB30" s="119" t="n">
        <v>234814.2</v>
      </c>
      <c r="AC30" s="120" t="n">
        <v>69063</v>
      </c>
      <c r="AD30" s="61"/>
    </row>
    <row r="31" customFormat="false" ht="18" hidden="false" customHeight="true" outlineLevel="0" collapsed="false">
      <c r="A31" s="117" t="s">
        <v>593</v>
      </c>
      <c r="B31" s="118" t="s">
        <v>594</v>
      </c>
      <c r="C31" s="118" t="n">
        <v>22024000</v>
      </c>
      <c r="D31" s="118" t="n">
        <v>2</v>
      </c>
      <c r="E31" s="118" t="s">
        <v>41</v>
      </c>
      <c r="F31" s="119" t="n">
        <v>171033.39</v>
      </c>
      <c r="G31" s="119" t="n">
        <f aca="false">-$F31+$H31</f>
        <v>0</v>
      </c>
      <c r="H31" s="119" t="n">
        <v>171033.39</v>
      </c>
      <c r="I31" s="119" t="n">
        <v>171033.39</v>
      </c>
      <c r="J31" s="119" t="n">
        <v>410480.14</v>
      </c>
      <c r="K31" s="119" t="n">
        <v>581513.53</v>
      </c>
      <c r="L31" s="119" t="n">
        <v>171033.39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33612.67</v>
      </c>
      <c r="AA31" s="119" t="n">
        <v>0</v>
      </c>
      <c r="AB31" s="119" t="n">
        <v>581513.53</v>
      </c>
      <c r="AC31" s="120" t="n">
        <v>171033.39</v>
      </c>
      <c r="AD31" s="61"/>
    </row>
    <row r="32" customFormat="false" ht="18" hidden="false" customHeight="true" outlineLevel="0" collapsed="false">
      <c r="A32" s="117" t="s">
        <v>593</v>
      </c>
      <c r="B32" s="118" t="s">
        <v>594</v>
      </c>
      <c r="C32" s="118" t="n">
        <v>22024000</v>
      </c>
      <c r="D32" s="118" t="n">
        <v>3</v>
      </c>
      <c r="E32" s="118" t="s">
        <v>41</v>
      </c>
      <c r="F32" s="119" t="n">
        <v>11930.02</v>
      </c>
      <c r="G32" s="119" t="n">
        <f aca="false">-$F32+$H32</f>
        <v>0</v>
      </c>
      <c r="H32" s="119" t="n">
        <v>11930.02</v>
      </c>
      <c r="I32" s="119" t="n">
        <v>11930.02</v>
      </c>
      <c r="J32" s="119" t="n">
        <v>28632.05</v>
      </c>
      <c r="K32" s="119" t="n">
        <v>40562.07</v>
      </c>
      <c r="L32" s="119" t="n">
        <v>11930.02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0</v>
      </c>
      <c r="T32" s="119" t="n">
        <v>0</v>
      </c>
      <c r="U32" s="119" t="n">
        <v>0</v>
      </c>
      <c r="V32" s="119" t="n">
        <v>0</v>
      </c>
      <c r="W32" s="119" t="n">
        <v>0</v>
      </c>
      <c r="X32" s="119" t="n">
        <v>0</v>
      </c>
      <c r="Y32" s="119" t="n">
        <v>0</v>
      </c>
      <c r="Z32" s="119" t="n">
        <v>2344.57</v>
      </c>
      <c r="AA32" s="119" t="n">
        <v>0</v>
      </c>
      <c r="AB32" s="119" t="n">
        <v>40562.07</v>
      </c>
      <c r="AC32" s="120" t="n">
        <v>11930.02</v>
      </c>
      <c r="AD32" s="61"/>
    </row>
    <row r="33" customFormat="false" ht="18" hidden="false" customHeight="true" outlineLevel="0" collapsed="false">
      <c r="A33" s="117" t="s">
        <v>593</v>
      </c>
      <c r="B33" s="118" t="s">
        <v>594</v>
      </c>
      <c r="C33" s="118" t="n">
        <v>22024000</v>
      </c>
      <c r="D33" s="118" t="n">
        <v>4</v>
      </c>
      <c r="E33" s="118" t="s">
        <v>41</v>
      </c>
      <c r="F33" s="119" t="n">
        <v>5310.12</v>
      </c>
      <c r="G33" s="119" t="n">
        <f aca="false">-$F33+$H33</f>
        <v>0</v>
      </c>
      <c r="H33" s="119" t="n">
        <v>5310.12</v>
      </c>
      <c r="I33" s="119" t="n">
        <v>5310.12</v>
      </c>
      <c r="J33" s="119" t="n">
        <v>12744.29</v>
      </c>
      <c r="K33" s="119" t="n">
        <v>18054.41</v>
      </c>
      <c r="L33" s="119" t="n">
        <v>5310.12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0</v>
      </c>
      <c r="T33" s="119" t="n">
        <v>0</v>
      </c>
      <c r="U33" s="119" t="n">
        <v>0</v>
      </c>
      <c r="V33" s="119" t="n">
        <v>0</v>
      </c>
      <c r="W33" s="119" t="n">
        <v>0</v>
      </c>
      <c r="X33" s="119" t="n">
        <v>0</v>
      </c>
      <c r="Y33" s="119" t="n">
        <v>0</v>
      </c>
      <c r="Z33" s="119" t="n">
        <v>1095.24</v>
      </c>
      <c r="AA33" s="119" t="n">
        <v>0</v>
      </c>
      <c r="AB33" s="119" t="n">
        <v>18054.41</v>
      </c>
      <c r="AC33" s="120" t="n">
        <v>5310.12</v>
      </c>
      <c r="AD33" s="61"/>
    </row>
    <row r="34" customFormat="false" ht="18" hidden="false" customHeight="true" outlineLevel="0" collapsed="false">
      <c r="A34" s="117" t="s">
        <v>593</v>
      </c>
      <c r="B34" s="118" t="s">
        <v>594</v>
      </c>
      <c r="C34" s="118" t="n">
        <v>22024000</v>
      </c>
      <c r="D34" s="118" t="n">
        <v>5</v>
      </c>
      <c r="E34" s="118" t="s">
        <v>41</v>
      </c>
      <c r="F34" s="119" t="n">
        <v>105676.84</v>
      </c>
      <c r="G34" s="119" t="n">
        <f aca="false">-$F34+$H34</f>
        <v>0</v>
      </c>
      <c r="H34" s="119" t="n">
        <v>105676.84</v>
      </c>
      <c r="I34" s="119" t="n">
        <v>105676.84</v>
      </c>
      <c r="J34" s="119" t="n">
        <v>253624.42</v>
      </c>
      <c r="K34" s="119" t="n">
        <v>359301.26</v>
      </c>
      <c r="L34" s="119" t="n">
        <v>105676.84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19" t="n">
        <v>0</v>
      </c>
      <c r="W34" s="119" t="n">
        <v>0</v>
      </c>
      <c r="X34" s="119" t="n">
        <v>0</v>
      </c>
      <c r="Y34" s="119" t="n">
        <v>0</v>
      </c>
      <c r="Z34" s="119" t="n">
        <v>21796.48</v>
      </c>
      <c r="AA34" s="119" t="n">
        <v>0</v>
      </c>
      <c r="AB34" s="119" t="n">
        <v>359301.26</v>
      </c>
      <c r="AC34" s="120" t="n">
        <v>105676.84</v>
      </c>
      <c r="AD34" s="61"/>
    </row>
    <row r="35" customFormat="false" ht="18" hidden="false" customHeight="true" outlineLevel="0" collapsed="false">
      <c r="A35" s="117" t="s">
        <v>593</v>
      </c>
      <c r="B35" s="118" t="s">
        <v>594</v>
      </c>
      <c r="C35" s="118" t="n">
        <v>22024000</v>
      </c>
      <c r="D35" s="118" t="n">
        <v>6</v>
      </c>
      <c r="E35" s="118" t="s">
        <v>41</v>
      </c>
      <c r="F35" s="119" t="n">
        <v>7280.83</v>
      </c>
      <c r="G35" s="119" t="n">
        <f aca="false">-$F35+$H35</f>
        <v>0</v>
      </c>
      <c r="H35" s="119" t="n">
        <v>7280.83</v>
      </c>
      <c r="I35" s="119" t="n">
        <v>7280.83</v>
      </c>
      <c r="J35" s="119" t="n">
        <v>17473.99</v>
      </c>
      <c r="K35" s="119" t="n">
        <v>24754.82</v>
      </c>
      <c r="L35" s="119" t="n">
        <v>7280.83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1498.18</v>
      </c>
      <c r="AA35" s="119" t="n">
        <v>0</v>
      </c>
      <c r="AB35" s="119" t="n">
        <v>24754.82</v>
      </c>
      <c r="AC35" s="120" t="n">
        <v>7280.83</v>
      </c>
      <c r="AD35" s="61"/>
    </row>
    <row r="36" customFormat="false" ht="18" hidden="false" customHeight="true" outlineLevel="0" collapsed="false">
      <c r="A36" s="117" t="s">
        <v>593</v>
      </c>
      <c r="B36" s="118" t="s">
        <v>594</v>
      </c>
      <c r="C36" s="118" t="n">
        <v>22024000</v>
      </c>
      <c r="D36" s="118" t="n">
        <v>7</v>
      </c>
      <c r="E36" s="118" t="s">
        <v>41</v>
      </c>
      <c r="F36" s="119" t="n">
        <v>67808.17</v>
      </c>
      <c r="G36" s="119" t="n">
        <f aca="false">-$F36+$H36</f>
        <v>0</v>
      </c>
      <c r="H36" s="119" t="n">
        <v>67808.17</v>
      </c>
      <c r="I36" s="119" t="n">
        <v>67808.17</v>
      </c>
      <c r="J36" s="119" t="n">
        <v>162739.61</v>
      </c>
      <c r="K36" s="119" t="n">
        <v>230547.78</v>
      </c>
      <c r="L36" s="119" t="n">
        <v>67808.17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0</v>
      </c>
      <c r="T36" s="119" t="n">
        <v>0</v>
      </c>
      <c r="U36" s="119" t="n">
        <v>0</v>
      </c>
      <c r="V36" s="119" t="n">
        <v>0</v>
      </c>
      <c r="W36" s="119" t="n">
        <v>0</v>
      </c>
      <c r="X36" s="119" t="n">
        <v>0</v>
      </c>
      <c r="Y36" s="119" t="n">
        <v>0</v>
      </c>
      <c r="Z36" s="119" t="n">
        <v>13953.06</v>
      </c>
      <c r="AA36" s="119" t="n">
        <v>0</v>
      </c>
      <c r="AB36" s="119" t="n">
        <v>230547.78</v>
      </c>
      <c r="AC36" s="120" t="n">
        <v>67808.17</v>
      </c>
      <c r="AD36" s="61"/>
    </row>
    <row r="37" customFormat="false" ht="18" hidden="false" customHeight="true" outlineLevel="0" collapsed="false">
      <c r="A37" s="117" t="s">
        <v>593</v>
      </c>
      <c r="B37" s="118" t="s">
        <v>594</v>
      </c>
      <c r="C37" s="118" t="n">
        <v>22024000</v>
      </c>
      <c r="D37" s="118" t="n">
        <v>8</v>
      </c>
      <c r="E37" s="118" t="s">
        <v>41</v>
      </c>
      <c r="F37" s="119" t="n">
        <v>123643.46</v>
      </c>
      <c r="G37" s="119" t="n">
        <f aca="false">-$F37+$H37</f>
        <v>0</v>
      </c>
      <c r="H37" s="119" t="n">
        <v>123643.46</v>
      </c>
      <c r="I37" s="119" t="n">
        <v>123643.46</v>
      </c>
      <c r="J37" s="119" t="n">
        <v>296744.3</v>
      </c>
      <c r="K37" s="119" t="n">
        <v>420387.76</v>
      </c>
      <c r="L37" s="119" t="n">
        <v>123643.46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0</v>
      </c>
      <c r="T37" s="119" t="n">
        <v>0</v>
      </c>
      <c r="U37" s="119" t="n">
        <v>0</v>
      </c>
      <c r="V37" s="119" t="n">
        <v>0</v>
      </c>
      <c r="W37" s="119" t="n">
        <v>0</v>
      </c>
      <c r="X37" s="119" t="n">
        <v>0</v>
      </c>
      <c r="Y37" s="119" t="n">
        <v>0</v>
      </c>
      <c r="Z37" s="119" t="n">
        <v>25442.44</v>
      </c>
      <c r="AA37" s="119" t="n">
        <v>0</v>
      </c>
      <c r="AB37" s="119" t="n">
        <v>420387.76</v>
      </c>
      <c r="AC37" s="120" t="n">
        <v>123643.46</v>
      </c>
      <c r="AD37" s="61"/>
    </row>
    <row r="38" customFormat="false" ht="18" hidden="false" customHeight="true" outlineLevel="0" collapsed="false">
      <c r="A38" s="117" t="s">
        <v>593</v>
      </c>
      <c r="B38" s="118" t="s">
        <v>594</v>
      </c>
      <c r="C38" s="118" t="n">
        <v>22024000</v>
      </c>
      <c r="D38" s="118" t="n">
        <v>9</v>
      </c>
      <c r="E38" s="118" t="s">
        <v>41</v>
      </c>
      <c r="F38" s="119" t="n">
        <v>224918.43</v>
      </c>
      <c r="G38" s="119" t="n">
        <f aca="false">-$F38+$H38</f>
        <v>0</v>
      </c>
      <c r="H38" s="119" t="n">
        <v>224918.43</v>
      </c>
      <c r="I38" s="119" t="n">
        <v>224918.43</v>
      </c>
      <c r="J38" s="119" t="n">
        <v>539804.23</v>
      </c>
      <c r="K38" s="119" t="n">
        <v>764722.66</v>
      </c>
      <c r="L38" s="119" t="n">
        <v>224918.43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0</v>
      </c>
      <c r="T38" s="119" t="n">
        <v>0</v>
      </c>
      <c r="U38" s="119" t="n">
        <v>0</v>
      </c>
      <c r="V38" s="119" t="n">
        <v>0</v>
      </c>
      <c r="W38" s="119" t="n">
        <v>0</v>
      </c>
      <c r="X38" s="119" t="n">
        <v>0</v>
      </c>
      <c r="Y38" s="119" t="n">
        <v>0</v>
      </c>
      <c r="Z38" s="119" t="n">
        <v>46282.09</v>
      </c>
      <c r="AA38" s="119" t="n">
        <v>0</v>
      </c>
      <c r="AB38" s="119" t="n">
        <v>764722.66</v>
      </c>
      <c r="AC38" s="120" t="n">
        <v>224918.43</v>
      </c>
      <c r="AD38" s="61"/>
    </row>
    <row r="39" customFormat="false" ht="18" hidden="false" customHeight="true" outlineLevel="0" collapsed="false">
      <c r="A39" s="117" t="s">
        <v>593</v>
      </c>
      <c r="B39" s="118" t="s">
        <v>594</v>
      </c>
      <c r="C39" s="118" t="n">
        <v>22024000</v>
      </c>
      <c r="D39" s="118" t="n">
        <v>10</v>
      </c>
      <c r="E39" s="118" t="s">
        <v>41</v>
      </c>
      <c r="F39" s="119" t="n">
        <v>310517.46</v>
      </c>
      <c r="G39" s="119" t="n">
        <f aca="false">-$F39+$H39</f>
        <v>0</v>
      </c>
      <c r="H39" s="119" t="n">
        <v>310517.46</v>
      </c>
      <c r="I39" s="119" t="n">
        <v>310517.46</v>
      </c>
      <c r="J39" s="119" t="n">
        <v>745241.9</v>
      </c>
      <c r="K39" s="119" t="n">
        <v>1055759.36</v>
      </c>
      <c r="L39" s="119" t="n">
        <v>310517.46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0</v>
      </c>
      <c r="T39" s="119" t="n">
        <v>0</v>
      </c>
      <c r="U39" s="119" t="n">
        <v>0</v>
      </c>
      <c r="V39" s="119" t="n">
        <v>0</v>
      </c>
      <c r="W39" s="119" t="n">
        <v>0</v>
      </c>
      <c r="X39" s="119" t="n">
        <v>0</v>
      </c>
      <c r="Y39" s="119" t="n">
        <v>0</v>
      </c>
      <c r="Z39" s="119" t="n">
        <v>65858.99</v>
      </c>
      <c r="AA39" s="119" t="n">
        <v>0</v>
      </c>
      <c r="AB39" s="119" t="n">
        <v>1055759.36</v>
      </c>
      <c r="AC39" s="120" t="n">
        <v>310517.46</v>
      </c>
      <c r="AD39" s="61"/>
    </row>
    <row r="40" customFormat="false" ht="18" hidden="false" customHeight="true" outlineLevel="0" collapsed="false">
      <c r="A40" s="117" t="s">
        <v>593</v>
      </c>
      <c r="B40" s="118" t="s">
        <v>594</v>
      </c>
      <c r="C40" s="118" t="n">
        <v>22024000</v>
      </c>
      <c r="D40" s="118" t="n">
        <v>11</v>
      </c>
      <c r="E40" s="118" t="s">
        <v>41</v>
      </c>
      <c r="F40" s="119" t="n">
        <v>722334.88</v>
      </c>
      <c r="G40" s="119" t="n">
        <f aca="false">-$F40+$H40</f>
        <v>0</v>
      </c>
      <c r="H40" s="119" t="n">
        <v>722334.88</v>
      </c>
      <c r="I40" s="119" t="n">
        <v>722334.88</v>
      </c>
      <c r="J40" s="119" t="n">
        <v>1733603.71</v>
      </c>
      <c r="K40" s="119" t="n">
        <v>2455938.59</v>
      </c>
      <c r="L40" s="119" t="n">
        <v>722334.88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0</v>
      </c>
      <c r="U40" s="119" t="n">
        <v>0</v>
      </c>
      <c r="V40" s="119" t="n">
        <v>0</v>
      </c>
      <c r="W40" s="119" t="n">
        <v>0</v>
      </c>
      <c r="X40" s="119" t="n">
        <v>0</v>
      </c>
      <c r="Y40" s="119" t="n">
        <v>0</v>
      </c>
      <c r="Z40" s="119" t="n">
        <v>153203.08</v>
      </c>
      <c r="AA40" s="119" t="n">
        <v>0</v>
      </c>
      <c r="AB40" s="119" t="n">
        <v>2455938.59</v>
      </c>
      <c r="AC40" s="120" t="n">
        <v>722334.88</v>
      </c>
      <c r="AD40" s="61"/>
    </row>
    <row r="41" customFormat="false" ht="18" hidden="false" customHeight="true" outlineLevel="0" collapsed="false">
      <c r="A41" s="117" t="s">
        <v>593</v>
      </c>
      <c r="B41" s="118" t="s">
        <v>594</v>
      </c>
      <c r="C41" s="118" t="n">
        <v>22024000</v>
      </c>
      <c r="D41" s="118" t="n">
        <v>12</v>
      </c>
      <c r="E41" s="118" t="s">
        <v>41</v>
      </c>
      <c r="F41" s="119" t="n">
        <v>243142.76</v>
      </c>
      <c r="G41" s="119" t="n">
        <f aca="false">-$F41+$H41</f>
        <v>0</v>
      </c>
      <c r="H41" s="119" t="n">
        <v>243142.76</v>
      </c>
      <c r="I41" s="119" t="n">
        <v>243142.76</v>
      </c>
      <c r="J41" s="119" t="n">
        <v>583542.62</v>
      </c>
      <c r="K41" s="119" t="n">
        <v>826685.38</v>
      </c>
      <c r="L41" s="119" t="n">
        <v>243142.76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0</v>
      </c>
      <c r="T41" s="119" t="n">
        <v>0</v>
      </c>
      <c r="U41" s="119" t="n">
        <v>0</v>
      </c>
      <c r="V41" s="119" t="n">
        <v>0</v>
      </c>
      <c r="W41" s="119" t="n">
        <v>0</v>
      </c>
      <c r="X41" s="119" t="n">
        <v>0</v>
      </c>
      <c r="Y41" s="119" t="n">
        <v>0</v>
      </c>
      <c r="Z41" s="119" t="n">
        <v>51569.16</v>
      </c>
      <c r="AA41" s="119" t="n">
        <v>0</v>
      </c>
      <c r="AB41" s="119" t="n">
        <v>826685.38</v>
      </c>
      <c r="AC41" s="120" t="n">
        <v>243142.76</v>
      </c>
      <c r="AD41" s="61"/>
    </row>
    <row r="42" customFormat="false" ht="18" hidden="false" customHeight="true" outlineLevel="0" collapsed="false">
      <c r="A42" s="117" t="s">
        <v>593</v>
      </c>
      <c r="B42" s="118" t="s">
        <v>594</v>
      </c>
      <c r="C42" s="118" t="n">
        <v>22024000</v>
      </c>
      <c r="D42" s="118" t="n">
        <v>13</v>
      </c>
      <c r="E42" s="118" t="s">
        <v>41</v>
      </c>
      <c r="F42" s="119" t="n">
        <v>32827.16</v>
      </c>
      <c r="G42" s="119" t="n">
        <f aca="false">-$F42+$H42</f>
        <v>0</v>
      </c>
      <c r="H42" s="119" t="n">
        <v>32827.16</v>
      </c>
      <c r="I42" s="119" t="n">
        <v>32827.16</v>
      </c>
      <c r="J42" s="119" t="n">
        <v>78785.18</v>
      </c>
      <c r="K42" s="119" t="n">
        <v>111612.34</v>
      </c>
      <c r="L42" s="119" t="n">
        <v>32827.16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6949.77</v>
      </c>
      <c r="AA42" s="119" t="n">
        <v>0</v>
      </c>
      <c r="AB42" s="119" t="n">
        <v>111612.34</v>
      </c>
      <c r="AC42" s="120" t="n">
        <v>32827.16</v>
      </c>
      <c r="AD42" s="61"/>
    </row>
    <row r="43" customFormat="false" ht="18" hidden="false" customHeight="true" outlineLevel="0" collapsed="false">
      <c r="A43" s="117" t="s">
        <v>593</v>
      </c>
      <c r="B43" s="118" t="s">
        <v>594</v>
      </c>
      <c r="C43" s="118" t="n">
        <v>22024000</v>
      </c>
      <c r="D43" s="118" t="n">
        <v>14</v>
      </c>
      <c r="E43" s="118" t="s">
        <v>41</v>
      </c>
      <c r="F43" s="119" t="n">
        <v>480999.97</v>
      </c>
      <c r="G43" s="119" t="n">
        <f aca="false">-$F43+$H43</f>
        <v>0</v>
      </c>
      <c r="H43" s="119" t="n">
        <v>480999.97</v>
      </c>
      <c r="I43" s="119" t="n">
        <v>480999.97</v>
      </c>
      <c r="J43" s="119" t="n">
        <v>1154399.93</v>
      </c>
      <c r="K43" s="119" t="n">
        <v>1635399.9</v>
      </c>
      <c r="L43" s="119" t="n">
        <v>480999.97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101831.16</v>
      </c>
      <c r="AA43" s="119" t="n">
        <v>0</v>
      </c>
      <c r="AB43" s="119" t="n">
        <v>1635399.9</v>
      </c>
      <c r="AC43" s="120" t="n">
        <v>480999.97</v>
      </c>
      <c r="AD43" s="61"/>
    </row>
    <row r="44" customFormat="false" ht="18" hidden="false" customHeight="true" outlineLevel="0" collapsed="false">
      <c r="A44" s="117" t="s">
        <v>593</v>
      </c>
      <c r="B44" s="118" t="s">
        <v>594</v>
      </c>
      <c r="C44" s="118" t="n">
        <v>22024000</v>
      </c>
      <c r="D44" s="118" t="n">
        <v>15</v>
      </c>
      <c r="E44" s="118" t="s">
        <v>41</v>
      </c>
      <c r="F44" s="119" t="n">
        <v>75177.86</v>
      </c>
      <c r="G44" s="119" t="n">
        <f aca="false">-$F44+$H44</f>
        <v>0</v>
      </c>
      <c r="H44" s="119" t="n">
        <v>75177.86</v>
      </c>
      <c r="I44" s="119" t="n">
        <v>75177.86</v>
      </c>
      <c r="J44" s="119" t="n">
        <v>180426.86</v>
      </c>
      <c r="K44" s="119" t="n">
        <v>255604.72</v>
      </c>
      <c r="L44" s="119" t="n">
        <v>75177.86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16237.38</v>
      </c>
      <c r="AA44" s="119" t="n">
        <v>0</v>
      </c>
      <c r="AB44" s="119" t="n">
        <v>255604.72</v>
      </c>
      <c r="AC44" s="120" t="n">
        <v>75177.86</v>
      </c>
      <c r="AD44" s="61"/>
    </row>
    <row r="45" customFormat="false" ht="18" hidden="false" customHeight="true" outlineLevel="0" collapsed="false">
      <c r="A45" s="117" t="s">
        <v>593</v>
      </c>
      <c r="B45" s="118" t="s">
        <v>594</v>
      </c>
      <c r="C45" s="118" t="n">
        <v>22024000</v>
      </c>
      <c r="D45" s="118" t="n">
        <v>16</v>
      </c>
      <c r="E45" s="118" t="s">
        <v>41</v>
      </c>
      <c r="F45" s="119" t="n">
        <v>18665.24</v>
      </c>
      <c r="G45" s="119" t="n">
        <f aca="false">-$F45+$H45</f>
        <v>0</v>
      </c>
      <c r="H45" s="119" t="n">
        <v>18665.24</v>
      </c>
      <c r="I45" s="119" t="n">
        <v>18665.24</v>
      </c>
      <c r="J45" s="119" t="n">
        <v>44796.58</v>
      </c>
      <c r="K45" s="119" t="n">
        <v>63461.82</v>
      </c>
      <c r="L45" s="119" t="n">
        <v>18665.24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0</v>
      </c>
      <c r="Z45" s="119" t="n">
        <v>4031.41</v>
      </c>
      <c r="AA45" s="119" t="n">
        <v>0</v>
      </c>
      <c r="AB45" s="119" t="n">
        <v>63461.82</v>
      </c>
      <c r="AC45" s="120" t="n">
        <v>18665.24</v>
      </c>
      <c r="AD45" s="61"/>
    </row>
    <row r="46" customFormat="false" ht="18" hidden="false" customHeight="true" outlineLevel="0" collapsed="false">
      <c r="A46" s="117" t="s">
        <v>593</v>
      </c>
      <c r="B46" s="118" t="s">
        <v>594</v>
      </c>
      <c r="C46" s="118" t="n">
        <v>22024000</v>
      </c>
      <c r="D46" s="118" t="n">
        <v>17</v>
      </c>
      <c r="E46" s="118" t="s">
        <v>41</v>
      </c>
      <c r="F46" s="119" t="n">
        <v>20581.7</v>
      </c>
      <c r="G46" s="119" t="n">
        <f aca="false">-$F46+$H46</f>
        <v>0</v>
      </c>
      <c r="H46" s="119" t="n">
        <v>20581.7</v>
      </c>
      <c r="I46" s="119" t="n">
        <v>20581.7</v>
      </c>
      <c r="J46" s="119" t="n">
        <v>49396.08</v>
      </c>
      <c r="K46" s="119" t="n">
        <v>69977.78</v>
      </c>
      <c r="L46" s="119" t="n">
        <v>20581.7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0</v>
      </c>
      <c r="T46" s="119" t="n">
        <v>0</v>
      </c>
      <c r="U46" s="119" t="n">
        <v>0</v>
      </c>
      <c r="V46" s="119" t="n">
        <v>0</v>
      </c>
      <c r="W46" s="119" t="n">
        <v>0</v>
      </c>
      <c r="X46" s="119" t="n">
        <v>0</v>
      </c>
      <c r="Y46" s="119" t="n">
        <v>0</v>
      </c>
      <c r="Z46" s="119" t="n">
        <v>4445.33</v>
      </c>
      <c r="AA46" s="119" t="n">
        <v>0</v>
      </c>
      <c r="AB46" s="119" t="n">
        <v>69977.78</v>
      </c>
      <c r="AC46" s="120" t="n">
        <v>20581.7</v>
      </c>
      <c r="AD46" s="61"/>
    </row>
    <row r="47" customFormat="false" ht="18" hidden="false" customHeight="true" outlineLevel="0" collapsed="false">
      <c r="A47" s="117" t="s">
        <v>593</v>
      </c>
      <c r="B47" s="118" t="s">
        <v>594</v>
      </c>
      <c r="C47" s="118" t="n">
        <v>22024000</v>
      </c>
      <c r="D47" s="118" t="n">
        <v>18</v>
      </c>
      <c r="E47" s="118" t="s">
        <v>41</v>
      </c>
      <c r="F47" s="119" t="n">
        <v>206975.86</v>
      </c>
      <c r="G47" s="119" t="n">
        <f aca="false">-$F47+$H47</f>
        <v>0</v>
      </c>
      <c r="H47" s="119" t="n">
        <v>206975.86</v>
      </c>
      <c r="I47" s="119" t="n">
        <v>206975.86</v>
      </c>
      <c r="J47" s="119" t="n">
        <v>496742.06</v>
      </c>
      <c r="K47" s="119" t="n">
        <v>703717.92</v>
      </c>
      <c r="L47" s="119" t="n">
        <v>206975.86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44637.14</v>
      </c>
      <c r="AA47" s="119" t="n">
        <v>0</v>
      </c>
      <c r="AB47" s="119" t="n">
        <v>703717.92</v>
      </c>
      <c r="AC47" s="120" t="n">
        <v>206975.86</v>
      </c>
      <c r="AD47" s="61"/>
    </row>
    <row r="48" customFormat="false" ht="18" hidden="false" customHeight="true" outlineLevel="0" collapsed="false">
      <c r="A48" s="117" t="s">
        <v>593</v>
      </c>
      <c r="B48" s="118" t="s">
        <v>594</v>
      </c>
      <c r="C48" s="118" t="n">
        <v>22024000</v>
      </c>
      <c r="D48" s="118" t="n">
        <v>19</v>
      </c>
      <c r="E48" s="118" t="s">
        <v>41</v>
      </c>
      <c r="F48" s="119" t="n">
        <v>377179.51</v>
      </c>
      <c r="G48" s="119" t="n">
        <f aca="false">-$F48+$H48</f>
        <v>0</v>
      </c>
      <c r="H48" s="119" t="n">
        <v>377179.51</v>
      </c>
      <c r="I48" s="119" t="n">
        <v>377179.51</v>
      </c>
      <c r="J48" s="119" t="n">
        <v>905230.82</v>
      </c>
      <c r="K48" s="119" t="n">
        <v>1282410.33</v>
      </c>
      <c r="L48" s="119" t="n">
        <v>377179.51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0</v>
      </c>
      <c r="Z48" s="119" t="n">
        <v>81343.88</v>
      </c>
      <c r="AA48" s="119" t="n">
        <v>0</v>
      </c>
      <c r="AB48" s="119" t="n">
        <v>1282410.33</v>
      </c>
      <c r="AC48" s="120" t="n">
        <v>377179.51</v>
      </c>
      <c r="AD48" s="61"/>
    </row>
    <row r="49" customFormat="false" ht="18" hidden="false" customHeight="true" outlineLevel="0" collapsed="false">
      <c r="A49" s="117" t="s">
        <v>593</v>
      </c>
      <c r="B49" s="118" t="s">
        <v>594</v>
      </c>
      <c r="C49" s="118" t="n">
        <v>22024000</v>
      </c>
      <c r="D49" s="118" t="n">
        <v>20</v>
      </c>
      <c r="E49" s="118" t="s">
        <v>41</v>
      </c>
      <c r="F49" s="119" t="n">
        <v>79247.09</v>
      </c>
      <c r="G49" s="119" t="n">
        <f aca="false">-$F49+$H49</f>
        <v>0</v>
      </c>
      <c r="H49" s="119" t="n">
        <v>79247.09</v>
      </c>
      <c r="I49" s="119" t="n">
        <v>79247.09</v>
      </c>
      <c r="J49" s="119" t="n">
        <v>190193.02</v>
      </c>
      <c r="K49" s="119" t="n">
        <v>269440.11</v>
      </c>
      <c r="L49" s="119" t="n">
        <v>79247.09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17090.71</v>
      </c>
      <c r="AA49" s="119" t="n">
        <v>0</v>
      </c>
      <c r="AB49" s="119" t="n">
        <v>269440.11</v>
      </c>
      <c r="AC49" s="120" t="n">
        <v>79247.09</v>
      </c>
      <c r="AD49" s="61"/>
    </row>
    <row r="50" customFormat="false" ht="18" hidden="false" customHeight="true" outlineLevel="0" collapsed="false">
      <c r="A50" s="117" t="s">
        <v>593</v>
      </c>
      <c r="B50" s="118" t="s">
        <v>594</v>
      </c>
      <c r="C50" s="118" t="n">
        <v>22024000</v>
      </c>
      <c r="D50" s="118" t="n">
        <v>21</v>
      </c>
      <c r="E50" s="118" t="s">
        <v>41</v>
      </c>
      <c r="F50" s="119" t="n">
        <v>210517.72</v>
      </c>
      <c r="G50" s="119" t="n">
        <f aca="false">-$F50+$H50</f>
        <v>0</v>
      </c>
      <c r="H50" s="119" t="n">
        <v>210517.72</v>
      </c>
      <c r="I50" s="119" t="n">
        <v>210517.72</v>
      </c>
      <c r="J50" s="119" t="n">
        <v>505242.53</v>
      </c>
      <c r="K50" s="119" t="n">
        <v>715760.25</v>
      </c>
      <c r="L50" s="119" t="n">
        <v>210517.72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0</v>
      </c>
      <c r="Z50" s="119" t="n">
        <v>45401.02</v>
      </c>
      <c r="AA50" s="119" t="n">
        <v>0</v>
      </c>
      <c r="AB50" s="119" t="n">
        <v>715760.25</v>
      </c>
      <c r="AC50" s="120" t="n">
        <v>210517.72</v>
      </c>
      <c r="AD50" s="61"/>
    </row>
    <row r="51" customFormat="false" ht="18" hidden="false" customHeight="true" outlineLevel="0" collapsed="false">
      <c r="A51" s="117" t="s">
        <v>593</v>
      </c>
      <c r="B51" s="118" t="s">
        <v>594</v>
      </c>
      <c r="C51" s="118" t="n">
        <v>22024000</v>
      </c>
      <c r="D51" s="118" t="n">
        <v>22</v>
      </c>
      <c r="E51" s="118" t="s">
        <v>41</v>
      </c>
      <c r="F51" s="119" t="n">
        <v>421669.4</v>
      </c>
      <c r="G51" s="119" t="n">
        <f aca="false">-$F51+$H51</f>
        <v>0</v>
      </c>
      <c r="H51" s="119" t="n">
        <v>421669.4</v>
      </c>
      <c r="I51" s="119" t="n">
        <v>421669.4</v>
      </c>
      <c r="J51" s="119" t="n">
        <v>1012006.56</v>
      </c>
      <c r="K51" s="119" t="n">
        <v>1433675.96</v>
      </c>
      <c r="L51" s="119" t="n">
        <v>421669.4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0</v>
      </c>
      <c r="U51" s="119" t="n">
        <v>0</v>
      </c>
      <c r="V51" s="119" t="n">
        <v>0</v>
      </c>
      <c r="W51" s="119" t="n">
        <v>0</v>
      </c>
      <c r="X51" s="119" t="n">
        <v>0</v>
      </c>
      <c r="Y51" s="119" t="n">
        <v>0</v>
      </c>
      <c r="Z51" s="119" t="n">
        <v>90938.75</v>
      </c>
      <c r="AA51" s="119" t="n">
        <v>0</v>
      </c>
      <c r="AB51" s="119" t="n">
        <v>1433675.96</v>
      </c>
      <c r="AC51" s="120" t="n">
        <v>421669.4</v>
      </c>
      <c r="AD51" s="61"/>
    </row>
    <row r="52" customFormat="false" ht="18" hidden="false" customHeight="true" outlineLevel="0" collapsed="false">
      <c r="A52" s="117" t="s">
        <v>593</v>
      </c>
      <c r="B52" s="118" t="s">
        <v>594</v>
      </c>
      <c r="C52" s="118" t="n">
        <v>22024000</v>
      </c>
      <c r="D52" s="118" t="n">
        <v>23</v>
      </c>
      <c r="E52" s="118" t="s">
        <v>41</v>
      </c>
      <c r="F52" s="119" t="n">
        <v>20272.13</v>
      </c>
      <c r="G52" s="119" t="n">
        <f aca="false">-$F52+$H52</f>
        <v>0</v>
      </c>
      <c r="H52" s="119" t="n">
        <v>20272.13</v>
      </c>
      <c r="I52" s="119" t="n">
        <v>20272.13</v>
      </c>
      <c r="J52" s="119" t="n">
        <v>48653.11</v>
      </c>
      <c r="K52" s="119" t="n">
        <v>68925.24</v>
      </c>
      <c r="L52" s="119" t="n">
        <v>20272.13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0</v>
      </c>
      <c r="Z52" s="119" t="n">
        <v>4371.96</v>
      </c>
      <c r="AA52" s="119" t="n">
        <v>0</v>
      </c>
      <c r="AB52" s="119" t="n">
        <v>68925.24</v>
      </c>
      <c r="AC52" s="120" t="n">
        <v>20272.13</v>
      </c>
      <c r="AD52" s="61"/>
    </row>
    <row r="53" customFormat="false" ht="18" hidden="false" customHeight="true" outlineLevel="0" collapsed="false">
      <c r="A53" s="117" t="s">
        <v>593</v>
      </c>
      <c r="B53" s="118" t="s">
        <v>594</v>
      </c>
      <c r="C53" s="118" t="n">
        <v>22024000</v>
      </c>
      <c r="D53" s="118" t="n">
        <v>24</v>
      </c>
      <c r="E53" s="118" t="s">
        <v>41</v>
      </c>
      <c r="F53" s="119" t="n">
        <v>1179634.8</v>
      </c>
      <c r="G53" s="119" t="n">
        <f aca="false">-$F53+$H53</f>
        <v>0</v>
      </c>
      <c r="H53" s="119" t="n">
        <v>1179634.8</v>
      </c>
      <c r="I53" s="119" t="n">
        <v>1179634.8</v>
      </c>
      <c r="J53" s="119" t="n">
        <v>2831123.52</v>
      </c>
      <c r="K53" s="119" t="n">
        <v>4010758.32</v>
      </c>
      <c r="L53" s="119" t="n">
        <v>1179634.8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254404.25</v>
      </c>
      <c r="AA53" s="119" t="n">
        <v>0</v>
      </c>
      <c r="AB53" s="119" t="n">
        <v>4010758.32</v>
      </c>
      <c r="AC53" s="120" t="n">
        <v>1179634.8</v>
      </c>
      <c r="AD53" s="61"/>
    </row>
    <row r="54" customFormat="false" ht="18" hidden="false" customHeight="true" outlineLevel="0" collapsed="false">
      <c r="A54" s="117" t="s">
        <v>593</v>
      </c>
      <c r="B54" s="118" t="s">
        <v>594</v>
      </c>
      <c r="C54" s="118" t="n">
        <v>22024000</v>
      </c>
      <c r="D54" s="118" t="n">
        <v>25</v>
      </c>
      <c r="E54" s="118" t="s">
        <v>41</v>
      </c>
      <c r="F54" s="119" t="n">
        <v>459733.58</v>
      </c>
      <c r="G54" s="119" t="n">
        <f aca="false">-$F54+$H54</f>
        <v>0</v>
      </c>
      <c r="H54" s="119" t="n">
        <v>459733.58</v>
      </c>
      <c r="I54" s="119" t="n">
        <v>459733.58</v>
      </c>
      <c r="J54" s="119" t="n">
        <v>1103360.59</v>
      </c>
      <c r="K54" s="119" t="n">
        <v>1563094.17</v>
      </c>
      <c r="L54" s="119" t="n">
        <v>459733.58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0</v>
      </c>
      <c r="Z54" s="119" t="n">
        <v>99147.77</v>
      </c>
      <c r="AA54" s="119" t="n">
        <v>0</v>
      </c>
      <c r="AB54" s="119" t="n">
        <v>1563094.17</v>
      </c>
      <c r="AC54" s="120" t="n">
        <v>459733.58</v>
      </c>
      <c r="AD54" s="61"/>
    </row>
    <row r="55" customFormat="false" ht="18" hidden="false" customHeight="true" outlineLevel="0" collapsed="false">
      <c r="A55" s="117" t="s">
        <v>593</v>
      </c>
      <c r="B55" s="118" t="s">
        <v>594</v>
      </c>
      <c r="C55" s="118" t="n">
        <v>22024000</v>
      </c>
      <c r="D55" s="118" t="n">
        <v>26</v>
      </c>
      <c r="E55" s="118" t="s">
        <v>41</v>
      </c>
      <c r="F55" s="119" t="n">
        <v>9011.1</v>
      </c>
      <c r="G55" s="119" t="n">
        <f aca="false">-$F55+$H55</f>
        <v>0</v>
      </c>
      <c r="H55" s="119" t="n">
        <v>9011.1</v>
      </c>
      <c r="I55" s="119" t="n">
        <v>9011.1</v>
      </c>
      <c r="J55" s="119" t="n">
        <v>21626.64</v>
      </c>
      <c r="K55" s="119" t="n">
        <v>30637.74</v>
      </c>
      <c r="L55" s="119" t="n">
        <v>9011.1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1946.33</v>
      </c>
      <c r="AA55" s="119" t="n">
        <v>0</v>
      </c>
      <c r="AB55" s="119" t="n">
        <v>30637.74</v>
      </c>
      <c r="AC55" s="120" t="n">
        <v>9011.1</v>
      </c>
      <c r="AD55" s="61"/>
    </row>
    <row r="56" customFormat="false" ht="18" hidden="false" customHeight="true" outlineLevel="0" collapsed="false">
      <c r="A56" s="117" t="s">
        <v>593</v>
      </c>
      <c r="B56" s="118" t="s">
        <v>594</v>
      </c>
      <c r="C56" s="118" t="n">
        <v>22024000</v>
      </c>
      <c r="D56" s="118" t="n">
        <v>27</v>
      </c>
      <c r="E56" s="118" t="s">
        <v>41</v>
      </c>
      <c r="F56" s="119" t="n">
        <v>380180.65</v>
      </c>
      <c r="G56" s="119" t="n">
        <f aca="false">-$F56+$H56</f>
        <v>0</v>
      </c>
      <c r="H56" s="119" t="n">
        <v>380180.65</v>
      </c>
      <c r="I56" s="119" t="n">
        <v>380180.65</v>
      </c>
      <c r="J56" s="119" t="n">
        <v>912433.56</v>
      </c>
      <c r="K56" s="119" t="n">
        <v>1292614.21</v>
      </c>
      <c r="L56" s="119" t="n">
        <v>380180.65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0</v>
      </c>
      <c r="Z56" s="119" t="n">
        <v>81991.14</v>
      </c>
      <c r="AA56" s="119" t="n">
        <v>0</v>
      </c>
      <c r="AB56" s="119" t="n">
        <v>1292614.21</v>
      </c>
      <c r="AC56" s="120" t="n">
        <v>380180.65</v>
      </c>
      <c r="AD56" s="61"/>
    </row>
    <row r="57" customFormat="false" ht="18" hidden="false" customHeight="true" outlineLevel="0" collapsed="false">
      <c r="A57" s="117" t="s">
        <v>593</v>
      </c>
      <c r="B57" s="118" t="s">
        <v>594</v>
      </c>
      <c r="C57" s="118" t="n">
        <v>22024000</v>
      </c>
      <c r="D57" s="118" t="n">
        <v>28</v>
      </c>
      <c r="E57" s="118" t="s">
        <v>41</v>
      </c>
      <c r="F57" s="119" t="n">
        <v>2548.21</v>
      </c>
      <c r="G57" s="119" t="n">
        <f aca="false">-$F57+$H57</f>
        <v>0</v>
      </c>
      <c r="H57" s="119" t="n">
        <v>2548.21</v>
      </c>
      <c r="I57" s="119" t="n">
        <v>2548.21</v>
      </c>
      <c r="J57" s="119" t="n">
        <v>6115.7</v>
      </c>
      <c r="K57" s="119" t="n">
        <v>8663.91</v>
      </c>
      <c r="L57" s="119" t="n">
        <v>2548.21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0</v>
      </c>
      <c r="T57" s="119" t="n">
        <v>0</v>
      </c>
      <c r="U57" s="119" t="n">
        <v>0</v>
      </c>
      <c r="V57" s="119" t="n">
        <v>0</v>
      </c>
      <c r="W57" s="119" t="n">
        <v>0</v>
      </c>
      <c r="X57" s="119" t="n">
        <v>0</v>
      </c>
      <c r="Y57" s="119" t="n">
        <v>0</v>
      </c>
      <c r="Z57" s="119" t="n">
        <v>549.61</v>
      </c>
      <c r="AA57" s="119" t="n">
        <v>0</v>
      </c>
      <c r="AB57" s="119" t="n">
        <v>8663.91</v>
      </c>
      <c r="AC57" s="120" t="n">
        <v>2548.21</v>
      </c>
      <c r="AD57" s="61"/>
    </row>
    <row r="58" customFormat="false" ht="18" hidden="false" customHeight="true" outlineLevel="0" collapsed="false">
      <c r="A58" s="117" t="s">
        <v>593</v>
      </c>
      <c r="B58" s="118" t="s">
        <v>594</v>
      </c>
      <c r="C58" s="118" t="n">
        <v>22024000</v>
      </c>
      <c r="D58" s="118" t="n">
        <v>29</v>
      </c>
      <c r="E58" s="118" t="s">
        <v>41</v>
      </c>
      <c r="F58" s="119" t="n">
        <v>120897.99</v>
      </c>
      <c r="G58" s="119" t="n">
        <f aca="false">-$F58+$H58</f>
        <v>0</v>
      </c>
      <c r="H58" s="119" t="n">
        <v>120897.99</v>
      </c>
      <c r="I58" s="119" t="n">
        <v>120897.99</v>
      </c>
      <c r="J58" s="119" t="n">
        <v>290155.18</v>
      </c>
      <c r="K58" s="119" t="n">
        <v>411053.17</v>
      </c>
      <c r="L58" s="119" t="n">
        <v>120897.99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26448.36</v>
      </c>
      <c r="AA58" s="119" t="n">
        <v>0</v>
      </c>
      <c r="AB58" s="119" t="n">
        <v>411053.17</v>
      </c>
      <c r="AC58" s="120" t="n">
        <v>120897.99</v>
      </c>
      <c r="AD58" s="61"/>
    </row>
    <row r="59" customFormat="false" ht="18" hidden="false" customHeight="true" outlineLevel="0" collapsed="false">
      <c r="A59" s="117" t="s">
        <v>593</v>
      </c>
      <c r="B59" s="118" t="s">
        <v>594</v>
      </c>
      <c r="C59" s="118" t="n">
        <v>22024000</v>
      </c>
      <c r="D59" s="118" t="n">
        <v>30</v>
      </c>
      <c r="E59" s="118" t="s">
        <v>41</v>
      </c>
      <c r="F59" s="119" t="n">
        <v>278127.54</v>
      </c>
      <c r="G59" s="119" t="n">
        <f aca="false">-$F59+$H59</f>
        <v>0</v>
      </c>
      <c r="H59" s="119" t="n">
        <v>278127.54</v>
      </c>
      <c r="I59" s="119" t="n">
        <v>278127.54</v>
      </c>
      <c r="J59" s="119" t="n">
        <v>667506.1</v>
      </c>
      <c r="K59" s="119" t="n">
        <v>945633.64</v>
      </c>
      <c r="L59" s="119" t="n">
        <v>278127.54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0</v>
      </c>
      <c r="Z59" s="119" t="n">
        <v>60844.84</v>
      </c>
      <c r="AA59" s="119" t="n">
        <v>0</v>
      </c>
      <c r="AB59" s="119" t="n">
        <v>945633.64</v>
      </c>
      <c r="AC59" s="120" t="n">
        <v>278127.54</v>
      </c>
      <c r="AD59" s="61"/>
    </row>
    <row r="60" customFormat="false" ht="18" hidden="false" customHeight="true" outlineLevel="0" collapsed="false">
      <c r="A60" s="117" t="s">
        <v>593</v>
      </c>
      <c r="B60" s="118" t="s">
        <v>594</v>
      </c>
      <c r="C60" s="118" t="n">
        <v>22024000</v>
      </c>
      <c r="D60" s="118" t="n">
        <v>31</v>
      </c>
      <c r="E60" s="118" t="s">
        <v>41</v>
      </c>
      <c r="F60" s="119" t="n">
        <v>576329.99</v>
      </c>
      <c r="G60" s="119" t="n">
        <f aca="false">-$F60+$H60</f>
        <v>0</v>
      </c>
      <c r="H60" s="119" t="n">
        <v>576329.99</v>
      </c>
      <c r="I60" s="119" t="n">
        <v>576329.99</v>
      </c>
      <c r="J60" s="119" t="n">
        <v>1383191.98</v>
      </c>
      <c r="K60" s="119" t="n">
        <v>1959521.97</v>
      </c>
      <c r="L60" s="119" t="n">
        <v>576329.99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126081.38</v>
      </c>
      <c r="AA60" s="119" t="n">
        <v>0</v>
      </c>
      <c r="AB60" s="119" t="n">
        <v>1959521.97</v>
      </c>
      <c r="AC60" s="120" t="n">
        <v>576329.99</v>
      </c>
      <c r="AD60" s="61"/>
    </row>
    <row r="61" customFormat="false" ht="18" hidden="false" customHeight="true" outlineLevel="0" collapsed="false">
      <c r="A61" s="117" t="s">
        <v>593</v>
      </c>
      <c r="B61" s="118" t="s">
        <v>594</v>
      </c>
      <c r="C61" s="118" t="n">
        <v>22024000</v>
      </c>
      <c r="D61" s="118" t="n">
        <v>32</v>
      </c>
      <c r="E61" s="118" t="s">
        <v>41</v>
      </c>
      <c r="F61" s="119" t="n">
        <v>54245.5</v>
      </c>
      <c r="G61" s="119" t="n">
        <f aca="false">-$F61+$H61</f>
        <v>0</v>
      </c>
      <c r="H61" s="119" t="n">
        <v>54245.5</v>
      </c>
      <c r="I61" s="119" t="n">
        <v>54245.5</v>
      </c>
      <c r="J61" s="119" t="n">
        <v>130189.2</v>
      </c>
      <c r="K61" s="119" t="n">
        <v>184434.7</v>
      </c>
      <c r="L61" s="119" t="n">
        <v>54245.5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0</v>
      </c>
      <c r="Z61" s="119" t="n">
        <v>11867.05</v>
      </c>
      <c r="AA61" s="119" t="n">
        <v>0</v>
      </c>
      <c r="AB61" s="119" t="n">
        <v>184434.7</v>
      </c>
      <c r="AC61" s="120" t="n">
        <v>54245.5</v>
      </c>
      <c r="AD61" s="61"/>
    </row>
    <row r="62" customFormat="false" ht="18" hidden="false" customHeight="true" outlineLevel="0" collapsed="false">
      <c r="A62" s="117" t="s">
        <v>593</v>
      </c>
      <c r="B62" s="118" t="s">
        <v>594</v>
      </c>
      <c r="C62" s="118" t="n">
        <v>22024000</v>
      </c>
      <c r="D62" s="118" t="n">
        <v>33</v>
      </c>
      <c r="E62" s="118" t="s">
        <v>41</v>
      </c>
      <c r="F62" s="119" t="n">
        <v>364426.62</v>
      </c>
      <c r="G62" s="119" t="n">
        <f aca="false">-$F62+$H62</f>
        <v>0</v>
      </c>
      <c r="H62" s="119" t="n">
        <v>364426.62</v>
      </c>
      <c r="I62" s="119" t="n">
        <v>364426.62</v>
      </c>
      <c r="J62" s="119" t="n">
        <v>874623.89</v>
      </c>
      <c r="K62" s="119" t="n">
        <v>1239050.51</v>
      </c>
      <c r="L62" s="119" t="n">
        <v>364426.62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79623.41</v>
      </c>
      <c r="AA62" s="119" t="n">
        <v>0</v>
      </c>
      <c r="AB62" s="119" t="n">
        <v>1239050.51</v>
      </c>
      <c r="AC62" s="120" t="n">
        <v>364426.62</v>
      </c>
      <c r="AD62" s="61"/>
    </row>
    <row r="63" customFormat="false" ht="18" hidden="false" customHeight="true" outlineLevel="0" collapsed="false">
      <c r="A63" s="117" t="s">
        <v>593</v>
      </c>
      <c r="B63" s="118" t="s">
        <v>594</v>
      </c>
      <c r="C63" s="118" t="n">
        <v>22024000</v>
      </c>
      <c r="D63" s="118" t="n">
        <v>34</v>
      </c>
      <c r="E63" s="118" t="s">
        <v>41</v>
      </c>
      <c r="F63" s="119" t="n">
        <v>24435.78</v>
      </c>
      <c r="G63" s="119" t="n">
        <f aca="false">-$F63+$H63</f>
        <v>0</v>
      </c>
      <c r="H63" s="119" t="n">
        <v>24435.78</v>
      </c>
      <c r="I63" s="119" t="n">
        <v>24435.78</v>
      </c>
      <c r="J63" s="119" t="n">
        <v>58645.87</v>
      </c>
      <c r="K63" s="119" t="n">
        <v>83081.65</v>
      </c>
      <c r="L63" s="119" t="n">
        <v>24435.78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0</v>
      </c>
      <c r="Z63" s="119" t="n">
        <v>5345.72</v>
      </c>
      <c r="AA63" s="119" t="n">
        <v>0</v>
      </c>
      <c r="AB63" s="119" t="n">
        <v>83081.65</v>
      </c>
      <c r="AC63" s="120" t="n">
        <v>24435.78</v>
      </c>
      <c r="AD63" s="61"/>
    </row>
    <row r="64" customFormat="false" ht="18" hidden="false" customHeight="true" outlineLevel="0" collapsed="false">
      <c r="A64" s="117" t="s">
        <v>593</v>
      </c>
      <c r="B64" s="118" t="s">
        <v>594</v>
      </c>
      <c r="C64" s="118" t="n">
        <v>22024000</v>
      </c>
      <c r="D64" s="118" t="n">
        <v>35</v>
      </c>
      <c r="E64" s="118" t="s">
        <v>41</v>
      </c>
      <c r="F64" s="119" t="n">
        <v>449333.14</v>
      </c>
      <c r="G64" s="119" t="n">
        <f aca="false">-$F64+$H64</f>
        <v>0</v>
      </c>
      <c r="H64" s="119" t="n">
        <v>449333.14</v>
      </c>
      <c r="I64" s="119" t="n">
        <v>449333.14</v>
      </c>
      <c r="J64" s="119" t="n">
        <v>1078399.54</v>
      </c>
      <c r="K64" s="119" t="n">
        <v>1527732.68</v>
      </c>
      <c r="L64" s="119" t="n">
        <v>449333.14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98174.59</v>
      </c>
      <c r="AA64" s="119" t="n">
        <v>0</v>
      </c>
      <c r="AB64" s="119" t="n">
        <v>1527732.68</v>
      </c>
      <c r="AC64" s="120" t="n">
        <v>449333.14</v>
      </c>
      <c r="AD64" s="61"/>
    </row>
    <row r="65" customFormat="false" ht="18" hidden="false" customHeight="true" outlineLevel="0" collapsed="false">
      <c r="A65" s="117" t="s">
        <v>593</v>
      </c>
      <c r="B65" s="118" t="s">
        <v>594</v>
      </c>
      <c r="C65" s="118" t="n">
        <v>22024000</v>
      </c>
      <c r="D65" s="118" t="n">
        <v>36</v>
      </c>
      <c r="E65" s="118" t="s">
        <v>41</v>
      </c>
      <c r="F65" s="119" t="n">
        <v>55854.97</v>
      </c>
      <c r="G65" s="119" t="n">
        <f aca="false">-$F65+$H65</f>
        <v>0</v>
      </c>
      <c r="H65" s="119" t="n">
        <v>55854.97</v>
      </c>
      <c r="I65" s="119" t="n">
        <v>55854.97</v>
      </c>
      <c r="J65" s="119" t="n">
        <v>134051.93</v>
      </c>
      <c r="K65" s="119" t="n">
        <v>189906.9</v>
      </c>
      <c r="L65" s="119" t="n">
        <v>55854.97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0</v>
      </c>
      <c r="T65" s="119" t="n">
        <v>0</v>
      </c>
      <c r="U65" s="119" t="n">
        <v>0</v>
      </c>
      <c r="V65" s="119" t="n">
        <v>0</v>
      </c>
      <c r="W65" s="119" t="n">
        <v>0</v>
      </c>
      <c r="X65" s="119" t="n">
        <v>0</v>
      </c>
      <c r="Y65" s="119" t="n">
        <v>0</v>
      </c>
      <c r="Z65" s="119" t="n">
        <v>12203.72</v>
      </c>
      <c r="AA65" s="119" t="n">
        <v>0</v>
      </c>
      <c r="AB65" s="119" t="n">
        <v>189906.9</v>
      </c>
      <c r="AC65" s="120" t="n">
        <v>55854.97</v>
      </c>
      <c r="AD65" s="61"/>
    </row>
    <row r="66" customFormat="false" ht="18" hidden="false" customHeight="true" outlineLevel="0" collapsed="false">
      <c r="A66" s="117" t="s">
        <v>593</v>
      </c>
      <c r="B66" s="118" t="s">
        <v>594</v>
      </c>
      <c r="C66" s="118" t="n">
        <v>22024000</v>
      </c>
      <c r="D66" s="118" t="n">
        <v>37</v>
      </c>
      <c r="E66" s="118" t="s">
        <v>41</v>
      </c>
      <c r="F66" s="119" t="n">
        <v>1005.7</v>
      </c>
      <c r="G66" s="119" t="n">
        <f aca="false">-$F66+$H66</f>
        <v>0</v>
      </c>
      <c r="H66" s="119" t="n">
        <v>1005.7</v>
      </c>
      <c r="I66" s="119" t="n">
        <v>1005.7</v>
      </c>
      <c r="J66" s="119" t="n">
        <v>2413.68</v>
      </c>
      <c r="K66" s="119" t="n">
        <v>3419.38</v>
      </c>
      <c r="L66" s="119" t="n">
        <v>1005.7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0</v>
      </c>
      <c r="T66" s="119" t="n">
        <v>0</v>
      </c>
      <c r="U66" s="119" t="n">
        <v>0</v>
      </c>
      <c r="V66" s="119" t="n">
        <v>0</v>
      </c>
      <c r="W66" s="119" t="n">
        <v>0</v>
      </c>
      <c r="X66" s="119" t="n">
        <v>0</v>
      </c>
      <c r="Y66" s="119" t="n">
        <v>0</v>
      </c>
      <c r="Z66" s="119" t="n">
        <v>220.05</v>
      </c>
      <c r="AA66" s="119" t="n">
        <v>0</v>
      </c>
      <c r="AB66" s="119" t="n">
        <v>3419.38</v>
      </c>
      <c r="AC66" s="120" t="n">
        <v>1005.7</v>
      </c>
      <c r="AD66" s="61"/>
    </row>
    <row r="67" customFormat="false" ht="18" hidden="false" customHeight="true" outlineLevel="0" collapsed="false">
      <c r="A67" s="117" t="s">
        <v>593</v>
      </c>
      <c r="B67" s="118" t="s">
        <v>594</v>
      </c>
      <c r="C67" s="118" t="n">
        <v>22024000</v>
      </c>
      <c r="D67" s="118" t="n">
        <v>38</v>
      </c>
      <c r="E67" s="118" t="s">
        <v>41</v>
      </c>
      <c r="F67" s="119" t="n">
        <v>98790.73</v>
      </c>
      <c r="G67" s="119" t="n">
        <f aca="false">-$F67+$H67</f>
        <v>0</v>
      </c>
      <c r="H67" s="119" t="n">
        <v>98790.73</v>
      </c>
      <c r="I67" s="119" t="n">
        <v>98790.73</v>
      </c>
      <c r="J67" s="119" t="n">
        <v>237097.75</v>
      </c>
      <c r="K67" s="119" t="n">
        <v>335888.48</v>
      </c>
      <c r="L67" s="119" t="n">
        <v>98790.73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0</v>
      </c>
      <c r="T67" s="119" t="n">
        <v>0</v>
      </c>
      <c r="U67" s="119" t="n">
        <v>0</v>
      </c>
      <c r="V67" s="119" t="n">
        <v>0</v>
      </c>
      <c r="W67" s="119" t="n">
        <v>0</v>
      </c>
      <c r="X67" s="119" t="n">
        <v>0</v>
      </c>
      <c r="Y67" s="119" t="n">
        <v>0</v>
      </c>
      <c r="Z67" s="119" t="n">
        <v>21584.76</v>
      </c>
      <c r="AA67" s="119" t="n">
        <v>0</v>
      </c>
      <c r="AB67" s="119" t="n">
        <v>335888.48</v>
      </c>
      <c r="AC67" s="120" t="n">
        <v>98790.73</v>
      </c>
      <c r="AD67" s="61"/>
    </row>
    <row r="68" customFormat="false" ht="18" hidden="false" customHeight="true" outlineLevel="0" collapsed="false">
      <c r="A68" s="117" t="s">
        <v>593</v>
      </c>
      <c r="B68" s="118" t="s">
        <v>594</v>
      </c>
      <c r="C68" s="118" t="n">
        <v>22024000</v>
      </c>
      <c r="D68" s="118" t="n">
        <v>39</v>
      </c>
      <c r="E68" s="118" t="s">
        <v>41</v>
      </c>
      <c r="F68" s="119" t="n">
        <v>198630.45</v>
      </c>
      <c r="G68" s="119" t="n">
        <f aca="false">-$F68+$H68</f>
        <v>0</v>
      </c>
      <c r="H68" s="119" t="n">
        <v>198630.45</v>
      </c>
      <c r="I68" s="119" t="n">
        <v>198630.45</v>
      </c>
      <c r="J68" s="119" t="n">
        <v>476713.08</v>
      </c>
      <c r="K68" s="119" t="n">
        <v>675343.53</v>
      </c>
      <c r="L68" s="119" t="n">
        <v>198630.45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43398.65</v>
      </c>
      <c r="AA68" s="119" t="n">
        <v>0</v>
      </c>
      <c r="AB68" s="119" t="n">
        <v>675343.53</v>
      </c>
      <c r="AC68" s="120" t="n">
        <v>198630.45</v>
      </c>
      <c r="AD68" s="61"/>
    </row>
    <row r="69" customFormat="false" ht="18" hidden="false" customHeight="true" outlineLevel="0" collapsed="false">
      <c r="A69" s="117" t="s">
        <v>593</v>
      </c>
      <c r="B69" s="118" t="s">
        <v>594</v>
      </c>
      <c r="C69" s="118" t="n">
        <v>22024000</v>
      </c>
      <c r="D69" s="118" t="n">
        <v>40</v>
      </c>
      <c r="E69" s="118" t="s">
        <v>41</v>
      </c>
      <c r="F69" s="119" t="n">
        <v>23728.8</v>
      </c>
      <c r="G69" s="119" t="n">
        <f aca="false">-$F69+$H69</f>
        <v>0</v>
      </c>
      <c r="H69" s="119" t="n">
        <v>23728.8</v>
      </c>
      <c r="I69" s="119" t="n">
        <v>23728.8</v>
      </c>
      <c r="J69" s="119" t="n">
        <v>56949.12</v>
      </c>
      <c r="K69" s="119" t="n">
        <v>80677.92</v>
      </c>
      <c r="L69" s="119" t="n">
        <v>23728.8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0</v>
      </c>
      <c r="T69" s="119" t="n">
        <v>0</v>
      </c>
      <c r="U69" s="119" t="n">
        <v>0</v>
      </c>
      <c r="V69" s="119" t="n">
        <v>0</v>
      </c>
      <c r="W69" s="119" t="n">
        <v>0</v>
      </c>
      <c r="X69" s="119" t="n">
        <v>0</v>
      </c>
      <c r="Y69" s="119" t="n">
        <v>0</v>
      </c>
      <c r="Z69" s="119" t="n">
        <v>5183.3</v>
      </c>
      <c r="AA69" s="119" t="n">
        <v>0</v>
      </c>
      <c r="AB69" s="119" t="n">
        <v>80677.92</v>
      </c>
      <c r="AC69" s="120" t="n">
        <v>23728.8</v>
      </c>
      <c r="AD69" s="61"/>
    </row>
    <row r="70" customFormat="false" ht="18" hidden="false" customHeight="true" outlineLevel="0" collapsed="false">
      <c r="A70" s="117" t="s">
        <v>593</v>
      </c>
      <c r="B70" s="118" t="s">
        <v>594</v>
      </c>
      <c r="C70" s="118" t="n">
        <v>22024000</v>
      </c>
      <c r="D70" s="118" t="n">
        <v>41</v>
      </c>
      <c r="E70" s="118" t="s">
        <v>41</v>
      </c>
      <c r="F70" s="119" t="n">
        <v>10806.39</v>
      </c>
      <c r="G70" s="119" t="n">
        <f aca="false">-$F70+$H70</f>
        <v>0</v>
      </c>
      <c r="H70" s="119" t="n">
        <v>10806.39</v>
      </c>
      <c r="I70" s="119" t="n">
        <v>10806.39</v>
      </c>
      <c r="J70" s="119" t="n">
        <v>25935.34</v>
      </c>
      <c r="K70" s="119" t="n">
        <v>36741.73</v>
      </c>
      <c r="L70" s="119" t="n">
        <v>10806.39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2361.27</v>
      </c>
      <c r="AA70" s="119" t="n">
        <v>0</v>
      </c>
      <c r="AB70" s="119" t="n">
        <v>36741.73</v>
      </c>
      <c r="AC70" s="120" t="n">
        <v>10806.39</v>
      </c>
      <c r="AD70" s="61"/>
    </row>
    <row r="71" customFormat="false" ht="18" hidden="false" customHeight="true" outlineLevel="0" collapsed="false">
      <c r="A71" s="117" t="s">
        <v>538</v>
      </c>
      <c r="B71" s="118" t="s">
        <v>595</v>
      </c>
      <c r="C71" s="118" t="n">
        <v>22055000</v>
      </c>
      <c r="D71" s="118" t="n">
        <v>1</v>
      </c>
      <c r="E71" s="118" t="s">
        <v>41</v>
      </c>
      <c r="F71" s="119" t="n">
        <v>1715442.9</v>
      </c>
      <c r="G71" s="119" t="n">
        <f aca="false">-$F71+$H71</f>
        <v>0</v>
      </c>
      <c r="H71" s="119" t="n">
        <v>1715442.9</v>
      </c>
      <c r="I71" s="119" t="n">
        <v>1715442.9</v>
      </c>
      <c r="J71" s="119" t="n">
        <v>4117062.96</v>
      </c>
      <c r="K71" s="119" t="n">
        <v>5832505.86</v>
      </c>
      <c r="L71" s="119" t="n">
        <v>1715442.9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1170942.95</v>
      </c>
      <c r="T71" s="119" t="n">
        <v>0</v>
      </c>
      <c r="U71" s="119" t="n">
        <v>336962</v>
      </c>
      <c r="V71" s="119" t="n">
        <v>0</v>
      </c>
      <c r="W71" s="119" t="n">
        <v>-25272.15</v>
      </c>
      <c r="X71" s="119" t="n">
        <v>1145670.8</v>
      </c>
      <c r="Y71" s="119" t="n">
        <v>174878.2</v>
      </c>
      <c r="Z71" s="119" t="n">
        <v>0</v>
      </c>
      <c r="AA71" s="119" t="n">
        <v>0</v>
      </c>
      <c r="AB71" s="119" t="n">
        <v>4686835.06</v>
      </c>
      <c r="AC71" s="120" t="n">
        <v>1378480.9</v>
      </c>
      <c r="AD71" s="61"/>
    </row>
    <row r="72" customFormat="false" ht="18" hidden="false" customHeight="true" outlineLevel="0" collapsed="false">
      <c r="A72" s="117" t="s">
        <v>588</v>
      </c>
      <c r="B72" s="118" t="s">
        <v>596</v>
      </c>
      <c r="C72" s="118" t="n">
        <v>22072000</v>
      </c>
      <c r="D72" s="118" t="n">
        <v>0</v>
      </c>
      <c r="E72" s="118" t="s">
        <v>99</v>
      </c>
      <c r="F72" s="119" t="n">
        <v>0</v>
      </c>
      <c r="G72" s="119" t="n">
        <f aca="false">-$F72+$H72</f>
        <v>0</v>
      </c>
      <c r="H72" s="119" t="n">
        <v>0</v>
      </c>
      <c r="I72" s="119" t="n">
        <v>0</v>
      </c>
      <c r="J72" s="119" t="n">
        <v>0</v>
      </c>
      <c r="K72" s="119" t="n">
        <v>0</v>
      </c>
      <c r="L72" s="119" t="n">
        <v>0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0</v>
      </c>
      <c r="AA72" s="119" t="n">
        <f aca="false">2148870.6+566507.81</f>
        <v>2715378.41</v>
      </c>
      <c r="AB72" s="119" t="n">
        <v>0</v>
      </c>
      <c r="AC72" s="120" t="n">
        <v>0</v>
      </c>
      <c r="AD72" s="61"/>
    </row>
    <row r="73" customFormat="false" ht="18" hidden="false" customHeight="true" outlineLevel="0" collapsed="false">
      <c r="A73" s="117" t="s">
        <v>588</v>
      </c>
      <c r="B73" s="118" t="s">
        <v>596</v>
      </c>
      <c r="C73" s="118" t="n">
        <v>22072000</v>
      </c>
      <c r="D73" s="118" t="n">
        <v>1</v>
      </c>
      <c r="E73" s="118" t="s">
        <v>99</v>
      </c>
      <c r="F73" s="119" t="n">
        <v>18516774.87</v>
      </c>
      <c r="G73" s="119" t="n">
        <f aca="false">-$F73+$H73</f>
        <v>0</v>
      </c>
      <c r="H73" s="119" t="n">
        <v>18516774.87</v>
      </c>
      <c r="I73" s="119" t="n">
        <v>41282235.16</v>
      </c>
      <c r="J73" s="119" t="n">
        <v>56222574.95</v>
      </c>
      <c r="K73" s="119" t="n">
        <v>74739349.82</v>
      </c>
      <c r="L73" s="119" t="n">
        <v>41282235.16</v>
      </c>
      <c r="M73" s="119" t="n">
        <v>812518.06</v>
      </c>
      <c r="N73" s="119" t="n">
        <v>0</v>
      </c>
      <c r="O73" s="119" t="n">
        <v>492226.32</v>
      </c>
      <c r="P73" s="119" t="n">
        <v>0</v>
      </c>
      <c r="Q73" s="119" t="n">
        <v>78632.2</v>
      </c>
      <c r="R73" s="119" t="n">
        <v>891150.26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5485943.2</v>
      </c>
      <c r="AA73" s="119" t="n">
        <v>0</v>
      </c>
      <c r="AB73" s="119" t="n">
        <v>75630500.08</v>
      </c>
      <c r="AC73" s="120" t="n">
        <v>41774461.48</v>
      </c>
      <c r="AD73" s="61"/>
    </row>
    <row r="74" customFormat="false" ht="18" hidden="false" customHeight="true" outlineLevel="0" collapsed="false">
      <c r="A74" s="117" t="s">
        <v>597</v>
      </c>
      <c r="B74" s="118" t="s">
        <v>598</v>
      </c>
      <c r="C74" s="118" t="n">
        <v>22097000</v>
      </c>
      <c r="D74" s="118" t="n">
        <v>1</v>
      </c>
      <c r="E74" s="118" t="s">
        <v>41</v>
      </c>
      <c r="F74" s="119" t="n">
        <v>2397515.18</v>
      </c>
      <c r="G74" s="119" t="n">
        <f aca="false">-$F74+$H74</f>
        <v>0</v>
      </c>
      <c r="H74" s="119" t="n">
        <v>2397515.18</v>
      </c>
      <c r="I74" s="119" t="n">
        <v>2397515.18</v>
      </c>
      <c r="J74" s="119" t="n">
        <v>5754036.43</v>
      </c>
      <c r="K74" s="119" t="n">
        <v>8151551.61</v>
      </c>
      <c r="L74" s="119" t="n">
        <v>2397515.18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358165.59</v>
      </c>
      <c r="AA74" s="119" t="n">
        <v>0</v>
      </c>
      <c r="AB74" s="119" t="n">
        <v>8151551.61</v>
      </c>
      <c r="AC74" s="120" t="n">
        <v>2397515.18</v>
      </c>
      <c r="AD74" s="61"/>
    </row>
    <row r="75" customFormat="false" ht="18" hidden="false" customHeight="true" outlineLevel="0" collapsed="false">
      <c r="A75" s="117" t="s">
        <v>599</v>
      </c>
      <c r="B75" s="118" t="s">
        <v>600</v>
      </c>
      <c r="C75" s="118" t="n">
        <v>22103000</v>
      </c>
      <c r="D75" s="118" t="n">
        <v>7</v>
      </c>
      <c r="E75" s="118" t="s">
        <v>41</v>
      </c>
      <c r="F75" s="119" t="n">
        <v>143759.66</v>
      </c>
      <c r="G75" s="119" t="n">
        <f aca="false">-$F75+$H75</f>
        <v>0</v>
      </c>
      <c r="H75" s="119" t="n">
        <v>143759.66</v>
      </c>
      <c r="I75" s="119" t="n">
        <v>143759.66</v>
      </c>
      <c r="J75" s="119" t="n">
        <v>345023.18</v>
      </c>
      <c r="K75" s="119" t="n">
        <v>488782.84</v>
      </c>
      <c r="L75" s="119" t="n">
        <v>143759.66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25343.4</v>
      </c>
      <c r="AA75" s="119" t="n">
        <v>0</v>
      </c>
      <c r="AB75" s="119" t="n">
        <v>488782.84</v>
      </c>
      <c r="AC75" s="120" t="n">
        <v>143759.66</v>
      </c>
      <c r="AD75" s="61"/>
    </row>
    <row r="76" customFormat="false" ht="18" hidden="false" customHeight="true" outlineLevel="0" collapsed="false">
      <c r="A76" s="117" t="s">
        <v>599</v>
      </c>
      <c r="B76" s="118" t="s">
        <v>600</v>
      </c>
      <c r="C76" s="118" t="n">
        <v>22103000</v>
      </c>
      <c r="D76" s="118" t="n">
        <v>8</v>
      </c>
      <c r="E76" s="118" t="s">
        <v>41</v>
      </c>
      <c r="F76" s="119" t="n">
        <v>37005.79</v>
      </c>
      <c r="G76" s="119" t="n">
        <f aca="false">-$F76+$H76</f>
        <v>0</v>
      </c>
      <c r="H76" s="119" t="n">
        <v>37005.79</v>
      </c>
      <c r="I76" s="119" t="n">
        <v>37005.79</v>
      </c>
      <c r="J76" s="119" t="n">
        <v>88813.9</v>
      </c>
      <c r="K76" s="119" t="n">
        <v>125819.69</v>
      </c>
      <c r="L76" s="119" t="n">
        <v>37005.79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6488.11</v>
      </c>
      <c r="AA76" s="119" t="n">
        <v>0</v>
      </c>
      <c r="AB76" s="119" t="n">
        <v>125819.69</v>
      </c>
      <c r="AC76" s="120" t="n">
        <v>37005.79</v>
      </c>
      <c r="AD76" s="61"/>
    </row>
    <row r="77" customFormat="false" ht="18" hidden="false" customHeight="true" outlineLevel="0" collapsed="false">
      <c r="A77" s="117" t="s">
        <v>593</v>
      </c>
      <c r="B77" s="118" t="s">
        <v>601</v>
      </c>
      <c r="C77" s="118" t="n">
        <v>22104000</v>
      </c>
      <c r="D77" s="118" t="n">
        <v>1</v>
      </c>
      <c r="E77" s="118" t="s">
        <v>41</v>
      </c>
      <c r="F77" s="119" t="n">
        <v>119449.73</v>
      </c>
      <c r="G77" s="119" t="n">
        <f aca="false">-$F77+$H77</f>
        <v>0</v>
      </c>
      <c r="H77" s="119" t="n">
        <v>119449.73</v>
      </c>
      <c r="I77" s="119" t="n">
        <v>119449.73</v>
      </c>
      <c r="J77" s="119" t="n">
        <v>286679.35</v>
      </c>
      <c r="K77" s="119" t="n">
        <v>406129.08</v>
      </c>
      <c r="L77" s="119" t="n">
        <v>119449.73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29971.1</v>
      </c>
      <c r="AA77" s="119" t="n">
        <v>0</v>
      </c>
      <c r="AB77" s="119" t="n">
        <v>406129.08</v>
      </c>
      <c r="AC77" s="120" t="n">
        <v>119449.73</v>
      </c>
      <c r="AD77" s="61"/>
    </row>
    <row r="78" customFormat="false" ht="18" hidden="false" customHeight="true" outlineLevel="0" collapsed="false">
      <c r="A78" s="117" t="s">
        <v>593</v>
      </c>
      <c r="B78" s="118" t="s">
        <v>601</v>
      </c>
      <c r="C78" s="118" t="n">
        <v>22104000</v>
      </c>
      <c r="D78" s="118" t="n">
        <v>2</v>
      </c>
      <c r="E78" s="118" t="s">
        <v>41</v>
      </c>
      <c r="F78" s="119" t="n">
        <v>969807.21</v>
      </c>
      <c r="G78" s="119" t="n">
        <f aca="false">-$F78+$H78</f>
        <v>0</v>
      </c>
      <c r="H78" s="119" t="n">
        <v>969807.21</v>
      </c>
      <c r="I78" s="119" t="n">
        <v>969807.21</v>
      </c>
      <c r="J78" s="119" t="n">
        <v>2327537.3</v>
      </c>
      <c r="K78" s="119" t="n">
        <v>3297344.51</v>
      </c>
      <c r="L78" s="119" t="n">
        <v>969807.21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242535.57</v>
      </c>
      <c r="AA78" s="119" t="n">
        <v>0</v>
      </c>
      <c r="AB78" s="119" t="n">
        <v>3297344.51</v>
      </c>
      <c r="AC78" s="120" t="n">
        <v>969807.21</v>
      </c>
      <c r="AD78" s="61"/>
    </row>
    <row r="79" customFormat="false" ht="18" hidden="false" customHeight="true" outlineLevel="0" collapsed="false">
      <c r="A79" s="117" t="s">
        <v>593</v>
      </c>
      <c r="B79" s="118" t="s">
        <v>601</v>
      </c>
      <c r="C79" s="118" t="n">
        <v>22104000</v>
      </c>
      <c r="D79" s="118" t="n">
        <v>3</v>
      </c>
      <c r="E79" s="118" t="s">
        <v>41</v>
      </c>
      <c r="F79" s="119" t="n">
        <v>624047.43</v>
      </c>
      <c r="G79" s="119" t="n">
        <f aca="false">-$F79+$H79</f>
        <v>0</v>
      </c>
      <c r="H79" s="119" t="n">
        <v>624047.43</v>
      </c>
      <c r="I79" s="119" t="n">
        <v>624047.43</v>
      </c>
      <c r="J79" s="119" t="n">
        <v>1497713.83</v>
      </c>
      <c r="K79" s="119" t="n">
        <v>2121761.26</v>
      </c>
      <c r="L79" s="119" t="n">
        <v>624047.43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164331.59</v>
      </c>
      <c r="AA79" s="119" t="n">
        <v>0</v>
      </c>
      <c r="AB79" s="119" t="n">
        <v>2121761.26</v>
      </c>
      <c r="AC79" s="120" t="n">
        <v>624047.43</v>
      </c>
      <c r="AD79" s="61"/>
    </row>
    <row r="80" customFormat="false" ht="18" hidden="false" customHeight="true" outlineLevel="0" collapsed="false">
      <c r="A80" s="117" t="s">
        <v>593</v>
      </c>
      <c r="B80" s="118" t="s">
        <v>601</v>
      </c>
      <c r="C80" s="118" t="n">
        <v>22104000</v>
      </c>
      <c r="D80" s="118" t="n">
        <v>4</v>
      </c>
      <c r="E80" s="118" t="s">
        <v>41</v>
      </c>
      <c r="F80" s="119" t="n">
        <v>1793923.91</v>
      </c>
      <c r="G80" s="119" t="n">
        <f aca="false">-$F80+$H80</f>
        <v>0</v>
      </c>
      <c r="H80" s="119" t="n">
        <v>1793923.91</v>
      </c>
      <c r="I80" s="119" t="n">
        <v>1793923.91</v>
      </c>
      <c r="J80" s="119" t="n">
        <v>4305417.38</v>
      </c>
      <c r="K80" s="119" t="n">
        <v>6099341.29</v>
      </c>
      <c r="L80" s="119" t="n">
        <v>1793923.91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471289.33</v>
      </c>
      <c r="AA80" s="119" t="n">
        <v>0</v>
      </c>
      <c r="AB80" s="119" t="n">
        <v>6099341.29</v>
      </c>
      <c r="AC80" s="120" t="n">
        <v>1793923.91</v>
      </c>
      <c r="AD80" s="61"/>
    </row>
    <row r="81" customFormat="false" ht="18" hidden="false" customHeight="true" outlineLevel="0" collapsed="false">
      <c r="A81" s="117" t="s">
        <v>593</v>
      </c>
      <c r="B81" s="118" t="s">
        <v>601</v>
      </c>
      <c r="C81" s="118" t="n">
        <v>22104000</v>
      </c>
      <c r="D81" s="118" t="n">
        <v>5</v>
      </c>
      <c r="E81" s="118" t="s">
        <v>41</v>
      </c>
      <c r="F81" s="119" t="n">
        <v>1422633.51</v>
      </c>
      <c r="G81" s="119" t="n">
        <f aca="false">-$F81+$H81</f>
        <v>0</v>
      </c>
      <c r="H81" s="119" t="n">
        <v>1422633.51</v>
      </c>
      <c r="I81" s="119" t="n">
        <v>1422633.51</v>
      </c>
      <c r="J81" s="119" t="n">
        <v>3414320.42</v>
      </c>
      <c r="K81" s="119" t="n">
        <v>4836953.93</v>
      </c>
      <c r="L81" s="119" t="n">
        <v>1422633.51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385227.89</v>
      </c>
      <c r="AA81" s="119" t="n">
        <v>0</v>
      </c>
      <c r="AB81" s="119" t="n">
        <v>4836953.93</v>
      </c>
      <c r="AC81" s="120" t="n">
        <v>1422633.51</v>
      </c>
      <c r="AD81" s="61"/>
    </row>
    <row r="82" customFormat="false" ht="18" hidden="false" customHeight="true" outlineLevel="0" collapsed="false">
      <c r="A82" s="117" t="s">
        <v>593</v>
      </c>
      <c r="B82" s="118" t="s">
        <v>601</v>
      </c>
      <c r="C82" s="118" t="n">
        <v>22104000</v>
      </c>
      <c r="D82" s="118" t="n">
        <v>6</v>
      </c>
      <c r="E82" s="118" t="s">
        <v>41</v>
      </c>
      <c r="F82" s="119" t="n">
        <v>1322310.46</v>
      </c>
      <c r="G82" s="119" t="n">
        <f aca="false">-$F82+$H82</f>
        <v>0</v>
      </c>
      <c r="H82" s="119" t="n">
        <v>1322310.46</v>
      </c>
      <c r="I82" s="119" t="n">
        <v>1322310.46</v>
      </c>
      <c r="J82" s="119" t="n">
        <v>3173545.1</v>
      </c>
      <c r="K82" s="119" t="n">
        <v>4495855.56</v>
      </c>
      <c r="L82" s="119" t="n">
        <v>1322310.46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357408.51</v>
      </c>
      <c r="AA82" s="119" t="n">
        <v>0</v>
      </c>
      <c r="AB82" s="119" t="n">
        <v>4495855.56</v>
      </c>
      <c r="AC82" s="120" t="n">
        <v>1322310.46</v>
      </c>
      <c r="AD82" s="61"/>
    </row>
    <row r="83" customFormat="false" ht="18" hidden="false" customHeight="true" outlineLevel="0" collapsed="false">
      <c r="A83" s="117" t="s">
        <v>593</v>
      </c>
      <c r="B83" s="118" t="s">
        <v>601</v>
      </c>
      <c r="C83" s="118" t="n">
        <v>22104000</v>
      </c>
      <c r="D83" s="118" t="n">
        <v>7</v>
      </c>
      <c r="E83" s="118" t="s">
        <v>41</v>
      </c>
      <c r="F83" s="119" t="n">
        <v>1932332.99</v>
      </c>
      <c r="G83" s="119" t="n">
        <f aca="false">-$F83+$H83</f>
        <v>0</v>
      </c>
      <c r="H83" s="119" t="n">
        <v>1932332.99</v>
      </c>
      <c r="I83" s="119" t="n">
        <v>1932332.99</v>
      </c>
      <c r="J83" s="119" t="n">
        <v>4637599.18</v>
      </c>
      <c r="K83" s="119" t="n">
        <v>6569932.17</v>
      </c>
      <c r="L83" s="119" t="n">
        <v>1932332.99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532848.27</v>
      </c>
      <c r="AA83" s="119" t="n">
        <v>0</v>
      </c>
      <c r="AB83" s="119" t="n">
        <v>6569932.17</v>
      </c>
      <c r="AC83" s="120" t="n">
        <v>1932332.99</v>
      </c>
      <c r="AD83" s="61"/>
    </row>
    <row r="84" customFormat="false" ht="18" hidden="false" customHeight="true" outlineLevel="0" collapsed="false">
      <c r="A84" s="117" t="s">
        <v>593</v>
      </c>
      <c r="B84" s="118" t="s">
        <v>601</v>
      </c>
      <c r="C84" s="118" t="n">
        <v>22104000</v>
      </c>
      <c r="D84" s="118" t="n">
        <v>8</v>
      </c>
      <c r="E84" s="118" t="s">
        <v>41</v>
      </c>
      <c r="F84" s="119" t="n">
        <v>1547.31</v>
      </c>
      <c r="G84" s="119" t="n">
        <f aca="false">-$F84+$H84</f>
        <v>0</v>
      </c>
      <c r="H84" s="119" t="n">
        <v>1547.31</v>
      </c>
      <c r="I84" s="119" t="n">
        <v>1547.31</v>
      </c>
      <c r="J84" s="119" t="n">
        <v>3713.54</v>
      </c>
      <c r="K84" s="119" t="n">
        <v>5260.85</v>
      </c>
      <c r="L84" s="119" t="n">
        <v>1547.31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0</v>
      </c>
      <c r="U84" s="119" t="n">
        <v>0</v>
      </c>
      <c r="V84" s="119" t="n">
        <v>0</v>
      </c>
      <c r="W84" s="119" t="n">
        <v>0</v>
      </c>
      <c r="X84" s="119" t="n">
        <v>0</v>
      </c>
      <c r="Y84" s="119" t="n">
        <v>0</v>
      </c>
      <c r="Z84" s="119" t="n">
        <v>418.98</v>
      </c>
      <c r="AA84" s="119" t="n">
        <v>0</v>
      </c>
      <c r="AB84" s="119" t="n">
        <v>5260.85</v>
      </c>
      <c r="AC84" s="120" t="n">
        <v>1547.31</v>
      </c>
      <c r="AD84" s="61"/>
    </row>
    <row r="85" customFormat="false" ht="18" hidden="false" customHeight="true" outlineLevel="0" collapsed="false">
      <c r="A85" s="117" t="s">
        <v>593</v>
      </c>
      <c r="B85" s="118" t="s">
        <v>601</v>
      </c>
      <c r="C85" s="118" t="n">
        <v>22104000</v>
      </c>
      <c r="D85" s="118" t="n">
        <v>9</v>
      </c>
      <c r="E85" s="118" t="s">
        <v>41</v>
      </c>
      <c r="F85" s="119" t="n">
        <v>309464.57</v>
      </c>
      <c r="G85" s="119" t="n">
        <f aca="false">-$F85+$H85</f>
        <v>0</v>
      </c>
      <c r="H85" s="119" t="n">
        <v>309464.57</v>
      </c>
      <c r="I85" s="119" t="n">
        <v>309464.57</v>
      </c>
      <c r="J85" s="119" t="n">
        <v>742714.97</v>
      </c>
      <c r="K85" s="119" t="n">
        <v>1052179.54</v>
      </c>
      <c r="L85" s="119" t="n">
        <v>309464.57</v>
      </c>
      <c r="M85" s="119" t="n">
        <v>0</v>
      </c>
      <c r="N85" s="119" t="n">
        <v>0</v>
      </c>
      <c r="O85" s="119" t="n">
        <v>0</v>
      </c>
      <c r="P85" s="119" t="n">
        <v>0</v>
      </c>
      <c r="Q85" s="119" t="n">
        <v>0</v>
      </c>
      <c r="R85" s="119" t="n">
        <v>0</v>
      </c>
      <c r="S85" s="119" t="n">
        <v>0</v>
      </c>
      <c r="T85" s="119" t="n">
        <v>0</v>
      </c>
      <c r="U85" s="119" t="n">
        <v>0</v>
      </c>
      <c r="V85" s="119" t="n">
        <v>0</v>
      </c>
      <c r="W85" s="119" t="n">
        <v>0</v>
      </c>
      <c r="X85" s="119" t="n">
        <v>0</v>
      </c>
      <c r="Y85" s="119" t="n">
        <v>0</v>
      </c>
      <c r="Z85" s="119" t="n">
        <v>85208.59</v>
      </c>
      <c r="AA85" s="119" t="n">
        <v>0</v>
      </c>
      <c r="AB85" s="119" t="n">
        <v>1052179.54</v>
      </c>
      <c r="AC85" s="120" t="n">
        <v>309464.57</v>
      </c>
      <c r="AD85" s="61"/>
    </row>
    <row r="86" customFormat="false" ht="18" hidden="false" customHeight="true" outlineLevel="0" collapsed="false">
      <c r="A86" s="117" t="s">
        <v>593</v>
      </c>
      <c r="B86" s="118" t="s">
        <v>601</v>
      </c>
      <c r="C86" s="118" t="n">
        <v>22104000</v>
      </c>
      <c r="D86" s="118" t="n">
        <v>10</v>
      </c>
      <c r="E86" s="118" t="s">
        <v>41</v>
      </c>
      <c r="F86" s="119" t="n">
        <v>65065.79</v>
      </c>
      <c r="G86" s="119" t="n">
        <f aca="false">-$F86+$H86</f>
        <v>0</v>
      </c>
      <c r="H86" s="119" t="n">
        <v>65065.79</v>
      </c>
      <c r="I86" s="119" t="n">
        <v>65065.79</v>
      </c>
      <c r="J86" s="119" t="n">
        <v>156157.9</v>
      </c>
      <c r="K86" s="119" t="n">
        <v>221223.69</v>
      </c>
      <c r="L86" s="119" t="n">
        <v>65065.79</v>
      </c>
      <c r="M86" s="119" t="n">
        <v>0</v>
      </c>
      <c r="N86" s="119" t="n">
        <v>0</v>
      </c>
      <c r="O86" s="119" t="n">
        <v>0</v>
      </c>
      <c r="P86" s="119" t="n">
        <v>0</v>
      </c>
      <c r="Q86" s="119" t="n">
        <v>0</v>
      </c>
      <c r="R86" s="119" t="n">
        <v>0</v>
      </c>
      <c r="S86" s="119" t="n">
        <v>0</v>
      </c>
      <c r="T86" s="119" t="n">
        <v>0</v>
      </c>
      <c r="U86" s="119" t="n">
        <v>0</v>
      </c>
      <c r="V86" s="119" t="n">
        <v>0</v>
      </c>
      <c r="W86" s="119" t="n">
        <v>0</v>
      </c>
      <c r="X86" s="119" t="n">
        <v>0</v>
      </c>
      <c r="Y86" s="119" t="n">
        <v>0</v>
      </c>
      <c r="Z86" s="119" t="n">
        <v>17942.14</v>
      </c>
      <c r="AA86" s="119" t="n">
        <v>0</v>
      </c>
      <c r="AB86" s="119" t="n">
        <v>221223.69</v>
      </c>
      <c r="AC86" s="120" t="n">
        <v>65065.79</v>
      </c>
      <c r="AD86" s="61"/>
    </row>
    <row r="87" customFormat="false" ht="18" hidden="false" customHeight="true" outlineLevel="0" collapsed="false">
      <c r="A87" s="117" t="s">
        <v>593</v>
      </c>
      <c r="B87" s="118" t="s">
        <v>601</v>
      </c>
      <c r="C87" s="118" t="n">
        <v>22104000</v>
      </c>
      <c r="D87" s="118" t="n">
        <v>11</v>
      </c>
      <c r="E87" s="118" t="s">
        <v>41</v>
      </c>
      <c r="F87" s="119" t="n">
        <v>27146.1</v>
      </c>
      <c r="G87" s="119" t="n">
        <f aca="false">-$F87+$H87</f>
        <v>0</v>
      </c>
      <c r="H87" s="119" t="n">
        <v>27146.1</v>
      </c>
      <c r="I87" s="119" t="n">
        <v>27146.1</v>
      </c>
      <c r="J87" s="119" t="n">
        <v>65150.64</v>
      </c>
      <c r="K87" s="119" t="n">
        <v>92296.74</v>
      </c>
      <c r="L87" s="119" t="n">
        <v>27146.1</v>
      </c>
      <c r="M87" s="119" t="n">
        <v>0</v>
      </c>
      <c r="N87" s="119" t="n">
        <v>0</v>
      </c>
      <c r="O87" s="119" t="n">
        <v>0</v>
      </c>
      <c r="P87" s="119" t="n">
        <v>0</v>
      </c>
      <c r="Q87" s="119" t="n">
        <v>0</v>
      </c>
      <c r="R87" s="119" t="n">
        <v>0</v>
      </c>
      <c r="S87" s="119" t="n">
        <v>0</v>
      </c>
      <c r="T87" s="119" t="n">
        <v>0</v>
      </c>
      <c r="U87" s="119" t="n">
        <v>0</v>
      </c>
      <c r="V87" s="119" t="n">
        <v>0</v>
      </c>
      <c r="W87" s="119" t="n">
        <v>0</v>
      </c>
      <c r="X87" s="119" t="n">
        <v>0</v>
      </c>
      <c r="Y87" s="119" t="n">
        <v>0</v>
      </c>
      <c r="Z87" s="119" t="n">
        <v>7485.64</v>
      </c>
      <c r="AA87" s="119" t="n">
        <v>0</v>
      </c>
      <c r="AB87" s="119" t="n">
        <v>92296.74</v>
      </c>
      <c r="AC87" s="120" t="n">
        <v>27146.1</v>
      </c>
      <c r="AD87" s="61"/>
    </row>
    <row r="88" customFormat="false" ht="18" hidden="false" customHeight="true" outlineLevel="0" collapsed="false">
      <c r="A88" s="117" t="s">
        <v>593</v>
      </c>
      <c r="B88" s="118" t="s">
        <v>601</v>
      </c>
      <c r="C88" s="118" t="n">
        <v>22104000</v>
      </c>
      <c r="D88" s="118" t="n">
        <v>12</v>
      </c>
      <c r="E88" s="118" t="s">
        <v>41</v>
      </c>
      <c r="F88" s="119" t="n">
        <v>36247.72</v>
      </c>
      <c r="G88" s="119" t="n">
        <f aca="false">-$F88+$H88</f>
        <v>0</v>
      </c>
      <c r="H88" s="119" t="n">
        <v>36247.72</v>
      </c>
      <c r="I88" s="119" t="n">
        <v>36247.72</v>
      </c>
      <c r="J88" s="119" t="n">
        <v>86994.53</v>
      </c>
      <c r="K88" s="119" t="n">
        <v>123242.25</v>
      </c>
      <c r="L88" s="119" t="n">
        <v>36247.72</v>
      </c>
      <c r="M88" s="119" t="n">
        <v>0</v>
      </c>
      <c r="N88" s="119" t="n">
        <v>0</v>
      </c>
      <c r="O88" s="119" t="n">
        <v>0</v>
      </c>
      <c r="P88" s="119" t="n">
        <v>0</v>
      </c>
      <c r="Q88" s="119" t="n">
        <v>0</v>
      </c>
      <c r="R88" s="119" t="n">
        <v>0</v>
      </c>
      <c r="S88" s="119" t="n">
        <v>0</v>
      </c>
      <c r="T88" s="119" t="n">
        <v>0</v>
      </c>
      <c r="U88" s="119" t="n">
        <v>0</v>
      </c>
      <c r="V88" s="119" t="n">
        <v>0</v>
      </c>
      <c r="W88" s="119" t="n">
        <v>0</v>
      </c>
      <c r="X88" s="119" t="n">
        <v>0</v>
      </c>
      <c r="Y88" s="119" t="n">
        <v>0</v>
      </c>
      <c r="Z88" s="119" t="n">
        <v>9995.46</v>
      </c>
      <c r="AA88" s="119" t="n">
        <v>0</v>
      </c>
      <c r="AB88" s="119" t="n">
        <v>123242.25</v>
      </c>
      <c r="AC88" s="120" t="n">
        <v>36247.72</v>
      </c>
      <c r="AD88" s="61"/>
    </row>
    <row r="89" customFormat="false" ht="18" hidden="false" customHeight="true" outlineLevel="0" collapsed="false">
      <c r="A89" s="117" t="s">
        <v>593</v>
      </c>
      <c r="B89" s="118" t="s">
        <v>601</v>
      </c>
      <c r="C89" s="118" t="n">
        <v>22104000</v>
      </c>
      <c r="D89" s="118" t="n">
        <v>13</v>
      </c>
      <c r="E89" s="118" t="s">
        <v>41</v>
      </c>
      <c r="F89" s="119" t="n">
        <v>1157301.13</v>
      </c>
      <c r="G89" s="119" t="n">
        <f aca="false">-$F89+$H89</f>
        <v>0</v>
      </c>
      <c r="H89" s="119" t="n">
        <v>1157301.13</v>
      </c>
      <c r="I89" s="119" t="n">
        <v>1157301.13</v>
      </c>
      <c r="J89" s="119" t="n">
        <v>2777522.71</v>
      </c>
      <c r="K89" s="119" t="n">
        <v>3934823.84</v>
      </c>
      <c r="L89" s="119" t="n">
        <v>1157301.13</v>
      </c>
      <c r="M89" s="119" t="n">
        <v>0</v>
      </c>
      <c r="N89" s="119" t="n">
        <v>0</v>
      </c>
      <c r="O89" s="119" t="n">
        <v>0</v>
      </c>
      <c r="P89" s="119" t="n">
        <v>0</v>
      </c>
      <c r="Q89" s="119" t="n">
        <v>0</v>
      </c>
      <c r="R89" s="119" t="n">
        <v>0</v>
      </c>
      <c r="S89" s="119" t="n">
        <v>0</v>
      </c>
      <c r="T89" s="119" t="n">
        <v>0</v>
      </c>
      <c r="U89" s="119" t="n">
        <v>0</v>
      </c>
      <c r="V89" s="119" t="n">
        <v>0</v>
      </c>
      <c r="W89" s="119" t="n">
        <v>0</v>
      </c>
      <c r="X89" s="119" t="n">
        <v>0</v>
      </c>
      <c r="Y89" s="119" t="n">
        <v>0</v>
      </c>
      <c r="Z89" s="119" t="n">
        <v>323237.66</v>
      </c>
      <c r="AA89" s="119" t="n">
        <v>0</v>
      </c>
      <c r="AB89" s="119" t="n">
        <v>3934823.84</v>
      </c>
      <c r="AC89" s="120" t="n">
        <v>1157301.13</v>
      </c>
      <c r="AD89" s="61"/>
    </row>
    <row r="90" customFormat="false" ht="18" hidden="false" customHeight="true" outlineLevel="0" collapsed="false">
      <c r="A90" s="117" t="s">
        <v>593</v>
      </c>
      <c r="B90" s="118" t="s">
        <v>601</v>
      </c>
      <c r="C90" s="118" t="n">
        <v>22104000</v>
      </c>
      <c r="D90" s="118" t="n">
        <v>14</v>
      </c>
      <c r="E90" s="118" t="s">
        <v>41</v>
      </c>
      <c r="F90" s="119" t="n">
        <v>14347.28</v>
      </c>
      <c r="G90" s="119" t="n">
        <f aca="false">-$F90+$H90</f>
        <v>0</v>
      </c>
      <c r="H90" s="119" t="n">
        <v>14347.28</v>
      </c>
      <c r="I90" s="119" t="n">
        <v>14347.28</v>
      </c>
      <c r="J90" s="119" t="n">
        <v>34433.47</v>
      </c>
      <c r="K90" s="119" t="n">
        <v>48780.75</v>
      </c>
      <c r="L90" s="119" t="n">
        <v>14347.28</v>
      </c>
      <c r="M90" s="119" t="n">
        <v>0</v>
      </c>
      <c r="N90" s="119" t="n">
        <v>0</v>
      </c>
      <c r="O90" s="119" t="n">
        <v>0</v>
      </c>
      <c r="P90" s="119" t="n">
        <v>0</v>
      </c>
      <c r="Q90" s="119" t="n">
        <v>0</v>
      </c>
      <c r="R90" s="119" t="n">
        <v>0</v>
      </c>
      <c r="S90" s="119" t="n">
        <v>0</v>
      </c>
      <c r="T90" s="119" t="n">
        <v>0</v>
      </c>
      <c r="U90" s="119" t="n">
        <v>0</v>
      </c>
      <c r="V90" s="119" t="n">
        <v>0</v>
      </c>
      <c r="W90" s="119" t="n">
        <v>0</v>
      </c>
      <c r="X90" s="119" t="n">
        <v>0</v>
      </c>
      <c r="Y90" s="119" t="n">
        <v>0</v>
      </c>
      <c r="Z90" s="119" t="n">
        <v>3956.31</v>
      </c>
      <c r="AA90" s="119" t="n">
        <v>0</v>
      </c>
      <c r="AB90" s="119" t="n">
        <v>48780.75</v>
      </c>
      <c r="AC90" s="120" t="n">
        <v>14347.28</v>
      </c>
      <c r="AD90" s="61"/>
    </row>
    <row r="91" customFormat="false" ht="18" hidden="false" customHeight="true" outlineLevel="0" collapsed="false">
      <c r="A91" s="165" t="s">
        <v>593</v>
      </c>
      <c r="B91" s="166" t="s">
        <v>601</v>
      </c>
      <c r="C91" s="166" t="n">
        <v>22104000</v>
      </c>
      <c r="D91" s="166" t="n">
        <v>15</v>
      </c>
      <c r="E91" s="166" t="s">
        <v>41</v>
      </c>
      <c r="F91" s="167" t="n">
        <v>1855.66</v>
      </c>
      <c r="G91" s="167" t="n">
        <f aca="false">-$F91+$H91</f>
        <v>0</v>
      </c>
      <c r="H91" s="167" t="n">
        <v>1855.66</v>
      </c>
      <c r="I91" s="167" t="n">
        <v>1855.66</v>
      </c>
      <c r="J91" s="167" t="n">
        <v>4453.58</v>
      </c>
      <c r="K91" s="167" t="n">
        <v>6309.24</v>
      </c>
      <c r="L91" s="167" t="n">
        <v>1855.66</v>
      </c>
      <c r="M91" s="167" t="n">
        <v>0</v>
      </c>
      <c r="N91" s="167" t="n">
        <v>0</v>
      </c>
      <c r="O91" s="167" t="n">
        <v>0</v>
      </c>
      <c r="P91" s="167" t="n">
        <v>0</v>
      </c>
      <c r="Q91" s="167" t="n">
        <v>0</v>
      </c>
      <c r="R91" s="167" t="n">
        <v>0</v>
      </c>
      <c r="S91" s="167" t="n">
        <v>0</v>
      </c>
      <c r="T91" s="167" t="n">
        <v>0</v>
      </c>
      <c r="U91" s="167" t="n">
        <v>0</v>
      </c>
      <c r="V91" s="167" t="n">
        <v>0</v>
      </c>
      <c r="W91" s="167" t="n">
        <v>0</v>
      </c>
      <c r="X91" s="167" t="n">
        <v>0</v>
      </c>
      <c r="Y91" s="167" t="n">
        <v>0</v>
      </c>
      <c r="Z91" s="167" t="n">
        <v>511.7</v>
      </c>
      <c r="AA91" s="167" t="n">
        <v>0</v>
      </c>
      <c r="AB91" s="167" t="n">
        <v>6309.24</v>
      </c>
      <c r="AC91" s="174" t="n">
        <v>1855.66</v>
      </c>
      <c r="AD91" s="61"/>
    </row>
    <row r="92" customFormat="false" ht="18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2"/>
      <c r="AB92" s="61"/>
      <c r="AC92" s="62" t="s">
        <v>0</v>
      </c>
      <c r="AD92" s="61"/>
    </row>
    <row r="93" customFormat="false" ht="18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2"/>
      <c r="AB93" s="61"/>
      <c r="AC93" s="62" t="s">
        <v>602</v>
      </c>
      <c r="AD93" s="61"/>
    </row>
    <row r="94" customFormat="false" ht="18" hidden="false" customHeight="true" outlineLevel="0" collapsed="false">
      <c r="A94" s="63" t="s">
        <v>2</v>
      </c>
      <c r="B94" s="63"/>
      <c r="C94" s="63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1"/>
    </row>
    <row r="95" customFormat="false" ht="18" hidden="false" customHeight="true" outlineLevel="0" collapsed="false">
      <c r="A95" s="63" t="s">
        <v>3</v>
      </c>
      <c r="B95" s="63"/>
      <c r="C95" s="63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1"/>
    </row>
    <row r="96" customFormat="false" ht="18" hidden="false" customHeight="true" outlineLevel="0" collapsed="false">
      <c r="A96" s="61"/>
      <c r="B96" s="64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4"/>
      <c r="Q96" s="64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</row>
    <row r="97" customFormat="false" ht="18" hidden="false" customHeight="true" outlineLevel="0" collapsed="false">
      <c r="A97" s="64" t="s">
        <v>4</v>
      </c>
      <c r="B97" s="64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4"/>
      <c r="Q97" s="64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</row>
    <row r="98" customFormat="false" ht="18" hidden="false" customHeight="true" outlineLevel="0" collapsed="false">
      <c r="A98" s="64"/>
      <c r="B98" s="64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4"/>
      <c r="Q98" s="64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</row>
    <row r="99" customFormat="false" ht="18" hidden="false" customHeight="true" outlineLevel="0" collapsed="false">
      <c r="A99" s="64" t="s">
        <v>585</v>
      </c>
      <c r="B99" s="64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4"/>
      <c r="Q99" s="64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</row>
    <row r="100" customFormat="false" ht="18" hidden="false" customHeight="true" outlineLevel="0" collapsed="false">
      <c r="A100" s="64"/>
      <c r="B100" s="64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4"/>
      <c r="Q100" s="64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</row>
    <row r="101" s="171" customFormat="true" ht="18" hidden="false" customHeight="true" outlineLevel="0" collapsed="false">
      <c r="A101" s="138" t="s">
        <v>6</v>
      </c>
      <c r="B101" s="139"/>
      <c r="C101" s="139"/>
      <c r="D101" s="139"/>
      <c r="E101" s="140"/>
      <c r="F101" s="70" t="s">
        <v>7</v>
      </c>
      <c r="G101" s="70"/>
      <c r="H101" s="70"/>
      <c r="I101" s="70"/>
      <c r="J101" s="70"/>
      <c r="K101" s="70"/>
      <c r="L101" s="70"/>
      <c r="M101" s="141" t="s">
        <v>8</v>
      </c>
      <c r="N101" s="141"/>
      <c r="O101" s="141"/>
      <c r="P101" s="141"/>
      <c r="Q101" s="141"/>
      <c r="R101" s="141"/>
      <c r="S101" s="141"/>
      <c r="T101" s="141"/>
      <c r="U101" s="141"/>
      <c r="V101" s="141"/>
      <c r="W101" s="141"/>
      <c r="X101" s="141"/>
      <c r="Y101" s="70" t="s">
        <v>289</v>
      </c>
      <c r="Z101" s="70" t="s">
        <v>289</v>
      </c>
      <c r="AA101" s="70" t="s">
        <v>10</v>
      </c>
      <c r="AB101" s="142" t="s">
        <v>11</v>
      </c>
      <c r="AC101" s="142"/>
      <c r="AD101" s="64"/>
    </row>
    <row r="102" s="171" customFormat="true" ht="18" hidden="false" customHeight="true" outlineLevel="0" collapsed="false">
      <c r="A102" s="143" t="s">
        <v>12</v>
      </c>
      <c r="B102" s="144"/>
      <c r="C102" s="144"/>
      <c r="D102" s="144"/>
      <c r="E102" s="145"/>
      <c r="F102" s="144"/>
      <c r="G102" s="144"/>
      <c r="H102" s="146"/>
      <c r="I102" s="144"/>
      <c r="J102" s="144"/>
      <c r="K102" s="144"/>
      <c r="L102" s="145"/>
      <c r="M102" s="147" t="s">
        <v>13</v>
      </c>
      <c r="N102" s="147"/>
      <c r="O102" s="147"/>
      <c r="P102" s="147"/>
      <c r="Q102" s="147"/>
      <c r="R102" s="148"/>
      <c r="S102" s="79" t="s">
        <v>14</v>
      </c>
      <c r="T102" s="79"/>
      <c r="U102" s="79"/>
      <c r="V102" s="79"/>
      <c r="W102" s="79"/>
      <c r="X102" s="79"/>
      <c r="Y102" s="81" t="s">
        <v>15</v>
      </c>
      <c r="Z102" s="81" t="s">
        <v>16</v>
      </c>
      <c r="AA102" s="81" t="s">
        <v>17</v>
      </c>
      <c r="AB102" s="146"/>
      <c r="AC102" s="149"/>
      <c r="AD102" s="64"/>
    </row>
    <row r="103" s="171" customFormat="true" ht="18" hidden="false" customHeight="true" outlineLevel="0" collapsed="false">
      <c r="A103" s="150"/>
      <c r="B103" s="151" t="s">
        <v>18</v>
      </c>
      <c r="C103" s="151"/>
      <c r="D103" s="151"/>
      <c r="E103" s="151"/>
      <c r="F103" s="89" t="s">
        <v>19</v>
      </c>
      <c r="G103" s="153" t="s">
        <v>20</v>
      </c>
      <c r="H103" s="147" t="s">
        <v>21</v>
      </c>
      <c r="I103" s="147"/>
      <c r="J103" s="89" t="s">
        <v>22</v>
      </c>
      <c r="K103" s="79" t="s">
        <v>23</v>
      </c>
      <c r="L103" s="79"/>
      <c r="M103" s="147" t="s">
        <v>24</v>
      </c>
      <c r="N103" s="151" t="s">
        <v>25</v>
      </c>
      <c r="O103" s="152"/>
      <c r="P103" s="89" t="s">
        <v>26</v>
      </c>
      <c r="Q103" s="89" t="s">
        <v>26</v>
      </c>
      <c r="R103" s="89" t="s">
        <v>27</v>
      </c>
      <c r="S103" s="92" t="s">
        <v>24</v>
      </c>
      <c r="T103" s="92" t="s">
        <v>25</v>
      </c>
      <c r="U103" s="63"/>
      <c r="V103" s="89" t="s">
        <v>26</v>
      </c>
      <c r="W103" s="89" t="s">
        <v>26</v>
      </c>
      <c r="X103" s="89" t="s">
        <v>27</v>
      </c>
      <c r="Y103" s="81"/>
      <c r="Z103" s="81"/>
      <c r="AA103" s="81" t="s">
        <v>28</v>
      </c>
      <c r="AB103" s="154"/>
      <c r="AC103" s="155"/>
      <c r="AD103" s="64"/>
    </row>
    <row r="104" s="171" customFormat="true" ht="18" hidden="false" customHeight="true" outlineLevel="0" collapsed="false">
      <c r="A104" s="156" t="s">
        <v>29</v>
      </c>
      <c r="B104" s="157" t="s">
        <v>30</v>
      </c>
      <c r="C104" s="100" t="s">
        <v>31</v>
      </c>
      <c r="D104" s="158"/>
      <c r="E104" s="79" t="s">
        <v>32</v>
      </c>
      <c r="F104" s="172" t="n">
        <v>37256</v>
      </c>
      <c r="G104" s="157" t="s">
        <v>33</v>
      </c>
      <c r="H104" s="79" t="s">
        <v>34</v>
      </c>
      <c r="I104" s="147" t="s">
        <v>32</v>
      </c>
      <c r="J104" s="157" t="s">
        <v>35</v>
      </c>
      <c r="K104" s="152" t="s">
        <v>34</v>
      </c>
      <c r="L104" s="79" t="s">
        <v>32</v>
      </c>
      <c r="M104" s="79" t="s">
        <v>34</v>
      </c>
      <c r="N104" s="79"/>
      <c r="O104" s="147" t="s">
        <v>32</v>
      </c>
      <c r="P104" s="100" t="s">
        <v>36</v>
      </c>
      <c r="Q104" s="157" t="s">
        <v>35</v>
      </c>
      <c r="R104" s="157" t="s">
        <v>37</v>
      </c>
      <c r="S104" s="79" t="s">
        <v>34</v>
      </c>
      <c r="T104" s="79"/>
      <c r="U104" s="147" t="s">
        <v>32</v>
      </c>
      <c r="V104" s="100" t="s">
        <v>36</v>
      </c>
      <c r="W104" s="157" t="s">
        <v>35</v>
      </c>
      <c r="X104" s="157" t="s">
        <v>38</v>
      </c>
      <c r="Y104" s="157"/>
      <c r="Z104" s="102"/>
      <c r="AA104" s="102"/>
      <c r="AB104" s="157" t="s">
        <v>34</v>
      </c>
      <c r="AC104" s="160" t="s">
        <v>32</v>
      </c>
      <c r="AD104" s="64"/>
    </row>
    <row r="105" customFormat="false" ht="18" hidden="false" customHeight="true" outlineLevel="0" collapsed="false">
      <c r="A105" s="161"/>
      <c r="B105" s="162"/>
      <c r="C105" s="162"/>
      <c r="D105" s="162"/>
      <c r="E105" s="162"/>
      <c r="F105" s="163"/>
      <c r="G105" s="163"/>
      <c r="H105" s="163"/>
      <c r="I105" s="163"/>
      <c r="J105" s="163"/>
      <c r="K105" s="163"/>
      <c r="L105" s="163"/>
      <c r="M105" s="163"/>
      <c r="N105" s="163"/>
      <c r="O105" s="163"/>
      <c r="P105" s="163"/>
      <c r="Q105" s="163"/>
      <c r="R105" s="163"/>
      <c r="S105" s="163"/>
      <c r="T105" s="163"/>
      <c r="U105" s="163"/>
      <c r="V105" s="163"/>
      <c r="W105" s="163"/>
      <c r="X105" s="163"/>
      <c r="Y105" s="163"/>
      <c r="Z105" s="163"/>
      <c r="AA105" s="163"/>
      <c r="AB105" s="163"/>
      <c r="AC105" s="173"/>
      <c r="AD105" s="61"/>
    </row>
    <row r="106" customFormat="false" ht="18" hidden="false" customHeight="true" outlineLevel="0" collapsed="false">
      <c r="A106" s="117" t="s">
        <v>593</v>
      </c>
      <c r="B106" s="118" t="s">
        <v>601</v>
      </c>
      <c r="C106" s="118" t="n">
        <v>22104000</v>
      </c>
      <c r="D106" s="118" t="n">
        <v>16</v>
      </c>
      <c r="E106" s="118" t="s">
        <v>41</v>
      </c>
      <c r="F106" s="119" t="n">
        <v>515163.64</v>
      </c>
      <c r="G106" s="119" t="n">
        <f aca="false">-$F106+$H106</f>
        <v>0</v>
      </c>
      <c r="H106" s="119" t="n">
        <v>515163.64</v>
      </c>
      <c r="I106" s="119" t="n">
        <v>515163.64</v>
      </c>
      <c r="J106" s="119" t="n">
        <v>1236392.74</v>
      </c>
      <c r="K106" s="119" t="n">
        <v>1751556.38</v>
      </c>
      <c r="L106" s="119" t="n">
        <v>515163.64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0</v>
      </c>
      <c r="U106" s="119" t="n">
        <v>0</v>
      </c>
      <c r="V106" s="119" t="n">
        <v>0</v>
      </c>
      <c r="W106" s="119" t="n">
        <v>0</v>
      </c>
      <c r="X106" s="119" t="n">
        <v>0</v>
      </c>
      <c r="Y106" s="119" t="n">
        <v>0</v>
      </c>
      <c r="Z106" s="119" t="n">
        <v>143704.88</v>
      </c>
      <c r="AA106" s="119" t="n">
        <v>0</v>
      </c>
      <c r="AB106" s="119" t="n">
        <v>1751556.38</v>
      </c>
      <c r="AC106" s="120" t="n">
        <v>515163.64</v>
      </c>
      <c r="AD106" s="61"/>
    </row>
    <row r="107" customFormat="false" ht="18" hidden="false" customHeight="true" outlineLevel="0" collapsed="false">
      <c r="A107" s="117" t="s">
        <v>593</v>
      </c>
      <c r="B107" s="118" t="s">
        <v>603</v>
      </c>
      <c r="C107" s="118" t="n">
        <v>22105000</v>
      </c>
      <c r="D107" s="118" t="n">
        <v>1</v>
      </c>
      <c r="E107" s="118" t="s">
        <v>41</v>
      </c>
      <c r="F107" s="119" t="n">
        <v>85730.71</v>
      </c>
      <c r="G107" s="119" t="n">
        <f aca="false">-$F107+$H107</f>
        <v>0</v>
      </c>
      <c r="H107" s="119" t="n">
        <v>85730.71</v>
      </c>
      <c r="I107" s="119" t="n">
        <v>85730.71</v>
      </c>
      <c r="J107" s="119" t="n">
        <v>205753.7</v>
      </c>
      <c r="K107" s="119" t="n">
        <v>291484.41</v>
      </c>
      <c r="L107" s="119" t="n">
        <v>85730.71</v>
      </c>
      <c r="M107" s="119" t="n">
        <v>0</v>
      </c>
      <c r="N107" s="119" t="n">
        <v>0</v>
      </c>
      <c r="O107" s="119" t="n">
        <v>0</v>
      </c>
      <c r="P107" s="119" t="n">
        <v>0</v>
      </c>
      <c r="Q107" s="119" t="n">
        <v>0</v>
      </c>
      <c r="R107" s="119" t="n">
        <v>0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119" t="n">
        <v>0</v>
      </c>
      <c r="Y107" s="119" t="n">
        <v>0</v>
      </c>
      <c r="Z107" s="119" t="n">
        <v>20624.71</v>
      </c>
      <c r="AA107" s="119" t="n">
        <v>0</v>
      </c>
      <c r="AB107" s="119" t="n">
        <v>291484.41</v>
      </c>
      <c r="AC107" s="120" t="n">
        <v>85730.71</v>
      </c>
      <c r="AD107" s="61"/>
    </row>
    <row r="108" customFormat="false" ht="18" hidden="false" customHeight="true" outlineLevel="0" collapsed="false">
      <c r="A108" s="117" t="s">
        <v>593</v>
      </c>
      <c r="B108" s="118" t="s">
        <v>603</v>
      </c>
      <c r="C108" s="118" t="n">
        <v>22105000</v>
      </c>
      <c r="D108" s="118" t="n">
        <v>2</v>
      </c>
      <c r="E108" s="118" t="s">
        <v>41</v>
      </c>
      <c r="F108" s="119" t="n">
        <v>160209.81</v>
      </c>
      <c r="G108" s="119" t="n">
        <f aca="false">-$F108+$H108</f>
        <v>0</v>
      </c>
      <c r="H108" s="119" t="n">
        <v>160209.81</v>
      </c>
      <c r="I108" s="119" t="n">
        <v>160209.81</v>
      </c>
      <c r="J108" s="119" t="n">
        <v>384503.54</v>
      </c>
      <c r="K108" s="119" t="n">
        <v>544713.35</v>
      </c>
      <c r="L108" s="119" t="n">
        <v>160209.81</v>
      </c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9" t="n">
        <v>0</v>
      </c>
      <c r="T108" s="119" t="n">
        <v>0</v>
      </c>
      <c r="U108" s="119" t="n">
        <v>0</v>
      </c>
      <c r="V108" s="119" t="n">
        <v>0</v>
      </c>
      <c r="W108" s="119" t="n">
        <v>0</v>
      </c>
      <c r="X108" s="119" t="n">
        <v>0</v>
      </c>
      <c r="Y108" s="119" t="n">
        <v>0</v>
      </c>
      <c r="Z108" s="119" t="n">
        <v>38500.34</v>
      </c>
      <c r="AA108" s="119" t="n">
        <v>0</v>
      </c>
      <c r="AB108" s="119" t="n">
        <v>544713.35</v>
      </c>
      <c r="AC108" s="120" t="n">
        <v>160209.81</v>
      </c>
      <c r="AD108" s="61"/>
    </row>
    <row r="109" customFormat="false" ht="18" hidden="false" customHeight="true" outlineLevel="0" collapsed="false">
      <c r="A109" s="117" t="s">
        <v>593</v>
      </c>
      <c r="B109" s="118" t="s">
        <v>603</v>
      </c>
      <c r="C109" s="118" t="n">
        <v>22105000</v>
      </c>
      <c r="D109" s="118" t="n">
        <v>3</v>
      </c>
      <c r="E109" s="118" t="s">
        <v>41</v>
      </c>
      <c r="F109" s="119" t="n">
        <v>210793.55</v>
      </c>
      <c r="G109" s="119" t="n">
        <f aca="false">-$F109+$H109</f>
        <v>0</v>
      </c>
      <c r="H109" s="119" t="n">
        <v>210793.55</v>
      </c>
      <c r="I109" s="119" t="n">
        <v>210793.55</v>
      </c>
      <c r="J109" s="119" t="n">
        <v>505904.52</v>
      </c>
      <c r="K109" s="119" t="n">
        <v>716698.07</v>
      </c>
      <c r="L109" s="119" t="n">
        <v>210793.55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53239</v>
      </c>
      <c r="AA109" s="119" t="n">
        <v>0</v>
      </c>
      <c r="AB109" s="119" t="n">
        <v>716698.07</v>
      </c>
      <c r="AC109" s="120" t="n">
        <v>210793.55</v>
      </c>
      <c r="AD109" s="61"/>
    </row>
    <row r="110" customFormat="false" ht="18" hidden="false" customHeight="true" outlineLevel="0" collapsed="false">
      <c r="A110" s="117" t="s">
        <v>593</v>
      </c>
      <c r="B110" s="118" t="s">
        <v>603</v>
      </c>
      <c r="C110" s="118" t="n">
        <v>22105000</v>
      </c>
      <c r="D110" s="118" t="n">
        <v>4</v>
      </c>
      <c r="E110" s="118" t="s">
        <v>41</v>
      </c>
      <c r="F110" s="119" t="n">
        <v>243847.05</v>
      </c>
      <c r="G110" s="119" t="n">
        <f aca="false">-$F110+$H110</f>
        <v>0</v>
      </c>
      <c r="H110" s="119" t="n">
        <v>243847.05</v>
      </c>
      <c r="I110" s="119" t="n">
        <v>243847.05</v>
      </c>
      <c r="J110" s="119" t="n">
        <v>585232.92</v>
      </c>
      <c r="K110" s="119" t="n">
        <v>829079.97</v>
      </c>
      <c r="L110" s="119" t="n">
        <v>243847.05</v>
      </c>
      <c r="M110" s="119" t="n">
        <v>0</v>
      </c>
      <c r="N110" s="119" t="n">
        <v>0</v>
      </c>
      <c r="O110" s="119" t="n">
        <v>0</v>
      </c>
      <c r="P110" s="119" t="n">
        <v>0</v>
      </c>
      <c r="Q110" s="119" t="n">
        <v>0</v>
      </c>
      <c r="R110" s="119" t="n">
        <v>0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119" t="n">
        <v>0</v>
      </c>
      <c r="Y110" s="119" t="n">
        <v>0</v>
      </c>
      <c r="Z110" s="119" t="n">
        <v>61538.98</v>
      </c>
      <c r="AA110" s="119" t="n">
        <v>0</v>
      </c>
      <c r="AB110" s="119" t="n">
        <v>829079.97</v>
      </c>
      <c r="AC110" s="120" t="n">
        <v>243847.05</v>
      </c>
      <c r="AD110" s="61"/>
    </row>
    <row r="111" customFormat="false" ht="18" hidden="false" customHeight="true" outlineLevel="0" collapsed="false">
      <c r="A111" s="117" t="s">
        <v>599</v>
      </c>
      <c r="B111" s="118" t="s">
        <v>604</v>
      </c>
      <c r="C111" s="118" t="n">
        <v>22107000</v>
      </c>
      <c r="D111" s="118" t="n">
        <v>6</v>
      </c>
      <c r="E111" s="118" t="s">
        <v>41</v>
      </c>
      <c r="F111" s="119" t="n">
        <v>210846.03</v>
      </c>
      <c r="G111" s="119" t="n">
        <f aca="false">-$F111+$H111</f>
        <v>0</v>
      </c>
      <c r="H111" s="119" t="n">
        <v>210846.03</v>
      </c>
      <c r="I111" s="119" t="n">
        <v>210846.03</v>
      </c>
      <c r="J111" s="119" t="n">
        <v>506030.47</v>
      </c>
      <c r="K111" s="119" t="n">
        <v>716876.5</v>
      </c>
      <c r="L111" s="119" t="n">
        <v>210846.03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0</v>
      </c>
      <c r="T111" s="119" t="n">
        <v>0</v>
      </c>
      <c r="U111" s="119" t="n">
        <v>0</v>
      </c>
      <c r="V111" s="119" t="n">
        <v>0</v>
      </c>
      <c r="W111" s="119" t="n">
        <v>0</v>
      </c>
      <c r="X111" s="119" t="n">
        <v>0</v>
      </c>
      <c r="Y111" s="119" t="n">
        <v>0</v>
      </c>
      <c r="Z111" s="119" t="n">
        <v>26014.66</v>
      </c>
      <c r="AA111" s="119" t="n">
        <v>0</v>
      </c>
      <c r="AB111" s="119" t="n">
        <v>716876.5</v>
      </c>
      <c r="AC111" s="120" t="n">
        <v>210846.03</v>
      </c>
      <c r="AD111" s="61"/>
    </row>
    <row r="112" customFormat="false" ht="18" hidden="false" customHeight="true" outlineLevel="0" collapsed="false">
      <c r="A112" s="117" t="s">
        <v>599</v>
      </c>
      <c r="B112" s="118" t="s">
        <v>604</v>
      </c>
      <c r="C112" s="118" t="n">
        <v>22107000</v>
      </c>
      <c r="D112" s="118" t="n">
        <v>7</v>
      </c>
      <c r="E112" s="118" t="s">
        <v>41</v>
      </c>
      <c r="F112" s="119" t="n">
        <v>320223.41</v>
      </c>
      <c r="G112" s="119" t="n">
        <f aca="false">-$F112+$H112</f>
        <v>0</v>
      </c>
      <c r="H112" s="119" t="n">
        <v>320223.41</v>
      </c>
      <c r="I112" s="119" t="n">
        <v>320223.41</v>
      </c>
      <c r="J112" s="119" t="n">
        <v>768536.18</v>
      </c>
      <c r="K112" s="119" t="n">
        <v>1088759.59</v>
      </c>
      <c r="L112" s="119" t="n">
        <v>320223.41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0</v>
      </c>
      <c r="T112" s="119" t="n">
        <v>0</v>
      </c>
      <c r="U112" s="119" t="n">
        <v>0</v>
      </c>
      <c r="V112" s="119" t="n">
        <v>0</v>
      </c>
      <c r="W112" s="119" t="n">
        <v>0</v>
      </c>
      <c r="X112" s="119" t="n">
        <v>0</v>
      </c>
      <c r="Y112" s="119" t="n">
        <v>0</v>
      </c>
      <c r="Z112" s="119" t="n">
        <v>38865.7</v>
      </c>
      <c r="AA112" s="119" t="n">
        <v>0</v>
      </c>
      <c r="AB112" s="119" t="n">
        <v>1088759.59</v>
      </c>
      <c r="AC112" s="120" t="n">
        <v>320223.41</v>
      </c>
      <c r="AD112" s="61"/>
    </row>
    <row r="113" customFormat="false" ht="18" hidden="false" customHeight="true" outlineLevel="0" collapsed="false">
      <c r="A113" s="117" t="s">
        <v>599</v>
      </c>
      <c r="B113" s="118" t="s">
        <v>604</v>
      </c>
      <c r="C113" s="118" t="n">
        <v>22107000</v>
      </c>
      <c r="D113" s="118" t="n">
        <v>8</v>
      </c>
      <c r="E113" s="118" t="s">
        <v>41</v>
      </c>
      <c r="F113" s="119" t="n">
        <v>724689.68</v>
      </c>
      <c r="G113" s="119" t="n">
        <f aca="false">-$F113+$H113</f>
        <v>0</v>
      </c>
      <c r="H113" s="119" t="n">
        <v>724689.68</v>
      </c>
      <c r="I113" s="119" t="n">
        <v>724689.68</v>
      </c>
      <c r="J113" s="119" t="n">
        <v>1739255.23</v>
      </c>
      <c r="K113" s="119" t="n">
        <v>2463944.91</v>
      </c>
      <c r="L113" s="119" t="n">
        <v>724689.68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</v>
      </c>
      <c r="Y113" s="119" t="n">
        <v>0</v>
      </c>
      <c r="Z113" s="119" t="n">
        <v>133878.43</v>
      </c>
      <c r="AA113" s="119" t="n">
        <v>0</v>
      </c>
      <c r="AB113" s="119" t="n">
        <v>2463944.91</v>
      </c>
      <c r="AC113" s="120" t="n">
        <v>724689.68</v>
      </c>
      <c r="AD113" s="61"/>
    </row>
    <row r="114" customFormat="false" ht="18" hidden="false" customHeight="true" outlineLevel="0" collapsed="false">
      <c r="A114" s="117" t="s">
        <v>599</v>
      </c>
      <c r="B114" s="118" t="s">
        <v>604</v>
      </c>
      <c r="C114" s="118" t="n">
        <v>22107000</v>
      </c>
      <c r="D114" s="118" t="n">
        <v>9</v>
      </c>
      <c r="E114" s="118" t="s">
        <v>41</v>
      </c>
      <c r="F114" s="119" t="n">
        <v>641727.81</v>
      </c>
      <c r="G114" s="119" t="n">
        <f aca="false">-$F114+$H114</f>
        <v>0</v>
      </c>
      <c r="H114" s="119" t="n">
        <v>641727.81</v>
      </c>
      <c r="I114" s="119" t="n">
        <v>641727.81</v>
      </c>
      <c r="J114" s="119" t="n">
        <v>1540146.74</v>
      </c>
      <c r="K114" s="119" t="n">
        <v>2181874.55</v>
      </c>
      <c r="L114" s="119" t="n">
        <v>641727.81</v>
      </c>
      <c r="M114" s="119" t="n">
        <v>0</v>
      </c>
      <c r="N114" s="119" t="n">
        <v>0</v>
      </c>
      <c r="O114" s="119" t="n">
        <v>0</v>
      </c>
      <c r="P114" s="119" t="n">
        <v>0</v>
      </c>
      <c r="Q114" s="119" t="n">
        <v>0</v>
      </c>
      <c r="R114" s="119" t="n">
        <v>0</v>
      </c>
      <c r="S114" s="119" t="n">
        <v>0</v>
      </c>
      <c r="T114" s="119" t="n">
        <v>0</v>
      </c>
      <c r="U114" s="119" t="n">
        <v>0</v>
      </c>
      <c r="V114" s="119" t="n">
        <v>0</v>
      </c>
      <c r="W114" s="119" t="n">
        <v>0</v>
      </c>
      <c r="X114" s="119" t="n">
        <v>0</v>
      </c>
      <c r="Y114" s="119" t="n">
        <v>0</v>
      </c>
      <c r="Z114" s="119" t="n">
        <v>116615.14</v>
      </c>
      <c r="AA114" s="119" t="n">
        <v>0</v>
      </c>
      <c r="AB114" s="119" t="n">
        <v>2181874.55</v>
      </c>
      <c r="AC114" s="120" t="n">
        <v>641727.81</v>
      </c>
      <c r="AD114" s="61"/>
    </row>
    <row r="115" customFormat="false" ht="18" hidden="false" customHeight="true" outlineLevel="0" collapsed="false">
      <c r="A115" s="117" t="s">
        <v>599</v>
      </c>
      <c r="B115" s="118" t="s">
        <v>604</v>
      </c>
      <c r="C115" s="118" t="n">
        <v>22107000</v>
      </c>
      <c r="D115" s="118" t="n">
        <v>10</v>
      </c>
      <c r="E115" s="118" t="s">
        <v>41</v>
      </c>
      <c r="F115" s="119" t="n">
        <v>65220.82</v>
      </c>
      <c r="G115" s="119" t="n">
        <f aca="false">-$F115+$H115</f>
        <v>0</v>
      </c>
      <c r="H115" s="119" t="n">
        <v>65220.82</v>
      </c>
      <c r="I115" s="119" t="n">
        <v>65220.82</v>
      </c>
      <c r="J115" s="119" t="n">
        <v>156529.97</v>
      </c>
      <c r="K115" s="119" t="n">
        <v>221750.79</v>
      </c>
      <c r="L115" s="119" t="n">
        <v>65220.82</v>
      </c>
      <c r="M115" s="119" t="n">
        <v>0</v>
      </c>
      <c r="N115" s="119" t="n">
        <v>0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19" t="n">
        <v>0</v>
      </c>
      <c r="Z115" s="119" t="n">
        <v>13353.47</v>
      </c>
      <c r="AA115" s="119" t="n">
        <v>0</v>
      </c>
      <c r="AB115" s="119" t="n">
        <v>221750.79</v>
      </c>
      <c r="AC115" s="120" t="n">
        <v>65220.82</v>
      </c>
      <c r="AD115" s="61"/>
    </row>
    <row r="116" customFormat="false" ht="18" hidden="false" customHeight="true" outlineLevel="0" collapsed="false">
      <c r="A116" s="117" t="s">
        <v>599</v>
      </c>
      <c r="B116" s="118" t="s">
        <v>604</v>
      </c>
      <c r="C116" s="118" t="n">
        <v>22107000</v>
      </c>
      <c r="D116" s="118" t="n">
        <v>11</v>
      </c>
      <c r="E116" s="118" t="s">
        <v>41</v>
      </c>
      <c r="F116" s="119" t="n">
        <v>31491.77</v>
      </c>
      <c r="G116" s="119" t="n">
        <f aca="false">-$F116+$H116</f>
        <v>0</v>
      </c>
      <c r="H116" s="119" t="n">
        <v>31491.77</v>
      </c>
      <c r="I116" s="119" t="n">
        <v>31491.77</v>
      </c>
      <c r="J116" s="119" t="n">
        <v>75580.25</v>
      </c>
      <c r="K116" s="119" t="n">
        <v>107072.02</v>
      </c>
      <c r="L116" s="119" t="n">
        <v>31491.77</v>
      </c>
      <c r="M116" s="119" t="n">
        <v>0</v>
      </c>
      <c r="N116" s="119" t="n">
        <v>0</v>
      </c>
      <c r="O116" s="119" t="n">
        <v>0</v>
      </c>
      <c r="P116" s="119" t="n">
        <v>0</v>
      </c>
      <c r="Q116" s="119" t="n">
        <v>0</v>
      </c>
      <c r="R116" s="119" t="n">
        <v>0</v>
      </c>
      <c r="S116" s="119" t="n">
        <v>0</v>
      </c>
      <c r="T116" s="119" t="n">
        <v>0</v>
      </c>
      <c r="U116" s="119" t="n">
        <v>0</v>
      </c>
      <c r="V116" s="119" t="n">
        <v>0</v>
      </c>
      <c r="W116" s="119" t="n">
        <v>0</v>
      </c>
      <c r="X116" s="119" t="n">
        <v>0</v>
      </c>
      <c r="Y116" s="119" t="n">
        <v>0</v>
      </c>
      <c r="Z116" s="119" t="n">
        <v>6447.73</v>
      </c>
      <c r="AA116" s="119" t="n">
        <v>0</v>
      </c>
      <c r="AB116" s="119" t="n">
        <v>107072.02</v>
      </c>
      <c r="AC116" s="120" t="n">
        <v>31491.77</v>
      </c>
      <c r="AD116" s="61"/>
    </row>
    <row r="117" customFormat="false" ht="18" hidden="false" customHeight="true" outlineLevel="0" collapsed="false">
      <c r="A117" s="117" t="s">
        <v>599</v>
      </c>
      <c r="B117" s="118" t="s">
        <v>604</v>
      </c>
      <c r="C117" s="118" t="n">
        <v>22107000</v>
      </c>
      <c r="D117" s="118" t="n">
        <v>12</v>
      </c>
      <c r="E117" s="118" t="s">
        <v>41</v>
      </c>
      <c r="F117" s="119" t="n">
        <v>176049.56</v>
      </c>
      <c r="G117" s="119" t="n">
        <f aca="false">-$F117+$H117</f>
        <v>0</v>
      </c>
      <c r="H117" s="119" t="n">
        <v>176049.56</v>
      </c>
      <c r="I117" s="119" t="n">
        <v>176049.56</v>
      </c>
      <c r="J117" s="119" t="n">
        <v>422518.94</v>
      </c>
      <c r="K117" s="119" t="n">
        <v>598568.5</v>
      </c>
      <c r="L117" s="119" t="n">
        <v>176049.56</v>
      </c>
      <c r="M117" s="119" t="n">
        <v>0</v>
      </c>
      <c r="N117" s="119" t="n">
        <v>0</v>
      </c>
      <c r="O117" s="119" t="n">
        <v>0</v>
      </c>
      <c r="P117" s="119" t="n">
        <v>0</v>
      </c>
      <c r="Q117" s="119" t="n">
        <v>0</v>
      </c>
      <c r="R117" s="119" t="n">
        <v>0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19" t="n">
        <v>0</v>
      </c>
      <c r="Z117" s="119" t="n">
        <v>36005.56</v>
      </c>
      <c r="AA117" s="119" t="n">
        <v>0</v>
      </c>
      <c r="AB117" s="119" t="n">
        <v>598568.5</v>
      </c>
      <c r="AC117" s="120" t="n">
        <v>176049.56</v>
      </c>
      <c r="AD117" s="61"/>
    </row>
    <row r="118" customFormat="false" ht="18" hidden="false" customHeight="true" outlineLevel="0" collapsed="false">
      <c r="A118" s="117" t="s">
        <v>599</v>
      </c>
      <c r="B118" s="118" t="s">
        <v>604</v>
      </c>
      <c r="C118" s="118" t="n">
        <v>22107000</v>
      </c>
      <c r="D118" s="118" t="n">
        <v>13</v>
      </c>
      <c r="E118" s="118" t="s">
        <v>41</v>
      </c>
      <c r="F118" s="119" t="n">
        <v>91974.81</v>
      </c>
      <c r="G118" s="119" t="n">
        <f aca="false">-$F118+$H118</f>
        <v>0</v>
      </c>
      <c r="H118" s="119" t="n">
        <v>91974.81</v>
      </c>
      <c r="I118" s="119" t="n">
        <v>91974.81</v>
      </c>
      <c r="J118" s="119" t="n">
        <v>220739.54</v>
      </c>
      <c r="K118" s="119" t="n">
        <v>312714.35</v>
      </c>
      <c r="L118" s="119" t="n">
        <v>91974.81</v>
      </c>
      <c r="M118" s="119" t="n">
        <v>0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9" t="n">
        <v>0</v>
      </c>
      <c r="T118" s="119" t="n">
        <v>0</v>
      </c>
      <c r="U118" s="119" t="n">
        <v>0</v>
      </c>
      <c r="V118" s="119" t="n">
        <v>0</v>
      </c>
      <c r="W118" s="119" t="n">
        <v>0</v>
      </c>
      <c r="X118" s="119" t="n">
        <v>0</v>
      </c>
      <c r="Y118" s="119" t="n">
        <v>0</v>
      </c>
      <c r="Z118" s="119" t="n">
        <v>19720.27</v>
      </c>
      <c r="AA118" s="119" t="n">
        <v>0</v>
      </c>
      <c r="AB118" s="119" t="n">
        <v>312714.35</v>
      </c>
      <c r="AC118" s="120" t="n">
        <v>91974.81</v>
      </c>
      <c r="AD118" s="61"/>
    </row>
    <row r="119" customFormat="false" ht="18" hidden="false" customHeight="true" outlineLevel="0" collapsed="false">
      <c r="A119" s="117" t="s">
        <v>599</v>
      </c>
      <c r="B119" s="118" t="s">
        <v>604</v>
      </c>
      <c r="C119" s="118" t="n">
        <v>22107000</v>
      </c>
      <c r="D119" s="118" t="n">
        <v>14</v>
      </c>
      <c r="E119" s="118" t="s">
        <v>41</v>
      </c>
      <c r="F119" s="119" t="n">
        <v>53308.17</v>
      </c>
      <c r="G119" s="119" t="n">
        <f aca="false">-$F119+$H119</f>
        <v>0</v>
      </c>
      <c r="H119" s="119" t="n">
        <v>53308.17</v>
      </c>
      <c r="I119" s="119" t="n">
        <v>53308.17</v>
      </c>
      <c r="J119" s="119" t="n">
        <v>127939.61</v>
      </c>
      <c r="K119" s="119" t="n">
        <v>181247.78</v>
      </c>
      <c r="L119" s="119" t="n">
        <v>53308.17</v>
      </c>
      <c r="M119" s="119" t="n">
        <v>0</v>
      </c>
      <c r="N119" s="119" t="n">
        <v>0</v>
      </c>
      <c r="O119" s="119" t="n">
        <v>0</v>
      </c>
      <c r="P119" s="119" t="n">
        <v>0</v>
      </c>
      <c r="Q119" s="119" t="n">
        <v>0</v>
      </c>
      <c r="R119" s="119" t="n">
        <v>0</v>
      </c>
      <c r="S119" s="119" t="n">
        <v>0</v>
      </c>
      <c r="T119" s="119" t="n">
        <v>0</v>
      </c>
      <c r="U119" s="119" t="n">
        <v>0</v>
      </c>
      <c r="V119" s="119" t="n">
        <v>0</v>
      </c>
      <c r="W119" s="119" t="n">
        <v>0</v>
      </c>
      <c r="X119" s="119" t="n">
        <v>0</v>
      </c>
      <c r="Y119" s="119" t="n">
        <v>0</v>
      </c>
      <c r="Z119" s="119" t="n">
        <v>11402.95</v>
      </c>
      <c r="AA119" s="119" t="n">
        <v>0</v>
      </c>
      <c r="AB119" s="119" t="n">
        <v>181247.78</v>
      </c>
      <c r="AC119" s="120" t="n">
        <v>53308.17</v>
      </c>
      <c r="AD119" s="61"/>
    </row>
    <row r="120" customFormat="false" ht="18" hidden="false" customHeight="true" outlineLevel="0" collapsed="false">
      <c r="A120" s="117" t="s">
        <v>593</v>
      </c>
      <c r="B120" s="118" t="s">
        <v>605</v>
      </c>
      <c r="C120" s="118" t="n">
        <v>22108000</v>
      </c>
      <c r="D120" s="118" t="n">
        <v>1</v>
      </c>
      <c r="E120" s="118" t="s">
        <v>41</v>
      </c>
      <c r="F120" s="119" t="n">
        <v>2117768.54</v>
      </c>
      <c r="G120" s="119" t="n">
        <f aca="false">-$F120+$H120</f>
        <v>0</v>
      </c>
      <c r="H120" s="119" t="n">
        <v>2117768.54</v>
      </c>
      <c r="I120" s="119" t="n">
        <v>2117768.54</v>
      </c>
      <c r="J120" s="119" t="n">
        <v>5082644.5</v>
      </c>
      <c r="K120" s="119" t="n">
        <v>7200413.04</v>
      </c>
      <c r="L120" s="119" t="n">
        <v>2117768.54</v>
      </c>
      <c r="M120" s="119" t="n">
        <v>0</v>
      </c>
      <c r="N120" s="119" t="n">
        <v>0</v>
      </c>
      <c r="O120" s="119" t="n">
        <v>0</v>
      </c>
      <c r="P120" s="119" t="n">
        <v>0</v>
      </c>
      <c r="Q120" s="119" t="n">
        <v>0</v>
      </c>
      <c r="R120" s="119" t="n">
        <v>0</v>
      </c>
      <c r="S120" s="119" t="n">
        <v>0</v>
      </c>
      <c r="T120" s="119" t="n">
        <v>0</v>
      </c>
      <c r="U120" s="119" t="n">
        <v>0</v>
      </c>
      <c r="V120" s="119" t="n">
        <v>0</v>
      </c>
      <c r="W120" s="119" t="n">
        <v>0</v>
      </c>
      <c r="X120" s="119" t="n">
        <v>0</v>
      </c>
      <c r="Y120" s="119" t="n">
        <v>0</v>
      </c>
      <c r="Z120" s="119" t="n">
        <v>484383.79</v>
      </c>
      <c r="AA120" s="119" t="n">
        <v>0</v>
      </c>
      <c r="AB120" s="119" t="n">
        <v>7200413.04</v>
      </c>
      <c r="AC120" s="120" t="n">
        <v>2117768.54</v>
      </c>
      <c r="AD120" s="61"/>
    </row>
    <row r="121" customFormat="false" ht="18" hidden="false" customHeight="true" outlineLevel="0" collapsed="false">
      <c r="A121" s="117" t="s">
        <v>593</v>
      </c>
      <c r="B121" s="118" t="s">
        <v>605</v>
      </c>
      <c r="C121" s="118" t="n">
        <v>22108000</v>
      </c>
      <c r="D121" s="118" t="n">
        <v>2</v>
      </c>
      <c r="E121" s="118" t="s">
        <v>41</v>
      </c>
      <c r="F121" s="119" t="n">
        <v>1243456.35</v>
      </c>
      <c r="G121" s="119" t="n">
        <f aca="false">-$F121+$H121</f>
        <v>0</v>
      </c>
      <c r="H121" s="119" t="n">
        <v>1243456.35</v>
      </c>
      <c r="I121" s="119" t="n">
        <v>1243456.35</v>
      </c>
      <c r="J121" s="119" t="n">
        <v>2984295.24</v>
      </c>
      <c r="K121" s="119" t="n">
        <v>4227751.59</v>
      </c>
      <c r="L121" s="119" t="n">
        <v>1243456.35</v>
      </c>
      <c r="M121" s="119" t="n">
        <v>0</v>
      </c>
      <c r="N121" s="119" t="n">
        <v>0</v>
      </c>
      <c r="O121" s="119" t="n">
        <v>0</v>
      </c>
      <c r="P121" s="119" t="n">
        <v>0</v>
      </c>
      <c r="Q121" s="119" t="n">
        <v>0</v>
      </c>
      <c r="R121" s="119" t="n">
        <v>0</v>
      </c>
      <c r="S121" s="119" t="n">
        <v>0</v>
      </c>
      <c r="T121" s="119" t="n">
        <v>0</v>
      </c>
      <c r="U121" s="119" t="n">
        <v>0</v>
      </c>
      <c r="V121" s="119" t="n">
        <v>0</v>
      </c>
      <c r="W121" s="119" t="n">
        <v>0</v>
      </c>
      <c r="X121" s="119" t="n">
        <v>0</v>
      </c>
      <c r="Y121" s="119" t="n">
        <v>0</v>
      </c>
      <c r="Z121" s="119" t="n">
        <v>288234.02</v>
      </c>
      <c r="AA121" s="119" t="n">
        <v>0</v>
      </c>
      <c r="AB121" s="119" t="n">
        <v>4227751.59</v>
      </c>
      <c r="AC121" s="120" t="n">
        <v>1243456.35</v>
      </c>
      <c r="AD121" s="61"/>
    </row>
    <row r="122" customFormat="false" ht="18" hidden="false" customHeight="true" outlineLevel="0" collapsed="false">
      <c r="A122" s="117" t="s">
        <v>593</v>
      </c>
      <c r="B122" s="118" t="s">
        <v>605</v>
      </c>
      <c r="C122" s="118" t="n">
        <v>22108000</v>
      </c>
      <c r="D122" s="118" t="n">
        <v>3</v>
      </c>
      <c r="E122" s="118" t="s">
        <v>41</v>
      </c>
      <c r="F122" s="119" t="n">
        <v>1397785.7</v>
      </c>
      <c r="G122" s="119" t="n">
        <f aca="false">-$F122+$H122</f>
        <v>0</v>
      </c>
      <c r="H122" s="119" t="n">
        <v>1397785.7</v>
      </c>
      <c r="I122" s="119" t="n">
        <v>1397785.7</v>
      </c>
      <c r="J122" s="119" t="n">
        <v>3354685.68</v>
      </c>
      <c r="K122" s="119" t="n">
        <v>4752471.38</v>
      </c>
      <c r="L122" s="119" t="n">
        <v>1397785.7</v>
      </c>
      <c r="M122" s="119" t="n">
        <v>0</v>
      </c>
      <c r="N122" s="119" t="n">
        <v>0</v>
      </c>
      <c r="O122" s="119" t="n">
        <v>0</v>
      </c>
      <c r="P122" s="119" t="n">
        <v>0</v>
      </c>
      <c r="Q122" s="119" t="n">
        <v>0</v>
      </c>
      <c r="R122" s="119" t="n">
        <v>0</v>
      </c>
      <c r="S122" s="119" t="n">
        <v>0</v>
      </c>
      <c r="T122" s="119" t="n">
        <v>0</v>
      </c>
      <c r="U122" s="119" t="n">
        <v>0</v>
      </c>
      <c r="V122" s="119" t="n">
        <v>0</v>
      </c>
      <c r="W122" s="119" t="n">
        <v>0</v>
      </c>
      <c r="X122" s="119" t="n">
        <v>0</v>
      </c>
      <c r="Y122" s="119" t="n">
        <v>0</v>
      </c>
      <c r="Z122" s="119" t="n">
        <v>323871.11</v>
      </c>
      <c r="AA122" s="119" t="n">
        <v>0</v>
      </c>
      <c r="AB122" s="119" t="n">
        <v>4752471.38</v>
      </c>
      <c r="AC122" s="120" t="n">
        <v>1397785.7</v>
      </c>
      <c r="AD122" s="61"/>
    </row>
    <row r="123" customFormat="false" ht="18" hidden="false" customHeight="true" outlineLevel="0" collapsed="false">
      <c r="A123" s="117" t="s">
        <v>593</v>
      </c>
      <c r="B123" s="118" t="s">
        <v>605</v>
      </c>
      <c r="C123" s="118" t="n">
        <v>22108000</v>
      </c>
      <c r="D123" s="118" t="n">
        <v>4</v>
      </c>
      <c r="E123" s="118" t="s">
        <v>41</v>
      </c>
      <c r="F123" s="119" t="n">
        <v>811264.38</v>
      </c>
      <c r="G123" s="119" t="n">
        <f aca="false">-$F123+$H123</f>
        <v>0</v>
      </c>
      <c r="H123" s="119" t="n">
        <v>811264.38</v>
      </c>
      <c r="I123" s="119" t="n">
        <v>811264.38</v>
      </c>
      <c r="J123" s="119" t="n">
        <v>1947034.51</v>
      </c>
      <c r="K123" s="119" t="n">
        <v>2758298.89</v>
      </c>
      <c r="L123" s="119" t="n">
        <v>811264.38</v>
      </c>
      <c r="M123" s="119" t="n">
        <v>0</v>
      </c>
      <c r="N123" s="119" t="n">
        <v>0</v>
      </c>
      <c r="O123" s="119" t="n">
        <v>0</v>
      </c>
      <c r="P123" s="119" t="n">
        <v>0</v>
      </c>
      <c r="Q123" s="119" t="n">
        <v>0</v>
      </c>
      <c r="R123" s="119" t="n">
        <v>0</v>
      </c>
      <c r="S123" s="119" t="n">
        <v>0</v>
      </c>
      <c r="T123" s="119" t="n">
        <v>0</v>
      </c>
      <c r="U123" s="119" t="n">
        <v>0</v>
      </c>
      <c r="V123" s="119" t="n">
        <v>0</v>
      </c>
      <c r="W123" s="119" t="n">
        <v>0</v>
      </c>
      <c r="X123" s="119" t="n">
        <v>0</v>
      </c>
      <c r="Y123" s="119" t="n">
        <v>0</v>
      </c>
      <c r="Z123" s="119" t="n">
        <v>189854.44</v>
      </c>
      <c r="AA123" s="119" t="n">
        <v>0</v>
      </c>
      <c r="AB123" s="119" t="n">
        <v>2758298.89</v>
      </c>
      <c r="AC123" s="120" t="n">
        <v>811264.38</v>
      </c>
      <c r="AD123" s="61"/>
    </row>
    <row r="124" customFormat="false" ht="18" hidden="false" customHeight="true" outlineLevel="0" collapsed="false">
      <c r="A124" s="117" t="s">
        <v>593</v>
      </c>
      <c r="B124" s="118" t="s">
        <v>605</v>
      </c>
      <c r="C124" s="118" t="n">
        <v>22108000</v>
      </c>
      <c r="D124" s="118" t="n">
        <v>5</v>
      </c>
      <c r="E124" s="118" t="s">
        <v>41</v>
      </c>
      <c r="F124" s="119" t="n">
        <v>270533.44</v>
      </c>
      <c r="G124" s="119" t="n">
        <f aca="false">-$F124+$H124</f>
        <v>0</v>
      </c>
      <c r="H124" s="119" t="n">
        <v>270533.44</v>
      </c>
      <c r="I124" s="119" t="n">
        <v>270533.44</v>
      </c>
      <c r="J124" s="119" t="n">
        <v>649280.26</v>
      </c>
      <c r="K124" s="119" t="n">
        <v>919813.7</v>
      </c>
      <c r="L124" s="119" t="n">
        <v>270533.44</v>
      </c>
      <c r="M124" s="119" t="n">
        <v>0</v>
      </c>
      <c r="N124" s="119" t="n">
        <v>0</v>
      </c>
      <c r="O124" s="119" t="n">
        <v>0</v>
      </c>
      <c r="P124" s="119" t="n">
        <v>0</v>
      </c>
      <c r="Q124" s="119" t="n">
        <v>0</v>
      </c>
      <c r="R124" s="119" t="n">
        <v>0</v>
      </c>
      <c r="S124" s="119" t="n">
        <v>0</v>
      </c>
      <c r="T124" s="119" t="n">
        <v>0</v>
      </c>
      <c r="U124" s="119" t="n">
        <v>0</v>
      </c>
      <c r="V124" s="119" t="n">
        <v>0</v>
      </c>
      <c r="W124" s="119" t="n">
        <v>0</v>
      </c>
      <c r="X124" s="119" t="n">
        <v>0</v>
      </c>
      <c r="Y124" s="119" t="n">
        <v>0</v>
      </c>
      <c r="Z124" s="119" t="n">
        <v>63287.94</v>
      </c>
      <c r="AA124" s="119" t="n">
        <v>0</v>
      </c>
      <c r="AB124" s="119" t="n">
        <v>919813.7</v>
      </c>
      <c r="AC124" s="120" t="n">
        <v>270533.44</v>
      </c>
      <c r="AD124" s="61"/>
    </row>
    <row r="125" customFormat="false" ht="18" hidden="false" customHeight="true" outlineLevel="0" collapsed="false">
      <c r="A125" s="117" t="s">
        <v>593</v>
      </c>
      <c r="B125" s="118" t="s">
        <v>605</v>
      </c>
      <c r="C125" s="118" t="n">
        <v>22108000</v>
      </c>
      <c r="D125" s="118" t="n">
        <v>6</v>
      </c>
      <c r="E125" s="118" t="s">
        <v>41</v>
      </c>
      <c r="F125" s="119" t="n">
        <v>662665.95</v>
      </c>
      <c r="G125" s="119" t="n">
        <f aca="false">-$F125+$H125</f>
        <v>0</v>
      </c>
      <c r="H125" s="119" t="n">
        <v>662665.95</v>
      </c>
      <c r="I125" s="119" t="n">
        <v>662665.95</v>
      </c>
      <c r="J125" s="119" t="n">
        <v>1590398.28</v>
      </c>
      <c r="K125" s="119" t="n">
        <v>2253064.23</v>
      </c>
      <c r="L125" s="119" t="n">
        <v>662665.95</v>
      </c>
      <c r="M125" s="119" t="n">
        <v>0</v>
      </c>
      <c r="N125" s="119" t="n">
        <v>0</v>
      </c>
      <c r="O125" s="119" t="n">
        <v>0</v>
      </c>
      <c r="P125" s="119" t="n">
        <v>0</v>
      </c>
      <c r="Q125" s="119" t="n">
        <v>0</v>
      </c>
      <c r="R125" s="119" t="n">
        <v>0</v>
      </c>
      <c r="S125" s="119" t="n">
        <v>0</v>
      </c>
      <c r="T125" s="119" t="n">
        <v>0</v>
      </c>
      <c r="U125" s="119" t="n">
        <v>0</v>
      </c>
      <c r="V125" s="119" t="n">
        <v>0</v>
      </c>
      <c r="W125" s="119" t="n">
        <v>0</v>
      </c>
      <c r="X125" s="119" t="n">
        <v>0</v>
      </c>
      <c r="Y125" s="119" t="n">
        <v>0</v>
      </c>
      <c r="Z125" s="119" t="n">
        <v>156224.42</v>
      </c>
      <c r="AA125" s="119" t="n">
        <v>0</v>
      </c>
      <c r="AB125" s="119" t="n">
        <v>2253064.23</v>
      </c>
      <c r="AC125" s="120" t="n">
        <v>662665.95</v>
      </c>
      <c r="AD125" s="61"/>
    </row>
    <row r="126" customFormat="false" ht="18" hidden="false" customHeight="true" outlineLevel="0" collapsed="false">
      <c r="A126" s="117" t="s">
        <v>593</v>
      </c>
      <c r="B126" s="118" t="s">
        <v>605</v>
      </c>
      <c r="C126" s="118" t="n">
        <v>22108000</v>
      </c>
      <c r="D126" s="118" t="n">
        <v>7</v>
      </c>
      <c r="E126" s="118" t="s">
        <v>41</v>
      </c>
      <c r="F126" s="119" t="n">
        <v>149306.87</v>
      </c>
      <c r="G126" s="119" t="n">
        <f aca="false">-$F126+$H126</f>
        <v>0</v>
      </c>
      <c r="H126" s="119" t="n">
        <v>149306.87</v>
      </c>
      <c r="I126" s="119" t="n">
        <v>149306.87</v>
      </c>
      <c r="J126" s="119" t="n">
        <v>358336.49</v>
      </c>
      <c r="K126" s="119" t="n">
        <v>507643.36</v>
      </c>
      <c r="L126" s="119" t="n">
        <v>149306.87</v>
      </c>
      <c r="M126" s="119" t="n">
        <v>0</v>
      </c>
      <c r="N126" s="119" t="n">
        <v>0</v>
      </c>
      <c r="O126" s="119" t="n">
        <v>0</v>
      </c>
      <c r="P126" s="119" t="n">
        <v>0</v>
      </c>
      <c r="Q126" s="119" t="n">
        <v>0</v>
      </c>
      <c r="R126" s="119" t="n">
        <v>0</v>
      </c>
      <c r="S126" s="119" t="n">
        <v>0</v>
      </c>
      <c r="T126" s="119" t="n">
        <v>0</v>
      </c>
      <c r="U126" s="119" t="n">
        <v>0</v>
      </c>
      <c r="V126" s="119" t="n">
        <v>0</v>
      </c>
      <c r="W126" s="119" t="n">
        <v>0</v>
      </c>
      <c r="X126" s="119" t="n">
        <v>0</v>
      </c>
      <c r="Y126" s="119" t="n">
        <v>0</v>
      </c>
      <c r="Z126" s="119" t="n">
        <v>35187.96</v>
      </c>
      <c r="AA126" s="119" t="n">
        <v>0</v>
      </c>
      <c r="AB126" s="119" t="n">
        <v>507643.36</v>
      </c>
      <c r="AC126" s="120" t="n">
        <v>149306.87</v>
      </c>
      <c r="AD126" s="61"/>
    </row>
    <row r="127" customFormat="false" ht="18" hidden="false" customHeight="true" outlineLevel="0" collapsed="false">
      <c r="A127" s="117" t="s">
        <v>599</v>
      </c>
      <c r="B127" s="118" t="s">
        <v>606</v>
      </c>
      <c r="C127" s="118" t="n">
        <v>22111000</v>
      </c>
      <c r="D127" s="118" t="n">
        <v>1</v>
      </c>
      <c r="E127" s="118" t="s">
        <v>41</v>
      </c>
      <c r="F127" s="119" t="n">
        <v>9009036.35</v>
      </c>
      <c r="G127" s="119" t="n">
        <f aca="false">-$F127+$H127</f>
        <v>0</v>
      </c>
      <c r="H127" s="119" t="n">
        <v>9009036.35</v>
      </c>
      <c r="I127" s="119" t="n">
        <v>9009036.35</v>
      </c>
      <c r="J127" s="119" t="n">
        <v>21621687.24</v>
      </c>
      <c r="K127" s="119" t="n">
        <v>30630723.59</v>
      </c>
      <c r="L127" s="119" t="n">
        <v>9009036.35</v>
      </c>
      <c r="M127" s="119" t="n">
        <v>0</v>
      </c>
      <c r="N127" s="119" t="n">
        <v>0</v>
      </c>
      <c r="O127" s="119" t="n">
        <v>0</v>
      </c>
      <c r="P127" s="119" t="n">
        <v>0</v>
      </c>
      <c r="Q127" s="119" t="n">
        <v>0</v>
      </c>
      <c r="R127" s="119" t="n">
        <v>0</v>
      </c>
      <c r="S127" s="119" t="n">
        <v>0</v>
      </c>
      <c r="T127" s="119" t="n">
        <v>0</v>
      </c>
      <c r="U127" s="119" t="n">
        <v>0</v>
      </c>
      <c r="V127" s="119" t="n">
        <v>0</v>
      </c>
      <c r="W127" s="119" t="n">
        <v>0</v>
      </c>
      <c r="X127" s="119" t="n">
        <v>0</v>
      </c>
      <c r="Y127" s="119" t="n">
        <v>0</v>
      </c>
      <c r="Z127" s="119" t="n">
        <v>2012926.51</v>
      </c>
      <c r="AA127" s="119" t="n">
        <v>0</v>
      </c>
      <c r="AB127" s="119" t="n">
        <v>30630723.59</v>
      </c>
      <c r="AC127" s="120" t="n">
        <v>9009036.35</v>
      </c>
      <c r="AD127" s="61"/>
    </row>
    <row r="128" customFormat="false" ht="18" hidden="false" customHeight="true" outlineLevel="0" collapsed="false">
      <c r="A128" s="117" t="s">
        <v>607</v>
      </c>
      <c r="B128" s="118" t="s">
        <v>608</v>
      </c>
      <c r="C128" s="118" t="n">
        <v>22112000</v>
      </c>
      <c r="D128" s="118" t="n">
        <v>4</v>
      </c>
      <c r="E128" s="118" t="s">
        <v>41</v>
      </c>
      <c r="F128" s="119" t="n">
        <v>36533</v>
      </c>
      <c r="G128" s="119" t="n">
        <f aca="false">-$F128+$H128</f>
        <v>0</v>
      </c>
      <c r="H128" s="119" t="n">
        <v>36533</v>
      </c>
      <c r="I128" s="119" t="n">
        <v>36533</v>
      </c>
      <c r="J128" s="119" t="n">
        <v>87679.2</v>
      </c>
      <c r="K128" s="119" t="n">
        <v>124212.2</v>
      </c>
      <c r="L128" s="119" t="n">
        <v>36533</v>
      </c>
      <c r="M128" s="119" t="n">
        <v>0</v>
      </c>
      <c r="N128" s="119" t="n">
        <v>0</v>
      </c>
      <c r="O128" s="119" t="n">
        <v>0</v>
      </c>
      <c r="P128" s="119" t="n">
        <v>0</v>
      </c>
      <c r="Q128" s="119" t="n">
        <v>0</v>
      </c>
      <c r="R128" s="119" t="n">
        <v>0</v>
      </c>
      <c r="S128" s="119" t="n">
        <v>0</v>
      </c>
      <c r="T128" s="119" t="n">
        <v>0</v>
      </c>
      <c r="U128" s="119" t="n">
        <v>0</v>
      </c>
      <c r="V128" s="119" t="n">
        <v>0</v>
      </c>
      <c r="W128" s="119" t="n">
        <v>0</v>
      </c>
      <c r="X128" s="119" t="n">
        <v>0</v>
      </c>
      <c r="Y128" s="119" t="n">
        <v>0</v>
      </c>
      <c r="Z128" s="119" t="n">
        <v>4274.65</v>
      </c>
      <c r="AA128" s="119" t="n">
        <v>0</v>
      </c>
      <c r="AB128" s="119" t="n">
        <v>124212.2</v>
      </c>
      <c r="AC128" s="120" t="n">
        <v>36533</v>
      </c>
      <c r="AD128" s="61"/>
    </row>
    <row r="129" customFormat="false" ht="18" hidden="false" customHeight="true" outlineLevel="0" collapsed="false">
      <c r="A129" s="117" t="s">
        <v>607</v>
      </c>
      <c r="B129" s="118" t="s">
        <v>608</v>
      </c>
      <c r="C129" s="118" t="n">
        <v>22112000</v>
      </c>
      <c r="D129" s="118" t="n">
        <v>5</v>
      </c>
      <c r="E129" s="118" t="s">
        <v>41</v>
      </c>
      <c r="F129" s="119" t="n">
        <v>14212.21</v>
      </c>
      <c r="G129" s="119" t="n">
        <f aca="false">-$F129+$H129</f>
        <v>0</v>
      </c>
      <c r="H129" s="119" t="n">
        <v>14212.21</v>
      </c>
      <c r="I129" s="119" t="n">
        <v>14212.21</v>
      </c>
      <c r="J129" s="119" t="n">
        <v>34109.3</v>
      </c>
      <c r="K129" s="119" t="n">
        <v>48321.51</v>
      </c>
      <c r="L129" s="119" t="n">
        <v>14212.21</v>
      </c>
      <c r="M129" s="119" t="n">
        <v>0</v>
      </c>
      <c r="N129" s="119" t="n">
        <v>0</v>
      </c>
      <c r="O129" s="119" t="n">
        <v>0</v>
      </c>
      <c r="P129" s="119" t="n">
        <v>0</v>
      </c>
      <c r="Q129" s="119" t="n">
        <v>0</v>
      </c>
      <c r="R129" s="119" t="n">
        <v>0</v>
      </c>
      <c r="S129" s="119" t="n">
        <v>0</v>
      </c>
      <c r="T129" s="119" t="n">
        <v>0</v>
      </c>
      <c r="U129" s="119" t="n">
        <v>0</v>
      </c>
      <c r="V129" s="119" t="n">
        <v>0</v>
      </c>
      <c r="W129" s="119" t="n">
        <v>0</v>
      </c>
      <c r="X129" s="119" t="n">
        <v>0</v>
      </c>
      <c r="Y129" s="119" t="n">
        <v>0</v>
      </c>
      <c r="Z129" s="119" t="n">
        <v>1644.78</v>
      </c>
      <c r="AA129" s="119" t="n">
        <v>0</v>
      </c>
      <c r="AB129" s="119" t="n">
        <v>48321.51</v>
      </c>
      <c r="AC129" s="120" t="n">
        <v>14212.21</v>
      </c>
      <c r="AD129" s="61"/>
    </row>
    <row r="130" customFormat="false" ht="18" hidden="false" customHeight="true" outlineLevel="0" collapsed="false">
      <c r="A130" s="117" t="s">
        <v>609</v>
      </c>
      <c r="B130" s="118" t="s">
        <v>610</v>
      </c>
      <c r="C130" s="118" t="n">
        <v>22113000</v>
      </c>
      <c r="D130" s="118" t="n">
        <v>0</v>
      </c>
      <c r="E130" s="118" t="s">
        <v>41</v>
      </c>
      <c r="F130" s="119" t="n">
        <v>0</v>
      </c>
      <c r="G130" s="119" t="n">
        <f aca="false">-$F130+$H130</f>
        <v>0</v>
      </c>
      <c r="H130" s="119" t="n">
        <v>0</v>
      </c>
      <c r="I130" s="119" t="n">
        <v>0</v>
      </c>
      <c r="J130" s="119" t="n">
        <v>0</v>
      </c>
      <c r="K130" s="119" t="n">
        <v>0</v>
      </c>
      <c r="L130" s="119" t="n">
        <v>0</v>
      </c>
      <c r="M130" s="119" t="n">
        <v>0</v>
      </c>
      <c r="N130" s="119" t="n">
        <v>0</v>
      </c>
      <c r="O130" s="119" t="n">
        <v>0</v>
      </c>
      <c r="P130" s="119" t="n">
        <v>0</v>
      </c>
      <c r="Q130" s="119" t="n">
        <v>0</v>
      </c>
      <c r="R130" s="119" t="n">
        <v>0</v>
      </c>
      <c r="S130" s="119" t="n">
        <v>0</v>
      </c>
      <c r="T130" s="119" t="n">
        <v>0</v>
      </c>
      <c r="U130" s="119" t="n">
        <v>0</v>
      </c>
      <c r="V130" s="119" t="n">
        <v>0</v>
      </c>
      <c r="W130" s="119" t="n">
        <v>0</v>
      </c>
      <c r="X130" s="119" t="n">
        <v>0</v>
      </c>
      <c r="Y130" s="119" t="n">
        <v>0</v>
      </c>
      <c r="Z130" s="119" t="n">
        <v>0</v>
      </c>
      <c r="AA130" s="119" t="n">
        <v>119000</v>
      </c>
      <c r="AB130" s="119" t="n">
        <v>0</v>
      </c>
      <c r="AC130" s="120" t="n">
        <v>0</v>
      </c>
      <c r="AD130" s="61"/>
    </row>
    <row r="131" customFormat="false" ht="18" hidden="false" customHeight="true" outlineLevel="0" collapsed="false">
      <c r="A131" s="117" t="s">
        <v>609</v>
      </c>
      <c r="B131" s="118" t="s">
        <v>610</v>
      </c>
      <c r="C131" s="118" t="n">
        <v>22113000</v>
      </c>
      <c r="D131" s="118" t="n">
        <v>1</v>
      </c>
      <c r="E131" s="118" t="s">
        <v>41</v>
      </c>
      <c r="F131" s="119" t="n">
        <v>9543552.87</v>
      </c>
      <c r="G131" s="119" t="n">
        <f aca="false">-$F131+$H131</f>
        <v>0</v>
      </c>
      <c r="H131" s="119" t="n">
        <v>9543552.87</v>
      </c>
      <c r="I131" s="119" t="n">
        <v>9543552.87</v>
      </c>
      <c r="J131" s="119" t="n">
        <v>22904526.89</v>
      </c>
      <c r="K131" s="119" t="n">
        <v>32448079.76</v>
      </c>
      <c r="L131" s="119" t="n">
        <v>9543552.87</v>
      </c>
      <c r="M131" s="119" t="n">
        <v>0</v>
      </c>
      <c r="N131" s="119" t="n">
        <v>0</v>
      </c>
      <c r="O131" s="119" t="n">
        <v>0</v>
      </c>
      <c r="P131" s="119" t="n">
        <v>0</v>
      </c>
      <c r="Q131" s="119" t="n">
        <v>0</v>
      </c>
      <c r="R131" s="119" t="n">
        <v>0</v>
      </c>
      <c r="S131" s="119" t="n">
        <v>0</v>
      </c>
      <c r="T131" s="119" t="n">
        <v>0</v>
      </c>
      <c r="U131" s="119" t="n">
        <v>0</v>
      </c>
      <c r="V131" s="119" t="n">
        <v>0</v>
      </c>
      <c r="W131" s="119" t="n">
        <v>0</v>
      </c>
      <c r="X131" s="119" t="n">
        <v>0</v>
      </c>
      <c r="Y131" s="119" t="n">
        <v>0</v>
      </c>
      <c r="Z131" s="119" t="n">
        <v>2398175.31</v>
      </c>
      <c r="AA131" s="119" t="n">
        <v>0</v>
      </c>
      <c r="AB131" s="119" t="n">
        <v>32448079.76</v>
      </c>
      <c r="AC131" s="120" t="n">
        <v>9543552.87</v>
      </c>
      <c r="AD131" s="61"/>
    </row>
    <row r="132" customFormat="false" ht="18" hidden="false" customHeight="true" outlineLevel="0" collapsed="false">
      <c r="A132" s="117" t="s">
        <v>611</v>
      </c>
      <c r="B132" s="118" t="s">
        <v>612</v>
      </c>
      <c r="C132" s="118" t="n">
        <v>22114000</v>
      </c>
      <c r="D132" s="118" t="n">
        <v>0</v>
      </c>
      <c r="E132" s="118" t="s">
        <v>41</v>
      </c>
      <c r="F132" s="119" t="n">
        <v>0</v>
      </c>
      <c r="G132" s="119" t="n">
        <f aca="false">-$F132+$H132</f>
        <v>0</v>
      </c>
      <c r="H132" s="119" t="n">
        <v>0</v>
      </c>
      <c r="I132" s="119" t="n">
        <v>0</v>
      </c>
      <c r="J132" s="119" t="n">
        <v>0</v>
      </c>
      <c r="K132" s="119" t="n">
        <v>0</v>
      </c>
      <c r="L132" s="119" t="n">
        <v>0</v>
      </c>
      <c r="M132" s="119" t="n">
        <v>0</v>
      </c>
      <c r="N132" s="119" t="n">
        <v>0</v>
      </c>
      <c r="O132" s="119" t="n">
        <v>0</v>
      </c>
      <c r="P132" s="119" t="n">
        <v>0</v>
      </c>
      <c r="Q132" s="119" t="n">
        <v>0</v>
      </c>
      <c r="R132" s="119" t="n">
        <v>0</v>
      </c>
      <c r="S132" s="119" t="n">
        <v>0</v>
      </c>
      <c r="T132" s="119" t="n">
        <v>0</v>
      </c>
      <c r="U132" s="119" t="n">
        <v>0</v>
      </c>
      <c r="V132" s="119" t="n">
        <v>0</v>
      </c>
      <c r="W132" s="119" t="n">
        <v>0</v>
      </c>
      <c r="X132" s="119" t="n">
        <v>0</v>
      </c>
      <c r="Y132" s="119" t="n">
        <v>0</v>
      </c>
      <c r="Z132" s="119" t="n">
        <v>0</v>
      </c>
      <c r="AA132" s="119" t="n">
        <v>403223.59</v>
      </c>
      <c r="AB132" s="119" t="n">
        <v>0</v>
      </c>
      <c r="AC132" s="120" t="n">
        <v>0</v>
      </c>
      <c r="AD132" s="61"/>
    </row>
    <row r="133" customFormat="false" ht="18" hidden="false" customHeight="true" outlineLevel="0" collapsed="false">
      <c r="A133" s="117" t="s">
        <v>611</v>
      </c>
      <c r="B133" s="118" t="s">
        <v>612</v>
      </c>
      <c r="C133" s="118" t="n">
        <v>22114000</v>
      </c>
      <c r="D133" s="118" t="n">
        <v>1</v>
      </c>
      <c r="E133" s="118" t="s">
        <v>41</v>
      </c>
      <c r="F133" s="119" t="n">
        <v>1079722.29</v>
      </c>
      <c r="G133" s="119" t="n">
        <f aca="false">-$F133+$H133</f>
        <v>0</v>
      </c>
      <c r="H133" s="119" t="n">
        <v>1079722.29</v>
      </c>
      <c r="I133" s="119" t="n">
        <v>1079722.29</v>
      </c>
      <c r="J133" s="119" t="n">
        <v>2591333.5</v>
      </c>
      <c r="K133" s="119" t="n">
        <v>3671055.79</v>
      </c>
      <c r="L133" s="119" t="n">
        <v>1079722.29</v>
      </c>
      <c r="M133" s="119" t="n">
        <v>580963.47</v>
      </c>
      <c r="N133" s="119" t="n">
        <v>0</v>
      </c>
      <c r="O133" s="119" t="n">
        <v>159605.35</v>
      </c>
      <c r="P133" s="119" t="n">
        <v>0</v>
      </c>
      <c r="Q133" s="119" t="n">
        <v>-38305.28</v>
      </c>
      <c r="R133" s="119" t="n">
        <v>542658.19</v>
      </c>
      <c r="S133" s="119" t="n">
        <v>14624.98</v>
      </c>
      <c r="T133" s="119" t="n">
        <v>4484863.73</v>
      </c>
      <c r="U133" s="119" t="n">
        <v>1239327.64</v>
      </c>
      <c r="V133" s="119" t="n">
        <v>0</v>
      </c>
      <c r="W133" s="119" t="n">
        <v>-285774.73</v>
      </c>
      <c r="X133" s="119" t="n">
        <v>4213713.98</v>
      </c>
      <c r="Y133" s="119" t="n">
        <v>96283.72</v>
      </c>
      <c r="Z133" s="119" t="n">
        <v>0</v>
      </c>
      <c r="AA133" s="119" t="n">
        <v>0</v>
      </c>
      <c r="AB133" s="119" t="n">
        <v>0</v>
      </c>
      <c r="AC133" s="120" t="n">
        <v>0</v>
      </c>
      <c r="AD133" s="61"/>
    </row>
    <row r="134" customFormat="false" ht="18" hidden="false" customHeight="true" outlineLevel="0" collapsed="false">
      <c r="A134" s="117" t="s">
        <v>611</v>
      </c>
      <c r="B134" s="118" t="s">
        <v>612</v>
      </c>
      <c r="C134" s="118" t="n">
        <v>22114000</v>
      </c>
      <c r="D134" s="118" t="n">
        <v>2</v>
      </c>
      <c r="E134" s="118" t="s">
        <v>41</v>
      </c>
      <c r="F134" s="119" t="n">
        <v>0</v>
      </c>
      <c r="G134" s="119" t="n">
        <f aca="false">-$F134+$H134</f>
        <v>0</v>
      </c>
      <c r="H134" s="119" t="n">
        <v>0</v>
      </c>
      <c r="I134" s="119" t="n">
        <v>0</v>
      </c>
      <c r="J134" s="119" t="n">
        <v>0</v>
      </c>
      <c r="K134" s="119" t="n">
        <v>0</v>
      </c>
      <c r="L134" s="119" t="n">
        <v>0</v>
      </c>
      <c r="M134" s="119" t="n">
        <v>4484863.73</v>
      </c>
      <c r="N134" s="119" t="n">
        <v>0</v>
      </c>
      <c r="O134" s="119" t="n">
        <v>1232105.42</v>
      </c>
      <c r="P134" s="119" t="n">
        <v>0</v>
      </c>
      <c r="Q134" s="119" t="n">
        <v>-295705.3</v>
      </c>
      <c r="R134" s="119" t="n">
        <v>4189158.43</v>
      </c>
      <c r="S134" s="119" t="n">
        <v>20139.51</v>
      </c>
      <c r="T134" s="119" t="n">
        <v>0</v>
      </c>
      <c r="U134" s="119" t="n">
        <v>5647.6</v>
      </c>
      <c r="V134" s="119" t="n">
        <v>0</v>
      </c>
      <c r="W134" s="119" t="n">
        <v>-937.67</v>
      </c>
      <c r="X134" s="119" t="n">
        <v>19201.84</v>
      </c>
      <c r="Y134" s="119" t="n">
        <v>109656.79</v>
      </c>
      <c r="Z134" s="119" t="n">
        <v>0</v>
      </c>
      <c r="AA134" s="119" t="n">
        <v>0</v>
      </c>
      <c r="AB134" s="119" t="n">
        <v>4169956.59</v>
      </c>
      <c r="AC134" s="120" t="n">
        <v>1226457.82</v>
      </c>
      <c r="AD134" s="61"/>
    </row>
    <row r="135" customFormat="false" ht="18" hidden="false" customHeight="true" outlineLevel="0" collapsed="false">
      <c r="A135" s="117" t="s">
        <v>613</v>
      </c>
      <c r="B135" s="118" t="s">
        <v>614</v>
      </c>
      <c r="C135" s="118" t="n">
        <v>22117000</v>
      </c>
      <c r="D135" s="118" t="n">
        <v>1</v>
      </c>
      <c r="E135" s="118" t="s">
        <v>615</v>
      </c>
      <c r="F135" s="119" t="n">
        <v>231932.36</v>
      </c>
      <c r="G135" s="119" t="n">
        <f aca="false">-$F135+$H135</f>
        <v>0</v>
      </c>
      <c r="H135" s="119" t="n">
        <v>231932.36</v>
      </c>
      <c r="I135" s="119" t="n">
        <v>208215.93</v>
      </c>
      <c r="J135" s="119" t="n">
        <v>704217.36</v>
      </c>
      <c r="K135" s="119" t="n">
        <v>936149.72</v>
      </c>
      <c r="L135" s="119" t="n">
        <v>208215.93</v>
      </c>
      <c r="M135" s="119" t="n">
        <v>0</v>
      </c>
      <c r="N135" s="119" t="n">
        <v>0</v>
      </c>
      <c r="O135" s="119" t="n">
        <v>0</v>
      </c>
      <c r="P135" s="119" t="n">
        <v>0</v>
      </c>
      <c r="Q135" s="119" t="n">
        <v>0</v>
      </c>
      <c r="R135" s="119" t="n">
        <v>0</v>
      </c>
      <c r="S135" s="119" t="n">
        <v>40458.73</v>
      </c>
      <c r="T135" s="119" t="n">
        <v>0</v>
      </c>
      <c r="U135" s="119" t="n">
        <v>13126.13</v>
      </c>
      <c r="V135" s="119" t="n">
        <v>0</v>
      </c>
      <c r="W135" s="119" t="n">
        <v>18557.04</v>
      </c>
      <c r="X135" s="119" t="n">
        <v>59015.77</v>
      </c>
      <c r="Y135" s="119" t="n">
        <v>40829.96</v>
      </c>
      <c r="Z135" s="119" t="n">
        <v>0</v>
      </c>
      <c r="AA135" s="119" t="n">
        <v>0</v>
      </c>
      <c r="AB135" s="119" t="n">
        <v>877133.95</v>
      </c>
      <c r="AC135" s="120" t="n">
        <v>195089.8</v>
      </c>
      <c r="AD135" s="61"/>
    </row>
    <row r="136" customFormat="false" ht="18" hidden="false" customHeight="true" outlineLevel="0" collapsed="false">
      <c r="A136" s="117" t="s">
        <v>616</v>
      </c>
      <c r="B136" s="118" t="s">
        <v>617</v>
      </c>
      <c r="C136" s="118" t="n">
        <v>22118000</v>
      </c>
      <c r="D136" s="118" t="n">
        <v>1</v>
      </c>
      <c r="E136" s="118" t="s">
        <v>41</v>
      </c>
      <c r="F136" s="119" t="n">
        <v>1588221.01</v>
      </c>
      <c r="G136" s="119" t="n">
        <f aca="false">-$F136+$H136</f>
        <v>0</v>
      </c>
      <c r="H136" s="119" t="n">
        <v>1588221.01</v>
      </c>
      <c r="I136" s="119" t="n">
        <v>1588221.01</v>
      </c>
      <c r="J136" s="119" t="n">
        <v>3811730.42</v>
      </c>
      <c r="K136" s="119" t="n">
        <v>5399951.43</v>
      </c>
      <c r="L136" s="119" t="n">
        <v>1588221.01</v>
      </c>
      <c r="M136" s="119" t="n">
        <v>0</v>
      </c>
      <c r="N136" s="119" t="n">
        <v>0</v>
      </c>
      <c r="O136" s="119" t="n">
        <v>0</v>
      </c>
      <c r="P136" s="119" t="n">
        <v>0</v>
      </c>
      <c r="Q136" s="119" t="n">
        <v>0</v>
      </c>
      <c r="R136" s="119" t="n">
        <v>0</v>
      </c>
      <c r="S136" s="119" t="n">
        <v>107677.36</v>
      </c>
      <c r="T136" s="119" t="n">
        <v>0</v>
      </c>
      <c r="U136" s="119" t="n">
        <v>34205.22</v>
      </c>
      <c r="V136" s="119" t="n">
        <v>0</v>
      </c>
      <c r="W136" s="119" t="n">
        <v>8620.39</v>
      </c>
      <c r="X136" s="119" t="n">
        <v>116297.75</v>
      </c>
      <c r="Y136" s="119" t="n">
        <v>345202.67</v>
      </c>
      <c r="Z136" s="119" t="n">
        <v>0</v>
      </c>
      <c r="AA136" s="119" t="n">
        <v>0</v>
      </c>
      <c r="AB136" s="119" t="n">
        <v>5283653.69</v>
      </c>
      <c r="AC136" s="120" t="n">
        <v>1554015.79</v>
      </c>
      <c r="AD136" s="61"/>
    </row>
    <row r="137" customFormat="false" ht="18" hidden="false" customHeight="true" outlineLevel="0" collapsed="false">
      <c r="A137" s="117" t="s">
        <v>618</v>
      </c>
      <c r="B137" s="118" t="s">
        <v>619</v>
      </c>
      <c r="C137" s="118" t="n">
        <v>22119000</v>
      </c>
      <c r="D137" s="118" t="n">
        <v>1</v>
      </c>
      <c r="E137" s="118" t="s">
        <v>41</v>
      </c>
      <c r="F137" s="119" t="n">
        <v>4225000</v>
      </c>
      <c r="G137" s="119" t="n">
        <f aca="false">-$F137+$H137</f>
        <v>0</v>
      </c>
      <c r="H137" s="119" t="n">
        <v>4225000</v>
      </c>
      <c r="I137" s="119" t="n">
        <v>4225000</v>
      </c>
      <c r="J137" s="119" t="n">
        <v>10140000</v>
      </c>
      <c r="K137" s="119" t="n">
        <v>14365000</v>
      </c>
      <c r="L137" s="119" t="n">
        <v>4225000</v>
      </c>
      <c r="M137" s="119" t="n">
        <v>0</v>
      </c>
      <c r="N137" s="119" t="n">
        <v>0</v>
      </c>
      <c r="O137" s="119" t="n">
        <v>0</v>
      </c>
      <c r="P137" s="119" t="n">
        <v>0</v>
      </c>
      <c r="Q137" s="119" t="n">
        <v>0</v>
      </c>
      <c r="R137" s="119" t="n">
        <v>0</v>
      </c>
      <c r="S137" s="119" t="n">
        <v>0</v>
      </c>
      <c r="T137" s="119" t="n">
        <v>0</v>
      </c>
      <c r="U137" s="119" t="n">
        <v>0</v>
      </c>
      <c r="V137" s="119" t="n">
        <v>0</v>
      </c>
      <c r="W137" s="119" t="n">
        <v>0</v>
      </c>
      <c r="X137" s="119" t="n">
        <v>0</v>
      </c>
      <c r="Y137" s="119" t="n">
        <v>0</v>
      </c>
      <c r="Z137" s="119" t="n">
        <v>947782.1</v>
      </c>
      <c r="AA137" s="119" t="n">
        <v>0</v>
      </c>
      <c r="AB137" s="119" t="n">
        <v>14365000</v>
      </c>
      <c r="AC137" s="120" t="n">
        <v>4225000</v>
      </c>
      <c r="AD137" s="61"/>
    </row>
    <row r="138" customFormat="false" ht="18" hidden="false" customHeight="true" outlineLevel="0" collapsed="false">
      <c r="A138" s="117" t="s">
        <v>620</v>
      </c>
      <c r="B138" s="118" t="s">
        <v>621</v>
      </c>
      <c r="C138" s="118" t="n">
        <v>22120000</v>
      </c>
      <c r="D138" s="118" t="n">
        <v>1</v>
      </c>
      <c r="E138" s="118" t="s">
        <v>41</v>
      </c>
      <c r="F138" s="119" t="n">
        <v>4754759.55</v>
      </c>
      <c r="G138" s="119" t="n">
        <f aca="false">-$F138+$H138</f>
        <v>0</v>
      </c>
      <c r="H138" s="119" t="n">
        <v>4754759.55</v>
      </c>
      <c r="I138" s="119" t="n">
        <v>4754759.55</v>
      </c>
      <c r="J138" s="119" t="n">
        <v>11411422.92</v>
      </c>
      <c r="K138" s="119" t="n">
        <v>16166182.47</v>
      </c>
      <c r="L138" s="119" t="n">
        <v>4754759.55</v>
      </c>
      <c r="M138" s="119" t="n">
        <v>0</v>
      </c>
      <c r="N138" s="119" t="n">
        <v>0</v>
      </c>
      <c r="O138" s="119" t="n">
        <v>0</v>
      </c>
      <c r="P138" s="119" t="n">
        <v>0</v>
      </c>
      <c r="Q138" s="119" t="n">
        <v>0</v>
      </c>
      <c r="R138" s="119" t="n">
        <v>0</v>
      </c>
      <c r="S138" s="119" t="n">
        <v>0</v>
      </c>
      <c r="T138" s="119" t="n">
        <v>0</v>
      </c>
      <c r="U138" s="119" t="n">
        <v>0</v>
      </c>
      <c r="V138" s="119" t="n">
        <v>0</v>
      </c>
      <c r="W138" s="119" t="n">
        <v>0</v>
      </c>
      <c r="X138" s="119" t="n">
        <v>0</v>
      </c>
      <c r="Y138" s="119" t="n">
        <v>0</v>
      </c>
      <c r="Z138" s="119" t="n">
        <v>581928.63</v>
      </c>
      <c r="AA138" s="119" t="n">
        <v>0</v>
      </c>
      <c r="AB138" s="119" t="n">
        <v>16166182.47</v>
      </c>
      <c r="AC138" s="120" t="n">
        <v>4754759.55</v>
      </c>
      <c r="AD138" s="61"/>
    </row>
    <row r="139" customFormat="false" ht="18" hidden="false" customHeight="true" outlineLevel="0" collapsed="false">
      <c r="A139" s="117" t="s">
        <v>622</v>
      </c>
      <c r="B139" s="118" t="s">
        <v>623</v>
      </c>
      <c r="C139" s="118" t="n">
        <v>22122000</v>
      </c>
      <c r="D139" s="118" t="n">
        <v>1</v>
      </c>
      <c r="E139" s="118" t="s">
        <v>624</v>
      </c>
      <c r="F139" s="119" t="n">
        <v>494891.51</v>
      </c>
      <c r="G139" s="119" t="n">
        <f aca="false">-$F139+$H139</f>
        <v>0</v>
      </c>
      <c r="H139" s="119" t="n">
        <v>494891.51</v>
      </c>
      <c r="I139" s="119" t="n">
        <v>913758.33</v>
      </c>
      <c r="J139" s="119" t="n">
        <v>1255504.75</v>
      </c>
      <c r="K139" s="119" t="n">
        <v>1750396.26</v>
      </c>
      <c r="L139" s="119" t="n">
        <v>913758.33</v>
      </c>
      <c r="M139" s="119" t="n">
        <v>0</v>
      </c>
      <c r="N139" s="119" t="n">
        <v>24209.34</v>
      </c>
      <c r="O139" s="119" t="n">
        <v>14274.67</v>
      </c>
      <c r="P139" s="119" t="n">
        <v>0</v>
      </c>
      <c r="Q139" s="119" t="n">
        <v>3135.23</v>
      </c>
      <c r="R139" s="119" t="n">
        <v>27344.57</v>
      </c>
      <c r="S139" s="119" t="n">
        <v>63499.83</v>
      </c>
      <c r="T139" s="119" t="n">
        <v>0</v>
      </c>
      <c r="U139" s="119" t="n">
        <v>37031.6</v>
      </c>
      <c r="V139" s="119" t="n">
        <v>0</v>
      </c>
      <c r="W139" s="119" t="n">
        <v>7437.94</v>
      </c>
      <c r="X139" s="119" t="n">
        <v>70937.77</v>
      </c>
      <c r="Y139" s="119" t="n">
        <v>105463.27</v>
      </c>
      <c r="Z139" s="119" t="n">
        <v>0</v>
      </c>
      <c r="AA139" s="119" t="n">
        <v>0</v>
      </c>
      <c r="AB139" s="119" t="n">
        <v>1706803.06</v>
      </c>
      <c r="AC139" s="120" t="n">
        <v>891001.4</v>
      </c>
      <c r="AD139" s="61"/>
    </row>
    <row r="140" customFormat="false" ht="18" hidden="false" customHeight="true" outlineLevel="0" collapsed="false">
      <c r="A140" s="117" t="s">
        <v>579</v>
      </c>
      <c r="B140" s="118" t="s">
        <v>625</v>
      </c>
      <c r="C140" s="118" t="n">
        <v>72068000</v>
      </c>
      <c r="D140" s="118" t="n">
        <v>0</v>
      </c>
      <c r="E140" s="118" t="s">
        <v>41</v>
      </c>
      <c r="F140" s="119" t="n">
        <v>0</v>
      </c>
      <c r="G140" s="119" t="n">
        <f aca="false">-$F140+$H140</f>
        <v>0</v>
      </c>
      <c r="H140" s="119" t="n">
        <v>0</v>
      </c>
      <c r="I140" s="119" t="n">
        <v>0</v>
      </c>
      <c r="J140" s="119" t="n">
        <v>0</v>
      </c>
      <c r="K140" s="119" t="n">
        <v>0</v>
      </c>
      <c r="L140" s="119" t="n">
        <v>0</v>
      </c>
      <c r="M140" s="119" t="n">
        <v>0</v>
      </c>
      <c r="N140" s="119" t="n">
        <v>0</v>
      </c>
      <c r="O140" s="119" t="n">
        <v>0</v>
      </c>
      <c r="P140" s="119" t="n">
        <v>0</v>
      </c>
      <c r="Q140" s="119" t="n">
        <v>0</v>
      </c>
      <c r="R140" s="119" t="n">
        <v>0</v>
      </c>
      <c r="S140" s="119" t="n">
        <v>0</v>
      </c>
      <c r="T140" s="119" t="n">
        <v>0</v>
      </c>
      <c r="U140" s="119" t="n">
        <v>0</v>
      </c>
      <c r="V140" s="119" t="n">
        <v>0</v>
      </c>
      <c r="W140" s="119" t="n">
        <v>0</v>
      </c>
      <c r="X140" s="119" t="n">
        <v>0</v>
      </c>
      <c r="Y140" s="119" t="n">
        <v>0</v>
      </c>
      <c r="Z140" s="119" t="n">
        <v>0</v>
      </c>
      <c r="AA140" s="119" t="n">
        <v>3039.37</v>
      </c>
      <c r="AB140" s="119" t="n">
        <v>0</v>
      </c>
      <c r="AC140" s="120" t="n">
        <v>0</v>
      </c>
      <c r="AD140" s="61"/>
    </row>
    <row r="141" customFormat="false" ht="18" hidden="false" customHeight="true" outlineLevel="0" collapsed="false">
      <c r="A141" s="117" t="s">
        <v>579</v>
      </c>
      <c r="B141" s="118" t="s">
        <v>625</v>
      </c>
      <c r="C141" s="118" t="n">
        <v>72068000</v>
      </c>
      <c r="D141" s="118" t="n">
        <v>1</v>
      </c>
      <c r="E141" s="118" t="s">
        <v>41</v>
      </c>
      <c r="F141" s="119" t="n">
        <v>156663.66</v>
      </c>
      <c r="G141" s="119" t="n">
        <f aca="false">-$F141+$H141</f>
        <v>0</v>
      </c>
      <c r="H141" s="119" t="n">
        <v>156663.66</v>
      </c>
      <c r="I141" s="119" t="n">
        <v>156663.66</v>
      </c>
      <c r="J141" s="119" t="n">
        <v>375992.78</v>
      </c>
      <c r="K141" s="119" t="n">
        <v>532656.44</v>
      </c>
      <c r="L141" s="119" t="n">
        <v>156663.66</v>
      </c>
      <c r="M141" s="119" t="n">
        <v>0</v>
      </c>
      <c r="N141" s="119" t="n">
        <v>0</v>
      </c>
      <c r="O141" s="119" t="n">
        <v>0</v>
      </c>
      <c r="P141" s="119" t="n">
        <v>0</v>
      </c>
      <c r="Q141" s="119" t="n">
        <v>0</v>
      </c>
      <c r="R141" s="119" t="n">
        <v>0</v>
      </c>
      <c r="S141" s="119" t="n">
        <v>100000.16</v>
      </c>
      <c r="T141" s="119" t="n">
        <v>0</v>
      </c>
      <c r="U141" s="119" t="n">
        <v>30769.28</v>
      </c>
      <c r="V141" s="119" t="n">
        <v>0</v>
      </c>
      <c r="W141" s="119" t="n">
        <v>4615.39</v>
      </c>
      <c r="X141" s="119" t="n">
        <v>104615.55</v>
      </c>
      <c r="Y141" s="119" t="n">
        <v>14430.93</v>
      </c>
      <c r="Z141" s="119" t="n">
        <v>0</v>
      </c>
      <c r="AA141" s="119" t="n">
        <v>0</v>
      </c>
      <c r="AB141" s="119" t="n">
        <v>428040.89</v>
      </c>
      <c r="AC141" s="120" t="n">
        <v>125894.38</v>
      </c>
      <c r="AD141" s="61"/>
    </row>
    <row r="142" customFormat="false" ht="18" hidden="false" customHeight="true" outlineLevel="0" collapsed="false">
      <c r="A142" s="117" t="s">
        <v>579</v>
      </c>
      <c r="B142" s="118" t="s">
        <v>626</v>
      </c>
      <c r="C142" s="118" t="n">
        <v>72069000</v>
      </c>
      <c r="D142" s="118" t="n">
        <v>0</v>
      </c>
      <c r="E142" s="118" t="s">
        <v>99</v>
      </c>
      <c r="F142" s="119" t="n">
        <v>0</v>
      </c>
      <c r="G142" s="119" t="n">
        <f aca="false">-$F142+$H142</f>
        <v>0</v>
      </c>
      <c r="H142" s="119" t="n">
        <v>0</v>
      </c>
      <c r="I142" s="119" t="n">
        <v>0</v>
      </c>
      <c r="J142" s="119" t="n">
        <v>0</v>
      </c>
      <c r="K142" s="119" t="n">
        <v>0</v>
      </c>
      <c r="L142" s="119" t="n">
        <v>0</v>
      </c>
      <c r="M142" s="119" t="n">
        <v>0</v>
      </c>
      <c r="N142" s="119" t="n">
        <v>0</v>
      </c>
      <c r="O142" s="119" t="n">
        <v>0</v>
      </c>
      <c r="P142" s="119" t="n">
        <v>0</v>
      </c>
      <c r="Q142" s="119" t="n">
        <v>0</v>
      </c>
      <c r="R142" s="119" t="n">
        <v>0</v>
      </c>
      <c r="S142" s="119" t="n">
        <v>0</v>
      </c>
      <c r="T142" s="119" t="n">
        <v>0</v>
      </c>
      <c r="U142" s="119" t="n">
        <v>0</v>
      </c>
      <c r="V142" s="119" t="n">
        <v>0</v>
      </c>
      <c r="W142" s="119" t="n">
        <v>0</v>
      </c>
      <c r="X142" s="119" t="n">
        <v>0</v>
      </c>
      <c r="Y142" s="119" t="n">
        <v>0</v>
      </c>
      <c r="Z142" s="119" t="n">
        <v>0</v>
      </c>
      <c r="AA142" s="119" t="n">
        <v>50877.38</v>
      </c>
      <c r="AB142" s="119" t="n">
        <v>0</v>
      </c>
      <c r="AC142" s="120" t="n">
        <v>0</v>
      </c>
      <c r="AD142" s="61"/>
    </row>
    <row r="143" customFormat="false" ht="18" hidden="false" customHeight="true" outlineLevel="0" collapsed="false">
      <c r="A143" s="117" t="s">
        <v>579</v>
      </c>
      <c r="B143" s="118" t="s">
        <v>626</v>
      </c>
      <c r="C143" s="118" t="n">
        <v>72069000</v>
      </c>
      <c r="D143" s="118" t="n">
        <v>1</v>
      </c>
      <c r="E143" s="118" t="s">
        <v>99</v>
      </c>
      <c r="F143" s="119" t="n">
        <v>1685974.73</v>
      </c>
      <c r="G143" s="119" t="n">
        <f aca="false">-$F143+$H143</f>
        <v>0</v>
      </c>
      <c r="H143" s="119" t="n">
        <v>1685974.73</v>
      </c>
      <c r="I143" s="119" t="n">
        <v>3758797.41</v>
      </c>
      <c r="J143" s="119" t="n">
        <v>5119133.41</v>
      </c>
      <c r="K143" s="119" t="n">
        <v>6805108.14</v>
      </c>
      <c r="L143" s="119" t="n">
        <v>3758797.41</v>
      </c>
      <c r="M143" s="119" t="n">
        <v>0</v>
      </c>
      <c r="N143" s="119" t="n">
        <v>0</v>
      </c>
      <c r="O143" s="119" t="n">
        <v>0</v>
      </c>
      <c r="P143" s="119" t="n">
        <v>0</v>
      </c>
      <c r="Q143" s="119" t="n">
        <v>0</v>
      </c>
      <c r="R143" s="119" t="n">
        <v>0</v>
      </c>
      <c r="S143" s="119" t="n">
        <v>1169770.13</v>
      </c>
      <c r="T143" s="119" t="n">
        <v>0</v>
      </c>
      <c r="U143" s="119" t="n">
        <v>738335.2</v>
      </c>
      <c r="V143" s="119" t="n">
        <v>0</v>
      </c>
      <c r="W143" s="119" t="n">
        <v>166947.54</v>
      </c>
      <c r="X143" s="119" t="n">
        <v>1336717.66</v>
      </c>
      <c r="Y143" s="119" t="n">
        <v>241408.69</v>
      </c>
      <c r="Z143" s="119" t="n">
        <v>0</v>
      </c>
      <c r="AA143" s="119" t="n">
        <v>0</v>
      </c>
      <c r="AB143" s="119" t="n">
        <v>5468390.48</v>
      </c>
      <c r="AC143" s="120" t="n">
        <v>3020462.21</v>
      </c>
      <c r="AD143" s="61"/>
    </row>
    <row r="144" customFormat="false" ht="18" hidden="false" customHeight="true" outlineLevel="0" collapsed="false">
      <c r="A144" s="117" t="s">
        <v>579</v>
      </c>
      <c r="B144" s="118" t="s">
        <v>627</v>
      </c>
      <c r="C144" s="118" t="n">
        <v>72074000</v>
      </c>
      <c r="D144" s="118" t="n">
        <v>0</v>
      </c>
      <c r="E144" s="118" t="s">
        <v>41</v>
      </c>
      <c r="F144" s="119" t="n">
        <v>0</v>
      </c>
      <c r="G144" s="119" t="n">
        <f aca="false">-$F144+$H144</f>
        <v>0</v>
      </c>
      <c r="H144" s="119" t="n">
        <v>0</v>
      </c>
      <c r="I144" s="119" t="n">
        <v>0</v>
      </c>
      <c r="J144" s="119" t="n">
        <v>0</v>
      </c>
      <c r="K144" s="119" t="n">
        <v>0</v>
      </c>
      <c r="L144" s="119" t="n">
        <v>0</v>
      </c>
      <c r="M144" s="119" t="n">
        <v>0</v>
      </c>
      <c r="N144" s="119" t="n">
        <v>0</v>
      </c>
      <c r="O144" s="119" t="n">
        <v>0</v>
      </c>
      <c r="P144" s="119" t="n">
        <v>0</v>
      </c>
      <c r="Q144" s="119" t="n">
        <v>0</v>
      </c>
      <c r="R144" s="119" t="n">
        <v>0</v>
      </c>
      <c r="S144" s="119" t="n">
        <v>0</v>
      </c>
      <c r="T144" s="119" t="n">
        <v>0</v>
      </c>
      <c r="U144" s="119" t="n">
        <v>0</v>
      </c>
      <c r="V144" s="119" t="n">
        <v>0</v>
      </c>
      <c r="W144" s="119" t="n">
        <v>0</v>
      </c>
      <c r="X144" s="119" t="n">
        <v>0</v>
      </c>
      <c r="Y144" s="119" t="n">
        <v>0</v>
      </c>
      <c r="Z144" s="119" t="n">
        <v>0</v>
      </c>
      <c r="AA144" s="119" t="n">
        <v>7101.35</v>
      </c>
      <c r="AB144" s="119" t="n">
        <v>0</v>
      </c>
      <c r="AC144" s="120" t="n">
        <v>0</v>
      </c>
      <c r="AD144" s="61"/>
    </row>
    <row r="145" customFormat="false" ht="18" hidden="false" customHeight="true" outlineLevel="0" collapsed="false">
      <c r="A145" s="117" t="s">
        <v>579</v>
      </c>
      <c r="B145" s="118" t="s">
        <v>627</v>
      </c>
      <c r="C145" s="118" t="n">
        <v>72074000</v>
      </c>
      <c r="D145" s="118" t="n">
        <v>1</v>
      </c>
      <c r="E145" s="118" t="s">
        <v>41</v>
      </c>
      <c r="F145" s="119" t="n">
        <v>366038.12</v>
      </c>
      <c r="G145" s="119" t="n">
        <f aca="false">-$F145+$H145</f>
        <v>0</v>
      </c>
      <c r="H145" s="119" t="n">
        <v>366038.12</v>
      </c>
      <c r="I145" s="119" t="n">
        <v>366038.12</v>
      </c>
      <c r="J145" s="119" t="n">
        <v>878491.49</v>
      </c>
      <c r="K145" s="119" t="n">
        <v>1244529.61</v>
      </c>
      <c r="L145" s="119" t="n">
        <v>366038.12</v>
      </c>
      <c r="M145" s="119" t="n">
        <v>0</v>
      </c>
      <c r="N145" s="119" t="n">
        <v>0</v>
      </c>
      <c r="O145" s="119" t="n">
        <v>0</v>
      </c>
      <c r="P145" s="119" t="n">
        <v>0</v>
      </c>
      <c r="Q145" s="119" t="n">
        <v>0</v>
      </c>
      <c r="R145" s="119" t="n">
        <v>0</v>
      </c>
      <c r="S145" s="119" t="n">
        <v>233676.11</v>
      </c>
      <c r="T145" s="119" t="n">
        <v>0</v>
      </c>
      <c r="U145" s="119" t="n">
        <v>71900.34</v>
      </c>
      <c r="V145" s="119" t="n">
        <v>0</v>
      </c>
      <c r="W145" s="119" t="n">
        <v>10785.05</v>
      </c>
      <c r="X145" s="119" t="n">
        <v>244461.16</v>
      </c>
      <c r="Y145" s="119" t="n">
        <v>33717.03</v>
      </c>
      <c r="Z145" s="119" t="n">
        <v>0</v>
      </c>
      <c r="AA145" s="119" t="n">
        <v>0</v>
      </c>
      <c r="AB145" s="119" t="n">
        <v>1000068.45</v>
      </c>
      <c r="AC145" s="120" t="n">
        <v>294137.78</v>
      </c>
      <c r="AD145" s="61"/>
    </row>
    <row r="146" customFormat="false" ht="18" hidden="false" customHeight="true" outlineLevel="0" collapsed="false">
      <c r="A146" s="117" t="s">
        <v>579</v>
      </c>
      <c r="B146" s="118" t="s">
        <v>628</v>
      </c>
      <c r="C146" s="118" t="n">
        <v>72174000</v>
      </c>
      <c r="D146" s="118" t="n">
        <v>0</v>
      </c>
      <c r="E146" s="118" t="s">
        <v>136</v>
      </c>
      <c r="F146" s="119" t="n">
        <v>0</v>
      </c>
      <c r="G146" s="119" t="n">
        <f aca="false">-$F146+$H146</f>
        <v>0</v>
      </c>
      <c r="H146" s="119" t="n">
        <v>0</v>
      </c>
      <c r="I146" s="119" t="n">
        <v>0</v>
      </c>
      <c r="J146" s="119" t="n">
        <v>0</v>
      </c>
      <c r="K146" s="119" t="n">
        <v>0</v>
      </c>
      <c r="L146" s="119" t="n">
        <v>0</v>
      </c>
      <c r="M146" s="119" t="n">
        <v>0</v>
      </c>
      <c r="N146" s="119" t="n">
        <v>0</v>
      </c>
      <c r="O146" s="119" t="n">
        <v>0</v>
      </c>
      <c r="P146" s="119" t="n">
        <v>0</v>
      </c>
      <c r="Q146" s="119" t="n">
        <v>0</v>
      </c>
      <c r="R146" s="119" t="n">
        <v>0</v>
      </c>
      <c r="S146" s="119" t="n">
        <v>0</v>
      </c>
      <c r="T146" s="119" t="n">
        <v>0</v>
      </c>
      <c r="U146" s="119" t="n">
        <v>0</v>
      </c>
      <c r="V146" s="119" t="n">
        <v>0</v>
      </c>
      <c r="W146" s="119" t="n">
        <v>0</v>
      </c>
      <c r="X146" s="119" t="n">
        <v>0</v>
      </c>
      <c r="Y146" s="119" t="n">
        <v>0</v>
      </c>
      <c r="Z146" s="119" t="n">
        <v>0</v>
      </c>
      <c r="AA146" s="119" t="n">
        <v>6847759.21</v>
      </c>
      <c r="AB146" s="119" t="n">
        <v>0</v>
      </c>
      <c r="AC146" s="120" t="n">
        <v>0</v>
      </c>
      <c r="AD146" s="61"/>
    </row>
    <row r="147" customFormat="false" ht="18" hidden="false" customHeight="true" outlineLevel="0" collapsed="false">
      <c r="A147" s="117" t="s">
        <v>579</v>
      </c>
      <c r="B147" s="118" t="s">
        <v>628</v>
      </c>
      <c r="C147" s="118" t="n">
        <v>72174000</v>
      </c>
      <c r="D147" s="118" t="n">
        <v>1</v>
      </c>
      <c r="E147" s="118" t="s">
        <v>136</v>
      </c>
      <c r="F147" s="119" t="n">
        <v>48300554.48</v>
      </c>
      <c r="G147" s="119" t="n">
        <f aca="false">-$F147+$H147</f>
        <v>0</v>
      </c>
      <c r="H147" s="119" t="n">
        <v>48300554.48</v>
      </c>
      <c r="I147" s="119" t="n">
        <v>6340413786</v>
      </c>
      <c r="J147" s="119" t="n">
        <v>132383435.74</v>
      </c>
      <c r="K147" s="119" t="n">
        <v>180683990.21</v>
      </c>
      <c r="L147" s="119" t="n">
        <v>6340413786</v>
      </c>
      <c r="M147" s="119" t="n">
        <v>0</v>
      </c>
      <c r="N147" s="119" t="n">
        <v>0</v>
      </c>
      <c r="O147" s="119" t="n">
        <v>0</v>
      </c>
      <c r="P147" s="119" t="n">
        <v>0</v>
      </c>
      <c r="Q147" s="119" t="n">
        <v>0</v>
      </c>
      <c r="R147" s="119" t="n">
        <v>0</v>
      </c>
      <c r="S147" s="119" t="n">
        <v>28099595.98</v>
      </c>
      <c r="T147" s="119" t="n">
        <v>0</v>
      </c>
      <c r="U147" s="119" t="n">
        <v>975450000</v>
      </c>
      <c r="V147" s="119" t="n">
        <v>0</v>
      </c>
      <c r="W147" s="119" t="n">
        <v>-302009.86</v>
      </c>
      <c r="X147" s="119" t="n">
        <v>27797586.12</v>
      </c>
      <c r="Y147" s="119" t="n">
        <v>3690062.41</v>
      </c>
      <c r="Z147" s="119" t="n">
        <v>0</v>
      </c>
      <c r="AA147" s="119" t="n">
        <v>0</v>
      </c>
      <c r="AB147" s="119" t="n">
        <v>152886404.09</v>
      </c>
      <c r="AC147" s="120" t="n">
        <v>5364963786</v>
      </c>
      <c r="AD147" s="61"/>
    </row>
    <row r="148" customFormat="false" ht="18" hidden="false" customHeight="true" outlineLevel="0" collapsed="false">
      <c r="A148" s="117" t="s">
        <v>579</v>
      </c>
      <c r="B148" s="118" t="s">
        <v>629</v>
      </c>
      <c r="C148" s="118" t="n">
        <v>72175000</v>
      </c>
      <c r="D148" s="118" t="n">
        <v>1</v>
      </c>
      <c r="E148" s="118" t="s">
        <v>41</v>
      </c>
      <c r="F148" s="119" t="n">
        <v>981180172.38</v>
      </c>
      <c r="G148" s="119" t="n">
        <f aca="false">-$F148+$H148</f>
        <v>0</v>
      </c>
      <c r="H148" s="119" t="n">
        <v>981180172.38</v>
      </c>
      <c r="I148" s="119" t="n">
        <v>981180172.38</v>
      </c>
      <c r="J148" s="119" t="n">
        <v>2354832413.71</v>
      </c>
      <c r="K148" s="119" t="n">
        <v>3336012586.09</v>
      </c>
      <c r="L148" s="119" t="n">
        <v>981180172.38</v>
      </c>
      <c r="M148" s="119" t="n">
        <v>0</v>
      </c>
      <c r="N148" s="119" t="n">
        <v>0</v>
      </c>
      <c r="O148" s="119" t="n">
        <v>0</v>
      </c>
      <c r="P148" s="119" t="n">
        <v>0</v>
      </c>
      <c r="Q148" s="119" t="n">
        <v>0</v>
      </c>
      <c r="R148" s="119" t="n">
        <v>0</v>
      </c>
      <c r="S148" s="119" t="n">
        <v>57716480.73</v>
      </c>
      <c r="T148" s="119" t="n">
        <v>923463691.65</v>
      </c>
      <c r="U148" s="119" t="n">
        <v>981180172.38</v>
      </c>
      <c r="V148" s="119" t="n">
        <v>0</v>
      </c>
      <c r="W148" s="119" t="n">
        <v>2354832413.71</v>
      </c>
      <c r="X148" s="119" t="n">
        <v>3336012586.09</v>
      </c>
      <c r="Y148" s="119" t="n">
        <v>33850715.95</v>
      </c>
      <c r="Z148" s="119" t="n">
        <v>0</v>
      </c>
      <c r="AA148" s="119" t="n">
        <v>0</v>
      </c>
      <c r="AB148" s="119" t="n">
        <v>0</v>
      </c>
      <c r="AC148" s="120" t="n">
        <v>0</v>
      </c>
      <c r="AD148" s="61"/>
    </row>
    <row r="149" customFormat="false" ht="18" hidden="false" customHeight="true" outlineLevel="0" collapsed="false">
      <c r="A149" s="117" t="s">
        <v>579</v>
      </c>
      <c r="B149" s="118" t="s">
        <v>630</v>
      </c>
      <c r="C149" s="118" t="n">
        <v>72176000</v>
      </c>
      <c r="D149" s="118" t="n">
        <v>1</v>
      </c>
      <c r="E149" s="118" t="s">
        <v>41</v>
      </c>
      <c r="F149" s="119" t="n">
        <v>53969305</v>
      </c>
      <c r="G149" s="119" t="n">
        <f aca="false">-$F149+$H149</f>
        <v>-4219231.93</v>
      </c>
      <c r="H149" s="119" t="n">
        <v>49750073.07</v>
      </c>
      <c r="I149" s="119" t="n">
        <v>49750073.07</v>
      </c>
      <c r="J149" s="119" t="n">
        <v>119400175.37</v>
      </c>
      <c r="K149" s="119" t="n">
        <v>169150248.44</v>
      </c>
      <c r="L149" s="119" t="n">
        <v>49750073.07</v>
      </c>
      <c r="M149" s="119" t="n">
        <v>0</v>
      </c>
      <c r="N149" s="119" t="n">
        <v>701271.58</v>
      </c>
      <c r="O149" s="119" t="n">
        <v>500908.27</v>
      </c>
      <c r="P149" s="119" t="n">
        <v>0</v>
      </c>
      <c r="Q149" s="119" t="n">
        <v>1001816.54</v>
      </c>
      <c r="R149" s="119" t="n">
        <v>1703088.12</v>
      </c>
      <c r="S149" s="119" t="n">
        <v>0</v>
      </c>
      <c r="T149" s="119" t="n">
        <v>70351373.88</v>
      </c>
      <c r="U149" s="119" t="n">
        <v>50250981.34</v>
      </c>
      <c r="V149" s="119" t="n">
        <v>0</v>
      </c>
      <c r="W149" s="119" t="n">
        <v>100501962.68</v>
      </c>
      <c r="X149" s="119" t="n">
        <v>170853336.56</v>
      </c>
      <c r="Y149" s="119" t="n">
        <v>0</v>
      </c>
      <c r="Z149" s="119" t="n">
        <v>0</v>
      </c>
      <c r="AA149" s="119" t="n">
        <v>0</v>
      </c>
      <c r="AB149" s="119" t="n">
        <v>0</v>
      </c>
      <c r="AC149" s="120" t="n">
        <v>0</v>
      </c>
      <c r="AD149" s="61"/>
    </row>
    <row r="150" customFormat="false" ht="18" hidden="false" customHeight="true" outlineLevel="0" collapsed="false">
      <c r="A150" s="117" t="s">
        <v>579</v>
      </c>
      <c r="B150" s="118" t="s">
        <v>630</v>
      </c>
      <c r="C150" s="118" t="n">
        <v>72176000</v>
      </c>
      <c r="D150" s="118" t="n">
        <v>2</v>
      </c>
      <c r="E150" s="118" t="s">
        <v>47</v>
      </c>
      <c r="F150" s="119" t="n">
        <v>0</v>
      </c>
      <c r="G150" s="119" t="n">
        <f aca="false">-$F150+$H150</f>
        <v>0</v>
      </c>
      <c r="H150" s="119" t="n">
        <v>0</v>
      </c>
      <c r="I150" s="119" t="n">
        <v>0</v>
      </c>
      <c r="J150" s="119" t="n">
        <v>0</v>
      </c>
      <c r="K150" s="119" t="n">
        <v>0</v>
      </c>
      <c r="L150" s="119" t="n">
        <v>0</v>
      </c>
      <c r="M150" s="119" t="n">
        <v>0</v>
      </c>
      <c r="N150" s="119" t="n">
        <v>71623480.91</v>
      </c>
      <c r="O150" s="119" t="n">
        <v>71623480.91</v>
      </c>
      <c r="P150" s="119" t="n">
        <v>29029006.18</v>
      </c>
      <c r="Q150" s="119" t="n">
        <v>0</v>
      </c>
      <c r="R150" s="119" t="n">
        <v>100652487.09</v>
      </c>
      <c r="S150" s="119" t="n">
        <v>0</v>
      </c>
      <c r="T150" s="119" t="n">
        <v>0</v>
      </c>
      <c r="U150" s="119" t="n">
        <v>0</v>
      </c>
      <c r="V150" s="119" t="n">
        <v>0</v>
      </c>
      <c r="W150" s="119" t="n">
        <v>0</v>
      </c>
      <c r="X150" s="119" t="n">
        <v>0</v>
      </c>
      <c r="Y150" s="119" t="n">
        <v>0</v>
      </c>
      <c r="Z150" s="119" t="n">
        <v>0</v>
      </c>
      <c r="AA150" s="119" t="n">
        <v>0</v>
      </c>
      <c r="AB150" s="119" t="n">
        <v>100652487.09</v>
      </c>
      <c r="AC150" s="120" t="n">
        <v>71623480.91</v>
      </c>
      <c r="AD150" s="61"/>
    </row>
    <row r="151" customFormat="false" ht="18" hidden="false" customHeight="true" outlineLevel="0" collapsed="false">
      <c r="A151" s="117" t="s">
        <v>579</v>
      </c>
      <c r="B151" s="118" t="s">
        <v>631</v>
      </c>
      <c r="C151" s="118" t="n">
        <v>72177000</v>
      </c>
      <c r="D151" s="118" t="n">
        <v>0</v>
      </c>
      <c r="E151" s="118" t="s">
        <v>136</v>
      </c>
      <c r="F151" s="119" t="n">
        <v>0</v>
      </c>
      <c r="G151" s="119" t="n">
        <f aca="false">-$F151+$H151</f>
        <v>0</v>
      </c>
      <c r="H151" s="119" t="n">
        <v>0</v>
      </c>
      <c r="I151" s="119" t="n">
        <v>0</v>
      </c>
      <c r="J151" s="119" t="n">
        <v>0</v>
      </c>
      <c r="K151" s="119" t="n">
        <v>0</v>
      </c>
      <c r="L151" s="119" t="n">
        <v>0</v>
      </c>
      <c r="M151" s="119" t="n">
        <v>0</v>
      </c>
      <c r="N151" s="119" t="n">
        <v>0</v>
      </c>
      <c r="O151" s="119" t="n">
        <v>0</v>
      </c>
      <c r="P151" s="119" t="n">
        <v>0</v>
      </c>
      <c r="Q151" s="119" t="n">
        <v>0</v>
      </c>
      <c r="R151" s="119" t="n">
        <v>0</v>
      </c>
      <c r="S151" s="119" t="n">
        <v>0</v>
      </c>
      <c r="T151" s="119" t="n">
        <v>0</v>
      </c>
      <c r="U151" s="119" t="n">
        <v>0</v>
      </c>
      <c r="V151" s="119" t="n">
        <v>0</v>
      </c>
      <c r="W151" s="119" t="n">
        <v>0</v>
      </c>
      <c r="X151" s="119" t="n">
        <v>0</v>
      </c>
      <c r="Y151" s="119" t="n">
        <v>0</v>
      </c>
      <c r="Z151" s="119" t="n">
        <v>0</v>
      </c>
      <c r="AA151" s="119" t="n">
        <v>11309.26</v>
      </c>
      <c r="AB151" s="119" t="n">
        <v>0</v>
      </c>
      <c r="AC151" s="120" t="n">
        <v>0</v>
      </c>
      <c r="AD151" s="61"/>
    </row>
    <row r="152" customFormat="false" ht="18" hidden="false" customHeight="true" outlineLevel="0" collapsed="false">
      <c r="A152" s="117" t="s">
        <v>579</v>
      </c>
      <c r="B152" s="118" t="s">
        <v>631</v>
      </c>
      <c r="C152" s="118" t="n">
        <v>72177000</v>
      </c>
      <c r="D152" s="118" t="n">
        <v>1</v>
      </c>
      <c r="E152" s="118" t="s">
        <v>136</v>
      </c>
      <c r="F152" s="119" t="n">
        <v>10246276.32</v>
      </c>
      <c r="G152" s="119" t="n">
        <f aca="false">-$F152+$H152</f>
        <v>0</v>
      </c>
      <c r="H152" s="119" t="n">
        <v>10246276.32</v>
      </c>
      <c r="I152" s="119" t="n">
        <v>1345028692</v>
      </c>
      <c r="J152" s="119" t="n">
        <v>28083264.82</v>
      </c>
      <c r="K152" s="119" t="n">
        <v>38329541.13</v>
      </c>
      <c r="L152" s="119" t="n">
        <v>1345028692</v>
      </c>
      <c r="M152" s="119" t="n">
        <v>0</v>
      </c>
      <c r="N152" s="119" t="n">
        <v>0</v>
      </c>
      <c r="O152" s="119" t="n">
        <v>0</v>
      </c>
      <c r="P152" s="119" t="n">
        <v>0</v>
      </c>
      <c r="Q152" s="119" t="n">
        <v>0</v>
      </c>
      <c r="R152" s="119" t="n">
        <v>0</v>
      </c>
      <c r="S152" s="119" t="n">
        <v>6008401.16</v>
      </c>
      <c r="T152" s="119" t="n">
        <v>0</v>
      </c>
      <c r="U152" s="119" t="n">
        <v>206927480</v>
      </c>
      <c r="V152" s="119" t="n">
        <v>0</v>
      </c>
      <c r="W152" s="119" t="n">
        <v>-111549</v>
      </c>
      <c r="X152" s="119" t="n">
        <v>5896852.17</v>
      </c>
      <c r="Y152" s="119" t="n">
        <v>607517.28</v>
      </c>
      <c r="Z152" s="119" t="n">
        <v>0</v>
      </c>
      <c r="AA152" s="119" t="n">
        <v>0</v>
      </c>
      <c r="AB152" s="119" t="n">
        <v>32432688.97</v>
      </c>
      <c r="AC152" s="120" t="n">
        <v>1138101212</v>
      </c>
      <c r="AD152" s="61"/>
    </row>
    <row r="153" customFormat="false" ht="18" hidden="false" customHeight="true" outlineLevel="0" collapsed="false">
      <c r="A153" s="117" t="s">
        <v>579</v>
      </c>
      <c r="B153" s="118" t="s">
        <v>631</v>
      </c>
      <c r="C153" s="118" t="n">
        <v>72177000</v>
      </c>
      <c r="D153" s="118" t="n">
        <v>2</v>
      </c>
      <c r="E153" s="118" t="s">
        <v>136</v>
      </c>
      <c r="F153" s="119" t="n">
        <v>10667126.97</v>
      </c>
      <c r="G153" s="119" t="n">
        <f aca="false">-$F153+$H153</f>
        <v>0</v>
      </c>
      <c r="H153" s="119" t="n">
        <v>10667126.97</v>
      </c>
      <c r="I153" s="119" t="n">
        <v>1400273757</v>
      </c>
      <c r="J153" s="119" t="n">
        <v>29236743.4</v>
      </c>
      <c r="K153" s="119" t="n">
        <v>39903870.37</v>
      </c>
      <c r="L153" s="119" t="n">
        <v>1400273757</v>
      </c>
      <c r="M153" s="119" t="n">
        <v>0</v>
      </c>
      <c r="N153" s="119" t="n">
        <v>0</v>
      </c>
      <c r="O153" s="119" t="n">
        <v>0</v>
      </c>
      <c r="P153" s="119" t="n">
        <v>0</v>
      </c>
      <c r="Q153" s="119" t="n">
        <v>0</v>
      </c>
      <c r="R153" s="119" t="n">
        <v>0</v>
      </c>
      <c r="S153" s="119" t="n">
        <v>6255189.67</v>
      </c>
      <c r="T153" s="119" t="n">
        <v>0</v>
      </c>
      <c r="U153" s="119" t="n">
        <v>215426800</v>
      </c>
      <c r="V153" s="119" t="n">
        <v>0</v>
      </c>
      <c r="W153" s="119" t="n">
        <v>-116130.75</v>
      </c>
      <c r="X153" s="119" t="n">
        <v>6139058.92</v>
      </c>
      <c r="Y153" s="119" t="n">
        <v>632470.13</v>
      </c>
      <c r="Z153" s="119" t="n">
        <v>0</v>
      </c>
      <c r="AA153" s="119" t="n">
        <v>0</v>
      </c>
      <c r="AB153" s="119" t="n">
        <v>33764811.45</v>
      </c>
      <c r="AC153" s="120" t="n">
        <v>1184846957</v>
      </c>
      <c r="AD153" s="61"/>
    </row>
    <row r="154" customFormat="false" ht="18" hidden="false" customHeight="true" outlineLevel="0" collapsed="false">
      <c r="A154" s="117" t="s">
        <v>579</v>
      </c>
      <c r="B154" s="118" t="s">
        <v>632</v>
      </c>
      <c r="C154" s="118" t="n">
        <v>72178000</v>
      </c>
      <c r="D154" s="118" t="n">
        <v>1</v>
      </c>
      <c r="E154" s="118" t="s">
        <v>50</v>
      </c>
      <c r="F154" s="119" t="n">
        <v>15432863.18</v>
      </c>
      <c r="G154" s="119" t="n">
        <f aca="false">-$F154+$H154</f>
        <v>0</v>
      </c>
      <c r="H154" s="119" t="n">
        <v>15432863.18</v>
      </c>
      <c r="I154" s="119" t="n">
        <v>15432863.18</v>
      </c>
      <c r="J154" s="119" t="n">
        <v>0</v>
      </c>
      <c r="K154" s="119" t="n">
        <v>15432863.18</v>
      </c>
      <c r="L154" s="119" t="n">
        <v>15432863.18</v>
      </c>
      <c r="M154" s="119" t="n">
        <v>0</v>
      </c>
      <c r="N154" s="119" t="n">
        <v>0</v>
      </c>
      <c r="O154" s="119" t="n">
        <v>0</v>
      </c>
      <c r="P154" s="119" t="n">
        <v>0</v>
      </c>
      <c r="Q154" s="119" t="n">
        <v>0</v>
      </c>
      <c r="R154" s="119" t="n">
        <v>0</v>
      </c>
      <c r="S154" s="119" t="n">
        <v>0</v>
      </c>
      <c r="T154" s="119" t="n">
        <v>0</v>
      </c>
      <c r="U154" s="119" t="n">
        <v>0</v>
      </c>
      <c r="V154" s="119" t="n">
        <v>0</v>
      </c>
      <c r="W154" s="119" t="n">
        <v>0</v>
      </c>
      <c r="X154" s="119" t="n">
        <v>0</v>
      </c>
      <c r="Y154" s="119" t="n">
        <v>0</v>
      </c>
      <c r="Z154" s="119" t="n">
        <v>874359.48</v>
      </c>
      <c r="AA154" s="119" t="n">
        <v>0</v>
      </c>
      <c r="AB154" s="119" t="n">
        <v>15432863.18</v>
      </c>
      <c r="AC154" s="120" t="n">
        <v>15432863.18</v>
      </c>
      <c r="AD154" s="61"/>
    </row>
    <row r="155" customFormat="false" ht="18" hidden="false" customHeight="true" outlineLevel="0" collapsed="false">
      <c r="A155" s="117" t="s">
        <v>579</v>
      </c>
      <c r="B155" s="118" t="s">
        <v>633</v>
      </c>
      <c r="C155" s="118" t="n">
        <v>72182000</v>
      </c>
      <c r="D155" s="118" t="n">
        <v>1</v>
      </c>
      <c r="E155" s="118" t="s">
        <v>41</v>
      </c>
      <c r="F155" s="119" t="n">
        <v>50506292.97</v>
      </c>
      <c r="G155" s="119" t="n">
        <f aca="false">-$F155+$H155</f>
        <v>0</v>
      </c>
      <c r="H155" s="119" t="n">
        <v>50506292.97</v>
      </c>
      <c r="I155" s="119" t="n">
        <v>50506292.97</v>
      </c>
      <c r="J155" s="119" t="n">
        <v>121215103.13</v>
      </c>
      <c r="K155" s="119" t="n">
        <v>171721396.1</v>
      </c>
      <c r="L155" s="119" t="n">
        <v>50506292.97</v>
      </c>
      <c r="M155" s="119" t="n">
        <v>0</v>
      </c>
      <c r="N155" s="119" t="n">
        <v>508522.26</v>
      </c>
      <c r="O155" s="119" t="n">
        <v>508522.26</v>
      </c>
      <c r="P155" s="119" t="n">
        <v>0</v>
      </c>
      <c r="Q155" s="119" t="n">
        <v>1220453.42</v>
      </c>
      <c r="R155" s="119" t="n">
        <v>1728975.68</v>
      </c>
      <c r="S155" s="119" t="n">
        <v>0</v>
      </c>
      <c r="T155" s="119" t="n">
        <v>71420741.32</v>
      </c>
      <c r="U155" s="119" t="n">
        <v>51014815.23</v>
      </c>
      <c r="V155" s="119" t="n">
        <v>0</v>
      </c>
      <c r="W155" s="119" t="n">
        <v>102029630.46</v>
      </c>
      <c r="X155" s="119" t="n">
        <v>173450371.78</v>
      </c>
      <c r="Y155" s="119" t="n">
        <v>0</v>
      </c>
      <c r="Z155" s="119" t="n">
        <v>0</v>
      </c>
      <c r="AA155" s="119" t="n">
        <v>0</v>
      </c>
      <c r="AB155" s="119" t="n">
        <v>0</v>
      </c>
      <c r="AC155" s="120" t="n">
        <v>0</v>
      </c>
      <c r="AD155" s="61"/>
    </row>
    <row r="156" customFormat="false" ht="18" hidden="false" customHeight="true" outlineLevel="0" collapsed="false">
      <c r="A156" s="117" t="s">
        <v>579</v>
      </c>
      <c r="B156" s="118" t="s">
        <v>633</v>
      </c>
      <c r="C156" s="118" t="n">
        <v>72182000</v>
      </c>
      <c r="D156" s="118" t="n">
        <v>2</v>
      </c>
      <c r="E156" s="118" t="s">
        <v>47</v>
      </c>
      <c r="F156" s="119" t="n">
        <v>0</v>
      </c>
      <c r="G156" s="119" t="n">
        <f aca="false">-$F156+$H156</f>
        <v>0</v>
      </c>
      <c r="H156" s="119" t="n">
        <v>0</v>
      </c>
      <c r="I156" s="119" t="n">
        <v>0</v>
      </c>
      <c r="J156" s="119" t="n">
        <v>0</v>
      </c>
      <c r="K156" s="119" t="n">
        <v>0</v>
      </c>
      <c r="L156" s="119" t="n">
        <v>0</v>
      </c>
      <c r="M156" s="119" t="n">
        <v>0</v>
      </c>
      <c r="N156" s="119" t="n">
        <v>72712184.86</v>
      </c>
      <c r="O156" s="119" t="n">
        <v>72712184.86</v>
      </c>
      <c r="P156" s="119" t="n">
        <v>29470258.03</v>
      </c>
      <c r="Q156" s="119" t="n">
        <v>0</v>
      </c>
      <c r="R156" s="119" t="n">
        <v>102182442.89</v>
      </c>
      <c r="S156" s="119" t="n">
        <v>0</v>
      </c>
      <c r="T156" s="119" t="n">
        <v>0</v>
      </c>
      <c r="U156" s="119" t="n">
        <v>0</v>
      </c>
      <c r="V156" s="119" t="n">
        <v>0</v>
      </c>
      <c r="W156" s="119" t="n">
        <v>0</v>
      </c>
      <c r="X156" s="119" t="n">
        <v>0</v>
      </c>
      <c r="Y156" s="119" t="n">
        <v>0</v>
      </c>
      <c r="Z156" s="119" t="n">
        <v>0</v>
      </c>
      <c r="AA156" s="119" t="n">
        <v>0</v>
      </c>
      <c r="AB156" s="119" t="n">
        <v>102182442.89</v>
      </c>
      <c r="AC156" s="120" t="n">
        <v>72712184.86</v>
      </c>
      <c r="AD156" s="61"/>
    </row>
    <row r="157" customFormat="false" ht="18" hidden="false" customHeight="true" outlineLevel="0" collapsed="false">
      <c r="A157" s="117" t="s">
        <v>579</v>
      </c>
      <c r="B157" s="118" t="s">
        <v>634</v>
      </c>
      <c r="C157" s="118" t="n">
        <v>72184000</v>
      </c>
      <c r="D157" s="118" t="n">
        <v>1</v>
      </c>
      <c r="E157" s="118" t="s">
        <v>41</v>
      </c>
      <c r="F157" s="119" t="n">
        <v>0</v>
      </c>
      <c r="G157" s="119" t="n">
        <f aca="false">-$F157+$H157</f>
        <v>0</v>
      </c>
      <c r="H157" s="119" t="n">
        <v>0</v>
      </c>
      <c r="I157" s="119" t="n">
        <v>0</v>
      </c>
      <c r="J157" s="119" t="n">
        <v>0</v>
      </c>
      <c r="K157" s="119" t="n">
        <v>0</v>
      </c>
      <c r="L157" s="119" t="n">
        <v>0</v>
      </c>
      <c r="M157" s="119" t="n">
        <v>0</v>
      </c>
      <c r="N157" s="119" t="n">
        <v>923463691.65</v>
      </c>
      <c r="O157" s="119" t="n">
        <v>923463691.65</v>
      </c>
      <c r="P157" s="119" t="n">
        <v>0</v>
      </c>
      <c r="Q157" s="119" t="n">
        <v>2216312859.96</v>
      </c>
      <c r="R157" s="119" t="n">
        <v>3139776551.61</v>
      </c>
      <c r="S157" s="119" t="n">
        <v>0</v>
      </c>
      <c r="T157" s="119" t="n">
        <v>1292849168.31</v>
      </c>
      <c r="U157" s="119" t="n">
        <v>923463691.65</v>
      </c>
      <c r="V157" s="119" t="n">
        <v>0</v>
      </c>
      <c r="W157" s="119" t="n">
        <v>1846927383.3</v>
      </c>
      <c r="X157" s="119" t="n">
        <v>3139776551.61</v>
      </c>
      <c r="Y157" s="119" t="n">
        <v>0</v>
      </c>
      <c r="Z157" s="119" t="n">
        <v>0</v>
      </c>
      <c r="AA157" s="119" t="n">
        <v>0</v>
      </c>
      <c r="AB157" s="119" t="n">
        <v>0</v>
      </c>
      <c r="AC157" s="120" t="n">
        <v>0</v>
      </c>
      <c r="AD157" s="61"/>
    </row>
    <row r="158" customFormat="false" ht="18" hidden="false" customHeight="true" outlineLevel="0" collapsed="false">
      <c r="A158" s="117" t="s">
        <v>579</v>
      </c>
      <c r="B158" s="118" t="s">
        <v>634</v>
      </c>
      <c r="C158" s="118" t="n">
        <v>72184000</v>
      </c>
      <c r="D158" s="118" t="n">
        <v>2</v>
      </c>
      <c r="E158" s="118" t="s">
        <v>47</v>
      </c>
      <c r="F158" s="119" t="n">
        <v>0</v>
      </c>
      <c r="G158" s="119" t="n">
        <f aca="false">-$F158+$H158</f>
        <v>0</v>
      </c>
      <c r="H158" s="119" t="n">
        <v>0</v>
      </c>
      <c r="I158" s="119" t="n">
        <v>0</v>
      </c>
      <c r="J158" s="119" t="n">
        <v>0</v>
      </c>
      <c r="K158" s="119" t="n">
        <v>0</v>
      </c>
      <c r="L158" s="119" t="n">
        <v>0</v>
      </c>
      <c r="M158" s="119" t="n">
        <v>0</v>
      </c>
      <c r="N158" s="119" t="n">
        <v>1292849168.31</v>
      </c>
      <c r="O158" s="119" t="n">
        <v>1292849168.31</v>
      </c>
      <c r="P158" s="119" t="n">
        <v>523991936.99</v>
      </c>
      <c r="Q158" s="119" t="n">
        <v>0</v>
      </c>
      <c r="R158" s="119" t="n">
        <v>1816841105.3</v>
      </c>
      <c r="S158" s="119" t="n">
        <v>84608897.76</v>
      </c>
      <c r="T158" s="119" t="n">
        <v>0</v>
      </c>
      <c r="U158" s="119" t="n">
        <v>80803073.02</v>
      </c>
      <c r="V158" s="119" t="n">
        <v>28943671.32</v>
      </c>
      <c r="W158" s="119" t="n">
        <v>0</v>
      </c>
      <c r="X158" s="119" t="n">
        <v>113552569.08</v>
      </c>
      <c r="Y158" s="119" t="n">
        <v>17288812.25</v>
      </c>
      <c r="Z158" s="119" t="n">
        <v>23846039.6</v>
      </c>
      <c r="AA158" s="119" t="n">
        <v>0</v>
      </c>
      <c r="AB158" s="119" t="n">
        <v>1703288536.22</v>
      </c>
      <c r="AC158" s="120" t="n">
        <v>1212046095.29</v>
      </c>
      <c r="AD158" s="61"/>
    </row>
    <row r="159" customFormat="false" ht="18" hidden="false" customHeight="true" outlineLevel="0" collapsed="false">
      <c r="A159" s="117" t="s">
        <v>496</v>
      </c>
      <c r="B159" s="118" t="s">
        <v>578</v>
      </c>
      <c r="C159" s="118" t="n">
        <v>72296000</v>
      </c>
      <c r="D159" s="118" t="n">
        <v>1</v>
      </c>
      <c r="E159" s="118" t="s">
        <v>41</v>
      </c>
      <c r="F159" s="119" t="n">
        <v>0</v>
      </c>
      <c r="G159" s="119" t="n">
        <f aca="false">-$F159+$H159</f>
        <v>341772000</v>
      </c>
      <c r="H159" s="119" t="n">
        <v>341772000</v>
      </c>
      <c r="I159" s="119" t="n">
        <v>341772000</v>
      </c>
      <c r="J159" s="119" t="n">
        <v>820252800</v>
      </c>
      <c r="K159" s="119" t="n">
        <v>1162024800</v>
      </c>
      <c r="L159" s="119" t="n">
        <v>341772000</v>
      </c>
      <c r="M159" s="119" t="n">
        <v>0</v>
      </c>
      <c r="N159" s="119" t="n">
        <v>0</v>
      </c>
      <c r="O159" s="119" t="n">
        <v>0</v>
      </c>
      <c r="P159" s="119" t="n">
        <v>0</v>
      </c>
      <c r="Q159" s="119" t="n">
        <v>0</v>
      </c>
      <c r="R159" s="119" t="n">
        <v>0</v>
      </c>
      <c r="S159" s="119" t="n">
        <v>0</v>
      </c>
      <c r="T159" s="119" t="n">
        <v>478480800</v>
      </c>
      <c r="U159" s="119" t="n">
        <v>341772000</v>
      </c>
      <c r="V159" s="119" t="n">
        <v>0</v>
      </c>
      <c r="W159" s="119" t="n">
        <v>683544000</v>
      </c>
      <c r="X159" s="119" t="n">
        <v>1162024800</v>
      </c>
      <c r="Y159" s="119" t="n">
        <v>6533487.74</v>
      </c>
      <c r="Z159" s="119" t="n">
        <v>0</v>
      </c>
      <c r="AA159" s="119" t="n">
        <v>0</v>
      </c>
      <c r="AB159" s="119" t="n">
        <v>0</v>
      </c>
      <c r="AC159" s="120" t="n">
        <v>0</v>
      </c>
      <c r="AD159" s="61"/>
    </row>
    <row r="160" customFormat="false" ht="18" hidden="false" customHeight="true" outlineLevel="0" collapsed="false">
      <c r="A160" s="117" t="s">
        <v>496</v>
      </c>
      <c r="B160" s="118" t="s">
        <v>578</v>
      </c>
      <c r="C160" s="118" t="n">
        <v>72296000</v>
      </c>
      <c r="D160" s="118" t="n">
        <v>2</v>
      </c>
      <c r="E160" s="118" t="s">
        <v>41</v>
      </c>
      <c r="F160" s="119" t="n">
        <v>0</v>
      </c>
      <c r="G160" s="119" t="n">
        <f aca="false">-$F160+$H160</f>
        <v>164557000</v>
      </c>
      <c r="H160" s="119" t="n">
        <v>164557000</v>
      </c>
      <c r="I160" s="119" t="n">
        <v>164557000</v>
      </c>
      <c r="J160" s="119" t="n">
        <v>394936800</v>
      </c>
      <c r="K160" s="119" t="n">
        <v>559493800</v>
      </c>
      <c r="L160" s="119" t="n">
        <v>164557000</v>
      </c>
      <c r="M160" s="119" t="n">
        <v>0</v>
      </c>
      <c r="N160" s="119" t="n">
        <v>0</v>
      </c>
      <c r="O160" s="119" t="n">
        <v>0</v>
      </c>
      <c r="P160" s="119" t="n">
        <v>0</v>
      </c>
      <c r="Q160" s="119" t="n">
        <v>0</v>
      </c>
      <c r="R160" s="119" t="n">
        <v>0</v>
      </c>
      <c r="S160" s="119" t="n">
        <v>0</v>
      </c>
      <c r="T160" s="119" t="n">
        <v>230379800</v>
      </c>
      <c r="U160" s="119" t="n">
        <v>164557000</v>
      </c>
      <c r="V160" s="119" t="n">
        <v>0</v>
      </c>
      <c r="W160" s="119" t="n">
        <v>329114000</v>
      </c>
      <c r="X160" s="119" t="n">
        <v>559493800</v>
      </c>
      <c r="Y160" s="119" t="n">
        <v>3146072.75</v>
      </c>
      <c r="Z160" s="119" t="n">
        <v>0</v>
      </c>
      <c r="AA160" s="119" t="n">
        <v>0</v>
      </c>
      <c r="AB160" s="119" t="n">
        <v>0</v>
      </c>
      <c r="AC160" s="120" t="n">
        <v>0</v>
      </c>
      <c r="AD160" s="61"/>
    </row>
    <row r="161" customFormat="false" ht="18" hidden="false" customHeight="true" outlineLevel="0" collapsed="false">
      <c r="A161" s="117" t="s">
        <v>496</v>
      </c>
      <c r="B161" s="118" t="s">
        <v>578</v>
      </c>
      <c r="C161" s="118" t="n">
        <v>72296000</v>
      </c>
      <c r="D161" s="118" t="n">
        <v>3</v>
      </c>
      <c r="E161" s="118" t="s">
        <v>41</v>
      </c>
      <c r="F161" s="119" t="n">
        <v>0</v>
      </c>
      <c r="G161" s="119" t="n">
        <f aca="false">-$F161+$H161</f>
        <v>164557000</v>
      </c>
      <c r="H161" s="119" t="n">
        <v>164557000</v>
      </c>
      <c r="I161" s="119" t="n">
        <v>164557000</v>
      </c>
      <c r="J161" s="119" t="n">
        <v>394936800</v>
      </c>
      <c r="K161" s="119" t="n">
        <v>559493800</v>
      </c>
      <c r="L161" s="119" t="n">
        <v>164557000</v>
      </c>
      <c r="M161" s="119" t="n">
        <v>0</v>
      </c>
      <c r="N161" s="119" t="n">
        <v>0</v>
      </c>
      <c r="O161" s="119" t="n">
        <v>0</v>
      </c>
      <c r="P161" s="119" t="n">
        <v>0</v>
      </c>
      <c r="Q161" s="119" t="n">
        <v>0</v>
      </c>
      <c r="R161" s="119" t="n">
        <v>0</v>
      </c>
      <c r="S161" s="119" t="n">
        <v>0</v>
      </c>
      <c r="T161" s="119" t="n">
        <v>230379800</v>
      </c>
      <c r="U161" s="119" t="n">
        <v>164557000</v>
      </c>
      <c r="V161" s="119" t="n">
        <v>0</v>
      </c>
      <c r="W161" s="119" t="n">
        <v>329114000</v>
      </c>
      <c r="X161" s="119" t="n">
        <v>559493800</v>
      </c>
      <c r="Y161" s="119" t="n">
        <v>3146072.75</v>
      </c>
      <c r="Z161" s="119" t="n">
        <v>0</v>
      </c>
      <c r="AA161" s="119" t="n">
        <v>0</v>
      </c>
      <c r="AB161" s="119" t="n">
        <v>0</v>
      </c>
      <c r="AC161" s="120" t="n">
        <v>0</v>
      </c>
      <c r="AD161" s="61"/>
    </row>
    <row r="162" customFormat="false" ht="18" hidden="false" customHeight="true" outlineLevel="0" collapsed="false">
      <c r="A162" s="117" t="s">
        <v>496</v>
      </c>
      <c r="B162" s="118" t="s">
        <v>578</v>
      </c>
      <c r="C162" s="118" t="n">
        <v>72296000</v>
      </c>
      <c r="D162" s="118" t="n">
        <v>4</v>
      </c>
      <c r="E162" s="118" t="s">
        <v>41</v>
      </c>
      <c r="F162" s="119" t="n">
        <v>0</v>
      </c>
      <c r="G162" s="119" t="n">
        <f aca="false">-$F162+$H162</f>
        <v>164557000</v>
      </c>
      <c r="H162" s="119" t="n">
        <v>164557000</v>
      </c>
      <c r="I162" s="119" t="n">
        <v>164557000</v>
      </c>
      <c r="J162" s="119" t="n">
        <v>394936800</v>
      </c>
      <c r="K162" s="119" t="n">
        <v>559493800</v>
      </c>
      <c r="L162" s="119" t="n">
        <v>164557000</v>
      </c>
      <c r="M162" s="119" t="n">
        <v>0</v>
      </c>
      <c r="N162" s="119" t="n">
        <v>0</v>
      </c>
      <c r="O162" s="119" t="n">
        <v>0</v>
      </c>
      <c r="P162" s="119" t="n">
        <v>0</v>
      </c>
      <c r="Q162" s="119" t="n">
        <v>0</v>
      </c>
      <c r="R162" s="119" t="n">
        <v>0</v>
      </c>
      <c r="S162" s="119" t="n">
        <v>0</v>
      </c>
      <c r="T162" s="119" t="n">
        <v>230379800</v>
      </c>
      <c r="U162" s="119" t="n">
        <v>164557000</v>
      </c>
      <c r="V162" s="119" t="n">
        <v>0</v>
      </c>
      <c r="W162" s="119" t="n">
        <v>329114000</v>
      </c>
      <c r="X162" s="119" t="n">
        <v>559493800</v>
      </c>
      <c r="Y162" s="119" t="n">
        <v>3146072.75</v>
      </c>
      <c r="Z162" s="119" t="n">
        <v>0</v>
      </c>
      <c r="AA162" s="119" t="n">
        <v>0</v>
      </c>
      <c r="AB162" s="119" t="n">
        <v>0</v>
      </c>
      <c r="AC162" s="120" t="n">
        <v>0</v>
      </c>
      <c r="AD162" s="61"/>
    </row>
    <row r="163" customFormat="false" ht="18" hidden="false" customHeight="true" outlineLevel="0" collapsed="false">
      <c r="A163" s="117" t="s">
        <v>635</v>
      </c>
      <c r="B163" s="118" t="s">
        <v>636</v>
      </c>
      <c r="C163" s="118" t="n">
        <v>72521000</v>
      </c>
      <c r="D163" s="118" t="n">
        <v>1</v>
      </c>
      <c r="E163" s="118" t="s">
        <v>41</v>
      </c>
      <c r="F163" s="119" t="n">
        <v>1441206.89</v>
      </c>
      <c r="G163" s="119" t="n">
        <f aca="false">-$F163+$H163</f>
        <v>0</v>
      </c>
      <c r="H163" s="119" t="n">
        <v>1441206.89</v>
      </c>
      <c r="I163" s="119" t="n">
        <v>1441206.89</v>
      </c>
      <c r="J163" s="119" t="n">
        <v>3458896.54</v>
      </c>
      <c r="K163" s="119" t="n">
        <v>4900103.43</v>
      </c>
      <c r="L163" s="119" t="n">
        <v>1441206.89</v>
      </c>
      <c r="M163" s="119" t="n">
        <v>0</v>
      </c>
      <c r="N163" s="119" t="n">
        <v>14771.11</v>
      </c>
      <c r="O163" s="119" t="n">
        <v>10550.84</v>
      </c>
      <c r="P163" s="119" t="n">
        <v>0</v>
      </c>
      <c r="Q163" s="119" t="n">
        <v>21101.74</v>
      </c>
      <c r="R163" s="119" t="n">
        <v>35872.86</v>
      </c>
      <c r="S163" s="119" t="n">
        <v>0</v>
      </c>
      <c r="T163" s="119" t="n">
        <v>2032460.82</v>
      </c>
      <c r="U163" s="119" t="n">
        <v>1451757.73</v>
      </c>
      <c r="V163" s="119" t="n">
        <v>0</v>
      </c>
      <c r="W163" s="119" t="n">
        <v>2903515.46</v>
      </c>
      <c r="X163" s="119" t="n">
        <v>4935976.28</v>
      </c>
      <c r="Y163" s="119" t="n">
        <v>0</v>
      </c>
      <c r="Z163" s="119" t="n">
        <f aca="false">70706.46-41481.81</f>
        <v>29224.65</v>
      </c>
      <c r="AA163" s="119" t="n">
        <v>0</v>
      </c>
      <c r="AB163" s="119" t="n">
        <v>0</v>
      </c>
      <c r="AC163" s="120" t="n">
        <v>0</v>
      </c>
      <c r="AD163" s="61"/>
    </row>
    <row r="164" customFormat="false" ht="18" hidden="false" customHeight="true" outlineLevel="0" collapsed="false">
      <c r="A164" s="117" t="s">
        <v>635</v>
      </c>
      <c r="B164" s="118" t="s">
        <v>636</v>
      </c>
      <c r="C164" s="118" t="n">
        <v>72521000</v>
      </c>
      <c r="D164" s="118" t="n">
        <v>2</v>
      </c>
      <c r="E164" s="118" t="s">
        <v>47</v>
      </c>
      <c r="F164" s="119" t="n">
        <v>0</v>
      </c>
      <c r="G164" s="119" t="n">
        <f aca="false">-$F164+$H164</f>
        <v>0</v>
      </c>
      <c r="H164" s="119" t="n">
        <v>0</v>
      </c>
      <c r="I164" s="119" t="n">
        <v>0</v>
      </c>
      <c r="J164" s="119" t="n">
        <v>0</v>
      </c>
      <c r="K164" s="119" t="n">
        <v>0</v>
      </c>
      <c r="L164" s="119" t="n">
        <v>0</v>
      </c>
      <c r="M164" s="119" t="n">
        <v>0</v>
      </c>
      <c r="N164" s="119" t="n">
        <v>2054852.74</v>
      </c>
      <c r="O164" s="119" t="n">
        <v>2050295.12</v>
      </c>
      <c r="P164" s="119" t="n">
        <v>826427.26</v>
      </c>
      <c r="Q164" s="119" t="n">
        <v>0</v>
      </c>
      <c r="R164" s="119" t="n">
        <v>2881280</v>
      </c>
      <c r="S164" s="119" t="n">
        <v>0</v>
      </c>
      <c r="T164" s="119" t="n">
        <v>0</v>
      </c>
      <c r="U164" s="119" t="n">
        <v>0</v>
      </c>
      <c r="V164" s="119" t="n">
        <v>0</v>
      </c>
      <c r="W164" s="119" t="n">
        <v>0</v>
      </c>
      <c r="X164" s="119" t="n">
        <v>0</v>
      </c>
      <c r="Y164" s="119" t="n">
        <v>0</v>
      </c>
      <c r="Z164" s="119" t="n">
        <v>32162.2</v>
      </c>
      <c r="AA164" s="119" t="n">
        <v>0</v>
      </c>
      <c r="AB164" s="119" t="n">
        <v>2881280</v>
      </c>
      <c r="AC164" s="120" t="n">
        <v>2050295.12</v>
      </c>
      <c r="AD164" s="61"/>
    </row>
    <row r="165" customFormat="false" ht="18" hidden="false" customHeight="true" outlineLevel="0" collapsed="false">
      <c r="A165" s="117" t="s">
        <v>637</v>
      </c>
      <c r="B165" s="118" t="s">
        <v>638</v>
      </c>
      <c r="C165" s="118" t="n">
        <v>72523000</v>
      </c>
      <c r="D165" s="118" t="n">
        <v>1</v>
      </c>
      <c r="E165" s="118" t="s">
        <v>41</v>
      </c>
      <c r="F165" s="119" t="n">
        <v>1957982.5</v>
      </c>
      <c r="G165" s="119" t="n">
        <f aca="false">-$F165+$H165</f>
        <v>0</v>
      </c>
      <c r="H165" s="119" t="n">
        <v>1957982.5</v>
      </c>
      <c r="I165" s="119" t="n">
        <v>1957982.5</v>
      </c>
      <c r="J165" s="119" t="n">
        <v>4699158</v>
      </c>
      <c r="K165" s="119" t="n">
        <v>6657140.5</v>
      </c>
      <c r="L165" s="119" t="n">
        <v>1957982.5</v>
      </c>
      <c r="M165" s="119" t="n">
        <v>0</v>
      </c>
      <c r="N165" s="119" t="n">
        <v>20067.6</v>
      </c>
      <c r="O165" s="119" t="n">
        <v>14334.06</v>
      </c>
      <c r="P165" s="119" t="n">
        <v>0</v>
      </c>
      <c r="Q165" s="119" t="n">
        <v>28668.21</v>
      </c>
      <c r="R165" s="119" t="n">
        <v>48735.8</v>
      </c>
      <c r="S165" s="119" t="n">
        <v>0</v>
      </c>
      <c r="T165" s="119" t="n">
        <v>2761243.18</v>
      </c>
      <c r="U165" s="119" t="n">
        <v>1972316.56</v>
      </c>
      <c r="V165" s="119" t="n">
        <v>0</v>
      </c>
      <c r="W165" s="119" t="n">
        <v>3944633.12</v>
      </c>
      <c r="X165" s="119" t="n">
        <v>6705876.3</v>
      </c>
      <c r="Y165" s="119" t="n">
        <v>0</v>
      </c>
      <c r="Z165" s="119" t="n">
        <f aca="false">96059.79-56356.02</f>
        <v>39703.77</v>
      </c>
      <c r="AA165" s="119" t="n">
        <v>0</v>
      </c>
      <c r="AB165" s="119" t="n">
        <v>0</v>
      </c>
      <c r="AC165" s="120" t="n">
        <v>0</v>
      </c>
      <c r="AD165" s="61"/>
    </row>
    <row r="166" customFormat="false" ht="18" hidden="false" customHeight="true" outlineLevel="0" collapsed="false">
      <c r="A166" s="117" t="s">
        <v>637</v>
      </c>
      <c r="B166" s="118" t="s">
        <v>638</v>
      </c>
      <c r="C166" s="118" t="n">
        <v>72523000</v>
      </c>
      <c r="D166" s="118" t="n">
        <v>2</v>
      </c>
      <c r="E166" s="118" t="s">
        <v>47</v>
      </c>
      <c r="F166" s="119" t="n">
        <v>0</v>
      </c>
      <c r="G166" s="119" t="n">
        <f aca="false">-$F166+$H166</f>
        <v>0</v>
      </c>
      <c r="H166" s="119" t="n">
        <v>0</v>
      </c>
      <c r="I166" s="119" t="n">
        <v>0</v>
      </c>
      <c r="J166" s="119" t="n">
        <v>0</v>
      </c>
      <c r="K166" s="119" t="n">
        <v>0</v>
      </c>
      <c r="L166" s="119" t="n">
        <v>0</v>
      </c>
      <c r="M166" s="119" t="n">
        <v>0</v>
      </c>
      <c r="N166" s="119" t="n">
        <v>2791664.18</v>
      </c>
      <c r="O166" s="119" t="n">
        <v>2785472.34</v>
      </c>
      <c r="P166" s="119" t="n">
        <v>1122760.46</v>
      </c>
      <c r="Q166" s="119" t="n">
        <v>0</v>
      </c>
      <c r="R166" s="119" t="n">
        <v>3914424.64</v>
      </c>
      <c r="S166" s="119" t="n">
        <v>0</v>
      </c>
      <c r="T166" s="119" t="n">
        <v>0</v>
      </c>
      <c r="U166" s="119" t="n">
        <v>0</v>
      </c>
      <c r="V166" s="119" t="n">
        <v>0</v>
      </c>
      <c r="W166" s="119" t="n">
        <v>0</v>
      </c>
      <c r="X166" s="119" t="n">
        <v>0</v>
      </c>
      <c r="Y166" s="119" t="n">
        <v>0</v>
      </c>
      <c r="Z166" s="119" t="n">
        <v>43694.62</v>
      </c>
      <c r="AA166" s="119" t="n">
        <v>0</v>
      </c>
      <c r="AB166" s="119" t="n">
        <v>3914424.64</v>
      </c>
      <c r="AC166" s="120" t="n">
        <v>2785472.34</v>
      </c>
      <c r="AD166" s="61"/>
    </row>
    <row r="167" customFormat="false" ht="18" hidden="false" customHeight="true" outlineLevel="0" collapsed="false">
      <c r="A167" s="117" t="s">
        <v>639</v>
      </c>
      <c r="B167" s="118" t="s">
        <v>640</v>
      </c>
      <c r="C167" s="118" t="n">
        <v>72534000</v>
      </c>
      <c r="D167" s="118" t="n">
        <v>1</v>
      </c>
      <c r="E167" s="118" t="s">
        <v>41</v>
      </c>
      <c r="F167" s="119" t="n">
        <v>3000000</v>
      </c>
      <c r="G167" s="119" t="n">
        <f aca="false">-$F167+$H167</f>
        <v>0</v>
      </c>
      <c r="H167" s="119" t="n">
        <v>3000000</v>
      </c>
      <c r="I167" s="119" t="n">
        <v>3000000</v>
      </c>
      <c r="J167" s="119" t="n">
        <v>7200000</v>
      </c>
      <c r="K167" s="119" t="n">
        <v>10200000</v>
      </c>
      <c r="L167" s="119" t="n">
        <v>3000000</v>
      </c>
      <c r="M167" s="119" t="n">
        <v>0</v>
      </c>
      <c r="N167" s="119" t="n">
        <v>0</v>
      </c>
      <c r="O167" s="119" t="n">
        <v>0</v>
      </c>
      <c r="P167" s="119" t="n">
        <v>0</v>
      </c>
      <c r="Q167" s="119" t="n">
        <v>0</v>
      </c>
      <c r="R167" s="119" t="n">
        <v>0</v>
      </c>
      <c r="S167" s="119" t="n">
        <v>0</v>
      </c>
      <c r="T167" s="119" t="n">
        <v>4200000</v>
      </c>
      <c r="U167" s="119" t="n">
        <v>3000000</v>
      </c>
      <c r="V167" s="119" t="n">
        <v>0</v>
      </c>
      <c r="W167" s="119" t="n">
        <v>6000000</v>
      </c>
      <c r="X167" s="119" t="n">
        <v>10200000</v>
      </c>
      <c r="Y167" s="119" t="n">
        <v>0</v>
      </c>
      <c r="Z167" s="119" t="n">
        <f aca="false">117705.21-69054.87</f>
        <v>48650.34</v>
      </c>
      <c r="AA167" s="119" t="n">
        <v>0</v>
      </c>
      <c r="AB167" s="119" t="n">
        <v>0</v>
      </c>
      <c r="AC167" s="120" t="n">
        <v>0</v>
      </c>
      <c r="AD167" s="61"/>
    </row>
    <row r="168" customFormat="false" ht="18" hidden="false" customHeight="true" outlineLevel="0" collapsed="false">
      <c r="A168" s="117" t="s">
        <v>639</v>
      </c>
      <c r="B168" s="118" t="s">
        <v>640</v>
      </c>
      <c r="C168" s="118" t="n">
        <v>72534000</v>
      </c>
      <c r="D168" s="118" t="n">
        <v>2</v>
      </c>
      <c r="E168" s="118" t="s">
        <v>47</v>
      </c>
      <c r="F168" s="119" t="n">
        <v>0</v>
      </c>
      <c r="G168" s="119" t="n">
        <f aca="false">-$F168+$H168</f>
        <v>0</v>
      </c>
      <c r="H168" s="119" t="n">
        <v>0</v>
      </c>
      <c r="I168" s="119" t="n">
        <v>0</v>
      </c>
      <c r="J168" s="119" t="n">
        <v>0</v>
      </c>
      <c r="K168" s="119" t="n">
        <v>0</v>
      </c>
      <c r="L168" s="119" t="n">
        <v>0</v>
      </c>
      <c r="M168" s="119" t="n">
        <v>0</v>
      </c>
      <c r="N168" s="119" t="n">
        <v>4200000</v>
      </c>
      <c r="O168" s="119" t="n">
        <v>4200000</v>
      </c>
      <c r="P168" s="119" t="n">
        <v>1702260.55</v>
      </c>
      <c r="Q168" s="119" t="n">
        <v>0</v>
      </c>
      <c r="R168" s="119" t="n">
        <v>5902260.55</v>
      </c>
      <c r="S168" s="119" t="n">
        <v>0</v>
      </c>
      <c r="T168" s="119" t="n">
        <v>0</v>
      </c>
      <c r="U168" s="119" t="n">
        <v>0</v>
      </c>
      <c r="V168" s="119" t="n">
        <v>0</v>
      </c>
      <c r="W168" s="119" t="n">
        <v>0</v>
      </c>
      <c r="X168" s="119" t="n">
        <v>0</v>
      </c>
      <c r="Y168" s="119" t="n">
        <v>0</v>
      </c>
      <c r="Z168" s="119" t="n">
        <v>104196.75</v>
      </c>
      <c r="AA168" s="119" t="n">
        <v>0</v>
      </c>
      <c r="AB168" s="119" t="n">
        <v>5902260.55</v>
      </c>
      <c r="AC168" s="120" t="n">
        <v>4200000</v>
      </c>
      <c r="AD168" s="61"/>
    </row>
    <row r="169" customFormat="false" ht="18" hidden="false" customHeight="true" outlineLevel="0" collapsed="false">
      <c r="A169" s="117" t="s">
        <v>639</v>
      </c>
      <c r="B169" s="118" t="s">
        <v>641</v>
      </c>
      <c r="C169" s="118" t="n">
        <v>72547000</v>
      </c>
      <c r="D169" s="118" t="n">
        <v>1</v>
      </c>
      <c r="E169" s="118" t="s">
        <v>41</v>
      </c>
      <c r="F169" s="119" t="n">
        <v>2000000</v>
      </c>
      <c r="G169" s="119" t="n">
        <f aca="false">-$F169+$H169</f>
        <v>0</v>
      </c>
      <c r="H169" s="119" t="n">
        <v>2000000</v>
      </c>
      <c r="I169" s="119" t="n">
        <v>2000000</v>
      </c>
      <c r="J169" s="119" t="n">
        <v>4800000</v>
      </c>
      <c r="K169" s="119" t="n">
        <v>6800000</v>
      </c>
      <c r="L169" s="119" t="n">
        <v>2000000</v>
      </c>
      <c r="M169" s="119" t="n">
        <v>0</v>
      </c>
      <c r="N169" s="119" t="n">
        <v>0</v>
      </c>
      <c r="O169" s="119" t="n">
        <v>0</v>
      </c>
      <c r="P169" s="119" t="n">
        <v>0</v>
      </c>
      <c r="Q169" s="119" t="n">
        <v>0</v>
      </c>
      <c r="R169" s="119" t="n">
        <v>0</v>
      </c>
      <c r="S169" s="119" t="n">
        <v>0</v>
      </c>
      <c r="T169" s="119" t="n">
        <v>2800000</v>
      </c>
      <c r="U169" s="119" t="n">
        <v>2000000</v>
      </c>
      <c r="V169" s="119" t="n">
        <v>0</v>
      </c>
      <c r="W169" s="119" t="n">
        <v>4000000</v>
      </c>
      <c r="X169" s="119" t="n">
        <v>6800000</v>
      </c>
      <c r="Y169" s="119" t="n">
        <v>0</v>
      </c>
      <c r="Z169" s="119" t="n">
        <v>0</v>
      </c>
      <c r="AA169" s="119" t="n">
        <v>0</v>
      </c>
      <c r="AB169" s="119" t="n">
        <v>0</v>
      </c>
      <c r="AC169" s="120" t="n">
        <v>0</v>
      </c>
      <c r="AD169" s="61"/>
    </row>
    <row r="170" customFormat="false" ht="18" hidden="false" customHeight="true" outlineLevel="0" collapsed="false">
      <c r="A170" s="117" t="s">
        <v>639</v>
      </c>
      <c r="B170" s="118" t="s">
        <v>641</v>
      </c>
      <c r="C170" s="118" t="n">
        <v>72547000</v>
      </c>
      <c r="D170" s="118" t="n">
        <v>2</v>
      </c>
      <c r="E170" s="118" t="s">
        <v>47</v>
      </c>
      <c r="F170" s="119" t="n">
        <v>0</v>
      </c>
      <c r="G170" s="119" t="n">
        <f aca="false">-$F170+$H170</f>
        <v>0</v>
      </c>
      <c r="H170" s="119" t="n">
        <v>0</v>
      </c>
      <c r="I170" s="119" t="n">
        <v>0</v>
      </c>
      <c r="J170" s="119" t="n">
        <v>0</v>
      </c>
      <c r="K170" s="119" t="n">
        <v>0</v>
      </c>
      <c r="L170" s="119" t="n">
        <v>0</v>
      </c>
      <c r="M170" s="119" t="n">
        <v>0</v>
      </c>
      <c r="N170" s="119" t="n">
        <v>2800000</v>
      </c>
      <c r="O170" s="119" t="n">
        <v>2800000</v>
      </c>
      <c r="P170" s="119" t="n">
        <v>1134840.37</v>
      </c>
      <c r="Q170" s="119" t="n">
        <v>0</v>
      </c>
      <c r="R170" s="119" t="n">
        <v>3934840.37</v>
      </c>
      <c r="S170" s="119" t="n">
        <v>0</v>
      </c>
      <c r="T170" s="119" t="n">
        <v>0</v>
      </c>
      <c r="U170" s="119" t="n">
        <v>0</v>
      </c>
      <c r="V170" s="119" t="n">
        <v>0</v>
      </c>
      <c r="W170" s="119" t="n">
        <v>0</v>
      </c>
      <c r="X170" s="119" t="n">
        <v>0</v>
      </c>
      <c r="Y170" s="119" t="n">
        <v>0</v>
      </c>
      <c r="Z170" s="119" t="n">
        <v>132675.24</v>
      </c>
      <c r="AA170" s="119" t="n">
        <v>0</v>
      </c>
      <c r="AB170" s="119" t="n">
        <v>3934840.37</v>
      </c>
      <c r="AC170" s="120" t="n">
        <v>2800000</v>
      </c>
      <c r="AD170" s="61"/>
    </row>
    <row r="171" customFormat="false" ht="18" hidden="false" customHeight="true" outlineLevel="0" collapsed="false">
      <c r="A171" s="117" t="s">
        <v>642</v>
      </c>
      <c r="B171" s="118" t="s">
        <v>643</v>
      </c>
      <c r="C171" s="118" t="n">
        <v>72554000</v>
      </c>
      <c r="D171" s="118" t="n">
        <v>1</v>
      </c>
      <c r="E171" s="118" t="s">
        <v>41</v>
      </c>
      <c r="F171" s="119" t="n">
        <v>0</v>
      </c>
      <c r="G171" s="119" t="n">
        <f aca="false">-$F171+$H171</f>
        <v>20000000</v>
      </c>
      <c r="H171" s="119" t="n">
        <v>20000000</v>
      </c>
      <c r="I171" s="119" t="n">
        <v>20000000</v>
      </c>
      <c r="J171" s="119" t="n">
        <v>48000000</v>
      </c>
      <c r="K171" s="119" t="n">
        <v>68000000</v>
      </c>
      <c r="L171" s="119" t="n">
        <v>20000000</v>
      </c>
      <c r="M171" s="119" t="n">
        <v>0</v>
      </c>
      <c r="N171" s="119" t="n">
        <v>0</v>
      </c>
      <c r="O171" s="119" t="n">
        <v>0</v>
      </c>
      <c r="P171" s="119" t="n">
        <v>0</v>
      </c>
      <c r="Q171" s="119" t="n">
        <v>0</v>
      </c>
      <c r="R171" s="119" t="n">
        <v>0</v>
      </c>
      <c r="S171" s="119" t="n">
        <v>0</v>
      </c>
      <c r="T171" s="119" t="n">
        <v>28000000</v>
      </c>
      <c r="U171" s="119" t="n">
        <v>20000000</v>
      </c>
      <c r="V171" s="119" t="n">
        <v>0</v>
      </c>
      <c r="W171" s="119" t="n">
        <v>40000000</v>
      </c>
      <c r="X171" s="119" t="n">
        <v>68000000</v>
      </c>
      <c r="Y171" s="119" t="n">
        <v>0</v>
      </c>
      <c r="Z171" s="119" t="n">
        <f aca="false">988161.1-579730.82</f>
        <v>408430.28</v>
      </c>
      <c r="AA171" s="119" t="n">
        <v>0</v>
      </c>
      <c r="AB171" s="119" t="n">
        <v>0</v>
      </c>
      <c r="AC171" s="120" t="n">
        <v>0</v>
      </c>
      <c r="AD171" s="61"/>
    </row>
    <row r="172" customFormat="false" ht="18" hidden="false" customHeight="true" outlineLevel="0" collapsed="false">
      <c r="A172" s="117" t="s">
        <v>642</v>
      </c>
      <c r="B172" s="118" t="s">
        <v>643</v>
      </c>
      <c r="C172" s="118" t="n">
        <v>72554000</v>
      </c>
      <c r="D172" s="118" t="n">
        <v>2</v>
      </c>
      <c r="E172" s="118" t="s">
        <v>47</v>
      </c>
      <c r="F172" s="119" t="n">
        <v>0</v>
      </c>
      <c r="G172" s="119" t="n">
        <f aca="false">-$F172+$H172</f>
        <v>0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28000000</v>
      </c>
      <c r="N172" s="119" t="n">
        <v>0</v>
      </c>
      <c r="O172" s="119" t="n">
        <v>28000000</v>
      </c>
      <c r="P172" s="119" t="n">
        <v>11348403.66</v>
      </c>
      <c r="Q172" s="119" t="n">
        <v>0</v>
      </c>
      <c r="R172" s="119" t="n">
        <v>39348403.66</v>
      </c>
      <c r="S172" s="119" t="n">
        <v>0</v>
      </c>
      <c r="T172" s="119" t="n">
        <v>0</v>
      </c>
      <c r="U172" s="119" t="n">
        <v>0</v>
      </c>
      <c r="V172" s="119" t="n">
        <v>0</v>
      </c>
      <c r="W172" s="119" t="n">
        <v>0</v>
      </c>
      <c r="X172" s="119" t="n">
        <v>0</v>
      </c>
      <c r="Y172" s="119" t="n">
        <v>0</v>
      </c>
      <c r="Z172" s="119" t="n">
        <v>794147.79</v>
      </c>
      <c r="AA172" s="119" t="n">
        <v>0</v>
      </c>
      <c r="AB172" s="119" t="n">
        <v>39348403.66</v>
      </c>
      <c r="AC172" s="120" t="n">
        <v>28000000</v>
      </c>
      <c r="AD172" s="61"/>
    </row>
    <row r="173" customFormat="false" ht="18" hidden="false" customHeight="true" outlineLevel="0" collapsed="false">
      <c r="A173" s="117" t="s">
        <v>644</v>
      </c>
      <c r="B173" s="118" t="s">
        <v>645</v>
      </c>
      <c r="C173" s="118" t="n">
        <v>72557000</v>
      </c>
      <c r="D173" s="118" t="n">
        <v>1</v>
      </c>
      <c r="E173" s="118" t="s">
        <v>47</v>
      </c>
      <c r="F173" s="119" t="n">
        <v>0</v>
      </c>
      <c r="G173" s="119" t="n">
        <f aca="false">-$F173+$H173</f>
        <v>0</v>
      </c>
      <c r="H173" s="119" t="n">
        <v>0</v>
      </c>
      <c r="I173" s="119" t="n">
        <v>0</v>
      </c>
      <c r="J173" s="119" t="n">
        <v>0</v>
      </c>
      <c r="K173" s="119" t="n">
        <v>0</v>
      </c>
      <c r="L173" s="119" t="n">
        <v>0</v>
      </c>
      <c r="M173" s="119" t="n">
        <v>1089491912</v>
      </c>
      <c r="N173" s="119" t="n">
        <v>0</v>
      </c>
      <c r="O173" s="119" t="n">
        <v>1089491912</v>
      </c>
      <c r="P173" s="119" t="n">
        <v>441571214.41</v>
      </c>
      <c r="Q173" s="119" t="n">
        <v>0</v>
      </c>
      <c r="R173" s="119" t="n">
        <v>1531063126.41</v>
      </c>
      <c r="S173" s="119" t="n">
        <v>0</v>
      </c>
      <c r="T173" s="119" t="n">
        <v>0</v>
      </c>
      <c r="U173" s="119" t="n">
        <v>0</v>
      </c>
      <c r="V173" s="119" t="n">
        <v>0</v>
      </c>
      <c r="W173" s="119" t="n">
        <v>0</v>
      </c>
      <c r="X173" s="119" t="n">
        <v>0</v>
      </c>
      <c r="Y173" s="119" t="n">
        <v>13970554.79</v>
      </c>
      <c r="Z173" s="119" t="n">
        <v>0</v>
      </c>
      <c r="AA173" s="119" t="n">
        <v>0</v>
      </c>
      <c r="AB173" s="119" t="n">
        <v>1531063126.41</v>
      </c>
      <c r="AC173" s="120" t="n">
        <v>1089491912</v>
      </c>
      <c r="AD173" s="61"/>
    </row>
    <row r="174" customFormat="false" ht="18" hidden="false" customHeight="true" outlineLevel="0" collapsed="false">
      <c r="A174" s="117" t="s">
        <v>646</v>
      </c>
      <c r="B174" s="118" t="s">
        <v>647</v>
      </c>
      <c r="C174" s="118" t="n">
        <v>72558000</v>
      </c>
      <c r="D174" s="118" t="n">
        <v>1</v>
      </c>
      <c r="E174" s="118" t="s">
        <v>41</v>
      </c>
      <c r="F174" s="119" t="n">
        <v>0</v>
      </c>
      <c r="G174" s="119" t="n">
        <f aca="false">-$F174+$H174</f>
        <v>0</v>
      </c>
      <c r="H174" s="119" t="n">
        <v>0</v>
      </c>
      <c r="I174" s="119" t="n">
        <v>0</v>
      </c>
      <c r="J174" s="119" t="n">
        <v>0</v>
      </c>
      <c r="K174" s="119" t="n">
        <v>0</v>
      </c>
      <c r="L174" s="119" t="n">
        <v>0</v>
      </c>
      <c r="M174" s="119" t="n">
        <v>1171006541.6</v>
      </c>
      <c r="N174" s="119" t="n">
        <v>0</v>
      </c>
      <c r="O174" s="119" t="n">
        <v>836433244</v>
      </c>
      <c r="P174" s="119" t="n">
        <v>0</v>
      </c>
      <c r="Q174" s="119" t="n">
        <v>1672866488</v>
      </c>
      <c r="R174" s="119" t="n">
        <v>2843873029.6</v>
      </c>
      <c r="S174" s="119" t="n">
        <v>0</v>
      </c>
      <c r="T174" s="119" t="n">
        <v>0</v>
      </c>
      <c r="U174" s="119" t="n">
        <v>0</v>
      </c>
      <c r="V174" s="119" t="n">
        <v>0</v>
      </c>
      <c r="W174" s="119" t="n">
        <v>0</v>
      </c>
      <c r="X174" s="119" t="n">
        <v>0</v>
      </c>
      <c r="Y174" s="119" t="n">
        <v>0</v>
      </c>
      <c r="Z174" s="119" t="n">
        <v>33189069.74</v>
      </c>
      <c r="AA174" s="119" t="n">
        <v>0</v>
      </c>
      <c r="AB174" s="119" t="n">
        <v>2843873029.6</v>
      </c>
      <c r="AC174" s="120" t="n">
        <v>836433244</v>
      </c>
      <c r="AD174" s="61"/>
    </row>
    <row r="175" customFormat="false" ht="18" hidden="false" customHeight="true" outlineLevel="0" collapsed="false">
      <c r="A175" s="117" t="s">
        <v>648</v>
      </c>
      <c r="B175" s="118" t="s">
        <v>649</v>
      </c>
      <c r="C175" s="118" t="n">
        <v>73000000</v>
      </c>
      <c r="D175" s="118" t="n">
        <v>1</v>
      </c>
      <c r="E175" s="118" t="s">
        <v>41</v>
      </c>
      <c r="F175" s="119" t="n">
        <v>80131128.57</v>
      </c>
      <c r="G175" s="119" t="n">
        <f aca="false">-$F175+$H175</f>
        <v>-33908806.27</v>
      </c>
      <c r="H175" s="119" t="n">
        <v>46222322.3</v>
      </c>
      <c r="I175" s="119" t="n">
        <v>46222322.3</v>
      </c>
      <c r="J175" s="119" t="n">
        <v>110933573.52</v>
      </c>
      <c r="K175" s="119" t="n">
        <v>157155895.82</v>
      </c>
      <c r="L175" s="119" t="n">
        <v>46222322.3</v>
      </c>
      <c r="M175" s="119" t="n">
        <v>0</v>
      </c>
      <c r="N175" s="119" t="n">
        <v>335728.52</v>
      </c>
      <c r="O175" s="119" t="n">
        <v>239819.57</v>
      </c>
      <c r="P175" s="119" t="n">
        <v>0</v>
      </c>
      <c r="Q175" s="119" t="n">
        <v>479658.02</v>
      </c>
      <c r="R175" s="119" t="n">
        <v>815386.54</v>
      </c>
      <c r="S175" s="119" t="n">
        <v>0</v>
      </c>
      <c r="T175" s="119" t="n">
        <v>65046998.62</v>
      </c>
      <c r="U175" s="119" t="n">
        <v>46462141.87</v>
      </c>
      <c r="V175" s="119" t="n">
        <v>0</v>
      </c>
      <c r="W175" s="119" t="n">
        <v>92924283.74</v>
      </c>
      <c r="X175" s="119" t="n">
        <v>157971282.36</v>
      </c>
      <c r="Y175" s="119" t="n">
        <v>0</v>
      </c>
      <c r="Z175" s="119" t="n">
        <v>0</v>
      </c>
      <c r="AA175" s="119" t="n">
        <v>0</v>
      </c>
      <c r="AB175" s="119" t="n">
        <v>0</v>
      </c>
      <c r="AC175" s="120" t="n">
        <v>0</v>
      </c>
      <c r="AD175" s="61"/>
    </row>
    <row r="176" customFormat="false" ht="18" hidden="false" customHeight="true" outlineLevel="0" collapsed="false">
      <c r="A176" s="117" t="s">
        <v>648</v>
      </c>
      <c r="B176" s="118" t="s">
        <v>649</v>
      </c>
      <c r="C176" s="118" t="n">
        <v>73000000</v>
      </c>
      <c r="D176" s="118" t="n">
        <v>2</v>
      </c>
      <c r="E176" s="118" t="s">
        <v>47</v>
      </c>
      <c r="F176" s="119" t="n">
        <v>0</v>
      </c>
      <c r="G176" s="119" t="n">
        <f aca="false">-$F176+$H176</f>
        <v>0</v>
      </c>
      <c r="H176" s="119" t="n">
        <v>0</v>
      </c>
      <c r="I176" s="119" t="n">
        <v>0</v>
      </c>
      <c r="J176" s="119" t="n">
        <v>0</v>
      </c>
      <c r="K176" s="119" t="n">
        <v>0</v>
      </c>
      <c r="L176" s="119" t="n">
        <v>0</v>
      </c>
      <c r="M176" s="119" t="n">
        <v>0</v>
      </c>
      <c r="N176" s="119" t="n">
        <v>65466190.39</v>
      </c>
      <c r="O176" s="119" t="n">
        <v>65466190.39</v>
      </c>
      <c r="P176" s="119" t="n">
        <v>26533455.53</v>
      </c>
      <c r="Q176" s="119" t="n">
        <v>0</v>
      </c>
      <c r="R176" s="119" t="n">
        <v>91999645.92</v>
      </c>
      <c r="S176" s="119" t="n">
        <v>0</v>
      </c>
      <c r="T176" s="119" t="n">
        <v>0</v>
      </c>
      <c r="U176" s="119" t="n">
        <v>0</v>
      </c>
      <c r="V176" s="119" t="n">
        <v>0</v>
      </c>
      <c r="W176" s="119" t="n">
        <v>0</v>
      </c>
      <c r="X176" s="119" t="n">
        <v>0</v>
      </c>
      <c r="Y176" s="119" t="n">
        <v>1517335.66</v>
      </c>
      <c r="Z176" s="119" t="n">
        <v>0</v>
      </c>
      <c r="AA176" s="119" t="n">
        <v>0</v>
      </c>
      <c r="AB176" s="119" t="n">
        <v>91999645.92</v>
      </c>
      <c r="AC176" s="120" t="n">
        <v>65466190.39</v>
      </c>
      <c r="AD176" s="61"/>
    </row>
    <row r="177" customFormat="false" ht="18" hidden="false" customHeight="true" outlineLevel="0" collapsed="false">
      <c r="A177" s="117" t="s">
        <v>648</v>
      </c>
      <c r="B177" s="118" t="s">
        <v>650</v>
      </c>
      <c r="C177" s="118" t="n">
        <v>73001000</v>
      </c>
      <c r="D177" s="118" t="n">
        <v>1</v>
      </c>
      <c r="E177" s="118" t="s">
        <v>41</v>
      </c>
      <c r="F177" s="119" t="n">
        <v>91463380.09</v>
      </c>
      <c r="G177" s="119" t="n">
        <f aca="false">-$F177+$H177</f>
        <v>-71825847.55</v>
      </c>
      <c r="H177" s="119" t="n">
        <v>19637532.54</v>
      </c>
      <c r="I177" s="119" t="n">
        <v>19637532.54</v>
      </c>
      <c r="J177" s="119" t="n">
        <v>47130078.1</v>
      </c>
      <c r="K177" s="119" t="n">
        <v>66767610.64</v>
      </c>
      <c r="L177" s="119" t="n">
        <v>19637532.54</v>
      </c>
      <c r="M177" s="119" t="n">
        <v>0</v>
      </c>
      <c r="N177" s="119" t="n">
        <v>170148.77</v>
      </c>
      <c r="O177" s="119" t="n">
        <v>121541.67</v>
      </c>
      <c r="P177" s="119" t="n">
        <v>0</v>
      </c>
      <c r="Q177" s="119" t="n">
        <v>243092.91</v>
      </c>
      <c r="R177" s="119" t="n">
        <v>413241.68</v>
      </c>
      <c r="S177" s="119" t="n">
        <v>0</v>
      </c>
      <c r="T177" s="119" t="n">
        <v>27662703.89</v>
      </c>
      <c r="U177" s="119" t="n">
        <v>19759074.21</v>
      </c>
      <c r="V177" s="119" t="n">
        <v>0</v>
      </c>
      <c r="W177" s="119" t="n">
        <v>39518148.42</v>
      </c>
      <c r="X177" s="119" t="n">
        <v>67180852.31</v>
      </c>
      <c r="Y177" s="119" t="n">
        <v>0</v>
      </c>
      <c r="Z177" s="119" t="n">
        <v>0</v>
      </c>
      <c r="AA177" s="119" t="n">
        <v>0</v>
      </c>
      <c r="AB177" s="119" t="n">
        <v>0</v>
      </c>
      <c r="AC177" s="120" t="n">
        <v>0</v>
      </c>
      <c r="AD177" s="61"/>
    </row>
    <row r="178" customFormat="false" ht="18" hidden="false" customHeight="true" outlineLevel="0" collapsed="false">
      <c r="A178" s="117" t="s">
        <v>648</v>
      </c>
      <c r="B178" s="118" t="s">
        <v>650</v>
      </c>
      <c r="C178" s="118" t="n">
        <v>73001000</v>
      </c>
      <c r="D178" s="118" t="n">
        <v>2</v>
      </c>
      <c r="E178" s="118" t="s">
        <v>47</v>
      </c>
      <c r="F178" s="119" t="n">
        <v>0</v>
      </c>
      <c r="G178" s="119" t="n">
        <f aca="false">-$F178+$H178</f>
        <v>0</v>
      </c>
      <c r="H178" s="119" t="n">
        <v>0</v>
      </c>
      <c r="I178" s="119" t="n">
        <v>0</v>
      </c>
      <c r="J178" s="119" t="n">
        <v>0</v>
      </c>
      <c r="K178" s="119" t="n">
        <v>0</v>
      </c>
      <c r="L178" s="119" t="n">
        <v>0</v>
      </c>
      <c r="M178" s="119" t="n">
        <v>0</v>
      </c>
      <c r="N178" s="119" t="n">
        <v>27497610.25</v>
      </c>
      <c r="O178" s="119" t="n">
        <v>27497610.25</v>
      </c>
      <c r="P178" s="119" t="n">
        <v>11144785.03</v>
      </c>
      <c r="Q178" s="119" t="n">
        <v>0</v>
      </c>
      <c r="R178" s="119" t="n">
        <v>38642395.28</v>
      </c>
      <c r="S178" s="119" t="n">
        <v>0</v>
      </c>
      <c r="T178" s="119" t="n">
        <v>0</v>
      </c>
      <c r="U178" s="119" t="n">
        <v>0</v>
      </c>
      <c r="V178" s="119" t="n">
        <v>0</v>
      </c>
      <c r="W178" s="119" t="n">
        <v>0</v>
      </c>
      <c r="X178" s="119" t="n">
        <v>0</v>
      </c>
      <c r="Y178" s="119" t="n">
        <v>249512.42</v>
      </c>
      <c r="Z178" s="119" t="n">
        <v>0</v>
      </c>
      <c r="AA178" s="119" t="n">
        <v>0</v>
      </c>
      <c r="AB178" s="119" t="n">
        <v>38642395.28</v>
      </c>
      <c r="AC178" s="120" t="n">
        <v>27497610.25</v>
      </c>
      <c r="AD178" s="61"/>
    </row>
    <row r="179" customFormat="false" ht="18" hidden="false" customHeight="true" outlineLevel="0" collapsed="false">
      <c r="A179" s="117" t="s">
        <v>648</v>
      </c>
      <c r="B179" s="118" t="s">
        <v>650</v>
      </c>
      <c r="C179" s="118" t="n">
        <v>73001000</v>
      </c>
      <c r="D179" s="118" t="n">
        <v>3</v>
      </c>
      <c r="E179" s="118" t="s">
        <v>47</v>
      </c>
      <c r="F179" s="119" t="n">
        <v>0</v>
      </c>
      <c r="G179" s="119" t="n">
        <f aca="false">-$F179+$H179</f>
        <v>0</v>
      </c>
      <c r="H179" s="119" t="n">
        <v>0</v>
      </c>
      <c r="I179" s="119" t="n">
        <v>0</v>
      </c>
      <c r="J179" s="119" t="n">
        <v>0</v>
      </c>
      <c r="K179" s="119" t="n">
        <v>0</v>
      </c>
      <c r="L179" s="119" t="n">
        <v>0</v>
      </c>
      <c r="M179" s="119" t="n">
        <v>0</v>
      </c>
      <c r="N179" s="119" t="n">
        <v>343364.4</v>
      </c>
      <c r="O179" s="119" t="n">
        <v>343364.4</v>
      </c>
      <c r="P179" s="119" t="n">
        <v>139165.64</v>
      </c>
      <c r="Q179" s="119" t="n">
        <v>0</v>
      </c>
      <c r="R179" s="119" t="n">
        <v>482530.04</v>
      </c>
      <c r="S179" s="119" t="n">
        <v>0</v>
      </c>
      <c r="T179" s="119" t="n">
        <v>0</v>
      </c>
      <c r="U179" s="119" t="n">
        <v>0</v>
      </c>
      <c r="V179" s="119" t="n">
        <v>0</v>
      </c>
      <c r="W179" s="119" t="n">
        <v>0</v>
      </c>
      <c r="X179" s="119" t="n">
        <v>0</v>
      </c>
      <c r="Y179" s="119" t="n">
        <v>11839.7</v>
      </c>
      <c r="Z179" s="119" t="n">
        <v>0</v>
      </c>
      <c r="AA179" s="119" t="n">
        <v>0</v>
      </c>
      <c r="AB179" s="119" t="n">
        <v>482530.04</v>
      </c>
      <c r="AC179" s="120" t="n">
        <v>343364.4</v>
      </c>
      <c r="AD179" s="61"/>
    </row>
    <row r="180" customFormat="false" ht="18" hidden="false" customHeight="true" outlineLevel="0" collapsed="false">
      <c r="A180" s="165" t="s">
        <v>648</v>
      </c>
      <c r="B180" s="166" t="s">
        <v>651</v>
      </c>
      <c r="C180" s="166" t="n">
        <v>73002000</v>
      </c>
      <c r="D180" s="166" t="n">
        <v>1</v>
      </c>
      <c r="E180" s="166" t="s">
        <v>41</v>
      </c>
      <c r="F180" s="167" t="n">
        <v>103827936.15</v>
      </c>
      <c r="G180" s="167" t="n">
        <f aca="false">-$F180+$H180</f>
        <v>-64954138.01</v>
      </c>
      <c r="H180" s="167" t="n">
        <v>38873798.14</v>
      </c>
      <c r="I180" s="167" t="n">
        <v>38873798.14</v>
      </c>
      <c r="J180" s="167" t="n">
        <v>93297115.54</v>
      </c>
      <c r="K180" s="167" t="n">
        <v>132170913.68</v>
      </c>
      <c r="L180" s="167" t="n">
        <v>38873798.14</v>
      </c>
      <c r="M180" s="167" t="n">
        <v>0</v>
      </c>
      <c r="N180" s="167" t="n">
        <v>336820.77</v>
      </c>
      <c r="O180" s="167" t="n">
        <v>240599.79</v>
      </c>
      <c r="P180" s="167" t="n">
        <v>0</v>
      </c>
      <c r="Q180" s="167" t="n">
        <v>481218.52</v>
      </c>
      <c r="R180" s="167" t="n">
        <v>818039.29</v>
      </c>
      <c r="S180" s="167" t="n">
        <v>0</v>
      </c>
      <c r="T180" s="167" t="n">
        <v>54760157.1</v>
      </c>
      <c r="U180" s="167" t="n">
        <v>39114397.93</v>
      </c>
      <c r="V180" s="167" t="n">
        <v>0</v>
      </c>
      <c r="W180" s="167" t="n">
        <v>78228795.86</v>
      </c>
      <c r="X180" s="167" t="n">
        <v>132988952.96</v>
      </c>
      <c r="Y180" s="167" t="n">
        <v>0</v>
      </c>
      <c r="Z180" s="167" t="n">
        <v>0</v>
      </c>
      <c r="AA180" s="167" t="n">
        <v>0</v>
      </c>
      <c r="AB180" s="167" t="n">
        <v>0</v>
      </c>
      <c r="AC180" s="174" t="n">
        <v>0</v>
      </c>
      <c r="AD180" s="61"/>
    </row>
    <row r="181" customFormat="false" ht="18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2"/>
      <c r="AB181" s="61"/>
      <c r="AC181" s="62" t="s">
        <v>0</v>
      </c>
      <c r="AD181" s="61"/>
    </row>
    <row r="182" customFormat="false" ht="18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2"/>
      <c r="AB182" s="61"/>
      <c r="AC182" s="62" t="s">
        <v>652</v>
      </c>
      <c r="AD182" s="61"/>
    </row>
    <row r="183" customFormat="false" ht="18" hidden="false" customHeight="true" outlineLevel="0" collapsed="false">
      <c r="A183" s="63" t="s">
        <v>2</v>
      </c>
      <c r="B183" s="63"/>
      <c r="C183" s="63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1"/>
    </row>
    <row r="184" customFormat="false" ht="18" hidden="false" customHeight="true" outlineLevel="0" collapsed="false">
      <c r="A184" s="63" t="s">
        <v>3</v>
      </c>
      <c r="B184" s="63"/>
      <c r="C184" s="63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1"/>
    </row>
    <row r="185" customFormat="false" ht="18" hidden="false" customHeight="true" outlineLevel="0" collapsed="false">
      <c r="A185" s="61"/>
      <c r="B185" s="64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4"/>
      <c r="Q185" s="64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1"/>
      <c r="AD185" s="61"/>
    </row>
    <row r="186" customFormat="false" ht="18" hidden="false" customHeight="true" outlineLevel="0" collapsed="false">
      <c r="A186" s="64" t="s">
        <v>4</v>
      </c>
      <c r="B186" s="64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4"/>
      <c r="Q186" s="64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1"/>
      <c r="AD186" s="61"/>
    </row>
    <row r="187" customFormat="false" ht="18" hidden="false" customHeight="true" outlineLevel="0" collapsed="false">
      <c r="A187" s="64"/>
      <c r="B187" s="64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4"/>
      <c r="Q187" s="64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1"/>
      <c r="AD187" s="61"/>
    </row>
    <row r="188" customFormat="false" ht="18" hidden="false" customHeight="true" outlineLevel="0" collapsed="false">
      <c r="A188" s="64" t="s">
        <v>585</v>
      </c>
      <c r="B188" s="64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4"/>
      <c r="Q188" s="64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1"/>
      <c r="AD188" s="61"/>
    </row>
    <row r="189" customFormat="false" ht="18" hidden="false" customHeight="true" outlineLevel="0" collapsed="false">
      <c r="A189" s="64"/>
      <c r="B189" s="64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4"/>
      <c r="Q189" s="64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1"/>
      <c r="AD189" s="61"/>
    </row>
    <row r="190" s="171" customFormat="true" ht="18" hidden="false" customHeight="true" outlineLevel="0" collapsed="false">
      <c r="A190" s="138" t="s">
        <v>6</v>
      </c>
      <c r="B190" s="139"/>
      <c r="C190" s="139"/>
      <c r="D190" s="139"/>
      <c r="E190" s="140"/>
      <c r="F190" s="70" t="s">
        <v>7</v>
      </c>
      <c r="G190" s="70"/>
      <c r="H190" s="70"/>
      <c r="I190" s="70"/>
      <c r="J190" s="70"/>
      <c r="K190" s="70"/>
      <c r="L190" s="70"/>
      <c r="M190" s="141" t="s">
        <v>8</v>
      </c>
      <c r="N190" s="141"/>
      <c r="O190" s="141"/>
      <c r="P190" s="141"/>
      <c r="Q190" s="141"/>
      <c r="R190" s="141"/>
      <c r="S190" s="141"/>
      <c r="T190" s="141"/>
      <c r="U190" s="141"/>
      <c r="V190" s="141"/>
      <c r="W190" s="141"/>
      <c r="X190" s="141"/>
      <c r="Y190" s="70" t="s">
        <v>289</v>
      </c>
      <c r="Z190" s="70" t="s">
        <v>289</v>
      </c>
      <c r="AA190" s="70" t="s">
        <v>10</v>
      </c>
      <c r="AB190" s="142" t="s">
        <v>11</v>
      </c>
      <c r="AC190" s="142"/>
      <c r="AD190" s="64"/>
    </row>
    <row r="191" s="171" customFormat="true" ht="18" hidden="false" customHeight="true" outlineLevel="0" collapsed="false">
      <c r="A191" s="143" t="s">
        <v>12</v>
      </c>
      <c r="B191" s="144"/>
      <c r="C191" s="144"/>
      <c r="D191" s="144"/>
      <c r="E191" s="145"/>
      <c r="F191" s="144"/>
      <c r="G191" s="144"/>
      <c r="H191" s="146"/>
      <c r="I191" s="144"/>
      <c r="J191" s="144"/>
      <c r="K191" s="144"/>
      <c r="L191" s="145"/>
      <c r="M191" s="147" t="s">
        <v>13</v>
      </c>
      <c r="N191" s="147"/>
      <c r="O191" s="147"/>
      <c r="P191" s="147"/>
      <c r="Q191" s="147"/>
      <c r="R191" s="148"/>
      <c r="S191" s="79" t="s">
        <v>14</v>
      </c>
      <c r="T191" s="79"/>
      <c r="U191" s="79"/>
      <c r="V191" s="79"/>
      <c r="W191" s="79"/>
      <c r="X191" s="79"/>
      <c r="Y191" s="81" t="s">
        <v>15</v>
      </c>
      <c r="Z191" s="81" t="s">
        <v>16</v>
      </c>
      <c r="AA191" s="81" t="s">
        <v>17</v>
      </c>
      <c r="AB191" s="146"/>
      <c r="AC191" s="149"/>
      <c r="AD191" s="64"/>
    </row>
    <row r="192" s="171" customFormat="true" ht="18" hidden="false" customHeight="true" outlineLevel="0" collapsed="false">
      <c r="A192" s="150"/>
      <c r="B192" s="151" t="s">
        <v>18</v>
      </c>
      <c r="C192" s="151"/>
      <c r="D192" s="151"/>
      <c r="E192" s="151"/>
      <c r="F192" s="89" t="s">
        <v>19</v>
      </c>
      <c r="G192" s="153" t="s">
        <v>20</v>
      </c>
      <c r="H192" s="147" t="s">
        <v>21</v>
      </c>
      <c r="I192" s="147"/>
      <c r="J192" s="89" t="s">
        <v>22</v>
      </c>
      <c r="K192" s="79" t="s">
        <v>23</v>
      </c>
      <c r="L192" s="79"/>
      <c r="M192" s="147" t="s">
        <v>24</v>
      </c>
      <c r="N192" s="151" t="s">
        <v>25</v>
      </c>
      <c r="O192" s="152"/>
      <c r="P192" s="89" t="s">
        <v>26</v>
      </c>
      <c r="Q192" s="89" t="s">
        <v>26</v>
      </c>
      <c r="R192" s="89" t="s">
        <v>27</v>
      </c>
      <c r="S192" s="92" t="s">
        <v>24</v>
      </c>
      <c r="T192" s="92" t="s">
        <v>25</v>
      </c>
      <c r="U192" s="63"/>
      <c r="V192" s="89" t="s">
        <v>26</v>
      </c>
      <c r="W192" s="89" t="s">
        <v>26</v>
      </c>
      <c r="X192" s="89" t="s">
        <v>27</v>
      </c>
      <c r="Y192" s="81"/>
      <c r="Z192" s="81"/>
      <c r="AA192" s="81" t="s">
        <v>28</v>
      </c>
      <c r="AB192" s="154"/>
      <c r="AC192" s="155"/>
      <c r="AD192" s="64"/>
    </row>
    <row r="193" s="171" customFormat="true" ht="18" hidden="false" customHeight="true" outlineLevel="0" collapsed="false">
      <c r="A193" s="156" t="s">
        <v>29</v>
      </c>
      <c r="B193" s="157" t="s">
        <v>30</v>
      </c>
      <c r="C193" s="100" t="s">
        <v>31</v>
      </c>
      <c r="D193" s="158"/>
      <c r="E193" s="79" t="s">
        <v>32</v>
      </c>
      <c r="F193" s="172" t="n">
        <v>37256</v>
      </c>
      <c r="G193" s="157" t="s">
        <v>33</v>
      </c>
      <c r="H193" s="79" t="s">
        <v>34</v>
      </c>
      <c r="I193" s="147" t="s">
        <v>32</v>
      </c>
      <c r="J193" s="157" t="s">
        <v>35</v>
      </c>
      <c r="K193" s="152" t="s">
        <v>34</v>
      </c>
      <c r="L193" s="79" t="s">
        <v>32</v>
      </c>
      <c r="M193" s="79" t="s">
        <v>34</v>
      </c>
      <c r="N193" s="79"/>
      <c r="O193" s="147" t="s">
        <v>32</v>
      </c>
      <c r="P193" s="100" t="s">
        <v>36</v>
      </c>
      <c r="Q193" s="157" t="s">
        <v>35</v>
      </c>
      <c r="R193" s="157" t="s">
        <v>37</v>
      </c>
      <c r="S193" s="79" t="s">
        <v>34</v>
      </c>
      <c r="T193" s="79"/>
      <c r="U193" s="147" t="s">
        <v>32</v>
      </c>
      <c r="V193" s="100" t="s">
        <v>36</v>
      </c>
      <c r="W193" s="157" t="s">
        <v>35</v>
      </c>
      <c r="X193" s="157" t="s">
        <v>38</v>
      </c>
      <c r="Y193" s="157"/>
      <c r="Z193" s="102"/>
      <c r="AA193" s="102"/>
      <c r="AB193" s="157" t="s">
        <v>34</v>
      </c>
      <c r="AC193" s="160" t="s">
        <v>32</v>
      </c>
      <c r="AD193" s="64"/>
    </row>
    <row r="194" customFormat="false" ht="18" hidden="false" customHeight="true" outlineLevel="0" collapsed="false">
      <c r="A194" s="161"/>
      <c r="B194" s="162"/>
      <c r="C194" s="162"/>
      <c r="D194" s="162"/>
      <c r="E194" s="162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73"/>
      <c r="AD194" s="61"/>
    </row>
    <row r="195" customFormat="false" ht="18" hidden="false" customHeight="true" outlineLevel="0" collapsed="false">
      <c r="A195" s="117" t="s">
        <v>648</v>
      </c>
      <c r="B195" s="118" t="s">
        <v>651</v>
      </c>
      <c r="C195" s="118" t="n">
        <v>73002000</v>
      </c>
      <c r="D195" s="118" t="n">
        <v>2</v>
      </c>
      <c r="E195" s="118" t="s">
        <v>47</v>
      </c>
      <c r="F195" s="119" t="n">
        <v>0</v>
      </c>
      <c r="G195" s="119" t="n">
        <f aca="false">-$F195+$H195</f>
        <v>0</v>
      </c>
      <c r="H195" s="119" t="n">
        <v>0</v>
      </c>
      <c r="I195" s="119" t="n">
        <v>0</v>
      </c>
      <c r="J195" s="119" t="n">
        <v>0</v>
      </c>
      <c r="K195" s="119" t="n">
        <v>0</v>
      </c>
      <c r="L195" s="119" t="n">
        <v>0</v>
      </c>
      <c r="M195" s="119" t="n">
        <v>0</v>
      </c>
      <c r="N195" s="119" t="n">
        <v>55113055.89</v>
      </c>
      <c r="O195" s="119" t="n">
        <v>55113055.89</v>
      </c>
      <c r="P195" s="119" t="n">
        <v>22337328.76</v>
      </c>
      <c r="Q195" s="119" t="n">
        <v>0</v>
      </c>
      <c r="R195" s="119" t="n">
        <v>77450384.65</v>
      </c>
      <c r="S195" s="119" t="n">
        <v>0</v>
      </c>
      <c r="T195" s="119" t="n">
        <v>0</v>
      </c>
      <c r="U195" s="119" t="n">
        <v>0</v>
      </c>
      <c r="V195" s="119" t="n">
        <v>0</v>
      </c>
      <c r="W195" s="119" t="n">
        <v>0</v>
      </c>
      <c r="X195" s="119" t="n">
        <v>0</v>
      </c>
      <c r="Y195" s="119" t="n">
        <v>1365212.5</v>
      </c>
      <c r="Z195" s="119" t="n">
        <v>0</v>
      </c>
      <c r="AA195" s="119" t="n">
        <v>0</v>
      </c>
      <c r="AB195" s="119" t="n">
        <v>77450384.65</v>
      </c>
      <c r="AC195" s="120" t="n">
        <v>55113055.89</v>
      </c>
      <c r="AD195" s="61"/>
    </row>
    <row r="196" customFormat="false" ht="18" hidden="false" customHeight="true" outlineLevel="0" collapsed="false">
      <c r="A196" s="117" t="s">
        <v>648</v>
      </c>
      <c r="B196" s="118" t="s">
        <v>653</v>
      </c>
      <c r="C196" s="118" t="n">
        <v>73003000</v>
      </c>
      <c r="D196" s="118" t="n">
        <v>1</v>
      </c>
      <c r="E196" s="118" t="s">
        <v>41</v>
      </c>
      <c r="F196" s="119" t="n">
        <v>6144503727.44</v>
      </c>
      <c r="G196" s="119" t="n">
        <f aca="false">-$F196+$H196</f>
        <v>-946346253.389999</v>
      </c>
      <c r="H196" s="119" t="n">
        <v>5198157474.05</v>
      </c>
      <c r="I196" s="119" t="n">
        <v>5198157474.05</v>
      </c>
      <c r="J196" s="119" t="n">
        <v>12475577937.72</v>
      </c>
      <c r="K196" s="119" t="n">
        <v>17673735411.77</v>
      </c>
      <c r="L196" s="119" t="n">
        <v>5198157474.05</v>
      </c>
      <c r="M196" s="119" t="n">
        <v>0</v>
      </c>
      <c r="N196" s="119" t="n">
        <v>45039267.33</v>
      </c>
      <c r="O196" s="119" t="n">
        <v>32172714.17</v>
      </c>
      <c r="P196" s="119" t="n">
        <v>0</v>
      </c>
      <c r="Q196" s="119" t="n">
        <v>64347960.85</v>
      </c>
      <c r="R196" s="119" t="n">
        <v>109387228.18</v>
      </c>
      <c r="S196" s="119" t="n">
        <v>0</v>
      </c>
      <c r="T196" s="119" t="n">
        <v>7322462263.51</v>
      </c>
      <c r="U196" s="119" t="n">
        <v>5230330188.22</v>
      </c>
      <c r="V196" s="119" t="n">
        <v>0</v>
      </c>
      <c r="W196" s="119" t="n">
        <v>10460660376.44</v>
      </c>
      <c r="X196" s="119" t="n">
        <v>17783122639.95</v>
      </c>
      <c r="Y196" s="119" t="n">
        <v>0</v>
      </c>
      <c r="Z196" s="119" t="n">
        <v>0</v>
      </c>
      <c r="AA196" s="119" t="n">
        <v>0</v>
      </c>
      <c r="AB196" s="119" t="n">
        <v>0</v>
      </c>
      <c r="AC196" s="120" t="n">
        <v>0</v>
      </c>
      <c r="AD196" s="61"/>
    </row>
    <row r="197" customFormat="false" ht="18" hidden="false" customHeight="true" outlineLevel="0" collapsed="false">
      <c r="A197" s="117" t="s">
        <v>648</v>
      </c>
      <c r="B197" s="118" t="s">
        <v>653</v>
      </c>
      <c r="C197" s="118" t="n">
        <v>73003000</v>
      </c>
      <c r="D197" s="118" t="n">
        <v>2</v>
      </c>
      <c r="E197" s="118" t="s">
        <v>47</v>
      </c>
      <c r="F197" s="119" t="n">
        <v>0</v>
      </c>
      <c r="G197" s="119" t="n">
        <f aca="false">-$F197+$H197</f>
        <v>0</v>
      </c>
      <c r="H197" s="119" t="n">
        <v>0</v>
      </c>
      <c r="I197" s="119" t="n">
        <v>0</v>
      </c>
      <c r="J197" s="119" t="n">
        <v>0</v>
      </c>
      <c r="K197" s="119" t="n">
        <v>0</v>
      </c>
      <c r="L197" s="119" t="n">
        <v>0</v>
      </c>
      <c r="M197" s="119" t="n">
        <v>0</v>
      </c>
      <c r="N197" s="119" t="n">
        <v>7363757510.12</v>
      </c>
      <c r="O197" s="119" t="n">
        <v>7363757510.12</v>
      </c>
      <c r="P197" s="119" t="n">
        <v>2984531881.85</v>
      </c>
      <c r="Q197" s="119" t="n">
        <v>0</v>
      </c>
      <c r="R197" s="119" t="n">
        <v>10348289391.97</v>
      </c>
      <c r="S197" s="119" t="n">
        <v>0</v>
      </c>
      <c r="T197" s="119" t="n">
        <v>0</v>
      </c>
      <c r="U197" s="119" t="n">
        <v>0</v>
      </c>
      <c r="V197" s="119" t="n">
        <v>0</v>
      </c>
      <c r="W197" s="119" t="n">
        <v>0</v>
      </c>
      <c r="X197" s="119" t="n">
        <v>0</v>
      </c>
      <c r="Y197" s="119" t="n">
        <v>157567623.64</v>
      </c>
      <c r="Z197" s="119" t="n">
        <v>0</v>
      </c>
      <c r="AA197" s="119" t="n">
        <v>0</v>
      </c>
      <c r="AB197" s="119" t="n">
        <v>10348289391.97</v>
      </c>
      <c r="AC197" s="120" t="n">
        <v>7363757510.12</v>
      </c>
      <c r="AD197" s="61"/>
    </row>
    <row r="198" customFormat="false" ht="18" hidden="false" customHeight="true" outlineLevel="0" collapsed="false">
      <c r="A198" s="117" t="s">
        <v>648</v>
      </c>
      <c r="B198" s="118" t="s">
        <v>653</v>
      </c>
      <c r="C198" s="118" t="n">
        <v>73003000</v>
      </c>
      <c r="D198" s="118" t="n">
        <v>3</v>
      </c>
      <c r="E198" s="118" t="s">
        <v>47</v>
      </c>
      <c r="F198" s="119" t="n">
        <v>0</v>
      </c>
      <c r="G198" s="119" t="n">
        <f aca="false">-$F198+$H198</f>
        <v>0</v>
      </c>
      <c r="H198" s="119" t="n">
        <v>0</v>
      </c>
      <c r="I198" s="119" t="n">
        <v>0</v>
      </c>
      <c r="J198" s="119" t="n">
        <v>0</v>
      </c>
      <c r="K198" s="119" t="n">
        <v>0</v>
      </c>
      <c r="L198" s="119" t="n">
        <v>0</v>
      </c>
      <c r="M198" s="119" t="n">
        <v>0</v>
      </c>
      <c r="N198" s="119" t="n">
        <v>4136943.85</v>
      </c>
      <c r="O198" s="119" t="n">
        <v>4136943.85</v>
      </c>
      <c r="P198" s="119" t="n">
        <v>1676703.88</v>
      </c>
      <c r="Q198" s="119" t="n">
        <v>0</v>
      </c>
      <c r="R198" s="119" t="n">
        <v>5813647.73</v>
      </c>
      <c r="S198" s="119" t="n">
        <v>0</v>
      </c>
      <c r="T198" s="119" t="n">
        <v>0</v>
      </c>
      <c r="U198" s="119" t="n">
        <v>0</v>
      </c>
      <c r="V198" s="119" t="n">
        <v>0</v>
      </c>
      <c r="W198" s="119" t="n">
        <v>0</v>
      </c>
      <c r="X198" s="119" t="n">
        <v>0</v>
      </c>
      <c r="Y198" s="119" t="n">
        <v>152165.39</v>
      </c>
      <c r="Z198" s="119" t="n">
        <v>0</v>
      </c>
      <c r="AA198" s="119" t="n">
        <v>0</v>
      </c>
      <c r="AB198" s="119" t="n">
        <v>5813647.73</v>
      </c>
      <c r="AC198" s="120" t="n">
        <v>4136943.85</v>
      </c>
      <c r="AD198" s="61"/>
    </row>
    <row r="199" customFormat="false" ht="18" hidden="false" customHeight="true" outlineLevel="0" collapsed="false">
      <c r="A199" s="117" t="s">
        <v>648</v>
      </c>
      <c r="B199" s="118" t="s">
        <v>653</v>
      </c>
      <c r="C199" s="118" t="n">
        <v>73003000</v>
      </c>
      <c r="D199" s="118" t="n">
        <v>4</v>
      </c>
      <c r="E199" s="118" t="s">
        <v>47</v>
      </c>
      <c r="F199" s="119" t="n">
        <v>0</v>
      </c>
      <c r="G199" s="119" t="n">
        <f aca="false">-$F199+$H199</f>
        <v>0</v>
      </c>
      <c r="H199" s="119" t="n">
        <v>0</v>
      </c>
      <c r="I199" s="119" t="n">
        <v>0</v>
      </c>
      <c r="J199" s="119" t="n">
        <v>0</v>
      </c>
      <c r="K199" s="119" t="n">
        <v>0</v>
      </c>
      <c r="L199" s="119" t="n">
        <v>0</v>
      </c>
      <c r="M199" s="119" t="n">
        <v>0</v>
      </c>
      <c r="N199" s="119" t="n">
        <v>1755553.77</v>
      </c>
      <c r="O199" s="119" t="n">
        <v>1755176.76</v>
      </c>
      <c r="P199" s="119" t="n">
        <v>710996.37</v>
      </c>
      <c r="Q199" s="119" t="n">
        <v>0</v>
      </c>
      <c r="R199" s="119" t="n">
        <v>2466550.13</v>
      </c>
      <c r="S199" s="119" t="n">
        <v>0</v>
      </c>
      <c r="T199" s="119" t="n">
        <v>0</v>
      </c>
      <c r="U199" s="119" t="n">
        <v>0</v>
      </c>
      <c r="V199" s="119" t="n">
        <v>0</v>
      </c>
      <c r="W199" s="119" t="n">
        <v>0</v>
      </c>
      <c r="X199" s="119" t="n">
        <v>0</v>
      </c>
      <c r="Y199" s="119" t="n">
        <v>64559.04</v>
      </c>
      <c r="Z199" s="119" t="n">
        <v>0</v>
      </c>
      <c r="AA199" s="119" t="n">
        <v>0</v>
      </c>
      <c r="AB199" s="119" t="n">
        <v>2466550.13</v>
      </c>
      <c r="AC199" s="120" t="n">
        <v>1755176.76</v>
      </c>
      <c r="AD199" s="61"/>
    </row>
    <row r="200" customFormat="false" ht="18" hidden="false" customHeight="true" outlineLevel="0" collapsed="false">
      <c r="A200" s="117" t="s">
        <v>648</v>
      </c>
      <c r="B200" s="118" t="s">
        <v>653</v>
      </c>
      <c r="C200" s="118" t="n">
        <v>73003000</v>
      </c>
      <c r="D200" s="118" t="n">
        <v>5</v>
      </c>
      <c r="E200" s="118" t="s">
        <v>47</v>
      </c>
      <c r="F200" s="119" t="n">
        <v>0</v>
      </c>
      <c r="G200" s="119" t="n">
        <f aca="false">-$F200+$H200</f>
        <v>0</v>
      </c>
      <c r="H200" s="119" t="n">
        <v>0</v>
      </c>
      <c r="I200" s="119" t="n">
        <v>0</v>
      </c>
      <c r="J200" s="119" t="n">
        <v>0</v>
      </c>
      <c r="K200" s="119" t="n">
        <v>0</v>
      </c>
      <c r="L200" s="119" t="n">
        <v>0</v>
      </c>
      <c r="M200" s="119" t="n">
        <v>0</v>
      </c>
      <c r="N200" s="119" t="n">
        <v>1834.44</v>
      </c>
      <c r="O200" s="119" t="n">
        <v>1834.05</v>
      </c>
      <c r="P200" s="119" t="n">
        <v>742.95</v>
      </c>
      <c r="Q200" s="119" t="n">
        <v>0</v>
      </c>
      <c r="R200" s="119" t="n">
        <v>2577.39</v>
      </c>
      <c r="S200" s="119" t="n">
        <v>0</v>
      </c>
      <c r="T200" s="119" t="n">
        <v>0</v>
      </c>
      <c r="U200" s="119" t="n">
        <v>0</v>
      </c>
      <c r="V200" s="119" t="n">
        <v>0</v>
      </c>
      <c r="W200" s="119" t="n">
        <v>0</v>
      </c>
      <c r="X200" s="119" t="n">
        <v>0</v>
      </c>
      <c r="Y200" s="119" t="n">
        <v>67.46</v>
      </c>
      <c r="Z200" s="119" t="n">
        <v>0</v>
      </c>
      <c r="AA200" s="119" t="n">
        <v>0</v>
      </c>
      <c r="AB200" s="119" t="n">
        <v>2577.39</v>
      </c>
      <c r="AC200" s="120" t="n">
        <v>1834.05</v>
      </c>
      <c r="AD200" s="61"/>
    </row>
    <row r="201" customFormat="false" ht="18" hidden="false" customHeight="true" outlineLevel="0" collapsed="false">
      <c r="A201" s="117" t="s">
        <v>648</v>
      </c>
      <c r="B201" s="118" t="s">
        <v>654</v>
      </c>
      <c r="C201" s="118" t="n">
        <v>73004000</v>
      </c>
      <c r="D201" s="118" t="n">
        <v>1</v>
      </c>
      <c r="E201" s="118" t="s">
        <v>41</v>
      </c>
      <c r="F201" s="119" t="n">
        <v>337631288.74</v>
      </c>
      <c r="G201" s="119" t="n">
        <f aca="false">-$F201+$H201</f>
        <v>-6841095.23000002</v>
      </c>
      <c r="H201" s="119" t="n">
        <v>330790193.51</v>
      </c>
      <c r="I201" s="119" t="n">
        <v>330790193.51</v>
      </c>
      <c r="J201" s="119" t="n">
        <v>793896464.42</v>
      </c>
      <c r="K201" s="119" t="n">
        <v>1124686657.93</v>
      </c>
      <c r="L201" s="119" t="n">
        <v>330790193.51</v>
      </c>
      <c r="M201" s="119" t="n">
        <v>0</v>
      </c>
      <c r="N201" s="119" t="n">
        <v>2866120.95</v>
      </c>
      <c r="O201" s="119" t="n">
        <v>2047344.36</v>
      </c>
      <c r="P201" s="119" t="n">
        <v>0</v>
      </c>
      <c r="Q201" s="119" t="n">
        <v>4094849.88</v>
      </c>
      <c r="R201" s="119" t="n">
        <v>6960970.82</v>
      </c>
      <c r="S201" s="119" t="n">
        <v>0</v>
      </c>
      <c r="T201" s="119" t="n">
        <v>465972553.02</v>
      </c>
      <c r="U201" s="119" t="n">
        <v>332837537.87</v>
      </c>
      <c r="V201" s="119" t="n">
        <v>0</v>
      </c>
      <c r="W201" s="119" t="n">
        <v>665675075.74</v>
      </c>
      <c r="X201" s="119" t="n">
        <v>1131647628.76</v>
      </c>
      <c r="Y201" s="119" t="n">
        <v>0</v>
      </c>
      <c r="Z201" s="119" t="n">
        <v>0</v>
      </c>
      <c r="AA201" s="119" t="n">
        <v>0</v>
      </c>
      <c r="AB201" s="119" t="n">
        <v>0</v>
      </c>
      <c r="AC201" s="120" t="n">
        <v>0</v>
      </c>
      <c r="AD201" s="61"/>
    </row>
    <row r="202" customFormat="false" ht="18" hidden="false" customHeight="true" outlineLevel="0" collapsed="false">
      <c r="A202" s="117" t="s">
        <v>648</v>
      </c>
      <c r="B202" s="118" t="s">
        <v>654</v>
      </c>
      <c r="C202" s="118" t="n">
        <v>73004000</v>
      </c>
      <c r="D202" s="118" t="n">
        <v>2</v>
      </c>
      <c r="E202" s="118" t="s">
        <v>47</v>
      </c>
      <c r="F202" s="119" t="n">
        <v>0</v>
      </c>
      <c r="G202" s="119" t="n">
        <f aca="false">-$F202+$H202</f>
        <v>0</v>
      </c>
      <c r="H202" s="119" t="n">
        <v>0</v>
      </c>
      <c r="I202" s="119" t="n">
        <v>0</v>
      </c>
      <c r="J202" s="119" t="n">
        <v>0</v>
      </c>
      <c r="K202" s="119" t="n">
        <v>0</v>
      </c>
      <c r="L202" s="119" t="n">
        <v>0</v>
      </c>
      <c r="M202" s="119" t="n">
        <v>0</v>
      </c>
      <c r="N202" s="119" t="n">
        <v>468975487.23</v>
      </c>
      <c r="O202" s="119" t="n">
        <v>468975487.23</v>
      </c>
      <c r="P202" s="119" t="n">
        <v>190075826.3</v>
      </c>
      <c r="Q202" s="119" t="n">
        <v>0</v>
      </c>
      <c r="R202" s="119" t="n">
        <v>659051313.53</v>
      </c>
      <c r="S202" s="119" t="n">
        <v>0</v>
      </c>
      <c r="T202" s="119" t="n">
        <v>0</v>
      </c>
      <c r="U202" s="119" t="n">
        <v>0</v>
      </c>
      <c r="V202" s="119" t="n">
        <v>0</v>
      </c>
      <c r="W202" s="119" t="n">
        <v>0</v>
      </c>
      <c r="X202" s="119" t="n">
        <v>0</v>
      </c>
      <c r="Y202" s="119" t="n">
        <v>10773581.45</v>
      </c>
      <c r="Z202" s="119" t="n">
        <v>0</v>
      </c>
      <c r="AA202" s="119" t="n">
        <v>0</v>
      </c>
      <c r="AB202" s="119" t="n">
        <v>659051313.53</v>
      </c>
      <c r="AC202" s="120" t="n">
        <v>468975487.23</v>
      </c>
      <c r="AD202" s="61"/>
    </row>
    <row r="203" customFormat="false" ht="18" hidden="false" customHeight="true" outlineLevel="0" collapsed="false">
      <c r="A203" s="117" t="s">
        <v>648</v>
      </c>
      <c r="B203" s="118" t="s">
        <v>655</v>
      </c>
      <c r="C203" s="118" t="n">
        <v>73005000</v>
      </c>
      <c r="D203" s="118" t="n">
        <v>1</v>
      </c>
      <c r="E203" s="118" t="s">
        <v>41</v>
      </c>
      <c r="F203" s="119" t="n">
        <v>132203554.93</v>
      </c>
      <c r="G203" s="119" t="n">
        <f aca="false">-$F203+$H203</f>
        <v>-44801685.1</v>
      </c>
      <c r="H203" s="119" t="n">
        <v>87401869.83</v>
      </c>
      <c r="I203" s="119" t="n">
        <v>87401869.83</v>
      </c>
      <c r="J203" s="119" t="n">
        <v>209764487.59</v>
      </c>
      <c r="K203" s="119" t="n">
        <v>297166357.42</v>
      </c>
      <c r="L203" s="119" t="n">
        <v>87401869.83</v>
      </c>
      <c r="M203" s="119" t="n">
        <v>0</v>
      </c>
      <c r="N203" s="119" t="n">
        <v>757290.67</v>
      </c>
      <c r="O203" s="119" t="n">
        <v>540952.32</v>
      </c>
      <c r="P203" s="119" t="n">
        <v>0</v>
      </c>
      <c r="Q203" s="119" t="n">
        <v>1081947.22</v>
      </c>
      <c r="R203" s="119" t="n">
        <v>1839237.89</v>
      </c>
      <c r="S203" s="119" t="n">
        <v>0</v>
      </c>
      <c r="T203" s="119" t="n">
        <v>123119951.01</v>
      </c>
      <c r="U203" s="119" t="n">
        <v>87942822.15</v>
      </c>
      <c r="V203" s="119" t="n">
        <v>0</v>
      </c>
      <c r="W203" s="119" t="n">
        <v>175885644.3</v>
      </c>
      <c r="X203" s="119" t="n">
        <v>299005595.31</v>
      </c>
      <c r="Y203" s="119" t="n">
        <v>0</v>
      </c>
      <c r="Z203" s="119" t="n">
        <v>0</v>
      </c>
      <c r="AA203" s="119" t="n">
        <v>0</v>
      </c>
      <c r="AB203" s="119" t="n">
        <v>0</v>
      </c>
      <c r="AC203" s="120" t="n">
        <v>0</v>
      </c>
      <c r="AD203" s="61"/>
    </row>
    <row r="204" customFormat="false" ht="18" hidden="false" customHeight="true" outlineLevel="0" collapsed="false">
      <c r="A204" s="117" t="s">
        <v>648</v>
      </c>
      <c r="B204" s="118" t="s">
        <v>655</v>
      </c>
      <c r="C204" s="118" t="n">
        <v>73005000</v>
      </c>
      <c r="D204" s="118" t="n">
        <v>2</v>
      </c>
      <c r="E204" s="118" t="s">
        <v>47</v>
      </c>
      <c r="F204" s="119" t="n">
        <v>0</v>
      </c>
      <c r="G204" s="119" t="n">
        <f aca="false">-$F204+$H204</f>
        <v>0</v>
      </c>
      <c r="H204" s="119" t="n">
        <v>0</v>
      </c>
      <c r="I204" s="119" t="n">
        <v>0</v>
      </c>
      <c r="J204" s="119" t="n">
        <v>0</v>
      </c>
      <c r="K204" s="119" t="n">
        <v>0</v>
      </c>
      <c r="L204" s="119" t="n">
        <v>0</v>
      </c>
      <c r="M204" s="119" t="n">
        <v>0</v>
      </c>
      <c r="N204" s="119" t="n">
        <v>124114594.85</v>
      </c>
      <c r="O204" s="119" t="n">
        <v>124081326.84</v>
      </c>
      <c r="P204" s="119" t="n">
        <v>50256909.99</v>
      </c>
      <c r="Q204" s="119" t="n">
        <v>0</v>
      </c>
      <c r="R204" s="119" t="n">
        <v>174371504.84</v>
      </c>
      <c r="S204" s="119" t="n">
        <v>0</v>
      </c>
      <c r="T204" s="119" t="n">
        <v>0</v>
      </c>
      <c r="U204" s="119" t="n">
        <v>0</v>
      </c>
      <c r="V204" s="119" t="n">
        <v>0</v>
      </c>
      <c r="W204" s="119" t="n">
        <v>0</v>
      </c>
      <c r="X204" s="119" t="n">
        <v>0</v>
      </c>
      <c r="Y204" s="119" t="n">
        <v>3232881.14</v>
      </c>
      <c r="Z204" s="119" t="n">
        <v>0</v>
      </c>
      <c r="AA204" s="119" t="n">
        <v>0</v>
      </c>
      <c r="AB204" s="119" t="n">
        <v>174371504.84</v>
      </c>
      <c r="AC204" s="120" t="n">
        <v>124081326.84</v>
      </c>
      <c r="AD204" s="61"/>
    </row>
    <row r="205" customFormat="false" ht="18" hidden="false" customHeight="true" outlineLevel="0" collapsed="false">
      <c r="A205" s="117" t="s">
        <v>648</v>
      </c>
      <c r="B205" s="118" t="s">
        <v>655</v>
      </c>
      <c r="C205" s="118" t="n">
        <v>73005000</v>
      </c>
      <c r="D205" s="118" t="n">
        <v>3</v>
      </c>
      <c r="E205" s="118" t="s">
        <v>47</v>
      </c>
      <c r="F205" s="119" t="n">
        <v>0</v>
      </c>
      <c r="G205" s="119" t="n">
        <f aca="false">-$F205+$H205</f>
        <v>0</v>
      </c>
      <c r="H205" s="119" t="n">
        <v>0</v>
      </c>
      <c r="I205" s="119" t="n">
        <v>0</v>
      </c>
      <c r="J205" s="119" t="n">
        <v>0</v>
      </c>
      <c r="K205" s="119" t="n">
        <v>0</v>
      </c>
      <c r="L205" s="119" t="n">
        <v>0</v>
      </c>
      <c r="M205" s="119" t="n">
        <v>0</v>
      </c>
      <c r="N205" s="119" t="n">
        <v>30423.8</v>
      </c>
      <c r="O205" s="119" t="n">
        <v>30423.8</v>
      </c>
      <c r="P205" s="119" t="n">
        <v>12330.77</v>
      </c>
      <c r="Q205" s="119" t="n">
        <v>0</v>
      </c>
      <c r="R205" s="119" t="n">
        <v>42754.57</v>
      </c>
      <c r="S205" s="119" t="n">
        <v>0</v>
      </c>
      <c r="T205" s="119" t="n">
        <v>0</v>
      </c>
      <c r="U205" s="119" t="n">
        <v>0</v>
      </c>
      <c r="V205" s="119" t="n">
        <v>0</v>
      </c>
      <c r="W205" s="119" t="n">
        <v>0</v>
      </c>
      <c r="X205" s="119" t="n">
        <v>0</v>
      </c>
      <c r="Y205" s="119" t="n">
        <v>1341.9</v>
      </c>
      <c r="Z205" s="119" t="n">
        <v>0</v>
      </c>
      <c r="AA205" s="119" t="n">
        <v>0</v>
      </c>
      <c r="AB205" s="119" t="n">
        <v>42754.57</v>
      </c>
      <c r="AC205" s="120" t="n">
        <v>30423.8</v>
      </c>
      <c r="AD205" s="61"/>
    </row>
    <row r="206" customFormat="false" ht="18" hidden="false" customHeight="true" outlineLevel="0" collapsed="false">
      <c r="A206" s="117" t="s">
        <v>648</v>
      </c>
      <c r="B206" s="118" t="s">
        <v>656</v>
      </c>
      <c r="C206" s="118" t="n">
        <v>73006000</v>
      </c>
      <c r="D206" s="118" t="n">
        <v>1</v>
      </c>
      <c r="E206" s="118" t="s">
        <v>41</v>
      </c>
      <c r="F206" s="119" t="n">
        <v>63114564.49</v>
      </c>
      <c r="G206" s="119" t="n">
        <f aca="false">-$F206+$H206</f>
        <v>-19065691.69</v>
      </c>
      <c r="H206" s="119" t="n">
        <v>44048872.8</v>
      </c>
      <c r="I206" s="119" t="n">
        <v>44048872.8</v>
      </c>
      <c r="J206" s="119" t="n">
        <v>105717294.72</v>
      </c>
      <c r="K206" s="119" t="n">
        <v>149766167.52</v>
      </c>
      <c r="L206" s="119" t="n">
        <v>44048872.8</v>
      </c>
      <c r="M206" s="119" t="n">
        <v>0</v>
      </c>
      <c r="N206" s="119" t="n">
        <v>381660.04</v>
      </c>
      <c r="O206" s="119" t="n">
        <v>272629.64</v>
      </c>
      <c r="P206" s="119" t="n">
        <v>0</v>
      </c>
      <c r="Q206" s="119" t="n">
        <v>545280.74</v>
      </c>
      <c r="R206" s="119" t="n">
        <v>926940.78</v>
      </c>
      <c r="S206" s="119" t="n">
        <v>0</v>
      </c>
      <c r="T206" s="119" t="n">
        <v>62050103.42</v>
      </c>
      <c r="U206" s="119" t="n">
        <v>44321502.44</v>
      </c>
      <c r="V206" s="119" t="n">
        <v>0</v>
      </c>
      <c r="W206" s="119" t="n">
        <v>88643004.88</v>
      </c>
      <c r="X206" s="119" t="n">
        <v>150693108.3</v>
      </c>
      <c r="Y206" s="119" t="n">
        <v>0</v>
      </c>
      <c r="Z206" s="119" t="n">
        <v>0</v>
      </c>
      <c r="AA206" s="119" t="n">
        <v>0</v>
      </c>
      <c r="AB206" s="119" t="n">
        <v>0</v>
      </c>
      <c r="AC206" s="120" t="n">
        <v>0</v>
      </c>
      <c r="AD206" s="61"/>
    </row>
    <row r="207" customFormat="false" ht="18" hidden="false" customHeight="true" outlineLevel="0" collapsed="false">
      <c r="A207" s="117" t="s">
        <v>648</v>
      </c>
      <c r="B207" s="118" t="s">
        <v>656</v>
      </c>
      <c r="C207" s="118" t="n">
        <v>73006000</v>
      </c>
      <c r="D207" s="118" t="n">
        <v>2</v>
      </c>
      <c r="E207" s="118" t="s">
        <v>47</v>
      </c>
      <c r="F207" s="119" t="n">
        <v>0</v>
      </c>
      <c r="G207" s="119" t="n">
        <f aca="false">-$F207+$H207</f>
        <v>0</v>
      </c>
      <c r="H207" s="119" t="n">
        <v>0</v>
      </c>
      <c r="I207" s="119" t="n">
        <v>0</v>
      </c>
      <c r="J207" s="119" t="n">
        <v>0</v>
      </c>
      <c r="K207" s="119" t="n">
        <v>0</v>
      </c>
      <c r="L207" s="119" t="n">
        <v>0</v>
      </c>
      <c r="M207" s="119" t="n">
        <v>0</v>
      </c>
      <c r="N207" s="119" t="n">
        <v>62549951.46</v>
      </c>
      <c r="O207" s="119" t="n">
        <v>62549951.46</v>
      </c>
      <c r="P207" s="119" t="n">
        <v>25351503.51</v>
      </c>
      <c r="Q207" s="119" t="n">
        <v>0</v>
      </c>
      <c r="R207" s="119" t="n">
        <v>87901454.97</v>
      </c>
      <c r="S207" s="119" t="n">
        <v>0</v>
      </c>
      <c r="T207" s="119" t="n">
        <v>0</v>
      </c>
      <c r="U207" s="119" t="n">
        <v>0</v>
      </c>
      <c r="V207" s="119" t="n">
        <v>0</v>
      </c>
      <c r="W207" s="119" t="n">
        <v>0</v>
      </c>
      <c r="X207" s="119" t="n">
        <v>0</v>
      </c>
      <c r="Y207" s="119" t="n">
        <v>1317167.62</v>
      </c>
      <c r="Z207" s="119" t="n">
        <v>0</v>
      </c>
      <c r="AA207" s="119" t="n">
        <v>0</v>
      </c>
      <c r="AB207" s="119" t="n">
        <v>87901454.97</v>
      </c>
      <c r="AC207" s="120" t="n">
        <v>62549951.46</v>
      </c>
      <c r="AD207" s="61"/>
    </row>
    <row r="208" customFormat="false" ht="18" hidden="false" customHeight="true" outlineLevel="0" collapsed="false">
      <c r="A208" s="117" t="s">
        <v>648</v>
      </c>
      <c r="B208" s="118" t="s">
        <v>657</v>
      </c>
      <c r="C208" s="118" t="n">
        <v>73007000</v>
      </c>
      <c r="D208" s="118" t="n">
        <v>1</v>
      </c>
      <c r="E208" s="118" t="s">
        <v>41</v>
      </c>
      <c r="F208" s="119" t="n">
        <v>453411918.09</v>
      </c>
      <c r="G208" s="119" t="n">
        <f aca="false">-$F208+$H208</f>
        <v>-50679310.94</v>
      </c>
      <c r="H208" s="119" t="n">
        <v>402732607.15</v>
      </c>
      <c r="I208" s="119" t="n">
        <v>402732607.15</v>
      </c>
      <c r="J208" s="119" t="n">
        <v>966558257.16</v>
      </c>
      <c r="K208" s="119" t="n">
        <v>1369290864.31</v>
      </c>
      <c r="L208" s="119" t="n">
        <v>402732607.15</v>
      </c>
      <c r="M208" s="119" t="n">
        <v>0</v>
      </c>
      <c r="N208" s="119" t="n">
        <v>3489463.64</v>
      </c>
      <c r="O208" s="119" t="n">
        <v>2492614.18</v>
      </c>
      <c r="P208" s="119" t="n">
        <v>0</v>
      </c>
      <c r="Q208" s="119" t="n">
        <v>4985424.57</v>
      </c>
      <c r="R208" s="119" t="n">
        <v>8474888.21</v>
      </c>
      <c r="S208" s="119" t="n">
        <v>0</v>
      </c>
      <c r="T208" s="119" t="n">
        <v>567315309.86</v>
      </c>
      <c r="U208" s="119" t="n">
        <v>405225221.33</v>
      </c>
      <c r="V208" s="119" t="n">
        <v>0</v>
      </c>
      <c r="W208" s="119" t="n">
        <v>810450442.66</v>
      </c>
      <c r="X208" s="119" t="n">
        <v>1377765752.52</v>
      </c>
      <c r="Y208" s="119" t="n">
        <v>0</v>
      </c>
      <c r="Z208" s="119" t="n">
        <v>0</v>
      </c>
      <c r="AA208" s="119" t="n">
        <v>0</v>
      </c>
      <c r="AB208" s="119" t="n">
        <v>0</v>
      </c>
      <c r="AC208" s="120" t="n">
        <v>0</v>
      </c>
      <c r="AD208" s="61"/>
    </row>
    <row r="209" customFormat="false" ht="18" hidden="false" customHeight="true" outlineLevel="0" collapsed="false">
      <c r="A209" s="117" t="s">
        <v>648</v>
      </c>
      <c r="B209" s="118" t="s">
        <v>657</v>
      </c>
      <c r="C209" s="118" t="n">
        <v>73007000</v>
      </c>
      <c r="D209" s="118" t="n">
        <v>2</v>
      </c>
      <c r="E209" s="118" t="s">
        <v>47</v>
      </c>
      <c r="F209" s="119" t="n">
        <v>0</v>
      </c>
      <c r="G209" s="119" t="n">
        <f aca="false">-$F209+$H209</f>
        <v>0</v>
      </c>
      <c r="H209" s="119" t="n">
        <v>0</v>
      </c>
      <c r="I209" s="119" t="n">
        <v>0</v>
      </c>
      <c r="J209" s="119" t="n">
        <v>0</v>
      </c>
      <c r="K209" s="119" t="n">
        <v>0</v>
      </c>
      <c r="L209" s="119" t="n">
        <v>0</v>
      </c>
      <c r="M209" s="119" t="n">
        <v>0</v>
      </c>
      <c r="N209" s="119" t="n">
        <v>572038680.63</v>
      </c>
      <c r="O209" s="119" t="n">
        <v>571885349.86</v>
      </c>
      <c r="P209" s="119" t="n">
        <v>231631876.32</v>
      </c>
      <c r="Q209" s="119" t="n">
        <v>0</v>
      </c>
      <c r="R209" s="119" t="n">
        <v>803670556.95</v>
      </c>
      <c r="S209" s="119" t="n">
        <v>0</v>
      </c>
      <c r="T209" s="119" t="n">
        <v>0</v>
      </c>
      <c r="U209" s="119" t="n">
        <v>0</v>
      </c>
      <c r="V209" s="119" t="n">
        <v>0</v>
      </c>
      <c r="W209" s="119" t="n">
        <v>0</v>
      </c>
      <c r="X209" s="119" t="n">
        <v>0</v>
      </c>
      <c r="Y209" s="119" t="n">
        <v>25671942.05</v>
      </c>
      <c r="Z209" s="119" t="n">
        <v>0</v>
      </c>
      <c r="AA209" s="119" t="n">
        <v>0</v>
      </c>
      <c r="AB209" s="119" t="n">
        <v>803670556.95</v>
      </c>
      <c r="AC209" s="120" t="n">
        <v>571885349.86</v>
      </c>
      <c r="AD209" s="61"/>
    </row>
    <row r="210" customFormat="false" ht="18" hidden="false" customHeight="true" outlineLevel="0" collapsed="false">
      <c r="A210" s="117" t="s">
        <v>648</v>
      </c>
      <c r="B210" s="118" t="s">
        <v>658</v>
      </c>
      <c r="C210" s="118" t="n">
        <v>73008000</v>
      </c>
      <c r="D210" s="118" t="n">
        <v>1</v>
      </c>
      <c r="E210" s="118" t="s">
        <v>41</v>
      </c>
      <c r="F210" s="119" t="n">
        <v>288470787.91</v>
      </c>
      <c r="G210" s="119" t="n">
        <f aca="false">-$F210+$H210</f>
        <v>-45424803.2</v>
      </c>
      <c r="H210" s="119" t="n">
        <v>243045984.71</v>
      </c>
      <c r="I210" s="119" t="n">
        <v>243045984.71</v>
      </c>
      <c r="J210" s="119" t="n">
        <v>583310363.3</v>
      </c>
      <c r="K210" s="119" t="n">
        <v>826356348.01</v>
      </c>
      <c r="L210" s="119" t="n">
        <v>243045984.71</v>
      </c>
      <c r="M210" s="119" t="n">
        <v>0</v>
      </c>
      <c r="N210" s="119" t="n">
        <v>2105838.09</v>
      </c>
      <c r="O210" s="119" t="n">
        <v>1504254.64</v>
      </c>
      <c r="P210" s="119" t="n">
        <v>0</v>
      </c>
      <c r="Q210" s="119" t="n">
        <v>3008627.69</v>
      </c>
      <c r="R210" s="119" t="n">
        <v>5114465.78</v>
      </c>
      <c r="S210" s="119" t="n">
        <v>0</v>
      </c>
      <c r="T210" s="119" t="n">
        <v>342370335.09</v>
      </c>
      <c r="U210" s="119" t="n">
        <v>244550239.35</v>
      </c>
      <c r="V210" s="119" t="n">
        <v>0</v>
      </c>
      <c r="W210" s="119" t="n">
        <v>489100478.7</v>
      </c>
      <c r="X210" s="119" t="n">
        <v>831470813.79</v>
      </c>
      <c r="Y210" s="119" t="n">
        <v>0</v>
      </c>
      <c r="Z210" s="119" t="n">
        <v>0</v>
      </c>
      <c r="AA210" s="119" t="n">
        <v>0</v>
      </c>
      <c r="AB210" s="119" t="n">
        <v>0</v>
      </c>
      <c r="AC210" s="120" t="n">
        <v>0</v>
      </c>
      <c r="AD210" s="61"/>
    </row>
    <row r="211" customFormat="false" ht="18" hidden="false" customHeight="true" outlineLevel="0" collapsed="false">
      <c r="A211" s="117" t="s">
        <v>648</v>
      </c>
      <c r="B211" s="118" t="s">
        <v>658</v>
      </c>
      <c r="C211" s="118" t="n">
        <v>73008000</v>
      </c>
      <c r="D211" s="118" t="n">
        <v>2</v>
      </c>
      <c r="E211" s="118" t="s">
        <v>47</v>
      </c>
      <c r="F211" s="119" t="n">
        <v>0</v>
      </c>
      <c r="G211" s="119" t="n">
        <f aca="false">-$F211+$H211</f>
        <v>0</v>
      </c>
      <c r="H211" s="119" t="n">
        <v>0</v>
      </c>
      <c r="I211" s="119" t="n">
        <v>0</v>
      </c>
      <c r="J211" s="119" t="n">
        <v>0</v>
      </c>
      <c r="K211" s="119" t="n">
        <v>0</v>
      </c>
      <c r="L211" s="119" t="n">
        <v>0</v>
      </c>
      <c r="M211" s="119" t="n">
        <v>0</v>
      </c>
      <c r="N211" s="119" t="n">
        <v>345200100</v>
      </c>
      <c r="O211" s="119" t="n">
        <v>345107571.65</v>
      </c>
      <c r="P211" s="119" t="n">
        <v>139779615.57</v>
      </c>
      <c r="Q211" s="119" t="n">
        <v>0</v>
      </c>
      <c r="R211" s="119" t="n">
        <v>484979715.57</v>
      </c>
      <c r="S211" s="119" t="n">
        <v>0</v>
      </c>
      <c r="T211" s="119" t="n">
        <v>0</v>
      </c>
      <c r="U211" s="119" t="n">
        <v>0</v>
      </c>
      <c r="V211" s="119" t="n">
        <v>0</v>
      </c>
      <c r="W211" s="119" t="n">
        <v>0</v>
      </c>
      <c r="X211" s="119" t="n">
        <v>0</v>
      </c>
      <c r="Y211" s="119" t="n">
        <v>4920419.59</v>
      </c>
      <c r="Z211" s="119" t="n">
        <v>0</v>
      </c>
      <c r="AA211" s="119" t="n">
        <v>0</v>
      </c>
      <c r="AB211" s="119" t="n">
        <v>484979715.57</v>
      </c>
      <c r="AC211" s="120" t="n">
        <v>345107571.65</v>
      </c>
      <c r="AD211" s="61"/>
    </row>
    <row r="212" customFormat="false" ht="18" hidden="false" customHeight="true" outlineLevel="0" collapsed="false">
      <c r="A212" s="117" t="s">
        <v>648</v>
      </c>
      <c r="B212" s="118" t="s">
        <v>658</v>
      </c>
      <c r="C212" s="118" t="n">
        <v>73008000</v>
      </c>
      <c r="D212" s="118" t="n">
        <v>3</v>
      </c>
      <c r="E212" s="118" t="s">
        <v>47</v>
      </c>
      <c r="F212" s="119" t="n">
        <v>0</v>
      </c>
      <c r="G212" s="119" t="n">
        <f aca="false">-$F212+$H212</f>
        <v>0</v>
      </c>
      <c r="H212" s="119" t="n">
        <v>0</v>
      </c>
      <c r="I212" s="119" t="n">
        <v>0</v>
      </c>
      <c r="J212" s="119" t="n">
        <v>0</v>
      </c>
      <c r="K212" s="119" t="n">
        <v>0</v>
      </c>
      <c r="L212" s="119" t="n">
        <v>0</v>
      </c>
      <c r="M212" s="119" t="n">
        <v>0</v>
      </c>
      <c r="N212" s="119" t="n">
        <v>16517.29</v>
      </c>
      <c r="O212" s="119" t="n">
        <v>16512.86</v>
      </c>
      <c r="P212" s="119" t="n">
        <v>6688.24</v>
      </c>
      <c r="Q212" s="119" t="n">
        <v>0</v>
      </c>
      <c r="R212" s="119" t="n">
        <v>23205.52</v>
      </c>
      <c r="S212" s="119" t="n">
        <v>0</v>
      </c>
      <c r="T212" s="119" t="n">
        <v>0</v>
      </c>
      <c r="U212" s="119" t="n">
        <v>0</v>
      </c>
      <c r="V212" s="119" t="n">
        <v>0</v>
      </c>
      <c r="W212" s="119" t="n">
        <v>0</v>
      </c>
      <c r="X212" s="119" t="n">
        <v>0</v>
      </c>
      <c r="Y212" s="119" t="n">
        <v>751.32</v>
      </c>
      <c r="Z212" s="119" t="n">
        <v>0</v>
      </c>
      <c r="AA212" s="119" t="n">
        <v>0</v>
      </c>
      <c r="AB212" s="119" t="n">
        <v>23205.52</v>
      </c>
      <c r="AC212" s="120" t="n">
        <v>16512.86</v>
      </c>
      <c r="AD212" s="61"/>
    </row>
    <row r="213" customFormat="false" ht="18" hidden="false" customHeight="true" outlineLevel="0" collapsed="false">
      <c r="A213" s="117" t="s">
        <v>648</v>
      </c>
      <c r="B213" s="118" t="s">
        <v>659</v>
      </c>
      <c r="C213" s="118" t="n">
        <v>73009000</v>
      </c>
      <c r="D213" s="118" t="n">
        <v>1</v>
      </c>
      <c r="E213" s="118" t="s">
        <v>41</v>
      </c>
      <c r="F213" s="119" t="n">
        <v>775288861.34</v>
      </c>
      <c r="G213" s="119" t="n">
        <f aca="false">-$F213+$H213</f>
        <v>-194992529.59</v>
      </c>
      <c r="H213" s="119" t="n">
        <v>580296331.75</v>
      </c>
      <c r="I213" s="119" t="n">
        <v>580296331.75</v>
      </c>
      <c r="J213" s="119" t="n">
        <v>1392711196.2</v>
      </c>
      <c r="K213" s="119" t="n">
        <v>1973007527.95</v>
      </c>
      <c r="L213" s="119" t="n">
        <v>580296331.75</v>
      </c>
      <c r="M213" s="119" t="n">
        <v>0</v>
      </c>
      <c r="N213" s="119" t="n">
        <v>5027958.8</v>
      </c>
      <c r="O213" s="119" t="n">
        <v>3591601.08</v>
      </c>
      <c r="P213" s="119" t="n">
        <v>0</v>
      </c>
      <c r="Q213" s="119" t="n">
        <v>7183484.88</v>
      </c>
      <c r="R213" s="119" t="n">
        <v>12211443.67</v>
      </c>
      <c r="S213" s="119" t="n">
        <v>0</v>
      </c>
      <c r="T213" s="119" t="n">
        <v>817443105.96</v>
      </c>
      <c r="U213" s="119" t="n">
        <v>583887932.83</v>
      </c>
      <c r="V213" s="119" t="n">
        <v>0</v>
      </c>
      <c r="W213" s="119" t="n">
        <v>1167775865.66</v>
      </c>
      <c r="X213" s="119" t="n">
        <v>1985218971.62</v>
      </c>
      <c r="Y213" s="119" t="n">
        <v>0</v>
      </c>
      <c r="Z213" s="119" t="n">
        <v>0</v>
      </c>
      <c r="AA213" s="119" t="n">
        <v>0</v>
      </c>
      <c r="AB213" s="119" t="n">
        <v>0</v>
      </c>
      <c r="AC213" s="120" t="n">
        <v>0</v>
      </c>
      <c r="AD213" s="61"/>
    </row>
    <row r="214" customFormat="false" ht="18" hidden="false" customHeight="true" outlineLevel="0" collapsed="false">
      <c r="A214" s="117" t="s">
        <v>648</v>
      </c>
      <c r="B214" s="118" t="s">
        <v>659</v>
      </c>
      <c r="C214" s="118" t="n">
        <v>73009000</v>
      </c>
      <c r="D214" s="118" t="n">
        <v>2</v>
      </c>
      <c r="E214" s="118" t="s">
        <v>47</v>
      </c>
      <c r="F214" s="119" t="n">
        <v>0</v>
      </c>
      <c r="G214" s="119" t="n">
        <f aca="false">-$F214+$H214</f>
        <v>0</v>
      </c>
      <c r="H214" s="119" t="n">
        <v>0</v>
      </c>
      <c r="I214" s="119" t="n">
        <v>0</v>
      </c>
      <c r="J214" s="119" t="n">
        <v>0</v>
      </c>
      <c r="K214" s="119" t="n">
        <v>0</v>
      </c>
      <c r="L214" s="119" t="n">
        <v>0</v>
      </c>
      <c r="M214" s="119" t="n">
        <v>0</v>
      </c>
      <c r="N214" s="119" t="n">
        <v>824074467.12</v>
      </c>
      <c r="O214" s="119" t="n">
        <v>823853580.01</v>
      </c>
      <c r="P214" s="119" t="n">
        <v>333687076.61</v>
      </c>
      <c r="Q214" s="119" t="n">
        <v>0</v>
      </c>
      <c r="R214" s="119" t="n">
        <v>1157761543.73</v>
      </c>
      <c r="S214" s="119" t="n">
        <v>0</v>
      </c>
      <c r="T214" s="119" t="n">
        <v>0</v>
      </c>
      <c r="U214" s="119" t="n">
        <v>0</v>
      </c>
      <c r="V214" s="119" t="n">
        <v>0</v>
      </c>
      <c r="W214" s="119" t="n">
        <v>0</v>
      </c>
      <c r="X214" s="119" t="n">
        <v>0</v>
      </c>
      <c r="Y214" s="119" t="n">
        <v>20700609.97</v>
      </c>
      <c r="Z214" s="119" t="n">
        <v>0</v>
      </c>
      <c r="AA214" s="119" t="n">
        <v>0</v>
      </c>
      <c r="AB214" s="119" t="n">
        <v>1157761543.73</v>
      </c>
      <c r="AC214" s="120" t="n">
        <v>823853580.01</v>
      </c>
      <c r="AD214" s="61"/>
    </row>
    <row r="215" customFormat="false" ht="18" hidden="false" customHeight="true" outlineLevel="0" collapsed="false">
      <c r="A215" s="117" t="s">
        <v>648</v>
      </c>
      <c r="B215" s="118" t="s">
        <v>659</v>
      </c>
      <c r="C215" s="118" t="n">
        <v>73009000</v>
      </c>
      <c r="D215" s="118" t="n">
        <v>3</v>
      </c>
      <c r="E215" s="118" t="s">
        <v>47</v>
      </c>
      <c r="F215" s="119" t="n">
        <v>0</v>
      </c>
      <c r="G215" s="119" t="n">
        <f aca="false">-$F215+$H215</f>
        <v>0</v>
      </c>
      <c r="H215" s="119" t="n">
        <v>0</v>
      </c>
      <c r="I215" s="119" t="n">
        <v>0</v>
      </c>
      <c r="J215" s="119" t="n">
        <v>0</v>
      </c>
      <c r="K215" s="119" t="n">
        <v>0</v>
      </c>
      <c r="L215" s="119" t="n">
        <v>0</v>
      </c>
      <c r="M215" s="119" t="n">
        <v>0</v>
      </c>
      <c r="N215" s="119" t="n">
        <v>7393.9</v>
      </c>
      <c r="O215" s="119" t="n">
        <v>7393.9</v>
      </c>
      <c r="P215" s="119" t="n">
        <v>2996.75</v>
      </c>
      <c r="Q215" s="119" t="n">
        <v>0</v>
      </c>
      <c r="R215" s="119" t="n">
        <v>10390.65</v>
      </c>
      <c r="S215" s="119" t="n">
        <v>0</v>
      </c>
      <c r="T215" s="119" t="n">
        <v>0</v>
      </c>
      <c r="U215" s="119" t="n">
        <v>0</v>
      </c>
      <c r="V215" s="119" t="n">
        <v>0</v>
      </c>
      <c r="W215" s="119" t="n">
        <v>0</v>
      </c>
      <c r="X215" s="119" t="n">
        <v>0</v>
      </c>
      <c r="Y215" s="119" t="n">
        <v>355.87</v>
      </c>
      <c r="Z215" s="119" t="n">
        <v>0</v>
      </c>
      <c r="AA215" s="119" t="n">
        <v>0</v>
      </c>
      <c r="AB215" s="119" t="n">
        <v>10390.65</v>
      </c>
      <c r="AC215" s="120" t="n">
        <v>7393.9</v>
      </c>
      <c r="AD215" s="61"/>
    </row>
    <row r="216" customFormat="false" ht="18" hidden="false" customHeight="true" outlineLevel="0" collapsed="false">
      <c r="A216" s="117" t="s">
        <v>648</v>
      </c>
      <c r="B216" s="118" t="s">
        <v>659</v>
      </c>
      <c r="C216" s="118" t="n">
        <v>73009000</v>
      </c>
      <c r="D216" s="118" t="n">
        <v>4</v>
      </c>
      <c r="E216" s="118" t="s">
        <v>47</v>
      </c>
      <c r="F216" s="119" t="n">
        <v>0</v>
      </c>
      <c r="G216" s="119" t="n">
        <f aca="false">-$F216+$H216</f>
        <v>0</v>
      </c>
      <c r="H216" s="119" t="n">
        <v>0</v>
      </c>
      <c r="I216" s="119" t="n">
        <v>0</v>
      </c>
      <c r="J216" s="119" t="n">
        <v>0</v>
      </c>
      <c r="K216" s="119" t="n">
        <v>0</v>
      </c>
      <c r="L216" s="119" t="n">
        <v>0</v>
      </c>
      <c r="M216" s="119" t="n">
        <v>0</v>
      </c>
      <c r="N216" s="119" t="n">
        <v>94660.72</v>
      </c>
      <c r="O216" s="119" t="n">
        <v>94635.35</v>
      </c>
      <c r="P216" s="119" t="n">
        <v>38330.35</v>
      </c>
      <c r="Q216" s="119" t="n">
        <v>0</v>
      </c>
      <c r="R216" s="119" t="n">
        <v>132991.07</v>
      </c>
      <c r="S216" s="119" t="n">
        <v>0</v>
      </c>
      <c r="T216" s="119" t="n">
        <v>0</v>
      </c>
      <c r="U216" s="119" t="n">
        <v>0</v>
      </c>
      <c r="V216" s="119" t="n">
        <v>0</v>
      </c>
      <c r="W216" s="119" t="n">
        <v>0</v>
      </c>
      <c r="X216" s="119" t="n">
        <v>0</v>
      </c>
      <c r="Y216" s="119" t="n">
        <v>4554.71</v>
      </c>
      <c r="Z216" s="119" t="n">
        <v>0</v>
      </c>
      <c r="AA216" s="119" t="n">
        <v>0</v>
      </c>
      <c r="AB216" s="119" t="n">
        <v>132991.07</v>
      </c>
      <c r="AC216" s="120" t="n">
        <v>94635.35</v>
      </c>
      <c r="AD216" s="61"/>
    </row>
    <row r="217" customFormat="false" ht="18" hidden="false" customHeight="true" outlineLevel="0" collapsed="false">
      <c r="A217" s="117" t="s">
        <v>648</v>
      </c>
      <c r="B217" s="118" t="s">
        <v>659</v>
      </c>
      <c r="C217" s="118" t="n">
        <v>73009000</v>
      </c>
      <c r="D217" s="118" t="n">
        <v>5</v>
      </c>
      <c r="E217" s="118" t="s">
        <v>47</v>
      </c>
      <c r="F217" s="119" t="n">
        <v>0</v>
      </c>
      <c r="G217" s="119" t="n">
        <f aca="false">-$F217+$H217</f>
        <v>0</v>
      </c>
      <c r="H217" s="119" t="n">
        <v>0</v>
      </c>
      <c r="I217" s="119" t="n">
        <v>0</v>
      </c>
      <c r="J217" s="119" t="n">
        <v>0</v>
      </c>
      <c r="K217" s="119" t="n">
        <v>0</v>
      </c>
      <c r="L217" s="119" t="n">
        <v>0</v>
      </c>
      <c r="M217" s="119" t="n">
        <v>0</v>
      </c>
      <c r="N217" s="119" t="n">
        <v>72474.51</v>
      </c>
      <c r="O217" s="119" t="n">
        <v>72455.08</v>
      </c>
      <c r="P217" s="119" t="n">
        <v>29346.63</v>
      </c>
      <c r="Q217" s="119" t="n">
        <v>0</v>
      </c>
      <c r="R217" s="119" t="n">
        <v>101821.13</v>
      </c>
      <c r="S217" s="119" t="n">
        <v>0</v>
      </c>
      <c r="T217" s="119" t="n">
        <v>0</v>
      </c>
      <c r="U217" s="119" t="n">
        <v>0</v>
      </c>
      <c r="V217" s="119" t="n">
        <v>0</v>
      </c>
      <c r="W217" s="119" t="n">
        <v>0</v>
      </c>
      <c r="X217" s="119" t="n">
        <v>0</v>
      </c>
      <c r="Y217" s="119" t="n">
        <v>3487.21</v>
      </c>
      <c r="Z217" s="119" t="n">
        <v>0</v>
      </c>
      <c r="AA217" s="119" t="n">
        <v>0</v>
      </c>
      <c r="AB217" s="119" t="n">
        <v>101821.13</v>
      </c>
      <c r="AC217" s="120" t="n">
        <v>72455.08</v>
      </c>
      <c r="AD217" s="61"/>
    </row>
    <row r="218" customFormat="false" ht="18" hidden="false" customHeight="true" outlineLevel="0" collapsed="false">
      <c r="A218" s="117" t="s">
        <v>648</v>
      </c>
      <c r="B218" s="118" t="s">
        <v>660</v>
      </c>
      <c r="C218" s="118" t="n">
        <v>73010000</v>
      </c>
      <c r="D218" s="118" t="n">
        <v>1</v>
      </c>
      <c r="E218" s="118" t="s">
        <v>41</v>
      </c>
      <c r="F218" s="119" t="n">
        <v>5269257901</v>
      </c>
      <c r="G218" s="119" t="n">
        <f aca="false">-$F218+$H218</f>
        <v>-290141678</v>
      </c>
      <c r="H218" s="119" t="n">
        <v>4979116223</v>
      </c>
      <c r="I218" s="119" t="n">
        <v>4979116223</v>
      </c>
      <c r="J218" s="119" t="n">
        <v>11949878935.2</v>
      </c>
      <c r="K218" s="119" t="n">
        <v>16928995158.2</v>
      </c>
      <c r="L218" s="119" t="n">
        <v>4979116223</v>
      </c>
      <c r="M218" s="119" t="n">
        <v>0</v>
      </c>
      <c r="N218" s="119" t="n">
        <v>117922069.22</v>
      </c>
      <c r="O218" s="119" t="n">
        <v>84230049.44</v>
      </c>
      <c r="P218" s="119" t="n">
        <v>0</v>
      </c>
      <c r="Q218" s="119" t="n">
        <v>168460098.88</v>
      </c>
      <c r="R218" s="119" t="n">
        <v>286382168.1</v>
      </c>
      <c r="S218" s="119" t="n">
        <v>0</v>
      </c>
      <c r="T218" s="119" t="n">
        <v>7088684781.42</v>
      </c>
      <c r="U218" s="119" t="n">
        <v>5063346272.44</v>
      </c>
      <c r="V218" s="119" t="n">
        <v>0</v>
      </c>
      <c r="W218" s="119" t="n">
        <v>10126692544.88</v>
      </c>
      <c r="X218" s="119" t="n">
        <v>17215377326.3</v>
      </c>
      <c r="Y218" s="119" t="n">
        <v>0</v>
      </c>
      <c r="Z218" s="119" t="n">
        <v>0</v>
      </c>
      <c r="AA218" s="119" t="n">
        <v>0</v>
      </c>
      <c r="AB218" s="119" t="n">
        <v>0</v>
      </c>
      <c r="AC218" s="120" t="n">
        <v>0</v>
      </c>
      <c r="AD218" s="61"/>
    </row>
    <row r="219" customFormat="false" ht="18" hidden="false" customHeight="true" outlineLevel="0" collapsed="false">
      <c r="A219" s="117" t="s">
        <v>648</v>
      </c>
      <c r="B219" s="118" t="s">
        <v>660</v>
      </c>
      <c r="C219" s="118" t="n">
        <v>73010000</v>
      </c>
      <c r="D219" s="118" t="n">
        <v>2</v>
      </c>
      <c r="E219" s="118" t="s">
        <v>47</v>
      </c>
      <c r="F219" s="119" t="n">
        <v>0</v>
      </c>
      <c r="G219" s="119" t="n">
        <f aca="false">-$F219+$H219</f>
        <v>0</v>
      </c>
      <c r="H219" s="119" t="n">
        <v>0</v>
      </c>
      <c r="I219" s="119" t="n">
        <v>0</v>
      </c>
      <c r="J219" s="119" t="n">
        <v>0</v>
      </c>
      <c r="K219" s="119" t="n">
        <v>0</v>
      </c>
      <c r="L219" s="119" t="n">
        <v>0</v>
      </c>
      <c r="M219" s="119" t="n">
        <v>0</v>
      </c>
      <c r="N219" s="119" t="n">
        <v>7375680995.99</v>
      </c>
      <c r="O219" s="119" t="n">
        <v>7375680995.99</v>
      </c>
      <c r="P219" s="119" t="n">
        <v>2989364472.23</v>
      </c>
      <c r="Q219" s="119" t="n">
        <v>0</v>
      </c>
      <c r="R219" s="119" t="n">
        <v>10365045468.22</v>
      </c>
      <c r="S219" s="119" t="n">
        <v>0</v>
      </c>
      <c r="T219" s="119" t="n">
        <v>0</v>
      </c>
      <c r="U219" s="119" t="n">
        <v>0</v>
      </c>
      <c r="V219" s="119" t="n">
        <v>0</v>
      </c>
      <c r="W219" s="119" t="n">
        <v>0</v>
      </c>
      <c r="X219" s="119" t="n">
        <v>0</v>
      </c>
      <c r="Y219" s="119" t="n">
        <v>0</v>
      </c>
      <c r="Z219" s="119" t="n">
        <v>0</v>
      </c>
      <c r="AA219" s="119" t="n">
        <v>0</v>
      </c>
      <c r="AB219" s="119" t="n">
        <v>10365045468.22</v>
      </c>
      <c r="AC219" s="120" t="n">
        <v>7375680995.99</v>
      </c>
      <c r="AD219" s="61"/>
    </row>
    <row r="220" customFormat="false" ht="18" hidden="false" customHeight="true" outlineLevel="0" collapsed="false">
      <c r="A220" s="117" t="s">
        <v>648</v>
      </c>
      <c r="B220" s="118" t="s">
        <v>661</v>
      </c>
      <c r="C220" s="118" t="n">
        <v>73011000</v>
      </c>
      <c r="D220" s="118" t="n">
        <v>1</v>
      </c>
      <c r="E220" s="118" t="s">
        <v>41</v>
      </c>
      <c r="F220" s="119" t="n">
        <v>76257291.38</v>
      </c>
      <c r="G220" s="119" t="n">
        <f aca="false">-$F220+$H220</f>
        <v>-5825762</v>
      </c>
      <c r="H220" s="119" t="n">
        <v>70431529.38</v>
      </c>
      <c r="I220" s="119" t="n">
        <v>70431529.38</v>
      </c>
      <c r="J220" s="119" t="n">
        <v>169035670.51</v>
      </c>
      <c r="K220" s="119" t="n">
        <v>239467199.89</v>
      </c>
      <c r="L220" s="119" t="n">
        <v>70431529.38</v>
      </c>
      <c r="M220" s="119" t="n">
        <v>0</v>
      </c>
      <c r="N220" s="119" t="n">
        <v>610251.71</v>
      </c>
      <c r="O220" s="119" t="n">
        <v>435918.59</v>
      </c>
      <c r="P220" s="119" t="n">
        <v>0</v>
      </c>
      <c r="Q220" s="119" t="n">
        <v>871871.49</v>
      </c>
      <c r="R220" s="119" t="n">
        <v>1482123.21</v>
      </c>
      <c r="S220" s="119" t="n">
        <v>0</v>
      </c>
      <c r="T220" s="119" t="n">
        <v>99214427.16</v>
      </c>
      <c r="U220" s="119" t="n">
        <v>70867447.97</v>
      </c>
      <c r="V220" s="119" t="n">
        <v>0</v>
      </c>
      <c r="W220" s="119" t="n">
        <v>141734895.94</v>
      </c>
      <c r="X220" s="119" t="n">
        <v>240949323.1</v>
      </c>
      <c r="Y220" s="119" t="n">
        <v>0</v>
      </c>
      <c r="Z220" s="119" t="n">
        <v>0</v>
      </c>
      <c r="AA220" s="119" t="n">
        <v>0</v>
      </c>
      <c r="AB220" s="119" t="n">
        <v>0</v>
      </c>
      <c r="AC220" s="120" t="n">
        <v>0</v>
      </c>
      <c r="AD220" s="61"/>
    </row>
    <row r="221" customFormat="false" ht="18" hidden="false" customHeight="true" outlineLevel="0" collapsed="false">
      <c r="A221" s="117" t="s">
        <v>648</v>
      </c>
      <c r="B221" s="118" t="s">
        <v>661</v>
      </c>
      <c r="C221" s="118" t="n">
        <v>73011000</v>
      </c>
      <c r="D221" s="118" t="n">
        <v>2</v>
      </c>
      <c r="E221" s="118" t="s">
        <v>47</v>
      </c>
      <c r="F221" s="119" t="n">
        <v>0</v>
      </c>
      <c r="G221" s="119" t="n">
        <f aca="false">-$F221+$H221</f>
        <v>0</v>
      </c>
      <c r="H221" s="119" t="n">
        <v>0</v>
      </c>
      <c r="I221" s="119" t="n">
        <v>0</v>
      </c>
      <c r="J221" s="119" t="n">
        <v>0</v>
      </c>
      <c r="K221" s="119" t="n">
        <v>0</v>
      </c>
      <c r="L221" s="119" t="n">
        <v>0</v>
      </c>
      <c r="M221" s="119" t="n">
        <v>0</v>
      </c>
      <c r="N221" s="119" t="n">
        <v>100040469.6</v>
      </c>
      <c r="O221" s="119" t="n">
        <v>100013654.49</v>
      </c>
      <c r="P221" s="119" t="n">
        <v>40508732.13</v>
      </c>
      <c r="Q221" s="119" t="n">
        <v>0</v>
      </c>
      <c r="R221" s="119" t="n">
        <v>140549201.73</v>
      </c>
      <c r="S221" s="119" t="n">
        <v>0</v>
      </c>
      <c r="T221" s="119" t="n">
        <v>0</v>
      </c>
      <c r="U221" s="119" t="n">
        <v>0</v>
      </c>
      <c r="V221" s="119" t="n">
        <v>0</v>
      </c>
      <c r="W221" s="119" t="n">
        <v>0</v>
      </c>
      <c r="X221" s="119" t="n">
        <v>0</v>
      </c>
      <c r="Y221" s="119" t="n">
        <v>1704830.77</v>
      </c>
      <c r="Z221" s="119" t="n">
        <v>0</v>
      </c>
      <c r="AA221" s="119" t="n">
        <v>0</v>
      </c>
      <c r="AB221" s="119" t="n">
        <v>140549201.73</v>
      </c>
      <c r="AC221" s="120" t="n">
        <v>100013654.49</v>
      </c>
      <c r="AD221" s="61"/>
    </row>
    <row r="222" customFormat="false" ht="18" hidden="false" customHeight="true" outlineLevel="0" collapsed="false">
      <c r="A222" s="117" t="s">
        <v>648</v>
      </c>
      <c r="B222" s="118" t="s">
        <v>662</v>
      </c>
      <c r="C222" s="118" t="n">
        <v>73012000</v>
      </c>
      <c r="D222" s="118" t="n">
        <v>1</v>
      </c>
      <c r="E222" s="118" t="s">
        <v>41</v>
      </c>
      <c r="F222" s="119" t="n">
        <v>36839388.54</v>
      </c>
      <c r="G222" s="119" t="n">
        <f aca="false">-$F222+$H222</f>
        <v>-6026533.97</v>
      </c>
      <c r="H222" s="119" t="n">
        <v>30812854.57</v>
      </c>
      <c r="I222" s="119" t="n">
        <v>30812854.57</v>
      </c>
      <c r="J222" s="119" t="n">
        <v>73950850.97</v>
      </c>
      <c r="K222" s="119" t="n">
        <v>104763705.54</v>
      </c>
      <c r="L222" s="119" t="n">
        <v>30812854.57</v>
      </c>
      <c r="M222" s="119" t="n">
        <v>0</v>
      </c>
      <c r="N222" s="119" t="n">
        <v>266976.99</v>
      </c>
      <c r="O222" s="119" t="n">
        <v>190708.57</v>
      </c>
      <c r="P222" s="119" t="n">
        <v>0</v>
      </c>
      <c r="Q222" s="119" t="n">
        <v>381432.15</v>
      </c>
      <c r="R222" s="119" t="n">
        <v>648409.14</v>
      </c>
      <c r="S222" s="119" t="n">
        <v>0</v>
      </c>
      <c r="T222" s="119" t="n">
        <v>43404988.4</v>
      </c>
      <c r="U222" s="119" t="n">
        <v>31003563.14</v>
      </c>
      <c r="V222" s="119" t="n">
        <v>0</v>
      </c>
      <c r="W222" s="119" t="n">
        <v>62007126.28</v>
      </c>
      <c r="X222" s="119" t="n">
        <v>105412114.68</v>
      </c>
      <c r="Y222" s="119" t="n">
        <v>0</v>
      </c>
      <c r="Z222" s="119" t="n">
        <v>0</v>
      </c>
      <c r="AA222" s="119" t="n">
        <v>0</v>
      </c>
      <c r="AB222" s="119" t="n">
        <v>0</v>
      </c>
      <c r="AC222" s="120" t="n">
        <v>0</v>
      </c>
      <c r="AD222" s="61"/>
    </row>
    <row r="223" customFormat="false" ht="18" hidden="false" customHeight="true" outlineLevel="0" collapsed="false">
      <c r="A223" s="117" t="s">
        <v>648</v>
      </c>
      <c r="B223" s="118" t="s">
        <v>662</v>
      </c>
      <c r="C223" s="118" t="n">
        <v>73012000</v>
      </c>
      <c r="D223" s="118" t="n">
        <v>2</v>
      </c>
      <c r="E223" s="118" t="s">
        <v>47</v>
      </c>
      <c r="F223" s="119" t="n">
        <v>0</v>
      </c>
      <c r="G223" s="119" t="n">
        <f aca="false">-$F223+$H223</f>
        <v>0</v>
      </c>
      <c r="H223" s="119" t="n">
        <v>0</v>
      </c>
      <c r="I223" s="119" t="n">
        <v>0</v>
      </c>
      <c r="J223" s="119" t="n">
        <v>0</v>
      </c>
      <c r="K223" s="119" t="n">
        <v>0</v>
      </c>
      <c r="L223" s="119" t="n">
        <v>0</v>
      </c>
      <c r="M223" s="119" t="n">
        <v>0</v>
      </c>
      <c r="N223" s="119" t="n">
        <v>43754639.68</v>
      </c>
      <c r="O223" s="119" t="n">
        <v>43754639.68</v>
      </c>
      <c r="P223" s="119" t="n">
        <v>17733761.18</v>
      </c>
      <c r="Q223" s="119" t="n">
        <v>0</v>
      </c>
      <c r="R223" s="119" t="n">
        <v>61488400.86</v>
      </c>
      <c r="S223" s="119" t="n">
        <v>0</v>
      </c>
      <c r="T223" s="119" t="n">
        <v>0</v>
      </c>
      <c r="U223" s="119" t="n">
        <v>0</v>
      </c>
      <c r="V223" s="119" t="n">
        <v>0</v>
      </c>
      <c r="W223" s="119" t="n">
        <v>0</v>
      </c>
      <c r="X223" s="119" t="n">
        <v>0</v>
      </c>
      <c r="Y223" s="119" t="n">
        <v>148057.78</v>
      </c>
      <c r="Z223" s="119" t="n">
        <v>0</v>
      </c>
      <c r="AA223" s="119" t="n">
        <v>0</v>
      </c>
      <c r="AB223" s="119" t="n">
        <v>61488400.86</v>
      </c>
      <c r="AC223" s="120" t="n">
        <v>43754639.68</v>
      </c>
      <c r="AD223" s="61"/>
    </row>
    <row r="224" customFormat="false" ht="18" hidden="false" customHeight="true" outlineLevel="0" collapsed="false">
      <c r="A224" s="117" t="s">
        <v>648</v>
      </c>
      <c r="B224" s="118" t="s">
        <v>663</v>
      </c>
      <c r="C224" s="118" t="n">
        <v>73013000</v>
      </c>
      <c r="D224" s="118" t="n">
        <v>1</v>
      </c>
      <c r="E224" s="118" t="s">
        <v>41</v>
      </c>
      <c r="F224" s="119" t="n">
        <v>378257650.13</v>
      </c>
      <c r="G224" s="119" t="n">
        <f aca="false">-$F224+$H224</f>
        <v>-68531019.97</v>
      </c>
      <c r="H224" s="119" t="n">
        <v>309726630.16</v>
      </c>
      <c r="I224" s="119" t="n">
        <v>309726630.16</v>
      </c>
      <c r="J224" s="119" t="n">
        <v>743343912.38</v>
      </c>
      <c r="K224" s="119" t="n">
        <v>1053070542.54</v>
      </c>
      <c r="L224" s="119" t="n">
        <v>309726630.16</v>
      </c>
      <c r="M224" s="119" t="n">
        <v>0</v>
      </c>
      <c r="N224" s="119" t="n">
        <v>2616871.32</v>
      </c>
      <c r="O224" s="119" t="n">
        <v>1869298.9</v>
      </c>
      <c r="P224" s="119" t="n">
        <v>0</v>
      </c>
      <c r="Q224" s="119" t="n">
        <v>3738744.94</v>
      </c>
      <c r="R224" s="119" t="n">
        <v>6355616.26</v>
      </c>
      <c r="S224" s="119" t="n">
        <v>0</v>
      </c>
      <c r="T224" s="119" t="n">
        <v>436234300.68</v>
      </c>
      <c r="U224" s="119" t="n">
        <v>311595929.06</v>
      </c>
      <c r="V224" s="119" t="n">
        <v>0</v>
      </c>
      <c r="W224" s="119" t="n">
        <v>623191858.12</v>
      </c>
      <c r="X224" s="119" t="n">
        <v>1059426158.8</v>
      </c>
      <c r="Y224" s="119" t="n">
        <v>0</v>
      </c>
      <c r="Z224" s="119" t="n">
        <v>0</v>
      </c>
      <c r="AA224" s="119" t="n">
        <v>0</v>
      </c>
      <c r="AB224" s="119" t="n">
        <v>0</v>
      </c>
      <c r="AC224" s="120" t="n">
        <v>0</v>
      </c>
      <c r="AD224" s="61"/>
    </row>
    <row r="225" customFormat="false" ht="18" hidden="false" customHeight="true" outlineLevel="0" collapsed="false">
      <c r="A225" s="117" t="s">
        <v>648</v>
      </c>
      <c r="B225" s="118" t="s">
        <v>663</v>
      </c>
      <c r="C225" s="118" t="n">
        <v>73013000</v>
      </c>
      <c r="D225" s="118" t="n">
        <v>2</v>
      </c>
      <c r="E225" s="118" t="s">
        <v>47</v>
      </c>
      <c r="F225" s="119" t="n">
        <v>0</v>
      </c>
      <c r="G225" s="119" t="n">
        <f aca="false">-$F225+$H225</f>
        <v>0</v>
      </c>
      <c r="H225" s="119" t="n">
        <v>0</v>
      </c>
      <c r="I225" s="119" t="n">
        <v>0</v>
      </c>
      <c r="J225" s="119" t="n">
        <v>0</v>
      </c>
      <c r="K225" s="119" t="n">
        <v>0</v>
      </c>
      <c r="L225" s="119" t="n">
        <v>0</v>
      </c>
      <c r="M225" s="119" t="n">
        <v>0</v>
      </c>
      <c r="N225" s="119" t="n">
        <v>439799465.18</v>
      </c>
      <c r="O225" s="119" t="n">
        <v>439681580.16</v>
      </c>
      <c r="P225" s="119" t="n">
        <v>178085116.92</v>
      </c>
      <c r="Q225" s="119" t="n">
        <v>0</v>
      </c>
      <c r="R225" s="119" t="n">
        <v>617884582.1</v>
      </c>
      <c r="S225" s="119" t="n">
        <v>0</v>
      </c>
      <c r="T225" s="119" t="n">
        <v>0</v>
      </c>
      <c r="U225" s="119" t="n">
        <v>0</v>
      </c>
      <c r="V225" s="119" t="n">
        <v>0</v>
      </c>
      <c r="W225" s="119" t="n">
        <v>0</v>
      </c>
      <c r="X225" s="119" t="n">
        <v>0</v>
      </c>
      <c r="Y225" s="119" t="n">
        <v>4425499.72</v>
      </c>
      <c r="Z225" s="119" t="n">
        <v>0</v>
      </c>
      <c r="AA225" s="119" t="n">
        <v>0</v>
      </c>
      <c r="AB225" s="119" t="n">
        <v>617884582.1</v>
      </c>
      <c r="AC225" s="120" t="n">
        <v>439681580.16</v>
      </c>
      <c r="AD225" s="61"/>
    </row>
    <row r="226" customFormat="false" ht="18" hidden="false" customHeight="true" outlineLevel="0" collapsed="false">
      <c r="A226" s="117" t="s">
        <v>648</v>
      </c>
      <c r="B226" s="118" t="s">
        <v>663</v>
      </c>
      <c r="C226" s="118" t="n">
        <v>73013000</v>
      </c>
      <c r="D226" s="118" t="n">
        <v>3</v>
      </c>
      <c r="E226" s="118" t="s">
        <v>47</v>
      </c>
      <c r="F226" s="119" t="n">
        <v>0</v>
      </c>
      <c r="G226" s="119" t="n">
        <f aca="false">-$F226+$H226</f>
        <v>0</v>
      </c>
      <c r="H226" s="119" t="n">
        <v>0</v>
      </c>
      <c r="I226" s="119" t="n">
        <v>0</v>
      </c>
      <c r="J226" s="119" t="n">
        <v>0</v>
      </c>
      <c r="K226" s="119" t="n">
        <v>0</v>
      </c>
      <c r="L226" s="119" t="n">
        <v>0</v>
      </c>
      <c r="M226" s="119" t="n">
        <v>0</v>
      </c>
      <c r="N226" s="119" t="n">
        <v>66848.1</v>
      </c>
      <c r="O226" s="119" t="n">
        <v>66830.18</v>
      </c>
      <c r="P226" s="119" t="n">
        <v>27068.36</v>
      </c>
      <c r="Q226" s="119" t="n">
        <v>0</v>
      </c>
      <c r="R226" s="119" t="n">
        <v>93916.46</v>
      </c>
      <c r="S226" s="119" t="n">
        <v>0</v>
      </c>
      <c r="T226" s="119" t="n">
        <v>0</v>
      </c>
      <c r="U226" s="119" t="n">
        <v>0</v>
      </c>
      <c r="V226" s="119" t="n">
        <v>0</v>
      </c>
      <c r="W226" s="119" t="n">
        <v>0</v>
      </c>
      <c r="X226" s="119" t="n">
        <v>0</v>
      </c>
      <c r="Y226" s="119" t="n">
        <v>3072.69</v>
      </c>
      <c r="Z226" s="119" t="n">
        <v>0</v>
      </c>
      <c r="AA226" s="119" t="n">
        <v>0</v>
      </c>
      <c r="AB226" s="119" t="n">
        <v>93916.46</v>
      </c>
      <c r="AC226" s="120" t="n">
        <v>66830.18</v>
      </c>
      <c r="AD226" s="61"/>
    </row>
    <row r="227" customFormat="false" ht="18" hidden="false" customHeight="true" outlineLevel="0" collapsed="false">
      <c r="A227" s="117" t="s">
        <v>648</v>
      </c>
      <c r="B227" s="118" t="s">
        <v>664</v>
      </c>
      <c r="C227" s="118" t="n">
        <v>73015000</v>
      </c>
      <c r="D227" s="118" t="n">
        <v>1</v>
      </c>
      <c r="E227" s="118" t="s">
        <v>41</v>
      </c>
      <c r="F227" s="119" t="n">
        <v>46923063.79</v>
      </c>
      <c r="G227" s="119" t="n">
        <f aca="false">-$F227+$H227</f>
        <v>-2082127.55</v>
      </c>
      <c r="H227" s="119" t="n">
        <v>44840936.24</v>
      </c>
      <c r="I227" s="119" t="n">
        <v>44840936.24</v>
      </c>
      <c r="J227" s="119" t="n">
        <v>107618246.98</v>
      </c>
      <c r="K227" s="119" t="n">
        <v>152459183.22</v>
      </c>
      <c r="L227" s="119" t="n">
        <v>44840936.24</v>
      </c>
      <c r="M227" s="119" t="n">
        <v>0</v>
      </c>
      <c r="N227" s="119" t="n">
        <v>388522.84</v>
      </c>
      <c r="O227" s="119" t="n">
        <v>277531.92</v>
      </c>
      <c r="P227" s="119" t="n">
        <v>0</v>
      </c>
      <c r="Q227" s="119" t="n">
        <v>555085.69</v>
      </c>
      <c r="R227" s="119" t="n">
        <v>943608.53</v>
      </c>
      <c r="S227" s="119" t="n">
        <v>0</v>
      </c>
      <c r="T227" s="119" t="n">
        <v>63165855.42</v>
      </c>
      <c r="U227" s="119" t="n">
        <v>45118468.16</v>
      </c>
      <c r="V227" s="119" t="n">
        <v>0</v>
      </c>
      <c r="W227" s="119" t="n">
        <v>90236936.32</v>
      </c>
      <c r="X227" s="119" t="n">
        <v>153402791.74</v>
      </c>
      <c r="Y227" s="119" t="n">
        <v>0</v>
      </c>
      <c r="Z227" s="119" t="n">
        <v>0</v>
      </c>
      <c r="AA227" s="119" t="n">
        <v>0</v>
      </c>
      <c r="AB227" s="119" t="n">
        <v>0</v>
      </c>
      <c r="AC227" s="120" t="n">
        <v>0</v>
      </c>
      <c r="AD227" s="61"/>
    </row>
    <row r="228" customFormat="false" ht="18" hidden="false" customHeight="true" outlineLevel="0" collapsed="false">
      <c r="A228" s="117" t="s">
        <v>648</v>
      </c>
      <c r="B228" s="118" t="s">
        <v>664</v>
      </c>
      <c r="C228" s="118" t="n">
        <v>73015000</v>
      </c>
      <c r="D228" s="118" t="n">
        <v>2</v>
      </c>
      <c r="E228" s="118" t="s">
        <v>47</v>
      </c>
      <c r="F228" s="119" t="n">
        <v>0</v>
      </c>
      <c r="G228" s="119" t="n">
        <f aca="false">-$F228+$H228</f>
        <v>0</v>
      </c>
      <c r="H228" s="119" t="n">
        <v>0</v>
      </c>
      <c r="I228" s="119" t="n">
        <v>0</v>
      </c>
      <c r="J228" s="119" t="n">
        <v>0</v>
      </c>
      <c r="K228" s="119" t="n">
        <v>0</v>
      </c>
      <c r="L228" s="119" t="n">
        <v>0</v>
      </c>
      <c r="M228" s="119" t="n">
        <v>0</v>
      </c>
      <c r="N228" s="119" t="n">
        <v>63674691.49</v>
      </c>
      <c r="O228" s="119" t="n">
        <v>63674691.49</v>
      </c>
      <c r="P228" s="119" t="n">
        <v>25807360.79</v>
      </c>
      <c r="Q228" s="119" t="n">
        <v>0</v>
      </c>
      <c r="R228" s="119" t="n">
        <v>89482052.28</v>
      </c>
      <c r="S228" s="119" t="n">
        <v>0</v>
      </c>
      <c r="T228" s="119" t="n">
        <v>0</v>
      </c>
      <c r="U228" s="119" t="n">
        <v>0</v>
      </c>
      <c r="V228" s="119" t="n">
        <v>0</v>
      </c>
      <c r="W228" s="119" t="n">
        <v>0</v>
      </c>
      <c r="X228" s="119" t="n">
        <v>0</v>
      </c>
      <c r="Y228" s="119" t="n">
        <v>17279.78</v>
      </c>
      <c r="Z228" s="119" t="n">
        <v>0</v>
      </c>
      <c r="AA228" s="119" t="n">
        <v>0</v>
      </c>
      <c r="AB228" s="119" t="n">
        <v>89482052.28</v>
      </c>
      <c r="AC228" s="120" t="n">
        <v>63674691.49</v>
      </c>
      <c r="AD228" s="61"/>
    </row>
    <row r="229" customFormat="false" ht="18" hidden="false" customHeight="true" outlineLevel="0" collapsed="false">
      <c r="A229" s="117" t="s">
        <v>648</v>
      </c>
      <c r="B229" s="118" t="s">
        <v>665</v>
      </c>
      <c r="C229" s="118" t="n">
        <v>73016000</v>
      </c>
      <c r="D229" s="118" t="n">
        <v>1</v>
      </c>
      <c r="E229" s="118" t="s">
        <v>41</v>
      </c>
      <c r="F229" s="119" t="n">
        <v>17031235.39</v>
      </c>
      <c r="G229" s="119" t="n">
        <f aca="false">-$F229+$H229</f>
        <v>-1782537.48</v>
      </c>
      <c r="H229" s="119" t="n">
        <v>15248697.91</v>
      </c>
      <c r="I229" s="119" t="n">
        <v>15248697.91</v>
      </c>
      <c r="J229" s="119" t="n">
        <v>36596874.98</v>
      </c>
      <c r="K229" s="119" t="n">
        <v>51845572.89</v>
      </c>
      <c r="L229" s="119" t="n">
        <v>15248697.91</v>
      </c>
      <c r="M229" s="119" t="n">
        <v>0</v>
      </c>
      <c r="N229" s="119" t="n">
        <v>132122.19</v>
      </c>
      <c r="O229" s="119" t="n">
        <v>94378.05</v>
      </c>
      <c r="P229" s="119" t="n">
        <v>0</v>
      </c>
      <c r="Q229" s="119" t="n">
        <v>188763.18</v>
      </c>
      <c r="R229" s="119" t="n">
        <v>320885.37</v>
      </c>
      <c r="S229" s="119" t="n">
        <v>0</v>
      </c>
      <c r="T229" s="119" t="n">
        <v>21480306.34</v>
      </c>
      <c r="U229" s="119" t="n">
        <v>15343075.96</v>
      </c>
      <c r="V229" s="119" t="n">
        <v>0</v>
      </c>
      <c r="W229" s="119" t="n">
        <v>30686151.92</v>
      </c>
      <c r="X229" s="119" t="n">
        <v>52166458.26</v>
      </c>
      <c r="Y229" s="119" t="n">
        <v>0</v>
      </c>
      <c r="Z229" s="119" t="n">
        <v>0</v>
      </c>
      <c r="AA229" s="119" t="n">
        <v>0</v>
      </c>
      <c r="AB229" s="119" t="n">
        <v>0</v>
      </c>
      <c r="AC229" s="120" t="n">
        <v>0</v>
      </c>
      <c r="AD229" s="61"/>
    </row>
    <row r="230" customFormat="false" ht="18" hidden="false" customHeight="true" outlineLevel="0" collapsed="false">
      <c r="A230" s="117" t="s">
        <v>648</v>
      </c>
      <c r="B230" s="118" t="s">
        <v>665</v>
      </c>
      <c r="C230" s="118" t="n">
        <v>73016000</v>
      </c>
      <c r="D230" s="118" t="n">
        <v>2</v>
      </c>
      <c r="E230" s="118" t="s">
        <v>47</v>
      </c>
      <c r="F230" s="119" t="n">
        <v>0</v>
      </c>
      <c r="G230" s="119" t="n">
        <f aca="false">-$F230+$H230</f>
        <v>0</v>
      </c>
      <c r="H230" s="119" t="n">
        <v>0</v>
      </c>
      <c r="I230" s="119" t="n">
        <v>0</v>
      </c>
      <c r="J230" s="119" t="n">
        <v>0</v>
      </c>
      <c r="K230" s="119" t="n">
        <v>0</v>
      </c>
      <c r="L230" s="119" t="n">
        <v>0</v>
      </c>
      <c r="M230" s="119" t="n">
        <v>0</v>
      </c>
      <c r="N230" s="119" t="n">
        <v>21653342.15</v>
      </c>
      <c r="O230" s="119" t="n">
        <v>21653342.15</v>
      </c>
      <c r="P230" s="119" t="n">
        <v>8776102.41</v>
      </c>
      <c r="Q230" s="119" t="n">
        <v>0</v>
      </c>
      <c r="R230" s="119" t="n">
        <v>30429444.56</v>
      </c>
      <c r="S230" s="119" t="n">
        <v>0</v>
      </c>
      <c r="T230" s="119" t="n">
        <v>0</v>
      </c>
      <c r="U230" s="119" t="n">
        <v>0</v>
      </c>
      <c r="V230" s="119" t="n">
        <v>0</v>
      </c>
      <c r="W230" s="119" t="n">
        <v>0</v>
      </c>
      <c r="X230" s="119" t="n">
        <v>0</v>
      </c>
      <c r="Y230" s="119" t="n">
        <v>143991.73</v>
      </c>
      <c r="Z230" s="119" t="n">
        <v>0</v>
      </c>
      <c r="AA230" s="119" t="n">
        <v>0</v>
      </c>
      <c r="AB230" s="119" t="n">
        <v>30429444.56</v>
      </c>
      <c r="AC230" s="120" t="n">
        <v>21653342.15</v>
      </c>
      <c r="AD230" s="61"/>
    </row>
    <row r="231" customFormat="false" ht="18" hidden="false" customHeight="true" outlineLevel="0" collapsed="false">
      <c r="A231" s="117" t="s">
        <v>648</v>
      </c>
      <c r="B231" s="118" t="s">
        <v>666</v>
      </c>
      <c r="C231" s="118" t="n">
        <v>73017000</v>
      </c>
      <c r="D231" s="118" t="n">
        <v>1</v>
      </c>
      <c r="E231" s="118" t="s">
        <v>41</v>
      </c>
      <c r="F231" s="119" t="n">
        <v>8360325452</v>
      </c>
      <c r="G231" s="119" t="n">
        <f aca="false">-$F231+$H231</f>
        <v>-95599977</v>
      </c>
      <c r="H231" s="119" t="n">
        <v>8264725475</v>
      </c>
      <c r="I231" s="119" t="n">
        <v>8264725475</v>
      </c>
      <c r="J231" s="119" t="n">
        <v>19835341140</v>
      </c>
      <c r="K231" s="119" t="n">
        <v>28100066615</v>
      </c>
      <c r="L231" s="119" t="n">
        <v>8264725475</v>
      </c>
      <c r="M231" s="119" t="n">
        <v>0</v>
      </c>
      <c r="N231" s="119" t="n">
        <v>195736248.34</v>
      </c>
      <c r="O231" s="119" t="n">
        <v>139811605.96</v>
      </c>
      <c r="P231" s="119" t="n">
        <v>0</v>
      </c>
      <c r="Q231" s="119" t="n">
        <v>279623211.92</v>
      </c>
      <c r="R231" s="119" t="n">
        <v>475359460.26</v>
      </c>
      <c r="S231" s="119" t="n">
        <v>0</v>
      </c>
      <c r="T231" s="119" t="n">
        <v>11766351913.34</v>
      </c>
      <c r="U231" s="119" t="n">
        <v>8404537080.96</v>
      </c>
      <c r="V231" s="119" t="n">
        <v>0</v>
      </c>
      <c r="W231" s="119" t="n">
        <v>16809074161.92</v>
      </c>
      <c r="X231" s="119" t="n">
        <v>28575426075.26</v>
      </c>
      <c r="Y231" s="119" t="n">
        <v>0</v>
      </c>
      <c r="Z231" s="119" t="n">
        <v>0</v>
      </c>
      <c r="AA231" s="119" t="n">
        <v>0</v>
      </c>
      <c r="AB231" s="119" t="n">
        <v>0</v>
      </c>
      <c r="AC231" s="120" t="n">
        <v>0</v>
      </c>
      <c r="AD231" s="61"/>
    </row>
    <row r="232" customFormat="false" ht="18" hidden="false" customHeight="true" outlineLevel="0" collapsed="false">
      <c r="A232" s="117" t="s">
        <v>648</v>
      </c>
      <c r="B232" s="118" t="s">
        <v>666</v>
      </c>
      <c r="C232" s="118" t="n">
        <v>73017000</v>
      </c>
      <c r="D232" s="118" t="n">
        <v>2</v>
      </c>
      <c r="E232" s="118" t="s">
        <v>47</v>
      </c>
      <c r="F232" s="119" t="n">
        <v>0</v>
      </c>
      <c r="G232" s="119" t="n">
        <f aca="false">-$F232+$H232</f>
        <v>0</v>
      </c>
      <c r="H232" s="119" t="n">
        <v>0</v>
      </c>
      <c r="I232" s="119" t="n">
        <v>0</v>
      </c>
      <c r="J232" s="119" t="n">
        <v>0</v>
      </c>
      <c r="K232" s="119" t="n">
        <v>0</v>
      </c>
      <c r="L232" s="119" t="n">
        <v>0</v>
      </c>
      <c r="M232" s="119" t="n">
        <v>0</v>
      </c>
      <c r="N232" s="119" t="n">
        <v>12242473080.37</v>
      </c>
      <c r="O232" s="119" t="n">
        <v>12242473080.37</v>
      </c>
      <c r="P232" s="119" t="n">
        <v>4961875940.49</v>
      </c>
      <c r="Q232" s="119" t="n">
        <v>0</v>
      </c>
      <c r="R232" s="119" t="n">
        <v>17204349020.86</v>
      </c>
      <c r="S232" s="119" t="n">
        <v>0</v>
      </c>
      <c r="T232" s="119" t="n">
        <v>0</v>
      </c>
      <c r="U232" s="119" t="n">
        <v>0</v>
      </c>
      <c r="V232" s="119" t="n">
        <v>0</v>
      </c>
      <c r="W232" s="119" t="n">
        <v>0</v>
      </c>
      <c r="X232" s="119" t="n">
        <v>0</v>
      </c>
      <c r="Y232" s="119" t="n">
        <v>0</v>
      </c>
      <c r="Z232" s="119" t="n">
        <v>0</v>
      </c>
      <c r="AA232" s="119" t="n">
        <v>0</v>
      </c>
      <c r="AB232" s="119" t="n">
        <v>17204349020.86</v>
      </c>
      <c r="AC232" s="120" t="n">
        <v>12242473080.37</v>
      </c>
      <c r="AD232" s="61"/>
    </row>
    <row r="233" customFormat="false" ht="18" hidden="false" customHeight="true" outlineLevel="0" collapsed="false">
      <c r="A233" s="117" t="s">
        <v>648</v>
      </c>
      <c r="B233" s="118" t="s">
        <v>666</v>
      </c>
      <c r="C233" s="118" t="n">
        <v>73017000</v>
      </c>
      <c r="D233" s="118" t="n">
        <v>3</v>
      </c>
      <c r="E233" s="118" t="s">
        <v>47</v>
      </c>
      <c r="F233" s="119" t="n">
        <v>0</v>
      </c>
      <c r="G233" s="119" t="n">
        <f aca="false">-$F233+$H233</f>
        <v>0</v>
      </c>
      <c r="H233" s="119" t="n">
        <v>0</v>
      </c>
      <c r="I233" s="119" t="n">
        <v>0</v>
      </c>
      <c r="J233" s="119" t="n">
        <v>0</v>
      </c>
      <c r="K233" s="119" t="n">
        <v>0</v>
      </c>
      <c r="L233" s="119" t="n">
        <v>0</v>
      </c>
      <c r="M233" s="119" t="n">
        <v>0</v>
      </c>
      <c r="N233" s="119" t="n">
        <v>257535.47</v>
      </c>
      <c r="O233" s="119" t="n">
        <v>257535.47</v>
      </c>
      <c r="P233" s="119" t="n">
        <v>104379.16</v>
      </c>
      <c r="Q233" s="119" t="n">
        <v>0</v>
      </c>
      <c r="R233" s="119" t="n">
        <v>361914.63</v>
      </c>
      <c r="S233" s="119" t="n">
        <v>0</v>
      </c>
      <c r="T233" s="119" t="n">
        <v>0</v>
      </c>
      <c r="U233" s="119" t="n">
        <v>0</v>
      </c>
      <c r="V233" s="119" t="n">
        <v>0</v>
      </c>
      <c r="W233" s="119" t="n">
        <v>0</v>
      </c>
      <c r="X233" s="119" t="n">
        <v>0</v>
      </c>
      <c r="Y233" s="119" t="n">
        <v>0</v>
      </c>
      <c r="Z233" s="119" t="n">
        <v>0</v>
      </c>
      <c r="AA233" s="119" t="n">
        <v>0</v>
      </c>
      <c r="AB233" s="119" t="n">
        <v>361914.63</v>
      </c>
      <c r="AC233" s="120" t="n">
        <v>257535.47</v>
      </c>
      <c r="AD233" s="61"/>
    </row>
    <row r="234" customFormat="false" ht="18" hidden="false" customHeight="true" outlineLevel="0" collapsed="false">
      <c r="A234" s="117" t="s">
        <v>648</v>
      </c>
      <c r="B234" s="118" t="s">
        <v>667</v>
      </c>
      <c r="C234" s="118" t="n">
        <v>73018000</v>
      </c>
      <c r="D234" s="118" t="n">
        <v>1</v>
      </c>
      <c r="E234" s="118" t="s">
        <v>41</v>
      </c>
      <c r="F234" s="119" t="n">
        <v>597844794.98</v>
      </c>
      <c r="G234" s="119" t="n">
        <f aca="false">-$F234+$H234</f>
        <v>-76854368.21</v>
      </c>
      <c r="H234" s="119" t="n">
        <v>520990426.77</v>
      </c>
      <c r="I234" s="119" t="n">
        <v>520990426.77</v>
      </c>
      <c r="J234" s="119" t="n">
        <v>1250377024.25</v>
      </c>
      <c r="K234" s="119" t="n">
        <v>1771367451.02</v>
      </c>
      <c r="L234" s="119" t="n">
        <v>520990426.77</v>
      </c>
      <c r="M234" s="119" t="n">
        <v>0</v>
      </c>
      <c r="N234" s="119" t="n">
        <v>3952450.67</v>
      </c>
      <c r="O234" s="119" t="n">
        <v>2823337.8</v>
      </c>
      <c r="P234" s="119" t="n">
        <v>0</v>
      </c>
      <c r="Q234" s="119" t="n">
        <v>5646897.85</v>
      </c>
      <c r="R234" s="119" t="n">
        <v>9599348.52</v>
      </c>
      <c r="S234" s="119" t="n">
        <v>0</v>
      </c>
      <c r="T234" s="119" t="n">
        <v>733339270.4</v>
      </c>
      <c r="U234" s="119" t="n">
        <v>523813764.57</v>
      </c>
      <c r="V234" s="119" t="n">
        <v>0</v>
      </c>
      <c r="W234" s="119" t="n">
        <v>1047627529.14</v>
      </c>
      <c r="X234" s="119" t="n">
        <v>1780966799.54</v>
      </c>
      <c r="Y234" s="119" t="n">
        <v>0</v>
      </c>
      <c r="Z234" s="119" t="n">
        <v>0</v>
      </c>
      <c r="AA234" s="119" t="n">
        <v>0</v>
      </c>
      <c r="AB234" s="119" t="n">
        <v>0</v>
      </c>
      <c r="AC234" s="120" t="n">
        <v>0</v>
      </c>
      <c r="AD234" s="61"/>
    </row>
    <row r="235" customFormat="false" ht="18" hidden="false" customHeight="true" outlineLevel="0" collapsed="false">
      <c r="A235" s="117" t="s">
        <v>648</v>
      </c>
      <c r="B235" s="118" t="s">
        <v>667</v>
      </c>
      <c r="C235" s="118" t="n">
        <v>73018000</v>
      </c>
      <c r="D235" s="118" t="n">
        <v>2</v>
      </c>
      <c r="E235" s="118" t="s">
        <v>47</v>
      </c>
      <c r="F235" s="119" t="n">
        <v>0</v>
      </c>
      <c r="G235" s="119" t="n">
        <f aca="false">-$F235+$H235</f>
        <v>0</v>
      </c>
      <c r="H235" s="119" t="n">
        <v>0</v>
      </c>
      <c r="I235" s="119" t="n">
        <v>0</v>
      </c>
      <c r="J235" s="119" t="n">
        <v>0</v>
      </c>
      <c r="K235" s="119" t="n">
        <v>0</v>
      </c>
      <c r="L235" s="119" t="n">
        <v>0</v>
      </c>
      <c r="M235" s="119" t="n">
        <v>0</v>
      </c>
      <c r="N235" s="119" t="n">
        <v>717216056.31</v>
      </c>
      <c r="O235" s="119" t="n">
        <v>717100369.02</v>
      </c>
      <c r="P235" s="119" t="n">
        <v>290525186.05</v>
      </c>
      <c r="Q235" s="119" t="n">
        <v>0</v>
      </c>
      <c r="R235" s="119" t="n">
        <v>1007741242.36</v>
      </c>
      <c r="S235" s="119" t="n">
        <v>0</v>
      </c>
      <c r="T235" s="119" t="n">
        <v>0</v>
      </c>
      <c r="U235" s="119" t="n">
        <v>0</v>
      </c>
      <c r="V235" s="119" t="n">
        <v>0</v>
      </c>
      <c r="W235" s="119" t="n">
        <v>0</v>
      </c>
      <c r="X235" s="119" t="n">
        <v>0</v>
      </c>
      <c r="Y235" s="119" t="n">
        <v>12481360.03</v>
      </c>
      <c r="Z235" s="119" t="n">
        <v>0</v>
      </c>
      <c r="AA235" s="119" t="n">
        <v>0</v>
      </c>
      <c r="AB235" s="119" t="n">
        <v>1007741242.36</v>
      </c>
      <c r="AC235" s="120" t="n">
        <v>717100369.02</v>
      </c>
      <c r="AD235" s="61"/>
    </row>
    <row r="236" customFormat="false" ht="18" hidden="false" customHeight="true" outlineLevel="0" collapsed="false">
      <c r="A236" s="117" t="s">
        <v>648</v>
      </c>
      <c r="B236" s="118" t="s">
        <v>667</v>
      </c>
      <c r="C236" s="118" t="n">
        <v>73018000</v>
      </c>
      <c r="D236" s="118" t="n">
        <v>3</v>
      </c>
      <c r="E236" s="118" t="s">
        <v>47</v>
      </c>
      <c r="F236" s="119" t="n">
        <v>0</v>
      </c>
      <c r="G236" s="119" t="n">
        <f aca="false">-$F236+$H236</f>
        <v>0</v>
      </c>
      <c r="H236" s="119" t="n">
        <v>0</v>
      </c>
      <c r="I236" s="119" t="n">
        <v>0</v>
      </c>
      <c r="J236" s="119" t="n">
        <v>0</v>
      </c>
      <c r="K236" s="119" t="n">
        <v>0</v>
      </c>
      <c r="L236" s="119" t="n">
        <v>0</v>
      </c>
      <c r="M236" s="119" t="n">
        <v>0</v>
      </c>
      <c r="N236" s="119" t="n">
        <v>10868873.15</v>
      </c>
      <c r="O236" s="119" t="n">
        <v>10868873.15</v>
      </c>
      <c r="P236" s="119" t="n">
        <v>4405155.71</v>
      </c>
      <c r="Q236" s="119" t="n">
        <v>0</v>
      </c>
      <c r="R236" s="119" t="n">
        <v>15274028.86</v>
      </c>
      <c r="S236" s="119" t="n">
        <v>0</v>
      </c>
      <c r="T236" s="119" t="n">
        <v>0</v>
      </c>
      <c r="U236" s="119" t="n">
        <v>0</v>
      </c>
      <c r="V236" s="119" t="n">
        <v>0</v>
      </c>
      <c r="W236" s="119" t="n">
        <v>0</v>
      </c>
      <c r="X236" s="119" t="n">
        <v>0</v>
      </c>
      <c r="Y236" s="119" t="n">
        <v>287682.13</v>
      </c>
      <c r="Z236" s="119" t="n">
        <v>0</v>
      </c>
      <c r="AA236" s="119" t="n">
        <v>0</v>
      </c>
      <c r="AB236" s="119" t="n">
        <v>15274028.86</v>
      </c>
      <c r="AC236" s="120" t="n">
        <v>10868873.15</v>
      </c>
      <c r="AD236" s="61"/>
    </row>
    <row r="237" customFormat="false" ht="18" hidden="false" customHeight="true" outlineLevel="0" collapsed="false">
      <c r="A237" s="117" t="s">
        <v>648</v>
      </c>
      <c r="B237" s="118" t="s">
        <v>667</v>
      </c>
      <c r="C237" s="118" t="n">
        <v>73018000</v>
      </c>
      <c r="D237" s="118" t="n">
        <v>4</v>
      </c>
      <c r="E237" s="118" t="s">
        <v>47</v>
      </c>
      <c r="F237" s="119" t="n">
        <v>0</v>
      </c>
      <c r="G237" s="119" t="n">
        <f aca="false">-$F237+$H237</f>
        <v>0</v>
      </c>
      <c r="H237" s="119" t="n">
        <v>0</v>
      </c>
      <c r="I237" s="119" t="n">
        <v>0</v>
      </c>
      <c r="J237" s="119" t="n">
        <v>0</v>
      </c>
      <c r="K237" s="119" t="n">
        <v>0</v>
      </c>
      <c r="L237" s="119" t="n">
        <v>0</v>
      </c>
      <c r="M237" s="119" t="n">
        <v>0</v>
      </c>
      <c r="N237" s="119" t="n">
        <v>530760.69</v>
      </c>
      <c r="O237" s="119" t="n">
        <v>530675.08</v>
      </c>
      <c r="P237" s="119" t="n">
        <v>214997.07</v>
      </c>
      <c r="Q237" s="119" t="n">
        <v>0</v>
      </c>
      <c r="R237" s="119" t="n">
        <v>745757.76</v>
      </c>
      <c r="S237" s="119" t="n">
        <v>0</v>
      </c>
      <c r="T237" s="119" t="n">
        <v>0</v>
      </c>
      <c r="U237" s="119" t="n">
        <v>0</v>
      </c>
      <c r="V237" s="119" t="n">
        <v>0</v>
      </c>
      <c r="W237" s="119" t="n">
        <v>0</v>
      </c>
      <c r="X237" s="119" t="n">
        <v>0</v>
      </c>
      <c r="Y237" s="119" t="n">
        <v>14046.15</v>
      </c>
      <c r="Z237" s="119" t="n">
        <v>0</v>
      </c>
      <c r="AA237" s="119" t="n">
        <v>0</v>
      </c>
      <c r="AB237" s="119" t="n">
        <v>745757.76</v>
      </c>
      <c r="AC237" s="120" t="n">
        <v>530675.08</v>
      </c>
      <c r="AD237" s="61"/>
    </row>
    <row r="238" customFormat="false" ht="18" hidden="false" customHeight="true" outlineLevel="0" collapsed="false">
      <c r="A238" s="117" t="s">
        <v>648</v>
      </c>
      <c r="B238" s="118" t="s">
        <v>667</v>
      </c>
      <c r="C238" s="118" t="n">
        <v>73018000</v>
      </c>
      <c r="D238" s="118" t="n">
        <v>5</v>
      </c>
      <c r="E238" s="118" t="s">
        <v>47</v>
      </c>
      <c r="F238" s="119" t="n">
        <v>0</v>
      </c>
      <c r="G238" s="119" t="n">
        <f aca="false">-$F238+$H238</f>
        <v>0</v>
      </c>
      <c r="H238" s="119" t="n">
        <v>0</v>
      </c>
      <c r="I238" s="119" t="n">
        <v>0</v>
      </c>
      <c r="J238" s="119" t="n">
        <v>0</v>
      </c>
      <c r="K238" s="119" t="n">
        <v>0</v>
      </c>
      <c r="L238" s="119" t="n">
        <v>0</v>
      </c>
      <c r="M238" s="119" t="n">
        <v>0</v>
      </c>
      <c r="N238" s="119" t="n">
        <v>333865.73</v>
      </c>
      <c r="O238" s="119" t="n">
        <v>333811.88</v>
      </c>
      <c r="P238" s="119" t="n">
        <v>135240.15</v>
      </c>
      <c r="Q238" s="119" t="n">
        <v>0</v>
      </c>
      <c r="R238" s="119" t="n">
        <v>469105.88</v>
      </c>
      <c r="S238" s="119" t="n">
        <v>0</v>
      </c>
      <c r="T238" s="119" t="n">
        <v>0</v>
      </c>
      <c r="U238" s="119" t="n">
        <v>0</v>
      </c>
      <c r="V238" s="119" t="n">
        <v>0</v>
      </c>
      <c r="W238" s="119" t="n">
        <v>0</v>
      </c>
      <c r="X238" s="119" t="n">
        <v>0</v>
      </c>
      <c r="Y238" s="119" t="n">
        <v>8835.49</v>
      </c>
      <c r="Z238" s="119" t="n">
        <v>0</v>
      </c>
      <c r="AA238" s="119" t="n">
        <v>0</v>
      </c>
      <c r="AB238" s="119" t="n">
        <v>469105.88</v>
      </c>
      <c r="AC238" s="120" t="n">
        <v>333811.88</v>
      </c>
      <c r="AD238" s="61"/>
    </row>
    <row r="239" customFormat="false" ht="18" hidden="false" customHeight="true" outlineLevel="0" collapsed="false">
      <c r="A239" s="117" t="s">
        <v>648</v>
      </c>
      <c r="B239" s="118" t="s">
        <v>668</v>
      </c>
      <c r="C239" s="118" t="n">
        <v>73019000</v>
      </c>
      <c r="D239" s="118" t="n">
        <v>1</v>
      </c>
      <c r="E239" s="118" t="s">
        <v>41</v>
      </c>
      <c r="F239" s="119" t="n">
        <v>680769351.28</v>
      </c>
      <c r="G239" s="119" t="n">
        <f aca="false">-$F239+$H239</f>
        <v>-28001586.26</v>
      </c>
      <c r="H239" s="119" t="n">
        <v>652767765.02</v>
      </c>
      <c r="I239" s="119" t="n">
        <v>652767765.02</v>
      </c>
      <c r="J239" s="119" t="n">
        <v>1566642636.05</v>
      </c>
      <c r="K239" s="119" t="n">
        <v>2219410401.07</v>
      </c>
      <c r="L239" s="119" t="n">
        <v>652767765.02</v>
      </c>
      <c r="M239" s="119" t="n">
        <v>0</v>
      </c>
      <c r="N239" s="119" t="n">
        <v>5655885.19</v>
      </c>
      <c r="O239" s="119" t="n">
        <v>4040145.15</v>
      </c>
      <c r="P239" s="119" t="n">
        <v>0</v>
      </c>
      <c r="Q239" s="119" t="n">
        <v>8080608.32</v>
      </c>
      <c r="R239" s="119" t="n">
        <v>13736493.51</v>
      </c>
      <c r="S239" s="119" t="n">
        <v>0</v>
      </c>
      <c r="T239" s="119" t="n">
        <v>919531074.24</v>
      </c>
      <c r="U239" s="119" t="n">
        <v>656807910.17</v>
      </c>
      <c r="V239" s="119" t="n">
        <v>0</v>
      </c>
      <c r="W239" s="119" t="n">
        <v>1313615820.34</v>
      </c>
      <c r="X239" s="119" t="n">
        <v>2233146894.58</v>
      </c>
      <c r="Y239" s="119" t="n">
        <v>0</v>
      </c>
      <c r="Z239" s="119" t="n">
        <v>0</v>
      </c>
      <c r="AA239" s="119" t="n">
        <v>0</v>
      </c>
      <c r="AB239" s="119" t="n">
        <v>0</v>
      </c>
      <c r="AC239" s="120" t="n">
        <v>0</v>
      </c>
      <c r="AD239" s="61"/>
    </row>
    <row r="240" customFormat="false" ht="18" hidden="false" customHeight="true" outlineLevel="0" collapsed="false">
      <c r="A240" s="117" t="s">
        <v>648</v>
      </c>
      <c r="B240" s="118" t="s">
        <v>668</v>
      </c>
      <c r="C240" s="118" t="n">
        <v>73019000</v>
      </c>
      <c r="D240" s="118" t="n">
        <v>2</v>
      </c>
      <c r="E240" s="118" t="s">
        <v>47</v>
      </c>
      <c r="F240" s="119" t="n">
        <v>0</v>
      </c>
      <c r="G240" s="119" t="n">
        <f aca="false">-$F240+$H240</f>
        <v>0</v>
      </c>
      <c r="H240" s="119" t="n">
        <v>0</v>
      </c>
      <c r="I240" s="119" t="n">
        <v>0</v>
      </c>
      <c r="J240" s="119" t="n">
        <v>0</v>
      </c>
      <c r="K240" s="119" t="n">
        <v>0</v>
      </c>
      <c r="L240" s="119" t="n">
        <v>0</v>
      </c>
      <c r="M240" s="119" t="n">
        <v>0</v>
      </c>
      <c r="N240" s="119" t="n">
        <v>814972423.89</v>
      </c>
      <c r="O240" s="119" t="n">
        <v>814840968.45</v>
      </c>
      <c r="P240" s="119" t="n">
        <v>330123695.63</v>
      </c>
      <c r="Q240" s="119" t="n">
        <v>0</v>
      </c>
      <c r="R240" s="119" t="n">
        <v>1145096119.52</v>
      </c>
      <c r="S240" s="119" t="n">
        <v>0</v>
      </c>
      <c r="T240" s="119" t="n">
        <v>0</v>
      </c>
      <c r="U240" s="119" t="n">
        <v>0</v>
      </c>
      <c r="V240" s="119" t="n">
        <v>0</v>
      </c>
      <c r="W240" s="119" t="n">
        <v>0</v>
      </c>
      <c r="X240" s="119" t="n">
        <v>0</v>
      </c>
      <c r="Y240" s="119" t="n">
        <v>15228630.52</v>
      </c>
      <c r="Z240" s="119" t="n">
        <v>0</v>
      </c>
      <c r="AA240" s="119" t="n">
        <v>0</v>
      </c>
      <c r="AB240" s="119" t="n">
        <v>1145096119.52</v>
      </c>
      <c r="AC240" s="120" t="n">
        <v>814840968.45</v>
      </c>
      <c r="AD240" s="61"/>
    </row>
    <row r="241" customFormat="false" ht="18" hidden="false" customHeight="true" outlineLevel="0" collapsed="false">
      <c r="A241" s="117" t="s">
        <v>648</v>
      </c>
      <c r="B241" s="118" t="s">
        <v>668</v>
      </c>
      <c r="C241" s="118" t="n">
        <v>73019000</v>
      </c>
      <c r="D241" s="118" t="n">
        <v>3</v>
      </c>
      <c r="E241" s="118" t="s">
        <v>47</v>
      </c>
      <c r="F241" s="119" t="n">
        <v>0</v>
      </c>
      <c r="G241" s="119" t="n">
        <f aca="false">-$F241+$H241</f>
        <v>0</v>
      </c>
      <c r="H241" s="119" t="n">
        <v>0</v>
      </c>
      <c r="I241" s="119" t="n">
        <v>0</v>
      </c>
      <c r="J241" s="119" t="n">
        <v>0</v>
      </c>
      <c r="K241" s="119" t="n">
        <v>0</v>
      </c>
      <c r="L241" s="119" t="n">
        <v>0</v>
      </c>
      <c r="M241" s="119" t="n">
        <v>0</v>
      </c>
      <c r="N241" s="119" t="n">
        <v>70205759.61</v>
      </c>
      <c r="O241" s="119" t="n">
        <v>70205759.61</v>
      </c>
      <c r="P241" s="119" t="n">
        <v>28454403.55</v>
      </c>
      <c r="Q241" s="119" t="n">
        <v>0</v>
      </c>
      <c r="R241" s="119" t="n">
        <v>98660163.16</v>
      </c>
      <c r="S241" s="119" t="n">
        <v>0</v>
      </c>
      <c r="T241" s="119" t="n">
        <v>0</v>
      </c>
      <c r="U241" s="119" t="n">
        <v>0</v>
      </c>
      <c r="V241" s="119" t="n">
        <v>0</v>
      </c>
      <c r="W241" s="119" t="n">
        <v>0</v>
      </c>
      <c r="X241" s="119" t="n">
        <v>0</v>
      </c>
      <c r="Y241" s="119" t="n">
        <v>1969839.06</v>
      </c>
      <c r="Z241" s="119" t="n">
        <v>0</v>
      </c>
      <c r="AA241" s="119" t="n">
        <v>0</v>
      </c>
      <c r="AB241" s="119" t="n">
        <v>98660163.16</v>
      </c>
      <c r="AC241" s="120" t="n">
        <v>70205759.61</v>
      </c>
      <c r="AD241" s="61"/>
    </row>
    <row r="242" customFormat="false" ht="18" hidden="false" customHeight="true" outlineLevel="0" collapsed="false">
      <c r="A242" s="117" t="s">
        <v>648</v>
      </c>
      <c r="B242" s="118" t="s">
        <v>668</v>
      </c>
      <c r="C242" s="118" t="n">
        <v>73019000</v>
      </c>
      <c r="D242" s="118" t="n">
        <v>4</v>
      </c>
      <c r="E242" s="118" t="s">
        <v>47</v>
      </c>
      <c r="F242" s="119" t="n">
        <v>0</v>
      </c>
      <c r="G242" s="119" t="n">
        <f aca="false">-$F242+$H242</f>
        <v>0</v>
      </c>
      <c r="H242" s="119" t="n">
        <v>0</v>
      </c>
      <c r="I242" s="119" t="n">
        <v>0</v>
      </c>
      <c r="J242" s="119" t="n">
        <v>0</v>
      </c>
      <c r="K242" s="119" t="n">
        <v>0</v>
      </c>
      <c r="L242" s="119" t="n">
        <v>0</v>
      </c>
      <c r="M242" s="119" t="n">
        <v>0</v>
      </c>
      <c r="N242" s="119" t="n">
        <v>546412.12</v>
      </c>
      <c r="O242" s="119" t="n">
        <v>546323.98</v>
      </c>
      <c r="P242" s="119" t="n">
        <v>221337.04</v>
      </c>
      <c r="Q242" s="119" t="n">
        <v>0</v>
      </c>
      <c r="R242" s="119" t="n">
        <v>767749.16</v>
      </c>
      <c r="S242" s="119" t="n">
        <v>0</v>
      </c>
      <c r="T242" s="119" t="n">
        <v>0</v>
      </c>
      <c r="U242" s="119" t="n">
        <v>0</v>
      </c>
      <c r="V242" s="119" t="n">
        <v>0</v>
      </c>
      <c r="W242" s="119" t="n">
        <v>0</v>
      </c>
      <c r="X242" s="119" t="n">
        <v>0</v>
      </c>
      <c r="Y242" s="119" t="n">
        <v>15328.8</v>
      </c>
      <c r="Z242" s="119" t="n">
        <v>0</v>
      </c>
      <c r="AA242" s="119" t="n">
        <v>0</v>
      </c>
      <c r="AB242" s="119" t="n">
        <v>767749.16</v>
      </c>
      <c r="AC242" s="120" t="n">
        <v>546323.98</v>
      </c>
      <c r="AD242" s="61"/>
    </row>
    <row r="243" customFormat="false" ht="18" hidden="false" customHeight="true" outlineLevel="0" collapsed="false">
      <c r="A243" s="117" t="s">
        <v>648</v>
      </c>
      <c r="B243" s="118" t="s">
        <v>668</v>
      </c>
      <c r="C243" s="118" t="n">
        <v>73019000</v>
      </c>
      <c r="D243" s="118" t="n">
        <v>5</v>
      </c>
      <c r="E243" s="118" t="s">
        <v>47</v>
      </c>
      <c r="F243" s="119" t="n">
        <v>0</v>
      </c>
      <c r="G243" s="119" t="n">
        <f aca="false">-$F243+$H243</f>
        <v>0</v>
      </c>
      <c r="H243" s="119" t="n">
        <v>0</v>
      </c>
      <c r="I243" s="119" t="n">
        <v>0</v>
      </c>
      <c r="J243" s="119" t="n">
        <v>0</v>
      </c>
      <c r="K243" s="119" t="n">
        <v>0</v>
      </c>
      <c r="L243" s="119" t="n">
        <v>0</v>
      </c>
      <c r="M243" s="119" t="n">
        <v>0</v>
      </c>
      <c r="N243" s="119" t="n">
        <v>2633677.7</v>
      </c>
      <c r="O243" s="119" t="n">
        <v>2633252.89</v>
      </c>
      <c r="P243" s="119" t="n">
        <v>1066832.93</v>
      </c>
      <c r="Q243" s="119" t="n">
        <v>0</v>
      </c>
      <c r="R243" s="119" t="n">
        <v>3700510.63</v>
      </c>
      <c r="S243" s="119" t="n">
        <v>0</v>
      </c>
      <c r="T243" s="119" t="n">
        <v>0</v>
      </c>
      <c r="U243" s="119" t="n">
        <v>0</v>
      </c>
      <c r="V243" s="119" t="n">
        <v>0</v>
      </c>
      <c r="W243" s="119" t="n">
        <v>0</v>
      </c>
      <c r="X243" s="119" t="n">
        <v>0</v>
      </c>
      <c r="Y243" s="119" t="n">
        <v>73884.03</v>
      </c>
      <c r="Z243" s="119" t="n">
        <v>0</v>
      </c>
      <c r="AA243" s="119" t="n">
        <v>0</v>
      </c>
      <c r="AB243" s="119" t="n">
        <v>3700510.63</v>
      </c>
      <c r="AC243" s="120" t="n">
        <v>2633252.89</v>
      </c>
      <c r="AD243" s="61"/>
    </row>
    <row r="244" customFormat="false" ht="18" hidden="false" customHeight="true" outlineLevel="0" collapsed="false">
      <c r="A244" s="117" t="s">
        <v>648</v>
      </c>
      <c r="B244" s="118" t="s">
        <v>669</v>
      </c>
      <c r="C244" s="118" t="n">
        <v>73021000</v>
      </c>
      <c r="D244" s="118" t="n">
        <v>1</v>
      </c>
      <c r="E244" s="118" t="s">
        <v>41</v>
      </c>
      <c r="F244" s="119" t="n">
        <v>712795141.16</v>
      </c>
      <c r="G244" s="119" t="n">
        <f aca="false">-$F244+$H244</f>
        <v>-29104077.5</v>
      </c>
      <c r="H244" s="119" t="n">
        <v>683691063.66</v>
      </c>
      <c r="I244" s="119" t="n">
        <v>683691063.66</v>
      </c>
      <c r="J244" s="119" t="n">
        <v>1640858552.78</v>
      </c>
      <c r="K244" s="119" t="n">
        <v>2324549616.44</v>
      </c>
      <c r="L244" s="119" t="n">
        <v>683691063.66</v>
      </c>
      <c r="M244" s="119" t="n">
        <v>0</v>
      </c>
      <c r="N244" s="119" t="n">
        <v>5923819.12</v>
      </c>
      <c r="O244" s="119" t="n">
        <v>4231537.29</v>
      </c>
      <c r="P244" s="119" t="n">
        <v>0</v>
      </c>
      <c r="Q244" s="119" t="n">
        <v>8463407.67</v>
      </c>
      <c r="R244" s="119" t="n">
        <v>14387226.79</v>
      </c>
      <c r="S244" s="119" t="n">
        <v>0</v>
      </c>
      <c r="T244" s="119" t="n">
        <f aca="false">963091781.33-340</f>
        <v>963091441.33</v>
      </c>
      <c r="U244" s="119" t="n">
        <v>687922600.95</v>
      </c>
      <c r="V244" s="119" t="n">
        <v>0</v>
      </c>
      <c r="W244" s="119" t="n">
        <v>1375845401.9</v>
      </c>
      <c r="X244" s="119" t="n">
        <f aca="false">+T244+W244</f>
        <v>2338936843.23</v>
      </c>
      <c r="Y244" s="119" t="n">
        <v>0</v>
      </c>
      <c r="Z244" s="119" t="n">
        <v>0</v>
      </c>
      <c r="AA244" s="119" t="n">
        <v>0</v>
      </c>
      <c r="AB244" s="119" t="n">
        <v>0</v>
      </c>
      <c r="AC244" s="120" t="n">
        <v>0</v>
      </c>
      <c r="AD244" s="61"/>
    </row>
    <row r="245" customFormat="false" ht="18" hidden="false" customHeight="true" outlineLevel="0" collapsed="false">
      <c r="A245" s="117" t="s">
        <v>648</v>
      </c>
      <c r="B245" s="118" t="s">
        <v>669</v>
      </c>
      <c r="C245" s="118" t="n">
        <v>73021000</v>
      </c>
      <c r="D245" s="118" t="n">
        <v>2</v>
      </c>
      <c r="E245" s="118" t="s">
        <v>47</v>
      </c>
      <c r="F245" s="119" t="n">
        <v>0</v>
      </c>
      <c r="G245" s="119" t="n">
        <f aca="false">-$F245+$H245</f>
        <v>0</v>
      </c>
      <c r="H245" s="119" t="n">
        <v>0</v>
      </c>
      <c r="I245" s="119" t="n">
        <v>0</v>
      </c>
      <c r="J245" s="119" t="n">
        <v>0</v>
      </c>
      <c r="K245" s="119" t="n">
        <v>0</v>
      </c>
      <c r="L245" s="119" t="n">
        <v>0</v>
      </c>
      <c r="M245" s="119" t="n">
        <v>0</v>
      </c>
      <c r="N245" s="119" t="n">
        <v>931949403.56</v>
      </c>
      <c r="O245" s="119" t="n">
        <v>931949403.56</v>
      </c>
      <c r="P245" s="119" t="n">
        <v>377719215.14</v>
      </c>
      <c r="Q245" s="119" t="n">
        <v>0</v>
      </c>
      <c r="R245" s="119" t="n">
        <v>1309668618.7</v>
      </c>
      <c r="S245" s="119" t="n">
        <v>0</v>
      </c>
      <c r="T245" s="119" t="n">
        <v>0</v>
      </c>
      <c r="U245" s="119" t="n">
        <v>0</v>
      </c>
      <c r="V245" s="119" t="n">
        <v>0</v>
      </c>
      <c r="W245" s="119" t="n">
        <v>0</v>
      </c>
      <c r="X245" s="119" t="n">
        <v>0</v>
      </c>
      <c r="Y245" s="119" t="n">
        <v>25807209.94</v>
      </c>
      <c r="Z245" s="119" t="n">
        <v>0</v>
      </c>
      <c r="AA245" s="119" t="n">
        <v>0</v>
      </c>
      <c r="AB245" s="119" t="n">
        <v>1309668618.7</v>
      </c>
      <c r="AC245" s="120" t="n">
        <v>931949403.56</v>
      </c>
      <c r="AD245" s="61"/>
    </row>
    <row r="246" customFormat="false" ht="18" hidden="false" customHeight="true" outlineLevel="0" collapsed="false">
      <c r="A246" s="117" t="s">
        <v>648</v>
      </c>
      <c r="B246" s="118" t="s">
        <v>669</v>
      </c>
      <c r="C246" s="118" t="n">
        <v>73021000</v>
      </c>
      <c r="D246" s="118" t="n">
        <v>3</v>
      </c>
      <c r="E246" s="118" t="s">
        <v>47</v>
      </c>
      <c r="F246" s="119" t="n">
        <v>0</v>
      </c>
      <c r="G246" s="119" t="n">
        <f aca="false">-$F246+$H246</f>
        <v>0</v>
      </c>
      <c r="H246" s="119" t="n">
        <v>0</v>
      </c>
      <c r="I246" s="119" t="n">
        <v>0</v>
      </c>
      <c r="J246" s="119" t="n">
        <v>0</v>
      </c>
      <c r="K246" s="119" t="n">
        <v>0</v>
      </c>
      <c r="L246" s="119" t="n">
        <v>0</v>
      </c>
      <c r="M246" s="119" t="n">
        <v>0</v>
      </c>
      <c r="N246" s="119" t="n">
        <v>26381408</v>
      </c>
      <c r="O246" s="119" t="n">
        <v>26381408</v>
      </c>
      <c r="P246" s="119" t="n">
        <v>10692388.11</v>
      </c>
      <c r="Q246" s="119" t="n">
        <v>0</v>
      </c>
      <c r="R246" s="119" t="n">
        <v>37073796.11</v>
      </c>
      <c r="S246" s="119" t="n">
        <v>0</v>
      </c>
      <c r="T246" s="119" t="n">
        <v>0</v>
      </c>
      <c r="U246" s="119" t="n">
        <v>0</v>
      </c>
      <c r="V246" s="119" t="n">
        <v>0</v>
      </c>
      <c r="W246" s="119" t="n">
        <v>0</v>
      </c>
      <c r="X246" s="119" t="n">
        <v>0</v>
      </c>
      <c r="Y246" s="119" t="n">
        <v>990944.32</v>
      </c>
      <c r="Z246" s="119" t="n">
        <v>0</v>
      </c>
      <c r="AA246" s="119" t="n">
        <v>0</v>
      </c>
      <c r="AB246" s="119" t="n">
        <v>37073796.11</v>
      </c>
      <c r="AC246" s="120" t="n">
        <v>26381408</v>
      </c>
      <c r="AD246" s="61"/>
    </row>
    <row r="247" customFormat="false" ht="18" hidden="false" customHeight="true" outlineLevel="0" collapsed="false">
      <c r="A247" s="117" t="s">
        <v>648</v>
      </c>
      <c r="B247" s="118" t="s">
        <v>669</v>
      </c>
      <c r="C247" s="118" t="n">
        <v>73021000</v>
      </c>
      <c r="D247" s="118" t="n">
        <v>4</v>
      </c>
      <c r="E247" s="118" t="s">
        <v>47</v>
      </c>
      <c r="F247" s="119" t="n">
        <v>0</v>
      </c>
      <c r="G247" s="119" t="n">
        <f aca="false">-$F247+$H247</f>
        <v>0</v>
      </c>
      <c r="H247" s="119" t="n">
        <v>0</v>
      </c>
      <c r="I247" s="119" t="n">
        <v>0</v>
      </c>
      <c r="J247" s="119" t="n">
        <v>0</v>
      </c>
      <c r="K247" s="119" t="n">
        <v>0</v>
      </c>
      <c r="L247" s="119" t="n">
        <v>0</v>
      </c>
      <c r="M247" s="119" t="n">
        <v>0</v>
      </c>
      <c r="N247" s="119" t="n">
        <v>1995791.09</v>
      </c>
      <c r="O247" s="119" t="n">
        <v>1995362.49</v>
      </c>
      <c r="P247" s="119" t="n">
        <v>808292.08</v>
      </c>
      <c r="Q247" s="119" t="n">
        <v>0</v>
      </c>
      <c r="R247" s="119" t="n">
        <v>2804083.17</v>
      </c>
      <c r="S247" s="119" t="n">
        <v>0</v>
      </c>
      <c r="T247" s="119" t="n">
        <v>0</v>
      </c>
      <c r="U247" s="119" t="n">
        <v>0</v>
      </c>
      <c r="V247" s="119" t="n">
        <v>0</v>
      </c>
      <c r="W247" s="119" t="n">
        <v>0</v>
      </c>
      <c r="X247" s="119" t="n">
        <v>0</v>
      </c>
      <c r="Y247" s="119" t="n">
        <v>74950.25</v>
      </c>
      <c r="Z247" s="119" t="n">
        <v>0</v>
      </c>
      <c r="AA247" s="119" t="n">
        <v>0</v>
      </c>
      <c r="AB247" s="119" t="n">
        <v>2804083.17</v>
      </c>
      <c r="AC247" s="120" t="n">
        <v>1995362.49</v>
      </c>
      <c r="AD247" s="61"/>
    </row>
    <row r="248" customFormat="false" ht="18" hidden="false" customHeight="true" outlineLevel="0" collapsed="false">
      <c r="A248" s="117" t="s">
        <v>648</v>
      </c>
      <c r="B248" s="118" t="s">
        <v>669</v>
      </c>
      <c r="C248" s="118" t="n">
        <v>73021000</v>
      </c>
      <c r="D248" s="118" t="n">
        <v>5</v>
      </c>
      <c r="E248" s="118" t="s">
        <v>47</v>
      </c>
      <c r="F248" s="119" t="n">
        <v>0</v>
      </c>
      <c r="G248" s="119" t="n">
        <f aca="false">-$F248+$H248</f>
        <v>0</v>
      </c>
      <c r="H248" s="119" t="n">
        <v>0</v>
      </c>
      <c r="I248" s="119" t="n">
        <v>0</v>
      </c>
      <c r="J248" s="119" t="n">
        <v>0</v>
      </c>
      <c r="K248" s="119" t="n">
        <v>0</v>
      </c>
      <c r="L248" s="119" t="n">
        <v>0</v>
      </c>
      <c r="M248" s="119" t="n">
        <v>0</v>
      </c>
      <c r="N248" s="119" t="n">
        <v>1861046.25</v>
      </c>
      <c r="O248" s="119" t="n">
        <v>1860646.59</v>
      </c>
      <c r="P248" s="119" t="n">
        <v>753720.65</v>
      </c>
      <c r="Q248" s="119" t="n">
        <v>0</v>
      </c>
      <c r="R248" s="119" t="n">
        <v>2614766.9</v>
      </c>
      <c r="S248" s="119" t="n">
        <v>0</v>
      </c>
      <c r="T248" s="119" t="n">
        <v>0</v>
      </c>
      <c r="U248" s="119" t="n">
        <v>0</v>
      </c>
      <c r="V248" s="119" t="n">
        <v>0</v>
      </c>
      <c r="W248" s="119" t="n">
        <v>0</v>
      </c>
      <c r="X248" s="119" t="n">
        <v>0</v>
      </c>
      <c r="Y248" s="119" t="n">
        <v>69890.01</v>
      </c>
      <c r="Z248" s="119" t="n">
        <v>0</v>
      </c>
      <c r="AA248" s="119" t="n">
        <v>0</v>
      </c>
      <c r="AB248" s="119" t="n">
        <v>2614766.9</v>
      </c>
      <c r="AC248" s="120" t="n">
        <v>1860646.59</v>
      </c>
      <c r="AD248" s="61"/>
    </row>
    <row r="249" customFormat="false" ht="18" hidden="false" customHeight="true" outlineLevel="0" collapsed="false">
      <c r="A249" s="117" t="s">
        <v>648</v>
      </c>
      <c r="B249" s="118" t="s">
        <v>670</v>
      </c>
      <c r="C249" s="118" t="n">
        <v>73022000</v>
      </c>
      <c r="D249" s="118" t="n">
        <v>1</v>
      </c>
      <c r="E249" s="118" t="s">
        <v>41</v>
      </c>
      <c r="F249" s="119" t="n">
        <v>851411365.68</v>
      </c>
      <c r="G249" s="119" t="n">
        <f aca="false">-$F249+$H249</f>
        <v>-101713348.32</v>
      </c>
      <c r="H249" s="119" t="n">
        <v>749698017.36</v>
      </c>
      <c r="I249" s="119" t="n">
        <v>749698017.36</v>
      </c>
      <c r="J249" s="119" t="n">
        <v>1799275241.66</v>
      </c>
      <c r="K249" s="119" t="n">
        <v>2548973259.02</v>
      </c>
      <c r="L249" s="119" t="n">
        <v>749698017.36</v>
      </c>
      <c r="M249" s="119" t="n">
        <v>0</v>
      </c>
      <c r="N249" s="119" t="n">
        <v>6495735.62</v>
      </c>
      <c r="O249" s="119" t="n">
        <v>4640072.05</v>
      </c>
      <c r="P249" s="119" t="n">
        <v>0</v>
      </c>
      <c r="Q249" s="119" t="n">
        <v>9280509.35</v>
      </c>
      <c r="R249" s="119" t="n">
        <v>15776244.97</v>
      </c>
      <c r="S249" s="119" t="n">
        <v>0</v>
      </c>
      <c r="T249" s="119" t="n">
        <v>1056073325.17</v>
      </c>
      <c r="U249" s="119" t="n">
        <v>754338089.41</v>
      </c>
      <c r="V249" s="119" t="n">
        <v>0</v>
      </c>
      <c r="W249" s="119" t="n">
        <v>1508676178.82</v>
      </c>
      <c r="X249" s="119" t="n">
        <v>2564749503.99</v>
      </c>
      <c r="Y249" s="119" t="n">
        <v>0</v>
      </c>
      <c r="Z249" s="119" t="n">
        <v>0</v>
      </c>
      <c r="AA249" s="119" t="n">
        <v>0</v>
      </c>
      <c r="AB249" s="119" t="n">
        <v>0</v>
      </c>
      <c r="AC249" s="120" t="n">
        <v>0</v>
      </c>
      <c r="AD249" s="61"/>
    </row>
    <row r="250" customFormat="false" ht="18" hidden="false" customHeight="true" outlineLevel="0" collapsed="false">
      <c r="A250" s="117" t="s">
        <v>648</v>
      </c>
      <c r="B250" s="118" t="s">
        <v>670</v>
      </c>
      <c r="C250" s="118" t="n">
        <v>73022000</v>
      </c>
      <c r="D250" s="118" t="n">
        <v>2</v>
      </c>
      <c r="E250" s="118" t="s">
        <v>47</v>
      </c>
      <c r="F250" s="119" t="n">
        <v>0</v>
      </c>
      <c r="G250" s="119" t="n">
        <f aca="false">-$F250+$H250</f>
        <v>0</v>
      </c>
      <c r="H250" s="119" t="n">
        <v>0</v>
      </c>
      <c r="I250" s="119" t="n">
        <v>0</v>
      </c>
      <c r="J250" s="119" t="n">
        <v>0</v>
      </c>
      <c r="K250" s="119" t="n">
        <v>0</v>
      </c>
      <c r="L250" s="119" t="n">
        <v>0</v>
      </c>
      <c r="M250" s="119" t="n">
        <v>0</v>
      </c>
      <c r="N250" s="119" t="n">
        <v>963849920.48</v>
      </c>
      <c r="O250" s="119" t="n">
        <v>963849920.48</v>
      </c>
      <c r="P250" s="119" t="n">
        <v>390648498.82</v>
      </c>
      <c r="Q250" s="119" t="n">
        <v>0</v>
      </c>
      <c r="R250" s="119" t="n">
        <v>1354498419.3</v>
      </c>
      <c r="S250" s="119" t="n">
        <v>0</v>
      </c>
      <c r="T250" s="119" t="n">
        <v>0</v>
      </c>
      <c r="U250" s="119" t="n">
        <v>0</v>
      </c>
      <c r="V250" s="119" t="n">
        <v>0</v>
      </c>
      <c r="W250" s="119" t="n">
        <v>0</v>
      </c>
      <c r="X250" s="119" t="n">
        <v>0</v>
      </c>
      <c r="Y250" s="119" t="n">
        <v>24419683.64</v>
      </c>
      <c r="Z250" s="119" t="n">
        <v>0</v>
      </c>
      <c r="AA250" s="119" t="n">
        <v>0</v>
      </c>
      <c r="AB250" s="119" t="n">
        <v>1354498419.3</v>
      </c>
      <c r="AC250" s="120" t="n">
        <v>963849920.48</v>
      </c>
      <c r="AD250" s="61"/>
    </row>
    <row r="251" customFormat="false" ht="18" hidden="false" customHeight="true" outlineLevel="0" collapsed="false">
      <c r="A251" s="117" t="s">
        <v>648</v>
      </c>
      <c r="B251" s="118" t="s">
        <v>670</v>
      </c>
      <c r="C251" s="118" t="n">
        <v>73022000</v>
      </c>
      <c r="D251" s="118" t="n">
        <v>3</v>
      </c>
      <c r="E251" s="118" t="s">
        <v>47</v>
      </c>
      <c r="F251" s="119" t="n">
        <v>0</v>
      </c>
      <c r="G251" s="119" t="n">
        <f aca="false">-$F251+$H251</f>
        <v>0</v>
      </c>
      <c r="H251" s="119" t="n">
        <v>0</v>
      </c>
      <c r="I251" s="119" t="n">
        <v>0</v>
      </c>
      <c r="J251" s="119" t="n">
        <v>0</v>
      </c>
      <c r="K251" s="119" t="n">
        <v>0</v>
      </c>
      <c r="L251" s="119" t="n">
        <v>0</v>
      </c>
      <c r="M251" s="119" t="n">
        <v>0</v>
      </c>
      <c r="N251" s="119" t="n">
        <v>21189379.03</v>
      </c>
      <c r="O251" s="119" t="n">
        <v>21189379.03</v>
      </c>
      <c r="P251" s="119" t="n">
        <v>8588058.09</v>
      </c>
      <c r="Q251" s="119" t="n">
        <v>0</v>
      </c>
      <c r="R251" s="119" t="n">
        <v>29777437.12</v>
      </c>
      <c r="S251" s="119" t="n">
        <v>0</v>
      </c>
      <c r="T251" s="119" t="n">
        <v>0</v>
      </c>
      <c r="U251" s="119" t="n">
        <v>0</v>
      </c>
      <c r="V251" s="119" t="n">
        <v>0</v>
      </c>
      <c r="W251" s="119" t="n">
        <v>0</v>
      </c>
      <c r="X251" s="119" t="n">
        <v>0</v>
      </c>
      <c r="Y251" s="119" t="n">
        <v>792711.15</v>
      </c>
      <c r="Z251" s="119" t="n">
        <v>0</v>
      </c>
      <c r="AA251" s="119" t="n">
        <v>0</v>
      </c>
      <c r="AB251" s="119" t="n">
        <v>29777437.12</v>
      </c>
      <c r="AC251" s="120" t="n">
        <v>21189379.03</v>
      </c>
      <c r="AD251" s="61"/>
    </row>
    <row r="252" customFormat="false" ht="18" hidden="false" customHeight="true" outlineLevel="0" collapsed="false">
      <c r="A252" s="117" t="s">
        <v>648</v>
      </c>
      <c r="B252" s="118" t="s">
        <v>670</v>
      </c>
      <c r="C252" s="118" t="n">
        <v>73022000</v>
      </c>
      <c r="D252" s="118" t="n">
        <v>4</v>
      </c>
      <c r="E252" s="118" t="s">
        <v>47</v>
      </c>
      <c r="F252" s="119" t="n">
        <v>0</v>
      </c>
      <c r="G252" s="119" t="n">
        <f aca="false">-$F252+$H252</f>
        <v>0</v>
      </c>
      <c r="H252" s="119" t="n">
        <v>0</v>
      </c>
      <c r="I252" s="119" t="n">
        <v>0</v>
      </c>
      <c r="J252" s="119" t="n">
        <v>0</v>
      </c>
      <c r="K252" s="119" t="n">
        <v>0</v>
      </c>
      <c r="L252" s="119" t="n">
        <v>0</v>
      </c>
      <c r="M252" s="119" t="n">
        <v>0</v>
      </c>
      <c r="N252" s="119" t="n">
        <v>2979325.58</v>
      </c>
      <c r="O252" s="119" t="n">
        <v>2978685.77</v>
      </c>
      <c r="P252" s="119" t="n">
        <v>1206621.92</v>
      </c>
      <c r="Q252" s="119" t="n">
        <v>0</v>
      </c>
      <c r="R252" s="119" t="n">
        <v>4185947.5</v>
      </c>
      <c r="S252" s="119" t="n">
        <v>0</v>
      </c>
      <c r="T252" s="119" t="n">
        <v>0</v>
      </c>
      <c r="U252" s="119" t="n">
        <v>0</v>
      </c>
      <c r="V252" s="119" t="n">
        <v>0</v>
      </c>
      <c r="W252" s="119" t="n">
        <v>0</v>
      </c>
      <c r="X252" s="119" t="n">
        <v>0</v>
      </c>
      <c r="Y252" s="119" t="n">
        <v>111434.96</v>
      </c>
      <c r="Z252" s="119" t="n">
        <v>0</v>
      </c>
      <c r="AA252" s="119" t="n">
        <v>0</v>
      </c>
      <c r="AB252" s="119" t="n">
        <v>4185947.5</v>
      </c>
      <c r="AC252" s="120" t="n">
        <v>2978685.77</v>
      </c>
      <c r="AD252" s="61"/>
    </row>
    <row r="253" customFormat="false" ht="18" hidden="false" customHeight="true" outlineLevel="0" collapsed="false">
      <c r="A253" s="117" t="s">
        <v>648</v>
      </c>
      <c r="B253" s="118" t="s">
        <v>670</v>
      </c>
      <c r="C253" s="118" t="n">
        <v>73022000</v>
      </c>
      <c r="D253" s="118" t="n">
        <v>5</v>
      </c>
      <c r="E253" s="118" t="s">
        <v>47</v>
      </c>
      <c r="F253" s="119" t="n">
        <v>0</v>
      </c>
      <c r="G253" s="119" t="n">
        <f aca="false">-$F253+$H253</f>
        <v>0</v>
      </c>
      <c r="H253" s="119" t="n">
        <v>0</v>
      </c>
      <c r="I253" s="119" t="n">
        <v>0</v>
      </c>
      <c r="J253" s="119" t="n">
        <v>0</v>
      </c>
      <c r="K253" s="119" t="n">
        <v>0</v>
      </c>
      <c r="L253" s="119" t="n">
        <v>0</v>
      </c>
      <c r="M253" s="119" t="n">
        <v>0</v>
      </c>
      <c r="N253" s="119" t="n">
        <v>4163405.85</v>
      </c>
      <c r="O253" s="119" t="n">
        <v>4162511.76</v>
      </c>
      <c r="P253" s="119" t="n">
        <v>1686172.47</v>
      </c>
      <c r="Q253" s="119" t="n">
        <v>0</v>
      </c>
      <c r="R253" s="119" t="n">
        <v>5849578.32</v>
      </c>
      <c r="S253" s="119" t="n">
        <v>0</v>
      </c>
      <c r="T253" s="119" t="n">
        <v>0</v>
      </c>
      <c r="U253" s="119" t="n">
        <v>0</v>
      </c>
      <c r="V253" s="119" t="n">
        <v>0</v>
      </c>
      <c r="W253" s="119" t="n">
        <v>0</v>
      </c>
      <c r="X253" s="119" t="n">
        <v>0</v>
      </c>
      <c r="Y253" s="119" t="n">
        <v>155722.82</v>
      </c>
      <c r="Z253" s="119" t="n">
        <v>0</v>
      </c>
      <c r="AA253" s="119" t="n">
        <v>0</v>
      </c>
      <c r="AB253" s="119" t="n">
        <v>5849578.32</v>
      </c>
      <c r="AC253" s="120" t="n">
        <v>4162511.76</v>
      </c>
      <c r="AD253" s="61"/>
    </row>
    <row r="254" customFormat="false" ht="18" hidden="false" customHeight="true" outlineLevel="0" collapsed="false">
      <c r="A254" s="117" t="s">
        <v>648</v>
      </c>
      <c r="B254" s="118" t="s">
        <v>671</v>
      </c>
      <c r="C254" s="118" t="n">
        <v>73023000</v>
      </c>
      <c r="D254" s="118" t="n">
        <v>1</v>
      </c>
      <c r="E254" s="118" t="s">
        <v>41</v>
      </c>
      <c r="F254" s="119" t="n">
        <v>409254582.67</v>
      </c>
      <c r="G254" s="119" t="n">
        <f aca="false">-$F254+$H254</f>
        <v>-22808060.79</v>
      </c>
      <c r="H254" s="119" t="n">
        <v>386446521.88</v>
      </c>
      <c r="I254" s="119" t="n">
        <v>386446521.88</v>
      </c>
      <c r="J254" s="119" t="n">
        <v>927471652.51</v>
      </c>
      <c r="K254" s="119" t="n">
        <v>1313918174.39</v>
      </c>
      <c r="L254" s="119" t="n">
        <v>386446521.88</v>
      </c>
      <c r="M254" s="119" t="n">
        <v>0</v>
      </c>
      <c r="N254" s="119" t="n">
        <v>3348353.38</v>
      </c>
      <c r="O254" s="119" t="n">
        <v>2391815.47</v>
      </c>
      <c r="P254" s="119" t="n">
        <v>0</v>
      </c>
      <c r="Q254" s="119" t="n">
        <v>4783819.22</v>
      </c>
      <c r="R254" s="119" t="n">
        <v>8132172.6</v>
      </c>
      <c r="S254" s="119" t="n">
        <v>0</v>
      </c>
      <c r="T254" s="119" t="n">
        <v>544373672.29</v>
      </c>
      <c r="U254" s="119" t="n">
        <v>388838337.35</v>
      </c>
      <c r="V254" s="119" t="n">
        <v>0</v>
      </c>
      <c r="W254" s="119" t="n">
        <v>777676674.7</v>
      </c>
      <c r="X254" s="119" t="n">
        <v>1322050346.99</v>
      </c>
      <c r="Y254" s="119" t="n">
        <v>0</v>
      </c>
      <c r="Z254" s="119" t="n">
        <v>0</v>
      </c>
      <c r="AA254" s="119" t="n">
        <v>0</v>
      </c>
      <c r="AB254" s="119" t="n">
        <v>0</v>
      </c>
      <c r="AC254" s="120" t="n">
        <v>0</v>
      </c>
      <c r="AD254" s="61"/>
    </row>
    <row r="255" customFormat="false" ht="18" hidden="false" customHeight="true" outlineLevel="0" collapsed="false">
      <c r="A255" s="117" t="s">
        <v>648</v>
      </c>
      <c r="B255" s="118" t="s">
        <v>671</v>
      </c>
      <c r="C255" s="118" t="n">
        <v>73023000</v>
      </c>
      <c r="D255" s="118" t="n">
        <v>2</v>
      </c>
      <c r="E255" s="118" t="s">
        <v>47</v>
      </c>
      <c r="F255" s="119" t="n">
        <v>0</v>
      </c>
      <c r="G255" s="119" t="n">
        <f aca="false">-$F255+$H255</f>
        <v>0</v>
      </c>
      <c r="H255" s="119" t="n">
        <v>0</v>
      </c>
      <c r="I255" s="119" t="n">
        <v>0</v>
      </c>
      <c r="J255" s="119" t="n">
        <v>0</v>
      </c>
      <c r="K255" s="119" t="n">
        <v>0</v>
      </c>
      <c r="L255" s="119" t="n">
        <v>0</v>
      </c>
      <c r="M255" s="119" t="n">
        <v>0</v>
      </c>
      <c r="N255" s="119" t="n">
        <v>521012782.66</v>
      </c>
      <c r="O255" s="119" t="n">
        <v>520900895.05</v>
      </c>
      <c r="P255" s="119" t="n">
        <v>211009313.27</v>
      </c>
      <c r="Q255" s="119" t="n">
        <v>0</v>
      </c>
      <c r="R255" s="119" t="n">
        <v>732022095.93</v>
      </c>
      <c r="S255" s="119" t="n">
        <v>0</v>
      </c>
      <c r="T255" s="119" t="n">
        <v>0</v>
      </c>
      <c r="U255" s="119" t="n">
        <v>0</v>
      </c>
      <c r="V255" s="119" t="n">
        <v>0</v>
      </c>
      <c r="W255" s="119" t="n">
        <v>0</v>
      </c>
      <c r="X255" s="119" t="n">
        <v>0</v>
      </c>
      <c r="Y255" s="119" t="n">
        <v>13437300</v>
      </c>
      <c r="Z255" s="119" t="n">
        <v>0</v>
      </c>
      <c r="AA255" s="119" t="n">
        <v>0</v>
      </c>
      <c r="AB255" s="119" t="n">
        <v>732022095.93</v>
      </c>
      <c r="AC255" s="120" t="n">
        <v>520900895.05</v>
      </c>
      <c r="AD255" s="61"/>
    </row>
    <row r="256" customFormat="false" ht="18" hidden="false" customHeight="true" outlineLevel="0" collapsed="false">
      <c r="A256" s="117" t="s">
        <v>648</v>
      </c>
      <c r="B256" s="118" t="s">
        <v>671</v>
      </c>
      <c r="C256" s="118" t="n">
        <v>73023000</v>
      </c>
      <c r="D256" s="118" t="n">
        <v>3</v>
      </c>
      <c r="E256" s="118" t="s">
        <v>47</v>
      </c>
      <c r="F256" s="119" t="n">
        <v>0</v>
      </c>
      <c r="G256" s="119" t="n">
        <f aca="false">-$F256+$H256</f>
        <v>0</v>
      </c>
      <c r="H256" s="119" t="n">
        <v>0</v>
      </c>
      <c r="I256" s="119" t="n">
        <v>0</v>
      </c>
      <c r="J256" s="119" t="n">
        <v>0</v>
      </c>
      <c r="K256" s="119" t="n">
        <v>0</v>
      </c>
      <c r="L256" s="119" t="n">
        <v>0</v>
      </c>
      <c r="M256" s="119" t="n">
        <v>0</v>
      </c>
      <c r="N256" s="119" t="n">
        <v>14053617.76</v>
      </c>
      <c r="O256" s="119" t="n">
        <v>14053617.76</v>
      </c>
      <c r="P256" s="119" t="n">
        <v>5695933.12</v>
      </c>
      <c r="Q256" s="119" t="n">
        <v>0</v>
      </c>
      <c r="R256" s="119" t="n">
        <v>19749550.88</v>
      </c>
      <c r="S256" s="119" t="n">
        <v>0</v>
      </c>
      <c r="T256" s="119" t="n">
        <v>0</v>
      </c>
      <c r="U256" s="119" t="n">
        <v>0</v>
      </c>
      <c r="V256" s="119" t="n">
        <v>0</v>
      </c>
      <c r="W256" s="119" t="n">
        <v>0</v>
      </c>
      <c r="X256" s="119" t="n">
        <v>0</v>
      </c>
      <c r="Y256" s="119" t="n">
        <v>511533.89</v>
      </c>
      <c r="Z256" s="119" t="n">
        <v>0</v>
      </c>
      <c r="AA256" s="119" t="n">
        <v>0</v>
      </c>
      <c r="AB256" s="119" t="n">
        <v>19749550.88</v>
      </c>
      <c r="AC256" s="120" t="n">
        <v>14053617.76</v>
      </c>
      <c r="AD256" s="61"/>
    </row>
    <row r="257" customFormat="false" ht="18" hidden="false" customHeight="true" outlineLevel="0" collapsed="false">
      <c r="A257" s="117" t="s">
        <v>648</v>
      </c>
      <c r="B257" s="118" t="s">
        <v>671</v>
      </c>
      <c r="C257" s="118" t="n">
        <v>73023000</v>
      </c>
      <c r="D257" s="118" t="n">
        <v>4</v>
      </c>
      <c r="E257" s="118" t="s">
        <v>47</v>
      </c>
      <c r="F257" s="119" t="n">
        <v>0</v>
      </c>
      <c r="G257" s="119" t="n">
        <f aca="false">-$F257+$H257</f>
        <v>0</v>
      </c>
      <c r="H257" s="119" t="n">
        <v>0</v>
      </c>
      <c r="I257" s="119" t="n">
        <v>0</v>
      </c>
      <c r="J257" s="119" t="n">
        <v>0</v>
      </c>
      <c r="K257" s="119" t="n">
        <v>0</v>
      </c>
      <c r="L257" s="119" t="n">
        <v>0</v>
      </c>
      <c r="M257" s="119" t="n">
        <v>0</v>
      </c>
      <c r="N257" s="119" t="n">
        <v>1887880.84</v>
      </c>
      <c r="O257" s="119" t="n">
        <v>1887475.41</v>
      </c>
      <c r="P257" s="119" t="n">
        <v>764588.61</v>
      </c>
      <c r="Q257" s="119" t="n">
        <v>0</v>
      </c>
      <c r="R257" s="119" t="n">
        <v>2652469.44</v>
      </c>
      <c r="S257" s="119" t="n">
        <v>0</v>
      </c>
      <c r="T257" s="119" t="n">
        <v>0</v>
      </c>
      <c r="U257" s="119" t="n">
        <v>0</v>
      </c>
      <c r="V257" s="119" t="n">
        <v>0</v>
      </c>
      <c r="W257" s="119" t="n">
        <v>0</v>
      </c>
      <c r="X257" s="119" t="n">
        <v>0</v>
      </c>
      <c r="Y257" s="119" t="n">
        <v>68701.72</v>
      </c>
      <c r="Z257" s="119" t="n">
        <v>0</v>
      </c>
      <c r="AA257" s="119" t="n">
        <v>0</v>
      </c>
      <c r="AB257" s="119" t="n">
        <v>2652469.44</v>
      </c>
      <c r="AC257" s="120" t="n">
        <v>1887475.41</v>
      </c>
      <c r="AD257" s="61"/>
    </row>
    <row r="258" customFormat="false" ht="18" hidden="false" customHeight="true" outlineLevel="0" collapsed="false">
      <c r="A258" s="117" t="s">
        <v>648</v>
      </c>
      <c r="B258" s="118" t="s">
        <v>671</v>
      </c>
      <c r="C258" s="118" t="n">
        <v>73023000</v>
      </c>
      <c r="D258" s="118" t="n">
        <v>5</v>
      </c>
      <c r="E258" s="118" t="s">
        <v>47</v>
      </c>
      <c r="F258" s="119" t="n">
        <v>0</v>
      </c>
      <c r="G258" s="119" t="n">
        <f aca="false">-$F258+$H258</f>
        <v>0</v>
      </c>
      <c r="H258" s="119" t="n">
        <v>0</v>
      </c>
      <c r="I258" s="119" t="n">
        <v>0</v>
      </c>
      <c r="J258" s="119" t="n">
        <v>0</v>
      </c>
      <c r="K258" s="119" t="n">
        <v>0</v>
      </c>
      <c r="L258" s="119" t="n">
        <v>0</v>
      </c>
      <c r="M258" s="119" t="n">
        <v>0</v>
      </c>
      <c r="N258" s="119" t="n">
        <v>901064.4</v>
      </c>
      <c r="O258" s="119" t="n">
        <v>900870.9</v>
      </c>
      <c r="P258" s="119" t="n">
        <v>364929.59</v>
      </c>
      <c r="Q258" s="119" t="n">
        <v>0</v>
      </c>
      <c r="R258" s="119" t="n">
        <v>1265993.99</v>
      </c>
      <c r="S258" s="119" t="n">
        <v>0</v>
      </c>
      <c r="T258" s="119" t="n">
        <v>0</v>
      </c>
      <c r="U258" s="119" t="n">
        <v>0</v>
      </c>
      <c r="V258" s="119" t="n">
        <v>0</v>
      </c>
      <c r="W258" s="119" t="n">
        <v>0</v>
      </c>
      <c r="X258" s="119" t="n">
        <v>0</v>
      </c>
      <c r="Y258" s="119" t="n">
        <v>0</v>
      </c>
      <c r="Z258" s="119" t="n">
        <v>0</v>
      </c>
      <c r="AA258" s="119" t="n">
        <v>0</v>
      </c>
      <c r="AB258" s="119" t="n">
        <v>1265993.99</v>
      </c>
      <c r="AC258" s="120" t="n">
        <v>900870.9</v>
      </c>
      <c r="AD258" s="61"/>
    </row>
    <row r="259" customFormat="false" ht="18" hidden="false" customHeight="true" outlineLevel="0" collapsed="false">
      <c r="A259" s="117" t="s">
        <v>648</v>
      </c>
      <c r="B259" s="118" t="s">
        <v>672</v>
      </c>
      <c r="C259" s="118" t="n">
        <v>73024000</v>
      </c>
      <c r="D259" s="118" t="n">
        <v>1</v>
      </c>
      <c r="E259" s="118" t="s">
        <v>41</v>
      </c>
      <c r="F259" s="119" t="n">
        <v>43379640.44</v>
      </c>
      <c r="G259" s="119" t="n">
        <f aca="false">-$F259+$H259</f>
        <v>2509.40000000596</v>
      </c>
      <c r="H259" s="119" t="n">
        <v>43382149.84</v>
      </c>
      <c r="I259" s="119" t="n">
        <v>43382149.84</v>
      </c>
      <c r="J259" s="119" t="n">
        <v>104117159.62</v>
      </c>
      <c r="K259" s="119" t="n">
        <v>147499309.46</v>
      </c>
      <c r="L259" s="119" t="n">
        <v>43382149.84</v>
      </c>
      <c r="M259" s="119" t="n">
        <v>0</v>
      </c>
      <c r="N259" s="119" t="n">
        <v>373533.93</v>
      </c>
      <c r="O259" s="119" t="n">
        <v>266824.24</v>
      </c>
      <c r="P259" s="119" t="n">
        <v>0</v>
      </c>
      <c r="Q259" s="119" t="n">
        <v>533668.49</v>
      </c>
      <c r="R259" s="119" t="n">
        <v>907202.42</v>
      </c>
      <c r="S259" s="119" t="n">
        <v>0</v>
      </c>
      <c r="T259" s="119" t="n">
        <v>61108563.71</v>
      </c>
      <c r="U259" s="119" t="n">
        <v>43648974.08</v>
      </c>
      <c r="V259" s="119" t="n">
        <v>0</v>
      </c>
      <c r="W259" s="119" t="n">
        <v>87297948.16</v>
      </c>
      <c r="X259" s="119" t="n">
        <v>148406511.87</v>
      </c>
      <c r="Y259" s="119" t="n">
        <v>0</v>
      </c>
      <c r="Z259" s="119" t="n">
        <v>0</v>
      </c>
      <c r="AA259" s="119" t="n">
        <v>0</v>
      </c>
      <c r="AB259" s="119" t="n">
        <v>0</v>
      </c>
      <c r="AC259" s="120" t="n">
        <v>0</v>
      </c>
      <c r="AD259" s="61"/>
    </row>
    <row r="260" customFormat="false" ht="18" hidden="false" customHeight="true" outlineLevel="0" collapsed="false">
      <c r="A260" s="117" t="s">
        <v>648</v>
      </c>
      <c r="B260" s="118" t="s">
        <v>672</v>
      </c>
      <c r="C260" s="118" t="n">
        <v>73024000</v>
      </c>
      <c r="D260" s="118" t="n">
        <v>2</v>
      </c>
      <c r="E260" s="118" t="s">
        <v>47</v>
      </c>
      <c r="F260" s="119" t="n">
        <v>0</v>
      </c>
      <c r="G260" s="119" t="n">
        <f aca="false">-$F260+$H260</f>
        <v>0</v>
      </c>
      <c r="H260" s="119" t="n">
        <v>0</v>
      </c>
      <c r="I260" s="119" t="n">
        <v>0</v>
      </c>
      <c r="J260" s="119" t="n">
        <v>0</v>
      </c>
      <c r="K260" s="119" t="n">
        <v>0</v>
      </c>
      <c r="L260" s="119" t="n">
        <v>0</v>
      </c>
      <c r="M260" s="119" t="n">
        <v>0</v>
      </c>
      <c r="N260" s="119" t="n">
        <v>61600827.14</v>
      </c>
      <c r="O260" s="119" t="n">
        <v>61600827.14</v>
      </c>
      <c r="P260" s="119" t="n">
        <v>24966823.3</v>
      </c>
      <c r="Q260" s="119" t="n">
        <v>0</v>
      </c>
      <c r="R260" s="119" t="n">
        <v>86567650.44</v>
      </c>
      <c r="S260" s="119" t="n">
        <v>0</v>
      </c>
      <c r="T260" s="119" t="n">
        <v>0</v>
      </c>
      <c r="U260" s="119" t="n">
        <v>0</v>
      </c>
      <c r="V260" s="119" t="n">
        <v>0</v>
      </c>
      <c r="W260" s="119" t="n">
        <v>0</v>
      </c>
      <c r="X260" s="119" t="n">
        <v>0</v>
      </c>
      <c r="Y260" s="119" t="n">
        <v>2206521.88</v>
      </c>
      <c r="Z260" s="119" t="n">
        <v>0</v>
      </c>
      <c r="AA260" s="119" t="n">
        <v>0</v>
      </c>
      <c r="AB260" s="119" t="n">
        <v>86567650.44</v>
      </c>
      <c r="AC260" s="120" t="n">
        <v>61600827.14</v>
      </c>
      <c r="AD260" s="61"/>
    </row>
    <row r="261" customFormat="false" ht="18" hidden="false" customHeight="true" outlineLevel="0" collapsed="false">
      <c r="A261" s="117" t="s">
        <v>648</v>
      </c>
      <c r="B261" s="118" t="s">
        <v>673</v>
      </c>
      <c r="C261" s="118" t="n">
        <v>73043000</v>
      </c>
      <c r="D261" s="118" t="n">
        <v>1</v>
      </c>
      <c r="E261" s="118" t="s">
        <v>41</v>
      </c>
      <c r="F261" s="119" t="n">
        <v>27181198.07</v>
      </c>
      <c r="G261" s="119" t="n">
        <f aca="false">-$F261+$H261</f>
        <v>-4593274.98</v>
      </c>
      <c r="H261" s="119" t="n">
        <v>22587923.09</v>
      </c>
      <c r="I261" s="119" t="n">
        <v>22587923.09</v>
      </c>
      <c r="J261" s="119" t="n">
        <v>54211015.42</v>
      </c>
      <c r="K261" s="119" t="n">
        <v>76798938.51</v>
      </c>
      <c r="L261" s="119" t="n">
        <v>22587923.09</v>
      </c>
      <c r="M261" s="119" t="n">
        <v>0</v>
      </c>
      <c r="N261" s="119" t="n">
        <v>195712.33</v>
      </c>
      <c r="O261" s="119" t="n">
        <v>139802.38</v>
      </c>
      <c r="P261" s="119" t="n">
        <v>0</v>
      </c>
      <c r="Q261" s="119" t="n">
        <v>279615.77</v>
      </c>
      <c r="R261" s="119" t="n">
        <v>475328.09</v>
      </c>
      <c r="S261" s="119" t="n">
        <v>0</v>
      </c>
      <c r="T261" s="119" t="n">
        <v>31818815.67</v>
      </c>
      <c r="U261" s="119" t="n">
        <v>22727725.48</v>
      </c>
      <c r="V261" s="119" t="n">
        <v>0</v>
      </c>
      <c r="W261" s="119" t="n">
        <v>45455450.96</v>
      </c>
      <c r="X261" s="119" t="n">
        <v>77274266.63</v>
      </c>
      <c r="Y261" s="119" t="n">
        <v>0</v>
      </c>
      <c r="Z261" s="119" t="n">
        <v>0</v>
      </c>
      <c r="AA261" s="119" t="n">
        <v>0</v>
      </c>
      <c r="AB261" s="119" t="n">
        <v>0</v>
      </c>
      <c r="AC261" s="120" t="n">
        <v>0</v>
      </c>
      <c r="AD261" s="61"/>
    </row>
    <row r="262" customFormat="false" ht="18" hidden="false" customHeight="true" outlineLevel="0" collapsed="false">
      <c r="A262" s="117" t="s">
        <v>648</v>
      </c>
      <c r="B262" s="118" t="s">
        <v>673</v>
      </c>
      <c r="C262" s="118" t="n">
        <v>73043000</v>
      </c>
      <c r="D262" s="118" t="n">
        <v>2</v>
      </c>
      <c r="E262" s="118" t="s">
        <v>47</v>
      </c>
      <c r="F262" s="119" t="n">
        <v>0</v>
      </c>
      <c r="G262" s="119" t="n">
        <f aca="false">-$F262+$H262</f>
        <v>0</v>
      </c>
      <c r="H262" s="119" t="n">
        <v>0</v>
      </c>
      <c r="I262" s="119" t="n">
        <v>0</v>
      </c>
      <c r="J262" s="119" t="n">
        <v>0</v>
      </c>
      <c r="K262" s="119" t="n">
        <v>0</v>
      </c>
      <c r="L262" s="119" t="n">
        <v>0</v>
      </c>
      <c r="M262" s="119" t="n">
        <v>0</v>
      </c>
      <c r="N262" s="119" t="n">
        <v>31977764.64</v>
      </c>
      <c r="O262" s="119" t="n">
        <v>31972606.61</v>
      </c>
      <c r="P262" s="119" t="n">
        <v>12953343.61</v>
      </c>
      <c r="Q262" s="119" t="n">
        <v>0</v>
      </c>
      <c r="R262" s="119" t="n">
        <v>44931108.25</v>
      </c>
      <c r="S262" s="119" t="n">
        <v>0</v>
      </c>
      <c r="T262" s="119" t="n">
        <v>0</v>
      </c>
      <c r="U262" s="119" t="n">
        <v>0</v>
      </c>
      <c r="V262" s="119" t="n">
        <v>0</v>
      </c>
      <c r="W262" s="119" t="n">
        <v>0</v>
      </c>
      <c r="X262" s="119" t="n">
        <v>0</v>
      </c>
      <c r="Y262" s="119" t="n">
        <v>180737.89</v>
      </c>
      <c r="Z262" s="119" t="n">
        <v>0</v>
      </c>
      <c r="AA262" s="119" t="n">
        <v>0</v>
      </c>
      <c r="AB262" s="119" t="n">
        <v>44931108.25</v>
      </c>
      <c r="AC262" s="120" t="n">
        <v>31972606.61</v>
      </c>
      <c r="AD262" s="61"/>
    </row>
    <row r="263" customFormat="false" ht="18" hidden="false" customHeight="true" outlineLevel="0" collapsed="false">
      <c r="A263" s="117" t="s">
        <v>648</v>
      </c>
      <c r="B263" s="118" t="s">
        <v>674</v>
      </c>
      <c r="C263" s="118" t="n">
        <v>73044000</v>
      </c>
      <c r="D263" s="118" t="n">
        <v>1</v>
      </c>
      <c r="E263" s="118" t="s">
        <v>41</v>
      </c>
      <c r="F263" s="119" t="n">
        <v>86188290.9</v>
      </c>
      <c r="G263" s="119" t="n">
        <f aca="false">-$F263+$H263</f>
        <v>-4122486.01000001</v>
      </c>
      <c r="H263" s="119" t="n">
        <v>82065804.89</v>
      </c>
      <c r="I263" s="119" t="n">
        <v>82065804.89</v>
      </c>
      <c r="J263" s="119" t="n">
        <v>196957931.74</v>
      </c>
      <c r="K263" s="119" t="n">
        <v>279023736.63</v>
      </c>
      <c r="L263" s="119" t="n">
        <v>82065804.89</v>
      </c>
      <c r="M263" s="119" t="n">
        <v>0</v>
      </c>
      <c r="N263" s="119" t="n">
        <v>711056.52</v>
      </c>
      <c r="O263" s="119" t="n">
        <v>507926.07</v>
      </c>
      <c r="P263" s="119" t="n">
        <v>0</v>
      </c>
      <c r="Q263" s="119" t="n">
        <v>1015892.12</v>
      </c>
      <c r="R263" s="119" t="n">
        <v>1726948.64</v>
      </c>
      <c r="S263" s="119" t="n">
        <v>0</v>
      </c>
      <c r="T263" s="119" t="n">
        <v>115603223.34</v>
      </c>
      <c r="U263" s="119" t="n">
        <v>82573730.96</v>
      </c>
      <c r="V263" s="119" t="n">
        <v>0</v>
      </c>
      <c r="W263" s="119" t="n">
        <v>165147461.92</v>
      </c>
      <c r="X263" s="119" t="n">
        <v>280750685.26</v>
      </c>
      <c r="Y263" s="119" t="n">
        <v>0</v>
      </c>
      <c r="Z263" s="119" t="n">
        <v>0</v>
      </c>
      <c r="AA263" s="119" t="n">
        <v>0</v>
      </c>
      <c r="AB263" s="119" t="n">
        <v>0</v>
      </c>
      <c r="AC263" s="120" t="n">
        <v>0</v>
      </c>
      <c r="AD263" s="61"/>
    </row>
    <row r="264" customFormat="false" ht="18" hidden="false" customHeight="true" outlineLevel="0" collapsed="false">
      <c r="A264" s="117" t="s">
        <v>648</v>
      </c>
      <c r="B264" s="118" t="s">
        <v>674</v>
      </c>
      <c r="C264" s="118" t="n">
        <v>73044000</v>
      </c>
      <c r="D264" s="118" t="n">
        <v>2</v>
      </c>
      <c r="E264" s="118" t="s">
        <v>47</v>
      </c>
      <c r="F264" s="119" t="n">
        <v>0</v>
      </c>
      <c r="G264" s="119" t="n">
        <f aca="false">-$F264+$H264</f>
        <v>0</v>
      </c>
      <c r="H264" s="119" t="n">
        <v>0</v>
      </c>
      <c r="I264" s="119" t="n">
        <v>0</v>
      </c>
      <c r="J264" s="119" t="n">
        <v>0</v>
      </c>
      <c r="K264" s="119" t="n">
        <v>0</v>
      </c>
      <c r="L264" s="119" t="n">
        <v>0</v>
      </c>
      <c r="M264" s="119" t="n">
        <v>0</v>
      </c>
      <c r="N264" s="119" t="n">
        <v>116348221.89</v>
      </c>
      <c r="O264" s="119" t="n">
        <v>116348221.89</v>
      </c>
      <c r="P264" s="119" t="n">
        <v>47155949.55</v>
      </c>
      <c r="Q264" s="119" t="n">
        <v>0</v>
      </c>
      <c r="R264" s="119" t="n">
        <v>163504171.44</v>
      </c>
      <c r="S264" s="119" t="n">
        <v>0</v>
      </c>
      <c r="T264" s="119" t="n">
        <v>0</v>
      </c>
      <c r="U264" s="119" t="n">
        <v>0</v>
      </c>
      <c r="V264" s="119" t="n">
        <v>0</v>
      </c>
      <c r="W264" s="119" t="n">
        <v>0</v>
      </c>
      <c r="X264" s="119" t="n">
        <v>0</v>
      </c>
      <c r="Y264" s="119" t="n">
        <v>85968.06</v>
      </c>
      <c r="Z264" s="119" t="n">
        <v>0</v>
      </c>
      <c r="AA264" s="119" t="n">
        <v>0</v>
      </c>
      <c r="AB264" s="119" t="n">
        <v>163504171.44</v>
      </c>
      <c r="AC264" s="120" t="n">
        <v>116348221.89</v>
      </c>
      <c r="AD264" s="61"/>
    </row>
    <row r="265" customFormat="false" ht="18" hidden="false" customHeight="true" outlineLevel="0" collapsed="false">
      <c r="A265" s="117" t="s">
        <v>648</v>
      </c>
      <c r="B265" s="118" t="s">
        <v>675</v>
      </c>
      <c r="C265" s="118" t="n">
        <v>73045000</v>
      </c>
      <c r="D265" s="118" t="n">
        <v>1</v>
      </c>
      <c r="E265" s="118" t="s">
        <v>50</v>
      </c>
      <c r="F265" s="119" t="n">
        <v>35542704.01</v>
      </c>
      <c r="G265" s="119" t="n">
        <f aca="false">-$F265+$H265</f>
        <v>12089708.73</v>
      </c>
      <c r="H265" s="119" t="n">
        <v>47632412.74</v>
      </c>
      <c r="I265" s="119" t="n">
        <v>47632412.74</v>
      </c>
      <c r="J265" s="119" t="n">
        <v>0</v>
      </c>
      <c r="K265" s="119" t="n">
        <v>47632412.74</v>
      </c>
      <c r="L265" s="119" t="n">
        <v>47632412.74</v>
      </c>
      <c r="M265" s="119" t="n">
        <v>0</v>
      </c>
      <c r="N265" s="119" t="n">
        <v>725996.86</v>
      </c>
      <c r="O265" s="119" t="n">
        <v>725996.86</v>
      </c>
      <c r="P265" s="119" t="n">
        <v>0</v>
      </c>
      <c r="Q265" s="119" t="n">
        <v>0</v>
      </c>
      <c r="R265" s="119" t="n">
        <v>725996.86</v>
      </c>
      <c r="S265" s="119" t="n">
        <v>0</v>
      </c>
      <c r="T265" s="119" t="n">
        <v>0</v>
      </c>
      <c r="U265" s="119" t="n">
        <v>0</v>
      </c>
      <c r="V265" s="119" t="n">
        <v>0</v>
      </c>
      <c r="W265" s="119" t="n">
        <v>0</v>
      </c>
      <c r="X265" s="119" t="n">
        <v>0</v>
      </c>
      <c r="Y265" s="119" t="n">
        <v>2134450.59</v>
      </c>
      <c r="Z265" s="119" t="n">
        <v>0</v>
      </c>
      <c r="AA265" s="119" t="n">
        <v>0</v>
      </c>
      <c r="AB265" s="119" t="n">
        <v>48358409.6</v>
      </c>
      <c r="AC265" s="120" t="n">
        <v>48358409.6</v>
      </c>
      <c r="AD265" s="61"/>
    </row>
    <row r="266" customFormat="false" ht="18" hidden="false" customHeight="true" outlineLevel="0" collapsed="false">
      <c r="A266" s="117" t="s">
        <v>648</v>
      </c>
      <c r="B266" s="118" t="s">
        <v>676</v>
      </c>
      <c r="C266" s="118" t="n">
        <v>73046000</v>
      </c>
      <c r="D266" s="118" t="n">
        <v>1</v>
      </c>
      <c r="E266" s="118" t="s">
        <v>50</v>
      </c>
      <c r="F266" s="119" t="n">
        <v>67064414.53</v>
      </c>
      <c r="G266" s="119" t="n">
        <f aca="false">-$F266+$H266</f>
        <v>-976011.530000001</v>
      </c>
      <c r="H266" s="119" t="n">
        <v>66088403</v>
      </c>
      <c r="I266" s="119" t="n">
        <v>66088403</v>
      </c>
      <c r="J266" s="119" t="n">
        <v>0</v>
      </c>
      <c r="K266" s="119" t="n">
        <v>66088403</v>
      </c>
      <c r="L266" s="119" t="n">
        <v>66088403</v>
      </c>
      <c r="M266" s="119" t="n">
        <v>0</v>
      </c>
      <c r="N266" s="119" t="n">
        <v>1150441.58</v>
      </c>
      <c r="O266" s="119" t="n">
        <v>1150441.58</v>
      </c>
      <c r="P266" s="119" t="n">
        <v>0</v>
      </c>
      <c r="Q266" s="119" t="n">
        <v>0</v>
      </c>
      <c r="R266" s="119" t="n">
        <v>1150441.58</v>
      </c>
      <c r="S266" s="119" t="n">
        <v>0</v>
      </c>
      <c r="T266" s="119" t="n">
        <v>0</v>
      </c>
      <c r="U266" s="119" t="n">
        <v>0</v>
      </c>
      <c r="V266" s="119" t="n">
        <v>0</v>
      </c>
      <c r="W266" s="119" t="n">
        <v>0</v>
      </c>
      <c r="X266" s="119" t="n">
        <v>0</v>
      </c>
      <c r="Y266" s="119" t="n">
        <v>2266176.19</v>
      </c>
      <c r="Z266" s="119" t="n">
        <v>0</v>
      </c>
      <c r="AA266" s="119" t="n">
        <v>0</v>
      </c>
      <c r="AB266" s="119" t="n">
        <v>67238844.58</v>
      </c>
      <c r="AC266" s="120" t="n">
        <v>67238844.58</v>
      </c>
      <c r="AD266" s="61"/>
    </row>
    <row r="267" customFormat="false" ht="18" hidden="false" customHeight="true" outlineLevel="0" collapsed="false">
      <c r="A267" s="117" t="s">
        <v>648</v>
      </c>
      <c r="B267" s="118" t="s">
        <v>677</v>
      </c>
      <c r="C267" s="118" t="n">
        <v>73063000</v>
      </c>
      <c r="D267" s="118" t="n">
        <v>1</v>
      </c>
      <c r="E267" s="118" t="s">
        <v>50</v>
      </c>
      <c r="F267" s="119" t="n">
        <v>8499645.4</v>
      </c>
      <c r="G267" s="119" t="n">
        <f aca="false">-$F267+$H267</f>
        <v>408497.82</v>
      </c>
      <c r="H267" s="119" t="n">
        <v>8908143.22</v>
      </c>
      <c r="I267" s="119" t="n">
        <v>8908143.22</v>
      </c>
      <c r="J267" s="119" t="n">
        <v>0</v>
      </c>
      <c r="K267" s="119" t="n">
        <v>8908143.22</v>
      </c>
      <c r="L267" s="119" t="n">
        <v>8908143.22</v>
      </c>
      <c r="M267" s="119" t="n">
        <v>0</v>
      </c>
      <c r="N267" s="119" t="n">
        <v>49987.01</v>
      </c>
      <c r="O267" s="119" t="n">
        <v>49987.01</v>
      </c>
      <c r="P267" s="119" t="n">
        <v>0</v>
      </c>
      <c r="Q267" s="119" t="n">
        <v>0</v>
      </c>
      <c r="R267" s="119" t="n">
        <v>49987.01</v>
      </c>
      <c r="S267" s="119" t="n">
        <v>0</v>
      </c>
      <c r="T267" s="119" t="n">
        <v>0</v>
      </c>
      <c r="U267" s="119" t="n">
        <v>0</v>
      </c>
      <c r="V267" s="119" t="n">
        <v>0</v>
      </c>
      <c r="W267" s="119" t="n">
        <v>0</v>
      </c>
      <c r="X267" s="119" t="n">
        <v>0</v>
      </c>
      <c r="Y267" s="119" t="n">
        <v>334052.26</v>
      </c>
      <c r="Z267" s="119" t="n">
        <v>0</v>
      </c>
      <c r="AA267" s="119" t="n">
        <v>0</v>
      </c>
      <c r="AB267" s="119" t="n">
        <v>8958130.23</v>
      </c>
      <c r="AC267" s="120" t="n">
        <v>8958130.23</v>
      </c>
      <c r="AD267" s="61"/>
    </row>
    <row r="268" customFormat="false" ht="18" hidden="false" customHeight="true" outlineLevel="0" collapsed="false">
      <c r="A268" s="117" t="s">
        <v>648</v>
      </c>
      <c r="B268" s="118" t="s">
        <v>678</v>
      </c>
      <c r="C268" s="118" t="n">
        <v>73065000</v>
      </c>
      <c r="D268" s="118" t="n">
        <v>1</v>
      </c>
      <c r="E268" s="118" t="s">
        <v>50</v>
      </c>
      <c r="F268" s="119" t="n">
        <v>346953048.08</v>
      </c>
      <c r="G268" s="119" t="n">
        <f aca="false">-$F268+$H268</f>
        <v>101284991.61</v>
      </c>
      <c r="H268" s="119" t="n">
        <v>448238039.69</v>
      </c>
      <c r="I268" s="119" t="n">
        <v>448238039.69</v>
      </c>
      <c r="J268" s="119" t="n">
        <v>0</v>
      </c>
      <c r="K268" s="119" t="n">
        <v>448238039.69</v>
      </c>
      <c r="L268" s="119" t="n">
        <v>448238039.69</v>
      </c>
      <c r="M268" s="119" t="n">
        <v>0</v>
      </c>
      <c r="N268" s="119" t="n">
        <v>2515236.55</v>
      </c>
      <c r="O268" s="119" t="n">
        <v>2515236.55</v>
      </c>
      <c r="P268" s="119" t="n">
        <v>0</v>
      </c>
      <c r="Q268" s="119" t="n">
        <v>0</v>
      </c>
      <c r="R268" s="119" t="n">
        <v>2515236.55</v>
      </c>
      <c r="S268" s="119" t="n">
        <v>0</v>
      </c>
      <c r="T268" s="119" t="n">
        <v>0</v>
      </c>
      <c r="U268" s="119" t="n">
        <v>0</v>
      </c>
      <c r="V268" s="119" t="n">
        <v>0</v>
      </c>
      <c r="W268" s="119" t="n">
        <v>0</v>
      </c>
      <c r="X268" s="119" t="n">
        <v>0</v>
      </c>
      <c r="Y268" s="119" t="n">
        <v>6658115.26</v>
      </c>
      <c r="Z268" s="119" t="n">
        <v>0</v>
      </c>
      <c r="AA268" s="119" t="n">
        <v>0</v>
      </c>
      <c r="AB268" s="119" t="n">
        <v>450753276.24</v>
      </c>
      <c r="AC268" s="120" t="n">
        <v>450753276.24</v>
      </c>
      <c r="AD268" s="61"/>
    </row>
    <row r="269" customFormat="false" ht="18" hidden="false" customHeight="true" outlineLevel="0" collapsed="false">
      <c r="A269" s="165" t="s">
        <v>648</v>
      </c>
      <c r="B269" s="166" t="s">
        <v>679</v>
      </c>
      <c r="C269" s="166" t="n">
        <v>73066000</v>
      </c>
      <c r="D269" s="166" t="n">
        <v>1</v>
      </c>
      <c r="E269" s="166" t="s">
        <v>50</v>
      </c>
      <c r="F269" s="167" t="n">
        <v>531014.72</v>
      </c>
      <c r="G269" s="167" t="n">
        <f aca="false">-$F269+$H269</f>
        <v>872681.66</v>
      </c>
      <c r="H269" s="167" t="n">
        <v>1403696.38</v>
      </c>
      <c r="I269" s="167" t="n">
        <v>1403696.38</v>
      </c>
      <c r="J269" s="167" t="n">
        <v>0</v>
      </c>
      <c r="K269" s="167" t="n">
        <v>1403696.38</v>
      </c>
      <c r="L269" s="167" t="n">
        <v>1403696.38</v>
      </c>
      <c r="M269" s="167" t="n">
        <v>0</v>
      </c>
      <c r="N269" s="167" t="n">
        <v>8082.32</v>
      </c>
      <c r="O269" s="167" t="n">
        <v>8082.32</v>
      </c>
      <c r="P269" s="167" t="n">
        <v>0</v>
      </c>
      <c r="Q269" s="167" t="n">
        <v>0</v>
      </c>
      <c r="R269" s="167" t="n">
        <v>8082.32</v>
      </c>
      <c r="S269" s="167" t="n">
        <v>0</v>
      </c>
      <c r="T269" s="167" t="n">
        <v>0</v>
      </c>
      <c r="U269" s="167" t="n">
        <v>0</v>
      </c>
      <c r="V269" s="167" t="n">
        <v>0</v>
      </c>
      <c r="W269" s="167" t="n">
        <v>0</v>
      </c>
      <c r="X269" s="167" t="n">
        <v>0</v>
      </c>
      <c r="Y269" s="167" t="n">
        <v>24370.64</v>
      </c>
      <c r="Z269" s="167" t="n">
        <v>0</v>
      </c>
      <c r="AA269" s="167" t="n">
        <v>0</v>
      </c>
      <c r="AB269" s="167" t="n">
        <v>1411778.7</v>
      </c>
      <c r="AC269" s="174" t="n">
        <v>1411778.7</v>
      </c>
      <c r="AD269" s="61"/>
    </row>
    <row r="270" customFormat="false" ht="18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2"/>
      <c r="AB270" s="61"/>
      <c r="AC270" s="62" t="s">
        <v>0</v>
      </c>
      <c r="AD270" s="61"/>
    </row>
    <row r="271" customFormat="false" ht="18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2"/>
      <c r="AB271" s="61"/>
      <c r="AC271" s="62" t="s">
        <v>680</v>
      </c>
      <c r="AD271" s="61"/>
    </row>
    <row r="272" customFormat="false" ht="18" hidden="false" customHeight="true" outlineLevel="0" collapsed="false">
      <c r="A272" s="63" t="s">
        <v>2</v>
      </c>
      <c r="B272" s="63"/>
      <c r="C272" s="63"/>
      <c r="D272" s="63"/>
      <c r="E272" s="63"/>
      <c r="F272" s="63"/>
      <c r="G272" s="63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1"/>
    </row>
    <row r="273" customFormat="false" ht="18" hidden="false" customHeight="true" outlineLevel="0" collapsed="false">
      <c r="A273" s="63" t="s">
        <v>3</v>
      </c>
      <c r="B273" s="63"/>
      <c r="C273" s="63"/>
      <c r="D273" s="63"/>
      <c r="E273" s="63"/>
      <c r="F273" s="63"/>
      <c r="G273" s="63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1"/>
    </row>
    <row r="274" customFormat="false" ht="18" hidden="false" customHeight="true" outlineLevel="0" collapsed="false">
      <c r="A274" s="61"/>
      <c r="B274" s="64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4"/>
      <c r="Q274" s="64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1"/>
      <c r="AD274" s="61"/>
    </row>
    <row r="275" customFormat="false" ht="18" hidden="false" customHeight="true" outlineLevel="0" collapsed="false">
      <c r="A275" s="64" t="s">
        <v>4</v>
      </c>
      <c r="B275" s="64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4"/>
      <c r="Q275" s="64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1"/>
      <c r="AD275" s="61"/>
    </row>
    <row r="276" customFormat="false" ht="18" hidden="false" customHeight="true" outlineLevel="0" collapsed="false">
      <c r="A276" s="64"/>
      <c r="B276" s="64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4"/>
      <c r="Q276" s="64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1"/>
      <c r="AD276" s="61"/>
    </row>
    <row r="277" customFormat="false" ht="18" hidden="false" customHeight="true" outlineLevel="0" collapsed="false">
      <c r="A277" s="64" t="s">
        <v>585</v>
      </c>
      <c r="B277" s="64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4"/>
      <c r="Q277" s="64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1"/>
      <c r="AD277" s="61"/>
    </row>
    <row r="278" customFormat="false" ht="18" hidden="false" customHeight="true" outlineLevel="0" collapsed="false">
      <c r="A278" s="64"/>
      <c r="B278" s="64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4"/>
      <c r="Q278" s="64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1"/>
      <c r="AD278" s="61"/>
    </row>
    <row r="279" s="171" customFormat="true" ht="18" hidden="false" customHeight="true" outlineLevel="0" collapsed="false">
      <c r="A279" s="138" t="s">
        <v>6</v>
      </c>
      <c r="B279" s="139"/>
      <c r="C279" s="139"/>
      <c r="D279" s="139"/>
      <c r="E279" s="140"/>
      <c r="F279" s="70" t="s">
        <v>7</v>
      </c>
      <c r="G279" s="70"/>
      <c r="H279" s="70"/>
      <c r="I279" s="70"/>
      <c r="J279" s="70"/>
      <c r="K279" s="70"/>
      <c r="L279" s="70"/>
      <c r="M279" s="141" t="s">
        <v>8</v>
      </c>
      <c r="N279" s="141"/>
      <c r="O279" s="141"/>
      <c r="P279" s="141"/>
      <c r="Q279" s="141"/>
      <c r="R279" s="141"/>
      <c r="S279" s="141"/>
      <c r="T279" s="141"/>
      <c r="U279" s="141"/>
      <c r="V279" s="141"/>
      <c r="W279" s="141"/>
      <c r="X279" s="141"/>
      <c r="Y279" s="70" t="s">
        <v>289</v>
      </c>
      <c r="Z279" s="70" t="s">
        <v>289</v>
      </c>
      <c r="AA279" s="70" t="s">
        <v>10</v>
      </c>
      <c r="AB279" s="142" t="s">
        <v>11</v>
      </c>
      <c r="AC279" s="142"/>
      <c r="AD279" s="64"/>
    </row>
    <row r="280" s="171" customFormat="true" ht="18" hidden="false" customHeight="true" outlineLevel="0" collapsed="false">
      <c r="A280" s="143" t="s">
        <v>12</v>
      </c>
      <c r="B280" s="144"/>
      <c r="C280" s="144"/>
      <c r="D280" s="144"/>
      <c r="E280" s="145"/>
      <c r="F280" s="144"/>
      <c r="G280" s="144"/>
      <c r="H280" s="146"/>
      <c r="I280" s="144"/>
      <c r="J280" s="144"/>
      <c r="K280" s="144"/>
      <c r="L280" s="145"/>
      <c r="M280" s="147" t="s">
        <v>13</v>
      </c>
      <c r="N280" s="147"/>
      <c r="O280" s="147"/>
      <c r="P280" s="147"/>
      <c r="Q280" s="147"/>
      <c r="R280" s="148"/>
      <c r="S280" s="79" t="s">
        <v>14</v>
      </c>
      <c r="T280" s="79"/>
      <c r="U280" s="79"/>
      <c r="V280" s="79"/>
      <c r="W280" s="79"/>
      <c r="X280" s="79"/>
      <c r="Y280" s="81" t="s">
        <v>15</v>
      </c>
      <c r="Z280" s="81" t="s">
        <v>16</v>
      </c>
      <c r="AA280" s="81" t="s">
        <v>17</v>
      </c>
      <c r="AB280" s="146"/>
      <c r="AC280" s="149"/>
      <c r="AD280" s="64"/>
    </row>
    <row r="281" s="171" customFormat="true" ht="18" hidden="false" customHeight="true" outlineLevel="0" collapsed="false">
      <c r="A281" s="150"/>
      <c r="B281" s="151" t="s">
        <v>18</v>
      </c>
      <c r="C281" s="151"/>
      <c r="D281" s="151"/>
      <c r="E281" s="151"/>
      <c r="F281" s="89" t="s">
        <v>19</v>
      </c>
      <c r="G281" s="153" t="s">
        <v>20</v>
      </c>
      <c r="H281" s="147" t="s">
        <v>21</v>
      </c>
      <c r="I281" s="147"/>
      <c r="J281" s="89" t="s">
        <v>22</v>
      </c>
      <c r="K281" s="79" t="s">
        <v>23</v>
      </c>
      <c r="L281" s="79"/>
      <c r="M281" s="147" t="s">
        <v>24</v>
      </c>
      <c r="N281" s="151" t="s">
        <v>25</v>
      </c>
      <c r="O281" s="152"/>
      <c r="P281" s="89" t="s">
        <v>26</v>
      </c>
      <c r="Q281" s="89" t="s">
        <v>26</v>
      </c>
      <c r="R281" s="89" t="s">
        <v>27</v>
      </c>
      <c r="S281" s="92" t="s">
        <v>24</v>
      </c>
      <c r="T281" s="92" t="s">
        <v>25</v>
      </c>
      <c r="U281" s="63"/>
      <c r="V281" s="89" t="s">
        <v>26</v>
      </c>
      <c r="W281" s="89" t="s">
        <v>26</v>
      </c>
      <c r="X281" s="89" t="s">
        <v>27</v>
      </c>
      <c r="Y281" s="81"/>
      <c r="Z281" s="81"/>
      <c r="AA281" s="81" t="s">
        <v>28</v>
      </c>
      <c r="AB281" s="154"/>
      <c r="AC281" s="155"/>
      <c r="AD281" s="64"/>
    </row>
    <row r="282" s="171" customFormat="true" ht="18" hidden="false" customHeight="true" outlineLevel="0" collapsed="false">
      <c r="A282" s="156" t="s">
        <v>29</v>
      </c>
      <c r="B282" s="157" t="s">
        <v>30</v>
      </c>
      <c r="C282" s="100" t="s">
        <v>31</v>
      </c>
      <c r="D282" s="158"/>
      <c r="E282" s="79" t="s">
        <v>32</v>
      </c>
      <c r="F282" s="172" t="n">
        <v>37256</v>
      </c>
      <c r="G282" s="157" t="s">
        <v>33</v>
      </c>
      <c r="H282" s="79" t="s">
        <v>34</v>
      </c>
      <c r="I282" s="147" t="s">
        <v>32</v>
      </c>
      <c r="J282" s="157" t="s">
        <v>35</v>
      </c>
      <c r="K282" s="152" t="s">
        <v>34</v>
      </c>
      <c r="L282" s="79" t="s">
        <v>32</v>
      </c>
      <c r="M282" s="79" t="s">
        <v>34</v>
      </c>
      <c r="N282" s="79"/>
      <c r="O282" s="147" t="s">
        <v>32</v>
      </c>
      <c r="P282" s="100" t="s">
        <v>36</v>
      </c>
      <c r="Q282" s="157" t="s">
        <v>35</v>
      </c>
      <c r="R282" s="157" t="s">
        <v>37</v>
      </c>
      <c r="S282" s="79" t="s">
        <v>34</v>
      </c>
      <c r="T282" s="79"/>
      <c r="U282" s="147" t="s">
        <v>32</v>
      </c>
      <c r="V282" s="100" t="s">
        <v>36</v>
      </c>
      <c r="W282" s="157" t="s">
        <v>35</v>
      </c>
      <c r="X282" s="157" t="s">
        <v>38</v>
      </c>
      <c r="Y282" s="157"/>
      <c r="Z282" s="102"/>
      <c r="AA282" s="102"/>
      <c r="AB282" s="157" t="s">
        <v>34</v>
      </c>
      <c r="AC282" s="160" t="s">
        <v>32</v>
      </c>
      <c r="AD282" s="64"/>
    </row>
    <row r="283" customFormat="false" ht="18" hidden="false" customHeight="true" outlineLevel="0" collapsed="false">
      <c r="A283" s="161"/>
      <c r="B283" s="162"/>
      <c r="C283" s="162"/>
      <c r="D283" s="162"/>
      <c r="E283" s="162"/>
      <c r="F283" s="163"/>
      <c r="G283" s="163"/>
      <c r="H283" s="163"/>
      <c r="I283" s="163"/>
      <c r="J283" s="163"/>
      <c r="K283" s="163"/>
      <c r="L283" s="163"/>
      <c r="M283" s="163"/>
      <c r="N283" s="163"/>
      <c r="O283" s="163"/>
      <c r="P283" s="163"/>
      <c r="Q283" s="163"/>
      <c r="R283" s="163"/>
      <c r="S283" s="163"/>
      <c r="T283" s="163"/>
      <c r="U283" s="163"/>
      <c r="V283" s="163"/>
      <c r="W283" s="163"/>
      <c r="X283" s="163"/>
      <c r="Y283" s="163"/>
      <c r="Z283" s="163"/>
      <c r="AA283" s="163"/>
      <c r="AB283" s="163"/>
      <c r="AC283" s="173"/>
      <c r="AD283" s="61"/>
    </row>
    <row r="284" customFormat="false" ht="18" hidden="false" customHeight="true" outlineLevel="0" collapsed="false">
      <c r="A284" s="117" t="s">
        <v>648</v>
      </c>
      <c r="B284" s="118" t="s">
        <v>681</v>
      </c>
      <c r="C284" s="118" t="n">
        <v>73067000</v>
      </c>
      <c r="D284" s="118" t="n">
        <v>1</v>
      </c>
      <c r="E284" s="118" t="s">
        <v>50</v>
      </c>
      <c r="F284" s="119" t="n">
        <v>128788599.95</v>
      </c>
      <c r="G284" s="119" t="n">
        <f aca="false">-$F284+$H284</f>
        <v>24464139.01</v>
      </c>
      <c r="H284" s="119" t="n">
        <v>153252738.96</v>
      </c>
      <c r="I284" s="119" t="n">
        <v>153252738.96</v>
      </c>
      <c r="J284" s="119" t="n">
        <v>0</v>
      </c>
      <c r="K284" s="119" t="n">
        <v>153252738.96</v>
      </c>
      <c r="L284" s="119" t="n">
        <v>153252738.96</v>
      </c>
      <c r="M284" s="119" t="n">
        <v>0</v>
      </c>
      <c r="N284" s="119" t="n">
        <v>967115.39</v>
      </c>
      <c r="O284" s="119" t="n">
        <v>967115.39</v>
      </c>
      <c r="P284" s="119" t="n">
        <v>0</v>
      </c>
      <c r="Q284" s="119" t="n">
        <v>0</v>
      </c>
      <c r="R284" s="119" t="n">
        <v>967115.39</v>
      </c>
      <c r="S284" s="119" t="n">
        <v>0</v>
      </c>
      <c r="T284" s="119" t="n">
        <v>0</v>
      </c>
      <c r="U284" s="119" t="n">
        <v>0</v>
      </c>
      <c r="V284" s="119" t="n">
        <v>0</v>
      </c>
      <c r="W284" s="119" t="n">
        <v>0</v>
      </c>
      <c r="X284" s="119" t="n">
        <v>0</v>
      </c>
      <c r="Y284" s="119" t="n">
        <v>2618368</v>
      </c>
      <c r="Z284" s="119" t="n">
        <v>0</v>
      </c>
      <c r="AA284" s="119" t="n">
        <v>0</v>
      </c>
      <c r="AB284" s="119" t="n">
        <v>154219854.35</v>
      </c>
      <c r="AC284" s="120" t="n">
        <v>154219854.35</v>
      </c>
      <c r="AD284" s="61"/>
    </row>
    <row r="285" customFormat="false" ht="18" hidden="false" customHeight="true" outlineLevel="0" collapsed="false">
      <c r="A285" s="117" t="s">
        <v>648</v>
      </c>
      <c r="B285" s="118" t="s">
        <v>682</v>
      </c>
      <c r="C285" s="118" t="n">
        <v>73068000</v>
      </c>
      <c r="D285" s="118" t="n">
        <v>1</v>
      </c>
      <c r="E285" s="118" t="s">
        <v>50</v>
      </c>
      <c r="F285" s="119" t="n">
        <v>1724972.56</v>
      </c>
      <c r="G285" s="119" t="n">
        <f aca="false">-$F285+$H285</f>
        <v>587165.57</v>
      </c>
      <c r="H285" s="119" t="n">
        <v>2312138.13</v>
      </c>
      <c r="I285" s="119" t="n">
        <v>2312138.13</v>
      </c>
      <c r="J285" s="119" t="n">
        <v>0</v>
      </c>
      <c r="K285" s="119" t="n">
        <v>2312138.13</v>
      </c>
      <c r="L285" s="119" t="n">
        <v>2312138.13</v>
      </c>
      <c r="M285" s="119" t="n">
        <v>0</v>
      </c>
      <c r="N285" s="119" t="n">
        <v>52515.75</v>
      </c>
      <c r="O285" s="119" t="n">
        <v>52515.75</v>
      </c>
      <c r="P285" s="119" t="n">
        <v>0</v>
      </c>
      <c r="Q285" s="119" t="n">
        <v>0</v>
      </c>
      <c r="R285" s="119" t="n">
        <v>52515.75</v>
      </c>
      <c r="S285" s="119" t="n">
        <v>0</v>
      </c>
      <c r="T285" s="119" t="n">
        <v>0</v>
      </c>
      <c r="U285" s="119" t="n">
        <v>0</v>
      </c>
      <c r="V285" s="119" t="n">
        <v>0</v>
      </c>
      <c r="W285" s="119" t="n">
        <v>0</v>
      </c>
      <c r="X285" s="119" t="n">
        <v>0</v>
      </c>
      <c r="Y285" s="119" t="n">
        <v>0</v>
      </c>
      <c r="Z285" s="119" t="n">
        <v>0</v>
      </c>
      <c r="AA285" s="119" t="n">
        <v>0</v>
      </c>
      <c r="AB285" s="119" t="n">
        <v>2364653.88</v>
      </c>
      <c r="AC285" s="120" t="n">
        <v>2364653.88</v>
      </c>
      <c r="AD285" s="61"/>
    </row>
    <row r="286" customFormat="false" ht="18" hidden="false" customHeight="true" outlineLevel="0" collapsed="false">
      <c r="A286" s="117" t="s">
        <v>648</v>
      </c>
      <c r="B286" s="118" t="s">
        <v>683</v>
      </c>
      <c r="C286" s="118" t="n">
        <v>73069000</v>
      </c>
      <c r="D286" s="118" t="n">
        <v>1</v>
      </c>
      <c r="E286" s="118" t="s">
        <v>50</v>
      </c>
      <c r="F286" s="119" t="n">
        <v>16697684.04</v>
      </c>
      <c r="G286" s="119" t="n">
        <f aca="false">-$F286+$H286</f>
        <v>40676057.59</v>
      </c>
      <c r="H286" s="119" t="n">
        <v>57373741.63</v>
      </c>
      <c r="I286" s="119" t="n">
        <v>57373741.63</v>
      </c>
      <c r="J286" s="119" t="n">
        <v>0</v>
      </c>
      <c r="K286" s="119" t="n">
        <v>57373741.63</v>
      </c>
      <c r="L286" s="119" t="n">
        <v>57373741.63</v>
      </c>
      <c r="M286" s="119" t="n">
        <v>0</v>
      </c>
      <c r="N286" s="119" t="n">
        <v>362062.25</v>
      </c>
      <c r="O286" s="119" t="n">
        <v>362062.25</v>
      </c>
      <c r="P286" s="119" t="n">
        <v>0</v>
      </c>
      <c r="Q286" s="119" t="n">
        <v>0</v>
      </c>
      <c r="R286" s="119" t="n">
        <v>362062.25</v>
      </c>
      <c r="S286" s="119" t="n">
        <v>0</v>
      </c>
      <c r="T286" s="119" t="n">
        <v>0</v>
      </c>
      <c r="U286" s="119" t="n">
        <v>0</v>
      </c>
      <c r="V286" s="119" t="n">
        <v>0</v>
      </c>
      <c r="W286" s="119" t="n">
        <v>0</v>
      </c>
      <c r="X286" s="119" t="n">
        <v>0</v>
      </c>
      <c r="Y286" s="119" t="n">
        <v>1008807.92</v>
      </c>
      <c r="Z286" s="119" t="n">
        <v>0</v>
      </c>
      <c r="AA286" s="119" t="n">
        <v>0</v>
      </c>
      <c r="AB286" s="119" t="n">
        <v>57735803.88</v>
      </c>
      <c r="AC286" s="120" t="n">
        <v>57735803.88</v>
      </c>
      <c r="AD286" s="61"/>
    </row>
    <row r="287" customFormat="false" ht="18" hidden="false" customHeight="true" outlineLevel="0" collapsed="false">
      <c r="A287" s="117" t="s">
        <v>648</v>
      </c>
      <c r="B287" s="118" t="s">
        <v>684</v>
      </c>
      <c r="C287" s="118" t="n">
        <v>73071000</v>
      </c>
      <c r="D287" s="118" t="n">
        <v>1</v>
      </c>
      <c r="E287" s="118" t="s">
        <v>50</v>
      </c>
      <c r="F287" s="119" t="n">
        <v>63170986.84</v>
      </c>
      <c r="G287" s="119" t="n">
        <f aca="false">-$F287+$H287</f>
        <v>-368663.120000005</v>
      </c>
      <c r="H287" s="119" t="n">
        <v>62802323.72</v>
      </c>
      <c r="I287" s="119" t="n">
        <v>62802323.72</v>
      </c>
      <c r="J287" s="119" t="n">
        <v>0</v>
      </c>
      <c r="K287" s="119" t="n">
        <v>62802323.72</v>
      </c>
      <c r="L287" s="119" t="n">
        <v>62802323.72</v>
      </c>
      <c r="M287" s="119" t="n">
        <v>0</v>
      </c>
      <c r="N287" s="119" t="n">
        <v>352408.07</v>
      </c>
      <c r="O287" s="119" t="n">
        <v>352408.07</v>
      </c>
      <c r="P287" s="119" t="n">
        <v>0</v>
      </c>
      <c r="Q287" s="119" t="n">
        <v>0</v>
      </c>
      <c r="R287" s="119" t="n">
        <v>352408.07</v>
      </c>
      <c r="S287" s="119" t="n">
        <v>0</v>
      </c>
      <c r="T287" s="119" t="n">
        <v>0</v>
      </c>
      <c r="U287" s="119" t="n">
        <v>0</v>
      </c>
      <c r="V287" s="119" t="n">
        <v>0</v>
      </c>
      <c r="W287" s="119" t="n">
        <v>0</v>
      </c>
      <c r="X287" s="119" t="n">
        <v>0</v>
      </c>
      <c r="Y287" s="119" t="n">
        <v>949696.58</v>
      </c>
      <c r="Z287" s="119" t="n">
        <v>0</v>
      </c>
      <c r="AA287" s="119" t="n">
        <v>0</v>
      </c>
      <c r="AB287" s="119" t="n">
        <v>63154731.79</v>
      </c>
      <c r="AC287" s="120" t="n">
        <v>63154731.79</v>
      </c>
      <c r="AD287" s="61"/>
    </row>
    <row r="288" customFormat="false" ht="18" hidden="false" customHeight="true" outlineLevel="0" collapsed="false">
      <c r="A288" s="117" t="s">
        <v>648</v>
      </c>
      <c r="B288" s="118" t="s">
        <v>685</v>
      </c>
      <c r="C288" s="118" t="n">
        <v>73080000</v>
      </c>
      <c r="D288" s="118" t="n">
        <v>1</v>
      </c>
      <c r="E288" s="118" t="s">
        <v>41</v>
      </c>
      <c r="F288" s="119" t="n">
        <v>82023924.36</v>
      </c>
      <c r="G288" s="119" t="n">
        <f aca="false">-$F288+$H288</f>
        <v>-6228074.63</v>
      </c>
      <c r="H288" s="119" t="n">
        <v>75795849.73</v>
      </c>
      <c r="I288" s="119" t="n">
        <v>75795849.73</v>
      </c>
      <c r="J288" s="119" t="n">
        <v>181910039.35</v>
      </c>
      <c r="K288" s="119" t="n">
        <v>257705889.08</v>
      </c>
      <c r="L288" s="119" t="n">
        <v>75795849.73</v>
      </c>
      <c r="M288" s="119" t="n">
        <v>0</v>
      </c>
      <c r="N288" s="119" t="n">
        <v>499891.42</v>
      </c>
      <c r="O288" s="119" t="n">
        <v>357085.42</v>
      </c>
      <c r="P288" s="119" t="n">
        <v>0</v>
      </c>
      <c r="Q288" s="119" t="n">
        <v>714199.01</v>
      </c>
      <c r="R288" s="119" t="n">
        <v>1214090.43</v>
      </c>
      <c r="S288" s="119" t="n">
        <v>0</v>
      </c>
      <c r="T288" s="119" t="n">
        <v>106614109.21</v>
      </c>
      <c r="U288" s="119" t="n">
        <v>76152935.15</v>
      </c>
      <c r="V288" s="119" t="n">
        <v>0</v>
      </c>
      <c r="W288" s="119" t="n">
        <v>152305870.3</v>
      </c>
      <c r="X288" s="119" t="n">
        <v>258919979.51</v>
      </c>
      <c r="Y288" s="119" t="n">
        <v>0</v>
      </c>
      <c r="Z288" s="119" t="n">
        <v>0</v>
      </c>
      <c r="AA288" s="119" t="n">
        <v>0</v>
      </c>
      <c r="AB288" s="119" t="n">
        <v>0</v>
      </c>
      <c r="AC288" s="120" t="n">
        <v>0</v>
      </c>
      <c r="AD288" s="61"/>
    </row>
    <row r="289" customFormat="false" ht="18" hidden="false" customHeight="true" outlineLevel="0" collapsed="false">
      <c r="A289" s="117" t="s">
        <v>648</v>
      </c>
      <c r="B289" s="118" t="s">
        <v>685</v>
      </c>
      <c r="C289" s="118" t="n">
        <v>73080000</v>
      </c>
      <c r="D289" s="118" t="n">
        <v>2</v>
      </c>
      <c r="E289" s="118" t="s">
        <v>47</v>
      </c>
      <c r="F289" s="119" t="n">
        <v>0</v>
      </c>
      <c r="G289" s="119" t="n">
        <f aca="false">-$F289+$H289</f>
        <v>0</v>
      </c>
      <c r="H289" s="119" t="n">
        <v>0</v>
      </c>
      <c r="I289" s="119" t="n">
        <v>0</v>
      </c>
      <c r="J289" s="119" t="n">
        <v>0</v>
      </c>
      <c r="K289" s="119" t="n">
        <v>0</v>
      </c>
      <c r="L289" s="119" t="n">
        <v>0</v>
      </c>
      <c r="M289" s="119" t="n">
        <v>0</v>
      </c>
      <c r="N289" s="119" t="n">
        <v>107146961.9</v>
      </c>
      <c r="O289" s="119" t="n">
        <v>107129410.73</v>
      </c>
      <c r="P289" s="119" t="n">
        <v>43402013.01</v>
      </c>
      <c r="Q289" s="119" t="n">
        <v>0</v>
      </c>
      <c r="R289" s="119" t="n">
        <v>150548974.91</v>
      </c>
      <c r="S289" s="119" t="n">
        <v>0</v>
      </c>
      <c r="T289" s="119" t="n">
        <v>0</v>
      </c>
      <c r="U289" s="119" t="n">
        <v>0</v>
      </c>
      <c r="V289" s="119" t="n">
        <v>0</v>
      </c>
      <c r="W289" s="119" t="n">
        <v>0</v>
      </c>
      <c r="X289" s="119" t="n">
        <v>0</v>
      </c>
      <c r="Y289" s="119" t="n">
        <v>2944939.76</v>
      </c>
      <c r="Z289" s="119" t="n">
        <v>0</v>
      </c>
      <c r="AA289" s="119" t="n">
        <v>0</v>
      </c>
      <c r="AB289" s="119" t="n">
        <v>150548974.91</v>
      </c>
      <c r="AC289" s="120" t="n">
        <v>107129410.73</v>
      </c>
      <c r="AD289" s="61"/>
    </row>
    <row r="290" customFormat="false" ht="18" hidden="false" customHeight="true" outlineLevel="0" collapsed="false">
      <c r="A290" s="117" t="s">
        <v>648</v>
      </c>
      <c r="B290" s="118" t="s">
        <v>686</v>
      </c>
      <c r="C290" s="118" t="n">
        <v>73081000</v>
      </c>
      <c r="D290" s="118" t="n">
        <v>1</v>
      </c>
      <c r="E290" s="118" t="s">
        <v>41</v>
      </c>
      <c r="F290" s="119" t="n">
        <v>48546957.12</v>
      </c>
      <c r="G290" s="119" t="n">
        <f aca="false">-$F290+$H290</f>
        <v>-97388.5599999949</v>
      </c>
      <c r="H290" s="119" t="n">
        <v>48449568.56</v>
      </c>
      <c r="I290" s="119" t="n">
        <v>48449568.56</v>
      </c>
      <c r="J290" s="119" t="n">
        <v>116278964.54</v>
      </c>
      <c r="K290" s="119" t="n">
        <v>164728533.1</v>
      </c>
      <c r="L290" s="119" t="n">
        <v>48449568.56</v>
      </c>
      <c r="M290" s="119" t="n">
        <v>0</v>
      </c>
      <c r="N290" s="119" t="n">
        <v>419789.72</v>
      </c>
      <c r="O290" s="119" t="n">
        <v>299866.66</v>
      </c>
      <c r="P290" s="119" t="n">
        <v>0</v>
      </c>
      <c r="Q290" s="119" t="n">
        <v>599756.92</v>
      </c>
      <c r="R290" s="119" t="n">
        <v>1019546.64</v>
      </c>
      <c r="S290" s="119" t="n">
        <v>0</v>
      </c>
      <c r="T290" s="119" t="n">
        <v>68249209.31</v>
      </c>
      <c r="U290" s="119" t="n">
        <v>48749435.22</v>
      </c>
      <c r="V290" s="119" t="n">
        <v>0</v>
      </c>
      <c r="W290" s="119" t="n">
        <v>97498870.44</v>
      </c>
      <c r="X290" s="119" t="n">
        <v>165748079.75</v>
      </c>
      <c r="Y290" s="119" t="n">
        <v>0</v>
      </c>
      <c r="Z290" s="119" t="n">
        <v>0</v>
      </c>
      <c r="AA290" s="119" t="n">
        <v>0</v>
      </c>
      <c r="AB290" s="119" t="n">
        <v>0</v>
      </c>
      <c r="AC290" s="120" t="n">
        <v>0</v>
      </c>
      <c r="AD290" s="61"/>
    </row>
    <row r="291" customFormat="false" ht="18" hidden="false" customHeight="true" outlineLevel="0" collapsed="false">
      <c r="A291" s="117" t="s">
        <v>648</v>
      </c>
      <c r="B291" s="118" t="s">
        <v>686</v>
      </c>
      <c r="C291" s="118" t="n">
        <v>73081000</v>
      </c>
      <c r="D291" s="118" t="n">
        <v>2</v>
      </c>
      <c r="E291" s="118" t="s">
        <v>47</v>
      </c>
      <c r="F291" s="119" t="n">
        <v>0</v>
      </c>
      <c r="G291" s="119" t="n">
        <f aca="false">-$F291+$H291</f>
        <v>0</v>
      </c>
      <c r="H291" s="119" t="n">
        <v>0</v>
      </c>
      <c r="I291" s="119" t="n">
        <v>0</v>
      </c>
      <c r="J291" s="119" t="n">
        <v>0</v>
      </c>
      <c r="K291" s="119" t="n">
        <v>0</v>
      </c>
      <c r="L291" s="119" t="n">
        <v>0</v>
      </c>
      <c r="M291" s="119" t="n">
        <v>0</v>
      </c>
      <c r="N291" s="119" t="n">
        <v>26021060.64</v>
      </c>
      <c r="O291" s="119" t="n">
        <v>26016863.43</v>
      </c>
      <c r="P291" s="119" t="n">
        <v>10540440.94</v>
      </c>
      <c r="Q291" s="119" t="n">
        <v>0</v>
      </c>
      <c r="R291" s="119" t="n">
        <v>36561501.58</v>
      </c>
      <c r="S291" s="119" t="n">
        <v>0</v>
      </c>
      <c r="T291" s="119" t="n">
        <v>0</v>
      </c>
      <c r="U291" s="119" t="n">
        <v>0</v>
      </c>
      <c r="V291" s="119" t="n">
        <v>0</v>
      </c>
      <c r="W291" s="119" t="n">
        <v>0</v>
      </c>
      <c r="X291" s="119" t="n">
        <v>0</v>
      </c>
      <c r="Y291" s="119" t="n">
        <v>726002.63</v>
      </c>
      <c r="Z291" s="119" t="n">
        <v>0</v>
      </c>
      <c r="AA291" s="119" t="n">
        <v>0</v>
      </c>
      <c r="AB291" s="119" t="n">
        <v>36561501.58</v>
      </c>
      <c r="AC291" s="120" t="n">
        <v>26016863.43</v>
      </c>
      <c r="AD291" s="61"/>
    </row>
    <row r="292" customFormat="false" ht="18" hidden="false" customHeight="true" outlineLevel="0" collapsed="false">
      <c r="A292" s="117" t="s">
        <v>648</v>
      </c>
      <c r="B292" s="118" t="s">
        <v>687</v>
      </c>
      <c r="C292" s="118" t="n">
        <v>73082000</v>
      </c>
      <c r="D292" s="118" t="n">
        <v>1</v>
      </c>
      <c r="E292" s="118" t="s">
        <v>41</v>
      </c>
      <c r="F292" s="119" t="n">
        <v>142010434.31</v>
      </c>
      <c r="G292" s="119" t="n">
        <f aca="false">-$F292+$H292</f>
        <v>-245507.780000001</v>
      </c>
      <c r="H292" s="119" t="n">
        <v>141764926.53</v>
      </c>
      <c r="I292" s="119" t="n">
        <v>141764926.53</v>
      </c>
      <c r="J292" s="119" t="n">
        <v>340235823.67</v>
      </c>
      <c r="K292" s="119" t="n">
        <v>482000750.2</v>
      </c>
      <c r="L292" s="119" t="n">
        <v>141764926.53</v>
      </c>
      <c r="M292" s="119" t="n">
        <v>0</v>
      </c>
      <c r="N292" s="119" t="n">
        <v>1228317.62</v>
      </c>
      <c r="O292" s="119" t="n">
        <v>877419.06</v>
      </c>
      <c r="P292" s="119" t="n">
        <v>0</v>
      </c>
      <c r="Q292" s="119" t="n">
        <v>1754907.19</v>
      </c>
      <c r="R292" s="119" t="n">
        <v>2983224.8</v>
      </c>
      <c r="S292" s="119" t="n">
        <v>0</v>
      </c>
      <c r="T292" s="119" t="n">
        <v>199699283.83</v>
      </c>
      <c r="U292" s="119" t="n">
        <v>142642345.59</v>
      </c>
      <c r="V292" s="119" t="n">
        <v>0</v>
      </c>
      <c r="W292" s="119" t="n">
        <v>285284691.18</v>
      </c>
      <c r="X292" s="119" t="n">
        <v>484983975.01</v>
      </c>
      <c r="Y292" s="119" t="n">
        <v>0</v>
      </c>
      <c r="Z292" s="119" t="n">
        <v>0</v>
      </c>
      <c r="AA292" s="119" t="n">
        <v>0</v>
      </c>
      <c r="AB292" s="119" t="n">
        <v>0</v>
      </c>
      <c r="AC292" s="120" t="n">
        <v>0</v>
      </c>
      <c r="AD292" s="61"/>
    </row>
    <row r="293" customFormat="false" ht="18" hidden="false" customHeight="true" outlineLevel="0" collapsed="false">
      <c r="A293" s="117" t="s">
        <v>648</v>
      </c>
      <c r="B293" s="118" t="s">
        <v>687</v>
      </c>
      <c r="C293" s="118" t="n">
        <v>73082000</v>
      </c>
      <c r="D293" s="118" t="n">
        <v>2</v>
      </c>
      <c r="E293" s="118" t="s">
        <v>47</v>
      </c>
      <c r="F293" s="119" t="n">
        <v>0</v>
      </c>
      <c r="G293" s="119" t="n">
        <f aca="false">-$F293+$H293</f>
        <v>0</v>
      </c>
      <c r="H293" s="119" t="n">
        <v>0</v>
      </c>
      <c r="I293" s="119" t="n">
        <v>0</v>
      </c>
      <c r="J293" s="119" t="n">
        <v>0</v>
      </c>
      <c r="K293" s="119" t="n">
        <v>0</v>
      </c>
      <c r="L293" s="119" t="n">
        <v>0</v>
      </c>
      <c r="M293" s="119" t="n">
        <v>0</v>
      </c>
      <c r="N293" s="119" t="n">
        <v>23586749.95</v>
      </c>
      <c r="O293" s="119" t="n">
        <v>23582945.4</v>
      </c>
      <c r="P293" s="119" t="n">
        <v>9554366.3</v>
      </c>
      <c r="Q293" s="119" t="n">
        <v>0</v>
      </c>
      <c r="R293" s="119" t="n">
        <v>33141116.25</v>
      </c>
      <c r="S293" s="119" t="n">
        <v>0</v>
      </c>
      <c r="T293" s="119" t="n">
        <v>0</v>
      </c>
      <c r="U293" s="119" t="n">
        <v>0</v>
      </c>
      <c r="V293" s="119" t="n">
        <v>0</v>
      </c>
      <c r="W293" s="119" t="n">
        <v>0</v>
      </c>
      <c r="X293" s="119" t="n">
        <v>0</v>
      </c>
      <c r="Y293" s="119" t="n">
        <v>615393.36</v>
      </c>
      <c r="Z293" s="119" t="n">
        <v>0</v>
      </c>
      <c r="AA293" s="119" t="n">
        <v>0</v>
      </c>
      <c r="AB293" s="119" t="n">
        <v>33141116.25</v>
      </c>
      <c r="AC293" s="120" t="n">
        <v>23582945.4</v>
      </c>
      <c r="AD293" s="61"/>
    </row>
    <row r="294" customFormat="false" ht="18" hidden="false" customHeight="true" outlineLevel="0" collapsed="false">
      <c r="A294" s="117" t="s">
        <v>648</v>
      </c>
      <c r="B294" s="118" t="s">
        <v>688</v>
      </c>
      <c r="C294" s="118" t="n">
        <v>73083000</v>
      </c>
      <c r="D294" s="118" t="n">
        <v>1</v>
      </c>
      <c r="E294" s="118" t="s">
        <v>41</v>
      </c>
      <c r="F294" s="119" t="n">
        <v>996135.5</v>
      </c>
      <c r="G294" s="119" t="n">
        <f aca="false">-$F294+$H294</f>
        <v>-996135.5</v>
      </c>
      <c r="H294" s="119" t="n">
        <v>0</v>
      </c>
      <c r="I294" s="119" t="n">
        <v>0</v>
      </c>
      <c r="J294" s="119" t="n">
        <v>0</v>
      </c>
      <c r="K294" s="119" t="n">
        <v>0</v>
      </c>
      <c r="L294" s="119" t="n">
        <v>0</v>
      </c>
      <c r="M294" s="119" t="n">
        <v>0</v>
      </c>
      <c r="N294" s="119" t="n">
        <v>0</v>
      </c>
      <c r="O294" s="119" t="n">
        <v>0</v>
      </c>
      <c r="P294" s="119" t="n">
        <v>0</v>
      </c>
      <c r="Q294" s="119" t="n">
        <v>0</v>
      </c>
      <c r="R294" s="119" t="n">
        <v>0</v>
      </c>
      <c r="S294" s="119" t="n">
        <v>0</v>
      </c>
      <c r="T294" s="119" t="n">
        <v>0</v>
      </c>
      <c r="U294" s="119" t="n">
        <v>0</v>
      </c>
      <c r="V294" s="119" t="n">
        <v>0</v>
      </c>
      <c r="W294" s="119" t="n">
        <v>0</v>
      </c>
      <c r="X294" s="119" t="n">
        <v>0</v>
      </c>
      <c r="Y294" s="119" t="n">
        <v>0</v>
      </c>
      <c r="Z294" s="119" t="n">
        <v>0</v>
      </c>
      <c r="AA294" s="119" t="n">
        <v>0</v>
      </c>
      <c r="AB294" s="119" t="n">
        <v>0</v>
      </c>
      <c r="AC294" s="120" t="n">
        <v>0</v>
      </c>
      <c r="AD294" s="61"/>
    </row>
    <row r="295" customFormat="false" ht="18" hidden="false" customHeight="true" outlineLevel="0" collapsed="false">
      <c r="A295" s="117" t="s">
        <v>648</v>
      </c>
      <c r="B295" s="118" t="s">
        <v>689</v>
      </c>
      <c r="C295" s="118" t="n">
        <v>73084000</v>
      </c>
      <c r="D295" s="118" t="n">
        <v>1</v>
      </c>
      <c r="E295" s="118" t="s">
        <v>41</v>
      </c>
      <c r="F295" s="119" t="n">
        <v>106761218.33</v>
      </c>
      <c r="G295" s="119" t="n">
        <f aca="false">-$F295+$H295</f>
        <v>6249.40999999642</v>
      </c>
      <c r="H295" s="119" t="n">
        <v>106767467.74</v>
      </c>
      <c r="I295" s="119" t="n">
        <v>106767467.74</v>
      </c>
      <c r="J295" s="119" t="n">
        <v>256241922.58</v>
      </c>
      <c r="K295" s="119" t="n">
        <v>363009390.32</v>
      </c>
      <c r="L295" s="119" t="n">
        <v>106767467.74</v>
      </c>
      <c r="M295" s="119" t="n">
        <v>0</v>
      </c>
      <c r="N295" s="119" t="n">
        <v>925083.27</v>
      </c>
      <c r="O295" s="119" t="n">
        <v>660810.92</v>
      </c>
      <c r="P295" s="119" t="n">
        <v>0</v>
      </c>
      <c r="Q295" s="119" t="n">
        <v>1321673.86</v>
      </c>
      <c r="R295" s="119" t="n">
        <v>2246757.13</v>
      </c>
      <c r="S295" s="119" t="n">
        <v>0</v>
      </c>
      <c r="T295" s="119" t="n">
        <v>150399590.12</v>
      </c>
      <c r="U295" s="119" t="n">
        <v>107428278.66</v>
      </c>
      <c r="V295" s="119" t="n">
        <v>0</v>
      </c>
      <c r="W295" s="119" t="n">
        <v>214856557.32</v>
      </c>
      <c r="X295" s="119" t="n">
        <v>365256147.44</v>
      </c>
      <c r="Y295" s="119" t="n">
        <v>0</v>
      </c>
      <c r="Z295" s="119" t="n">
        <v>0</v>
      </c>
      <c r="AA295" s="119" t="n">
        <v>0</v>
      </c>
      <c r="AB295" s="119" t="n">
        <v>0</v>
      </c>
      <c r="AC295" s="120" t="n">
        <v>0</v>
      </c>
      <c r="AD295" s="61"/>
    </row>
    <row r="296" customFormat="false" ht="18" hidden="false" customHeight="true" outlineLevel="0" collapsed="false">
      <c r="A296" s="117" t="s">
        <v>648</v>
      </c>
      <c r="B296" s="118" t="s">
        <v>689</v>
      </c>
      <c r="C296" s="118" t="n">
        <v>73084000</v>
      </c>
      <c r="D296" s="118" t="n">
        <v>2</v>
      </c>
      <c r="E296" s="118" t="s">
        <v>47</v>
      </c>
      <c r="F296" s="119" t="n">
        <v>0</v>
      </c>
      <c r="G296" s="119" t="n">
        <f aca="false">-$F296+$H296</f>
        <v>0</v>
      </c>
      <c r="H296" s="119" t="n">
        <v>0</v>
      </c>
      <c r="I296" s="119" t="n">
        <v>0</v>
      </c>
      <c r="J296" s="119" t="n">
        <v>0</v>
      </c>
      <c r="K296" s="119" t="n">
        <v>0</v>
      </c>
      <c r="L296" s="119" t="n">
        <v>0</v>
      </c>
      <c r="M296" s="119" t="n">
        <v>0</v>
      </c>
      <c r="N296" s="119" t="n">
        <v>60449512.88</v>
      </c>
      <c r="O296" s="119" t="n">
        <v>60439762.34</v>
      </c>
      <c r="P296" s="119" t="n">
        <v>24486493.05</v>
      </c>
      <c r="Q296" s="119" t="n">
        <v>0</v>
      </c>
      <c r="R296" s="119" t="n">
        <v>84936005.92</v>
      </c>
      <c r="S296" s="119" t="n">
        <v>0</v>
      </c>
      <c r="T296" s="119" t="n">
        <v>0</v>
      </c>
      <c r="U296" s="119" t="n">
        <v>0</v>
      </c>
      <c r="V296" s="119" t="n">
        <v>0</v>
      </c>
      <c r="W296" s="119" t="n">
        <v>0</v>
      </c>
      <c r="X296" s="119" t="n">
        <v>0</v>
      </c>
      <c r="Y296" s="119" t="n">
        <v>1695823.89</v>
      </c>
      <c r="Z296" s="119" t="n">
        <v>0</v>
      </c>
      <c r="AA296" s="119" t="n">
        <v>0</v>
      </c>
      <c r="AB296" s="119" t="n">
        <v>84936005.92</v>
      </c>
      <c r="AC296" s="120" t="n">
        <v>60439762.34</v>
      </c>
      <c r="AD296" s="61"/>
    </row>
    <row r="297" customFormat="false" ht="18" hidden="false" customHeight="true" outlineLevel="0" collapsed="false">
      <c r="A297" s="117" t="s">
        <v>648</v>
      </c>
      <c r="B297" s="118" t="s">
        <v>690</v>
      </c>
      <c r="C297" s="118" t="n">
        <v>73085000</v>
      </c>
      <c r="D297" s="118" t="n">
        <v>1</v>
      </c>
      <c r="E297" s="118" t="s">
        <v>41</v>
      </c>
      <c r="F297" s="119" t="n">
        <v>12726261.74</v>
      </c>
      <c r="G297" s="119" t="n">
        <f aca="false">-$F297+$H297</f>
        <v>744.939999999479</v>
      </c>
      <c r="H297" s="119" t="n">
        <v>12727006.68</v>
      </c>
      <c r="I297" s="119" t="n">
        <v>12727006.68</v>
      </c>
      <c r="J297" s="119" t="n">
        <v>30544816.03</v>
      </c>
      <c r="K297" s="119" t="n">
        <v>43271822.71</v>
      </c>
      <c r="L297" s="119" t="n">
        <v>12727006.68</v>
      </c>
      <c r="M297" s="119" t="n">
        <v>0</v>
      </c>
      <c r="N297" s="119" t="n">
        <v>110272.74</v>
      </c>
      <c r="O297" s="119" t="n">
        <v>78770.67</v>
      </c>
      <c r="P297" s="119" t="n">
        <v>0</v>
      </c>
      <c r="Q297" s="119" t="n">
        <v>157547.54</v>
      </c>
      <c r="R297" s="119" t="n">
        <v>267820.28</v>
      </c>
      <c r="S297" s="119" t="n">
        <v>0</v>
      </c>
      <c r="T297" s="119" t="n">
        <v>17928088.29</v>
      </c>
      <c r="U297" s="119" t="n">
        <v>12805777.35</v>
      </c>
      <c r="V297" s="119" t="n">
        <v>0</v>
      </c>
      <c r="W297" s="119" t="n">
        <v>25611554.7</v>
      </c>
      <c r="X297" s="119" t="n">
        <v>43539642.99</v>
      </c>
      <c r="Y297" s="119" t="n">
        <v>0</v>
      </c>
      <c r="Z297" s="119" t="n">
        <v>0</v>
      </c>
      <c r="AA297" s="119" t="n">
        <v>0</v>
      </c>
      <c r="AB297" s="119" t="n">
        <v>0</v>
      </c>
      <c r="AC297" s="120" t="n">
        <v>0</v>
      </c>
      <c r="AD297" s="61"/>
    </row>
    <row r="298" customFormat="false" ht="18" hidden="false" customHeight="true" outlineLevel="0" collapsed="false">
      <c r="A298" s="117" t="s">
        <v>648</v>
      </c>
      <c r="B298" s="118" t="s">
        <v>691</v>
      </c>
      <c r="C298" s="118" t="n">
        <v>73086000</v>
      </c>
      <c r="D298" s="118" t="n">
        <v>1</v>
      </c>
      <c r="E298" s="118" t="s">
        <v>41</v>
      </c>
      <c r="F298" s="119" t="n">
        <v>2732458.33</v>
      </c>
      <c r="G298" s="119" t="n">
        <f aca="false">-$F298+$H298</f>
        <v>-296209.44</v>
      </c>
      <c r="H298" s="119" t="n">
        <v>2436248.89</v>
      </c>
      <c r="I298" s="119" t="n">
        <v>2436248.89</v>
      </c>
      <c r="J298" s="119" t="n">
        <v>5846997.34</v>
      </c>
      <c r="K298" s="119" t="n">
        <v>8283246.23</v>
      </c>
      <c r="L298" s="119" t="n">
        <v>2436248.89</v>
      </c>
      <c r="M298" s="119" t="n">
        <v>0</v>
      </c>
      <c r="N298" s="119" t="n">
        <v>21108.8</v>
      </c>
      <c r="O298" s="119" t="n">
        <v>15078.56</v>
      </c>
      <c r="P298" s="119" t="n">
        <v>0</v>
      </c>
      <c r="Q298" s="119" t="n">
        <v>30158.31</v>
      </c>
      <c r="R298" s="119" t="n">
        <v>51267.1</v>
      </c>
      <c r="S298" s="119" t="n">
        <v>0</v>
      </c>
      <c r="T298" s="119" t="n">
        <v>3431858.43</v>
      </c>
      <c r="U298" s="119" t="n">
        <v>2451327.45</v>
      </c>
      <c r="V298" s="119" t="n">
        <v>0</v>
      </c>
      <c r="W298" s="119" t="n">
        <v>4902654.9</v>
      </c>
      <c r="X298" s="119" t="n">
        <v>8334513.33</v>
      </c>
      <c r="Y298" s="119" t="n">
        <v>0</v>
      </c>
      <c r="Z298" s="119" t="n">
        <v>0</v>
      </c>
      <c r="AA298" s="119" t="n">
        <v>0</v>
      </c>
      <c r="AB298" s="119" t="n">
        <v>0</v>
      </c>
      <c r="AC298" s="120" t="n">
        <v>0</v>
      </c>
      <c r="AD298" s="61"/>
    </row>
    <row r="299" customFormat="false" ht="18" hidden="false" customHeight="true" outlineLevel="0" collapsed="false">
      <c r="A299" s="117" t="s">
        <v>648</v>
      </c>
      <c r="B299" s="118" t="s">
        <v>691</v>
      </c>
      <c r="C299" s="118" t="n">
        <v>73086000</v>
      </c>
      <c r="D299" s="118" t="n">
        <v>2</v>
      </c>
      <c r="E299" s="118" t="s">
        <v>47</v>
      </c>
      <c r="F299" s="119" t="n">
        <v>0</v>
      </c>
      <c r="G299" s="119" t="n">
        <f aca="false">-$F299+$H299</f>
        <v>0</v>
      </c>
      <c r="H299" s="119" t="n">
        <v>0</v>
      </c>
      <c r="I299" s="119" t="n">
        <v>0</v>
      </c>
      <c r="J299" s="119" t="n">
        <v>0</v>
      </c>
      <c r="K299" s="119" t="n">
        <v>0</v>
      </c>
      <c r="L299" s="119" t="n">
        <v>0</v>
      </c>
      <c r="M299" s="119" t="n">
        <v>0</v>
      </c>
      <c r="N299" s="119" t="n">
        <v>3453974.87</v>
      </c>
      <c r="O299" s="119" t="n">
        <v>3453974.87</v>
      </c>
      <c r="P299" s="119" t="n">
        <v>1399896.47</v>
      </c>
      <c r="Q299" s="119" t="n">
        <v>0</v>
      </c>
      <c r="R299" s="119" t="n">
        <v>4853871.34</v>
      </c>
      <c r="S299" s="119" t="n">
        <v>0</v>
      </c>
      <c r="T299" s="119" t="n">
        <v>0</v>
      </c>
      <c r="U299" s="119" t="n">
        <v>0</v>
      </c>
      <c r="V299" s="119" t="n">
        <v>0</v>
      </c>
      <c r="W299" s="119" t="n">
        <v>0</v>
      </c>
      <c r="X299" s="119" t="n">
        <v>0</v>
      </c>
      <c r="Y299" s="119" t="n">
        <v>43745.16</v>
      </c>
      <c r="Z299" s="119" t="n">
        <v>0</v>
      </c>
      <c r="AA299" s="119" t="n">
        <v>0</v>
      </c>
      <c r="AB299" s="119" t="n">
        <v>4853871.34</v>
      </c>
      <c r="AC299" s="120" t="n">
        <v>3453974.87</v>
      </c>
      <c r="AD299" s="61"/>
    </row>
    <row r="300" customFormat="false" ht="18" hidden="false" customHeight="true" outlineLevel="0" collapsed="false">
      <c r="A300" s="117" t="s">
        <v>648</v>
      </c>
      <c r="B300" s="118" t="s">
        <v>692</v>
      </c>
      <c r="C300" s="118" t="n">
        <v>73087000</v>
      </c>
      <c r="D300" s="118" t="n">
        <v>1</v>
      </c>
      <c r="E300" s="118" t="s">
        <v>41</v>
      </c>
      <c r="F300" s="119" t="n">
        <v>1084023490.04</v>
      </c>
      <c r="G300" s="119" t="n">
        <f aca="false">-$F300+$H300</f>
        <v>63454.7300000191</v>
      </c>
      <c r="H300" s="119" t="n">
        <v>1084086944.77</v>
      </c>
      <c r="I300" s="119" t="n">
        <v>1084086944.77</v>
      </c>
      <c r="J300" s="119" t="n">
        <v>2601808667.45</v>
      </c>
      <c r="K300" s="119" t="n">
        <v>3685895612.22</v>
      </c>
      <c r="L300" s="119" t="n">
        <v>1084086944.77</v>
      </c>
      <c r="M300" s="119" t="n">
        <v>0</v>
      </c>
      <c r="N300" s="119" t="n">
        <v>9393036.29</v>
      </c>
      <c r="O300" s="119" t="n">
        <v>6709688.89</v>
      </c>
      <c r="P300" s="119" t="n">
        <v>0</v>
      </c>
      <c r="Q300" s="119" t="n">
        <v>13419905.94</v>
      </c>
      <c r="R300" s="119" t="n">
        <v>22812942.23</v>
      </c>
      <c r="S300" s="119" t="n">
        <v>0</v>
      </c>
      <c r="T300" s="119" t="n">
        <v>1527115287.12</v>
      </c>
      <c r="U300" s="119" t="n">
        <v>1090796633.66</v>
      </c>
      <c r="V300" s="119" t="n">
        <v>0</v>
      </c>
      <c r="W300" s="119" t="n">
        <v>2181593267.32</v>
      </c>
      <c r="X300" s="119" t="n">
        <v>3708708554.44</v>
      </c>
      <c r="Y300" s="119" t="n">
        <v>0</v>
      </c>
      <c r="Z300" s="119" t="n">
        <v>0</v>
      </c>
      <c r="AA300" s="119" t="n">
        <v>0</v>
      </c>
      <c r="AB300" s="119" t="n">
        <v>0</v>
      </c>
      <c r="AC300" s="120" t="n">
        <v>0</v>
      </c>
      <c r="AD300" s="61"/>
    </row>
    <row r="301" customFormat="false" ht="18" hidden="false" customHeight="true" outlineLevel="0" collapsed="false">
      <c r="A301" s="117" t="s">
        <v>648</v>
      </c>
      <c r="B301" s="118" t="s">
        <v>692</v>
      </c>
      <c r="C301" s="118" t="n">
        <v>73087000</v>
      </c>
      <c r="D301" s="118" t="n">
        <v>2</v>
      </c>
      <c r="E301" s="118" t="s">
        <v>47</v>
      </c>
      <c r="F301" s="119" t="n">
        <v>0</v>
      </c>
      <c r="G301" s="119" t="n">
        <f aca="false">-$F301+$H301</f>
        <v>0</v>
      </c>
      <c r="H301" s="119" t="n">
        <v>0</v>
      </c>
      <c r="I301" s="119" t="n">
        <v>0</v>
      </c>
      <c r="J301" s="119" t="n">
        <v>0</v>
      </c>
      <c r="K301" s="119" t="n">
        <v>0</v>
      </c>
      <c r="L301" s="119" t="n">
        <v>0</v>
      </c>
      <c r="M301" s="119" t="n">
        <v>0</v>
      </c>
      <c r="N301" s="119" t="n">
        <v>1536956696.75</v>
      </c>
      <c r="O301" s="119" t="n">
        <v>1536956696.75</v>
      </c>
      <c r="P301" s="119" t="n">
        <v>622928750.19</v>
      </c>
      <c r="Q301" s="119" t="n">
        <v>0</v>
      </c>
      <c r="R301" s="119" t="n">
        <v>2159885446.94</v>
      </c>
      <c r="S301" s="119" t="n">
        <v>0</v>
      </c>
      <c r="T301" s="119" t="n">
        <v>0</v>
      </c>
      <c r="U301" s="119" t="n">
        <v>0</v>
      </c>
      <c r="V301" s="119" t="n">
        <v>0</v>
      </c>
      <c r="W301" s="119" t="n">
        <v>0</v>
      </c>
      <c r="X301" s="119" t="n">
        <v>0</v>
      </c>
      <c r="Y301" s="119" t="n">
        <v>55340392.46</v>
      </c>
      <c r="Z301" s="119" t="n">
        <v>0</v>
      </c>
      <c r="AA301" s="119" t="n">
        <v>0</v>
      </c>
      <c r="AB301" s="119" t="n">
        <v>2159885446.94</v>
      </c>
      <c r="AC301" s="120" t="n">
        <v>1536956696.75</v>
      </c>
      <c r="AD301" s="61"/>
    </row>
    <row r="302" customFormat="false" ht="18" hidden="false" customHeight="true" outlineLevel="0" collapsed="false">
      <c r="A302" s="117" t="s">
        <v>648</v>
      </c>
      <c r="B302" s="118" t="s">
        <v>693</v>
      </c>
      <c r="C302" s="118" t="n">
        <v>73100000</v>
      </c>
      <c r="D302" s="118" t="n">
        <v>1</v>
      </c>
      <c r="E302" s="118" t="s">
        <v>41</v>
      </c>
      <c r="F302" s="119" t="n">
        <v>105753.46</v>
      </c>
      <c r="G302" s="119" t="n">
        <f aca="false">-$F302+$H302</f>
        <v>-105753.46</v>
      </c>
      <c r="H302" s="119" t="n">
        <v>0</v>
      </c>
      <c r="I302" s="119" t="n">
        <v>0</v>
      </c>
      <c r="J302" s="119" t="n">
        <v>0</v>
      </c>
      <c r="K302" s="119" t="n">
        <v>0</v>
      </c>
      <c r="L302" s="119" t="n">
        <v>0</v>
      </c>
      <c r="M302" s="119" t="n">
        <v>0</v>
      </c>
      <c r="N302" s="119" t="n">
        <v>0</v>
      </c>
      <c r="O302" s="119" t="n">
        <v>0</v>
      </c>
      <c r="P302" s="119" t="n">
        <v>0</v>
      </c>
      <c r="Q302" s="119" t="n">
        <v>0</v>
      </c>
      <c r="R302" s="119" t="n">
        <v>0</v>
      </c>
      <c r="S302" s="119" t="n">
        <v>0</v>
      </c>
      <c r="T302" s="119" t="n">
        <v>0</v>
      </c>
      <c r="U302" s="119" t="n">
        <v>0</v>
      </c>
      <c r="V302" s="119" t="n">
        <v>0</v>
      </c>
      <c r="W302" s="119" t="n">
        <v>0</v>
      </c>
      <c r="X302" s="119" t="n">
        <v>0</v>
      </c>
      <c r="Y302" s="119" t="n">
        <v>0</v>
      </c>
      <c r="Z302" s="119" t="n">
        <v>0</v>
      </c>
      <c r="AA302" s="119" t="n">
        <v>0</v>
      </c>
      <c r="AB302" s="119" t="n">
        <v>0</v>
      </c>
      <c r="AC302" s="120" t="n">
        <v>0</v>
      </c>
      <c r="AD302" s="61"/>
    </row>
    <row r="303" customFormat="false" ht="18" hidden="false" customHeight="true" outlineLevel="0" collapsed="false">
      <c r="A303" s="117" t="s">
        <v>648</v>
      </c>
      <c r="B303" s="118" t="s">
        <v>694</v>
      </c>
      <c r="C303" s="118" t="n">
        <v>73101000</v>
      </c>
      <c r="D303" s="118" t="n">
        <v>1</v>
      </c>
      <c r="E303" s="118" t="s">
        <v>41</v>
      </c>
      <c r="F303" s="119" t="n">
        <v>382102.65</v>
      </c>
      <c r="G303" s="119" t="n">
        <f aca="false">-$F303+$H303</f>
        <v>-356632.83</v>
      </c>
      <c r="H303" s="119" t="n">
        <v>25469.82</v>
      </c>
      <c r="I303" s="119" t="n">
        <v>25469.82</v>
      </c>
      <c r="J303" s="119" t="n">
        <v>61127.57</v>
      </c>
      <c r="K303" s="119" t="n">
        <v>86597.39</v>
      </c>
      <c r="L303" s="119" t="n">
        <v>25469.82</v>
      </c>
      <c r="M303" s="119" t="n">
        <v>0</v>
      </c>
      <c r="N303" s="119" t="n">
        <v>227.6</v>
      </c>
      <c r="O303" s="119" t="n">
        <v>162.58</v>
      </c>
      <c r="P303" s="119" t="n">
        <v>0</v>
      </c>
      <c r="Q303" s="119" t="n">
        <v>325.17</v>
      </c>
      <c r="R303" s="119" t="n">
        <v>552.77</v>
      </c>
      <c r="S303" s="119" t="n">
        <v>0</v>
      </c>
      <c r="T303" s="119" t="n">
        <v>35885.36</v>
      </c>
      <c r="U303" s="119" t="n">
        <v>25632.4</v>
      </c>
      <c r="V303" s="119" t="n">
        <v>0</v>
      </c>
      <c r="W303" s="119" t="n">
        <v>51264.8</v>
      </c>
      <c r="X303" s="119" t="n">
        <v>87150.16</v>
      </c>
      <c r="Y303" s="119" t="n">
        <v>0</v>
      </c>
      <c r="Z303" s="119" t="n">
        <v>0</v>
      </c>
      <c r="AA303" s="119" t="n">
        <v>0</v>
      </c>
      <c r="AB303" s="119" t="n">
        <v>0</v>
      </c>
      <c r="AC303" s="120" t="n">
        <v>0</v>
      </c>
      <c r="AD303" s="61"/>
    </row>
    <row r="304" customFormat="false" ht="18" hidden="false" customHeight="true" outlineLevel="0" collapsed="false">
      <c r="A304" s="117" t="s">
        <v>648</v>
      </c>
      <c r="B304" s="118" t="s">
        <v>694</v>
      </c>
      <c r="C304" s="118" t="n">
        <v>73101000</v>
      </c>
      <c r="D304" s="118" t="n">
        <v>2</v>
      </c>
      <c r="E304" s="118" t="s">
        <v>47</v>
      </c>
      <c r="F304" s="119" t="n">
        <v>0</v>
      </c>
      <c r="G304" s="119" t="n">
        <f aca="false">-$F304+$H304</f>
        <v>0</v>
      </c>
      <c r="H304" s="119" t="n">
        <v>0</v>
      </c>
      <c r="I304" s="119" t="n">
        <v>0</v>
      </c>
      <c r="J304" s="119" t="n">
        <v>0</v>
      </c>
      <c r="K304" s="119" t="n">
        <v>0</v>
      </c>
      <c r="L304" s="119" t="n">
        <v>0</v>
      </c>
      <c r="M304" s="119" t="n">
        <v>0</v>
      </c>
      <c r="N304" s="119" t="n">
        <v>37378.96</v>
      </c>
      <c r="O304" s="119" t="n">
        <v>37378.96</v>
      </c>
      <c r="P304" s="119" t="n">
        <v>15149.7</v>
      </c>
      <c r="Q304" s="119" t="n">
        <v>0</v>
      </c>
      <c r="R304" s="119" t="n">
        <v>52528.66</v>
      </c>
      <c r="S304" s="119" t="n">
        <v>0</v>
      </c>
      <c r="T304" s="119" t="n">
        <v>0</v>
      </c>
      <c r="U304" s="119" t="n">
        <v>0</v>
      </c>
      <c r="V304" s="119" t="n">
        <v>0</v>
      </c>
      <c r="W304" s="119" t="n">
        <v>0</v>
      </c>
      <c r="X304" s="119" t="n">
        <v>0</v>
      </c>
      <c r="Y304" s="119" t="n">
        <v>0</v>
      </c>
      <c r="Z304" s="119" t="n">
        <v>0</v>
      </c>
      <c r="AA304" s="119" t="n">
        <v>0</v>
      </c>
      <c r="AB304" s="119" t="n">
        <v>52528.66</v>
      </c>
      <c r="AC304" s="120" t="n">
        <v>37378.96</v>
      </c>
      <c r="AD304" s="61"/>
    </row>
    <row r="305" customFormat="false" ht="18" hidden="false" customHeight="true" outlineLevel="0" collapsed="false">
      <c r="A305" s="117" t="s">
        <v>648</v>
      </c>
      <c r="B305" s="118" t="s">
        <v>695</v>
      </c>
      <c r="C305" s="118" t="n">
        <v>73102000</v>
      </c>
      <c r="D305" s="118" t="n">
        <v>1</v>
      </c>
      <c r="E305" s="118" t="s">
        <v>41</v>
      </c>
      <c r="F305" s="119" t="n">
        <v>28303930.71</v>
      </c>
      <c r="G305" s="119" t="n">
        <f aca="false">-$F305+$H305</f>
        <v>-11814488.47</v>
      </c>
      <c r="H305" s="119" t="n">
        <v>16489442.24</v>
      </c>
      <c r="I305" s="119" t="n">
        <v>16489442.24</v>
      </c>
      <c r="J305" s="119" t="n">
        <v>39574661.38</v>
      </c>
      <c r="K305" s="119" t="n">
        <v>56064103.62</v>
      </c>
      <c r="L305" s="119" t="n">
        <v>16489442.24</v>
      </c>
      <c r="M305" s="119" t="n">
        <v>0</v>
      </c>
      <c r="N305" s="119" t="n">
        <v>147351.47</v>
      </c>
      <c r="O305" s="119" t="n">
        <v>105256.79</v>
      </c>
      <c r="P305" s="119" t="n">
        <v>0</v>
      </c>
      <c r="Q305" s="119" t="n">
        <v>210521.61</v>
      </c>
      <c r="R305" s="119" t="n">
        <v>357873.09</v>
      </c>
      <c r="S305" s="119" t="n">
        <v>0</v>
      </c>
      <c r="T305" s="119" t="n">
        <v>23232578.64</v>
      </c>
      <c r="U305" s="119" t="n">
        <v>16594699.03</v>
      </c>
      <c r="V305" s="119" t="n">
        <v>0</v>
      </c>
      <c r="W305" s="119" t="n">
        <v>33189398.06</v>
      </c>
      <c r="X305" s="119" t="n">
        <v>56421976.7</v>
      </c>
      <c r="Y305" s="119" t="n">
        <v>0</v>
      </c>
      <c r="Z305" s="119" t="n">
        <v>0</v>
      </c>
      <c r="AA305" s="119" t="n">
        <v>0</v>
      </c>
      <c r="AB305" s="119" t="n">
        <v>0</v>
      </c>
      <c r="AC305" s="120" t="n">
        <v>0</v>
      </c>
      <c r="AD305" s="61"/>
    </row>
    <row r="306" customFormat="false" ht="18" hidden="false" customHeight="true" outlineLevel="0" collapsed="false">
      <c r="A306" s="117" t="s">
        <v>648</v>
      </c>
      <c r="B306" s="118" t="s">
        <v>695</v>
      </c>
      <c r="C306" s="118" t="n">
        <v>73102000</v>
      </c>
      <c r="D306" s="118" t="n">
        <v>2</v>
      </c>
      <c r="E306" s="118" t="s">
        <v>47</v>
      </c>
      <c r="F306" s="119" t="n">
        <v>0</v>
      </c>
      <c r="G306" s="119" t="n">
        <f aca="false">-$F306+$H306</f>
        <v>0</v>
      </c>
      <c r="H306" s="119" t="n">
        <v>0</v>
      </c>
      <c r="I306" s="119" t="n">
        <v>0</v>
      </c>
      <c r="J306" s="119" t="n">
        <v>0</v>
      </c>
      <c r="K306" s="119" t="n">
        <v>0</v>
      </c>
      <c r="L306" s="119" t="n">
        <v>0</v>
      </c>
      <c r="M306" s="119" t="n">
        <v>0</v>
      </c>
      <c r="N306" s="119" t="n">
        <v>24199553.12</v>
      </c>
      <c r="O306" s="119" t="n">
        <v>24199553.12</v>
      </c>
      <c r="P306" s="119" t="n">
        <v>9808082.04</v>
      </c>
      <c r="Q306" s="119" t="n">
        <v>0</v>
      </c>
      <c r="R306" s="119" t="n">
        <v>34007635.16</v>
      </c>
      <c r="S306" s="119" t="n">
        <v>0</v>
      </c>
      <c r="T306" s="119" t="n">
        <v>0</v>
      </c>
      <c r="U306" s="119" t="n">
        <v>0</v>
      </c>
      <c r="V306" s="119" t="n">
        <v>0</v>
      </c>
      <c r="W306" s="119" t="n">
        <v>0</v>
      </c>
      <c r="X306" s="119" t="n">
        <v>0</v>
      </c>
      <c r="Y306" s="119" t="n">
        <v>0</v>
      </c>
      <c r="Z306" s="119" t="n">
        <v>0</v>
      </c>
      <c r="AA306" s="119" t="n">
        <v>0</v>
      </c>
      <c r="AB306" s="119" t="n">
        <v>34007635.16</v>
      </c>
      <c r="AC306" s="120" t="n">
        <v>24199553.12</v>
      </c>
      <c r="AD306" s="61"/>
    </row>
    <row r="307" customFormat="false" ht="18" hidden="false" customHeight="true" outlineLevel="0" collapsed="false">
      <c r="A307" s="117" t="s">
        <v>648</v>
      </c>
      <c r="B307" s="118" t="s">
        <v>696</v>
      </c>
      <c r="C307" s="118" t="n">
        <v>73103000</v>
      </c>
      <c r="D307" s="118" t="n">
        <v>1</v>
      </c>
      <c r="E307" s="118" t="s">
        <v>41</v>
      </c>
      <c r="F307" s="119" t="n">
        <v>23654630.7</v>
      </c>
      <c r="G307" s="119" t="n">
        <f aca="false">-$F307+$H307</f>
        <v>-23654630.7</v>
      </c>
      <c r="H307" s="119" t="n">
        <v>0</v>
      </c>
      <c r="I307" s="119" t="n">
        <v>0</v>
      </c>
      <c r="J307" s="119" t="n">
        <v>0</v>
      </c>
      <c r="K307" s="119" t="n">
        <v>0</v>
      </c>
      <c r="L307" s="119" t="n">
        <v>0</v>
      </c>
      <c r="M307" s="119" t="n">
        <v>0</v>
      </c>
      <c r="N307" s="119" t="n">
        <v>0</v>
      </c>
      <c r="O307" s="119" t="n">
        <v>0</v>
      </c>
      <c r="P307" s="119" t="n">
        <v>0</v>
      </c>
      <c r="Q307" s="119" t="n">
        <v>0</v>
      </c>
      <c r="R307" s="119" t="n">
        <v>0</v>
      </c>
      <c r="S307" s="119" t="n">
        <v>0</v>
      </c>
      <c r="T307" s="119" t="n">
        <v>0</v>
      </c>
      <c r="U307" s="119" t="n">
        <v>0</v>
      </c>
      <c r="V307" s="119" t="n">
        <v>0</v>
      </c>
      <c r="W307" s="119" t="n">
        <v>0</v>
      </c>
      <c r="X307" s="119" t="n">
        <v>0</v>
      </c>
      <c r="Y307" s="119" t="n">
        <v>0</v>
      </c>
      <c r="Z307" s="119" t="n">
        <v>0</v>
      </c>
      <c r="AA307" s="119" t="n">
        <v>0</v>
      </c>
      <c r="AB307" s="119" t="n">
        <v>0</v>
      </c>
      <c r="AC307" s="120" t="n">
        <v>0</v>
      </c>
      <c r="AD307" s="61"/>
    </row>
    <row r="308" customFormat="false" ht="18" hidden="false" customHeight="true" outlineLevel="0" collapsed="false">
      <c r="A308" s="117" t="s">
        <v>648</v>
      </c>
      <c r="B308" s="118" t="s">
        <v>697</v>
      </c>
      <c r="C308" s="118" t="n">
        <v>73104000</v>
      </c>
      <c r="D308" s="118" t="n">
        <v>1</v>
      </c>
      <c r="E308" s="118" t="s">
        <v>41</v>
      </c>
      <c r="F308" s="119" t="n">
        <v>26757611.2</v>
      </c>
      <c r="G308" s="119" t="n">
        <f aca="false">-$F308+$H308</f>
        <v>-26757611.2</v>
      </c>
      <c r="H308" s="119" t="n">
        <v>0</v>
      </c>
      <c r="I308" s="119" t="n">
        <v>0</v>
      </c>
      <c r="J308" s="119" t="n">
        <v>0</v>
      </c>
      <c r="K308" s="119" t="n">
        <v>0</v>
      </c>
      <c r="L308" s="119" t="n">
        <v>0</v>
      </c>
      <c r="M308" s="119" t="n">
        <v>0</v>
      </c>
      <c r="N308" s="119" t="n">
        <v>0</v>
      </c>
      <c r="O308" s="119" t="n">
        <v>0</v>
      </c>
      <c r="P308" s="119" t="n">
        <v>0</v>
      </c>
      <c r="Q308" s="119" t="n">
        <v>0</v>
      </c>
      <c r="R308" s="119" t="n">
        <v>0</v>
      </c>
      <c r="S308" s="119" t="n">
        <v>0</v>
      </c>
      <c r="T308" s="119" t="n">
        <v>0</v>
      </c>
      <c r="U308" s="119" t="n">
        <v>0</v>
      </c>
      <c r="V308" s="119" t="n">
        <v>0</v>
      </c>
      <c r="W308" s="119" t="n">
        <v>0</v>
      </c>
      <c r="X308" s="119" t="n">
        <v>0</v>
      </c>
      <c r="Y308" s="119" t="n">
        <v>0</v>
      </c>
      <c r="Z308" s="119" t="n">
        <v>0</v>
      </c>
      <c r="AA308" s="119" t="n">
        <v>0</v>
      </c>
      <c r="AB308" s="119" t="n">
        <v>0</v>
      </c>
      <c r="AC308" s="120" t="n">
        <v>0</v>
      </c>
      <c r="AD308" s="61"/>
    </row>
    <row r="309" customFormat="false" ht="18" hidden="false" customHeight="true" outlineLevel="0" collapsed="false">
      <c r="A309" s="117" t="s">
        <v>648</v>
      </c>
      <c r="B309" s="118" t="s">
        <v>698</v>
      </c>
      <c r="C309" s="118" t="n">
        <v>73105000</v>
      </c>
      <c r="D309" s="118" t="n">
        <v>1</v>
      </c>
      <c r="E309" s="118" t="s">
        <v>41</v>
      </c>
      <c r="F309" s="119" t="n">
        <v>6147884.71</v>
      </c>
      <c r="G309" s="119" t="n">
        <f aca="false">-$F309+$H309</f>
        <v>-2154094.4</v>
      </c>
      <c r="H309" s="119" t="n">
        <v>3993790.31</v>
      </c>
      <c r="I309" s="119" t="n">
        <v>3993790.31</v>
      </c>
      <c r="J309" s="119" t="n">
        <v>9585096.74</v>
      </c>
      <c r="K309" s="119" t="n">
        <v>13578887.05</v>
      </c>
      <c r="L309" s="119" t="n">
        <v>3993790.31</v>
      </c>
      <c r="M309" s="119" t="n">
        <v>0</v>
      </c>
      <c r="N309" s="119" t="n">
        <v>35688.95</v>
      </c>
      <c r="O309" s="119" t="n">
        <v>25493.5</v>
      </c>
      <c r="P309" s="119" t="n">
        <v>0</v>
      </c>
      <c r="Q309" s="119" t="n">
        <v>50988.95</v>
      </c>
      <c r="R309" s="119" t="n">
        <v>86677.9</v>
      </c>
      <c r="S309" s="119" t="n">
        <v>0</v>
      </c>
      <c r="T309" s="119" t="n">
        <v>5626997.33</v>
      </c>
      <c r="U309" s="119" t="n">
        <v>4019283.81</v>
      </c>
      <c r="V309" s="119" t="n">
        <v>0</v>
      </c>
      <c r="W309" s="119" t="n">
        <v>8038567.62</v>
      </c>
      <c r="X309" s="119" t="n">
        <v>13665564.95</v>
      </c>
      <c r="Y309" s="119" t="n">
        <v>0</v>
      </c>
      <c r="Z309" s="119" t="n">
        <v>0</v>
      </c>
      <c r="AA309" s="119" t="n">
        <v>0</v>
      </c>
      <c r="AB309" s="119" t="n">
        <v>0</v>
      </c>
      <c r="AC309" s="120" t="n">
        <v>0</v>
      </c>
      <c r="AD309" s="61"/>
    </row>
    <row r="310" customFormat="false" ht="18" hidden="false" customHeight="true" outlineLevel="0" collapsed="false">
      <c r="A310" s="117" t="s">
        <v>648</v>
      </c>
      <c r="B310" s="118" t="s">
        <v>698</v>
      </c>
      <c r="C310" s="118" t="n">
        <v>73105000</v>
      </c>
      <c r="D310" s="118" t="n">
        <v>2</v>
      </c>
      <c r="E310" s="118" t="s">
        <v>47</v>
      </c>
      <c r="F310" s="119" t="n">
        <v>0</v>
      </c>
      <c r="G310" s="119" t="n">
        <f aca="false">-$F310+$H310</f>
        <v>0</v>
      </c>
      <c r="H310" s="119" t="n">
        <v>0</v>
      </c>
      <c r="I310" s="119" t="n">
        <v>0</v>
      </c>
      <c r="J310" s="119" t="n">
        <v>0</v>
      </c>
      <c r="K310" s="119" t="n">
        <v>0</v>
      </c>
      <c r="L310" s="119" t="n">
        <v>0</v>
      </c>
      <c r="M310" s="119" t="n">
        <v>0</v>
      </c>
      <c r="N310" s="119" t="n">
        <v>5861201.33</v>
      </c>
      <c r="O310" s="119" t="n">
        <v>5861201.33</v>
      </c>
      <c r="P310" s="119" t="n">
        <v>2375545.67</v>
      </c>
      <c r="Q310" s="119" t="n">
        <v>0</v>
      </c>
      <c r="R310" s="119" t="n">
        <v>8236747</v>
      </c>
      <c r="S310" s="119" t="n">
        <v>0</v>
      </c>
      <c r="T310" s="119" t="n">
        <v>0</v>
      </c>
      <c r="U310" s="119" t="n">
        <v>0</v>
      </c>
      <c r="V310" s="119" t="n">
        <v>0</v>
      </c>
      <c r="W310" s="119" t="n">
        <v>0</v>
      </c>
      <c r="X310" s="119" t="n">
        <v>0</v>
      </c>
      <c r="Y310" s="119" t="n">
        <v>0</v>
      </c>
      <c r="Z310" s="119" t="n">
        <v>0</v>
      </c>
      <c r="AA310" s="119" t="n">
        <v>0</v>
      </c>
      <c r="AB310" s="119" t="n">
        <v>8236747</v>
      </c>
      <c r="AC310" s="120" t="n">
        <v>5861201.33</v>
      </c>
      <c r="AD310" s="61"/>
    </row>
    <row r="311" customFormat="false" ht="18" hidden="false" customHeight="true" outlineLevel="0" collapsed="false">
      <c r="A311" s="117" t="s">
        <v>648</v>
      </c>
      <c r="B311" s="118" t="s">
        <v>699</v>
      </c>
      <c r="C311" s="118" t="n">
        <v>73106000</v>
      </c>
      <c r="D311" s="118" t="n">
        <v>1</v>
      </c>
      <c r="E311" s="118" t="s">
        <v>41</v>
      </c>
      <c r="F311" s="119" t="n">
        <v>471033.63</v>
      </c>
      <c r="G311" s="119" t="n">
        <f aca="false">-$F311+$H311</f>
        <v>-165963.66</v>
      </c>
      <c r="H311" s="119" t="n">
        <v>305069.97</v>
      </c>
      <c r="I311" s="119" t="n">
        <v>305069.97</v>
      </c>
      <c r="J311" s="119" t="n">
        <v>732167.93</v>
      </c>
      <c r="K311" s="119" t="n">
        <v>1037237.9</v>
      </c>
      <c r="L311" s="119" t="n">
        <v>305069.97</v>
      </c>
      <c r="M311" s="119" t="n">
        <v>0</v>
      </c>
      <c r="N311" s="119" t="n">
        <v>2726.13</v>
      </c>
      <c r="O311" s="119" t="n">
        <v>1947.34</v>
      </c>
      <c r="P311" s="119" t="n">
        <v>0</v>
      </c>
      <c r="Q311" s="119" t="n">
        <v>3894.83</v>
      </c>
      <c r="R311" s="119" t="n">
        <v>6620.96</v>
      </c>
      <c r="S311" s="119" t="n">
        <v>0</v>
      </c>
      <c r="T311" s="119" t="n">
        <v>429824.23</v>
      </c>
      <c r="U311" s="119" t="n">
        <v>307017.31</v>
      </c>
      <c r="V311" s="119" t="n">
        <v>0</v>
      </c>
      <c r="W311" s="119" t="n">
        <v>614034.62</v>
      </c>
      <c r="X311" s="119" t="n">
        <v>1043858.85</v>
      </c>
      <c r="Y311" s="119" t="n">
        <v>0</v>
      </c>
      <c r="Z311" s="119" t="n">
        <v>0</v>
      </c>
      <c r="AA311" s="119" t="n">
        <v>0</v>
      </c>
      <c r="AB311" s="119" t="n">
        <v>0</v>
      </c>
      <c r="AC311" s="120" t="n">
        <v>0</v>
      </c>
      <c r="AD311" s="61"/>
    </row>
    <row r="312" customFormat="false" ht="18" hidden="false" customHeight="true" outlineLevel="0" collapsed="false">
      <c r="A312" s="117" t="s">
        <v>648</v>
      </c>
      <c r="B312" s="118" t="s">
        <v>699</v>
      </c>
      <c r="C312" s="118" t="n">
        <v>73106000</v>
      </c>
      <c r="D312" s="118" t="n">
        <v>2</v>
      </c>
      <c r="E312" s="118" t="s">
        <v>47</v>
      </c>
      <c r="F312" s="119" t="n">
        <v>0</v>
      </c>
      <c r="G312" s="119" t="n">
        <f aca="false">-$F312+$H312</f>
        <v>0</v>
      </c>
      <c r="H312" s="119" t="n">
        <v>0</v>
      </c>
      <c r="I312" s="119" t="n">
        <v>0</v>
      </c>
      <c r="J312" s="119" t="n">
        <v>0</v>
      </c>
      <c r="K312" s="119" t="n">
        <v>0</v>
      </c>
      <c r="L312" s="119" t="n">
        <v>0</v>
      </c>
      <c r="M312" s="119" t="n">
        <v>0</v>
      </c>
      <c r="N312" s="119" t="n">
        <v>447714.18</v>
      </c>
      <c r="O312" s="119" t="n">
        <v>447714.18</v>
      </c>
      <c r="P312" s="119" t="n">
        <v>181458.62</v>
      </c>
      <c r="Q312" s="119" t="n">
        <v>0</v>
      </c>
      <c r="R312" s="119" t="n">
        <v>629172.8</v>
      </c>
      <c r="S312" s="119" t="n">
        <v>0</v>
      </c>
      <c r="T312" s="119" t="n">
        <v>0</v>
      </c>
      <c r="U312" s="119" t="n">
        <v>0</v>
      </c>
      <c r="V312" s="119" t="n">
        <v>0</v>
      </c>
      <c r="W312" s="119" t="n">
        <v>0</v>
      </c>
      <c r="X312" s="119" t="n">
        <v>0</v>
      </c>
      <c r="Y312" s="119" t="n">
        <v>0</v>
      </c>
      <c r="Z312" s="119" t="n">
        <v>0</v>
      </c>
      <c r="AA312" s="119" t="n">
        <v>0</v>
      </c>
      <c r="AB312" s="119" t="n">
        <v>629172.8</v>
      </c>
      <c r="AC312" s="120" t="n">
        <v>447714.18</v>
      </c>
      <c r="AD312" s="61"/>
    </row>
    <row r="313" customFormat="false" ht="18" hidden="false" customHeight="true" outlineLevel="0" collapsed="false">
      <c r="A313" s="117" t="s">
        <v>648</v>
      </c>
      <c r="B313" s="118" t="s">
        <v>700</v>
      </c>
      <c r="C313" s="118" t="n">
        <v>73107000</v>
      </c>
      <c r="D313" s="118" t="n">
        <v>1</v>
      </c>
      <c r="E313" s="118" t="s">
        <v>41</v>
      </c>
      <c r="F313" s="119" t="n">
        <v>2552522.62</v>
      </c>
      <c r="G313" s="119" t="n">
        <f aca="false">-$F313+$H313</f>
        <v>-1154498.67</v>
      </c>
      <c r="H313" s="119" t="n">
        <v>1398023.95</v>
      </c>
      <c r="I313" s="119" t="n">
        <v>1398023.95</v>
      </c>
      <c r="J313" s="119" t="n">
        <v>3355257.48</v>
      </c>
      <c r="K313" s="119" t="n">
        <v>4753281.43</v>
      </c>
      <c r="L313" s="119" t="n">
        <v>1398023.95</v>
      </c>
      <c r="M313" s="119" t="n">
        <v>0</v>
      </c>
      <c r="N313" s="119" t="n">
        <v>12492.89</v>
      </c>
      <c r="O313" s="119" t="n">
        <v>8923.98</v>
      </c>
      <c r="P313" s="119" t="n">
        <v>0</v>
      </c>
      <c r="Q313" s="119" t="n">
        <v>17848.64</v>
      </c>
      <c r="R313" s="119" t="n">
        <v>30341.53</v>
      </c>
      <c r="S313" s="119" t="n">
        <v>0</v>
      </c>
      <c r="T313" s="119" t="n">
        <v>1969727.12</v>
      </c>
      <c r="U313" s="119" t="n">
        <v>1406947.94</v>
      </c>
      <c r="V313" s="119" t="n">
        <v>0</v>
      </c>
      <c r="W313" s="119" t="n">
        <v>2813895.88</v>
      </c>
      <c r="X313" s="119" t="n">
        <v>4783623</v>
      </c>
      <c r="Y313" s="119" t="n">
        <v>0</v>
      </c>
      <c r="Z313" s="119" t="n">
        <v>0</v>
      </c>
      <c r="AA313" s="119" t="n">
        <v>0</v>
      </c>
      <c r="AB313" s="119" t="n">
        <v>0</v>
      </c>
      <c r="AC313" s="120" t="n">
        <v>0</v>
      </c>
      <c r="AD313" s="61"/>
    </row>
    <row r="314" customFormat="false" ht="18" hidden="false" customHeight="true" outlineLevel="0" collapsed="false">
      <c r="A314" s="117" t="s">
        <v>648</v>
      </c>
      <c r="B314" s="118" t="s">
        <v>700</v>
      </c>
      <c r="C314" s="118" t="n">
        <v>73107000</v>
      </c>
      <c r="D314" s="118" t="n">
        <v>2</v>
      </c>
      <c r="E314" s="118" t="s">
        <v>47</v>
      </c>
      <c r="F314" s="119" t="n">
        <v>0</v>
      </c>
      <c r="G314" s="119" t="n">
        <f aca="false">-$F314+$H314</f>
        <v>0</v>
      </c>
      <c r="H314" s="119" t="n">
        <v>0</v>
      </c>
      <c r="I314" s="119" t="n">
        <v>0</v>
      </c>
      <c r="J314" s="119" t="n">
        <v>0</v>
      </c>
      <c r="K314" s="119" t="n">
        <v>0</v>
      </c>
      <c r="L314" s="119" t="n">
        <v>0</v>
      </c>
      <c r="M314" s="119" t="n">
        <v>0</v>
      </c>
      <c r="N314" s="119" t="n">
        <v>2051710.07</v>
      </c>
      <c r="O314" s="119" t="n">
        <v>2051710.07</v>
      </c>
      <c r="P314" s="119" t="n">
        <v>831558.36</v>
      </c>
      <c r="Q314" s="119" t="n">
        <v>0</v>
      </c>
      <c r="R314" s="119" t="n">
        <v>2883268.43</v>
      </c>
      <c r="S314" s="119" t="n">
        <v>0</v>
      </c>
      <c r="T314" s="119" t="n">
        <v>0</v>
      </c>
      <c r="U314" s="119" t="n">
        <v>0</v>
      </c>
      <c r="V314" s="119" t="n">
        <v>0</v>
      </c>
      <c r="W314" s="119" t="n">
        <v>0</v>
      </c>
      <c r="X314" s="119" t="n">
        <v>0</v>
      </c>
      <c r="Y314" s="119" t="n">
        <v>0</v>
      </c>
      <c r="Z314" s="119" t="n">
        <v>0</v>
      </c>
      <c r="AA314" s="119" t="n">
        <v>0</v>
      </c>
      <c r="AB314" s="119" t="n">
        <v>2883268.43</v>
      </c>
      <c r="AC314" s="120" t="n">
        <v>2051710.07</v>
      </c>
      <c r="AD314" s="61"/>
    </row>
    <row r="315" customFormat="false" ht="18" hidden="false" customHeight="true" outlineLevel="0" collapsed="false">
      <c r="A315" s="117" t="s">
        <v>648</v>
      </c>
      <c r="B315" s="118" t="s">
        <v>701</v>
      </c>
      <c r="C315" s="118" t="n">
        <v>73108000</v>
      </c>
      <c r="D315" s="118" t="n">
        <v>1</v>
      </c>
      <c r="E315" s="118" t="s">
        <v>41</v>
      </c>
      <c r="F315" s="119" t="n">
        <v>1085996.23</v>
      </c>
      <c r="G315" s="119" t="n">
        <f aca="false">-$F315+$H315</f>
        <v>-32385.77</v>
      </c>
      <c r="H315" s="119" t="n">
        <v>1053610.46</v>
      </c>
      <c r="I315" s="119" t="n">
        <v>1053610.46</v>
      </c>
      <c r="J315" s="119" t="n">
        <v>2528665.1</v>
      </c>
      <c r="K315" s="119" t="n">
        <v>3582275.56</v>
      </c>
      <c r="L315" s="119" t="n">
        <v>1053610.46</v>
      </c>
      <c r="M315" s="119" t="n">
        <v>0</v>
      </c>
      <c r="N315" s="119" t="n">
        <v>9415.19</v>
      </c>
      <c r="O315" s="119" t="n">
        <v>6725.5</v>
      </c>
      <c r="P315" s="119" t="n">
        <v>0</v>
      </c>
      <c r="Q315" s="119" t="n">
        <v>13451.51</v>
      </c>
      <c r="R315" s="119" t="n">
        <v>22866.7</v>
      </c>
      <c r="S315" s="119" t="n">
        <v>0</v>
      </c>
      <c r="T315" s="119" t="n">
        <v>1484470.34</v>
      </c>
      <c r="U315" s="119" t="n">
        <v>1060335.96</v>
      </c>
      <c r="V315" s="119" t="n">
        <v>0</v>
      </c>
      <c r="W315" s="119" t="n">
        <v>2120671.92</v>
      </c>
      <c r="X315" s="119" t="n">
        <v>3605142.26</v>
      </c>
      <c r="Y315" s="119" t="n">
        <v>0</v>
      </c>
      <c r="Z315" s="119" t="n">
        <v>0</v>
      </c>
      <c r="AA315" s="119" t="n">
        <v>0</v>
      </c>
      <c r="AB315" s="119" t="n">
        <v>0</v>
      </c>
      <c r="AC315" s="120" t="n">
        <v>0</v>
      </c>
      <c r="AD315" s="61"/>
    </row>
    <row r="316" customFormat="false" ht="18" hidden="false" customHeight="true" outlineLevel="0" collapsed="false">
      <c r="A316" s="117" t="s">
        <v>648</v>
      </c>
      <c r="B316" s="118" t="s">
        <v>701</v>
      </c>
      <c r="C316" s="118" t="n">
        <v>73108000</v>
      </c>
      <c r="D316" s="118" t="n">
        <v>2</v>
      </c>
      <c r="E316" s="118" t="s">
        <v>47</v>
      </c>
      <c r="F316" s="119" t="n">
        <v>0</v>
      </c>
      <c r="G316" s="119" t="n">
        <f aca="false">-$F316+$H316</f>
        <v>0</v>
      </c>
      <c r="H316" s="119" t="n">
        <v>0</v>
      </c>
      <c r="I316" s="119" t="n">
        <v>0</v>
      </c>
      <c r="J316" s="119" t="n">
        <v>0</v>
      </c>
      <c r="K316" s="119" t="n">
        <v>0</v>
      </c>
      <c r="L316" s="119" t="n">
        <v>0</v>
      </c>
      <c r="M316" s="119" t="n">
        <v>0</v>
      </c>
      <c r="N316" s="119" t="n">
        <v>1546256.21</v>
      </c>
      <c r="O316" s="119" t="n">
        <v>1546256.21</v>
      </c>
      <c r="P316" s="119" t="n">
        <v>626697.84</v>
      </c>
      <c r="Q316" s="119" t="n">
        <v>0</v>
      </c>
      <c r="R316" s="119" t="n">
        <v>2172954.05</v>
      </c>
      <c r="S316" s="119" t="n">
        <v>0</v>
      </c>
      <c r="T316" s="119" t="n">
        <v>0</v>
      </c>
      <c r="U316" s="119" t="n">
        <v>0</v>
      </c>
      <c r="V316" s="119" t="n">
        <v>0</v>
      </c>
      <c r="W316" s="119" t="n">
        <v>0</v>
      </c>
      <c r="X316" s="119" t="n">
        <v>0</v>
      </c>
      <c r="Y316" s="119" t="n">
        <v>0</v>
      </c>
      <c r="Z316" s="119" t="n">
        <v>0</v>
      </c>
      <c r="AA316" s="119" t="n">
        <v>0</v>
      </c>
      <c r="AB316" s="119" t="n">
        <v>2172954.05</v>
      </c>
      <c r="AC316" s="120" t="n">
        <v>1546256.21</v>
      </c>
      <c r="AD316" s="61"/>
    </row>
    <row r="317" customFormat="false" ht="18" hidden="false" customHeight="true" outlineLevel="0" collapsed="false">
      <c r="A317" s="117" t="s">
        <v>648</v>
      </c>
      <c r="B317" s="118" t="s">
        <v>702</v>
      </c>
      <c r="C317" s="118" t="n">
        <v>73109000</v>
      </c>
      <c r="D317" s="118" t="n">
        <v>1</v>
      </c>
      <c r="E317" s="118" t="s">
        <v>50</v>
      </c>
      <c r="F317" s="119" t="n">
        <v>1038309.96</v>
      </c>
      <c r="G317" s="119" t="n">
        <f aca="false">-$F317+$H317</f>
        <v>-371.159999999916</v>
      </c>
      <c r="H317" s="119" t="n">
        <v>1037938.8</v>
      </c>
      <c r="I317" s="119" t="n">
        <v>1037938.8</v>
      </c>
      <c r="J317" s="119" t="n">
        <v>0</v>
      </c>
      <c r="K317" s="119" t="n">
        <v>1037938.8</v>
      </c>
      <c r="L317" s="119" t="n">
        <v>1037938.8</v>
      </c>
      <c r="M317" s="119" t="n">
        <v>0</v>
      </c>
      <c r="N317" s="119" t="n">
        <v>72609.99</v>
      </c>
      <c r="O317" s="119" t="n">
        <v>72609.99</v>
      </c>
      <c r="P317" s="119" t="n">
        <v>0</v>
      </c>
      <c r="Q317" s="119" t="n">
        <v>0</v>
      </c>
      <c r="R317" s="119" t="n">
        <v>72609.99</v>
      </c>
      <c r="S317" s="119" t="n">
        <v>0</v>
      </c>
      <c r="T317" s="119" t="n">
        <v>0</v>
      </c>
      <c r="U317" s="119" t="n">
        <v>0</v>
      </c>
      <c r="V317" s="119" t="n">
        <v>0</v>
      </c>
      <c r="W317" s="119" t="n">
        <v>0</v>
      </c>
      <c r="X317" s="119" t="n">
        <v>0</v>
      </c>
      <c r="Y317" s="119" t="n">
        <v>0</v>
      </c>
      <c r="Z317" s="119" t="n">
        <v>0</v>
      </c>
      <c r="AA317" s="119" t="n">
        <v>0</v>
      </c>
      <c r="AB317" s="119" t="n">
        <v>1110548.79</v>
      </c>
      <c r="AC317" s="120" t="n">
        <v>1110548.79</v>
      </c>
      <c r="AD317" s="61"/>
    </row>
    <row r="318" customFormat="false" ht="18" hidden="false" customHeight="true" outlineLevel="0" collapsed="false">
      <c r="A318" s="117" t="s">
        <v>648</v>
      </c>
      <c r="B318" s="118" t="s">
        <v>703</v>
      </c>
      <c r="C318" s="118" t="n">
        <v>73110000</v>
      </c>
      <c r="D318" s="118" t="n">
        <v>1</v>
      </c>
      <c r="E318" s="118" t="s">
        <v>41</v>
      </c>
      <c r="F318" s="119" t="n">
        <v>0</v>
      </c>
      <c r="G318" s="119" t="n">
        <f aca="false">-$F318+$H318</f>
        <v>5669888.6</v>
      </c>
      <c r="H318" s="119" t="n">
        <v>5669888.6</v>
      </c>
      <c r="I318" s="119" t="n">
        <v>5669888.6</v>
      </c>
      <c r="J318" s="119" t="n">
        <v>13607732.64</v>
      </c>
      <c r="K318" s="119" t="n">
        <v>19277621.24</v>
      </c>
      <c r="L318" s="119" t="n">
        <v>5669888.6</v>
      </c>
      <c r="M318" s="119" t="n">
        <v>0</v>
      </c>
      <c r="N318" s="119" t="n">
        <v>50669.51</v>
      </c>
      <c r="O318" s="119" t="n">
        <v>36192.51</v>
      </c>
      <c r="P318" s="119" t="n">
        <v>0</v>
      </c>
      <c r="Q318" s="119" t="n">
        <v>72385.02</v>
      </c>
      <c r="R318" s="119" t="n">
        <v>123054.53</v>
      </c>
      <c r="S318" s="119" t="n">
        <v>0</v>
      </c>
      <c r="T318" s="119" t="n">
        <v>7988513.54</v>
      </c>
      <c r="U318" s="119" t="n">
        <v>5706081.1</v>
      </c>
      <c r="V318" s="119" t="n">
        <v>0</v>
      </c>
      <c r="W318" s="119" t="n">
        <v>11412162.2</v>
      </c>
      <c r="X318" s="119" t="n">
        <v>19400675.74</v>
      </c>
      <c r="Y318" s="119" t="n">
        <v>0</v>
      </c>
      <c r="Z318" s="119" t="n">
        <v>0</v>
      </c>
      <c r="AA318" s="119" t="n">
        <v>0</v>
      </c>
      <c r="AB318" s="119" t="n">
        <v>0</v>
      </c>
      <c r="AC318" s="120" t="n">
        <v>0</v>
      </c>
      <c r="AD318" s="61"/>
    </row>
    <row r="319" customFormat="false" ht="18" hidden="false" customHeight="true" outlineLevel="0" collapsed="false">
      <c r="A319" s="117" t="s">
        <v>648</v>
      </c>
      <c r="B319" s="118" t="s">
        <v>703</v>
      </c>
      <c r="C319" s="118" t="n">
        <v>73110000</v>
      </c>
      <c r="D319" s="118" t="n">
        <v>2</v>
      </c>
      <c r="E319" s="118" t="s">
        <v>47</v>
      </c>
      <c r="F319" s="119" t="n">
        <v>0</v>
      </c>
      <c r="G319" s="119" t="n">
        <f aca="false">-$F319+$H319</f>
        <v>0</v>
      </c>
      <c r="H319" s="119" t="n">
        <v>0</v>
      </c>
      <c r="I319" s="119" t="n">
        <v>0</v>
      </c>
      <c r="J319" s="119" t="n">
        <v>0</v>
      </c>
      <c r="K319" s="119" t="n">
        <v>0</v>
      </c>
      <c r="L319" s="119" t="n">
        <v>0</v>
      </c>
      <c r="M319" s="119" t="n">
        <v>0</v>
      </c>
      <c r="N319" s="119" t="n">
        <v>8013949.35</v>
      </c>
      <c r="O319" s="119" t="n">
        <v>8013949.35</v>
      </c>
      <c r="P319" s="119" t="n">
        <v>3248054.72</v>
      </c>
      <c r="Q319" s="119" t="n">
        <v>0</v>
      </c>
      <c r="R319" s="119" t="n">
        <v>11262004.07</v>
      </c>
      <c r="S319" s="119" t="n">
        <v>0</v>
      </c>
      <c r="T319" s="119" t="n">
        <v>0</v>
      </c>
      <c r="U319" s="119" t="n">
        <v>0</v>
      </c>
      <c r="V319" s="119" t="n">
        <v>0</v>
      </c>
      <c r="W319" s="119" t="n">
        <v>0</v>
      </c>
      <c r="X319" s="119" t="n">
        <v>0</v>
      </c>
      <c r="Y319" s="119" t="n">
        <v>0</v>
      </c>
      <c r="Z319" s="119" t="n">
        <v>0</v>
      </c>
      <c r="AA319" s="119" t="n">
        <v>0</v>
      </c>
      <c r="AB319" s="119" t="n">
        <v>11262004.07</v>
      </c>
      <c r="AC319" s="120" t="n">
        <v>8013949.35</v>
      </c>
      <c r="AD319" s="61"/>
    </row>
    <row r="320" customFormat="false" ht="18" hidden="false" customHeight="true" outlineLevel="0" collapsed="false">
      <c r="A320" s="117" t="s">
        <v>648</v>
      </c>
      <c r="B320" s="118" t="s">
        <v>703</v>
      </c>
      <c r="C320" s="118" t="n">
        <v>73110000</v>
      </c>
      <c r="D320" s="118" t="n">
        <v>3</v>
      </c>
      <c r="E320" s="118" t="s">
        <v>47</v>
      </c>
      <c r="F320" s="119" t="n">
        <v>0</v>
      </c>
      <c r="G320" s="119" t="n">
        <f aca="false">-$F320+$H320</f>
        <v>0</v>
      </c>
      <c r="H320" s="119" t="n">
        <v>0</v>
      </c>
      <c r="I320" s="119" t="n">
        <v>0</v>
      </c>
      <c r="J320" s="119" t="n">
        <v>0</v>
      </c>
      <c r="K320" s="119" t="n">
        <v>0</v>
      </c>
      <c r="L320" s="119" t="n">
        <v>0</v>
      </c>
      <c r="M320" s="119" t="n">
        <v>0</v>
      </c>
      <c r="N320" s="119" t="n">
        <v>261772.95</v>
      </c>
      <c r="O320" s="119" t="n">
        <v>261772.95</v>
      </c>
      <c r="P320" s="119" t="n">
        <v>106096.61</v>
      </c>
      <c r="Q320" s="119" t="n">
        <v>0</v>
      </c>
      <c r="R320" s="119" t="n">
        <v>367869.56</v>
      </c>
      <c r="S320" s="119" t="n">
        <v>0</v>
      </c>
      <c r="T320" s="119" t="n">
        <v>0</v>
      </c>
      <c r="U320" s="119" t="n">
        <v>0</v>
      </c>
      <c r="V320" s="119" t="n">
        <v>0</v>
      </c>
      <c r="W320" s="119" t="n">
        <v>0</v>
      </c>
      <c r="X320" s="119" t="n">
        <v>0</v>
      </c>
      <c r="Y320" s="119" t="n">
        <v>0</v>
      </c>
      <c r="Z320" s="119" t="n">
        <v>0</v>
      </c>
      <c r="AA320" s="119" t="n">
        <v>0</v>
      </c>
      <c r="AB320" s="119" t="n">
        <v>367869.56</v>
      </c>
      <c r="AC320" s="120" t="n">
        <v>261772.95</v>
      </c>
      <c r="AD320" s="61"/>
    </row>
    <row r="321" customFormat="false" ht="18" hidden="false" customHeight="true" outlineLevel="0" collapsed="false">
      <c r="A321" s="117" t="s">
        <v>648</v>
      </c>
      <c r="B321" s="118" t="s">
        <v>704</v>
      </c>
      <c r="C321" s="118" t="n">
        <v>73200000</v>
      </c>
      <c r="D321" s="118" t="n">
        <v>1</v>
      </c>
      <c r="E321" s="118" t="s">
        <v>41</v>
      </c>
      <c r="F321" s="119" t="n">
        <v>2859793.8</v>
      </c>
      <c r="G321" s="119" t="n">
        <f aca="false">-$F321+$H321</f>
        <v>-534732.77</v>
      </c>
      <c r="H321" s="119" t="n">
        <v>2325061.03</v>
      </c>
      <c r="I321" s="119" t="n">
        <v>2325061.03</v>
      </c>
      <c r="J321" s="119" t="n">
        <v>5580146.47</v>
      </c>
      <c r="K321" s="119" t="n">
        <v>7905207.5</v>
      </c>
      <c r="L321" s="119" t="n">
        <v>2325061.03</v>
      </c>
      <c r="M321" s="119" t="n">
        <v>0</v>
      </c>
      <c r="N321" s="119" t="n">
        <v>13242.56</v>
      </c>
      <c r="O321" s="119" t="n">
        <v>9459.49</v>
      </c>
      <c r="P321" s="119" t="n">
        <v>0</v>
      </c>
      <c r="Q321" s="119" t="n">
        <v>18919.7</v>
      </c>
      <c r="R321" s="119" t="n">
        <v>32162.27</v>
      </c>
      <c r="S321" s="119" t="n">
        <v>0</v>
      </c>
      <c r="T321" s="119" t="n">
        <v>3268328.71</v>
      </c>
      <c r="U321" s="119" t="n">
        <v>2334520.51</v>
      </c>
      <c r="V321" s="119" t="n">
        <v>0</v>
      </c>
      <c r="W321" s="119" t="n">
        <v>4669041.02</v>
      </c>
      <c r="X321" s="119" t="n">
        <v>7937369.73</v>
      </c>
      <c r="Y321" s="119" t="n">
        <v>0</v>
      </c>
      <c r="Z321" s="119" t="n">
        <v>0</v>
      </c>
      <c r="AA321" s="119" t="n">
        <v>0</v>
      </c>
      <c r="AB321" s="119" t="n">
        <v>0</v>
      </c>
      <c r="AC321" s="120" t="n">
        <v>0</v>
      </c>
      <c r="AD321" s="61"/>
    </row>
    <row r="322" customFormat="false" ht="18" hidden="false" customHeight="true" outlineLevel="0" collapsed="false">
      <c r="A322" s="117" t="s">
        <v>648</v>
      </c>
      <c r="B322" s="118" t="s">
        <v>704</v>
      </c>
      <c r="C322" s="118" t="n">
        <v>73200000</v>
      </c>
      <c r="D322" s="118" t="n">
        <v>2</v>
      </c>
      <c r="E322" s="118" t="s">
        <v>47</v>
      </c>
      <c r="F322" s="119" t="n">
        <v>0</v>
      </c>
      <c r="G322" s="119" t="n">
        <f aca="false">-$F322+$H322</f>
        <v>0</v>
      </c>
      <c r="H322" s="119" t="n">
        <v>0</v>
      </c>
      <c r="I322" s="119" t="n">
        <v>0</v>
      </c>
      <c r="J322" s="119" t="n">
        <v>0</v>
      </c>
      <c r="K322" s="119" t="n">
        <v>0</v>
      </c>
      <c r="L322" s="119" t="n">
        <v>0</v>
      </c>
      <c r="M322" s="119" t="n">
        <v>0</v>
      </c>
      <c r="N322" s="119" t="n">
        <v>3290108.81</v>
      </c>
      <c r="O322" s="119" t="n">
        <v>3289391.29</v>
      </c>
      <c r="P322" s="119" t="n">
        <v>1332473.2</v>
      </c>
      <c r="Q322" s="119" t="n">
        <v>0</v>
      </c>
      <c r="R322" s="119" t="n">
        <v>4622582.01</v>
      </c>
      <c r="S322" s="119" t="n">
        <v>0</v>
      </c>
      <c r="T322" s="119" t="n">
        <v>0</v>
      </c>
      <c r="U322" s="119" t="n">
        <v>0</v>
      </c>
      <c r="V322" s="119" t="n">
        <v>0</v>
      </c>
      <c r="W322" s="119" t="n">
        <v>0</v>
      </c>
      <c r="X322" s="119" t="n">
        <v>0</v>
      </c>
      <c r="Y322" s="119" t="n">
        <v>0</v>
      </c>
      <c r="Z322" s="119" t="n">
        <v>0</v>
      </c>
      <c r="AA322" s="119" t="n">
        <v>0</v>
      </c>
      <c r="AB322" s="119" t="n">
        <v>4622582.01</v>
      </c>
      <c r="AC322" s="120" t="n">
        <v>3289391.29</v>
      </c>
      <c r="AD322" s="61"/>
    </row>
    <row r="323" customFormat="false" ht="18" hidden="false" customHeight="true" outlineLevel="0" collapsed="false">
      <c r="A323" s="117" t="s">
        <v>648</v>
      </c>
      <c r="B323" s="118" t="s">
        <v>705</v>
      </c>
      <c r="C323" s="118" t="n">
        <v>73201000</v>
      </c>
      <c r="D323" s="118" t="n">
        <v>1</v>
      </c>
      <c r="E323" s="118" t="s">
        <v>41</v>
      </c>
      <c r="F323" s="119" t="n">
        <v>5982978.61</v>
      </c>
      <c r="G323" s="119" t="n">
        <f aca="false">-$F323+$H323</f>
        <v>-5402907.39</v>
      </c>
      <c r="H323" s="119" t="n">
        <v>580071.22</v>
      </c>
      <c r="I323" s="119" t="n">
        <v>580071.22</v>
      </c>
      <c r="J323" s="119" t="n">
        <v>1392170.93</v>
      </c>
      <c r="K323" s="119" t="n">
        <v>1972242.15</v>
      </c>
      <c r="L323" s="119" t="n">
        <v>580071.22</v>
      </c>
      <c r="M323" s="119" t="n">
        <v>0</v>
      </c>
      <c r="N323" s="119" t="n">
        <v>3941.92</v>
      </c>
      <c r="O323" s="119" t="n">
        <v>2815.81</v>
      </c>
      <c r="P323" s="119" t="n">
        <v>0</v>
      </c>
      <c r="Q323" s="119" t="n">
        <v>5631.84</v>
      </c>
      <c r="R323" s="119" t="n">
        <v>9573.75</v>
      </c>
      <c r="S323" s="119" t="n">
        <v>0</v>
      </c>
      <c r="T323" s="119" t="n">
        <v>816041.85</v>
      </c>
      <c r="U323" s="119" t="n">
        <v>582887.03</v>
      </c>
      <c r="V323" s="119" t="n">
        <v>0</v>
      </c>
      <c r="W323" s="119" t="n">
        <v>1165774.07</v>
      </c>
      <c r="X323" s="119" t="n">
        <v>1981815.91</v>
      </c>
      <c r="Y323" s="119" t="n">
        <v>0</v>
      </c>
      <c r="Z323" s="119" t="n">
        <v>0</v>
      </c>
      <c r="AA323" s="119" t="n">
        <v>0</v>
      </c>
      <c r="AB323" s="119" t="n">
        <v>0</v>
      </c>
      <c r="AC323" s="120" t="n">
        <v>0</v>
      </c>
      <c r="AD323" s="61"/>
    </row>
    <row r="324" customFormat="false" ht="18" hidden="false" customHeight="true" outlineLevel="0" collapsed="false">
      <c r="A324" s="117" t="s">
        <v>648</v>
      </c>
      <c r="B324" s="118" t="s">
        <v>705</v>
      </c>
      <c r="C324" s="118" t="n">
        <v>73201000</v>
      </c>
      <c r="D324" s="118" t="n">
        <v>2</v>
      </c>
      <c r="E324" s="118" t="s">
        <v>47</v>
      </c>
      <c r="F324" s="119" t="n">
        <v>0</v>
      </c>
      <c r="G324" s="119" t="n">
        <f aca="false">-$F324+$H324</f>
        <v>0</v>
      </c>
      <c r="H324" s="119" t="n">
        <v>0</v>
      </c>
      <c r="I324" s="119" t="n">
        <v>0</v>
      </c>
      <c r="J324" s="119" t="n">
        <v>0</v>
      </c>
      <c r="K324" s="119" t="n">
        <v>0</v>
      </c>
      <c r="L324" s="119" t="n">
        <v>0</v>
      </c>
      <c r="M324" s="119" t="n">
        <v>0</v>
      </c>
      <c r="N324" s="119" t="n">
        <v>821300.78</v>
      </c>
      <c r="O324" s="119" t="n">
        <v>821300.78</v>
      </c>
      <c r="P324" s="119" t="n">
        <v>332873.31</v>
      </c>
      <c r="Q324" s="119" t="n">
        <v>0</v>
      </c>
      <c r="R324" s="119" t="n">
        <v>1154174.09</v>
      </c>
      <c r="S324" s="119" t="n">
        <v>0</v>
      </c>
      <c r="T324" s="119" t="n">
        <v>0</v>
      </c>
      <c r="U324" s="119" t="n">
        <v>0</v>
      </c>
      <c r="V324" s="119" t="n">
        <v>0</v>
      </c>
      <c r="W324" s="119" t="n">
        <v>0</v>
      </c>
      <c r="X324" s="119" t="n">
        <v>0</v>
      </c>
      <c r="Y324" s="119" t="n">
        <v>28319.61</v>
      </c>
      <c r="Z324" s="119" t="n">
        <v>0</v>
      </c>
      <c r="AA324" s="119" t="n">
        <v>0</v>
      </c>
      <c r="AB324" s="119" t="n">
        <v>1154174.09</v>
      </c>
      <c r="AC324" s="120" t="n">
        <v>821300.78</v>
      </c>
      <c r="AD324" s="61"/>
    </row>
    <row r="325" customFormat="false" ht="18" hidden="false" customHeight="true" outlineLevel="0" collapsed="false">
      <c r="A325" s="117" t="s">
        <v>648</v>
      </c>
      <c r="B325" s="118" t="s">
        <v>706</v>
      </c>
      <c r="C325" s="118" t="n">
        <v>73202000</v>
      </c>
      <c r="D325" s="118" t="n">
        <v>1</v>
      </c>
      <c r="E325" s="118" t="s">
        <v>41</v>
      </c>
      <c r="F325" s="119" t="n">
        <v>718417.65</v>
      </c>
      <c r="G325" s="119" t="n">
        <f aca="false">-$F325+$H325</f>
        <v>-670656.98</v>
      </c>
      <c r="H325" s="119" t="n">
        <v>47760.67</v>
      </c>
      <c r="I325" s="119" t="n">
        <v>47760.67</v>
      </c>
      <c r="J325" s="119" t="n">
        <v>114625.61</v>
      </c>
      <c r="K325" s="119" t="n">
        <v>162386.28</v>
      </c>
      <c r="L325" s="119" t="n">
        <v>47760.67</v>
      </c>
      <c r="M325" s="119" t="n">
        <v>0</v>
      </c>
      <c r="N325" s="119" t="n">
        <v>324.56</v>
      </c>
      <c r="O325" s="119" t="n">
        <v>231.84</v>
      </c>
      <c r="P325" s="119" t="n">
        <v>0</v>
      </c>
      <c r="Q325" s="119" t="n">
        <v>463.7</v>
      </c>
      <c r="R325" s="119" t="n">
        <v>788.26</v>
      </c>
      <c r="S325" s="119" t="n">
        <v>0</v>
      </c>
      <c r="T325" s="119" t="n">
        <v>67189.51</v>
      </c>
      <c r="U325" s="119" t="n">
        <v>47992.51</v>
      </c>
      <c r="V325" s="119" t="n">
        <v>0</v>
      </c>
      <c r="W325" s="119" t="n">
        <v>95985.02</v>
      </c>
      <c r="X325" s="119" t="n">
        <v>163174.53</v>
      </c>
      <c r="Y325" s="119" t="n">
        <v>0</v>
      </c>
      <c r="Z325" s="119" t="n">
        <v>0</v>
      </c>
      <c r="AA325" s="119" t="n">
        <v>0</v>
      </c>
      <c r="AB325" s="119" t="n">
        <v>0</v>
      </c>
      <c r="AC325" s="120" t="n">
        <v>0</v>
      </c>
      <c r="AD325" s="61"/>
    </row>
    <row r="326" customFormat="false" ht="18" hidden="false" customHeight="true" outlineLevel="0" collapsed="false">
      <c r="A326" s="117" t="s">
        <v>648</v>
      </c>
      <c r="B326" s="118" t="s">
        <v>706</v>
      </c>
      <c r="C326" s="118" t="n">
        <v>73202000</v>
      </c>
      <c r="D326" s="118" t="n">
        <v>2</v>
      </c>
      <c r="E326" s="118" t="s">
        <v>47</v>
      </c>
      <c r="F326" s="119" t="n">
        <v>0</v>
      </c>
      <c r="G326" s="119" t="n">
        <f aca="false">-$F326+$H326</f>
        <v>0</v>
      </c>
      <c r="H326" s="119" t="n">
        <v>0</v>
      </c>
      <c r="I326" s="119" t="n">
        <v>0</v>
      </c>
      <c r="J326" s="119" t="n">
        <v>0</v>
      </c>
      <c r="K326" s="119" t="n">
        <v>0</v>
      </c>
      <c r="L326" s="119" t="n">
        <v>0</v>
      </c>
      <c r="M326" s="119" t="n">
        <v>0</v>
      </c>
      <c r="N326" s="119" t="n">
        <v>67622.52</v>
      </c>
      <c r="O326" s="119" t="n">
        <v>67622.52</v>
      </c>
      <c r="P326" s="119" t="n">
        <v>27407.42</v>
      </c>
      <c r="Q326" s="119" t="n">
        <v>0</v>
      </c>
      <c r="R326" s="119" t="n">
        <v>95029.94</v>
      </c>
      <c r="S326" s="119" t="n">
        <v>0</v>
      </c>
      <c r="T326" s="119" t="n">
        <v>0</v>
      </c>
      <c r="U326" s="119" t="n">
        <v>0</v>
      </c>
      <c r="V326" s="119" t="n">
        <v>0</v>
      </c>
      <c r="W326" s="119" t="n">
        <v>0</v>
      </c>
      <c r="X326" s="119" t="n">
        <v>0</v>
      </c>
      <c r="Y326" s="119" t="n">
        <v>2386.49</v>
      </c>
      <c r="Z326" s="119" t="n">
        <v>0</v>
      </c>
      <c r="AA326" s="119" t="n">
        <v>0</v>
      </c>
      <c r="AB326" s="119" t="n">
        <v>95029.94</v>
      </c>
      <c r="AC326" s="120" t="n">
        <v>67622.52</v>
      </c>
      <c r="AD326" s="61"/>
    </row>
    <row r="327" customFormat="false" ht="18" hidden="false" customHeight="true" outlineLevel="0" collapsed="false">
      <c r="A327" s="117" t="s">
        <v>648</v>
      </c>
      <c r="B327" s="118" t="s">
        <v>707</v>
      </c>
      <c r="C327" s="118" t="n">
        <v>73203000</v>
      </c>
      <c r="D327" s="118" t="n">
        <v>1</v>
      </c>
      <c r="E327" s="118" t="s">
        <v>41</v>
      </c>
      <c r="F327" s="119" t="n">
        <v>3208809809.81</v>
      </c>
      <c r="G327" s="119" t="n">
        <f aca="false">-$F327+$H327</f>
        <v>-138543973.4</v>
      </c>
      <c r="H327" s="119" t="n">
        <v>3070265836.41</v>
      </c>
      <c r="I327" s="119" t="n">
        <v>3070265836.41</v>
      </c>
      <c r="J327" s="119" t="n">
        <v>7368638007.38</v>
      </c>
      <c r="K327" s="119" t="n">
        <v>10438903843.79</v>
      </c>
      <c r="L327" s="119" t="n">
        <v>3070265836.41</v>
      </c>
      <c r="M327" s="119" t="n">
        <v>0</v>
      </c>
      <c r="N327" s="119" t="n">
        <v>20864255.13</v>
      </c>
      <c r="O327" s="119" t="n">
        <v>14903854.34</v>
      </c>
      <c r="P327" s="119" t="n">
        <v>0</v>
      </c>
      <c r="Q327" s="119" t="n">
        <v>29808849.62</v>
      </c>
      <c r="R327" s="119" t="n">
        <v>50673104.76</v>
      </c>
      <c r="S327" s="119" t="n">
        <v>0</v>
      </c>
      <c r="T327" s="119" t="n">
        <v>4319237566.98</v>
      </c>
      <c r="U327" s="119" t="n">
        <v>3085169690.7</v>
      </c>
      <c r="V327" s="119" t="n">
        <v>0</v>
      </c>
      <c r="W327" s="119" t="n">
        <v>6170339381.4</v>
      </c>
      <c r="X327" s="119" t="n">
        <v>10489576948.38</v>
      </c>
      <c r="Y327" s="119" t="n">
        <v>0</v>
      </c>
      <c r="Z327" s="119" t="n">
        <v>0</v>
      </c>
      <c r="AA327" s="119" t="n">
        <v>0</v>
      </c>
      <c r="AB327" s="119" t="n">
        <v>0</v>
      </c>
      <c r="AC327" s="120" t="n">
        <v>0</v>
      </c>
      <c r="AD327" s="61"/>
    </row>
    <row r="328" customFormat="false" ht="18" hidden="false" customHeight="true" outlineLevel="0" collapsed="false">
      <c r="A328" s="117" t="s">
        <v>648</v>
      </c>
      <c r="B328" s="118" t="s">
        <v>707</v>
      </c>
      <c r="C328" s="118" t="n">
        <v>73203000</v>
      </c>
      <c r="D328" s="118" t="n">
        <v>2</v>
      </c>
      <c r="E328" s="118" t="s">
        <v>47</v>
      </c>
      <c r="F328" s="119" t="n">
        <v>0</v>
      </c>
      <c r="G328" s="119" t="n">
        <f aca="false">-$F328+$H328</f>
        <v>0</v>
      </c>
      <c r="H328" s="119" t="n">
        <v>0</v>
      </c>
      <c r="I328" s="119" t="n">
        <v>0</v>
      </c>
      <c r="J328" s="119" t="n">
        <v>0</v>
      </c>
      <c r="K328" s="119" t="n">
        <v>0</v>
      </c>
      <c r="L328" s="119" t="n">
        <v>0</v>
      </c>
      <c r="M328" s="119" t="n">
        <v>0</v>
      </c>
      <c r="N328" s="119" t="n">
        <v>4347072653.59</v>
      </c>
      <c r="O328" s="119" t="n">
        <v>4347072653.59</v>
      </c>
      <c r="P328" s="119" t="n">
        <v>1761869114.99</v>
      </c>
      <c r="Q328" s="119" t="n">
        <v>0</v>
      </c>
      <c r="R328" s="119" t="n">
        <v>6108941768.58</v>
      </c>
      <c r="S328" s="119" t="n">
        <v>0</v>
      </c>
      <c r="T328" s="119" t="n">
        <v>0</v>
      </c>
      <c r="U328" s="119" t="n">
        <v>0</v>
      </c>
      <c r="V328" s="119" t="n">
        <v>0</v>
      </c>
      <c r="W328" s="119" t="n">
        <v>0</v>
      </c>
      <c r="X328" s="119" t="n">
        <v>0</v>
      </c>
      <c r="Y328" s="119" t="n">
        <v>159573173.47</v>
      </c>
      <c r="Z328" s="119" t="n">
        <v>0</v>
      </c>
      <c r="AA328" s="119" t="n">
        <v>0</v>
      </c>
      <c r="AB328" s="119" t="n">
        <v>6108941768.58</v>
      </c>
      <c r="AC328" s="120" t="n">
        <v>4347072653.59</v>
      </c>
      <c r="AD328" s="61"/>
    </row>
    <row r="329" customFormat="false" ht="18" hidden="false" customHeight="true" outlineLevel="0" collapsed="false">
      <c r="A329" s="117" t="s">
        <v>648</v>
      </c>
      <c r="B329" s="118" t="s">
        <v>708</v>
      </c>
      <c r="C329" s="118" t="n">
        <v>73205000</v>
      </c>
      <c r="D329" s="118" t="n">
        <v>1</v>
      </c>
      <c r="E329" s="118" t="s">
        <v>41</v>
      </c>
      <c r="F329" s="119" t="n">
        <v>139372894.11</v>
      </c>
      <c r="G329" s="119" t="n">
        <f aca="false">-$F329+$H329</f>
        <v>-802485.850000024</v>
      </c>
      <c r="H329" s="119" t="n">
        <v>138570408.26</v>
      </c>
      <c r="I329" s="119" t="n">
        <v>138570408.26</v>
      </c>
      <c r="J329" s="119" t="n">
        <v>332568979.82</v>
      </c>
      <c r="K329" s="119" t="n">
        <v>471139388.08</v>
      </c>
      <c r="L329" s="119" t="n">
        <v>138570408.26</v>
      </c>
      <c r="M329" s="119" t="n">
        <v>0</v>
      </c>
      <c r="N329" s="119" t="n">
        <v>941667.12</v>
      </c>
      <c r="O329" s="119" t="n">
        <v>672656.15</v>
      </c>
      <c r="P329" s="119" t="n">
        <v>0</v>
      </c>
      <c r="Q329" s="119" t="n">
        <v>1345363.79</v>
      </c>
      <c r="R329" s="119" t="n">
        <v>2287030.91</v>
      </c>
      <c r="S329" s="119" t="n">
        <v>0</v>
      </c>
      <c r="T329" s="119" t="n">
        <v>194940290.17</v>
      </c>
      <c r="U329" s="119" t="n">
        <v>139243064.41</v>
      </c>
      <c r="V329" s="119" t="n">
        <v>0</v>
      </c>
      <c r="W329" s="119" t="n">
        <v>278486128.82</v>
      </c>
      <c r="X329" s="119" t="n">
        <v>473426418.99</v>
      </c>
      <c r="Y329" s="119" t="n">
        <v>0</v>
      </c>
      <c r="Z329" s="119" t="n">
        <v>0</v>
      </c>
      <c r="AA329" s="119" t="n">
        <v>0</v>
      </c>
      <c r="AB329" s="119" t="n">
        <v>0</v>
      </c>
      <c r="AC329" s="120" t="n">
        <v>0</v>
      </c>
      <c r="AD329" s="61"/>
    </row>
    <row r="330" customFormat="false" ht="18" hidden="false" customHeight="true" outlineLevel="0" collapsed="false">
      <c r="A330" s="117" t="s">
        <v>648</v>
      </c>
      <c r="B330" s="118" t="s">
        <v>708</v>
      </c>
      <c r="C330" s="118" t="n">
        <v>73205000</v>
      </c>
      <c r="D330" s="118" t="n">
        <v>2</v>
      </c>
      <c r="E330" s="118" t="s">
        <v>47</v>
      </c>
      <c r="F330" s="119" t="n">
        <v>0</v>
      </c>
      <c r="G330" s="119" t="n">
        <f aca="false">-$F330+$H330</f>
        <v>0</v>
      </c>
      <c r="H330" s="119" t="n">
        <v>0</v>
      </c>
      <c r="I330" s="119" t="n">
        <v>0</v>
      </c>
      <c r="J330" s="119" t="n">
        <v>0</v>
      </c>
      <c r="K330" s="119" t="n">
        <v>0</v>
      </c>
      <c r="L330" s="119" t="n">
        <v>0</v>
      </c>
      <c r="M330" s="119" t="n">
        <v>0</v>
      </c>
      <c r="N330" s="119" t="n">
        <v>196510642.49</v>
      </c>
      <c r="O330" s="119" t="n">
        <v>196510642.49</v>
      </c>
      <c r="P330" s="119" t="n">
        <v>79645789.1</v>
      </c>
      <c r="Q330" s="119" t="n">
        <v>0</v>
      </c>
      <c r="R330" s="119" t="n">
        <v>276156431.59</v>
      </c>
      <c r="S330" s="119" t="n">
        <v>0</v>
      </c>
      <c r="T330" s="119" t="n">
        <v>0</v>
      </c>
      <c r="U330" s="119" t="n">
        <v>0</v>
      </c>
      <c r="V330" s="119" t="n">
        <v>0</v>
      </c>
      <c r="W330" s="119" t="n">
        <v>0</v>
      </c>
      <c r="X330" s="119" t="n">
        <v>0</v>
      </c>
      <c r="Y330" s="119" t="n">
        <v>7690697.7</v>
      </c>
      <c r="Z330" s="119" t="n">
        <v>0</v>
      </c>
      <c r="AA330" s="119" t="n">
        <v>0</v>
      </c>
      <c r="AB330" s="119" t="n">
        <v>276156431.59</v>
      </c>
      <c r="AC330" s="120" t="n">
        <v>196510642.49</v>
      </c>
      <c r="AD330" s="61"/>
    </row>
    <row r="331" customFormat="false" ht="18" hidden="false" customHeight="true" outlineLevel="0" collapsed="false">
      <c r="A331" s="117" t="s">
        <v>648</v>
      </c>
      <c r="B331" s="118" t="s">
        <v>709</v>
      </c>
      <c r="C331" s="118" t="n">
        <v>73206000</v>
      </c>
      <c r="D331" s="118" t="n">
        <v>1</v>
      </c>
      <c r="E331" s="118" t="s">
        <v>41</v>
      </c>
      <c r="F331" s="119" t="n">
        <v>55757743.58</v>
      </c>
      <c r="G331" s="119" t="n">
        <f aca="false">-$F331+$H331</f>
        <v>-2555464.98</v>
      </c>
      <c r="H331" s="119" t="n">
        <v>53202278.6</v>
      </c>
      <c r="I331" s="119" t="n">
        <v>53202278.6</v>
      </c>
      <c r="J331" s="119" t="n">
        <v>127685468.64</v>
      </c>
      <c r="K331" s="119" t="n">
        <v>180887747.24</v>
      </c>
      <c r="L331" s="119" t="n">
        <v>53202278.6</v>
      </c>
      <c r="M331" s="119" t="n">
        <v>0</v>
      </c>
      <c r="N331" s="119" t="n">
        <v>361540.65</v>
      </c>
      <c r="O331" s="119" t="n">
        <v>258257.44</v>
      </c>
      <c r="P331" s="119" t="n">
        <v>0</v>
      </c>
      <c r="Q331" s="119" t="n">
        <v>516534.65</v>
      </c>
      <c r="R331" s="119" t="n">
        <v>878075.3</v>
      </c>
      <c r="S331" s="119" t="n">
        <v>0</v>
      </c>
      <c r="T331" s="119" t="n">
        <v>74844750.46</v>
      </c>
      <c r="U331" s="119" t="n">
        <v>53460536.04</v>
      </c>
      <c r="V331" s="119" t="n">
        <v>0</v>
      </c>
      <c r="W331" s="119" t="n">
        <v>106921072.08</v>
      </c>
      <c r="X331" s="119" t="n">
        <v>181765822.54</v>
      </c>
      <c r="Y331" s="119" t="n">
        <v>0</v>
      </c>
      <c r="Z331" s="119" t="n">
        <v>0</v>
      </c>
      <c r="AA331" s="119" t="n">
        <v>0</v>
      </c>
      <c r="AB331" s="119" t="n">
        <v>0</v>
      </c>
      <c r="AC331" s="120" t="n">
        <v>0</v>
      </c>
      <c r="AD331" s="61"/>
    </row>
    <row r="332" customFormat="false" ht="18" hidden="false" customHeight="true" outlineLevel="0" collapsed="false">
      <c r="A332" s="117" t="s">
        <v>648</v>
      </c>
      <c r="B332" s="118" t="s">
        <v>709</v>
      </c>
      <c r="C332" s="118" t="n">
        <v>73206000</v>
      </c>
      <c r="D332" s="118" t="n">
        <v>2</v>
      </c>
      <c r="E332" s="118" t="s">
        <v>47</v>
      </c>
      <c r="F332" s="119" t="n">
        <v>0</v>
      </c>
      <c r="G332" s="119" t="n">
        <f aca="false">-$F332+$H332</f>
        <v>0</v>
      </c>
      <c r="H332" s="119" t="n">
        <v>0</v>
      </c>
      <c r="I332" s="119" t="n">
        <v>0</v>
      </c>
      <c r="J332" s="119" t="n">
        <v>0</v>
      </c>
      <c r="K332" s="119" t="n">
        <v>0</v>
      </c>
      <c r="L332" s="119" t="n">
        <v>0</v>
      </c>
      <c r="M332" s="119" t="n">
        <v>0</v>
      </c>
      <c r="N332" s="119" t="n">
        <v>75447666.52</v>
      </c>
      <c r="O332" s="119" t="n">
        <v>75447666.52</v>
      </c>
      <c r="P332" s="119" t="n">
        <v>30578949.11</v>
      </c>
      <c r="Q332" s="119" t="n">
        <v>0</v>
      </c>
      <c r="R332" s="119" t="n">
        <v>106026615.63</v>
      </c>
      <c r="S332" s="119" t="n">
        <v>0</v>
      </c>
      <c r="T332" s="119" t="n">
        <v>0</v>
      </c>
      <c r="U332" s="119" t="n">
        <v>0</v>
      </c>
      <c r="V332" s="119" t="n">
        <v>0</v>
      </c>
      <c r="W332" s="119" t="n">
        <v>0</v>
      </c>
      <c r="X332" s="119" t="n">
        <v>0</v>
      </c>
      <c r="Y332" s="119" t="n">
        <v>3340240.27</v>
      </c>
      <c r="Z332" s="119" t="n">
        <v>0</v>
      </c>
      <c r="AA332" s="119" t="n">
        <v>0</v>
      </c>
      <c r="AB332" s="119" t="n">
        <v>106026615.63</v>
      </c>
      <c r="AC332" s="120" t="n">
        <v>75447666.52</v>
      </c>
      <c r="AD332" s="61"/>
    </row>
    <row r="333" customFormat="false" ht="18" hidden="false" customHeight="true" outlineLevel="0" collapsed="false">
      <c r="A333" s="117" t="s">
        <v>648</v>
      </c>
      <c r="B333" s="118" t="s">
        <v>710</v>
      </c>
      <c r="C333" s="118" t="n">
        <v>73207000</v>
      </c>
      <c r="D333" s="118" t="n">
        <v>1</v>
      </c>
      <c r="E333" s="118" t="s">
        <v>41</v>
      </c>
      <c r="F333" s="119" t="n">
        <v>63881568.16</v>
      </c>
      <c r="G333" s="119" t="n">
        <f aca="false">-$F333+$H333</f>
        <v>-122084.029999994</v>
      </c>
      <c r="H333" s="119" t="n">
        <v>63759484.13</v>
      </c>
      <c r="I333" s="119" t="n">
        <v>63759484.13</v>
      </c>
      <c r="J333" s="119" t="n">
        <v>153022761.91</v>
      </c>
      <c r="K333" s="119" t="n">
        <v>216782246.04</v>
      </c>
      <c r="L333" s="119" t="n">
        <v>63759484.13</v>
      </c>
      <c r="M333" s="119" t="n">
        <v>0</v>
      </c>
      <c r="N333" s="119" t="n">
        <v>433283.05</v>
      </c>
      <c r="O333" s="119" t="n">
        <v>309504.82</v>
      </c>
      <c r="P333" s="119" t="n">
        <v>0</v>
      </c>
      <c r="Q333" s="119" t="n">
        <v>619033.33</v>
      </c>
      <c r="R333" s="119" t="n">
        <v>1052316.39</v>
      </c>
      <c r="S333" s="119" t="n">
        <v>0</v>
      </c>
      <c r="T333" s="119" t="n">
        <v>89696584.53</v>
      </c>
      <c r="U333" s="119" t="n">
        <v>64068988.95</v>
      </c>
      <c r="V333" s="119" t="n">
        <v>0</v>
      </c>
      <c r="W333" s="119" t="n">
        <v>128137977.9</v>
      </c>
      <c r="X333" s="119" t="n">
        <v>217834562.43</v>
      </c>
      <c r="Y333" s="119" t="n">
        <v>0</v>
      </c>
      <c r="Z333" s="119" t="n">
        <v>0</v>
      </c>
      <c r="AA333" s="119" t="n">
        <v>0</v>
      </c>
      <c r="AB333" s="119" t="n">
        <v>0</v>
      </c>
      <c r="AC333" s="120" t="n">
        <v>0</v>
      </c>
      <c r="AD333" s="61"/>
    </row>
    <row r="334" customFormat="false" ht="18" hidden="false" customHeight="true" outlineLevel="0" collapsed="false">
      <c r="A334" s="117" t="s">
        <v>648</v>
      </c>
      <c r="B334" s="118" t="s">
        <v>710</v>
      </c>
      <c r="C334" s="118" t="n">
        <v>73207000</v>
      </c>
      <c r="D334" s="118" t="n">
        <v>2</v>
      </c>
      <c r="E334" s="118" t="s">
        <v>47</v>
      </c>
      <c r="F334" s="119" t="n">
        <v>0</v>
      </c>
      <c r="G334" s="119" t="n">
        <f aca="false">-$F334+$H334</f>
        <v>0</v>
      </c>
      <c r="H334" s="119" t="n">
        <v>0</v>
      </c>
      <c r="I334" s="119" t="n">
        <v>0</v>
      </c>
      <c r="J334" s="119" t="n">
        <v>0</v>
      </c>
      <c r="K334" s="119" t="n">
        <v>0</v>
      </c>
      <c r="L334" s="119" t="n">
        <v>0</v>
      </c>
      <c r="M334" s="119" t="n">
        <v>0</v>
      </c>
      <c r="N334" s="119" t="n">
        <v>90419140.35</v>
      </c>
      <c r="O334" s="119" t="n">
        <v>90419140.35</v>
      </c>
      <c r="P334" s="119" t="n">
        <v>36646889.41</v>
      </c>
      <c r="Q334" s="119" t="n">
        <v>0</v>
      </c>
      <c r="R334" s="119" t="n">
        <v>127066029.76</v>
      </c>
      <c r="S334" s="119" t="n">
        <v>0</v>
      </c>
      <c r="T334" s="119" t="n">
        <v>0</v>
      </c>
      <c r="U334" s="119" t="n">
        <v>0</v>
      </c>
      <c r="V334" s="119" t="n">
        <v>0</v>
      </c>
      <c r="W334" s="119" t="n">
        <v>0</v>
      </c>
      <c r="X334" s="119" t="n">
        <v>0</v>
      </c>
      <c r="Y334" s="119" t="n">
        <v>4110593.21</v>
      </c>
      <c r="Z334" s="119" t="n">
        <v>0</v>
      </c>
      <c r="AA334" s="119" t="n">
        <v>0</v>
      </c>
      <c r="AB334" s="119" t="n">
        <v>127066029.76</v>
      </c>
      <c r="AC334" s="120" t="n">
        <v>90419140.35</v>
      </c>
      <c r="AD334" s="61"/>
    </row>
    <row r="335" customFormat="false" ht="18" hidden="false" customHeight="true" outlineLevel="0" collapsed="false">
      <c r="A335" s="117" t="s">
        <v>648</v>
      </c>
      <c r="B335" s="118" t="s">
        <v>711</v>
      </c>
      <c r="C335" s="118" t="n">
        <v>73208000</v>
      </c>
      <c r="D335" s="118" t="n">
        <v>1</v>
      </c>
      <c r="E335" s="118" t="s">
        <v>41</v>
      </c>
      <c r="F335" s="119" t="n">
        <v>55683599.32</v>
      </c>
      <c r="G335" s="119" t="n">
        <f aca="false">-$F335+$H335</f>
        <v>-2458886.66</v>
      </c>
      <c r="H335" s="119" t="n">
        <v>53224712.66</v>
      </c>
      <c r="I335" s="119" t="n">
        <v>53224712.66</v>
      </c>
      <c r="J335" s="119" t="n">
        <v>127739310.38</v>
      </c>
      <c r="K335" s="119" t="n">
        <v>180964023.04</v>
      </c>
      <c r="L335" s="119" t="n">
        <v>53224712.66</v>
      </c>
      <c r="M335" s="119" t="n">
        <v>0</v>
      </c>
      <c r="N335" s="119" t="n">
        <v>361693.1</v>
      </c>
      <c r="O335" s="119" t="n">
        <v>258366.34</v>
      </c>
      <c r="P335" s="119" t="n">
        <v>0</v>
      </c>
      <c r="Q335" s="119" t="n">
        <v>516752.46</v>
      </c>
      <c r="R335" s="119" t="n">
        <v>878445.56</v>
      </c>
      <c r="S335" s="119" t="n">
        <v>0</v>
      </c>
      <c r="T335" s="119" t="n">
        <v>74876310.6</v>
      </c>
      <c r="U335" s="119" t="n">
        <v>53483079</v>
      </c>
      <c r="V335" s="119" t="n">
        <v>0</v>
      </c>
      <c r="W335" s="119" t="n">
        <v>106966158</v>
      </c>
      <c r="X335" s="119" t="n">
        <v>181842468.6</v>
      </c>
      <c r="Y335" s="119" t="n">
        <v>0</v>
      </c>
      <c r="Z335" s="119" t="n">
        <v>0</v>
      </c>
      <c r="AA335" s="119" t="n">
        <v>0</v>
      </c>
      <c r="AB335" s="119" t="n">
        <v>0</v>
      </c>
      <c r="AC335" s="120" t="n">
        <v>0</v>
      </c>
      <c r="AD335" s="61"/>
    </row>
    <row r="336" customFormat="false" ht="18" hidden="false" customHeight="true" outlineLevel="0" collapsed="false">
      <c r="A336" s="117" t="s">
        <v>648</v>
      </c>
      <c r="B336" s="118" t="s">
        <v>711</v>
      </c>
      <c r="C336" s="118" t="n">
        <v>73208000</v>
      </c>
      <c r="D336" s="118" t="n">
        <v>2</v>
      </c>
      <c r="E336" s="118" t="s">
        <v>47</v>
      </c>
      <c r="F336" s="119" t="n">
        <v>0</v>
      </c>
      <c r="G336" s="119" t="n">
        <f aca="false">-$F336+$H336</f>
        <v>0</v>
      </c>
      <c r="H336" s="119" t="n">
        <v>0</v>
      </c>
      <c r="I336" s="119" t="n">
        <v>0</v>
      </c>
      <c r="J336" s="119" t="n">
        <v>0</v>
      </c>
      <c r="K336" s="119" t="n">
        <v>0</v>
      </c>
      <c r="L336" s="119" t="n">
        <v>0</v>
      </c>
      <c r="M336" s="119" t="n">
        <v>0</v>
      </c>
      <c r="N336" s="119" t="n">
        <v>75479480.88</v>
      </c>
      <c r="O336" s="119" t="n">
        <v>75479480.88</v>
      </c>
      <c r="P336" s="119" t="n">
        <v>30591843.47</v>
      </c>
      <c r="Q336" s="119" t="n">
        <v>0</v>
      </c>
      <c r="R336" s="119" t="n">
        <v>106071324.35</v>
      </c>
      <c r="S336" s="119" t="n">
        <v>0</v>
      </c>
      <c r="T336" s="119" t="n">
        <v>0</v>
      </c>
      <c r="U336" s="119" t="n">
        <v>0</v>
      </c>
      <c r="V336" s="119" t="n">
        <v>0</v>
      </c>
      <c r="W336" s="119" t="n">
        <v>0</v>
      </c>
      <c r="X336" s="119" t="n">
        <v>0</v>
      </c>
      <c r="Y336" s="119" t="n">
        <v>3043882.26</v>
      </c>
      <c r="Z336" s="119" t="n">
        <v>0</v>
      </c>
      <c r="AA336" s="119" t="n">
        <v>0</v>
      </c>
      <c r="AB336" s="119" t="n">
        <v>106071324.35</v>
      </c>
      <c r="AC336" s="120" t="n">
        <v>75479480.88</v>
      </c>
      <c r="AD336" s="61"/>
    </row>
    <row r="337" customFormat="false" ht="18" hidden="false" customHeight="true" outlineLevel="0" collapsed="false">
      <c r="A337" s="117" t="s">
        <v>648</v>
      </c>
      <c r="B337" s="118" t="s">
        <v>712</v>
      </c>
      <c r="C337" s="118" t="n">
        <v>73209000</v>
      </c>
      <c r="D337" s="118" t="n">
        <v>1</v>
      </c>
      <c r="E337" s="118" t="s">
        <v>41</v>
      </c>
      <c r="F337" s="119" t="n">
        <v>223687783.12</v>
      </c>
      <c r="G337" s="119" t="n">
        <f aca="false">-$F337+$H337</f>
        <v>-11855130.91</v>
      </c>
      <c r="H337" s="119" t="n">
        <v>211832652.21</v>
      </c>
      <c r="I337" s="119" t="n">
        <v>211832652.21</v>
      </c>
      <c r="J337" s="119" t="n">
        <v>508398365.3</v>
      </c>
      <c r="K337" s="119" t="n">
        <v>720231017.51</v>
      </c>
      <c r="L337" s="119" t="n">
        <v>211832652.21</v>
      </c>
      <c r="M337" s="119" t="n">
        <v>0</v>
      </c>
      <c r="N337" s="119" t="n">
        <v>1439526.97</v>
      </c>
      <c r="O337" s="119" t="n">
        <v>1028289.78</v>
      </c>
      <c r="P337" s="119" t="n">
        <v>0</v>
      </c>
      <c r="Q337" s="119" t="n">
        <v>2056658.28</v>
      </c>
      <c r="R337" s="119" t="n">
        <v>3496185.25</v>
      </c>
      <c r="S337" s="119" t="n">
        <v>0</v>
      </c>
      <c r="T337" s="119" t="n">
        <v>298005318.8</v>
      </c>
      <c r="U337" s="119" t="n">
        <v>212860942</v>
      </c>
      <c r="V337" s="119" t="n">
        <v>0</v>
      </c>
      <c r="W337" s="119" t="n">
        <v>425721884</v>
      </c>
      <c r="X337" s="119" t="n">
        <v>723727202.8</v>
      </c>
      <c r="Y337" s="119" t="n">
        <v>0</v>
      </c>
      <c r="Z337" s="119" t="n">
        <v>0</v>
      </c>
      <c r="AA337" s="119" t="n">
        <v>0</v>
      </c>
      <c r="AB337" s="119" t="n">
        <v>0</v>
      </c>
      <c r="AC337" s="120" t="n">
        <v>0</v>
      </c>
      <c r="AD337" s="61"/>
    </row>
    <row r="338" customFormat="false" ht="18" hidden="false" customHeight="true" outlineLevel="0" collapsed="false">
      <c r="A338" s="117" t="s">
        <v>648</v>
      </c>
      <c r="B338" s="118" t="s">
        <v>712</v>
      </c>
      <c r="C338" s="118" t="n">
        <v>73209000</v>
      </c>
      <c r="D338" s="118" t="n">
        <v>2</v>
      </c>
      <c r="E338" s="118" t="s">
        <v>47</v>
      </c>
      <c r="F338" s="119" t="n">
        <v>0</v>
      </c>
      <c r="G338" s="119" t="n">
        <f aca="false">-$F338+$H338</f>
        <v>0</v>
      </c>
      <c r="H338" s="119" t="n">
        <v>0</v>
      </c>
      <c r="I338" s="119" t="n">
        <v>0</v>
      </c>
      <c r="J338" s="119" t="n">
        <v>0</v>
      </c>
      <c r="K338" s="119" t="n">
        <v>0</v>
      </c>
      <c r="L338" s="119" t="n">
        <v>0</v>
      </c>
      <c r="M338" s="119" t="n">
        <v>0</v>
      </c>
      <c r="N338" s="119" t="n">
        <v>300487710.45</v>
      </c>
      <c r="O338" s="119" t="n">
        <v>300405917.21</v>
      </c>
      <c r="P338" s="119" t="n">
        <v>121672764.29</v>
      </c>
      <c r="Q338" s="119" t="n">
        <v>0</v>
      </c>
      <c r="R338" s="119" t="n">
        <v>422160474.74</v>
      </c>
      <c r="S338" s="119" t="n">
        <v>0</v>
      </c>
      <c r="T338" s="119" t="n">
        <v>0</v>
      </c>
      <c r="U338" s="119" t="n">
        <v>0</v>
      </c>
      <c r="V338" s="119" t="n">
        <v>0</v>
      </c>
      <c r="W338" s="119" t="n">
        <v>0</v>
      </c>
      <c r="X338" s="119" t="n">
        <v>0</v>
      </c>
      <c r="Y338" s="119" t="n">
        <v>13773908.76</v>
      </c>
      <c r="Z338" s="119" t="n">
        <v>0</v>
      </c>
      <c r="AA338" s="119" t="n">
        <v>0</v>
      </c>
      <c r="AB338" s="119" t="n">
        <v>422160474.74</v>
      </c>
      <c r="AC338" s="120" t="n">
        <v>300405917.21</v>
      </c>
      <c r="AD338" s="61"/>
    </row>
    <row r="339" customFormat="false" ht="18" hidden="false" customHeight="true" outlineLevel="0" collapsed="false">
      <c r="A339" s="117" t="s">
        <v>648</v>
      </c>
      <c r="B339" s="118" t="s">
        <v>713</v>
      </c>
      <c r="C339" s="118" t="n">
        <v>73210000</v>
      </c>
      <c r="D339" s="118" t="n">
        <v>1</v>
      </c>
      <c r="E339" s="118" t="s">
        <v>41</v>
      </c>
      <c r="F339" s="119" t="n">
        <v>884785415</v>
      </c>
      <c r="G339" s="119" t="n">
        <f aca="false">-$F339+$H339</f>
        <v>-275726910</v>
      </c>
      <c r="H339" s="119" t="n">
        <v>609058505</v>
      </c>
      <c r="I339" s="119" t="n">
        <v>609058505</v>
      </c>
      <c r="J339" s="119" t="n">
        <v>1461740412</v>
      </c>
      <c r="K339" s="119" t="n">
        <v>2070798917</v>
      </c>
      <c r="L339" s="119" t="n">
        <v>609058505</v>
      </c>
      <c r="M339" s="119" t="n">
        <v>0</v>
      </c>
      <c r="N339" s="119" t="n">
        <v>10877378.86</v>
      </c>
      <c r="O339" s="119" t="n">
        <v>7769556.33</v>
      </c>
      <c r="P339" s="119" t="n">
        <v>0</v>
      </c>
      <c r="Q339" s="119" t="n">
        <v>15539112.66</v>
      </c>
      <c r="R339" s="119" t="n">
        <v>26416491.52</v>
      </c>
      <c r="S339" s="119" t="n">
        <v>0</v>
      </c>
      <c r="T339" s="119" t="n">
        <v>863559285.86</v>
      </c>
      <c r="U339" s="119" t="n">
        <v>616828061.33</v>
      </c>
      <c r="V339" s="119" t="n">
        <v>0</v>
      </c>
      <c r="W339" s="119" t="n">
        <v>1233656122.66</v>
      </c>
      <c r="X339" s="119" t="n">
        <v>2097215408.52</v>
      </c>
      <c r="Y339" s="119" t="n">
        <v>0</v>
      </c>
      <c r="Z339" s="119" t="n">
        <v>0</v>
      </c>
      <c r="AA339" s="119" t="n">
        <v>0</v>
      </c>
      <c r="AB339" s="119" t="n">
        <v>0</v>
      </c>
      <c r="AC339" s="120" t="n">
        <v>0</v>
      </c>
      <c r="AD339" s="61"/>
    </row>
    <row r="340" customFormat="false" ht="18" hidden="false" customHeight="true" outlineLevel="0" collapsed="false">
      <c r="A340" s="117" t="s">
        <v>648</v>
      </c>
      <c r="B340" s="118" t="s">
        <v>713</v>
      </c>
      <c r="C340" s="118" t="n">
        <v>73210000</v>
      </c>
      <c r="D340" s="118" t="n">
        <v>2</v>
      </c>
      <c r="E340" s="118" t="s">
        <v>47</v>
      </c>
      <c r="F340" s="119" t="n">
        <v>0</v>
      </c>
      <c r="G340" s="119" t="n">
        <f aca="false">-$F340+$H340</f>
        <v>0</v>
      </c>
      <c r="H340" s="119" t="n">
        <v>0</v>
      </c>
      <c r="I340" s="119" t="n">
        <v>0</v>
      </c>
      <c r="J340" s="119" t="n">
        <v>0</v>
      </c>
      <c r="K340" s="119" t="n">
        <v>0</v>
      </c>
      <c r="L340" s="119" t="n">
        <v>0</v>
      </c>
      <c r="M340" s="119" t="n">
        <v>0</v>
      </c>
      <c r="N340" s="119" t="n">
        <v>898521800.59</v>
      </c>
      <c r="O340" s="119" t="n">
        <v>898521800.59</v>
      </c>
      <c r="P340" s="119" t="n">
        <v>364171003.28</v>
      </c>
      <c r="Q340" s="119" t="n">
        <v>0</v>
      </c>
      <c r="R340" s="119" t="n">
        <v>1262692803.87</v>
      </c>
      <c r="S340" s="119" t="n">
        <v>0</v>
      </c>
      <c r="T340" s="119" t="n">
        <v>0</v>
      </c>
      <c r="U340" s="119" t="n">
        <v>0</v>
      </c>
      <c r="V340" s="119" t="n">
        <v>0</v>
      </c>
      <c r="W340" s="119" t="n">
        <v>0</v>
      </c>
      <c r="X340" s="119" t="n">
        <v>0</v>
      </c>
      <c r="Y340" s="119" t="n">
        <v>0</v>
      </c>
      <c r="Z340" s="119" t="n">
        <v>0</v>
      </c>
      <c r="AA340" s="119" t="n">
        <v>0</v>
      </c>
      <c r="AB340" s="119" t="n">
        <v>1262692803.87</v>
      </c>
      <c r="AC340" s="120" t="n">
        <v>898521800.59</v>
      </c>
      <c r="AD340" s="61"/>
    </row>
    <row r="341" customFormat="false" ht="18" hidden="false" customHeight="true" outlineLevel="0" collapsed="false">
      <c r="A341" s="117" t="s">
        <v>648</v>
      </c>
      <c r="B341" s="118" t="s">
        <v>714</v>
      </c>
      <c r="C341" s="118" t="n">
        <v>73211000</v>
      </c>
      <c r="D341" s="118" t="n">
        <v>1</v>
      </c>
      <c r="E341" s="118" t="s">
        <v>41</v>
      </c>
      <c r="F341" s="119" t="n">
        <v>1031933.34</v>
      </c>
      <c r="G341" s="119" t="n">
        <f aca="false">-$F341+$H341</f>
        <v>-1031933.34</v>
      </c>
      <c r="H341" s="119" t="n">
        <v>0</v>
      </c>
      <c r="I341" s="119" t="n">
        <v>0</v>
      </c>
      <c r="J341" s="119" t="n">
        <v>0</v>
      </c>
      <c r="K341" s="119" t="n">
        <v>0</v>
      </c>
      <c r="L341" s="119" t="n">
        <v>0</v>
      </c>
      <c r="M341" s="119" t="n">
        <v>0</v>
      </c>
      <c r="N341" s="119" t="n">
        <v>0</v>
      </c>
      <c r="O341" s="119" t="n">
        <v>0</v>
      </c>
      <c r="P341" s="119" t="n">
        <v>0</v>
      </c>
      <c r="Q341" s="119" t="n">
        <v>0</v>
      </c>
      <c r="R341" s="119" t="n">
        <v>0</v>
      </c>
      <c r="S341" s="119" t="n">
        <v>0</v>
      </c>
      <c r="T341" s="119" t="n">
        <v>0</v>
      </c>
      <c r="U341" s="119" t="n">
        <v>0</v>
      </c>
      <c r="V341" s="119" t="n">
        <v>0</v>
      </c>
      <c r="W341" s="119" t="n">
        <v>0</v>
      </c>
      <c r="X341" s="119" t="n">
        <v>0</v>
      </c>
      <c r="Y341" s="119" t="n">
        <v>0</v>
      </c>
      <c r="Z341" s="119" t="n">
        <v>0</v>
      </c>
      <c r="AA341" s="119" t="n">
        <v>0</v>
      </c>
      <c r="AB341" s="119" t="n">
        <v>0</v>
      </c>
      <c r="AC341" s="120" t="n">
        <v>0</v>
      </c>
      <c r="AD341" s="61"/>
    </row>
    <row r="342" customFormat="false" ht="18" hidden="false" customHeight="true" outlineLevel="0" collapsed="false">
      <c r="A342" s="117" t="s">
        <v>648</v>
      </c>
      <c r="B342" s="118" t="s">
        <v>715</v>
      </c>
      <c r="C342" s="118" t="n">
        <v>73212000</v>
      </c>
      <c r="D342" s="118" t="n">
        <v>1</v>
      </c>
      <c r="E342" s="118" t="s">
        <v>41</v>
      </c>
      <c r="F342" s="119" t="n">
        <v>13512561.66</v>
      </c>
      <c r="G342" s="119" t="n">
        <f aca="false">-$F342+$H342</f>
        <v>-28695.7699999996</v>
      </c>
      <c r="H342" s="119" t="n">
        <v>13483865.89</v>
      </c>
      <c r="I342" s="119" t="n">
        <v>13483865.89</v>
      </c>
      <c r="J342" s="119" t="n">
        <v>32361278.14</v>
      </c>
      <c r="K342" s="119" t="n">
        <v>45845144.03</v>
      </c>
      <c r="L342" s="119" t="n">
        <v>13483865.89</v>
      </c>
      <c r="M342" s="119" t="n">
        <v>0</v>
      </c>
      <c r="N342" s="119" t="n">
        <v>91630.77</v>
      </c>
      <c r="O342" s="119" t="n">
        <v>65454.13</v>
      </c>
      <c r="P342" s="119" t="n">
        <v>0</v>
      </c>
      <c r="Q342" s="119" t="n">
        <v>130913.27</v>
      </c>
      <c r="R342" s="119" t="n">
        <v>222544.04</v>
      </c>
      <c r="S342" s="119" t="n">
        <v>0</v>
      </c>
      <c r="T342" s="119" t="n">
        <v>18969048.03</v>
      </c>
      <c r="U342" s="119" t="n">
        <v>13549320.02</v>
      </c>
      <c r="V342" s="119" t="n">
        <v>0</v>
      </c>
      <c r="W342" s="119" t="n">
        <v>27098640.04</v>
      </c>
      <c r="X342" s="119" t="n">
        <v>46067688.07</v>
      </c>
      <c r="Y342" s="119" t="n">
        <v>0</v>
      </c>
      <c r="Z342" s="119" t="n">
        <v>0</v>
      </c>
      <c r="AA342" s="119" t="n">
        <v>0</v>
      </c>
      <c r="AB342" s="119" t="n">
        <v>0</v>
      </c>
      <c r="AC342" s="120" t="n">
        <v>0</v>
      </c>
      <c r="AD342" s="61"/>
    </row>
    <row r="343" customFormat="false" ht="18" hidden="false" customHeight="true" outlineLevel="0" collapsed="false">
      <c r="A343" s="117" t="s">
        <v>648</v>
      </c>
      <c r="B343" s="118" t="s">
        <v>715</v>
      </c>
      <c r="C343" s="118" t="n">
        <v>73212000</v>
      </c>
      <c r="D343" s="118" t="n">
        <v>2</v>
      </c>
      <c r="E343" s="118" t="s">
        <v>47</v>
      </c>
      <c r="F343" s="119" t="n">
        <v>0</v>
      </c>
      <c r="G343" s="119" t="n">
        <f aca="false">-$F343+$H343</f>
        <v>0</v>
      </c>
      <c r="H343" s="119" t="n">
        <v>0</v>
      </c>
      <c r="I343" s="119" t="n">
        <v>0</v>
      </c>
      <c r="J343" s="119" t="n">
        <v>0</v>
      </c>
      <c r="K343" s="119" t="n">
        <v>0</v>
      </c>
      <c r="L343" s="119" t="n">
        <v>0</v>
      </c>
      <c r="M343" s="119" t="n">
        <v>0</v>
      </c>
      <c r="N343" s="119" t="n">
        <v>19121854.24</v>
      </c>
      <c r="O343" s="119" t="n">
        <v>19121854.24</v>
      </c>
      <c r="P343" s="119" t="n">
        <v>7750090.02</v>
      </c>
      <c r="Q343" s="119" t="n">
        <v>0</v>
      </c>
      <c r="R343" s="119" t="n">
        <v>26871944.26</v>
      </c>
      <c r="S343" s="119" t="n">
        <v>0</v>
      </c>
      <c r="T343" s="119" t="n">
        <v>0</v>
      </c>
      <c r="U343" s="119" t="n">
        <v>0</v>
      </c>
      <c r="V343" s="119" t="n">
        <v>0</v>
      </c>
      <c r="W343" s="119" t="n">
        <v>0</v>
      </c>
      <c r="X343" s="119" t="n">
        <v>0</v>
      </c>
      <c r="Y343" s="119" t="n">
        <v>724038.96</v>
      </c>
      <c r="Z343" s="119" t="n">
        <v>0</v>
      </c>
      <c r="AA343" s="119" t="n">
        <v>0</v>
      </c>
      <c r="AB343" s="119" t="n">
        <v>26871944.26</v>
      </c>
      <c r="AC343" s="120" t="n">
        <v>19121854.24</v>
      </c>
      <c r="AD343" s="61"/>
    </row>
    <row r="344" customFormat="false" ht="18" hidden="false" customHeight="true" outlineLevel="0" collapsed="false">
      <c r="A344" s="117" t="s">
        <v>648</v>
      </c>
      <c r="B344" s="118" t="s">
        <v>716</v>
      </c>
      <c r="C344" s="118" t="n">
        <v>73213000</v>
      </c>
      <c r="D344" s="118" t="n">
        <v>1</v>
      </c>
      <c r="E344" s="118" t="s">
        <v>41</v>
      </c>
      <c r="F344" s="119" t="n">
        <v>124642630.24</v>
      </c>
      <c r="G344" s="119" t="n">
        <f aca="false">-$F344+$H344</f>
        <v>-1736276.72</v>
      </c>
      <c r="H344" s="119" t="n">
        <v>122906353.52</v>
      </c>
      <c r="I344" s="119" t="n">
        <v>122906353.52</v>
      </c>
      <c r="J344" s="119" t="n">
        <v>294975248.45</v>
      </c>
      <c r="K344" s="119" t="n">
        <v>417881601.97</v>
      </c>
      <c r="L344" s="119" t="n">
        <v>122906353.52</v>
      </c>
      <c r="M344" s="119" t="n">
        <v>0</v>
      </c>
      <c r="N344" s="119" t="n">
        <v>814419.63</v>
      </c>
      <c r="O344" s="119" t="n">
        <v>581760.12</v>
      </c>
      <c r="P344" s="119" t="n">
        <v>0</v>
      </c>
      <c r="Q344" s="119" t="n">
        <v>1163564.78</v>
      </c>
      <c r="R344" s="119" t="n">
        <v>1977984.41</v>
      </c>
      <c r="S344" s="119" t="n">
        <v>0</v>
      </c>
      <c r="T344" s="119" t="n">
        <v>172883359.1</v>
      </c>
      <c r="U344" s="119" t="n">
        <v>123488113.64</v>
      </c>
      <c r="V344" s="119" t="n">
        <v>0</v>
      </c>
      <c r="W344" s="119" t="n">
        <v>246976227.28</v>
      </c>
      <c r="X344" s="119" t="n">
        <v>419859586.38</v>
      </c>
      <c r="Y344" s="119" t="n">
        <v>0</v>
      </c>
      <c r="Z344" s="119" t="n">
        <v>0</v>
      </c>
      <c r="AA344" s="119" t="n">
        <v>0</v>
      </c>
      <c r="AB344" s="119" t="n">
        <v>0</v>
      </c>
      <c r="AC344" s="120" t="n">
        <v>0</v>
      </c>
      <c r="AD344" s="61"/>
    </row>
    <row r="345" customFormat="false" ht="18" hidden="false" customHeight="true" outlineLevel="0" collapsed="false">
      <c r="A345" s="117" t="s">
        <v>648</v>
      </c>
      <c r="B345" s="118" t="s">
        <v>716</v>
      </c>
      <c r="C345" s="118" t="n">
        <v>73213000</v>
      </c>
      <c r="D345" s="118" t="n">
        <v>2</v>
      </c>
      <c r="E345" s="118" t="s">
        <v>47</v>
      </c>
      <c r="F345" s="119" t="n">
        <v>0</v>
      </c>
      <c r="G345" s="119" t="n">
        <f aca="false">-$F345+$H345</f>
        <v>0</v>
      </c>
      <c r="H345" s="119" t="n">
        <v>0</v>
      </c>
      <c r="I345" s="119" t="n">
        <v>0</v>
      </c>
      <c r="J345" s="119" t="n">
        <v>0</v>
      </c>
      <c r="K345" s="119" t="n">
        <v>0</v>
      </c>
      <c r="L345" s="119" t="n">
        <v>0</v>
      </c>
      <c r="M345" s="119" t="n">
        <v>0</v>
      </c>
      <c r="N345" s="119" t="n">
        <v>174276030.62</v>
      </c>
      <c r="O345" s="119" t="n">
        <v>174276030.62</v>
      </c>
      <c r="P345" s="119" t="n">
        <v>70634098</v>
      </c>
      <c r="Q345" s="119" t="n">
        <v>0</v>
      </c>
      <c r="R345" s="119" t="n">
        <v>244910128.62</v>
      </c>
      <c r="S345" s="119" t="n">
        <v>0</v>
      </c>
      <c r="T345" s="119" t="n">
        <v>0</v>
      </c>
      <c r="U345" s="119" t="n">
        <v>0</v>
      </c>
      <c r="V345" s="119" t="n">
        <v>0</v>
      </c>
      <c r="W345" s="119" t="n">
        <v>0</v>
      </c>
      <c r="X345" s="119" t="n">
        <v>0</v>
      </c>
      <c r="Y345" s="119" t="n">
        <v>4613553.44</v>
      </c>
      <c r="Z345" s="119" t="n">
        <v>0</v>
      </c>
      <c r="AA345" s="119" t="n">
        <v>0</v>
      </c>
      <c r="AB345" s="119" t="n">
        <v>244910128.62</v>
      </c>
      <c r="AC345" s="120" t="n">
        <v>174276030.62</v>
      </c>
      <c r="AD345" s="61"/>
    </row>
    <row r="346" customFormat="false" ht="18" hidden="false" customHeight="true" outlineLevel="0" collapsed="false">
      <c r="A346" s="117" t="s">
        <v>648</v>
      </c>
      <c r="B346" s="118" t="s">
        <v>717</v>
      </c>
      <c r="C346" s="118" t="n">
        <v>73215000</v>
      </c>
      <c r="D346" s="118" t="n">
        <v>1</v>
      </c>
      <c r="E346" s="118" t="s">
        <v>41</v>
      </c>
      <c r="F346" s="119" t="n">
        <v>71100465.52</v>
      </c>
      <c r="G346" s="119" t="n">
        <f aca="false">-$F346+$H346</f>
        <v>-2870969.45</v>
      </c>
      <c r="H346" s="119" t="n">
        <v>68229496.07</v>
      </c>
      <c r="I346" s="119" t="n">
        <v>68229496.07</v>
      </c>
      <c r="J346" s="119" t="n">
        <v>163750790.57</v>
      </c>
      <c r="K346" s="119" t="n">
        <v>231980286.64</v>
      </c>
      <c r="L346" s="119" t="n">
        <v>68229496.07</v>
      </c>
      <c r="M346" s="119" t="n">
        <v>0</v>
      </c>
      <c r="N346" s="119" t="n">
        <v>463659.41</v>
      </c>
      <c r="O346" s="119" t="n">
        <v>331203.4</v>
      </c>
      <c r="P346" s="119" t="n">
        <v>0</v>
      </c>
      <c r="Q346" s="119" t="n">
        <v>662432.16</v>
      </c>
      <c r="R346" s="119" t="n">
        <v>1126091.56</v>
      </c>
      <c r="S346" s="119" t="n">
        <v>0</v>
      </c>
      <c r="T346" s="119" t="n">
        <v>95984979.26</v>
      </c>
      <c r="U346" s="119" t="n">
        <v>68560699.47</v>
      </c>
      <c r="V346" s="119" t="n">
        <v>0</v>
      </c>
      <c r="W346" s="119" t="n">
        <v>137121398.94</v>
      </c>
      <c r="X346" s="119" t="n">
        <v>233106378.2</v>
      </c>
      <c r="Y346" s="119" t="n">
        <v>0</v>
      </c>
      <c r="Z346" s="119" t="n">
        <v>0</v>
      </c>
      <c r="AA346" s="119" t="n">
        <v>0</v>
      </c>
      <c r="AB346" s="119" t="n">
        <v>0</v>
      </c>
      <c r="AC346" s="120" t="n">
        <v>0</v>
      </c>
      <c r="AD346" s="61"/>
    </row>
    <row r="347" customFormat="false" ht="18" hidden="false" customHeight="true" outlineLevel="0" collapsed="false">
      <c r="A347" s="117" t="s">
        <v>648</v>
      </c>
      <c r="B347" s="118" t="s">
        <v>717</v>
      </c>
      <c r="C347" s="118" t="n">
        <v>73215000</v>
      </c>
      <c r="D347" s="118" t="n">
        <v>2</v>
      </c>
      <c r="E347" s="118" t="s">
        <v>47</v>
      </c>
      <c r="F347" s="119" t="n">
        <v>0</v>
      </c>
      <c r="G347" s="119" t="n">
        <f aca="false">-$F347+$H347</f>
        <v>0</v>
      </c>
      <c r="H347" s="119" t="n">
        <v>0</v>
      </c>
      <c r="I347" s="119" t="n">
        <v>0</v>
      </c>
      <c r="J347" s="119" t="n">
        <v>0</v>
      </c>
      <c r="K347" s="119" t="n">
        <v>0</v>
      </c>
      <c r="L347" s="119" t="n">
        <v>0</v>
      </c>
      <c r="M347" s="119" t="n">
        <v>0</v>
      </c>
      <c r="N347" s="119" t="n">
        <v>96758191.59</v>
      </c>
      <c r="O347" s="119" t="n">
        <v>96758191.59</v>
      </c>
      <c r="P347" s="119" t="n">
        <v>39216107.71</v>
      </c>
      <c r="Q347" s="119" t="n">
        <v>0</v>
      </c>
      <c r="R347" s="119" t="n">
        <v>135974299.3</v>
      </c>
      <c r="S347" s="119" t="n">
        <v>0</v>
      </c>
      <c r="T347" s="119" t="n">
        <v>0</v>
      </c>
      <c r="U347" s="119" t="n">
        <v>0</v>
      </c>
      <c r="V347" s="119" t="n">
        <v>0</v>
      </c>
      <c r="W347" s="119" t="n">
        <v>0</v>
      </c>
      <c r="X347" s="119" t="n">
        <v>0</v>
      </c>
      <c r="Y347" s="119" t="n">
        <v>2149895.93</v>
      </c>
      <c r="Z347" s="119" t="n">
        <v>0</v>
      </c>
      <c r="AA347" s="119" t="n">
        <v>0</v>
      </c>
      <c r="AB347" s="119" t="n">
        <v>135974299.3</v>
      </c>
      <c r="AC347" s="120" t="n">
        <v>96758191.59</v>
      </c>
      <c r="AD347" s="61"/>
    </row>
    <row r="348" customFormat="false" ht="18" hidden="false" customHeight="true" outlineLevel="0" collapsed="false">
      <c r="A348" s="117" t="s">
        <v>648</v>
      </c>
      <c r="B348" s="118" t="s">
        <v>718</v>
      </c>
      <c r="C348" s="118" t="n">
        <v>73217000</v>
      </c>
      <c r="D348" s="118" t="n">
        <v>1</v>
      </c>
      <c r="E348" s="118" t="s">
        <v>41</v>
      </c>
      <c r="F348" s="119" t="n">
        <v>192679099</v>
      </c>
      <c r="G348" s="119" t="n">
        <f aca="false">-$F348+$H348</f>
        <v>-1548635</v>
      </c>
      <c r="H348" s="119" t="n">
        <v>191130464</v>
      </c>
      <c r="I348" s="119" t="n">
        <v>191130464</v>
      </c>
      <c r="J348" s="119" t="n">
        <v>458713113.6</v>
      </c>
      <c r="K348" s="119" t="n">
        <v>649843577.6</v>
      </c>
      <c r="L348" s="119" t="n">
        <v>191130464</v>
      </c>
      <c r="M348" s="119" t="n">
        <v>0</v>
      </c>
      <c r="N348" s="119" t="n">
        <v>3413462.67</v>
      </c>
      <c r="O348" s="119" t="n">
        <v>2438187.62</v>
      </c>
      <c r="P348" s="119" t="n">
        <v>0</v>
      </c>
      <c r="Q348" s="119" t="n">
        <v>4876375.24</v>
      </c>
      <c r="R348" s="119" t="n">
        <v>8289837.91</v>
      </c>
      <c r="S348" s="119" t="n">
        <v>0</v>
      </c>
      <c r="T348" s="119" t="n">
        <v>270996112.27</v>
      </c>
      <c r="U348" s="119" t="n">
        <v>193568651.62</v>
      </c>
      <c r="V348" s="119" t="n">
        <v>0</v>
      </c>
      <c r="W348" s="119" t="n">
        <v>387137303.24</v>
      </c>
      <c r="X348" s="119" t="n">
        <v>658133415.51</v>
      </c>
      <c r="Y348" s="119" t="n">
        <v>0</v>
      </c>
      <c r="Z348" s="119" t="n">
        <v>0</v>
      </c>
      <c r="AA348" s="119" t="n">
        <v>0</v>
      </c>
      <c r="AB348" s="119" t="n">
        <v>0</v>
      </c>
      <c r="AC348" s="120" t="n">
        <v>0</v>
      </c>
      <c r="AD348" s="61"/>
    </row>
    <row r="349" customFormat="false" ht="18" hidden="false" customHeight="true" outlineLevel="0" collapsed="false">
      <c r="A349" s="117" t="s">
        <v>648</v>
      </c>
      <c r="B349" s="118" t="s">
        <v>718</v>
      </c>
      <c r="C349" s="118" t="n">
        <v>73217000</v>
      </c>
      <c r="D349" s="118" t="n">
        <v>2</v>
      </c>
      <c r="E349" s="118" t="s">
        <v>47</v>
      </c>
      <c r="F349" s="119" t="n">
        <v>0</v>
      </c>
      <c r="G349" s="119" t="n">
        <f aca="false">-$F349+$H349</f>
        <v>0</v>
      </c>
      <c r="H349" s="119" t="n">
        <v>0</v>
      </c>
      <c r="I349" s="119" t="n">
        <v>0</v>
      </c>
      <c r="J349" s="119" t="n">
        <v>0</v>
      </c>
      <c r="K349" s="119" t="n">
        <v>0</v>
      </c>
      <c r="L349" s="119" t="n">
        <v>0</v>
      </c>
      <c r="M349" s="119" t="n">
        <v>0</v>
      </c>
      <c r="N349" s="119" t="n">
        <v>281967803.18</v>
      </c>
      <c r="O349" s="119" t="n">
        <v>281967803.18</v>
      </c>
      <c r="P349" s="119" t="n">
        <v>114281587.5</v>
      </c>
      <c r="Q349" s="119" t="n">
        <v>0</v>
      </c>
      <c r="R349" s="119" t="n">
        <v>396249390.68</v>
      </c>
      <c r="S349" s="119" t="n">
        <v>0</v>
      </c>
      <c r="T349" s="119" t="n">
        <v>0</v>
      </c>
      <c r="U349" s="119" t="n">
        <v>0</v>
      </c>
      <c r="V349" s="119" t="n">
        <v>0</v>
      </c>
      <c r="W349" s="119" t="n">
        <v>0</v>
      </c>
      <c r="X349" s="119" t="n">
        <v>0</v>
      </c>
      <c r="Y349" s="119" t="n">
        <v>0</v>
      </c>
      <c r="Z349" s="119" t="n">
        <v>0</v>
      </c>
      <c r="AA349" s="119" t="n">
        <v>0</v>
      </c>
      <c r="AB349" s="119" t="n">
        <v>396249390.68</v>
      </c>
      <c r="AC349" s="120" t="n">
        <v>281967803.18</v>
      </c>
      <c r="AD349" s="61"/>
    </row>
    <row r="350" customFormat="false" ht="18" hidden="false" customHeight="true" outlineLevel="0" collapsed="false">
      <c r="A350" s="117" t="s">
        <v>648</v>
      </c>
      <c r="B350" s="118" t="s">
        <v>719</v>
      </c>
      <c r="C350" s="118" t="n">
        <v>73218000</v>
      </c>
      <c r="D350" s="118" t="n">
        <v>1</v>
      </c>
      <c r="E350" s="118" t="s">
        <v>41</v>
      </c>
      <c r="F350" s="119" t="n">
        <v>70650110.13</v>
      </c>
      <c r="G350" s="119" t="n">
        <f aca="false">-$F350+$H350</f>
        <v>-3457463.8</v>
      </c>
      <c r="H350" s="119" t="n">
        <v>67192646.33</v>
      </c>
      <c r="I350" s="119" t="n">
        <v>67192646.33</v>
      </c>
      <c r="J350" s="119" t="n">
        <v>161262351.19</v>
      </c>
      <c r="K350" s="119" t="n">
        <v>228454997.52</v>
      </c>
      <c r="L350" s="119" t="n">
        <v>67192646.33</v>
      </c>
      <c r="M350" s="119" t="n">
        <v>0</v>
      </c>
      <c r="N350" s="119" t="n">
        <v>399731.83</v>
      </c>
      <c r="O350" s="119" t="n">
        <v>285538.35</v>
      </c>
      <c r="P350" s="119" t="n">
        <v>0</v>
      </c>
      <c r="Q350" s="119" t="n">
        <v>571098.56</v>
      </c>
      <c r="R350" s="119" t="n">
        <v>970830.39</v>
      </c>
      <c r="S350" s="119" t="n">
        <v>0</v>
      </c>
      <c r="T350" s="119" t="n">
        <v>94469458.55</v>
      </c>
      <c r="U350" s="119" t="n">
        <v>67478184.68</v>
      </c>
      <c r="V350" s="119" t="n">
        <v>0</v>
      </c>
      <c r="W350" s="119" t="n">
        <v>134956369.36</v>
      </c>
      <c r="X350" s="119" t="n">
        <v>229425827.91</v>
      </c>
      <c r="Y350" s="119" t="n">
        <v>0</v>
      </c>
      <c r="Z350" s="119" t="n">
        <v>0</v>
      </c>
      <c r="AA350" s="119" t="n">
        <v>0</v>
      </c>
      <c r="AB350" s="119" t="n">
        <v>0</v>
      </c>
      <c r="AC350" s="120" t="n">
        <v>0</v>
      </c>
      <c r="AD350" s="61"/>
    </row>
    <row r="351" customFormat="false" ht="18" hidden="false" customHeight="true" outlineLevel="0" collapsed="false">
      <c r="A351" s="117" t="s">
        <v>648</v>
      </c>
      <c r="B351" s="118" t="s">
        <v>719</v>
      </c>
      <c r="C351" s="118" t="n">
        <v>73218000</v>
      </c>
      <c r="D351" s="118" t="n">
        <v>2</v>
      </c>
      <c r="E351" s="118" t="s">
        <v>47</v>
      </c>
      <c r="F351" s="119" t="n">
        <v>0</v>
      </c>
      <c r="G351" s="119" t="n">
        <f aca="false">-$F351+$H351</f>
        <v>0</v>
      </c>
      <c r="H351" s="119" t="n">
        <v>0</v>
      </c>
      <c r="I351" s="119" t="n">
        <v>0</v>
      </c>
      <c r="J351" s="119" t="n">
        <v>0</v>
      </c>
      <c r="K351" s="119" t="n">
        <v>0</v>
      </c>
      <c r="L351" s="119" t="n">
        <v>0</v>
      </c>
      <c r="M351" s="119" t="n">
        <v>0</v>
      </c>
      <c r="N351" s="119" t="n">
        <v>62457994.83</v>
      </c>
      <c r="O351" s="119" t="n">
        <v>62447763.92</v>
      </c>
      <c r="P351" s="119" t="n">
        <v>25299855.98</v>
      </c>
      <c r="Q351" s="119" t="n">
        <v>0</v>
      </c>
      <c r="R351" s="119" t="n">
        <v>87757850.8</v>
      </c>
      <c r="S351" s="119" t="n">
        <v>0</v>
      </c>
      <c r="T351" s="119" t="n">
        <v>0</v>
      </c>
      <c r="U351" s="119" t="n">
        <v>0</v>
      </c>
      <c r="V351" s="119" t="n">
        <v>0</v>
      </c>
      <c r="W351" s="119" t="n">
        <v>0</v>
      </c>
      <c r="X351" s="119" t="n">
        <v>0</v>
      </c>
      <c r="Y351" s="119" t="n">
        <v>1085162.63</v>
      </c>
      <c r="Z351" s="119" t="n">
        <v>0</v>
      </c>
      <c r="AA351" s="119" t="n">
        <v>0</v>
      </c>
      <c r="AB351" s="119" t="n">
        <v>87757850.8</v>
      </c>
      <c r="AC351" s="120" t="n">
        <v>62447763.92</v>
      </c>
      <c r="AD351" s="61"/>
    </row>
    <row r="352" customFormat="false" ht="18" hidden="false" customHeight="true" outlineLevel="0" collapsed="false">
      <c r="A352" s="117" t="s">
        <v>648</v>
      </c>
      <c r="B352" s="118" t="s">
        <v>720</v>
      </c>
      <c r="C352" s="118" t="n">
        <v>73219000</v>
      </c>
      <c r="D352" s="118" t="n">
        <v>1</v>
      </c>
      <c r="E352" s="118" t="s">
        <v>41</v>
      </c>
      <c r="F352" s="119" t="n">
        <v>442158944.87</v>
      </c>
      <c r="G352" s="119" t="n">
        <f aca="false">-$F352+$H352</f>
        <v>-6083422.07999998</v>
      </c>
      <c r="H352" s="119" t="n">
        <v>436075522.79</v>
      </c>
      <c r="I352" s="119" t="n">
        <v>436075522.79</v>
      </c>
      <c r="J352" s="119" t="n">
        <v>1046581254.7</v>
      </c>
      <c r="K352" s="119" t="n">
        <v>1482656777.49</v>
      </c>
      <c r="L352" s="119" t="n">
        <v>436075522.79</v>
      </c>
      <c r="M352" s="119" t="n">
        <v>0</v>
      </c>
      <c r="N352" s="119" t="n">
        <v>2963388.67</v>
      </c>
      <c r="O352" s="119" t="n">
        <v>2116821.94</v>
      </c>
      <c r="P352" s="119" t="n">
        <v>0</v>
      </c>
      <c r="Q352" s="119" t="n">
        <v>4233805.93</v>
      </c>
      <c r="R352" s="119" t="n">
        <v>7197194.6</v>
      </c>
      <c r="S352" s="119" t="n">
        <v>0</v>
      </c>
      <c r="T352" s="119" t="n">
        <v>613469282.62</v>
      </c>
      <c r="U352" s="119" t="n">
        <v>438192344.73</v>
      </c>
      <c r="V352" s="119" t="n">
        <v>0</v>
      </c>
      <c r="W352" s="119" t="n">
        <v>876384689.46</v>
      </c>
      <c r="X352" s="119" t="n">
        <v>1489853972.08</v>
      </c>
      <c r="Y352" s="119" t="n">
        <v>0</v>
      </c>
      <c r="Z352" s="119" t="n">
        <v>0</v>
      </c>
      <c r="AA352" s="119" t="n">
        <v>0</v>
      </c>
      <c r="AB352" s="119" t="n">
        <v>0</v>
      </c>
      <c r="AC352" s="120" t="n">
        <v>0</v>
      </c>
      <c r="AD352" s="61"/>
    </row>
    <row r="353" customFormat="false" ht="18" hidden="false" customHeight="true" outlineLevel="0" collapsed="false">
      <c r="A353" s="117" t="s">
        <v>648</v>
      </c>
      <c r="B353" s="118" t="s">
        <v>720</v>
      </c>
      <c r="C353" s="118" t="n">
        <v>73219000</v>
      </c>
      <c r="D353" s="118" t="n">
        <v>2</v>
      </c>
      <c r="E353" s="118" t="s">
        <v>47</v>
      </c>
      <c r="F353" s="119" t="n">
        <v>0</v>
      </c>
      <c r="G353" s="119" t="n">
        <f aca="false">-$F353+$H353</f>
        <v>0</v>
      </c>
      <c r="H353" s="119" t="n">
        <v>0</v>
      </c>
      <c r="I353" s="119" t="n">
        <v>0</v>
      </c>
      <c r="J353" s="119" t="n">
        <v>0</v>
      </c>
      <c r="K353" s="119" t="n">
        <v>0</v>
      </c>
      <c r="L353" s="119" t="n">
        <v>0</v>
      </c>
      <c r="M353" s="119" t="n">
        <v>0</v>
      </c>
      <c r="N353" s="119" t="n">
        <v>616434384.15</v>
      </c>
      <c r="O353" s="119" t="n">
        <v>616434384.15</v>
      </c>
      <c r="P353" s="119" t="n">
        <v>249840936.51</v>
      </c>
      <c r="Q353" s="119" t="n">
        <v>0</v>
      </c>
      <c r="R353" s="119" t="n">
        <v>866275320.66</v>
      </c>
      <c r="S353" s="119" t="n">
        <v>0</v>
      </c>
      <c r="T353" s="119" t="n">
        <v>0</v>
      </c>
      <c r="U353" s="119" t="n">
        <v>0</v>
      </c>
      <c r="V353" s="119" t="n">
        <v>0</v>
      </c>
      <c r="W353" s="119" t="n">
        <v>0</v>
      </c>
      <c r="X353" s="119" t="n">
        <v>0</v>
      </c>
      <c r="Y353" s="119" t="n">
        <v>17239163.02</v>
      </c>
      <c r="Z353" s="119" t="n">
        <v>0</v>
      </c>
      <c r="AA353" s="119" t="n">
        <v>0</v>
      </c>
      <c r="AB353" s="119" t="n">
        <v>866275320.66</v>
      </c>
      <c r="AC353" s="120" t="n">
        <v>616434384.15</v>
      </c>
      <c r="AD353" s="61"/>
    </row>
    <row r="354" customFormat="false" ht="18" hidden="false" customHeight="true" outlineLevel="0" collapsed="false">
      <c r="A354" s="117" t="s">
        <v>648</v>
      </c>
      <c r="B354" s="118" t="s">
        <v>721</v>
      </c>
      <c r="C354" s="118" t="n">
        <v>73220000</v>
      </c>
      <c r="D354" s="118" t="n">
        <v>1</v>
      </c>
      <c r="E354" s="118" t="s">
        <v>41</v>
      </c>
      <c r="F354" s="119" t="n">
        <v>50869021.7</v>
      </c>
      <c r="G354" s="119" t="n">
        <f aca="false">-$F354+$H354</f>
        <v>-4600917.32</v>
      </c>
      <c r="H354" s="119" t="n">
        <v>46268104.38</v>
      </c>
      <c r="I354" s="119" t="n">
        <v>46268104.38</v>
      </c>
      <c r="J354" s="119" t="n">
        <v>111043450.51</v>
      </c>
      <c r="K354" s="119" t="n">
        <v>157311554.89</v>
      </c>
      <c r="L354" s="119" t="n">
        <v>46268104.38</v>
      </c>
      <c r="M354" s="119" t="n">
        <v>0</v>
      </c>
      <c r="N354" s="119" t="n">
        <v>400888.49</v>
      </c>
      <c r="O354" s="119" t="n">
        <v>286365.02</v>
      </c>
      <c r="P354" s="119" t="n">
        <v>0</v>
      </c>
      <c r="Q354" s="119" t="n">
        <v>572752.58</v>
      </c>
      <c r="R354" s="119" t="n">
        <v>973641.07</v>
      </c>
      <c r="S354" s="119" t="n">
        <v>0</v>
      </c>
      <c r="T354" s="119" t="n">
        <v>65176257.16</v>
      </c>
      <c r="U354" s="119" t="n">
        <v>46554469.4</v>
      </c>
      <c r="V354" s="119" t="n">
        <v>0</v>
      </c>
      <c r="W354" s="119" t="n">
        <v>93108938.8</v>
      </c>
      <c r="X354" s="119" t="n">
        <v>158285195.96</v>
      </c>
      <c r="Y354" s="119" t="n">
        <v>0</v>
      </c>
      <c r="Z354" s="119" t="n">
        <v>0</v>
      </c>
      <c r="AA354" s="119" t="n">
        <v>0</v>
      </c>
      <c r="AB354" s="119" t="n">
        <v>0</v>
      </c>
      <c r="AC354" s="120" t="n">
        <v>0</v>
      </c>
      <c r="AD354" s="61"/>
    </row>
    <row r="355" customFormat="false" ht="18" hidden="false" customHeight="true" outlineLevel="0" collapsed="false">
      <c r="A355" s="117" t="s">
        <v>648</v>
      </c>
      <c r="B355" s="118" t="s">
        <v>721</v>
      </c>
      <c r="C355" s="118" t="n">
        <v>73220000</v>
      </c>
      <c r="D355" s="118" t="n">
        <v>2</v>
      </c>
      <c r="E355" s="118" t="s">
        <v>47</v>
      </c>
      <c r="F355" s="119" t="n">
        <v>0</v>
      </c>
      <c r="G355" s="119" t="n">
        <f aca="false">-$F355+$H355</f>
        <v>0</v>
      </c>
      <c r="H355" s="119" t="n">
        <v>0</v>
      </c>
      <c r="I355" s="119" t="n">
        <v>0</v>
      </c>
      <c r="J355" s="119" t="n">
        <v>0</v>
      </c>
      <c r="K355" s="119" t="n">
        <v>0</v>
      </c>
      <c r="L355" s="119" t="n">
        <v>0</v>
      </c>
      <c r="M355" s="119" t="n">
        <v>0</v>
      </c>
      <c r="N355" s="119" t="n">
        <v>61078739.69</v>
      </c>
      <c r="O355" s="119" t="n">
        <v>61078739.69</v>
      </c>
      <c r="P355" s="119" t="n">
        <v>24755221.18</v>
      </c>
      <c r="Q355" s="119" t="n">
        <v>0</v>
      </c>
      <c r="R355" s="119" t="n">
        <v>85833960.87</v>
      </c>
      <c r="S355" s="119" t="n">
        <v>0</v>
      </c>
      <c r="T355" s="119" t="n">
        <v>0</v>
      </c>
      <c r="U355" s="119" t="n">
        <v>0</v>
      </c>
      <c r="V355" s="119" t="n">
        <v>0</v>
      </c>
      <c r="W355" s="119" t="n">
        <v>0</v>
      </c>
      <c r="X355" s="119" t="n">
        <v>0</v>
      </c>
      <c r="Y355" s="119" t="n">
        <v>947681.76</v>
      </c>
      <c r="Z355" s="119" t="n">
        <v>0</v>
      </c>
      <c r="AA355" s="119" t="n">
        <v>0</v>
      </c>
      <c r="AB355" s="119" t="n">
        <v>85833960.87</v>
      </c>
      <c r="AC355" s="120" t="n">
        <v>61078739.69</v>
      </c>
      <c r="AD355" s="61"/>
    </row>
    <row r="356" customFormat="false" ht="18" hidden="false" customHeight="true" outlineLevel="0" collapsed="false">
      <c r="A356" s="117" t="s">
        <v>648</v>
      </c>
      <c r="B356" s="118" t="s">
        <v>721</v>
      </c>
      <c r="C356" s="118" t="n">
        <v>73220000</v>
      </c>
      <c r="D356" s="118" t="n">
        <v>3</v>
      </c>
      <c r="E356" s="118" t="s">
        <v>47</v>
      </c>
      <c r="F356" s="119" t="n">
        <v>0</v>
      </c>
      <c r="G356" s="119" t="n">
        <f aca="false">-$F356+$H356</f>
        <v>0</v>
      </c>
      <c r="H356" s="119" t="n">
        <v>0</v>
      </c>
      <c r="I356" s="119" t="n">
        <v>0</v>
      </c>
      <c r="J356" s="119" t="n">
        <v>0</v>
      </c>
      <c r="K356" s="119" t="n">
        <v>0</v>
      </c>
      <c r="L356" s="119" t="n">
        <v>0</v>
      </c>
      <c r="M356" s="119" t="n">
        <v>0</v>
      </c>
      <c r="N356" s="119" t="n">
        <v>2329358.08</v>
      </c>
      <c r="O356" s="119" t="n">
        <v>2329358.08</v>
      </c>
      <c r="P356" s="119" t="n">
        <v>944089.13</v>
      </c>
      <c r="Q356" s="119" t="n">
        <v>0</v>
      </c>
      <c r="R356" s="119" t="n">
        <v>3273447.21</v>
      </c>
      <c r="S356" s="119" t="n">
        <v>0</v>
      </c>
      <c r="T356" s="119" t="n">
        <v>0</v>
      </c>
      <c r="U356" s="119" t="n">
        <v>0</v>
      </c>
      <c r="V356" s="119" t="n">
        <v>0</v>
      </c>
      <c r="W356" s="119" t="n">
        <v>0</v>
      </c>
      <c r="X356" s="119" t="n">
        <v>0</v>
      </c>
      <c r="Y356" s="119" t="n">
        <v>65357.32</v>
      </c>
      <c r="Z356" s="119" t="n">
        <v>0</v>
      </c>
      <c r="AA356" s="119" t="n">
        <v>0</v>
      </c>
      <c r="AB356" s="119" t="n">
        <v>3273447.21</v>
      </c>
      <c r="AC356" s="120" t="n">
        <v>2329358.08</v>
      </c>
      <c r="AD356" s="61"/>
    </row>
    <row r="357" customFormat="false" ht="18" hidden="false" customHeight="true" outlineLevel="0" collapsed="false">
      <c r="A357" s="117" t="s">
        <v>648</v>
      </c>
      <c r="B357" s="118" t="s">
        <v>721</v>
      </c>
      <c r="C357" s="118" t="n">
        <v>73220000</v>
      </c>
      <c r="D357" s="118" t="n">
        <v>4</v>
      </c>
      <c r="E357" s="118" t="s">
        <v>47</v>
      </c>
      <c r="F357" s="119" t="n">
        <v>0</v>
      </c>
      <c r="G357" s="119" t="n">
        <f aca="false">-$F357+$H357</f>
        <v>0</v>
      </c>
      <c r="H357" s="119" t="n">
        <v>0</v>
      </c>
      <c r="I357" s="119" t="n">
        <v>0</v>
      </c>
      <c r="J357" s="119" t="n">
        <v>0</v>
      </c>
      <c r="K357" s="119" t="n">
        <v>0</v>
      </c>
      <c r="L357" s="119" t="n">
        <v>0</v>
      </c>
      <c r="M357" s="119" t="n">
        <v>0</v>
      </c>
      <c r="N357" s="119" t="n">
        <v>450684.78</v>
      </c>
      <c r="O357" s="119" t="n">
        <v>450612.08</v>
      </c>
      <c r="P357" s="119" t="n">
        <v>182560.44</v>
      </c>
      <c r="Q357" s="119" t="n">
        <v>0</v>
      </c>
      <c r="R357" s="119" t="n">
        <v>633245.21</v>
      </c>
      <c r="S357" s="119" t="n">
        <v>0</v>
      </c>
      <c r="T357" s="119" t="n">
        <v>0</v>
      </c>
      <c r="U357" s="119" t="n">
        <v>0</v>
      </c>
      <c r="V357" s="119" t="n">
        <v>0</v>
      </c>
      <c r="W357" s="119" t="n">
        <v>0</v>
      </c>
      <c r="X357" s="119" t="n">
        <v>0</v>
      </c>
      <c r="Y357" s="119" t="n">
        <v>12643.31</v>
      </c>
      <c r="Z357" s="119" t="n">
        <v>0</v>
      </c>
      <c r="AA357" s="119" t="n">
        <v>0</v>
      </c>
      <c r="AB357" s="119" t="n">
        <v>633245.21</v>
      </c>
      <c r="AC357" s="120" t="n">
        <v>450612.08</v>
      </c>
      <c r="AD357" s="61"/>
    </row>
    <row r="358" customFormat="false" ht="18" hidden="false" customHeight="true" outlineLevel="0" collapsed="false">
      <c r="A358" s="165" t="s">
        <v>648</v>
      </c>
      <c r="B358" s="166" t="s">
        <v>722</v>
      </c>
      <c r="C358" s="166" t="n">
        <v>73221000</v>
      </c>
      <c r="D358" s="166" t="n">
        <v>1</v>
      </c>
      <c r="E358" s="166" t="s">
        <v>41</v>
      </c>
      <c r="F358" s="167" t="n">
        <v>270688366.73</v>
      </c>
      <c r="G358" s="167" t="n">
        <f aca="false">-$F358+$H358</f>
        <v>-66782.9700000286</v>
      </c>
      <c r="H358" s="167" t="n">
        <v>270621583.76</v>
      </c>
      <c r="I358" s="167" t="n">
        <v>270621583.76</v>
      </c>
      <c r="J358" s="167" t="n">
        <v>649491801.02</v>
      </c>
      <c r="K358" s="167" t="n">
        <v>920113384.78</v>
      </c>
      <c r="L358" s="167" t="n">
        <v>270621583.76</v>
      </c>
      <c r="M358" s="167" t="n">
        <v>0</v>
      </c>
      <c r="N358" s="167" t="n">
        <v>1839032.21</v>
      </c>
      <c r="O358" s="167" t="n">
        <v>1313666.27</v>
      </c>
      <c r="P358" s="167" t="n">
        <v>0</v>
      </c>
      <c r="Q358" s="167" t="n">
        <v>2627433.11</v>
      </c>
      <c r="R358" s="167" t="n">
        <v>4466465.32</v>
      </c>
      <c r="S358" s="167" t="n">
        <v>0</v>
      </c>
      <c r="T358" s="167" t="n">
        <v>380709350.04</v>
      </c>
      <c r="U358" s="167" t="n">
        <v>271935250.03</v>
      </c>
      <c r="V358" s="167" t="n">
        <v>0</v>
      </c>
      <c r="W358" s="167" t="n">
        <v>543870500.06</v>
      </c>
      <c r="X358" s="167" t="n">
        <v>924579850.1</v>
      </c>
      <c r="Y358" s="167" t="n">
        <v>0</v>
      </c>
      <c r="Z358" s="167" t="n">
        <v>0</v>
      </c>
      <c r="AA358" s="167" t="n">
        <v>0</v>
      </c>
      <c r="AB358" s="167" t="n">
        <v>0</v>
      </c>
      <c r="AC358" s="174" t="n">
        <v>0</v>
      </c>
      <c r="AD358" s="61"/>
    </row>
    <row r="359" customFormat="false" ht="18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2"/>
      <c r="AB359" s="61"/>
      <c r="AC359" s="62" t="s">
        <v>0</v>
      </c>
      <c r="AD359" s="61"/>
    </row>
    <row r="360" customFormat="false" ht="18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2"/>
      <c r="AB360" s="61"/>
      <c r="AC360" s="62" t="s">
        <v>723</v>
      </c>
      <c r="AD360" s="61"/>
    </row>
    <row r="361" customFormat="false" ht="18" hidden="false" customHeight="true" outlineLevel="0" collapsed="false">
      <c r="A361" s="63" t="s">
        <v>2</v>
      </c>
      <c r="B361" s="63"/>
      <c r="C361" s="63"/>
      <c r="D361" s="63"/>
      <c r="E361" s="63"/>
      <c r="F361" s="63"/>
      <c r="G361" s="63"/>
      <c r="H361" s="63"/>
      <c r="I361" s="63"/>
      <c r="J361" s="63"/>
      <c r="K361" s="63"/>
      <c r="L361" s="63"/>
      <c r="M361" s="63"/>
      <c r="N361" s="63"/>
      <c r="O361" s="63"/>
      <c r="P361" s="63"/>
      <c r="Q361" s="63"/>
      <c r="R361" s="63"/>
      <c r="S361" s="63"/>
      <c r="T361" s="63"/>
      <c r="U361" s="63"/>
      <c r="V361" s="63"/>
      <c r="W361" s="63"/>
      <c r="X361" s="63"/>
      <c r="Y361" s="63"/>
      <c r="Z361" s="63"/>
      <c r="AA361" s="63"/>
      <c r="AB361" s="63"/>
      <c r="AC361" s="63"/>
      <c r="AD361" s="61"/>
    </row>
    <row r="362" customFormat="false" ht="18" hidden="false" customHeight="true" outlineLevel="0" collapsed="false">
      <c r="A362" s="63" t="s">
        <v>3</v>
      </c>
      <c r="B362" s="63"/>
      <c r="C362" s="63"/>
      <c r="D362" s="63"/>
      <c r="E362" s="63"/>
      <c r="F362" s="63"/>
      <c r="G362" s="63"/>
      <c r="H362" s="63"/>
      <c r="I362" s="63"/>
      <c r="J362" s="63"/>
      <c r="K362" s="63"/>
      <c r="L362" s="63"/>
      <c r="M362" s="63"/>
      <c r="N362" s="63"/>
      <c r="O362" s="63"/>
      <c r="P362" s="63"/>
      <c r="Q362" s="63"/>
      <c r="R362" s="63"/>
      <c r="S362" s="63"/>
      <c r="T362" s="63"/>
      <c r="U362" s="63"/>
      <c r="V362" s="63"/>
      <c r="W362" s="63"/>
      <c r="X362" s="63"/>
      <c r="Y362" s="63"/>
      <c r="Z362" s="63"/>
      <c r="AA362" s="63"/>
      <c r="AB362" s="63"/>
      <c r="AC362" s="63"/>
      <c r="AD362" s="61"/>
    </row>
    <row r="363" customFormat="false" ht="18" hidden="false" customHeight="true" outlineLevel="0" collapsed="false">
      <c r="A363" s="61"/>
      <c r="B363" s="64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4"/>
      <c r="Q363" s="64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1"/>
      <c r="AD363" s="61"/>
    </row>
    <row r="364" customFormat="false" ht="18" hidden="false" customHeight="true" outlineLevel="0" collapsed="false">
      <c r="A364" s="64" t="s">
        <v>4</v>
      </c>
      <c r="B364" s="64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4"/>
      <c r="Q364" s="64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1"/>
      <c r="AD364" s="61"/>
    </row>
    <row r="365" customFormat="false" ht="18" hidden="false" customHeight="true" outlineLevel="0" collapsed="false">
      <c r="A365" s="64"/>
      <c r="B365" s="64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4"/>
      <c r="Q365" s="64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1"/>
      <c r="AD365" s="61"/>
    </row>
    <row r="366" customFormat="false" ht="18" hidden="false" customHeight="true" outlineLevel="0" collapsed="false">
      <c r="A366" s="64" t="s">
        <v>585</v>
      </c>
      <c r="B366" s="64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4"/>
      <c r="Q366" s="64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1"/>
      <c r="AD366" s="61"/>
    </row>
    <row r="367" customFormat="false" ht="18" hidden="false" customHeight="true" outlineLevel="0" collapsed="false">
      <c r="A367" s="64"/>
      <c r="B367" s="64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4"/>
      <c r="Q367" s="64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1"/>
      <c r="AD367" s="61"/>
    </row>
    <row r="368" s="171" customFormat="true" ht="18" hidden="false" customHeight="true" outlineLevel="0" collapsed="false">
      <c r="A368" s="138" t="s">
        <v>6</v>
      </c>
      <c r="B368" s="139"/>
      <c r="C368" s="139"/>
      <c r="D368" s="139"/>
      <c r="E368" s="140"/>
      <c r="F368" s="70" t="s">
        <v>7</v>
      </c>
      <c r="G368" s="70"/>
      <c r="H368" s="70"/>
      <c r="I368" s="70"/>
      <c r="J368" s="70"/>
      <c r="K368" s="70"/>
      <c r="L368" s="70"/>
      <c r="M368" s="141" t="s">
        <v>8</v>
      </c>
      <c r="N368" s="141"/>
      <c r="O368" s="141"/>
      <c r="P368" s="141"/>
      <c r="Q368" s="141"/>
      <c r="R368" s="141"/>
      <c r="S368" s="141"/>
      <c r="T368" s="141"/>
      <c r="U368" s="141"/>
      <c r="V368" s="141"/>
      <c r="W368" s="141"/>
      <c r="X368" s="141"/>
      <c r="Y368" s="70" t="s">
        <v>289</v>
      </c>
      <c r="Z368" s="70" t="s">
        <v>289</v>
      </c>
      <c r="AA368" s="70" t="s">
        <v>10</v>
      </c>
      <c r="AB368" s="142" t="s">
        <v>11</v>
      </c>
      <c r="AC368" s="142"/>
      <c r="AD368" s="64"/>
    </row>
    <row r="369" s="171" customFormat="true" ht="18" hidden="false" customHeight="true" outlineLevel="0" collapsed="false">
      <c r="A369" s="143" t="s">
        <v>12</v>
      </c>
      <c r="B369" s="144"/>
      <c r="C369" s="144"/>
      <c r="D369" s="144"/>
      <c r="E369" s="145"/>
      <c r="F369" s="144"/>
      <c r="G369" s="144"/>
      <c r="H369" s="146"/>
      <c r="I369" s="144"/>
      <c r="J369" s="144"/>
      <c r="K369" s="144"/>
      <c r="L369" s="145"/>
      <c r="M369" s="147" t="s">
        <v>13</v>
      </c>
      <c r="N369" s="147"/>
      <c r="O369" s="147"/>
      <c r="P369" s="147"/>
      <c r="Q369" s="147"/>
      <c r="R369" s="148"/>
      <c r="S369" s="79" t="s">
        <v>14</v>
      </c>
      <c r="T369" s="79"/>
      <c r="U369" s="79"/>
      <c r="V369" s="79"/>
      <c r="W369" s="79"/>
      <c r="X369" s="79"/>
      <c r="Y369" s="81" t="s">
        <v>15</v>
      </c>
      <c r="Z369" s="81" t="s">
        <v>16</v>
      </c>
      <c r="AA369" s="81" t="s">
        <v>17</v>
      </c>
      <c r="AB369" s="146"/>
      <c r="AC369" s="149"/>
      <c r="AD369" s="64"/>
    </row>
    <row r="370" s="171" customFormat="true" ht="18" hidden="false" customHeight="true" outlineLevel="0" collapsed="false">
      <c r="A370" s="150"/>
      <c r="B370" s="151" t="s">
        <v>18</v>
      </c>
      <c r="C370" s="151"/>
      <c r="D370" s="151"/>
      <c r="E370" s="151"/>
      <c r="F370" s="89" t="s">
        <v>19</v>
      </c>
      <c r="G370" s="153" t="s">
        <v>20</v>
      </c>
      <c r="H370" s="147" t="s">
        <v>21</v>
      </c>
      <c r="I370" s="147"/>
      <c r="J370" s="89" t="s">
        <v>22</v>
      </c>
      <c r="K370" s="79" t="s">
        <v>23</v>
      </c>
      <c r="L370" s="79"/>
      <c r="M370" s="147" t="s">
        <v>24</v>
      </c>
      <c r="N370" s="151" t="s">
        <v>25</v>
      </c>
      <c r="O370" s="152"/>
      <c r="P370" s="89" t="s">
        <v>26</v>
      </c>
      <c r="Q370" s="89" t="s">
        <v>26</v>
      </c>
      <c r="R370" s="89" t="s">
        <v>27</v>
      </c>
      <c r="S370" s="92" t="s">
        <v>24</v>
      </c>
      <c r="T370" s="92" t="s">
        <v>25</v>
      </c>
      <c r="U370" s="63"/>
      <c r="V370" s="89" t="s">
        <v>26</v>
      </c>
      <c r="W370" s="89" t="s">
        <v>26</v>
      </c>
      <c r="X370" s="89" t="s">
        <v>27</v>
      </c>
      <c r="Y370" s="81"/>
      <c r="Z370" s="81"/>
      <c r="AA370" s="81" t="s">
        <v>28</v>
      </c>
      <c r="AB370" s="154"/>
      <c r="AC370" s="155"/>
      <c r="AD370" s="64"/>
    </row>
    <row r="371" s="171" customFormat="true" ht="18" hidden="false" customHeight="true" outlineLevel="0" collapsed="false">
      <c r="A371" s="156" t="s">
        <v>29</v>
      </c>
      <c r="B371" s="157" t="s">
        <v>30</v>
      </c>
      <c r="C371" s="100" t="s">
        <v>31</v>
      </c>
      <c r="D371" s="158"/>
      <c r="E371" s="79" t="s">
        <v>32</v>
      </c>
      <c r="F371" s="172" t="n">
        <v>37256</v>
      </c>
      <c r="G371" s="157" t="s">
        <v>33</v>
      </c>
      <c r="H371" s="79" t="s">
        <v>34</v>
      </c>
      <c r="I371" s="147" t="s">
        <v>32</v>
      </c>
      <c r="J371" s="157" t="s">
        <v>35</v>
      </c>
      <c r="K371" s="152" t="s">
        <v>34</v>
      </c>
      <c r="L371" s="79" t="s">
        <v>32</v>
      </c>
      <c r="M371" s="79" t="s">
        <v>34</v>
      </c>
      <c r="N371" s="79"/>
      <c r="O371" s="147" t="s">
        <v>32</v>
      </c>
      <c r="P371" s="100" t="s">
        <v>36</v>
      </c>
      <c r="Q371" s="157" t="s">
        <v>35</v>
      </c>
      <c r="R371" s="157" t="s">
        <v>37</v>
      </c>
      <c r="S371" s="79" t="s">
        <v>34</v>
      </c>
      <c r="T371" s="79"/>
      <c r="U371" s="147" t="s">
        <v>32</v>
      </c>
      <c r="V371" s="100" t="s">
        <v>36</v>
      </c>
      <c r="W371" s="157" t="s">
        <v>35</v>
      </c>
      <c r="X371" s="157" t="s">
        <v>38</v>
      </c>
      <c r="Y371" s="157"/>
      <c r="Z371" s="102"/>
      <c r="AA371" s="102"/>
      <c r="AB371" s="157" t="s">
        <v>34</v>
      </c>
      <c r="AC371" s="160" t="s">
        <v>32</v>
      </c>
      <c r="AD371" s="64"/>
    </row>
    <row r="372" customFormat="false" ht="18" hidden="false" customHeight="true" outlineLevel="0" collapsed="false">
      <c r="A372" s="161"/>
      <c r="B372" s="162"/>
      <c r="C372" s="162"/>
      <c r="D372" s="162"/>
      <c r="E372" s="162"/>
      <c r="F372" s="163"/>
      <c r="G372" s="163"/>
      <c r="H372" s="163"/>
      <c r="I372" s="163"/>
      <c r="J372" s="163"/>
      <c r="K372" s="163"/>
      <c r="L372" s="163"/>
      <c r="M372" s="163"/>
      <c r="N372" s="163"/>
      <c r="O372" s="163"/>
      <c r="P372" s="163"/>
      <c r="Q372" s="163"/>
      <c r="R372" s="163"/>
      <c r="S372" s="163"/>
      <c r="T372" s="163"/>
      <c r="U372" s="163"/>
      <c r="V372" s="163"/>
      <c r="W372" s="163"/>
      <c r="X372" s="163"/>
      <c r="Y372" s="163"/>
      <c r="Z372" s="163"/>
      <c r="AA372" s="163"/>
      <c r="AB372" s="163"/>
      <c r="AC372" s="173"/>
      <c r="AD372" s="61"/>
    </row>
    <row r="373" customFormat="false" ht="18" hidden="false" customHeight="true" outlineLevel="0" collapsed="false">
      <c r="A373" s="117" t="s">
        <v>648</v>
      </c>
      <c r="B373" s="118" t="s">
        <v>722</v>
      </c>
      <c r="C373" s="118" t="n">
        <v>73221000</v>
      </c>
      <c r="D373" s="118" t="n">
        <v>2</v>
      </c>
      <c r="E373" s="118" t="s">
        <v>47</v>
      </c>
      <c r="F373" s="119" t="n">
        <v>0</v>
      </c>
      <c r="G373" s="119" t="n">
        <f aca="false">-$F373+$H373</f>
        <v>0</v>
      </c>
      <c r="H373" s="119" t="n">
        <v>0</v>
      </c>
      <c r="I373" s="119" t="n">
        <v>0</v>
      </c>
      <c r="J373" s="119" t="n">
        <v>0</v>
      </c>
      <c r="K373" s="119" t="n">
        <v>0</v>
      </c>
      <c r="L373" s="119" t="n">
        <v>0</v>
      </c>
      <c r="M373" s="119" t="n">
        <v>0</v>
      </c>
      <c r="N373" s="119" t="n">
        <v>382536749.53</v>
      </c>
      <c r="O373" s="119" t="n">
        <v>382453324.69</v>
      </c>
      <c r="P373" s="119" t="n">
        <v>154924957.67</v>
      </c>
      <c r="Q373" s="119" t="n">
        <v>0</v>
      </c>
      <c r="R373" s="119" t="n">
        <v>537461707.2</v>
      </c>
      <c r="S373" s="119" t="n">
        <v>0</v>
      </c>
      <c r="T373" s="119" t="n">
        <v>0</v>
      </c>
      <c r="U373" s="119" t="n">
        <v>0</v>
      </c>
      <c r="V373" s="119" t="n">
        <v>0</v>
      </c>
      <c r="W373" s="119" t="n">
        <v>0</v>
      </c>
      <c r="X373" s="119" t="n">
        <v>0</v>
      </c>
      <c r="Y373" s="119" t="n">
        <v>12517282.66</v>
      </c>
      <c r="Z373" s="119" t="n">
        <v>0</v>
      </c>
      <c r="AA373" s="119" t="n">
        <v>0</v>
      </c>
      <c r="AB373" s="119" t="n">
        <v>537461707.2</v>
      </c>
      <c r="AC373" s="120" t="n">
        <v>382453324.69</v>
      </c>
      <c r="AD373" s="61"/>
    </row>
    <row r="374" customFormat="false" ht="18" hidden="false" customHeight="true" outlineLevel="0" collapsed="false">
      <c r="A374" s="117" t="s">
        <v>648</v>
      </c>
      <c r="B374" s="118" t="s">
        <v>724</v>
      </c>
      <c r="C374" s="118" t="n">
        <v>73222000</v>
      </c>
      <c r="D374" s="118" t="n">
        <v>1</v>
      </c>
      <c r="E374" s="118" t="s">
        <v>41</v>
      </c>
      <c r="F374" s="119" t="n">
        <v>185789484.84</v>
      </c>
      <c r="G374" s="119" t="n">
        <f aca="false">-$F374+$H374</f>
        <v>-1236478.22999999</v>
      </c>
      <c r="H374" s="119" t="n">
        <v>184553006.61</v>
      </c>
      <c r="I374" s="119" t="n">
        <v>184553006.61</v>
      </c>
      <c r="J374" s="119" t="n">
        <v>442927215.86</v>
      </c>
      <c r="K374" s="119" t="n">
        <v>627480222.47</v>
      </c>
      <c r="L374" s="119" t="n">
        <v>184553006.61</v>
      </c>
      <c r="M374" s="119" t="n">
        <v>0</v>
      </c>
      <c r="N374" s="119" t="n">
        <v>1254145.81</v>
      </c>
      <c r="O374" s="119" t="n">
        <v>895867.42</v>
      </c>
      <c r="P374" s="119" t="n">
        <v>0</v>
      </c>
      <c r="Q374" s="119" t="n">
        <v>1791803.42</v>
      </c>
      <c r="R374" s="119" t="n">
        <v>3045949.23</v>
      </c>
      <c r="S374" s="119" t="n">
        <v>0</v>
      </c>
      <c r="T374" s="119" t="n">
        <v>259628423.64</v>
      </c>
      <c r="U374" s="119" t="n">
        <v>185448874.03</v>
      </c>
      <c r="V374" s="119" t="n">
        <v>0</v>
      </c>
      <c r="W374" s="119" t="n">
        <v>370897748.06</v>
      </c>
      <c r="X374" s="119" t="n">
        <v>630526171.7</v>
      </c>
      <c r="Y374" s="119" t="n">
        <v>0</v>
      </c>
      <c r="Z374" s="119" t="n">
        <v>0</v>
      </c>
      <c r="AA374" s="119" t="n">
        <v>0</v>
      </c>
      <c r="AB374" s="119" t="n">
        <v>0</v>
      </c>
      <c r="AC374" s="120" t="n">
        <v>0</v>
      </c>
      <c r="AD374" s="61"/>
    </row>
    <row r="375" customFormat="false" ht="18" hidden="false" customHeight="true" outlineLevel="0" collapsed="false">
      <c r="A375" s="117" t="s">
        <v>648</v>
      </c>
      <c r="B375" s="118" t="s">
        <v>724</v>
      </c>
      <c r="C375" s="118" t="n">
        <v>73222000</v>
      </c>
      <c r="D375" s="118" t="n">
        <v>2</v>
      </c>
      <c r="E375" s="118" t="s">
        <v>47</v>
      </c>
      <c r="F375" s="119" t="n">
        <v>0</v>
      </c>
      <c r="G375" s="119" t="n">
        <f aca="false">-$F375+$H375</f>
        <v>0</v>
      </c>
      <c r="H375" s="119" t="n">
        <v>0</v>
      </c>
      <c r="I375" s="119" t="n">
        <v>0</v>
      </c>
      <c r="J375" s="119" t="n">
        <v>0</v>
      </c>
      <c r="K375" s="119" t="n">
        <v>0</v>
      </c>
      <c r="L375" s="119" t="n">
        <v>0</v>
      </c>
      <c r="M375" s="119" t="n">
        <v>0</v>
      </c>
      <c r="N375" s="119" t="n">
        <v>48333486.71</v>
      </c>
      <c r="O375" s="119" t="n">
        <v>48333486.71</v>
      </c>
      <c r="P375" s="119" t="n">
        <v>19589568.48</v>
      </c>
      <c r="Q375" s="119" t="n">
        <v>0</v>
      </c>
      <c r="R375" s="119" t="n">
        <v>67923055.19</v>
      </c>
      <c r="S375" s="119" t="n">
        <v>0</v>
      </c>
      <c r="T375" s="119" t="n">
        <v>0</v>
      </c>
      <c r="U375" s="119" t="n">
        <v>0</v>
      </c>
      <c r="V375" s="119" t="n">
        <v>0</v>
      </c>
      <c r="W375" s="119" t="n">
        <v>0</v>
      </c>
      <c r="X375" s="119" t="n">
        <v>0</v>
      </c>
      <c r="Y375" s="119" t="n">
        <v>982656.72</v>
      </c>
      <c r="Z375" s="119" t="n">
        <v>0</v>
      </c>
      <c r="AA375" s="119" t="n">
        <v>0</v>
      </c>
      <c r="AB375" s="119" t="n">
        <v>67923055.19</v>
      </c>
      <c r="AC375" s="120" t="n">
        <v>48333486.71</v>
      </c>
      <c r="AD375" s="61"/>
    </row>
    <row r="376" customFormat="false" ht="18" hidden="false" customHeight="true" outlineLevel="0" collapsed="false">
      <c r="A376" s="117" t="s">
        <v>648</v>
      </c>
      <c r="B376" s="118" t="s">
        <v>725</v>
      </c>
      <c r="C376" s="118" t="n">
        <v>73223000</v>
      </c>
      <c r="D376" s="118" t="n">
        <v>1</v>
      </c>
      <c r="E376" s="118" t="s">
        <v>41</v>
      </c>
      <c r="F376" s="119" t="n">
        <v>333718262.57</v>
      </c>
      <c r="G376" s="119" t="n">
        <f aca="false">-$F376+$H376</f>
        <v>-59375.7599999905</v>
      </c>
      <c r="H376" s="119" t="n">
        <v>333658886.81</v>
      </c>
      <c r="I376" s="119" t="n">
        <v>333658886.81</v>
      </c>
      <c r="J376" s="119" t="n">
        <v>800781328.34</v>
      </c>
      <c r="K376" s="119" t="n">
        <v>1134440215.15</v>
      </c>
      <c r="L376" s="119" t="n">
        <v>333658886.81</v>
      </c>
      <c r="M376" s="119" t="n">
        <v>0</v>
      </c>
      <c r="N376" s="119" t="n">
        <v>2267407.61</v>
      </c>
      <c r="O376" s="119" t="n">
        <v>1619665.43</v>
      </c>
      <c r="P376" s="119" t="n">
        <v>0</v>
      </c>
      <c r="Q376" s="119" t="n">
        <v>3239454.85</v>
      </c>
      <c r="R376" s="119" t="n">
        <v>5506862.46</v>
      </c>
      <c r="S376" s="119" t="n">
        <v>0</v>
      </c>
      <c r="T376" s="119" t="n">
        <v>469389973.14</v>
      </c>
      <c r="U376" s="119" t="n">
        <v>335278552.24</v>
      </c>
      <c r="V376" s="119" t="n">
        <v>0</v>
      </c>
      <c r="W376" s="119" t="n">
        <v>670557104.48</v>
      </c>
      <c r="X376" s="119" t="n">
        <v>1139947077.62</v>
      </c>
      <c r="Y376" s="119" t="n">
        <v>0</v>
      </c>
      <c r="Z376" s="119" t="n">
        <v>0</v>
      </c>
      <c r="AA376" s="119" t="n">
        <v>0</v>
      </c>
      <c r="AB376" s="119" t="n">
        <v>0</v>
      </c>
      <c r="AC376" s="120" t="n">
        <v>0</v>
      </c>
      <c r="AD376" s="61"/>
    </row>
    <row r="377" customFormat="false" ht="18" hidden="false" customHeight="true" outlineLevel="0" collapsed="false">
      <c r="A377" s="117" t="s">
        <v>648</v>
      </c>
      <c r="B377" s="118" t="s">
        <v>725</v>
      </c>
      <c r="C377" s="118" t="n">
        <v>73223000</v>
      </c>
      <c r="D377" s="118" t="n">
        <v>2</v>
      </c>
      <c r="E377" s="118" t="s">
        <v>47</v>
      </c>
      <c r="F377" s="119" t="n">
        <v>0</v>
      </c>
      <c r="G377" s="119" t="n">
        <f aca="false">-$F377+$H377</f>
        <v>0</v>
      </c>
      <c r="H377" s="119" t="n">
        <v>0</v>
      </c>
      <c r="I377" s="119" t="n">
        <v>0</v>
      </c>
      <c r="J377" s="119" t="n">
        <v>0</v>
      </c>
      <c r="K377" s="119" t="n">
        <v>0</v>
      </c>
      <c r="L377" s="119" t="n">
        <v>0</v>
      </c>
      <c r="M377" s="119" t="n">
        <v>0</v>
      </c>
      <c r="N377" s="119" t="n">
        <v>466811245.09</v>
      </c>
      <c r="O377" s="119" t="n">
        <v>466709441.39</v>
      </c>
      <c r="P377" s="119" t="n">
        <v>189055593.93</v>
      </c>
      <c r="Q377" s="119" t="n">
        <v>0</v>
      </c>
      <c r="R377" s="119" t="n">
        <v>655866839.02</v>
      </c>
      <c r="S377" s="119" t="n">
        <v>0</v>
      </c>
      <c r="T377" s="119" t="n">
        <v>0</v>
      </c>
      <c r="U377" s="119" t="n">
        <v>0</v>
      </c>
      <c r="V377" s="119" t="n">
        <v>0</v>
      </c>
      <c r="W377" s="119" t="n">
        <v>0</v>
      </c>
      <c r="X377" s="119" t="n">
        <v>0</v>
      </c>
      <c r="Y377" s="119" t="n">
        <v>14933164.7</v>
      </c>
      <c r="Z377" s="119" t="n">
        <v>0</v>
      </c>
      <c r="AA377" s="119" t="n">
        <v>0</v>
      </c>
      <c r="AB377" s="119" t="n">
        <v>655866839.02</v>
      </c>
      <c r="AC377" s="120" t="n">
        <v>466709441.39</v>
      </c>
      <c r="AD377" s="61"/>
    </row>
    <row r="378" customFormat="false" ht="18" hidden="false" customHeight="true" outlineLevel="0" collapsed="false">
      <c r="A378" s="117" t="s">
        <v>648</v>
      </c>
      <c r="B378" s="118" t="s">
        <v>726</v>
      </c>
      <c r="C378" s="118" t="n">
        <v>73224000</v>
      </c>
      <c r="D378" s="118" t="n">
        <v>1</v>
      </c>
      <c r="E378" s="118" t="s">
        <v>41</v>
      </c>
      <c r="F378" s="119" t="n">
        <v>1838048.13</v>
      </c>
      <c r="G378" s="119" t="n">
        <f aca="false">-$F378+$H378</f>
        <v>56.3200000000652</v>
      </c>
      <c r="H378" s="119" t="n">
        <v>1838104.45</v>
      </c>
      <c r="I378" s="119" t="n">
        <v>1838104.45</v>
      </c>
      <c r="J378" s="119" t="n">
        <v>4411450.68</v>
      </c>
      <c r="K378" s="119" t="n">
        <v>6249555.13</v>
      </c>
      <c r="L378" s="119" t="n">
        <v>1838104.45</v>
      </c>
      <c r="M378" s="119" t="n">
        <v>0</v>
      </c>
      <c r="N378" s="119" t="n">
        <v>12413.84</v>
      </c>
      <c r="O378" s="119" t="n">
        <v>8867.51</v>
      </c>
      <c r="P378" s="119" t="n">
        <v>0</v>
      </c>
      <c r="Q378" s="119" t="n">
        <v>17735.7</v>
      </c>
      <c r="R378" s="119" t="n">
        <v>30149.53</v>
      </c>
      <c r="S378" s="119" t="n">
        <v>0</v>
      </c>
      <c r="T378" s="119" t="n">
        <v>2585760.74</v>
      </c>
      <c r="U378" s="119" t="n">
        <v>1846971.96</v>
      </c>
      <c r="V378" s="119" t="n">
        <v>0</v>
      </c>
      <c r="W378" s="119" t="n">
        <v>3693943.92</v>
      </c>
      <c r="X378" s="119" t="n">
        <v>6279704.66</v>
      </c>
      <c r="Y378" s="119" t="n">
        <v>0</v>
      </c>
      <c r="Z378" s="119" t="n">
        <v>0</v>
      </c>
      <c r="AA378" s="119" t="n">
        <v>0</v>
      </c>
      <c r="AB378" s="119" t="n">
        <v>0</v>
      </c>
      <c r="AC378" s="120" t="n">
        <v>0</v>
      </c>
      <c r="AD378" s="61"/>
    </row>
    <row r="379" customFormat="false" ht="18" hidden="false" customHeight="true" outlineLevel="0" collapsed="false">
      <c r="A379" s="117" t="s">
        <v>648</v>
      </c>
      <c r="B379" s="118" t="s">
        <v>726</v>
      </c>
      <c r="C379" s="118" t="n">
        <v>73224000</v>
      </c>
      <c r="D379" s="118" t="n">
        <v>2</v>
      </c>
      <c r="E379" s="118" t="s">
        <v>47</v>
      </c>
      <c r="F379" s="119" t="n">
        <v>0</v>
      </c>
      <c r="G379" s="119" t="n">
        <f aca="false">-$F379+$H379</f>
        <v>0</v>
      </c>
      <c r="H379" s="119" t="n">
        <v>0</v>
      </c>
      <c r="I379" s="119" t="n">
        <v>0</v>
      </c>
      <c r="J379" s="119" t="n">
        <v>0</v>
      </c>
      <c r="K379" s="119" t="n">
        <v>0</v>
      </c>
      <c r="L379" s="119" t="n">
        <v>0</v>
      </c>
      <c r="M379" s="119" t="n">
        <v>0</v>
      </c>
      <c r="N379" s="119" t="n">
        <v>2606590.48</v>
      </c>
      <c r="O379" s="119" t="n">
        <v>2606590.48</v>
      </c>
      <c r="P379" s="119" t="n">
        <v>1056451.46</v>
      </c>
      <c r="Q379" s="119" t="n">
        <v>0</v>
      </c>
      <c r="R379" s="119" t="n">
        <v>3663041.94</v>
      </c>
      <c r="S379" s="119" t="n">
        <v>0</v>
      </c>
      <c r="T379" s="119" t="n">
        <v>0</v>
      </c>
      <c r="U379" s="119" t="n">
        <v>0</v>
      </c>
      <c r="V379" s="119" t="n">
        <v>0</v>
      </c>
      <c r="W379" s="119" t="n">
        <v>0</v>
      </c>
      <c r="X379" s="119" t="n">
        <v>0</v>
      </c>
      <c r="Y379" s="119" t="n">
        <v>0</v>
      </c>
      <c r="Z379" s="119" t="n">
        <v>0</v>
      </c>
      <c r="AA379" s="119" t="n">
        <v>0</v>
      </c>
      <c r="AB379" s="119" t="n">
        <v>3663041.94</v>
      </c>
      <c r="AC379" s="120" t="n">
        <v>2606590.48</v>
      </c>
      <c r="AD379" s="61"/>
    </row>
    <row r="380" customFormat="false" ht="18" hidden="false" customHeight="true" outlineLevel="0" collapsed="false">
      <c r="A380" s="117" t="s">
        <v>648</v>
      </c>
      <c r="B380" s="118" t="s">
        <v>727</v>
      </c>
      <c r="C380" s="118" t="n">
        <v>73225000</v>
      </c>
      <c r="D380" s="118" t="n">
        <v>1</v>
      </c>
      <c r="E380" s="118" t="s">
        <v>41</v>
      </c>
      <c r="F380" s="119" t="n">
        <v>17291402.39</v>
      </c>
      <c r="G380" s="119" t="n">
        <f aca="false">-$F380+$H380</f>
        <v>535.39999999851</v>
      </c>
      <c r="H380" s="119" t="n">
        <v>17291937.79</v>
      </c>
      <c r="I380" s="119" t="n">
        <v>17291937.79</v>
      </c>
      <c r="J380" s="119" t="n">
        <v>41500650.7</v>
      </c>
      <c r="K380" s="119" t="n">
        <v>58792588.49</v>
      </c>
      <c r="L380" s="119" t="n">
        <v>17291937.79</v>
      </c>
      <c r="M380" s="119" t="n">
        <v>0</v>
      </c>
      <c r="N380" s="119" t="n">
        <v>117508.86</v>
      </c>
      <c r="O380" s="119" t="n">
        <v>83939.49</v>
      </c>
      <c r="P380" s="119" t="n">
        <v>0</v>
      </c>
      <c r="Q380" s="119" t="n">
        <v>167885.41</v>
      </c>
      <c r="R380" s="119" t="n">
        <v>285394.27</v>
      </c>
      <c r="S380" s="119" t="n">
        <v>0</v>
      </c>
      <c r="T380" s="119" t="n">
        <v>24326228.19</v>
      </c>
      <c r="U380" s="119" t="n">
        <v>17375877.28</v>
      </c>
      <c r="V380" s="119" t="n">
        <v>0</v>
      </c>
      <c r="W380" s="119" t="n">
        <v>34751754.56</v>
      </c>
      <c r="X380" s="119" t="n">
        <v>59077982.75</v>
      </c>
      <c r="Y380" s="119" t="n">
        <v>0</v>
      </c>
      <c r="Z380" s="119" t="n">
        <v>0</v>
      </c>
      <c r="AA380" s="119" t="n">
        <v>0</v>
      </c>
      <c r="AB380" s="119" t="n">
        <v>0</v>
      </c>
      <c r="AC380" s="120" t="n">
        <v>0</v>
      </c>
      <c r="AD380" s="61"/>
    </row>
    <row r="381" customFormat="false" ht="18" hidden="false" customHeight="true" outlineLevel="0" collapsed="false">
      <c r="A381" s="117" t="s">
        <v>648</v>
      </c>
      <c r="B381" s="118" t="s">
        <v>727</v>
      </c>
      <c r="C381" s="118" t="n">
        <v>73225000</v>
      </c>
      <c r="D381" s="118" t="n">
        <v>2</v>
      </c>
      <c r="E381" s="118" t="s">
        <v>47</v>
      </c>
      <c r="F381" s="119" t="n">
        <v>0</v>
      </c>
      <c r="G381" s="119" t="n">
        <f aca="false">-$F381+$H381</f>
        <v>0</v>
      </c>
      <c r="H381" s="119" t="n">
        <v>0</v>
      </c>
      <c r="I381" s="119" t="n">
        <v>0</v>
      </c>
      <c r="J381" s="119" t="n">
        <v>0</v>
      </c>
      <c r="K381" s="119" t="n">
        <v>0</v>
      </c>
      <c r="L381" s="119" t="n">
        <v>0</v>
      </c>
      <c r="M381" s="119" t="n">
        <v>0</v>
      </c>
      <c r="N381" s="119" t="n">
        <v>10316126.89</v>
      </c>
      <c r="O381" s="119" t="n">
        <v>10314437.06</v>
      </c>
      <c r="P381" s="119" t="n">
        <v>4178752.86</v>
      </c>
      <c r="Q381" s="119" t="n">
        <v>0</v>
      </c>
      <c r="R381" s="119" t="n">
        <v>14494879.75</v>
      </c>
      <c r="S381" s="119" t="n">
        <v>0</v>
      </c>
      <c r="T381" s="119" t="n">
        <v>0</v>
      </c>
      <c r="U381" s="119" t="n">
        <v>0</v>
      </c>
      <c r="V381" s="119" t="n">
        <v>0</v>
      </c>
      <c r="W381" s="119" t="n">
        <v>0</v>
      </c>
      <c r="X381" s="119" t="n">
        <v>0</v>
      </c>
      <c r="Y381" s="119" t="n">
        <v>254750.6</v>
      </c>
      <c r="Z381" s="119" t="n">
        <v>0</v>
      </c>
      <c r="AA381" s="119" t="n">
        <v>0</v>
      </c>
      <c r="AB381" s="119" t="n">
        <v>14494879.75</v>
      </c>
      <c r="AC381" s="120" t="n">
        <v>10314437.06</v>
      </c>
      <c r="AD381" s="61"/>
    </row>
    <row r="382" customFormat="false" ht="18" hidden="false" customHeight="true" outlineLevel="0" collapsed="false">
      <c r="A382" s="117" t="s">
        <v>648</v>
      </c>
      <c r="B382" s="118" t="s">
        <v>728</v>
      </c>
      <c r="C382" s="118" t="n">
        <v>73226000</v>
      </c>
      <c r="D382" s="118" t="n">
        <v>1</v>
      </c>
      <c r="E382" s="118" t="s">
        <v>41</v>
      </c>
      <c r="F382" s="119" t="n">
        <v>22229621.97</v>
      </c>
      <c r="G382" s="119" t="n">
        <f aca="false">-$F382+$H382</f>
        <v>-299450.640000001</v>
      </c>
      <c r="H382" s="119" t="n">
        <v>21930171.33</v>
      </c>
      <c r="I382" s="119" t="n">
        <v>21930171.33</v>
      </c>
      <c r="J382" s="119" t="n">
        <v>52632411.19</v>
      </c>
      <c r="K382" s="119" t="n">
        <v>74562582.52</v>
      </c>
      <c r="L382" s="119" t="n">
        <v>21930171.33</v>
      </c>
      <c r="M382" s="119" t="n">
        <v>0</v>
      </c>
      <c r="N382" s="119" t="n">
        <v>149028.36</v>
      </c>
      <c r="O382" s="119" t="n">
        <v>106454.65</v>
      </c>
      <c r="P382" s="119" t="n">
        <v>0</v>
      </c>
      <c r="Q382" s="119" t="n">
        <v>212917.45</v>
      </c>
      <c r="R382" s="119" t="n">
        <v>361945.81</v>
      </c>
      <c r="S382" s="119" t="n">
        <v>0</v>
      </c>
      <c r="T382" s="119" t="n">
        <v>30851276.37</v>
      </c>
      <c r="U382" s="119" t="n">
        <v>22036625.98</v>
      </c>
      <c r="V382" s="119" t="n">
        <v>0</v>
      </c>
      <c r="W382" s="119" t="n">
        <v>44073251.96</v>
      </c>
      <c r="X382" s="119" t="n">
        <v>74924528.33</v>
      </c>
      <c r="Y382" s="119" t="n">
        <v>0</v>
      </c>
      <c r="Z382" s="119" t="n">
        <v>0</v>
      </c>
      <c r="AA382" s="119" t="n">
        <v>0</v>
      </c>
      <c r="AB382" s="119" t="n">
        <v>0</v>
      </c>
      <c r="AC382" s="120" t="n">
        <v>0</v>
      </c>
      <c r="AD382" s="61"/>
    </row>
    <row r="383" customFormat="false" ht="18" hidden="false" customHeight="true" outlineLevel="0" collapsed="false">
      <c r="A383" s="117" t="s">
        <v>648</v>
      </c>
      <c r="B383" s="118" t="s">
        <v>728</v>
      </c>
      <c r="C383" s="118" t="n">
        <v>73226000</v>
      </c>
      <c r="D383" s="118" t="n">
        <v>2</v>
      </c>
      <c r="E383" s="118" t="s">
        <v>47</v>
      </c>
      <c r="F383" s="119" t="n">
        <v>0</v>
      </c>
      <c r="G383" s="119" t="n">
        <f aca="false">-$F383+$H383</f>
        <v>0</v>
      </c>
      <c r="H383" s="119" t="n">
        <v>0</v>
      </c>
      <c r="I383" s="119" t="n">
        <v>0</v>
      </c>
      <c r="J383" s="119" t="n">
        <v>0</v>
      </c>
      <c r="K383" s="119" t="n">
        <v>0</v>
      </c>
      <c r="L383" s="119" t="n">
        <v>0</v>
      </c>
      <c r="M383" s="119" t="n">
        <v>0</v>
      </c>
      <c r="N383" s="119" t="n">
        <v>31000390.88</v>
      </c>
      <c r="O383" s="119" t="n">
        <v>31000390.88</v>
      </c>
      <c r="P383" s="119" t="n">
        <v>12564462.48</v>
      </c>
      <c r="Q383" s="119" t="n">
        <v>0</v>
      </c>
      <c r="R383" s="119" t="n">
        <v>43564853.36</v>
      </c>
      <c r="S383" s="119" t="n">
        <v>0</v>
      </c>
      <c r="T383" s="119" t="n">
        <v>0</v>
      </c>
      <c r="U383" s="119" t="n">
        <v>0</v>
      </c>
      <c r="V383" s="119" t="n">
        <v>0</v>
      </c>
      <c r="W383" s="119" t="n">
        <v>0</v>
      </c>
      <c r="X383" s="119" t="n">
        <v>0</v>
      </c>
      <c r="Y383" s="119" t="n">
        <v>825252.89</v>
      </c>
      <c r="Z383" s="119" t="n">
        <v>0</v>
      </c>
      <c r="AA383" s="119" t="n">
        <v>0</v>
      </c>
      <c r="AB383" s="119" t="n">
        <v>43564853.36</v>
      </c>
      <c r="AC383" s="120" t="n">
        <v>31000390.88</v>
      </c>
      <c r="AD383" s="61"/>
    </row>
    <row r="384" customFormat="false" ht="18" hidden="false" customHeight="true" outlineLevel="0" collapsed="false">
      <c r="A384" s="117" t="s">
        <v>648</v>
      </c>
      <c r="B384" s="118" t="s">
        <v>729</v>
      </c>
      <c r="C384" s="118" t="n">
        <v>73227000</v>
      </c>
      <c r="D384" s="118" t="n">
        <v>1</v>
      </c>
      <c r="E384" s="118" t="s">
        <v>41</v>
      </c>
      <c r="F384" s="119" t="n">
        <v>5457356.39</v>
      </c>
      <c r="G384" s="119" t="n">
        <f aca="false">-$F384+$H384</f>
        <v>-44670.8899999997</v>
      </c>
      <c r="H384" s="119" t="n">
        <v>5412685.5</v>
      </c>
      <c r="I384" s="119" t="n">
        <v>5412685.5</v>
      </c>
      <c r="J384" s="119" t="n">
        <v>12990445.2</v>
      </c>
      <c r="K384" s="119" t="n">
        <v>18403130.7</v>
      </c>
      <c r="L384" s="119" t="n">
        <v>5412685.5</v>
      </c>
      <c r="M384" s="119" t="n">
        <v>0</v>
      </c>
      <c r="N384" s="119" t="n">
        <v>36782.36</v>
      </c>
      <c r="O384" s="119" t="n">
        <v>26274.55</v>
      </c>
      <c r="P384" s="119" t="n">
        <v>0</v>
      </c>
      <c r="Q384" s="119" t="n">
        <v>52551.11</v>
      </c>
      <c r="R384" s="119" t="n">
        <v>89333.47</v>
      </c>
      <c r="S384" s="119" t="n">
        <v>0</v>
      </c>
      <c r="T384" s="119" t="n">
        <v>7614544.07</v>
      </c>
      <c r="U384" s="119" t="n">
        <v>5438960.05</v>
      </c>
      <c r="V384" s="119" t="n">
        <v>0</v>
      </c>
      <c r="W384" s="119" t="n">
        <v>10877920.1</v>
      </c>
      <c r="X384" s="119" t="n">
        <v>18492464.17</v>
      </c>
      <c r="Y384" s="119" t="n">
        <v>0</v>
      </c>
      <c r="Z384" s="119" t="n">
        <v>0</v>
      </c>
      <c r="AA384" s="119" t="n">
        <v>0</v>
      </c>
      <c r="AB384" s="119" t="n">
        <v>0</v>
      </c>
      <c r="AC384" s="120" t="n">
        <v>0</v>
      </c>
      <c r="AD384" s="61"/>
    </row>
    <row r="385" customFormat="false" ht="18" hidden="false" customHeight="true" outlineLevel="0" collapsed="false">
      <c r="A385" s="117" t="s">
        <v>648</v>
      </c>
      <c r="B385" s="118" t="s">
        <v>729</v>
      </c>
      <c r="C385" s="118" t="n">
        <v>73227000</v>
      </c>
      <c r="D385" s="118" t="n">
        <v>2</v>
      </c>
      <c r="E385" s="118" t="s">
        <v>47</v>
      </c>
      <c r="F385" s="119" t="n">
        <v>0</v>
      </c>
      <c r="G385" s="119" t="n">
        <f aca="false">-$F385+$H385</f>
        <v>0</v>
      </c>
      <c r="H385" s="119" t="n">
        <v>0</v>
      </c>
      <c r="I385" s="119" t="n">
        <v>0</v>
      </c>
      <c r="J385" s="119" t="n">
        <v>0</v>
      </c>
      <c r="K385" s="119" t="n">
        <v>0</v>
      </c>
      <c r="L385" s="119" t="n">
        <v>0</v>
      </c>
      <c r="M385" s="119" t="n">
        <v>0</v>
      </c>
      <c r="N385" s="119" t="n">
        <v>7651347.7</v>
      </c>
      <c r="O385" s="119" t="n">
        <v>7651347.7</v>
      </c>
      <c r="P385" s="119" t="n">
        <v>3101092.22</v>
      </c>
      <c r="Q385" s="119" t="n">
        <v>0</v>
      </c>
      <c r="R385" s="119" t="n">
        <v>10752439.92</v>
      </c>
      <c r="S385" s="119" t="n">
        <v>0</v>
      </c>
      <c r="T385" s="119" t="n">
        <v>0</v>
      </c>
      <c r="U385" s="119" t="n">
        <v>0</v>
      </c>
      <c r="V385" s="119" t="n">
        <v>0</v>
      </c>
      <c r="W385" s="119" t="n">
        <v>0</v>
      </c>
      <c r="X385" s="119" t="n">
        <v>0</v>
      </c>
      <c r="Y385" s="119" t="n">
        <v>220829.89</v>
      </c>
      <c r="Z385" s="119" t="n">
        <v>0</v>
      </c>
      <c r="AA385" s="119" t="n">
        <v>0</v>
      </c>
      <c r="AB385" s="119" t="n">
        <v>10752439.92</v>
      </c>
      <c r="AC385" s="120" t="n">
        <v>7651347.7</v>
      </c>
      <c r="AD385" s="61"/>
    </row>
    <row r="386" customFormat="false" ht="18" hidden="false" customHeight="true" outlineLevel="0" collapsed="false">
      <c r="A386" s="117" t="s">
        <v>648</v>
      </c>
      <c r="B386" s="118" t="s">
        <v>730</v>
      </c>
      <c r="C386" s="118" t="n">
        <v>73228000</v>
      </c>
      <c r="D386" s="118" t="n">
        <v>1</v>
      </c>
      <c r="E386" s="118" t="s">
        <v>41</v>
      </c>
      <c r="F386" s="119" t="n">
        <v>25701880.89</v>
      </c>
      <c r="G386" s="119" t="n">
        <f aca="false">-$F386+$H386</f>
        <v>-299761.390000001</v>
      </c>
      <c r="H386" s="119" t="n">
        <v>25402119.5</v>
      </c>
      <c r="I386" s="119" t="n">
        <v>25402119.5</v>
      </c>
      <c r="J386" s="119" t="n">
        <v>60965086.8</v>
      </c>
      <c r="K386" s="119" t="n">
        <v>86367206.3</v>
      </c>
      <c r="L386" s="119" t="n">
        <v>25402119.5</v>
      </c>
      <c r="M386" s="119" t="n">
        <v>0</v>
      </c>
      <c r="N386" s="119" t="n">
        <v>172622.29</v>
      </c>
      <c r="O386" s="119" t="n">
        <v>123308.38</v>
      </c>
      <c r="P386" s="119" t="n">
        <v>0</v>
      </c>
      <c r="Q386" s="119" t="n">
        <v>246626.2</v>
      </c>
      <c r="R386" s="119" t="n">
        <v>419248.49</v>
      </c>
      <c r="S386" s="119" t="n">
        <v>0</v>
      </c>
      <c r="T386" s="119" t="n">
        <v>35735599.03</v>
      </c>
      <c r="U386" s="119" t="n">
        <v>25525427.88</v>
      </c>
      <c r="V386" s="119" t="n">
        <v>0</v>
      </c>
      <c r="W386" s="119" t="n">
        <v>51050855.76</v>
      </c>
      <c r="X386" s="119" t="n">
        <v>86786454.79</v>
      </c>
      <c r="Y386" s="119" t="n">
        <v>0</v>
      </c>
      <c r="Z386" s="119" t="n">
        <v>0</v>
      </c>
      <c r="AA386" s="119" t="n">
        <v>0</v>
      </c>
      <c r="AB386" s="119" t="n">
        <v>0</v>
      </c>
      <c r="AC386" s="120" t="n">
        <v>0</v>
      </c>
      <c r="AD386" s="61"/>
    </row>
    <row r="387" customFormat="false" ht="18" hidden="false" customHeight="true" outlineLevel="0" collapsed="false">
      <c r="A387" s="117" t="s">
        <v>648</v>
      </c>
      <c r="B387" s="118" t="s">
        <v>730</v>
      </c>
      <c r="C387" s="118" t="n">
        <v>73228000</v>
      </c>
      <c r="D387" s="118" t="n">
        <v>2</v>
      </c>
      <c r="E387" s="118" t="s">
        <v>47</v>
      </c>
      <c r="F387" s="119" t="n">
        <v>0</v>
      </c>
      <c r="G387" s="119" t="n">
        <f aca="false">-$F387+$H387</f>
        <v>0</v>
      </c>
      <c r="H387" s="119" t="n">
        <v>0</v>
      </c>
      <c r="I387" s="119" t="n">
        <v>0</v>
      </c>
      <c r="J387" s="119" t="n">
        <v>0</v>
      </c>
      <c r="K387" s="119" t="n">
        <v>0</v>
      </c>
      <c r="L387" s="119" t="n">
        <v>0</v>
      </c>
      <c r="M387" s="119" t="n">
        <v>0</v>
      </c>
      <c r="N387" s="119" t="n">
        <v>35965895.11</v>
      </c>
      <c r="O387" s="119" t="n">
        <v>35965895.11</v>
      </c>
      <c r="P387" s="119" t="n">
        <v>14576981.99</v>
      </c>
      <c r="Q387" s="119" t="n">
        <v>0</v>
      </c>
      <c r="R387" s="119" t="n">
        <v>50542877.1</v>
      </c>
      <c r="S387" s="119" t="n">
        <v>0</v>
      </c>
      <c r="T387" s="119" t="n">
        <v>0</v>
      </c>
      <c r="U387" s="119" t="n">
        <v>0</v>
      </c>
      <c r="V387" s="119" t="n">
        <v>0</v>
      </c>
      <c r="W387" s="119" t="n">
        <v>0</v>
      </c>
      <c r="X387" s="119" t="n">
        <v>0</v>
      </c>
      <c r="Y387" s="119" t="n">
        <v>1079279</v>
      </c>
      <c r="Z387" s="119" t="n">
        <v>0</v>
      </c>
      <c r="AA387" s="119" t="n">
        <v>0</v>
      </c>
      <c r="AB387" s="119" t="n">
        <v>50542877.1</v>
      </c>
      <c r="AC387" s="120" t="n">
        <v>35965895.11</v>
      </c>
      <c r="AD387" s="61"/>
    </row>
    <row r="388" customFormat="false" ht="18" hidden="false" customHeight="true" outlineLevel="0" collapsed="false">
      <c r="A388" s="117" t="s">
        <v>648</v>
      </c>
      <c r="B388" s="118" t="s">
        <v>731</v>
      </c>
      <c r="C388" s="118" t="n">
        <v>73229000</v>
      </c>
      <c r="D388" s="118" t="n">
        <v>1</v>
      </c>
      <c r="E388" s="118" t="s">
        <v>41</v>
      </c>
      <c r="F388" s="119" t="n">
        <v>82598591.69</v>
      </c>
      <c r="G388" s="119" t="n">
        <f aca="false">-$F388+$H388</f>
        <v>2557.57000000775</v>
      </c>
      <c r="H388" s="119" t="n">
        <v>82601149.26</v>
      </c>
      <c r="I388" s="119" t="n">
        <v>82601149.26</v>
      </c>
      <c r="J388" s="119" t="n">
        <v>198242758.22</v>
      </c>
      <c r="K388" s="119" t="n">
        <v>280843907.48</v>
      </c>
      <c r="L388" s="119" t="n">
        <v>82601149.26</v>
      </c>
      <c r="M388" s="119" t="n">
        <v>0</v>
      </c>
      <c r="N388" s="119" t="n">
        <v>561323.2</v>
      </c>
      <c r="O388" s="119" t="n">
        <v>400967.07</v>
      </c>
      <c r="P388" s="119" t="n">
        <v>0</v>
      </c>
      <c r="Q388" s="119" t="n">
        <v>801964.84</v>
      </c>
      <c r="R388" s="119" t="n">
        <v>1363288.04</v>
      </c>
      <c r="S388" s="119" t="n">
        <v>0</v>
      </c>
      <c r="T388" s="119" t="n">
        <v>116202962.86</v>
      </c>
      <c r="U388" s="119" t="n">
        <v>83002116.33</v>
      </c>
      <c r="V388" s="119" t="n">
        <v>0</v>
      </c>
      <c r="W388" s="119" t="n">
        <v>166004232.66</v>
      </c>
      <c r="X388" s="119" t="n">
        <v>282207195.52</v>
      </c>
      <c r="Y388" s="119" t="n">
        <v>0</v>
      </c>
      <c r="Z388" s="119" t="n">
        <v>0</v>
      </c>
      <c r="AA388" s="119" t="n">
        <v>0</v>
      </c>
      <c r="AB388" s="119" t="n">
        <v>0</v>
      </c>
      <c r="AC388" s="120" t="n">
        <v>0</v>
      </c>
      <c r="AD388" s="61"/>
    </row>
    <row r="389" customFormat="false" ht="18" hidden="false" customHeight="true" outlineLevel="0" collapsed="false">
      <c r="A389" s="117" t="s">
        <v>648</v>
      </c>
      <c r="B389" s="118" t="s">
        <v>731</v>
      </c>
      <c r="C389" s="118" t="n">
        <v>73229000</v>
      </c>
      <c r="D389" s="118" t="n">
        <v>2</v>
      </c>
      <c r="E389" s="118" t="s">
        <v>47</v>
      </c>
      <c r="F389" s="119" t="n">
        <v>0</v>
      </c>
      <c r="G389" s="119" t="n">
        <f aca="false">-$F389+$H389</f>
        <v>0</v>
      </c>
      <c r="H389" s="119" t="n">
        <v>0</v>
      </c>
      <c r="I389" s="119" t="n">
        <v>0</v>
      </c>
      <c r="J389" s="119" t="n">
        <v>0</v>
      </c>
      <c r="K389" s="119" t="n">
        <v>0</v>
      </c>
      <c r="L389" s="119" t="n">
        <v>0</v>
      </c>
      <c r="M389" s="119" t="n">
        <v>0</v>
      </c>
      <c r="N389" s="119" t="n">
        <v>99208184.53</v>
      </c>
      <c r="O389" s="119" t="n">
        <v>99191933.77</v>
      </c>
      <c r="P389" s="119" t="n">
        <v>40186252.97</v>
      </c>
      <c r="Q389" s="119" t="n">
        <v>0</v>
      </c>
      <c r="R389" s="119" t="n">
        <v>139394437.5</v>
      </c>
      <c r="S389" s="119" t="n">
        <v>0</v>
      </c>
      <c r="T389" s="119" t="n">
        <v>0</v>
      </c>
      <c r="U389" s="119" t="n">
        <v>0</v>
      </c>
      <c r="V389" s="119" t="n">
        <v>0</v>
      </c>
      <c r="W389" s="119" t="n">
        <v>0</v>
      </c>
      <c r="X389" s="119" t="n">
        <v>0</v>
      </c>
      <c r="Y389" s="119" t="n">
        <v>2625050.87</v>
      </c>
      <c r="Z389" s="119" t="n">
        <v>0</v>
      </c>
      <c r="AA389" s="119" t="n">
        <v>0</v>
      </c>
      <c r="AB389" s="119" t="n">
        <v>139394437.5</v>
      </c>
      <c r="AC389" s="120" t="n">
        <v>99191933.77</v>
      </c>
      <c r="AD389" s="61"/>
    </row>
    <row r="390" customFormat="false" ht="18" hidden="false" customHeight="true" outlineLevel="0" collapsed="false">
      <c r="A390" s="117" t="s">
        <v>648</v>
      </c>
      <c r="B390" s="118" t="s">
        <v>732</v>
      </c>
      <c r="C390" s="118" t="n">
        <v>73230000</v>
      </c>
      <c r="D390" s="118" t="n">
        <v>1</v>
      </c>
      <c r="E390" s="118" t="s">
        <v>41</v>
      </c>
      <c r="F390" s="119" t="n">
        <v>184348254.38</v>
      </c>
      <c r="G390" s="119" t="n">
        <f aca="false">-$F390+$H390</f>
        <v>5708.12000000477</v>
      </c>
      <c r="H390" s="119" t="n">
        <v>184353962.5</v>
      </c>
      <c r="I390" s="119" t="n">
        <v>184353962.5</v>
      </c>
      <c r="J390" s="119" t="n">
        <v>442449510</v>
      </c>
      <c r="K390" s="119" t="n">
        <v>626803472.5</v>
      </c>
      <c r="L390" s="119" t="n">
        <v>184353962.5</v>
      </c>
      <c r="M390" s="119" t="n">
        <v>0</v>
      </c>
      <c r="N390" s="119" t="n">
        <v>1252793.17</v>
      </c>
      <c r="O390" s="119" t="n">
        <v>894901.2</v>
      </c>
      <c r="P390" s="119" t="n">
        <v>0</v>
      </c>
      <c r="Q390" s="119" t="n">
        <v>1789870.91</v>
      </c>
      <c r="R390" s="119" t="n">
        <v>3042664.08</v>
      </c>
      <c r="S390" s="119" t="n">
        <v>0</v>
      </c>
      <c r="T390" s="119" t="n">
        <v>259348409.18</v>
      </c>
      <c r="U390" s="119" t="n">
        <v>185248863.7</v>
      </c>
      <c r="V390" s="119" t="n">
        <v>0</v>
      </c>
      <c r="W390" s="119" t="n">
        <v>370497727.4</v>
      </c>
      <c r="X390" s="119" t="n">
        <v>629846136.58</v>
      </c>
      <c r="Y390" s="119" t="n">
        <v>0</v>
      </c>
      <c r="Z390" s="119" t="n">
        <v>0</v>
      </c>
      <c r="AA390" s="119" t="n">
        <v>0</v>
      </c>
      <c r="AB390" s="119" t="n">
        <v>0</v>
      </c>
      <c r="AC390" s="120" t="n">
        <v>0</v>
      </c>
      <c r="AD390" s="61"/>
    </row>
    <row r="391" customFormat="false" ht="18" hidden="false" customHeight="true" outlineLevel="0" collapsed="false">
      <c r="A391" s="117" t="s">
        <v>648</v>
      </c>
      <c r="B391" s="118" t="s">
        <v>732</v>
      </c>
      <c r="C391" s="118" t="n">
        <v>73230000</v>
      </c>
      <c r="D391" s="118" t="n">
        <v>2</v>
      </c>
      <c r="E391" s="118" t="s">
        <v>47</v>
      </c>
      <c r="F391" s="119" t="n">
        <v>0</v>
      </c>
      <c r="G391" s="119" t="n">
        <f aca="false">-$F391+$H391</f>
        <v>0</v>
      </c>
      <c r="H391" s="119" t="n">
        <v>0</v>
      </c>
      <c r="I391" s="119" t="n">
        <v>0</v>
      </c>
      <c r="J391" s="119" t="n">
        <v>0</v>
      </c>
      <c r="K391" s="119" t="n">
        <v>0</v>
      </c>
      <c r="L391" s="119" t="n">
        <v>0</v>
      </c>
      <c r="M391" s="119" t="n">
        <v>0</v>
      </c>
      <c r="N391" s="119" t="n">
        <v>189430243.77</v>
      </c>
      <c r="O391" s="119" t="n">
        <v>189399214.22</v>
      </c>
      <c r="P391" s="119" t="n">
        <v>76732496.75</v>
      </c>
      <c r="Q391" s="119" t="n">
        <v>0</v>
      </c>
      <c r="R391" s="119" t="n">
        <v>266162740.51</v>
      </c>
      <c r="S391" s="119" t="n">
        <v>0</v>
      </c>
      <c r="T391" s="119" t="n">
        <v>0</v>
      </c>
      <c r="U391" s="119" t="n">
        <v>0</v>
      </c>
      <c r="V391" s="119" t="n">
        <v>0</v>
      </c>
      <c r="W391" s="119" t="n">
        <v>0</v>
      </c>
      <c r="X391" s="119" t="n">
        <v>0</v>
      </c>
      <c r="Y391" s="119" t="n">
        <v>5012328.67</v>
      </c>
      <c r="Z391" s="119" t="n">
        <v>0</v>
      </c>
      <c r="AA391" s="119" t="n">
        <v>0</v>
      </c>
      <c r="AB391" s="119" t="n">
        <v>266162740.51</v>
      </c>
      <c r="AC391" s="120" t="n">
        <v>189399214.22</v>
      </c>
      <c r="AD391" s="61"/>
    </row>
    <row r="392" customFormat="false" ht="18" hidden="false" customHeight="true" outlineLevel="0" collapsed="false">
      <c r="A392" s="117" t="s">
        <v>648</v>
      </c>
      <c r="B392" s="118" t="s">
        <v>733</v>
      </c>
      <c r="C392" s="118" t="n">
        <v>73231000</v>
      </c>
      <c r="D392" s="118" t="n">
        <v>1</v>
      </c>
      <c r="E392" s="118" t="s">
        <v>41</v>
      </c>
      <c r="F392" s="119" t="n">
        <v>35253859.3</v>
      </c>
      <c r="G392" s="119" t="n">
        <f aca="false">-$F392+$H392</f>
        <v>1091.59000000358</v>
      </c>
      <c r="H392" s="119" t="n">
        <v>35254950.89</v>
      </c>
      <c r="I392" s="119" t="n">
        <v>35254950.89</v>
      </c>
      <c r="J392" s="119" t="n">
        <v>84611882.14</v>
      </c>
      <c r="K392" s="119" t="n">
        <v>119866833.03</v>
      </c>
      <c r="L392" s="119" t="n">
        <v>35254950.89</v>
      </c>
      <c r="M392" s="119" t="n">
        <v>0</v>
      </c>
      <c r="N392" s="119" t="n">
        <v>239578.04</v>
      </c>
      <c r="O392" s="119" t="n">
        <v>171136.53</v>
      </c>
      <c r="P392" s="119" t="n">
        <v>0</v>
      </c>
      <c r="Q392" s="119" t="n">
        <v>342286.16</v>
      </c>
      <c r="R392" s="119" t="n">
        <v>581864.2</v>
      </c>
      <c r="S392" s="119" t="n">
        <v>0</v>
      </c>
      <c r="T392" s="119" t="n">
        <v>49596522.39</v>
      </c>
      <c r="U392" s="119" t="n">
        <v>35426087.42</v>
      </c>
      <c r="V392" s="119" t="n">
        <v>0</v>
      </c>
      <c r="W392" s="119" t="n">
        <v>70852174.84</v>
      </c>
      <c r="X392" s="119" t="n">
        <v>120448697.23</v>
      </c>
      <c r="Y392" s="119" t="n">
        <v>0</v>
      </c>
      <c r="Z392" s="119" t="n">
        <v>0</v>
      </c>
      <c r="AA392" s="119" t="n">
        <v>0</v>
      </c>
      <c r="AB392" s="119" t="n">
        <v>0</v>
      </c>
      <c r="AC392" s="120" t="n">
        <v>0</v>
      </c>
      <c r="AD392" s="61"/>
    </row>
    <row r="393" customFormat="false" ht="18" hidden="false" customHeight="true" outlineLevel="0" collapsed="false">
      <c r="A393" s="117" t="s">
        <v>648</v>
      </c>
      <c r="B393" s="118" t="s">
        <v>733</v>
      </c>
      <c r="C393" s="118" t="n">
        <v>73231000</v>
      </c>
      <c r="D393" s="118" t="n">
        <v>2</v>
      </c>
      <c r="E393" s="118" t="s">
        <v>47</v>
      </c>
      <c r="F393" s="119" t="n">
        <v>0</v>
      </c>
      <c r="G393" s="119" t="n">
        <f aca="false">-$F393+$H393</f>
        <v>0</v>
      </c>
      <c r="H393" s="119" t="n">
        <v>0</v>
      </c>
      <c r="I393" s="119" t="n">
        <v>0</v>
      </c>
      <c r="J393" s="119" t="n">
        <v>0</v>
      </c>
      <c r="K393" s="119" t="n">
        <v>0</v>
      </c>
      <c r="L393" s="119" t="n">
        <v>0</v>
      </c>
      <c r="M393" s="119" t="n">
        <v>0</v>
      </c>
      <c r="N393" s="119" t="n">
        <v>17132815.06</v>
      </c>
      <c r="O393" s="119" t="n">
        <v>17130008.63</v>
      </c>
      <c r="P393" s="119" t="n">
        <v>6939988.3</v>
      </c>
      <c r="Q393" s="119" t="n">
        <v>0</v>
      </c>
      <c r="R393" s="119" t="n">
        <v>24072803.37</v>
      </c>
      <c r="S393" s="119" t="n">
        <v>0</v>
      </c>
      <c r="T393" s="119" t="n">
        <v>0</v>
      </c>
      <c r="U393" s="119" t="n">
        <v>0</v>
      </c>
      <c r="V393" s="119" t="n">
        <v>0</v>
      </c>
      <c r="W393" s="119" t="n">
        <v>0</v>
      </c>
      <c r="X393" s="119" t="n">
        <v>0</v>
      </c>
      <c r="Y393" s="119" t="n">
        <v>453334.67</v>
      </c>
      <c r="Z393" s="119" t="n">
        <v>0</v>
      </c>
      <c r="AA393" s="119" t="n">
        <v>0</v>
      </c>
      <c r="AB393" s="119" t="n">
        <v>24072803.37</v>
      </c>
      <c r="AC393" s="120" t="n">
        <v>17130008.63</v>
      </c>
      <c r="AD393" s="61"/>
    </row>
    <row r="394" customFormat="false" ht="18" hidden="false" customHeight="true" outlineLevel="0" collapsed="false">
      <c r="A394" s="117" t="s">
        <v>648</v>
      </c>
      <c r="B394" s="118" t="s">
        <v>734</v>
      </c>
      <c r="C394" s="118" t="n">
        <v>73232000</v>
      </c>
      <c r="D394" s="118" t="n">
        <v>1</v>
      </c>
      <c r="E394" s="118" t="s">
        <v>41</v>
      </c>
      <c r="F394" s="119" t="n">
        <v>1026550229.9</v>
      </c>
      <c r="G394" s="119" t="n">
        <f aca="false">-$F394+$H394</f>
        <v>31785.8600000143</v>
      </c>
      <c r="H394" s="119" t="n">
        <v>1026582015.76</v>
      </c>
      <c r="I394" s="119" t="n">
        <v>1026582015.76</v>
      </c>
      <c r="J394" s="119" t="n">
        <v>2463796837.82</v>
      </c>
      <c r="K394" s="119" t="n">
        <v>3490378853.58</v>
      </c>
      <c r="L394" s="119" t="n">
        <v>1026582015.76</v>
      </c>
      <c r="M394" s="119" t="n">
        <v>0</v>
      </c>
      <c r="N394" s="119" t="n">
        <v>6976226.25</v>
      </c>
      <c r="O394" s="119" t="n">
        <v>4983291.24</v>
      </c>
      <c r="P394" s="119" t="n">
        <v>0</v>
      </c>
      <c r="Q394" s="119" t="n">
        <v>9966963.97</v>
      </c>
      <c r="R394" s="119" t="n">
        <v>16943190.22</v>
      </c>
      <c r="S394" s="119" t="n">
        <v>0</v>
      </c>
      <c r="T394" s="119" t="n">
        <v>1444191429.8</v>
      </c>
      <c r="U394" s="119" t="n">
        <v>1031565307</v>
      </c>
      <c r="V394" s="119" t="n">
        <v>0</v>
      </c>
      <c r="W394" s="119" t="n">
        <v>2063130614</v>
      </c>
      <c r="X394" s="119" t="n">
        <v>3507322043.8</v>
      </c>
      <c r="Y394" s="119" t="n">
        <v>0</v>
      </c>
      <c r="Z394" s="119" t="n">
        <v>0</v>
      </c>
      <c r="AA394" s="119" t="n">
        <v>0</v>
      </c>
      <c r="AB394" s="119" t="n">
        <v>0</v>
      </c>
      <c r="AC394" s="120" t="n">
        <v>0</v>
      </c>
      <c r="AD394" s="61"/>
    </row>
    <row r="395" customFormat="false" ht="18" hidden="false" customHeight="true" outlineLevel="0" collapsed="false">
      <c r="A395" s="117" t="s">
        <v>648</v>
      </c>
      <c r="B395" s="118" t="s">
        <v>734</v>
      </c>
      <c r="C395" s="118" t="n">
        <v>73232000</v>
      </c>
      <c r="D395" s="118" t="n">
        <v>2</v>
      </c>
      <c r="E395" s="118" t="s">
        <v>47</v>
      </c>
      <c r="F395" s="119" t="n">
        <v>0</v>
      </c>
      <c r="G395" s="119" t="n">
        <f aca="false">-$F395+$H395</f>
        <v>0</v>
      </c>
      <c r="H395" s="119" t="n">
        <v>0</v>
      </c>
      <c r="I395" s="119" t="n">
        <v>0</v>
      </c>
      <c r="J395" s="119" t="n">
        <v>0</v>
      </c>
      <c r="K395" s="119" t="n">
        <v>0</v>
      </c>
      <c r="L395" s="119" t="n">
        <v>0</v>
      </c>
      <c r="M395" s="119" t="n">
        <v>0</v>
      </c>
      <c r="N395" s="119" t="n">
        <v>1139089019.06</v>
      </c>
      <c r="O395" s="119" t="n">
        <v>1138840602.87</v>
      </c>
      <c r="P395" s="119" t="n">
        <v>461323829.08</v>
      </c>
      <c r="Q395" s="119" t="n">
        <v>0</v>
      </c>
      <c r="R395" s="119" t="n">
        <v>1600412848.15</v>
      </c>
      <c r="S395" s="119" t="n">
        <v>0</v>
      </c>
      <c r="T395" s="119" t="n">
        <v>0</v>
      </c>
      <c r="U395" s="119" t="n">
        <v>0</v>
      </c>
      <c r="V395" s="119" t="n">
        <v>0</v>
      </c>
      <c r="W395" s="119" t="n">
        <v>0</v>
      </c>
      <c r="X395" s="119" t="n">
        <v>0</v>
      </c>
      <c r="Y395" s="119" t="n">
        <v>40423134.99</v>
      </c>
      <c r="Z395" s="119" t="n">
        <v>0</v>
      </c>
      <c r="AA395" s="119" t="n">
        <v>0</v>
      </c>
      <c r="AB395" s="119" t="n">
        <v>1600412848.15</v>
      </c>
      <c r="AC395" s="120" t="n">
        <v>1138840602.87</v>
      </c>
      <c r="AD395" s="61"/>
    </row>
    <row r="396" customFormat="false" ht="18" hidden="false" customHeight="true" outlineLevel="0" collapsed="false">
      <c r="A396" s="117" t="s">
        <v>648</v>
      </c>
      <c r="B396" s="118" t="s">
        <v>735</v>
      </c>
      <c r="C396" s="118" t="n">
        <v>73233000</v>
      </c>
      <c r="D396" s="118" t="n">
        <v>1</v>
      </c>
      <c r="E396" s="118" t="s">
        <v>41</v>
      </c>
      <c r="F396" s="119" t="n">
        <v>295809294.36</v>
      </c>
      <c r="G396" s="119" t="n">
        <f aca="false">-$F396+$H396</f>
        <v>9159.37000000477</v>
      </c>
      <c r="H396" s="119" t="n">
        <v>295818453.73</v>
      </c>
      <c r="I396" s="119" t="n">
        <v>295818453.73</v>
      </c>
      <c r="J396" s="119" t="n">
        <v>709964288.95</v>
      </c>
      <c r="K396" s="119" t="n">
        <v>1005782742.68</v>
      </c>
      <c r="L396" s="119" t="n">
        <v>295818453.73</v>
      </c>
      <c r="M396" s="119" t="n">
        <v>0</v>
      </c>
      <c r="N396" s="119" t="n">
        <v>2010259.71</v>
      </c>
      <c r="O396" s="119" t="n">
        <v>1435978.31</v>
      </c>
      <c r="P396" s="119" t="n">
        <v>0</v>
      </c>
      <c r="Q396" s="119" t="n">
        <v>2872066.55</v>
      </c>
      <c r="R396" s="119" t="n">
        <v>4882326.25</v>
      </c>
      <c r="S396" s="119" t="n">
        <v>0</v>
      </c>
      <c r="T396" s="119" t="n">
        <v>416156204.86</v>
      </c>
      <c r="U396" s="119" t="n">
        <v>297254432.04</v>
      </c>
      <c r="V396" s="119" t="n">
        <v>0</v>
      </c>
      <c r="W396" s="119" t="n">
        <v>594508864.08</v>
      </c>
      <c r="X396" s="119" t="n">
        <v>1010665068.94</v>
      </c>
      <c r="Y396" s="119" t="n">
        <v>0</v>
      </c>
      <c r="Z396" s="119" t="n">
        <v>0</v>
      </c>
      <c r="AA396" s="119" t="n">
        <v>0</v>
      </c>
      <c r="AB396" s="119" t="n">
        <v>0</v>
      </c>
      <c r="AC396" s="120" t="n">
        <v>0</v>
      </c>
      <c r="AD396" s="61"/>
    </row>
    <row r="397" customFormat="false" ht="18" hidden="false" customHeight="true" outlineLevel="0" collapsed="false">
      <c r="A397" s="117" t="s">
        <v>648</v>
      </c>
      <c r="B397" s="118" t="s">
        <v>735</v>
      </c>
      <c r="C397" s="118" t="n">
        <v>73233000</v>
      </c>
      <c r="D397" s="118" t="n">
        <v>2</v>
      </c>
      <c r="E397" s="118" t="s">
        <v>47</v>
      </c>
      <c r="F397" s="119" t="n">
        <v>0</v>
      </c>
      <c r="G397" s="119" t="n">
        <f aca="false">-$F397+$H397</f>
        <v>0</v>
      </c>
      <c r="H397" s="119" t="n">
        <v>0</v>
      </c>
      <c r="I397" s="119" t="n">
        <v>0</v>
      </c>
      <c r="J397" s="119" t="n">
        <v>0</v>
      </c>
      <c r="K397" s="119" t="n">
        <v>0</v>
      </c>
      <c r="L397" s="119" t="n">
        <v>0</v>
      </c>
      <c r="M397" s="119" t="n">
        <v>0</v>
      </c>
      <c r="N397" s="119" t="n">
        <v>418167626.52</v>
      </c>
      <c r="O397" s="119" t="n">
        <v>418167626.52</v>
      </c>
      <c r="P397" s="119" t="n">
        <v>169483393.71</v>
      </c>
      <c r="Q397" s="119" t="n">
        <v>0</v>
      </c>
      <c r="R397" s="119" t="n">
        <v>587651020.23</v>
      </c>
      <c r="S397" s="119" t="n">
        <v>0</v>
      </c>
      <c r="T397" s="119" t="n">
        <v>0</v>
      </c>
      <c r="U397" s="119" t="n">
        <v>0</v>
      </c>
      <c r="V397" s="119" t="n">
        <v>0</v>
      </c>
      <c r="W397" s="119" t="n">
        <v>0</v>
      </c>
      <c r="X397" s="119" t="n">
        <v>0</v>
      </c>
      <c r="Y397" s="119" t="n">
        <v>772515.86</v>
      </c>
      <c r="Z397" s="119" t="n">
        <v>0</v>
      </c>
      <c r="AA397" s="119" t="n">
        <v>0</v>
      </c>
      <c r="AB397" s="119" t="n">
        <v>587651020.23</v>
      </c>
      <c r="AC397" s="120" t="n">
        <v>418167626.52</v>
      </c>
      <c r="AD397" s="61"/>
    </row>
    <row r="398" customFormat="false" ht="18" hidden="false" customHeight="true" outlineLevel="0" collapsed="false">
      <c r="A398" s="117" t="s">
        <v>648</v>
      </c>
      <c r="B398" s="118" t="s">
        <v>736</v>
      </c>
      <c r="C398" s="118" t="n">
        <v>73234000</v>
      </c>
      <c r="D398" s="118" t="n">
        <v>1</v>
      </c>
      <c r="E398" s="118" t="s">
        <v>41</v>
      </c>
      <c r="F398" s="119" t="n">
        <v>328232179.91</v>
      </c>
      <c r="G398" s="119" t="n">
        <f aca="false">-$F398+$H398</f>
        <v>10163.3100000024</v>
      </c>
      <c r="H398" s="119" t="n">
        <v>328242343.22</v>
      </c>
      <c r="I398" s="119" t="n">
        <v>328242343.22</v>
      </c>
      <c r="J398" s="119" t="n">
        <v>787781623.73</v>
      </c>
      <c r="K398" s="119" t="n">
        <v>1116023966.95</v>
      </c>
      <c r="L398" s="119" t="n">
        <v>328242343.22</v>
      </c>
      <c r="M398" s="119" t="n">
        <v>0</v>
      </c>
      <c r="N398" s="119" t="n">
        <v>2230599.03</v>
      </c>
      <c r="O398" s="119" t="n">
        <v>1593372.15</v>
      </c>
      <c r="P398" s="119" t="n">
        <v>0</v>
      </c>
      <c r="Q398" s="119" t="n">
        <v>3186866.28</v>
      </c>
      <c r="R398" s="119" t="n">
        <v>5417465.31</v>
      </c>
      <c r="S398" s="119" t="n">
        <v>0</v>
      </c>
      <c r="T398" s="119" t="n">
        <v>461770001.52</v>
      </c>
      <c r="U398" s="119" t="n">
        <v>329835715.37</v>
      </c>
      <c r="V398" s="119" t="n">
        <v>0</v>
      </c>
      <c r="W398" s="119" t="n">
        <v>659671430.74</v>
      </c>
      <c r="X398" s="119" t="n">
        <v>1121441432.26</v>
      </c>
      <c r="Y398" s="119" t="n">
        <v>0</v>
      </c>
      <c r="Z398" s="119" t="n">
        <v>0</v>
      </c>
      <c r="AA398" s="119" t="n">
        <v>0</v>
      </c>
      <c r="AB398" s="119" t="n">
        <v>0</v>
      </c>
      <c r="AC398" s="120" t="n">
        <v>0</v>
      </c>
      <c r="AD398" s="61"/>
    </row>
    <row r="399" customFormat="false" ht="18" hidden="false" customHeight="true" outlineLevel="0" collapsed="false">
      <c r="A399" s="117" t="s">
        <v>648</v>
      </c>
      <c r="B399" s="118" t="s">
        <v>736</v>
      </c>
      <c r="C399" s="118" t="n">
        <v>73234000</v>
      </c>
      <c r="D399" s="118" t="n">
        <v>2</v>
      </c>
      <c r="E399" s="118" t="s">
        <v>47</v>
      </c>
      <c r="F399" s="119" t="n">
        <v>0</v>
      </c>
      <c r="G399" s="119" t="n">
        <f aca="false">-$F399+$H399</f>
        <v>0</v>
      </c>
      <c r="H399" s="119" t="n">
        <v>0</v>
      </c>
      <c r="I399" s="119" t="n">
        <v>0</v>
      </c>
      <c r="J399" s="119" t="n">
        <v>0</v>
      </c>
      <c r="K399" s="119" t="n">
        <v>0</v>
      </c>
      <c r="L399" s="119" t="n">
        <v>0</v>
      </c>
      <c r="M399" s="119" t="n">
        <v>0</v>
      </c>
      <c r="N399" s="119" t="n">
        <v>464001889.84</v>
      </c>
      <c r="O399" s="119" t="n">
        <v>464001889.84</v>
      </c>
      <c r="P399" s="119" t="n">
        <v>188060026.63</v>
      </c>
      <c r="Q399" s="119" t="n">
        <v>0</v>
      </c>
      <c r="R399" s="119" t="n">
        <v>652061916.47</v>
      </c>
      <c r="S399" s="119" t="n">
        <v>0</v>
      </c>
      <c r="T399" s="119" t="n">
        <v>0</v>
      </c>
      <c r="U399" s="119" t="n">
        <v>0</v>
      </c>
      <c r="V399" s="119" t="n">
        <v>0</v>
      </c>
      <c r="W399" s="119" t="n">
        <v>0</v>
      </c>
      <c r="X399" s="119" t="n">
        <v>0</v>
      </c>
      <c r="Y399" s="119" t="n">
        <v>644532.12</v>
      </c>
      <c r="Z399" s="119" t="n">
        <v>0</v>
      </c>
      <c r="AA399" s="119" t="n">
        <v>0</v>
      </c>
      <c r="AB399" s="119" t="n">
        <v>652061916.47</v>
      </c>
      <c r="AC399" s="120" t="n">
        <v>464001889.84</v>
      </c>
      <c r="AD399" s="61"/>
    </row>
    <row r="400" customFormat="false" ht="18" hidden="false" customHeight="true" outlineLevel="0" collapsed="false">
      <c r="A400" s="117" t="s">
        <v>648</v>
      </c>
      <c r="B400" s="118" t="s">
        <v>737</v>
      </c>
      <c r="C400" s="118" t="n">
        <v>73235000</v>
      </c>
      <c r="D400" s="118" t="n">
        <v>1</v>
      </c>
      <c r="E400" s="118" t="s">
        <v>41</v>
      </c>
      <c r="F400" s="119" t="n">
        <v>502118136.73</v>
      </c>
      <c r="G400" s="119" t="n">
        <f aca="false">-$F400+$H400</f>
        <v>15547.4799999595</v>
      </c>
      <c r="H400" s="119" t="n">
        <v>502133684.21</v>
      </c>
      <c r="I400" s="119" t="n">
        <v>502133684.21</v>
      </c>
      <c r="J400" s="119" t="n">
        <v>1205120842.1</v>
      </c>
      <c r="K400" s="119" t="n">
        <v>1707254526.31</v>
      </c>
      <c r="L400" s="119" t="n">
        <v>502133684.21</v>
      </c>
      <c r="M400" s="119" t="n">
        <v>0</v>
      </c>
      <c r="N400" s="119" t="n">
        <v>3412292.57</v>
      </c>
      <c r="O400" s="119" t="n">
        <v>2437485.12</v>
      </c>
      <c r="P400" s="119" t="n">
        <v>0</v>
      </c>
      <c r="Q400" s="119" t="n">
        <v>4875156.84</v>
      </c>
      <c r="R400" s="119" t="n">
        <v>8287449.41</v>
      </c>
      <c r="S400" s="119" t="n">
        <v>0</v>
      </c>
      <c r="T400" s="119" t="n">
        <v>706399637.06</v>
      </c>
      <c r="U400" s="119" t="n">
        <v>504571169.33</v>
      </c>
      <c r="V400" s="119" t="n">
        <v>0</v>
      </c>
      <c r="W400" s="119" t="n">
        <v>1009142338.66</v>
      </c>
      <c r="X400" s="119" t="n">
        <v>1715541975.72</v>
      </c>
      <c r="Y400" s="119" t="n">
        <v>0</v>
      </c>
      <c r="Z400" s="119" t="n">
        <v>0</v>
      </c>
      <c r="AA400" s="119" t="n">
        <v>0</v>
      </c>
      <c r="AB400" s="119" t="n">
        <v>0</v>
      </c>
      <c r="AC400" s="120" t="n">
        <v>0</v>
      </c>
      <c r="AD400" s="61"/>
    </row>
    <row r="401" customFormat="false" ht="18" hidden="false" customHeight="true" outlineLevel="0" collapsed="false">
      <c r="A401" s="117" t="s">
        <v>648</v>
      </c>
      <c r="B401" s="118" t="s">
        <v>737</v>
      </c>
      <c r="C401" s="118" t="n">
        <v>73235000</v>
      </c>
      <c r="D401" s="118" t="n">
        <v>2</v>
      </c>
      <c r="E401" s="118" t="s">
        <v>47</v>
      </c>
      <c r="F401" s="119" t="n">
        <v>0</v>
      </c>
      <c r="G401" s="119" t="n">
        <f aca="false">-$F401+$H401</f>
        <v>0</v>
      </c>
      <c r="H401" s="119" t="n">
        <v>0</v>
      </c>
      <c r="I401" s="119" t="n">
        <v>0</v>
      </c>
      <c r="J401" s="119" t="n">
        <v>0</v>
      </c>
      <c r="K401" s="119" t="n">
        <v>0</v>
      </c>
      <c r="L401" s="119" t="n">
        <v>0</v>
      </c>
      <c r="M401" s="119" t="n">
        <v>0</v>
      </c>
      <c r="N401" s="119" t="n">
        <v>710951990.27</v>
      </c>
      <c r="O401" s="119" t="n">
        <v>710951990.27</v>
      </c>
      <c r="P401" s="119" t="n">
        <v>288148934.63</v>
      </c>
      <c r="Q401" s="119" t="n">
        <v>0</v>
      </c>
      <c r="R401" s="119" t="n">
        <v>999100924.9</v>
      </c>
      <c r="S401" s="119" t="n">
        <v>0</v>
      </c>
      <c r="T401" s="119" t="n">
        <v>0</v>
      </c>
      <c r="U401" s="119" t="n">
        <v>0</v>
      </c>
      <c r="V401" s="119" t="n">
        <v>0</v>
      </c>
      <c r="W401" s="119" t="n">
        <v>0</v>
      </c>
      <c r="X401" s="119" t="n">
        <v>0</v>
      </c>
      <c r="Y401" s="119" t="n">
        <v>1920145.16</v>
      </c>
      <c r="Z401" s="119" t="n">
        <v>0</v>
      </c>
      <c r="AA401" s="119" t="n">
        <v>0</v>
      </c>
      <c r="AB401" s="119" t="n">
        <v>999100924.9</v>
      </c>
      <c r="AC401" s="120" t="n">
        <v>710951990.27</v>
      </c>
      <c r="AD401" s="61"/>
    </row>
    <row r="402" customFormat="false" ht="18" hidden="false" customHeight="true" outlineLevel="0" collapsed="false">
      <c r="A402" s="117" t="s">
        <v>648</v>
      </c>
      <c r="B402" s="118" t="s">
        <v>738</v>
      </c>
      <c r="C402" s="118" t="n">
        <v>73236000</v>
      </c>
      <c r="D402" s="118" t="n">
        <v>1</v>
      </c>
      <c r="E402" s="118" t="s">
        <v>41</v>
      </c>
      <c r="F402" s="119" t="n">
        <v>380851281.48</v>
      </c>
      <c r="G402" s="119" t="n">
        <f aca="false">-$F402+$H402</f>
        <v>-495011.930000007</v>
      </c>
      <c r="H402" s="119" t="n">
        <v>380356269.55</v>
      </c>
      <c r="I402" s="119" t="n">
        <v>380356269.55</v>
      </c>
      <c r="J402" s="119" t="n">
        <v>912855046.92</v>
      </c>
      <c r="K402" s="119" t="n">
        <v>1293211316.47</v>
      </c>
      <c r="L402" s="119" t="n">
        <v>380356269.55</v>
      </c>
      <c r="M402" s="119" t="n">
        <v>0</v>
      </c>
      <c r="N402" s="119" t="n">
        <v>2584743.69</v>
      </c>
      <c r="O402" s="119" t="n">
        <v>1846346.45</v>
      </c>
      <c r="P402" s="119" t="n">
        <v>0</v>
      </c>
      <c r="Q402" s="119" t="n">
        <v>3692834.25</v>
      </c>
      <c r="R402" s="119" t="n">
        <v>6277577.93</v>
      </c>
      <c r="S402" s="119" t="n">
        <v>0</v>
      </c>
      <c r="T402" s="119" t="n">
        <v>535083662.4</v>
      </c>
      <c r="U402" s="119" t="n">
        <v>382202616</v>
      </c>
      <c r="V402" s="119" t="n">
        <v>0</v>
      </c>
      <c r="W402" s="119" t="n">
        <v>764405232</v>
      </c>
      <c r="X402" s="119" t="n">
        <v>1299488894.4</v>
      </c>
      <c r="Y402" s="119" t="n">
        <v>0</v>
      </c>
      <c r="Z402" s="119" t="n">
        <v>0</v>
      </c>
      <c r="AA402" s="119" t="n">
        <v>0</v>
      </c>
      <c r="AB402" s="119" t="n">
        <v>0</v>
      </c>
      <c r="AC402" s="120" t="n">
        <v>0</v>
      </c>
      <c r="AD402" s="61"/>
    </row>
    <row r="403" customFormat="false" ht="18" hidden="false" customHeight="true" outlineLevel="0" collapsed="false">
      <c r="A403" s="117" t="s">
        <v>648</v>
      </c>
      <c r="B403" s="118" t="s">
        <v>738</v>
      </c>
      <c r="C403" s="118" t="n">
        <v>73236000</v>
      </c>
      <c r="D403" s="118" t="n">
        <v>2</v>
      </c>
      <c r="E403" s="118" t="s">
        <v>47</v>
      </c>
      <c r="F403" s="119" t="n">
        <v>0</v>
      </c>
      <c r="G403" s="119" t="n">
        <f aca="false">-$F403+$H403</f>
        <v>0</v>
      </c>
      <c r="H403" s="119" t="n">
        <v>0</v>
      </c>
      <c r="I403" s="119" t="n">
        <v>0</v>
      </c>
      <c r="J403" s="119" t="n">
        <v>0</v>
      </c>
      <c r="K403" s="119" t="n">
        <v>0</v>
      </c>
      <c r="L403" s="119" t="n">
        <v>0</v>
      </c>
      <c r="M403" s="119" t="n">
        <v>0</v>
      </c>
      <c r="N403" s="119" t="n">
        <v>537669900.1</v>
      </c>
      <c r="O403" s="119" t="n">
        <v>537669900.1</v>
      </c>
      <c r="P403" s="119" t="n">
        <v>217917680.82</v>
      </c>
      <c r="Q403" s="119" t="n">
        <v>0</v>
      </c>
      <c r="R403" s="119" t="n">
        <v>755587580.92</v>
      </c>
      <c r="S403" s="119" t="n">
        <v>0</v>
      </c>
      <c r="T403" s="119" t="n">
        <v>0</v>
      </c>
      <c r="U403" s="119" t="n">
        <v>0</v>
      </c>
      <c r="V403" s="119" t="n">
        <v>0</v>
      </c>
      <c r="W403" s="119" t="n">
        <v>0</v>
      </c>
      <c r="X403" s="119" t="n">
        <v>0</v>
      </c>
      <c r="Y403" s="119" t="n">
        <v>772308.17</v>
      </c>
      <c r="Z403" s="119" t="n">
        <v>0</v>
      </c>
      <c r="AA403" s="119" t="n">
        <v>0</v>
      </c>
      <c r="AB403" s="119" t="n">
        <v>755587580.92</v>
      </c>
      <c r="AC403" s="120" t="n">
        <v>537669900.1</v>
      </c>
      <c r="AD403" s="61"/>
    </row>
    <row r="404" customFormat="false" ht="18" hidden="false" customHeight="true" outlineLevel="0" collapsed="false">
      <c r="A404" s="117" t="s">
        <v>648</v>
      </c>
      <c r="B404" s="118" t="s">
        <v>739</v>
      </c>
      <c r="C404" s="118" t="n">
        <v>73237000</v>
      </c>
      <c r="D404" s="118" t="n">
        <v>1</v>
      </c>
      <c r="E404" s="118" t="s">
        <v>41</v>
      </c>
      <c r="F404" s="119" t="n">
        <v>378364938.25</v>
      </c>
      <c r="G404" s="119" t="n">
        <f aca="false">-$F404+$H404</f>
        <v>-786800.110000014</v>
      </c>
      <c r="H404" s="119" t="n">
        <v>377578138.14</v>
      </c>
      <c r="I404" s="119" t="n">
        <v>377578138.14</v>
      </c>
      <c r="J404" s="119" t="n">
        <v>906187531.54</v>
      </c>
      <c r="K404" s="119" t="n">
        <v>1283765669.68</v>
      </c>
      <c r="L404" s="119" t="n">
        <v>377578138.14</v>
      </c>
      <c r="M404" s="119" t="n">
        <v>0</v>
      </c>
      <c r="N404" s="119" t="n">
        <v>2565864.65</v>
      </c>
      <c r="O404" s="119" t="n">
        <v>1832860.69</v>
      </c>
      <c r="P404" s="119" t="n">
        <v>0</v>
      </c>
      <c r="Q404" s="119" t="n">
        <v>3665861.69</v>
      </c>
      <c r="R404" s="119" t="n">
        <v>6231726.35</v>
      </c>
      <c r="S404" s="119" t="n">
        <v>0</v>
      </c>
      <c r="T404" s="119" t="n">
        <v>531175398.36</v>
      </c>
      <c r="U404" s="119" t="n">
        <v>379410998.83</v>
      </c>
      <c r="V404" s="119" t="n">
        <v>0</v>
      </c>
      <c r="W404" s="119" t="n">
        <v>758821997.66</v>
      </c>
      <c r="X404" s="119" t="n">
        <v>1289997396.02</v>
      </c>
      <c r="Y404" s="119" t="n">
        <v>0</v>
      </c>
      <c r="Z404" s="119" t="n">
        <v>0</v>
      </c>
      <c r="AA404" s="119" t="n">
        <v>0</v>
      </c>
      <c r="AB404" s="119" t="n">
        <v>0</v>
      </c>
      <c r="AC404" s="120" t="n">
        <v>0</v>
      </c>
      <c r="AD404" s="61"/>
    </row>
    <row r="405" customFormat="false" ht="18" hidden="false" customHeight="true" outlineLevel="0" collapsed="false">
      <c r="A405" s="117" t="s">
        <v>648</v>
      </c>
      <c r="B405" s="118" t="s">
        <v>739</v>
      </c>
      <c r="C405" s="118" t="n">
        <v>73237000</v>
      </c>
      <c r="D405" s="118" t="n">
        <v>2</v>
      </c>
      <c r="E405" s="118" t="s">
        <v>47</v>
      </c>
      <c r="F405" s="119" t="n">
        <v>0</v>
      </c>
      <c r="G405" s="119" t="n">
        <f aca="false">-$F405+$H405</f>
        <v>0</v>
      </c>
      <c r="H405" s="119" t="n">
        <v>0</v>
      </c>
      <c r="I405" s="119" t="n">
        <v>0</v>
      </c>
      <c r="J405" s="119" t="n">
        <v>0</v>
      </c>
      <c r="K405" s="119" t="n">
        <v>0</v>
      </c>
      <c r="L405" s="119" t="n">
        <v>0</v>
      </c>
      <c r="M405" s="119" t="n">
        <v>0</v>
      </c>
      <c r="N405" s="119" t="n">
        <v>533742746.12</v>
      </c>
      <c r="O405" s="119" t="n">
        <v>533742746.12</v>
      </c>
      <c r="P405" s="119" t="n">
        <v>216326004.8</v>
      </c>
      <c r="Q405" s="119" t="n">
        <v>0</v>
      </c>
      <c r="R405" s="119" t="n">
        <v>750068750.92</v>
      </c>
      <c r="S405" s="119" t="n">
        <v>0</v>
      </c>
      <c r="T405" s="119" t="n">
        <v>0</v>
      </c>
      <c r="U405" s="119" t="n">
        <v>0</v>
      </c>
      <c r="V405" s="119" t="n">
        <v>0</v>
      </c>
      <c r="W405" s="119" t="n">
        <v>0</v>
      </c>
      <c r="X405" s="119" t="n">
        <v>0</v>
      </c>
      <c r="Y405" s="119" t="n">
        <v>766886.69</v>
      </c>
      <c r="Z405" s="119" t="n">
        <v>0</v>
      </c>
      <c r="AA405" s="119" t="n">
        <v>0</v>
      </c>
      <c r="AB405" s="119" t="n">
        <v>750068750.92</v>
      </c>
      <c r="AC405" s="120" t="n">
        <v>533742746.12</v>
      </c>
      <c r="AD405" s="61"/>
    </row>
    <row r="406" customFormat="false" ht="18" hidden="false" customHeight="true" outlineLevel="0" collapsed="false">
      <c r="A406" s="117" t="s">
        <v>648</v>
      </c>
      <c r="B406" s="118" t="s">
        <v>740</v>
      </c>
      <c r="C406" s="118" t="n">
        <v>73238000</v>
      </c>
      <c r="D406" s="118" t="n">
        <v>1</v>
      </c>
      <c r="E406" s="118" t="s">
        <v>41</v>
      </c>
      <c r="F406" s="119" t="n">
        <v>398086308.7</v>
      </c>
      <c r="G406" s="119" t="n">
        <f aca="false">-$F406+$H406</f>
        <v>12326.2599999905</v>
      </c>
      <c r="H406" s="119" t="n">
        <v>398098634.96</v>
      </c>
      <c r="I406" s="119" t="n">
        <v>398098634.96</v>
      </c>
      <c r="J406" s="119" t="n">
        <v>955436723.9</v>
      </c>
      <c r="K406" s="119" t="n">
        <v>1353535358.86</v>
      </c>
      <c r="L406" s="119" t="n">
        <v>398098634.96</v>
      </c>
      <c r="M406" s="119" t="n">
        <v>0</v>
      </c>
      <c r="N406" s="119" t="n">
        <v>2705313.46</v>
      </c>
      <c r="O406" s="119" t="n">
        <v>1932472.43</v>
      </c>
      <c r="P406" s="119" t="n">
        <v>0</v>
      </c>
      <c r="Q406" s="119" t="n">
        <v>3865092.8</v>
      </c>
      <c r="R406" s="119" t="n">
        <v>6570406.26</v>
      </c>
      <c r="S406" s="119" t="n">
        <v>0</v>
      </c>
      <c r="T406" s="119" t="n">
        <v>560043550.35</v>
      </c>
      <c r="U406" s="119" t="n">
        <v>400031107.39</v>
      </c>
      <c r="V406" s="119" t="n">
        <v>0</v>
      </c>
      <c r="W406" s="119" t="n">
        <v>800062214.78</v>
      </c>
      <c r="X406" s="119" t="n">
        <v>1360105765.13</v>
      </c>
      <c r="Y406" s="119" t="n">
        <v>0</v>
      </c>
      <c r="Z406" s="119" t="n">
        <v>0</v>
      </c>
      <c r="AA406" s="119" t="n">
        <v>0</v>
      </c>
      <c r="AB406" s="119" t="n">
        <v>0</v>
      </c>
      <c r="AC406" s="120" t="n">
        <v>0</v>
      </c>
      <c r="AD406" s="61"/>
    </row>
    <row r="407" customFormat="false" ht="18" hidden="false" customHeight="true" outlineLevel="0" collapsed="false">
      <c r="A407" s="117" t="s">
        <v>648</v>
      </c>
      <c r="B407" s="118" t="s">
        <v>740</v>
      </c>
      <c r="C407" s="118" t="n">
        <v>73238000</v>
      </c>
      <c r="D407" s="118" t="n">
        <v>2</v>
      </c>
      <c r="E407" s="118" t="s">
        <v>47</v>
      </c>
      <c r="F407" s="119" t="n">
        <v>0</v>
      </c>
      <c r="G407" s="119" t="n">
        <f aca="false">-$F407+$H407</f>
        <v>0</v>
      </c>
      <c r="H407" s="119" t="n">
        <v>0</v>
      </c>
      <c r="I407" s="119" t="n">
        <v>0</v>
      </c>
      <c r="J407" s="119" t="n">
        <v>0</v>
      </c>
      <c r="K407" s="119" t="n">
        <v>0</v>
      </c>
      <c r="L407" s="119" t="n">
        <v>0</v>
      </c>
      <c r="M407" s="119" t="n">
        <v>0</v>
      </c>
      <c r="N407" s="119" t="n">
        <v>563652719.88</v>
      </c>
      <c r="O407" s="119" t="n">
        <v>563652719.88</v>
      </c>
      <c r="P407" s="119" t="n">
        <v>228448521.08</v>
      </c>
      <c r="Q407" s="119" t="n">
        <v>0</v>
      </c>
      <c r="R407" s="119" t="n">
        <v>792101240.96</v>
      </c>
      <c r="S407" s="119" t="n">
        <v>0</v>
      </c>
      <c r="T407" s="119" t="n">
        <v>0</v>
      </c>
      <c r="U407" s="119" t="n">
        <v>0</v>
      </c>
      <c r="V407" s="119" t="n">
        <v>0</v>
      </c>
      <c r="W407" s="119" t="n">
        <v>0</v>
      </c>
      <c r="X407" s="119" t="n">
        <v>0</v>
      </c>
      <c r="Y407" s="119" t="n">
        <v>1815182.01</v>
      </c>
      <c r="Z407" s="119" t="n">
        <v>0</v>
      </c>
      <c r="AA407" s="119" t="n">
        <v>0</v>
      </c>
      <c r="AB407" s="119" t="n">
        <v>792101240.96</v>
      </c>
      <c r="AC407" s="120" t="n">
        <v>563652719.88</v>
      </c>
      <c r="AD407" s="61"/>
    </row>
    <row r="408" customFormat="false" ht="18" hidden="false" customHeight="true" outlineLevel="0" collapsed="false">
      <c r="A408" s="117" t="s">
        <v>648</v>
      </c>
      <c r="B408" s="118" t="s">
        <v>741</v>
      </c>
      <c r="C408" s="118" t="n">
        <v>73239000</v>
      </c>
      <c r="D408" s="118" t="n">
        <v>1</v>
      </c>
      <c r="E408" s="118" t="s">
        <v>41</v>
      </c>
      <c r="F408" s="119" t="n">
        <v>251642378.44</v>
      </c>
      <c r="G408" s="119" t="n">
        <f aca="false">-$F408+$H408</f>
        <v>7791.78999999166</v>
      </c>
      <c r="H408" s="119" t="n">
        <v>251650170.23</v>
      </c>
      <c r="I408" s="119" t="n">
        <v>251650170.23</v>
      </c>
      <c r="J408" s="119" t="n">
        <v>603960408.55</v>
      </c>
      <c r="K408" s="119" t="n">
        <v>855610578.78</v>
      </c>
      <c r="L408" s="119" t="n">
        <v>251650170.23</v>
      </c>
      <c r="M408" s="119" t="n">
        <v>0</v>
      </c>
      <c r="N408" s="119" t="n">
        <v>1710110.35</v>
      </c>
      <c r="O408" s="119" t="n">
        <v>1221574.19</v>
      </c>
      <c r="P408" s="119" t="n">
        <v>0</v>
      </c>
      <c r="Q408" s="119" t="n">
        <v>2443241.9</v>
      </c>
      <c r="R408" s="119" t="n">
        <v>4153352.25</v>
      </c>
      <c r="S408" s="119" t="n">
        <v>0</v>
      </c>
      <c r="T408" s="119" t="n">
        <v>354020442.19</v>
      </c>
      <c r="U408" s="119" t="n">
        <v>252871744.42</v>
      </c>
      <c r="V408" s="119" t="n">
        <v>0</v>
      </c>
      <c r="W408" s="119" t="n">
        <v>505743488.84</v>
      </c>
      <c r="X408" s="119" t="n">
        <v>859763931.03</v>
      </c>
      <c r="Y408" s="119" t="n">
        <v>0</v>
      </c>
      <c r="Z408" s="119" t="n">
        <v>0</v>
      </c>
      <c r="AA408" s="119" t="n">
        <v>0</v>
      </c>
      <c r="AB408" s="119" t="n">
        <v>0</v>
      </c>
      <c r="AC408" s="120" t="n">
        <v>0</v>
      </c>
      <c r="AD408" s="61"/>
    </row>
    <row r="409" customFormat="false" ht="18" hidden="false" customHeight="true" outlineLevel="0" collapsed="false">
      <c r="A409" s="117" t="s">
        <v>648</v>
      </c>
      <c r="B409" s="118" t="s">
        <v>741</v>
      </c>
      <c r="C409" s="118" t="n">
        <v>73239000</v>
      </c>
      <c r="D409" s="118" t="n">
        <v>2</v>
      </c>
      <c r="E409" s="118" t="s">
        <v>47</v>
      </c>
      <c r="F409" s="119" t="n">
        <v>0</v>
      </c>
      <c r="G409" s="119" t="n">
        <f aca="false">-$F409+$H409</f>
        <v>0</v>
      </c>
      <c r="H409" s="119" t="n">
        <v>0</v>
      </c>
      <c r="I409" s="119" t="n">
        <v>0</v>
      </c>
      <c r="J409" s="119" t="n">
        <v>0</v>
      </c>
      <c r="K409" s="119" t="n">
        <v>0</v>
      </c>
      <c r="L409" s="119" t="n">
        <v>0</v>
      </c>
      <c r="M409" s="119" t="n">
        <v>0</v>
      </c>
      <c r="N409" s="119" t="n">
        <v>356301907.27</v>
      </c>
      <c r="O409" s="119" t="n">
        <v>356301907.27</v>
      </c>
      <c r="P409" s="119" t="n">
        <v>144409209.61</v>
      </c>
      <c r="Q409" s="119" t="n">
        <v>0</v>
      </c>
      <c r="R409" s="119" t="n">
        <v>500711116.88</v>
      </c>
      <c r="S409" s="119" t="n">
        <v>0</v>
      </c>
      <c r="T409" s="119" t="n">
        <v>0</v>
      </c>
      <c r="U409" s="119" t="n">
        <v>0</v>
      </c>
      <c r="V409" s="119" t="n">
        <v>0</v>
      </c>
      <c r="W409" s="119" t="n">
        <v>0</v>
      </c>
      <c r="X409" s="119" t="n">
        <v>0</v>
      </c>
      <c r="Y409" s="119" t="n">
        <v>905496.52</v>
      </c>
      <c r="Z409" s="119" t="n">
        <v>0</v>
      </c>
      <c r="AA409" s="119" t="n">
        <v>0</v>
      </c>
      <c r="AB409" s="119" t="n">
        <v>500711116.88</v>
      </c>
      <c r="AC409" s="120" t="n">
        <v>356301907.27</v>
      </c>
      <c r="AD409" s="61"/>
    </row>
    <row r="410" customFormat="false" ht="18" hidden="false" customHeight="true" outlineLevel="0" collapsed="false">
      <c r="A410" s="117" t="s">
        <v>648</v>
      </c>
      <c r="B410" s="118" t="s">
        <v>742</v>
      </c>
      <c r="C410" s="118" t="n">
        <v>73240000</v>
      </c>
      <c r="D410" s="118" t="n">
        <v>1</v>
      </c>
      <c r="E410" s="118" t="s">
        <v>41</v>
      </c>
      <c r="F410" s="119" t="n">
        <v>201451693.88</v>
      </c>
      <c r="G410" s="119" t="n">
        <f aca="false">-$F410+$H410</f>
        <v>6237.71000000835</v>
      </c>
      <c r="H410" s="119" t="n">
        <v>201457931.59</v>
      </c>
      <c r="I410" s="119" t="n">
        <v>201457931.59</v>
      </c>
      <c r="J410" s="119" t="n">
        <v>483499035.82</v>
      </c>
      <c r="K410" s="119" t="n">
        <v>684956967.41</v>
      </c>
      <c r="L410" s="119" t="n">
        <v>201457931.59</v>
      </c>
      <c r="M410" s="119" t="n">
        <v>0</v>
      </c>
      <c r="N410" s="119" t="n">
        <v>1369024.67</v>
      </c>
      <c r="O410" s="119" t="n">
        <v>977928.24</v>
      </c>
      <c r="P410" s="119" t="n">
        <v>0</v>
      </c>
      <c r="Q410" s="119" t="n">
        <v>1955931.34</v>
      </c>
      <c r="R410" s="119" t="n">
        <v>3324956.02</v>
      </c>
      <c r="S410" s="119" t="n">
        <v>0</v>
      </c>
      <c r="T410" s="119" t="n">
        <v>283410203.76</v>
      </c>
      <c r="U410" s="119" t="n">
        <v>202435859.83</v>
      </c>
      <c r="V410" s="119" t="n">
        <v>0</v>
      </c>
      <c r="W410" s="119" t="n">
        <v>404871719.66</v>
      </c>
      <c r="X410" s="119" t="n">
        <v>688281923.42</v>
      </c>
      <c r="Y410" s="119" t="n">
        <v>0</v>
      </c>
      <c r="Z410" s="119" t="n">
        <v>0</v>
      </c>
      <c r="AA410" s="119" t="n">
        <v>0</v>
      </c>
      <c r="AB410" s="119" t="n">
        <v>0</v>
      </c>
      <c r="AC410" s="120" t="n">
        <v>0</v>
      </c>
      <c r="AD410" s="61"/>
    </row>
    <row r="411" customFormat="false" ht="18" hidden="false" customHeight="true" outlineLevel="0" collapsed="false">
      <c r="A411" s="117" t="s">
        <v>648</v>
      </c>
      <c r="B411" s="118" t="s">
        <v>742</v>
      </c>
      <c r="C411" s="118" t="n">
        <v>73240000</v>
      </c>
      <c r="D411" s="118" t="n">
        <v>2</v>
      </c>
      <c r="E411" s="118" t="s">
        <v>47</v>
      </c>
      <c r="F411" s="119" t="n">
        <v>0</v>
      </c>
      <c r="G411" s="119" t="n">
        <f aca="false">-$F411+$H411</f>
        <v>0</v>
      </c>
      <c r="H411" s="119" t="n">
        <v>0</v>
      </c>
      <c r="I411" s="119" t="n">
        <v>0</v>
      </c>
      <c r="J411" s="119" t="n">
        <v>0</v>
      </c>
      <c r="K411" s="119" t="n">
        <v>0</v>
      </c>
      <c r="L411" s="119" t="n">
        <v>0</v>
      </c>
      <c r="M411" s="119" t="n">
        <v>0</v>
      </c>
      <c r="N411" s="119" t="n">
        <v>285236625.07</v>
      </c>
      <c r="O411" s="119" t="n">
        <v>285236625.07</v>
      </c>
      <c r="P411" s="119" t="n">
        <v>115606441.44</v>
      </c>
      <c r="Q411" s="119" t="n">
        <v>0</v>
      </c>
      <c r="R411" s="119" t="n">
        <v>400843066.51</v>
      </c>
      <c r="S411" s="119" t="n">
        <v>0</v>
      </c>
      <c r="T411" s="119" t="n">
        <v>0</v>
      </c>
      <c r="U411" s="119" t="n">
        <v>0</v>
      </c>
      <c r="V411" s="119" t="n">
        <v>0</v>
      </c>
      <c r="W411" s="119" t="n">
        <v>0</v>
      </c>
      <c r="X411" s="119" t="n">
        <v>0</v>
      </c>
      <c r="Y411" s="119" t="n">
        <v>746995.98</v>
      </c>
      <c r="Z411" s="119" t="n">
        <v>0</v>
      </c>
      <c r="AA411" s="119" t="n">
        <v>0</v>
      </c>
      <c r="AB411" s="119" t="n">
        <v>400843066.51</v>
      </c>
      <c r="AC411" s="120" t="n">
        <v>285236625.07</v>
      </c>
      <c r="AD411" s="61"/>
    </row>
    <row r="412" customFormat="false" ht="18" hidden="false" customHeight="true" outlineLevel="0" collapsed="false">
      <c r="A412" s="117" t="s">
        <v>648</v>
      </c>
      <c r="B412" s="118" t="s">
        <v>743</v>
      </c>
      <c r="C412" s="118" t="n">
        <v>73241000</v>
      </c>
      <c r="D412" s="118" t="n">
        <v>1</v>
      </c>
      <c r="E412" s="118" t="s">
        <v>41</v>
      </c>
      <c r="F412" s="119" t="n">
        <v>300274789.86</v>
      </c>
      <c r="G412" s="119" t="n">
        <f aca="false">-$F412+$H412</f>
        <v>9297.6399999857</v>
      </c>
      <c r="H412" s="119" t="n">
        <v>300284087.5</v>
      </c>
      <c r="I412" s="119" t="n">
        <v>300284087.5</v>
      </c>
      <c r="J412" s="119" t="n">
        <v>720681810</v>
      </c>
      <c r="K412" s="119" t="n">
        <v>1020965897.5</v>
      </c>
      <c r="L412" s="119" t="n">
        <v>300284087.5</v>
      </c>
      <c r="M412" s="119" t="n">
        <v>0</v>
      </c>
      <c r="N412" s="119" t="n">
        <v>2040606.31</v>
      </c>
      <c r="O412" s="119" t="n">
        <v>1457655.64</v>
      </c>
      <c r="P412" s="119" t="n">
        <v>0</v>
      </c>
      <c r="Q412" s="119" t="n">
        <v>2915422.87</v>
      </c>
      <c r="R412" s="119" t="n">
        <v>4956029.18</v>
      </c>
      <c r="S412" s="119" t="n">
        <v>0</v>
      </c>
      <c r="T412" s="119" t="n">
        <v>422438440.4</v>
      </c>
      <c r="U412" s="119" t="n">
        <v>301741743.14</v>
      </c>
      <c r="V412" s="119" t="n">
        <v>0</v>
      </c>
      <c r="W412" s="119" t="n">
        <v>603483486.28</v>
      </c>
      <c r="X412" s="119" t="n">
        <v>1025921926.68</v>
      </c>
      <c r="Y412" s="119" t="n">
        <v>0</v>
      </c>
      <c r="Z412" s="119" t="n">
        <v>0</v>
      </c>
      <c r="AA412" s="119" t="n">
        <v>0</v>
      </c>
      <c r="AB412" s="119" t="n">
        <v>0</v>
      </c>
      <c r="AC412" s="120" t="n">
        <v>0</v>
      </c>
      <c r="AD412" s="61"/>
    </row>
    <row r="413" customFormat="false" ht="18" hidden="false" customHeight="true" outlineLevel="0" collapsed="false">
      <c r="A413" s="117" t="s">
        <v>648</v>
      </c>
      <c r="B413" s="118" t="s">
        <v>743</v>
      </c>
      <c r="C413" s="118" t="n">
        <v>73241000</v>
      </c>
      <c r="D413" s="118" t="n">
        <v>2</v>
      </c>
      <c r="E413" s="118" t="s">
        <v>47</v>
      </c>
      <c r="F413" s="119" t="n">
        <v>0</v>
      </c>
      <c r="G413" s="119" t="n">
        <f aca="false">-$F413+$H413</f>
        <v>0</v>
      </c>
      <c r="H413" s="119" t="n">
        <v>0</v>
      </c>
      <c r="I413" s="119" t="n">
        <v>0</v>
      </c>
      <c r="J413" s="119" t="n">
        <v>0</v>
      </c>
      <c r="K413" s="119" t="n">
        <v>0</v>
      </c>
      <c r="L413" s="119" t="n">
        <v>0</v>
      </c>
      <c r="M413" s="119" t="n">
        <v>0</v>
      </c>
      <c r="N413" s="119" t="n">
        <v>425160821.45</v>
      </c>
      <c r="O413" s="119" t="n">
        <v>425160821.45</v>
      </c>
      <c r="P413" s="119" t="n">
        <v>172317736.53</v>
      </c>
      <c r="Q413" s="119" t="n">
        <v>0</v>
      </c>
      <c r="R413" s="119" t="n">
        <v>597478557.98</v>
      </c>
      <c r="S413" s="119" t="n">
        <v>0</v>
      </c>
      <c r="T413" s="119" t="n">
        <v>0</v>
      </c>
      <c r="U413" s="119" t="n">
        <v>0</v>
      </c>
      <c r="V413" s="119" t="n">
        <v>0</v>
      </c>
      <c r="W413" s="119" t="n">
        <v>0</v>
      </c>
      <c r="X413" s="119" t="n">
        <v>0</v>
      </c>
      <c r="Y413" s="119" t="n">
        <v>1022589.91</v>
      </c>
      <c r="Z413" s="119" t="n">
        <v>0</v>
      </c>
      <c r="AA413" s="119" t="n">
        <v>0</v>
      </c>
      <c r="AB413" s="119" t="n">
        <v>597478557.98</v>
      </c>
      <c r="AC413" s="120" t="n">
        <v>425160821.45</v>
      </c>
      <c r="AD413" s="61"/>
    </row>
    <row r="414" customFormat="false" ht="18" hidden="false" customHeight="true" outlineLevel="0" collapsed="false">
      <c r="A414" s="117" t="s">
        <v>648</v>
      </c>
      <c r="B414" s="118" t="s">
        <v>744</v>
      </c>
      <c r="C414" s="118" t="n">
        <v>73242000</v>
      </c>
      <c r="D414" s="118" t="n">
        <v>1</v>
      </c>
      <c r="E414" s="118" t="s">
        <v>41</v>
      </c>
      <c r="F414" s="119" t="n">
        <v>796337124.57</v>
      </c>
      <c r="G414" s="119" t="n">
        <f aca="false">-$F414+$H414</f>
        <v>-224145838.93</v>
      </c>
      <c r="H414" s="119" t="n">
        <v>572191285.64</v>
      </c>
      <c r="I414" s="119" t="n">
        <v>572191285.64</v>
      </c>
      <c r="J414" s="119" t="n">
        <v>1373259085.54</v>
      </c>
      <c r="K414" s="119" t="n">
        <v>1945450371.18</v>
      </c>
      <c r="L414" s="119" t="n">
        <v>572191285.64</v>
      </c>
      <c r="M414" s="119" t="n">
        <v>0</v>
      </c>
      <c r="N414" s="119" t="n">
        <v>1571639.42</v>
      </c>
      <c r="O414" s="119" t="n">
        <v>1122660.98</v>
      </c>
      <c r="P414" s="119" t="n">
        <v>0</v>
      </c>
      <c r="Q414" s="119" t="n">
        <v>2245407.91</v>
      </c>
      <c r="R414" s="119" t="n">
        <v>3817047.33</v>
      </c>
      <c r="S414" s="119" t="n">
        <v>0</v>
      </c>
      <c r="T414" s="119" t="n">
        <v>802639525.27</v>
      </c>
      <c r="U414" s="119" t="n">
        <v>573313946.62</v>
      </c>
      <c r="V414" s="119" t="n">
        <v>0</v>
      </c>
      <c r="W414" s="119" t="n">
        <v>1146627893.24</v>
      </c>
      <c r="X414" s="119" t="n">
        <v>1949267418.51</v>
      </c>
      <c r="Y414" s="119" t="n">
        <v>0</v>
      </c>
      <c r="Z414" s="119" t="n">
        <v>0</v>
      </c>
      <c r="AA414" s="119" t="n">
        <v>0</v>
      </c>
      <c r="AB414" s="119" t="n">
        <v>0</v>
      </c>
      <c r="AC414" s="120" t="n">
        <v>0</v>
      </c>
      <c r="AD414" s="61"/>
    </row>
    <row r="415" customFormat="false" ht="18" hidden="false" customHeight="true" outlineLevel="0" collapsed="false">
      <c r="A415" s="117" t="s">
        <v>648</v>
      </c>
      <c r="B415" s="118" t="s">
        <v>744</v>
      </c>
      <c r="C415" s="118" t="n">
        <v>73242000</v>
      </c>
      <c r="D415" s="118" t="n">
        <v>2</v>
      </c>
      <c r="E415" s="118" t="s">
        <v>47</v>
      </c>
      <c r="F415" s="119" t="n">
        <v>0</v>
      </c>
      <c r="G415" s="119" t="n">
        <f aca="false">-$F415+$H415</f>
        <v>0</v>
      </c>
      <c r="H415" s="119" t="n">
        <v>0</v>
      </c>
      <c r="I415" s="119" t="n">
        <v>0</v>
      </c>
      <c r="J415" s="119" t="n">
        <v>0</v>
      </c>
      <c r="K415" s="119" t="n">
        <v>0</v>
      </c>
      <c r="L415" s="119" t="n">
        <v>0</v>
      </c>
      <c r="M415" s="119" t="n">
        <v>0</v>
      </c>
      <c r="N415" s="119" t="n">
        <v>806495901.39</v>
      </c>
      <c r="O415" s="119" t="n">
        <v>806495901.39</v>
      </c>
      <c r="P415" s="119" t="n">
        <v>326872894.3</v>
      </c>
      <c r="Q415" s="119" t="n">
        <v>0</v>
      </c>
      <c r="R415" s="119" t="n">
        <v>1133368795.69</v>
      </c>
      <c r="S415" s="119" t="n">
        <v>0</v>
      </c>
      <c r="T415" s="119" t="n">
        <v>0</v>
      </c>
      <c r="U415" s="119" t="n">
        <v>0</v>
      </c>
      <c r="V415" s="119" t="n">
        <v>0</v>
      </c>
      <c r="W415" s="119" t="n">
        <v>0</v>
      </c>
      <c r="X415" s="119" t="n">
        <v>0</v>
      </c>
      <c r="Y415" s="119" t="n">
        <v>20967583.22</v>
      </c>
      <c r="Z415" s="119" t="n">
        <v>0</v>
      </c>
      <c r="AA415" s="119" t="n">
        <v>0</v>
      </c>
      <c r="AB415" s="119" t="n">
        <v>1133368795.69</v>
      </c>
      <c r="AC415" s="120" t="n">
        <v>806495901.39</v>
      </c>
      <c r="AD415" s="61"/>
    </row>
    <row r="416" customFormat="false" ht="18" hidden="false" customHeight="true" outlineLevel="0" collapsed="false">
      <c r="A416" s="117" t="s">
        <v>648</v>
      </c>
      <c r="B416" s="118" t="s">
        <v>744</v>
      </c>
      <c r="C416" s="118" t="n">
        <v>73242000</v>
      </c>
      <c r="D416" s="118" t="n">
        <v>3</v>
      </c>
      <c r="E416" s="118" t="s">
        <v>47</v>
      </c>
      <c r="F416" s="119" t="n">
        <v>0</v>
      </c>
      <c r="G416" s="119" t="n">
        <f aca="false">-$F416+$H416</f>
        <v>0</v>
      </c>
      <c r="H416" s="119" t="n">
        <v>0</v>
      </c>
      <c r="I416" s="119" t="n">
        <v>0</v>
      </c>
      <c r="J416" s="119" t="n">
        <v>0</v>
      </c>
      <c r="K416" s="119" t="n">
        <v>0</v>
      </c>
      <c r="L416" s="119" t="n">
        <v>0</v>
      </c>
      <c r="M416" s="119" t="n">
        <v>0</v>
      </c>
      <c r="N416" s="119" t="n">
        <v>10332.12</v>
      </c>
      <c r="O416" s="119" t="n">
        <v>10332.12</v>
      </c>
      <c r="P416" s="119" t="n">
        <v>4187.61</v>
      </c>
      <c r="Q416" s="119" t="n">
        <v>0</v>
      </c>
      <c r="R416" s="119" t="n">
        <v>14519.73</v>
      </c>
      <c r="S416" s="119" t="n">
        <v>0</v>
      </c>
      <c r="T416" s="119" t="n">
        <v>0</v>
      </c>
      <c r="U416" s="119" t="n">
        <v>0</v>
      </c>
      <c r="V416" s="119" t="n">
        <v>0</v>
      </c>
      <c r="W416" s="119" t="n">
        <v>0</v>
      </c>
      <c r="X416" s="119" t="n">
        <v>0</v>
      </c>
      <c r="Y416" s="119" t="n">
        <v>298.38</v>
      </c>
      <c r="Z416" s="119" t="n">
        <v>0</v>
      </c>
      <c r="AA416" s="119" t="n">
        <v>0</v>
      </c>
      <c r="AB416" s="119" t="n">
        <v>14519.73</v>
      </c>
      <c r="AC416" s="120" t="n">
        <v>10332.12</v>
      </c>
      <c r="AD416" s="61"/>
    </row>
    <row r="417" customFormat="false" ht="18" hidden="false" customHeight="true" outlineLevel="0" collapsed="false">
      <c r="A417" s="117" t="s">
        <v>648</v>
      </c>
      <c r="B417" s="118" t="s">
        <v>744</v>
      </c>
      <c r="C417" s="118" t="n">
        <v>73242000</v>
      </c>
      <c r="D417" s="118" t="n">
        <v>4</v>
      </c>
      <c r="E417" s="118" t="s">
        <v>47</v>
      </c>
      <c r="F417" s="119" t="n">
        <v>0</v>
      </c>
      <c r="G417" s="119" t="n">
        <f aca="false">-$F417+$H417</f>
        <v>0</v>
      </c>
      <c r="H417" s="119" t="n">
        <v>0</v>
      </c>
      <c r="I417" s="119" t="n">
        <v>0</v>
      </c>
      <c r="J417" s="119" t="n">
        <v>0</v>
      </c>
      <c r="K417" s="119" t="n">
        <v>0</v>
      </c>
      <c r="L417" s="119" t="n">
        <v>0</v>
      </c>
      <c r="M417" s="119" t="n">
        <v>0</v>
      </c>
      <c r="N417" s="119" t="n">
        <v>12718.21</v>
      </c>
      <c r="O417" s="119" t="n">
        <v>12716.13</v>
      </c>
      <c r="P417" s="119" t="n">
        <v>5151.77</v>
      </c>
      <c r="Q417" s="119" t="n">
        <v>0</v>
      </c>
      <c r="R417" s="119" t="n">
        <v>17869.98</v>
      </c>
      <c r="S417" s="119" t="n">
        <v>0</v>
      </c>
      <c r="T417" s="119" t="n">
        <v>0</v>
      </c>
      <c r="U417" s="119" t="n">
        <v>0</v>
      </c>
      <c r="V417" s="119" t="n">
        <v>0</v>
      </c>
      <c r="W417" s="119" t="n">
        <v>0</v>
      </c>
      <c r="X417" s="119" t="n">
        <v>0</v>
      </c>
      <c r="Y417" s="119" t="n">
        <v>367.21</v>
      </c>
      <c r="Z417" s="119" t="n">
        <v>0</v>
      </c>
      <c r="AA417" s="119" t="n">
        <v>0</v>
      </c>
      <c r="AB417" s="119" t="n">
        <v>17869.98</v>
      </c>
      <c r="AC417" s="120" t="n">
        <v>12716.13</v>
      </c>
      <c r="AD417" s="61"/>
    </row>
    <row r="418" customFormat="false" ht="18" hidden="false" customHeight="true" outlineLevel="0" collapsed="false">
      <c r="A418" s="117" t="s">
        <v>648</v>
      </c>
      <c r="B418" s="118" t="s">
        <v>745</v>
      </c>
      <c r="C418" s="118" t="n">
        <v>73244000</v>
      </c>
      <c r="D418" s="118" t="n">
        <v>1</v>
      </c>
      <c r="E418" s="118" t="s">
        <v>41</v>
      </c>
      <c r="F418" s="119" t="n">
        <v>67682712.23</v>
      </c>
      <c r="G418" s="119" t="n">
        <f aca="false">-$F418+$H418</f>
        <v>2095.70999999344</v>
      </c>
      <c r="H418" s="119" t="n">
        <v>67684807.94</v>
      </c>
      <c r="I418" s="119" t="n">
        <v>67684807.94</v>
      </c>
      <c r="J418" s="119" t="n">
        <v>162443539.06</v>
      </c>
      <c r="K418" s="119" t="n">
        <v>230128347</v>
      </c>
      <c r="L418" s="119" t="n">
        <v>67684807.94</v>
      </c>
      <c r="M418" s="119" t="n">
        <v>0</v>
      </c>
      <c r="N418" s="119" t="n">
        <v>459957.92</v>
      </c>
      <c r="O418" s="119" t="n">
        <v>328559.34</v>
      </c>
      <c r="P418" s="119" t="n">
        <v>0</v>
      </c>
      <c r="Q418" s="119" t="n">
        <v>657143.83</v>
      </c>
      <c r="R418" s="119" t="n">
        <v>1117101.76</v>
      </c>
      <c r="S418" s="119" t="n">
        <v>0</v>
      </c>
      <c r="T418" s="119" t="n">
        <v>95218714.19</v>
      </c>
      <c r="U418" s="119" t="n">
        <v>68013367.28</v>
      </c>
      <c r="V418" s="119" t="n">
        <v>0</v>
      </c>
      <c r="W418" s="119" t="n">
        <v>136026734.56</v>
      </c>
      <c r="X418" s="119" t="n">
        <v>231245448.75</v>
      </c>
      <c r="Y418" s="119" t="n">
        <v>0</v>
      </c>
      <c r="Z418" s="119" t="n">
        <v>0</v>
      </c>
      <c r="AA418" s="119" t="n">
        <v>0</v>
      </c>
      <c r="AB418" s="119" t="n">
        <v>0</v>
      </c>
      <c r="AC418" s="120" t="n">
        <v>0</v>
      </c>
      <c r="AD418" s="61"/>
    </row>
    <row r="419" customFormat="false" ht="18" hidden="false" customHeight="true" outlineLevel="0" collapsed="false">
      <c r="A419" s="117" t="s">
        <v>648</v>
      </c>
      <c r="B419" s="118" t="s">
        <v>745</v>
      </c>
      <c r="C419" s="118" t="n">
        <v>73244000</v>
      </c>
      <c r="D419" s="118" t="n">
        <v>2</v>
      </c>
      <c r="E419" s="118" t="s">
        <v>47</v>
      </c>
      <c r="F419" s="119" t="n">
        <v>0</v>
      </c>
      <c r="G419" s="119" t="n">
        <f aca="false">-$F419+$H419</f>
        <v>0</v>
      </c>
      <c r="H419" s="119" t="n">
        <v>0</v>
      </c>
      <c r="I419" s="119" t="n">
        <v>0</v>
      </c>
      <c r="J419" s="119" t="n">
        <v>0</v>
      </c>
      <c r="K419" s="119" t="n">
        <v>0</v>
      </c>
      <c r="L419" s="119" t="n">
        <v>0</v>
      </c>
      <c r="M419" s="119" t="n">
        <v>0</v>
      </c>
      <c r="N419" s="119" t="n">
        <v>95832345.9</v>
      </c>
      <c r="O419" s="119" t="n">
        <v>95832345.9</v>
      </c>
      <c r="P419" s="119" t="n">
        <v>38840862.33</v>
      </c>
      <c r="Q419" s="119" t="n">
        <v>0</v>
      </c>
      <c r="R419" s="119" t="n">
        <v>134673208.23</v>
      </c>
      <c r="S419" s="119" t="n">
        <v>0</v>
      </c>
      <c r="T419" s="119" t="n">
        <v>0</v>
      </c>
      <c r="U419" s="119" t="n">
        <v>0</v>
      </c>
      <c r="V419" s="119" t="n">
        <v>0</v>
      </c>
      <c r="W419" s="119" t="n">
        <v>0</v>
      </c>
      <c r="X419" s="119" t="n">
        <v>0</v>
      </c>
      <c r="Y419" s="119" t="n">
        <v>3396837.13</v>
      </c>
      <c r="Z419" s="119" t="n">
        <v>0</v>
      </c>
      <c r="AA419" s="119" t="n">
        <v>0</v>
      </c>
      <c r="AB419" s="119" t="n">
        <v>134673208.23</v>
      </c>
      <c r="AC419" s="120" t="n">
        <v>95832345.9</v>
      </c>
      <c r="AD419" s="61"/>
    </row>
    <row r="420" customFormat="false" ht="18" hidden="false" customHeight="true" outlineLevel="0" collapsed="false">
      <c r="A420" s="117" t="s">
        <v>648</v>
      </c>
      <c r="B420" s="118" t="s">
        <v>746</v>
      </c>
      <c r="C420" s="118" t="n">
        <v>73247000</v>
      </c>
      <c r="D420" s="118" t="n">
        <v>1</v>
      </c>
      <c r="E420" s="118" t="s">
        <v>41</v>
      </c>
      <c r="F420" s="119" t="n">
        <v>5071426.9</v>
      </c>
      <c r="G420" s="119" t="n">
        <f aca="false">-$F420+$H420</f>
        <v>157.019999999553</v>
      </c>
      <c r="H420" s="119" t="n">
        <v>5071583.92</v>
      </c>
      <c r="I420" s="119" t="n">
        <v>5071583.92</v>
      </c>
      <c r="J420" s="119" t="n">
        <v>12171801.41</v>
      </c>
      <c r="K420" s="119" t="n">
        <v>17243385.33</v>
      </c>
      <c r="L420" s="119" t="n">
        <v>5071583.92</v>
      </c>
      <c r="M420" s="119" t="n">
        <v>0</v>
      </c>
      <c r="N420" s="119" t="n">
        <v>34464.38</v>
      </c>
      <c r="O420" s="119" t="n">
        <v>24618.76</v>
      </c>
      <c r="P420" s="119" t="n">
        <v>0</v>
      </c>
      <c r="Q420" s="119" t="n">
        <v>49239.41</v>
      </c>
      <c r="R420" s="119" t="n">
        <v>83703.78</v>
      </c>
      <c r="S420" s="119" t="n">
        <v>0</v>
      </c>
      <c r="T420" s="119" t="n">
        <v>7134683.75</v>
      </c>
      <c r="U420" s="119" t="n">
        <v>5096202.68</v>
      </c>
      <c r="V420" s="119" t="n">
        <v>0</v>
      </c>
      <c r="W420" s="119" t="n">
        <v>10192405.36</v>
      </c>
      <c r="X420" s="119" t="n">
        <v>17327089.11</v>
      </c>
      <c r="Y420" s="119" t="n">
        <v>0</v>
      </c>
      <c r="Z420" s="119" t="n">
        <v>0</v>
      </c>
      <c r="AA420" s="119" t="n">
        <v>0</v>
      </c>
      <c r="AB420" s="119" t="n">
        <v>0</v>
      </c>
      <c r="AC420" s="120" t="n">
        <v>0</v>
      </c>
      <c r="AD420" s="61"/>
    </row>
    <row r="421" customFormat="false" ht="18" hidden="false" customHeight="true" outlineLevel="0" collapsed="false">
      <c r="A421" s="117" t="s">
        <v>648</v>
      </c>
      <c r="B421" s="118" t="s">
        <v>746</v>
      </c>
      <c r="C421" s="118" t="n">
        <v>73247000</v>
      </c>
      <c r="D421" s="118" t="n">
        <v>2</v>
      </c>
      <c r="E421" s="118" t="s">
        <v>47</v>
      </c>
      <c r="F421" s="119" t="n">
        <v>0</v>
      </c>
      <c r="G421" s="119" t="n">
        <f aca="false">-$F421+$H421</f>
        <v>0</v>
      </c>
      <c r="H421" s="119" t="n">
        <v>0</v>
      </c>
      <c r="I421" s="119" t="n">
        <v>0</v>
      </c>
      <c r="J421" s="119" t="n">
        <v>0</v>
      </c>
      <c r="K421" s="119" t="n">
        <v>0</v>
      </c>
      <c r="L421" s="119" t="n">
        <v>0</v>
      </c>
      <c r="M421" s="119" t="n">
        <v>0</v>
      </c>
      <c r="N421" s="119" t="n">
        <v>7180662.83</v>
      </c>
      <c r="O421" s="119" t="n">
        <v>7180662.83</v>
      </c>
      <c r="P421" s="119" t="n">
        <v>2910323.58</v>
      </c>
      <c r="Q421" s="119" t="n">
        <v>0</v>
      </c>
      <c r="R421" s="119" t="n">
        <v>10090986.41</v>
      </c>
      <c r="S421" s="119" t="n">
        <v>0</v>
      </c>
      <c r="T421" s="119" t="n">
        <v>0</v>
      </c>
      <c r="U421" s="119" t="n">
        <v>0</v>
      </c>
      <c r="V421" s="119" t="n">
        <v>0</v>
      </c>
      <c r="W421" s="119" t="n">
        <v>0</v>
      </c>
      <c r="X421" s="119" t="n">
        <v>0</v>
      </c>
      <c r="Y421" s="119" t="n">
        <v>249919.86</v>
      </c>
      <c r="Z421" s="119" t="n">
        <v>0</v>
      </c>
      <c r="AA421" s="119" t="n">
        <v>0</v>
      </c>
      <c r="AB421" s="119" t="n">
        <v>10090986.41</v>
      </c>
      <c r="AC421" s="120" t="n">
        <v>7180662.83</v>
      </c>
      <c r="AD421" s="61"/>
    </row>
    <row r="422" customFormat="false" ht="18" hidden="false" customHeight="true" outlineLevel="0" collapsed="false">
      <c r="A422" s="117" t="s">
        <v>648</v>
      </c>
      <c r="B422" s="118" t="s">
        <v>747</v>
      </c>
      <c r="C422" s="118" t="n">
        <v>73248000</v>
      </c>
      <c r="D422" s="118" t="n">
        <v>1</v>
      </c>
      <c r="E422" s="118" t="s">
        <v>41</v>
      </c>
      <c r="F422" s="119" t="n">
        <v>22810785.38</v>
      </c>
      <c r="G422" s="119" t="n">
        <f aca="false">-$F422+$H422</f>
        <v>-7611376.57</v>
      </c>
      <c r="H422" s="119" t="n">
        <v>15199408.81</v>
      </c>
      <c r="I422" s="119" t="n">
        <v>15199408.81</v>
      </c>
      <c r="J422" s="119" t="n">
        <v>36478581.14</v>
      </c>
      <c r="K422" s="119" t="n">
        <v>51677989.95</v>
      </c>
      <c r="L422" s="119" t="n">
        <v>15199408.81</v>
      </c>
      <c r="M422" s="119" t="n">
        <v>0</v>
      </c>
      <c r="N422" s="119" t="n">
        <v>30349.98</v>
      </c>
      <c r="O422" s="119" t="n">
        <v>21679.74</v>
      </c>
      <c r="P422" s="119" t="n">
        <v>0</v>
      </c>
      <c r="Q422" s="119" t="n">
        <v>43361.14</v>
      </c>
      <c r="R422" s="119" t="n">
        <v>73711.12</v>
      </c>
      <c r="S422" s="119" t="n">
        <v>0</v>
      </c>
      <c r="T422" s="119" t="n">
        <v>21309523.97</v>
      </c>
      <c r="U422" s="119" t="n">
        <v>15221088.55</v>
      </c>
      <c r="V422" s="119" t="n">
        <v>0</v>
      </c>
      <c r="W422" s="119" t="n">
        <v>30442177.1</v>
      </c>
      <c r="X422" s="119" t="n">
        <v>51751701.07</v>
      </c>
      <c r="Y422" s="119" t="n">
        <v>0</v>
      </c>
      <c r="Z422" s="119" t="n">
        <v>0</v>
      </c>
      <c r="AA422" s="119" t="n">
        <v>0</v>
      </c>
      <c r="AB422" s="119" t="n">
        <v>0</v>
      </c>
      <c r="AC422" s="120" t="n">
        <v>0</v>
      </c>
      <c r="AD422" s="61"/>
    </row>
    <row r="423" customFormat="false" ht="18" hidden="false" customHeight="true" outlineLevel="0" collapsed="false">
      <c r="A423" s="117" t="s">
        <v>648</v>
      </c>
      <c r="B423" s="118" t="s">
        <v>747</v>
      </c>
      <c r="C423" s="118" t="n">
        <v>73248000</v>
      </c>
      <c r="D423" s="118" t="n">
        <v>2</v>
      </c>
      <c r="E423" s="118" t="s">
        <v>47</v>
      </c>
      <c r="F423" s="119" t="n">
        <v>0</v>
      </c>
      <c r="G423" s="119" t="n">
        <f aca="false">-$F423+$H423</f>
        <v>0</v>
      </c>
      <c r="H423" s="119" t="n">
        <v>0</v>
      </c>
      <c r="I423" s="119" t="n">
        <v>0</v>
      </c>
      <c r="J423" s="119" t="n">
        <v>0</v>
      </c>
      <c r="K423" s="119" t="n">
        <v>0</v>
      </c>
      <c r="L423" s="119" t="n">
        <v>0</v>
      </c>
      <c r="M423" s="119" t="n">
        <v>0</v>
      </c>
      <c r="N423" s="119" t="n">
        <v>20958125.05</v>
      </c>
      <c r="O423" s="119" t="n">
        <v>20954692.01</v>
      </c>
      <c r="P423" s="119" t="n">
        <v>8489506.37</v>
      </c>
      <c r="Q423" s="119" t="n">
        <v>0</v>
      </c>
      <c r="R423" s="119" t="n">
        <v>29447631.42</v>
      </c>
      <c r="S423" s="119" t="n">
        <v>0</v>
      </c>
      <c r="T423" s="119" t="n">
        <v>0</v>
      </c>
      <c r="U423" s="119" t="n">
        <v>0</v>
      </c>
      <c r="V423" s="119" t="n">
        <v>0</v>
      </c>
      <c r="W423" s="119" t="n">
        <v>0</v>
      </c>
      <c r="X423" s="119" t="n">
        <v>0</v>
      </c>
      <c r="Y423" s="119" t="n">
        <v>449728.75</v>
      </c>
      <c r="Z423" s="119" t="n">
        <v>0</v>
      </c>
      <c r="AA423" s="119" t="n">
        <v>0</v>
      </c>
      <c r="AB423" s="119" t="n">
        <v>29447631.42</v>
      </c>
      <c r="AC423" s="120" t="n">
        <v>20954692.01</v>
      </c>
      <c r="AD423" s="61"/>
    </row>
    <row r="424" customFormat="false" ht="18" hidden="false" customHeight="true" outlineLevel="0" collapsed="false">
      <c r="A424" s="117" t="s">
        <v>648</v>
      </c>
      <c r="B424" s="118" t="s">
        <v>748</v>
      </c>
      <c r="C424" s="118" t="n">
        <v>73251000</v>
      </c>
      <c r="D424" s="118" t="n">
        <v>1</v>
      </c>
      <c r="E424" s="118" t="s">
        <v>41</v>
      </c>
      <c r="F424" s="119" t="n">
        <v>1092085625.86</v>
      </c>
      <c r="G424" s="119" t="n">
        <f aca="false">-$F424+$H424</f>
        <v>33815.0800001621</v>
      </c>
      <c r="H424" s="119" t="n">
        <v>1092119440.94</v>
      </c>
      <c r="I424" s="119" t="n">
        <v>1092119440.94</v>
      </c>
      <c r="J424" s="119" t="n">
        <v>2621086658.26</v>
      </c>
      <c r="K424" s="119" t="n">
        <v>3713206099.2</v>
      </c>
      <c r="L424" s="119" t="n">
        <v>1092119440.94</v>
      </c>
      <c r="M424" s="119" t="n">
        <v>0</v>
      </c>
      <c r="N424" s="119" t="n">
        <v>7421591.44</v>
      </c>
      <c r="O424" s="119" t="n">
        <v>5301426.63</v>
      </c>
      <c r="P424" s="119" t="n">
        <v>0</v>
      </c>
      <c r="Q424" s="119" t="n">
        <v>10603259.1</v>
      </c>
      <c r="R424" s="119" t="n">
        <v>18024850.54</v>
      </c>
      <c r="S424" s="119" t="n">
        <v>0</v>
      </c>
      <c r="T424" s="119" t="n">
        <v>1536389214.6</v>
      </c>
      <c r="U424" s="119" t="n">
        <v>1097420867.57</v>
      </c>
      <c r="V424" s="119" t="n">
        <v>0</v>
      </c>
      <c r="W424" s="119" t="n">
        <v>2194841735.14</v>
      </c>
      <c r="X424" s="119" t="n">
        <v>3731230949.74</v>
      </c>
      <c r="Y424" s="119" t="n">
        <v>0</v>
      </c>
      <c r="Z424" s="119" t="n">
        <v>0</v>
      </c>
      <c r="AA424" s="119" t="n">
        <v>0</v>
      </c>
      <c r="AB424" s="119" t="n">
        <v>0</v>
      </c>
      <c r="AC424" s="120" t="n">
        <v>0</v>
      </c>
      <c r="AD424" s="61"/>
    </row>
    <row r="425" customFormat="false" ht="18" hidden="false" customHeight="true" outlineLevel="0" collapsed="false">
      <c r="A425" s="117" t="s">
        <v>648</v>
      </c>
      <c r="B425" s="118" t="s">
        <v>748</v>
      </c>
      <c r="C425" s="118" t="n">
        <v>73251000</v>
      </c>
      <c r="D425" s="118" t="n">
        <v>2</v>
      </c>
      <c r="E425" s="118" t="s">
        <v>47</v>
      </c>
      <c r="F425" s="119" t="n">
        <v>0</v>
      </c>
      <c r="G425" s="119" t="n">
        <f aca="false">-$F425+$H425</f>
        <v>0</v>
      </c>
      <c r="H425" s="119" t="n">
        <v>0</v>
      </c>
      <c r="I425" s="119" t="n">
        <v>0</v>
      </c>
      <c r="J425" s="119" t="n">
        <v>0</v>
      </c>
      <c r="K425" s="119" t="n">
        <v>0</v>
      </c>
      <c r="L425" s="119" t="n">
        <v>0</v>
      </c>
      <c r="M425" s="119" t="n">
        <v>0</v>
      </c>
      <c r="N425" s="119" t="n">
        <v>1546290389.55</v>
      </c>
      <c r="O425" s="119" t="n">
        <v>1546290389.55</v>
      </c>
      <c r="P425" s="119" t="n">
        <v>626711697.1</v>
      </c>
      <c r="Q425" s="119" t="n">
        <v>0</v>
      </c>
      <c r="R425" s="119" t="n">
        <v>2173002086.65</v>
      </c>
      <c r="S425" s="119" t="n">
        <v>0</v>
      </c>
      <c r="T425" s="119" t="n">
        <v>0</v>
      </c>
      <c r="U425" s="119" t="n">
        <v>0</v>
      </c>
      <c r="V425" s="119" t="n">
        <v>0</v>
      </c>
      <c r="W425" s="119" t="n">
        <v>0</v>
      </c>
      <c r="X425" s="119" t="n">
        <v>0</v>
      </c>
      <c r="Y425" s="119" t="n">
        <v>53104319.47</v>
      </c>
      <c r="Z425" s="119" t="n">
        <v>0</v>
      </c>
      <c r="AA425" s="119" t="n">
        <v>0</v>
      </c>
      <c r="AB425" s="119" t="n">
        <v>2173002086.65</v>
      </c>
      <c r="AC425" s="120" t="n">
        <v>1546290389.55</v>
      </c>
      <c r="AD425" s="61"/>
    </row>
    <row r="426" customFormat="false" ht="18" hidden="false" customHeight="true" outlineLevel="0" collapsed="false">
      <c r="A426" s="117" t="s">
        <v>648</v>
      </c>
      <c r="B426" s="118" t="s">
        <v>749</v>
      </c>
      <c r="C426" s="118" t="n">
        <v>73270000</v>
      </c>
      <c r="D426" s="118" t="n">
        <v>1</v>
      </c>
      <c r="E426" s="118" t="s">
        <v>41</v>
      </c>
      <c r="F426" s="119" t="n">
        <v>19246679.6</v>
      </c>
      <c r="G426" s="119" t="n">
        <f aca="false">-$F426+$H426</f>
        <v>51.339999999851</v>
      </c>
      <c r="H426" s="119" t="n">
        <v>19246730.94</v>
      </c>
      <c r="I426" s="119" t="n">
        <v>19246730.94</v>
      </c>
      <c r="J426" s="119" t="n">
        <v>46192154.26</v>
      </c>
      <c r="K426" s="119" t="n">
        <v>65438885.2</v>
      </c>
      <c r="L426" s="119" t="n">
        <v>19246730.94</v>
      </c>
      <c r="M426" s="119" t="n">
        <v>0</v>
      </c>
      <c r="N426" s="119" t="n">
        <v>38431.61</v>
      </c>
      <c r="O426" s="119" t="n">
        <v>27452.65</v>
      </c>
      <c r="P426" s="119" t="n">
        <v>0</v>
      </c>
      <c r="Q426" s="119" t="n">
        <v>54907.4</v>
      </c>
      <c r="R426" s="119" t="n">
        <v>93339.01</v>
      </c>
      <c r="S426" s="119" t="n">
        <v>0</v>
      </c>
      <c r="T426" s="119" t="n">
        <v>26983857.03</v>
      </c>
      <c r="U426" s="119" t="n">
        <v>19274183.59</v>
      </c>
      <c r="V426" s="119" t="n">
        <v>0</v>
      </c>
      <c r="W426" s="119" t="n">
        <v>38548367.18</v>
      </c>
      <c r="X426" s="119" t="n">
        <v>65532224.21</v>
      </c>
      <c r="Y426" s="119" t="n">
        <v>0</v>
      </c>
      <c r="Z426" s="119" t="n">
        <v>0</v>
      </c>
      <c r="AA426" s="119" t="n">
        <v>0</v>
      </c>
      <c r="AB426" s="119" t="n">
        <v>0</v>
      </c>
      <c r="AC426" s="120" t="n">
        <v>0</v>
      </c>
      <c r="AD426" s="61"/>
    </row>
    <row r="427" customFormat="false" ht="18" hidden="false" customHeight="true" outlineLevel="0" collapsed="false">
      <c r="A427" s="117" t="s">
        <v>648</v>
      </c>
      <c r="B427" s="118" t="s">
        <v>749</v>
      </c>
      <c r="C427" s="118" t="n">
        <v>73270000</v>
      </c>
      <c r="D427" s="118" t="n">
        <v>2</v>
      </c>
      <c r="E427" s="118" t="s">
        <v>47</v>
      </c>
      <c r="F427" s="119" t="n">
        <v>0</v>
      </c>
      <c r="G427" s="119" t="n">
        <f aca="false">-$F427+$H427</f>
        <v>0</v>
      </c>
      <c r="H427" s="119" t="n">
        <v>0</v>
      </c>
      <c r="I427" s="119" t="n">
        <v>0</v>
      </c>
      <c r="J427" s="119" t="n">
        <v>0</v>
      </c>
      <c r="K427" s="119" t="n">
        <v>0</v>
      </c>
      <c r="L427" s="119" t="n">
        <v>0</v>
      </c>
      <c r="M427" s="119" t="n">
        <v>0</v>
      </c>
      <c r="N427" s="119" t="n">
        <v>27157753</v>
      </c>
      <c r="O427" s="119" t="n">
        <v>27157753</v>
      </c>
      <c r="P427" s="119" t="n">
        <v>11007040.84</v>
      </c>
      <c r="Q427" s="119" t="n">
        <v>0</v>
      </c>
      <c r="R427" s="119" t="n">
        <v>38164793.84</v>
      </c>
      <c r="S427" s="119" t="n">
        <v>0</v>
      </c>
      <c r="T427" s="119" t="n">
        <v>0</v>
      </c>
      <c r="U427" s="119" t="n">
        <v>0</v>
      </c>
      <c r="V427" s="119" t="n">
        <v>0</v>
      </c>
      <c r="W427" s="119" t="n">
        <v>0</v>
      </c>
      <c r="X427" s="119" t="n">
        <v>0</v>
      </c>
      <c r="Y427" s="119" t="n">
        <v>0</v>
      </c>
      <c r="Z427" s="119" t="n">
        <v>0</v>
      </c>
      <c r="AA427" s="119" t="n">
        <v>0</v>
      </c>
      <c r="AB427" s="119" t="n">
        <v>38164793.84</v>
      </c>
      <c r="AC427" s="120" t="n">
        <v>27157753</v>
      </c>
      <c r="AD427" s="61"/>
    </row>
    <row r="428" customFormat="false" ht="18" hidden="false" customHeight="true" outlineLevel="0" collapsed="false">
      <c r="A428" s="117" t="s">
        <v>648</v>
      </c>
      <c r="B428" s="118" t="s">
        <v>750</v>
      </c>
      <c r="C428" s="118" t="n">
        <v>73272000</v>
      </c>
      <c r="D428" s="118" t="n">
        <v>1</v>
      </c>
      <c r="E428" s="118" t="s">
        <v>41</v>
      </c>
      <c r="F428" s="119" t="n">
        <v>121757838.82</v>
      </c>
      <c r="G428" s="119" t="n">
        <f aca="false">-$F428+$H428</f>
        <v>-370144.449999988</v>
      </c>
      <c r="H428" s="119" t="n">
        <v>121387694.37</v>
      </c>
      <c r="I428" s="119" t="n">
        <v>121387694.37</v>
      </c>
      <c r="J428" s="119" t="n">
        <v>291330466.49</v>
      </c>
      <c r="K428" s="119" t="n">
        <v>412718160.86</v>
      </c>
      <c r="L428" s="119" t="n">
        <v>121387694.37</v>
      </c>
      <c r="M428" s="119" t="n">
        <v>0</v>
      </c>
      <c r="N428" s="119" t="n">
        <v>242385.31</v>
      </c>
      <c r="O428" s="119" t="n">
        <v>173141.83</v>
      </c>
      <c r="P428" s="119" t="n">
        <v>0</v>
      </c>
      <c r="Q428" s="119" t="n">
        <v>346296.92</v>
      </c>
      <c r="R428" s="119" t="n">
        <v>588682.22</v>
      </c>
      <c r="S428" s="119" t="n">
        <v>0</v>
      </c>
      <c r="T428" s="119" t="n">
        <v>170185170.68</v>
      </c>
      <c r="U428" s="119" t="n">
        <v>121560836.2</v>
      </c>
      <c r="V428" s="119" t="n">
        <v>0</v>
      </c>
      <c r="W428" s="119" t="n">
        <v>243121672.4</v>
      </c>
      <c r="X428" s="119" t="n">
        <v>413306843.08</v>
      </c>
      <c r="Y428" s="119" t="n">
        <v>0</v>
      </c>
      <c r="Z428" s="119" t="n">
        <v>0</v>
      </c>
      <c r="AA428" s="119" t="n">
        <v>0</v>
      </c>
      <c r="AB428" s="119" t="n">
        <v>0</v>
      </c>
      <c r="AC428" s="120" t="n">
        <v>0</v>
      </c>
      <c r="AD428" s="61"/>
    </row>
    <row r="429" customFormat="false" ht="18" hidden="false" customHeight="true" outlineLevel="0" collapsed="false">
      <c r="A429" s="117" t="s">
        <v>648</v>
      </c>
      <c r="B429" s="118" t="s">
        <v>750</v>
      </c>
      <c r="C429" s="118" t="n">
        <v>73272000</v>
      </c>
      <c r="D429" s="118" t="n">
        <v>2</v>
      </c>
      <c r="E429" s="118" t="s">
        <v>47</v>
      </c>
      <c r="F429" s="119" t="n">
        <v>0</v>
      </c>
      <c r="G429" s="119" t="n">
        <f aca="false">-$F429+$H429</f>
        <v>0</v>
      </c>
      <c r="H429" s="119" t="n">
        <v>0</v>
      </c>
      <c r="I429" s="119" t="n">
        <v>0</v>
      </c>
      <c r="J429" s="119" t="n">
        <v>0</v>
      </c>
      <c r="K429" s="119" t="n">
        <v>0</v>
      </c>
      <c r="L429" s="119" t="n">
        <v>0</v>
      </c>
      <c r="M429" s="119" t="n">
        <v>0</v>
      </c>
      <c r="N429" s="119" t="n">
        <v>162783880.43</v>
      </c>
      <c r="O429" s="119" t="n">
        <v>162757215.68</v>
      </c>
      <c r="P429" s="119" t="n">
        <v>65938856.05</v>
      </c>
      <c r="Q429" s="119" t="n">
        <v>0</v>
      </c>
      <c r="R429" s="119" t="n">
        <v>228722736.48</v>
      </c>
      <c r="S429" s="119" t="n">
        <v>0</v>
      </c>
      <c r="T429" s="119" t="n">
        <v>0</v>
      </c>
      <c r="U429" s="119" t="n">
        <v>0</v>
      </c>
      <c r="V429" s="119" t="n">
        <v>0</v>
      </c>
      <c r="W429" s="119" t="n">
        <v>0</v>
      </c>
      <c r="X429" s="119" t="n">
        <v>0</v>
      </c>
      <c r="Y429" s="119" t="n">
        <v>2834655.48</v>
      </c>
      <c r="Z429" s="119" t="n">
        <v>0</v>
      </c>
      <c r="AA429" s="119" t="n">
        <v>0</v>
      </c>
      <c r="AB429" s="119" t="n">
        <v>228722736.48</v>
      </c>
      <c r="AC429" s="120" t="n">
        <v>162757215.68</v>
      </c>
      <c r="AD429" s="61"/>
    </row>
    <row r="430" customFormat="false" ht="18" hidden="false" customHeight="true" outlineLevel="0" collapsed="false">
      <c r="A430" s="117" t="s">
        <v>648</v>
      </c>
      <c r="B430" s="118" t="s">
        <v>750</v>
      </c>
      <c r="C430" s="118" t="n">
        <v>73272000</v>
      </c>
      <c r="D430" s="118" t="n">
        <v>3</v>
      </c>
      <c r="E430" s="118" t="s">
        <v>47</v>
      </c>
      <c r="F430" s="119" t="n">
        <v>0</v>
      </c>
      <c r="G430" s="119" t="n">
        <f aca="false">-$F430+$H430</f>
        <v>0</v>
      </c>
      <c r="H430" s="119" t="n">
        <v>0</v>
      </c>
      <c r="I430" s="119" t="n">
        <v>0</v>
      </c>
      <c r="J430" s="119" t="n">
        <v>0</v>
      </c>
      <c r="K430" s="119" t="n">
        <v>0</v>
      </c>
      <c r="L430" s="119" t="n">
        <v>0</v>
      </c>
      <c r="M430" s="119" t="n">
        <v>0</v>
      </c>
      <c r="N430" s="119" t="n">
        <v>3171165.63</v>
      </c>
      <c r="O430" s="119" t="n">
        <v>3171165.63</v>
      </c>
      <c r="P430" s="119" t="n">
        <v>1285273.84</v>
      </c>
      <c r="Q430" s="119" t="n">
        <v>0</v>
      </c>
      <c r="R430" s="119" t="n">
        <v>4456439.47</v>
      </c>
      <c r="S430" s="119" t="n">
        <v>0</v>
      </c>
      <c r="T430" s="119" t="n">
        <v>0</v>
      </c>
      <c r="U430" s="119" t="n">
        <v>0</v>
      </c>
      <c r="V430" s="119" t="n">
        <v>0</v>
      </c>
      <c r="W430" s="119" t="n">
        <v>0</v>
      </c>
      <c r="X430" s="119" t="n">
        <v>0</v>
      </c>
      <c r="Y430" s="119" t="n">
        <v>81241.38</v>
      </c>
      <c r="Z430" s="119" t="n">
        <v>0</v>
      </c>
      <c r="AA430" s="119" t="n">
        <v>0</v>
      </c>
      <c r="AB430" s="119" t="n">
        <v>4456439.47</v>
      </c>
      <c r="AC430" s="120" t="n">
        <v>3171165.63</v>
      </c>
      <c r="AD430" s="61"/>
    </row>
    <row r="431" customFormat="false" ht="18" hidden="false" customHeight="true" outlineLevel="0" collapsed="false">
      <c r="A431" s="117" t="s">
        <v>648</v>
      </c>
      <c r="B431" s="118" t="s">
        <v>750</v>
      </c>
      <c r="C431" s="118" t="n">
        <v>73272000</v>
      </c>
      <c r="D431" s="118" t="n">
        <v>4</v>
      </c>
      <c r="E431" s="118" t="s">
        <v>47</v>
      </c>
      <c r="F431" s="119" t="n">
        <v>0</v>
      </c>
      <c r="G431" s="119" t="n">
        <f aca="false">-$F431+$H431</f>
        <v>0</v>
      </c>
      <c r="H431" s="119" t="n">
        <v>0</v>
      </c>
      <c r="I431" s="119" t="n">
        <v>0</v>
      </c>
      <c r="J431" s="119" t="n">
        <v>0</v>
      </c>
      <c r="K431" s="119" t="n">
        <v>0</v>
      </c>
      <c r="L431" s="119" t="n">
        <v>0</v>
      </c>
      <c r="M431" s="119" t="n">
        <v>0</v>
      </c>
      <c r="N431" s="119" t="n">
        <v>379813.68</v>
      </c>
      <c r="O431" s="119" t="n">
        <v>379751.46</v>
      </c>
      <c r="P431" s="119" t="n">
        <v>153851.1</v>
      </c>
      <c r="Q431" s="119" t="n">
        <v>0</v>
      </c>
      <c r="R431" s="119" t="n">
        <v>533664.78</v>
      </c>
      <c r="S431" s="119" t="n">
        <v>0</v>
      </c>
      <c r="T431" s="119" t="n">
        <v>0</v>
      </c>
      <c r="U431" s="119" t="n">
        <v>0</v>
      </c>
      <c r="V431" s="119" t="n">
        <v>0</v>
      </c>
      <c r="W431" s="119" t="n">
        <v>0</v>
      </c>
      <c r="X431" s="119" t="n">
        <v>0</v>
      </c>
      <c r="Y431" s="119" t="n">
        <v>9728.76</v>
      </c>
      <c r="Z431" s="119" t="n">
        <v>0</v>
      </c>
      <c r="AA431" s="119" t="n">
        <v>0</v>
      </c>
      <c r="AB431" s="119" t="n">
        <v>533664.78</v>
      </c>
      <c r="AC431" s="120" t="n">
        <v>379751.46</v>
      </c>
      <c r="AD431" s="61"/>
    </row>
    <row r="432" customFormat="false" ht="18" hidden="false" customHeight="true" outlineLevel="0" collapsed="false">
      <c r="A432" s="117" t="s">
        <v>648</v>
      </c>
      <c r="B432" s="118" t="s">
        <v>750</v>
      </c>
      <c r="C432" s="118" t="n">
        <v>73272000</v>
      </c>
      <c r="D432" s="118" t="n">
        <v>5</v>
      </c>
      <c r="E432" s="118" t="s">
        <v>47</v>
      </c>
      <c r="F432" s="119" t="n">
        <v>0</v>
      </c>
      <c r="G432" s="119" t="n">
        <f aca="false">-$F432+$H432</f>
        <v>0</v>
      </c>
      <c r="H432" s="119" t="n">
        <v>0</v>
      </c>
      <c r="I432" s="119" t="n">
        <v>0</v>
      </c>
      <c r="J432" s="119" t="n">
        <v>0</v>
      </c>
      <c r="K432" s="119" t="n">
        <v>0</v>
      </c>
      <c r="L432" s="119" t="n">
        <v>0</v>
      </c>
      <c r="M432" s="119" t="n">
        <v>0</v>
      </c>
      <c r="N432" s="119" t="n">
        <v>1219822.42</v>
      </c>
      <c r="O432" s="119" t="n">
        <v>1219622.61</v>
      </c>
      <c r="P432" s="119" t="n">
        <v>494113.39</v>
      </c>
      <c r="Q432" s="119" t="n">
        <v>0</v>
      </c>
      <c r="R432" s="119" t="n">
        <v>1713935.81</v>
      </c>
      <c r="S432" s="119" t="n">
        <v>0</v>
      </c>
      <c r="T432" s="119" t="n">
        <v>0</v>
      </c>
      <c r="U432" s="119" t="n">
        <v>0</v>
      </c>
      <c r="V432" s="119" t="n">
        <v>0</v>
      </c>
      <c r="W432" s="119" t="n">
        <v>0</v>
      </c>
      <c r="X432" s="119" t="n">
        <v>0</v>
      </c>
      <c r="Y432" s="119" t="n">
        <v>31245.23</v>
      </c>
      <c r="Z432" s="119" t="n">
        <v>0</v>
      </c>
      <c r="AA432" s="119" t="n">
        <v>0</v>
      </c>
      <c r="AB432" s="119" t="n">
        <v>1713935.81</v>
      </c>
      <c r="AC432" s="120" t="n">
        <v>1219622.61</v>
      </c>
      <c r="AD432" s="61"/>
    </row>
    <row r="433" customFormat="false" ht="18" hidden="false" customHeight="true" outlineLevel="0" collapsed="false">
      <c r="A433" s="117" t="s">
        <v>648</v>
      </c>
      <c r="B433" s="118" t="s">
        <v>751</v>
      </c>
      <c r="C433" s="118" t="n">
        <v>73273000</v>
      </c>
      <c r="D433" s="118" t="n">
        <v>1</v>
      </c>
      <c r="E433" s="118" t="s">
        <v>41</v>
      </c>
      <c r="F433" s="119" t="n">
        <v>102167.02</v>
      </c>
      <c r="G433" s="119" t="n">
        <f aca="false">-$F433+$H433</f>
        <v>30688732.57</v>
      </c>
      <c r="H433" s="119" t="n">
        <v>30790899.59</v>
      </c>
      <c r="I433" s="119" t="n">
        <v>30790899.59</v>
      </c>
      <c r="J433" s="119" t="n">
        <v>73898159.02</v>
      </c>
      <c r="K433" s="119" t="n">
        <v>104689058.61</v>
      </c>
      <c r="L433" s="119" t="n">
        <v>30790899.59</v>
      </c>
      <c r="M433" s="119" t="n">
        <v>0</v>
      </c>
      <c r="N433" s="119" t="n">
        <v>61482.86</v>
      </c>
      <c r="O433" s="119" t="n">
        <v>43918.73</v>
      </c>
      <c r="P433" s="119" t="n">
        <v>0</v>
      </c>
      <c r="Q433" s="119" t="n">
        <v>87840.82</v>
      </c>
      <c r="R433" s="119" t="n">
        <v>149323.68</v>
      </c>
      <c r="S433" s="119" t="n">
        <v>0</v>
      </c>
      <c r="T433" s="119" t="n">
        <v>43168745.65</v>
      </c>
      <c r="U433" s="119" t="n">
        <v>30834818.32</v>
      </c>
      <c r="V433" s="119" t="n">
        <v>0</v>
      </c>
      <c r="W433" s="119" t="n">
        <v>61669636.64</v>
      </c>
      <c r="X433" s="119" t="n">
        <v>104838382.29</v>
      </c>
      <c r="Y433" s="119" t="n">
        <v>0</v>
      </c>
      <c r="Z433" s="119" t="n">
        <v>0</v>
      </c>
      <c r="AA433" s="119" t="n">
        <v>0</v>
      </c>
      <c r="AB433" s="119" t="n">
        <v>0</v>
      </c>
      <c r="AC433" s="120" t="n">
        <v>0</v>
      </c>
      <c r="AD433" s="61"/>
    </row>
    <row r="434" customFormat="false" ht="18" hidden="false" customHeight="true" outlineLevel="0" collapsed="false">
      <c r="A434" s="117" t="s">
        <v>648</v>
      </c>
      <c r="B434" s="118" t="s">
        <v>751</v>
      </c>
      <c r="C434" s="118" t="n">
        <v>73273000</v>
      </c>
      <c r="D434" s="118" t="n">
        <v>2</v>
      </c>
      <c r="E434" s="118" t="s">
        <v>47</v>
      </c>
      <c r="F434" s="119" t="n">
        <v>0</v>
      </c>
      <c r="G434" s="119" t="n">
        <f aca="false">-$F434+$H434</f>
        <v>0</v>
      </c>
      <c r="H434" s="119" t="n">
        <v>0</v>
      </c>
      <c r="I434" s="119" t="n">
        <v>0</v>
      </c>
      <c r="J434" s="119" t="n">
        <v>0</v>
      </c>
      <c r="K434" s="119" t="n">
        <v>0</v>
      </c>
      <c r="L434" s="119" t="n">
        <v>0</v>
      </c>
      <c r="M434" s="119" t="n">
        <v>0</v>
      </c>
      <c r="N434" s="119" t="n">
        <v>40840627.19</v>
      </c>
      <c r="O434" s="119" t="n">
        <v>40840627.19</v>
      </c>
      <c r="P434" s="119" t="n">
        <v>16552711.54</v>
      </c>
      <c r="Q434" s="119" t="n">
        <v>0</v>
      </c>
      <c r="R434" s="119" t="n">
        <v>57393338.73</v>
      </c>
      <c r="S434" s="119" t="n">
        <v>0</v>
      </c>
      <c r="T434" s="119" t="n">
        <v>0</v>
      </c>
      <c r="U434" s="119" t="n">
        <v>0</v>
      </c>
      <c r="V434" s="119" t="n">
        <v>0</v>
      </c>
      <c r="W434" s="119" t="n">
        <v>0</v>
      </c>
      <c r="X434" s="119" t="n">
        <v>0</v>
      </c>
      <c r="Y434" s="119" t="n">
        <v>0</v>
      </c>
      <c r="Z434" s="119" t="n">
        <v>0</v>
      </c>
      <c r="AA434" s="119" t="n">
        <v>0</v>
      </c>
      <c r="AB434" s="119" t="n">
        <v>57393338.73</v>
      </c>
      <c r="AC434" s="120" t="n">
        <v>40840627.19</v>
      </c>
      <c r="AD434" s="61"/>
    </row>
    <row r="435" customFormat="false" ht="18" hidden="false" customHeight="true" outlineLevel="0" collapsed="false">
      <c r="A435" s="117" t="s">
        <v>648</v>
      </c>
      <c r="B435" s="118" t="s">
        <v>751</v>
      </c>
      <c r="C435" s="118" t="n">
        <v>73273000</v>
      </c>
      <c r="D435" s="118" t="n">
        <v>3</v>
      </c>
      <c r="E435" s="118" t="s">
        <v>47</v>
      </c>
      <c r="F435" s="119" t="n">
        <v>0</v>
      </c>
      <c r="G435" s="119" t="n">
        <f aca="false">-$F435+$H435</f>
        <v>0</v>
      </c>
      <c r="H435" s="119" t="n">
        <v>0</v>
      </c>
      <c r="I435" s="119" t="n">
        <v>0</v>
      </c>
      <c r="J435" s="119" t="n">
        <v>0</v>
      </c>
      <c r="K435" s="119" t="n">
        <v>0</v>
      </c>
      <c r="L435" s="119" t="n">
        <v>0</v>
      </c>
      <c r="M435" s="119" t="n">
        <v>0</v>
      </c>
      <c r="N435" s="119" t="n">
        <v>2099926.94</v>
      </c>
      <c r="O435" s="119" t="n">
        <v>2099926.94</v>
      </c>
      <c r="P435" s="119" t="n">
        <v>851100.66</v>
      </c>
      <c r="Q435" s="119" t="n">
        <v>0</v>
      </c>
      <c r="R435" s="119" t="n">
        <v>2951027.6</v>
      </c>
      <c r="S435" s="119" t="n">
        <v>0</v>
      </c>
      <c r="T435" s="119" t="n">
        <v>0</v>
      </c>
      <c r="U435" s="119" t="n">
        <v>0</v>
      </c>
      <c r="V435" s="119" t="n">
        <v>0</v>
      </c>
      <c r="W435" s="119" t="n">
        <v>0</v>
      </c>
      <c r="X435" s="119" t="n">
        <v>0</v>
      </c>
      <c r="Y435" s="119" t="n">
        <v>0</v>
      </c>
      <c r="Z435" s="119" t="n">
        <v>0</v>
      </c>
      <c r="AA435" s="119" t="n">
        <v>0</v>
      </c>
      <c r="AB435" s="119" t="n">
        <v>2951027.6</v>
      </c>
      <c r="AC435" s="120" t="n">
        <v>2099926.94</v>
      </c>
      <c r="AD435" s="61"/>
    </row>
    <row r="436" customFormat="false" ht="18" hidden="false" customHeight="true" outlineLevel="0" collapsed="false">
      <c r="A436" s="117" t="s">
        <v>648</v>
      </c>
      <c r="B436" s="118" t="s">
        <v>751</v>
      </c>
      <c r="C436" s="118" t="n">
        <v>73273000</v>
      </c>
      <c r="D436" s="118" t="n">
        <v>4</v>
      </c>
      <c r="E436" s="118" t="s">
        <v>47</v>
      </c>
      <c r="F436" s="119" t="n">
        <v>0</v>
      </c>
      <c r="G436" s="119" t="n">
        <f aca="false">-$F436+$H436</f>
        <v>0</v>
      </c>
      <c r="H436" s="119" t="n">
        <v>0</v>
      </c>
      <c r="I436" s="119" t="n">
        <v>0</v>
      </c>
      <c r="J436" s="119" t="n">
        <v>0</v>
      </c>
      <c r="K436" s="119" t="n">
        <v>0</v>
      </c>
      <c r="L436" s="119" t="n">
        <v>0</v>
      </c>
      <c r="M436" s="119" t="n">
        <v>0</v>
      </c>
      <c r="N436" s="119" t="n">
        <v>1727206.61</v>
      </c>
      <c r="O436" s="119" t="n">
        <v>1712329.49</v>
      </c>
      <c r="P436" s="119" t="n">
        <v>679130.25</v>
      </c>
      <c r="Q436" s="119" t="n">
        <v>0</v>
      </c>
      <c r="R436" s="119" t="n">
        <v>2406336.86</v>
      </c>
      <c r="S436" s="119" t="n">
        <v>0</v>
      </c>
      <c r="T436" s="119" t="n">
        <v>0</v>
      </c>
      <c r="U436" s="119" t="n">
        <v>0</v>
      </c>
      <c r="V436" s="119" t="n">
        <v>0</v>
      </c>
      <c r="W436" s="119" t="n">
        <v>0</v>
      </c>
      <c r="X436" s="119" t="n">
        <v>0</v>
      </c>
      <c r="Y436" s="119" t="n">
        <v>0</v>
      </c>
      <c r="Z436" s="119" t="n">
        <v>0</v>
      </c>
      <c r="AA436" s="119" t="n">
        <v>0</v>
      </c>
      <c r="AB436" s="119" t="n">
        <v>2406336.86</v>
      </c>
      <c r="AC436" s="120" t="n">
        <v>1712329.49</v>
      </c>
      <c r="AD436" s="61"/>
    </row>
    <row r="437" customFormat="false" ht="18" hidden="false" customHeight="true" outlineLevel="0" collapsed="false">
      <c r="A437" s="117" t="s">
        <v>648</v>
      </c>
      <c r="B437" s="118" t="s">
        <v>752</v>
      </c>
      <c r="C437" s="118" t="n">
        <v>73274000</v>
      </c>
      <c r="D437" s="118" t="n">
        <v>1</v>
      </c>
      <c r="E437" s="118" t="s">
        <v>41</v>
      </c>
      <c r="F437" s="119" t="n">
        <v>164505403.29</v>
      </c>
      <c r="G437" s="119" t="n">
        <f aca="false">-$F437+$H437</f>
        <v>14572335.41</v>
      </c>
      <c r="H437" s="119" t="n">
        <v>179077738.7</v>
      </c>
      <c r="I437" s="119" t="n">
        <v>179077738.7</v>
      </c>
      <c r="J437" s="119" t="n">
        <v>429786572.88</v>
      </c>
      <c r="K437" s="119" t="n">
        <v>608864311.58</v>
      </c>
      <c r="L437" s="119" t="n">
        <v>179077738.7</v>
      </c>
      <c r="M437" s="119" t="n">
        <v>0</v>
      </c>
      <c r="N437" s="119" t="n">
        <v>357580.01</v>
      </c>
      <c r="O437" s="119" t="n">
        <v>255428.26</v>
      </c>
      <c r="P437" s="119" t="n">
        <v>0</v>
      </c>
      <c r="Q437" s="119" t="n">
        <v>510876.08</v>
      </c>
      <c r="R437" s="119" t="n">
        <v>868456.08</v>
      </c>
      <c r="S437" s="119" t="n">
        <v>0</v>
      </c>
      <c r="T437" s="119" t="n">
        <v>251066433.74</v>
      </c>
      <c r="U437" s="119" t="n">
        <v>179333166.96</v>
      </c>
      <c r="V437" s="119" t="n">
        <v>0</v>
      </c>
      <c r="W437" s="119" t="n">
        <v>358666333.92</v>
      </c>
      <c r="X437" s="119" t="n">
        <v>609732767.66</v>
      </c>
      <c r="Y437" s="119" t="n">
        <v>0</v>
      </c>
      <c r="Z437" s="119" t="n">
        <v>0</v>
      </c>
      <c r="AA437" s="119" t="n">
        <v>0</v>
      </c>
      <c r="AB437" s="119" t="n">
        <v>0</v>
      </c>
      <c r="AC437" s="120" t="n">
        <v>0</v>
      </c>
      <c r="AD437" s="61"/>
    </row>
    <row r="438" customFormat="false" ht="18" hidden="false" customHeight="true" outlineLevel="0" collapsed="false">
      <c r="A438" s="117" t="s">
        <v>648</v>
      </c>
      <c r="B438" s="118" t="s">
        <v>752</v>
      </c>
      <c r="C438" s="118" t="n">
        <v>73274000</v>
      </c>
      <c r="D438" s="118" t="n">
        <v>2</v>
      </c>
      <c r="E438" s="118" t="s">
        <v>47</v>
      </c>
      <c r="F438" s="119" t="n">
        <v>0</v>
      </c>
      <c r="G438" s="119" t="n">
        <f aca="false">-$F438+$H438</f>
        <v>0</v>
      </c>
      <c r="H438" s="119" t="n">
        <v>0</v>
      </c>
      <c r="I438" s="119" t="n">
        <v>0</v>
      </c>
      <c r="J438" s="119" t="n">
        <v>0</v>
      </c>
      <c r="K438" s="119" t="n">
        <v>0</v>
      </c>
      <c r="L438" s="119" t="n">
        <v>0</v>
      </c>
      <c r="M438" s="119" t="n">
        <v>0</v>
      </c>
      <c r="N438" s="119" t="n">
        <v>204778939.23</v>
      </c>
      <c r="O438" s="119" t="n">
        <v>204734280.38</v>
      </c>
      <c r="P438" s="119" t="n">
        <v>82934171.76</v>
      </c>
      <c r="Q438" s="119" t="n">
        <v>0</v>
      </c>
      <c r="R438" s="119" t="n">
        <v>287713110.99</v>
      </c>
      <c r="S438" s="119" t="n">
        <v>0</v>
      </c>
      <c r="T438" s="119" t="n">
        <v>0</v>
      </c>
      <c r="U438" s="119" t="n">
        <v>0</v>
      </c>
      <c r="V438" s="119" t="n">
        <v>0</v>
      </c>
      <c r="W438" s="119" t="n">
        <v>0</v>
      </c>
      <c r="X438" s="119" t="n">
        <v>0</v>
      </c>
      <c r="Y438" s="119" t="n">
        <v>4343233.25</v>
      </c>
      <c r="Z438" s="119" t="n">
        <v>0</v>
      </c>
      <c r="AA438" s="119" t="n">
        <v>0</v>
      </c>
      <c r="AB438" s="119" t="n">
        <v>287713110.99</v>
      </c>
      <c r="AC438" s="120" t="n">
        <v>204734280.38</v>
      </c>
      <c r="AD438" s="61"/>
    </row>
    <row r="439" customFormat="false" ht="18" hidden="false" customHeight="true" outlineLevel="0" collapsed="false">
      <c r="A439" s="117" t="s">
        <v>648</v>
      </c>
      <c r="B439" s="118" t="s">
        <v>752</v>
      </c>
      <c r="C439" s="118" t="n">
        <v>73274000</v>
      </c>
      <c r="D439" s="118" t="n">
        <v>3</v>
      </c>
      <c r="E439" s="118" t="s">
        <v>47</v>
      </c>
      <c r="F439" s="119" t="n">
        <v>0</v>
      </c>
      <c r="G439" s="119" t="n">
        <f aca="false">-$F439+$H439</f>
        <v>0</v>
      </c>
      <c r="H439" s="119" t="n">
        <v>0</v>
      </c>
      <c r="I439" s="119" t="n">
        <v>0</v>
      </c>
      <c r="J439" s="119" t="n">
        <v>0</v>
      </c>
      <c r="K439" s="119" t="n">
        <v>0</v>
      </c>
      <c r="L439" s="119" t="n">
        <v>0</v>
      </c>
      <c r="M439" s="119" t="n">
        <v>0</v>
      </c>
      <c r="N439" s="119" t="n">
        <v>32431063.03</v>
      </c>
      <c r="O439" s="119" t="n">
        <v>32431063.03</v>
      </c>
      <c r="P439" s="119" t="n">
        <v>13144314.09</v>
      </c>
      <c r="Q439" s="119" t="n">
        <v>0</v>
      </c>
      <c r="R439" s="119" t="n">
        <v>45575377.12</v>
      </c>
      <c r="S439" s="119" t="n">
        <v>0</v>
      </c>
      <c r="T439" s="119" t="n">
        <v>0</v>
      </c>
      <c r="U439" s="119" t="n">
        <v>0</v>
      </c>
      <c r="V439" s="119" t="n">
        <v>0</v>
      </c>
      <c r="W439" s="119" t="n">
        <v>0</v>
      </c>
      <c r="X439" s="119" t="n">
        <v>0</v>
      </c>
      <c r="Y439" s="119" t="n">
        <v>1107792.14</v>
      </c>
      <c r="Z439" s="119" t="n">
        <v>0</v>
      </c>
      <c r="AA439" s="119" t="n">
        <v>0</v>
      </c>
      <c r="AB439" s="119" t="n">
        <v>45575377.12</v>
      </c>
      <c r="AC439" s="120" t="n">
        <v>32431063.03</v>
      </c>
      <c r="AD439" s="61"/>
    </row>
    <row r="440" customFormat="false" ht="18" hidden="false" customHeight="true" outlineLevel="0" collapsed="false">
      <c r="A440" s="117" t="s">
        <v>648</v>
      </c>
      <c r="B440" s="118" t="s">
        <v>752</v>
      </c>
      <c r="C440" s="118" t="n">
        <v>73274000</v>
      </c>
      <c r="D440" s="118" t="n">
        <v>4</v>
      </c>
      <c r="E440" s="118" t="s">
        <v>47</v>
      </c>
      <c r="F440" s="119" t="n">
        <v>0</v>
      </c>
      <c r="G440" s="119" t="n">
        <f aca="false">-$F440+$H440</f>
        <v>0</v>
      </c>
      <c r="H440" s="119" t="n">
        <v>0</v>
      </c>
      <c r="I440" s="119" t="n">
        <v>0</v>
      </c>
      <c r="J440" s="119" t="n">
        <v>0</v>
      </c>
      <c r="K440" s="119" t="n">
        <v>0</v>
      </c>
      <c r="L440" s="119" t="n">
        <v>0</v>
      </c>
      <c r="M440" s="119" t="n">
        <v>0</v>
      </c>
      <c r="N440" s="119" t="n">
        <v>1638072.96</v>
      </c>
      <c r="O440" s="119" t="n">
        <v>1637715.72</v>
      </c>
      <c r="P440" s="119" t="n">
        <v>663409.16</v>
      </c>
      <c r="Q440" s="119" t="n">
        <v>0</v>
      </c>
      <c r="R440" s="119" t="n">
        <v>2301482.12</v>
      </c>
      <c r="S440" s="119" t="n">
        <v>0</v>
      </c>
      <c r="T440" s="119" t="n">
        <v>0</v>
      </c>
      <c r="U440" s="119" t="n">
        <v>0</v>
      </c>
      <c r="V440" s="119" t="n">
        <v>0</v>
      </c>
      <c r="W440" s="119" t="n">
        <v>0</v>
      </c>
      <c r="X440" s="119" t="n">
        <v>0</v>
      </c>
      <c r="Y440" s="119" t="n">
        <v>55941.68</v>
      </c>
      <c r="Z440" s="119" t="n">
        <v>0</v>
      </c>
      <c r="AA440" s="119" t="n">
        <v>0</v>
      </c>
      <c r="AB440" s="119" t="n">
        <v>2301482.12</v>
      </c>
      <c r="AC440" s="120" t="n">
        <v>1637715.72</v>
      </c>
      <c r="AD440" s="61"/>
    </row>
    <row r="441" customFormat="false" ht="18" hidden="false" customHeight="true" outlineLevel="0" collapsed="false">
      <c r="A441" s="117" t="s">
        <v>648</v>
      </c>
      <c r="B441" s="118" t="s">
        <v>752</v>
      </c>
      <c r="C441" s="118" t="n">
        <v>73274000</v>
      </c>
      <c r="D441" s="118" t="n">
        <v>5</v>
      </c>
      <c r="E441" s="118" t="s">
        <v>47</v>
      </c>
      <c r="F441" s="119" t="n">
        <v>0</v>
      </c>
      <c r="G441" s="119" t="n">
        <f aca="false">-$F441+$H441</f>
        <v>0</v>
      </c>
      <c r="H441" s="119" t="n">
        <v>0</v>
      </c>
      <c r="I441" s="119" t="n">
        <v>0</v>
      </c>
      <c r="J441" s="119" t="n">
        <v>0</v>
      </c>
      <c r="K441" s="119" t="n">
        <v>0</v>
      </c>
      <c r="L441" s="119" t="n">
        <v>0</v>
      </c>
      <c r="M441" s="119" t="n">
        <v>0</v>
      </c>
      <c r="N441" s="119" t="n">
        <v>6277974.45</v>
      </c>
      <c r="O441" s="119" t="n">
        <v>6276605.33</v>
      </c>
      <c r="P441" s="119" t="n">
        <v>2542539.84</v>
      </c>
      <c r="Q441" s="119" t="n">
        <v>0</v>
      </c>
      <c r="R441" s="119" t="n">
        <v>8820514.29</v>
      </c>
      <c r="S441" s="119" t="n">
        <v>0</v>
      </c>
      <c r="T441" s="119" t="n">
        <v>0</v>
      </c>
      <c r="U441" s="119" t="n">
        <v>0</v>
      </c>
      <c r="V441" s="119" t="n">
        <v>0</v>
      </c>
      <c r="W441" s="119" t="n">
        <v>0</v>
      </c>
      <c r="X441" s="119" t="n">
        <v>0</v>
      </c>
      <c r="Y441" s="119" t="n">
        <v>245416.24</v>
      </c>
      <c r="Z441" s="119" t="n">
        <v>0</v>
      </c>
      <c r="AA441" s="119" t="n">
        <v>0</v>
      </c>
      <c r="AB441" s="119" t="n">
        <v>8820514.29</v>
      </c>
      <c r="AC441" s="120" t="n">
        <v>6276605.33</v>
      </c>
      <c r="AD441" s="61"/>
    </row>
    <row r="442" customFormat="false" ht="18" hidden="false" customHeight="true" outlineLevel="0" collapsed="false">
      <c r="A442" s="117" t="s">
        <v>648</v>
      </c>
      <c r="B442" s="118" t="s">
        <v>753</v>
      </c>
      <c r="C442" s="118" t="n">
        <v>73275000</v>
      </c>
      <c r="D442" s="118" t="n">
        <v>1</v>
      </c>
      <c r="E442" s="118" t="s">
        <v>41</v>
      </c>
      <c r="F442" s="119" t="n">
        <v>439324048.53</v>
      </c>
      <c r="G442" s="119" t="n">
        <f aca="false">-$F442+$H442</f>
        <v>31199438.61</v>
      </c>
      <c r="H442" s="119" t="n">
        <v>470523487.14</v>
      </c>
      <c r="I442" s="119" t="n">
        <v>470523487.14</v>
      </c>
      <c r="J442" s="119" t="n">
        <v>1129256369.14</v>
      </c>
      <c r="K442" s="119" t="n">
        <v>1599779856.28</v>
      </c>
      <c r="L442" s="119" t="n">
        <v>470523487.14</v>
      </c>
      <c r="M442" s="119" t="n">
        <v>0</v>
      </c>
      <c r="N442" s="119" t="n">
        <v>939534.88</v>
      </c>
      <c r="O442" s="119" t="n">
        <v>671133.05</v>
      </c>
      <c r="P442" s="119" t="n">
        <v>0</v>
      </c>
      <c r="Q442" s="119" t="n">
        <v>1342317.49</v>
      </c>
      <c r="R442" s="119" t="n">
        <v>2281852.37</v>
      </c>
      <c r="S442" s="119" t="n">
        <v>0</v>
      </c>
      <c r="T442" s="119" t="n">
        <v>659672468.27</v>
      </c>
      <c r="U442" s="119" t="n">
        <v>471194620.19</v>
      </c>
      <c r="V442" s="119" t="n">
        <v>0</v>
      </c>
      <c r="W442" s="119" t="n">
        <v>942389240.38</v>
      </c>
      <c r="X442" s="119" t="n">
        <v>1602061708.65</v>
      </c>
      <c r="Y442" s="119" t="n">
        <v>0</v>
      </c>
      <c r="Z442" s="119" t="n">
        <v>0</v>
      </c>
      <c r="AA442" s="119" t="n">
        <v>0</v>
      </c>
      <c r="AB442" s="119" t="n">
        <v>0</v>
      </c>
      <c r="AC442" s="120" t="n">
        <v>0</v>
      </c>
      <c r="AD442" s="61"/>
    </row>
    <row r="443" customFormat="false" ht="18" hidden="false" customHeight="true" outlineLevel="0" collapsed="false">
      <c r="A443" s="117" t="s">
        <v>648</v>
      </c>
      <c r="B443" s="118" t="s">
        <v>753</v>
      </c>
      <c r="C443" s="118" t="n">
        <v>73275000</v>
      </c>
      <c r="D443" s="118" t="n">
        <v>2</v>
      </c>
      <c r="E443" s="118" t="s">
        <v>47</v>
      </c>
      <c r="F443" s="119" t="n">
        <v>0</v>
      </c>
      <c r="G443" s="119" t="n">
        <f aca="false">-$F443+$H443</f>
        <v>0</v>
      </c>
      <c r="H443" s="119" t="n">
        <v>0</v>
      </c>
      <c r="I443" s="119" t="n">
        <v>0</v>
      </c>
      <c r="J443" s="119" t="n">
        <v>0</v>
      </c>
      <c r="K443" s="119" t="n">
        <v>0</v>
      </c>
      <c r="L443" s="119" t="n">
        <v>0</v>
      </c>
      <c r="M443" s="119" t="n">
        <v>0</v>
      </c>
      <c r="N443" s="119" t="n">
        <v>566036262.32</v>
      </c>
      <c r="O443" s="119" t="n">
        <v>565912819.31</v>
      </c>
      <c r="P443" s="119" t="n">
        <v>229241096.67</v>
      </c>
      <c r="Q443" s="119" t="n">
        <v>0</v>
      </c>
      <c r="R443" s="119" t="n">
        <v>795277358.98</v>
      </c>
      <c r="S443" s="119" t="n">
        <v>0</v>
      </c>
      <c r="T443" s="119" t="n">
        <v>0</v>
      </c>
      <c r="U443" s="119" t="n">
        <v>0</v>
      </c>
      <c r="V443" s="119" t="n">
        <v>0</v>
      </c>
      <c r="W443" s="119" t="n">
        <v>0</v>
      </c>
      <c r="X443" s="119" t="n">
        <v>0</v>
      </c>
      <c r="Y443" s="119" t="n">
        <v>12502878.3</v>
      </c>
      <c r="Z443" s="119" t="n">
        <v>0</v>
      </c>
      <c r="AA443" s="119" t="n">
        <v>0</v>
      </c>
      <c r="AB443" s="119" t="n">
        <v>795277358.98</v>
      </c>
      <c r="AC443" s="120" t="n">
        <v>565912819.31</v>
      </c>
      <c r="AD443" s="61"/>
    </row>
    <row r="444" customFormat="false" ht="18" hidden="false" customHeight="true" outlineLevel="0" collapsed="false">
      <c r="A444" s="117" t="s">
        <v>648</v>
      </c>
      <c r="B444" s="118" t="s">
        <v>753</v>
      </c>
      <c r="C444" s="118" t="n">
        <v>73275000</v>
      </c>
      <c r="D444" s="118" t="n">
        <v>3</v>
      </c>
      <c r="E444" s="118" t="s">
        <v>47</v>
      </c>
      <c r="F444" s="119" t="n">
        <v>0</v>
      </c>
      <c r="G444" s="119" t="n">
        <f aca="false">-$F444+$H444</f>
        <v>0</v>
      </c>
      <c r="H444" s="119" t="n">
        <v>0</v>
      </c>
      <c r="I444" s="119" t="n">
        <v>0</v>
      </c>
      <c r="J444" s="119" t="n">
        <v>0</v>
      </c>
      <c r="K444" s="119" t="n">
        <v>0</v>
      </c>
      <c r="L444" s="119" t="n">
        <v>0</v>
      </c>
      <c r="M444" s="119" t="n">
        <v>0</v>
      </c>
      <c r="N444" s="119" t="n">
        <v>84049546.5</v>
      </c>
      <c r="O444" s="119" t="n">
        <v>84049546.5</v>
      </c>
      <c r="P444" s="119" t="n">
        <v>34065292.19</v>
      </c>
      <c r="Q444" s="119" t="n">
        <v>0</v>
      </c>
      <c r="R444" s="119" t="n">
        <v>118114838.69</v>
      </c>
      <c r="S444" s="119" t="n">
        <v>0</v>
      </c>
      <c r="T444" s="119" t="n">
        <v>0</v>
      </c>
      <c r="U444" s="119" t="n">
        <v>0</v>
      </c>
      <c r="V444" s="119" t="n">
        <v>0</v>
      </c>
      <c r="W444" s="119" t="n">
        <v>0</v>
      </c>
      <c r="X444" s="119" t="n">
        <v>0</v>
      </c>
      <c r="Y444" s="119" t="n">
        <v>3236684.53</v>
      </c>
      <c r="Z444" s="119" t="n">
        <v>0</v>
      </c>
      <c r="AA444" s="119" t="n">
        <v>0</v>
      </c>
      <c r="AB444" s="119" t="n">
        <v>118114838.69</v>
      </c>
      <c r="AC444" s="120" t="n">
        <v>84049546.5</v>
      </c>
      <c r="AD444" s="61"/>
    </row>
    <row r="445" customFormat="false" ht="18" hidden="false" customHeight="true" outlineLevel="0" collapsed="false">
      <c r="A445" s="117" t="s">
        <v>648</v>
      </c>
      <c r="B445" s="118" t="s">
        <v>753</v>
      </c>
      <c r="C445" s="118" t="n">
        <v>73275000</v>
      </c>
      <c r="D445" s="118" t="n">
        <v>4</v>
      </c>
      <c r="E445" s="118" t="s">
        <v>47</v>
      </c>
      <c r="F445" s="119" t="n">
        <v>0</v>
      </c>
      <c r="G445" s="119" t="n">
        <f aca="false">-$F445+$H445</f>
        <v>0</v>
      </c>
      <c r="H445" s="119" t="n">
        <v>0</v>
      </c>
      <c r="I445" s="119" t="n">
        <v>0</v>
      </c>
      <c r="J445" s="119" t="n">
        <v>0</v>
      </c>
      <c r="K445" s="119" t="n">
        <v>0</v>
      </c>
      <c r="L445" s="119" t="n">
        <v>0</v>
      </c>
      <c r="M445" s="119" t="n">
        <v>0</v>
      </c>
      <c r="N445" s="119" t="n">
        <v>3975811.57</v>
      </c>
      <c r="O445" s="119" t="n">
        <v>3974944.51</v>
      </c>
      <c r="P445" s="119" t="n">
        <v>1610178.47</v>
      </c>
      <c r="Q445" s="119" t="n">
        <v>0</v>
      </c>
      <c r="R445" s="119" t="n">
        <v>5585990.04</v>
      </c>
      <c r="S445" s="119" t="n">
        <v>0</v>
      </c>
      <c r="T445" s="119" t="n">
        <v>0</v>
      </c>
      <c r="U445" s="119" t="n">
        <v>0</v>
      </c>
      <c r="V445" s="119" t="n">
        <v>0</v>
      </c>
      <c r="W445" s="119" t="n">
        <v>0</v>
      </c>
      <c r="X445" s="119" t="n">
        <v>0</v>
      </c>
      <c r="Y445" s="119" t="n">
        <v>153072.11</v>
      </c>
      <c r="Z445" s="119" t="n">
        <v>0</v>
      </c>
      <c r="AA445" s="119" t="n">
        <v>0</v>
      </c>
      <c r="AB445" s="119" t="n">
        <v>5585990.04</v>
      </c>
      <c r="AC445" s="120" t="n">
        <v>3974944.51</v>
      </c>
      <c r="AD445" s="61"/>
    </row>
    <row r="446" customFormat="false" ht="18" hidden="false" customHeight="true" outlineLevel="0" collapsed="false">
      <c r="A446" s="117" t="s">
        <v>648</v>
      </c>
      <c r="B446" s="118" t="s">
        <v>753</v>
      </c>
      <c r="C446" s="118" t="n">
        <v>73275000</v>
      </c>
      <c r="D446" s="118" t="n">
        <v>5</v>
      </c>
      <c r="E446" s="118" t="s">
        <v>47</v>
      </c>
      <c r="F446" s="119" t="n">
        <v>0</v>
      </c>
      <c r="G446" s="119" t="n">
        <f aca="false">-$F446+$H446</f>
        <v>0</v>
      </c>
      <c r="H446" s="119" t="n">
        <v>0</v>
      </c>
      <c r="I446" s="119" t="n">
        <v>0</v>
      </c>
      <c r="J446" s="119" t="n">
        <v>0</v>
      </c>
      <c r="K446" s="119" t="n">
        <v>0</v>
      </c>
      <c r="L446" s="119" t="n">
        <v>0</v>
      </c>
      <c r="M446" s="119" t="n">
        <v>0</v>
      </c>
      <c r="N446" s="119" t="n">
        <v>5863790.16</v>
      </c>
      <c r="O446" s="119" t="n">
        <v>5862511.37</v>
      </c>
      <c r="P446" s="119" t="n">
        <v>2374797.83</v>
      </c>
      <c r="Q446" s="119" t="n">
        <v>0</v>
      </c>
      <c r="R446" s="119" t="n">
        <v>8238587.99</v>
      </c>
      <c r="S446" s="119" t="n">
        <v>0</v>
      </c>
      <c r="T446" s="119" t="n">
        <v>0</v>
      </c>
      <c r="U446" s="119" t="n">
        <v>0</v>
      </c>
      <c r="V446" s="119" t="n">
        <v>0</v>
      </c>
      <c r="W446" s="119" t="n">
        <v>0</v>
      </c>
      <c r="X446" s="119" t="n">
        <v>0</v>
      </c>
      <c r="Y446" s="119" t="n">
        <v>225760.89</v>
      </c>
      <c r="Z446" s="119" t="n">
        <v>0</v>
      </c>
      <c r="AA446" s="119" t="n">
        <v>0</v>
      </c>
      <c r="AB446" s="119" t="n">
        <v>8238587.99</v>
      </c>
      <c r="AC446" s="120" t="n">
        <v>5862511.37</v>
      </c>
      <c r="AD446" s="61"/>
    </row>
    <row r="447" customFormat="false" ht="18" hidden="false" customHeight="true" outlineLevel="0" collapsed="false">
      <c r="A447" s="165" t="s">
        <v>648</v>
      </c>
      <c r="B447" s="166" t="s">
        <v>754</v>
      </c>
      <c r="C447" s="166" t="n">
        <v>73276000</v>
      </c>
      <c r="D447" s="166" t="n">
        <v>1</v>
      </c>
      <c r="E447" s="166" t="s">
        <v>41</v>
      </c>
      <c r="F447" s="167" t="n">
        <v>379671255.68</v>
      </c>
      <c r="G447" s="167" t="n">
        <f aca="false">-$F447+$H447</f>
        <v>68646476.76</v>
      </c>
      <c r="H447" s="167" t="n">
        <v>448317732.44</v>
      </c>
      <c r="I447" s="167" t="n">
        <v>448317732.44</v>
      </c>
      <c r="J447" s="167" t="n">
        <v>1075962557.86</v>
      </c>
      <c r="K447" s="167" t="n">
        <v>1524280290.3</v>
      </c>
      <c r="L447" s="167" t="n">
        <v>448317732.44</v>
      </c>
      <c r="M447" s="167" t="n">
        <v>0</v>
      </c>
      <c r="N447" s="167" t="n">
        <v>895194.72</v>
      </c>
      <c r="O447" s="167" t="n">
        <v>639459.77</v>
      </c>
      <c r="P447" s="167" t="n">
        <v>0</v>
      </c>
      <c r="Q447" s="167" t="n">
        <v>1278968.5</v>
      </c>
      <c r="R447" s="167" t="n">
        <v>2174163.22</v>
      </c>
      <c r="S447" s="167" t="n">
        <v>0</v>
      </c>
      <c r="T447" s="167" t="n">
        <v>628540069.09</v>
      </c>
      <c r="U447" s="167" t="n">
        <v>448957192.21</v>
      </c>
      <c r="V447" s="167" t="n">
        <v>0</v>
      </c>
      <c r="W447" s="167" t="n">
        <v>897914384.42</v>
      </c>
      <c r="X447" s="167" t="n">
        <v>1526454453.51</v>
      </c>
      <c r="Y447" s="167" t="n">
        <v>0</v>
      </c>
      <c r="Z447" s="167" t="n">
        <v>0</v>
      </c>
      <c r="AA447" s="167" t="n">
        <v>0</v>
      </c>
      <c r="AB447" s="167" t="n">
        <v>0</v>
      </c>
      <c r="AC447" s="174" t="n">
        <v>0</v>
      </c>
      <c r="AD447" s="61"/>
    </row>
    <row r="448" customFormat="false" ht="18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2"/>
      <c r="AB448" s="61"/>
      <c r="AC448" s="62" t="s">
        <v>0</v>
      </c>
      <c r="AD448" s="61"/>
    </row>
    <row r="449" customFormat="false" ht="18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2"/>
      <c r="AB449" s="61"/>
      <c r="AC449" s="62" t="s">
        <v>755</v>
      </c>
      <c r="AD449" s="61"/>
    </row>
    <row r="450" customFormat="false" ht="18" hidden="false" customHeight="true" outlineLevel="0" collapsed="false">
      <c r="A450" s="63" t="s">
        <v>2</v>
      </c>
      <c r="B450" s="63"/>
      <c r="C450" s="63"/>
      <c r="D450" s="63"/>
      <c r="E450" s="63"/>
      <c r="F450" s="63"/>
      <c r="G450" s="63"/>
      <c r="H450" s="63"/>
      <c r="I450" s="63"/>
      <c r="J450" s="63"/>
      <c r="K450" s="63"/>
      <c r="L450" s="63"/>
      <c r="M450" s="63"/>
      <c r="N450" s="63"/>
      <c r="O450" s="63"/>
      <c r="P450" s="63"/>
      <c r="Q450" s="63"/>
      <c r="R450" s="63"/>
      <c r="S450" s="63"/>
      <c r="T450" s="63"/>
      <c r="U450" s="63"/>
      <c r="V450" s="63"/>
      <c r="W450" s="63"/>
      <c r="X450" s="63"/>
      <c r="Y450" s="63"/>
      <c r="Z450" s="63"/>
      <c r="AA450" s="63"/>
      <c r="AB450" s="63"/>
      <c r="AC450" s="63"/>
      <c r="AD450" s="61"/>
    </row>
    <row r="451" customFormat="false" ht="18" hidden="false" customHeight="true" outlineLevel="0" collapsed="false">
      <c r="A451" s="63" t="s">
        <v>3</v>
      </c>
      <c r="B451" s="63"/>
      <c r="C451" s="63"/>
      <c r="D451" s="63"/>
      <c r="E451" s="63"/>
      <c r="F451" s="63"/>
      <c r="G451" s="63"/>
      <c r="H451" s="63"/>
      <c r="I451" s="63"/>
      <c r="J451" s="63"/>
      <c r="K451" s="63"/>
      <c r="L451" s="63"/>
      <c r="M451" s="63"/>
      <c r="N451" s="63"/>
      <c r="O451" s="63"/>
      <c r="P451" s="63"/>
      <c r="Q451" s="63"/>
      <c r="R451" s="63"/>
      <c r="S451" s="63"/>
      <c r="T451" s="63"/>
      <c r="U451" s="63"/>
      <c r="V451" s="63"/>
      <c r="W451" s="63"/>
      <c r="X451" s="63"/>
      <c r="Y451" s="63"/>
      <c r="Z451" s="63"/>
      <c r="AA451" s="63"/>
      <c r="AB451" s="63"/>
      <c r="AC451" s="63"/>
      <c r="AD451" s="61"/>
    </row>
    <row r="452" customFormat="false" ht="18" hidden="false" customHeight="true" outlineLevel="0" collapsed="false">
      <c r="A452" s="61"/>
      <c r="B452" s="64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4"/>
      <c r="Q452" s="64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1"/>
      <c r="AD452" s="61"/>
    </row>
    <row r="453" customFormat="false" ht="18" hidden="false" customHeight="true" outlineLevel="0" collapsed="false">
      <c r="A453" s="64" t="s">
        <v>4</v>
      </c>
      <c r="B453" s="64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4"/>
      <c r="Q453" s="64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1"/>
      <c r="AD453" s="61"/>
    </row>
    <row r="454" customFormat="false" ht="18" hidden="false" customHeight="true" outlineLevel="0" collapsed="false">
      <c r="A454" s="64"/>
      <c r="B454" s="64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4"/>
      <c r="Q454" s="64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1"/>
      <c r="AD454" s="61"/>
    </row>
    <row r="455" customFormat="false" ht="18" hidden="false" customHeight="true" outlineLevel="0" collapsed="false">
      <c r="A455" s="64" t="s">
        <v>585</v>
      </c>
      <c r="B455" s="64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4"/>
      <c r="Q455" s="64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1"/>
      <c r="AD455" s="61"/>
    </row>
    <row r="456" customFormat="false" ht="18" hidden="false" customHeight="true" outlineLevel="0" collapsed="false">
      <c r="A456" s="64"/>
      <c r="B456" s="64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4"/>
      <c r="Q456" s="64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1"/>
      <c r="AD456" s="61"/>
    </row>
    <row r="457" s="171" customFormat="true" ht="18" hidden="false" customHeight="true" outlineLevel="0" collapsed="false">
      <c r="A457" s="138" t="s">
        <v>6</v>
      </c>
      <c r="B457" s="139"/>
      <c r="C457" s="139"/>
      <c r="D457" s="139"/>
      <c r="E457" s="140"/>
      <c r="F457" s="70" t="s">
        <v>7</v>
      </c>
      <c r="G457" s="70"/>
      <c r="H457" s="70"/>
      <c r="I457" s="70"/>
      <c r="J457" s="70"/>
      <c r="K457" s="70"/>
      <c r="L457" s="70"/>
      <c r="M457" s="141" t="s">
        <v>8</v>
      </c>
      <c r="N457" s="141"/>
      <c r="O457" s="141"/>
      <c r="P457" s="141"/>
      <c r="Q457" s="141"/>
      <c r="R457" s="141"/>
      <c r="S457" s="141"/>
      <c r="T457" s="141"/>
      <c r="U457" s="141"/>
      <c r="V457" s="141"/>
      <c r="W457" s="141"/>
      <c r="X457" s="141"/>
      <c r="Y457" s="70" t="s">
        <v>289</v>
      </c>
      <c r="Z457" s="70" t="s">
        <v>289</v>
      </c>
      <c r="AA457" s="70" t="s">
        <v>10</v>
      </c>
      <c r="AB457" s="142" t="s">
        <v>11</v>
      </c>
      <c r="AC457" s="142"/>
      <c r="AD457" s="64"/>
    </row>
    <row r="458" s="171" customFormat="true" ht="18" hidden="false" customHeight="true" outlineLevel="0" collapsed="false">
      <c r="A458" s="143" t="s">
        <v>12</v>
      </c>
      <c r="B458" s="144"/>
      <c r="C458" s="144"/>
      <c r="D458" s="144"/>
      <c r="E458" s="145"/>
      <c r="F458" s="144"/>
      <c r="G458" s="144"/>
      <c r="H458" s="146"/>
      <c r="I458" s="144"/>
      <c r="J458" s="144"/>
      <c r="K458" s="144"/>
      <c r="L458" s="145"/>
      <c r="M458" s="147" t="s">
        <v>13</v>
      </c>
      <c r="N458" s="147"/>
      <c r="O458" s="147"/>
      <c r="P458" s="147"/>
      <c r="Q458" s="147"/>
      <c r="R458" s="148"/>
      <c r="S458" s="79" t="s">
        <v>14</v>
      </c>
      <c r="T458" s="79"/>
      <c r="U458" s="79"/>
      <c r="V458" s="79"/>
      <c r="W458" s="79"/>
      <c r="X458" s="79"/>
      <c r="Y458" s="81" t="s">
        <v>15</v>
      </c>
      <c r="Z458" s="81" t="s">
        <v>16</v>
      </c>
      <c r="AA458" s="81" t="s">
        <v>17</v>
      </c>
      <c r="AB458" s="146"/>
      <c r="AC458" s="149"/>
      <c r="AD458" s="64"/>
    </row>
    <row r="459" s="171" customFormat="true" ht="18" hidden="false" customHeight="true" outlineLevel="0" collapsed="false">
      <c r="A459" s="150"/>
      <c r="B459" s="151" t="s">
        <v>18</v>
      </c>
      <c r="C459" s="151"/>
      <c r="D459" s="151"/>
      <c r="E459" s="151"/>
      <c r="F459" s="89" t="s">
        <v>19</v>
      </c>
      <c r="G459" s="153" t="s">
        <v>20</v>
      </c>
      <c r="H459" s="147" t="s">
        <v>21</v>
      </c>
      <c r="I459" s="147"/>
      <c r="J459" s="89" t="s">
        <v>22</v>
      </c>
      <c r="K459" s="79" t="s">
        <v>23</v>
      </c>
      <c r="L459" s="79"/>
      <c r="M459" s="147" t="s">
        <v>24</v>
      </c>
      <c r="N459" s="151" t="s">
        <v>25</v>
      </c>
      <c r="O459" s="152"/>
      <c r="P459" s="89" t="s">
        <v>26</v>
      </c>
      <c r="Q459" s="89" t="s">
        <v>26</v>
      </c>
      <c r="R459" s="89" t="s">
        <v>27</v>
      </c>
      <c r="S459" s="92" t="s">
        <v>24</v>
      </c>
      <c r="T459" s="92" t="s">
        <v>25</v>
      </c>
      <c r="U459" s="63"/>
      <c r="V459" s="89" t="s">
        <v>26</v>
      </c>
      <c r="W459" s="89" t="s">
        <v>26</v>
      </c>
      <c r="X459" s="89" t="s">
        <v>27</v>
      </c>
      <c r="Y459" s="81"/>
      <c r="Z459" s="81"/>
      <c r="AA459" s="81" t="s">
        <v>28</v>
      </c>
      <c r="AB459" s="154"/>
      <c r="AC459" s="155"/>
      <c r="AD459" s="64"/>
    </row>
    <row r="460" s="171" customFormat="true" ht="18" hidden="false" customHeight="true" outlineLevel="0" collapsed="false">
      <c r="A460" s="156" t="s">
        <v>29</v>
      </c>
      <c r="B460" s="157" t="s">
        <v>30</v>
      </c>
      <c r="C460" s="100" t="s">
        <v>31</v>
      </c>
      <c r="D460" s="158"/>
      <c r="E460" s="79" t="s">
        <v>32</v>
      </c>
      <c r="F460" s="172" t="n">
        <v>37256</v>
      </c>
      <c r="G460" s="157" t="s">
        <v>33</v>
      </c>
      <c r="H460" s="79" t="s">
        <v>34</v>
      </c>
      <c r="I460" s="147" t="s">
        <v>32</v>
      </c>
      <c r="J460" s="157" t="s">
        <v>35</v>
      </c>
      <c r="K460" s="152" t="s">
        <v>34</v>
      </c>
      <c r="L460" s="79" t="s">
        <v>32</v>
      </c>
      <c r="M460" s="79" t="s">
        <v>34</v>
      </c>
      <c r="N460" s="79"/>
      <c r="O460" s="147" t="s">
        <v>32</v>
      </c>
      <c r="P460" s="100" t="s">
        <v>36</v>
      </c>
      <c r="Q460" s="157" t="s">
        <v>35</v>
      </c>
      <c r="R460" s="157" t="s">
        <v>37</v>
      </c>
      <c r="S460" s="79" t="s">
        <v>34</v>
      </c>
      <c r="T460" s="79"/>
      <c r="U460" s="147" t="s">
        <v>32</v>
      </c>
      <c r="V460" s="100" t="s">
        <v>36</v>
      </c>
      <c r="W460" s="157" t="s">
        <v>35</v>
      </c>
      <c r="X460" s="157" t="s">
        <v>38</v>
      </c>
      <c r="Y460" s="157"/>
      <c r="Z460" s="102"/>
      <c r="AA460" s="102"/>
      <c r="AB460" s="157" t="s">
        <v>34</v>
      </c>
      <c r="AC460" s="160" t="s">
        <v>32</v>
      </c>
      <c r="AD460" s="64"/>
    </row>
    <row r="461" customFormat="false" ht="18" hidden="false" customHeight="true" outlineLevel="0" collapsed="false">
      <c r="A461" s="161"/>
      <c r="B461" s="162"/>
      <c r="C461" s="162"/>
      <c r="D461" s="162"/>
      <c r="E461" s="162"/>
      <c r="F461" s="163"/>
      <c r="G461" s="163"/>
      <c r="H461" s="163"/>
      <c r="I461" s="163"/>
      <c r="J461" s="163"/>
      <c r="K461" s="163"/>
      <c r="L461" s="163"/>
      <c r="M461" s="163"/>
      <c r="N461" s="163"/>
      <c r="O461" s="163"/>
      <c r="P461" s="163"/>
      <c r="Q461" s="163"/>
      <c r="R461" s="163"/>
      <c r="S461" s="163"/>
      <c r="T461" s="163"/>
      <c r="U461" s="163"/>
      <c r="V461" s="163"/>
      <c r="W461" s="163"/>
      <c r="X461" s="163"/>
      <c r="Y461" s="163"/>
      <c r="Z461" s="163"/>
      <c r="AA461" s="163"/>
      <c r="AB461" s="163"/>
      <c r="AC461" s="173"/>
      <c r="AD461" s="61"/>
    </row>
    <row r="462" customFormat="false" ht="18" hidden="false" customHeight="true" outlineLevel="0" collapsed="false">
      <c r="A462" s="117" t="s">
        <v>648</v>
      </c>
      <c r="B462" s="118" t="s">
        <v>754</v>
      </c>
      <c r="C462" s="118" t="n">
        <v>73276000</v>
      </c>
      <c r="D462" s="118" t="n">
        <v>2</v>
      </c>
      <c r="E462" s="118" t="s">
        <v>47</v>
      </c>
      <c r="F462" s="119" t="n">
        <v>0</v>
      </c>
      <c r="G462" s="119" t="n">
        <f aca="false">-$F462+$H462</f>
        <v>0</v>
      </c>
      <c r="H462" s="119" t="n">
        <v>0</v>
      </c>
      <c r="I462" s="119" t="n">
        <v>0</v>
      </c>
      <c r="J462" s="119" t="n">
        <v>0</v>
      </c>
      <c r="K462" s="119" t="n">
        <v>0</v>
      </c>
      <c r="L462" s="119" t="n">
        <v>0</v>
      </c>
      <c r="M462" s="119" t="n">
        <v>0</v>
      </c>
      <c r="N462" s="119" t="n">
        <v>367653433.42</v>
      </c>
      <c r="O462" s="119" t="n">
        <v>367573254.38</v>
      </c>
      <c r="P462" s="119" t="n">
        <v>148897309.03</v>
      </c>
      <c r="Q462" s="119" t="n">
        <v>0</v>
      </c>
      <c r="R462" s="119" t="n">
        <v>516550742.45</v>
      </c>
      <c r="S462" s="119" t="n">
        <v>0</v>
      </c>
      <c r="T462" s="119" t="n">
        <v>0</v>
      </c>
      <c r="U462" s="119" t="n">
        <v>0</v>
      </c>
      <c r="V462" s="119" t="n">
        <v>0</v>
      </c>
      <c r="W462" s="119" t="n">
        <v>0</v>
      </c>
      <c r="X462" s="119" t="n">
        <v>0</v>
      </c>
      <c r="Y462" s="119" t="n">
        <v>8928420.18</v>
      </c>
      <c r="Z462" s="119" t="n">
        <v>0</v>
      </c>
      <c r="AA462" s="119" t="n">
        <v>0</v>
      </c>
      <c r="AB462" s="119" t="n">
        <v>516550742.45</v>
      </c>
      <c r="AC462" s="120" t="n">
        <v>367573254.38</v>
      </c>
      <c r="AD462" s="61"/>
    </row>
    <row r="463" customFormat="false" ht="18" hidden="false" customHeight="true" outlineLevel="0" collapsed="false">
      <c r="A463" s="117" t="s">
        <v>648</v>
      </c>
      <c r="B463" s="118" t="s">
        <v>754</v>
      </c>
      <c r="C463" s="118" t="n">
        <v>73276000</v>
      </c>
      <c r="D463" s="118" t="n">
        <v>3</v>
      </c>
      <c r="E463" s="118" t="s">
        <v>47</v>
      </c>
      <c r="F463" s="119" t="n">
        <v>0</v>
      </c>
      <c r="G463" s="119" t="n">
        <f aca="false">-$F463+$H463</f>
        <v>0</v>
      </c>
      <c r="H463" s="119" t="n">
        <v>0</v>
      </c>
      <c r="I463" s="119" t="n">
        <v>0</v>
      </c>
      <c r="J463" s="119" t="n">
        <v>0</v>
      </c>
      <c r="K463" s="119" t="n">
        <v>0</v>
      </c>
      <c r="L463" s="119" t="n">
        <v>0</v>
      </c>
      <c r="M463" s="119" t="n">
        <v>0</v>
      </c>
      <c r="N463" s="119" t="n">
        <v>152826207.07</v>
      </c>
      <c r="O463" s="119" t="n">
        <v>152826207.07</v>
      </c>
      <c r="P463" s="119" t="n">
        <v>61940481.71</v>
      </c>
      <c r="Q463" s="119" t="n">
        <v>0</v>
      </c>
      <c r="R463" s="119" t="n">
        <v>214766688.78</v>
      </c>
      <c r="S463" s="119" t="n">
        <v>0</v>
      </c>
      <c r="T463" s="119" t="n">
        <v>0</v>
      </c>
      <c r="U463" s="119" t="n">
        <v>0</v>
      </c>
      <c r="V463" s="119" t="n">
        <v>0</v>
      </c>
      <c r="W463" s="119" t="n">
        <v>0</v>
      </c>
      <c r="X463" s="119" t="n">
        <v>0</v>
      </c>
      <c r="Y463" s="119" t="n">
        <v>5562680.36</v>
      </c>
      <c r="Z463" s="119" t="n">
        <v>0</v>
      </c>
      <c r="AA463" s="119" t="n">
        <v>0</v>
      </c>
      <c r="AB463" s="119" t="n">
        <v>214766688.78</v>
      </c>
      <c r="AC463" s="120" t="n">
        <v>152826207.07</v>
      </c>
      <c r="AD463" s="61"/>
    </row>
    <row r="464" customFormat="false" ht="18" hidden="false" customHeight="true" outlineLevel="0" collapsed="false">
      <c r="A464" s="117" t="s">
        <v>648</v>
      </c>
      <c r="B464" s="118" t="s">
        <v>754</v>
      </c>
      <c r="C464" s="118" t="n">
        <v>73276000</v>
      </c>
      <c r="D464" s="118" t="n">
        <v>4</v>
      </c>
      <c r="E464" s="118" t="s">
        <v>47</v>
      </c>
      <c r="F464" s="119" t="n">
        <v>0</v>
      </c>
      <c r="G464" s="119" t="n">
        <f aca="false">-$F464+$H464</f>
        <v>0</v>
      </c>
      <c r="H464" s="119" t="n">
        <v>0</v>
      </c>
      <c r="I464" s="119" t="n">
        <v>0</v>
      </c>
      <c r="J464" s="119" t="n">
        <v>0</v>
      </c>
      <c r="K464" s="119" t="n">
        <v>0</v>
      </c>
      <c r="L464" s="119" t="n">
        <v>0</v>
      </c>
      <c r="M464" s="119" t="n">
        <v>0</v>
      </c>
      <c r="N464" s="119" t="n">
        <v>16964524.09</v>
      </c>
      <c r="O464" s="119" t="n">
        <v>16960824.41</v>
      </c>
      <c r="P464" s="119" t="n">
        <v>6870524.67</v>
      </c>
      <c r="Q464" s="119" t="n">
        <v>0</v>
      </c>
      <c r="R464" s="119" t="n">
        <v>23835048.76</v>
      </c>
      <c r="S464" s="119" t="n">
        <v>0</v>
      </c>
      <c r="T464" s="119" t="n">
        <v>0</v>
      </c>
      <c r="U464" s="119" t="n">
        <v>0</v>
      </c>
      <c r="V464" s="119" t="n">
        <v>0</v>
      </c>
      <c r="W464" s="119" t="n">
        <v>0</v>
      </c>
      <c r="X464" s="119" t="n">
        <v>0</v>
      </c>
      <c r="Y464" s="119" t="n">
        <v>617352.52</v>
      </c>
      <c r="Z464" s="119" t="n">
        <v>0</v>
      </c>
      <c r="AA464" s="119" t="n">
        <v>0</v>
      </c>
      <c r="AB464" s="119" t="n">
        <v>23835048.76</v>
      </c>
      <c r="AC464" s="120" t="n">
        <v>16960824.41</v>
      </c>
      <c r="AD464" s="61"/>
    </row>
    <row r="465" customFormat="false" ht="18" hidden="false" customHeight="true" outlineLevel="0" collapsed="false">
      <c r="A465" s="117" t="s">
        <v>648</v>
      </c>
      <c r="B465" s="118" t="s">
        <v>754</v>
      </c>
      <c r="C465" s="118" t="n">
        <v>73276000</v>
      </c>
      <c r="D465" s="118" t="n">
        <v>5</v>
      </c>
      <c r="E465" s="118" t="s">
        <v>47</v>
      </c>
      <c r="F465" s="119" t="n">
        <v>0</v>
      </c>
      <c r="G465" s="119" t="n">
        <f aca="false">-$F465+$H465</f>
        <v>0</v>
      </c>
      <c r="H465" s="119" t="n">
        <v>0</v>
      </c>
      <c r="I465" s="119" t="n">
        <v>0</v>
      </c>
      <c r="J465" s="119" t="n">
        <v>0</v>
      </c>
      <c r="K465" s="119" t="n">
        <v>0</v>
      </c>
      <c r="L465" s="119" t="n">
        <v>0</v>
      </c>
      <c r="M465" s="119" t="n">
        <v>0</v>
      </c>
      <c r="N465" s="119" t="n">
        <v>9995668.63</v>
      </c>
      <c r="O465" s="119" t="n">
        <v>9993488.74</v>
      </c>
      <c r="P465" s="119" t="n">
        <v>4048182.41</v>
      </c>
      <c r="Q465" s="119" t="n">
        <v>0</v>
      </c>
      <c r="R465" s="119" t="n">
        <v>14043851.03</v>
      </c>
      <c r="S465" s="119" t="n">
        <v>0</v>
      </c>
      <c r="T465" s="119" t="n">
        <v>0</v>
      </c>
      <c r="U465" s="119" t="n">
        <v>0</v>
      </c>
      <c r="V465" s="119" t="n">
        <v>0</v>
      </c>
      <c r="W465" s="119" t="n">
        <v>0</v>
      </c>
      <c r="X465" s="119" t="n">
        <v>0</v>
      </c>
      <c r="Y465" s="119" t="n">
        <v>363750.32</v>
      </c>
      <c r="Z465" s="119" t="n">
        <v>0</v>
      </c>
      <c r="AA465" s="119" t="n">
        <v>0</v>
      </c>
      <c r="AB465" s="119" t="n">
        <v>14043851.03</v>
      </c>
      <c r="AC465" s="120" t="n">
        <v>9993488.74</v>
      </c>
      <c r="AD465" s="61"/>
    </row>
    <row r="466" customFormat="false" ht="18" hidden="false" customHeight="true" outlineLevel="0" collapsed="false">
      <c r="A466" s="117" t="s">
        <v>648</v>
      </c>
      <c r="B466" s="118" t="s">
        <v>756</v>
      </c>
      <c r="C466" s="118" t="n">
        <v>73277000</v>
      </c>
      <c r="D466" s="118" t="n">
        <v>1</v>
      </c>
      <c r="E466" s="118" t="s">
        <v>41</v>
      </c>
      <c r="F466" s="119" t="n">
        <v>75589.89</v>
      </c>
      <c r="G466" s="119" t="n">
        <f aca="false">-$F466+$H466</f>
        <v>5370044.61</v>
      </c>
      <c r="H466" s="119" t="n">
        <v>5445634.5</v>
      </c>
      <c r="I466" s="119" t="n">
        <v>5445634.5</v>
      </c>
      <c r="J466" s="119" t="n">
        <v>13069522.8</v>
      </c>
      <c r="K466" s="119" t="n">
        <v>18515157.3</v>
      </c>
      <c r="L466" s="119" t="n">
        <v>5445634.5</v>
      </c>
      <c r="M466" s="119" t="n">
        <v>0</v>
      </c>
      <c r="N466" s="119" t="n">
        <v>10873.78</v>
      </c>
      <c r="O466" s="119" t="n">
        <v>7767.41</v>
      </c>
      <c r="P466" s="119" t="n">
        <v>0</v>
      </c>
      <c r="Q466" s="119" t="n">
        <v>15535.42</v>
      </c>
      <c r="R466" s="119" t="n">
        <v>26409.19</v>
      </c>
      <c r="S466" s="119" t="n">
        <v>0</v>
      </c>
      <c r="T466" s="119" t="n">
        <v>7634762.67</v>
      </c>
      <c r="U466" s="119" t="n">
        <v>5453401.91</v>
      </c>
      <c r="V466" s="119" t="n">
        <v>0</v>
      </c>
      <c r="W466" s="119" t="n">
        <v>10906803.82</v>
      </c>
      <c r="X466" s="119" t="n">
        <v>18541566.49</v>
      </c>
      <c r="Y466" s="119" t="n">
        <v>0</v>
      </c>
      <c r="Z466" s="119" t="n">
        <v>0</v>
      </c>
      <c r="AA466" s="119" t="n">
        <v>0</v>
      </c>
      <c r="AB466" s="119" t="n">
        <v>0</v>
      </c>
      <c r="AC466" s="120" t="n">
        <v>0</v>
      </c>
      <c r="AD466" s="61"/>
    </row>
    <row r="467" customFormat="false" ht="18" hidden="false" customHeight="true" outlineLevel="0" collapsed="false">
      <c r="A467" s="117" t="s">
        <v>648</v>
      </c>
      <c r="B467" s="118" t="s">
        <v>756</v>
      </c>
      <c r="C467" s="118" t="n">
        <v>73277000</v>
      </c>
      <c r="D467" s="118" t="n">
        <v>2</v>
      </c>
      <c r="E467" s="118" t="s">
        <v>47</v>
      </c>
      <c r="F467" s="119" t="n">
        <v>0</v>
      </c>
      <c r="G467" s="119" t="n">
        <f aca="false">-$F467+$H467</f>
        <v>0</v>
      </c>
      <c r="H467" s="119" t="n">
        <v>0</v>
      </c>
      <c r="I467" s="119" t="n">
        <v>0</v>
      </c>
      <c r="J467" s="119" t="n">
        <v>0</v>
      </c>
      <c r="K467" s="119" t="n">
        <v>0</v>
      </c>
      <c r="L467" s="119" t="n">
        <v>0</v>
      </c>
      <c r="M467" s="119" t="n">
        <v>0</v>
      </c>
      <c r="N467" s="119" t="n">
        <v>102342.09</v>
      </c>
      <c r="O467" s="119" t="n">
        <v>102342.09</v>
      </c>
      <c r="P467" s="119" t="n">
        <v>41479.26</v>
      </c>
      <c r="Q467" s="119" t="n">
        <v>0</v>
      </c>
      <c r="R467" s="119" t="n">
        <v>143821.35</v>
      </c>
      <c r="S467" s="119" t="n">
        <v>0</v>
      </c>
      <c r="T467" s="119" t="n">
        <v>0</v>
      </c>
      <c r="U467" s="119" t="n">
        <v>0</v>
      </c>
      <c r="V467" s="119" t="n">
        <v>0</v>
      </c>
      <c r="W467" s="119" t="n">
        <v>0</v>
      </c>
      <c r="X467" s="119" t="n">
        <v>0</v>
      </c>
      <c r="Y467" s="119" t="n">
        <v>0</v>
      </c>
      <c r="Z467" s="119" t="n">
        <v>0</v>
      </c>
      <c r="AA467" s="119" t="n">
        <v>0</v>
      </c>
      <c r="AB467" s="119" t="n">
        <v>143821.35</v>
      </c>
      <c r="AC467" s="120" t="n">
        <v>102342.09</v>
      </c>
      <c r="AD467" s="61"/>
    </row>
    <row r="468" customFormat="false" ht="18" hidden="false" customHeight="true" outlineLevel="0" collapsed="false">
      <c r="A468" s="117" t="s">
        <v>648</v>
      </c>
      <c r="B468" s="118" t="s">
        <v>756</v>
      </c>
      <c r="C468" s="118" t="n">
        <v>73277000</v>
      </c>
      <c r="D468" s="118" t="n">
        <v>3</v>
      </c>
      <c r="E468" s="118" t="s">
        <v>47</v>
      </c>
      <c r="F468" s="119" t="n">
        <v>0</v>
      </c>
      <c r="G468" s="119" t="n">
        <f aca="false">-$F468+$H468</f>
        <v>0</v>
      </c>
      <c r="H468" s="119" t="n">
        <v>0</v>
      </c>
      <c r="I468" s="119" t="n">
        <v>0</v>
      </c>
      <c r="J468" s="119" t="n">
        <v>0</v>
      </c>
      <c r="K468" s="119" t="n">
        <v>0</v>
      </c>
      <c r="L468" s="119" t="n">
        <v>0</v>
      </c>
      <c r="M468" s="119" t="n">
        <v>0</v>
      </c>
      <c r="N468" s="119" t="n">
        <v>7559311.66</v>
      </c>
      <c r="O468" s="119" t="n">
        <v>7559311.66</v>
      </c>
      <c r="P468" s="119" t="n">
        <v>3063790</v>
      </c>
      <c r="Q468" s="119" t="n">
        <v>0</v>
      </c>
      <c r="R468" s="119" t="n">
        <v>10623101.66</v>
      </c>
      <c r="S468" s="119" t="n">
        <v>0</v>
      </c>
      <c r="T468" s="119" t="n">
        <v>0</v>
      </c>
      <c r="U468" s="119" t="n">
        <v>0</v>
      </c>
      <c r="V468" s="119" t="n">
        <v>0</v>
      </c>
      <c r="W468" s="119" t="n">
        <v>0</v>
      </c>
      <c r="X468" s="119" t="n">
        <v>0</v>
      </c>
      <c r="Y468" s="119" t="n">
        <v>0</v>
      </c>
      <c r="Z468" s="119" t="n">
        <v>0</v>
      </c>
      <c r="AA468" s="119" t="n">
        <v>0</v>
      </c>
      <c r="AB468" s="119" t="n">
        <v>10623101.66</v>
      </c>
      <c r="AC468" s="120" t="n">
        <v>7559311.66</v>
      </c>
      <c r="AD468" s="61"/>
    </row>
    <row r="469" customFormat="false" ht="18" hidden="false" customHeight="true" outlineLevel="0" collapsed="false">
      <c r="A469" s="117" t="s">
        <v>648</v>
      </c>
      <c r="B469" s="118" t="s">
        <v>756</v>
      </c>
      <c r="C469" s="118" t="n">
        <v>73277000</v>
      </c>
      <c r="D469" s="118" t="n">
        <v>4</v>
      </c>
      <c r="E469" s="118" t="s">
        <v>47</v>
      </c>
      <c r="F469" s="119" t="n">
        <v>0</v>
      </c>
      <c r="G469" s="119" t="n">
        <f aca="false">-$F469+$H469</f>
        <v>0</v>
      </c>
      <c r="H469" s="119" t="n">
        <v>0</v>
      </c>
      <c r="I469" s="119" t="n">
        <v>0</v>
      </c>
      <c r="J469" s="119" t="n">
        <v>0</v>
      </c>
      <c r="K469" s="119" t="n">
        <v>0</v>
      </c>
      <c r="L469" s="119" t="n">
        <v>0</v>
      </c>
      <c r="M469" s="119" t="n">
        <v>0</v>
      </c>
      <c r="N469" s="119" t="n">
        <v>59334.12</v>
      </c>
      <c r="O469" s="119" t="n">
        <v>59334.12</v>
      </c>
      <c r="P469" s="119" t="n">
        <v>24048.13</v>
      </c>
      <c r="Q469" s="119" t="n">
        <v>0</v>
      </c>
      <c r="R469" s="119" t="n">
        <v>83382.25</v>
      </c>
      <c r="S469" s="119" t="n">
        <v>0</v>
      </c>
      <c r="T469" s="119" t="n">
        <v>0</v>
      </c>
      <c r="U469" s="119" t="n">
        <v>0</v>
      </c>
      <c r="V469" s="119" t="n">
        <v>0</v>
      </c>
      <c r="W469" s="119" t="n">
        <v>0</v>
      </c>
      <c r="X469" s="119" t="n">
        <v>0</v>
      </c>
      <c r="Y469" s="119" t="n">
        <v>0</v>
      </c>
      <c r="Z469" s="119" t="n">
        <v>0</v>
      </c>
      <c r="AA469" s="119" t="n">
        <v>0</v>
      </c>
      <c r="AB469" s="119" t="n">
        <v>83382.25</v>
      </c>
      <c r="AC469" s="120" t="n">
        <v>59334.12</v>
      </c>
      <c r="AD469" s="61"/>
    </row>
    <row r="470" customFormat="false" ht="18" hidden="false" customHeight="true" outlineLevel="0" collapsed="false">
      <c r="A470" s="117" t="s">
        <v>648</v>
      </c>
      <c r="B470" s="118" t="s">
        <v>756</v>
      </c>
      <c r="C470" s="118" t="n">
        <v>73277000</v>
      </c>
      <c r="D470" s="118" t="n">
        <v>5</v>
      </c>
      <c r="E470" s="118" t="s">
        <v>47</v>
      </c>
      <c r="F470" s="119" t="n">
        <v>0</v>
      </c>
      <c r="G470" s="119" t="n">
        <f aca="false">-$F470+$H470</f>
        <v>0</v>
      </c>
      <c r="H470" s="119" t="n">
        <v>0</v>
      </c>
      <c r="I470" s="119" t="n">
        <v>0</v>
      </c>
      <c r="J470" s="119" t="n">
        <v>0</v>
      </c>
      <c r="K470" s="119" t="n">
        <v>0</v>
      </c>
      <c r="L470" s="119" t="n">
        <v>0</v>
      </c>
      <c r="M470" s="119" t="n">
        <v>0</v>
      </c>
      <c r="N470" s="119" t="n">
        <v>239618.24</v>
      </c>
      <c r="O470" s="119" t="n">
        <v>237135.73</v>
      </c>
      <c r="P470" s="119" t="n">
        <v>93628.63</v>
      </c>
      <c r="Q470" s="119" t="n">
        <v>0</v>
      </c>
      <c r="R470" s="119" t="n">
        <v>333246.87</v>
      </c>
      <c r="S470" s="119" t="n">
        <v>0</v>
      </c>
      <c r="T470" s="119" t="n">
        <v>0</v>
      </c>
      <c r="U470" s="119" t="n">
        <v>0</v>
      </c>
      <c r="V470" s="119" t="n">
        <v>0</v>
      </c>
      <c r="W470" s="119" t="n">
        <v>0</v>
      </c>
      <c r="X470" s="119" t="n">
        <v>0</v>
      </c>
      <c r="Y470" s="119" t="n">
        <v>0</v>
      </c>
      <c r="Z470" s="119" t="n">
        <v>0</v>
      </c>
      <c r="AA470" s="119" t="n">
        <v>0</v>
      </c>
      <c r="AB470" s="119" t="n">
        <v>333246.87</v>
      </c>
      <c r="AC470" s="120" t="n">
        <v>237135.73</v>
      </c>
      <c r="AD470" s="61"/>
    </row>
    <row r="471" customFormat="false" ht="18" hidden="false" customHeight="true" outlineLevel="0" collapsed="false">
      <c r="A471" s="117" t="s">
        <v>648</v>
      </c>
      <c r="B471" s="118" t="s">
        <v>757</v>
      </c>
      <c r="C471" s="118" t="n">
        <v>73278000</v>
      </c>
      <c r="D471" s="118" t="n">
        <v>1</v>
      </c>
      <c r="E471" s="118" t="s">
        <v>41</v>
      </c>
      <c r="F471" s="119" t="n">
        <v>9865901.28</v>
      </c>
      <c r="G471" s="119" t="n">
        <f aca="false">-$F471+$H471</f>
        <v>6379449.36</v>
      </c>
      <c r="H471" s="119" t="n">
        <v>16245350.64</v>
      </c>
      <c r="I471" s="119" t="n">
        <v>16245350.64</v>
      </c>
      <c r="J471" s="119" t="n">
        <v>38988841.54</v>
      </c>
      <c r="K471" s="119" t="n">
        <v>55234192.18</v>
      </c>
      <c r="L471" s="119" t="n">
        <v>16245350.64</v>
      </c>
      <c r="M471" s="119" t="n">
        <v>0</v>
      </c>
      <c r="N471" s="119" t="n">
        <v>32438.49</v>
      </c>
      <c r="O471" s="119" t="n">
        <v>23171.62</v>
      </c>
      <c r="P471" s="119" t="n">
        <v>0</v>
      </c>
      <c r="Q471" s="119" t="n">
        <v>46345.01</v>
      </c>
      <c r="R471" s="119" t="n">
        <v>78783.51</v>
      </c>
      <c r="S471" s="119" t="n">
        <v>0</v>
      </c>
      <c r="T471" s="119" t="n">
        <v>22775931.16</v>
      </c>
      <c r="U471" s="119" t="n">
        <v>16268522.26</v>
      </c>
      <c r="V471" s="119" t="n">
        <v>0</v>
      </c>
      <c r="W471" s="119" t="n">
        <v>32537044.52</v>
      </c>
      <c r="X471" s="119" t="n">
        <v>55312975.68</v>
      </c>
      <c r="Y471" s="119" t="n">
        <v>0</v>
      </c>
      <c r="Z471" s="119" t="n">
        <v>0</v>
      </c>
      <c r="AA471" s="119" t="n">
        <v>0</v>
      </c>
      <c r="AB471" s="119" t="n">
        <v>0</v>
      </c>
      <c r="AC471" s="120" t="n">
        <v>0</v>
      </c>
      <c r="AD471" s="61"/>
    </row>
    <row r="472" customFormat="false" ht="18" hidden="false" customHeight="true" outlineLevel="0" collapsed="false">
      <c r="A472" s="117" t="s">
        <v>648</v>
      </c>
      <c r="B472" s="118" t="s">
        <v>757</v>
      </c>
      <c r="C472" s="118" t="n">
        <v>73278000</v>
      </c>
      <c r="D472" s="118" t="n">
        <v>2</v>
      </c>
      <c r="E472" s="118" t="s">
        <v>47</v>
      </c>
      <c r="F472" s="119" t="n">
        <v>0</v>
      </c>
      <c r="G472" s="119" t="n">
        <f aca="false">-$F472+$H472</f>
        <v>0</v>
      </c>
      <c r="H472" s="119" t="n">
        <v>0</v>
      </c>
      <c r="I472" s="119" t="n">
        <v>0</v>
      </c>
      <c r="J472" s="119" t="n">
        <v>0</v>
      </c>
      <c r="K472" s="119" t="n">
        <v>0</v>
      </c>
      <c r="L472" s="119" t="n">
        <v>0</v>
      </c>
      <c r="M472" s="119" t="n">
        <v>0</v>
      </c>
      <c r="N472" s="119" t="n">
        <v>9561356.03</v>
      </c>
      <c r="O472" s="119" t="n">
        <v>9559270.86</v>
      </c>
      <c r="P472" s="119" t="n">
        <v>3872288.56</v>
      </c>
      <c r="Q472" s="119" t="n">
        <v>0</v>
      </c>
      <c r="R472" s="119" t="n">
        <v>13433644.59</v>
      </c>
      <c r="S472" s="119" t="n">
        <v>0</v>
      </c>
      <c r="T472" s="119" t="n">
        <v>0</v>
      </c>
      <c r="U472" s="119" t="n">
        <v>0</v>
      </c>
      <c r="V472" s="119" t="n">
        <v>0</v>
      </c>
      <c r="W472" s="119" t="n">
        <v>0</v>
      </c>
      <c r="X472" s="119" t="n">
        <v>0</v>
      </c>
      <c r="Y472" s="119" t="n">
        <v>343919.38</v>
      </c>
      <c r="Z472" s="119" t="n">
        <v>0</v>
      </c>
      <c r="AA472" s="119" t="n">
        <v>0</v>
      </c>
      <c r="AB472" s="119" t="n">
        <v>13433644.59</v>
      </c>
      <c r="AC472" s="120" t="n">
        <v>9559270.86</v>
      </c>
      <c r="AD472" s="61"/>
    </row>
    <row r="473" customFormat="false" ht="18" hidden="false" customHeight="true" outlineLevel="0" collapsed="false">
      <c r="A473" s="117" t="s">
        <v>648</v>
      </c>
      <c r="B473" s="118" t="s">
        <v>757</v>
      </c>
      <c r="C473" s="118" t="n">
        <v>73278000</v>
      </c>
      <c r="D473" s="118" t="n">
        <v>3</v>
      </c>
      <c r="E473" s="118" t="s">
        <v>47</v>
      </c>
      <c r="F473" s="119" t="n">
        <v>0</v>
      </c>
      <c r="G473" s="119" t="n">
        <f aca="false">-$F473+$H473</f>
        <v>0</v>
      </c>
      <c r="H473" s="119" t="n">
        <v>0</v>
      </c>
      <c r="I473" s="119" t="n">
        <v>0</v>
      </c>
      <c r="J473" s="119" t="n">
        <v>0</v>
      </c>
      <c r="K473" s="119" t="n">
        <v>0</v>
      </c>
      <c r="L473" s="119" t="n">
        <v>0</v>
      </c>
      <c r="M473" s="119" t="n">
        <v>0</v>
      </c>
      <c r="N473" s="119" t="n">
        <v>7522568.61</v>
      </c>
      <c r="O473" s="119" t="n">
        <v>7522568.61</v>
      </c>
      <c r="P473" s="119" t="n">
        <v>3048898.04</v>
      </c>
      <c r="Q473" s="119" t="n">
        <v>0</v>
      </c>
      <c r="R473" s="119" t="n">
        <v>10571466.65</v>
      </c>
      <c r="S473" s="119" t="n">
        <v>0</v>
      </c>
      <c r="T473" s="119" t="n">
        <v>0</v>
      </c>
      <c r="U473" s="119" t="n">
        <v>0</v>
      </c>
      <c r="V473" s="119" t="n">
        <v>0</v>
      </c>
      <c r="W473" s="119" t="n">
        <v>0</v>
      </c>
      <c r="X473" s="119" t="n">
        <v>0</v>
      </c>
      <c r="Y473" s="119" t="n">
        <v>273811.97</v>
      </c>
      <c r="Z473" s="119" t="n">
        <v>0</v>
      </c>
      <c r="AA473" s="119" t="n">
        <v>0</v>
      </c>
      <c r="AB473" s="119" t="n">
        <v>10571466.65</v>
      </c>
      <c r="AC473" s="120" t="n">
        <v>7522568.61</v>
      </c>
      <c r="AD473" s="61"/>
    </row>
    <row r="474" customFormat="false" ht="18" hidden="false" customHeight="true" outlineLevel="0" collapsed="false">
      <c r="A474" s="117" t="s">
        <v>648</v>
      </c>
      <c r="B474" s="118" t="s">
        <v>757</v>
      </c>
      <c r="C474" s="118" t="n">
        <v>73278000</v>
      </c>
      <c r="D474" s="118" t="n">
        <v>4</v>
      </c>
      <c r="E474" s="118" t="s">
        <v>47</v>
      </c>
      <c r="F474" s="119" t="n">
        <v>0</v>
      </c>
      <c r="G474" s="119" t="n">
        <f aca="false">-$F474+$H474</f>
        <v>0</v>
      </c>
      <c r="H474" s="119" t="n">
        <v>0</v>
      </c>
      <c r="I474" s="119" t="n">
        <v>0</v>
      </c>
      <c r="J474" s="119" t="n">
        <v>0</v>
      </c>
      <c r="K474" s="119" t="n">
        <v>0</v>
      </c>
      <c r="L474" s="119" t="n">
        <v>0</v>
      </c>
      <c r="M474" s="119" t="n">
        <v>0</v>
      </c>
      <c r="N474" s="119" t="n">
        <v>3222577.93</v>
      </c>
      <c r="O474" s="119" t="n">
        <v>3221875.14</v>
      </c>
      <c r="P474" s="119" t="n">
        <v>1305123.62</v>
      </c>
      <c r="Q474" s="119" t="n">
        <v>0</v>
      </c>
      <c r="R474" s="119" t="n">
        <v>4527701.56</v>
      </c>
      <c r="S474" s="119" t="n">
        <v>0</v>
      </c>
      <c r="T474" s="119" t="n">
        <v>0</v>
      </c>
      <c r="U474" s="119" t="n">
        <v>0</v>
      </c>
      <c r="V474" s="119" t="n">
        <v>0</v>
      </c>
      <c r="W474" s="119" t="n">
        <v>0</v>
      </c>
      <c r="X474" s="119" t="n">
        <v>0</v>
      </c>
      <c r="Y474" s="119" t="n">
        <v>117272.16</v>
      </c>
      <c r="Z474" s="119" t="n">
        <v>0</v>
      </c>
      <c r="AA474" s="119" t="n">
        <v>0</v>
      </c>
      <c r="AB474" s="119" t="n">
        <v>4527701.56</v>
      </c>
      <c r="AC474" s="120" t="n">
        <v>3221875.14</v>
      </c>
      <c r="AD474" s="61"/>
    </row>
    <row r="475" customFormat="false" ht="18" hidden="false" customHeight="true" outlineLevel="0" collapsed="false">
      <c r="A475" s="117" t="s">
        <v>648</v>
      </c>
      <c r="B475" s="118" t="s">
        <v>757</v>
      </c>
      <c r="C475" s="118" t="n">
        <v>73278000</v>
      </c>
      <c r="D475" s="118" t="n">
        <v>5</v>
      </c>
      <c r="E475" s="118" t="s">
        <v>47</v>
      </c>
      <c r="F475" s="119" t="n">
        <v>0</v>
      </c>
      <c r="G475" s="119" t="n">
        <f aca="false">-$F475+$H475</f>
        <v>0</v>
      </c>
      <c r="H475" s="119" t="n">
        <v>0</v>
      </c>
      <c r="I475" s="119" t="n">
        <v>0</v>
      </c>
      <c r="J475" s="119" t="n">
        <v>0</v>
      </c>
      <c r="K475" s="119" t="n">
        <v>0</v>
      </c>
      <c r="L475" s="119" t="n">
        <v>0</v>
      </c>
      <c r="M475" s="119" t="n">
        <v>0</v>
      </c>
      <c r="N475" s="119" t="n">
        <v>580481.56</v>
      </c>
      <c r="O475" s="119" t="n">
        <v>580354.97</v>
      </c>
      <c r="P475" s="119" t="n">
        <v>235091.35</v>
      </c>
      <c r="Q475" s="119" t="n">
        <v>0</v>
      </c>
      <c r="R475" s="119" t="n">
        <v>815572.92</v>
      </c>
      <c r="S475" s="119" t="n">
        <v>0</v>
      </c>
      <c r="T475" s="119" t="n">
        <v>0</v>
      </c>
      <c r="U475" s="119" t="n">
        <v>0</v>
      </c>
      <c r="V475" s="119" t="n">
        <v>0</v>
      </c>
      <c r="W475" s="119" t="n">
        <v>0</v>
      </c>
      <c r="X475" s="119" t="n">
        <v>0</v>
      </c>
      <c r="Y475" s="119" t="n">
        <v>21124.19</v>
      </c>
      <c r="Z475" s="119" t="n">
        <v>0</v>
      </c>
      <c r="AA475" s="119" t="n">
        <v>0</v>
      </c>
      <c r="AB475" s="119" t="n">
        <v>815572.92</v>
      </c>
      <c r="AC475" s="120" t="n">
        <v>580354.97</v>
      </c>
      <c r="AD475" s="61"/>
    </row>
    <row r="476" customFormat="false" ht="18" hidden="false" customHeight="true" outlineLevel="0" collapsed="false">
      <c r="A476" s="117" t="s">
        <v>758</v>
      </c>
      <c r="B476" s="118" t="s">
        <v>759</v>
      </c>
      <c r="C476" s="118" t="n">
        <v>74000000</v>
      </c>
      <c r="D476" s="118" t="n">
        <v>1</v>
      </c>
      <c r="E476" s="118" t="s">
        <v>50</v>
      </c>
      <c r="F476" s="119" t="n">
        <v>0</v>
      </c>
      <c r="G476" s="119" t="n">
        <f aca="false">-$F476+$H476</f>
        <v>0</v>
      </c>
      <c r="H476" s="119" t="n">
        <v>0</v>
      </c>
      <c r="I476" s="119" t="n">
        <v>0</v>
      </c>
      <c r="J476" s="119" t="n">
        <v>0</v>
      </c>
      <c r="K476" s="119" t="n">
        <v>0</v>
      </c>
      <c r="L476" s="119" t="n">
        <v>0</v>
      </c>
      <c r="M476" s="119" t="n">
        <v>300000000</v>
      </c>
      <c r="N476" s="119" t="n">
        <v>0</v>
      </c>
      <c r="O476" s="119" t="n">
        <v>300000000</v>
      </c>
      <c r="P476" s="119"/>
      <c r="Q476" s="119"/>
      <c r="R476" s="119" t="n">
        <v>300000000</v>
      </c>
      <c r="S476" s="119" t="n">
        <v>0</v>
      </c>
      <c r="T476" s="119" t="n">
        <v>0</v>
      </c>
      <c r="U476" s="119" t="n">
        <v>0</v>
      </c>
      <c r="V476" s="119" t="n">
        <v>0</v>
      </c>
      <c r="W476" s="119" t="n">
        <v>0</v>
      </c>
      <c r="X476" s="119" t="n">
        <v>0</v>
      </c>
      <c r="Y476" s="119" t="n">
        <v>0</v>
      </c>
      <c r="Z476" s="119" t="n">
        <v>0</v>
      </c>
      <c r="AA476" s="119" t="n">
        <v>0</v>
      </c>
      <c r="AB476" s="119" t="n">
        <v>300000000</v>
      </c>
      <c r="AC476" s="120" t="n">
        <v>300000000</v>
      </c>
      <c r="AD476" s="61"/>
    </row>
    <row r="477" customFormat="false" ht="18" hidden="false" customHeight="true" outlineLevel="0" collapsed="false">
      <c r="A477" s="117" t="s">
        <v>758</v>
      </c>
      <c r="B477" s="118" t="s">
        <v>759</v>
      </c>
      <c r="C477" s="118" t="n">
        <v>74000000</v>
      </c>
      <c r="D477" s="118" t="n">
        <v>2</v>
      </c>
      <c r="E477" s="118" t="s">
        <v>50</v>
      </c>
      <c r="F477" s="119" t="n">
        <v>0</v>
      </c>
      <c r="G477" s="119" t="n">
        <f aca="false">-$F477+$H477</f>
        <v>0</v>
      </c>
      <c r="H477" s="119" t="n">
        <v>0</v>
      </c>
      <c r="I477" s="119" t="n">
        <v>0</v>
      </c>
      <c r="J477" s="119" t="n">
        <v>0</v>
      </c>
      <c r="K477" s="119" t="n">
        <v>0</v>
      </c>
      <c r="L477" s="119" t="n">
        <v>0</v>
      </c>
      <c r="M477" s="119" t="n">
        <v>200000000</v>
      </c>
      <c r="N477" s="119" t="n">
        <v>0</v>
      </c>
      <c r="O477" s="119" t="n">
        <v>200000000</v>
      </c>
      <c r="P477" s="119" t="n">
        <v>0</v>
      </c>
      <c r="Q477" s="119" t="n">
        <v>0</v>
      </c>
      <c r="R477" s="119" t="n">
        <v>200000000</v>
      </c>
      <c r="S477" s="119" t="n">
        <v>0</v>
      </c>
      <c r="T477" s="119" t="n">
        <v>0</v>
      </c>
      <c r="U477" s="119" t="n">
        <v>0</v>
      </c>
      <c r="V477" s="119" t="n">
        <v>0</v>
      </c>
      <c r="W477" s="119" t="n">
        <v>0</v>
      </c>
      <c r="X477" s="119" t="n">
        <v>0</v>
      </c>
      <c r="Y477" s="119" t="n">
        <v>0</v>
      </c>
      <c r="Z477" s="119" t="n">
        <v>0</v>
      </c>
      <c r="AA477" s="119" t="n">
        <v>0</v>
      </c>
      <c r="AB477" s="119" t="n">
        <v>200000000</v>
      </c>
      <c r="AC477" s="120" t="n">
        <v>200000000</v>
      </c>
      <c r="AD477" s="61"/>
    </row>
    <row r="478" customFormat="false" ht="18" hidden="false" customHeight="true" outlineLevel="0" collapsed="false">
      <c r="A478" s="117" t="s">
        <v>758</v>
      </c>
      <c r="B478" s="118" t="s">
        <v>759</v>
      </c>
      <c r="C478" s="118" t="n">
        <v>74000000</v>
      </c>
      <c r="D478" s="118" t="n">
        <v>3</v>
      </c>
      <c r="E478" s="118" t="s">
        <v>50</v>
      </c>
      <c r="F478" s="119" t="n">
        <v>0</v>
      </c>
      <c r="G478" s="119" t="n">
        <f aca="false">-$F478+$H478</f>
        <v>0</v>
      </c>
      <c r="H478" s="119" t="n">
        <v>0</v>
      </c>
      <c r="I478" s="119" t="n">
        <v>0</v>
      </c>
      <c r="J478" s="119" t="n">
        <v>0</v>
      </c>
      <c r="K478" s="119" t="n">
        <v>0</v>
      </c>
      <c r="L478" s="119" t="n">
        <v>0</v>
      </c>
      <c r="M478" s="119" t="n">
        <v>200000000</v>
      </c>
      <c r="N478" s="119" t="n">
        <v>0</v>
      </c>
      <c r="O478" s="119" t="n">
        <v>200000000</v>
      </c>
      <c r="P478" s="119" t="n">
        <v>0</v>
      </c>
      <c r="Q478" s="119" t="n">
        <v>0</v>
      </c>
      <c r="R478" s="119" t="n">
        <v>200000000</v>
      </c>
      <c r="S478" s="119" t="n">
        <v>0</v>
      </c>
      <c r="T478" s="119" t="n">
        <v>0</v>
      </c>
      <c r="U478" s="119" t="n">
        <v>0</v>
      </c>
      <c r="V478" s="119" t="n">
        <v>0</v>
      </c>
      <c r="W478" s="119" t="n">
        <v>0</v>
      </c>
      <c r="X478" s="119" t="n">
        <v>0</v>
      </c>
      <c r="Y478" s="119" t="n">
        <v>0</v>
      </c>
      <c r="Z478" s="119" t="n">
        <v>0</v>
      </c>
      <c r="AA478" s="119" t="n">
        <v>0</v>
      </c>
      <c r="AB478" s="119" t="n">
        <v>200000000</v>
      </c>
      <c r="AC478" s="120" t="n">
        <v>200000000</v>
      </c>
      <c r="AD478" s="61"/>
    </row>
    <row r="479" customFormat="false" ht="18" hidden="false" customHeight="true" outlineLevel="0" collapsed="false">
      <c r="A479" s="117" t="s">
        <v>758</v>
      </c>
      <c r="B479" s="118" t="s">
        <v>759</v>
      </c>
      <c r="C479" s="118" t="n">
        <v>74000000</v>
      </c>
      <c r="D479" s="118" t="n">
        <v>4</v>
      </c>
      <c r="E479" s="118" t="s">
        <v>50</v>
      </c>
      <c r="F479" s="119" t="n">
        <v>0</v>
      </c>
      <c r="G479" s="119" t="n">
        <f aca="false">-$F479+$H479</f>
        <v>0</v>
      </c>
      <c r="H479" s="119" t="n">
        <v>0</v>
      </c>
      <c r="I479" s="119" t="n">
        <v>0</v>
      </c>
      <c r="J479" s="119" t="n">
        <v>0</v>
      </c>
      <c r="K479" s="119" t="n">
        <v>0</v>
      </c>
      <c r="L479" s="119" t="n">
        <v>0</v>
      </c>
      <c r="M479" s="119" t="n">
        <v>117261560</v>
      </c>
      <c r="N479" s="119" t="n">
        <v>0</v>
      </c>
      <c r="O479" s="119" t="n">
        <v>117261560</v>
      </c>
      <c r="P479" s="119" t="n">
        <v>0</v>
      </c>
      <c r="Q479" s="119" t="n">
        <v>0</v>
      </c>
      <c r="R479" s="119" t="n">
        <v>117261560</v>
      </c>
      <c r="S479" s="119" t="n">
        <v>0</v>
      </c>
      <c r="T479" s="119" t="n">
        <v>0</v>
      </c>
      <c r="U479" s="119" t="n">
        <v>0</v>
      </c>
      <c r="V479" s="119" t="n">
        <v>0</v>
      </c>
      <c r="W479" s="119" t="n">
        <v>0</v>
      </c>
      <c r="X479" s="119" t="n">
        <v>0</v>
      </c>
      <c r="Y479" s="119" t="n">
        <v>0</v>
      </c>
      <c r="Z479" s="119" t="n">
        <v>0</v>
      </c>
      <c r="AA479" s="119" t="n">
        <v>0</v>
      </c>
      <c r="AB479" s="119" t="n">
        <v>117261560</v>
      </c>
      <c r="AC479" s="120" t="n">
        <v>117261560</v>
      </c>
      <c r="AD479" s="61"/>
    </row>
    <row r="480" customFormat="false" ht="18" hidden="false" customHeight="true" outlineLevel="0" collapsed="false">
      <c r="A480" s="117" t="s">
        <v>758</v>
      </c>
      <c r="B480" s="118" t="s">
        <v>759</v>
      </c>
      <c r="C480" s="118" t="n">
        <v>74000000</v>
      </c>
      <c r="D480" s="118" t="n">
        <v>5</v>
      </c>
      <c r="E480" s="118" t="s">
        <v>50</v>
      </c>
      <c r="F480" s="119" t="n">
        <v>0</v>
      </c>
      <c r="G480" s="119" t="n">
        <f aca="false">-$F480+$H480</f>
        <v>0</v>
      </c>
      <c r="H480" s="119" t="n">
        <v>0</v>
      </c>
      <c r="I480" s="119" t="n">
        <v>0</v>
      </c>
      <c r="J480" s="119" t="n">
        <v>0</v>
      </c>
      <c r="K480" s="119" t="n">
        <v>0</v>
      </c>
      <c r="L480" s="119" t="n">
        <v>0</v>
      </c>
      <c r="M480" s="119" t="n">
        <v>712842591.61</v>
      </c>
      <c r="N480" s="119" t="n">
        <v>0</v>
      </c>
      <c r="O480" s="119" t="n">
        <v>712842591.61</v>
      </c>
      <c r="P480" s="119" t="n">
        <v>0</v>
      </c>
      <c r="Q480" s="119" t="n">
        <v>0</v>
      </c>
      <c r="R480" s="119" t="n">
        <v>712842591.61</v>
      </c>
      <c r="S480" s="119" t="n">
        <v>0</v>
      </c>
      <c r="T480" s="119" t="n">
        <v>0</v>
      </c>
      <c r="U480" s="119" t="n">
        <v>0</v>
      </c>
      <c r="V480" s="119" t="n">
        <v>0</v>
      </c>
      <c r="W480" s="119" t="n">
        <v>0</v>
      </c>
      <c r="X480" s="119" t="n">
        <v>0</v>
      </c>
      <c r="Y480" s="119" t="n">
        <v>0</v>
      </c>
      <c r="Z480" s="119" t="n">
        <v>0</v>
      </c>
      <c r="AA480" s="119" t="n">
        <v>0</v>
      </c>
      <c r="AB480" s="119" t="n">
        <v>712842591.61</v>
      </c>
      <c r="AC480" s="120" t="n">
        <v>712842591.61</v>
      </c>
      <c r="AD480" s="61"/>
    </row>
    <row r="481" customFormat="false" ht="18" hidden="false" customHeight="true" outlineLevel="0" collapsed="false">
      <c r="A481" s="117" t="s">
        <v>758</v>
      </c>
      <c r="B481" s="118" t="s">
        <v>759</v>
      </c>
      <c r="C481" s="118" t="n">
        <v>74000000</v>
      </c>
      <c r="D481" s="118" t="n">
        <v>6</v>
      </c>
      <c r="E481" s="118" t="s">
        <v>50</v>
      </c>
      <c r="F481" s="119" t="n">
        <v>0</v>
      </c>
      <c r="G481" s="119" t="n">
        <f aca="false">-$F481+$H481</f>
        <v>0</v>
      </c>
      <c r="H481" s="119" t="n">
        <v>0</v>
      </c>
      <c r="I481" s="119" t="n">
        <v>0</v>
      </c>
      <c r="J481" s="119" t="n">
        <v>0</v>
      </c>
      <c r="K481" s="119" t="n">
        <v>0</v>
      </c>
      <c r="L481" s="119" t="n">
        <v>0</v>
      </c>
      <c r="M481" s="119" t="n">
        <v>1106214816.35</v>
      </c>
      <c r="N481" s="119" t="n">
        <v>0</v>
      </c>
      <c r="O481" s="119" t="n">
        <v>1106214816.35</v>
      </c>
      <c r="P481" s="119" t="n">
        <v>0</v>
      </c>
      <c r="Q481" s="119" t="n">
        <v>0</v>
      </c>
      <c r="R481" s="119" t="n">
        <v>1106214816.35</v>
      </c>
      <c r="S481" s="119" t="n">
        <v>0</v>
      </c>
      <c r="T481" s="119" t="n">
        <v>0</v>
      </c>
      <c r="U481" s="119" t="n">
        <v>0</v>
      </c>
      <c r="V481" s="119" t="n">
        <v>0</v>
      </c>
      <c r="W481" s="119" t="n">
        <v>0</v>
      </c>
      <c r="X481" s="119" t="n">
        <v>0</v>
      </c>
      <c r="Y481" s="119" t="n">
        <v>0</v>
      </c>
      <c r="Z481" s="119" t="n">
        <v>0</v>
      </c>
      <c r="AA481" s="119" t="n">
        <v>0</v>
      </c>
      <c r="AB481" s="119" t="n">
        <v>1106214816.35</v>
      </c>
      <c r="AC481" s="120" t="n">
        <v>1106214816.35</v>
      </c>
      <c r="AD481" s="61"/>
    </row>
    <row r="482" customFormat="false" ht="18" hidden="false" customHeight="true" outlineLevel="0" collapsed="false">
      <c r="A482" s="117" t="s">
        <v>758</v>
      </c>
      <c r="B482" s="118" t="s">
        <v>759</v>
      </c>
      <c r="C482" s="118" t="n">
        <v>74000000</v>
      </c>
      <c r="D482" s="118" t="n">
        <v>7</v>
      </c>
      <c r="E482" s="118" t="s">
        <v>50</v>
      </c>
      <c r="F482" s="119" t="n">
        <v>0</v>
      </c>
      <c r="G482" s="119" t="n">
        <f aca="false">-$F482+$H482</f>
        <v>0</v>
      </c>
      <c r="H482" s="119" t="n">
        <v>0</v>
      </c>
      <c r="I482" s="119" t="n">
        <v>0</v>
      </c>
      <c r="J482" s="119" t="n">
        <v>0</v>
      </c>
      <c r="K482" s="119" t="n">
        <v>0</v>
      </c>
      <c r="L482" s="119" t="n">
        <v>0</v>
      </c>
      <c r="M482" s="119" t="n">
        <v>27652106.16</v>
      </c>
      <c r="N482" s="119" t="n">
        <v>0</v>
      </c>
      <c r="O482" s="119" t="n">
        <v>27652106.16</v>
      </c>
      <c r="P482" s="119" t="n">
        <v>0</v>
      </c>
      <c r="Q482" s="119" t="n">
        <v>0</v>
      </c>
      <c r="R482" s="119" t="n">
        <v>27652106.16</v>
      </c>
      <c r="S482" s="119" t="n">
        <v>0</v>
      </c>
      <c r="T482" s="119" t="n">
        <v>0</v>
      </c>
      <c r="U482" s="119" t="n">
        <v>0</v>
      </c>
      <c r="V482" s="119" t="n">
        <v>0</v>
      </c>
      <c r="W482" s="119" t="n">
        <v>0</v>
      </c>
      <c r="X482" s="119" t="n">
        <v>0</v>
      </c>
      <c r="Y482" s="119" t="n">
        <v>0</v>
      </c>
      <c r="Z482" s="119" t="n">
        <v>0</v>
      </c>
      <c r="AA482" s="119" t="n">
        <v>0</v>
      </c>
      <c r="AB482" s="119" t="n">
        <f aca="false">27652106.16+0.34</f>
        <v>27652106.5</v>
      </c>
      <c r="AC482" s="120" t="n">
        <v>27652106.16</v>
      </c>
      <c r="AD482" s="61"/>
    </row>
    <row r="483" customFormat="false" ht="18" hidden="false" customHeight="true" outlineLevel="0" collapsed="false">
      <c r="A483" s="117" t="s">
        <v>758</v>
      </c>
      <c r="B483" s="118" t="s">
        <v>759</v>
      </c>
      <c r="C483" s="118" t="n">
        <v>74000000</v>
      </c>
      <c r="D483" s="118" t="n">
        <v>8</v>
      </c>
      <c r="E483" s="118" t="s">
        <v>50</v>
      </c>
      <c r="F483" s="119" t="n">
        <v>0</v>
      </c>
      <c r="G483" s="119" t="n">
        <f aca="false">-$F483+$H483</f>
        <v>0</v>
      </c>
      <c r="H483" s="119" t="n">
        <v>0</v>
      </c>
      <c r="I483" s="119" t="n">
        <v>0</v>
      </c>
      <c r="J483" s="119" t="n">
        <v>0</v>
      </c>
      <c r="K483" s="119" t="n">
        <v>0</v>
      </c>
      <c r="L483" s="119" t="n">
        <v>0</v>
      </c>
      <c r="M483" s="119" t="n">
        <v>943135775.75</v>
      </c>
      <c r="N483" s="119" t="n">
        <v>0</v>
      </c>
      <c r="O483" s="119" t="n">
        <v>943135775.75</v>
      </c>
      <c r="P483" s="119" t="n">
        <v>0</v>
      </c>
      <c r="Q483" s="119" t="n">
        <v>0</v>
      </c>
      <c r="R483" s="119" t="n">
        <v>943135775.75</v>
      </c>
      <c r="S483" s="119" t="n">
        <v>0</v>
      </c>
      <c r="T483" s="119" t="n">
        <v>0</v>
      </c>
      <c r="U483" s="119" t="n">
        <v>0</v>
      </c>
      <c r="V483" s="119" t="n">
        <v>0</v>
      </c>
      <c r="W483" s="119" t="n">
        <v>0</v>
      </c>
      <c r="X483" s="119" t="n">
        <v>0</v>
      </c>
      <c r="Y483" s="119" t="n">
        <v>0</v>
      </c>
      <c r="Z483" s="119" t="n">
        <v>0</v>
      </c>
      <c r="AA483" s="119" t="n">
        <v>0</v>
      </c>
      <c r="AB483" s="119" t="n">
        <v>943135775.75</v>
      </c>
      <c r="AC483" s="120" t="n">
        <v>943135775.75</v>
      </c>
      <c r="AD483" s="61"/>
    </row>
    <row r="484" customFormat="false" ht="18" hidden="false" customHeight="true" outlineLevel="0" collapsed="false">
      <c r="A484" s="117" t="s">
        <v>758</v>
      </c>
      <c r="B484" s="118" t="s">
        <v>759</v>
      </c>
      <c r="C484" s="118" t="n">
        <v>74000000</v>
      </c>
      <c r="D484" s="118" t="n">
        <v>9</v>
      </c>
      <c r="E484" s="118" t="s">
        <v>50</v>
      </c>
      <c r="F484" s="119" t="n">
        <v>0</v>
      </c>
      <c r="G484" s="119" t="n">
        <f aca="false">-$F484+$H484</f>
        <v>0</v>
      </c>
      <c r="H484" s="119" t="n">
        <v>0</v>
      </c>
      <c r="I484" s="119" t="n">
        <v>0</v>
      </c>
      <c r="J484" s="119" t="n">
        <v>0</v>
      </c>
      <c r="K484" s="119" t="n">
        <v>0</v>
      </c>
      <c r="L484" s="119" t="n">
        <v>0</v>
      </c>
      <c r="M484" s="119" t="n">
        <v>60344672.81</v>
      </c>
      <c r="N484" s="119" t="n">
        <v>0</v>
      </c>
      <c r="O484" s="119" t="n">
        <v>60344672.81</v>
      </c>
      <c r="P484" s="119" t="n">
        <v>0</v>
      </c>
      <c r="Q484" s="119" t="n">
        <v>0</v>
      </c>
      <c r="R484" s="119" t="n">
        <v>60344672.81</v>
      </c>
      <c r="S484" s="119" t="n">
        <v>0</v>
      </c>
      <c r="T484" s="119" t="n">
        <v>0</v>
      </c>
      <c r="U484" s="119" t="n">
        <v>0</v>
      </c>
      <c r="V484" s="119" t="n">
        <v>0</v>
      </c>
      <c r="W484" s="119" t="n">
        <v>0</v>
      </c>
      <c r="X484" s="119" t="n">
        <v>0</v>
      </c>
      <c r="Y484" s="119" t="n">
        <v>0</v>
      </c>
      <c r="Z484" s="119" t="n">
        <v>0</v>
      </c>
      <c r="AA484" s="119" t="n">
        <v>0</v>
      </c>
      <c r="AB484" s="119" t="n">
        <v>60344672.81</v>
      </c>
      <c r="AC484" s="120" t="n">
        <v>60344672.81</v>
      </c>
      <c r="AD484" s="61"/>
    </row>
    <row r="485" customFormat="false" ht="18" hidden="false" customHeight="true" outlineLevel="0" collapsed="false">
      <c r="A485" s="117"/>
      <c r="B485" s="118"/>
      <c r="C485" s="118"/>
      <c r="D485" s="118"/>
      <c r="E485" s="118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20"/>
      <c r="AD485" s="61"/>
    </row>
    <row r="486" customFormat="false" ht="18" hidden="false" customHeight="true" outlineLevel="0" collapsed="false">
      <c r="A486" s="126" t="s">
        <v>286</v>
      </c>
      <c r="B486" s="126"/>
      <c r="C486" s="126"/>
      <c r="D486" s="127"/>
      <c r="E486" s="127"/>
      <c r="F486" s="128" t="n">
        <f aca="false">SUM(F15:F485)</f>
        <v>43761131790.78</v>
      </c>
      <c r="G486" s="128" t="n">
        <f aca="false">SUM(G15:G485)</f>
        <v>-1792523946.18</v>
      </c>
      <c r="H486" s="128" t="n">
        <f aca="false">SUM(H15:H485)</f>
        <v>41968421564.6</v>
      </c>
      <c r="I486" s="128"/>
      <c r="J486" s="128" t="n">
        <f aca="false">SUM(J15:J485)</f>
        <v>98838761149.66</v>
      </c>
      <c r="K486" s="128" t="n">
        <f aca="false">SUM(K15:K485)</f>
        <v>140807182714.24</v>
      </c>
      <c r="L486" s="128"/>
      <c r="M486" s="128" t="n">
        <f aca="false">SUM(M15:M485)</f>
        <v>5961828321.54</v>
      </c>
      <c r="N486" s="128" t="n">
        <f aca="false">SUM(N15:N485)</f>
        <v>57436767043.76</v>
      </c>
      <c r="O486" s="128"/>
      <c r="P486" s="128" t="n">
        <f aca="false">SUM(P15:P485)</f>
        <v>23145628280.25</v>
      </c>
      <c r="Q486" s="128" t="n">
        <f aca="false">SUM(Q15:Q485)</f>
        <v>4618571610.77</v>
      </c>
      <c r="R486" s="128" t="n">
        <f aca="false">SUM(R15:R485)</f>
        <v>91162795256.21</v>
      </c>
      <c r="S486" s="128" t="n">
        <f aca="false">SUM(S15:S485)</f>
        <v>185609355.06</v>
      </c>
      <c r="T486" s="128" t="n">
        <f aca="false">SUM(T15:T485)</f>
        <v>58352525891.03</v>
      </c>
      <c r="U486" s="128"/>
      <c r="V486" s="128" t="n">
        <f aca="false">SUM(V15:V485)</f>
        <v>28943671.32</v>
      </c>
      <c r="W486" s="128" t="n">
        <f aca="false">SUM(W15:W485)</f>
        <v>84389318668.17</v>
      </c>
      <c r="X486" s="128" t="n">
        <f aca="false">SUM(X15:X485)</f>
        <v>142956397585.57</v>
      </c>
      <c r="Y486" s="128" t="n">
        <f aca="false">SUM(Y15:Y485)</f>
        <v>923844553.92</v>
      </c>
      <c r="Z486" s="128" t="n">
        <f aca="false">SUM(Z15:Z485)</f>
        <v>147244986.41</v>
      </c>
      <c r="AA486" s="128" t="n">
        <f aca="false">SUM(AA15:AA485)</f>
        <v>11343120.38</v>
      </c>
      <c r="AB486" s="128" t="n">
        <f aca="false">SUM(AB15:AB485)</f>
        <v>89013580385</v>
      </c>
      <c r="AC486" s="129"/>
      <c r="AD486" s="61"/>
    </row>
    <row r="487" customFormat="false" ht="18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1"/>
      <c r="AD487" s="61"/>
    </row>
    <row r="488" customFormat="false" ht="18" hidden="false" customHeight="true" outlineLevel="0" collapsed="false">
      <c r="A488" s="132"/>
      <c r="B488" s="132"/>
      <c r="C488" s="132"/>
      <c r="D488" s="132"/>
      <c r="E488" s="132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2"/>
      <c r="AC488" s="132"/>
      <c r="AD488" s="61"/>
    </row>
    <row r="489" customFormat="false" ht="18" hidden="false" customHeight="true" outlineLevel="0" collapsed="false">
      <c r="A489" s="132"/>
      <c r="B489" s="132"/>
      <c r="C489" s="132"/>
      <c r="D489" s="132"/>
      <c r="E489" s="132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2"/>
      <c r="AC489" s="132"/>
      <c r="AD489" s="61"/>
    </row>
    <row r="490" customFormat="false" ht="18" hidden="false" customHeight="true" outlineLevel="0" collapsed="false">
      <c r="A490" s="175"/>
      <c r="B490" s="175"/>
      <c r="C490" s="175"/>
      <c r="D490" s="175"/>
      <c r="E490" s="175"/>
      <c r="F490" s="176"/>
      <c r="G490" s="176"/>
      <c r="H490" s="176"/>
      <c r="I490" s="176"/>
      <c r="J490" s="176"/>
      <c r="K490" s="176"/>
      <c r="L490" s="176"/>
      <c r="M490" s="176"/>
      <c r="N490" s="176"/>
      <c r="O490" s="176"/>
      <c r="P490" s="176"/>
      <c r="Q490" s="176"/>
      <c r="R490" s="176"/>
      <c r="S490" s="176"/>
      <c r="T490" s="176"/>
      <c r="U490" s="176"/>
      <c r="V490" s="176"/>
      <c r="W490" s="176"/>
      <c r="X490" s="176"/>
      <c r="Y490" s="176"/>
      <c r="Z490" s="176"/>
      <c r="AA490" s="176"/>
      <c r="AB490" s="175"/>
      <c r="AC490" s="175"/>
    </row>
    <row r="491" customFormat="false" ht="18" hidden="false" customHeight="true" outlineLevel="0" collapsed="false">
      <c r="A491" s="175"/>
      <c r="B491" s="175"/>
      <c r="C491" s="175"/>
      <c r="D491" s="175"/>
      <c r="E491" s="175"/>
      <c r="F491" s="176"/>
      <c r="G491" s="176"/>
      <c r="H491" s="176"/>
      <c r="I491" s="176"/>
      <c r="J491" s="176"/>
      <c r="K491" s="176"/>
      <c r="L491" s="176"/>
      <c r="M491" s="176"/>
      <c r="N491" s="176"/>
      <c r="O491" s="176"/>
      <c r="P491" s="176"/>
      <c r="Q491" s="176"/>
      <c r="R491" s="176"/>
      <c r="S491" s="176"/>
      <c r="T491" s="176"/>
      <c r="U491" s="176"/>
      <c r="V491" s="176"/>
      <c r="W491" s="176"/>
      <c r="X491" s="176"/>
      <c r="Y491" s="176"/>
      <c r="Z491" s="176"/>
      <c r="AA491" s="176"/>
      <c r="AB491" s="175"/>
      <c r="AC491" s="175"/>
    </row>
    <row r="492" customFormat="false" ht="18" hidden="false" customHeight="true" outlineLevel="0" collapsed="false">
      <c r="A492" s="175"/>
      <c r="B492" s="175"/>
      <c r="C492" s="175"/>
      <c r="D492" s="175"/>
      <c r="E492" s="175"/>
      <c r="F492" s="176"/>
      <c r="G492" s="176"/>
      <c r="H492" s="176"/>
      <c r="I492" s="176"/>
      <c r="J492" s="176"/>
      <c r="K492" s="176"/>
      <c r="L492" s="176"/>
      <c r="M492" s="176"/>
      <c r="N492" s="176"/>
      <c r="O492" s="176"/>
      <c r="P492" s="176"/>
      <c r="Q492" s="176"/>
      <c r="R492" s="176"/>
      <c r="S492" s="176"/>
      <c r="T492" s="176"/>
      <c r="U492" s="176"/>
      <c r="V492" s="176"/>
      <c r="W492" s="176"/>
      <c r="X492" s="176"/>
      <c r="Y492" s="176"/>
      <c r="Z492" s="176"/>
      <c r="AA492" s="176"/>
      <c r="AB492" s="175"/>
      <c r="AC492" s="175"/>
    </row>
    <row r="493" customFormat="false" ht="18" hidden="false" customHeight="true" outlineLevel="0" collapsed="false">
      <c r="A493" s="175"/>
      <c r="B493" s="175"/>
      <c r="C493" s="175"/>
      <c r="D493" s="175"/>
      <c r="E493" s="175"/>
      <c r="F493" s="176"/>
      <c r="G493" s="176"/>
      <c r="H493" s="176"/>
      <c r="I493" s="176"/>
      <c r="J493" s="176"/>
      <c r="K493" s="176"/>
      <c r="L493" s="176"/>
      <c r="M493" s="176"/>
      <c r="N493" s="176"/>
      <c r="O493" s="176"/>
      <c r="P493" s="176"/>
      <c r="Q493" s="176"/>
      <c r="R493" s="176"/>
      <c r="S493" s="176"/>
      <c r="T493" s="176"/>
      <c r="U493" s="176"/>
      <c r="V493" s="176"/>
      <c r="W493" s="176"/>
      <c r="X493" s="176"/>
      <c r="Y493" s="176"/>
      <c r="Z493" s="176"/>
      <c r="AA493" s="176"/>
      <c r="AB493" s="175"/>
      <c r="AC493" s="175"/>
    </row>
    <row r="494" customFormat="false" ht="18" hidden="false" customHeight="true" outlineLevel="0" collapsed="false">
      <c r="A494" s="175"/>
      <c r="B494" s="175"/>
      <c r="C494" s="175"/>
      <c r="D494" s="175"/>
      <c r="E494" s="175"/>
      <c r="F494" s="176"/>
      <c r="G494" s="176"/>
      <c r="H494" s="176"/>
      <c r="I494" s="176"/>
      <c r="J494" s="176"/>
      <c r="K494" s="176"/>
      <c r="L494" s="176"/>
      <c r="M494" s="176"/>
      <c r="N494" s="176"/>
      <c r="O494" s="176"/>
      <c r="P494" s="176"/>
      <c r="Q494" s="176"/>
      <c r="R494" s="176"/>
      <c r="S494" s="176"/>
      <c r="T494" s="176"/>
      <c r="U494" s="176"/>
      <c r="V494" s="176"/>
      <c r="W494" s="176"/>
      <c r="X494" s="176"/>
      <c r="Y494" s="176"/>
      <c r="Z494" s="176"/>
      <c r="AA494" s="176"/>
      <c r="AB494" s="175"/>
      <c r="AC494" s="175"/>
    </row>
    <row r="495" customFormat="false" ht="18" hidden="false" customHeight="true" outlineLevel="0" collapsed="false">
      <c r="A495" s="175"/>
      <c r="B495" s="175"/>
      <c r="C495" s="175"/>
      <c r="D495" s="175"/>
      <c r="E495" s="175"/>
      <c r="F495" s="176"/>
      <c r="G495" s="176"/>
      <c r="H495" s="176"/>
      <c r="I495" s="176"/>
      <c r="J495" s="176"/>
      <c r="K495" s="176"/>
      <c r="L495" s="176"/>
      <c r="M495" s="176"/>
      <c r="N495" s="176"/>
      <c r="O495" s="176"/>
      <c r="P495" s="176"/>
      <c r="Q495" s="176"/>
      <c r="R495" s="176"/>
      <c r="S495" s="176"/>
      <c r="T495" s="176"/>
      <c r="U495" s="176"/>
      <c r="V495" s="176"/>
      <c r="W495" s="176"/>
      <c r="X495" s="176"/>
      <c r="Y495" s="176"/>
      <c r="Z495" s="176"/>
      <c r="AA495" s="176"/>
      <c r="AB495" s="175"/>
      <c r="AC495" s="175"/>
    </row>
    <row r="496" customFormat="false" ht="18" hidden="false" customHeight="true" outlineLevel="0" collapsed="false">
      <c r="A496" s="175"/>
      <c r="B496" s="175"/>
      <c r="C496" s="175"/>
      <c r="D496" s="175"/>
      <c r="E496" s="175"/>
      <c r="F496" s="176"/>
      <c r="G496" s="176"/>
      <c r="H496" s="176"/>
      <c r="I496" s="176"/>
      <c r="J496" s="176"/>
      <c r="K496" s="176"/>
      <c r="L496" s="176"/>
      <c r="M496" s="176"/>
      <c r="N496" s="176"/>
      <c r="O496" s="176"/>
      <c r="P496" s="176"/>
      <c r="Q496" s="176"/>
      <c r="R496" s="176"/>
      <c r="S496" s="176"/>
      <c r="T496" s="176"/>
      <c r="U496" s="176"/>
      <c r="V496" s="176"/>
      <c r="W496" s="176"/>
      <c r="X496" s="176"/>
      <c r="Y496" s="176"/>
      <c r="Z496" s="176"/>
      <c r="AA496" s="176"/>
      <c r="AB496" s="175"/>
      <c r="AC496" s="175"/>
    </row>
    <row r="497" customFormat="false" ht="18" hidden="false" customHeight="true" outlineLevel="0" collapsed="false">
      <c r="A497" s="175"/>
      <c r="B497" s="175"/>
      <c r="C497" s="175"/>
      <c r="D497" s="175"/>
      <c r="E497" s="175"/>
      <c r="F497" s="176"/>
      <c r="G497" s="176"/>
      <c r="H497" s="176"/>
      <c r="I497" s="176"/>
      <c r="J497" s="176"/>
      <c r="K497" s="176"/>
      <c r="L497" s="176"/>
      <c r="M497" s="176"/>
      <c r="N497" s="176"/>
      <c r="O497" s="176"/>
      <c r="P497" s="176"/>
      <c r="Q497" s="176"/>
      <c r="R497" s="176"/>
      <c r="S497" s="176"/>
      <c r="T497" s="176"/>
      <c r="U497" s="176"/>
      <c r="V497" s="176"/>
      <c r="W497" s="176"/>
      <c r="X497" s="176"/>
      <c r="Y497" s="176"/>
      <c r="Z497" s="176"/>
      <c r="AA497" s="176"/>
      <c r="AB497" s="175"/>
      <c r="AC497" s="175"/>
    </row>
    <row r="498" customFormat="false" ht="18" hidden="false" customHeight="true" outlineLevel="0" collapsed="false">
      <c r="A498" s="175"/>
      <c r="B498" s="175"/>
      <c r="C498" s="175"/>
      <c r="D498" s="175"/>
      <c r="E498" s="175"/>
      <c r="F498" s="176"/>
      <c r="G498" s="176"/>
      <c r="H498" s="176"/>
      <c r="I498" s="176"/>
      <c r="J498" s="176"/>
      <c r="K498" s="176"/>
      <c r="L498" s="176"/>
      <c r="M498" s="176"/>
      <c r="N498" s="176"/>
      <c r="O498" s="176"/>
      <c r="P498" s="176"/>
      <c r="Q498" s="176"/>
      <c r="R498" s="176"/>
      <c r="S498" s="176"/>
      <c r="T498" s="176"/>
      <c r="U498" s="176"/>
      <c r="V498" s="176"/>
      <c r="W498" s="176"/>
      <c r="X498" s="176"/>
      <c r="Y498" s="176"/>
      <c r="Z498" s="176"/>
      <c r="AA498" s="176"/>
      <c r="AB498" s="175"/>
      <c r="AC498" s="175"/>
    </row>
    <row r="499" customFormat="false" ht="18" hidden="false" customHeight="true" outlineLevel="0" collapsed="false">
      <c r="A499" s="175"/>
      <c r="B499" s="175"/>
      <c r="C499" s="175"/>
      <c r="D499" s="175"/>
      <c r="E499" s="175"/>
      <c r="F499" s="176"/>
      <c r="G499" s="176"/>
      <c r="H499" s="176"/>
      <c r="I499" s="176"/>
      <c r="J499" s="176"/>
      <c r="K499" s="176"/>
      <c r="L499" s="176"/>
      <c r="M499" s="176"/>
      <c r="N499" s="176"/>
      <c r="O499" s="176"/>
      <c r="P499" s="176"/>
      <c r="Q499" s="176"/>
      <c r="R499" s="176"/>
      <c r="S499" s="176"/>
      <c r="T499" s="176"/>
      <c r="U499" s="176"/>
      <c r="V499" s="176"/>
      <c r="W499" s="176"/>
      <c r="X499" s="176"/>
      <c r="Y499" s="176"/>
      <c r="Z499" s="176"/>
      <c r="AA499" s="176"/>
      <c r="AB499" s="175"/>
      <c r="AC499" s="175"/>
    </row>
    <row r="500" customFormat="false" ht="18" hidden="false" customHeight="true" outlineLevel="0" collapsed="false">
      <c r="A500" s="175"/>
      <c r="B500" s="175"/>
      <c r="C500" s="175"/>
      <c r="D500" s="175"/>
      <c r="E500" s="175"/>
      <c r="F500" s="176"/>
      <c r="G500" s="176"/>
      <c r="H500" s="176"/>
      <c r="I500" s="176"/>
      <c r="J500" s="176"/>
      <c r="K500" s="176"/>
      <c r="L500" s="176"/>
      <c r="M500" s="176"/>
      <c r="N500" s="176"/>
      <c r="O500" s="176"/>
      <c r="P500" s="176"/>
      <c r="Q500" s="176"/>
      <c r="R500" s="176"/>
      <c r="S500" s="176"/>
      <c r="T500" s="176"/>
      <c r="U500" s="176"/>
      <c r="V500" s="176"/>
      <c r="W500" s="176"/>
      <c r="X500" s="176"/>
      <c r="Y500" s="176"/>
      <c r="Z500" s="176"/>
      <c r="AA500" s="176"/>
      <c r="AB500" s="175"/>
      <c r="AC500" s="175"/>
    </row>
    <row r="501" customFormat="false" ht="18" hidden="false" customHeight="true" outlineLevel="0" collapsed="false">
      <c r="A501" s="175"/>
      <c r="B501" s="175"/>
      <c r="C501" s="175"/>
      <c r="D501" s="175"/>
      <c r="E501" s="175"/>
      <c r="F501" s="176"/>
      <c r="G501" s="176"/>
      <c r="H501" s="176"/>
      <c r="I501" s="176"/>
      <c r="J501" s="176"/>
      <c r="K501" s="176"/>
      <c r="L501" s="176"/>
      <c r="M501" s="176"/>
      <c r="N501" s="176"/>
      <c r="O501" s="176"/>
      <c r="P501" s="176"/>
      <c r="Q501" s="176"/>
      <c r="R501" s="176"/>
      <c r="S501" s="176"/>
      <c r="T501" s="176"/>
      <c r="U501" s="176"/>
      <c r="V501" s="176"/>
      <c r="W501" s="176"/>
      <c r="X501" s="176"/>
      <c r="Y501" s="176"/>
      <c r="Z501" s="176"/>
      <c r="AA501" s="176"/>
      <c r="AB501" s="175"/>
      <c r="AC501" s="175"/>
    </row>
    <row r="502" customFormat="false" ht="18" hidden="false" customHeight="true" outlineLevel="0" collapsed="false">
      <c r="A502" s="175"/>
      <c r="B502" s="175"/>
      <c r="C502" s="175"/>
      <c r="D502" s="175"/>
      <c r="E502" s="175"/>
      <c r="F502" s="176"/>
      <c r="G502" s="176"/>
      <c r="H502" s="176"/>
      <c r="I502" s="176"/>
      <c r="J502" s="176"/>
      <c r="K502" s="176"/>
      <c r="L502" s="176"/>
      <c r="M502" s="176"/>
      <c r="N502" s="176"/>
      <c r="O502" s="176"/>
      <c r="P502" s="176"/>
      <c r="Q502" s="176"/>
      <c r="R502" s="176"/>
      <c r="S502" s="176"/>
      <c r="T502" s="176"/>
      <c r="U502" s="176"/>
      <c r="V502" s="176"/>
      <c r="W502" s="176"/>
      <c r="X502" s="176"/>
      <c r="Y502" s="176"/>
      <c r="Z502" s="176"/>
      <c r="AA502" s="176"/>
      <c r="AB502" s="175"/>
      <c r="AC502" s="175"/>
    </row>
    <row r="503" customFormat="false" ht="18" hidden="false" customHeight="true" outlineLevel="0" collapsed="false">
      <c r="A503" s="175"/>
      <c r="B503" s="175"/>
      <c r="C503" s="175"/>
      <c r="D503" s="175"/>
      <c r="E503" s="175"/>
      <c r="F503" s="176"/>
      <c r="G503" s="176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  <c r="S503" s="176"/>
      <c r="T503" s="176"/>
      <c r="U503" s="176"/>
      <c r="V503" s="176"/>
      <c r="W503" s="176"/>
      <c r="X503" s="176"/>
      <c r="Y503" s="176"/>
      <c r="Z503" s="176"/>
      <c r="AA503" s="176"/>
      <c r="AB503" s="175"/>
      <c r="AC503" s="175"/>
    </row>
    <row r="504" customFormat="false" ht="18" hidden="false" customHeight="true" outlineLevel="0" collapsed="false">
      <c r="A504" s="175"/>
      <c r="B504" s="175"/>
      <c r="C504" s="175"/>
      <c r="D504" s="175"/>
      <c r="E504" s="175"/>
      <c r="F504" s="176"/>
      <c r="G504" s="176"/>
      <c r="H504" s="176"/>
      <c r="I504" s="176"/>
      <c r="J504" s="176"/>
      <c r="K504" s="176"/>
      <c r="L504" s="176"/>
      <c r="M504" s="176"/>
      <c r="N504" s="176"/>
      <c r="O504" s="176"/>
      <c r="P504" s="176"/>
      <c r="Q504" s="176"/>
      <c r="R504" s="176"/>
      <c r="S504" s="176"/>
      <c r="T504" s="176"/>
      <c r="U504" s="176"/>
      <c r="V504" s="176"/>
      <c r="W504" s="176"/>
      <c r="X504" s="176"/>
      <c r="Y504" s="176"/>
      <c r="Z504" s="176"/>
      <c r="AA504" s="176"/>
      <c r="AB504" s="175"/>
      <c r="AC504" s="175"/>
    </row>
    <row r="505" customFormat="false" ht="18" hidden="false" customHeight="true" outlineLevel="0" collapsed="false">
      <c r="A505" s="175"/>
      <c r="B505" s="175"/>
      <c r="C505" s="175"/>
      <c r="D505" s="175"/>
      <c r="E505" s="175"/>
      <c r="F505" s="176"/>
      <c r="G505" s="176"/>
      <c r="H505" s="176"/>
      <c r="I505" s="176"/>
      <c r="J505" s="176"/>
      <c r="K505" s="176"/>
      <c r="L505" s="176"/>
      <c r="M505" s="176"/>
      <c r="N505" s="176"/>
      <c r="O505" s="176"/>
      <c r="P505" s="176"/>
      <c r="Q505" s="176"/>
      <c r="R505" s="176"/>
      <c r="S505" s="176"/>
      <c r="T505" s="176"/>
      <c r="U505" s="176"/>
      <c r="V505" s="176"/>
      <c r="W505" s="176"/>
      <c r="X505" s="176"/>
      <c r="Y505" s="176"/>
      <c r="Z505" s="176"/>
      <c r="AA505" s="176"/>
      <c r="AB505" s="175"/>
      <c r="AC505" s="175"/>
    </row>
    <row r="506" customFormat="false" ht="18" hidden="false" customHeight="true" outlineLevel="0" collapsed="false">
      <c r="A506" s="175"/>
      <c r="B506" s="175"/>
      <c r="C506" s="175"/>
      <c r="D506" s="175"/>
      <c r="E506" s="175"/>
      <c r="F506" s="176"/>
      <c r="G506" s="176"/>
      <c r="H506" s="176"/>
      <c r="I506" s="176"/>
      <c r="J506" s="176"/>
      <c r="K506" s="176"/>
      <c r="L506" s="176"/>
      <c r="M506" s="176"/>
      <c r="N506" s="176"/>
      <c r="O506" s="176"/>
      <c r="P506" s="176"/>
      <c r="Q506" s="176"/>
      <c r="R506" s="176"/>
      <c r="S506" s="176"/>
      <c r="T506" s="176"/>
      <c r="U506" s="176"/>
      <c r="V506" s="176"/>
      <c r="W506" s="176"/>
      <c r="X506" s="176"/>
      <c r="Y506" s="176"/>
      <c r="Z506" s="176"/>
      <c r="AA506" s="176"/>
      <c r="AB506" s="175"/>
      <c r="AC506" s="175"/>
    </row>
    <row r="507" customFormat="false" ht="18" hidden="false" customHeight="true" outlineLevel="0" collapsed="false">
      <c r="A507" s="175"/>
      <c r="B507" s="175"/>
      <c r="C507" s="175"/>
      <c r="D507" s="175"/>
      <c r="E507" s="175"/>
      <c r="F507" s="176"/>
      <c r="G507" s="176"/>
      <c r="H507" s="176"/>
      <c r="I507" s="176"/>
      <c r="J507" s="176"/>
      <c r="K507" s="176"/>
      <c r="L507" s="176"/>
      <c r="M507" s="176"/>
      <c r="N507" s="176"/>
      <c r="O507" s="176"/>
      <c r="P507" s="176"/>
      <c r="Q507" s="176"/>
      <c r="R507" s="176"/>
      <c r="S507" s="176"/>
      <c r="T507" s="176"/>
      <c r="U507" s="176"/>
      <c r="V507" s="176"/>
      <c r="W507" s="176"/>
      <c r="X507" s="176"/>
      <c r="Y507" s="176"/>
      <c r="Z507" s="176"/>
      <c r="AA507" s="176"/>
      <c r="AB507" s="175"/>
      <c r="AC507" s="175"/>
    </row>
    <row r="508" customFormat="false" ht="18" hidden="false" customHeight="true" outlineLevel="0" collapsed="false">
      <c r="A508" s="175"/>
      <c r="B508" s="175"/>
      <c r="C508" s="175"/>
      <c r="D508" s="175"/>
      <c r="E508" s="175"/>
      <c r="F508" s="176"/>
      <c r="G508" s="176"/>
      <c r="H508" s="176"/>
      <c r="I508" s="176"/>
      <c r="J508" s="176"/>
      <c r="K508" s="176"/>
      <c r="L508" s="176"/>
      <c r="M508" s="176"/>
      <c r="N508" s="176"/>
      <c r="O508" s="176"/>
      <c r="P508" s="176"/>
      <c r="Q508" s="176"/>
      <c r="R508" s="176"/>
      <c r="S508" s="176"/>
      <c r="T508" s="176"/>
      <c r="U508" s="176"/>
      <c r="V508" s="176"/>
      <c r="W508" s="176"/>
      <c r="X508" s="176"/>
      <c r="Y508" s="176"/>
      <c r="Z508" s="176"/>
      <c r="AA508" s="176"/>
      <c r="AB508" s="175"/>
      <c r="AC508" s="175"/>
    </row>
    <row r="509" customFormat="false" ht="18" hidden="false" customHeight="true" outlineLevel="0" collapsed="false">
      <c r="A509" s="175"/>
      <c r="B509" s="175"/>
      <c r="C509" s="175"/>
      <c r="D509" s="175"/>
      <c r="E509" s="175"/>
      <c r="F509" s="176"/>
      <c r="G509" s="176"/>
      <c r="H509" s="176"/>
      <c r="I509" s="176"/>
      <c r="J509" s="176"/>
      <c r="K509" s="176"/>
      <c r="L509" s="176"/>
      <c r="M509" s="176"/>
      <c r="N509" s="176"/>
      <c r="O509" s="176"/>
      <c r="P509" s="176"/>
      <c r="Q509" s="176"/>
      <c r="R509" s="176"/>
      <c r="S509" s="176"/>
      <c r="T509" s="176"/>
      <c r="U509" s="176"/>
      <c r="V509" s="176"/>
      <c r="W509" s="176"/>
      <c r="X509" s="176"/>
      <c r="Y509" s="176"/>
      <c r="Z509" s="176"/>
      <c r="AA509" s="176"/>
      <c r="AB509" s="175"/>
      <c r="AC509" s="175"/>
    </row>
    <row r="510" customFormat="false" ht="18" hidden="false" customHeight="true" outlineLevel="0" collapsed="false">
      <c r="A510" s="175"/>
      <c r="B510" s="175"/>
      <c r="C510" s="175"/>
      <c r="D510" s="175"/>
      <c r="E510" s="175"/>
      <c r="F510" s="176"/>
      <c r="G510" s="176"/>
      <c r="H510" s="176"/>
      <c r="I510" s="176"/>
      <c r="J510" s="176"/>
      <c r="K510" s="176"/>
      <c r="L510" s="176"/>
      <c r="M510" s="176"/>
      <c r="N510" s="176"/>
      <c r="O510" s="176"/>
      <c r="P510" s="176"/>
      <c r="Q510" s="176"/>
      <c r="R510" s="176"/>
      <c r="S510" s="176"/>
      <c r="T510" s="176"/>
      <c r="U510" s="176"/>
      <c r="V510" s="176"/>
      <c r="W510" s="176"/>
      <c r="X510" s="176"/>
      <c r="Y510" s="176"/>
      <c r="Z510" s="176"/>
      <c r="AA510" s="176"/>
      <c r="AB510" s="175"/>
      <c r="AC510" s="175"/>
    </row>
    <row r="511" customFormat="false" ht="18" hidden="false" customHeight="true" outlineLevel="0" collapsed="false">
      <c r="A511" s="175"/>
      <c r="B511" s="175"/>
      <c r="C511" s="175"/>
      <c r="D511" s="175"/>
      <c r="E511" s="175"/>
      <c r="F511" s="176"/>
      <c r="G511" s="176"/>
      <c r="H511" s="176"/>
      <c r="I511" s="176"/>
      <c r="J511" s="176"/>
      <c r="K511" s="176"/>
      <c r="L511" s="176"/>
      <c r="M511" s="176"/>
      <c r="N511" s="176"/>
      <c r="O511" s="176"/>
      <c r="P511" s="176"/>
      <c r="Q511" s="176"/>
      <c r="R511" s="176"/>
      <c r="S511" s="176"/>
      <c r="T511" s="176"/>
      <c r="U511" s="176"/>
      <c r="V511" s="176"/>
      <c r="W511" s="176"/>
      <c r="X511" s="176"/>
      <c r="Y511" s="176"/>
      <c r="Z511" s="176"/>
      <c r="AA511" s="176"/>
      <c r="AB511" s="175"/>
      <c r="AC511" s="175"/>
    </row>
    <row r="512" customFormat="false" ht="18" hidden="false" customHeight="true" outlineLevel="0" collapsed="false">
      <c r="A512" s="175"/>
      <c r="B512" s="175"/>
      <c r="C512" s="175"/>
      <c r="D512" s="175"/>
      <c r="E512" s="175"/>
      <c r="F512" s="176"/>
      <c r="G512" s="176"/>
      <c r="H512" s="176"/>
      <c r="I512" s="176"/>
      <c r="J512" s="176"/>
      <c r="K512" s="176"/>
      <c r="L512" s="176"/>
      <c r="M512" s="176"/>
      <c r="N512" s="176"/>
      <c r="O512" s="176"/>
      <c r="P512" s="176"/>
      <c r="Q512" s="176"/>
      <c r="R512" s="176"/>
      <c r="S512" s="176"/>
      <c r="T512" s="176"/>
      <c r="U512" s="176"/>
      <c r="V512" s="176"/>
      <c r="W512" s="176"/>
      <c r="X512" s="176"/>
      <c r="Y512" s="176"/>
      <c r="Z512" s="176"/>
      <c r="AA512" s="176"/>
      <c r="AB512" s="175"/>
      <c r="AC512" s="175"/>
    </row>
    <row r="513" customFormat="false" ht="18" hidden="false" customHeight="true" outlineLevel="0" collapsed="false">
      <c r="A513" s="175"/>
      <c r="B513" s="175"/>
      <c r="C513" s="175"/>
      <c r="D513" s="175"/>
      <c r="E513" s="175"/>
      <c r="F513" s="176"/>
      <c r="G513" s="176"/>
      <c r="H513" s="176"/>
      <c r="I513" s="176"/>
      <c r="J513" s="176"/>
      <c r="K513" s="176"/>
      <c r="L513" s="176"/>
      <c r="M513" s="176"/>
      <c r="N513" s="176"/>
      <c r="O513" s="176"/>
      <c r="P513" s="176"/>
      <c r="Q513" s="176"/>
      <c r="R513" s="176"/>
      <c r="S513" s="176"/>
      <c r="T513" s="176"/>
      <c r="U513" s="176"/>
      <c r="V513" s="176"/>
      <c r="W513" s="176"/>
      <c r="X513" s="176"/>
      <c r="Y513" s="176"/>
      <c r="Z513" s="176"/>
      <c r="AA513" s="176"/>
      <c r="AB513" s="175"/>
      <c r="AC513" s="175"/>
    </row>
    <row r="514" customFormat="false" ht="18" hidden="false" customHeight="true" outlineLevel="0" collapsed="false">
      <c r="A514" s="175"/>
      <c r="B514" s="175"/>
      <c r="C514" s="175"/>
      <c r="D514" s="175"/>
      <c r="E514" s="175"/>
      <c r="F514" s="176"/>
      <c r="G514" s="176"/>
      <c r="H514" s="176"/>
      <c r="I514" s="176"/>
      <c r="J514" s="176"/>
      <c r="K514" s="176"/>
      <c r="L514" s="176"/>
      <c r="M514" s="176"/>
      <c r="N514" s="176"/>
      <c r="O514" s="176"/>
      <c r="P514" s="176"/>
      <c r="Q514" s="176"/>
      <c r="R514" s="176"/>
      <c r="S514" s="176"/>
      <c r="T514" s="176"/>
      <c r="U514" s="176"/>
      <c r="V514" s="176"/>
      <c r="W514" s="176"/>
      <c r="X514" s="176"/>
      <c r="Y514" s="176"/>
      <c r="Z514" s="176"/>
      <c r="AA514" s="176"/>
      <c r="AB514" s="175"/>
      <c r="AC514" s="175"/>
    </row>
    <row r="515" customFormat="false" ht="18" hidden="false" customHeight="true" outlineLevel="0" collapsed="false">
      <c r="A515" s="175"/>
      <c r="B515" s="175"/>
      <c r="C515" s="175"/>
      <c r="D515" s="175"/>
      <c r="E515" s="175"/>
      <c r="F515" s="176"/>
      <c r="G515" s="176"/>
      <c r="H515" s="176"/>
      <c r="I515" s="176"/>
      <c r="J515" s="176"/>
      <c r="K515" s="176"/>
      <c r="L515" s="176"/>
      <c r="M515" s="176"/>
      <c r="N515" s="176"/>
      <c r="O515" s="176"/>
      <c r="P515" s="176"/>
      <c r="Q515" s="176"/>
      <c r="R515" s="176"/>
      <c r="S515" s="176"/>
      <c r="T515" s="176"/>
      <c r="U515" s="176"/>
      <c r="V515" s="176"/>
      <c r="W515" s="176"/>
      <c r="X515" s="176"/>
      <c r="Y515" s="176"/>
      <c r="Z515" s="176"/>
      <c r="AA515" s="176"/>
      <c r="AB515" s="175"/>
      <c r="AC515" s="175"/>
    </row>
    <row r="516" customFormat="false" ht="18" hidden="false" customHeight="true" outlineLevel="0" collapsed="false">
      <c r="A516" s="175"/>
      <c r="B516" s="175"/>
      <c r="C516" s="175"/>
      <c r="D516" s="175"/>
      <c r="E516" s="175"/>
      <c r="F516" s="176"/>
      <c r="G516" s="176"/>
      <c r="H516" s="176"/>
      <c r="I516" s="176"/>
      <c r="J516" s="176"/>
      <c r="K516" s="176"/>
      <c r="L516" s="176"/>
      <c r="M516" s="176"/>
      <c r="N516" s="176"/>
      <c r="O516" s="176"/>
      <c r="P516" s="176"/>
      <c r="Q516" s="176"/>
      <c r="R516" s="176"/>
      <c r="S516" s="176"/>
      <c r="T516" s="176"/>
      <c r="U516" s="176"/>
      <c r="V516" s="176"/>
      <c r="W516" s="176"/>
      <c r="X516" s="176"/>
      <c r="Y516" s="176"/>
      <c r="Z516" s="176"/>
      <c r="AA516" s="176"/>
      <c r="AB516" s="175"/>
      <c r="AC516" s="175"/>
    </row>
    <row r="517" customFormat="false" ht="18" hidden="false" customHeight="true" outlineLevel="0" collapsed="false">
      <c r="A517" s="175"/>
      <c r="B517" s="175"/>
      <c r="C517" s="175"/>
      <c r="D517" s="175"/>
      <c r="E517" s="175"/>
      <c r="F517" s="176"/>
      <c r="G517" s="176"/>
      <c r="H517" s="176"/>
      <c r="I517" s="176"/>
      <c r="J517" s="176"/>
      <c r="K517" s="176"/>
      <c r="L517" s="176"/>
      <c r="M517" s="176"/>
      <c r="N517" s="176"/>
      <c r="O517" s="176"/>
      <c r="P517" s="176"/>
      <c r="Q517" s="176"/>
      <c r="R517" s="176"/>
      <c r="S517" s="176"/>
      <c r="T517" s="176"/>
      <c r="U517" s="176"/>
      <c r="V517" s="176"/>
      <c r="W517" s="176"/>
      <c r="X517" s="176"/>
      <c r="Y517" s="176"/>
      <c r="Z517" s="176"/>
      <c r="AA517" s="176"/>
      <c r="AB517" s="175"/>
      <c r="AC517" s="175"/>
    </row>
    <row r="518" customFormat="false" ht="18" hidden="false" customHeight="true" outlineLevel="0" collapsed="false">
      <c r="A518" s="175"/>
      <c r="B518" s="175"/>
      <c r="C518" s="175"/>
      <c r="D518" s="175"/>
      <c r="E518" s="175"/>
      <c r="F518" s="176"/>
      <c r="G518" s="176"/>
      <c r="H518" s="176"/>
      <c r="I518" s="176"/>
      <c r="J518" s="176"/>
      <c r="K518" s="176"/>
      <c r="L518" s="176"/>
      <c r="M518" s="176"/>
      <c r="N518" s="176"/>
      <c r="O518" s="176"/>
      <c r="P518" s="176"/>
      <c r="Q518" s="176"/>
      <c r="R518" s="176"/>
      <c r="S518" s="176"/>
      <c r="T518" s="176"/>
      <c r="U518" s="176"/>
      <c r="V518" s="176"/>
      <c r="W518" s="176"/>
      <c r="X518" s="176"/>
      <c r="Y518" s="176"/>
      <c r="Z518" s="176"/>
      <c r="AA518" s="176"/>
      <c r="AB518" s="175"/>
      <c r="AC518" s="175"/>
    </row>
    <row r="519" customFormat="false" ht="18" hidden="false" customHeight="true" outlineLevel="0" collapsed="false">
      <c r="A519" s="175"/>
      <c r="B519" s="175"/>
      <c r="C519" s="175"/>
      <c r="D519" s="175"/>
      <c r="E519" s="175"/>
      <c r="F519" s="176"/>
      <c r="G519" s="176"/>
      <c r="H519" s="176"/>
      <c r="I519" s="176"/>
      <c r="J519" s="176"/>
      <c r="K519" s="176"/>
      <c r="L519" s="176"/>
      <c r="M519" s="176"/>
      <c r="N519" s="176"/>
      <c r="O519" s="176"/>
      <c r="P519" s="176"/>
      <c r="Q519" s="176"/>
      <c r="R519" s="176"/>
      <c r="S519" s="176"/>
      <c r="T519" s="176"/>
      <c r="U519" s="176"/>
      <c r="V519" s="176"/>
      <c r="W519" s="176"/>
      <c r="X519" s="176"/>
      <c r="Y519" s="176"/>
      <c r="Z519" s="176"/>
      <c r="AA519" s="176"/>
      <c r="AB519" s="175"/>
      <c r="AC519" s="175"/>
    </row>
    <row r="520" customFormat="false" ht="18" hidden="false" customHeight="true" outlineLevel="0" collapsed="false">
      <c r="A520" s="175"/>
      <c r="B520" s="175"/>
      <c r="C520" s="175"/>
      <c r="D520" s="175"/>
      <c r="E520" s="175"/>
      <c r="F520" s="175"/>
      <c r="G520" s="175"/>
      <c r="H520" s="175"/>
      <c r="I520" s="175"/>
      <c r="J520" s="175"/>
      <c r="K520" s="175"/>
      <c r="L520" s="175"/>
      <c r="M520" s="175"/>
      <c r="N520" s="175"/>
      <c r="O520" s="175"/>
      <c r="P520" s="175"/>
      <c r="Q520" s="175"/>
      <c r="R520" s="175"/>
      <c r="S520" s="175"/>
      <c r="T520" s="175"/>
      <c r="U520" s="175"/>
      <c r="V520" s="175"/>
      <c r="W520" s="175"/>
      <c r="X520" s="175"/>
      <c r="Y520" s="175"/>
      <c r="Z520" s="175"/>
      <c r="AA520" s="177"/>
      <c r="AB520" s="175"/>
      <c r="AC520" s="175"/>
    </row>
    <row r="521" customFormat="false" ht="18" hidden="false" customHeight="true" outlineLevel="0" collapsed="false">
      <c r="A521" s="175"/>
      <c r="B521" s="175"/>
      <c r="C521" s="175"/>
      <c r="D521" s="175"/>
      <c r="E521" s="175"/>
      <c r="F521" s="175"/>
      <c r="G521" s="175"/>
      <c r="H521" s="175"/>
      <c r="I521" s="175"/>
      <c r="J521" s="175"/>
      <c r="K521" s="175"/>
      <c r="L521" s="175"/>
      <c r="M521" s="175"/>
      <c r="N521" s="175"/>
      <c r="O521" s="175"/>
      <c r="P521" s="175"/>
      <c r="Q521" s="175"/>
      <c r="R521" s="175"/>
      <c r="S521" s="175"/>
      <c r="T521" s="175"/>
      <c r="U521" s="175"/>
      <c r="V521" s="175"/>
      <c r="W521" s="175"/>
      <c r="X521" s="175"/>
      <c r="Y521" s="175"/>
      <c r="Z521" s="175"/>
      <c r="AA521" s="177"/>
      <c r="AB521" s="175"/>
      <c r="AC521" s="175"/>
    </row>
    <row r="522" customFormat="false" ht="18" hidden="false" customHeight="true" outlineLevel="0" collapsed="false">
      <c r="A522" s="177"/>
      <c r="B522" s="177"/>
      <c r="C522" s="177"/>
      <c r="D522" s="177"/>
      <c r="E522" s="177"/>
      <c r="F522" s="177"/>
      <c r="G522" s="177"/>
      <c r="H522" s="177"/>
      <c r="I522" s="177"/>
      <c r="J522" s="177"/>
      <c r="K522" s="177"/>
      <c r="L522" s="177"/>
      <c r="M522" s="177"/>
      <c r="N522" s="177"/>
      <c r="O522" s="177"/>
      <c r="P522" s="177"/>
      <c r="Q522" s="177"/>
      <c r="R522" s="177"/>
      <c r="S522" s="177"/>
      <c r="T522" s="177"/>
      <c r="U522" s="177"/>
      <c r="V522" s="177"/>
      <c r="W522" s="177"/>
      <c r="X522" s="177"/>
      <c r="Y522" s="177"/>
      <c r="Z522" s="177"/>
      <c r="AA522" s="177"/>
      <c r="AB522" s="175"/>
      <c r="AC522" s="175"/>
    </row>
    <row r="523" customFormat="false" ht="18" hidden="false" customHeight="true" outlineLevel="0" collapsed="false">
      <c r="A523" s="177"/>
      <c r="B523" s="177"/>
      <c r="C523" s="177"/>
      <c r="D523" s="177"/>
      <c r="E523" s="177"/>
      <c r="F523" s="177"/>
      <c r="G523" s="177"/>
      <c r="H523" s="177"/>
      <c r="I523" s="177"/>
      <c r="J523" s="177"/>
      <c r="K523" s="177"/>
      <c r="L523" s="177"/>
      <c r="M523" s="177"/>
      <c r="N523" s="177"/>
      <c r="O523" s="177"/>
      <c r="P523" s="177"/>
      <c r="Q523" s="177"/>
      <c r="R523" s="177"/>
      <c r="S523" s="177"/>
      <c r="T523" s="177"/>
      <c r="U523" s="177"/>
      <c r="V523" s="177"/>
      <c r="W523" s="177"/>
      <c r="X523" s="177"/>
      <c r="Y523" s="177"/>
      <c r="Z523" s="177"/>
      <c r="AA523" s="177"/>
      <c r="AB523" s="175"/>
      <c r="AC523" s="175"/>
    </row>
    <row r="524" customFormat="false" ht="18" hidden="false" customHeight="true" outlineLevel="0" collapsed="false">
      <c r="A524" s="175"/>
      <c r="B524" s="178"/>
      <c r="C524" s="175"/>
      <c r="D524" s="175"/>
      <c r="E524" s="175"/>
      <c r="F524" s="175"/>
      <c r="G524" s="175"/>
      <c r="H524" s="175"/>
      <c r="I524" s="175"/>
      <c r="J524" s="175"/>
      <c r="K524" s="175"/>
      <c r="L524" s="175"/>
      <c r="M524" s="175"/>
      <c r="N524" s="175"/>
      <c r="O524" s="175"/>
      <c r="P524" s="178"/>
      <c r="Q524" s="178"/>
      <c r="R524" s="175"/>
      <c r="S524" s="175"/>
      <c r="T524" s="175"/>
      <c r="U524" s="175"/>
      <c r="V524" s="175"/>
      <c r="W524" s="175"/>
      <c r="X524" s="175"/>
      <c r="Y524" s="175"/>
      <c r="Z524" s="175"/>
      <c r="AA524" s="175"/>
      <c r="AB524" s="175"/>
      <c r="AC524" s="175"/>
    </row>
    <row r="525" customFormat="false" ht="18" hidden="false" customHeight="true" outlineLevel="0" collapsed="false">
      <c r="A525" s="178"/>
      <c r="B525" s="178"/>
      <c r="C525" s="175"/>
      <c r="D525" s="175"/>
      <c r="E525" s="175"/>
      <c r="F525" s="175"/>
      <c r="G525" s="175"/>
      <c r="H525" s="175"/>
      <c r="I525" s="175"/>
      <c r="J525" s="175"/>
      <c r="K525" s="175"/>
      <c r="L525" s="175"/>
      <c r="M525" s="175"/>
      <c r="N525" s="175"/>
      <c r="O525" s="175"/>
      <c r="P525" s="178"/>
      <c r="Q525" s="178"/>
      <c r="R525" s="175"/>
      <c r="S525" s="175"/>
      <c r="T525" s="175"/>
      <c r="U525" s="175"/>
      <c r="V525" s="175"/>
      <c r="W525" s="175"/>
      <c r="X525" s="175"/>
      <c r="Y525" s="175"/>
      <c r="Z525" s="175"/>
      <c r="AA525" s="175"/>
      <c r="AB525" s="175"/>
      <c r="AC525" s="175"/>
    </row>
    <row r="526" customFormat="false" ht="18" hidden="false" customHeight="true" outlineLevel="0" collapsed="false">
      <c r="A526" s="178"/>
      <c r="B526" s="178"/>
      <c r="C526" s="175"/>
      <c r="D526" s="175"/>
      <c r="E526" s="175"/>
      <c r="F526" s="175"/>
      <c r="G526" s="175"/>
      <c r="H526" s="175"/>
      <c r="I526" s="175"/>
      <c r="J526" s="175"/>
      <c r="K526" s="175"/>
      <c r="L526" s="175"/>
      <c r="M526" s="175"/>
      <c r="N526" s="175"/>
      <c r="O526" s="175"/>
      <c r="P526" s="178"/>
      <c r="Q526" s="178"/>
      <c r="R526" s="175"/>
      <c r="S526" s="175"/>
      <c r="T526" s="175"/>
      <c r="U526" s="175"/>
      <c r="V526" s="175"/>
      <c r="W526" s="175"/>
      <c r="X526" s="175"/>
      <c r="Y526" s="175"/>
      <c r="Z526" s="175"/>
      <c r="AA526" s="175"/>
      <c r="AB526" s="175"/>
      <c r="AC526" s="175"/>
    </row>
    <row r="527" customFormat="false" ht="18" hidden="false" customHeight="true" outlineLevel="0" collapsed="false">
      <c r="A527" s="178"/>
      <c r="B527" s="178"/>
      <c r="C527" s="175"/>
      <c r="D527" s="175"/>
      <c r="E527" s="175"/>
      <c r="F527" s="175"/>
      <c r="G527" s="175"/>
      <c r="H527" s="175"/>
      <c r="I527" s="175"/>
      <c r="J527" s="175"/>
      <c r="K527" s="175"/>
      <c r="L527" s="175"/>
      <c r="M527" s="175"/>
      <c r="N527" s="175"/>
      <c r="O527" s="175"/>
      <c r="P527" s="178"/>
      <c r="Q527" s="178"/>
      <c r="R527" s="175"/>
      <c r="S527" s="175"/>
      <c r="T527" s="175"/>
      <c r="U527" s="175"/>
      <c r="V527" s="175"/>
      <c r="W527" s="175"/>
      <c r="X527" s="175"/>
      <c r="Y527" s="175"/>
      <c r="Z527" s="175"/>
      <c r="AA527" s="175"/>
      <c r="AB527" s="175"/>
      <c r="AC527" s="175"/>
    </row>
    <row r="528" customFormat="false" ht="18" hidden="false" customHeight="true" outlineLevel="0" collapsed="false">
      <c r="A528" s="178"/>
      <c r="B528" s="178"/>
      <c r="C528" s="175"/>
      <c r="D528" s="175"/>
      <c r="E528" s="175"/>
      <c r="F528" s="175"/>
      <c r="G528" s="175"/>
      <c r="H528" s="175"/>
      <c r="I528" s="175"/>
      <c r="J528" s="175"/>
      <c r="K528" s="175"/>
      <c r="L528" s="175"/>
      <c r="M528" s="175"/>
      <c r="N528" s="175"/>
      <c r="O528" s="175"/>
      <c r="P528" s="178"/>
      <c r="Q528" s="178"/>
      <c r="R528" s="175"/>
      <c r="S528" s="175"/>
      <c r="T528" s="175"/>
      <c r="U528" s="175"/>
      <c r="V528" s="175"/>
      <c r="W528" s="175"/>
      <c r="X528" s="175"/>
      <c r="Y528" s="175"/>
      <c r="Z528" s="175"/>
      <c r="AA528" s="175"/>
      <c r="AB528" s="175"/>
      <c r="AC528" s="175"/>
    </row>
    <row r="529" customFormat="false" ht="18" hidden="false" customHeight="true" outlineLevel="0" collapsed="false">
      <c r="A529" s="178"/>
      <c r="B529" s="178"/>
      <c r="C529" s="178"/>
      <c r="D529" s="178"/>
      <c r="E529" s="178"/>
      <c r="F529" s="178"/>
      <c r="G529" s="178"/>
      <c r="H529" s="177"/>
      <c r="I529" s="177"/>
      <c r="J529" s="177"/>
      <c r="K529" s="177"/>
      <c r="L529" s="177"/>
      <c r="M529" s="177"/>
      <c r="N529" s="177"/>
      <c r="O529" s="177"/>
      <c r="P529" s="177"/>
      <c r="Q529" s="177"/>
      <c r="R529" s="177"/>
      <c r="S529" s="177"/>
      <c r="T529" s="177"/>
      <c r="U529" s="177"/>
      <c r="V529" s="177"/>
      <c r="W529" s="177"/>
      <c r="X529" s="177"/>
      <c r="Y529" s="177"/>
      <c r="Z529" s="177"/>
      <c r="AA529" s="177"/>
      <c r="AB529" s="175"/>
      <c r="AC529" s="175"/>
    </row>
    <row r="530" customFormat="false" ht="18" hidden="false" customHeight="true" outlineLevel="0" collapsed="false">
      <c r="A530" s="178"/>
      <c r="B530" s="178"/>
      <c r="C530" s="178"/>
      <c r="D530" s="178"/>
      <c r="E530" s="178"/>
      <c r="F530" s="178"/>
      <c r="G530" s="178"/>
      <c r="H530" s="178"/>
      <c r="I530" s="178"/>
      <c r="J530" s="178"/>
      <c r="K530" s="178"/>
      <c r="L530" s="178"/>
      <c r="M530" s="177"/>
      <c r="N530" s="177"/>
      <c r="O530" s="177"/>
      <c r="P530" s="177"/>
      <c r="Q530" s="178"/>
      <c r="R530" s="177"/>
      <c r="S530" s="177"/>
      <c r="T530" s="177"/>
      <c r="U530" s="177"/>
      <c r="V530" s="177"/>
      <c r="W530" s="177"/>
      <c r="X530" s="177"/>
      <c r="Y530" s="177"/>
      <c r="Z530" s="178"/>
      <c r="AA530" s="178"/>
      <c r="AB530" s="175"/>
      <c r="AC530" s="175"/>
    </row>
    <row r="531" customFormat="false" ht="18" hidden="false" customHeight="true" outlineLevel="0" collapsed="false">
      <c r="A531" s="179"/>
      <c r="B531" s="177"/>
      <c r="C531" s="177"/>
      <c r="D531" s="177"/>
      <c r="E531" s="177"/>
      <c r="F531" s="177"/>
      <c r="G531" s="177"/>
      <c r="H531" s="177"/>
      <c r="I531" s="177"/>
      <c r="J531" s="177"/>
      <c r="K531" s="177"/>
      <c r="L531" s="177"/>
      <c r="M531" s="177"/>
      <c r="N531" s="177"/>
      <c r="O531" s="177"/>
      <c r="P531" s="177"/>
      <c r="Q531" s="177"/>
      <c r="R531" s="179"/>
      <c r="S531" s="179"/>
      <c r="T531" s="177"/>
      <c r="U531" s="177"/>
      <c r="V531" s="177"/>
      <c r="W531" s="177"/>
      <c r="X531" s="177"/>
      <c r="Y531" s="177"/>
      <c r="Z531" s="178"/>
      <c r="AA531" s="178"/>
      <c r="AB531" s="175"/>
      <c r="AC531" s="175"/>
    </row>
    <row r="532" customFormat="false" ht="18" hidden="false" customHeight="true" outlineLevel="0" collapsed="false">
      <c r="A532" s="177"/>
      <c r="B532" s="177"/>
      <c r="C532" s="177"/>
      <c r="D532" s="177"/>
      <c r="E532" s="177"/>
      <c r="F532" s="180"/>
      <c r="G532" s="177"/>
      <c r="H532" s="177"/>
      <c r="I532" s="177"/>
      <c r="J532" s="177"/>
      <c r="K532" s="177"/>
      <c r="L532" s="177"/>
      <c r="M532" s="177"/>
      <c r="N532" s="177"/>
      <c r="O532" s="177"/>
      <c r="P532" s="177"/>
      <c r="Q532" s="177"/>
      <c r="R532" s="177"/>
      <c r="S532" s="177"/>
      <c r="T532" s="177"/>
      <c r="U532" s="177"/>
      <c r="V532" s="177"/>
      <c r="W532" s="178"/>
      <c r="X532" s="178"/>
      <c r="Y532" s="178"/>
      <c r="Z532" s="177"/>
      <c r="AA532" s="177"/>
      <c r="AB532" s="175"/>
      <c r="AC532" s="175"/>
    </row>
    <row r="533" customFormat="false" ht="18" hidden="false" customHeight="true" outlineLevel="0" collapsed="false">
      <c r="A533" s="181"/>
      <c r="B533" s="181"/>
      <c r="C533" s="181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75"/>
      <c r="X533" s="175"/>
      <c r="Y533" s="175"/>
      <c r="Z533" s="175"/>
      <c r="AA533" s="175"/>
      <c r="AB533" s="175"/>
      <c r="AC533" s="175"/>
    </row>
    <row r="534" customFormat="false" ht="18" hidden="false" customHeight="true" outlineLevel="0" collapsed="false">
      <c r="A534" s="175"/>
      <c r="B534" s="175"/>
      <c r="C534" s="175"/>
      <c r="D534" s="175"/>
      <c r="E534" s="175"/>
      <c r="F534" s="176"/>
      <c r="G534" s="176"/>
      <c r="H534" s="176"/>
      <c r="I534" s="176"/>
      <c r="J534" s="176"/>
      <c r="K534" s="176"/>
      <c r="L534" s="176"/>
      <c r="M534" s="176"/>
      <c r="N534" s="176"/>
      <c r="O534" s="176"/>
      <c r="P534" s="176"/>
      <c r="Q534" s="176"/>
      <c r="R534" s="176"/>
      <c r="S534" s="176"/>
      <c r="T534" s="176"/>
      <c r="U534" s="176"/>
      <c r="V534" s="176"/>
      <c r="W534" s="176"/>
      <c r="X534" s="176"/>
      <c r="Y534" s="176"/>
      <c r="Z534" s="176"/>
      <c r="AA534" s="176"/>
      <c r="AB534" s="175"/>
      <c r="AC534" s="175"/>
    </row>
    <row r="535" customFormat="false" ht="18" hidden="false" customHeight="true" outlineLevel="0" collapsed="false">
      <c r="A535" s="175"/>
      <c r="B535" s="175"/>
      <c r="C535" s="175"/>
      <c r="D535" s="175"/>
      <c r="E535" s="175"/>
      <c r="F535" s="176"/>
      <c r="G535" s="176"/>
      <c r="H535" s="176"/>
      <c r="I535" s="176"/>
      <c r="J535" s="176"/>
      <c r="K535" s="176"/>
      <c r="L535" s="176"/>
      <c r="M535" s="176"/>
      <c r="N535" s="176"/>
      <c r="O535" s="176"/>
      <c r="P535" s="176"/>
      <c r="Q535" s="176"/>
      <c r="R535" s="176"/>
      <c r="S535" s="176"/>
      <c r="T535" s="176"/>
      <c r="U535" s="176"/>
      <c r="V535" s="176"/>
      <c r="W535" s="176"/>
      <c r="X535" s="176"/>
      <c r="Y535" s="176"/>
      <c r="Z535" s="176"/>
      <c r="AA535" s="176"/>
      <c r="AB535" s="175"/>
      <c r="AC535" s="175"/>
    </row>
    <row r="536" customFormat="false" ht="18" hidden="false" customHeight="true" outlineLevel="0" collapsed="false">
      <c r="A536" s="175"/>
      <c r="B536" s="175"/>
      <c r="C536" s="175"/>
      <c r="D536" s="175"/>
      <c r="E536" s="175"/>
      <c r="F536" s="176"/>
      <c r="G536" s="176"/>
      <c r="H536" s="176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6"/>
      <c r="V536" s="176"/>
      <c r="W536" s="176"/>
      <c r="X536" s="176"/>
      <c r="Y536" s="176"/>
      <c r="Z536" s="176"/>
      <c r="AA536" s="176"/>
      <c r="AB536" s="175"/>
      <c r="AC536" s="175"/>
    </row>
    <row r="537" customFormat="false" ht="18" hidden="false" customHeight="true" outlineLevel="0" collapsed="false">
      <c r="A537" s="175"/>
      <c r="B537" s="175"/>
      <c r="C537" s="175"/>
      <c r="D537" s="175"/>
      <c r="E537" s="175"/>
      <c r="F537" s="176"/>
      <c r="G537" s="176"/>
      <c r="H537" s="176"/>
      <c r="I537" s="176"/>
      <c r="J537" s="176"/>
      <c r="K537" s="176"/>
      <c r="L537" s="176"/>
      <c r="M537" s="176"/>
      <c r="N537" s="176"/>
      <c r="O537" s="176"/>
      <c r="P537" s="176"/>
      <c r="Q537" s="176"/>
      <c r="R537" s="176"/>
      <c r="S537" s="176"/>
      <c r="T537" s="176"/>
      <c r="U537" s="176"/>
      <c r="V537" s="176"/>
      <c r="W537" s="176"/>
      <c r="X537" s="176"/>
      <c r="Y537" s="176"/>
      <c r="Z537" s="176"/>
      <c r="AA537" s="176"/>
      <c r="AB537" s="175"/>
      <c r="AC537" s="175"/>
    </row>
    <row r="538" customFormat="false" ht="18" hidden="false" customHeight="true" outlineLevel="0" collapsed="false">
      <c r="A538" s="175"/>
      <c r="B538" s="175"/>
      <c r="C538" s="175"/>
      <c r="D538" s="175"/>
      <c r="E538" s="175"/>
      <c r="F538" s="176"/>
      <c r="G538" s="176"/>
      <c r="H538" s="176"/>
      <c r="I538" s="176"/>
      <c r="J538" s="176"/>
      <c r="K538" s="176"/>
      <c r="L538" s="176"/>
      <c r="M538" s="176"/>
      <c r="N538" s="176"/>
      <c r="O538" s="176"/>
      <c r="P538" s="176"/>
      <c r="Q538" s="176"/>
      <c r="R538" s="176"/>
      <c r="S538" s="176"/>
      <c r="T538" s="176"/>
      <c r="U538" s="176"/>
      <c r="V538" s="176"/>
      <c r="W538" s="176"/>
      <c r="X538" s="176"/>
      <c r="Y538" s="176"/>
      <c r="Z538" s="176"/>
      <c r="AA538" s="176"/>
      <c r="AB538" s="175"/>
      <c r="AC538" s="175"/>
    </row>
    <row r="539" customFormat="false" ht="18" hidden="false" customHeight="true" outlineLevel="0" collapsed="false">
      <c r="A539" s="175"/>
      <c r="B539" s="175"/>
      <c r="C539" s="175"/>
      <c r="D539" s="175"/>
      <c r="E539" s="175"/>
      <c r="F539" s="176"/>
      <c r="G539" s="176"/>
      <c r="H539" s="176"/>
      <c r="I539" s="176"/>
      <c r="J539" s="176"/>
      <c r="K539" s="176"/>
      <c r="L539" s="176"/>
      <c r="M539" s="176"/>
      <c r="N539" s="176"/>
      <c r="O539" s="176"/>
      <c r="P539" s="176"/>
      <c r="Q539" s="176"/>
      <c r="R539" s="176"/>
      <c r="S539" s="176"/>
      <c r="T539" s="176"/>
      <c r="U539" s="176"/>
      <c r="V539" s="176"/>
      <c r="W539" s="176"/>
      <c r="X539" s="176"/>
      <c r="Y539" s="176"/>
      <c r="Z539" s="176"/>
      <c r="AA539" s="176"/>
      <c r="AB539" s="175"/>
      <c r="AC539" s="175"/>
    </row>
    <row r="540" customFormat="false" ht="18" hidden="false" customHeight="true" outlineLevel="0" collapsed="false">
      <c r="A540" s="175"/>
      <c r="B540" s="175"/>
      <c r="C540" s="175"/>
      <c r="D540" s="175"/>
      <c r="E540" s="175"/>
      <c r="F540" s="176"/>
      <c r="G540" s="176"/>
      <c r="H540" s="176"/>
      <c r="I540" s="176"/>
      <c r="J540" s="176"/>
      <c r="K540" s="176"/>
      <c r="L540" s="176"/>
      <c r="M540" s="176"/>
      <c r="N540" s="176"/>
      <c r="O540" s="176"/>
      <c r="P540" s="176"/>
      <c r="Q540" s="176"/>
      <c r="R540" s="176"/>
      <c r="S540" s="176"/>
      <c r="T540" s="176"/>
      <c r="U540" s="176"/>
      <c r="V540" s="176"/>
      <c r="W540" s="176"/>
      <c r="X540" s="176"/>
      <c r="Y540" s="176"/>
      <c r="Z540" s="176"/>
      <c r="AA540" s="176"/>
      <c r="AB540" s="175"/>
      <c r="AC540" s="175"/>
    </row>
    <row r="541" customFormat="false" ht="18" hidden="false" customHeight="true" outlineLevel="0" collapsed="false">
      <c r="A541" s="175"/>
      <c r="B541" s="175"/>
      <c r="C541" s="175"/>
      <c r="D541" s="175"/>
      <c r="E541" s="175"/>
      <c r="F541" s="176"/>
      <c r="G541" s="176"/>
      <c r="H541" s="176"/>
      <c r="I541" s="176"/>
      <c r="J541" s="176"/>
      <c r="K541" s="176"/>
      <c r="L541" s="176"/>
      <c r="M541" s="176"/>
      <c r="N541" s="176"/>
      <c r="O541" s="176"/>
      <c r="P541" s="176"/>
      <c r="Q541" s="176"/>
      <c r="R541" s="176"/>
      <c r="S541" s="176"/>
      <c r="T541" s="176"/>
      <c r="U541" s="176"/>
      <c r="V541" s="176"/>
      <c r="W541" s="176"/>
      <c r="X541" s="176"/>
      <c r="Y541" s="176"/>
      <c r="Z541" s="176"/>
      <c r="AA541" s="176"/>
      <c r="AB541" s="175"/>
      <c r="AC541" s="175"/>
    </row>
    <row r="542" customFormat="false" ht="18" hidden="false" customHeight="true" outlineLevel="0" collapsed="false">
      <c r="A542" s="175"/>
      <c r="B542" s="175"/>
      <c r="C542" s="175"/>
      <c r="D542" s="175"/>
      <c r="E542" s="175"/>
      <c r="F542" s="176"/>
      <c r="G542" s="176"/>
      <c r="H542" s="176"/>
      <c r="I542" s="176"/>
      <c r="J542" s="176"/>
      <c r="K542" s="176"/>
      <c r="L542" s="176"/>
      <c r="M542" s="176"/>
      <c r="N542" s="176"/>
      <c r="O542" s="176"/>
      <c r="P542" s="176"/>
      <c r="Q542" s="176"/>
      <c r="R542" s="176"/>
      <c r="S542" s="176"/>
      <c r="T542" s="176"/>
      <c r="U542" s="176"/>
      <c r="V542" s="176"/>
      <c r="W542" s="176"/>
      <c r="X542" s="176"/>
      <c r="Y542" s="176"/>
      <c r="Z542" s="176"/>
      <c r="AA542" s="176"/>
      <c r="AB542" s="175"/>
      <c r="AC542" s="175"/>
    </row>
    <row r="543" customFormat="false" ht="18" hidden="false" customHeight="true" outlineLevel="0" collapsed="false">
      <c r="A543" s="175"/>
      <c r="B543" s="175"/>
      <c r="C543" s="175"/>
      <c r="D543" s="175"/>
      <c r="E543" s="175"/>
      <c r="F543" s="176"/>
      <c r="G543" s="176"/>
      <c r="H543" s="176"/>
      <c r="I543" s="176"/>
      <c r="J543" s="176"/>
      <c r="K543" s="176"/>
      <c r="L543" s="176"/>
      <c r="M543" s="176"/>
      <c r="N543" s="176"/>
      <c r="O543" s="176"/>
      <c r="P543" s="176"/>
      <c r="Q543" s="176"/>
      <c r="R543" s="176"/>
      <c r="S543" s="176"/>
      <c r="T543" s="176"/>
      <c r="U543" s="176"/>
      <c r="V543" s="176"/>
      <c r="W543" s="176"/>
      <c r="X543" s="176"/>
      <c r="Y543" s="176"/>
      <c r="Z543" s="176"/>
      <c r="AA543" s="176"/>
      <c r="AB543" s="175"/>
      <c r="AC543" s="175"/>
    </row>
    <row r="544" customFormat="false" ht="18" hidden="false" customHeight="true" outlineLevel="0" collapsed="false">
      <c r="A544" s="175"/>
      <c r="B544" s="175"/>
      <c r="C544" s="175"/>
      <c r="D544" s="175"/>
      <c r="E544" s="175"/>
      <c r="F544" s="176"/>
      <c r="G544" s="176"/>
      <c r="H544" s="176"/>
      <c r="I544" s="176"/>
      <c r="J544" s="176"/>
      <c r="K544" s="176"/>
      <c r="L544" s="176"/>
      <c r="M544" s="176"/>
      <c r="N544" s="176"/>
      <c r="O544" s="176"/>
      <c r="P544" s="176"/>
      <c r="Q544" s="176"/>
      <c r="R544" s="176"/>
      <c r="S544" s="176"/>
      <c r="T544" s="176"/>
      <c r="U544" s="176"/>
      <c r="V544" s="176"/>
      <c r="W544" s="176"/>
      <c r="X544" s="176"/>
      <c r="Y544" s="176"/>
      <c r="Z544" s="176"/>
      <c r="AA544" s="176"/>
      <c r="AB544" s="175"/>
      <c r="AC544" s="175"/>
    </row>
    <row r="545" customFormat="false" ht="18" hidden="false" customHeight="true" outlineLevel="0" collapsed="false">
      <c r="A545" s="175"/>
      <c r="B545" s="175"/>
      <c r="C545" s="175"/>
      <c r="D545" s="175"/>
      <c r="E545" s="175"/>
      <c r="F545" s="176"/>
      <c r="G545" s="176"/>
      <c r="H545" s="176"/>
      <c r="I545" s="176"/>
      <c r="J545" s="176"/>
      <c r="K545" s="176"/>
      <c r="L545" s="176"/>
      <c r="M545" s="176"/>
      <c r="N545" s="176"/>
      <c r="O545" s="176"/>
      <c r="P545" s="176"/>
      <c r="Q545" s="176"/>
      <c r="R545" s="176"/>
      <c r="S545" s="176"/>
      <c r="T545" s="176"/>
      <c r="U545" s="176"/>
      <c r="V545" s="176"/>
      <c r="W545" s="176"/>
      <c r="X545" s="176"/>
      <c r="Y545" s="176"/>
      <c r="Z545" s="176"/>
      <c r="AA545" s="176"/>
      <c r="AB545" s="175"/>
      <c r="AC545" s="175"/>
    </row>
    <row r="546" customFormat="false" ht="18" hidden="false" customHeight="true" outlineLevel="0" collapsed="false">
      <c r="A546" s="175"/>
      <c r="B546" s="175"/>
      <c r="C546" s="175"/>
      <c r="D546" s="175"/>
      <c r="E546" s="175"/>
      <c r="F546" s="176"/>
      <c r="G546" s="176"/>
      <c r="H546" s="176"/>
      <c r="I546" s="176"/>
      <c r="J546" s="176"/>
      <c r="K546" s="176"/>
      <c r="L546" s="176"/>
      <c r="M546" s="176"/>
      <c r="N546" s="176"/>
      <c r="O546" s="176"/>
      <c r="P546" s="176"/>
      <c r="Q546" s="176"/>
      <c r="R546" s="176"/>
      <c r="S546" s="176"/>
      <c r="T546" s="176"/>
      <c r="U546" s="176"/>
      <c r="V546" s="176"/>
      <c r="W546" s="176"/>
      <c r="X546" s="176"/>
      <c r="Y546" s="176"/>
      <c r="Z546" s="176"/>
      <c r="AA546" s="176"/>
      <c r="AB546" s="175"/>
      <c r="AC546" s="175"/>
    </row>
    <row r="547" customFormat="false" ht="18" hidden="false" customHeight="true" outlineLevel="0" collapsed="false">
      <c r="A547" s="175"/>
      <c r="B547" s="175"/>
      <c r="C547" s="175"/>
      <c r="D547" s="175"/>
      <c r="E547" s="175"/>
      <c r="F547" s="176"/>
      <c r="G547" s="176"/>
      <c r="H547" s="176"/>
      <c r="I547" s="176"/>
      <c r="J547" s="176"/>
      <c r="K547" s="176"/>
      <c r="L547" s="176"/>
      <c r="M547" s="176"/>
      <c r="N547" s="176"/>
      <c r="O547" s="176"/>
      <c r="P547" s="176"/>
      <c r="Q547" s="176"/>
      <c r="R547" s="176"/>
      <c r="S547" s="176"/>
      <c r="T547" s="176"/>
      <c r="U547" s="176"/>
      <c r="V547" s="176"/>
      <c r="W547" s="176"/>
      <c r="X547" s="176"/>
      <c r="Y547" s="176"/>
      <c r="Z547" s="176"/>
      <c r="AA547" s="176"/>
      <c r="AB547" s="175"/>
      <c r="AC547" s="175"/>
    </row>
    <row r="548" customFormat="false" ht="18" hidden="false" customHeight="true" outlineLevel="0" collapsed="false">
      <c r="A548" s="175"/>
      <c r="B548" s="175"/>
      <c r="C548" s="175"/>
      <c r="D548" s="175"/>
      <c r="E548" s="175"/>
      <c r="F548" s="176"/>
      <c r="G548" s="176"/>
      <c r="H548" s="176"/>
      <c r="I548" s="176"/>
      <c r="J548" s="176"/>
      <c r="K548" s="176"/>
      <c r="L548" s="176"/>
      <c r="M548" s="176"/>
      <c r="N548" s="176"/>
      <c r="O548" s="176"/>
      <c r="P548" s="176"/>
      <c r="Q548" s="176"/>
      <c r="R548" s="176"/>
      <c r="S548" s="176"/>
      <c r="T548" s="176"/>
      <c r="U548" s="176"/>
      <c r="V548" s="176"/>
      <c r="W548" s="176"/>
      <c r="X548" s="176"/>
      <c r="Y548" s="176"/>
      <c r="Z548" s="176"/>
      <c r="AA548" s="176"/>
      <c r="AB548" s="175"/>
      <c r="AC548" s="175"/>
    </row>
    <row r="549" customFormat="false" ht="18" hidden="false" customHeight="true" outlineLevel="0" collapsed="false">
      <c r="A549" s="175"/>
      <c r="B549" s="175"/>
      <c r="C549" s="175"/>
      <c r="D549" s="175"/>
      <c r="E549" s="175"/>
      <c r="F549" s="176"/>
      <c r="G549" s="176"/>
      <c r="H549" s="176"/>
      <c r="I549" s="176"/>
      <c r="J549" s="176"/>
      <c r="K549" s="176"/>
      <c r="L549" s="176"/>
      <c r="M549" s="176"/>
      <c r="N549" s="176"/>
      <c r="O549" s="176"/>
      <c r="P549" s="176"/>
      <c r="Q549" s="176"/>
      <c r="R549" s="176"/>
      <c r="S549" s="176"/>
      <c r="T549" s="176"/>
      <c r="U549" s="176"/>
      <c r="V549" s="176"/>
      <c r="W549" s="176"/>
      <c r="X549" s="176"/>
      <c r="Y549" s="176"/>
      <c r="Z549" s="176"/>
      <c r="AA549" s="176"/>
      <c r="AB549" s="175"/>
      <c r="AC549" s="175"/>
    </row>
    <row r="550" customFormat="false" ht="18" hidden="false" customHeight="true" outlineLevel="0" collapsed="false">
      <c r="A550" s="175"/>
      <c r="B550" s="175"/>
      <c r="C550" s="175"/>
      <c r="D550" s="175"/>
      <c r="E550" s="175"/>
      <c r="F550" s="176"/>
      <c r="G550" s="176"/>
      <c r="H550" s="176"/>
      <c r="I550" s="176"/>
      <c r="J550" s="176"/>
      <c r="K550" s="176"/>
      <c r="L550" s="176"/>
      <c r="M550" s="176"/>
      <c r="N550" s="176"/>
      <c r="O550" s="176"/>
      <c r="P550" s="176"/>
      <c r="Q550" s="176"/>
      <c r="R550" s="176"/>
      <c r="S550" s="176"/>
      <c r="T550" s="176"/>
      <c r="U550" s="176"/>
      <c r="V550" s="176"/>
      <c r="W550" s="176"/>
      <c r="X550" s="176"/>
      <c r="Y550" s="176"/>
      <c r="Z550" s="176"/>
      <c r="AA550" s="176"/>
      <c r="AB550" s="175"/>
      <c r="AC550" s="175"/>
    </row>
    <row r="551" customFormat="false" ht="18" hidden="false" customHeight="true" outlineLevel="0" collapsed="false">
      <c r="A551" s="175"/>
      <c r="B551" s="175"/>
      <c r="C551" s="175"/>
      <c r="D551" s="175"/>
      <c r="E551" s="175"/>
      <c r="F551" s="176"/>
      <c r="G551" s="176"/>
      <c r="H551" s="176"/>
      <c r="I551" s="176"/>
      <c r="J551" s="176"/>
      <c r="K551" s="176"/>
      <c r="L551" s="176"/>
      <c r="M551" s="176"/>
      <c r="N551" s="176"/>
      <c r="O551" s="176"/>
      <c r="P551" s="176"/>
      <c r="Q551" s="176"/>
      <c r="R551" s="176"/>
      <c r="S551" s="176"/>
      <c r="T551" s="176"/>
      <c r="U551" s="176"/>
      <c r="V551" s="176"/>
      <c r="W551" s="176"/>
      <c r="X551" s="176"/>
      <c r="Y551" s="176"/>
      <c r="Z551" s="176"/>
      <c r="AA551" s="176"/>
      <c r="AB551" s="175"/>
      <c r="AC551" s="175"/>
    </row>
    <row r="552" customFormat="false" ht="18" hidden="false" customHeight="true" outlineLevel="0" collapsed="false">
      <c r="A552" s="175"/>
      <c r="B552" s="175"/>
      <c r="C552" s="175"/>
      <c r="D552" s="175"/>
      <c r="E552" s="175"/>
      <c r="F552" s="176"/>
      <c r="G552" s="176"/>
      <c r="H552" s="176"/>
      <c r="I552" s="176"/>
      <c r="J552" s="176"/>
      <c r="K552" s="176"/>
      <c r="L552" s="176"/>
      <c r="M552" s="176"/>
      <c r="N552" s="176"/>
      <c r="O552" s="176"/>
      <c r="P552" s="176"/>
      <c r="Q552" s="176"/>
      <c r="R552" s="176"/>
      <c r="S552" s="176"/>
      <c r="T552" s="176"/>
      <c r="U552" s="176"/>
      <c r="V552" s="176"/>
      <c r="W552" s="176"/>
      <c r="X552" s="176"/>
      <c r="Y552" s="176"/>
      <c r="Z552" s="176"/>
      <c r="AA552" s="176"/>
      <c r="AB552" s="175"/>
      <c r="AC552" s="175"/>
    </row>
    <row r="553" customFormat="false" ht="18" hidden="false" customHeight="true" outlineLevel="0" collapsed="false">
      <c r="A553" s="175"/>
      <c r="B553" s="175"/>
      <c r="C553" s="175"/>
      <c r="D553" s="175"/>
      <c r="E553" s="175"/>
      <c r="F553" s="176"/>
      <c r="G553" s="176"/>
      <c r="H553" s="176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  <c r="S553" s="176"/>
      <c r="T553" s="176"/>
      <c r="U553" s="176"/>
      <c r="V553" s="176"/>
      <c r="W553" s="176"/>
      <c r="X553" s="176"/>
      <c r="Y553" s="176"/>
      <c r="Z553" s="176"/>
      <c r="AA553" s="176"/>
      <c r="AB553" s="175"/>
      <c r="AC553" s="175"/>
    </row>
    <row r="554" customFormat="false" ht="18" hidden="false" customHeight="true" outlineLevel="0" collapsed="false">
      <c r="A554" s="175"/>
      <c r="B554" s="175"/>
      <c r="C554" s="175"/>
      <c r="D554" s="175"/>
      <c r="E554" s="175"/>
      <c r="F554" s="176"/>
      <c r="G554" s="176"/>
      <c r="H554" s="176"/>
      <c r="I554" s="176"/>
      <c r="J554" s="176"/>
      <c r="K554" s="176"/>
      <c r="L554" s="176"/>
      <c r="M554" s="176"/>
      <c r="N554" s="176"/>
      <c r="O554" s="176"/>
      <c r="P554" s="176"/>
      <c r="Q554" s="176"/>
      <c r="R554" s="176"/>
      <c r="S554" s="176"/>
      <c r="T554" s="176"/>
      <c r="U554" s="176"/>
      <c r="V554" s="176"/>
      <c r="W554" s="176"/>
      <c r="X554" s="176"/>
      <c r="Y554" s="176"/>
      <c r="Z554" s="176"/>
      <c r="AA554" s="176"/>
      <c r="AB554" s="175"/>
      <c r="AC554" s="175"/>
    </row>
    <row r="555" customFormat="false" ht="18" hidden="false" customHeight="true" outlineLevel="0" collapsed="false">
      <c r="A555" s="175"/>
      <c r="B555" s="175"/>
      <c r="C555" s="175"/>
      <c r="D555" s="175"/>
      <c r="E555" s="175"/>
      <c r="F555" s="176"/>
      <c r="G555" s="176"/>
      <c r="H555" s="176"/>
      <c r="I555" s="176"/>
      <c r="J555" s="176"/>
      <c r="K555" s="176"/>
      <c r="L555" s="176"/>
      <c r="M555" s="176"/>
      <c r="N555" s="176"/>
      <c r="O555" s="176"/>
      <c r="P555" s="176"/>
      <c r="Q555" s="176"/>
      <c r="R555" s="176"/>
      <c r="S555" s="176"/>
      <c r="T555" s="176"/>
      <c r="U555" s="176"/>
      <c r="V555" s="176"/>
      <c r="W555" s="176"/>
      <c r="X555" s="176"/>
      <c r="Y555" s="176"/>
      <c r="Z555" s="176"/>
      <c r="AA555" s="176"/>
      <c r="AB555" s="175"/>
      <c r="AC555" s="175"/>
    </row>
    <row r="556" customFormat="false" ht="18" hidden="false" customHeight="true" outlineLevel="0" collapsed="false">
      <c r="A556" s="175"/>
      <c r="B556" s="175"/>
      <c r="C556" s="175"/>
      <c r="D556" s="175"/>
      <c r="E556" s="175"/>
      <c r="F556" s="176"/>
      <c r="G556" s="176"/>
      <c r="H556" s="176"/>
      <c r="I556" s="176"/>
      <c r="J556" s="176"/>
      <c r="K556" s="176"/>
      <c r="L556" s="176"/>
      <c r="M556" s="176"/>
      <c r="N556" s="176"/>
      <c r="O556" s="176"/>
      <c r="P556" s="176"/>
      <c r="Q556" s="176"/>
      <c r="R556" s="176"/>
      <c r="S556" s="176"/>
      <c r="T556" s="176"/>
      <c r="U556" s="176"/>
      <c r="V556" s="176"/>
      <c r="W556" s="176"/>
      <c r="X556" s="176"/>
      <c r="Y556" s="176"/>
      <c r="Z556" s="176"/>
      <c r="AA556" s="176"/>
      <c r="AB556" s="175"/>
      <c r="AC556" s="175"/>
    </row>
    <row r="557" customFormat="false" ht="18" hidden="false" customHeight="true" outlineLevel="0" collapsed="false">
      <c r="A557" s="175"/>
      <c r="B557" s="175"/>
      <c r="C557" s="175"/>
      <c r="D557" s="175"/>
      <c r="E557" s="175"/>
      <c r="F557" s="176"/>
      <c r="G557" s="176"/>
      <c r="H557" s="176"/>
      <c r="I557" s="176"/>
      <c r="J557" s="176"/>
      <c r="K557" s="176"/>
      <c r="L557" s="176"/>
      <c r="M557" s="176"/>
      <c r="N557" s="176"/>
      <c r="O557" s="176"/>
      <c r="P557" s="176"/>
      <c r="Q557" s="176"/>
      <c r="R557" s="176"/>
      <c r="S557" s="176"/>
      <c r="T557" s="176"/>
      <c r="U557" s="176"/>
      <c r="V557" s="176"/>
      <c r="W557" s="176"/>
      <c r="X557" s="176"/>
      <c r="Y557" s="176"/>
      <c r="Z557" s="176"/>
      <c r="AA557" s="176"/>
      <c r="AB557" s="175"/>
      <c r="AC557" s="175"/>
    </row>
    <row r="558" customFormat="false" ht="18" hidden="false" customHeight="true" outlineLevel="0" collapsed="false">
      <c r="A558" s="175"/>
      <c r="B558" s="175"/>
      <c r="C558" s="175"/>
      <c r="D558" s="175"/>
      <c r="E558" s="175"/>
      <c r="F558" s="176"/>
      <c r="G558" s="176"/>
      <c r="H558" s="176"/>
      <c r="I558" s="176"/>
      <c r="J558" s="176"/>
      <c r="K558" s="176"/>
      <c r="L558" s="176"/>
      <c r="M558" s="176"/>
      <c r="N558" s="176"/>
      <c r="O558" s="176"/>
      <c r="P558" s="176"/>
      <c r="Q558" s="176"/>
      <c r="R558" s="176"/>
      <c r="S558" s="176"/>
      <c r="T558" s="176"/>
      <c r="U558" s="176"/>
      <c r="V558" s="176"/>
      <c r="W558" s="176"/>
      <c r="X558" s="176"/>
      <c r="Y558" s="176"/>
      <c r="Z558" s="176"/>
      <c r="AA558" s="176"/>
      <c r="AB558" s="175"/>
      <c r="AC558" s="175"/>
    </row>
    <row r="559" customFormat="false" ht="18" hidden="false" customHeight="true" outlineLevel="0" collapsed="false">
      <c r="A559" s="175"/>
      <c r="B559" s="175"/>
      <c r="C559" s="175"/>
      <c r="D559" s="175"/>
      <c r="E559" s="175"/>
      <c r="F559" s="176"/>
      <c r="G559" s="176"/>
      <c r="H559" s="176"/>
      <c r="I559" s="176"/>
      <c r="J559" s="176"/>
      <c r="K559" s="176"/>
      <c r="L559" s="176"/>
      <c r="M559" s="176"/>
      <c r="N559" s="176"/>
      <c r="O559" s="176"/>
      <c r="P559" s="176"/>
      <c r="Q559" s="176"/>
      <c r="R559" s="176"/>
      <c r="S559" s="176"/>
      <c r="T559" s="176"/>
      <c r="U559" s="176"/>
      <c r="V559" s="176"/>
      <c r="W559" s="176"/>
      <c r="X559" s="176"/>
      <c r="Y559" s="176"/>
      <c r="Z559" s="176"/>
      <c r="AA559" s="176"/>
      <c r="AB559" s="175"/>
      <c r="AC559" s="175"/>
    </row>
    <row r="560" customFormat="false" ht="18" hidden="false" customHeight="true" outlineLevel="0" collapsed="false">
      <c r="A560" s="175"/>
      <c r="B560" s="175"/>
      <c r="C560" s="175"/>
      <c r="D560" s="175"/>
      <c r="E560" s="175"/>
      <c r="F560" s="176"/>
      <c r="G560" s="176"/>
      <c r="H560" s="176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6"/>
      <c r="V560" s="176"/>
      <c r="W560" s="176"/>
      <c r="X560" s="176"/>
      <c r="Y560" s="176"/>
      <c r="Z560" s="176"/>
      <c r="AA560" s="176"/>
      <c r="AB560" s="175"/>
      <c r="AC560" s="175"/>
    </row>
    <row r="561" customFormat="false" ht="18" hidden="false" customHeight="true" outlineLevel="0" collapsed="false">
      <c r="A561" s="175"/>
      <c r="B561" s="175"/>
      <c r="C561" s="175"/>
      <c r="D561" s="175"/>
      <c r="E561" s="175"/>
      <c r="F561" s="176"/>
      <c r="G561" s="176"/>
      <c r="H561" s="176"/>
      <c r="I561" s="176"/>
      <c r="J561" s="176"/>
      <c r="K561" s="176"/>
      <c r="L561" s="176"/>
      <c r="M561" s="176"/>
      <c r="N561" s="176"/>
      <c r="O561" s="176"/>
      <c r="P561" s="176"/>
      <c r="Q561" s="176"/>
      <c r="R561" s="176"/>
      <c r="S561" s="176"/>
      <c r="T561" s="176"/>
      <c r="U561" s="176"/>
      <c r="V561" s="176"/>
      <c r="W561" s="176"/>
      <c r="X561" s="176"/>
      <c r="Y561" s="176"/>
      <c r="Z561" s="176"/>
      <c r="AA561" s="176"/>
      <c r="AB561" s="175"/>
      <c r="AC561" s="175"/>
    </row>
    <row r="562" customFormat="false" ht="18" hidden="false" customHeight="true" outlineLevel="0" collapsed="false">
      <c r="A562" s="175"/>
      <c r="B562" s="175"/>
      <c r="C562" s="175"/>
      <c r="D562" s="175"/>
      <c r="E562" s="175"/>
      <c r="F562" s="176"/>
      <c r="G562" s="176"/>
      <c r="H562" s="176"/>
      <c r="I562" s="176"/>
      <c r="J562" s="176"/>
      <c r="K562" s="176"/>
      <c r="L562" s="176"/>
      <c r="M562" s="176"/>
      <c r="N562" s="176"/>
      <c r="O562" s="176"/>
      <c r="P562" s="176"/>
      <c r="Q562" s="176"/>
      <c r="R562" s="176"/>
      <c r="S562" s="176"/>
      <c r="T562" s="176"/>
      <c r="U562" s="176"/>
      <c r="V562" s="176"/>
      <c r="W562" s="176"/>
      <c r="X562" s="176"/>
      <c r="Y562" s="176"/>
      <c r="Z562" s="176"/>
      <c r="AA562" s="176"/>
      <c r="AB562" s="175"/>
      <c r="AC562" s="175"/>
    </row>
    <row r="563" customFormat="false" ht="18" hidden="false" customHeight="true" outlineLevel="0" collapsed="false">
      <c r="A563" s="175"/>
      <c r="B563" s="175"/>
      <c r="C563" s="175"/>
      <c r="D563" s="175"/>
      <c r="E563" s="175"/>
      <c r="F563" s="176"/>
      <c r="G563" s="176"/>
      <c r="H563" s="176"/>
      <c r="I563" s="176"/>
      <c r="J563" s="176"/>
      <c r="K563" s="176"/>
      <c r="L563" s="176"/>
      <c r="M563" s="176"/>
      <c r="N563" s="176"/>
      <c r="O563" s="176"/>
      <c r="P563" s="176"/>
      <c r="Q563" s="176"/>
      <c r="R563" s="176"/>
      <c r="S563" s="176"/>
      <c r="T563" s="176"/>
      <c r="U563" s="176"/>
      <c r="V563" s="176"/>
      <c r="W563" s="176"/>
      <c r="X563" s="176"/>
      <c r="Y563" s="176"/>
      <c r="Z563" s="176"/>
      <c r="AA563" s="176"/>
      <c r="AB563" s="175"/>
      <c r="AC563" s="175"/>
    </row>
    <row r="564" customFormat="false" ht="18" hidden="false" customHeight="true" outlineLevel="0" collapsed="false">
      <c r="A564" s="175"/>
      <c r="B564" s="175"/>
      <c r="C564" s="175"/>
      <c r="D564" s="175"/>
      <c r="E564" s="175"/>
      <c r="F564" s="176"/>
      <c r="G564" s="176"/>
      <c r="H564" s="176"/>
      <c r="I564" s="176"/>
      <c r="J564" s="176"/>
      <c r="K564" s="176"/>
      <c r="L564" s="176"/>
      <c r="M564" s="176"/>
      <c r="N564" s="176"/>
      <c r="O564" s="176"/>
      <c r="P564" s="176"/>
      <c r="Q564" s="176"/>
      <c r="R564" s="176"/>
      <c r="S564" s="176"/>
      <c r="T564" s="176"/>
      <c r="U564" s="176"/>
      <c r="V564" s="176"/>
      <c r="W564" s="176"/>
      <c r="X564" s="176"/>
      <c r="Y564" s="176"/>
      <c r="Z564" s="176"/>
      <c r="AA564" s="176"/>
      <c r="AB564" s="175"/>
      <c r="AC564" s="175"/>
    </row>
    <row r="565" customFormat="false" ht="18" hidden="false" customHeight="true" outlineLevel="0" collapsed="false">
      <c r="A565" s="175"/>
      <c r="B565" s="175"/>
      <c r="C565" s="175"/>
      <c r="D565" s="175"/>
      <c r="E565" s="175"/>
      <c r="F565" s="176"/>
      <c r="G565" s="176"/>
      <c r="H565" s="176"/>
      <c r="I565" s="176"/>
      <c r="J565" s="176"/>
      <c r="K565" s="176"/>
      <c r="L565" s="176"/>
      <c r="M565" s="176"/>
      <c r="N565" s="176"/>
      <c r="O565" s="176"/>
      <c r="P565" s="176"/>
      <c r="Q565" s="176"/>
      <c r="R565" s="176"/>
      <c r="S565" s="176"/>
      <c r="T565" s="176"/>
      <c r="U565" s="176"/>
      <c r="V565" s="176"/>
      <c r="W565" s="176"/>
      <c r="X565" s="176"/>
      <c r="Y565" s="176"/>
      <c r="Z565" s="176"/>
      <c r="AA565" s="176"/>
      <c r="AB565" s="175"/>
      <c r="AC565" s="175"/>
    </row>
    <row r="566" customFormat="false" ht="18" hidden="false" customHeight="true" outlineLevel="0" collapsed="false">
      <c r="A566" s="175"/>
      <c r="B566" s="175"/>
      <c r="C566" s="175"/>
      <c r="D566" s="175"/>
      <c r="E566" s="175"/>
      <c r="F566" s="176"/>
      <c r="G566" s="176"/>
      <c r="H566" s="176"/>
      <c r="I566" s="176"/>
      <c r="J566" s="176"/>
      <c r="K566" s="176"/>
      <c r="L566" s="176"/>
      <c r="M566" s="176"/>
      <c r="N566" s="176"/>
      <c r="O566" s="176"/>
      <c r="P566" s="176"/>
      <c r="Q566" s="176"/>
      <c r="R566" s="176"/>
      <c r="S566" s="176"/>
      <c r="T566" s="176"/>
      <c r="U566" s="176"/>
      <c r="V566" s="176"/>
      <c r="W566" s="176"/>
      <c r="X566" s="176"/>
      <c r="Y566" s="176"/>
      <c r="Z566" s="176"/>
      <c r="AA566" s="176"/>
      <c r="AB566" s="175"/>
      <c r="AC566" s="175"/>
    </row>
    <row r="567" customFormat="false" ht="18" hidden="false" customHeight="true" outlineLevel="0" collapsed="false">
      <c r="A567" s="175"/>
      <c r="B567" s="175"/>
      <c r="C567" s="175"/>
      <c r="D567" s="175"/>
      <c r="E567" s="175"/>
      <c r="F567" s="176"/>
      <c r="G567" s="176"/>
      <c r="H567" s="176"/>
      <c r="I567" s="176"/>
      <c r="J567" s="176"/>
      <c r="K567" s="176"/>
      <c r="L567" s="176"/>
      <c r="M567" s="176"/>
      <c r="N567" s="176"/>
      <c r="O567" s="176"/>
      <c r="P567" s="176"/>
      <c r="Q567" s="176"/>
      <c r="R567" s="176"/>
      <c r="S567" s="176"/>
      <c r="T567" s="176"/>
      <c r="U567" s="176"/>
      <c r="V567" s="176"/>
      <c r="W567" s="176"/>
      <c r="X567" s="176"/>
      <c r="Y567" s="176"/>
      <c r="Z567" s="176"/>
      <c r="AA567" s="176"/>
      <c r="AB567" s="175"/>
      <c r="AC567" s="175"/>
    </row>
    <row r="568" customFormat="false" ht="18" hidden="false" customHeight="true" outlineLevel="0" collapsed="false">
      <c r="A568" s="175"/>
      <c r="B568" s="175"/>
      <c r="C568" s="175"/>
      <c r="D568" s="175"/>
      <c r="E568" s="175"/>
      <c r="F568" s="176"/>
      <c r="G568" s="176"/>
      <c r="H568" s="176"/>
      <c r="I568" s="176"/>
      <c r="J568" s="176"/>
      <c r="K568" s="176"/>
      <c r="L568" s="176"/>
      <c r="M568" s="176"/>
      <c r="N568" s="176"/>
      <c r="O568" s="176"/>
      <c r="P568" s="176"/>
      <c r="Q568" s="176"/>
      <c r="R568" s="176"/>
      <c r="S568" s="176"/>
      <c r="T568" s="176"/>
      <c r="U568" s="176"/>
      <c r="V568" s="176"/>
      <c r="W568" s="176"/>
      <c r="X568" s="176"/>
      <c r="Y568" s="176"/>
      <c r="Z568" s="176"/>
      <c r="AA568" s="176"/>
      <c r="AB568" s="175"/>
      <c r="AC568" s="175"/>
    </row>
    <row r="569" customFormat="false" ht="18" hidden="false" customHeight="true" outlineLevel="0" collapsed="false">
      <c r="A569" s="175"/>
      <c r="B569" s="175"/>
      <c r="C569" s="175"/>
      <c r="D569" s="175"/>
      <c r="E569" s="175"/>
      <c r="F569" s="176"/>
      <c r="G569" s="176"/>
      <c r="H569" s="176"/>
      <c r="I569" s="176"/>
      <c r="J569" s="176"/>
      <c r="K569" s="176"/>
      <c r="L569" s="176"/>
      <c r="M569" s="176"/>
      <c r="N569" s="176"/>
      <c r="O569" s="176"/>
      <c r="P569" s="176"/>
      <c r="Q569" s="176"/>
      <c r="R569" s="176"/>
      <c r="S569" s="176"/>
      <c r="T569" s="176"/>
      <c r="U569" s="176"/>
      <c r="V569" s="176"/>
      <c r="W569" s="176"/>
      <c r="X569" s="176"/>
      <c r="Y569" s="176"/>
      <c r="Z569" s="176"/>
      <c r="AA569" s="176"/>
      <c r="AB569" s="175"/>
      <c r="AC569" s="175"/>
    </row>
    <row r="570" customFormat="false" ht="18" hidden="false" customHeight="true" outlineLevel="0" collapsed="false">
      <c r="A570" s="175"/>
      <c r="B570" s="175"/>
      <c r="C570" s="175"/>
      <c r="D570" s="175"/>
      <c r="E570" s="175"/>
      <c r="F570" s="176"/>
      <c r="G570" s="176"/>
      <c r="H570" s="176"/>
      <c r="I570" s="176"/>
      <c r="J570" s="176"/>
      <c r="K570" s="176"/>
      <c r="L570" s="176"/>
      <c r="M570" s="176"/>
      <c r="N570" s="176"/>
      <c r="O570" s="176"/>
      <c r="P570" s="176"/>
      <c r="Q570" s="176"/>
      <c r="R570" s="176"/>
      <c r="S570" s="176"/>
      <c r="T570" s="176"/>
      <c r="U570" s="176"/>
      <c r="V570" s="176"/>
      <c r="W570" s="176"/>
      <c r="X570" s="176"/>
      <c r="Y570" s="176"/>
      <c r="Z570" s="176"/>
      <c r="AA570" s="176"/>
      <c r="AB570" s="175"/>
      <c r="AC570" s="175"/>
    </row>
    <row r="571" customFormat="false" ht="18" hidden="false" customHeight="true" outlineLevel="0" collapsed="false">
      <c r="A571" s="175"/>
      <c r="B571" s="175"/>
      <c r="C571" s="175"/>
      <c r="D571" s="175"/>
      <c r="E571" s="175"/>
      <c r="F571" s="176"/>
      <c r="G571" s="176"/>
      <c r="H571" s="176"/>
      <c r="I571" s="176"/>
      <c r="J571" s="176"/>
      <c r="K571" s="176"/>
      <c r="L571" s="176"/>
      <c r="M571" s="176"/>
      <c r="N571" s="176"/>
      <c r="O571" s="176"/>
      <c r="P571" s="176"/>
      <c r="Q571" s="176"/>
      <c r="R571" s="176"/>
      <c r="S571" s="176"/>
      <c r="T571" s="176"/>
      <c r="U571" s="176"/>
      <c r="V571" s="176"/>
      <c r="W571" s="176"/>
      <c r="X571" s="176"/>
      <c r="Y571" s="176"/>
      <c r="Z571" s="176"/>
      <c r="AA571" s="176"/>
      <c r="AB571" s="175"/>
      <c r="AC571" s="175"/>
    </row>
    <row r="572" customFormat="false" ht="18" hidden="false" customHeight="true" outlineLevel="0" collapsed="false">
      <c r="A572" s="175"/>
      <c r="B572" s="175"/>
      <c r="C572" s="175"/>
      <c r="D572" s="175"/>
      <c r="E572" s="175"/>
      <c r="F572" s="176"/>
      <c r="G572" s="176"/>
      <c r="H572" s="176"/>
      <c r="I572" s="176"/>
      <c r="J572" s="176"/>
      <c r="K572" s="176"/>
      <c r="L572" s="176"/>
      <c r="M572" s="176"/>
      <c r="N572" s="176"/>
      <c r="O572" s="176"/>
      <c r="P572" s="176"/>
      <c r="Q572" s="176"/>
      <c r="R572" s="176"/>
      <c r="S572" s="176"/>
      <c r="T572" s="176"/>
      <c r="U572" s="176"/>
      <c r="V572" s="176"/>
      <c r="W572" s="176"/>
      <c r="X572" s="176"/>
      <c r="Y572" s="176"/>
      <c r="Z572" s="176"/>
      <c r="AA572" s="176"/>
      <c r="AB572" s="175"/>
      <c r="AC572" s="175"/>
    </row>
    <row r="573" customFormat="false" ht="18" hidden="false" customHeight="true" outlineLevel="0" collapsed="false">
      <c r="A573" s="175"/>
      <c r="B573" s="175"/>
      <c r="C573" s="175"/>
      <c r="D573" s="175"/>
      <c r="E573" s="175"/>
      <c r="F573" s="176"/>
      <c r="G573" s="176"/>
      <c r="H573" s="176"/>
      <c r="I573" s="176"/>
      <c r="J573" s="176"/>
      <c r="K573" s="176"/>
      <c r="L573" s="176"/>
      <c r="M573" s="176"/>
      <c r="N573" s="176"/>
      <c r="O573" s="176"/>
      <c r="P573" s="176"/>
      <c r="Q573" s="176"/>
      <c r="R573" s="176"/>
      <c r="S573" s="176"/>
      <c r="T573" s="176"/>
      <c r="U573" s="176"/>
      <c r="V573" s="176"/>
      <c r="W573" s="176"/>
      <c r="X573" s="176"/>
      <c r="Y573" s="176"/>
      <c r="Z573" s="176"/>
      <c r="AA573" s="176"/>
      <c r="AB573" s="175"/>
      <c r="AC573" s="175"/>
    </row>
    <row r="574" customFormat="false" ht="18" hidden="false" customHeight="true" outlineLevel="0" collapsed="false">
      <c r="A574" s="175"/>
      <c r="B574" s="175"/>
      <c r="C574" s="175"/>
      <c r="D574" s="175"/>
      <c r="E574" s="175"/>
      <c r="F574" s="176"/>
      <c r="G574" s="176"/>
      <c r="H574" s="176"/>
      <c r="I574" s="176"/>
      <c r="J574" s="176"/>
      <c r="K574" s="176"/>
      <c r="L574" s="176"/>
      <c r="M574" s="176"/>
      <c r="N574" s="176"/>
      <c r="O574" s="176"/>
      <c r="P574" s="176"/>
      <c r="Q574" s="176"/>
      <c r="R574" s="176"/>
      <c r="S574" s="176"/>
      <c r="T574" s="176"/>
      <c r="U574" s="176"/>
      <c r="V574" s="176"/>
      <c r="W574" s="176"/>
      <c r="X574" s="176"/>
      <c r="Y574" s="176"/>
      <c r="Z574" s="176"/>
      <c r="AA574" s="176"/>
      <c r="AB574" s="175"/>
      <c r="AC574" s="175"/>
    </row>
    <row r="575" customFormat="false" ht="18" hidden="false" customHeight="true" outlineLevel="0" collapsed="false">
      <c r="A575" s="175"/>
      <c r="B575" s="175"/>
      <c r="C575" s="175"/>
      <c r="D575" s="175"/>
      <c r="E575" s="175"/>
      <c r="F575" s="176"/>
      <c r="G575" s="176"/>
      <c r="H575" s="176"/>
      <c r="I575" s="176"/>
      <c r="J575" s="176"/>
      <c r="K575" s="176"/>
      <c r="L575" s="176"/>
      <c r="M575" s="176"/>
      <c r="N575" s="176"/>
      <c r="O575" s="176"/>
      <c r="P575" s="176"/>
      <c r="Q575" s="176"/>
      <c r="R575" s="176"/>
      <c r="S575" s="176"/>
      <c r="T575" s="176"/>
      <c r="U575" s="176"/>
      <c r="V575" s="176"/>
      <c r="W575" s="176"/>
      <c r="X575" s="176"/>
      <c r="Y575" s="176"/>
      <c r="Z575" s="176"/>
      <c r="AA575" s="176"/>
      <c r="AB575" s="175"/>
      <c r="AC575" s="175"/>
    </row>
    <row r="576" customFormat="false" ht="18" hidden="false" customHeight="true" outlineLevel="0" collapsed="false">
      <c r="A576" s="175"/>
      <c r="B576" s="175"/>
      <c r="C576" s="175"/>
      <c r="D576" s="175"/>
      <c r="E576" s="175"/>
      <c r="F576" s="176"/>
      <c r="G576" s="176"/>
      <c r="H576" s="176"/>
      <c r="I576" s="176"/>
      <c r="J576" s="176"/>
      <c r="K576" s="176"/>
      <c r="L576" s="176"/>
      <c r="M576" s="176"/>
      <c r="N576" s="176"/>
      <c r="O576" s="176"/>
      <c r="P576" s="176"/>
      <c r="Q576" s="176"/>
      <c r="R576" s="176"/>
      <c r="S576" s="176"/>
      <c r="T576" s="176"/>
      <c r="U576" s="176"/>
      <c r="V576" s="176"/>
      <c r="W576" s="176"/>
      <c r="X576" s="176"/>
      <c r="Y576" s="176"/>
      <c r="Z576" s="176"/>
      <c r="AA576" s="176"/>
      <c r="AB576" s="175"/>
      <c r="AC576" s="175"/>
    </row>
    <row r="577" customFormat="false" ht="18" hidden="false" customHeight="true" outlineLevel="0" collapsed="false">
      <c r="A577" s="175"/>
      <c r="B577" s="175"/>
      <c r="C577" s="175"/>
      <c r="D577" s="175"/>
      <c r="E577" s="175"/>
      <c r="F577" s="176"/>
      <c r="G577" s="176"/>
      <c r="H577" s="176"/>
      <c r="I577" s="176"/>
      <c r="J577" s="176"/>
      <c r="K577" s="176"/>
      <c r="L577" s="176"/>
      <c r="M577" s="176"/>
      <c r="N577" s="176"/>
      <c r="O577" s="176"/>
      <c r="P577" s="176"/>
      <c r="Q577" s="176"/>
      <c r="R577" s="176"/>
      <c r="S577" s="176"/>
      <c r="T577" s="176"/>
      <c r="U577" s="176"/>
      <c r="V577" s="176"/>
      <c r="W577" s="176"/>
      <c r="X577" s="176"/>
      <c r="Y577" s="176"/>
      <c r="Z577" s="176"/>
      <c r="AA577" s="176"/>
      <c r="AB577" s="175"/>
      <c r="AC577" s="175"/>
    </row>
    <row r="578" customFormat="false" ht="18" hidden="false" customHeight="true" outlineLevel="0" collapsed="false">
      <c r="A578" s="175"/>
      <c r="B578" s="175"/>
      <c r="C578" s="175"/>
      <c r="D578" s="175"/>
      <c r="E578" s="175"/>
      <c r="F578" s="176"/>
      <c r="G578" s="176"/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  <c r="S578" s="176"/>
      <c r="T578" s="176"/>
      <c r="U578" s="176"/>
      <c r="V578" s="176"/>
      <c r="W578" s="176"/>
      <c r="X578" s="176"/>
      <c r="Y578" s="176"/>
      <c r="Z578" s="176"/>
      <c r="AA578" s="176"/>
      <c r="AB578" s="175"/>
      <c r="AC578" s="175"/>
    </row>
    <row r="579" customFormat="false" ht="18" hidden="false" customHeight="true" outlineLevel="0" collapsed="false">
      <c r="A579" s="175"/>
      <c r="B579" s="175"/>
      <c r="C579" s="175"/>
      <c r="D579" s="175"/>
      <c r="E579" s="175"/>
      <c r="F579" s="176"/>
      <c r="G579" s="176"/>
      <c r="H579" s="176"/>
      <c r="I579" s="176"/>
      <c r="J579" s="176"/>
      <c r="K579" s="176"/>
      <c r="L579" s="176"/>
      <c r="M579" s="176"/>
      <c r="N579" s="176"/>
      <c r="O579" s="176"/>
      <c r="P579" s="176"/>
      <c r="Q579" s="176"/>
      <c r="R579" s="176"/>
      <c r="S579" s="176"/>
      <c r="T579" s="176"/>
      <c r="U579" s="176"/>
      <c r="V579" s="176"/>
      <c r="W579" s="176"/>
      <c r="X579" s="176"/>
      <c r="Y579" s="176"/>
      <c r="Z579" s="176"/>
      <c r="AA579" s="176"/>
      <c r="AB579" s="175"/>
      <c r="AC579" s="175"/>
    </row>
    <row r="580" customFormat="false" ht="18" hidden="false" customHeight="true" outlineLevel="0" collapsed="false">
      <c r="A580" s="175"/>
      <c r="B580" s="175"/>
      <c r="C580" s="175"/>
      <c r="D580" s="175"/>
      <c r="E580" s="175"/>
      <c r="F580" s="176"/>
      <c r="G580" s="176"/>
      <c r="H580" s="176"/>
      <c r="I580" s="176"/>
      <c r="J580" s="176"/>
      <c r="K580" s="176"/>
      <c r="L580" s="176"/>
      <c r="M580" s="176"/>
      <c r="N580" s="176"/>
      <c r="O580" s="176"/>
      <c r="P580" s="176"/>
      <c r="Q580" s="176"/>
      <c r="R580" s="176"/>
      <c r="S580" s="176"/>
      <c r="T580" s="176"/>
      <c r="U580" s="176"/>
      <c r="V580" s="176"/>
      <c r="W580" s="176"/>
      <c r="X580" s="176"/>
      <c r="Y580" s="176"/>
      <c r="Z580" s="176"/>
      <c r="AA580" s="176"/>
      <c r="AB580" s="175"/>
      <c r="AC580" s="175"/>
    </row>
    <row r="581" customFormat="false" ht="18" hidden="false" customHeight="true" outlineLevel="0" collapsed="false">
      <c r="A581" s="175"/>
      <c r="B581" s="175"/>
      <c r="C581" s="175"/>
      <c r="D581" s="175"/>
      <c r="E581" s="175"/>
      <c r="F581" s="176"/>
      <c r="G581" s="176"/>
      <c r="H581" s="176"/>
      <c r="I581" s="176"/>
      <c r="J581" s="176"/>
      <c r="K581" s="176"/>
      <c r="L581" s="176"/>
      <c r="M581" s="176"/>
      <c r="N581" s="176"/>
      <c r="O581" s="176"/>
      <c r="P581" s="176"/>
      <c r="Q581" s="176"/>
      <c r="R581" s="176"/>
      <c r="S581" s="176"/>
      <c r="T581" s="176"/>
      <c r="U581" s="176"/>
      <c r="V581" s="176"/>
      <c r="W581" s="176"/>
      <c r="X581" s="176"/>
      <c r="Y581" s="176"/>
      <c r="Z581" s="176"/>
      <c r="AA581" s="176"/>
      <c r="AB581" s="175"/>
      <c r="AC581" s="175"/>
    </row>
    <row r="582" customFormat="false" ht="18" hidden="false" customHeight="true" outlineLevel="0" collapsed="false">
      <c r="A582" s="175"/>
      <c r="B582" s="182"/>
      <c r="C582" s="175"/>
      <c r="D582" s="178"/>
      <c r="E582" s="178"/>
      <c r="F582" s="183"/>
      <c r="G582" s="183"/>
      <c r="H582" s="183"/>
      <c r="I582" s="183"/>
      <c r="J582" s="183"/>
      <c r="K582" s="183"/>
      <c r="L582" s="183"/>
      <c r="M582" s="183"/>
      <c r="N582" s="183"/>
      <c r="O582" s="183"/>
      <c r="P582" s="183"/>
      <c r="Q582" s="183"/>
      <c r="R582" s="183"/>
      <c r="S582" s="183"/>
      <c r="T582" s="183"/>
      <c r="U582" s="183"/>
      <c r="V582" s="183"/>
      <c r="W582" s="183"/>
      <c r="X582" s="183"/>
      <c r="Y582" s="183"/>
      <c r="Z582" s="183"/>
      <c r="AA582" s="183"/>
      <c r="AB582" s="175"/>
      <c r="AC582" s="175"/>
    </row>
    <row r="583" customFormat="false" ht="18" hidden="false" customHeight="true" outlineLevel="0" collapsed="false">
      <c r="A583" s="175"/>
      <c r="B583" s="175"/>
      <c r="C583" s="175"/>
      <c r="D583" s="175"/>
      <c r="E583" s="175"/>
      <c r="F583" s="175"/>
      <c r="G583" s="175"/>
      <c r="H583" s="176"/>
      <c r="I583" s="176"/>
      <c r="J583" s="176"/>
      <c r="K583" s="176"/>
      <c r="L583" s="176"/>
      <c r="M583" s="176"/>
      <c r="N583" s="176"/>
      <c r="O583" s="176"/>
      <c r="P583" s="176"/>
      <c r="Q583" s="176"/>
      <c r="R583" s="176"/>
      <c r="S583" s="176"/>
      <c r="T583" s="176"/>
      <c r="U583" s="176"/>
      <c r="V583" s="176"/>
      <c r="W583" s="176"/>
      <c r="X583" s="176"/>
      <c r="Y583" s="176"/>
      <c r="Z583" s="176"/>
      <c r="AA583" s="176"/>
      <c r="AB583" s="175"/>
      <c r="AC583" s="175"/>
    </row>
    <row r="584" customFormat="false" ht="18" hidden="false" customHeight="true" outlineLevel="0" collapsed="false">
      <c r="A584" s="175"/>
      <c r="B584" s="175"/>
      <c r="C584" s="175"/>
      <c r="D584" s="175"/>
      <c r="E584" s="175"/>
      <c r="F584" s="175"/>
      <c r="G584" s="175"/>
      <c r="H584" s="176"/>
      <c r="I584" s="176"/>
      <c r="J584" s="176"/>
      <c r="K584" s="176"/>
      <c r="L584" s="176"/>
      <c r="M584" s="176"/>
      <c r="N584" s="176"/>
      <c r="O584" s="176"/>
      <c r="P584" s="176"/>
      <c r="Q584" s="176"/>
      <c r="R584" s="176"/>
      <c r="S584" s="176"/>
      <c r="T584" s="176"/>
      <c r="U584" s="176"/>
      <c r="V584" s="176"/>
      <c r="W584" s="176"/>
      <c r="X584" s="176"/>
      <c r="Y584" s="176"/>
      <c r="Z584" s="176"/>
      <c r="AA584" s="176"/>
      <c r="AB584" s="175"/>
      <c r="AC584" s="175"/>
    </row>
    <row r="585" customFormat="false" ht="18" hidden="false" customHeight="true" outlineLevel="0" collapsed="false">
      <c r="A585" s="175"/>
      <c r="B585" s="175"/>
      <c r="C585" s="175"/>
      <c r="D585" s="175"/>
      <c r="E585" s="175"/>
      <c r="F585" s="176"/>
      <c r="G585" s="176"/>
      <c r="H585" s="176"/>
      <c r="I585" s="176"/>
      <c r="J585" s="176"/>
      <c r="K585" s="176"/>
      <c r="L585" s="176"/>
      <c r="M585" s="176"/>
      <c r="N585" s="176"/>
      <c r="O585" s="176"/>
      <c r="P585" s="176"/>
      <c r="Q585" s="176"/>
      <c r="R585" s="176"/>
      <c r="S585" s="176"/>
      <c r="T585" s="176"/>
      <c r="U585" s="176"/>
      <c r="V585" s="176"/>
      <c r="W585" s="176"/>
      <c r="X585" s="176"/>
      <c r="Y585" s="176"/>
      <c r="Z585" s="176"/>
      <c r="AA585" s="176"/>
      <c r="AB585" s="175"/>
      <c r="AC585" s="175"/>
    </row>
    <row r="586" customFormat="false" ht="18" hidden="false" customHeight="true" outlineLevel="0" collapsed="false">
      <c r="A586" s="175"/>
      <c r="B586" s="175"/>
      <c r="C586" s="175"/>
      <c r="D586" s="175"/>
      <c r="E586" s="175"/>
      <c r="F586" s="176"/>
      <c r="G586" s="176"/>
      <c r="H586" s="176"/>
      <c r="I586" s="176"/>
      <c r="J586" s="176"/>
      <c r="K586" s="176"/>
      <c r="L586" s="176"/>
      <c r="M586" s="176"/>
      <c r="N586" s="176"/>
      <c r="O586" s="176"/>
      <c r="P586" s="176"/>
      <c r="Q586" s="176"/>
      <c r="R586" s="176"/>
      <c r="S586" s="176"/>
      <c r="T586" s="176"/>
      <c r="U586" s="176"/>
      <c r="V586" s="176"/>
      <c r="W586" s="176"/>
      <c r="X586" s="176"/>
      <c r="Y586" s="176"/>
      <c r="Z586" s="176"/>
      <c r="AA586" s="175"/>
      <c r="AB586" s="175"/>
      <c r="AC586" s="175"/>
    </row>
    <row r="587" customFormat="false" ht="18" hidden="false" customHeight="true" outlineLevel="0" collapsed="false">
      <c r="A587" s="175"/>
      <c r="B587" s="175"/>
      <c r="C587" s="175"/>
      <c r="D587" s="175"/>
      <c r="E587" s="175"/>
      <c r="F587" s="175"/>
      <c r="G587" s="175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176"/>
      <c r="Y587" s="176"/>
      <c r="Z587" s="176"/>
      <c r="AA587" s="176"/>
      <c r="AB587" s="175"/>
      <c r="AC587" s="175"/>
    </row>
  </sheetData>
  <sheetProtection sheet="true" password="c95f" objects="true" scenarios="true"/>
  <mergeCells count="78">
    <mergeCell ref="A3:AC3"/>
    <mergeCell ref="A4:AC4"/>
    <mergeCell ref="F10:L10"/>
    <mergeCell ref="M10:X10"/>
    <mergeCell ref="AB10:AC10"/>
    <mergeCell ref="M11:Q11"/>
    <mergeCell ref="S11:X11"/>
    <mergeCell ref="H12:I12"/>
    <mergeCell ref="K12:L12"/>
    <mergeCell ref="M13:N13"/>
    <mergeCell ref="S13:T13"/>
    <mergeCell ref="A94:AC94"/>
    <mergeCell ref="A95:AC95"/>
    <mergeCell ref="F101:L101"/>
    <mergeCell ref="M101:X101"/>
    <mergeCell ref="AB101:AC101"/>
    <mergeCell ref="M102:Q102"/>
    <mergeCell ref="S102:X102"/>
    <mergeCell ref="H103:I103"/>
    <mergeCell ref="K103:L103"/>
    <mergeCell ref="M104:N104"/>
    <mergeCell ref="S104:T104"/>
    <mergeCell ref="A183:AC183"/>
    <mergeCell ref="A184:AC184"/>
    <mergeCell ref="F190:L190"/>
    <mergeCell ref="M190:X190"/>
    <mergeCell ref="AB190:AC190"/>
    <mergeCell ref="M191:Q191"/>
    <mergeCell ref="S191:X191"/>
    <mergeCell ref="H192:I192"/>
    <mergeCell ref="K192:L192"/>
    <mergeCell ref="M193:N193"/>
    <mergeCell ref="S193:T193"/>
    <mergeCell ref="A272:AC272"/>
    <mergeCell ref="A273:AC273"/>
    <mergeCell ref="F279:L279"/>
    <mergeCell ref="M279:X279"/>
    <mergeCell ref="AB279:AC279"/>
    <mergeCell ref="M280:Q280"/>
    <mergeCell ref="S280:X280"/>
    <mergeCell ref="H281:I281"/>
    <mergeCell ref="K281:L281"/>
    <mergeCell ref="M282:N282"/>
    <mergeCell ref="S282:T282"/>
    <mergeCell ref="A361:AC361"/>
    <mergeCell ref="A362:AC362"/>
    <mergeCell ref="F368:L368"/>
    <mergeCell ref="M368:X368"/>
    <mergeCell ref="AB368:AC368"/>
    <mergeCell ref="M369:Q369"/>
    <mergeCell ref="S369:X369"/>
    <mergeCell ref="H370:I370"/>
    <mergeCell ref="K370:L370"/>
    <mergeCell ref="M371:N371"/>
    <mergeCell ref="S371:T371"/>
    <mergeCell ref="A450:AC450"/>
    <mergeCell ref="A451:AC451"/>
    <mergeCell ref="F457:L457"/>
    <mergeCell ref="M457:X457"/>
    <mergeCell ref="AB457:AC457"/>
    <mergeCell ref="M458:Q458"/>
    <mergeCell ref="S458:X458"/>
    <mergeCell ref="H459:I459"/>
    <mergeCell ref="K459:L459"/>
    <mergeCell ref="M460:N460"/>
    <mergeCell ref="S460:T460"/>
    <mergeCell ref="A486:C486"/>
    <mergeCell ref="A522:AA522"/>
    <mergeCell ref="A523:AA523"/>
    <mergeCell ref="H529:L529"/>
    <mergeCell ref="M529:V529"/>
    <mergeCell ref="Z529:AA529"/>
    <mergeCell ref="M530:P530"/>
    <mergeCell ref="R530:V530"/>
    <mergeCell ref="H531:I531"/>
    <mergeCell ref="K531:L531"/>
    <mergeCell ref="M532:N532"/>
    <mergeCell ref="R532:S532"/>
  </mergeCells>
  <printOptions headings="false" gridLines="false" gridLinesSet="true" horizontalCentered="true" verticalCentered="false"/>
  <pageMargins left="0.590277777777778" right="0.747916666666667" top="0.74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80" man="true" max="16383" min="0"/>
    <brk id="269" man="true" max="16383" min="0"/>
    <brk id="358" man="true" max="16383" min="0"/>
    <brk id="4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70" width="23.99"/>
    <col collapsed="false" customWidth="true" hidden="false" outlineLevel="0" max="2" min="2" style="170" width="35.13"/>
    <col collapsed="false" customWidth="true" hidden="false" outlineLevel="0" max="3" min="3" style="170" width="10.56"/>
    <col collapsed="false" customWidth="true" hidden="false" outlineLevel="0" max="4" min="4" style="170" width="2.99"/>
    <col collapsed="false" customWidth="true" hidden="false" outlineLevel="0" max="5" min="5" style="170" width="4.85"/>
    <col collapsed="false" customWidth="true" hidden="false" outlineLevel="0" max="6" min="6" style="170" width="13.7"/>
    <col collapsed="false" customWidth="true" hidden="false" outlineLevel="0" max="7" min="7" style="170" width="13.28"/>
    <col collapsed="false" customWidth="true" hidden="false" outlineLevel="0" max="9" min="8" style="170" width="13.7"/>
    <col collapsed="false" customWidth="true" hidden="false" outlineLevel="0" max="10" min="10" style="170" width="13.28"/>
    <col collapsed="false" customWidth="true" hidden="false" outlineLevel="0" max="12" min="11" style="170" width="13.7"/>
    <col collapsed="false" customWidth="true" hidden="false" outlineLevel="0" max="13" min="13" style="170" width="13.28"/>
    <col collapsed="false" customWidth="true" hidden="false" outlineLevel="0" max="14" min="14" style="170" width="14.7"/>
    <col collapsed="false" customWidth="true" hidden="false" outlineLevel="0" max="15" min="15" style="170" width="12.7"/>
    <col collapsed="false" customWidth="true" hidden="false" outlineLevel="0" max="17" min="16" style="170" width="12.85"/>
    <col collapsed="false" customWidth="true" hidden="false" outlineLevel="0" max="18" min="18" style="170" width="15.7"/>
    <col collapsed="false" customWidth="true" hidden="false" outlineLevel="0" max="19" min="19" style="170" width="13.28"/>
    <col collapsed="false" customWidth="true" hidden="false" outlineLevel="0" max="20" min="20" style="170" width="14.7"/>
    <col collapsed="false" customWidth="true" hidden="false" outlineLevel="0" max="21" min="21" style="170" width="12.7"/>
    <col collapsed="false" customWidth="true" hidden="false" outlineLevel="0" max="22" min="22" style="170" width="12.85"/>
    <col collapsed="false" customWidth="true" hidden="false" outlineLevel="0" max="23" min="23" style="170" width="15.7"/>
    <col collapsed="false" customWidth="true" hidden="false" outlineLevel="0" max="24" min="24" style="170" width="16.84"/>
    <col collapsed="false" customWidth="true" hidden="false" outlineLevel="0" max="25" min="25" style="170" width="12.7"/>
    <col collapsed="false" customWidth="true" hidden="false" outlineLevel="0" max="26" min="26" style="170" width="12.85"/>
    <col collapsed="false" customWidth="true" hidden="false" outlineLevel="0" max="27" min="27" style="170" width="13.7"/>
    <col collapsed="false" customWidth="true" hidden="false" outlineLevel="0" max="28" min="28" style="170" width="14.41"/>
    <col collapsed="false" customWidth="true" hidden="false" outlineLevel="0" max="29" min="29" style="170" width="16.13"/>
    <col collapsed="false" customWidth="false" hidden="false" outlineLevel="0" max="257" min="30" style="170" width="11.42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A1" s="61"/>
      <c r="AB1" s="61"/>
      <c r="AC1" s="62" t="s">
        <v>0</v>
      </c>
      <c r="AD1" s="61"/>
    </row>
    <row r="2" customFormat="false" ht="18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2"/>
      <c r="AA2" s="61"/>
      <c r="AB2" s="61"/>
      <c r="AC2" s="62" t="s">
        <v>760</v>
      </c>
      <c r="AD2" s="61"/>
    </row>
    <row r="3" customFormat="false" ht="18" hidden="false" customHeight="true" outlineLevel="0" collapsed="false">
      <c r="A3" s="63" t="s">
        <v>761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1"/>
    </row>
    <row r="4" customFormat="false" ht="18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1"/>
    </row>
    <row r="5" customFormat="false" ht="18" hidden="false" customHeight="true" outlineLevel="0" collapsed="false">
      <c r="A5" s="61"/>
      <c r="B5" s="64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4"/>
      <c r="Q5" s="64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18" hidden="false" customHeight="true" outlineLevel="0" collapsed="false">
      <c r="A6" s="64" t="s">
        <v>4</v>
      </c>
      <c r="B6" s="64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4"/>
      <c r="Q6" s="64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18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137"/>
      <c r="AA7" s="61"/>
      <c r="AB7" s="61"/>
      <c r="AC7" s="61"/>
      <c r="AD7" s="61"/>
    </row>
    <row r="8" customFormat="false" ht="18" hidden="false" customHeight="true" outlineLevel="0" collapsed="false">
      <c r="A8" s="64" t="s">
        <v>762</v>
      </c>
      <c r="B8" s="64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4"/>
      <c r="Q8" s="64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8" hidden="false" customHeight="true" outlineLevel="0" collapsed="false">
      <c r="A9" s="64"/>
      <c r="B9" s="64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4"/>
      <c r="Q9" s="64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171" customFormat="true" ht="18" hidden="false" customHeight="true" outlineLevel="0" collapsed="false">
      <c r="A10" s="138" t="s">
        <v>6</v>
      </c>
      <c r="B10" s="139"/>
      <c r="C10" s="139"/>
      <c r="D10" s="139"/>
      <c r="E10" s="140"/>
      <c r="F10" s="70" t="s">
        <v>7</v>
      </c>
      <c r="G10" s="70"/>
      <c r="H10" s="70"/>
      <c r="I10" s="70"/>
      <c r="J10" s="70"/>
      <c r="K10" s="70"/>
      <c r="L10" s="70"/>
      <c r="M10" s="141" t="s">
        <v>8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70" t="s">
        <v>289</v>
      </c>
      <c r="Z10" s="70" t="s">
        <v>289</v>
      </c>
      <c r="AA10" s="70" t="s">
        <v>10</v>
      </c>
      <c r="AB10" s="142" t="s">
        <v>11</v>
      </c>
      <c r="AC10" s="142"/>
      <c r="AD10" s="64"/>
    </row>
    <row r="11" s="171" customFormat="true" ht="18" hidden="false" customHeight="true" outlineLevel="0" collapsed="false">
      <c r="A11" s="143" t="s">
        <v>12</v>
      </c>
      <c r="B11" s="144"/>
      <c r="C11" s="144"/>
      <c r="D11" s="144"/>
      <c r="E11" s="145"/>
      <c r="F11" s="144"/>
      <c r="G11" s="144"/>
      <c r="H11" s="146"/>
      <c r="I11" s="144"/>
      <c r="J11" s="144"/>
      <c r="K11" s="144"/>
      <c r="L11" s="145"/>
      <c r="M11" s="147" t="s">
        <v>13</v>
      </c>
      <c r="N11" s="147"/>
      <c r="O11" s="147"/>
      <c r="P11" s="147"/>
      <c r="Q11" s="147"/>
      <c r="R11" s="148"/>
      <c r="S11" s="79" t="s">
        <v>14</v>
      </c>
      <c r="T11" s="79"/>
      <c r="U11" s="79"/>
      <c r="V11" s="79"/>
      <c r="W11" s="79"/>
      <c r="X11" s="79"/>
      <c r="Y11" s="81" t="s">
        <v>15</v>
      </c>
      <c r="Z11" s="81" t="s">
        <v>16</v>
      </c>
      <c r="AA11" s="81" t="s">
        <v>17</v>
      </c>
      <c r="AB11" s="146"/>
      <c r="AC11" s="149"/>
      <c r="AD11" s="64"/>
    </row>
    <row r="12" s="171" customFormat="true" ht="18" hidden="false" customHeight="true" outlineLevel="0" collapsed="false">
      <c r="A12" s="150"/>
      <c r="B12" s="151" t="s">
        <v>18</v>
      </c>
      <c r="C12" s="151"/>
      <c r="D12" s="151"/>
      <c r="E12" s="151"/>
      <c r="F12" s="89" t="s">
        <v>19</v>
      </c>
      <c r="G12" s="153" t="s">
        <v>20</v>
      </c>
      <c r="H12" s="147" t="s">
        <v>21</v>
      </c>
      <c r="I12" s="147"/>
      <c r="J12" s="89" t="s">
        <v>22</v>
      </c>
      <c r="K12" s="79" t="s">
        <v>23</v>
      </c>
      <c r="L12" s="79"/>
      <c r="M12" s="147" t="s">
        <v>24</v>
      </c>
      <c r="N12" s="151" t="s">
        <v>25</v>
      </c>
      <c r="O12" s="152"/>
      <c r="P12" s="89" t="s">
        <v>26</v>
      </c>
      <c r="Q12" s="89" t="s">
        <v>26</v>
      </c>
      <c r="R12" s="89" t="s">
        <v>27</v>
      </c>
      <c r="S12" s="92" t="s">
        <v>24</v>
      </c>
      <c r="T12" s="92" t="s">
        <v>25</v>
      </c>
      <c r="U12" s="63"/>
      <c r="V12" s="89" t="s">
        <v>26</v>
      </c>
      <c r="W12" s="89" t="s">
        <v>26</v>
      </c>
      <c r="X12" s="89" t="s">
        <v>27</v>
      </c>
      <c r="Y12" s="81"/>
      <c r="Z12" s="81"/>
      <c r="AA12" s="81" t="s">
        <v>28</v>
      </c>
      <c r="AB12" s="154"/>
      <c r="AC12" s="155"/>
      <c r="AD12" s="64"/>
    </row>
    <row r="13" s="171" customFormat="true" ht="16.5" hidden="false" customHeight="true" outlineLevel="0" collapsed="false">
      <c r="A13" s="156" t="s">
        <v>29</v>
      </c>
      <c r="B13" s="157" t="s">
        <v>30</v>
      </c>
      <c r="C13" s="100" t="s">
        <v>31</v>
      </c>
      <c r="D13" s="158"/>
      <c r="E13" s="79" t="s">
        <v>32</v>
      </c>
      <c r="F13" s="172" t="n">
        <v>37256</v>
      </c>
      <c r="G13" s="157" t="s">
        <v>33</v>
      </c>
      <c r="H13" s="79" t="s">
        <v>34</v>
      </c>
      <c r="I13" s="147" t="s">
        <v>32</v>
      </c>
      <c r="J13" s="157" t="s">
        <v>35</v>
      </c>
      <c r="K13" s="152" t="s">
        <v>34</v>
      </c>
      <c r="L13" s="79" t="s">
        <v>32</v>
      </c>
      <c r="M13" s="79" t="s">
        <v>34</v>
      </c>
      <c r="N13" s="79"/>
      <c r="O13" s="147" t="s">
        <v>32</v>
      </c>
      <c r="P13" s="100" t="s">
        <v>36</v>
      </c>
      <c r="Q13" s="157" t="s">
        <v>35</v>
      </c>
      <c r="R13" s="157" t="s">
        <v>37</v>
      </c>
      <c r="S13" s="79" t="s">
        <v>34</v>
      </c>
      <c r="T13" s="79"/>
      <c r="U13" s="147" t="s">
        <v>32</v>
      </c>
      <c r="V13" s="100" t="s">
        <v>36</v>
      </c>
      <c r="W13" s="157" t="s">
        <v>35</v>
      </c>
      <c r="X13" s="157" t="s">
        <v>38</v>
      </c>
      <c r="Y13" s="157"/>
      <c r="Z13" s="102"/>
      <c r="AA13" s="102"/>
      <c r="AB13" s="157" t="s">
        <v>34</v>
      </c>
      <c r="AC13" s="160" t="s">
        <v>32</v>
      </c>
      <c r="AD13" s="64"/>
    </row>
    <row r="14" customFormat="false" ht="18" hidden="false" customHeight="true" outlineLevel="0" collapsed="false">
      <c r="A14" s="161"/>
      <c r="B14" s="162"/>
      <c r="C14" s="162"/>
      <c r="D14" s="162"/>
      <c r="E14" s="162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73"/>
      <c r="AD14" s="61"/>
    </row>
    <row r="15" customFormat="false" ht="18" hidden="false" customHeight="true" outlineLevel="0" collapsed="false">
      <c r="A15" s="112" t="s">
        <v>763</v>
      </c>
      <c r="B15" s="113" t="s">
        <v>764</v>
      </c>
      <c r="C15" s="118" t="n">
        <v>25016000</v>
      </c>
      <c r="D15" s="113" t="n">
        <v>1</v>
      </c>
      <c r="E15" s="113" t="s">
        <v>473</v>
      </c>
      <c r="F15" s="114" t="n">
        <v>1102860.78</v>
      </c>
      <c r="G15" s="114" t="n">
        <f aca="false">-$F15+$H15</f>
        <v>0</v>
      </c>
      <c r="H15" s="114" t="n">
        <v>1102860.78</v>
      </c>
      <c r="I15" s="114" t="n">
        <v>8246370</v>
      </c>
      <c r="J15" s="114" t="n">
        <v>3348621.63</v>
      </c>
      <c r="K15" s="114" t="n">
        <v>4451482.41</v>
      </c>
      <c r="L15" s="114" t="n">
        <v>8246370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235052.51</v>
      </c>
      <c r="AA15" s="114" t="n">
        <v>0</v>
      </c>
      <c r="AB15" s="114" t="n">
        <v>4451482.41</v>
      </c>
      <c r="AC15" s="115" t="n">
        <v>8246370</v>
      </c>
      <c r="AD15" s="61"/>
    </row>
    <row r="16" customFormat="false" ht="18" hidden="false" customHeight="true" outlineLevel="0" collapsed="false">
      <c r="A16" s="112" t="s">
        <v>765</v>
      </c>
      <c r="B16" s="113" t="s">
        <v>766</v>
      </c>
      <c r="C16" s="118" t="n">
        <v>25043000</v>
      </c>
      <c r="D16" s="113" t="n">
        <v>12</v>
      </c>
      <c r="E16" s="113" t="s">
        <v>41</v>
      </c>
      <c r="F16" s="114" t="n">
        <v>450912.82</v>
      </c>
      <c r="G16" s="114" t="n">
        <f aca="false">-$F16+$H16</f>
        <v>0</v>
      </c>
      <c r="H16" s="114" t="n">
        <v>450912.82</v>
      </c>
      <c r="I16" s="114" t="n">
        <v>450912.82</v>
      </c>
      <c r="J16" s="114" t="n">
        <v>1082190.77</v>
      </c>
      <c r="K16" s="114" t="n">
        <v>1533103.59</v>
      </c>
      <c r="L16" s="114" t="n">
        <v>450912.82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924371.28</v>
      </c>
      <c r="T16" s="114" t="n">
        <v>0</v>
      </c>
      <c r="U16" s="114" t="n">
        <v>450912.82</v>
      </c>
      <c r="V16" s="114" t="n">
        <v>0</v>
      </c>
      <c r="W16" s="114" t="n">
        <v>608732.31</v>
      </c>
      <c r="X16" s="114" t="n">
        <v>1533103.59</v>
      </c>
      <c r="Y16" s="114" t="n">
        <v>27731.13</v>
      </c>
      <c r="Z16" s="114" t="n">
        <v>0</v>
      </c>
      <c r="AA16" s="114" t="n">
        <v>0</v>
      </c>
      <c r="AB16" s="114" t="n">
        <v>0</v>
      </c>
      <c r="AC16" s="115" t="n">
        <v>0</v>
      </c>
      <c r="AD16" s="61"/>
    </row>
    <row r="17" customFormat="false" ht="18" hidden="false" customHeight="true" outlineLevel="0" collapsed="false">
      <c r="A17" s="112" t="s">
        <v>765</v>
      </c>
      <c r="B17" s="113" t="s">
        <v>766</v>
      </c>
      <c r="C17" s="118" t="n">
        <v>25043000</v>
      </c>
      <c r="D17" s="113" t="n">
        <v>13</v>
      </c>
      <c r="E17" s="113" t="s">
        <v>41</v>
      </c>
      <c r="F17" s="114" t="n">
        <v>66515.59</v>
      </c>
      <c r="G17" s="114" t="n">
        <f aca="false">-$F17+$H17</f>
        <v>0</v>
      </c>
      <c r="H17" s="114" t="n">
        <v>66515.59</v>
      </c>
      <c r="I17" s="114" t="n">
        <v>66515.59</v>
      </c>
      <c r="J17" s="114" t="n">
        <v>159637.42</v>
      </c>
      <c r="K17" s="114" t="n">
        <v>226153.01</v>
      </c>
      <c r="L17" s="114" t="n">
        <v>66515.59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199546.77</v>
      </c>
      <c r="T17" s="114" t="n">
        <v>0</v>
      </c>
      <c r="U17" s="114" t="n">
        <v>66515.59</v>
      </c>
      <c r="V17" s="114" t="n">
        <v>0</v>
      </c>
      <c r="W17" s="114" t="n">
        <v>26606.24</v>
      </c>
      <c r="X17" s="114" t="n">
        <v>226153.01</v>
      </c>
      <c r="Y17" s="114" t="n">
        <v>5986.41</v>
      </c>
      <c r="Z17" s="114" t="n">
        <v>0</v>
      </c>
      <c r="AA17" s="114" t="n">
        <v>0</v>
      </c>
      <c r="AB17" s="114" t="n">
        <v>0</v>
      </c>
      <c r="AC17" s="115" t="n">
        <v>0</v>
      </c>
      <c r="AD17" s="61"/>
    </row>
    <row r="18" customFormat="false" ht="18" hidden="false" customHeight="true" outlineLevel="0" collapsed="false">
      <c r="A18" s="112" t="s">
        <v>765</v>
      </c>
      <c r="B18" s="113" t="s">
        <v>766</v>
      </c>
      <c r="C18" s="118" t="n">
        <v>25043000</v>
      </c>
      <c r="D18" s="113" t="n">
        <v>14</v>
      </c>
      <c r="E18" s="113" t="s">
        <v>41</v>
      </c>
      <c r="F18" s="114" t="n">
        <v>402182.24</v>
      </c>
      <c r="G18" s="114" t="n">
        <f aca="false">-$F18+$H18</f>
        <v>0</v>
      </c>
      <c r="H18" s="114" t="n">
        <v>402182.24</v>
      </c>
      <c r="I18" s="114" t="n">
        <v>402182.24</v>
      </c>
      <c r="J18" s="114" t="n">
        <v>965237.38</v>
      </c>
      <c r="K18" s="114" t="n">
        <v>1367419.62</v>
      </c>
      <c r="L18" s="114" t="n">
        <v>402182.24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1206546.72</v>
      </c>
      <c r="T18" s="114" t="n">
        <v>0</v>
      </c>
      <c r="U18" s="114" t="n">
        <v>402182.24</v>
      </c>
      <c r="V18" s="114" t="n">
        <v>0</v>
      </c>
      <c r="W18" s="114" t="n">
        <v>160872.9</v>
      </c>
      <c r="X18" s="114" t="n">
        <v>1367419.62</v>
      </c>
      <c r="Y18" s="114" t="n">
        <v>36196.41</v>
      </c>
      <c r="Z18" s="114" t="n">
        <v>0</v>
      </c>
      <c r="AA18" s="114" t="n">
        <v>0</v>
      </c>
      <c r="AB18" s="114" t="n">
        <v>0</v>
      </c>
      <c r="AC18" s="115" t="n">
        <v>0</v>
      </c>
      <c r="AD18" s="61"/>
    </row>
    <row r="19" customFormat="false" ht="18" hidden="false" customHeight="true" outlineLevel="0" collapsed="false">
      <c r="A19" s="112" t="s">
        <v>765</v>
      </c>
      <c r="B19" s="113" t="s">
        <v>766</v>
      </c>
      <c r="C19" s="118" t="n">
        <v>25043000</v>
      </c>
      <c r="D19" s="113" t="n">
        <v>15</v>
      </c>
      <c r="E19" s="113" t="s">
        <v>41</v>
      </c>
      <c r="F19" s="114" t="n">
        <v>111759.27</v>
      </c>
      <c r="G19" s="114" t="n">
        <f aca="false">-$F19+$H19</f>
        <v>0</v>
      </c>
      <c r="H19" s="114" t="n">
        <v>111759.27</v>
      </c>
      <c r="I19" s="114" t="n">
        <v>111759.27</v>
      </c>
      <c r="J19" s="114" t="n">
        <v>268222.25</v>
      </c>
      <c r="K19" s="114" t="n">
        <v>379981.52</v>
      </c>
      <c r="L19" s="114" t="n">
        <v>111759.27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326895.91</v>
      </c>
      <c r="T19" s="114" t="n">
        <v>0</v>
      </c>
      <c r="U19" s="114" t="n">
        <v>111759.27</v>
      </c>
      <c r="V19" s="114" t="n">
        <v>0</v>
      </c>
      <c r="W19" s="114" t="n">
        <v>53085.61</v>
      </c>
      <c r="X19" s="114" t="n">
        <v>379981.52</v>
      </c>
      <c r="Y19" s="114" t="n">
        <v>13243.48</v>
      </c>
      <c r="Z19" s="114" t="n">
        <v>0</v>
      </c>
      <c r="AA19" s="114" t="n">
        <v>52740.09</v>
      </c>
      <c r="AB19" s="114" t="n">
        <v>0</v>
      </c>
      <c r="AC19" s="115" t="n">
        <v>0</v>
      </c>
      <c r="AD19" s="61"/>
    </row>
    <row r="20" customFormat="false" ht="18" hidden="false" customHeight="true" outlineLevel="0" collapsed="false">
      <c r="A20" s="112" t="s">
        <v>765</v>
      </c>
      <c r="B20" s="113" t="s">
        <v>766</v>
      </c>
      <c r="C20" s="118" t="n">
        <v>25043000</v>
      </c>
      <c r="D20" s="113" t="n">
        <v>16</v>
      </c>
      <c r="E20" s="113" t="s">
        <v>41</v>
      </c>
      <c r="F20" s="114" t="n">
        <v>666267.96</v>
      </c>
      <c r="G20" s="114" t="n">
        <f aca="false">-$F20+$H20</f>
        <v>0</v>
      </c>
      <c r="H20" s="114" t="n">
        <v>666267.96</v>
      </c>
      <c r="I20" s="114" t="n">
        <v>666267.96</v>
      </c>
      <c r="J20" s="114" t="n">
        <v>1599043.1</v>
      </c>
      <c r="K20" s="114" t="n">
        <v>2265311.06</v>
      </c>
      <c r="L20" s="114" t="n">
        <v>666267.96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1948833.71</v>
      </c>
      <c r="T20" s="114" t="n">
        <v>0</v>
      </c>
      <c r="U20" s="114" t="n">
        <v>666267.96</v>
      </c>
      <c r="V20" s="114" t="n">
        <v>0</v>
      </c>
      <c r="W20" s="114" t="n">
        <v>316477.35</v>
      </c>
      <c r="X20" s="114" t="n">
        <v>2265311.06</v>
      </c>
      <c r="Y20" s="114" t="n">
        <v>78952.76</v>
      </c>
      <c r="Z20" s="114" t="n">
        <v>0</v>
      </c>
      <c r="AA20" s="114" t="n">
        <v>314417.02</v>
      </c>
      <c r="AB20" s="114" t="n">
        <v>0</v>
      </c>
      <c r="AC20" s="115" t="n">
        <v>0</v>
      </c>
      <c r="AD20" s="61"/>
    </row>
    <row r="21" customFormat="false" ht="18" hidden="false" customHeight="true" outlineLevel="0" collapsed="false">
      <c r="A21" s="112" t="s">
        <v>765</v>
      </c>
      <c r="B21" s="113" t="s">
        <v>766</v>
      </c>
      <c r="C21" s="118" t="n">
        <v>25043000</v>
      </c>
      <c r="D21" s="113" t="n">
        <v>17</v>
      </c>
      <c r="E21" s="113" t="s">
        <v>41</v>
      </c>
      <c r="F21" s="114" t="n">
        <v>438667.29</v>
      </c>
      <c r="G21" s="114" t="n">
        <f aca="false">-$F21+$H21</f>
        <v>0</v>
      </c>
      <c r="H21" s="114" t="n">
        <v>438667.29</v>
      </c>
      <c r="I21" s="114" t="n">
        <v>438667.29</v>
      </c>
      <c r="J21" s="114" t="n">
        <v>1052801.5</v>
      </c>
      <c r="K21" s="114" t="n">
        <v>1491468.79</v>
      </c>
      <c r="L21" s="114" t="n">
        <v>438667.29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1480502.12</v>
      </c>
      <c r="T21" s="114" t="n">
        <v>0</v>
      </c>
      <c r="U21" s="114" t="n">
        <v>438667.29</v>
      </c>
      <c r="V21" s="114" t="n">
        <v>0</v>
      </c>
      <c r="W21" s="114" t="n">
        <v>10966.66</v>
      </c>
      <c r="X21" s="114" t="n">
        <v>1491468.79</v>
      </c>
      <c r="Y21" s="114" t="n">
        <v>64155.1</v>
      </c>
      <c r="Z21" s="114" t="n">
        <v>0</v>
      </c>
      <c r="AA21" s="114" t="n">
        <v>51009.83</v>
      </c>
      <c r="AB21" s="114" t="n">
        <v>0</v>
      </c>
      <c r="AC21" s="115" t="n">
        <v>0</v>
      </c>
      <c r="AD21" s="61"/>
    </row>
    <row r="22" customFormat="false" ht="18" hidden="false" customHeight="true" outlineLevel="0" collapsed="false">
      <c r="A22" s="112" t="s">
        <v>765</v>
      </c>
      <c r="B22" s="113" t="s">
        <v>766</v>
      </c>
      <c r="C22" s="118" t="n">
        <v>25043000</v>
      </c>
      <c r="D22" s="113" t="n">
        <v>18</v>
      </c>
      <c r="E22" s="113" t="s">
        <v>41</v>
      </c>
      <c r="F22" s="114" t="n">
        <v>608003.08</v>
      </c>
      <c r="G22" s="114" t="n">
        <f aca="false">-$F22+$H22</f>
        <v>0</v>
      </c>
      <c r="H22" s="114" t="n">
        <v>608003.08</v>
      </c>
      <c r="I22" s="114" t="n">
        <v>608003.08</v>
      </c>
      <c r="J22" s="114" t="n">
        <v>1459207.39</v>
      </c>
      <c r="K22" s="114" t="n">
        <v>2067210.47</v>
      </c>
      <c r="L22" s="114" t="n">
        <v>608003.08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62016.31</v>
      </c>
      <c r="AA22" s="114" t="n">
        <v>0</v>
      </c>
      <c r="AB22" s="114" t="n">
        <v>2067210.47</v>
      </c>
      <c r="AC22" s="115" t="n">
        <v>608003.08</v>
      </c>
      <c r="AD22" s="61"/>
    </row>
    <row r="23" customFormat="false" ht="18" hidden="false" customHeight="true" outlineLevel="0" collapsed="false">
      <c r="A23" s="112" t="s">
        <v>765</v>
      </c>
      <c r="B23" s="113" t="s">
        <v>766</v>
      </c>
      <c r="C23" s="118" t="n">
        <v>25043000</v>
      </c>
      <c r="D23" s="113" t="n">
        <v>19</v>
      </c>
      <c r="E23" s="113" t="s">
        <v>41</v>
      </c>
      <c r="F23" s="114" t="n">
        <v>364431.99</v>
      </c>
      <c r="G23" s="114" t="n">
        <f aca="false">-$F23+$H23</f>
        <v>0</v>
      </c>
      <c r="H23" s="114" t="n">
        <v>364431.99</v>
      </c>
      <c r="I23" s="114" t="n">
        <v>364431.99</v>
      </c>
      <c r="J23" s="114" t="n">
        <v>874636.78</v>
      </c>
      <c r="K23" s="114" t="n">
        <v>1239068.77</v>
      </c>
      <c r="L23" s="114" t="n">
        <v>364431.99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61953.44</v>
      </c>
      <c r="AA23" s="114" t="n">
        <v>0</v>
      </c>
      <c r="AB23" s="114" t="n">
        <v>1239068.77</v>
      </c>
      <c r="AC23" s="115" t="n">
        <v>364431.99</v>
      </c>
      <c r="AD23" s="61"/>
    </row>
    <row r="24" customFormat="false" ht="18" hidden="false" customHeight="true" outlineLevel="0" collapsed="false">
      <c r="A24" s="112" t="s">
        <v>765</v>
      </c>
      <c r="B24" s="113" t="s">
        <v>766</v>
      </c>
      <c r="C24" s="118" t="n">
        <v>25043000</v>
      </c>
      <c r="D24" s="113" t="n">
        <v>20</v>
      </c>
      <c r="E24" s="113" t="s">
        <v>41</v>
      </c>
      <c r="F24" s="114" t="n">
        <v>209001.33</v>
      </c>
      <c r="G24" s="114" t="n">
        <f aca="false">-$F24+$H24</f>
        <v>0</v>
      </c>
      <c r="H24" s="114" t="n">
        <v>209001.33</v>
      </c>
      <c r="I24" s="114" t="n">
        <v>209001.33</v>
      </c>
      <c r="J24" s="114" t="n">
        <v>501603.19</v>
      </c>
      <c r="K24" s="114" t="n">
        <v>710604.52</v>
      </c>
      <c r="L24" s="114" t="n">
        <v>209001.33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35530.24</v>
      </c>
      <c r="AA24" s="114" t="n">
        <v>0</v>
      </c>
      <c r="AB24" s="114" t="n">
        <v>710604.52</v>
      </c>
      <c r="AC24" s="115" t="n">
        <v>209001.33</v>
      </c>
      <c r="AD24" s="61"/>
    </row>
    <row r="25" customFormat="false" ht="18" hidden="false" customHeight="true" outlineLevel="0" collapsed="false">
      <c r="A25" s="112" t="s">
        <v>765</v>
      </c>
      <c r="B25" s="113" t="s">
        <v>766</v>
      </c>
      <c r="C25" s="118" t="n">
        <v>25043000</v>
      </c>
      <c r="D25" s="113" t="n">
        <v>21</v>
      </c>
      <c r="E25" s="113" t="s">
        <v>41</v>
      </c>
      <c r="F25" s="114" t="n">
        <v>400236.04</v>
      </c>
      <c r="G25" s="114" t="n">
        <f aca="false">-$F25+$H25</f>
        <v>0</v>
      </c>
      <c r="H25" s="114" t="n">
        <v>400236.04</v>
      </c>
      <c r="I25" s="114" t="n">
        <v>400236.04</v>
      </c>
      <c r="J25" s="114" t="n">
        <v>960566.5</v>
      </c>
      <c r="K25" s="114" t="n">
        <v>1360802.54</v>
      </c>
      <c r="L25" s="114" t="n">
        <v>400236.04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71442.13</v>
      </c>
      <c r="AA25" s="114" t="n">
        <v>0</v>
      </c>
      <c r="AB25" s="114" t="n">
        <v>1360802.54</v>
      </c>
      <c r="AC25" s="115" t="n">
        <v>400236.04</v>
      </c>
      <c r="AD25" s="61"/>
    </row>
    <row r="26" customFormat="false" ht="18" hidden="false" customHeight="true" outlineLevel="0" collapsed="false">
      <c r="A26" s="112" t="s">
        <v>765</v>
      </c>
      <c r="B26" s="113" t="s">
        <v>766</v>
      </c>
      <c r="C26" s="118" t="n">
        <v>25043000</v>
      </c>
      <c r="D26" s="113" t="n">
        <v>22</v>
      </c>
      <c r="E26" s="113" t="s">
        <v>41</v>
      </c>
      <c r="F26" s="114" t="n">
        <v>730980.14</v>
      </c>
      <c r="G26" s="114" t="n">
        <f aca="false">-$F26+$H26</f>
        <v>0</v>
      </c>
      <c r="H26" s="114" t="n">
        <v>730980.14</v>
      </c>
      <c r="I26" s="114" t="n">
        <v>730980.14</v>
      </c>
      <c r="J26" s="114" t="n">
        <v>1754352.33</v>
      </c>
      <c r="K26" s="114" t="n">
        <v>2485332.47</v>
      </c>
      <c r="L26" s="114" t="n">
        <v>730980.14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104383.94</v>
      </c>
      <c r="AA26" s="114" t="n">
        <v>0</v>
      </c>
      <c r="AB26" s="114" t="n">
        <v>2485332.47</v>
      </c>
      <c r="AC26" s="115" t="n">
        <v>730980.14</v>
      </c>
      <c r="AD26" s="61"/>
    </row>
    <row r="27" customFormat="false" ht="18" hidden="false" customHeight="true" outlineLevel="0" collapsed="false">
      <c r="A27" s="112" t="s">
        <v>765</v>
      </c>
      <c r="B27" s="113" t="s">
        <v>766</v>
      </c>
      <c r="C27" s="118" t="n">
        <v>25043000</v>
      </c>
      <c r="D27" s="113" t="n">
        <v>23</v>
      </c>
      <c r="E27" s="113" t="s">
        <v>41</v>
      </c>
      <c r="F27" s="114" t="n">
        <v>360720.8</v>
      </c>
      <c r="G27" s="114" t="n">
        <f aca="false">-$F27+$H27</f>
        <v>0</v>
      </c>
      <c r="H27" s="114" t="n">
        <v>360720.8</v>
      </c>
      <c r="I27" s="114" t="n">
        <v>360720.8</v>
      </c>
      <c r="J27" s="114" t="n">
        <v>865729.92</v>
      </c>
      <c r="K27" s="114" t="n">
        <v>1226450.72</v>
      </c>
      <c r="L27" s="114" t="n">
        <v>360720.8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66228.33</v>
      </c>
      <c r="AA27" s="114" t="n">
        <v>0</v>
      </c>
      <c r="AB27" s="114" t="n">
        <v>1226450.72</v>
      </c>
      <c r="AC27" s="115" t="n">
        <v>360720.8</v>
      </c>
      <c r="AD27" s="61"/>
    </row>
    <row r="28" customFormat="false" ht="18" hidden="false" customHeight="true" outlineLevel="0" collapsed="false">
      <c r="A28" s="112" t="s">
        <v>765</v>
      </c>
      <c r="B28" s="113" t="s">
        <v>766</v>
      </c>
      <c r="C28" s="118" t="n">
        <v>25043000</v>
      </c>
      <c r="D28" s="113" t="n">
        <v>24</v>
      </c>
      <c r="E28" s="113" t="s">
        <v>41</v>
      </c>
      <c r="F28" s="114" t="n">
        <v>574594.54</v>
      </c>
      <c r="G28" s="114" t="n">
        <f aca="false">-$F28+$H28</f>
        <v>0</v>
      </c>
      <c r="H28" s="114" t="n">
        <v>574594.54</v>
      </c>
      <c r="I28" s="114" t="n">
        <v>574594.54</v>
      </c>
      <c r="J28" s="114" t="n">
        <v>1379026.89</v>
      </c>
      <c r="K28" s="114" t="n">
        <v>1953621.43</v>
      </c>
      <c r="L28" s="114" t="n">
        <v>574594.54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87912.95</v>
      </c>
      <c r="AA28" s="114" t="n">
        <v>0</v>
      </c>
      <c r="AB28" s="114" t="n">
        <v>1953621.43</v>
      </c>
      <c r="AC28" s="115" t="n">
        <v>574594.54</v>
      </c>
      <c r="AD28" s="61"/>
    </row>
    <row r="29" customFormat="false" ht="18" hidden="false" customHeight="true" outlineLevel="0" collapsed="false">
      <c r="A29" s="112" t="s">
        <v>765</v>
      </c>
      <c r="B29" s="113" t="s">
        <v>766</v>
      </c>
      <c r="C29" s="118" t="n">
        <v>25043000</v>
      </c>
      <c r="D29" s="113" t="n">
        <v>25</v>
      </c>
      <c r="E29" s="113" t="s">
        <v>41</v>
      </c>
      <c r="F29" s="114" t="n">
        <v>81199.46</v>
      </c>
      <c r="G29" s="114" t="n">
        <f aca="false">-$F29+$H29</f>
        <v>0</v>
      </c>
      <c r="H29" s="114" t="n">
        <v>81199.46</v>
      </c>
      <c r="I29" s="114" t="n">
        <v>81199.46</v>
      </c>
      <c r="J29" s="114" t="n">
        <v>194878.7</v>
      </c>
      <c r="K29" s="114" t="n">
        <v>276078.16</v>
      </c>
      <c r="L29" s="114" t="n">
        <v>81199.46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15184.3</v>
      </c>
      <c r="AA29" s="114" t="n">
        <v>0</v>
      </c>
      <c r="AB29" s="114" t="n">
        <v>276078.16</v>
      </c>
      <c r="AC29" s="115" t="n">
        <v>81199.46</v>
      </c>
      <c r="AD29" s="61"/>
    </row>
    <row r="30" customFormat="false" ht="18" hidden="false" customHeight="true" outlineLevel="0" collapsed="false">
      <c r="A30" s="112" t="s">
        <v>765</v>
      </c>
      <c r="B30" s="113" t="s">
        <v>766</v>
      </c>
      <c r="C30" s="118" t="n">
        <v>25043000</v>
      </c>
      <c r="D30" s="113" t="n">
        <v>26</v>
      </c>
      <c r="E30" s="113" t="s">
        <v>41</v>
      </c>
      <c r="F30" s="114" t="n">
        <v>1019428.73</v>
      </c>
      <c r="G30" s="114" t="n">
        <f aca="false">-$F30+$H30</f>
        <v>0</v>
      </c>
      <c r="H30" s="114" t="n">
        <v>1019428.73</v>
      </c>
      <c r="I30" s="114" t="n">
        <v>1019428.73</v>
      </c>
      <c r="J30" s="114" t="n">
        <v>2446628.95</v>
      </c>
      <c r="K30" s="114" t="n">
        <v>3466057.68</v>
      </c>
      <c r="L30" s="114" t="n">
        <v>1019428.73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163399.85</v>
      </c>
      <c r="AA30" s="114" t="n">
        <v>0</v>
      </c>
      <c r="AB30" s="114" t="n">
        <v>3466057.68</v>
      </c>
      <c r="AC30" s="115" t="n">
        <v>1019428.73</v>
      </c>
      <c r="AD30" s="61"/>
    </row>
    <row r="31" customFormat="false" ht="18" hidden="false" customHeight="true" outlineLevel="0" collapsed="false">
      <c r="A31" s="112" t="s">
        <v>765</v>
      </c>
      <c r="B31" s="113" t="s">
        <v>766</v>
      </c>
      <c r="C31" s="118" t="n">
        <v>25043000</v>
      </c>
      <c r="D31" s="113" t="n">
        <v>27</v>
      </c>
      <c r="E31" s="113" t="s">
        <v>41</v>
      </c>
      <c r="F31" s="114" t="n">
        <v>667026.11</v>
      </c>
      <c r="G31" s="114" t="n">
        <f aca="false">-$F31+$H31</f>
        <v>0</v>
      </c>
      <c r="H31" s="114" t="n">
        <v>667026.11</v>
      </c>
      <c r="I31" s="114" t="n">
        <v>667026.11</v>
      </c>
      <c r="J31" s="114" t="n">
        <v>1600862.66</v>
      </c>
      <c r="K31" s="114" t="n">
        <v>2267888.77</v>
      </c>
      <c r="L31" s="114" t="n">
        <v>667026.11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126353.79</v>
      </c>
      <c r="AA31" s="114" t="n">
        <v>0</v>
      </c>
      <c r="AB31" s="114" t="n">
        <v>2267888.77</v>
      </c>
      <c r="AC31" s="115" t="n">
        <v>667026.11</v>
      </c>
      <c r="AD31" s="61"/>
    </row>
    <row r="32" customFormat="false" ht="18" hidden="false" customHeight="true" outlineLevel="0" collapsed="false">
      <c r="A32" s="112" t="s">
        <v>765</v>
      </c>
      <c r="B32" s="113" t="s">
        <v>766</v>
      </c>
      <c r="C32" s="118" t="n">
        <v>25043000</v>
      </c>
      <c r="D32" s="113" t="n">
        <v>28</v>
      </c>
      <c r="E32" s="113" t="s">
        <v>41</v>
      </c>
      <c r="F32" s="114" t="n">
        <v>313457.71</v>
      </c>
      <c r="G32" s="114" t="n">
        <f aca="false">-$F32+$H32</f>
        <v>0</v>
      </c>
      <c r="H32" s="114" t="n">
        <v>313457.71</v>
      </c>
      <c r="I32" s="114" t="n">
        <v>313457.71</v>
      </c>
      <c r="J32" s="114" t="n">
        <v>752298.5</v>
      </c>
      <c r="K32" s="114" t="n">
        <v>1065756.21</v>
      </c>
      <c r="L32" s="114" t="n">
        <v>313457.71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59377.84</v>
      </c>
      <c r="AA32" s="114" t="n">
        <v>0</v>
      </c>
      <c r="AB32" s="114" t="n">
        <v>1065756.21</v>
      </c>
      <c r="AC32" s="115" t="n">
        <v>313457.71</v>
      </c>
      <c r="AD32" s="61"/>
    </row>
    <row r="33" customFormat="false" ht="18" hidden="false" customHeight="true" outlineLevel="0" collapsed="false">
      <c r="A33" s="112" t="s">
        <v>765</v>
      </c>
      <c r="B33" s="113" t="s">
        <v>766</v>
      </c>
      <c r="C33" s="118" t="n">
        <v>25043000</v>
      </c>
      <c r="D33" s="113" t="n">
        <v>29</v>
      </c>
      <c r="E33" s="113" t="s">
        <v>41</v>
      </c>
      <c r="F33" s="114" t="n">
        <v>847084.25</v>
      </c>
      <c r="G33" s="114" t="n">
        <f aca="false">-$F33+$H33</f>
        <v>0</v>
      </c>
      <c r="H33" s="114" t="n">
        <v>847084.25</v>
      </c>
      <c r="I33" s="114" t="n">
        <v>847084.25</v>
      </c>
      <c r="J33" s="114" t="n">
        <v>2033002.2</v>
      </c>
      <c r="K33" s="114" t="n">
        <v>2880086.45</v>
      </c>
      <c r="L33" s="114" t="n">
        <v>847084.25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162004.87</v>
      </c>
      <c r="AA33" s="114" t="n">
        <v>0</v>
      </c>
      <c r="AB33" s="114" t="n">
        <v>2880086.45</v>
      </c>
      <c r="AC33" s="115" t="n">
        <v>847084.25</v>
      </c>
      <c r="AD33" s="61"/>
    </row>
    <row r="34" customFormat="false" ht="18" hidden="false" customHeight="true" outlineLevel="0" collapsed="false">
      <c r="A34" s="112" t="s">
        <v>765</v>
      </c>
      <c r="B34" s="113" t="s">
        <v>766</v>
      </c>
      <c r="C34" s="118" t="n">
        <v>25043000</v>
      </c>
      <c r="D34" s="113" t="n">
        <v>30</v>
      </c>
      <c r="E34" s="113" t="s">
        <v>41</v>
      </c>
      <c r="F34" s="114" t="n">
        <v>1127152.45</v>
      </c>
      <c r="G34" s="114" t="n">
        <f aca="false">-$F34+$H34</f>
        <v>0</v>
      </c>
      <c r="H34" s="114" t="n">
        <v>1127152.45</v>
      </c>
      <c r="I34" s="114" t="n">
        <v>1127152.45</v>
      </c>
      <c r="J34" s="114" t="n">
        <v>2705165.88</v>
      </c>
      <c r="K34" s="114" t="n">
        <v>3832318.33</v>
      </c>
      <c r="L34" s="114" t="n">
        <v>1127152.45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191615.91</v>
      </c>
      <c r="AA34" s="114" t="n">
        <v>0</v>
      </c>
      <c r="AB34" s="114" t="n">
        <v>3832318.33</v>
      </c>
      <c r="AC34" s="115" t="n">
        <v>1127152.45</v>
      </c>
      <c r="AD34" s="61"/>
    </row>
    <row r="35" customFormat="false" ht="18" hidden="false" customHeight="true" outlineLevel="0" collapsed="false">
      <c r="A35" s="112" t="s">
        <v>765</v>
      </c>
      <c r="B35" s="113" t="s">
        <v>766</v>
      </c>
      <c r="C35" s="118" t="n">
        <v>25043000</v>
      </c>
      <c r="D35" s="113" t="n">
        <v>31</v>
      </c>
      <c r="E35" s="113" t="s">
        <v>41</v>
      </c>
      <c r="F35" s="114" t="n">
        <v>513114.42</v>
      </c>
      <c r="G35" s="114" t="n">
        <f aca="false">-$F35+$H35</f>
        <v>0</v>
      </c>
      <c r="H35" s="114" t="n">
        <v>513114.42</v>
      </c>
      <c r="I35" s="114" t="n">
        <v>513114.42</v>
      </c>
      <c r="J35" s="114" t="n">
        <v>1231474.61</v>
      </c>
      <c r="K35" s="114" t="n">
        <v>1744589.03</v>
      </c>
      <c r="L35" s="114" t="n">
        <v>513114.42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98860.03</v>
      </c>
      <c r="AA35" s="114" t="n">
        <v>0</v>
      </c>
      <c r="AB35" s="114" t="n">
        <v>1744589.03</v>
      </c>
      <c r="AC35" s="115" t="n">
        <v>513114.42</v>
      </c>
      <c r="AD35" s="61"/>
    </row>
    <row r="36" customFormat="false" ht="18" hidden="false" customHeight="true" outlineLevel="0" collapsed="false">
      <c r="A36" s="112" t="s">
        <v>767</v>
      </c>
      <c r="B36" s="113" t="s">
        <v>768</v>
      </c>
      <c r="C36" s="118" t="n">
        <v>25091000</v>
      </c>
      <c r="D36" s="113" t="n">
        <v>1</v>
      </c>
      <c r="E36" s="113" t="s">
        <v>41</v>
      </c>
      <c r="F36" s="114" t="n">
        <v>534602.4</v>
      </c>
      <c r="G36" s="114" t="n">
        <f aca="false">-$F36+$H36</f>
        <v>0</v>
      </c>
      <c r="H36" s="114" t="n">
        <v>534602.4</v>
      </c>
      <c r="I36" s="114" t="n">
        <v>534602.4</v>
      </c>
      <c r="J36" s="114" t="n">
        <v>1283045.76</v>
      </c>
      <c r="K36" s="114" t="n">
        <v>1817648.16</v>
      </c>
      <c r="L36" s="114" t="n">
        <v>534602.4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58487.89</v>
      </c>
      <c r="AA36" s="114" t="n">
        <v>0</v>
      </c>
      <c r="AB36" s="114" t="n">
        <v>1817648.16</v>
      </c>
      <c r="AC36" s="115" t="n">
        <v>534602.4</v>
      </c>
      <c r="AD36" s="61"/>
    </row>
    <row r="37" customFormat="false" ht="18" hidden="false" customHeight="true" outlineLevel="0" collapsed="false">
      <c r="A37" s="112" t="s">
        <v>769</v>
      </c>
      <c r="B37" s="113" t="s">
        <v>770</v>
      </c>
      <c r="C37" s="118" t="n">
        <v>25094000</v>
      </c>
      <c r="D37" s="113" t="n">
        <v>1</v>
      </c>
      <c r="E37" s="113" t="s">
        <v>41</v>
      </c>
      <c r="F37" s="114" t="n">
        <v>50540</v>
      </c>
      <c r="G37" s="114" t="n">
        <f aca="false">-$F37+$H37</f>
        <v>0</v>
      </c>
      <c r="H37" s="114" t="n">
        <v>50540</v>
      </c>
      <c r="I37" s="114" t="n">
        <v>50540</v>
      </c>
      <c r="J37" s="114" t="n">
        <v>121296</v>
      </c>
      <c r="K37" s="114" t="n">
        <v>171836</v>
      </c>
      <c r="L37" s="114" t="n">
        <v>50540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146566</v>
      </c>
      <c r="T37" s="114" t="n">
        <v>0</v>
      </c>
      <c r="U37" s="114" t="n">
        <v>50540</v>
      </c>
      <c r="V37" s="114" t="n">
        <v>0</v>
      </c>
      <c r="W37" s="114" t="n">
        <v>25270</v>
      </c>
      <c r="X37" s="114" t="n">
        <v>171836</v>
      </c>
      <c r="Y37" s="114" t="n">
        <v>43969.8</v>
      </c>
      <c r="Z37" s="114" t="n">
        <v>0</v>
      </c>
      <c r="AA37" s="114" t="n">
        <v>11522.47</v>
      </c>
      <c r="AB37" s="114" t="n">
        <v>0</v>
      </c>
      <c r="AC37" s="115" t="n">
        <v>0</v>
      </c>
      <c r="AD37" s="61"/>
    </row>
    <row r="38" customFormat="false" ht="18" hidden="false" customHeight="true" outlineLevel="0" collapsed="false">
      <c r="A38" s="112" t="s">
        <v>769</v>
      </c>
      <c r="B38" s="113" t="s">
        <v>770</v>
      </c>
      <c r="C38" s="118" t="n">
        <v>25094000</v>
      </c>
      <c r="D38" s="113" t="n">
        <v>2</v>
      </c>
      <c r="E38" s="113" t="s">
        <v>41</v>
      </c>
      <c r="F38" s="114" t="n">
        <v>31255</v>
      </c>
      <c r="G38" s="114" t="n">
        <f aca="false">-$F38+$H38</f>
        <v>0</v>
      </c>
      <c r="H38" s="114" t="n">
        <v>31255</v>
      </c>
      <c r="I38" s="114" t="n">
        <v>31255</v>
      </c>
      <c r="J38" s="114" t="n">
        <v>75012</v>
      </c>
      <c r="K38" s="114" t="n">
        <v>106267</v>
      </c>
      <c r="L38" s="114" t="n">
        <v>31255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108657.57</v>
      </c>
      <c r="T38" s="114" t="n">
        <v>0</v>
      </c>
      <c r="U38" s="114" t="n">
        <v>31255</v>
      </c>
      <c r="V38" s="114" t="n">
        <v>0</v>
      </c>
      <c r="W38" s="114" t="n">
        <v>-2390.57</v>
      </c>
      <c r="X38" s="114" t="n">
        <v>106267</v>
      </c>
      <c r="Y38" s="114" t="n">
        <v>32597.27</v>
      </c>
      <c r="Z38" s="114" t="n">
        <v>0</v>
      </c>
      <c r="AA38" s="114" t="n">
        <v>15453.91</v>
      </c>
      <c r="AB38" s="114" t="n">
        <v>0</v>
      </c>
      <c r="AC38" s="115" t="n">
        <v>0</v>
      </c>
      <c r="AD38" s="61"/>
    </row>
    <row r="39" customFormat="false" ht="18" hidden="false" customHeight="true" outlineLevel="0" collapsed="false">
      <c r="A39" s="112" t="s">
        <v>771</v>
      </c>
      <c r="B39" s="113" t="s">
        <v>772</v>
      </c>
      <c r="C39" s="118" t="n">
        <v>75086000</v>
      </c>
      <c r="D39" s="113" t="n">
        <v>1</v>
      </c>
      <c r="E39" s="113" t="s">
        <v>50</v>
      </c>
      <c r="F39" s="114" t="n">
        <v>36739345.51</v>
      </c>
      <c r="G39" s="114" t="n">
        <f aca="false">-$F39+$H39</f>
        <v>0</v>
      </c>
      <c r="H39" s="114" t="n">
        <v>36739345.51</v>
      </c>
      <c r="I39" s="114" t="n">
        <v>36739345.51</v>
      </c>
      <c r="J39" s="114" t="n">
        <v>0</v>
      </c>
      <c r="K39" s="114" t="n">
        <v>36739345.51</v>
      </c>
      <c r="L39" s="114" t="n">
        <v>36739345.51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5251335.1</v>
      </c>
      <c r="T39" s="114" t="n">
        <v>0</v>
      </c>
      <c r="U39" s="114" t="n">
        <v>5251335.1</v>
      </c>
      <c r="V39" s="114" t="n">
        <v>0</v>
      </c>
      <c r="W39" s="114" t="n">
        <v>0</v>
      </c>
      <c r="X39" s="114" t="n">
        <v>5251335.1</v>
      </c>
      <c r="Y39" s="114" t="n">
        <v>779154.43</v>
      </c>
      <c r="Z39" s="114" t="n">
        <v>0</v>
      </c>
      <c r="AA39" s="114" t="n">
        <v>3010.21</v>
      </c>
      <c r="AB39" s="114" t="n">
        <v>31488010.41</v>
      </c>
      <c r="AC39" s="115" t="n">
        <v>31488010.41</v>
      </c>
      <c r="AD39" s="61"/>
    </row>
    <row r="40" customFormat="false" ht="18" hidden="false" customHeight="true" outlineLevel="0" collapsed="false">
      <c r="A40" s="112" t="s">
        <v>771</v>
      </c>
      <c r="B40" s="113" t="s">
        <v>772</v>
      </c>
      <c r="C40" s="118" t="n">
        <v>75086000</v>
      </c>
      <c r="D40" s="113" t="n">
        <v>2</v>
      </c>
      <c r="E40" s="113" t="s">
        <v>50</v>
      </c>
      <c r="F40" s="114" t="n">
        <v>5726823.54</v>
      </c>
      <c r="G40" s="114" t="n">
        <f aca="false">-$F40+$H40</f>
        <v>0</v>
      </c>
      <c r="H40" s="114" t="n">
        <v>5726823.54</v>
      </c>
      <c r="I40" s="114" t="n">
        <v>5726823.54</v>
      </c>
      <c r="J40" s="114" t="n">
        <v>0</v>
      </c>
      <c r="K40" s="114" t="n">
        <v>5726823.54</v>
      </c>
      <c r="L40" s="114" t="n">
        <v>5726823.54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818117.64</v>
      </c>
      <c r="T40" s="114" t="n">
        <v>0</v>
      </c>
      <c r="U40" s="114" t="n">
        <v>818117.64</v>
      </c>
      <c r="V40" s="114" t="n">
        <v>0</v>
      </c>
      <c r="W40" s="114" t="n">
        <v>0</v>
      </c>
      <c r="X40" s="114" t="n">
        <v>818117.64</v>
      </c>
      <c r="Y40" s="114" t="n">
        <v>121454.79</v>
      </c>
      <c r="Z40" s="114" t="n">
        <v>0</v>
      </c>
      <c r="AA40" s="114" t="n">
        <v>469.02</v>
      </c>
      <c r="AB40" s="114" t="n">
        <v>4908705.9</v>
      </c>
      <c r="AC40" s="115" t="n">
        <v>4908705.9</v>
      </c>
      <c r="AD40" s="61"/>
    </row>
    <row r="41" customFormat="false" ht="18" hidden="false" customHeight="true" outlineLevel="0" collapsed="false">
      <c r="A41" s="112" t="s">
        <v>771</v>
      </c>
      <c r="B41" s="113" t="s">
        <v>772</v>
      </c>
      <c r="C41" s="118" t="n">
        <v>75086000</v>
      </c>
      <c r="D41" s="113" t="n">
        <v>3</v>
      </c>
      <c r="E41" s="113" t="s">
        <v>50</v>
      </c>
      <c r="F41" s="114" t="n">
        <v>34424265.17</v>
      </c>
      <c r="G41" s="114" t="n">
        <f aca="false">-$F41+$H41</f>
        <v>0</v>
      </c>
      <c r="H41" s="114" t="n">
        <v>34424265.17</v>
      </c>
      <c r="I41" s="114" t="n">
        <v>34424265.17</v>
      </c>
      <c r="J41" s="114" t="n">
        <v>0</v>
      </c>
      <c r="K41" s="114" t="n">
        <v>34424265.17</v>
      </c>
      <c r="L41" s="114" t="n">
        <v>34424265.17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4643406.91</v>
      </c>
      <c r="T41" s="114" t="n">
        <v>0</v>
      </c>
      <c r="U41" s="114" t="n">
        <v>4643406.91</v>
      </c>
      <c r="V41" s="114" t="n">
        <v>0</v>
      </c>
      <c r="W41" s="114" t="n">
        <v>0</v>
      </c>
      <c r="X41" s="114" t="n">
        <v>4643406.91</v>
      </c>
      <c r="Y41" s="114" t="n">
        <v>795717.69</v>
      </c>
      <c r="Z41" s="114" t="n">
        <v>0</v>
      </c>
      <c r="AA41" s="114" t="n">
        <v>0</v>
      </c>
      <c r="AB41" s="114" t="n">
        <v>29780858.26</v>
      </c>
      <c r="AC41" s="115" t="n">
        <v>29780858.26</v>
      </c>
      <c r="AD41" s="61"/>
    </row>
    <row r="42" customFormat="false" ht="18" hidden="false" customHeight="true" outlineLevel="0" collapsed="false">
      <c r="A42" s="112" t="s">
        <v>771</v>
      </c>
      <c r="B42" s="113" t="s">
        <v>772</v>
      </c>
      <c r="C42" s="118" t="n">
        <v>75086000</v>
      </c>
      <c r="D42" s="113" t="n">
        <v>4</v>
      </c>
      <c r="E42" s="113" t="s">
        <v>50</v>
      </c>
      <c r="F42" s="114" t="n">
        <v>4209204.86</v>
      </c>
      <c r="G42" s="114" t="n">
        <f aca="false">-$F42+$H42</f>
        <v>0</v>
      </c>
      <c r="H42" s="114" t="n">
        <v>4209204.86</v>
      </c>
      <c r="I42" s="114" t="n">
        <v>4209204.86</v>
      </c>
      <c r="J42" s="114" t="n">
        <v>0</v>
      </c>
      <c r="K42" s="114" t="n">
        <v>4209204.86</v>
      </c>
      <c r="L42" s="114" t="n">
        <v>4209204.86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561227.32</v>
      </c>
      <c r="T42" s="114" t="n">
        <v>0</v>
      </c>
      <c r="U42" s="114" t="n">
        <v>561227.32</v>
      </c>
      <c r="V42" s="114" t="n">
        <v>0</v>
      </c>
      <c r="W42" s="114" t="n">
        <v>0</v>
      </c>
      <c r="X42" s="114" t="n">
        <v>561227.32</v>
      </c>
      <c r="Y42" s="114" t="n">
        <v>89488.94</v>
      </c>
      <c r="Z42" s="114" t="n">
        <v>0</v>
      </c>
      <c r="AA42" s="114" t="n">
        <v>326.67</v>
      </c>
      <c r="AB42" s="114" t="n">
        <v>3647977.54</v>
      </c>
      <c r="AC42" s="115" t="n">
        <v>3647977.54</v>
      </c>
      <c r="AD42" s="61"/>
    </row>
    <row r="43" customFormat="false" ht="18" hidden="false" customHeight="true" outlineLevel="0" collapsed="false">
      <c r="A43" s="112" t="s">
        <v>771</v>
      </c>
      <c r="B43" s="113" t="s">
        <v>772</v>
      </c>
      <c r="C43" s="118" t="n">
        <v>75086000</v>
      </c>
      <c r="D43" s="113" t="n">
        <v>5</v>
      </c>
      <c r="E43" s="113" t="s">
        <v>50</v>
      </c>
      <c r="F43" s="114" t="n">
        <v>7330823.53</v>
      </c>
      <c r="G43" s="114" t="n">
        <f aca="false">-$F43+$H43</f>
        <v>0</v>
      </c>
      <c r="H43" s="114" t="n">
        <v>7330823.53</v>
      </c>
      <c r="I43" s="114" t="n">
        <v>7330823.53</v>
      </c>
      <c r="J43" s="114" t="n">
        <v>0</v>
      </c>
      <c r="K43" s="114" t="n">
        <v>7330823.53</v>
      </c>
      <c r="L43" s="114" t="n">
        <v>7330823.53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916352.94</v>
      </c>
      <c r="T43" s="114" t="n">
        <v>0</v>
      </c>
      <c r="U43" s="114" t="n">
        <v>916352.94</v>
      </c>
      <c r="V43" s="114" t="n">
        <v>0</v>
      </c>
      <c r="W43" s="114" t="n">
        <v>0</v>
      </c>
      <c r="X43" s="114" t="n">
        <v>916352.94</v>
      </c>
      <c r="Y43" s="114" t="n">
        <v>220541.12</v>
      </c>
      <c r="Z43" s="114" t="n">
        <v>0</v>
      </c>
      <c r="AA43" s="114" t="n">
        <v>0</v>
      </c>
      <c r="AB43" s="114" t="n">
        <v>6414470.59</v>
      </c>
      <c r="AC43" s="115" t="n">
        <v>6414470.59</v>
      </c>
      <c r="AD43" s="61"/>
    </row>
    <row r="44" customFormat="false" ht="18" hidden="false" customHeight="true" outlineLevel="0" collapsed="false">
      <c r="A44" s="112" t="s">
        <v>771</v>
      </c>
      <c r="B44" s="113" t="s">
        <v>772</v>
      </c>
      <c r="C44" s="118" t="n">
        <v>75086000</v>
      </c>
      <c r="D44" s="113" t="n">
        <v>6</v>
      </c>
      <c r="E44" s="113" t="s">
        <v>50</v>
      </c>
      <c r="F44" s="114" t="n">
        <v>41378823.53</v>
      </c>
      <c r="G44" s="114" t="n">
        <f aca="false">-$F44+$H44</f>
        <v>0</v>
      </c>
      <c r="H44" s="114" t="n">
        <v>41378823.53</v>
      </c>
      <c r="I44" s="114" t="n">
        <v>41378823.53</v>
      </c>
      <c r="J44" s="114" t="n">
        <v>0</v>
      </c>
      <c r="K44" s="114" t="n">
        <v>41378823.53</v>
      </c>
      <c r="L44" s="114" t="n">
        <v>41378823.53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5172352.94</v>
      </c>
      <c r="T44" s="114" t="n">
        <v>0</v>
      </c>
      <c r="U44" s="114" t="n">
        <v>5172352.94</v>
      </c>
      <c r="V44" s="114" t="n">
        <v>0</v>
      </c>
      <c r="W44" s="114" t="n">
        <v>0</v>
      </c>
      <c r="X44" s="114" t="n">
        <v>5172352.94</v>
      </c>
      <c r="Y44" s="114" t="n">
        <v>1233035.05</v>
      </c>
      <c r="Z44" s="114" t="n">
        <v>0</v>
      </c>
      <c r="AA44" s="114" t="n">
        <v>0</v>
      </c>
      <c r="AB44" s="114" t="n">
        <v>36206470.59</v>
      </c>
      <c r="AC44" s="115" t="n">
        <v>36206470.59</v>
      </c>
      <c r="AD44" s="61"/>
    </row>
    <row r="45" customFormat="false" ht="18" hidden="false" customHeight="true" outlineLevel="0" collapsed="false">
      <c r="A45" s="112" t="s">
        <v>771</v>
      </c>
      <c r="B45" s="113" t="s">
        <v>772</v>
      </c>
      <c r="C45" s="118" t="n">
        <v>75086000</v>
      </c>
      <c r="D45" s="113" t="n">
        <v>7</v>
      </c>
      <c r="E45" s="113" t="s">
        <v>50</v>
      </c>
      <c r="F45" s="114" t="n">
        <v>2009471.53</v>
      </c>
      <c r="G45" s="114" t="n">
        <f aca="false">-$F45+$H45</f>
        <v>0</v>
      </c>
      <c r="H45" s="114" t="n">
        <v>2009471.53</v>
      </c>
      <c r="I45" s="114" t="n">
        <v>2009471.53</v>
      </c>
      <c r="J45" s="114" t="n">
        <v>0</v>
      </c>
      <c r="K45" s="114" t="n">
        <v>2009471.53</v>
      </c>
      <c r="L45" s="114" t="n">
        <v>2009471.53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251183.94</v>
      </c>
      <c r="T45" s="114" t="n">
        <v>0</v>
      </c>
      <c r="U45" s="114" t="n">
        <v>251183.94</v>
      </c>
      <c r="V45" s="114" t="n">
        <v>0</v>
      </c>
      <c r="W45" s="114" t="n">
        <v>0</v>
      </c>
      <c r="X45" s="114" t="n">
        <v>251183.94</v>
      </c>
      <c r="Y45" s="114" t="n">
        <v>52477.56</v>
      </c>
      <c r="Z45" s="114" t="n">
        <v>0</v>
      </c>
      <c r="AA45" s="114" t="n">
        <v>0</v>
      </c>
      <c r="AB45" s="114" t="n">
        <v>1758287.59</v>
      </c>
      <c r="AC45" s="115" t="n">
        <v>1758287.59</v>
      </c>
      <c r="AD45" s="61"/>
    </row>
    <row r="46" customFormat="false" ht="18" hidden="false" customHeight="true" outlineLevel="0" collapsed="false">
      <c r="A46" s="112" t="s">
        <v>771</v>
      </c>
      <c r="B46" s="113" t="s">
        <v>772</v>
      </c>
      <c r="C46" s="118" t="n">
        <v>75086000</v>
      </c>
      <c r="D46" s="113" t="n">
        <v>8</v>
      </c>
      <c r="E46" s="113" t="s">
        <v>50</v>
      </c>
      <c r="F46" s="114" t="n">
        <v>480000</v>
      </c>
      <c r="G46" s="114" t="n">
        <f aca="false">-$F46+$H46</f>
        <v>0</v>
      </c>
      <c r="H46" s="114" t="n">
        <v>480000</v>
      </c>
      <c r="I46" s="114" t="n">
        <v>480000</v>
      </c>
      <c r="J46" s="114" t="n">
        <v>0</v>
      </c>
      <c r="K46" s="114" t="n">
        <v>480000</v>
      </c>
      <c r="L46" s="114" t="n">
        <v>480000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60000</v>
      </c>
      <c r="T46" s="114" t="n">
        <v>0</v>
      </c>
      <c r="U46" s="114" t="n">
        <v>60000</v>
      </c>
      <c r="V46" s="114" t="n">
        <v>0</v>
      </c>
      <c r="W46" s="114" t="n">
        <v>0</v>
      </c>
      <c r="X46" s="114" t="n">
        <v>60000</v>
      </c>
      <c r="Y46" s="114" t="n">
        <v>12535.25</v>
      </c>
      <c r="Z46" s="114" t="n">
        <v>0</v>
      </c>
      <c r="AA46" s="114" t="n">
        <v>0</v>
      </c>
      <c r="AB46" s="114" t="n">
        <v>420000</v>
      </c>
      <c r="AC46" s="115" t="n">
        <v>420000</v>
      </c>
      <c r="AD46" s="61"/>
    </row>
    <row r="47" customFormat="false" ht="18" hidden="false" customHeight="true" outlineLevel="0" collapsed="false">
      <c r="A47" s="112" t="s">
        <v>771</v>
      </c>
      <c r="B47" s="113" t="s">
        <v>772</v>
      </c>
      <c r="C47" s="118" t="n">
        <v>75086000</v>
      </c>
      <c r="D47" s="113" t="n">
        <v>9</v>
      </c>
      <c r="E47" s="113" t="s">
        <v>50</v>
      </c>
      <c r="F47" s="114" t="n">
        <v>6631529.41</v>
      </c>
      <c r="G47" s="114" t="n">
        <f aca="false">-$F47+$H47</f>
        <v>0</v>
      </c>
      <c r="H47" s="114" t="n">
        <v>6631529.41</v>
      </c>
      <c r="I47" s="114" t="n">
        <v>6631529.41</v>
      </c>
      <c r="J47" s="114" t="n">
        <v>0</v>
      </c>
      <c r="K47" s="114" t="n">
        <v>6631529.41</v>
      </c>
      <c r="L47" s="114" t="n">
        <v>6631529.41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828941.18</v>
      </c>
      <c r="T47" s="114" t="n">
        <v>0</v>
      </c>
      <c r="U47" s="114" t="n">
        <v>828941.18</v>
      </c>
      <c r="V47" s="114" t="n">
        <v>0</v>
      </c>
      <c r="W47" s="114" t="n">
        <v>0</v>
      </c>
      <c r="X47" s="114" t="n">
        <v>828941.18</v>
      </c>
      <c r="Y47" s="114" t="n">
        <v>173183.09</v>
      </c>
      <c r="Z47" s="114" t="n">
        <v>0</v>
      </c>
      <c r="AA47" s="114" t="n">
        <v>0</v>
      </c>
      <c r="AB47" s="114" t="n">
        <v>5802588.23</v>
      </c>
      <c r="AC47" s="115" t="n">
        <v>5802588.23</v>
      </c>
      <c r="AD47" s="61"/>
    </row>
    <row r="48" customFormat="false" ht="18" hidden="false" customHeight="true" outlineLevel="0" collapsed="false">
      <c r="A48" s="112" t="s">
        <v>771</v>
      </c>
      <c r="B48" s="113" t="s">
        <v>772</v>
      </c>
      <c r="C48" s="118" t="n">
        <v>75086000</v>
      </c>
      <c r="D48" s="113" t="n">
        <v>10</v>
      </c>
      <c r="E48" s="113" t="s">
        <v>50</v>
      </c>
      <c r="F48" s="114" t="n">
        <v>5663390.53</v>
      </c>
      <c r="G48" s="114" t="n">
        <f aca="false">-$F48+$H48</f>
        <v>0</v>
      </c>
      <c r="H48" s="114" t="n">
        <v>5663390.53</v>
      </c>
      <c r="I48" s="114" t="n">
        <v>5663390.53</v>
      </c>
      <c r="J48" s="114" t="n">
        <v>0</v>
      </c>
      <c r="K48" s="114" t="n">
        <v>5663390.53</v>
      </c>
      <c r="L48" s="114" t="n">
        <v>5663390.53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707923.82</v>
      </c>
      <c r="T48" s="114" t="n">
        <v>0</v>
      </c>
      <c r="U48" s="114" t="n">
        <v>707923.82</v>
      </c>
      <c r="V48" s="114" t="n">
        <v>0</v>
      </c>
      <c r="W48" s="114" t="n">
        <v>0</v>
      </c>
      <c r="X48" s="114" t="n">
        <v>707923.82</v>
      </c>
      <c r="Y48" s="114" t="n">
        <v>135579.19</v>
      </c>
      <c r="Z48" s="114" t="n">
        <v>0</v>
      </c>
      <c r="AA48" s="114" t="n">
        <v>0</v>
      </c>
      <c r="AB48" s="114" t="n">
        <v>4955466.71</v>
      </c>
      <c r="AC48" s="115" t="n">
        <v>4955466.71</v>
      </c>
      <c r="AD48" s="61"/>
    </row>
    <row r="49" customFormat="false" ht="18" hidden="false" customHeight="true" outlineLevel="0" collapsed="false">
      <c r="A49" s="112" t="s">
        <v>771</v>
      </c>
      <c r="B49" s="113" t="s">
        <v>772</v>
      </c>
      <c r="C49" s="118" t="n">
        <v>75086000</v>
      </c>
      <c r="D49" s="113" t="n">
        <v>11</v>
      </c>
      <c r="E49" s="113" t="s">
        <v>50</v>
      </c>
      <c r="F49" s="114" t="n">
        <v>2708934.76</v>
      </c>
      <c r="G49" s="114" t="n">
        <f aca="false">-$F49+$H49</f>
        <v>0</v>
      </c>
      <c r="H49" s="114" t="n">
        <v>2708934.76</v>
      </c>
      <c r="I49" s="114" t="n">
        <v>2708934.76</v>
      </c>
      <c r="J49" s="114" t="n">
        <v>0</v>
      </c>
      <c r="K49" s="114" t="n">
        <v>2708934.76</v>
      </c>
      <c r="L49" s="114" t="n">
        <v>2708934.76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351198.46</v>
      </c>
      <c r="T49" s="114" t="n">
        <v>0</v>
      </c>
      <c r="U49" s="114" t="n">
        <v>351198.46</v>
      </c>
      <c r="V49" s="114" t="n">
        <v>0</v>
      </c>
      <c r="W49" s="114" t="n">
        <v>0</v>
      </c>
      <c r="X49" s="114" t="n">
        <v>351198.46</v>
      </c>
      <c r="Y49" s="114" t="n">
        <v>64775.66</v>
      </c>
      <c r="Z49" s="114" t="n">
        <v>0</v>
      </c>
      <c r="AA49" s="114" t="n">
        <v>0</v>
      </c>
      <c r="AB49" s="114" t="n">
        <v>2357736.3</v>
      </c>
      <c r="AC49" s="115" t="n">
        <v>2357736.3</v>
      </c>
      <c r="AD49" s="61"/>
    </row>
    <row r="50" customFormat="false" ht="18" hidden="false" customHeight="true" outlineLevel="0" collapsed="false">
      <c r="A50" s="112" t="s">
        <v>771</v>
      </c>
      <c r="B50" s="113" t="s">
        <v>772</v>
      </c>
      <c r="C50" s="118" t="n">
        <v>75086000</v>
      </c>
      <c r="D50" s="113" t="n">
        <v>12</v>
      </c>
      <c r="E50" s="113" t="s">
        <v>50</v>
      </c>
      <c r="F50" s="114" t="n">
        <v>7183444.71</v>
      </c>
      <c r="G50" s="114" t="n">
        <f aca="false">-$F50+$H50</f>
        <v>0</v>
      </c>
      <c r="H50" s="114" t="n">
        <v>7183444.71</v>
      </c>
      <c r="I50" s="114" t="n">
        <v>7183444.71</v>
      </c>
      <c r="J50" s="114" t="n">
        <v>0</v>
      </c>
      <c r="K50" s="114" t="n">
        <v>7183444.71</v>
      </c>
      <c r="L50" s="114" t="n">
        <v>7183444.71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897930.58</v>
      </c>
      <c r="T50" s="114" t="n">
        <v>0</v>
      </c>
      <c r="U50" s="114" t="n">
        <v>897930.58</v>
      </c>
      <c r="V50" s="114" t="n">
        <v>0</v>
      </c>
      <c r="W50" s="114" t="n">
        <v>0</v>
      </c>
      <c r="X50" s="114" t="n">
        <v>897930.58</v>
      </c>
      <c r="Y50" s="114" t="n">
        <v>171968.66</v>
      </c>
      <c r="Z50" s="114" t="n">
        <v>0</v>
      </c>
      <c r="AA50" s="114" t="n">
        <v>0</v>
      </c>
      <c r="AB50" s="114" t="n">
        <v>6285514.13</v>
      </c>
      <c r="AC50" s="115" t="n">
        <v>6285514.13</v>
      </c>
      <c r="AD50" s="61"/>
    </row>
    <row r="51" customFormat="false" ht="18" hidden="false" customHeight="true" outlineLevel="0" collapsed="false">
      <c r="A51" s="112" t="s">
        <v>771</v>
      </c>
      <c r="B51" s="113" t="s">
        <v>772</v>
      </c>
      <c r="C51" s="118" t="n">
        <v>75086000</v>
      </c>
      <c r="D51" s="113" t="n">
        <v>13</v>
      </c>
      <c r="E51" s="113" t="s">
        <v>50</v>
      </c>
      <c r="F51" s="114" t="n">
        <v>3840386.82</v>
      </c>
      <c r="G51" s="114" t="n">
        <f aca="false">-$F51+$H51</f>
        <v>0</v>
      </c>
      <c r="H51" s="114" t="n">
        <v>3840386.82</v>
      </c>
      <c r="I51" s="114" t="n">
        <v>3840386.82</v>
      </c>
      <c r="J51" s="114" t="n">
        <v>0</v>
      </c>
      <c r="K51" s="114" t="n">
        <v>3840386.82</v>
      </c>
      <c r="L51" s="114" t="n">
        <v>3840386.82</v>
      </c>
      <c r="M51" s="114" t="n">
        <v>0</v>
      </c>
      <c r="N51" s="114" t="n">
        <v>0</v>
      </c>
      <c r="O51" s="114" t="n">
        <v>0</v>
      </c>
      <c r="P51" s="114" t="n">
        <v>0</v>
      </c>
      <c r="Q51" s="114" t="n">
        <v>0</v>
      </c>
      <c r="R51" s="114" t="n">
        <v>0</v>
      </c>
      <c r="S51" s="114" t="n">
        <v>480048.36</v>
      </c>
      <c r="T51" s="114" t="n">
        <v>0</v>
      </c>
      <c r="U51" s="114" t="n">
        <v>480048.36</v>
      </c>
      <c r="V51" s="114" t="n">
        <v>0</v>
      </c>
      <c r="W51" s="114" t="n">
        <v>0</v>
      </c>
      <c r="X51" s="114" t="n">
        <v>480048.36</v>
      </c>
      <c r="Y51" s="114" t="n">
        <v>81823.31</v>
      </c>
      <c r="Z51" s="114" t="n">
        <v>0</v>
      </c>
      <c r="AA51" s="114" t="n">
        <v>283.63</v>
      </c>
      <c r="AB51" s="114" t="n">
        <v>3360338.46</v>
      </c>
      <c r="AC51" s="115" t="n">
        <v>3360338.46</v>
      </c>
      <c r="AD51" s="61"/>
    </row>
    <row r="52" customFormat="false" ht="18" hidden="false" customHeight="true" outlineLevel="0" collapsed="false">
      <c r="A52" s="112" t="s">
        <v>771</v>
      </c>
      <c r="B52" s="113" t="s">
        <v>772</v>
      </c>
      <c r="C52" s="118" t="n">
        <v>75086000</v>
      </c>
      <c r="D52" s="113" t="n">
        <v>14</v>
      </c>
      <c r="E52" s="113" t="s">
        <v>50</v>
      </c>
      <c r="F52" s="114" t="n">
        <v>106656.92</v>
      </c>
      <c r="G52" s="114" t="n">
        <f aca="false">-$F52+$H52</f>
        <v>0</v>
      </c>
      <c r="H52" s="114" t="n">
        <v>106656.92</v>
      </c>
      <c r="I52" s="114" t="n">
        <v>106656.92</v>
      </c>
      <c r="J52" s="114" t="n">
        <v>0</v>
      </c>
      <c r="K52" s="114" t="n">
        <v>106656.92</v>
      </c>
      <c r="L52" s="114" t="n">
        <v>106656.92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0</v>
      </c>
      <c r="S52" s="114" t="n">
        <v>13332.12</v>
      </c>
      <c r="T52" s="114" t="n">
        <v>0</v>
      </c>
      <c r="U52" s="114" t="n">
        <v>13332.12</v>
      </c>
      <c r="V52" s="114" t="n">
        <v>0</v>
      </c>
      <c r="W52" s="114" t="n">
        <v>0</v>
      </c>
      <c r="X52" s="114" t="n">
        <v>13332.12</v>
      </c>
      <c r="Y52" s="114" t="n">
        <v>2272.44</v>
      </c>
      <c r="Z52" s="114" t="n">
        <v>0</v>
      </c>
      <c r="AA52" s="114" t="n">
        <v>7.88</v>
      </c>
      <c r="AB52" s="114" t="n">
        <v>93324.8</v>
      </c>
      <c r="AC52" s="115" t="n">
        <v>93324.8</v>
      </c>
      <c r="AD52" s="61"/>
    </row>
    <row r="53" customFormat="false" ht="18" hidden="false" customHeight="true" outlineLevel="0" collapsed="false">
      <c r="A53" s="112" t="s">
        <v>771</v>
      </c>
      <c r="B53" s="113" t="s">
        <v>772</v>
      </c>
      <c r="C53" s="118" t="n">
        <v>75086000</v>
      </c>
      <c r="D53" s="113" t="n">
        <v>15</v>
      </c>
      <c r="E53" s="113" t="s">
        <v>50</v>
      </c>
      <c r="F53" s="114" t="n">
        <v>410000</v>
      </c>
      <c r="G53" s="114" t="n">
        <f aca="false">-$F53+$H53</f>
        <v>0</v>
      </c>
      <c r="H53" s="114" t="n">
        <v>410000</v>
      </c>
      <c r="I53" s="114" t="n">
        <v>410000</v>
      </c>
      <c r="J53" s="114" t="n">
        <v>0</v>
      </c>
      <c r="K53" s="114" t="n">
        <v>410000</v>
      </c>
      <c r="L53" s="114" t="n">
        <v>410000</v>
      </c>
      <c r="M53" s="114" t="n">
        <v>0</v>
      </c>
      <c r="N53" s="114" t="n">
        <v>0</v>
      </c>
      <c r="O53" s="114" t="n">
        <v>0</v>
      </c>
      <c r="P53" s="114" t="n">
        <v>0</v>
      </c>
      <c r="Q53" s="114" t="n">
        <v>0</v>
      </c>
      <c r="R53" s="114" t="n">
        <v>0</v>
      </c>
      <c r="S53" s="114" t="n">
        <v>48235.3</v>
      </c>
      <c r="T53" s="114" t="n">
        <v>0</v>
      </c>
      <c r="U53" s="114" t="n">
        <v>48235.3</v>
      </c>
      <c r="V53" s="114" t="n">
        <v>0</v>
      </c>
      <c r="W53" s="114" t="n">
        <v>0</v>
      </c>
      <c r="X53" s="114" t="n">
        <v>48235.3</v>
      </c>
      <c r="Y53" s="114" t="n">
        <v>12350.51</v>
      </c>
      <c r="Z53" s="114" t="n">
        <v>0</v>
      </c>
      <c r="AA53" s="114" t="n">
        <v>0</v>
      </c>
      <c r="AB53" s="114" t="n">
        <v>361764.7</v>
      </c>
      <c r="AC53" s="115" t="n">
        <v>361764.7</v>
      </c>
      <c r="AD53" s="61"/>
    </row>
    <row r="54" customFormat="false" ht="18" hidden="false" customHeight="true" outlineLevel="0" collapsed="false">
      <c r="A54" s="112" t="s">
        <v>771</v>
      </c>
      <c r="B54" s="113" t="s">
        <v>772</v>
      </c>
      <c r="C54" s="118" t="n">
        <v>75086000</v>
      </c>
      <c r="D54" s="113" t="n">
        <v>16</v>
      </c>
      <c r="E54" s="113" t="s">
        <v>50</v>
      </c>
      <c r="F54" s="114" t="n">
        <v>12473799</v>
      </c>
      <c r="G54" s="114" t="n">
        <f aca="false">-$F54+$H54</f>
        <v>0</v>
      </c>
      <c r="H54" s="114" t="n">
        <v>12473799</v>
      </c>
      <c r="I54" s="114" t="n">
        <v>12473799</v>
      </c>
      <c r="J54" s="114" t="n">
        <v>0</v>
      </c>
      <c r="K54" s="114" t="n">
        <v>12473799</v>
      </c>
      <c r="L54" s="114" t="n">
        <v>12473799</v>
      </c>
      <c r="M54" s="114" t="n">
        <v>0</v>
      </c>
      <c r="N54" s="114" t="n">
        <v>0</v>
      </c>
      <c r="O54" s="114" t="n">
        <v>0</v>
      </c>
      <c r="P54" s="114" t="n">
        <v>0</v>
      </c>
      <c r="Q54" s="114" t="n">
        <v>0</v>
      </c>
      <c r="R54" s="114" t="n">
        <v>0</v>
      </c>
      <c r="S54" s="114" t="n">
        <v>733752.88</v>
      </c>
      <c r="T54" s="114" t="n">
        <v>0</v>
      </c>
      <c r="U54" s="114" t="n">
        <v>733752.88</v>
      </c>
      <c r="V54" s="114" t="n">
        <v>0</v>
      </c>
      <c r="W54" s="114" t="n">
        <v>0</v>
      </c>
      <c r="X54" s="114" t="n">
        <v>733752.88</v>
      </c>
      <c r="Y54" s="114" t="n">
        <v>380424.86</v>
      </c>
      <c r="Z54" s="114" t="n">
        <v>0</v>
      </c>
      <c r="AA54" s="114" t="n">
        <v>0</v>
      </c>
      <c r="AB54" s="114" t="n">
        <v>11740046.12</v>
      </c>
      <c r="AC54" s="115" t="n">
        <v>11740046.12</v>
      </c>
      <c r="AD54" s="61"/>
    </row>
    <row r="55" customFormat="false" ht="18" hidden="false" customHeight="true" outlineLevel="0" collapsed="false">
      <c r="A55" s="112" t="s">
        <v>771</v>
      </c>
      <c r="B55" s="113" t="s">
        <v>772</v>
      </c>
      <c r="C55" s="118" t="n">
        <v>75086000</v>
      </c>
      <c r="D55" s="113" t="n">
        <v>17</v>
      </c>
      <c r="E55" s="113" t="s">
        <v>50</v>
      </c>
      <c r="F55" s="114" t="n">
        <v>3214988.16</v>
      </c>
      <c r="G55" s="114" t="n">
        <f aca="false">-$F55+$H55</f>
        <v>0</v>
      </c>
      <c r="H55" s="114" t="n">
        <v>3214988.16</v>
      </c>
      <c r="I55" s="114" t="n">
        <v>3214988.16</v>
      </c>
      <c r="J55" s="114" t="n">
        <v>0</v>
      </c>
      <c r="K55" s="114" t="n">
        <v>3214988.16</v>
      </c>
      <c r="L55" s="114" t="n">
        <v>3214988.16</v>
      </c>
      <c r="M55" s="114" t="n">
        <v>0</v>
      </c>
      <c r="N55" s="114" t="n">
        <v>0</v>
      </c>
      <c r="O55" s="114" t="n">
        <v>0</v>
      </c>
      <c r="P55" s="114" t="n">
        <v>0</v>
      </c>
      <c r="Q55" s="114" t="n">
        <v>0</v>
      </c>
      <c r="R55" s="114" t="n">
        <v>0</v>
      </c>
      <c r="S55" s="114" t="n">
        <v>189117.65</v>
      </c>
      <c r="T55" s="114" t="n">
        <v>0</v>
      </c>
      <c r="U55" s="114" t="n">
        <v>189117.65</v>
      </c>
      <c r="V55" s="114" t="n">
        <v>0</v>
      </c>
      <c r="W55" s="114" t="n">
        <v>0</v>
      </c>
      <c r="X55" s="114" t="n">
        <v>189117.65</v>
      </c>
      <c r="Y55" s="114" t="n">
        <v>86529.84</v>
      </c>
      <c r="Z55" s="114" t="n">
        <v>0</v>
      </c>
      <c r="AA55" s="114" t="n">
        <v>0</v>
      </c>
      <c r="AB55" s="114" t="n">
        <v>3025870.51</v>
      </c>
      <c r="AC55" s="115" t="n">
        <v>3025870.51</v>
      </c>
      <c r="AD55" s="61"/>
    </row>
    <row r="56" customFormat="false" ht="18" hidden="false" customHeight="true" outlineLevel="0" collapsed="false">
      <c r="A56" s="112" t="s">
        <v>771</v>
      </c>
      <c r="B56" s="113" t="s">
        <v>772</v>
      </c>
      <c r="C56" s="118" t="n">
        <v>75086000</v>
      </c>
      <c r="D56" s="113" t="n">
        <v>18</v>
      </c>
      <c r="E56" s="113" t="s">
        <v>50</v>
      </c>
      <c r="F56" s="114" t="n">
        <v>267307.6</v>
      </c>
      <c r="G56" s="114" t="n">
        <f aca="false">-$F56+$H56</f>
        <v>0</v>
      </c>
      <c r="H56" s="114" t="n">
        <v>267307.6</v>
      </c>
      <c r="I56" s="114" t="n">
        <v>267307.6</v>
      </c>
      <c r="J56" s="114" t="n">
        <v>0</v>
      </c>
      <c r="K56" s="114" t="n">
        <v>267307.6</v>
      </c>
      <c r="L56" s="114" t="n">
        <v>267307.6</v>
      </c>
      <c r="M56" s="114" t="n">
        <v>0</v>
      </c>
      <c r="N56" s="114" t="n">
        <v>0</v>
      </c>
      <c r="O56" s="114" t="n">
        <v>0</v>
      </c>
      <c r="P56" s="114" t="n">
        <v>0</v>
      </c>
      <c r="Q56" s="114" t="n">
        <v>0</v>
      </c>
      <c r="R56" s="114" t="n">
        <v>0</v>
      </c>
      <c r="S56" s="114" t="n">
        <v>15723.98</v>
      </c>
      <c r="T56" s="114" t="n">
        <v>0</v>
      </c>
      <c r="U56" s="114" t="n">
        <v>15723.98</v>
      </c>
      <c r="V56" s="114" t="n">
        <v>0</v>
      </c>
      <c r="W56" s="114" t="n">
        <v>0</v>
      </c>
      <c r="X56" s="114" t="n">
        <v>15723.98</v>
      </c>
      <c r="Y56" s="114" t="n">
        <v>6598.7</v>
      </c>
      <c r="Z56" s="114" t="n">
        <v>0</v>
      </c>
      <c r="AA56" s="114" t="n">
        <v>0</v>
      </c>
      <c r="AB56" s="114" t="n">
        <v>251583.62</v>
      </c>
      <c r="AC56" s="115" t="n">
        <v>251583.62</v>
      </c>
      <c r="AD56" s="61"/>
    </row>
    <row r="57" customFormat="false" ht="18" hidden="false" customHeight="true" outlineLevel="0" collapsed="false">
      <c r="A57" s="112" t="s">
        <v>771</v>
      </c>
      <c r="B57" s="113" t="s">
        <v>772</v>
      </c>
      <c r="C57" s="118" t="n">
        <v>75086000</v>
      </c>
      <c r="D57" s="113" t="n">
        <v>19</v>
      </c>
      <c r="E57" s="113" t="s">
        <v>50</v>
      </c>
      <c r="F57" s="114" t="n">
        <v>1243106.97</v>
      </c>
      <c r="G57" s="114" t="n">
        <f aca="false">-$F57+$H57</f>
        <v>0</v>
      </c>
      <c r="H57" s="114" t="n">
        <v>1243106.97</v>
      </c>
      <c r="I57" s="114" t="n">
        <v>1243106.97</v>
      </c>
      <c r="J57" s="114" t="n">
        <v>0</v>
      </c>
      <c r="K57" s="114" t="n">
        <v>1243106.97</v>
      </c>
      <c r="L57" s="114" t="n">
        <v>1243106.97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0</v>
      </c>
      <c r="R57" s="114" t="n">
        <v>0</v>
      </c>
      <c r="S57" s="114" t="n">
        <v>79688.98</v>
      </c>
      <c r="T57" s="114" t="n">
        <v>0</v>
      </c>
      <c r="U57" s="114" t="n">
        <v>79688.98</v>
      </c>
      <c r="V57" s="114" t="n">
        <v>0</v>
      </c>
      <c r="W57" s="114" t="n">
        <v>0</v>
      </c>
      <c r="X57" s="114" t="n">
        <v>79688.98</v>
      </c>
      <c r="Y57" s="114" t="n">
        <v>31777.14</v>
      </c>
      <c r="Z57" s="114" t="n">
        <v>0</v>
      </c>
      <c r="AA57" s="114" t="n">
        <v>0</v>
      </c>
      <c r="AB57" s="114" t="n">
        <v>1163417.99</v>
      </c>
      <c r="AC57" s="115" t="n">
        <v>1163417.99</v>
      </c>
      <c r="AD57" s="61"/>
    </row>
    <row r="58" customFormat="false" ht="18" hidden="false" customHeight="true" outlineLevel="0" collapsed="false">
      <c r="A58" s="112" t="s">
        <v>771</v>
      </c>
      <c r="B58" s="113" t="s">
        <v>772</v>
      </c>
      <c r="C58" s="118" t="n">
        <v>75086000</v>
      </c>
      <c r="D58" s="113" t="n">
        <v>20</v>
      </c>
      <c r="E58" s="113" t="s">
        <v>50</v>
      </c>
      <c r="F58" s="114" t="n">
        <v>494440</v>
      </c>
      <c r="G58" s="114" t="n">
        <f aca="false">-$F58+$H58</f>
        <v>0</v>
      </c>
      <c r="H58" s="114" t="n">
        <v>494440</v>
      </c>
      <c r="I58" s="114" t="n">
        <v>494440</v>
      </c>
      <c r="J58" s="114" t="n">
        <v>0</v>
      </c>
      <c r="K58" s="114" t="n">
        <v>494440</v>
      </c>
      <c r="L58" s="114" t="n">
        <v>49444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0</v>
      </c>
      <c r="R58" s="114" t="n">
        <v>0</v>
      </c>
      <c r="S58" s="114" t="n">
        <v>96057.04</v>
      </c>
      <c r="T58" s="114" t="n">
        <v>0</v>
      </c>
      <c r="U58" s="114" t="n">
        <v>96057.04</v>
      </c>
      <c r="V58" s="114" t="n">
        <v>0</v>
      </c>
      <c r="W58" s="114" t="n">
        <v>0</v>
      </c>
      <c r="X58" s="114" t="n">
        <v>96057.04</v>
      </c>
      <c r="Y58" s="114" t="n">
        <v>12639.21</v>
      </c>
      <c r="Z58" s="114" t="n">
        <v>0</v>
      </c>
      <c r="AA58" s="114" t="n">
        <v>0</v>
      </c>
      <c r="AB58" s="114" t="n">
        <v>398382.96</v>
      </c>
      <c r="AC58" s="115" t="n">
        <v>398382.96</v>
      </c>
      <c r="AD58" s="61"/>
    </row>
    <row r="59" customFormat="false" ht="18" hidden="false" customHeight="true" outlineLevel="0" collapsed="false">
      <c r="A59" s="112" t="s">
        <v>771</v>
      </c>
      <c r="B59" s="113" t="s">
        <v>772</v>
      </c>
      <c r="C59" s="118" t="n">
        <v>75086000</v>
      </c>
      <c r="D59" s="113" t="n">
        <v>21</v>
      </c>
      <c r="E59" s="113" t="s">
        <v>50</v>
      </c>
      <c r="F59" s="114" t="n">
        <v>1499000</v>
      </c>
      <c r="G59" s="114" t="n">
        <f aca="false">-$F59+$H59</f>
        <v>0</v>
      </c>
      <c r="H59" s="114" t="n">
        <v>1499000</v>
      </c>
      <c r="I59" s="114" t="n">
        <v>1499000</v>
      </c>
      <c r="J59" s="114" t="n">
        <v>0</v>
      </c>
      <c r="K59" s="114" t="n">
        <v>1499000</v>
      </c>
      <c r="L59" s="114" t="n">
        <v>1499000</v>
      </c>
      <c r="M59" s="114" t="n">
        <v>0</v>
      </c>
      <c r="N59" s="114" t="n">
        <v>0</v>
      </c>
      <c r="O59" s="114" t="n">
        <v>0</v>
      </c>
      <c r="P59" s="114" t="n">
        <v>0</v>
      </c>
      <c r="Q59" s="114" t="n">
        <v>0</v>
      </c>
      <c r="R59" s="114" t="n">
        <v>0</v>
      </c>
      <c r="S59" s="114" t="n">
        <v>88176.47</v>
      </c>
      <c r="T59" s="114" t="n">
        <v>0</v>
      </c>
      <c r="U59" s="114" t="n">
        <v>88176.47</v>
      </c>
      <c r="V59" s="114" t="n">
        <v>0</v>
      </c>
      <c r="W59" s="114" t="n">
        <v>0</v>
      </c>
      <c r="X59" s="114" t="n">
        <v>88176.47</v>
      </c>
      <c r="Y59" s="114" t="n">
        <v>38318.44</v>
      </c>
      <c r="Z59" s="114" t="n">
        <v>0</v>
      </c>
      <c r="AA59" s="114" t="n">
        <v>0</v>
      </c>
      <c r="AB59" s="114" t="n">
        <v>1410823.53</v>
      </c>
      <c r="AC59" s="115" t="n">
        <v>1410823.53</v>
      </c>
      <c r="AD59" s="61"/>
    </row>
    <row r="60" customFormat="false" ht="18" hidden="false" customHeight="true" outlineLevel="0" collapsed="false">
      <c r="A60" s="112" t="s">
        <v>771</v>
      </c>
      <c r="B60" s="113" t="s">
        <v>772</v>
      </c>
      <c r="C60" s="118" t="n">
        <v>75086000</v>
      </c>
      <c r="D60" s="113" t="n">
        <v>22</v>
      </c>
      <c r="E60" s="113" t="s">
        <v>50</v>
      </c>
      <c r="F60" s="114" t="n">
        <v>1000000</v>
      </c>
      <c r="G60" s="114" t="n">
        <f aca="false">-$F60+$H60</f>
        <v>0</v>
      </c>
      <c r="H60" s="114" t="n">
        <v>1000000</v>
      </c>
      <c r="I60" s="114" t="n">
        <v>1000000</v>
      </c>
      <c r="J60" s="114" t="n">
        <v>0</v>
      </c>
      <c r="K60" s="114" t="n">
        <v>1000000</v>
      </c>
      <c r="L60" s="114" t="n">
        <v>1000000</v>
      </c>
      <c r="M60" s="114" t="n">
        <v>0</v>
      </c>
      <c r="N60" s="114" t="n">
        <v>0</v>
      </c>
      <c r="O60" s="114" t="n">
        <v>0</v>
      </c>
      <c r="P60" s="114" t="n">
        <v>0</v>
      </c>
      <c r="Q60" s="114" t="n">
        <v>0</v>
      </c>
      <c r="R60" s="114" t="n">
        <v>0</v>
      </c>
      <c r="S60" s="114" t="n">
        <v>58823.53</v>
      </c>
      <c r="T60" s="114" t="n">
        <v>0</v>
      </c>
      <c r="U60" s="114" t="n">
        <v>58823.53</v>
      </c>
      <c r="V60" s="114" t="n">
        <v>0</v>
      </c>
      <c r="W60" s="114" t="n">
        <v>0</v>
      </c>
      <c r="X60" s="114" t="n">
        <v>58823.53</v>
      </c>
      <c r="Y60" s="114" t="n">
        <v>25562.67</v>
      </c>
      <c r="Z60" s="114" t="n">
        <v>0</v>
      </c>
      <c r="AA60" s="114" t="n">
        <v>0</v>
      </c>
      <c r="AB60" s="114" t="n">
        <v>941176.47</v>
      </c>
      <c r="AC60" s="115" t="n">
        <v>941176.47</v>
      </c>
      <c r="AD60" s="61"/>
    </row>
    <row r="61" customFormat="false" ht="18" hidden="false" customHeight="true" outlineLevel="0" collapsed="false">
      <c r="A61" s="112" t="s">
        <v>771</v>
      </c>
      <c r="B61" s="113" t="s">
        <v>772</v>
      </c>
      <c r="C61" s="118" t="n">
        <v>75086000</v>
      </c>
      <c r="D61" s="113" t="n">
        <v>23</v>
      </c>
      <c r="E61" s="113" t="s">
        <v>50</v>
      </c>
      <c r="F61" s="114" t="n">
        <v>18000000</v>
      </c>
      <c r="G61" s="114" t="n">
        <f aca="false">-$F61+$H61</f>
        <v>0</v>
      </c>
      <c r="H61" s="114" t="n">
        <v>18000000</v>
      </c>
      <c r="I61" s="114" t="n">
        <v>18000000</v>
      </c>
      <c r="J61" s="114" t="n">
        <v>0</v>
      </c>
      <c r="K61" s="114" t="n">
        <v>18000000</v>
      </c>
      <c r="L61" s="114" t="n">
        <v>18000000</v>
      </c>
      <c r="M61" s="114" t="n">
        <v>0</v>
      </c>
      <c r="N61" s="114" t="n">
        <v>0</v>
      </c>
      <c r="O61" s="114" t="n">
        <v>0</v>
      </c>
      <c r="P61" s="114" t="n">
        <v>0</v>
      </c>
      <c r="Q61" s="114" t="n">
        <v>0</v>
      </c>
      <c r="R61" s="114" t="n">
        <v>0</v>
      </c>
      <c r="S61" s="114" t="n">
        <v>1058823.53</v>
      </c>
      <c r="T61" s="114" t="n">
        <v>0</v>
      </c>
      <c r="U61" s="114" t="n">
        <v>1058823.53</v>
      </c>
      <c r="V61" s="114" t="n">
        <v>0</v>
      </c>
      <c r="W61" s="114" t="n">
        <v>0</v>
      </c>
      <c r="X61" s="114" t="n">
        <v>1058823.53</v>
      </c>
      <c r="Y61" s="114" t="n">
        <v>2098750</v>
      </c>
      <c r="Z61" s="114" t="n">
        <v>0</v>
      </c>
      <c r="AA61" s="114" t="n">
        <v>0</v>
      </c>
      <c r="AB61" s="114" t="n">
        <v>16941176.47</v>
      </c>
      <c r="AC61" s="115" t="n">
        <v>16941176.47</v>
      </c>
      <c r="AD61" s="61"/>
    </row>
    <row r="62" customFormat="false" ht="18" hidden="false" customHeight="true" outlineLevel="0" collapsed="false">
      <c r="A62" s="112" t="s">
        <v>771</v>
      </c>
      <c r="B62" s="113" t="s">
        <v>772</v>
      </c>
      <c r="C62" s="118" t="n">
        <v>75086000</v>
      </c>
      <c r="D62" s="113" t="n">
        <v>24</v>
      </c>
      <c r="E62" s="113" t="s">
        <v>50</v>
      </c>
      <c r="F62" s="114" t="n">
        <v>874550.19</v>
      </c>
      <c r="G62" s="114" t="n">
        <f aca="false">-$F62+$H62</f>
        <v>0</v>
      </c>
      <c r="H62" s="114" t="n">
        <v>874550.19</v>
      </c>
      <c r="I62" s="114" t="n">
        <v>874550.19</v>
      </c>
      <c r="J62" s="114" t="n">
        <v>0</v>
      </c>
      <c r="K62" s="114" t="n">
        <v>874550.19</v>
      </c>
      <c r="L62" s="114" t="n">
        <v>874550.19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51444.13</v>
      </c>
      <c r="T62" s="114" t="n">
        <v>0</v>
      </c>
      <c r="U62" s="114" t="n">
        <v>51444.13</v>
      </c>
      <c r="V62" s="114" t="n">
        <v>0</v>
      </c>
      <c r="W62" s="114" t="n">
        <v>0</v>
      </c>
      <c r="X62" s="114" t="n">
        <v>51444.13</v>
      </c>
      <c r="Y62" s="114" t="n">
        <v>22355.84</v>
      </c>
      <c r="Z62" s="114" t="n">
        <v>0</v>
      </c>
      <c r="AA62" s="114" t="n">
        <v>0</v>
      </c>
      <c r="AB62" s="114" t="n">
        <v>823106.06</v>
      </c>
      <c r="AC62" s="115" t="n">
        <v>823106.06</v>
      </c>
      <c r="AD62" s="61"/>
    </row>
    <row r="63" customFormat="false" ht="18" hidden="false" customHeight="true" outlineLevel="0" collapsed="false">
      <c r="A63" s="112" t="s">
        <v>771</v>
      </c>
      <c r="B63" s="113" t="s">
        <v>772</v>
      </c>
      <c r="C63" s="118" t="n">
        <v>75086000</v>
      </c>
      <c r="D63" s="113" t="n">
        <v>26</v>
      </c>
      <c r="E63" s="113" t="s">
        <v>50</v>
      </c>
      <c r="F63" s="114" t="n">
        <v>759418.45</v>
      </c>
      <c r="G63" s="114" t="n">
        <f aca="false">-$F63+$H63</f>
        <v>0</v>
      </c>
      <c r="H63" s="114" t="n">
        <v>759418.45</v>
      </c>
      <c r="I63" s="114" t="n">
        <v>759418.45</v>
      </c>
      <c r="J63" s="114" t="n">
        <v>0</v>
      </c>
      <c r="K63" s="114" t="n">
        <v>759418.45</v>
      </c>
      <c r="L63" s="114" t="n">
        <v>759418.45</v>
      </c>
      <c r="M63" s="114" t="n">
        <v>0</v>
      </c>
      <c r="N63" s="114" t="n">
        <v>0</v>
      </c>
      <c r="O63" s="114" t="n">
        <v>0</v>
      </c>
      <c r="P63" s="114" t="n">
        <v>0</v>
      </c>
      <c r="Q63" s="114" t="n">
        <v>0</v>
      </c>
      <c r="R63" s="114" t="n">
        <v>0</v>
      </c>
      <c r="S63" s="114" t="n">
        <v>44671.67</v>
      </c>
      <c r="T63" s="114" t="n">
        <v>0</v>
      </c>
      <c r="U63" s="114" t="n">
        <v>44671.67</v>
      </c>
      <c r="V63" s="114" t="n">
        <v>0</v>
      </c>
      <c r="W63" s="114" t="n">
        <v>0</v>
      </c>
      <c r="X63" s="114" t="n">
        <v>44671.67</v>
      </c>
      <c r="Y63" s="114" t="n">
        <v>18165.26</v>
      </c>
      <c r="Z63" s="114" t="n">
        <v>0</v>
      </c>
      <c r="AA63" s="114" t="n">
        <v>0</v>
      </c>
      <c r="AB63" s="114" t="n">
        <v>714746.78</v>
      </c>
      <c r="AC63" s="115" t="n">
        <v>714746.78</v>
      </c>
      <c r="AD63" s="61"/>
    </row>
    <row r="64" customFormat="false" ht="18" hidden="false" customHeight="true" outlineLevel="0" collapsed="false">
      <c r="A64" s="112" t="s">
        <v>771</v>
      </c>
      <c r="B64" s="113" t="s">
        <v>772</v>
      </c>
      <c r="C64" s="118" t="n">
        <v>75086000</v>
      </c>
      <c r="D64" s="113" t="n">
        <v>27</v>
      </c>
      <c r="E64" s="113" t="s">
        <v>50</v>
      </c>
      <c r="F64" s="114" t="n">
        <v>865559.06</v>
      </c>
      <c r="G64" s="114" t="n">
        <f aca="false">-$F64+$H64</f>
        <v>0</v>
      </c>
      <c r="H64" s="114" t="n">
        <v>865559.06</v>
      </c>
      <c r="I64" s="114" t="n">
        <v>865559.06</v>
      </c>
      <c r="J64" s="114" t="n">
        <v>0</v>
      </c>
      <c r="K64" s="114" t="n">
        <v>865559.06</v>
      </c>
      <c r="L64" s="114" t="n">
        <v>865559.06</v>
      </c>
      <c r="M64" s="114" t="n">
        <v>0</v>
      </c>
      <c r="N64" s="114" t="n">
        <v>0</v>
      </c>
      <c r="O64" s="114" t="n">
        <v>0</v>
      </c>
      <c r="P64" s="114" t="n">
        <v>0</v>
      </c>
      <c r="Q64" s="114" t="n">
        <v>0</v>
      </c>
      <c r="R64" s="114" t="n">
        <v>0</v>
      </c>
      <c r="S64" s="114" t="n">
        <v>52062.65</v>
      </c>
      <c r="T64" s="114" t="n">
        <v>0</v>
      </c>
      <c r="U64" s="114" t="n">
        <v>52062.65</v>
      </c>
      <c r="V64" s="114" t="n">
        <v>0</v>
      </c>
      <c r="W64" s="114" t="n">
        <v>0</v>
      </c>
      <c r="X64" s="114" t="n">
        <v>52062.65</v>
      </c>
      <c r="Y64" s="114" t="n">
        <v>20704.15</v>
      </c>
      <c r="Z64" s="114" t="n">
        <v>0</v>
      </c>
      <c r="AA64" s="114" t="n">
        <v>0</v>
      </c>
      <c r="AB64" s="114" t="n">
        <v>813496.41</v>
      </c>
      <c r="AC64" s="115" t="n">
        <v>813496.41</v>
      </c>
      <c r="AD64" s="61"/>
    </row>
    <row r="65" customFormat="false" ht="18" hidden="false" customHeight="true" outlineLevel="0" collapsed="false">
      <c r="A65" s="112" t="s">
        <v>771</v>
      </c>
      <c r="B65" s="113" t="s">
        <v>772</v>
      </c>
      <c r="C65" s="118" t="n">
        <v>75086000</v>
      </c>
      <c r="D65" s="113" t="n">
        <v>28</v>
      </c>
      <c r="E65" s="113" t="s">
        <v>50</v>
      </c>
      <c r="F65" s="114" t="n">
        <v>4343283.95</v>
      </c>
      <c r="G65" s="114" t="n">
        <f aca="false">-$F65+$H65</f>
        <v>0</v>
      </c>
      <c r="H65" s="114" t="n">
        <v>4343283.95</v>
      </c>
      <c r="I65" s="114" t="n">
        <v>4343283.95</v>
      </c>
      <c r="J65" s="114" t="n">
        <v>0</v>
      </c>
      <c r="K65" s="114" t="n">
        <v>4343283.95</v>
      </c>
      <c r="L65" s="114" t="n">
        <v>4343283.95</v>
      </c>
      <c r="M65" s="114" t="n">
        <v>44416.19</v>
      </c>
      <c r="N65" s="114" t="n">
        <v>0</v>
      </c>
      <c r="O65" s="114" t="n">
        <v>44416.19</v>
      </c>
      <c r="P65" s="114" t="n">
        <v>0</v>
      </c>
      <c r="Q65" s="114" t="n">
        <v>0</v>
      </c>
      <c r="R65" s="114" t="n">
        <v>44416.19</v>
      </c>
      <c r="S65" s="114" t="n">
        <v>329787.11</v>
      </c>
      <c r="T65" s="114" t="n">
        <v>0</v>
      </c>
      <c r="U65" s="114" t="n">
        <v>329787.11</v>
      </c>
      <c r="V65" s="114" t="n">
        <v>0</v>
      </c>
      <c r="W65" s="114" t="n">
        <v>0</v>
      </c>
      <c r="X65" s="114" t="n">
        <v>329787.11</v>
      </c>
      <c r="Y65" s="114" t="n">
        <v>104756.58</v>
      </c>
      <c r="Z65" s="114" t="n">
        <v>0</v>
      </c>
      <c r="AA65" s="114" t="n">
        <v>0</v>
      </c>
      <c r="AB65" s="114" t="n">
        <v>4057913.03</v>
      </c>
      <c r="AC65" s="115" t="n">
        <v>4057913.03</v>
      </c>
      <c r="AD65" s="61"/>
    </row>
    <row r="66" customFormat="false" ht="18" hidden="false" customHeight="true" outlineLevel="0" collapsed="false">
      <c r="A66" s="112" t="s">
        <v>771</v>
      </c>
      <c r="B66" s="113" t="s">
        <v>772</v>
      </c>
      <c r="C66" s="118" t="n">
        <v>75086000</v>
      </c>
      <c r="D66" s="113" t="n">
        <v>29</v>
      </c>
      <c r="E66" s="113" t="s">
        <v>50</v>
      </c>
      <c r="F66" s="114" t="n">
        <v>494000</v>
      </c>
      <c r="G66" s="114" t="n">
        <f aca="false">-$F66+$H66</f>
        <v>0</v>
      </c>
      <c r="H66" s="114" t="n">
        <v>494000</v>
      </c>
      <c r="I66" s="114" t="n">
        <v>494000</v>
      </c>
      <c r="J66" s="114" t="n">
        <v>0</v>
      </c>
      <c r="K66" s="114" t="n">
        <v>494000</v>
      </c>
      <c r="L66" s="114" t="n">
        <v>494000</v>
      </c>
      <c r="M66" s="114" t="n">
        <v>0</v>
      </c>
      <c r="N66" s="114" t="n">
        <v>0</v>
      </c>
      <c r="O66" s="114" t="n">
        <v>0</v>
      </c>
      <c r="P66" s="114" t="n">
        <v>0</v>
      </c>
      <c r="Q66" s="114" t="n">
        <v>0</v>
      </c>
      <c r="R66" s="114" t="n">
        <v>0</v>
      </c>
      <c r="S66" s="114" t="n">
        <v>29058.82</v>
      </c>
      <c r="T66" s="114" t="n">
        <v>0</v>
      </c>
      <c r="U66" s="114" t="n">
        <v>29058.82</v>
      </c>
      <c r="V66" s="114" t="n">
        <v>0</v>
      </c>
      <c r="W66" s="114" t="n">
        <v>0</v>
      </c>
      <c r="X66" s="114" t="n">
        <v>29058.82</v>
      </c>
      <c r="Y66" s="114" t="n">
        <v>11816.46</v>
      </c>
      <c r="Z66" s="114" t="n">
        <v>0</v>
      </c>
      <c r="AA66" s="114" t="n">
        <v>0</v>
      </c>
      <c r="AB66" s="114" t="n">
        <v>464941.18</v>
      </c>
      <c r="AC66" s="115" t="n">
        <v>464941.18</v>
      </c>
      <c r="AD66" s="61"/>
    </row>
    <row r="67" customFormat="false" ht="18" hidden="false" customHeight="true" outlineLevel="0" collapsed="false">
      <c r="A67" s="112" t="s">
        <v>771</v>
      </c>
      <c r="B67" s="113" t="s">
        <v>772</v>
      </c>
      <c r="C67" s="118" t="n">
        <v>75086000</v>
      </c>
      <c r="D67" s="113" t="n">
        <v>30</v>
      </c>
      <c r="E67" s="113" t="s">
        <v>50</v>
      </c>
      <c r="F67" s="114" t="n">
        <v>29989174</v>
      </c>
      <c r="G67" s="114" t="n">
        <f aca="false">-$F67+$H67</f>
        <v>0</v>
      </c>
      <c r="H67" s="114" t="n">
        <v>29989174</v>
      </c>
      <c r="I67" s="114" t="n">
        <v>29989174</v>
      </c>
      <c r="J67" s="114" t="n">
        <v>0</v>
      </c>
      <c r="K67" s="114" t="n">
        <v>29989174</v>
      </c>
      <c r="L67" s="114" t="n">
        <v>29989174</v>
      </c>
      <c r="M67" s="114" t="n">
        <v>0</v>
      </c>
      <c r="N67" s="114" t="n">
        <v>0</v>
      </c>
      <c r="O67" s="114" t="n">
        <v>0</v>
      </c>
      <c r="P67" s="114" t="n">
        <v>0</v>
      </c>
      <c r="Q67" s="114" t="n">
        <v>0</v>
      </c>
      <c r="R67" s="114" t="n">
        <v>0</v>
      </c>
      <c r="S67" s="114" t="n">
        <v>1764074.94</v>
      </c>
      <c r="T67" s="114" t="n">
        <v>0</v>
      </c>
      <c r="U67" s="114" t="n">
        <v>1764074.94</v>
      </c>
      <c r="V67" s="114" t="n">
        <v>0</v>
      </c>
      <c r="W67" s="114" t="n">
        <v>0</v>
      </c>
      <c r="X67" s="114" t="n">
        <v>1764074.94</v>
      </c>
      <c r="Y67" s="114" t="n">
        <v>3083786.76</v>
      </c>
      <c r="Z67" s="114" t="n">
        <v>0</v>
      </c>
      <c r="AA67" s="114" t="n">
        <v>4784.15</v>
      </c>
      <c r="AB67" s="114" t="n">
        <v>28225099.06</v>
      </c>
      <c r="AC67" s="115" t="n">
        <v>28225099.06</v>
      </c>
      <c r="AD67" s="61"/>
    </row>
    <row r="68" customFormat="false" ht="18" hidden="false" customHeight="true" outlineLevel="0" collapsed="false">
      <c r="A68" s="112" t="s">
        <v>771</v>
      </c>
      <c r="B68" s="113" t="s">
        <v>772</v>
      </c>
      <c r="C68" s="118" t="n">
        <v>75086000</v>
      </c>
      <c r="D68" s="113" t="n">
        <v>31</v>
      </c>
      <c r="E68" s="113" t="s">
        <v>50</v>
      </c>
      <c r="F68" s="114" t="n">
        <v>144689.97</v>
      </c>
      <c r="G68" s="114" t="n">
        <f aca="false">-$F68+$H68</f>
        <v>0</v>
      </c>
      <c r="H68" s="114" t="n">
        <v>144689.97</v>
      </c>
      <c r="I68" s="114" t="n">
        <v>144689.97</v>
      </c>
      <c r="J68" s="114" t="n">
        <v>0</v>
      </c>
      <c r="K68" s="114" t="n">
        <v>144689.97</v>
      </c>
      <c r="L68" s="114" t="n">
        <v>144689.97</v>
      </c>
      <c r="M68" s="114" t="n">
        <v>0</v>
      </c>
      <c r="N68" s="114" t="n">
        <v>0</v>
      </c>
      <c r="O68" s="114" t="n">
        <v>0</v>
      </c>
      <c r="P68" s="114" t="n">
        <v>0</v>
      </c>
      <c r="Q68" s="114" t="n">
        <v>0</v>
      </c>
      <c r="R68" s="114" t="n">
        <v>0</v>
      </c>
      <c r="S68" s="114" t="n">
        <v>8511.17</v>
      </c>
      <c r="T68" s="114" t="n">
        <v>0</v>
      </c>
      <c r="U68" s="114" t="n">
        <v>8511.17</v>
      </c>
      <c r="V68" s="114" t="n">
        <v>0</v>
      </c>
      <c r="W68" s="114" t="n">
        <v>0</v>
      </c>
      <c r="X68" s="114" t="n">
        <v>8511.17</v>
      </c>
      <c r="Y68" s="114" t="n">
        <v>3181.97</v>
      </c>
      <c r="Z68" s="114" t="n">
        <v>0</v>
      </c>
      <c r="AA68" s="114" t="n">
        <v>2.5</v>
      </c>
      <c r="AB68" s="114" t="n">
        <v>136178.8</v>
      </c>
      <c r="AC68" s="115" t="n">
        <v>136178.8</v>
      </c>
      <c r="AD68" s="61"/>
    </row>
    <row r="69" customFormat="false" ht="18" hidden="false" customHeight="true" outlineLevel="0" collapsed="false">
      <c r="A69" s="112" t="s">
        <v>771</v>
      </c>
      <c r="B69" s="113" t="s">
        <v>772</v>
      </c>
      <c r="C69" s="118" t="n">
        <v>75086000</v>
      </c>
      <c r="D69" s="113" t="n">
        <v>32</v>
      </c>
      <c r="E69" s="113" t="s">
        <v>50</v>
      </c>
      <c r="F69" s="114" t="n">
        <v>1529643.9</v>
      </c>
      <c r="G69" s="114" t="n">
        <f aca="false">-$F69+$H69</f>
        <v>0</v>
      </c>
      <c r="H69" s="114" t="n">
        <v>1529643.9</v>
      </c>
      <c r="I69" s="114" t="n">
        <v>1529643.9</v>
      </c>
      <c r="J69" s="114" t="n">
        <v>0</v>
      </c>
      <c r="K69" s="114" t="n">
        <v>1529643.9</v>
      </c>
      <c r="L69" s="114" t="n">
        <v>1529643.9</v>
      </c>
      <c r="M69" s="114" t="n">
        <v>0</v>
      </c>
      <c r="N69" s="114" t="n">
        <v>0</v>
      </c>
      <c r="O69" s="114" t="n">
        <v>0</v>
      </c>
      <c r="P69" s="114" t="n">
        <v>0</v>
      </c>
      <c r="Q69" s="114" t="n">
        <v>0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0</v>
      </c>
      <c r="W69" s="114" t="n">
        <v>0</v>
      </c>
      <c r="X69" s="114" t="n">
        <v>0</v>
      </c>
      <c r="Y69" s="114" t="n">
        <v>675090.74</v>
      </c>
      <c r="Z69" s="114" t="n">
        <v>0</v>
      </c>
      <c r="AA69" s="114" t="n">
        <v>0</v>
      </c>
      <c r="AB69" s="114" t="n">
        <v>1529643.9</v>
      </c>
      <c r="AC69" s="115" t="n">
        <v>1529643.9</v>
      </c>
      <c r="AD69" s="61"/>
    </row>
    <row r="70" customFormat="false" ht="18" hidden="false" customHeight="true" outlineLevel="0" collapsed="false">
      <c r="A70" s="112" t="s">
        <v>771</v>
      </c>
      <c r="B70" s="113" t="s">
        <v>772</v>
      </c>
      <c r="C70" s="118" t="n">
        <v>75086000</v>
      </c>
      <c r="D70" s="113" t="n">
        <v>33</v>
      </c>
      <c r="E70" s="113" t="s">
        <v>50</v>
      </c>
      <c r="F70" s="114" t="n">
        <v>1302333.97</v>
      </c>
      <c r="G70" s="114" t="n">
        <f aca="false">-$F70+$H70</f>
        <v>0</v>
      </c>
      <c r="H70" s="114" t="n">
        <v>1302333.97</v>
      </c>
      <c r="I70" s="114" t="n">
        <v>1302333.97</v>
      </c>
      <c r="J70" s="114" t="n">
        <v>0</v>
      </c>
      <c r="K70" s="114" t="n">
        <v>1302333.97</v>
      </c>
      <c r="L70" s="114" t="n">
        <v>1302333.97</v>
      </c>
      <c r="M70" s="114" t="n">
        <v>0</v>
      </c>
      <c r="N70" s="114" t="n">
        <v>0</v>
      </c>
      <c r="O70" s="114" t="n">
        <v>0</v>
      </c>
      <c r="P70" s="114" t="n">
        <v>0</v>
      </c>
      <c r="Q70" s="114" t="n">
        <v>0</v>
      </c>
      <c r="R70" s="114" t="n">
        <v>0</v>
      </c>
      <c r="S70" s="114" t="n">
        <v>0</v>
      </c>
      <c r="T70" s="114" t="n">
        <v>0</v>
      </c>
      <c r="U70" s="114" t="n">
        <v>0</v>
      </c>
      <c r="V70" s="114" t="n">
        <v>0</v>
      </c>
      <c r="W70" s="114" t="n">
        <v>0</v>
      </c>
      <c r="X70" s="114" t="n">
        <v>0</v>
      </c>
      <c r="Y70" s="114" t="n">
        <v>35051.68</v>
      </c>
      <c r="Z70" s="114" t="n">
        <v>0</v>
      </c>
      <c r="AA70" s="114" t="n">
        <v>0</v>
      </c>
      <c r="AB70" s="114" t="n">
        <v>1302333.97</v>
      </c>
      <c r="AC70" s="115" t="n">
        <v>1302333.97</v>
      </c>
      <c r="AD70" s="61"/>
    </row>
    <row r="71" customFormat="false" ht="18" hidden="false" customHeight="true" outlineLevel="0" collapsed="false">
      <c r="A71" s="112" t="s">
        <v>771</v>
      </c>
      <c r="B71" s="113" t="s">
        <v>772</v>
      </c>
      <c r="C71" s="118" t="n">
        <v>75086000</v>
      </c>
      <c r="D71" s="113" t="n">
        <v>34</v>
      </c>
      <c r="E71" s="113" t="s">
        <v>50</v>
      </c>
      <c r="F71" s="114" t="n">
        <v>2195702.79</v>
      </c>
      <c r="G71" s="114" t="n">
        <f aca="false">-$F71+$H71</f>
        <v>0</v>
      </c>
      <c r="H71" s="114" t="n">
        <v>2195702.79</v>
      </c>
      <c r="I71" s="114" t="n">
        <v>2195702.79</v>
      </c>
      <c r="J71" s="114" t="n">
        <v>0</v>
      </c>
      <c r="K71" s="114" t="n">
        <v>2195702.79</v>
      </c>
      <c r="L71" s="114" t="n">
        <v>2195702.79</v>
      </c>
      <c r="M71" s="114" t="n">
        <v>0</v>
      </c>
      <c r="N71" s="114" t="n">
        <v>0</v>
      </c>
      <c r="O71" s="114" t="n">
        <v>0</v>
      </c>
      <c r="P71" s="114" t="n">
        <v>0</v>
      </c>
      <c r="Q71" s="114" t="n">
        <v>0</v>
      </c>
      <c r="R71" s="114" t="n">
        <v>0</v>
      </c>
      <c r="S71" s="114" t="n">
        <v>0</v>
      </c>
      <c r="T71" s="114" t="n">
        <v>0</v>
      </c>
      <c r="U71" s="114" t="n">
        <v>0</v>
      </c>
      <c r="V71" s="114" t="n">
        <v>0</v>
      </c>
      <c r="W71" s="114" t="n">
        <v>0</v>
      </c>
      <c r="X71" s="114" t="n">
        <v>0</v>
      </c>
      <c r="Y71" s="114" t="n">
        <v>1133193.84</v>
      </c>
      <c r="Z71" s="114" t="n">
        <v>0</v>
      </c>
      <c r="AA71" s="114" t="n">
        <v>1580.23</v>
      </c>
      <c r="AB71" s="114" t="n">
        <v>2195702.79</v>
      </c>
      <c r="AC71" s="115" t="n">
        <v>2195702.79</v>
      </c>
      <c r="AD71" s="61"/>
    </row>
    <row r="72" customFormat="false" ht="18" hidden="false" customHeight="true" outlineLevel="0" collapsed="false">
      <c r="A72" s="112" t="s">
        <v>771</v>
      </c>
      <c r="B72" s="113" t="s">
        <v>772</v>
      </c>
      <c r="C72" s="118" t="n">
        <v>75086000</v>
      </c>
      <c r="D72" s="113" t="n">
        <v>35</v>
      </c>
      <c r="E72" s="113" t="s">
        <v>50</v>
      </c>
      <c r="F72" s="114" t="n">
        <v>1036503.55</v>
      </c>
      <c r="G72" s="114" t="n">
        <f aca="false">-$F72+$H72</f>
        <v>0</v>
      </c>
      <c r="H72" s="114" t="n">
        <v>1036503.55</v>
      </c>
      <c r="I72" s="114" t="n">
        <v>1036503.55</v>
      </c>
      <c r="J72" s="114" t="n">
        <v>0</v>
      </c>
      <c r="K72" s="114" t="n">
        <v>1036503.55</v>
      </c>
      <c r="L72" s="114" t="n">
        <v>1036503.55</v>
      </c>
      <c r="M72" s="114" t="n">
        <v>0</v>
      </c>
      <c r="N72" s="114" t="n">
        <v>0</v>
      </c>
      <c r="O72" s="114" t="n">
        <v>0</v>
      </c>
      <c r="P72" s="114" t="n">
        <v>0</v>
      </c>
      <c r="Q72" s="114" t="n">
        <v>0</v>
      </c>
      <c r="R72" s="114" t="n">
        <v>0</v>
      </c>
      <c r="S72" s="114" t="n">
        <v>0</v>
      </c>
      <c r="T72" s="114" t="n">
        <v>0</v>
      </c>
      <c r="U72" s="114" t="n">
        <v>0</v>
      </c>
      <c r="V72" s="114" t="n">
        <v>0</v>
      </c>
      <c r="W72" s="114" t="n">
        <v>0</v>
      </c>
      <c r="X72" s="114" t="n">
        <v>0</v>
      </c>
      <c r="Y72" s="114" t="n">
        <v>264118.7</v>
      </c>
      <c r="Z72" s="114" t="n">
        <v>0</v>
      </c>
      <c r="AA72" s="114" t="n">
        <v>0</v>
      </c>
      <c r="AB72" s="114" t="n">
        <v>1036503.55</v>
      </c>
      <c r="AC72" s="115" t="n">
        <v>1036503.55</v>
      </c>
      <c r="AD72" s="61"/>
    </row>
    <row r="73" customFormat="false" ht="18" hidden="false" customHeight="true" outlineLevel="0" collapsed="false">
      <c r="A73" s="112" t="s">
        <v>771</v>
      </c>
      <c r="B73" s="113" t="s">
        <v>772</v>
      </c>
      <c r="C73" s="118" t="n">
        <v>75086000</v>
      </c>
      <c r="D73" s="113" t="n">
        <v>36</v>
      </c>
      <c r="E73" s="113" t="s">
        <v>50</v>
      </c>
      <c r="F73" s="114" t="n">
        <v>140575.87</v>
      </c>
      <c r="G73" s="114" t="n">
        <f aca="false">-$F73+$H73</f>
        <v>0</v>
      </c>
      <c r="H73" s="114" t="n">
        <v>140575.87</v>
      </c>
      <c r="I73" s="114" t="n">
        <v>140575.87</v>
      </c>
      <c r="J73" s="114" t="n">
        <v>0</v>
      </c>
      <c r="K73" s="114" t="n">
        <v>140575.87</v>
      </c>
      <c r="L73" s="114" t="n">
        <v>140575.87</v>
      </c>
      <c r="M73" s="114" t="n">
        <v>0</v>
      </c>
      <c r="N73" s="114" t="n">
        <v>0</v>
      </c>
      <c r="O73" s="114" t="n">
        <v>0</v>
      </c>
      <c r="P73" s="114" t="n">
        <v>0</v>
      </c>
      <c r="Q73" s="114" t="n">
        <v>0</v>
      </c>
      <c r="R73" s="114" t="n">
        <v>0</v>
      </c>
      <c r="S73" s="114" t="n">
        <v>0</v>
      </c>
      <c r="T73" s="114" t="n">
        <v>0</v>
      </c>
      <c r="U73" s="114" t="n">
        <v>0</v>
      </c>
      <c r="V73" s="114" t="n">
        <v>0</v>
      </c>
      <c r="W73" s="114" t="n">
        <v>0</v>
      </c>
      <c r="X73" s="114" t="n">
        <v>0</v>
      </c>
      <c r="Y73" s="114" t="n">
        <v>60381.72</v>
      </c>
      <c r="Z73" s="114" t="n">
        <v>0</v>
      </c>
      <c r="AA73" s="114" t="n">
        <v>0</v>
      </c>
      <c r="AB73" s="114" t="n">
        <v>140575.87</v>
      </c>
      <c r="AC73" s="115" t="n">
        <v>140575.87</v>
      </c>
      <c r="AD73" s="61"/>
    </row>
    <row r="74" customFormat="false" ht="18" hidden="false" customHeight="true" outlineLevel="0" collapsed="false">
      <c r="A74" s="112" t="s">
        <v>771</v>
      </c>
      <c r="B74" s="113" t="s">
        <v>772</v>
      </c>
      <c r="C74" s="118" t="n">
        <v>75086000</v>
      </c>
      <c r="D74" s="113" t="n">
        <v>37</v>
      </c>
      <c r="E74" s="113" t="s">
        <v>50</v>
      </c>
      <c r="F74" s="114" t="n">
        <v>1570252</v>
      </c>
      <c r="G74" s="114" t="n">
        <f aca="false">-$F74+$H74</f>
        <v>0</v>
      </c>
      <c r="H74" s="114" t="n">
        <v>1570252</v>
      </c>
      <c r="I74" s="114" t="n">
        <v>1570252</v>
      </c>
      <c r="J74" s="114" t="n">
        <v>0</v>
      </c>
      <c r="K74" s="114" t="n">
        <v>1570252</v>
      </c>
      <c r="L74" s="114" t="n">
        <v>1570252</v>
      </c>
      <c r="M74" s="114" t="n">
        <v>0</v>
      </c>
      <c r="N74" s="114" t="n">
        <v>0</v>
      </c>
      <c r="O74" s="114" t="n">
        <v>0</v>
      </c>
      <c r="P74" s="114" t="n">
        <v>0</v>
      </c>
      <c r="Q74" s="114" t="n">
        <v>0</v>
      </c>
      <c r="R74" s="114" t="n">
        <v>0</v>
      </c>
      <c r="S74" s="114" t="n">
        <v>0</v>
      </c>
      <c r="T74" s="114" t="n">
        <v>0</v>
      </c>
      <c r="U74" s="114" t="n">
        <v>0</v>
      </c>
      <c r="V74" s="114" t="n">
        <v>0</v>
      </c>
      <c r="W74" s="114" t="n">
        <v>0</v>
      </c>
      <c r="X74" s="114" t="n">
        <v>0</v>
      </c>
      <c r="Y74" s="114" t="n">
        <v>1028648.18</v>
      </c>
      <c r="Z74" s="114" t="n">
        <v>0</v>
      </c>
      <c r="AA74" s="114" t="n">
        <v>0</v>
      </c>
      <c r="AB74" s="114" t="n">
        <v>1570252</v>
      </c>
      <c r="AC74" s="115" t="n">
        <v>1570252</v>
      </c>
      <c r="AD74" s="61"/>
    </row>
    <row r="75" customFormat="false" ht="18" hidden="false" customHeight="true" outlineLevel="0" collapsed="false">
      <c r="A75" s="112" t="s">
        <v>771</v>
      </c>
      <c r="B75" s="113" t="s">
        <v>772</v>
      </c>
      <c r="C75" s="118" t="n">
        <v>75086000</v>
      </c>
      <c r="D75" s="113" t="n">
        <v>38</v>
      </c>
      <c r="E75" s="113" t="s">
        <v>50</v>
      </c>
      <c r="F75" s="114" t="n">
        <v>224132</v>
      </c>
      <c r="G75" s="114" t="n">
        <f aca="false">-$F75+$H75</f>
        <v>0</v>
      </c>
      <c r="H75" s="114" t="n">
        <v>224132</v>
      </c>
      <c r="I75" s="114" t="n">
        <v>224132</v>
      </c>
      <c r="J75" s="114" t="n">
        <v>0</v>
      </c>
      <c r="K75" s="114" t="n">
        <v>224132</v>
      </c>
      <c r="L75" s="114" t="n">
        <v>224132</v>
      </c>
      <c r="M75" s="114" t="n">
        <v>0</v>
      </c>
      <c r="N75" s="114" t="n">
        <v>0</v>
      </c>
      <c r="O75" s="114" t="n">
        <v>0</v>
      </c>
      <c r="P75" s="114" t="n">
        <v>0</v>
      </c>
      <c r="Q75" s="114" t="n">
        <v>0</v>
      </c>
      <c r="R75" s="114" t="n">
        <v>0</v>
      </c>
      <c r="S75" s="114" t="n">
        <v>0</v>
      </c>
      <c r="T75" s="114" t="n">
        <v>0</v>
      </c>
      <c r="U75" s="114" t="n">
        <v>0</v>
      </c>
      <c r="V75" s="114" t="n">
        <v>0</v>
      </c>
      <c r="W75" s="114" t="n">
        <v>0</v>
      </c>
      <c r="X75" s="114" t="n">
        <v>0</v>
      </c>
      <c r="Y75" s="114" t="n">
        <v>160827.27</v>
      </c>
      <c r="Z75" s="114" t="n">
        <v>0</v>
      </c>
      <c r="AA75" s="114" t="n">
        <v>0</v>
      </c>
      <c r="AB75" s="114" t="n">
        <v>224132</v>
      </c>
      <c r="AC75" s="115" t="n">
        <v>224132</v>
      </c>
      <c r="AD75" s="61"/>
    </row>
    <row r="76" customFormat="false" ht="18" hidden="false" customHeight="true" outlineLevel="0" collapsed="false">
      <c r="A76" s="112" t="s">
        <v>771</v>
      </c>
      <c r="B76" s="113" t="s">
        <v>772</v>
      </c>
      <c r="C76" s="118" t="n">
        <v>75086000</v>
      </c>
      <c r="D76" s="113" t="n">
        <v>39</v>
      </c>
      <c r="E76" s="113" t="s">
        <v>50</v>
      </c>
      <c r="F76" s="114" t="n">
        <v>0</v>
      </c>
      <c r="G76" s="114" t="n">
        <f aca="false">-$F76+$H76</f>
        <v>1059199.02</v>
      </c>
      <c r="H76" s="114" t="n">
        <v>1059199.02</v>
      </c>
      <c r="I76" s="114" t="n">
        <v>1059199.02</v>
      </c>
      <c r="J76" s="114" t="n">
        <v>0</v>
      </c>
      <c r="K76" s="114" t="n">
        <v>1059199.02</v>
      </c>
      <c r="L76" s="114" t="n">
        <v>1059199.02</v>
      </c>
      <c r="M76" s="114" t="n">
        <v>656107.81</v>
      </c>
      <c r="N76" s="114" t="n">
        <v>0</v>
      </c>
      <c r="O76" s="114" t="n">
        <v>656107.81</v>
      </c>
      <c r="P76" s="114" t="n">
        <v>0</v>
      </c>
      <c r="Q76" s="114" t="n">
        <v>0</v>
      </c>
      <c r="R76" s="114" t="n">
        <v>656107.81</v>
      </c>
      <c r="S76" s="114" t="n">
        <v>0</v>
      </c>
      <c r="T76" s="114" t="n">
        <v>0</v>
      </c>
      <c r="U76" s="114" t="n">
        <v>0</v>
      </c>
      <c r="V76" s="114" t="n">
        <v>0</v>
      </c>
      <c r="W76" s="114" t="n">
        <v>0</v>
      </c>
      <c r="X76" s="114" t="n">
        <v>0</v>
      </c>
      <c r="Y76" s="114" t="n">
        <v>415002.96</v>
      </c>
      <c r="Z76" s="114" t="n">
        <v>0</v>
      </c>
      <c r="AA76" s="114" t="n">
        <v>0</v>
      </c>
      <c r="AB76" s="114" t="n">
        <v>1715306.83</v>
      </c>
      <c r="AC76" s="115" t="n">
        <v>1715306.83</v>
      </c>
      <c r="AD76" s="61"/>
    </row>
    <row r="77" customFormat="false" ht="18" hidden="false" customHeight="true" outlineLevel="0" collapsed="false">
      <c r="A77" s="112" t="s">
        <v>773</v>
      </c>
      <c r="B77" s="113" t="s">
        <v>774</v>
      </c>
      <c r="C77" s="118" t="n">
        <v>75087000</v>
      </c>
      <c r="D77" s="113" t="n">
        <v>1</v>
      </c>
      <c r="E77" s="113" t="s">
        <v>50</v>
      </c>
      <c r="F77" s="114" t="n">
        <v>290719399.68</v>
      </c>
      <c r="G77" s="114" t="n">
        <f aca="false">-$F77+$H77</f>
        <v>0</v>
      </c>
      <c r="H77" s="114" t="n">
        <v>290719399.68</v>
      </c>
      <c r="I77" s="114" t="n">
        <v>290719399.68</v>
      </c>
      <c r="J77" s="114" t="n">
        <v>0</v>
      </c>
      <c r="K77" s="114" t="n">
        <v>290719399.68</v>
      </c>
      <c r="L77" s="114" t="n">
        <v>290719399.68</v>
      </c>
      <c r="M77" s="114" t="n">
        <v>0</v>
      </c>
      <c r="N77" s="114" t="n">
        <v>0</v>
      </c>
      <c r="O77" s="114" t="n">
        <v>0</v>
      </c>
      <c r="P77" s="114" t="n">
        <v>0</v>
      </c>
      <c r="Q77" s="114" t="n">
        <v>0</v>
      </c>
      <c r="R77" s="114" t="n">
        <v>0</v>
      </c>
      <c r="S77" s="114" t="n">
        <v>18464496.79</v>
      </c>
      <c r="T77" s="114" t="n">
        <v>0</v>
      </c>
      <c r="U77" s="114" t="n">
        <v>18464496.79</v>
      </c>
      <c r="V77" s="114" t="n">
        <v>0</v>
      </c>
      <c r="W77" s="114" t="n">
        <v>0</v>
      </c>
      <c r="X77" s="114" t="n">
        <v>18464496.79</v>
      </c>
      <c r="Y77" s="114" t="n">
        <v>0</v>
      </c>
      <c r="Z77" s="114" t="n">
        <v>0</v>
      </c>
      <c r="AA77" s="114" t="n">
        <v>0</v>
      </c>
      <c r="AB77" s="114" t="n">
        <v>272254902.89</v>
      </c>
      <c r="AC77" s="115" t="n">
        <v>272254902.89</v>
      </c>
      <c r="AD77" s="61"/>
    </row>
    <row r="78" customFormat="false" ht="18" hidden="false" customHeight="true" outlineLevel="0" collapsed="false">
      <c r="A78" s="112" t="s">
        <v>773</v>
      </c>
      <c r="B78" s="113" t="s">
        <v>774</v>
      </c>
      <c r="C78" s="118" t="n">
        <v>75087000</v>
      </c>
      <c r="D78" s="113" t="n">
        <v>2</v>
      </c>
      <c r="E78" s="113" t="s">
        <v>50</v>
      </c>
      <c r="F78" s="114" t="n">
        <v>73630763.36</v>
      </c>
      <c r="G78" s="114" t="n">
        <f aca="false">-$F78+$H78</f>
        <v>0</v>
      </c>
      <c r="H78" s="114" t="n">
        <v>73630763.36</v>
      </c>
      <c r="I78" s="114" t="n">
        <v>73630763.36</v>
      </c>
      <c r="J78" s="114" t="n">
        <v>0</v>
      </c>
      <c r="K78" s="114" t="n">
        <v>73630763.36</v>
      </c>
      <c r="L78" s="114" t="n">
        <v>73630763.36</v>
      </c>
      <c r="M78" s="114" t="n">
        <v>0</v>
      </c>
      <c r="N78" s="114" t="n">
        <v>0</v>
      </c>
      <c r="O78" s="114" t="n">
        <v>0</v>
      </c>
      <c r="P78" s="114" t="n">
        <v>0</v>
      </c>
      <c r="Q78" s="114" t="n">
        <v>0</v>
      </c>
      <c r="R78" s="114" t="n">
        <v>0</v>
      </c>
      <c r="S78" s="114" t="n">
        <v>0</v>
      </c>
      <c r="T78" s="114" t="n">
        <v>0</v>
      </c>
      <c r="U78" s="114" t="n">
        <v>0</v>
      </c>
      <c r="V78" s="114" t="n">
        <v>0</v>
      </c>
      <c r="W78" s="114" t="n">
        <v>0</v>
      </c>
      <c r="X78" s="114" t="n">
        <v>0</v>
      </c>
      <c r="Y78" s="114" t="n">
        <v>0</v>
      </c>
      <c r="Z78" s="114" t="n">
        <v>0</v>
      </c>
      <c r="AA78" s="114" t="n">
        <v>0</v>
      </c>
      <c r="AB78" s="114" t="n">
        <v>73630763.36</v>
      </c>
      <c r="AC78" s="115" t="n">
        <v>73630763.36</v>
      </c>
      <c r="AD78" s="61"/>
    </row>
    <row r="79" customFormat="false" ht="18" hidden="false" customHeight="true" outlineLevel="0" collapsed="false">
      <c r="A79" s="112" t="s">
        <v>775</v>
      </c>
      <c r="B79" s="113" t="s">
        <v>776</v>
      </c>
      <c r="C79" s="118" t="n">
        <v>75088000</v>
      </c>
      <c r="D79" s="113" t="n">
        <v>1</v>
      </c>
      <c r="E79" s="113" t="s">
        <v>41</v>
      </c>
      <c r="F79" s="114" t="n">
        <v>10083679.64</v>
      </c>
      <c r="G79" s="114" t="n">
        <f aca="false">-$F79+$H79</f>
        <v>851.839999999851</v>
      </c>
      <c r="H79" s="114" t="n">
        <v>10084531.48</v>
      </c>
      <c r="I79" s="114" t="n">
        <v>10084531.48</v>
      </c>
      <c r="J79" s="114" t="n">
        <v>24202875.55</v>
      </c>
      <c r="K79" s="114" t="n">
        <v>34287407.03</v>
      </c>
      <c r="L79" s="114" t="n">
        <v>10084531.48</v>
      </c>
      <c r="M79" s="114" t="n">
        <v>0</v>
      </c>
      <c r="N79" s="114" t="n">
        <v>0</v>
      </c>
      <c r="O79" s="114" t="n">
        <v>0</v>
      </c>
      <c r="P79" s="114" t="n">
        <v>0</v>
      </c>
      <c r="Q79" s="114" t="n">
        <v>0</v>
      </c>
      <c r="R79" s="114" t="n">
        <v>0</v>
      </c>
      <c r="S79" s="114" t="n">
        <v>616346.97</v>
      </c>
      <c r="T79" s="114" t="n">
        <v>12941815.25</v>
      </c>
      <c r="U79" s="114" t="n">
        <v>9860500.72</v>
      </c>
      <c r="V79" s="114" t="n">
        <v>0</v>
      </c>
      <c r="W79" s="114" t="n">
        <v>19967540.23</v>
      </c>
      <c r="X79" s="114" t="n">
        <v>33525702.45</v>
      </c>
      <c r="Y79" s="114" t="n">
        <v>0</v>
      </c>
      <c r="Z79" s="114" t="n">
        <v>0</v>
      </c>
      <c r="AA79" s="114" t="n">
        <v>0</v>
      </c>
      <c r="AB79" s="114" t="n">
        <v>761704.58</v>
      </c>
      <c r="AC79" s="115" t="n">
        <v>224030.76</v>
      </c>
      <c r="AD79" s="61"/>
    </row>
    <row r="80" customFormat="false" ht="18" hidden="false" customHeight="true" outlineLevel="0" collapsed="false">
      <c r="A80" s="112" t="s">
        <v>775</v>
      </c>
      <c r="B80" s="113" t="s">
        <v>776</v>
      </c>
      <c r="C80" s="118" t="n">
        <v>75088000</v>
      </c>
      <c r="D80" s="113" t="n">
        <v>3</v>
      </c>
      <c r="E80" s="113" t="s">
        <v>41</v>
      </c>
      <c r="F80" s="114" t="n">
        <v>3707548.88</v>
      </c>
      <c r="G80" s="114" t="n">
        <f aca="false">-$F80+$H80</f>
        <v>0</v>
      </c>
      <c r="H80" s="114" t="n">
        <v>3707548.88</v>
      </c>
      <c r="I80" s="114" t="n">
        <v>3707548.88</v>
      </c>
      <c r="J80" s="114" t="n">
        <v>8898117.31</v>
      </c>
      <c r="K80" s="114" t="n">
        <v>12605666.19</v>
      </c>
      <c r="L80" s="114" t="n">
        <v>3707548.88</v>
      </c>
      <c r="M80" s="114" t="n">
        <v>0</v>
      </c>
      <c r="N80" s="114" t="n">
        <v>0</v>
      </c>
      <c r="O80" s="114" t="n">
        <v>0</v>
      </c>
      <c r="P80" s="114" t="n">
        <v>0</v>
      </c>
      <c r="Q80" s="114" t="n">
        <v>0</v>
      </c>
      <c r="R80" s="114" t="n">
        <v>0</v>
      </c>
      <c r="S80" s="114" t="n">
        <v>113514.88</v>
      </c>
      <c r="T80" s="114" t="n">
        <v>4982945.7</v>
      </c>
      <c r="U80" s="114" t="n">
        <v>3672761.81</v>
      </c>
      <c r="V80" s="114" t="n">
        <v>0</v>
      </c>
      <c r="W80" s="114" t="n">
        <v>7390929.57</v>
      </c>
      <c r="X80" s="114" t="n">
        <v>12487390.15</v>
      </c>
      <c r="Y80" s="114" t="n">
        <v>0</v>
      </c>
      <c r="Z80" s="114" t="n">
        <v>0</v>
      </c>
      <c r="AA80" s="114" t="n">
        <v>0</v>
      </c>
      <c r="AB80" s="114" t="n">
        <v>118276.04</v>
      </c>
      <c r="AC80" s="115" t="n">
        <v>34787.07</v>
      </c>
      <c r="AD80" s="61"/>
    </row>
    <row r="81" customFormat="false" ht="18" hidden="false" customHeight="true" outlineLevel="0" collapsed="false">
      <c r="A81" s="112" t="s">
        <v>775</v>
      </c>
      <c r="B81" s="113" t="s">
        <v>776</v>
      </c>
      <c r="C81" s="118" t="n">
        <v>75088000</v>
      </c>
      <c r="D81" s="113" t="n">
        <v>4</v>
      </c>
      <c r="E81" s="113" t="s">
        <v>47</v>
      </c>
      <c r="F81" s="114" t="n">
        <v>0</v>
      </c>
      <c r="G81" s="114" t="n">
        <f aca="false">-$F81+$H81</f>
        <v>0</v>
      </c>
      <c r="H81" s="114" t="n">
        <v>0</v>
      </c>
      <c r="I81" s="114" t="n">
        <v>0</v>
      </c>
      <c r="J81" s="114" t="n">
        <v>0</v>
      </c>
      <c r="K81" s="114" t="n">
        <v>0</v>
      </c>
      <c r="L81" s="114" t="n">
        <v>0</v>
      </c>
      <c r="M81" s="114" t="n">
        <v>0</v>
      </c>
      <c r="N81" s="114" t="n">
        <v>12941815.25</v>
      </c>
      <c r="O81" s="114" t="n">
        <v>12941815.25</v>
      </c>
      <c r="P81" s="114" t="n">
        <v>5245319.41</v>
      </c>
      <c r="Q81" s="114" t="n">
        <v>0</v>
      </c>
      <c r="R81" s="114" t="n">
        <v>18187134.66</v>
      </c>
      <c r="S81" s="114" t="n">
        <v>0</v>
      </c>
      <c r="T81" s="114" t="n">
        <v>0</v>
      </c>
      <c r="U81" s="114" t="n">
        <v>0</v>
      </c>
      <c r="V81" s="114" t="n">
        <v>0</v>
      </c>
      <c r="W81" s="114" t="n">
        <v>0</v>
      </c>
      <c r="X81" s="114" t="n">
        <v>0</v>
      </c>
      <c r="Y81" s="114" t="n">
        <v>0</v>
      </c>
      <c r="Z81" s="114" t="n">
        <v>0</v>
      </c>
      <c r="AA81" s="114" t="n">
        <v>0</v>
      </c>
      <c r="AB81" s="114" t="n">
        <v>18187134.66</v>
      </c>
      <c r="AC81" s="115" t="n">
        <v>12941815.25</v>
      </c>
      <c r="AD81" s="61"/>
    </row>
    <row r="82" customFormat="false" ht="18" hidden="false" customHeight="true" outlineLevel="0" collapsed="false">
      <c r="A82" s="112" t="s">
        <v>775</v>
      </c>
      <c r="B82" s="113" t="s">
        <v>776</v>
      </c>
      <c r="C82" s="118" t="n">
        <v>75088000</v>
      </c>
      <c r="D82" s="113" t="n">
        <v>5</v>
      </c>
      <c r="E82" s="113" t="s">
        <v>47</v>
      </c>
      <c r="F82" s="114" t="n">
        <v>0</v>
      </c>
      <c r="G82" s="114" t="n">
        <f aca="false">-$F82+$H82</f>
        <v>0</v>
      </c>
      <c r="H82" s="114" t="n">
        <v>0</v>
      </c>
      <c r="I82" s="114" t="n">
        <v>0</v>
      </c>
      <c r="J82" s="114" t="n">
        <v>0</v>
      </c>
      <c r="K82" s="114" t="n">
        <v>0</v>
      </c>
      <c r="L82" s="114" t="n">
        <v>0</v>
      </c>
      <c r="M82" s="114" t="n">
        <v>0</v>
      </c>
      <c r="N82" s="114" t="n">
        <v>4982945.7</v>
      </c>
      <c r="O82" s="114" t="n">
        <v>4982945.7</v>
      </c>
      <c r="P82" s="114" t="n">
        <v>2019588.54</v>
      </c>
      <c r="Q82" s="114" t="n">
        <v>0</v>
      </c>
      <c r="R82" s="114" t="n">
        <v>7002534.24</v>
      </c>
      <c r="S82" s="114" t="n">
        <v>0</v>
      </c>
      <c r="T82" s="114" t="n">
        <v>0</v>
      </c>
      <c r="U82" s="114" t="n">
        <v>0</v>
      </c>
      <c r="V82" s="114" t="n">
        <v>0</v>
      </c>
      <c r="W82" s="114" t="n">
        <v>0</v>
      </c>
      <c r="X82" s="114" t="n">
        <v>0</v>
      </c>
      <c r="Y82" s="114" t="n">
        <v>0</v>
      </c>
      <c r="Z82" s="114" t="n">
        <v>0</v>
      </c>
      <c r="AA82" s="114" t="n">
        <v>0</v>
      </c>
      <c r="AB82" s="114" t="n">
        <v>7002534.24</v>
      </c>
      <c r="AC82" s="115" t="n">
        <v>4982945.7</v>
      </c>
      <c r="AD82" s="61"/>
    </row>
    <row r="83" customFormat="false" ht="18" hidden="false" customHeight="true" outlineLevel="0" collapsed="false">
      <c r="A83" s="112" t="s">
        <v>777</v>
      </c>
      <c r="B83" s="113" t="s">
        <v>778</v>
      </c>
      <c r="C83" s="118" t="n">
        <v>75093000</v>
      </c>
      <c r="D83" s="113" t="n">
        <v>1</v>
      </c>
      <c r="E83" s="113" t="s">
        <v>50</v>
      </c>
      <c r="F83" s="114" t="n">
        <v>255440</v>
      </c>
      <c r="G83" s="114" t="n">
        <f aca="false">-$F83+$H83</f>
        <v>0</v>
      </c>
      <c r="H83" s="114" t="n">
        <v>255440</v>
      </c>
      <c r="I83" s="114" t="n">
        <v>255440</v>
      </c>
      <c r="J83" s="114" t="n">
        <v>0</v>
      </c>
      <c r="K83" s="114" t="n">
        <v>255440</v>
      </c>
      <c r="L83" s="114" t="n">
        <v>255440</v>
      </c>
      <c r="M83" s="114" t="n">
        <v>0</v>
      </c>
      <c r="N83" s="114" t="n">
        <v>0</v>
      </c>
      <c r="O83" s="114" t="n">
        <v>0</v>
      </c>
      <c r="P83" s="114" t="n">
        <v>0</v>
      </c>
      <c r="Q83" s="114" t="n">
        <v>0</v>
      </c>
      <c r="R83" s="114" t="n">
        <v>0</v>
      </c>
      <c r="S83" s="114" t="n">
        <v>0</v>
      </c>
      <c r="T83" s="114" t="n">
        <v>0</v>
      </c>
      <c r="U83" s="114" t="n">
        <v>0</v>
      </c>
      <c r="V83" s="114" t="n">
        <v>0</v>
      </c>
      <c r="W83" s="114" t="n">
        <v>0</v>
      </c>
      <c r="X83" s="114" t="n">
        <v>0</v>
      </c>
      <c r="Y83" s="114" t="n">
        <v>0</v>
      </c>
      <c r="Z83" s="114" t="n">
        <v>0</v>
      </c>
      <c r="AA83" s="114" t="n">
        <v>0</v>
      </c>
      <c r="AB83" s="114" t="n">
        <v>255440</v>
      </c>
      <c r="AC83" s="115" t="n">
        <v>255440</v>
      </c>
      <c r="AD83" s="61"/>
    </row>
    <row r="84" customFormat="false" ht="18" hidden="false" customHeight="true" outlineLevel="0" collapsed="false">
      <c r="A84" s="122" t="s">
        <v>779</v>
      </c>
      <c r="B84" s="123" t="s">
        <v>780</v>
      </c>
      <c r="C84" s="166" t="n">
        <v>75095000</v>
      </c>
      <c r="D84" s="123" t="n">
        <v>1</v>
      </c>
      <c r="E84" s="123" t="s">
        <v>50</v>
      </c>
      <c r="F84" s="124" t="n">
        <v>9476617.88</v>
      </c>
      <c r="G84" s="124" t="n">
        <f aca="false">-$F84+$H84</f>
        <v>0</v>
      </c>
      <c r="H84" s="124" t="n">
        <v>9476617.88</v>
      </c>
      <c r="I84" s="124" t="n">
        <v>9476617.88</v>
      </c>
      <c r="J84" s="124" t="n">
        <v>0</v>
      </c>
      <c r="K84" s="124" t="n">
        <v>9476617.88</v>
      </c>
      <c r="L84" s="124" t="n">
        <v>9476617.88</v>
      </c>
      <c r="M84" s="124" t="n">
        <v>0</v>
      </c>
      <c r="N84" s="124" t="n">
        <v>0</v>
      </c>
      <c r="O84" s="124" t="n">
        <v>0</v>
      </c>
      <c r="P84" s="124" t="n">
        <v>0</v>
      </c>
      <c r="Q84" s="124" t="n">
        <v>0</v>
      </c>
      <c r="R84" s="124" t="n">
        <v>0</v>
      </c>
      <c r="S84" s="124" t="n">
        <v>0</v>
      </c>
      <c r="T84" s="124" t="n">
        <v>0</v>
      </c>
      <c r="U84" s="124" t="n">
        <v>0</v>
      </c>
      <c r="V84" s="124" t="n">
        <v>0</v>
      </c>
      <c r="W84" s="124" t="n">
        <v>0</v>
      </c>
      <c r="X84" s="124" t="n">
        <v>0</v>
      </c>
      <c r="Y84" s="124" t="n">
        <v>0</v>
      </c>
      <c r="Z84" s="124" t="n">
        <v>0</v>
      </c>
      <c r="AA84" s="124" t="n">
        <v>0</v>
      </c>
      <c r="AB84" s="124" t="n">
        <v>9476617.88</v>
      </c>
      <c r="AC84" s="125" t="n">
        <v>9476617.88</v>
      </c>
      <c r="AD84" s="61"/>
    </row>
    <row r="85" customFormat="false" ht="18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2"/>
      <c r="AA85" s="61"/>
      <c r="AB85" s="61"/>
      <c r="AC85" s="62" t="s">
        <v>0</v>
      </c>
      <c r="AD85" s="61"/>
    </row>
    <row r="86" customFormat="false" ht="18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2"/>
      <c r="AA86" s="61"/>
      <c r="AB86" s="61"/>
      <c r="AC86" s="62" t="s">
        <v>781</v>
      </c>
      <c r="AD86" s="61"/>
    </row>
    <row r="87" customFormat="false" ht="18" hidden="false" customHeight="true" outlineLevel="0" collapsed="false">
      <c r="A87" s="63" t="s">
        <v>761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1"/>
    </row>
    <row r="88" customFormat="false" ht="18" hidden="false" customHeight="true" outlineLevel="0" collapsed="false">
      <c r="A88" s="63" t="s">
        <v>3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1"/>
    </row>
    <row r="89" customFormat="false" ht="18" hidden="false" customHeight="true" outlineLevel="0" collapsed="false">
      <c r="A89" s="61"/>
      <c r="B89" s="64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4"/>
      <c r="Q89" s="64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</row>
    <row r="90" customFormat="false" ht="18" hidden="false" customHeight="true" outlineLevel="0" collapsed="false">
      <c r="A90" s="64" t="s">
        <v>4</v>
      </c>
      <c r="B90" s="64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4"/>
      <c r="Q90" s="64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</row>
    <row r="91" customFormat="false" ht="18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137"/>
      <c r="AA91" s="61"/>
      <c r="AB91" s="61"/>
      <c r="AC91" s="61"/>
      <c r="AD91" s="61"/>
    </row>
    <row r="92" customFormat="false" ht="18" hidden="false" customHeight="true" outlineLevel="0" collapsed="false">
      <c r="A92" s="64" t="s">
        <v>762</v>
      </c>
      <c r="B92" s="64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4"/>
      <c r="Q92" s="64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</row>
    <row r="93" customFormat="false" ht="18" hidden="false" customHeight="true" outlineLevel="0" collapsed="false">
      <c r="A93" s="64"/>
      <c r="B93" s="64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4"/>
      <c r="Q93" s="64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</row>
    <row r="94" s="171" customFormat="true" ht="18" hidden="false" customHeight="true" outlineLevel="0" collapsed="false">
      <c r="A94" s="138" t="s">
        <v>6</v>
      </c>
      <c r="B94" s="139"/>
      <c r="C94" s="139"/>
      <c r="D94" s="139"/>
      <c r="E94" s="140"/>
      <c r="F94" s="70" t="s">
        <v>7</v>
      </c>
      <c r="G94" s="70"/>
      <c r="H94" s="70"/>
      <c r="I94" s="70"/>
      <c r="J94" s="70"/>
      <c r="K94" s="70"/>
      <c r="L94" s="70"/>
      <c r="M94" s="141" t="s">
        <v>8</v>
      </c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70" t="s">
        <v>289</v>
      </c>
      <c r="Z94" s="70" t="s">
        <v>289</v>
      </c>
      <c r="AA94" s="70" t="s">
        <v>10</v>
      </c>
      <c r="AB94" s="142" t="s">
        <v>11</v>
      </c>
      <c r="AC94" s="142"/>
      <c r="AD94" s="64"/>
    </row>
    <row r="95" s="171" customFormat="true" ht="18" hidden="false" customHeight="true" outlineLevel="0" collapsed="false">
      <c r="A95" s="143" t="s">
        <v>12</v>
      </c>
      <c r="B95" s="144"/>
      <c r="C95" s="144"/>
      <c r="D95" s="144"/>
      <c r="E95" s="145"/>
      <c r="F95" s="144"/>
      <c r="G95" s="144"/>
      <c r="H95" s="146"/>
      <c r="I95" s="144"/>
      <c r="J95" s="144"/>
      <c r="K95" s="144"/>
      <c r="L95" s="145"/>
      <c r="M95" s="147" t="s">
        <v>13</v>
      </c>
      <c r="N95" s="147"/>
      <c r="O95" s="147"/>
      <c r="P95" s="147"/>
      <c r="Q95" s="147"/>
      <c r="R95" s="148"/>
      <c r="S95" s="79" t="s">
        <v>14</v>
      </c>
      <c r="T95" s="79"/>
      <c r="U95" s="79"/>
      <c r="V95" s="79"/>
      <c r="W95" s="79"/>
      <c r="X95" s="79"/>
      <c r="Y95" s="81" t="s">
        <v>15</v>
      </c>
      <c r="Z95" s="81" t="s">
        <v>16</v>
      </c>
      <c r="AA95" s="81" t="s">
        <v>17</v>
      </c>
      <c r="AB95" s="146"/>
      <c r="AC95" s="149"/>
      <c r="AD95" s="64"/>
    </row>
    <row r="96" s="171" customFormat="true" ht="18" hidden="false" customHeight="true" outlineLevel="0" collapsed="false">
      <c r="A96" s="150"/>
      <c r="B96" s="151" t="s">
        <v>18</v>
      </c>
      <c r="C96" s="151"/>
      <c r="D96" s="151"/>
      <c r="E96" s="151"/>
      <c r="F96" s="89" t="s">
        <v>19</v>
      </c>
      <c r="G96" s="153" t="s">
        <v>20</v>
      </c>
      <c r="H96" s="147" t="s">
        <v>21</v>
      </c>
      <c r="I96" s="147"/>
      <c r="J96" s="89" t="s">
        <v>22</v>
      </c>
      <c r="K96" s="79" t="s">
        <v>23</v>
      </c>
      <c r="L96" s="79"/>
      <c r="M96" s="147" t="s">
        <v>24</v>
      </c>
      <c r="N96" s="151" t="s">
        <v>25</v>
      </c>
      <c r="O96" s="152"/>
      <c r="P96" s="89" t="s">
        <v>26</v>
      </c>
      <c r="Q96" s="89" t="s">
        <v>26</v>
      </c>
      <c r="R96" s="89" t="s">
        <v>27</v>
      </c>
      <c r="S96" s="92" t="s">
        <v>24</v>
      </c>
      <c r="T96" s="92" t="s">
        <v>25</v>
      </c>
      <c r="U96" s="63"/>
      <c r="V96" s="89" t="s">
        <v>26</v>
      </c>
      <c r="W96" s="89" t="s">
        <v>26</v>
      </c>
      <c r="X96" s="89" t="s">
        <v>27</v>
      </c>
      <c r="Y96" s="81"/>
      <c r="Z96" s="81"/>
      <c r="AA96" s="81" t="s">
        <v>28</v>
      </c>
      <c r="AB96" s="154"/>
      <c r="AC96" s="155"/>
      <c r="AD96" s="64"/>
    </row>
    <row r="97" s="171" customFormat="true" ht="16.5" hidden="false" customHeight="true" outlineLevel="0" collapsed="false">
      <c r="A97" s="156" t="s">
        <v>29</v>
      </c>
      <c r="B97" s="157" t="s">
        <v>30</v>
      </c>
      <c r="C97" s="100" t="s">
        <v>31</v>
      </c>
      <c r="D97" s="158"/>
      <c r="E97" s="79" t="s">
        <v>32</v>
      </c>
      <c r="F97" s="172" t="n">
        <v>37256</v>
      </c>
      <c r="G97" s="157" t="s">
        <v>33</v>
      </c>
      <c r="H97" s="79" t="s">
        <v>34</v>
      </c>
      <c r="I97" s="147" t="s">
        <v>32</v>
      </c>
      <c r="J97" s="157" t="s">
        <v>35</v>
      </c>
      <c r="K97" s="152" t="s">
        <v>34</v>
      </c>
      <c r="L97" s="79" t="s">
        <v>32</v>
      </c>
      <c r="M97" s="79" t="s">
        <v>34</v>
      </c>
      <c r="N97" s="79"/>
      <c r="O97" s="147" t="s">
        <v>32</v>
      </c>
      <c r="P97" s="100" t="s">
        <v>36</v>
      </c>
      <c r="Q97" s="157" t="s">
        <v>35</v>
      </c>
      <c r="R97" s="157" t="s">
        <v>37</v>
      </c>
      <c r="S97" s="79" t="s">
        <v>34</v>
      </c>
      <c r="T97" s="79"/>
      <c r="U97" s="147" t="s">
        <v>32</v>
      </c>
      <c r="V97" s="100" t="s">
        <v>36</v>
      </c>
      <c r="W97" s="157" t="s">
        <v>35</v>
      </c>
      <c r="X97" s="157" t="s">
        <v>38</v>
      </c>
      <c r="Y97" s="157"/>
      <c r="Z97" s="102"/>
      <c r="AA97" s="102"/>
      <c r="AB97" s="157" t="s">
        <v>34</v>
      </c>
      <c r="AC97" s="160" t="s">
        <v>32</v>
      </c>
      <c r="AD97" s="64"/>
    </row>
    <row r="98" customFormat="false" ht="18" hidden="false" customHeight="true" outlineLevel="0" collapsed="false">
      <c r="A98" s="161"/>
      <c r="B98" s="162"/>
      <c r="C98" s="162"/>
      <c r="D98" s="162"/>
      <c r="E98" s="162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73"/>
      <c r="AD98" s="61"/>
    </row>
    <row r="99" customFormat="false" ht="18" hidden="false" customHeight="true" outlineLevel="0" collapsed="false">
      <c r="A99" s="112" t="s">
        <v>782</v>
      </c>
      <c r="B99" s="113" t="s">
        <v>783</v>
      </c>
      <c r="C99" s="118" t="n">
        <v>75096000</v>
      </c>
      <c r="D99" s="113" t="n">
        <v>1</v>
      </c>
      <c r="E99" s="113" t="s">
        <v>50</v>
      </c>
      <c r="F99" s="114" t="n">
        <v>96403271.76</v>
      </c>
      <c r="G99" s="114" t="n">
        <f aca="false">-$F99+$H99</f>
        <v>0</v>
      </c>
      <c r="H99" s="114" t="n">
        <v>96403271.76</v>
      </c>
      <c r="I99" s="114" t="n">
        <v>96403271.76</v>
      </c>
      <c r="J99" s="114" t="n">
        <v>0</v>
      </c>
      <c r="K99" s="114" t="n">
        <v>96403271.76</v>
      </c>
      <c r="L99" s="114" t="n">
        <v>96403271.76</v>
      </c>
      <c r="M99" s="114" t="n">
        <v>0</v>
      </c>
      <c r="N99" s="114" t="n">
        <v>0</v>
      </c>
      <c r="O99" s="114" t="n">
        <v>0</v>
      </c>
      <c r="P99" s="114" t="n">
        <v>0</v>
      </c>
      <c r="Q99" s="114" t="n">
        <v>0</v>
      </c>
      <c r="R99" s="114" t="n">
        <v>0</v>
      </c>
      <c r="S99" s="114" t="n">
        <v>0</v>
      </c>
      <c r="T99" s="114" t="n">
        <v>0</v>
      </c>
      <c r="U99" s="114" t="n">
        <v>0</v>
      </c>
      <c r="V99" s="114" t="n">
        <v>0</v>
      </c>
      <c r="W99" s="114" t="n">
        <v>0</v>
      </c>
      <c r="X99" s="114" t="n">
        <v>0</v>
      </c>
      <c r="Y99" s="114" t="n">
        <v>0</v>
      </c>
      <c r="Z99" s="114" t="n">
        <v>0</v>
      </c>
      <c r="AA99" s="114" t="n">
        <v>0</v>
      </c>
      <c r="AB99" s="114" t="n">
        <v>96403271.76</v>
      </c>
      <c r="AC99" s="115" t="n">
        <v>96403271.76</v>
      </c>
      <c r="AD99" s="61"/>
    </row>
    <row r="100" customFormat="false" ht="18" hidden="false" customHeight="true" outlineLevel="0" collapsed="false">
      <c r="A100" s="112" t="s">
        <v>784</v>
      </c>
      <c r="B100" s="113" t="s">
        <v>785</v>
      </c>
      <c r="C100" s="118" t="n">
        <v>75098000</v>
      </c>
      <c r="D100" s="113" t="n">
        <v>1</v>
      </c>
      <c r="E100" s="113" t="s">
        <v>50</v>
      </c>
      <c r="F100" s="114" t="n">
        <v>538528.39</v>
      </c>
      <c r="G100" s="114" t="n">
        <f aca="false">-$F100+$H100</f>
        <v>0</v>
      </c>
      <c r="H100" s="114" t="n">
        <v>538528.39</v>
      </c>
      <c r="I100" s="114" t="n">
        <v>538528.39</v>
      </c>
      <c r="J100" s="114" t="n">
        <v>0</v>
      </c>
      <c r="K100" s="114" t="n">
        <v>538528.39</v>
      </c>
      <c r="L100" s="114" t="n">
        <v>538528.39</v>
      </c>
      <c r="M100" s="114" t="n">
        <v>0</v>
      </c>
      <c r="N100" s="114" t="n">
        <v>0</v>
      </c>
      <c r="O100" s="114" t="n">
        <v>0</v>
      </c>
      <c r="P100" s="114" t="n">
        <v>0</v>
      </c>
      <c r="Q100" s="114" t="n">
        <v>0</v>
      </c>
      <c r="R100" s="114" t="n">
        <v>0</v>
      </c>
      <c r="S100" s="114" t="n">
        <v>0</v>
      </c>
      <c r="T100" s="114" t="n">
        <v>0</v>
      </c>
      <c r="U100" s="114" t="n">
        <v>0</v>
      </c>
      <c r="V100" s="114" t="n">
        <v>0</v>
      </c>
      <c r="W100" s="114" t="n">
        <v>0</v>
      </c>
      <c r="X100" s="114" t="n">
        <v>0</v>
      </c>
      <c r="Y100" s="114" t="n">
        <v>0</v>
      </c>
      <c r="Z100" s="114" t="n">
        <v>0</v>
      </c>
      <c r="AA100" s="114" t="n">
        <v>0</v>
      </c>
      <c r="AB100" s="114" t="n">
        <v>538528.39</v>
      </c>
      <c r="AC100" s="115" t="n">
        <v>538528.39</v>
      </c>
      <c r="AD100" s="61"/>
    </row>
    <row r="101" customFormat="false" ht="18" hidden="false" customHeight="true" outlineLevel="0" collapsed="false">
      <c r="A101" s="112" t="s">
        <v>786</v>
      </c>
      <c r="B101" s="113" t="s">
        <v>787</v>
      </c>
      <c r="C101" s="118" t="n">
        <v>75099000</v>
      </c>
      <c r="D101" s="113" t="n">
        <v>1</v>
      </c>
      <c r="E101" s="113" t="s">
        <v>41</v>
      </c>
      <c r="F101" s="114" t="n">
        <v>0</v>
      </c>
      <c r="G101" s="114" t="n">
        <f aca="false">-$F101+$H101</f>
        <v>7850000</v>
      </c>
      <c r="H101" s="114" t="n">
        <v>7850000</v>
      </c>
      <c r="I101" s="114" t="n">
        <v>7850000</v>
      </c>
      <c r="J101" s="114" t="n">
        <v>18840000</v>
      </c>
      <c r="K101" s="114" t="n">
        <v>26690000</v>
      </c>
      <c r="L101" s="114" t="n">
        <v>7850000</v>
      </c>
      <c r="M101" s="114" t="n">
        <v>0</v>
      </c>
      <c r="N101" s="114" t="n">
        <v>0</v>
      </c>
      <c r="O101" s="114" t="n">
        <v>0</v>
      </c>
      <c r="P101" s="114" t="n">
        <v>0</v>
      </c>
      <c r="Q101" s="114" t="n">
        <v>0</v>
      </c>
      <c r="R101" s="114" t="n">
        <v>0</v>
      </c>
      <c r="S101" s="114" t="n">
        <v>1925000</v>
      </c>
      <c r="T101" s="114" t="n">
        <v>0</v>
      </c>
      <c r="U101" s="114" t="n">
        <v>550000</v>
      </c>
      <c r="V101" s="114" t="n">
        <v>0</v>
      </c>
      <c r="W101" s="114" t="n">
        <v>-55000</v>
      </c>
      <c r="X101" s="114" t="n">
        <v>1870000</v>
      </c>
      <c r="Y101" s="114" t="n">
        <v>0</v>
      </c>
      <c r="Z101" s="114" t="n">
        <v>0</v>
      </c>
      <c r="AA101" s="114" t="n">
        <v>0</v>
      </c>
      <c r="AB101" s="114" t="n">
        <v>24820000</v>
      </c>
      <c r="AC101" s="115" t="n">
        <v>7300000</v>
      </c>
      <c r="AD101" s="61"/>
    </row>
    <row r="102" customFormat="false" ht="18" hidden="false" customHeight="true" outlineLevel="0" collapsed="false">
      <c r="A102" s="112" t="s">
        <v>788</v>
      </c>
      <c r="B102" s="113" t="s">
        <v>789</v>
      </c>
      <c r="C102" s="118" t="n">
        <v>85001000</v>
      </c>
      <c r="D102" s="113" t="n">
        <v>1</v>
      </c>
      <c r="E102" s="113" t="s">
        <v>50</v>
      </c>
      <c r="F102" s="114" t="n">
        <v>1210479.77</v>
      </c>
      <c r="G102" s="114" t="n">
        <f aca="false">-$F102+$H102</f>
        <v>0</v>
      </c>
      <c r="H102" s="114" t="n">
        <v>1210479.77</v>
      </c>
      <c r="I102" s="114" t="n">
        <v>1210479.77</v>
      </c>
      <c r="J102" s="114" t="n">
        <v>0</v>
      </c>
      <c r="K102" s="114" t="n">
        <v>1210479.77</v>
      </c>
      <c r="L102" s="114" t="n">
        <v>1210479.77</v>
      </c>
      <c r="M102" s="114" t="n">
        <v>0</v>
      </c>
      <c r="N102" s="114" t="n">
        <v>0</v>
      </c>
      <c r="O102" s="114" t="n">
        <v>0</v>
      </c>
      <c r="P102" s="114" t="n">
        <v>0</v>
      </c>
      <c r="Q102" s="114" t="n">
        <v>0</v>
      </c>
      <c r="R102" s="114" t="n">
        <v>0</v>
      </c>
      <c r="S102" s="114" t="n">
        <v>0</v>
      </c>
      <c r="T102" s="114" t="n">
        <v>0</v>
      </c>
      <c r="U102" s="114" t="n">
        <v>0</v>
      </c>
      <c r="V102" s="114" t="n">
        <v>0</v>
      </c>
      <c r="W102" s="114" t="n">
        <v>0</v>
      </c>
      <c r="X102" s="114" t="n">
        <v>0</v>
      </c>
      <c r="Y102" s="114" t="n">
        <v>0</v>
      </c>
      <c r="Z102" s="114" t="n">
        <v>72145.81</v>
      </c>
      <c r="AA102" s="114" t="n">
        <v>0</v>
      </c>
      <c r="AB102" s="114" t="n">
        <v>1210479.77</v>
      </c>
      <c r="AC102" s="115" t="n">
        <v>1210479.77</v>
      </c>
      <c r="AD102" s="61"/>
    </row>
    <row r="103" customFormat="false" ht="18" hidden="false" customHeight="true" outlineLevel="0" collapsed="false">
      <c r="A103" s="112" t="s">
        <v>788</v>
      </c>
      <c r="B103" s="113" t="s">
        <v>789</v>
      </c>
      <c r="C103" s="118" t="n">
        <v>85001000</v>
      </c>
      <c r="D103" s="113" t="n">
        <v>2</v>
      </c>
      <c r="E103" s="113" t="s">
        <v>50</v>
      </c>
      <c r="F103" s="114" t="n">
        <v>66745485.24</v>
      </c>
      <c r="G103" s="114" t="n">
        <f aca="false">-$F103+$H103</f>
        <v>0</v>
      </c>
      <c r="H103" s="114" t="n">
        <v>66745485.24</v>
      </c>
      <c r="I103" s="114" t="n">
        <v>66745485.24</v>
      </c>
      <c r="J103" s="114" t="n">
        <v>0</v>
      </c>
      <c r="K103" s="114" t="n">
        <v>66745485.24</v>
      </c>
      <c r="L103" s="114" t="n">
        <v>66745485.24</v>
      </c>
      <c r="M103" s="114" t="n">
        <v>0</v>
      </c>
      <c r="N103" s="114" t="n">
        <v>0</v>
      </c>
      <c r="O103" s="114" t="n">
        <v>0</v>
      </c>
      <c r="P103" s="114" t="n">
        <v>0</v>
      </c>
      <c r="Q103" s="114" t="n">
        <v>0</v>
      </c>
      <c r="R103" s="114" t="n">
        <v>0</v>
      </c>
      <c r="S103" s="114" t="n">
        <v>0.01</v>
      </c>
      <c r="T103" s="114" t="n">
        <v>0</v>
      </c>
      <c r="U103" s="114" t="n">
        <v>0.01</v>
      </c>
      <c r="V103" s="114" t="n">
        <v>0</v>
      </c>
      <c r="W103" s="114" t="n">
        <v>0</v>
      </c>
      <c r="X103" s="114" t="n">
        <v>0.01</v>
      </c>
      <c r="Y103" s="114" t="n">
        <v>0.01</v>
      </c>
      <c r="Z103" s="114" t="n">
        <v>3978097.2</v>
      </c>
      <c r="AA103" s="114" t="n">
        <v>0</v>
      </c>
      <c r="AB103" s="114" t="n">
        <v>66745485.23</v>
      </c>
      <c r="AC103" s="115" t="n">
        <v>66745485.23</v>
      </c>
      <c r="AD103" s="61"/>
    </row>
    <row r="104" customFormat="false" ht="18" hidden="false" customHeight="true" outlineLevel="0" collapsed="false">
      <c r="A104" s="112" t="s">
        <v>788</v>
      </c>
      <c r="B104" s="113" t="s">
        <v>789</v>
      </c>
      <c r="C104" s="118" t="n">
        <v>85001000</v>
      </c>
      <c r="D104" s="113" t="n">
        <v>3</v>
      </c>
      <c r="E104" s="113" t="s">
        <v>50</v>
      </c>
      <c r="F104" s="114" t="n">
        <v>18627050.77</v>
      </c>
      <c r="G104" s="114" t="n">
        <f aca="false">-$F104+$H104</f>
        <v>0</v>
      </c>
      <c r="H104" s="114" t="n">
        <v>18627050.77</v>
      </c>
      <c r="I104" s="114" t="n">
        <v>18627050.77</v>
      </c>
      <c r="J104" s="114" t="n">
        <v>0</v>
      </c>
      <c r="K104" s="114" t="n">
        <v>18627050.77</v>
      </c>
      <c r="L104" s="114" t="n">
        <v>18627050.77</v>
      </c>
      <c r="M104" s="114" t="n">
        <v>0</v>
      </c>
      <c r="N104" s="114" t="n">
        <v>0</v>
      </c>
      <c r="O104" s="114" t="n">
        <v>0</v>
      </c>
      <c r="P104" s="114" t="n">
        <v>0</v>
      </c>
      <c r="Q104" s="114" t="n">
        <v>0</v>
      </c>
      <c r="R104" s="114" t="n">
        <v>0</v>
      </c>
      <c r="S104" s="114" t="n">
        <v>0</v>
      </c>
      <c r="T104" s="114" t="n">
        <v>0</v>
      </c>
      <c r="U104" s="114" t="n">
        <v>0</v>
      </c>
      <c r="V104" s="114" t="n">
        <v>0</v>
      </c>
      <c r="W104" s="114" t="n">
        <v>0</v>
      </c>
      <c r="X104" s="114" t="n">
        <v>0</v>
      </c>
      <c r="Y104" s="114" t="n">
        <v>0</v>
      </c>
      <c r="Z104" s="114" t="n">
        <v>1110190.73</v>
      </c>
      <c r="AA104" s="114" t="n">
        <v>0</v>
      </c>
      <c r="AB104" s="114" t="n">
        <v>18627050.77</v>
      </c>
      <c r="AC104" s="115" t="n">
        <v>18627050.77</v>
      </c>
      <c r="AD104" s="61"/>
    </row>
    <row r="105" customFormat="false" ht="18" hidden="false" customHeight="true" outlineLevel="0" collapsed="false">
      <c r="A105" s="112" t="s">
        <v>790</v>
      </c>
      <c r="B105" s="113" t="s">
        <v>791</v>
      </c>
      <c r="C105" s="118" t="n">
        <v>85002000</v>
      </c>
      <c r="D105" s="113" t="n">
        <v>2</v>
      </c>
      <c r="E105" s="113" t="s">
        <v>50</v>
      </c>
      <c r="F105" s="114" t="n">
        <v>48281.38</v>
      </c>
      <c r="G105" s="114" t="n">
        <f aca="false">-$F105+$H105</f>
        <v>0</v>
      </c>
      <c r="H105" s="114" t="n">
        <v>48281.38</v>
      </c>
      <c r="I105" s="114" t="n">
        <v>48281.38</v>
      </c>
      <c r="J105" s="114" t="n">
        <v>0</v>
      </c>
      <c r="K105" s="114" t="n">
        <v>48281.38</v>
      </c>
      <c r="L105" s="114" t="n">
        <v>48281.38</v>
      </c>
      <c r="M105" s="114" t="n">
        <v>0</v>
      </c>
      <c r="N105" s="114" t="n">
        <v>0</v>
      </c>
      <c r="O105" s="114" t="n">
        <v>0</v>
      </c>
      <c r="P105" s="114" t="n">
        <v>0</v>
      </c>
      <c r="Q105" s="114" t="n">
        <v>0</v>
      </c>
      <c r="R105" s="114" t="n">
        <v>0</v>
      </c>
      <c r="S105" s="114" t="n">
        <v>0</v>
      </c>
      <c r="T105" s="114" t="n">
        <v>0</v>
      </c>
      <c r="U105" s="114" t="n">
        <v>0</v>
      </c>
      <c r="V105" s="114" t="n">
        <v>0</v>
      </c>
      <c r="W105" s="114" t="n">
        <v>0</v>
      </c>
      <c r="X105" s="114" t="n">
        <v>0</v>
      </c>
      <c r="Y105" s="114" t="n">
        <v>0</v>
      </c>
      <c r="Z105" s="114" t="n">
        <v>2877.62</v>
      </c>
      <c r="AA105" s="114" t="n">
        <v>0</v>
      </c>
      <c r="AB105" s="114" t="n">
        <v>48281.38</v>
      </c>
      <c r="AC105" s="115" t="n">
        <v>48281.38</v>
      </c>
      <c r="AD105" s="61"/>
    </row>
    <row r="106" customFormat="false" ht="18" hidden="false" customHeight="true" outlineLevel="0" collapsed="false">
      <c r="A106" s="112" t="s">
        <v>792</v>
      </c>
      <c r="B106" s="113" t="s">
        <v>793</v>
      </c>
      <c r="C106" s="118" t="n">
        <v>85003000</v>
      </c>
      <c r="D106" s="113" t="n">
        <v>1</v>
      </c>
      <c r="E106" s="113" t="s">
        <v>50</v>
      </c>
      <c r="F106" s="114" t="n">
        <v>1432432.26</v>
      </c>
      <c r="G106" s="114" t="n">
        <f aca="false">-$F106+$H106</f>
        <v>0</v>
      </c>
      <c r="H106" s="114" t="n">
        <v>1432432.26</v>
      </c>
      <c r="I106" s="114" t="n">
        <v>1432432.26</v>
      </c>
      <c r="J106" s="114" t="n">
        <v>0</v>
      </c>
      <c r="K106" s="114" t="n">
        <v>1432432.26</v>
      </c>
      <c r="L106" s="114" t="n">
        <v>1432432.26</v>
      </c>
      <c r="M106" s="114" t="n">
        <v>0</v>
      </c>
      <c r="N106" s="114" t="n">
        <v>0</v>
      </c>
      <c r="O106" s="114" t="n">
        <v>0</v>
      </c>
      <c r="P106" s="114" t="n">
        <v>0</v>
      </c>
      <c r="Q106" s="114" t="n">
        <v>0</v>
      </c>
      <c r="R106" s="114" t="n">
        <v>0</v>
      </c>
      <c r="S106" s="114" t="n">
        <v>0</v>
      </c>
      <c r="T106" s="114" t="n">
        <v>0</v>
      </c>
      <c r="U106" s="114" t="n">
        <v>0</v>
      </c>
      <c r="V106" s="114" t="n">
        <v>0</v>
      </c>
      <c r="W106" s="114" t="n">
        <v>0</v>
      </c>
      <c r="X106" s="114" t="n">
        <v>0</v>
      </c>
      <c r="Y106" s="114" t="n">
        <v>0</v>
      </c>
      <c r="Z106" s="114" t="n">
        <v>85374.4</v>
      </c>
      <c r="AA106" s="114" t="n">
        <v>0</v>
      </c>
      <c r="AB106" s="114" t="n">
        <v>1432432.26</v>
      </c>
      <c r="AC106" s="115" t="n">
        <v>1432432.26</v>
      </c>
      <c r="AD106" s="61"/>
    </row>
    <row r="107" customFormat="false" ht="18" hidden="false" customHeight="true" outlineLevel="0" collapsed="false">
      <c r="A107" s="112" t="s">
        <v>792</v>
      </c>
      <c r="B107" s="113" t="s">
        <v>793</v>
      </c>
      <c r="C107" s="118" t="n">
        <v>85003000</v>
      </c>
      <c r="D107" s="113" t="n">
        <v>3</v>
      </c>
      <c r="E107" s="113" t="s">
        <v>50</v>
      </c>
      <c r="F107" s="114" t="n">
        <v>23621725.27</v>
      </c>
      <c r="G107" s="114" t="n">
        <f aca="false">-$F107+$H107</f>
        <v>-23621725.27</v>
      </c>
      <c r="H107" s="114" t="n">
        <v>0</v>
      </c>
      <c r="I107" s="114" t="n">
        <v>0</v>
      </c>
      <c r="J107" s="114" t="n">
        <v>0</v>
      </c>
      <c r="K107" s="114" t="n">
        <v>0</v>
      </c>
      <c r="L107" s="114" t="n">
        <v>0</v>
      </c>
      <c r="M107" s="114" t="n">
        <v>0</v>
      </c>
      <c r="N107" s="114" t="n">
        <v>0</v>
      </c>
      <c r="O107" s="114" t="n">
        <v>0</v>
      </c>
      <c r="P107" s="114" t="n">
        <v>0</v>
      </c>
      <c r="Q107" s="114" t="n">
        <v>0</v>
      </c>
      <c r="R107" s="114" t="n">
        <v>0</v>
      </c>
      <c r="S107" s="114" t="n">
        <v>0</v>
      </c>
      <c r="T107" s="114" t="n">
        <v>0</v>
      </c>
      <c r="U107" s="114" t="n">
        <v>0</v>
      </c>
      <c r="V107" s="114" t="n">
        <v>0</v>
      </c>
      <c r="W107" s="114" t="n">
        <v>0</v>
      </c>
      <c r="X107" s="114" t="n">
        <v>0</v>
      </c>
      <c r="Y107" s="114" t="n">
        <v>0</v>
      </c>
      <c r="Z107" s="114" t="n">
        <v>0</v>
      </c>
      <c r="AA107" s="114" t="n">
        <v>0</v>
      </c>
      <c r="AB107" s="114" t="n">
        <v>0</v>
      </c>
      <c r="AC107" s="115" t="n">
        <v>0</v>
      </c>
      <c r="AD107" s="61"/>
    </row>
    <row r="108" customFormat="false" ht="18" hidden="false" customHeight="true" outlineLevel="0" collapsed="false">
      <c r="A108" s="112" t="s">
        <v>794</v>
      </c>
      <c r="B108" s="113" t="s">
        <v>795</v>
      </c>
      <c r="C108" s="118" t="n">
        <v>85004000</v>
      </c>
      <c r="D108" s="113" t="n">
        <v>1</v>
      </c>
      <c r="E108" s="113" t="s">
        <v>50</v>
      </c>
      <c r="F108" s="114" t="n">
        <v>510106.65</v>
      </c>
      <c r="G108" s="114" t="n">
        <f aca="false">-$F108+$H108</f>
        <v>0</v>
      </c>
      <c r="H108" s="114" t="n">
        <v>510106.65</v>
      </c>
      <c r="I108" s="114" t="n">
        <v>510106.65</v>
      </c>
      <c r="J108" s="114" t="n">
        <v>0</v>
      </c>
      <c r="K108" s="114" t="n">
        <v>510106.65</v>
      </c>
      <c r="L108" s="114" t="n">
        <v>510106.65</v>
      </c>
      <c r="M108" s="114" t="n">
        <v>0</v>
      </c>
      <c r="N108" s="114" t="n">
        <v>0</v>
      </c>
      <c r="O108" s="114" t="n">
        <v>0</v>
      </c>
      <c r="P108" s="114" t="n">
        <v>0</v>
      </c>
      <c r="Q108" s="114" t="n">
        <v>0</v>
      </c>
      <c r="R108" s="114" t="n">
        <v>0</v>
      </c>
      <c r="S108" s="114" t="n">
        <v>0.01</v>
      </c>
      <c r="T108" s="114" t="n">
        <v>0</v>
      </c>
      <c r="U108" s="114" t="n">
        <v>0.01</v>
      </c>
      <c r="V108" s="114" t="n">
        <v>0</v>
      </c>
      <c r="W108" s="114" t="n">
        <v>0</v>
      </c>
      <c r="X108" s="114" t="n">
        <v>0.01</v>
      </c>
      <c r="Y108" s="114" t="n">
        <v>0.02</v>
      </c>
      <c r="Z108" s="114" t="n">
        <v>22629.92</v>
      </c>
      <c r="AA108" s="114" t="n">
        <v>0</v>
      </c>
      <c r="AB108" s="114" t="n">
        <v>510106.64</v>
      </c>
      <c r="AC108" s="115" t="n">
        <v>510106.64</v>
      </c>
      <c r="AD108" s="61"/>
    </row>
    <row r="109" customFormat="false" ht="18" hidden="false" customHeight="true" outlineLevel="0" collapsed="false">
      <c r="A109" s="112" t="s">
        <v>794</v>
      </c>
      <c r="B109" s="113" t="s">
        <v>795</v>
      </c>
      <c r="C109" s="118" t="n">
        <v>85004000</v>
      </c>
      <c r="D109" s="113" t="n">
        <v>2</v>
      </c>
      <c r="E109" s="113" t="s">
        <v>50</v>
      </c>
      <c r="F109" s="114" t="n">
        <v>67561.71</v>
      </c>
      <c r="G109" s="114" t="n">
        <f aca="false">-$F109+$H109</f>
        <v>0</v>
      </c>
      <c r="H109" s="114" t="n">
        <v>67561.71</v>
      </c>
      <c r="I109" s="114" t="n">
        <v>67561.71</v>
      </c>
      <c r="J109" s="114" t="n">
        <v>0</v>
      </c>
      <c r="K109" s="114" t="n">
        <v>67561.71</v>
      </c>
      <c r="L109" s="114" t="n">
        <v>67561.71</v>
      </c>
      <c r="M109" s="114" t="n">
        <v>0</v>
      </c>
      <c r="N109" s="114" t="n">
        <v>0</v>
      </c>
      <c r="O109" s="114" t="n">
        <v>0</v>
      </c>
      <c r="P109" s="114" t="n">
        <v>0</v>
      </c>
      <c r="Q109" s="114" t="n">
        <v>0</v>
      </c>
      <c r="R109" s="114" t="n">
        <v>0</v>
      </c>
      <c r="S109" s="114" t="n">
        <v>0</v>
      </c>
      <c r="T109" s="114" t="n">
        <v>0</v>
      </c>
      <c r="U109" s="114" t="n">
        <v>0</v>
      </c>
      <c r="V109" s="114" t="n">
        <v>0</v>
      </c>
      <c r="W109" s="114" t="n">
        <v>0</v>
      </c>
      <c r="X109" s="114" t="n">
        <v>0</v>
      </c>
      <c r="Y109" s="114" t="n">
        <v>0</v>
      </c>
      <c r="Z109" s="114" t="n">
        <v>4026.73</v>
      </c>
      <c r="AA109" s="114" t="n">
        <v>0</v>
      </c>
      <c r="AB109" s="114" t="n">
        <v>67561.71</v>
      </c>
      <c r="AC109" s="115" t="n">
        <v>67561.71</v>
      </c>
      <c r="AD109" s="61"/>
    </row>
    <row r="110" customFormat="false" ht="18" hidden="false" customHeight="true" outlineLevel="0" collapsed="false">
      <c r="A110" s="112" t="s">
        <v>796</v>
      </c>
      <c r="B110" s="113" t="s">
        <v>797</v>
      </c>
      <c r="C110" s="118" t="n">
        <v>85005000</v>
      </c>
      <c r="D110" s="113" t="n">
        <v>1</v>
      </c>
      <c r="E110" s="113" t="s">
        <v>50</v>
      </c>
      <c r="F110" s="114" t="n">
        <v>554333.1</v>
      </c>
      <c r="G110" s="114" t="n">
        <f aca="false">-$F110+$H110</f>
        <v>0</v>
      </c>
      <c r="H110" s="114" t="n">
        <v>554333.1</v>
      </c>
      <c r="I110" s="114" t="n">
        <v>554333.1</v>
      </c>
      <c r="J110" s="114" t="n">
        <v>0</v>
      </c>
      <c r="K110" s="114" t="n">
        <v>554333.1</v>
      </c>
      <c r="L110" s="114" t="n">
        <v>554333.1</v>
      </c>
      <c r="M110" s="114" t="n">
        <v>0</v>
      </c>
      <c r="N110" s="114" t="n">
        <v>0</v>
      </c>
      <c r="O110" s="114" t="n">
        <v>0</v>
      </c>
      <c r="P110" s="114" t="n">
        <v>0</v>
      </c>
      <c r="Q110" s="114" t="n">
        <v>0</v>
      </c>
      <c r="R110" s="114" t="n">
        <v>0</v>
      </c>
      <c r="S110" s="114" t="n">
        <v>0</v>
      </c>
      <c r="T110" s="114" t="n">
        <v>0</v>
      </c>
      <c r="U110" s="114" t="n">
        <v>0</v>
      </c>
      <c r="V110" s="114" t="n">
        <v>0</v>
      </c>
      <c r="W110" s="114" t="n">
        <v>0</v>
      </c>
      <c r="X110" s="114" t="n">
        <v>0</v>
      </c>
      <c r="Y110" s="114" t="n">
        <v>0</v>
      </c>
      <c r="Z110" s="114" t="n">
        <v>33038.8</v>
      </c>
      <c r="AA110" s="114" t="n">
        <v>0</v>
      </c>
      <c r="AB110" s="114" t="n">
        <v>554333.1</v>
      </c>
      <c r="AC110" s="115" t="n">
        <v>554333.1</v>
      </c>
      <c r="AD110" s="61"/>
    </row>
    <row r="111" customFormat="false" ht="18" hidden="false" customHeight="true" outlineLevel="0" collapsed="false">
      <c r="A111" s="112" t="s">
        <v>796</v>
      </c>
      <c r="B111" s="113" t="s">
        <v>797</v>
      </c>
      <c r="C111" s="118" t="n">
        <v>85005000</v>
      </c>
      <c r="D111" s="113" t="n">
        <v>5</v>
      </c>
      <c r="E111" s="113" t="s">
        <v>50</v>
      </c>
      <c r="F111" s="114" t="n">
        <v>12355.01</v>
      </c>
      <c r="G111" s="114" t="n">
        <f aca="false">-$F111+$H111</f>
        <v>0</v>
      </c>
      <c r="H111" s="114" t="n">
        <v>12355.01</v>
      </c>
      <c r="I111" s="114" t="n">
        <v>12355.01</v>
      </c>
      <c r="J111" s="114" t="n">
        <v>0</v>
      </c>
      <c r="K111" s="114" t="n">
        <v>12355.01</v>
      </c>
      <c r="L111" s="114" t="n">
        <v>12355.01</v>
      </c>
      <c r="M111" s="114" t="n">
        <v>0</v>
      </c>
      <c r="N111" s="114" t="n">
        <v>0</v>
      </c>
      <c r="O111" s="114" t="n">
        <v>0</v>
      </c>
      <c r="P111" s="114" t="n">
        <v>0</v>
      </c>
      <c r="Q111" s="114" t="n">
        <v>0</v>
      </c>
      <c r="R111" s="114" t="n">
        <v>0</v>
      </c>
      <c r="S111" s="114" t="n">
        <v>0</v>
      </c>
      <c r="T111" s="114" t="n">
        <v>0</v>
      </c>
      <c r="U111" s="114" t="n">
        <v>0</v>
      </c>
      <c r="V111" s="114" t="n">
        <v>0</v>
      </c>
      <c r="W111" s="114" t="n">
        <v>0</v>
      </c>
      <c r="X111" s="114" t="n">
        <v>0</v>
      </c>
      <c r="Y111" s="114" t="n">
        <v>0</v>
      </c>
      <c r="Z111" s="114" t="n">
        <v>736.37</v>
      </c>
      <c r="AA111" s="114" t="n">
        <v>0</v>
      </c>
      <c r="AB111" s="114" t="n">
        <v>12355.01</v>
      </c>
      <c r="AC111" s="115" t="n">
        <v>12355.01</v>
      </c>
      <c r="AD111" s="61"/>
    </row>
    <row r="112" customFormat="false" ht="18" hidden="false" customHeight="true" outlineLevel="0" collapsed="false">
      <c r="A112" s="112" t="s">
        <v>796</v>
      </c>
      <c r="B112" s="113" t="s">
        <v>797</v>
      </c>
      <c r="C112" s="118" t="n">
        <v>85005000</v>
      </c>
      <c r="D112" s="113" t="n">
        <v>6</v>
      </c>
      <c r="E112" s="113" t="s">
        <v>50</v>
      </c>
      <c r="F112" s="114" t="n">
        <v>7771.09</v>
      </c>
      <c r="G112" s="114" t="n">
        <f aca="false">-$F112+$H112</f>
        <v>0</v>
      </c>
      <c r="H112" s="114" t="n">
        <v>7771.09</v>
      </c>
      <c r="I112" s="114" t="n">
        <v>7771.09</v>
      </c>
      <c r="J112" s="114" t="n">
        <v>0</v>
      </c>
      <c r="K112" s="114" t="n">
        <v>7771.09</v>
      </c>
      <c r="L112" s="114" t="n">
        <v>7771.09</v>
      </c>
      <c r="M112" s="114" t="n">
        <v>0</v>
      </c>
      <c r="N112" s="114" t="n">
        <v>0</v>
      </c>
      <c r="O112" s="114" t="n">
        <v>0</v>
      </c>
      <c r="P112" s="114" t="n">
        <v>0</v>
      </c>
      <c r="Q112" s="114" t="n">
        <v>0</v>
      </c>
      <c r="R112" s="114" t="n">
        <v>0</v>
      </c>
      <c r="S112" s="114" t="n">
        <v>0</v>
      </c>
      <c r="T112" s="114" t="n">
        <v>0</v>
      </c>
      <c r="U112" s="114" t="n">
        <v>0</v>
      </c>
      <c r="V112" s="114" t="n">
        <v>0</v>
      </c>
      <c r="W112" s="114" t="n">
        <v>0</v>
      </c>
      <c r="X112" s="114" t="n">
        <v>0</v>
      </c>
      <c r="Y112" s="114" t="n">
        <v>0</v>
      </c>
      <c r="Z112" s="114" t="n">
        <v>0</v>
      </c>
      <c r="AA112" s="114" t="n">
        <v>0</v>
      </c>
      <c r="AB112" s="114" t="n">
        <v>7771.09</v>
      </c>
      <c r="AC112" s="115" t="n">
        <v>7771.09</v>
      </c>
      <c r="AD112" s="61"/>
    </row>
    <row r="113" customFormat="false" ht="18" hidden="false" customHeight="true" outlineLevel="0" collapsed="false">
      <c r="A113" s="112" t="s">
        <v>796</v>
      </c>
      <c r="B113" s="113" t="s">
        <v>797</v>
      </c>
      <c r="C113" s="118" t="n">
        <v>85005000</v>
      </c>
      <c r="D113" s="113" t="n">
        <v>7</v>
      </c>
      <c r="E113" s="113" t="s">
        <v>50</v>
      </c>
      <c r="F113" s="114" t="n">
        <v>53569.49</v>
      </c>
      <c r="G113" s="114" t="n">
        <f aca="false">-$F113+$H113</f>
        <v>0</v>
      </c>
      <c r="H113" s="114" t="n">
        <v>53569.49</v>
      </c>
      <c r="I113" s="114" t="n">
        <v>53569.49</v>
      </c>
      <c r="J113" s="114" t="n">
        <v>0</v>
      </c>
      <c r="K113" s="114" t="n">
        <v>53569.49</v>
      </c>
      <c r="L113" s="114" t="n">
        <v>53569.49</v>
      </c>
      <c r="M113" s="114" t="n">
        <v>0</v>
      </c>
      <c r="N113" s="114" t="n">
        <v>0</v>
      </c>
      <c r="O113" s="114" t="n">
        <v>0</v>
      </c>
      <c r="P113" s="114" t="n">
        <v>0</v>
      </c>
      <c r="Q113" s="114" t="n">
        <v>0</v>
      </c>
      <c r="R113" s="114" t="n">
        <v>0</v>
      </c>
      <c r="S113" s="114" t="n">
        <v>0</v>
      </c>
      <c r="T113" s="114" t="n">
        <v>0</v>
      </c>
      <c r="U113" s="114" t="n">
        <v>0</v>
      </c>
      <c r="V113" s="114" t="n">
        <v>0</v>
      </c>
      <c r="W113" s="114" t="n">
        <v>0</v>
      </c>
      <c r="X113" s="114" t="n">
        <v>0</v>
      </c>
      <c r="Y113" s="114" t="n">
        <v>0</v>
      </c>
      <c r="Z113" s="114" t="n">
        <v>0</v>
      </c>
      <c r="AA113" s="114" t="n">
        <v>0</v>
      </c>
      <c r="AB113" s="114" t="n">
        <v>53569.49</v>
      </c>
      <c r="AC113" s="115" t="n">
        <v>53569.49</v>
      </c>
      <c r="AD113" s="61"/>
    </row>
    <row r="114" customFormat="false" ht="18" hidden="false" customHeight="true" outlineLevel="0" collapsed="false">
      <c r="A114" s="112" t="s">
        <v>796</v>
      </c>
      <c r="B114" s="113" t="s">
        <v>797</v>
      </c>
      <c r="C114" s="118" t="n">
        <v>85005000</v>
      </c>
      <c r="D114" s="113" t="n">
        <v>8</v>
      </c>
      <c r="E114" s="113" t="s">
        <v>50</v>
      </c>
      <c r="F114" s="114" t="n">
        <v>9013.02</v>
      </c>
      <c r="G114" s="114" t="n">
        <f aca="false">-$F114+$H114</f>
        <v>0</v>
      </c>
      <c r="H114" s="114" t="n">
        <v>9013.02</v>
      </c>
      <c r="I114" s="114" t="n">
        <v>9013.02</v>
      </c>
      <c r="J114" s="114" t="n">
        <v>0</v>
      </c>
      <c r="K114" s="114" t="n">
        <v>9013.02</v>
      </c>
      <c r="L114" s="114" t="n">
        <v>9013.02</v>
      </c>
      <c r="M114" s="114" t="n">
        <v>0</v>
      </c>
      <c r="N114" s="114" t="n">
        <v>0</v>
      </c>
      <c r="O114" s="114" t="n">
        <v>0</v>
      </c>
      <c r="P114" s="114" t="n">
        <v>0</v>
      </c>
      <c r="Q114" s="114" t="n">
        <v>0</v>
      </c>
      <c r="R114" s="114" t="n">
        <v>0</v>
      </c>
      <c r="S114" s="114" t="n">
        <v>0</v>
      </c>
      <c r="T114" s="114" t="n">
        <v>0</v>
      </c>
      <c r="U114" s="114" t="n">
        <v>0</v>
      </c>
      <c r="V114" s="114" t="n">
        <v>0</v>
      </c>
      <c r="W114" s="114" t="n">
        <v>0</v>
      </c>
      <c r="X114" s="114" t="n">
        <v>0</v>
      </c>
      <c r="Y114" s="114" t="n">
        <v>0</v>
      </c>
      <c r="Z114" s="114" t="n">
        <v>537.19</v>
      </c>
      <c r="AA114" s="114" t="n">
        <v>0</v>
      </c>
      <c r="AB114" s="114" t="n">
        <v>9013.02</v>
      </c>
      <c r="AC114" s="115" t="n">
        <v>9013.02</v>
      </c>
      <c r="AD114" s="61"/>
    </row>
    <row r="115" customFormat="false" ht="18" hidden="false" customHeight="true" outlineLevel="0" collapsed="false">
      <c r="A115" s="112" t="s">
        <v>796</v>
      </c>
      <c r="B115" s="113" t="s">
        <v>797</v>
      </c>
      <c r="C115" s="118" t="n">
        <v>85005000</v>
      </c>
      <c r="D115" s="113" t="n">
        <v>9</v>
      </c>
      <c r="E115" s="113" t="s">
        <v>50</v>
      </c>
      <c r="F115" s="114" t="n">
        <v>9471.52</v>
      </c>
      <c r="G115" s="114" t="n">
        <f aca="false">-$F115+$H115</f>
        <v>0</v>
      </c>
      <c r="H115" s="114" t="n">
        <v>9471.52</v>
      </c>
      <c r="I115" s="114" t="n">
        <v>9471.52</v>
      </c>
      <c r="J115" s="114" t="n">
        <v>0</v>
      </c>
      <c r="K115" s="114" t="n">
        <v>9471.52</v>
      </c>
      <c r="L115" s="114" t="n">
        <v>9471.52</v>
      </c>
      <c r="M115" s="114" t="n">
        <v>0</v>
      </c>
      <c r="N115" s="114" t="n">
        <v>0</v>
      </c>
      <c r="O115" s="114" t="n">
        <v>0</v>
      </c>
      <c r="P115" s="114" t="n">
        <v>0</v>
      </c>
      <c r="Q115" s="114" t="n">
        <v>0</v>
      </c>
      <c r="R115" s="114" t="n">
        <v>0</v>
      </c>
      <c r="S115" s="114" t="n">
        <v>0</v>
      </c>
      <c r="T115" s="114" t="n">
        <v>0</v>
      </c>
      <c r="U115" s="114" t="n">
        <v>0</v>
      </c>
      <c r="V115" s="114" t="n">
        <v>0</v>
      </c>
      <c r="W115" s="114" t="n">
        <v>0</v>
      </c>
      <c r="X115" s="114" t="n">
        <v>0</v>
      </c>
      <c r="Y115" s="114" t="n">
        <v>0</v>
      </c>
      <c r="Z115" s="114" t="n">
        <v>0</v>
      </c>
      <c r="AA115" s="114" t="n">
        <v>0</v>
      </c>
      <c r="AB115" s="114" t="n">
        <v>9471.52</v>
      </c>
      <c r="AC115" s="115" t="n">
        <v>9471.52</v>
      </c>
      <c r="AD115" s="61"/>
    </row>
    <row r="116" customFormat="false" ht="18" hidden="false" customHeight="true" outlineLevel="0" collapsed="false">
      <c r="A116" s="112" t="s">
        <v>796</v>
      </c>
      <c r="B116" s="113" t="s">
        <v>797</v>
      </c>
      <c r="C116" s="118" t="n">
        <v>85005000</v>
      </c>
      <c r="D116" s="113" t="n">
        <v>11</v>
      </c>
      <c r="E116" s="113" t="s">
        <v>50</v>
      </c>
      <c r="F116" s="114" t="n">
        <v>36126.24</v>
      </c>
      <c r="G116" s="114" t="n">
        <f aca="false">-$F116+$H116</f>
        <v>0</v>
      </c>
      <c r="H116" s="114" t="n">
        <v>36126.24</v>
      </c>
      <c r="I116" s="114" t="n">
        <v>36126.24</v>
      </c>
      <c r="J116" s="114" t="n">
        <v>0</v>
      </c>
      <c r="K116" s="114" t="n">
        <v>36126.24</v>
      </c>
      <c r="L116" s="114" t="n">
        <v>36126.24</v>
      </c>
      <c r="M116" s="114" t="n">
        <v>0</v>
      </c>
      <c r="N116" s="114" t="n">
        <v>0</v>
      </c>
      <c r="O116" s="114" t="n">
        <v>0</v>
      </c>
      <c r="P116" s="114" t="n">
        <v>0</v>
      </c>
      <c r="Q116" s="114" t="n">
        <v>0</v>
      </c>
      <c r="R116" s="114" t="n">
        <v>0</v>
      </c>
      <c r="S116" s="114" t="n">
        <v>0</v>
      </c>
      <c r="T116" s="114" t="n">
        <v>0</v>
      </c>
      <c r="U116" s="114" t="n">
        <v>0</v>
      </c>
      <c r="V116" s="114" t="n">
        <v>0</v>
      </c>
      <c r="W116" s="114" t="n">
        <v>0</v>
      </c>
      <c r="X116" s="114" t="n">
        <v>0</v>
      </c>
      <c r="Y116" s="114" t="n">
        <v>0</v>
      </c>
      <c r="Z116" s="114" t="n">
        <v>2153.16</v>
      </c>
      <c r="AA116" s="114" t="n">
        <v>0</v>
      </c>
      <c r="AB116" s="114" t="n">
        <v>36126.24</v>
      </c>
      <c r="AC116" s="115" t="n">
        <v>36126.24</v>
      </c>
      <c r="AD116" s="61"/>
    </row>
    <row r="117" customFormat="false" ht="18" hidden="false" customHeight="true" outlineLevel="0" collapsed="false">
      <c r="A117" s="112" t="s">
        <v>796</v>
      </c>
      <c r="B117" s="113" t="s">
        <v>797</v>
      </c>
      <c r="C117" s="118" t="n">
        <v>85005000</v>
      </c>
      <c r="D117" s="113" t="n">
        <v>12</v>
      </c>
      <c r="E117" s="113" t="s">
        <v>50</v>
      </c>
      <c r="F117" s="114" t="n">
        <v>8362.06</v>
      </c>
      <c r="G117" s="114" t="n">
        <f aca="false">-$F117+$H117</f>
        <v>0</v>
      </c>
      <c r="H117" s="114" t="n">
        <v>8362.06</v>
      </c>
      <c r="I117" s="114" t="n">
        <v>8362.06</v>
      </c>
      <c r="J117" s="114" t="n">
        <v>0</v>
      </c>
      <c r="K117" s="114" t="n">
        <v>8362.06</v>
      </c>
      <c r="L117" s="114" t="n">
        <v>8362.06</v>
      </c>
      <c r="M117" s="114" t="n">
        <v>0</v>
      </c>
      <c r="N117" s="114" t="n">
        <v>0</v>
      </c>
      <c r="O117" s="114" t="n">
        <v>0</v>
      </c>
      <c r="P117" s="114" t="n">
        <v>0</v>
      </c>
      <c r="Q117" s="114" t="n">
        <v>0</v>
      </c>
      <c r="R117" s="114" t="n">
        <v>0</v>
      </c>
      <c r="S117" s="114" t="n">
        <v>0</v>
      </c>
      <c r="T117" s="114" t="n">
        <v>0</v>
      </c>
      <c r="U117" s="114" t="n">
        <v>0</v>
      </c>
      <c r="V117" s="114" t="n">
        <v>0</v>
      </c>
      <c r="W117" s="114" t="n">
        <v>0</v>
      </c>
      <c r="X117" s="114" t="n">
        <v>0</v>
      </c>
      <c r="Y117" s="114" t="n">
        <v>0</v>
      </c>
      <c r="Z117" s="114" t="n">
        <v>0</v>
      </c>
      <c r="AA117" s="114" t="n">
        <v>0</v>
      </c>
      <c r="AB117" s="114" t="n">
        <v>8362.06</v>
      </c>
      <c r="AC117" s="115" t="n">
        <v>8362.06</v>
      </c>
      <c r="AD117" s="61"/>
    </row>
    <row r="118" customFormat="false" ht="18" hidden="false" customHeight="true" outlineLevel="0" collapsed="false">
      <c r="A118" s="112" t="s">
        <v>796</v>
      </c>
      <c r="B118" s="113" t="s">
        <v>797</v>
      </c>
      <c r="C118" s="118" t="n">
        <v>85005000</v>
      </c>
      <c r="D118" s="113" t="n">
        <v>14</v>
      </c>
      <c r="E118" s="113" t="s">
        <v>50</v>
      </c>
      <c r="F118" s="114" t="n">
        <v>48170.51</v>
      </c>
      <c r="G118" s="114" t="n">
        <f aca="false">-$F118+$H118</f>
        <v>0</v>
      </c>
      <c r="H118" s="114" t="n">
        <v>48170.51</v>
      </c>
      <c r="I118" s="114" t="n">
        <v>48170.51</v>
      </c>
      <c r="J118" s="114" t="n">
        <v>0</v>
      </c>
      <c r="K118" s="114" t="n">
        <v>48170.51</v>
      </c>
      <c r="L118" s="114" t="n">
        <v>48170.51</v>
      </c>
      <c r="M118" s="114" t="n">
        <v>0</v>
      </c>
      <c r="N118" s="114" t="n">
        <v>0</v>
      </c>
      <c r="O118" s="114" t="n">
        <v>0</v>
      </c>
      <c r="P118" s="114" t="n">
        <v>0</v>
      </c>
      <c r="Q118" s="114" t="n">
        <v>0</v>
      </c>
      <c r="R118" s="114" t="n">
        <v>0</v>
      </c>
      <c r="S118" s="114" t="n">
        <v>0</v>
      </c>
      <c r="T118" s="114" t="n">
        <v>0</v>
      </c>
      <c r="U118" s="114" t="n">
        <v>0</v>
      </c>
      <c r="V118" s="114" t="n">
        <v>0</v>
      </c>
      <c r="W118" s="114" t="n">
        <v>0</v>
      </c>
      <c r="X118" s="114" t="n">
        <v>0</v>
      </c>
      <c r="Y118" s="114" t="n">
        <v>0</v>
      </c>
      <c r="Z118" s="114" t="n">
        <v>0</v>
      </c>
      <c r="AA118" s="114" t="n">
        <v>0</v>
      </c>
      <c r="AB118" s="114" t="n">
        <v>48170.51</v>
      </c>
      <c r="AC118" s="115" t="n">
        <v>48170.51</v>
      </c>
      <c r="AD118" s="61"/>
    </row>
    <row r="119" customFormat="false" ht="18" hidden="false" customHeight="true" outlineLevel="0" collapsed="false">
      <c r="A119" s="112" t="s">
        <v>796</v>
      </c>
      <c r="B119" s="113" t="s">
        <v>797</v>
      </c>
      <c r="C119" s="118" t="n">
        <v>85005000</v>
      </c>
      <c r="D119" s="113" t="n">
        <v>15</v>
      </c>
      <c r="E119" s="113" t="s">
        <v>50</v>
      </c>
      <c r="F119" s="114" t="n">
        <v>12817.89</v>
      </c>
      <c r="G119" s="114" t="n">
        <f aca="false">-$F119+$H119</f>
        <v>0</v>
      </c>
      <c r="H119" s="114" t="n">
        <v>12817.89</v>
      </c>
      <c r="I119" s="114" t="n">
        <v>12817.89</v>
      </c>
      <c r="J119" s="114" t="n">
        <v>0</v>
      </c>
      <c r="K119" s="114" t="n">
        <v>12817.89</v>
      </c>
      <c r="L119" s="114" t="n">
        <v>12817.89</v>
      </c>
      <c r="M119" s="114" t="n">
        <v>0</v>
      </c>
      <c r="N119" s="114" t="n">
        <v>0</v>
      </c>
      <c r="O119" s="114" t="n">
        <v>0</v>
      </c>
      <c r="P119" s="114" t="n">
        <v>0</v>
      </c>
      <c r="Q119" s="114" t="n">
        <v>0</v>
      </c>
      <c r="R119" s="114" t="n">
        <v>0</v>
      </c>
      <c r="S119" s="114" t="n">
        <v>0</v>
      </c>
      <c r="T119" s="114" t="n">
        <v>0</v>
      </c>
      <c r="U119" s="114" t="n">
        <v>0</v>
      </c>
      <c r="V119" s="114" t="n">
        <v>0</v>
      </c>
      <c r="W119" s="114" t="n">
        <v>0</v>
      </c>
      <c r="X119" s="114" t="n">
        <v>0</v>
      </c>
      <c r="Y119" s="114" t="n">
        <v>0</v>
      </c>
      <c r="Z119" s="114" t="n">
        <v>723.04</v>
      </c>
      <c r="AA119" s="114" t="n">
        <v>0</v>
      </c>
      <c r="AB119" s="114" t="n">
        <v>12817.89</v>
      </c>
      <c r="AC119" s="115" t="n">
        <v>12817.89</v>
      </c>
      <c r="AD119" s="61"/>
    </row>
    <row r="120" customFormat="false" ht="18" hidden="false" customHeight="true" outlineLevel="0" collapsed="false">
      <c r="A120" s="112" t="s">
        <v>796</v>
      </c>
      <c r="B120" s="113" t="s">
        <v>797</v>
      </c>
      <c r="C120" s="118" t="n">
        <v>85005000</v>
      </c>
      <c r="D120" s="113" t="n">
        <v>19</v>
      </c>
      <c r="E120" s="113" t="s">
        <v>50</v>
      </c>
      <c r="F120" s="114" t="n">
        <v>15660.49</v>
      </c>
      <c r="G120" s="114" t="n">
        <f aca="false">-$F120+$H120</f>
        <v>0</v>
      </c>
      <c r="H120" s="114" t="n">
        <v>15660.49</v>
      </c>
      <c r="I120" s="114" t="n">
        <v>15660.49</v>
      </c>
      <c r="J120" s="114" t="n">
        <v>0</v>
      </c>
      <c r="K120" s="114" t="n">
        <v>15660.49</v>
      </c>
      <c r="L120" s="114" t="n">
        <v>15660.49</v>
      </c>
      <c r="M120" s="114" t="n">
        <v>0</v>
      </c>
      <c r="N120" s="114" t="n">
        <v>0</v>
      </c>
      <c r="O120" s="114" t="n">
        <v>0</v>
      </c>
      <c r="P120" s="114" t="n">
        <v>0</v>
      </c>
      <c r="Q120" s="114" t="n">
        <v>0</v>
      </c>
      <c r="R120" s="114" t="n">
        <v>0</v>
      </c>
      <c r="S120" s="114" t="n">
        <v>0</v>
      </c>
      <c r="T120" s="114" t="n">
        <v>0</v>
      </c>
      <c r="U120" s="114" t="n">
        <v>0</v>
      </c>
      <c r="V120" s="114" t="n">
        <v>0</v>
      </c>
      <c r="W120" s="114" t="n">
        <v>0</v>
      </c>
      <c r="X120" s="114" t="n">
        <v>0</v>
      </c>
      <c r="Y120" s="114" t="n">
        <v>0</v>
      </c>
      <c r="Z120" s="114" t="n">
        <v>933.37</v>
      </c>
      <c r="AA120" s="114" t="n">
        <v>0</v>
      </c>
      <c r="AB120" s="114" t="n">
        <v>15660.49</v>
      </c>
      <c r="AC120" s="115" t="n">
        <v>15660.49</v>
      </c>
      <c r="AD120" s="61"/>
    </row>
    <row r="121" customFormat="false" ht="18" hidden="false" customHeight="true" outlineLevel="0" collapsed="false">
      <c r="A121" s="112" t="s">
        <v>796</v>
      </c>
      <c r="B121" s="113" t="s">
        <v>797</v>
      </c>
      <c r="C121" s="118" t="n">
        <v>85005000</v>
      </c>
      <c r="D121" s="113" t="n">
        <v>21</v>
      </c>
      <c r="E121" s="113" t="s">
        <v>50</v>
      </c>
      <c r="F121" s="114" t="n">
        <v>21716.42</v>
      </c>
      <c r="G121" s="114" t="n">
        <f aca="false">-$F121+$H121</f>
        <v>0</v>
      </c>
      <c r="H121" s="114" t="n">
        <v>21716.42</v>
      </c>
      <c r="I121" s="114" t="n">
        <v>21716.42</v>
      </c>
      <c r="J121" s="114" t="n">
        <v>0</v>
      </c>
      <c r="K121" s="114" t="n">
        <v>21716.42</v>
      </c>
      <c r="L121" s="114" t="n">
        <v>21716.42</v>
      </c>
      <c r="M121" s="114" t="n">
        <v>0</v>
      </c>
      <c r="N121" s="114" t="n">
        <v>0</v>
      </c>
      <c r="O121" s="114" t="n">
        <v>0</v>
      </c>
      <c r="P121" s="114" t="n">
        <v>0</v>
      </c>
      <c r="Q121" s="114" t="n">
        <v>0</v>
      </c>
      <c r="R121" s="114" t="n">
        <v>0</v>
      </c>
      <c r="S121" s="114" t="n">
        <v>0</v>
      </c>
      <c r="T121" s="114" t="n">
        <v>0</v>
      </c>
      <c r="U121" s="114" t="n">
        <v>0</v>
      </c>
      <c r="V121" s="114" t="n">
        <v>0</v>
      </c>
      <c r="W121" s="114" t="n">
        <v>0</v>
      </c>
      <c r="X121" s="114" t="n">
        <v>0</v>
      </c>
      <c r="Y121" s="114" t="n">
        <v>0</v>
      </c>
      <c r="Z121" s="114" t="n">
        <v>1294.32</v>
      </c>
      <c r="AA121" s="114" t="n">
        <v>0</v>
      </c>
      <c r="AB121" s="114" t="n">
        <v>21716.42</v>
      </c>
      <c r="AC121" s="115" t="n">
        <v>21716.42</v>
      </c>
      <c r="AD121" s="61"/>
    </row>
    <row r="122" customFormat="false" ht="18" hidden="false" customHeight="true" outlineLevel="0" collapsed="false">
      <c r="A122" s="112" t="s">
        <v>796</v>
      </c>
      <c r="B122" s="113" t="s">
        <v>797</v>
      </c>
      <c r="C122" s="118" t="n">
        <v>85005000</v>
      </c>
      <c r="D122" s="113" t="n">
        <v>23</v>
      </c>
      <c r="E122" s="113" t="s">
        <v>50</v>
      </c>
      <c r="F122" s="114" t="n">
        <v>163773.48</v>
      </c>
      <c r="G122" s="114" t="n">
        <f aca="false">-$F122+$H122</f>
        <v>0</v>
      </c>
      <c r="H122" s="114" t="n">
        <v>163773.48</v>
      </c>
      <c r="I122" s="114" t="n">
        <v>163773.48</v>
      </c>
      <c r="J122" s="114" t="n">
        <v>0</v>
      </c>
      <c r="K122" s="114" t="n">
        <v>163773.48</v>
      </c>
      <c r="L122" s="114" t="n">
        <v>163773.48</v>
      </c>
      <c r="M122" s="114" t="n">
        <v>0</v>
      </c>
      <c r="N122" s="114" t="n">
        <v>0</v>
      </c>
      <c r="O122" s="114" t="n">
        <v>0</v>
      </c>
      <c r="P122" s="114" t="n">
        <v>0</v>
      </c>
      <c r="Q122" s="114" t="n">
        <v>0</v>
      </c>
      <c r="R122" s="114" t="n">
        <v>0</v>
      </c>
      <c r="S122" s="114" t="n">
        <v>0</v>
      </c>
      <c r="T122" s="114" t="n">
        <v>0</v>
      </c>
      <c r="U122" s="114" t="n">
        <v>0</v>
      </c>
      <c r="V122" s="114" t="n">
        <v>0</v>
      </c>
      <c r="W122" s="114" t="n">
        <v>0</v>
      </c>
      <c r="X122" s="114" t="n">
        <v>0</v>
      </c>
      <c r="Y122" s="114" t="n">
        <v>0</v>
      </c>
      <c r="Z122" s="114" t="n">
        <v>0</v>
      </c>
      <c r="AA122" s="114" t="n">
        <v>0</v>
      </c>
      <c r="AB122" s="114" t="n">
        <v>163773.48</v>
      </c>
      <c r="AC122" s="115" t="n">
        <v>163773.48</v>
      </c>
      <c r="AD122" s="61"/>
    </row>
    <row r="123" customFormat="false" ht="18" hidden="false" customHeight="true" outlineLevel="0" collapsed="false">
      <c r="A123" s="112" t="s">
        <v>796</v>
      </c>
      <c r="B123" s="113" t="s">
        <v>797</v>
      </c>
      <c r="C123" s="118" t="n">
        <v>85005000</v>
      </c>
      <c r="D123" s="113" t="n">
        <v>24</v>
      </c>
      <c r="E123" s="113" t="s">
        <v>50</v>
      </c>
      <c r="F123" s="114" t="n">
        <v>97642.53</v>
      </c>
      <c r="G123" s="114" t="n">
        <f aca="false">-$F123+$H123</f>
        <v>0</v>
      </c>
      <c r="H123" s="114" t="n">
        <v>97642.53</v>
      </c>
      <c r="I123" s="114" t="n">
        <v>97642.53</v>
      </c>
      <c r="J123" s="114" t="n">
        <v>0</v>
      </c>
      <c r="K123" s="114" t="n">
        <v>97642.53</v>
      </c>
      <c r="L123" s="114" t="n">
        <v>97642.53</v>
      </c>
      <c r="M123" s="114" t="n">
        <v>0</v>
      </c>
      <c r="N123" s="114" t="n">
        <v>0</v>
      </c>
      <c r="O123" s="114" t="n">
        <v>0</v>
      </c>
      <c r="P123" s="114" t="n">
        <v>0</v>
      </c>
      <c r="Q123" s="114" t="n">
        <v>0</v>
      </c>
      <c r="R123" s="114" t="n">
        <v>0</v>
      </c>
      <c r="S123" s="114" t="n">
        <v>0</v>
      </c>
      <c r="T123" s="114" t="n">
        <v>0</v>
      </c>
      <c r="U123" s="114" t="n">
        <v>0</v>
      </c>
      <c r="V123" s="114" t="n">
        <v>0</v>
      </c>
      <c r="W123" s="114" t="n">
        <v>0</v>
      </c>
      <c r="X123" s="114" t="n">
        <v>0</v>
      </c>
      <c r="Y123" s="114" t="n">
        <v>0</v>
      </c>
      <c r="Z123" s="114" t="n">
        <v>5819.04</v>
      </c>
      <c r="AA123" s="114" t="n">
        <v>0</v>
      </c>
      <c r="AB123" s="114" t="n">
        <v>97642.53</v>
      </c>
      <c r="AC123" s="115" t="n">
        <v>97642.53</v>
      </c>
      <c r="AD123" s="61"/>
    </row>
    <row r="124" customFormat="false" ht="18" hidden="false" customHeight="true" outlineLevel="0" collapsed="false">
      <c r="A124" s="112" t="s">
        <v>798</v>
      </c>
      <c r="B124" s="113" t="s">
        <v>799</v>
      </c>
      <c r="C124" s="118" t="n">
        <v>85006000</v>
      </c>
      <c r="D124" s="113" t="n">
        <v>1</v>
      </c>
      <c r="E124" s="113" t="s">
        <v>50</v>
      </c>
      <c r="F124" s="114" t="n">
        <v>108718.34</v>
      </c>
      <c r="G124" s="114" t="n">
        <f aca="false">-$F124+$H124</f>
        <v>0</v>
      </c>
      <c r="H124" s="114" t="n">
        <v>108718.34</v>
      </c>
      <c r="I124" s="114" t="n">
        <v>108718.34</v>
      </c>
      <c r="J124" s="114" t="n">
        <v>0</v>
      </c>
      <c r="K124" s="114" t="n">
        <v>108718.34</v>
      </c>
      <c r="L124" s="114" t="n">
        <v>108718.34</v>
      </c>
      <c r="M124" s="114" t="n">
        <v>0</v>
      </c>
      <c r="N124" s="114" t="n">
        <v>0</v>
      </c>
      <c r="O124" s="114" t="n">
        <v>0</v>
      </c>
      <c r="P124" s="114" t="n">
        <v>0</v>
      </c>
      <c r="Q124" s="114" t="n">
        <v>0</v>
      </c>
      <c r="R124" s="114" t="n">
        <v>0</v>
      </c>
      <c r="S124" s="114" t="n">
        <v>0</v>
      </c>
      <c r="T124" s="114" t="n">
        <v>0</v>
      </c>
      <c r="U124" s="114" t="n">
        <v>0</v>
      </c>
      <c r="V124" s="114" t="n">
        <v>0</v>
      </c>
      <c r="W124" s="114" t="n">
        <v>0</v>
      </c>
      <c r="X124" s="114" t="n">
        <v>0</v>
      </c>
      <c r="Y124" s="114" t="n">
        <v>0</v>
      </c>
      <c r="Z124" s="114" t="n">
        <v>6479.72</v>
      </c>
      <c r="AA124" s="114" t="n">
        <v>0</v>
      </c>
      <c r="AB124" s="114" t="n">
        <v>108718.34</v>
      </c>
      <c r="AC124" s="115" t="n">
        <v>108718.34</v>
      </c>
      <c r="AD124" s="61"/>
    </row>
    <row r="125" customFormat="false" ht="18" hidden="false" customHeight="true" outlineLevel="0" collapsed="false">
      <c r="A125" s="112" t="s">
        <v>798</v>
      </c>
      <c r="B125" s="113" t="s">
        <v>799</v>
      </c>
      <c r="C125" s="118" t="n">
        <v>85006000</v>
      </c>
      <c r="D125" s="113" t="n">
        <v>2</v>
      </c>
      <c r="E125" s="113" t="s">
        <v>50</v>
      </c>
      <c r="F125" s="114" t="n">
        <v>1281815.46</v>
      </c>
      <c r="G125" s="114" t="n">
        <f aca="false">-$F125+$H125</f>
        <v>0</v>
      </c>
      <c r="H125" s="114" t="n">
        <v>1281815.46</v>
      </c>
      <c r="I125" s="114" t="n">
        <v>1281815.46</v>
      </c>
      <c r="J125" s="114" t="n">
        <v>0</v>
      </c>
      <c r="K125" s="114" t="n">
        <v>1281815.46</v>
      </c>
      <c r="L125" s="114" t="n">
        <v>1281815.46</v>
      </c>
      <c r="M125" s="114" t="n">
        <v>0</v>
      </c>
      <c r="N125" s="114" t="n">
        <v>0</v>
      </c>
      <c r="O125" s="114" t="n">
        <v>0</v>
      </c>
      <c r="P125" s="114" t="n">
        <v>0</v>
      </c>
      <c r="Q125" s="114" t="n">
        <v>0</v>
      </c>
      <c r="R125" s="114" t="n">
        <v>0</v>
      </c>
      <c r="S125" s="114" t="n">
        <v>0</v>
      </c>
      <c r="T125" s="114" t="n">
        <v>0</v>
      </c>
      <c r="U125" s="114" t="n">
        <v>0</v>
      </c>
      <c r="V125" s="114" t="n">
        <v>0</v>
      </c>
      <c r="W125" s="114" t="n">
        <v>0</v>
      </c>
      <c r="X125" s="114" t="n">
        <v>0</v>
      </c>
      <c r="Y125" s="114" t="n">
        <v>0</v>
      </c>
      <c r="Z125" s="114" t="n">
        <v>5040.38</v>
      </c>
      <c r="AA125" s="114" t="n">
        <v>0</v>
      </c>
      <c r="AB125" s="114" t="n">
        <v>1281815.46</v>
      </c>
      <c r="AC125" s="115" t="n">
        <v>1281815.46</v>
      </c>
      <c r="AD125" s="61"/>
    </row>
    <row r="126" customFormat="false" ht="18" hidden="false" customHeight="true" outlineLevel="0" collapsed="false">
      <c r="A126" s="112" t="s">
        <v>800</v>
      </c>
      <c r="B126" s="113" t="s">
        <v>801</v>
      </c>
      <c r="C126" s="118" t="n">
        <v>85007000</v>
      </c>
      <c r="D126" s="113" t="n">
        <v>1</v>
      </c>
      <c r="E126" s="113" t="s">
        <v>50</v>
      </c>
      <c r="F126" s="114" t="n">
        <v>416264.51</v>
      </c>
      <c r="G126" s="114" t="n">
        <f aca="false">-$F126+$H126</f>
        <v>0</v>
      </c>
      <c r="H126" s="114" t="n">
        <v>416264.51</v>
      </c>
      <c r="I126" s="114" t="n">
        <v>416264.51</v>
      </c>
      <c r="J126" s="114" t="n">
        <v>0</v>
      </c>
      <c r="K126" s="114" t="n">
        <v>416264.51</v>
      </c>
      <c r="L126" s="114" t="n">
        <v>416264.51</v>
      </c>
      <c r="M126" s="114" t="n">
        <v>0</v>
      </c>
      <c r="N126" s="114" t="n">
        <v>0</v>
      </c>
      <c r="O126" s="114" t="n">
        <v>0</v>
      </c>
      <c r="P126" s="114" t="n">
        <v>0</v>
      </c>
      <c r="Q126" s="114" t="n">
        <v>0</v>
      </c>
      <c r="R126" s="114" t="n">
        <v>0</v>
      </c>
      <c r="S126" s="114" t="n">
        <v>0</v>
      </c>
      <c r="T126" s="114" t="n">
        <v>0</v>
      </c>
      <c r="U126" s="114" t="n">
        <v>0</v>
      </c>
      <c r="V126" s="114" t="n">
        <v>0</v>
      </c>
      <c r="W126" s="114" t="n">
        <v>0</v>
      </c>
      <c r="X126" s="114" t="n">
        <v>0</v>
      </c>
      <c r="Y126" s="114" t="n">
        <v>0</v>
      </c>
      <c r="Z126" s="114" t="n">
        <v>24809.78</v>
      </c>
      <c r="AA126" s="114" t="n">
        <v>0</v>
      </c>
      <c r="AB126" s="114" t="n">
        <v>416264.51</v>
      </c>
      <c r="AC126" s="115" t="n">
        <v>416264.51</v>
      </c>
      <c r="AD126" s="61"/>
    </row>
    <row r="127" customFormat="false" ht="18" hidden="false" customHeight="true" outlineLevel="0" collapsed="false">
      <c r="A127" s="112" t="s">
        <v>802</v>
      </c>
      <c r="B127" s="113" t="s">
        <v>803</v>
      </c>
      <c r="C127" s="118" t="n">
        <v>85008000</v>
      </c>
      <c r="D127" s="113" t="n">
        <v>1</v>
      </c>
      <c r="E127" s="113" t="s">
        <v>50</v>
      </c>
      <c r="F127" s="114" t="n">
        <v>332721.14</v>
      </c>
      <c r="G127" s="114" t="n">
        <f aca="false">-$F127+$H127</f>
        <v>0</v>
      </c>
      <c r="H127" s="114" t="n">
        <v>332721.14</v>
      </c>
      <c r="I127" s="114" t="n">
        <v>332721.14</v>
      </c>
      <c r="J127" s="114" t="n">
        <v>0</v>
      </c>
      <c r="K127" s="114" t="n">
        <v>332721.14</v>
      </c>
      <c r="L127" s="114" t="n">
        <v>332721.14</v>
      </c>
      <c r="M127" s="114" t="n">
        <v>0</v>
      </c>
      <c r="N127" s="114" t="n">
        <v>0</v>
      </c>
      <c r="O127" s="114" t="n">
        <v>0</v>
      </c>
      <c r="P127" s="114" t="n">
        <v>0</v>
      </c>
      <c r="Q127" s="114" t="n">
        <v>0</v>
      </c>
      <c r="R127" s="114" t="n">
        <v>0</v>
      </c>
      <c r="S127" s="114" t="n">
        <v>0</v>
      </c>
      <c r="T127" s="114" t="n">
        <v>0</v>
      </c>
      <c r="U127" s="114" t="n">
        <v>0</v>
      </c>
      <c r="V127" s="114" t="n">
        <v>0</v>
      </c>
      <c r="W127" s="114" t="n">
        <v>0</v>
      </c>
      <c r="X127" s="114" t="n">
        <v>0</v>
      </c>
      <c r="Y127" s="114" t="n">
        <v>0</v>
      </c>
      <c r="Z127" s="114" t="n">
        <v>19830.49</v>
      </c>
      <c r="AA127" s="114" t="n">
        <v>0</v>
      </c>
      <c r="AB127" s="114" t="n">
        <v>332721.14</v>
      </c>
      <c r="AC127" s="115" t="n">
        <v>332721.14</v>
      </c>
      <c r="AD127" s="61"/>
    </row>
    <row r="128" customFormat="false" ht="18" hidden="false" customHeight="true" outlineLevel="0" collapsed="false">
      <c r="A128" s="112" t="s">
        <v>804</v>
      </c>
      <c r="B128" s="113" t="s">
        <v>805</v>
      </c>
      <c r="C128" s="118" t="n">
        <v>85009000</v>
      </c>
      <c r="D128" s="113" t="n">
        <v>1</v>
      </c>
      <c r="E128" s="113" t="s">
        <v>50</v>
      </c>
      <c r="F128" s="114" t="n">
        <v>348337.82</v>
      </c>
      <c r="G128" s="114" t="n">
        <f aca="false">-$F128+$H128</f>
        <v>0</v>
      </c>
      <c r="H128" s="114" t="n">
        <v>348337.82</v>
      </c>
      <c r="I128" s="114" t="n">
        <v>348337.82</v>
      </c>
      <c r="J128" s="114" t="n">
        <v>0</v>
      </c>
      <c r="K128" s="114" t="n">
        <v>348337.82</v>
      </c>
      <c r="L128" s="114" t="n">
        <v>348337.82</v>
      </c>
      <c r="M128" s="114" t="n">
        <v>0</v>
      </c>
      <c r="N128" s="114" t="n">
        <v>0</v>
      </c>
      <c r="O128" s="114" t="n">
        <v>0</v>
      </c>
      <c r="P128" s="114" t="n">
        <v>0</v>
      </c>
      <c r="Q128" s="114" t="n">
        <v>0</v>
      </c>
      <c r="R128" s="114" t="n">
        <v>0</v>
      </c>
      <c r="S128" s="114" t="n">
        <v>0</v>
      </c>
      <c r="T128" s="114" t="n">
        <v>0</v>
      </c>
      <c r="U128" s="114" t="n">
        <v>0</v>
      </c>
      <c r="V128" s="114" t="n">
        <v>0</v>
      </c>
      <c r="W128" s="114" t="n">
        <v>0</v>
      </c>
      <c r="X128" s="114" t="n">
        <v>0</v>
      </c>
      <c r="Y128" s="114" t="n">
        <v>0</v>
      </c>
      <c r="Z128" s="114" t="n">
        <v>20761.29</v>
      </c>
      <c r="AA128" s="114" t="n">
        <v>0</v>
      </c>
      <c r="AB128" s="114" t="n">
        <v>348337.82</v>
      </c>
      <c r="AC128" s="115" t="n">
        <v>348337.82</v>
      </c>
      <c r="AD128" s="61"/>
    </row>
    <row r="129" customFormat="false" ht="18" hidden="false" customHeight="true" outlineLevel="0" collapsed="false">
      <c r="A129" s="112" t="s">
        <v>806</v>
      </c>
      <c r="B129" s="113" t="s">
        <v>807</v>
      </c>
      <c r="C129" s="118" t="n">
        <v>85010000</v>
      </c>
      <c r="D129" s="113" t="n">
        <v>1</v>
      </c>
      <c r="E129" s="113" t="s">
        <v>50</v>
      </c>
      <c r="F129" s="114" t="n">
        <v>84355.56</v>
      </c>
      <c r="G129" s="114" t="n">
        <f aca="false">-$F129+$H129</f>
        <v>0</v>
      </c>
      <c r="H129" s="114" t="n">
        <v>84355.56</v>
      </c>
      <c r="I129" s="114" t="n">
        <v>84355.56</v>
      </c>
      <c r="J129" s="114" t="n">
        <v>0</v>
      </c>
      <c r="K129" s="114" t="n">
        <v>84355.56</v>
      </c>
      <c r="L129" s="114" t="n">
        <v>84355.56</v>
      </c>
      <c r="M129" s="114" t="n">
        <v>0</v>
      </c>
      <c r="N129" s="114" t="n">
        <v>0</v>
      </c>
      <c r="O129" s="114" t="n">
        <v>0</v>
      </c>
      <c r="P129" s="114" t="n">
        <v>0</v>
      </c>
      <c r="Q129" s="114" t="n">
        <v>0</v>
      </c>
      <c r="R129" s="114" t="n">
        <v>0</v>
      </c>
      <c r="S129" s="114" t="n">
        <v>0</v>
      </c>
      <c r="T129" s="114" t="n">
        <v>0</v>
      </c>
      <c r="U129" s="114" t="n">
        <v>0</v>
      </c>
      <c r="V129" s="114" t="n">
        <v>0</v>
      </c>
      <c r="W129" s="114" t="n">
        <v>0</v>
      </c>
      <c r="X129" s="114" t="n">
        <v>0</v>
      </c>
      <c r="Y129" s="114" t="n">
        <v>0</v>
      </c>
      <c r="Z129" s="114" t="n">
        <v>5027.66</v>
      </c>
      <c r="AA129" s="114" t="n">
        <v>0</v>
      </c>
      <c r="AB129" s="114" t="n">
        <v>84355.56</v>
      </c>
      <c r="AC129" s="115" t="n">
        <v>84355.56</v>
      </c>
      <c r="AD129" s="61"/>
    </row>
    <row r="130" customFormat="false" ht="18" hidden="false" customHeight="true" outlineLevel="0" collapsed="false">
      <c r="A130" s="112" t="s">
        <v>808</v>
      </c>
      <c r="B130" s="113" t="s">
        <v>809</v>
      </c>
      <c r="C130" s="118" t="n">
        <v>85011000</v>
      </c>
      <c r="D130" s="113" t="n">
        <v>1</v>
      </c>
      <c r="E130" s="113" t="s">
        <v>50</v>
      </c>
      <c r="F130" s="114" t="n">
        <v>1501041.68</v>
      </c>
      <c r="G130" s="114" t="n">
        <f aca="false">-$F130+$H130</f>
        <v>0</v>
      </c>
      <c r="H130" s="114" t="n">
        <v>1501041.68</v>
      </c>
      <c r="I130" s="114" t="n">
        <v>1501041.68</v>
      </c>
      <c r="J130" s="114" t="n">
        <v>0</v>
      </c>
      <c r="K130" s="114" t="n">
        <v>1501041.68</v>
      </c>
      <c r="L130" s="114" t="n">
        <v>1501041.68</v>
      </c>
      <c r="M130" s="114" t="n">
        <v>0</v>
      </c>
      <c r="N130" s="114" t="n">
        <v>0</v>
      </c>
      <c r="O130" s="114" t="n">
        <v>0</v>
      </c>
      <c r="P130" s="114" t="n">
        <v>0</v>
      </c>
      <c r="Q130" s="114" t="n">
        <v>0</v>
      </c>
      <c r="R130" s="114" t="n">
        <v>0</v>
      </c>
      <c r="S130" s="114" t="n">
        <v>0</v>
      </c>
      <c r="T130" s="114" t="n">
        <v>0</v>
      </c>
      <c r="U130" s="114" t="n">
        <v>0</v>
      </c>
      <c r="V130" s="114" t="n">
        <v>0</v>
      </c>
      <c r="W130" s="114" t="n">
        <v>0</v>
      </c>
      <c r="X130" s="114" t="n">
        <v>0</v>
      </c>
      <c r="Y130" s="114" t="n">
        <v>0</v>
      </c>
      <c r="Z130" s="114" t="n">
        <v>89463.56</v>
      </c>
      <c r="AA130" s="114" t="n">
        <v>0</v>
      </c>
      <c r="AB130" s="114" t="n">
        <v>1501041.68</v>
      </c>
      <c r="AC130" s="115" t="n">
        <v>1501041.68</v>
      </c>
      <c r="AD130" s="61"/>
    </row>
    <row r="131" customFormat="false" ht="18" hidden="false" customHeight="true" outlineLevel="0" collapsed="false">
      <c r="A131" s="112" t="s">
        <v>808</v>
      </c>
      <c r="B131" s="113" t="s">
        <v>809</v>
      </c>
      <c r="C131" s="118" t="n">
        <v>85011000</v>
      </c>
      <c r="D131" s="113" t="n">
        <v>2</v>
      </c>
      <c r="E131" s="113" t="s">
        <v>50</v>
      </c>
      <c r="F131" s="114" t="n">
        <v>1206679.76</v>
      </c>
      <c r="G131" s="114" t="n">
        <f aca="false">-$F131+$H131</f>
        <v>0</v>
      </c>
      <c r="H131" s="114" t="n">
        <v>1206679.76</v>
      </c>
      <c r="I131" s="114" t="n">
        <v>1206679.76</v>
      </c>
      <c r="J131" s="114" t="n">
        <v>0</v>
      </c>
      <c r="K131" s="114" t="n">
        <v>1206679.76</v>
      </c>
      <c r="L131" s="114" t="n">
        <v>1206679.76</v>
      </c>
      <c r="M131" s="114" t="n">
        <v>0</v>
      </c>
      <c r="N131" s="114" t="n">
        <v>0</v>
      </c>
      <c r="O131" s="114" t="n">
        <v>0</v>
      </c>
      <c r="P131" s="114" t="n">
        <v>0</v>
      </c>
      <c r="Q131" s="114" t="n">
        <v>0</v>
      </c>
      <c r="R131" s="114" t="n">
        <v>0</v>
      </c>
      <c r="S131" s="114" t="n">
        <v>0</v>
      </c>
      <c r="T131" s="114" t="n">
        <v>0</v>
      </c>
      <c r="U131" s="114" t="n">
        <v>0</v>
      </c>
      <c r="V131" s="114" t="n">
        <v>0</v>
      </c>
      <c r="W131" s="114" t="n">
        <v>0</v>
      </c>
      <c r="X131" s="114" t="n">
        <v>0</v>
      </c>
      <c r="Y131" s="114" t="n">
        <v>0</v>
      </c>
      <c r="Z131" s="114" t="n">
        <v>71919.32</v>
      </c>
      <c r="AA131" s="114" t="n">
        <v>0</v>
      </c>
      <c r="AB131" s="114" t="n">
        <v>1206679.76</v>
      </c>
      <c r="AC131" s="115" t="n">
        <v>1206679.76</v>
      </c>
      <c r="AD131" s="61"/>
    </row>
    <row r="132" customFormat="false" ht="18" hidden="false" customHeight="true" outlineLevel="0" collapsed="false">
      <c r="A132" s="112" t="s">
        <v>808</v>
      </c>
      <c r="B132" s="113" t="s">
        <v>809</v>
      </c>
      <c r="C132" s="118" t="n">
        <v>85011000</v>
      </c>
      <c r="D132" s="113" t="n">
        <v>3</v>
      </c>
      <c r="E132" s="113" t="s">
        <v>50</v>
      </c>
      <c r="F132" s="114" t="n">
        <v>1773360.07</v>
      </c>
      <c r="G132" s="114" t="n">
        <f aca="false">-$F132+$H132</f>
        <v>0</v>
      </c>
      <c r="H132" s="114" t="n">
        <v>1773360.07</v>
      </c>
      <c r="I132" s="114" t="n">
        <v>1773360.07</v>
      </c>
      <c r="J132" s="114" t="n">
        <v>0</v>
      </c>
      <c r="K132" s="114" t="n">
        <v>1773360.07</v>
      </c>
      <c r="L132" s="114" t="n">
        <v>1773360.07</v>
      </c>
      <c r="M132" s="114" t="n">
        <v>0</v>
      </c>
      <c r="N132" s="114" t="n">
        <v>0</v>
      </c>
      <c r="O132" s="114" t="n">
        <v>0</v>
      </c>
      <c r="P132" s="114" t="n">
        <v>0</v>
      </c>
      <c r="Q132" s="114" t="n">
        <v>0</v>
      </c>
      <c r="R132" s="114" t="n">
        <v>0</v>
      </c>
      <c r="S132" s="114" t="n">
        <v>0</v>
      </c>
      <c r="T132" s="114" t="n">
        <v>0</v>
      </c>
      <c r="U132" s="114" t="n">
        <v>0</v>
      </c>
      <c r="V132" s="114" t="n">
        <v>0</v>
      </c>
      <c r="W132" s="114" t="n">
        <v>0</v>
      </c>
      <c r="X132" s="114" t="n">
        <v>0</v>
      </c>
      <c r="Y132" s="114" t="n">
        <v>0</v>
      </c>
      <c r="Z132" s="114" t="n">
        <v>105694.02</v>
      </c>
      <c r="AA132" s="114" t="n">
        <v>0</v>
      </c>
      <c r="AB132" s="114" t="n">
        <v>1773360.07</v>
      </c>
      <c r="AC132" s="115" t="n">
        <v>1773360.07</v>
      </c>
      <c r="AD132" s="61"/>
    </row>
    <row r="133" customFormat="false" ht="18" hidden="false" customHeight="true" outlineLevel="0" collapsed="false">
      <c r="A133" s="112" t="s">
        <v>808</v>
      </c>
      <c r="B133" s="113" t="s">
        <v>809</v>
      </c>
      <c r="C133" s="118" t="n">
        <v>85011000</v>
      </c>
      <c r="D133" s="113" t="n">
        <v>4</v>
      </c>
      <c r="E133" s="113" t="s">
        <v>50</v>
      </c>
      <c r="F133" s="114" t="n">
        <v>1134788.34</v>
      </c>
      <c r="G133" s="114" t="n">
        <f aca="false">-$F133+$H133</f>
        <v>0</v>
      </c>
      <c r="H133" s="114" t="n">
        <v>1134788.34</v>
      </c>
      <c r="I133" s="114" t="n">
        <v>1134788.34</v>
      </c>
      <c r="J133" s="114" t="n">
        <v>0</v>
      </c>
      <c r="K133" s="114" t="n">
        <v>1134788.34</v>
      </c>
      <c r="L133" s="114" t="n">
        <v>1134788.34</v>
      </c>
      <c r="M133" s="114" t="n">
        <v>0</v>
      </c>
      <c r="N133" s="114" t="n">
        <v>0</v>
      </c>
      <c r="O133" s="114" t="n">
        <v>0</v>
      </c>
      <c r="P133" s="114" t="n">
        <v>0</v>
      </c>
      <c r="Q133" s="114" t="n">
        <v>0</v>
      </c>
      <c r="R133" s="114" t="n">
        <v>0</v>
      </c>
      <c r="S133" s="114" t="n">
        <v>0</v>
      </c>
      <c r="T133" s="114" t="n">
        <v>0</v>
      </c>
      <c r="U133" s="114" t="n">
        <v>0</v>
      </c>
      <c r="V133" s="114" t="n">
        <v>0</v>
      </c>
      <c r="W133" s="114" t="n">
        <v>0</v>
      </c>
      <c r="X133" s="114" t="n">
        <v>0</v>
      </c>
      <c r="Y133" s="114" t="n">
        <v>0</v>
      </c>
      <c r="Z133" s="114" t="n">
        <v>67634.51</v>
      </c>
      <c r="AA133" s="114" t="n">
        <v>0</v>
      </c>
      <c r="AB133" s="114" t="n">
        <v>1134788.34</v>
      </c>
      <c r="AC133" s="115" t="n">
        <v>1134788.34</v>
      </c>
      <c r="AD133" s="61"/>
    </row>
    <row r="134" customFormat="false" ht="18" hidden="false" customHeight="true" outlineLevel="0" collapsed="false">
      <c r="A134" s="112" t="s">
        <v>810</v>
      </c>
      <c r="B134" s="113" t="s">
        <v>811</v>
      </c>
      <c r="C134" s="118" t="n">
        <v>85012000</v>
      </c>
      <c r="D134" s="113" t="n">
        <v>1</v>
      </c>
      <c r="E134" s="113" t="s">
        <v>50</v>
      </c>
      <c r="F134" s="114" t="n">
        <v>3197763.34</v>
      </c>
      <c r="G134" s="114" t="n">
        <f aca="false">-$F134+$H134</f>
        <v>0</v>
      </c>
      <c r="H134" s="114" t="n">
        <v>3197763.34</v>
      </c>
      <c r="I134" s="114" t="n">
        <v>3197763.34</v>
      </c>
      <c r="J134" s="114" t="n">
        <v>0</v>
      </c>
      <c r="K134" s="114" t="n">
        <v>3197763.34</v>
      </c>
      <c r="L134" s="114" t="n">
        <v>3197763.34</v>
      </c>
      <c r="M134" s="114" t="n">
        <v>0</v>
      </c>
      <c r="N134" s="114" t="n">
        <v>0</v>
      </c>
      <c r="O134" s="114" t="n">
        <v>0</v>
      </c>
      <c r="P134" s="114" t="n">
        <v>0</v>
      </c>
      <c r="Q134" s="114" t="n">
        <v>0</v>
      </c>
      <c r="R134" s="114" t="n">
        <v>0</v>
      </c>
      <c r="S134" s="114" t="n">
        <v>0</v>
      </c>
      <c r="T134" s="114" t="n">
        <v>0</v>
      </c>
      <c r="U134" s="114" t="n">
        <v>0</v>
      </c>
      <c r="V134" s="114" t="n">
        <v>0</v>
      </c>
      <c r="W134" s="114" t="n">
        <v>0</v>
      </c>
      <c r="X134" s="114" t="n">
        <v>0</v>
      </c>
      <c r="Y134" s="114" t="n">
        <v>0</v>
      </c>
      <c r="Z134" s="114" t="n">
        <v>190589.85</v>
      </c>
      <c r="AA134" s="114" t="n">
        <v>0</v>
      </c>
      <c r="AB134" s="114" t="n">
        <v>3197763.34</v>
      </c>
      <c r="AC134" s="115" t="n">
        <v>3197763.34</v>
      </c>
      <c r="AD134" s="61"/>
    </row>
    <row r="135" customFormat="false" ht="18" hidden="false" customHeight="true" outlineLevel="0" collapsed="false">
      <c r="A135" s="112" t="s">
        <v>810</v>
      </c>
      <c r="B135" s="113" t="s">
        <v>811</v>
      </c>
      <c r="C135" s="118" t="n">
        <v>85012000</v>
      </c>
      <c r="D135" s="113" t="n">
        <v>2</v>
      </c>
      <c r="E135" s="113" t="s">
        <v>50</v>
      </c>
      <c r="F135" s="114" t="n">
        <v>8701088.75</v>
      </c>
      <c r="G135" s="114" t="n">
        <f aca="false">-$F135+$H135</f>
        <v>0</v>
      </c>
      <c r="H135" s="114" t="n">
        <v>8701088.75</v>
      </c>
      <c r="I135" s="114" t="n">
        <v>8701088.75</v>
      </c>
      <c r="J135" s="114" t="n">
        <v>0</v>
      </c>
      <c r="K135" s="114" t="n">
        <v>8701088.75</v>
      </c>
      <c r="L135" s="114" t="n">
        <v>8701088.75</v>
      </c>
      <c r="M135" s="114" t="n">
        <v>0</v>
      </c>
      <c r="N135" s="114" t="n">
        <v>0</v>
      </c>
      <c r="O135" s="114" t="n">
        <v>0</v>
      </c>
      <c r="P135" s="114" t="n">
        <v>0</v>
      </c>
      <c r="Q135" s="114" t="n">
        <v>0</v>
      </c>
      <c r="R135" s="114" t="n">
        <v>0</v>
      </c>
      <c r="S135" s="114" t="n">
        <v>0</v>
      </c>
      <c r="T135" s="114" t="n">
        <v>0</v>
      </c>
      <c r="U135" s="114" t="n">
        <v>0</v>
      </c>
      <c r="V135" s="114" t="n">
        <v>0</v>
      </c>
      <c r="W135" s="114" t="n">
        <v>0</v>
      </c>
      <c r="X135" s="114" t="n">
        <v>0</v>
      </c>
      <c r="Y135" s="114" t="n">
        <v>0</v>
      </c>
      <c r="Z135" s="114" t="n">
        <v>518593.51</v>
      </c>
      <c r="AA135" s="114" t="n">
        <v>0</v>
      </c>
      <c r="AB135" s="114" t="n">
        <v>8701088.75</v>
      </c>
      <c r="AC135" s="115" t="n">
        <v>8701088.75</v>
      </c>
      <c r="AD135" s="61"/>
    </row>
    <row r="136" s="171" customFormat="true" ht="18" hidden="false" customHeight="true" outlineLevel="0" collapsed="false">
      <c r="A136" s="112" t="s">
        <v>812</v>
      </c>
      <c r="B136" s="113" t="s">
        <v>813</v>
      </c>
      <c r="C136" s="118" t="n">
        <v>85013000</v>
      </c>
      <c r="D136" s="113" t="n">
        <v>1</v>
      </c>
      <c r="E136" s="113" t="s">
        <v>50</v>
      </c>
      <c r="F136" s="114" t="n">
        <v>259434.41</v>
      </c>
      <c r="G136" s="114" t="n">
        <f aca="false">-$F136+$H136</f>
        <v>0</v>
      </c>
      <c r="H136" s="114" t="n">
        <v>259434.41</v>
      </c>
      <c r="I136" s="114" t="n">
        <v>259434.41</v>
      </c>
      <c r="J136" s="114" t="n">
        <v>0</v>
      </c>
      <c r="K136" s="114" t="n">
        <v>259434.41</v>
      </c>
      <c r="L136" s="114" t="n">
        <v>259434.41</v>
      </c>
      <c r="M136" s="114" t="n">
        <v>0</v>
      </c>
      <c r="N136" s="114" t="n">
        <v>0</v>
      </c>
      <c r="O136" s="114" t="n">
        <v>0</v>
      </c>
      <c r="P136" s="114" t="n">
        <v>0</v>
      </c>
      <c r="Q136" s="114" t="n">
        <v>0</v>
      </c>
      <c r="R136" s="114" t="n">
        <v>0</v>
      </c>
      <c r="S136" s="114" t="n">
        <v>0</v>
      </c>
      <c r="T136" s="114" t="n">
        <v>0</v>
      </c>
      <c r="U136" s="114" t="n">
        <v>0</v>
      </c>
      <c r="V136" s="114" t="n">
        <v>0</v>
      </c>
      <c r="W136" s="114" t="n">
        <v>0</v>
      </c>
      <c r="X136" s="114" t="n">
        <v>0</v>
      </c>
      <c r="Y136" s="114" t="n">
        <v>0</v>
      </c>
      <c r="Z136" s="114" t="n">
        <v>15462.56</v>
      </c>
      <c r="AA136" s="114" t="n">
        <v>0</v>
      </c>
      <c r="AB136" s="114" t="n">
        <v>259434.41</v>
      </c>
      <c r="AC136" s="115" t="n">
        <v>259434.41</v>
      </c>
      <c r="AD136" s="64"/>
    </row>
    <row r="137" s="171" customFormat="true" ht="18" hidden="false" customHeight="true" outlineLevel="0" collapsed="false">
      <c r="A137" s="112" t="s">
        <v>812</v>
      </c>
      <c r="B137" s="113" t="s">
        <v>813</v>
      </c>
      <c r="C137" s="118" t="n">
        <v>85013000</v>
      </c>
      <c r="D137" s="113" t="n">
        <v>2</v>
      </c>
      <c r="E137" s="113" t="s">
        <v>50</v>
      </c>
      <c r="F137" s="114" t="n">
        <v>4926941.91</v>
      </c>
      <c r="G137" s="114" t="n">
        <f aca="false">-$F137+$H137</f>
        <v>0</v>
      </c>
      <c r="H137" s="114" t="n">
        <v>4926941.91</v>
      </c>
      <c r="I137" s="114" t="n">
        <v>4926941.91</v>
      </c>
      <c r="J137" s="114" t="n">
        <v>0</v>
      </c>
      <c r="K137" s="114" t="n">
        <v>4926941.91</v>
      </c>
      <c r="L137" s="114" t="n">
        <v>4926941.91</v>
      </c>
      <c r="M137" s="114" t="n">
        <v>0</v>
      </c>
      <c r="N137" s="114" t="n">
        <v>0</v>
      </c>
      <c r="O137" s="114" t="n">
        <v>0</v>
      </c>
      <c r="P137" s="114" t="n">
        <v>0</v>
      </c>
      <c r="Q137" s="114" t="n">
        <v>0</v>
      </c>
      <c r="R137" s="114" t="n">
        <v>0</v>
      </c>
      <c r="S137" s="114" t="n">
        <v>0</v>
      </c>
      <c r="T137" s="114" t="n">
        <v>0</v>
      </c>
      <c r="U137" s="114" t="n">
        <v>0</v>
      </c>
      <c r="V137" s="114" t="n">
        <v>0</v>
      </c>
      <c r="W137" s="114" t="n">
        <v>0</v>
      </c>
      <c r="X137" s="114" t="n">
        <v>0</v>
      </c>
      <c r="Y137" s="114" t="n">
        <v>0</v>
      </c>
      <c r="Z137" s="114" t="n">
        <v>293650.63</v>
      </c>
      <c r="AA137" s="114" t="n">
        <v>0</v>
      </c>
      <c r="AB137" s="114" t="n">
        <v>4926941.91</v>
      </c>
      <c r="AC137" s="115" t="n">
        <v>4926941.91</v>
      </c>
      <c r="AD137" s="64"/>
    </row>
    <row r="138" s="171" customFormat="true" ht="18" hidden="false" customHeight="true" outlineLevel="0" collapsed="false">
      <c r="A138" s="112" t="s">
        <v>814</v>
      </c>
      <c r="B138" s="113" t="s">
        <v>815</v>
      </c>
      <c r="C138" s="118" t="n">
        <v>85014000</v>
      </c>
      <c r="D138" s="113" t="n">
        <v>1</v>
      </c>
      <c r="E138" s="113" t="s">
        <v>50</v>
      </c>
      <c r="F138" s="114" t="n">
        <v>162418.36</v>
      </c>
      <c r="G138" s="114" t="n">
        <f aca="false">-$F138+$H138</f>
        <v>0</v>
      </c>
      <c r="H138" s="114" t="n">
        <v>162418.36</v>
      </c>
      <c r="I138" s="114" t="n">
        <v>162418.36</v>
      </c>
      <c r="J138" s="114" t="n">
        <v>0</v>
      </c>
      <c r="K138" s="114" t="n">
        <v>162418.36</v>
      </c>
      <c r="L138" s="114" t="n">
        <v>162418.36</v>
      </c>
      <c r="M138" s="114" t="n">
        <v>0</v>
      </c>
      <c r="N138" s="114" t="n">
        <v>0</v>
      </c>
      <c r="O138" s="114" t="n">
        <v>0</v>
      </c>
      <c r="P138" s="114" t="n">
        <v>0</v>
      </c>
      <c r="Q138" s="114" t="n">
        <v>0</v>
      </c>
      <c r="R138" s="114" t="n">
        <v>0</v>
      </c>
      <c r="S138" s="114" t="n">
        <v>0</v>
      </c>
      <c r="T138" s="114" t="n">
        <v>0</v>
      </c>
      <c r="U138" s="114" t="n">
        <v>0</v>
      </c>
      <c r="V138" s="114" t="n">
        <v>0</v>
      </c>
      <c r="W138" s="114" t="n">
        <v>0</v>
      </c>
      <c r="X138" s="114" t="n">
        <v>0</v>
      </c>
      <c r="Y138" s="114" t="n">
        <v>0</v>
      </c>
      <c r="Z138" s="114" t="n">
        <v>9680.29</v>
      </c>
      <c r="AA138" s="114" t="n">
        <v>0</v>
      </c>
      <c r="AB138" s="114" t="n">
        <v>162418.36</v>
      </c>
      <c r="AC138" s="115" t="n">
        <v>162418.36</v>
      </c>
      <c r="AD138" s="64"/>
    </row>
    <row r="139" s="171" customFormat="true" ht="18" hidden="false" customHeight="true" outlineLevel="0" collapsed="false">
      <c r="A139" s="112" t="s">
        <v>816</v>
      </c>
      <c r="B139" s="113" t="s">
        <v>817</v>
      </c>
      <c r="C139" s="118" t="n">
        <v>85015000</v>
      </c>
      <c r="D139" s="113" t="n">
        <v>1</v>
      </c>
      <c r="E139" s="113" t="s">
        <v>50</v>
      </c>
      <c r="F139" s="114" t="n">
        <v>154236.03</v>
      </c>
      <c r="G139" s="114" t="n">
        <f aca="false">-$F139+$H139</f>
        <v>0</v>
      </c>
      <c r="H139" s="114" t="n">
        <v>154236.03</v>
      </c>
      <c r="I139" s="114" t="n">
        <v>154236.03</v>
      </c>
      <c r="J139" s="114" t="n">
        <v>0</v>
      </c>
      <c r="K139" s="114" t="n">
        <v>154236.03</v>
      </c>
      <c r="L139" s="114" t="n">
        <v>154236.03</v>
      </c>
      <c r="M139" s="114" t="n">
        <v>0</v>
      </c>
      <c r="N139" s="114" t="n">
        <v>0</v>
      </c>
      <c r="O139" s="114" t="n">
        <v>0</v>
      </c>
      <c r="P139" s="114" t="n">
        <v>0</v>
      </c>
      <c r="Q139" s="114" t="n">
        <v>0</v>
      </c>
      <c r="R139" s="114" t="n">
        <v>0</v>
      </c>
      <c r="S139" s="114" t="n">
        <v>0</v>
      </c>
      <c r="T139" s="114" t="n">
        <v>0</v>
      </c>
      <c r="U139" s="114" t="n">
        <v>0</v>
      </c>
      <c r="V139" s="114" t="n">
        <v>0</v>
      </c>
      <c r="W139" s="114" t="n">
        <v>0</v>
      </c>
      <c r="X139" s="114" t="n">
        <v>0</v>
      </c>
      <c r="Y139" s="114" t="n">
        <v>0</v>
      </c>
      <c r="Z139" s="114" t="n">
        <v>9192.61</v>
      </c>
      <c r="AA139" s="114" t="n">
        <v>0</v>
      </c>
      <c r="AB139" s="114" t="n">
        <v>154236.03</v>
      </c>
      <c r="AC139" s="115" t="n">
        <v>154236.03</v>
      </c>
      <c r="AD139" s="64"/>
    </row>
    <row r="140" customFormat="false" ht="18" hidden="false" customHeight="true" outlineLevel="0" collapsed="false">
      <c r="A140" s="112" t="s">
        <v>816</v>
      </c>
      <c r="B140" s="113" t="s">
        <v>817</v>
      </c>
      <c r="C140" s="118" t="n">
        <v>85015000</v>
      </c>
      <c r="D140" s="113" t="n">
        <v>3</v>
      </c>
      <c r="E140" s="113" t="s">
        <v>50</v>
      </c>
      <c r="F140" s="114" t="n">
        <v>2269576.12</v>
      </c>
      <c r="G140" s="114" t="n">
        <f aca="false">-$F140+$H140</f>
        <v>0</v>
      </c>
      <c r="H140" s="114" t="n">
        <v>2269576.12</v>
      </c>
      <c r="I140" s="114" t="n">
        <v>2269576.12</v>
      </c>
      <c r="J140" s="114" t="n">
        <v>0</v>
      </c>
      <c r="K140" s="114" t="n">
        <v>2269576.12</v>
      </c>
      <c r="L140" s="114" t="n">
        <v>2269576.12</v>
      </c>
      <c r="M140" s="114" t="n">
        <v>0</v>
      </c>
      <c r="N140" s="114" t="n">
        <v>0</v>
      </c>
      <c r="O140" s="114" t="n">
        <v>0</v>
      </c>
      <c r="P140" s="114" t="n">
        <v>0</v>
      </c>
      <c r="Q140" s="114" t="n">
        <v>0</v>
      </c>
      <c r="R140" s="114" t="n">
        <v>0</v>
      </c>
      <c r="S140" s="114" t="n">
        <v>0</v>
      </c>
      <c r="T140" s="114" t="n">
        <v>0</v>
      </c>
      <c r="U140" s="114" t="n">
        <v>0</v>
      </c>
      <c r="V140" s="114" t="n">
        <v>0</v>
      </c>
      <c r="W140" s="114" t="n">
        <v>0</v>
      </c>
      <c r="X140" s="114" t="n">
        <v>0</v>
      </c>
      <c r="Y140" s="114" t="n">
        <v>0</v>
      </c>
      <c r="Z140" s="114" t="n">
        <v>135268.98</v>
      </c>
      <c r="AA140" s="114" t="n">
        <v>0</v>
      </c>
      <c r="AB140" s="114" t="n">
        <v>2269576.12</v>
      </c>
      <c r="AC140" s="115" t="n">
        <v>2269576.12</v>
      </c>
      <c r="AD140" s="61"/>
    </row>
    <row r="141" customFormat="false" ht="18" hidden="false" customHeight="true" outlineLevel="0" collapsed="false">
      <c r="A141" s="112" t="s">
        <v>818</v>
      </c>
      <c r="B141" s="113" t="s">
        <v>819</v>
      </c>
      <c r="C141" s="118" t="n">
        <v>85016000</v>
      </c>
      <c r="D141" s="113" t="n">
        <v>1</v>
      </c>
      <c r="E141" s="113" t="s">
        <v>50</v>
      </c>
      <c r="F141" s="114" t="n">
        <v>195667.24</v>
      </c>
      <c r="G141" s="114" t="n">
        <f aca="false">-$F141+$H141</f>
        <v>0</v>
      </c>
      <c r="H141" s="114" t="n">
        <v>195667.24</v>
      </c>
      <c r="I141" s="114" t="n">
        <v>195667.24</v>
      </c>
      <c r="J141" s="114" t="n">
        <v>0</v>
      </c>
      <c r="K141" s="114" t="n">
        <v>195667.24</v>
      </c>
      <c r="L141" s="114" t="n">
        <v>195667.24</v>
      </c>
      <c r="M141" s="114" t="n">
        <v>0</v>
      </c>
      <c r="N141" s="114" t="n">
        <v>0</v>
      </c>
      <c r="O141" s="114" t="n">
        <v>0</v>
      </c>
      <c r="P141" s="114" t="n">
        <v>0</v>
      </c>
      <c r="Q141" s="114" t="n">
        <v>0</v>
      </c>
      <c r="R141" s="114" t="n">
        <v>0</v>
      </c>
      <c r="S141" s="114" t="n">
        <v>0</v>
      </c>
      <c r="T141" s="114" t="n">
        <v>0</v>
      </c>
      <c r="U141" s="114" t="n">
        <v>0</v>
      </c>
      <c r="V141" s="114" t="n">
        <v>0</v>
      </c>
      <c r="W141" s="114" t="n">
        <v>0</v>
      </c>
      <c r="X141" s="114" t="n">
        <v>0</v>
      </c>
      <c r="Y141" s="114" t="n">
        <v>0</v>
      </c>
      <c r="Z141" s="114" t="n">
        <v>11661.96</v>
      </c>
      <c r="AA141" s="114" t="n">
        <v>0</v>
      </c>
      <c r="AB141" s="114" t="n">
        <v>195667.24</v>
      </c>
      <c r="AC141" s="115" t="n">
        <v>195667.24</v>
      </c>
      <c r="AD141" s="61"/>
    </row>
    <row r="142" customFormat="false" ht="18" hidden="false" customHeight="true" outlineLevel="0" collapsed="false">
      <c r="A142" s="112" t="s">
        <v>820</v>
      </c>
      <c r="B142" s="113" t="s">
        <v>821</v>
      </c>
      <c r="C142" s="118" t="n">
        <v>85017000</v>
      </c>
      <c r="D142" s="113" t="n">
        <v>2</v>
      </c>
      <c r="E142" s="113" t="s">
        <v>50</v>
      </c>
      <c r="F142" s="114" t="n">
        <v>8946089.58</v>
      </c>
      <c r="G142" s="114" t="n">
        <f aca="false">-$F142+$H142</f>
        <v>-8946089.58</v>
      </c>
      <c r="H142" s="114" t="n">
        <v>0</v>
      </c>
      <c r="I142" s="114" t="n">
        <v>0</v>
      </c>
      <c r="J142" s="114" t="n">
        <v>0</v>
      </c>
      <c r="K142" s="114" t="n">
        <v>0</v>
      </c>
      <c r="L142" s="114" t="n">
        <v>0</v>
      </c>
      <c r="M142" s="114" t="n">
        <v>0</v>
      </c>
      <c r="N142" s="114" t="n">
        <v>0</v>
      </c>
      <c r="O142" s="114" t="n">
        <v>0</v>
      </c>
      <c r="P142" s="114" t="n">
        <v>0</v>
      </c>
      <c r="Q142" s="114" t="n">
        <v>0</v>
      </c>
      <c r="R142" s="114" t="n">
        <v>0</v>
      </c>
      <c r="S142" s="114" t="n">
        <v>0</v>
      </c>
      <c r="T142" s="114" t="n">
        <v>0</v>
      </c>
      <c r="U142" s="114" t="n">
        <v>0</v>
      </c>
      <c r="V142" s="114" t="n">
        <v>0</v>
      </c>
      <c r="W142" s="114" t="n">
        <v>0</v>
      </c>
      <c r="X142" s="114" t="n">
        <v>0</v>
      </c>
      <c r="Y142" s="114" t="n">
        <v>0</v>
      </c>
      <c r="Z142" s="114" t="n">
        <v>0</v>
      </c>
      <c r="AA142" s="114" t="n">
        <v>0</v>
      </c>
      <c r="AB142" s="114" t="n">
        <v>0</v>
      </c>
      <c r="AC142" s="115" t="n">
        <v>0</v>
      </c>
      <c r="AD142" s="61"/>
    </row>
    <row r="143" customFormat="false" ht="18" hidden="false" customHeight="true" outlineLevel="0" collapsed="false">
      <c r="A143" s="112" t="s">
        <v>822</v>
      </c>
      <c r="B143" s="113" t="s">
        <v>823</v>
      </c>
      <c r="C143" s="118" t="n">
        <v>85018000</v>
      </c>
      <c r="D143" s="113" t="n">
        <v>1</v>
      </c>
      <c r="E143" s="113" t="s">
        <v>50</v>
      </c>
      <c r="F143" s="114" t="n">
        <v>6182554.71</v>
      </c>
      <c r="G143" s="114" t="n">
        <f aca="false">-$F143+$H143</f>
        <v>0</v>
      </c>
      <c r="H143" s="114" t="n">
        <v>6182554.71</v>
      </c>
      <c r="I143" s="114" t="n">
        <v>6182554.71</v>
      </c>
      <c r="J143" s="114" t="n">
        <v>0</v>
      </c>
      <c r="K143" s="114" t="n">
        <v>6182554.71</v>
      </c>
      <c r="L143" s="114" t="n">
        <v>6182554.71</v>
      </c>
      <c r="M143" s="114" t="n">
        <v>0</v>
      </c>
      <c r="N143" s="114" t="n">
        <v>0</v>
      </c>
      <c r="O143" s="114" t="n">
        <v>0</v>
      </c>
      <c r="P143" s="114" t="n">
        <v>0</v>
      </c>
      <c r="Q143" s="114" t="n">
        <v>0</v>
      </c>
      <c r="R143" s="114" t="n">
        <v>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4" t="n">
        <v>0</v>
      </c>
      <c r="X143" s="114" t="n">
        <v>0</v>
      </c>
      <c r="Y143" s="114" t="n">
        <v>0</v>
      </c>
      <c r="Z143" s="114" t="n">
        <v>368486.4</v>
      </c>
      <c r="AA143" s="114" t="n">
        <v>0</v>
      </c>
      <c r="AB143" s="114" t="n">
        <v>6182554.71</v>
      </c>
      <c r="AC143" s="115" t="n">
        <v>6182554.71</v>
      </c>
      <c r="AD143" s="61"/>
    </row>
    <row r="144" customFormat="false" ht="18" hidden="false" customHeight="true" outlineLevel="0" collapsed="false">
      <c r="A144" s="112" t="s">
        <v>824</v>
      </c>
      <c r="B144" s="113" t="s">
        <v>825</v>
      </c>
      <c r="C144" s="118" t="n">
        <v>85019000</v>
      </c>
      <c r="D144" s="113" t="n">
        <v>1</v>
      </c>
      <c r="E144" s="113" t="s">
        <v>50</v>
      </c>
      <c r="F144" s="114" t="n">
        <v>4402210.14</v>
      </c>
      <c r="G144" s="114" t="n">
        <f aca="false">-$F144+$H144</f>
        <v>0</v>
      </c>
      <c r="H144" s="114" t="n">
        <v>4402210.14</v>
      </c>
      <c r="I144" s="114" t="n">
        <v>4402210.14</v>
      </c>
      <c r="J144" s="114" t="n">
        <v>0</v>
      </c>
      <c r="K144" s="114" t="n">
        <v>4402210.14</v>
      </c>
      <c r="L144" s="114" t="n">
        <v>4402210.14</v>
      </c>
      <c r="M144" s="114" t="n">
        <v>0</v>
      </c>
      <c r="N144" s="114" t="n">
        <v>0</v>
      </c>
      <c r="O144" s="114" t="n">
        <v>0</v>
      </c>
      <c r="P144" s="114" t="n">
        <v>0</v>
      </c>
      <c r="Q144" s="114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4" t="n">
        <v>0</v>
      </c>
      <c r="X144" s="114" t="n">
        <v>0</v>
      </c>
      <c r="Y144" s="114" t="n">
        <v>0</v>
      </c>
      <c r="Z144" s="114" t="n">
        <v>262376.09</v>
      </c>
      <c r="AA144" s="114" t="n">
        <v>0</v>
      </c>
      <c r="AB144" s="114" t="n">
        <v>4402210.14</v>
      </c>
      <c r="AC144" s="115" t="n">
        <v>4402210.14</v>
      </c>
      <c r="AD144" s="61"/>
    </row>
    <row r="145" customFormat="false" ht="18" hidden="false" customHeight="true" outlineLevel="0" collapsed="false">
      <c r="A145" s="112" t="s">
        <v>826</v>
      </c>
      <c r="B145" s="113" t="s">
        <v>827</v>
      </c>
      <c r="C145" s="118" t="n">
        <v>85020000</v>
      </c>
      <c r="D145" s="113" t="n">
        <v>1</v>
      </c>
      <c r="E145" s="113" t="s">
        <v>50</v>
      </c>
      <c r="F145" s="114" t="n">
        <v>1117486.77</v>
      </c>
      <c r="G145" s="114" t="n">
        <f aca="false">-$F145+$H145</f>
        <v>0</v>
      </c>
      <c r="H145" s="114" t="n">
        <v>1117486.77</v>
      </c>
      <c r="I145" s="114" t="n">
        <v>1117486.77</v>
      </c>
      <c r="J145" s="114" t="n">
        <v>0</v>
      </c>
      <c r="K145" s="114" t="n">
        <v>1117486.77</v>
      </c>
      <c r="L145" s="114" t="n">
        <v>1117486.77</v>
      </c>
      <c r="M145" s="114" t="n">
        <v>0</v>
      </c>
      <c r="N145" s="114" t="n">
        <v>0</v>
      </c>
      <c r="O145" s="114" t="n">
        <v>0</v>
      </c>
      <c r="P145" s="114" t="n">
        <v>0</v>
      </c>
      <c r="Q145" s="114" t="n">
        <v>0</v>
      </c>
      <c r="R145" s="114" t="n">
        <v>0</v>
      </c>
      <c r="S145" s="114" t="n">
        <v>0</v>
      </c>
      <c r="T145" s="114" t="n">
        <v>0</v>
      </c>
      <c r="U145" s="114" t="n">
        <v>0</v>
      </c>
      <c r="V145" s="114" t="n">
        <v>0</v>
      </c>
      <c r="W145" s="114" t="n">
        <v>0</v>
      </c>
      <c r="X145" s="114" t="n">
        <v>0</v>
      </c>
      <c r="Y145" s="114" t="n">
        <v>0</v>
      </c>
      <c r="Z145" s="114" t="n">
        <v>66603.32</v>
      </c>
      <c r="AA145" s="114" t="n">
        <v>0</v>
      </c>
      <c r="AB145" s="114" t="n">
        <v>1117486.77</v>
      </c>
      <c r="AC145" s="115" t="n">
        <v>1117486.77</v>
      </c>
      <c r="AD145" s="61"/>
    </row>
    <row r="146" customFormat="false" ht="18" hidden="false" customHeight="true" outlineLevel="0" collapsed="false">
      <c r="A146" s="112" t="s">
        <v>826</v>
      </c>
      <c r="B146" s="113" t="s">
        <v>827</v>
      </c>
      <c r="C146" s="118" t="n">
        <v>85020000</v>
      </c>
      <c r="D146" s="113" t="n">
        <v>2</v>
      </c>
      <c r="E146" s="113" t="s">
        <v>50</v>
      </c>
      <c r="F146" s="114" t="n">
        <v>17266640.58</v>
      </c>
      <c r="G146" s="114" t="n">
        <f aca="false">-$F146+$H146</f>
        <v>0</v>
      </c>
      <c r="H146" s="114" t="n">
        <v>17266640.58</v>
      </c>
      <c r="I146" s="114" t="n">
        <v>17266640.58</v>
      </c>
      <c r="J146" s="114" t="n">
        <v>0</v>
      </c>
      <c r="K146" s="114" t="n">
        <v>17266640.58</v>
      </c>
      <c r="L146" s="114" t="n">
        <v>17266640.58</v>
      </c>
      <c r="M146" s="114" t="n">
        <v>0</v>
      </c>
      <c r="N146" s="114" t="n">
        <v>0</v>
      </c>
      <c r="O146" s="114" t="n">
        <v>0</v>
      </c>
      <c r="P146" s="114" t="n">
        <v>0</v>
      </c>
      <c r="Q146" s="114" t="n">
        <v>0</v>
      </c>
      <c r="R146" s="114" t="n">
        <v>0</v>
      </c>
      <c r="S146" s="114" t="n">
        <v>0.01</v>
      </c>
      <c r="T146" s="114" t="n">
        <v>0</v>
      </c>
      <c r="U146" s="114" t="n">
        <v>0.01</v>
      </c>
      <c r="V146" s="114" t="n">
        <v>0</v>
      </c>
      <c r="W146" s="114" t="n">
        <v>0</v>
      </c>
      <c r="X146" s="114" t="n">
        <v>0.01</v>
      </c>
      <c r="Y146" s="114" t="n">
        <v>0.01</v>
      </c>
      <c r="Z146" s="114" t="n">
        <v>1029108.91</v>
      </c>
      <c r="AA146" s="114" t="n">
        <v>0</v>
      </c>
      <c r="AB146" s="114" t="n">
        <v>17266640.57</v>
      </c>
      <c r="AC146" s="115" t="n">
        <v>17266640.57</v>
      </c>
      <c r="AD146" s="61"/>
    </row>
    <row r="147" customFormat="false" ht="18" hidden="false" customHeight="true" outlineLevel="0" collapsed="false">
      <c r="A147" s="112" t="s">
        <v>828</v>
      </c>
      <c r="B147" s="113" t="s">
        <v>829</v>
      </c>
      <c r="C147" s="118" t="n">
        <v>85021000</v>
      </c>
      <c r="D147" s="113" t="n">
        <v>1</v>
      </c>
      <c r="E147" s="113" t="s">
        <v>50</v>
      </c>
      <c r="F147" s="114" t="n">
        <v>208106.79</v>
      </c>
      <c r="G147" s="114" t="n">
        <f aca="false">-$F147+$H147</f>
        <v>0</v>
      </c>
      <c r="H147" s="114" t="n">
        <v>208106.79</v>
      </c>
      <c r="I147" s="114" t="n">
        <v>208106.79</v>
      </c>
      <c r="J147" s="114" t="n">
        <v>0</v>
      </c>
      <c r="K147" s="114" t="n">
        <v>208106.79</v>
      </c>
      <c r="L147" s="114" t="n">
        <v>208106.79</v>
      </c>
      <c r="M147" s="114" t="n">
        <v>0</v>
      </c>
      <c r="N147" s="114" t="n">
        <v>0</v>
      </c>
      <c r="O147" s="114" t="n">
        <v>0</v>
      </c>
      <c r="P147" s="114" t="n">
        <v>0</v>
      </c>
      <c r="Q147" s="114" t="n">
        <v>0</v>
      </c>
      <c r="R147" s="114" t="n">
        <v>0</v>
      </c>
      <c r="S147" s="114" t="n">
        <v>0</v>
      </c>
      <c r="T147" s="114" t="n">
        <v>0</v>
      </c>
      <c r="U147" s="114" t="n">
        <v>0</v>
      </c>
      <c r="V147" s="114" t="n">
        <v>0</v>
      </c>
      <c r="W147" s="114" t="n">
        <v>0</v>
      </c>
      <c r="X147" s="114" t="n">
        <v>0</v>
      </c>
      <c r="Y147" s="114" t="n">
        <v>0</v>
      </c>
      <c r="Z147" s="114" t="n">
        <v>12403.37</v>
      </c>
      <c r="AA147" s="114" t="n">
        <v>0</v>
      </c>
      <c r="AB147" s="114" t="n">
        <v>208106.79</v>
      </c>
      <c r="AC147" s="115" t="n">
        <v>208106.79</v>
      </c>
      <c r="AD147" s="61"/>
    </row>
    <row r="148" customFormat="false" ht="18" hidden="false" customHeight="true" outlineLevel="0" collapsed="false">
      <c r="A148" s="112" t="s">
        <v>828</v>
      </c>
      <c r="B148" s="113" t="s">
        <v>829</v>
      </c>
      <c r="C148" s="118" t="n">
        <v>85021000</v>
      </c>
      <c r="D148" s="113" t="n">
        <v>4</v>
      </c>
      <c r="E148" s="113" t="s">
        <v>50</v>
      </c>
      <c r="F148" s="114" t="n">
        <v>18241.86</v>
      </c>
      <c r="G148" s="114" t="n">
        <f aca="false">-$F148+$H148</f>
        <v>0</v>
      </c>
      <c r="H148" s="114" t="n">
        <v>18241.86</v>
      </c>
      <c r="I148" s="114" t="n">
        <v>18241.86</v>
      </c>
      <c r="J148" s="114" t="n">
        <v>0</v>
      </c>
      <c r="K148" s="114" t="n">
        <v>18241.86</v>
      </c>
      <c r="L148" s="114" t="n">
        <v>18241.86</v>
      </c>
      <c r="M148" s="114" t="n">
        <v>0</v>
      </c>
      <c r="N148" s="114" t="n">
        <v>0</v>
      </c>
      <c r="O148" s="114" t="n">
        <v>0</v>
      </c>
      <c r="P148" s="114" t="n">
        <v>0</v>
      </c>
      <c r="Q148" s="114" t="n">
        <v>0</v>
      </c>
      <c r="R148" s="114" t="n">
        <v>0</v>
      </c>
      <c r="S148" s="114" t="n">
        <v>0</v>
      </c>
      <c r="T148" s="114" t="n">
        <v>0</v>
      </c>
      <c r="U148" s="114" t="n">
        <v>0</v>
      </c>
      <c r="V148" s="114" t="n">
        <v>0</v>
      </c>
      <c r="W148" s="114" t="n">
        <v>0</v>
      </c>
      <c r="X148" s="114" t="n">
        <v>0</v>
      </c>
      <c r="Y148" s="114" t="n">
        <v>0</v>
      </c>
      <c r="Z148" s="114" t="n">
        <v>1087.25</v>
      </c>
      <c r="AA148" s="114" t="n">
        <v>0</v>
      </c>
      <c r="AB148" s="114" t="n">
        <v>18241.86</v>
      </c>
      <c r="AC148" s="115" t="n">
        <v>18241.86</v>
      </c>
      <c r="AD148" s="61"/>
    </row>
    <row r="149" customFormat="false" ht="18" hidden="false" customHeight="true" outlineLevel="0" collapsed="false">
      <c r="A149" s="112" t="s">
        <v>830</v>
      </c>
      <c r="B149" s="113" t="s">
        <v>831</v>
      </c>
      <c r="C149" s="118" t="n">
        <v>85022000</v>
      </c>
      <c r="D149" s="113" t="n">
        <v>1</v>
      </c>
      <c r="E149" s="113" t="s">
        <v>50</v>
      </c>
      <c r="F149" s="114" t="n">
        <v>239248.26</v>
      </c>
      <c r="G149" s="114" t="n">
        <f aca="false">-$F149+$H149</f>
        <v>0</v>
      </c>
      <c r="H149" s="114" t="n">
        <v>239248.26</v>
      </c>
      <c r="I149" s="114" t="n">
        <v>239248.26</v>
      </c>
      <c r="J149" s="114" t="n">
        <v>0</v>
      </c>
      <c r="K149" s="114" t="n">
        <v>239248.26</v>
      </c>
      <c r="L149" s="114" t="n">
        <v>239248.26</v>
      </c>
      <c r="M149" s="114" t="n">
        <v>0</v>
      </c>
      <c r="N149" s="114" t="n">
        <v>0</v>
      </c>
      <c r="O149" s="114" t="n">
        <v>0</v>
      </c>
      <c r="P149" s="114" t="n">
        <v>0</v>
      </c>
      <c r="Q149" s="114" t="n">
        <v>0</v>
      </c>
      <c r="R149" s="114" t="n">
        <v>0</v>
      </c>
      <c r="S149" s="114" t="n">
        <v>0</v>
      </c>
      <c r="T149" s="114" t="n">
        <v>0</v>
      </c>
      <c r="U149" s="114" t="n">
        <v>0</v>
      </c>
      <c r="V149" s="114" t="n">
        <v>0</v>
      </c>
      <c r="W149" s="114" t="n">
        <v>0</v>
      </c>
      <c r="X149" s="114" t="n">
        <v>0</v>
      </c>
      <c r="Y149" s="114" t="n">
        <v>0</v>
      </c>
      <c r="Z149" s="114" t="n">
        <v>14259.43</v>
      </c>
      <c r="AA149" s="114" t="n">
        <v>0</v>
      </c>
      <c r="AB149" s="114" t="n">
        <v>239248.26</v>
      </c>
      <c r="AC149" s="115" t="n">
        <v>239248.26</v>
      </c>
      <c r="AD149" s="61"/>
    </row>
    <row r="150" customFormat="false" ht="18" hidden="false" customHeight="true" outlineLevel="0" collapsed="false">
      <c r="A150" s="112" t="s">
        <v>832</v>
      </c>
      <c r="B150" s="113" t="s">
        <v>833</v>
      </c>
      <c r="C150" s="118" t="n">
        <v>85023000</v>
      </c>
      <c r="D150" s="113" t="n">
        <v>1</v>
      </c>
      <c r="E150" s="113" t="s">
        <v>50</v>
      </c>
      <c r="F150" s="114" t="n">
        <v>1248109.74</v>
      </c>
      <c r="G150" s="114" t="n">
        <f aca="false">-$F150+$H150</f>
        <v>0</v>
      </c>
      <c r="H150" s="114" t="n">
        <v>1248109.74</v>
      </c>
      <c r="I150" s="114" t="n">
        <v>1248109.74</v>
      </c>
      <c r="J150" s="114" t="n">
        <v>0</v>
      </c>
      <c r="K150" s="114" t="n">
        <v>1248109.74</v>
      </c>
      <c r="L150" s="114" t="n">
        <v>1248109.74</v>
      </c>
      <c r="M150" s="114" t="n">
        <v>0</v>
      </c>
      <c r="N150" s="114" t="n">
        <v>0</v>
      </c>
      <c r="O150" s="114" t="n">
        <v>0</v>
      </c>
      <c r="P150" s="114" t="n">
        <v>0</v>
      </c>
      <c r="Q150" s="114" t="n">
        <v>0</v>
      </c>
      <c r="R150" s="114" t="n">
        <v>0</v>
      </c>
      <c r="S150" s="114" t="n">
        <v>0</v>
      </c>
      <c r="T150" s="114" t="n">
        <v>0</v>
      </c>
      <c r="U150" s="114" t="n">
        <v>0</v>
      </c>
      <c r="V150" s="114" t="n">
        <v>0</v>
      </c>
      <c r="W150" s="114" t="n">
        <v>0</v>
      </c>
      <c r="X150" s="114" t="n">
        <v>0</v>
      </c>
      <c r="Y150" s="114" t="n">
        <v>0</v>
      </c>
      <c r="Z150" s="114" t="n">
        <v>74389.63</v>
      </c>
      <c r="AA150" s="114" t="n">
        <v>0</v>
      </c>
      <c r="AB150" s="114" t="n">
        <v>1248109.74</v>
      </c>
      <c r="AC150" s="115" t="n">
        <v>1248109.74</v>
      </c>
      <c r="AD150" s="61"/>
    </row>
    <row r="151" customFormat="false" ht="18" hidden="false" customHeight="true" outlineLevel="0" collapsed="false">
      <c r="A151" s="112" t="s">
        <v>832</v>
      </c>
      <c r="B151" s="113" t="s">
        <v>833</v>
      </c>
      <c r="C151" s="118" t="n">
        <v>85023000</v>
      </c>
      <c r="D151" s="113" t="n">
        <v>2</v>
      </c>
      <c r="E151" s="113" t="s">
        <v>50</v>
      </c>
      <c r="F151" s="114" t="n">
        <v>1921607.91</v>
      </c>
      <c r="G151" s="114" t="n">
        <f aca="false">-$F151+$H151</f>
        <v>0</v>
      </c>
      <c r="H151" s="114" t="n">
        <v>1921607.91</v>
      </c>
      <c r="I151" s="114" t="n">
        <v>1921607.91</v>
      </c>
      <c r="J151" s="114" t="n">
        <v>0</v>
      </c>
      <c r="K151" s="114" t="n">
        <v>1921607.91</v>
      </c>
      <c r="L151" s="114" t="n">
        <v>1921607.91</v>
      </c>
      <c r="M151" s="114" t="n">
        <v>0</v>
      </c>
      <c r="N151" s="114" t="n">
        <v>0</v>
      </c>
      <c r="O151" s="114" t="n">
        <v>0</v>
      </c>
      <c r="P151" s="114" t="n">
        <v>0</v>
      </c>
      <c r="Q151" s="114" t="n">
        <v>0</v>
      </c>
      <c r="R151" s="114" t="n">
        <v>0</v>
      </c>
      <c r="S151" s="114" t="n">
        <v>0</v>
      </c>
      <c r="T151" s="114" t="n">
        <v>0</v>
      </c>
      <c r="U151" s="114" t="n">
        <v>0</v>
      </c>
      <c r="V151" s="114" t="n">
        <v>0</v>
      </c>
      <c r="W151" s="114" t="n">
        <v>0</v>
      </c>
      <c r="X151" s="114" t="n">
        <v>0</v>
      </c>
      <c r="Y151" s="114" t="n">
        <v>0</v>
      </c>
      <c r="Z151" s="114" t="n">
        <v>114529.75</v>
      </c>
      <c r="AA151" s="114" t="n">
        <v>0</v>
      </c>
      <c r="AB151" s="114" t="n">
        <v>1921607.91</v>
      </c>
      <c r="AC151" s="115" t="n">
        <v>1921607.91</v>
      </c>
      <c r="AD151" s="61"/>
    </row>
    <row r="152" customFormat="false" ht="18" hidden="false" customHeight="true" outlineLevel="0" collapsed="false">
      <c r="A152" s="112" t="s">
        <v>834</v>
      </c>
      <c r="B152" s="113" t="s">
        <v>835</v>
      </c>
      <c r="C152" s="118" t="n">
        <v>85024000</v>
      </c>
      <c r="D152" s="113" t="n">
        <v>1</v>
      </c>
      <c r="E152" s="113" t="s">
        <v>50</v>
      </c>
      <c r="F152" s="114" t="n">
        <v>4320095.8</v>
      </c>
      <c r="G152" s="114" t="n">
        <f aca="false">-$F152+$H152</f>
        <v>0</v>
      </c>
      <c r="H152" s="114" t="n">
        <v>4320095.8</v>
      </c>
      <c r="I152" s="114" t="n">
        <v>4320095.8</v>
      </c>
      <c r="J152" s="114" t="n">
        <v>0</v>
      </c>
      <c r="K152" s="114" t="n">
        <v>4320095.8</v>
      </c>
      <c r="L152" s="114" t="n">
        <v>4320095.8</v>
      </c>
      <c r="M152" s="114" t="n">
        <v>0</v>
      </c>
      <c r="N152" s="114" t="n">
        <v>0</v>
      </c>
      <c r="O152" s="114" t="n">
        <v>0</v>
      </c>
      <c r="P152" s="114" t="n">
        <v>0</v>
      </c>
      <c r="Q152" s="114" t="n">
        <v>0</v>
      </c>
      <c r="R152" s="114" t="n">
        <v>0</v>
      </c>
      <c r="S152" s="114" t="n">
        <v>0</v>
      </c>
      <c r="T152" s="114" t="n">
        <v>0</v>
      </c>
      <c r="U152" s="114" t="n">
        <v>0</v>
      </c>
      <c r="V152" s="114" t="n">
        <v>0</v>
      </c>
      <c r="W152" s="114" t="n">
        <v>0</v>
      </c>
      <c r="X152" s="114" t="n">
        <v>0</v>
      </c>
      <c r="Y152" s="114" t="n">
        <v>0</v>
      </c>
      <c r="Z152" s="114" t="n">
        <v>0</v>
      </c>
      <c r="AA152" s="114" t="n">
        <v>0</v>
      </c>
      <c r="AB152" s="114" t="n">
        <v>4320095.8</v>
      </c>
      <c r="AC152" s="115" t="n">
        <v>4320095.8</v>
      </c>
      <c r="AD152" s="61"/>
    </row>
    <row r="153" customFormat="false" ht="18" hidden="false" customHeight="true" outlineLevel="0" collapsed="false">
      <c r="A153" s="112"/>
      <c r="B153" s="113"/>
      <c r="C153" s="118"/>
      <c r="D153" s="113"/>
      <c r="E153" s="113"/>
      <c r="F153" s="114"/>
      <c r="G153" s="114"/>
      <c r="H153" s="114"/>
      <c r="I153" s="114"/>
      <c r="J153" s="114"/>
      <c r="K153" s="114"/>
      <c r="L153" s="114"/>
      <c r="M153" s="114"/>
      <c r="N153" s="114"/>
      <c r="O153" s="114"/>
      <c r="P153" s="114"/>
      <c r="Q153" s="114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5"/>
      <c r="AD153" s="61"/>
    </row>
    <row r="154" customFormat="false" ht="18" hidden="false" customHeight="true" outlineLevel="0" collapsed="false">
      <c r="A154" s="126" t="s">
        <v>286</v>
      </c>
      <c r="B154" s="126"/>
      <c r="C154" s="126"/>
      <c r="D154" s="127"/>
      <c r="E154" s="127"/>
      <c r="F154" s="128" t="n">
        <f aca="false">SUM(F14:F153)</f>
        <v>926269569.12</v>
      </c>
      <c r="G154" s="128" t="n">
        <f aca="false">SUM(G14:G153)</f>
        <v>-23657763.99</v>
      </c>
      <c r="H154" s="128" t="n">
        <f aca="false">SUM(H14:H153)</f>
        <v>902574549.13</v>
      </c>
      <c r="I154" s="128"/>
      <c r="J154" s="128" t="n">
        <f aca="false">SUM(J14:J153)</f>
        <v>80655535.17</v>
      </c>
      <c r="K154" s="128" t="n">
        <f aca="false">SUM(K14:K153)</f>
        <v>983230084.3</v>
      </c>
      <c r="L154" s="128"/>
      <c r="M154" s="128" t="n">
        <f aca="false">SUM(M14:M153)</f>
        <v>700524</v>
      </c>
      <c r="N154" s="128" t="n">
        <f aca="false">SUM(N14:N153)</f>
        <v>17924760.95</v>
      </c>
      <c r="O154" s="128"/>
      <c r="P154" s="128" t="n">
        <f aca="false">SUM(P14:P153)</f>
        <v>7264907.95</v>
      </c>
      <c r="Q154" s="128" t="n">
        <f aca="false">SUM(Q14:Q153)</f>
        <v>0</v>
      </c>
      <c r="R154" s="128" t="n">
        <f aca="false">SUM(R14:R153)</f>
        <v>25890192.9</v>
      </c>
      <c r="S154" s="128" t="n">
        <f aca="false">SUM(S14:S153)</f>
        <v>53062639.91</v>
      </c>
      <c r="T154" s="128" t="n">
        <f aca="false">SUM(T14:T153)</f>
        <v>17924760.95</v>
      </c>
      <c r="U154" s="128"/>
      <c r="V154" s="128" t="n">
        <f aca="false">SUM(V14:V153)</f>
        <v>0</v>
      </c>
      <c r="W154" s="128" t="n">
        <f aca="false">SUM(W14:W153)</f>
        <v>28503090.3</v>
      </c>
      <c r="X154" s="128" t="n">
        <f aca="false">SUM(X14:X153)</f>
        <v>99490491.17</v>
      </c>
      <c r="Y154" s="128" t="n">
        <f aca="false">SUM(Y14:Y153)</f>
        <v>13966873.06</v>
      </c>
      <c r="Z154" s="128" t="n">
        <f aca="false">SUM(Z14:Z153)</f>
        <v>10464387.3</v>
      </c>
      <c r="AA154" s="128" t="n">
        <f aca="false">SUM(AA14:AA153)</f>
        <v>455607.61</v>
      </c>
      <c r="AB154" s="128" t="n">
        <f aca="false">SUM(AB14:AB153)</f>
        <v>909629786.03</v>
      </c>
      <c r="AC154" s="129"/>
      <c r="AD154" s="61"/>
    </row>
    <row r="155" customFormat="false" ht="18" hidden="false" customHeight="true" outlineLevel="0" collapsed="false">
      <c r="A155" s="132"/>
      <c r="B155" s="132"/>
      <c r="C155" s="132"/>
      <c r="D155" s="132"/>
      <c r="E155" s="132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61"/>
    </row>
    <row r="156" customFormat="false" ht="18" hidden="false" customHeight="true" outlineLevel="0" collapsed="false">
      <c r="A156" s="132"/>
      <c r="B156" s="132"/>
      <c r="C156" s="132"/>
      <c r="D156" s="132"/>
      <c r="E156" s="132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61"/>
    </row>
    <row r="157" customFormat="false" ht="18" hidden="false" customHeight="true" outlineLevel="0" collapsed="false">
      <c r="A157" s="175"/>
      <c r="B157" s="175"/>
      <c r="C157" s="175"/>
      <c r="D157" s="175"/>
      <c r="E157" s="175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</row>
    <row r="158" customFormat="false" ht="18" hidden="false" customHeight="true" outlineLevel="0" collapsed="false">
      <c r="A158" s="175"/>
      <c r="B158" s="175"/>
      <c r="C158" s="175"/>
      <c r="D158" s="175"/>
      <c r="E158" s="175"/>
      <c r="F158" s="176"/>
      <c r="G158" s="176"/>
      <c r="H158" s="176"/>
      <c r="I158" s="176"/>
      <c r="J158" s="176"/>
      <c r="K158" s="176"/>
      <c r="L158" s="176"/>
      <c r="M158" s="176"/>
      <c r="N158" s="176"/>
      <c r="O158" s="176"/>
      <c r="P158" s="176"/>
      <c r="Q158" s="176"/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</row>
    <row r="159" customFormat="false" ht="18" hidden="false" customHeight="true" outlineLevel="0" collapsed="false">
      <c r="A159" s="175"/>
      <c r="B159" s="175"/>
      <c r="C159" s="175"/>
      <c r="D159" s="175"/>
      <c r="E159" s="175"/>
      <c r="F159" s="176"/>
      <c r="G159" s="176"/>
      <c r="H159" s="176"/>
      <c r="I159" s="176"/>
      <c r="J159" s="176"/>
      <c r="K159" s="176"/>
      <c r="L159" s="176"/>
      <c r="M159" s="176"/>
      <c r="N159" s="176"/>
      <c r="O159" s="176"/>
      <c r="P159" s="176"/>
      <c r="Q159" s="176"/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</row>
    <row r="160" customFormat="false" ht="18" hidden="false" customHeight="true" outlineLevel="0" collapsed="false">
      <c r="A160" s="175"/>
      <c r="B160" s="175"/>
      <c r="C160" s="175"/>
      <c r="D160" s="175"/>
      <c r="E160" s="175"/>
      <c r="F160" s="176"/>
      <c r="G160" s="176"/>
      <c r="H160" s="176"/>
      <c r="I160" s="176"/>
      <c r="J160" s="176"/>
      <c r="K160" s="176"/>
      <c r="L160" s="176"/>
      <c r="M160" s="176"/>
      <c r="N160" s="176"/>
      <c r="O160" s="176"/>
      <c r="P160" s="176"/>
      <c r="Q160" s="176"/>
      <c r="R160" s="176"/>
      <c r="S160" s="176"/>
      <c r="T160" s="176"/>
      <c r="U160" s="176"/>
      <c r="V160" s="176"/>
      <c r="W160" s="176"/>
      <c r="X160" s="176"/>
      <c r="Y160" s="176"/>
      <c r="Z160" s="176"/>
      <c r="AA160" s="176"/>
      <c r="AB160" s="176"/>
      <c r="AC160" s="176"/>
    </row>
    <row r="161" customFormat="false" ht="18" hidden="false" customHeight="true" outlineLevel="0" collapsed="false">
      <c r="A161" s="175"/>
      <c r="B161" s="175"/>
      <c r="C161" s="175"/>
      <c r="D161" s="175"/>
      <c r="E161" s="175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</row>
    <row r="162" customFormat="false" ht="18" hidden="false" customHeight="true" outlineLevel="0" collapsed="false">
      <c r="A162" s="175"/>
      <c r="B162" s="175"/>
      <c r="C162" s="175"/>
      <c r="D162" s="175"/>
      <c r="E162" s="175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</row>
    <row r="163" customFormat="false" ht="18" hidden="false" customHeight="true" outlineLevel="0" collapsed="false">
      <c r="A163" s="175"/>
      <c r="B163" s="175"/>
      <c r="C163" s="175"/>
      <c r="D163" s="175"/>
      <c r="E163" s="175"/>
      <c r="F163" s="176"/>
      <c r="G163" s="176"/>
      <c r="H163" s="176"/>
      <c r="I163" s="176"/>
      <c r="J163" s="176"/>
      <c r="K163" s="176"/>
      <c r="L163" s="176"/>
      <c r="M163" s="176"/>
      <c r="N163" s="176"/>
      <c r="O163" s="176"/>
      <c r="P163" s="176"/>
      <c r="Q163" s="176"/>
      <c r="R163" s="176"/>
      <c r="S163" s="176"/>
      <c r="T163" s="176"/>
      <c r="U163" s="176"/>
      <c r="V163" s="176"/>
      <c r="W163" s="176"/>
      <c r="X163" s="176"/>
      <c r="Y163" s="176"/>
      <c r="Z163" s="176"/>
      <c r="AA163" s="176"/>
      <c r="AB163" s="176"/>
      <c r="AC163" s="176"/>
    </row>
    <row r="164" customFormat="false" ht="18" hidden="false" customHeight="true" outlineLevel="0" collapsed="false">
      <c r="A164" s="175"/>
      <c r="B164" s="175"/>
      <c r="C164" s="175"/>
      <c r="D164" s="175"/>
      <c r="E164" s="175"/>
      <c r="F164" s="176"/>
      <c r="G164" s="176"/>
      <c r="H164" s="176"/>
      <c r="I164" s="176"/>
      <c r="J164" s="176"/>
      <c r="K164" s="176"/>
      <c r="L164" s="176"/>
      <c r="M164" s="176"/>
      <c r="N164" s="176"/>
      <c r="O164" s="176"/>
      <c r="P164" s="176"/>
      <c r="Q164" s="176"/>
      <c r="R164" s="176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</row>
    <row r="165" customFormat="false" ht="18" hidden="false" customHeight="true" outlineLevel="0" collapsed="false">
      <c r="A165" s="175"/>
      <c r="B165" s="175"/>
      <c r="C165" s="175"/>
      <c r="D165" s="175"/>
      <c r="E165" s="175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</row>
    <row r="166" customFormat="false" ht="18" hidden="false" customHeight="true" outlineLevel="0" collapsed="false">
      <c r="A166" s="175"/>
      <c r="B166" s="175"/>
      <c r="C166" s="175"/>
      <c r="D166" s="175"/>
      <c r="E166" s="175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</row>
    <row r="167" customFormat="false" ht="18" hidden="false" customHeight="true" outlineLevel="0" collapsed="false">
      <c r="A167" s="175"/>
      <c r="B167" s="175"/>
      <c r="C167" s="175"/>
      <c r="D167" s="175"/>
      <c r="E167" s="175"/>
      <c r="F167" s="176"/>
      <c r="G167" s="176"/>
      <c r="H167" s="176"/>
      <c r="I167" s="176"/>
      <c r="J167" s="176"/>
      <c r="K167" s="176"/>
      <c r="L167" s="176"/>
      <c r="M167" s="176"/>
      <c r="N167" s="176"/>
      <c r="O167" s="176"/>
      <c r="P167" s="176"/>
      <c r="Q167" s="176"/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</row>
    <row r="168" customFormat="false" ht="18" hidden="false" customHeight="true" outlineLevel="0" collapsed="false">
      <c r="A168" s="175"/>
      <c r="B168" s="175"/>
      <c r="C168" s="175"/>
      <c r="D168" s="175"/>
      <c r="E168" s="175"/>
      <c r="F168" s="176"/>
      <c r="G168" s="176"/>
      <c r="H168" s="176"/>
      <c r="I168" s="176"/>
      <c r="J168" s="176"/>
      <c r="K168" s="176"/>
      <c r="L168" s="176"/>
      <c r="M168" s="176"/>
      <c r="N168" s="176"/>
      <c r="O168" s="176"/>
      <c r="P168" s="176"/>
      <c r="Q168" s="176"/>
      <c r="R168" s="176"/>
      <c r="S168" s="176"/>
      <c r="T168" s="176"/>
      <c r="U168" s="176"/>
      <c r="V168" s="176"/>
      <c r="W168" s="176"/>
      <c r="X168" s="176"/>
      <c r="Y168" s="176"/>
      <c r="Z168" s="176"/>
      <c r="AA168" s="176"/>
      <c r="AB168" s="176"/>
      <c r="AC168" s="176"/>
    </row>
    <row r="169" customFormat="false" ht="18" hidden="false" customHeight="true" outlineLevel="0" collapsed="false">
      <c r="A169" s="175"/>
      <c r="B169" s="175"/>
      <c r="C169" s="175"/>
      <c r="D169" s="175"/>
      <c r="E169" s="175"/>
      <c r="F169" s="176"/>
      <c r="G169" s="176"/>
      <c r="H169" s="176"/>
      <c r="I169" s="176"/>
      <c r="J169" s="176"/>
      <c r="K169" s="176"/>
      <c r="L169" s="176"/>
      <c r="M169" s="176"/>
      <c r="N169" s="176"/>
      <c r="O169" s="176"/>
      <c r="P169" s="176"/>
      <c r="Q169" s="176"/>
      <c r="R169" s="176"/>
      <c r="S169" s="176"/>
      <c r="T169" s="176"/>
      <c r="U169" s="176"/>
      <c r="V169" s="176"/>
      <c r="W169" s="176"/>
      <c r="X169" s="176"/>
      <c r="Y169" s="176"/>
      <c r="Z169" s="176"/>
      <c r="AA169" s="176"/>
      <c r="AB169" s="176"/>
      <c r="AC169" s="176"/>
    </row>
    <row r="170" customFormat="false" ht="18" hidden="false" customHeight="true" outlineLevel="0" collapsed="false">
      <c r="A170" s="175"/>
      <c r="B170" s="175"/>
      <c r="C170" s="175"/>
      <c r="D170" s="175"/>
      <c r="E170" s="175"/>
      <c r="F170" s="176"/>
      <c r="G170" s="176"/>
      <c r="H170" s="176"/>
      <c r="I170" s="176"/>
      <c r="J170" s="176"/>
      <c r="K170" s="176"/>
      <c r="L170" s="176"/>
      <c r="M170" s="176"/>
      <c r="N170" s="176"/>
      <c r="O170" s="176"/>
      <c r="P170" s="176"/>
      <c r="Q170" s="176"/>
      <c r="R170" s="176"/>
      <c r="S170" s="176"/>
      <c r="T170" s="176"/>
      <c r="U170" s="176"/>
      <c r="V170" s="176"/>
      <c r="W170" s="176"/>
      <c r="X170" s="176"/>
      <c r="Y170" s="176"/>
      <c r="Z170" s="176"/>
      <c r="AA170" s="176"/>
      <c r="AB170" s="176"/>
      <c r="AC170" s="176"/>
    </row>
    <row r="171" customFormat="false" ht="18" hidden="false" customHeight="true" outlineLevel="0" collapsed="false">
      <c r="A171" s="175"/>
      <c r="B171" s="175"/>
      <c r="C171" s="175"/>
      <c r="D171" s="175"/>
      <c r="E171" s="175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6"/>
      <c r="V171" s="176"/>
      <c r="W171" s="176"/>
      <c r="X171" s="176"/>
      <c r="Y171" s="176"/>
      <c r="Z171" s="176"/>
      <c r="AA171" s="176"/>
      <c r="AB171" s="176"/>
      <c r="AC171" s="176"/>
    </row>
    <row r="172" customFormat="false" ht="18" hidden="false" customHeight="true" outlineLevel="0" collapsed="false">
      <c r="A172" s="175"/>
      <c r="B172" s="175"/>
      <c r="C172" s="175"/>
      <c r="D172" s="175"/>
      <c r="E172" s="175"/>
      <c r="F172" s="176"/>
      <c r="G172" s="176"/>
      <c r="H172" s="176"/>
      <c r="I172" s="176"/>
      <c r="J172" s="176"/>
      <c r="K172" s="176"/>
      <c r="L172" s="176"/>
      <c r="M172" s="176"/>
      <c r="N172" s="176"/>
      <c r="O172" s="176"/>
      <c r="P172" s="176"/>
      <c r="Q172" s="176"/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</row>
    <row r="173" customFormat="false" ht="18" hidden="false" customHeight="true" outlineLevel="0" collapsed="false">
      <c r="A173" s="175"/>
      <c r="B173" s="175"/>
      <c r="C173" s="175"/>
      <c r="D173" s="175"/>
      <c r="E173" s="175"/>
      <c r="F173" s="176"/>
      <c r="G173" s="176"/>
      <c r="H173" s="176"/>
      <c r="I173" s="176"/>
      <c r="J173" s="176"/>
      <c r="K173" s="176"/>
      <c r="L173" s="176"/>
      <c r="M173" s="176"/>
      <c r="N173" s="176"/>
      <c r="O173" s="176"/>
      <c r="P173" s="176"/>
      <c r="Q173" s="176"/>
      <c r="R173" s="176"/>
      <c r="S173" s="176"/>
      <c r="T173" s="176"/>
      <c r="U173" s="176"/>
      <c r="V173" s="176"/>
      <c r="W173" s="176"/>
      <c r="X173" s="176"/>
      <c r="Y173" s="176"/>
      <c r="Z173" s="176"/>
      <c r="AA173" s="176"/>
      <c r="AB173" s="176"/>
      <c r="AC173" s="176"/>
    </row>
    <row r="174" customFormat="false" ht="18" hidden="false" customHeight="true" outlineLevel="0" collapsed="false">
      <c r="A174" s="175"/>
      <c r="B174" s="175"/>
      <c r="C174" s="175"/>
      <c r="D174" s="175"/>
      <c r="E174" s="175"/>
      <c r="F174" s="176"/>
      <c r="G174" s="176"/>
      <c r="H174" s="176"/>
      <c r="I174" s="176"/>
      <c r="J174" s="176"/>
      <c r="K174" s="176"/>
      <c r="L174" s="176"/>
      <c r="M174" s="176"/>
      <c r="N174" s="176"/>
      <c r="O174" s="176"/>
      <c r="P174" s="176"/>
      <c r="Q174" s="176"/>
      <c r="R174" s="176"/>
      <c r="S174" s="176"/>
      <c r="T174" s="176"/>
      <c r="U174" s="176"/>
      <c r="V174" s="176"/>
      <c r="W174" s="176"/>
      <c r="X174" s="176"/>
      <c r="Y174" s="176"/>
      <c r="Z174" s="176"/>
      <c r="AA174" s="176"/>
      <c r="AB174" s="176"/>
      <c r="AC174" s="176"/>
    </row>
    <row r="175" customFormat="false" ht="18" hidden="false" customHeight="true" outlineLevel="0" collapsed="false">
      <c r="A175" s="175"/>
      <c r="B175" s="175"/>
      <c r="C175" s="175"/>
      <c r="D175" s="175"/>
      <c r="E175" s="175"/>
      <c r="F175" s="176"/>
      <c r="G175" s="176"/>
      <c r="H175" s="176"/>
      <c r="I175" s="176"/>
      <c r="J175" s="176"/>
      <c r="K175" s="176"/>
      <c r="L175" s="176"/>
      <c r="M175" s="176"/>
      <c r="N175" s="176"/>
      <c r="O175" s="176"/>
      <c r="P175" s="176"/>
      <c r="Q175" s="176"/>
      <c r="R175" s="176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</row>
    <row r="176" customFormat="false" ht="18" hidden="false" customHeight="true" outlineLevel="0" collapsed="false">
      <c r="A176" s="175"/>
      <c r="B176" s="175"/>
      <c r="C176" s="175"/>
      <c r="D176" s="175"/>
      <c r="E176" s="175"/>
      <c r="F176" s="176"/>
      <c r="G176" s="176"/>
      <c r="H176" s="176"/>
      <c r="I176" s="176"/>
      <c r="J176" s="176"/>
      <c r="K176" s="176"/>
      <c r="L176" s="176"/>
      <c r="M176" s="176"/>
      <c r="N176" s="176"/>
      <c r="O176" s="176"/>
      <c r="P176" s="176"/>
      <c r="Q176" s="176"/>
      <c r="R176" s="176"/>
      <c r="S176" s="176"/>
      <c r="T176" s="176"/>
      <c r="U176" s="176"/>
      <c r="V176" s="176"/>
      <c r="W176" s="176"/>
      <c r="X176" s="176"/>
      <c r="Y176" s="176"/>
      <c r="Z176" s="176"/>
      <c r="AA176" s="176"/>
      <c r="AB176" s="176"/>
      <c r="AC176" s="176"/>
    </row>
    <row r="177" customFormat="false" ht="18" hidden="false" customHeight="true" outlineLevel="0" collapsed="false">
      <c r="A177" s="175"/>
      <c r="B177" s="175"/>
      <c r="C177" s="175"/>
      <c r="D177" s="175"/>
      <c r="E177" s="175"/>
      <c r="F177" s="176"/>
      <c r="G177" s="176"/>
      <c r="H177" s="176"/>
      <c r="I177" s="176"/>
      <c r="J177" s="176"/>
      <c r="K177" s="176"/>
      <c r="L177" s="176"/>
      <c r="M177" s="176"/>
      <c r="N177" s="176"/>
      <c r="O177" s="176"/>
      <c r="P177" s="176"/>
      <c r="Q177" s="176"/>
      <c r="R177" s="176"/>
      <c r="S177" s="176"/>
      <c r="T177" s="176"/>
      <c r="U177" s="176"/>
      <c r="V177" s="176"/>
      <c r="W177" s="176"/>
      <c r="X177" s="176"/>
      <c r="Y177" s="176"/>
      <c r="Z177" s="176"/>
      <c r="AA177" s="176"/>
      <c r="AB177" s="176"/>
      <c r="AC177" s="176"/>
    </row>
    <row r="178" customFormat="false" ht="18" hidden="false" customHeight="true" outlineLevel="0" collapsed="false">
      <c r="A178" s="175"/>
      <c r="B178" s="175"/>
      <c r="C178" s="175"/>
      <c r="D178" s="175"/>
      <c r="E178" s="175"/>
      <c r="F178" s="176"/>
      <c r="G178" s="176"/>
      <c r="H178" s="176"/>
      <c r="I178" s="176"/>
      <c r="J178" s="176"/>
      <c r="K178" s="176"/>
      <c r="L178" s="176"/>
      <c r="M178" s="176"/>
      <c r="N178" s="176"/>
      <c r="O178" s="176"/>
      <c r="P178" s="176"/>
      <c r="Q178" s="176"/>
      <c r="R178" s="176"/>
      <c r="S178" s="176"/>
      <c r="T178" s="176"/>
      <c r="U178" s="176"/>
      <c r="V178" s="176"/>
      <c r="W178" s="176"/>
      <c r="X178" s="176"/>
      <c r="Y178" s="176"/>
      <c r="Z178" s="176"/>
      <c r="AA178" s="176"/>
      <c r="AB178" s="176"/>
      <c r="AC178" s="176"/>
    </row>
    <row r="179" customFormat="false" ht="18" hidden="false" customHeight="true" outlineLevel="0" collapsed="false">
      <c r="A179" s="175"/>
      <c r="B179" s="175"/>
      <c r="C179" s="175"/>
      <c r="D179" s="175"/>
      <c r="E179" s="175"/>
      <c r="F179" s="176"/>
      <c r="G179" s="176"/>
      <c r="H179" s="176"/>
      <c r="I179" s="176"/>
      <c r="J179" s="176"/>
      <c r="K179" s="176"/>
      <c r="L179" s="176"/>
      <c r="M179" s="176"/>
      <c r="N179" s="176"/>
      <c r="O179" s="176"/>
      <c r="P179" s="176"/>
      <c r="Q179" s="176"/>
      <c r="R179" s="176"/>
      <c r="S179" s="176"/>
      <c r="T179" s="176"/>
      <c r="U179" s="176"/>
      <c r="V179" s="176"/>
      <c r="W179" s="176"/>
      <c r="X179" s="176"/>
      <c r="Y179" s="176"/>
      <c r="Z179" s="176"/>
      <c r="AA179" s="176"/>
      <c r="AB179" s="176"/>
      <c r="AC179" s="176"/>
    </row>
    <row r="180" customFormat="false" ht="18" hidden="false" customHeight="true" outlineLevel="0" collapsed="false">
      <c r="A180" s="175"/>
      <c r="B180" s="175"/>
      <c r="C180" s="175"/>
      <c r="D180" s="175"/>
      <c r="E180" s="175"/>
      <c r="F180" s="176"/>
      <c r="G180" s="176"/>
      <c r="H180" s="176"/>
      <c r="I180" s="176"/>
      <c r="J180" s="176"/>
      <c r="K180" s="176"/>
      <c r="L180" s="176"/>
      <c r="M180" s="176"/>
      <c r="N180" s="176"/>
      <c r="O180" s="176"/>
      <c r="P180" s="176"/>
      <c r="Q180" s="176"/>
      <c r="R180" s="176"/>
      <c r="S180" s="176"/>
      <c r="T180" s="176"/>
      <c r="U180" s="176"/>
      <c r="V180" s="176"/>
      <c r="W180" s="176"/>
      <c r="X180" s="176"/>
      <c r="Y180" s="176"/>
      <c r="Z180" s="176"/>
      <c r="AA180" s="176"/>
      <c r="AB180" s="176"/>
      <c r="AC180" s="176"/>
    </row>
    <row r="181" customFormat="false" ht="18" hidden="false" customHeight="true" outlineLevel="0" collapsed="false">
      <c r="A181" s="175"/>
      <c r="B181" s="175"/>
      <c r="C181" s="175"/>
      <c r="D181" s="175"/>
      <c r="E181" s="175"/>
      <c r="F181" s="176"/>
      <c r="G181" s="176"/>
      <c r="H181" s="176"/>
      <c r="I181" s="176"/>
      <c r="J181" s="176"/>
      <c r="K181" s="176"/>
      <c r="L181" s="176"/>
      <c r="M181" s="176"/>
      <c r="N181" s="176"/>
      <c r="O181" s="176"/>
      <c r="P181" s="176"/>
      <c r="Q181" s="176"/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</row>
    <row r="182" customFormat="false" ht="18" hidden="false" customHeight="true" outlineLevel="0" collapsed="false">
      <c r="A182" s="175"/>
      <c r="B182" s="175"/>
      <c r="C182" s="175"/>
      <c r="D182" s="175"/>
      <c r="E182" s="175"/>
      <c r="F182" s="176"/>
      <c r="G182" s="176"/>
      <c r="H182" s="176"/>
      <c r="I182" s="176"/>
      <c r="J182" s="176"/>
      <c r="K182" s="176"/>
      <c r="L182" s="176"/>
      <c r="M182" s="176"/>
      <c r="N182" s="176"/>
      <c r="O182" s="176"/>
      <c r="P182" s="176"/>
      <c r="Q182" s="176"/>
      <c r="R182" s="176"/>
      <c r="S182" s="176"/>
      <c r="T182" s="176"/>
      <c r="U182" s="176"/>
      <c r="V182" s="176"/>
      <c r="W182" s="176"/>
      <c r="X182" s="176"/>
      <c r="Y182" s="176"/>
      <c r="Z182" s="176"/>
      <c r="AA182" s="176"/>
      <c r="AB182" s="176"/>
      <c r="AC182" s="176"/>
    </row>
    <row r="183" customFormat="false" ht="18" hidden="false" customHeight="true" outlineLevel="0" collapsed="false">
      <c r="A183" s="175"/>
      <c r="B183" s="175"/>
      <c r="C183" s="175"/>
      <c r="D183" s="175"/>
      <c r="E183" s="175"/>
      <c r="F183" s="176"/>
      <c r="G183" s="176"/>
      <c r="H183" s="176"/>
      <c r="I183" s="176"/>
      <c r="J183" s="176"/>
      <c r="K183" s="176"/>
      <c r="L183" s="176"/>
      <c r="M183" s="176"/>
      <c r="N183" s="176"/>
      <c r="O183" s="176"/>
      <c r="P183" s="176"/>
      <c r="Q183" s="176"/>
      <c r="R183" s="176"/>
      <c r="S183" s="176"/>
      <c r="T183" s="176"/>
      <c r="U183" s="176"/>
      <c r="V183" s="176"/>
      <c r="W183" s="176"/>
      <c r="X183" s="176"/>
      <c r="Y183" s="176"/>
      <c r="Z183" s="176"/>
      <c r="AA183" s="176"/>
      <c r="AB183" s="176"/>
      <c r="AC183" s="176"/>
    </row>
    <row r="184" customFormat="false" ht="18" hidden="false" customHeight="true" outlineLevel="0" collapsed="false">
      <c r="A184" s="175"/>
      <c r="B184" s="175"/>
      <c r="C184" s="175"/>
      <c r="D184" s="175"/>
      <c r="E184" s="175"/>
      <c r="F184" s="176"/>
      <c r="G184" s="176"/>
      <c r="H184" s="176"/>
      <c r="I184" s="176"/>
      <c r="J184" s="176"/>
      <c r="K184" s="176"/>
      <c r="L184" s="176"/>
      <c r="M184" s="176"/>
      <c r="N184" s="176"/>
      <c r="O184" s="176"/>
      <c r="P184" s="176"/>
      <c r="Q184" s="176"/>
      <c r="R184" s="176"/>
      <c r="S184" s="176"/>
      <c r="T184" s="176"/>
      <c r="U184" s="176"/>
      <c r="V184" s="176"/>
      <c r="W184" s="176"/>
      <c r="X184" s="176"/>
      <c r="Y184" s="176"/>
      <c r="Z184" s="176"/>
      <c r="AA184" s="176"/>
      <c r="AB184" s="176"/>
      <c r="AC184" s="176"/>
    </row>
    <row r="185" customFormat="false" ht="18" hidden="false" customHeight="true" outlineLevel="0" collapsed="false">
      <c r="A185" s="175"/>
      <c r="B185" s="175"/>
      <c r="C185" s="175"/>
      <c r="D185" s="175"/>
      <c r="E185" s="175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6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</row>
    <row r="186" customFormat="false" ht="18" hidden="false" customHeight="true" outlineLevel="0" collapsed="false">
      <c r="A186" s="175"/>
      <c r="B186" s="175"/>
      <c r="C186" s="175"/>
      <c r="D186" s="175"/>
      <c r="E186" s="175"/>
      <c r="F186" s="176"/>
      <c r="G186" s="176"/>
      <c r="H186" s="176"/>
      <c r="I186" s="176"/>
      <c r="J186" s="176"/>
      <c r="K186" s="176"/>
      <c r="L186" s="176"/>
      <c r="M186" s="176"/>
      <c r="N186" s="176"/>
      <c r="O186" s="176"/>
      <c r="P186" s="176"/>
      <c r="Q186" s="176"/>
      <c r="R186" s="176"/>
      <c r="S186" s="176"/>
      <c r="T186" s="176"/>
      <c r="U186" s="176"/>
      <c r="V186" s="176"/>
      <c r="W186" s="176"/>
      <c r="X186" s="176"/>
      <c r="Y186" s="176"/>
      <c r="Z186" s="176"/>
      <c r="AA186" s="176"/>
      <c r="AB186" s="176"/>
      <c r="AC186" s="176"/>
    </row>
    <row r="187" customFormat="false" ht="18" hidden="false" customHeight="true" outlineLevel="0" collapsed="false">
      <c r="A187" s="175"/>
      <c r="B187" s="175"/>
      <c r="C187" s="175"/>
      <c r="D187" s="175"/>
      <c r="E187" s="175"/>
      <c r="F187" s="176"/>
      <c r="G187" s="176"/>
      <c r="H187" s="176"/>
      <c r="I187" s="176"/>
      <c r="J187" s="176"/>
      <c r="K187" s="176"/>
      <c r="L187" s="176"/>
      <c r="M187" s="176"/>
      <c r="N187" s="176"/>
      <c r="O187" s="176"/>
      <c r="P187" s="176"/>
      <c r="Q187" s="176"/>
      <c r="R187" s="176"/>
      <c r="S187" s="176"/>
      <c r="T187" s="176"/>
      <c r="U187" s="176"/>
      <c r="V187" s="176"/>
      <c r="W187" s="176"/>
      <c r="X187" s="176"/>
      <c r="Y187" s="176"/>
      <c r="Z187" s="176"/>
      <c r="AA187" s="176"/>
      <c r="AB187" s="176"/>
      <c r="AC187" s="176"/>
    </row>
    <row r="188" customFormat="false" ht="18" hidden="false" customHeight="true" outlineLevel="0" collapsed="false">
      <c r="A188" s="175"/>
      <c r="B188" s="175"/>
      <c r="C188" s="175"/>
      <c r="D188" s="175"/>
      <c r="E188" s="175"/>
      <c r="F188" s="176"/>
      <c r="G188" s="176"/>
      <c r="H188" s="176"/>
      <c r="I188" s="176"/>
      <c r="J188" s="176"/>
      <c r="K188" s="176"/>
      <c r="L188" s="176"/>
      <c r="M188" s="176"/>
      <c r="N188" s="176"/>
      <c r="O188" s="176"/>
      <c r="P188" s="176"/>
      <c r="Q188" s="176"/>
      <c r="R188" s="176"/>
      <c r="S188" s="176"/>
      <c r="T188" s="176"/>
      <c r="U188" s="176"/>
      <c r="V188" s="176"/>
      <c r="W188" s="176"/>
      <c r="X188" s="176"/>
      <c r="Y188" s="176"/>
      <c r="Z188" s="176"/>
      <c r="AA188" s="176"/>
      <c r="AB188" s="176"/>
      <c r="AC188" s="176"/>
    </row>
    <row r="189" customFormat="false" ht="18" hidden="false" customHeight="true" outlineLevel="0" collapsed="false">
      <c r="A189" s="175"/>
      <c r="B189" s="175"/>
      <c r="C189" s="175"/>
      <c r="D189" s="175"/>
      <c r="E189" s="175"/>
      <c r="F189" s="176"/>
      <c r="G189" s="176"/>
      <c r="H189" s="176"/>
      <c r="I189" s="176"/>
      <c r="J189" s="176"/>
      <c r="K189" s="176"/>
      <c r="L189" s="176"/>
      <c r="M189" s="176"/>
      <c r="N189" s="176"/>
      <c r="O189" s="176"/>
      <c r="P189" s="176"/>
      <c r="Q189" s="176"/>
      <c r="R189" s="176"/>
      <c r="S189" s="176"/>
      <c r="T189" s="176"/>
      <c r="U189" s="176"/>
      <c r="V189" s="176"/>
      <c r="W189" s="176"/>
      <c r="X189" s="176"/>
      <c r="Y189" s="176"/>
      <c r="Z189" s="176"/>
      <c r="AA189" s="176"/>
      <c r="AB189" s="176"/>
      <c r="AC189" s="176"/>
    </row>
    <row r="190" customFormat="false" ht="18" hidden="false" customHeight="true" outlineLevel="0" collapsed="false">
      <c r="A190" s="175"/>
      <c r="B190" s="175"/>
      <c r="C190" s="175"/>
      <c r="D190" s="175"/>
      <c r="E190" s="175"/>
      <c r="F190" s="176"/>
      <c r="G190" s="176"/>
      <c r="H190" s="176"/>
      <c r="I190" s="176"/>
      <c r="J190" s="176"/>
      <c r="K190" s="176"/>
      <c r="L190" s="176"/>
      <c r="M190" s="176"/>
      <c r="N190" s="176"/>
      <c r="O190" s="176"/>
      <c r="P190" s="176"/>
      <c r="Q190" s="176"/>
      <c r="R190" s="176"/>
      <c r="S190" s="176"/>
      <c r="T190" s="176"/>
      <c r="U190" s="176"/>
      <c r="V190" s="176"/>
      <c r="W190" s="176"/>
      <c r="X190" s="176"/>
      <c r="Y190" s="176"/>
      <c r="Z190" s="176"/>
      <c r="AA190" s="176"/>
      <c r="AB190" s="176"/>
      <c r="AC190" s="176"/>
    </row>
    <row r="191" customFormat="false" ht="18" hidden="false" customHeight="true" outlineLevel="0" collapsed="false">
      <c r="A191" s="175"/>
      <c r="B191" s="175"/>
      <c r="C191" s="175"/>
      <c r="D191" s="175"/>
      <c r="E191" s="175"/>
      <c r="F191" s="176"/>
      <c r="G191" s="176"/>
      <c r="H191" s="176"/>
      <c r="I191" s="176"/>
      <c r="J191" s="176"/>
      <c r="K191" s="176"/>
      <c r="L191" s="176"/>
      <c r="M191" s="176"/>
      <c r="N191" s="176"/>
      <c r="O191" s="176"/>
      <c r="P191" s="176"/>
      <c r="Q191" s="176"/>
      <c r="R191" s="176"/>
      <c r="S191" s="176"/>
      <c r="T191" s="176"/>
      <c r="U191" s="176"/>
      <c r="V191" s="176"/>
      <c r="W191" s="176"/>
      <c r="X191" s="176"/>
      <c r="Y191" s="176"/>
      <c r="Z191" s="176"/>
      <c r="AA191" s="176"/>
      <c r="AB191" s="176"/>
      <c r="AC191" s="176"/>
    </row>
    <row r="192" customFormat="false" ht="18" hidden="false" customHeight="true" outlineLevel="0" collapsed="false">
      <c r="A192" s="175"/>
      <c r="B192" s="175"/>
      <c r="C192" s="175"/>
      <c r="D192" s="175"/>
      <c r="E192" s="175"/>
      <c r="F192" s="176"/>
      <c r="G192" s="176"/>
      <c r="H192" s="176"/>
      <c r="I192" s="176"/>
      <c r="J192" s="176"/>
      <c r="K192" s="176"/>
      <c r="L192" s="176"/>
      <c r="M192" s="176"/>
      <c r="N192" s="176"/>
      <c r="O192" s="176"/>
      <c r="P192" s="176"/>
      <c r="Q192" s="176"/>
      <c r="R192" s="176"/>
      <c r="S192" s="176"/>
      <c r="T192" s="176"/>
      <c r="U192" s="176"/>
      <c r="V192" s="176"/>
      <c r="W192" s="176"/>
      <c r="X192" s="176"/>
      <c r="Y192" s="176"/>
      <c r="Z192" s="176"/>
      <c r="AA192" s="176"/>
      <c r="AB192" s="176"/>
      <c r="AC192" s="176"/>
    </row>
    <row r="193" customFormat="false" ht="18" hidden="false" customHeight="true" outlineLevel="0" collapsed="false">
      <c r="A193" s="175"/>
      <c r="B193" s="175"/>
      <c r="C193" s="175"/>
      <c r="D193" s="175"/>
      <c r="E193" s="175"/>
      <c r="F193" s="176"/>
      <c r="G193" s="176"/>
      <c r="H193" s="176"/>
      <c r="I193" s="176"/>
      <c r="J193" s="176"/>
      <c r="K193" s="176"/>
      <c r="L193" s="176"/>
      <c r="M193" s="176"/>
      <c r="N193" s="176"/>
      <c r="O193" s="176"/>
      <c r="P193" s="176"/>
      <c r="Q193" s="176"/>
      <c r="R193" s="176"/>
      <c r="S193" s="176"/>
      <c r="T193" s="176"/>
      <c r="U193" s="176"/>
      <c r="V193" s="176"/>
      <c r="W193" s="176"/>
      <c r="X193" s="176"/>
      <c r="Y193" s="176"/>
      <c r="Z193" s="176"/>
      <c r="AA193" s="176"/>
      <c r="AB193" s="176"/>
      <c r="AC193" s="176"/>
    </row>
    <row r="194" customFormat="false" ht="18" hidden="false" customHeight="true" outlineLevel="0" collapsed="false">
      <c r="A194" s="175"/>
      <c r="B194" s="175"/>
      <c r="C194" s="175"/>
      <c r="D194" s="175"/>
      <c r="E194" s="175"/>
      <c r="F194" s="176"/>
      <c r="G194" s="176"/>
      <c r="H194" s="176"/>
      <c r="I194" s="176"/>
      <c r="J194" s="176"/>
      <c r="K194" s="176"/>
      <c r="L194" s="176"/>
      <c r="M194" s="176"/>
      <c r="N194" s="176"/>
      <c r="O194" s="176"/>
      <c r="P194" s="176"/>
      <c r="Q194" s="176"/>
      <c r="R194" s="176"/>
      <c r="S194" s="176"/>
      <c r="T194" s="176"/>
      <c r="U194" s="176"/>
      <c r="V194" s="176"/>
      <c r="W194" s="176"/>
      <c r="X194" s="176"/>
      <c r="Y194" s="176"/>
      <c r="Z194" s="176"/>
      <c r="AA194" s="176"/>
      <c r="AB194" s="176"/>
      <c r="AC194" s="176"/>
    </row>
    <row r="195" customFormat="false" ht="18" hidden="false" customHeight="true" outlineLevel="0" collapsed="false">
      <c r="A195" s="175"/>
      <c r="B195" s="175"/>
      <c r="C195" s="175"/>
      <c r="D195" s="175"/>
      <c r="E195" s="175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6"/>
      <c r="V195" s="176"/>
      <c r="W195" s="176"/>
      <c r="X195" s="176"/>
      <c r="Y195" s="176"/>
      <c r="Z195" s="176"/>
      <c r="AA195" s="176"/>
      <c r="AB195" s="176"/>
      <c r="AC195" s="176"/>
    </row>
    <row r="196" customFormat="false" ht="18" hidden="false" customHeight="true" outlineLevel="0" collapsed="false">
      <c r="A196" s="175"/>
      <c r="B196" s="175"/>
      <c r="C196" s="175"/>
      <c r="D196" s="175"/>
      <c r="E196" s="175"/>
      <c r="F196" s="176"/>
      <c r="G196" s="176"/>
      <c r="H196" s="176"/>
      <c r="I196" s="176"/>
      <c r="J196" s="176"/>
      <c r="K196" s="176"/>
      <c r="L196" s="176"/>
      <c r="M196" s="176"/>
      <c r="N196" s="176"/>
      <c r="O196" s="176"/>
      <c r="P196" s="176"/>
      <c r="Q196" s="176"/>
      <c r="R196" s="176"/>
      <c r="S196" s="176"/>
      <c r="T196" s="176"/>
      <c r="U196" s="176"/>
      <c r="V196" s="176"/>
      <c r="W196" s="176"/>
      <c r="X196" s="176"/>
      <c r="Y196" s="176"/>
      <c r="Z196" s="176"/>
      <c r="AA196" s="176"/>
      <c r="AB196" s="176"/>
      <c r="AC196" s="176"/>
    </row>
    <row r="197" customFormat="false" ht="18" hidden="false" customHeight="true" outlineLevel="0" collapsed="false">
      <c r="A197" s="175"/>
      <c r="B197" s="175"/>
      <c r="C197" s="175"/>
      <c r="D197" s="175"/>
      <c r="E197" s="175"/>
      <c r="F197" s="176"/>
      <c r="G197" s="176"/>
      <c r="H197" s="176"/>
      <c r="I197" s="176"/>
      <c r="J197" s="176"/>
      <c r="K197" s="176"/>
      <c r="L197" s="176"/>
      <c r="M197" s="176"/>
      <c r="N197" s="176"/>
      <c r="O197" s="176"/>
      <c r="P197" s="176"/>
      <c r="Q197" s="176"/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</row>
    <row r="198" customFormat="false" ht="18" hidden="false" customHeight="true" outlineLevel="0" collapsed="false">
      <c r="A198" s="175"/>
      <c r="B198" s="175"/>
      <c r="C198" s="175"/>
      <c r="D198" s="175"/>
      <c r="E198" s="175"/>
      <c r="F198" s="176"/>
      <c r="G198" s="176"/>
      <c r="H198" s="176"/>
      <c r="I198" s="176"/>
      <c r="J198" s="176"/>
      <c r="K198" s="176"/>
      <c r="L198" s="176"/>
      <c r="M198" s="176"/>
      <c r="N198" s="176"/>
      <c r="O198" s="176"/>
      <c r="P198" s="176"/>
      <c r="Q198" s="176"/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</row>
    <row r="199" customFormat="false" ht="18" hidden="false" customHeight="true" outlineLevel="0" collapsed="false">
      <c r="A199" s="175"/>
      <c r="B199" s="175"/>
      <c r="C199" s="175"/>
      <c r="D199" s="175"/>
      <c r="E199" s="175"/>
      <c r="F199" s="176"/>
      <c r="G199" s="176"/>
      <c r="H199" s="176"/>
      <c r="I199" s="176"/>
      <c r="J199" s="176"/>
      <c r="K199" s="176"/>
      <c r="L199" s="176"/>
      <c r="M199" s="176"/>
      <c r="N199" s="176"/>
      <c r="O199" s="176"/>
      <c r="P199" s="176"/>
      <c r="Q199" s="176"/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</row>
    <row r="200" customFormat="false" ht="18" hidden="false" customHeight="true" outlineLevel="0" collapsed="false">
      <c r="A200" s="175"/>
      <c r="B200" s="175"/>
      <c r="C200" s="175"/>
      <c r="D200" s="175"/>
      <c r="E200" s="175"/>
      <c r="F200" s="176"/>
      <c r="G200" s="176"/>
      <c r="H200" s="176"/>
      <c r="I200" s="176"/>
      <c r="J200" s="176"/>
      <c r="K200" s="176"/>
      <c r="L200" s="176"/>
      <c r="M200" s="176"/>
      <c r="N200" s="176"/>
      <c r="O200" s="176"/>
      <c r="P200" s="176"/>
      <c r="Q200" s="176"/>
      <c r="R200" s="176"/>
      <c r="S200" s="176"/>
      <c r="T200" s="176"/>
      <c r="U200" s="176"/>
      <c r="V200" s="176"/>
      <c r="W200" s="176"/>
      <c r="X200" s="176"/>
      <c r="Y200" s="176"/>
      <c r="Z200" s="176"/>
      <c r="AA200" s="176"/>
      <c r="AB200" s="176"/>
      <c r="AC200" s="176"/>
    </row>
    <row r="201" customFormat="false" ht="18" hidden="false" customHeight="true" outlineLevel="0" collapsed="false">
      <c r="A201" s="175"/>
      <c r="B201" s="175"/>
      <c r="C201" s="175"/>
      <c r="D201" s="175"/>
      <c r="E201" s="175"/>
      <c r="F201" s="176"/>
      <c r="G201" s="176"/>
      <c r="H201" s="176"/>
      <c r="I201" s="176"/>
      <c r="J201" s="176"/>
      <c r="K201" s="176"/>
      <c r="L201" s="176"/>
      <c r="M201" s="176"/>
      <c r="N201" s="176"/>
      <c r="O201" s="176"/>
      <c r="P201" s="176"/>
      <c r="Q201" s="176"/>
      <c r="R201" s="176"/>
      <c r="S201" s="176"/>
      <c r="T201" s="176"/>
      <c r="U201" s="176"/>
      <c r="V201" s="176"/>
      <c r="W201" s="176"/>
      <c r="X201" s="176"/>
      <c r="Y201" s="176"/>
      <c r="Z201" s="176"/>
      <c r="AA201" s="176"/>
      <c r="AB201" s="176"/>
      <c r="AC201" s="176"/>
    </row>
    <row r="202" customFormat="false" ht="18" hidden="false" customHeight="true" outlineLevel="0" collapsed="false">
      <c r="A202" s="175"/>
      <c r="B202" s="175"/>
      <c r="C202" s="175"/>
      <c r="D202" s="175"/>
      <c r="E202" s="175"/>
      <c r="F202" s="176"/>
      <c r="G202" s="176"/>
      <c r="H202" s="176"/>
      <c r="I202" s="176"/>
      <c r="J202" s="176"/>
      <c r="K202" s="176"/>
      <c r="L202" s="176"/>
      <c r="M202" s="176"/>
      <c r="N202" s="176"/>
      <c r="O202" s="176"/>
      <c r="P202" s="176"/>
      <c r="Q202" s="176"/>
      <c r="R202" s="176"/>
      <c r="S202" s="176"/>
      <c r="T202" s="176"/>
      <c r="U202" s="176"/>
      <c r="V202" s="176"/>
      <c r="W202" s="176"/>
      <c r="X202" s="176"/>
      <c r="Y202" s="176"/>
      <c r="Z202" s="176"/>
      <c r="AA202" s="176"/>
      <c r="AB202" s="176"/>
      <c r="AC202" s="176"/>
    </row>
    <row r="203" customFormat="false" ht="18" hidden="false" customHeight="true" outlineLevel="0" collapsed="false">
      <c r="A203" s="175"/>
      <c r="B203" s="175"/>
      <c r="C203" s="175"/>
      <c r="D203" s="175"/>
      <c r="E203" s="175"/>
      <c r="F203" s="176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</row>
    <row r="204" customFormat="false" ht="18" hidden="false" customHeight="true" outlineLevel="0" collapsed="false">
      <c r="A204" s="175"/>
      <c r="B204" s="175"/>
      <c r="C204" s="175"/>
      <c r="D204" s="175"/>
      <c r="E204" s="175"/>
      <c r="F204" s="176"/>
      <c r="G204" s="176"/>
      <c r="H204" s="176"/>
      <c r="I204" s="176"/>
      <c r="J204" s="176"/>
      <c r="K204" s="176"/>
      <c r="L204" s="176"/>
      <c r="M204" s="176"/>
      <c r="N204" s="176"/>
      <c r="O204" s="176"/>
      <c r="P204" s="176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</row>
    <row r="205" customFormat="false" ht="18" hidden="false" customHeight="true" outlineLevel="0" collapsed="false">
      <c r="A205" s="175"/>
      <c r="B205" s="175"/>
      <c r="C205" s="175"/>
      <c r="D205" s="175"/>
      <c r="E205" s="175"/>
      <c r="F205" s="176"/>
      <c r="G205" s="176"/>
      <c r="H205" s="176"/>
      <c r="I205" s="176"/>
      <c r="J205" s="176"/>
      <c r="K205" s="176"/>
      <c r="L205" s="176"/>
      <c r="M205" s="176"/>
      <c r="N205" s="176"/>
      <c r="O205" s="176"/>
      <c r="P205" s="176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</row>
    <row r="206" customFormat="false" ht="18" hidden="false" customHeight="true" outlineLevel="0" collapsed="false">
      <c r="A206" s="175"/>
      <c r="B206" s="175"/>
      <c r="C206" s="175"/>
      <c r="D206" s="175"/>
      <c r="E206" s="175"/>
      <c r="F206" s="176"/>
      <c r="G206" s="176"/>
      <c r="H206" s="176"/>
      <c r="I206" s="176"/>
      <c r="J206" s="176"/>
      <c r="K206" s="176"/>
      <c r="L206" s="176"/>
      <c r="M206" s="176"/>
      <c r="N206" s="176"/>
      <c r="O206" s="176"/>
      <c r="P206" s="176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</row>
    <row r="207" customFormat="false" ht="18" hidden="false" customHeight="true" outlineLevel="0" collapsed="false">
      <c r="A207" s="175"/>
      <c r="B207" s="175"/>
      <c r="C207" s="175"/>
      <c r="D207" s="175"/>
      <c r="E207" s="175"/>
      <c r="F207" s="176"/>
      <c r="G207" s="176"/>
      <c r="H207" s="176"/>
      <c r="I207" s="176"/>
      <c r="J207" s="176"/>
      <c r="K207" s="176"/>
      <c r="L207" s="176"/>
      <c r="M207" s="176"/>
      <c r="N207" s="176"/>
      <c r="O207" s="176"/>
      <c r="P207" s="176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</row>
    <row r="208" customFormat="false" ht="18" hidden="false" customHeight="true" outlineLevel="0" collapsed="false">
      <c r="A208" s="175"/>
      <c r="B208" s="175"/>
      <c r="C208" s="175"/>
      <c r="D208" s="175"/>
      <c r="E208" s="175"/>
      <c r="F208" s="176"/>
      <c r="G208" s="176"/>
      <c r="H208" s="176"/>
      <c r="I208" s="176"/>
      <c r="J208" s="176"/>
      <c r="K208" s="176"/>
      <c r="L208" s="176"/>
      <c r="M208" s="176"/>
      <c r="N208" s="176"/>
      <c r="O208" s="176"/>
      <c r="P208" s="176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</row>
    <row r="209" customFormat="false" ht="18" hidden="false" customHeight="true" outlineLevel="0" collapsed="false">
      <c r="A209" s="175"/>
      <c r="B209" s="175"/>
      <c r="C209" s="175"/>
      <c r="D209" s="175"/>
      <c r="E209" s="175"/>
      <c r="F209" s="176"/>
      <c r="G209" s="176"/>
      <c r="H209" s="176"/>
      <c r="I209" s="176"/>
      <c r="J209" s="176"/>
      <c r="K209" s="176"/>
      <c r="L209" s="176"/>
      <c r="M209" s="176"/>
      <c r="N209" s="176"/>
      <c r="O209" s="176"/>
      <c r="P209" s="176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</row>
    <row r="210" customFormat="false" ht="18" hidden="false" customHeight="true" outlineLevel="0" collapsed="false">
      <c r="A210" s="175"/>
      <c r="B210" s="175"/>
      <c r="C210" s="175"/>
      <c r="D210" s="175"/>
      <c r="E210" s="175"/>
      <c r="F210" s="176"/>
      <c r="G210" s="176"/>
      <c r="H210" s="176"/>
      <c r="I210" s="176"/>
      <c r="J210" s="176"/>
      <c r="K210" s="176"/>
      <c r="L210" s="176"/>
      <c r="M210" s="176"/>
      <c r="N210" s="176"/>
      <c r="O210" s="176"/>
      <c r="P210" s="176"/>
      <c r="Q210" s="176"/>
      <c r="R210" s="176"/>
      <c r="S210" s="176"/>
      <c r="T210" s="176"/>
      <c r="U210" s="176"/>
      <c r="V210" s="176"/>
      <c r="W210" s="176"/>
      <c r="X210" s="176"/>
      <c r="Y210" s="176"/>
      <c r="Z210" s="176"/>
      <c r="AA210" s="176"/>
      <c r="AB210" s="176"/>
      <c r="AC210" s="176"/>
    </row>
    <row r="211" customFormat="false" ht="18" hidden="false" customHeight="true" outlineLevel="0" collapsed="false">
      <c r="A211" s="175"/>
      <c r="B211" s="175"/>
      <c r="C211" s="175"/>
      <c r="D211" s="175"/>
      <c r="E211" s="175"/>
      <c r="F211" s="176"/>
      <c r="G211" s="176"/>
      <c r="H211" s="176"/>
      <c r="I211" s="176"/>
      <c r="J211" s="176"/>
      <c r="K211" s="176"/>
      <c r="L211" s="176"/>
      <c r="M211" s="176"/>
      <c r="N211" s="176"/>
      <c r="O211" s="176"/>
      <c r="P211" s="176"/>
      <c r="Q211" s="176"/>
      <c r="R211" s="176"/>
      <c r="S211" s="176"/>
      <c r="T211" s="176"/>
      <c r="U211" s="176"/>
      <c r="V211" s="176"/>
      <c r="W211" s="176"/>
      <c r="X211" s="176"/>
      <c r="Y211" s="176"/>
      <c r="Z211" s="176"/>
      <c r="AA211" s="176"/>
      <c r="AB211" s="176"/>
      <c r="AC211" s="176"/>
    </row>
    <row r="212" customFormat="false" ht="18" hidden="false" customHeight="true" outlineLevel="0" collapsed="false">
      <c r="A212" s="175"/>
      <c r="B212" s="175"/>
      <c r="C212" s="175"/>
      <c r="D212" s="175"/>
      <c r="E212" s="175"/>
      <c r="F212" s="176"/>
      <c r="G212" s="176"/>
      <c r="H212" s="176"/>
      <c r="I212" s="176"/>
      <c r="J212" s="176"/>
      <c r="K212" s="176"/>
      <c r="L212" s="176"/>
      <c r="M212" s="176"/>
      <c r="N212" s="176"/>
      <c r="O212" s="176"/>
      <c r="P212" s="176"/>
      <c r="Q212" s="176"/>
      <c r="R212" s="176"/>
      <c r="S212" s="176"/>
      <c r="T212" s="176"/>
      <c r="U212" s="176"/>
      <c r="V212" s="176"/>
      <c r="W212" s="176"/>
      <c r="X212" s="176"/>
      <c r="Y212" s="176"/>
      <c r="Z212" s="176"/>
      <c r="AA212" s="176"/>
      <c r="AB212" s="176"/>
      <c r="AC212" s="176"/>
    </row>
    <row r="213" customFormat="false" ht="18" hidden="false" customHeight="true" outlineLevel="0" collapsed="false">
      <c r="A213" s="175"/>
      <c r="B213" s="175"/>
      <c r="C213" s="175"/>
      <c r="D213" s="175"/>
      <c r="E213" s="175"/>
      <c r="F213" s="176"/>
      <c r="G213" s="176"/>
      <c r="H213" s="176"/>
      <c r="I213" s="176"/>
      <c r="J213" s="176"/>
      <c r="K213" s="176"/>
      <c r="L213" s="176"/>
      <c r="M213" s="176"/>
      <c r="N213" s="176"/>
      <c r="O213" s="176"/>
      <c r="P213" s="176"/>
      <c r="Q213" s="176"/>
      <c r="R213" s="176"/>
      <c r="S213" s="176"/>
      <c r="T213" s="176"/>
      <c r="U213" s="176"/>
      <c r="V213" s="176"/>
      <c r="W213" s="176"/>
      <c r="X213" s="176"/>
      <c r="Y213" s="176"/>
      <c r="Z213" s="176"/>
      <c r="AA213" s="176"/>
      <c r="AB213" s="176"/>
      <c r="AC213" s="176"/>
    </row>
    <row r="214" customFormat="false" ht="18" hidden="false" customHeight="true" outlineLevel="0" collapsed="false">
      <c r="A214" s="175"/>
      <c r="B214" s="175"/>
      <c r="C214" s="175"/>
      <c r="D214" s="175"/>
      <c r="E214" s="175"/>
      <c r="F214" s="176"/>
      <c r="G214" s="176"/>
      <c r="H214" s="176"/>
      <c r="I214" s="176"/>
      <c r="J214" s="176"/>
      <c r="K214" s="176"/>
      <c r="L214" s="176"/>
      <c r="M214" s="176"/>
      <c r="N214" s="176"/>
      <c r="O214" s="176"/>
      <c r="P214" s="176"/>
      <c r="Q214" s="176"/>
      <c r="R214" s="176"/>
      <c r="S214" s="176"/>
      <c r="T214" s="176"/>
      <c r="U214" s="176"/>
      <c r="V214" s="176"/>
      <c r="W214" s="176"/>
      <c r="X214" s="176"/>
      <c r="Y214" s="176"/>
      <c r="Z214" s="176"/>
      <c r="AA214" s="176"/>
      <c r="AB214" s="176"/>
      <c r="AC214" s="176"/>
    </row>
    <row r="215" customFormat="false" ht="18" hidden="false" customHeight="true" outlineLevel="0" collapsed="false">
      <c r="A215" s="175"/>
      <c r="B215" s="175"/>
      <c r="C215" s="175"/>
      <c r="D215" s="175"/>
      <c r="E215" s="175"/>
      <c r="F215" s="176"/>
      <c r="G215" s="176"/>
      <c r="H215" s="176"/>
      <c r="I215" s="176"/>
      <c r="J215" s="176"/>
      <c r="K215" s="176"/>
      <c r="L215" s="176"/>
      <c r="M215" s="176"/>
      <c r="N215" s="176"/>
      <c r="O215" s="176"/>
      <c r="P215" s="176"/>
      <c r="Q215" s="176"/>
      <c r="R215" s="176"/>
      <c r="S215" s="176"/>
      <c r="T215" s="176"/>
      <c r="U215" s="176"/>
      <c r="V215" s="176"/>
      <c r="W215" s="176"/>
      <c r="X215" s="176"/>
      <c r="Y215" s="176"/>
      <c r="Z215" s="176"/>
      <c r="AA215" s="176"/>
      <c r="AB215" s="176"/>
      <c r="AC215" s="176"/>
    </row>
    <row r="216" customFormat="false" ht="18" hidden="false" customHeight="true" outlineLevel="0" collapsed="false">
      <c r="A216" s="175"/>
      <c r="B216" s="175"/>
      <c r="C216" s="175"/>
      <c r="D216" s="175"/>
      <c r="E216" s="175"/>
      <c r="F216" s="176"/>
      <c r="G216" s="176"/>
      <c r="H216" s="176"/>
      <c r="I216" s="176"/>
      <c r="J216" s="176"/>
      <c r="K216" s="176"/>
      <c r="L216" s="176"/>
      <c r="M216" s="176"/>
      <c r="N216" s="176"/>
      <c r="O216" s="176"/>
      <c r="P216" s="176"/>
      <c r="Q216" s="176"/>
      <c r="R216" s="176"/>
      <c r="S216" s="176"/>
      <c r="T216" s="176"/>
      <c r="U216" s="176"/>
      <c r="V216" s="176"/>
      <c r="W216" s="176"/>
      <c r="X216" s="176"/>
      <c r="Y216" s="176"/>
      <c r="Z216" s="176"/>
      <c r="AA216" s="176"/>
      <c r="AB216" s="176"/>
      <c r="AC216" s="176"/>
    </row>
    <row r="217" customFormat="false" ht="18" hidden="false" customHeight="true" outlineLevel="0" collapsed="false">
      <c r="A217" s="175"/>
      <c r="B217" s="175"/>
      <c r="C217" s="175"/>
      <c r="D217" s="175"/>
      <c r="E217" s="175"/>
      <c r="F217" s="176"/>
      <c r="G217" s="176"/>
      <c r="H217" s="176"/>
      <c r="I217" s="176"/>
      <c r="J217" s="176"/>
      <c r="K217" s="176"/>
      <c r="L217" s="176"/>
      <c r="M217" s="176"/>
      <c r="N217" s="176"/>
      <c r="O217" s="176"/>
      <c r="P217" s="176"/>
      <c r="Q217" s="176"/>
      <c r="R217" s="176"/>
      <c r="S217" s="176"/>
      <c r="T217" s="176"/>
      <c r="U217" s="176"/>
      <c r="V217" s="176"/>
      <c r="W217" s="176"/>
      <c r="X217" s="176"/>
      <c r="Y217" s="176"/>
      <c r="Z217" s="176"/>
      <c r="AA217" s="176"/>
      <c r="AB217" s="176"/>
      <c r="AC217" s="176"/>
    </row>
    <row r="218" customFormat="false" ht="18" hidden="false" customHeight="true" outlineLevel="0" collapsed="false">
      <c r="A218" s="175"/>
      <c r="B218" s="175"/>
      <c r="C218" s="175"/>
      <c r="D218" s="175"/>
      <c r="E218" s="175"/>
      <c r="F218" s="176"/>
      <c r="G218" s="176"/>
      <c r="H218" s="176"/>
      <c r="I218" s="176"/>
      <c r="J218" s="176"/>
      <c r="K218" s="176"/>
      <c r="L218" s="176"/>
      <c r="M218" s="176"/>
      <c r="N218" s="176"/>
      <c r="O218" s="176"/>
      <c r="P218" s="176"/>
      <c r="Q218" s="176"/>
      <c r="R218" s="176"/>
      <c r="S218" s="176"/>
      <c r="T218" s="176"/>
      <c r="U218" s="176"/>
      <c r="V218" s="176"/>
      <c r="W218" s="176"/>
      <c r="X218" s="176"/>
      <c r="Y218" s="176"/>
      <c r="Z218" s="176"/>
      <c r="AA218" s="176"/>
      <c r="AB218" s="176"/>
      <c r="AC218" s="176"/>
    </row>
    <row r="219" customFormat="false" ht="18" hidden="false" customHeight="true" outlineLevel="0" collapsed="false">
      <c r="A219" s="175"/>
      <c r="B219" s="175"/>
      <c r="C219" s="175"/>
      <c r="D219" s="175"/>
      <c r="E219" s="175"/>
      <c r="F219" s="176"/>
      <c r="G219" s="176"/>
      <c r="H219" s="176"/>
      <c r="I219" s="176"/>
      <c r="J219" s="176"/>
      <c r="K219" s="176"/>
      <c r="L219" s="176"/>
      <c r="M219" s="176"/>
      <c r="N219" s="176"/>
      <c r="O219" s="176"/>
      <c r="P219" s="176"/>
      <c r="Q219" s="176"/>
      <c r="R219" s="176"/>
      <c r="S219" s="176"/>
      <c r="T219" s="176"/>
      <c r="U219" s="176"/>
      <c r="V219" s="176"/>
      <c r="W219" s="176"/>
      <c r="X219" s="176"/>
      <c r="Y219" s="176"/>
      <c r="Z219" s="176"/>
      <c r="AA219" s="176"/>
      <c r="AB219" s="176"/>
      <c r="AC219" s="176"/>
    </row>
    <row r="220" customFormat="false" ht="18" hidden="false" customHeight="true" outlineLevel="0" collapsed="false">
      <c r="A220" s="175"/>
      <c r="B220" s="175"/>
      <c r="C220" s="175"/>
      <c r="D220" s="175"/>
      <c r="E220" s="175"/>
      <c r="F220" s="176"/>
      <c r="G220" s="176"/>
      <c r="H220" s="176"/>
      <c r="I220" s="176"/>
      <c r="J220" s="176"/>
      <c r="K220" s="176"/>
      <c r="L220" s="176"/>
      <c r="M220" s="176"/>
      <c r="N220" s="176"/>
      <c r="O220" s="176"/>
      <c r="P220" s="176"/>
      <c r="Q220" s="176"/>
      <c r="R220" s="176"/>
      <c r="S220" s="176"/>
      <c r="T220" s="176"/>
      <c r="U220" s="176"/>
      <c r="V220" s="176"/>
      <c r="W220" s="176"/>
      <c r="X220" s="176"/>
      <c r="Y220" s="176"/>
      <c r="Z220" s="176"/>
      <c r="AA220" s="176"/>
      <c r="AB220" s="176"/>
      <c r="AC220" s="176"/>
    </row>
    <row r="221" customFormat="false" ht="18" hidden="false" customHeight="true" outlineLevel="0" collapsed="false">
      <c r="A221" s="175"/>
      <c r="B221" s="175"/>
      <c r="C221" s="175"/>
      <c r="D221" s="175"/>
      <c r="E221" s="175"/>
      <c r="F221" s="176"/>
      <c r="G221" s="176"/>
      <c r="H221" s="176"/>
      <c r="I221" s="176"/>
      <c r="J221" s="176"/>
      <c r="K221" s="176"/>
      <c r="L221" s="176"/>
      <c r="M221" s="176"/>
      <c r="N221" s="176"/>
      <c r="O221" s="176"/>
      <c r="P221" s="176"/>
      <c r="Q221" s="176"/>
      <c r="R221" s="176"/>
      <c r="S221" s="176"/>
      <c r="T221" s="176"/>
      <c r="U221" s="176"/>
      <c r="V221" s="176"/>
      <c r="W221" s="176"/>
      <c r="X221" s="176"/>
      <c r="Y221" s="176"/>
      <c r="Z221" s="176"/>
      <c r="AA221" s="176"/>
      <c r="AB221" s="176"/>
      <c r="AC221" s="176"/>
    </row>
    <row r="222" customFormat="false" ht="18" hidden="false" customHeight="true" outlineLevel="0" collapsed="false">
      <c r="A222" s="175"/>
      <c r="B222" s="175"/>
      <c r="C222" s="175"/>
      <c r="D222" s="175"/>
      <c r="E222" s="175"/>
      <c r="F222" s="176"/>
      <c r="G222" s="176"/>
      <c r="H222" s="176"/>
      <c r="I222" s="176"/>
      <c r="J222" s="176"/>
      <c r="K222" s="176"/>
      <c r="L222" s="176"/>
      <c r="M222" s="176"/>
      <c r="N222" s="176"/>
      <c r="O222" s="176"/>
      <c r="P222" s="176"/>
      <c r="Q222" s="176"/>
      <c r="R222" s="176"/>
      <c r="S222" s="176"/>
      <c r="T222" s="176"/>
      <c r="U222" s="176"/>
      <c r="V222" s="176"/>
      <c r="W222" s="176"/>
      <c r="X222" s="176"/>
      <c r="Y222" s="176"/>
      <c r="Z222" s="176"/>
      <c r="AA222" s="176"/>
      <c r="AB222" s="176"/>
      <c r="AC222" s="176"/>
    </row>
    <row r="223" customFormat="false" ht="18" hidden="false" customHeight="true" outlineLevel="0" collapsed="false">
      <c r="A223" s="175"/>
      <c r="B223" s="175"/>
      <c r="C223" s="175"/>
      <c r="D223" s="175"/>
      <c r="E223" s="175"/>
      <c r="F223" s="176"/>
      <c r="G223" s="176"/>
      <c r="H223" s="176"/>
      <c r="I223" s="176"/>
      <c r="J223" s="176"/>
      <c r="K223" s="176"/>
      <c r="L223" s="176"/>
      <c r="M223" s="176"/>
      <c r="N223" s="176"/>
      <c r="O223" s="176"/>
      <c r="P223" s="176"/>
      <c r="Q223" s="176"/>
      <c r="R223" s="176"/>
      <c r="S223" s="176"/>
      <c r="T223" s="176"/>
      <c r="U223" s="176"/>
      <c r="V223" s="176"/>
      <c r="W223" s="176"/>
      <c r="X223" s="176"/>
      <c r="Y223" s="176"/>
      <c r="Z223" s="176"/>
      <c r="AA223" s="176"/>
      <c r="AB223" s="176"/>
      <c r="AC223" s="176"/>
    </row>
    <row r="224" customFormat="false" ht="18" hidden="false" customHeight="true" outlineLevel="0" collapsed="false">
      <c r="A224" s="175"/>
      <c r="B224" s="175"/>
      <c r="C224" s="175"/>
      <c r="D224" s="175"/>
      <c r="E224" s="175"/>
      <c r="F224" s="176"/>
      <c r="G224" s="176"/>
      <c r="H224" s="176"/>
      <c r="I224" s="176"/>
      <c r="J224" s="176"/>
      <c r="K224" s="176"/>
      <c r="L224" s="176"/>
      <c r="M224" s="176"/>
      <c r="N224" s="176"/>
      <c r="O224" s="176"/>
      <c r="P224" s="176"/>
      <c r="Q224" s="176"/>
      <c r="R224" s="176"/>
      <c r="S224" s="176"/>
      <c r="T224" s="176"/>
      <c r="U224" s="176"/>
      <c r="V224" s="176"/>
      <c r="W224" s="176"/>
      <c r="X224" s="176"/>
      <c r="Y224" s="176"/>
      <c r="Z224" s="176"/>
      <c r="AA224" s="176"/>
      <c r="AB224" s="176"/>
      <c r="AC224" s="176"/>
    </row>
    <row r="225" customFormat="false" ht="18" hidden="false" customHeight="true" outlineLevel="0" collapsed="false">
      <c r="A225" s="175"/>
      <c r="B225" s="175"/>
      <c r="C225" s="175"/>
      <c r="D225" s="175"/>
      <c r="E225" s="175"/>
      <c r="F225" s="176"/>
      <c r="G225" s="176"/>
      <c r="H225" s="176"/>
      <c r="I225" s="176"/>
      <c r="J225" s="176"/>
      <c r="K225" s="176"/>
      <c r="L225" s="176"/>
      <c r="M225" s="176"/>
      <c r="N225" s="176"/>
      <c r="O225" s="176"/>
      <c r="P225" s="176"/>
      <c r="Q225" s="176"/>
      <c r="R225" s="176"/>
      <c r="S225" s="176"/>
      <c r="T225" s="176"/>
      <c r="U225" s="176"/>
      <c r="V225" s="176"/>
      <c r="W225" s="176"/>
      <c r="X225" s="176"/>
      <c r="Y225" s="176"/>
      <c r="Z225" s="176"/>
      <c r="AA225" s="176"/>
      <c r="AB225" s="176"/>
      <c r="AC225" s="176"/>
    </row>
    <row r="226" customFormat="false" ht="18" hidden="false" customHeight="true" outlineLevel="0" collapsed="false">
      <c r="A226" s="175"/>
      <c r="B226" s="175"/>
      <c r="C226" s="175"/>
      <c r="D226" s="175"/>
      <c r="E226" s="175"/>
      <c r="F226" s="176"/>
      <c r="G226" s="176"/>
      <c r="H226" s="176"/>
      <c r="I226" s="176"/>
      <c r="J226" s="176"/>
      <c r="K226" s="176"/>
      <c r="L226" s="176"/>
      <c r="M226" s="176"/>
      <c r="N226" s="176"/>
      <c r="O226" s="176"/>
      <c r="P226" s="176"/>
      <c r="Q226" s="176"/>
      <c r="R226" s="176"/>
      <c r="S226" s="176"/>
      <c r="T226" s="176"/>
      <c r="U226" s="176"/>
      <c r="V226" s="176"/>
      <c r="W226" s="176"/>
      <c r="X226" s="176"/>
      <c r="Y226" s="176"/>
      <c r="Z226" s="176"/>
      <c r="AA226" s="176"/>
      <c r="AB226" s="176"/>
      <c r="AC226" s="176"/>
    </row>
    <row r="227" customFormat="false" ht="18" hidden="false" customHeight="true" outlineLevel="0" collapsed="false">
      <c r="A227" s="175"/>
      <c r="B227" s="175"/>
      <c r="C227" s="175"/>
      <c r="D227" s="175"/>
      <c r="E227" s="175"/>
      <c r="F227" s="176"/>
      <c r="G227" s="176"/>
      <c r="H227" s="176"/>
      <c r="I227" s="176"/>
      <c r="J227" s="176"/>
      <c r="K227" s="176"/>
      <c r="L227" s="176"/>
      <c r="M227" s="176"/>
      <c r="N227" s="176"/>
      <c r="O227" s="176"/>
      <c r="P227" s="176"/>
      <c r="Q227" s="176"/>
      <c r="R227" s="176"/>
      <c r="S227" s="176"/>
      <c r="T227" s="176"/>
      <c r="U227" s="176"/>
      <c r="V227" s="176"/>
      <c r="W227" s="176"/>
      <c r="X227" s="176"/>
      <c r="Y227" s="176"/>
      <c r="Z227" s="176"/>
      <c r="AA227" s="176"/>
      <c r="AB227" s="176"/>
      <c r="AC227" s="176"/>
    </row>
    <row r="228" customFormat="false" ht="18" hidden="false" customHeight="true" outlineLevel="0" collapsed="false">
      <c r="A228" s="175"/>
      <c r="B228" s="175"/>
      <c r="C228" s="175"/>
      <c r="D228" s="175"/>
      <c r="E228" s="175"/>
      <c r="F228" s="176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  <c r="S228" s="176"/>
      <c r="T228" s="176"/>
      <c r="U228" s="176"/>
      <c r="V228" s="176"/>
      <c r="W228" s="176"/>
      <c r="X228" s="176"/>
      <c r="Y228" s="176"/>
      <c r="Z228" s="176"/>
      <c r="AA228" s="176"/>
      <c r="AB228" s="176"/>
      <c r="AC228" s="176"/>
    </row>
    <row r="229" customFormat="false" ht="18" hidden="false" customHeight="true" outlineLevel="0" collapsed="false">
      <c r="A229" s="175"/>
      <c r="B229" s="175"/>
      <c r="C229" s="175"/>
      <c r="D229" s="175"/>
      <c r="E229" s="175"/>
      <c r="F229" s="176"/>
      <c r="G229" s="176"/>
      <c r="H229" s="176"/>
      <c r="I229" s="176"/>
      <c r="J229" s="176"/>
      <c r="K229" s="176"/>
      <c r="L229" s="176"/>
      <c r="M229" s="176"/>
      <c r="N229" s="176"/>
      <c r="O229" s="176"/>
      <c r="P229" s="176"/>
      <c r="Q229" s="176"/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</row>
    <row r="230" customFormat="false" ht="18" hidden="false" customHeight="true" outlineLevel="0" collapsed="false">
      <c r="A230" s="175"/>
      <c r="B230" s="175"/>
      <c r="C230" s="175"/>
      <c r="D230" s="175"/>
      <c r="E230" s="175"/>
      <c r="F230" s="176"/>
      <c r="G230" s="176"/>
      <c r="H230" s="176"/>
      <c r="I230" s="176"/>
      <c r="J230" s="176"/>
      <c r="K230" s="176"/>
      <c r="L230" s="176"/>
      <c r="M230" s="176"/>
      <c r="N230" s="176"/>
      <c r="O230" s="176"/>
      <c r="P230" s="176"/>
      <c r="Q230" s="176"/>
      <c r="R230" s="176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</row>
    <row r="231" customFormat="false" ht="18" hidden="false" customHeight="true" outlineLevel="0" collapsed="false">
      <c r="A231" s="175"/>
      <c r="B231" s="175"/>
      <c r="C231" s="175"/>
      <c r="D231" s="175"/>
      <c r="E231" s="175"/>
      <c r="F231" s="176"/>
      <c r="G231" s="176"/>
      <c r="H231" s="176"/>
      <c r="I231" s="176"/>
      <c r="J231" s="176"/>
      <c r="K231" s="176"/>
      <c r="L231" s="176"/>
      <c r="M231" s="176"/>
      <c r="N231" s="176"/>
      <c r="O231" s="176"/>
      <c r="P231" s="176"/>
      <c r="Q231" s="176"/>
      <c r="R231" s="176"/>
      <c r="S231" s="176"/>
      <c r="T231" s="176"/>
      <c r="U231" s="176"/>
      <c r="V231" s="176"/>
      <c r="W231" s="176"/>
      <c r="X231" s="176"/>
      <c r="Y231" s="176"/>
      <c r="Z231" s="176"/>
      <c r="AA231" s="176"/>
      <c r="AB231" s="176"/>
      <c r="AC231" s="176"/>
    </row>
    <row r="232" customFormat="false" ht="18" hidden="false" customHeight="true" outlineLevel="0" collapsed="false">
      <c r="A232" s="175"/>
      <c r="B232" s="175"/>
      <c r="C232" s="175"/>
      <c r="D232" s="175"/>
      <c r="E232" s="175"/>
      <c r="F232" s="176"/>
      <c r="G232" s="176"/>
      <c r="H232" s="176"/>
      <c r="I232" s="176"/>
      <c r="J232" s="176"/>
      <c r="K232" s="176"/>
      <c r="L232" s="176"/>
      <c r="M232" s="176"/>
      <c r="N232" s="176"/>
      <c r="O232" s="176"/>
      <c r="P232" s="176"/>
      <c r="Q232" s="176"/>
      <c r="R232" s="176"/>
      <c r="S232" s="176"/>
      <c r="T232" s="176"/>
      <c r="U232" s="176"/>
      <c r="V232" s="176"/>
      <c r="W232" s="176"/>
      <c r="X232" s="176"/>
      <c r="Y232" s="176"/>
      <c r="Z232" s="176"/>
      <c r="AA232" s="176"/>
      <c r="AB232" s="176"/>
      <c r="AC232" s="176"/>
    </row>
    <row r="233" customFormat="false" ht="18" hidden="false" customHeight="true" outlineLevel="0" collapsed="false">
      <c r="A233" s="175"/>
      <c r="B233" s="175"/>
      <c r="C233" s="175"/>
      <c r="D233" s="175"/>
      <c r="E233" s="175"/>
      <c r="F233" s="176"/>
      <c r="G233" s="176"/>
      <c r="H233" s="176"/>
      <c r="I233" s="176"/>
      <c r="J233" s="176"/>
      <c r="K233" s="176"/>
      <c r="L233" s="176"/>
      <c r="M233" s="176"/>
      <c r="N233" s="176"/>
      <c r="O233" s="176"/>
      <c r="P233" s="176"/>
      <c r="Q233" s="176"/>
      <c r="R233" s="176"/>
      <c r="S233" s="176"/>
      <c r="T233" s="176"/>
      <c r="U233" s="176"/>
      <c r="V233" s="176"/>
      <c r="W233" s="176"/>
      <c r="X233" s="176"/>
      <c r="Y233" s="176"/>
      <c r="Z233" s="176"/>
      <c r="AA233" s="176"/>
      <c r="AB233" s="176"/>
      <c r="AC233" s="176"/>
    </row>
    <row r="234" customFormat="false" ht="18" hidden="false" customHeight="true" outlineLevel="0" collapsed="false">
      <c r="A234" s="175"/>
      <c r="B234" s="175"/>
      <c r="C234" s="175"/>
      <c r="D234" s="175"/>
      <c r="E234" s="175"/>
      <c r="F234" s="176"/>
      <c r="G234" s="176"/>
      <c r="H234" s="176"/>
      <c r="I234" s="176"/>
      <c r="J234" s="176"/>
      <c r="K234" s="176"/>
      <c r="L234" s="176"/>
      <c r="M234" s="176"/>
      <c r="N234" s="176"/>
      <c r="O234" s="176"/>
      <c r="P234" s="176"/>
      <c r="Q234" s="176"/>
      <c r="R234" s="176"/>
      <c r="S234" s="176"/>
      <c r="T234" s="176"/>
      <c r="U234" s="176"/>
      <c r="V234" s="176"/>
      <c r="W234" s="176"/>
      <c r="X234" s="176"/>
      <c r="Y234" s="176"/>
      <c r="Z234" s="176"/>
      <c r="AA234" s="176"/>
      <c r="AB234" s="176"/>
      <c r="AC234" s="176"/>
    </row>
    <row r="235" customFormat="false" ht="18" hidden="false" customHeight="true" outlineLevel="0" collapsed="false">
      <c r="A235" s="175"/>
      <c r="B235" s="175"/>
      <c r="C235" s="175"/>
      <c r="D235" s="175"/>
      <c r="E235" s="175"/>
      <c r="F235" s="176"/>
      <c r="G235" s="176"/>
      <c r="H235" s="176"/>
      <c r="I235" s="176"/>
      <c r="J235" s="176"/>
      <c r="K235" s="176"/>
      <c r="L235" s="176"/>
      <c r="M235" s="176"/>
      <c r="N235" s="176"/>
      <c r="O235" s="176"/>
      <c r="P235" s="176"/>
      <c r="Q235" s="176"/>
      <c r="R235" s="176"/>
      <c r="S235" s="176"/>
      <c r="T235" s="176"/>
      <c r="U235" s="176"/>
      <c r="V235" s="176"/>
      <c r="W235" s="176"/>
      <c r="X235" s="176"/>
      <c r="Y235" s="176"/>
      <c r="Z235" s="176"/>
      <c r="AA235" s="176"/>
      <c r="AB235" s="176"/>
      <c r="AC235" s="176"/>
    </row>
    <row r="236" customFormat="false" ht="18" hidden="false" customHeight="true" outlineLevel="0" collapsed="false">
      <c r="A236" s="175"/>
      <c r="B236" s="175"/>
      <c r="C236" s="175"/>
      <c r="D236" s="175"/>
      <c r="E236" s="175"/>
      <c r="F236" s="176"/>
      <c r="G236" s="176"/>
      <c r="H236" s="176"/>
      <c r="I236" s="176"/>
      <c r="J236" s="176"/>
      <c r="K236" s="176"/>
      <c r="L236" s="176"/>
      <c r="M236" s="176"/>
      <c r="N236" s="176"/>
      <c r="O236" s="176"/>
      <c r="P236" s="176"/>
      <c r="Q236" s="176"/>
      <c r="R236" s="176"/>
      <c r="S236" s="176"/>
      <c r="T236" s="176"/>
      <c r="U236" s="176"/>
      <c r="V236" s="176"/>
      <c r="W236" s="176"/>
      <c r="X236" s="176"/>
      <c r="Y236" s="176"/>
      <c r="Z236" s="176"/>
      <c r="AA236" s="176"/>
      <c r="AB236" s="176"/>
      <c r="AC236" s="176"/>
    </row>
    <row r="237" customFormat="false" ht="18" hidden="false" customHeight="true" outlineLevel="0" collapsed="false">
      <c r="A237" s="175"/>
      <c r="B237" s="175"/>
      <c r="C237" s="175"/>
      <c r="D237" s="175"/>
      <c r="E237" s="175"/>
      <c r="F237" s="176"/>
      <c r="G237" s="176"/>
      <c r="H237" s="176"/>
      <c r="I237" s="176"/>
      <c r="J237" s="176"/>
      <c r="K237" s="176"/>
      <c r="L237" s="176"/>
      <c r="M237" s="176"/>
      <c r="N237" s="176"/>
      <c r="O237" s="176"/>
      <c r="P237" s="176"/>
      <c r="Q237" s="176"/>
      <c r="R237" s="176"/>
      <c r="S237" s="176"/>
      <c r="T237" s="176"/>
      <c r="U237" s="176"/>
      <c r="V237" s="176"/>
      <c r="W237" s="176"/>
      <c r="X237" s="176"/>
      <c r="Y237" s="176"/>
      <c r="Z237" s="176"/>
      <c r="AA237" s="176"/>
      <c r="AB237" s="176"/>
      <c r="AC237" s="176"/>
    </row>
    <row r="238" customFormat="false" ht="18" hidden="false" customHeight="true" outlineLevel="0" collapsed="false">
      <c r="A238" s="175"/>
      <c r="B238" s="175"/>
      <c r="C238" s="175"/>
      <c r="D238" s="175"/>
      <c r="E238" s="175"/>
      <c r="F238" s="176"/>
      <c r="G238" s="176"/>
      <c r="H238" s="176"/>
      <c r="I238" s="176"/>
      <c r="J238" s="176"/>
      <c r="K238" s="176"/>
      <c r="L238" s="176"/>
      <c r="M238" s="176"/>
      <c r="N238" s="176"/>
      <c r="O238" s="176"/>
      <c r="P238" s="176"/>
      <c r="Q238" s="176"/>
      <c r="R238" s="176"/>
      <c r="S238" s="176"/>
      <c r="T238" s="176"/>
      <c r="U238" s="176"/>
      <c r="V238" s="176"/>
      <c r="W238" s="176"/>
      <c r="X238" s="176"/>
      <c r="Y238" s="176"/>
      <c r="Z238" s="176"/>
      <c r="AA238" s="176"/>
      <c r="AB238" s="176"/>
      <c r="AC238" s="176"/>
    </row>
    <row r="239" customFormat="false" ht="18" hidden="false" customHeight="true" outlineLevel="0" collapsed="false">
      <c r="A239" s="175"/>
      <c r="B239" s="175"/>
      <c r="C239" s="175"/>
      <c r="D239" s="175"/>
      <c r="E239" s="175"/>
      <c r="F239" s="176"/>
      <c r="G239" s="176"/>
      <c r="H239" s="176"/>
      <c r="I239" s="176"/>
      <c r="J239" s="176"/>
      <c r="K239" s="176"/>
      <c r="L239" s="176"/>
      <c r="M239" s="176"/>
      <c r="N239" s="176"/>
      <c r="O239" s="176"/>
      <c r="P239" s="176"/>
      <c r="Q239" s="176"/>
      <c r="R239" s="176"/>
      <c r="S239" s="176"/>
      <c r="T239" s="176"/>
      <c r="U239" s="176"/>
      <c r="V239" s="176"/>
      <c r="W239" s="176"/>
      <c r="X239" s="176"/>
      <c r="Y239" s="176"/>
      <c r="Z239" s="176"/>
      <c r="AA239" s="176"/>
      <c r="AB239" s="176"/>
      <c r="AC239" s="176"/>
    </row>
    <row r="240" customFormat="false" ht="18" hidden="false" customHeight="true" outlineLevel="0" collapsed="false">
      <c r="A240" s="175"/>
      <c r="B240" s="175"/>
      <c r="C240" s="175"/>
      <c r="D240" s="175"/>
      <c r="E240" s="175"/>
      <c r="F240" s="176"/>
      <c r="G240" s="176"/>
      <c r="H240" s="176"/>
      <c r="I240" s="176"/>
      <c r="J240" s="176"/>
      <c r="K240" s="176"/>
      <c r="L240" s="176"/>
      <c r="M240" s="176"/>
      <c r="N240" s="176"/>
      <c r="O240" s="176"/>
      <c r="P240" s="176"/>
      <c r="Q240" s="176"/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</row>
    <row r="241" customFormat="false" ht="18" hidden="false" customHeight="true" outlineLevel="0" collapsed="false">
      <c r="A241" s="175"/>
      <c r="B241" s="175"/>
      <c r="C241" s="175"/>
      <c r="D241" s="175"/>
      <c r="E241" s="175"/>
      <c r="F241" s="176"/>
      <c r="G241" s="176"/>
      <c r="H241" s="176"/>
      <c r="I241" s="176"/>
      <c r="J241" s="176"/>
      <c r="K241" s="176"/>
      <c r="L241" s="176"/>
      <c r="M241" s="176"/>
      <c r="N241" s="176"/>
      <c r="O241" s="176"/>
      <c r="P241" s="176"/>
      <c r="Q241" s="176"/>
      <c r="R241" s="176"/>
      <c r="S241" s="176"/>
      <c r="T241" s="176"/>
      <c r="U241" s="176"/>
      <c r="V241" s="176"/>
      <c r="W241" s="176"/>
      <c r="X241" s="176"/>
      <c r="Y241" s="176"/>
      <c r="Z241" s="176"/>
      <c r="AA241" s="176"/>
      <c r="AB241" s="176"/>
      <c r="AC241" s="176"/>
    </row>
    <row r="242" customFormat="false" ht="18" hidden="false" customHeight="true" outlineLevel="0" collapsed="false">
      <c r="A242" s="175"/>
      <c r="B242" s="175"/>
      <c r="C242" s="175"/>
      <c r="D242" s="175"/>
      <c r="E242" s="175"/>
      <c r="F242" s="176"/>
      <c r="G242" s="176"/>
      <c r="H242" s="176"/>
      <c r="I242" s="176"/>
      <c r="J242" s="176"/>
      <c r="K242" s="176"/>
      <c r="L242" s="176"/>
      <c r="M242" s="176"/>
      <c r="N242" s="176"/>
      <c r="O242" s="176"/>
      <c r="P242" s="176"/>
      <c r="Q242" s="176"/>
      <c r="R242" s="176"/>
      <c r="S242" s="176"/>
      <c r="T242" s="176"/>
      <c r="U242" s="176"/>
      <c r="V242" s="176"/>
      <c r="W242" s="176"/>
      <c r="X242" s="176"/>
      <c r="Y242" s="176"/>
      <c r="Z242" s="176"/>
      <c r="AA242" s="176"/>
      <c r="AB242" s="176"/>
      <c r="AC242" s="176"/>
    </row>
    <row r="243" customFormat="false" ht="18" hidden="false" customHeight="true" outlineLevel="0" collapsed="false">
      <c r="A243" s="175"/>
      <c r="B243" s="175"/>
      <c r="C243" s="175"/>
      <c r="D243" s="175"/>
      <c r="E243" s="175"/>
      <c r="F243" s="176"/>
      <c r="G243" s="176"/>
      <c r="H243" s="176"/>
      <c r="I243" s="176"/>
      <c r="J243" s="176"/>
      <c r="K243" s="176"/>
      <c r="L243" s="176"/>
      <c r="M243" s="176"/>
      <c r="N243" s="176"/>
      <c r="O243" s="176"/>
      <c r="P243" s="176"/>
      <c r="Q243" s="176"/>
      <c r="R243" s="176"/>
      <c r="S243" s="176"/>
      <c r="T243" s="176"/>
      <c r="U243" s="176"/>
      <c r="V243" s="176"/>
      <c r="W243" s="176"/>
      <c r="X243" s="176"/>
      <c r="Y243" s="176"/>
      <c r="Z243" s="176"/>
      <c r="AA243" s="176"/>
      <c r="AB243" s="176"/>
      <c r="AC243" s="176"/>
    </row>
    <row r="244" customFormat="false" ht="18" hidden="false" customHeight="true" outlineLevel="0" collapsed="false">
      <c r="A244" s="175"/>
      <c r="B244" s="175"/>
      <c r="C244" s="175"/>
      <c r="D244" s="175"/>
      <c r="E244" s="175"/>
      <c r="F244" s="176"/>
      <c r="G244" s="176"/>
      <c r="H244" s="176"/>
      <c r="I244" s="176"/>
      <c r="J244" s="176"/>
      <c r="K244" s="176"/>
      <c r="L244" s="176"/>
      <c r="M244" s="176"/>
      <c r="N244" s="176"/>
      <c r="O244" s="176"/>
      <c r="P244" s="176"/>
      <c r="Q244" s="176"/>
      <c r="R244" s="176"/>
      <c r="S244" s="176"/>
      <c r="T244" s="176"/>
      <c r="U244" s="176"/>
      <c r="V244" s="176"/>
      <c r="W244" s="176"/>
      <c r="X244" s="176"/>
      <c r="Y244" s="176"/>
      <c r="Z244" s="176"/>
      <c r="AA244" s="176"/>
      <c r="AB244" s="176"/>
      <c r="AC244" s="176"/>
    </row>
    <row r="245" customFormat="false" ht="18" hidden="false" customHeight="true" outlineLevel="0" collapsed="false">
      <c r="A245" s="175"/>
      <c r="B245" s="175"/>
      <c r="C245" s="175"/>
      <c r="D245" s="175"/>
      <c r="E245" s="175"/>
      <c r="F245" s="176"/>
      <c r="G245" s="176"/>
      <c r="H245" s="176"/>
      <c r="I245" s="176"/>
      <c r="J245" s="176"/>
      <c r="K245" s="176"/>
      <c r="L245" s="176"/>
      <c r="M245" s="176"/>
      <c r="N245" s="176"/>
      <c r="O245" s="176"/>
      <c r="P245" s="176"/>
      <c r="Q245" s="176"/>
      <c r="R245" s="176"/>
      <c r="S245" s="176"/>
      <c r="T245" s="176"/>
      <c r="U245" s="176"/>
      <c r="V245" s="176"/>
      <c r="W245" s="176"/>
      <c r="X245" s="176"/>
      <c r="Y245" s="176"/>
      <c r="Z245" s="176"/>
      <c r="AA245" s="176"/>
      <c r="AB245" s="176"/>
      <c r="AC245" s="176"/>
    </row>
    <row r="246" customFormat="false" ht="18" hidden="false" customHeight="true" outlineLevel="0" collapsed="false">
      <c r="A246" s="175"/>
      <c r="B246" s="175"/>
      <c r="C246" s="175"/>
      <c r="D246" s="175"/>
      <c r="E246" s="175"/>
      <c r="F246" s="176"/>
      <c r="G246" s="176"/>
      <c r="H246" s="176"/>
      <c r="I246" s="176"/>
      <c r="J246" s="176"/>
      <c r="K246" s="176"/>
      <c r="L246" s="176"/>
      <c r="M246" s="176"/>
      <c r="N246" s="176"/>
      <c r="O246" s="176"/>
      <c r="P246" s="176"/>
      <c r="Q246" s="176"/>
      <c r="R246" s="176"/>
      <c r="S246" s="176"/>
      <c r="T246" s="176"/>
      <c r="U246" s="176"/>
      <c r="V246" s="176"/>
      <c r="W246" s="176"/>
      <c r="X246" s="176"/>
      <c r="Y246" s="176"/>
      <c r="Z246" s="176"/>
      <c r="AA246" s="176"/>
      <c r="AB246" s="176"/>
      <c r="AC246" s="176"/>
    </row>
    <row r="247" customFormat="false" ht="18" hidden="false" customHeight="true" outlineLevel="0" collapsed="false">
      <c r="A247" s="175"/>
      <c r="B247" s="175"/>
      <c r="C247" s="175"/>
      <c r="D247" s="175"/>
      <c r="E247" s="175"/>
      <c r="F247" s="176"/>
      <c r="G247" s="176"/>
      <c r="H247" s="176"/>
      <c r="I247" s="176"/>
      <c r="J247" s="176"/>
      <c r="K247" s="176"/>
      <c r="L247" s="176"/>
      <c r="M247" s="176"/>
      <c r="N247" s="176"/>
      <c r="O247" s="176"/>
      <c r="P247" s="176"/>
      <c r="Q247" s="176"/>
      <c r="R247" s="176"/>
      <c r="S247" s="176"/>
      <c r="T247" s="176"/>
      <c r="U247" s="176"/>
      <c r="V247" s="176"/>
      <c r="W247" s="176"/>
      <c r="X247" s="176"/>
      <c r="Y247" s="176"/>
      <c r="Z247" s="176"/>
      <c r="AA247" s="176"/>
      <c r="AB247" s="176"/>
      <c r="AC247" s="176"/>
    </row>
    <row r="248" customFormat="false" ht="18" hidden="false" customHeight="true" outlineLevel="0" collapsed="false">
      <c r="A248" s="175"/>
      <c r="B248" s="175"/>
      <c r="C248" s="175"/>
      <c r="D248" s="175"/>
      <c r="E248" s="175"/>
      <c r="F248" s="176"/>
      <c r="G248" s="176"/>
      <c r="H248" s="176"/>
      <c r="I248" s="176"/>
      <c r="J248" s="176"/>
      <c r="K248" s="176"/>
      <c r="L248" s="176"/>
      <c r="M248" s="176"/>
      <c r="N248" s="176"/>
      <c r="O248" s="176"/>
      <c r="P248" s="176"/>
      <c r="Q248" s="176"/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</row>
    <row r="249" customFormat="false" ht="18" hidden="false" customHeight="true" outlineLevel="0" collapsed="false">
      <c r="A249" s="175"/>
      <c r="B249" s="175"/>
      <c r="C249" s="175"/>
      <c r="D249" s="175"/>
      <c r="E249" s="175"/>
      <c r="F249" s="176"/>
      <c r="G249" s="176"/>
      <c r="H249" s="176"/>
      <c r="I249" s="176"/>
      <c r="J249" s="176"/>
      <c r="K249" s="176"/>
      <c r="L249" s="176"/>
      <c r="M249" s="176"/>
      <c r="N249" s="176"/>
      <c r="O249" s="176"/>
      <c r="P249" s="176"/>
      <c r="Q249" s="176"/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</row>
    <row r="250" customFormat="false" ht="18" hidden="false" customHeight="true" outlineLevel="0" collapsed="false">
      <c r="A250" s="175"/>
      <c r="B250" s="175"/>
      <c r="C250" s="175"/>
      <c r="D250" s="175"/>
      <c r="E250" s="175"/>
      <c r="F250" s="176"/>
      <c r="G250" s="176"/>
      <c r="H250" s="176"/>
      <c r="I250" s="176"/>
      <c r="J250" s="176"/>
      <c r="K250" s="176"/>
      <c r="L250" s="176"/>
      <c r="M250" s="176"/>
      <c r="N250" s="176"/>
      <c r="O250" s="176"/>
      <c r="P250" s="176"/>
      <c r="Q250" s="176"/>
      <c r="R250" s="176"/>
      <c r="S250" s="176"/>
      <c r="T250" s="176"/>
      <c r="U250" s="176"/>
      <c r="V250" s="176"/>
      <c r="W250" s="176"/>
      <c r="X250" s="176"/>
      <c r="Y250" s="176"/>
      <c r="Z250" s="176"/>
      <c r="AA250" s="176"/>
      <c r="AB250" s="176"/>
      <c r="AC250" s="176"/>
    </row>
    <row r="251" customFormat="false" ht="18" hidden="false" customHeight="true" outlineLevel="0" collapsed="false">
      <c r="A251" s="175"/>
      <c r="B251" s="175"/>
      <c r="C251" s="175"/>
      <c r="D251" s="175"/>
      <c r="E251" s="175"/>
      <c r="F251" s="176"/>
      <c r="G251" s="176"/>
      <c r="H251" s="176"/>
      <c r="I251" s="176"/>
      <c r="J251" s="176"/>
      <c r="K251" s="176"/>
      <c r="L251" s="176"/>
      <c r="M251" s="176"/>
      <c r="N251" s="176"/>
      <c r="O251" s="176"/>
      <c r="P251" s="176"/>
      <c r="Q251" s="176"/>
      <c r="R251" s="176"/>
      <c r="S251" s="176"/>
      <c r="T251" s="176"/>
      <c r="U251" s="176"/>
      <c r="V251" s="176"/>
      <c r="W251" s="176"/>
      <c r="X251" s="176"/>
      <c r="Y251" s="176"/>
      <c r="Z251" s="176"/>
      <c r="AA251" s="176"/>
      <c r="AB251" s="176"/>
      <c r="AC251" s="176"/>
    </row>
    <row r="252" customFormat="false" ht="18" hidden="false" customHeight="true" outlineLevel="0" collapsed="false">
      <c r="A252" s="175"/>
      <c r="B252" s="175"/>
      <c r="C252" s="175"/>
      <c r="D252" s="175"/>
      <c r="E252" s="175"/>
      <c r="F252" s="176"/>
      <c r="G252" s="176"/>
      <c r="H252" s="176"/>
      <c r="I252" s="176"/>
      <c r="J252" s="176"/>
      <c r="K252" s="176"/>
      <c r="L252" s="176"/>
      <c r="M252" s="176"/>
      <c r="N252" s="176"/>
      <c r="O252" s="176"/>
      <c r="P252" s="176"/>
      <c r="Q252" s="176"/>
      <c r="R252" s="176"/>
      <c r="S252" s="176"/>
      <c r="T252" s="176"/>
      <c r="U252" s="176"/>
      <c r="V252" s="176"/>
      <c r="W252" s="176"/>
      <c r="X252" s="176"/>
      <c r="Y252" s="176"/>
      <c r="Z252" s="176"/>
      <c r="AA252" s="176"/>
      <c r="AB252" s="176"/>
      <c r="AC252" s="176"/>
    </row>
    <row r="253" customFormat="false" ht="18" hidden="false" customHeight="true" outlineLevel="0" collapsed="false">
      <c r="A253" s="175"/>
      <c r="B253" s="175"/>
      <c r="C253" s="175"/>
      <c r="D253" s="175"/>
      <c r="E253" s="175"/>
      <c r="F253" s="176"/>
      <c r="G253" s="176"/>
      <c r="H253" s="176"/>
      <c r="I253" s="176"/>
      <c r="J253" s="176"/>
      <c r="K253" s="176"/>
      <c r="L253" s="176"/>
      <c r="M253" s="176"/>
      <c r="N253" s="176"/>
      <c r="O253" s="176"/>
      <c r="P253" s="176"/>
      <c r="Q253" s="176"/>
      <c r="R253" s="176"/>
      <c r="S253" s="176"/>
      <c r="T253" s="176"/>
      <c r="U253" s="176"/>
      <c r="V253" s="176"/>
      <c r="W253" s="176"/>
      <c r="X253" s="176"/>
      <c r="Y253" s="176"/>
      <c r="Z253" s="176"/>
      <c r="AA253" s="176"/>
      <c r="AB253" s="176"/>
      <c r="AC253" s="176"/>
    </row>
    <row r="254" customFormat="false" ht="18" hidden="false" customHeight="true" outlineLevel="0" collapsed="false">
      <c r="A254" s="175"/>
      <c r="B254" s="175"/>
      <c r="C254" s="175"/>
      <c r="D254" s="175"/>
      <c r="E254" s="175"/>
      <c r="F254" s="176"/>
      <c r="G254" s="176"/>
      <c r="H254" s="176"/>
      <c r="I254" s="176"/>
      <c r="J254" s="176"/>
      <c r="K254" s="176"/>
      <c r="L254" s="176"/>
      <c r="M254" s="176"/>
      <c r="N254" s="176"/>
      <c r="O254" s="176"/>
      <c r="P254" s="176"/>
      <c r="Q254" s="176"/>
      <c r="R254" s="176"/>
      <c r="S254" s="176"/>
      <c r="T254" s="176"/>
      <c r="U254" s="176"/>
      <c r="V254" s="176"/>
      <c r="W254" s="176"/>
      <c r="X254" s="176"/>
      <c r="Y254" s="176"/>
      <c r="Z254" s="176"/>
      <c r="AA254" s="176"/>
      <c r="AB254" s="176"/>
      <c r="AC254" s="176"/>
    </row>
    <row r="255" customFormat="false" ht="18" hidden="false" customHeight="true" outlineLevel="0" collapsed="false">
      <c r="A255" s="175"/>
      <c r="B255" s="175"/>
      <c r="C255" s="175"/>
      <c r="D255" s="175"/>
      <c r="E255" s="175"/>
      <c r="F255" s="176"/>
      <c r="G255" s="176"/>
      <c r="H255" s="176"/>
      <c r="I255" s="176"/>
      <c r="J255" s="176"/>
      <c r="K255" s="176"/>
      <c r="L255" s="176"/>
      <c r="M255" s="176"/>
      <c r="N255" s="176"/>
      <c r="O255" s="176"/>
      <c r="P255" s="176"/>
      <c r="Q255" s="176"/>
      <c r="R255" s="176"/>
      <c r="S255" s="176"/>
      <c r="T255" s="176"/>
      <c r="U255" s="176"/>
      <c r="V255" s="176"/>
      <c r="W255" s="176"/>
      <c r="X255" s="176"/>
      <c r="Y255" s="176"/>
      <c r="Z255" s="176"/>
      <c r="AA255" s="176"/>
      <c r="AB255" s="176"/>
      <c r="AC255" s="176"/>
    </row>
    <row r="256" customFormat="false" ht="18" hidden="false" customHeight="true" outlineLevel="0" collapsed="false">
      <c r="A256" s="175"/>
      <c r="B256" s="175"/>
      <c r="C256" s="175"/>
      <c r="D256" s="175"/>
      <c r="E256" s="175"/>
      <c r="F256" s="176"/>
      <c r="G256" s="176"/>
      <c r="H256" s="176"/>
      <c r="I256" s="176"/>
      <c r="J256" s="176"/>
      <c r="K256" s="176"/>
      <c r="L256" s="176"/>
      <c r="M256" s="176"/>
      <c r="N256" s="176"/>
      <c r="O256" s="176"/>
      <c r="P256" s="176"/>
      <c r="Q256" s="176"/>
      <c r="R256" s="176"/>
      <c r="S256" s="176"/>
      <c r="T256" s="176"/>
      <c r="U256" s="176"/>
      <c r="V256" s="176"/>
      <c r="W256" s="176"/>
      <c r="X256" s="176"/>
      <c r="Y256" s="176"/>
      <c r="Z256" s="176"/>
      <c r="AA256" s="176"/>
      <c r="AB256" s="176"/>
      <c r="AC256" s="176"/>
    </row>
    <row r="257" customFormat="false" ht="18" hidden="false" customHeight="true" outlineLevel="0" collapsed="false">
      <c r="A257" s="175"/>
      <c r="B257" s="175"/>
      <c r="C257" s="175"/>
      <c r="D257" s="175"/>
      <c r="E257" s="175"/>
      <c r="F257" s="176"/>
      <c r="G257" s="176"/>
      <c r="H257" s="176"/>
      <c r="I257" s="176"/>
      <c r="J257" s="176"/>
      <c r="K257" s="176"/>
      <c r="L257" s="176"/>
      <c r="M257" s="176"/>
      <c r="N257" s="176"/>
      <c r="O257" s="176"/>
      <c r="P257" s="176"/>
      <c r="Q257" s="176"/>
      <c r="R257" s="176"/>
      <c r="S257" s="176"/>
      <c r="T257" s="176"/>
      <c r="U257" s="176"/>
      <c r="V257" s="176"/>
      <c r="W257" s="176"/>
      <c r="X257" s="176"/>
      <c r="Y257" s="176"/>
      <c r="Z257" s="176"/>
      <c r="AA257" s="176"/>
      <c r="AB257" s="176"/>
      <c r="AC257" s="176"/>
    </row>
    <row r="258" customFormat="false" ht="18" hidden="false" customHeight="true" outlineLevel="0" collapsed="false">
      <c r="A258" s="175"/>
      <c r="B258" s="175"/>
      <c r="C258" s="175"/>
      <c r="D258" s="175"/>
      <c r="E258" s="175"/>
      <c r="F258" s="176"/>
      <c r="G258" s="176"/>
      <c r="H258" s="176"/>
      <c r="I258" s="176"/>
      <c r="J258" s="176"/>
      <c r="K258" s="176"/>
      <c r="L258" s="176"/>
      <c r="M258" s="176"/>
      <c r="N258" s="176"/>
      <c r="O258" s="176"/>
      <c r="P258" s="176"/>
      <c r="Q258" s="176"/>
      <c r="R258" s="176"/>
      <c r="S258" s="176"/>
      <c r="T258" s="176"/>
      <c r="U258" s="176"/>
      <c r="V258" s="176"/>
      <c r="W258" s="176"/>
      <c r="X258" s="176"/>
      <c r="Y258" s="176"/>
      <c r="Z258" s="176"/>
      <c r="AA258" s="176"/>
      <c r="AB258" s="176"/>
      <c r="AC258" s="176"/>
    </row>
    <row r="259" customFormat="false" ht="18" hidden="false" customHeight="true" outlineLevel="0" collapsed="false">
      <c r="A259" s="175"/>
      <c r="B259" s="175"/>
      <c r="C259" s="175"/>
      <c r="D259" s="175"/>
      <c r="E259" s="175"/>
      <c r="F259" s="176"/>
      <c r="G259" s="176"/>
      <c r="H259" s="176"/>
      <c r="I259" s="176"/>
      <c r="J259" s="176"/>
      <c r="K259" s="176"/>
      <c r="L259" s="176"/>
      <c r="M259" s="176"/>
      <c r="N259" s="176"/>
      <c r="O259" s="176"/>
      <c r="P259" s="176"/>
      <c r="Q259" s="176"/>
      <c r="R259" s="176"/>
      <c r="S259" s="176"/>
      <c r="T259" s="176"/>
      <c r="U259" s="176"/>
      <c r="V259" s="176"/>
      <c r="W259" s="176"/>
      <c r="X259" s="176"/>
      <c r="Y259" s="176"/>
      <c r="Z259" s="176"/>
      <c r="AA259" s="176"/>
      <c r="AB259" s="176"/>
      <c r="AC259" s="176"/>
    </row>
    <row r="260" customFormat="false" ht="18" hidden="false" customHeight="true" outlineLevel="0" collapsed="false">
      <c r="A260" s="175"/>
      <c r="B260" s="175"/>
      <c r="C260" s="175"/>
      <c r="D260" s="175"/>
      <c r="E260" s="175"/>
      <c r="F260" s="176"/>
      <c r="G260" s="176"/>
      <c r="H260" s="176"/>
      <c r="I260" s="176"/>
      <c r="J260" s="176"/>
      <c r="K260" s="176"/>
      <c r="L260" s="176"/>
      <c r="M260" s="176"/>
      <c r="N260" s="176"/>
      <c r="O260" s="176"/>
      <c r="P260" s="176"/>
      <c r="Q260" s="176"/>
      <c r="R260" s="176"/>
      <c r="S260" s="176"/>
      <c r="T260" s="176"/>
      <c r="U260" s="176"/>
      <c r="V260" s="176"/>
      <c r="W260" s="176"/>
      <c r="X260" s="176"/>
      <c r="Y260" s="176"/>
      <c r="Z260" s="176"/>
      <c r="AA260" s="176"/>
      <c r="AB260" s="176"/>
      <c r="AC260" s="176"/>
    </row>
    <row r="261" customFormat="false" ht="18" hidden="false" customHeight="true" outlineLevel="0" collapsed="false">
      <c r="A261" s="175"/>
      <c r="B261" s="175"/>
      <c r="C261" s="175"/>
      <c r="D261" s="175"/>
      <c r="E261" s="175"/>
      <c r="F261" s="176"/>
      <c r="G261" s="176"/>
      <c r="H261" s="176"/>
      <c r="I261" s="176"/>
      <c r="J261" s="176"/>
      <c r="K261" s="176"/>
      <c r="L261" s="176"/>
      <c r="M261" s="176"/>
      <c r="N261" s="176"/>
      <c r="O261" s="176"/>
      <c r="P261" s="176"/>
      <c r="Q261" s="176"/>
      <c r="R261" s="176"/>
      <c r="S261" s="176"/>
      <c r="T261" s="176"/>
      <c r="U261" s="176"/>
      <c r="V261" s="176"/>
      <c r="W261" s="176"/>
      <c r="X261" s="176"/>
      <c r="Y261" s="176"/>
      <c r="Z261" s="176"/>
      <c r="AA261" s="176"/>
      <c r="AB261" s="176"/>
      <c r="AC261" s="176"/>
    </row>
    <row r="262" customFormat="false" ht="18" hidden="false" customHeight="true" outlineLevel="0" collapsed="false">
      <c r="A262" s="175"/>
      <c r="B262" s="175"/>
      <c r="C262" s="175"/>
      <c r="D262" s="175"/>
      <c r="E262" s="175"/>
      <c r="F262" s="176"/>
      <c r="G262" s="176"/>
      <c r="H262" s="176"/>
      <c r="I262" s="176"/>
      <c r="J262" s="176"/>
      <c r="K262" s="176"/>
      <c r="L262" s="176"/>
      <c r="M262" s="176"/>
      <c r="N262" s="176"/>
      <c r="O262" s="176"/>
      <c r="P262" s="176"/>
      <c r="Q262" s="176"/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</row>
    <row r="263" customFormat="false" ht="18" hidden="false" customHeight="true" outlineLevel="0" collapsed="false">
      <c r="A263" s="175"/>
      <c r="B263" s="175"/>
      <c r="C263" s="175"/>
      <c r="D263" s="175"/>
      <c r="E263" s="175"/>
      <c r="F263" s="176"/>
      <c r="G263" s="176"/>
      <c r="H263" s="176"/>
      <c r="I263" s="176"/>
      <c r="J263" s="176"/>
      <c r="K263" s="176"/>
      <c r="L263" s="176"/>
      <c r="M263" s="176"/>
      <c r="N263" s="176"/>
      <c r="O263" s="176"/>
      <c r="P263" s="176"/>
      <c r="Q263" s="176"/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</row>
    <row r="264" customFormat="false" ht="18" hidden="false" customHeight="true" outlineLevel="0" collapsed="false">
      <c r="A264" s="175"/>
      <c r="B264" s="175"/>
      <c r="C264" s="175"/>
      <c r="D264" s="175"/>
      <c r="E264" s="175"/>
      <c r="F264" s="176"/>
      <c r="G264" s="176"/>
      <c r="H264" s="176"/>
      <c r="I264" s="176"/>
      <c r="J264" s="176"/>
      <c r="K264" s="176"/>
      <c r="L264" s="176"/>
      <c r="M264" s="176"/>
      <c r="N264" s="176"/>
      <c r="O264" s="176"/>
      <c r="P264" s="176"/>
      <c r="Q264" s="176"/>
      <c r="R264" s="176"/>
      <c r="S264" s="176"/>
      <c r="T264" s="176"/>
      <c r="U264" s="176"/>
      <c r="V264" s="176"/>
      <c r="W264" s="176"/>
      <c r="X264" s="176"/>
      <c r="Y264" s="176"/>
      <c r="Z264" s="176"/>
      <c r="AA264" s="176"/>
      <c r="AB264" s="176"/>
      <c r="AC264" s="176"/>
    </row>
    <row r="265" customFormat="false" ht="18" hidden="false" customHeight="true" outlineLevel="0" collapsed="false">
      <c r="A265" s="175"/>
      <c r="B265" s="175"/>
      <c r="C265" s="175"/>
      <c r="D265" s="175"/>
      <c r="E265" s="175"/>
      <c r="F265" s="176"/>
      <c r="G265" s="176"/>
      <c r="H265" s="176"/>
      <c r="I265" s="176"/>
      <c r="J265" s="176"/>
      <c r="K265" s="176"/>
      <c r="L265" s="176"/>
      <c r="M265" s="176"/>
      <c r="N265" s="176"/>
      <c r="O265" s="176"/>
      <c r="P265" s="176"/>
      <c r="Q265" s="176"/>
      <c r="R265" s="176"/>
      <c r="S265" s="176"/>
      <c r="T265" s="176"/>
      <c r="U265" s="176"/>
      <c r="V265" s="176"/>
      <c r="W265" s="176"/>
      <c r="X265" s="176"/>
      <c r="Y265" s="176"/>
      <c r="Z265" s="176"/>
      <c r="AA265" s="176"/>
      <c r="AB265" s="176"/>
      <c r="AC265" s="176"/>
    </row>
    <row r="266" customFormat="false" ht="18" hidden="false" customHeight="true" outlineLevel="0" collapsed="false">
      <c r="A266" s="175"/>
      <c r="B266" s="175"/>
      <c r="C266" s="175"/>
      <c r="D266" s="175"/>
      <c r="E266" s="175"/>
      <c r="F266" s="176"/>
      <c r="G266" s="176"/>
      <c r="H266" s="176"/>
      <c r="I266" s="176"/>
      <c r="J266" s="176"/>
      <c r="K266" s="176"/>
      <c r="L266" s="176"/>
      <c r="M266" s="176"/>
      <c r="N266" s="176"/>
      <c r="O266" s="176"/>
      <c r="P266" s="176"/>
      <c r="Q266" s="176"/>
      <c r="R266" s="176"/>
      <c r="S266" s="176"/>
      <c r="T266" s="176"/>
      <c r="U266" s="176"/>
      <c r="V266" s="176"/>
      <c r="W266" s="176"/>
      <c r="X266" s="176"/>
      <c r="Y266" s="176"/>
      <c r="Z266" s="176"/>
      <c r="AA266" s="176"/>
      <c r="AB266" s="176"/>
      <c r="AC266" s="176"/>
    </row>
    <row r="267" customFormat="false" ht="18" hidden="false" customHeight="true" outlineLevel="0" collapsed="false">
      <c r="A267" s="175"/>
      <c r="B267" s="175"/>
      <c r="C267" s="175"/>
      <c r="D267" s="175"/>
      <c r="E267" s="175"/>
      <c r="F267" s="176"/>
      <c r="G267" s="176"/>
      <c r="H267" s="176"/>
      <c r="I267" s="176"/>
      <c r="J267" s="176"/>
      <c r="K267" s="176"/>
      <c r="L267" s="176"/>
      <c r="M267" s="176"/>
      <c r="N267" s="176"/>
      <c r="O267" s="176"/>
      <c r="P267" s="176"/>
      <c r="Q267" s="176"/>
      <c r="R267" s="176"/>
      <c r="S267" s="176"/>
      <c r="T267" s="176"/>
      <c r="U267" s="176"/>
      <c r="V267" s="176"/>
      <c r="W267" s="176"/>
      <c r="X267" s="176"/>
      <c r="Y267" s="176"/>
      <c r="Z267" s="176"/>
      <c r="AA267" s="176"/>
      <c r="AB267" s="176"/>
      <c r="AC267" s="176"/>
    </row>
    <row r="268" customFormat="false" ht="18" hidden="false" customHeight="true" outlineLevel="0" collapsed="false">
      <c r="A268" s="175"/>
      <c r="B268" s="175"/>
      <c r="C268" s="175"/>
      <c r="D268" s="175"/>
      <c r="E268" s="175"/>
      <c r="F268" s="176"/>
      <c r="G268" s="176"/>
      <c r="H268" s="176"/>
      <c r="I268" s="176"/>
      <c r="J268" s="176"/>
      <c r="K268" s="176"/>
      <c r="L268" s="176"/>
      <c r="M268" s="176"/>
      <c r="N268" s="176"/>
      <c r="O268" s="176"/>
      <c r="P268" s="176"/>
      <c r="Q268" s="176"/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</row>
    <row r="269" customFormat="false" ht="18" hidden="false" customHeight="true" outlineLevel="0" collapsed="false">
      <c r="A269" s="175"/>
      <c r="B269" s="175"/>
      <c r="C269" s="175"/>
      <c r="D269" s="175"/>
      <c r="E269" s="175"/>
      <c r="F269" s="176"/>
      <c r="G269" s="176"/>
      <c r="H269" s="176"/>
      <c r="I269" s="176"/>
      <c r="J269" s="176"/>
      <c r="K269" s="176"/>
      <c r="L269" s="176"/>
      <c r="M269" s="176"/>
      <c r="N269" s="176"/>
      <c r="O269" s="176"/>
      <c r="P269" s="176"/>
      <c r="Q269" s="176"/>
      <c r="R269" s="176"/>
      <c r="S269" s="176"/>
      <c r="T269" s="176"/>
      <c r="U269" s="176"/>
      <c r="V269" s="176"/>
      <c r="W269" s="176"/>
      <c r="X269" s="176"/>
      <c r="Y269" s="176"/>
      <c r="Z269" s="176"/>
      <c r="AA269" s="176"/>
      <c r="AB269" s="176"/>
      <c r="AC269" s="176"/>
    </row>
    <row r="270" customFormat="false" ht="18" hidden="false" customHeight="true" outlineLevel="0" collapsed="false">
      <c r="A270" s="175"/>
      <c r="B270" s="175"/>
      <c r="C270" s="175"/>
      <c r="D270" s="175"/>
      <c r="E270" s="175"/>
      <c r="F270" s="176"/>
      <c r="G270" s="176"/>
      <c r="H270" s="176"/>
      <c r="I270" s="176"/>
      <c r="J270" s="176"/>
      <c r="K270" s="176"/>
      <c r="L270" s="176"/>
      <c r="M270" s="176"/>
      <c r="N270" s="176"/>
      <c r="O270" s="176"/>
      <c r="P270" s="176"/>
      <c r="Q270" s="176"/>
      <c r="R270" s="176"/>
      <c r="S270" s="176"/>
      <c r="T270" s="176"/>
      <c r="U270" s="176"/>
      <c r="V270" s="176"/>
      <c r="W270" s="176"/>
      <c r="X270" s="176"/>
      <c r="Y270" s="176"/>
      <c r="Z270" s="176"/>
      <c r="AA270" s="176"/>
      <c r="AB270" s="176"/>
      <c r="AC270" s="176"/>
    </row>
    <row r="271" customFormat="false" ht="18" hidden="false" customHeight="true" outlineLevel="0" collapsed="false">
      <c r="A271" s="175"/>
      <c r="B271" s="175"/>
      <c r="C271" s="175"/>
      <c r="D271" s="175"/>
      <c r="E271" s="175"/>
      <c r="F271" s="176"/>
      <c r="G271" s="176"/>
      <c r="H271" s="176"/>
      <c r="I271" s="176"/>
      <c r="J271" s="176"/>
      <c r="K271" s="176"/>
      <c r="L271" s="176"/>
      <c r="M271" s="176"/>
      <c r="N271" s="176"/>
      <c r="O271" s="176"/>
      <c r="P271" s="176"/>
      <c r="Q271" s="176"/>
      <c r="R271" s="176"/>
      <c r="S271" s="176"/>
      <c r="T271" s="176"/>
      <c r="U271" s="176"/>
      <c r="V271" s="176"/>
      <c r="W271" s="176"/>
      <c r="X271" s="176"/>
      <c r="Y271" s="176"/>
      <c r="Z271" s="176"/>
      <c r="AA271" s="176"/>
      <c r="AB271" s="176"/>
      <c r="AC271" s="176"/>
    </row>
    <row r="272" customFormat="false" ht="18" hidden="false" customHeight="true" outlineLevel="0" collapsed="false">
      <c r="A272" s="175"/>
      <c r="B272" s="175"/>
      <c r="C272" s="175"/>
      <c r="D272" s="175"/>
      <c r="E272" s="175"/>
      <c r="F272" s="176"/>
      <c r="G272" s="176"/>
      <c r="H272" s="176"/>
      <c r="I272" s="176"/>
      <c r="J272" s="176"/>
      <c r="K272" s="176"/>
      <c r="L272" s="176"/>
      <c r="M272" s="176"/>
      <c r="N272" s="176"/>
      <c r="O272" s="176"/>
      <c r="P272" s="176"/>
      <c r="Q272" s="176"/>
      <c r="R272" s="176"/>
      <c r="S272" s="176"/>
      <c r="T272" s="176"/>
      <c r="U272" s="176"/>
      <c r="V272" s="176"/>
      <c r="W272" s="176"/>
      <c r="X272" s="176"/>
      <c r="Y272" s="176"/>
      <c r="Z272" s="176"/>
      <c r="AA272" s="176"/>
      <c r="AB272" s="176"/>
      <c r="AC272" s="176"/>
    </row>
    <row r="273" customFormat="false" ht="18" hidden="false" customHeight="true" outlineLevel="0" collapsed="false">
      <c r="A273" s="175"/>
      <c r="B273" s="175"/>
      <c r="C273" s="175"/>
      <c r="D273" s="175"/>
      <c r="E273" s="175"/>
      <c r="F273" s="176"/>
      <c r="G273" s="176"/>
      <c r="H273" s="176"/>
      <c r="I273" s="176"/>
      <c r="J273" s="176"/>
      <c r="K273" s="176"/>
      <c r="L273" s="176"/>
      <c r="M273" s="176"/>
      <c r="N273" s="176"/>
      <c r="O273" s="176"/>
      <c r="P273" s="176"/>
      <c r="Q273" s="176"/>
      <c r="R273" s="176"/>
      <c r="S273" s="176"/>
      <c r="T273" s="176"/>
      <c r="U273" s="176"/>
      <c r="V273" s="176"/>
      <c r="W273" s="176"/>
      <c r="X273" s="176"/>
      <c r="Y273" s="176"/>
      <c r="Z273" s="176"/>
      <c r="AA273" s="176"/>
      <c r="AB273" s="176"/>
      <c r="AC273" s="176"/>
    </row>
    <row r="274" customFormat="false" ht="18" hidden="false" customHeight="true" outlineLevel="0" collapsed="false">
      <c r="A274" s="175"/>
      <c r="B274" s="175"/>
      <c r="C274" s="175"/>
      <c r="D274" s="175"/>
      <c r="E274" s="175"/>
      <c r="F274" s="176"/>
      <c r="G274" s="176"/>
      <c r="H274" s="176"/>
      <c r="I274" s="176"/>
      <c r="J274" s="176"/>
      <c r="K274" s="176"/>
      <c r="L274" s="176"/>
      <c r="M274" s="176"/>
      <c r="N274" s="176"/>
      <c r="O274" s="176"/>
      <c r="P274" s="176"/>
      <c r="Q274" s="176"/>
      <c r="R274" s="176"/>
      <c r="S274" s="176"/>
      <c r="T274" s="176"/>
      <c r="U274" s="176"/>
      <c r="V274" s="176"/>
      <c r="W274" s="176"/>
      <c r="X274" s="176"/>
      <c r="Y274" s="176"/>
      <c r="Z274" s="176"/>
      <c r="AA274" s="176"/>
      <c r="AB274" s="176"/>
      <c r="AC274" s="176"/>
    </row>
    <row r="275" customFormat="false" ht="18" hidden="false" customHeight="true" outlineLevel="0" collapsed="false">
      <c r="A275" s="175"/>
      <c r="B275" s="175"/>
      <c r="C275" s="175"/>
      <c r="D275" s="175"/>
      <c r="E275" s="175"/>
      <c r="F275" s="176"/>
      <c r="G275" s="176"/>
      <c r="H275" s="176"/>
      <c r="I275" s="176"/>
      <c r="J275" s="176"/>
      <c r="K275" s="176"/>
      <c r="L275" s="176"/>
      <c r="M275" s="176"/>
      <c r="N275" s="176"/>
      <c r="O275" s="176"/>
      <c r="P275" s="176"/>
      <c r="Q275" s="176"/>
      <c r="R275" s="176"/>
      <c r="S275" s="176"/>
      <c r="T275" s="176"/>
      <c r="U275" s="176"/>
      <c r="V275" s="176"/>
      <c r="W275" s="176"/>
      <c r="X275" s="176"/>
      <c r="Y275" s="176"/>
      <c r="Z275" s="176"/>
      <c r="AA275" s="176"/>
      <c r="AB275" s="176"/>
      <c r="AC275" s="176"/>
    </row>
    <row r="276" customFormat="false" ht="18" hidden="false" customHeight="true" outlineLevel="0" collapsed="false">
      <c r="A276" s="175"/>
      <c r="B276" s="175"/>
      <c r="C276" s="175"/>
      <c r="D276" s="175"/>
      <c r="E276" s="175"/>
      <c r="F276" s="176"/>
      <c r="G276" s="176"/>
      <c r="H276" s="176"/>
      <c r="I276" s="176"/>
      <c r="J276" s="176"/>
      <c r="K276" s="176"/>
      <c r="L276" s="176"/>
      <c r="M276" s="176"/>
      <c r="N276" s="176"/>
      <c r="O276" s="176"/>
      <c r="P276" s="176"/>
      <c r="Q276" s="176"/>
      <c r="R276" s="176"/>
      <c r="S276" s="176"/>
      <c r="T276" s="176"/>
      <c r="U276" s="176"/>
      <c r="V276" s="176"/>
      <c r="W276" s="176"/>
      <c r="X276" s="176"/>
      <c r="Y276" s="176"/>
      <c r="Z276" s="176"/>
      <c r="AA276" s="176"/>
      <c r="AB276" s="176"/>
      <c r="AC276" s="176"/>
    </row>
    <row r="277" customFormat="false" ht="18" hidden="false" customHeight="true" outlineLevel="0" collapsed="false">
      <c r="A277" s="175"/>
      <c r="B277" s="175"/>
      <c r="C277" s="175"/>
      <c r="D277" s="175"/>
      <c r="E277" s="175"/>
      <c r="F277" s="176"/>
      <c r="G277" s="176"/>
      <c r="H277" s="176"/>
      <c r="I277" s="176"/>
      <c r="J277" s="176"/>
      <c r="K277" s="176"/>
      <c r="L277" s="176"/>
      <c r="M277" s="176"/>
      <c r="N277" s="176"/>
      <c r="O277" s="176"/>
      <c r="P277" s="176"/>
      <c r="Q277" s="176"/>
      <c r="R277" s="176"/>
      <c r="S277" s="176"/>
      <c r="T277" s="176"/>
      <c r="U277" s="176"/>
      <c r="V277" s="176"/>
      <c r="W277" s="176"/>
      <c r="X277" s="176"/>
      <c r="Y277" s="176"/>
      <c r="Z277" s="176"/>
      <c r="AA277" s="176"/>
      <c r="AB277" s="176"/>
      <c r="AC277" s="176"/>
    </row>
    <row r="278" customFormat="false" ht="18" hidden="false" customHeight="true" outlineLevel="0" collapsed="false">
      <c r="A278" s="175"/>
      <c r="B278" s="175"/>
      <c r="C278" s="175"/>
      <c r="D278" s="175"/>
      <c r="E278" s="175"/>
      <c r="F278" s="176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  <c r="S278" s="176"/>
      <c r="T278" s="176"/>
      <c r="U278" s="176"/>
      <c r="V278" s="176"/>
      <c r="W278" s="176"/>
      <c r="X278" s="176"/>
      <c r="Y278" s="176"/>
      <c r="Z278" s="176"/>
      <c r="AA278" s="176"/>
      <c r="AB278" s="176"/>
      <c r="AC278" s="176"/>
    </row>
    <row r="279" customFormat="false" ht="18" hidden="false" customHeight="true" outlineLevel="0" collapsed="false">
      <c r="A279" s="175"/>
      <c r="B279" s="175"/>
      <c r="C279" s="175"/>
      <c r="D279" s="175"/>
      <c r="E279" s="175"/>
      <c r="F279" s="176"/>
      <c r="G279" s="176"/>
      <c r="H279" s="176"/>
      <c r="I279" s="176"/>
      <c r="J279" s="176"/>
      <c r="K279" s="176"/>
      <c r="L279" s="176"/>
      <c r="M279" s="176"/>
      <c r="N279" s="176"/>
      <c r="O279" s="176"/>
      <c r="P279" s="176"/>
      <c r="Q279" s="176"/>
      <c r="R279" s="176"/>
      <c r="S279" s="176"/>
      <c r="T279" s="176"/>
      <c r="U279" s="176"/>
      <c r="V279" s="176"/>
      <c r="W279" s="176"/>
      <c r="X279" s="176"/>
      <c r="Y279" s="176"/>
      <c r="Z279" s="176"/>
      <c r="AA279" s="176"/>
      <c r="AB279" s="176"/>
      <c r="AC279" s="176"/>
    </row>
    <row r="280" customFormat="false" ht="18" hidden="false" customHeight="true" outlineLevel="0" collapsed="false">
      <c r="A280" s="175"/>
      <c r="B280" s="175"/>
      <c r="C280" s="175"/>
      <c r="D280" s="175"/>
      <c r="E280" s="175"/>
      <c r="F280" s="176"/>
      <c r="G280" s="176"/>
      <c r="H280" s="176"/>
      <c r="I280" s="176"/>
      <c r="J280" s="176"/>
      <c r="K280" s="176"/>
      <c r="L280" s="176"/>
      <c r="M280" s="176"/>
      <c r="N280" s="176"/>
      <c r="O280" s="176"/>
      <c r="P280" s="176"/>
      <c r="Q280" s="176"/>
      <c r="R280" s="176"/>
      <c r="S280" s="176"/>
      <c r="T280" s="176"/>
      <c r="U280" s="176"/>
      <c r="V280" s="176"/>
      <c r="W280" s="176"/>
      <c r="X280" s="176"/>
      <c r="Y280" s="176"/>
      <c r="Z280" s="176"/>
      <c r="AA280" s="176"/>
      <c r="AB280" s="176"/>
      <c r="AC280" s="176"/>
    </row>
    <row r="281" customFormat="false" ht="18" hidden="false" customHeight="true" outlineLevel="0" collapsed="false">
      <c r="A281" s="175"/>
      <c r="B281" s="175"/>
      <c r="C281" s="175"/>
      <c r="D281" s="175"/>
      <c r="E281" s="175"/>
      <c r="F281" s="176"/>
      <c r="G281" s="176"/>
      <c r="H281" s="176"/>
      <c r="I281" s="176"/>
      <c r="J281" s="176"/>
      <c r="K281" s="176"/>
      <c r="L281" s="176"/>
      <c r="M281" s="176"/>
      <c r="N281" s="176"/>
      <c r="O281" s="176"/>
      <c r="P281" s="176"/>
      <c r="Q281" s="176"/>
      <c r="R281" s="176"/>
      <c r="S281" s="176"/>
      <c r="T281" s="176"/>
      <c r="U281" s="176"/>
      <c r="V281" s="176"/>
      <c r="W281" s="176"/>
      <c r="X281" s="176"/>
      <c r="Y281" s="176"/>
      <c r="Z281" s="176"/>
      <c r="AA281" s="176"/>
      <c r="AB281" s="176"/>
      <c r="AC281" s="176"/>
    </row>
    <row r="282" customFormat="false" ht="18" hidden="false" customHeight="true" outlineLevel="0" collapsed="false">
      <c r="A282" s="175"/>
      <c r="B282" s="175"/>
      <c r="C282" s="175"/>
      <c r="D282" s="175"/>
      <c r="E282" s="175"/>
      <c r="F282" s="176"/>
      <c r="G282" s="176"/>
      <c r="H282" s="176"/>
      <c r="I282" s="176"/>
      <c r="J282" s="176"/>
      <c r="K282" s="176"/>
      <c r="L282" s="176"/>
      <c r="M282" s="176"/>
      <c r="N282" s="176"/>
      <c r="O282" s="176"/>
      <c r="P282" s="176"/>
      <c r="Q282" s="176"/>
      <c r="R282" s="176"/>
      <c r="S282" s="176"/>
      <c r="T282" s="176"/>
      <c r="U282" s="176"/>
      <c r="V282" s="176"/>
      <c r="W282" s="176"/>
      <c r="X282" s="176"/>
      <c r="Y282" s="176"/>
      <c r="Z282" s="176"/>
      <c r="AA282" s="176"/>
      <c r="AB282" s="176"/>
      <c r="AC282" s="176"/>
    </row>
    <row r="283" customFormat="false" ht="18" hidden="false" customHeight="true" outlineLevel="0" collapsed="false">
      <c r="A283" s="175"/>
      <c r="B283" s="175"/>
      <c r="C283" s="175"/>
      <c r="D283" s="175"/>
      <c r="E283" s="175"/>
      <c r="F283" s="176"/>
      <c r="G283" s="176"/>
      <c r="H283" s="176"/>
      <c r="I283" s="176"/>
      <c r="J283" s="176"/>
      <c r="K283" s="176"/>
      <c r="L283" s="176"/>
      <c r="M283" s="176"/>
      <c r="N283" s="176"/>
      <c r="O283" s="176"/>
      <c r="P283" s="176"/>
      <c r="Q283" s="176"/>
      <c r="R283" s="176"/>
      <c r="S283" s="176"/>
      <c r="T283" s="176"/>
      <c r="U283" s="176"/>
      <c r="V283" s="176"/>
      <c r="W283" s="176"/>
      <c r="X283" s="176"/>
      <c r="Y283" s="176"/>
      <c r="Z283" s="176"/>
      <c r="AA283" s="176"/>
      <c r="AB283" s="176"/>
      <c r="AC283" s="176"/>
    </row>
    <row r="284" customFormat="false" ht="18" hidden="false" customHeight="true" outlineLevel="0" collapsed="false">
      <c r="A284" s="175"/>
      <c r="B284" s="175"/>
      <c r="C284" s="175"/>
      <c r="D284" s="175"/>
      <c r="E284" s="175"/>
      <c r="F284" s="176"/>
      <c r="G284" s="176"/>
      <c r="H284" s="176"/>
      <c r="I284" s="176"/>
      <c r="J284" s="176"/>
      <c r="K284" s="176"/>
      <c r="L284" s="176"/>
      <c r="M284" s="176"/>
      <c r="N284" s="176"/>
      <c r="O284" s="176"/>
      <c r="P284" s="176"/>
      <c r="Q284" s="176"/>
      <c r="R284" s="176"/>
      <c r="S284" s="176"/>
      <c r="T284" s="176"/>
      <c r="U284" s="176"/>
      <c r="V284" s="176"/>
      <c r="W284" s="176"/>
      <c r="X284" s="176"/>
      <c r="Y284" s="176"/>
      <c r="Z284" s="176"/>
      <c r="AA284" s="176"/>
      <c r="AB284" s="176"/>
      <c r="AC284" s="176"/>
    </row>
    <row r="285" customFormat="false" ht="18" hidden="false" customHeight="true" outlineLevel="0" collapsed="false">
      <c r="A285" s="175"/>
      <c r="B285" s="175"/>
      <c r="C285" s="175"/>
      <c r="D285" s="175"/>
      <c r="E285" s="175"/>
      <c r="F285" s="176"/>
      <c r="G285" s="176"/>
      <c r="H285" s="176"/>
      <c r="I285" s="176"/>
      <c r="J285" s="176"/>
      <c r="K285" s="176"/>
      <c r="L285" s="176"/>
      <c r="M285" s="176"/>
      <c r="N285" s="176"/>
      <c r="O285" s="176"/>
      <c r="P285" s="176"/>
      <c r="Q285" s="176"/>
      <c r="R285" s="176"/>
      <c r="S285" s="176"/>
      <c r="T285" s="176"/>
      <c r="U285" s="176"/>
      <c r="V285" s="176"/>
      <c r="W285" s="176"/>
      <c r="X285" s="176"/>
      <c r="Y285" s="176"/>
      <c r="Z285" s="176"/>
      <c r="AA285" s="176"/>
      <c r="AB285" s="176"/>
      <c r="AC285" s="176"/>
    </row>
    <row r="286" customFormat="false" ht="18" hidden="false" customHeight="true" outlineLevel="0" collapsed="false">
      <c r="A286" s="175"/>
      <c r="B286" s="175"/>
      <c r="C286" s="175"/>
      <c r="D286" s="175"/>
      <c r="E286" s="175"/>
      <c r="F286" s="176"/>
      <c r="G286" s="176"/>
      <c r="H286" s="176"/>
      <c r="I286" s="176"/>
      <c r="J286" s="176"/>
      <c r="K286" s="176"/>
      <c r="L286" s="176"/>
      <c r="M286" s="176"/>
      <c r="N286" s="176"/>
      <c r="O286" s="176"/>
      <c r="P286" s="176"/>
      <c r="Q286" s="176"/>
      <c r="R286" s="176"/>
      <c r="S286" s="176"/>
      <c r="T286" s="176"/>
      <c r="U286" s="176"/>
      <c r="V286" s="176"/>
      <c r="W286" s="176"/>
      <c r="X286" s="176"/>
      <c r="Y286" s="176"/>
      <c r="Z286" s="176"/>
      <c r="AA286" s="176"/>
      <c r="AB286" s="176"/>
      <c r="AC286" s="176"/>
    </row>
    <row r="287" customFormat="false" ht="18" hidden="false" customHeight="true" outlineLevel="0" collapsed="false">
      <c r="A287" s="175"/>
      <c r="B287" s="175"/>
      <c r="C287" s="175"/>
      <c r="D287" s="175"/>
      <c r="E287" s="175"/>
      <c r="F287" s="176"/>
      <c r="G287" s="176"/>
      <c r="H287" s="176"/>
      <c r="I287" s="176"/>
      <c r="J287" s="176"/>
      <c r="K287" s="176"/>
      <c r="L287" s="176"/>
      <c r="M287" s="176"/>
      <c r="N287" s="176"/>
      <c r="O287" s="176"/>
      <c r="P287" s="176"/>
      <c r="Q287" s="176"/>
      <c r="R287" s="176"/>
      <c r="S287" s="176"/>
      <c r="T287" s="176"/>
      <c r="U287" s="176"/>
      <c r="V287" s="176"/>
      <c r="W287" s="176"/>
      <c r="X287" s="176"/>
      <c r="Y287" s="176"/>
      <c r="Z287" s="176"/>
      <c r="AA287" s="176"/>
      <c r="AB287" s="176"/>
      <c r="AC287" s="176"/>
    </row>
    <row r="288" customFormat="false" ht="18" hidden="false" customHeight="true" outlineLevel="0" collapsed="false">
      <c r="A288" s="175"/>
      <c r="B288" s="175"/>
      <c r="C288" s="175"/>
      <c r="D288" s="175"/>
      <c r="E288" s="175"/>
      <c r="F288" s="176"/>
      <c r="G288" s="176"/>
      <c r="H288" s="176"/>
      <c r="I288" s="176"/>
      <c r="J288" s="176"/>
      <c r="K288" s="176"/>
      <c r="L288" s="176"/>
      <c r="M288" s="176"/>
      <c r="N288" s="176"/>
      <c r="O288" s="176"/>
      <c r="P288" s="176"/>
      <c r="Q288" s="176"/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</row>
    <row r="289" customFormat="false" ht="18" hidden="false" customHeight="true" outlineLevel="0" collapsed="false">
      <c r="A289" s="175"/>
      <c r="B289" s="175"/>
      <c r="C289" s="175"/>
      <c r="D289" s="175"/>
      <c r="E289" s="175"/>
      <c r="F289" s="176"/>
      <c r="G289" s="176"/>
      <c r="H289" s="176"/>
      <c r="I289" s="176"/>
      <c r="J289" s="176"/>
      <c r="K289" s="176"/>
      <c r="L289" s="176"/>
      <c r="M289" s="176"/>
      <c r="N289" s="176"/>
      <c r="O289" s="176"/>
      <c r="P289" s="176"/>
      <c r="Q289" s="176"/>
      <c r="R289" s="176"/>
      <c r="S289" s="176"/>
      <c r="T289" s="176"/>
      <c r="U289" s="176"/>
      <c r="V289" s="176"/>
      <c r="W289" s="176"/>
      <c r="X289" s="176"/>
      <c r="Y289" s="176"/>
      <c r="Z289" s="176"/>
      <c r="AA289" s="176"/>
      <c r="AB289" s="176"/>
      <c r="AC289" s="176"/>
    </row>
    <row r="290" customFormat="false" ht="18" hidden="false" customHeight="true" outlineLevel="0" collapsed="false">
      <c r="A290" s="175"/>
      <c r="B290" s="175"/>
      <c r="C290" s="175"/>
      <c r="D290" s="175"/>
      <c r="E290" s="175"/>
      <c r="F290" s="176"/>
      <c r="G290" s="176"/>
      <c r="H290" s="176"/>
      <c r="I290" s="176"/>
      <c r="J290" s="176"/>
      <c r="K290" s="176"/>
      <c r="L290" s="176"/>
      <c r="M290" s="176"/>
      <c r="N290" s="176"/>
      <c r="O290" s="176"/>
      <c r="P290" s="176"/>
      <c r="Q290" s="176"/>
      <c r="R290" s="176"/>
      <c r="S290" s="176"/>
      <c r="T290" s="176"/>
      <c r="U290" s="176"/>
      <c r="V290" s="176"/>
      <c r="W290" s="176"/>
      <c r="X290" s="176"/>
      <c r="Y290" s="176"/>
      <c r="Z290" s="176"/>
      <c r="AA290" s="176"/>
      <c r="AB290" s="176"/>
      <c r="AC290" s="176"/>
    </row>
    <row r="291" customFormat="false" ht="18" hidden="false" customHeight="true" outlineLevel="0" collapsed="false">
      <c r="A291" s="175"/>
      <c r="B291" s="175"/>
      <c r="C291" s="175"/>
      <c r="D291" s="175"/>
      <c r="E291" s="175"/>
      <c r="F291" s="176"/>
      <c r="G291" s="176"/>
      <c r="H291" s="176"/>
      <c r="I291" s="176"/>
      <c r="J291" s="176"/>
      <c r="K291" s="176"/>
      <c r="L291" s="176"/>
      <c r="M291" s="176"/>
      <c r="N291" s="176"/>
      <c r="O291" s="176"/>
      <c r="P291" s="176"/>
      <c r="Q291" s="176"/>
      <c r="R291" s="176"/>
      <c r="S291" s="176"/>
      <c r="T291" s="176"/>
      <c r="U291" s="176"/>
      <c r="V291" s="176"/>
      <c r="W291" s="176"/>
      <c r="X291" s="176"/>
      <c r="Y291" s="176"/>
      <c r="Z291" s="176"/>
      <c r="AA291" s="176"/>
      <c r="AB291" s="176"/>
      <c r="AC291" s="176"/>
    </row>
    <row r="292" customFormat="false" ht="18" hidden="false" customHeight="true" outlineLevel="0" collapsed="false">
      <c r="A292" s="175"/>
      <c r="B292" s="175"/>
      <c r="C292" s="175"/>
      <c r="D292" s="175"/>
      <c r="E292" s="175"/>
      <c r="F292" s="176"/>
      <c r="G292" s="176"/>
      <c r="H292" s="176"/>
      <c r="I292" s="176"/>
      <c r="J292" s="176"/>
      <c r="K292" s="176"/>
      <c r="L292" s="176"/>
      <c r="M292" s="176"/>
      <c r="N292" s="176"/>
      <c r="O292" s="176"/>
      <c r="P292" s="176"/>
      <c r="Q292" s="176"/>
      <c r="R292" s="176"/>
      <c r="S292" s="176"/>
      <c r="T292" s="176"/>
      <c r="U292" s="176"/>
      <c r="V292" s="176"/>
      <c r="W292" s="176"/>
      <c r="X292" s="176"/>
      <c r="Y292" s="176"/>
      <c r="Z292" s="176"/>
      <c r="AA292" s="176"/>
      <c r="AB292" s="176"/>
      <c r="AC292" s="176"/>
    </row>
    <row r="293" customFormat="false" ht="18" hidden="false" customHeight="true" outlineLevel="0" collapsed="false">
      <c r="A293" s="175"/>
      <c r="B293" s="175"/>
      <c r="C293" s="175"/>
      <c r="D293" s="175"/>
      <c r="E293" s="175"/>
      <c r="F293" s="176"/>
      <c r="G293" s="176"/>
      <c r="H293" s="176"/>
      <c r="I293" s="176"/>
      <c r="J293" s="176"/>
      <c r="K293" s="176"/>
      <c r="L293" s="176"/>
      <c r="M293" s="176"/>
      <c r="N293" s="176"/>
      <c r="O293" s="176"/>
      <c r="P293" s="176"/>
      <c r="Q293" s="176"/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</row>
    <row r="294" customFormat="false" ht="18" hidden="false" customHeight="true" outlineLevel="0" collapsed="false">
      <c r="A294" s="175"/>
      <c r="B294" s="175"/>
      <c r="C294" s="175"/>
      <c r="D294" s="175"/>
      <c r="E294" s="175"/>
      <c r="F294" s="176"/>
      <c r="G294" s="176"/>
      <c r="H294" s="176"/>
      <c r="I294" s="176"/>
      <c r="J294" s="176"/>
      <c r="K294" s="176"/>
      <c r="L294" s="176"/>
      <c r="M294" s="176"/>
      <c r="N294" s="176"/>
      <c r="O294" s="176"/>
      <c r="P294" s="176"/>
      <c r="Q294" s="176"/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</row>
    <row r="295" customFormat="false" ht="18" hidden="false" customHeight="true" outlineLevel="0" collapsed="false">
      <c r="A295" s="175"/>
      <c r="B295" s="175"/>
      <c r="C295" s="175"/>
      <c r="D295" s="175"/>
      <c r="E295" s="175"/>
      <c r="F295" s="176"/>
      <c r="G295" s="176"/>
      <c r="H295" s="176"/>
      <c r="I295" s="176"/>
      <c r="J295" s="176"/>
      <c r="K295" s="176"/>
      <c r="L295" s="176"/>
      <c r="M295" s="176"/>
      <c r="N295" s="176"/>
      <c r="O295" s="176"/>
      <c r="P295" s="176"/>
      <c r="Q295" s="176"/>
      <c r="R295" s="176"/>
      <c r="S295" s="176"/>
      <c r="T295" s="176"/>
      <c r="U295" s="176"/>
      <c r="V295" s="176"/>
      <c r="W295" s="176"/>
      <c r="X295" s="176"/>
      <c r="Y295" s="176"/>
      <c r="Z295" s="176"/>
      <c r="AA295" s="176"/>
      <c r="AB295" s="176"/>
      <c r="AC295" s="176"/>
    </row>
    <row r="296" customFormat="false" ht="18" hidden="false" customHeight="true" outlineLevel="0" collapsed="false">
      <c r="A296" s="175"/>
      <c r="B296" s="175"/>
      <c r="C296" s="175"/>
      <c r="D296" s="175"/>
      <c r="E296" s="175"/>
      <c r="F296" s="176"/>
      <c r="G296" s="176"/>
      <c r="H296" s="176"/>
      <c r="I296" s="176"/>
      <c r="J296" s="176"/>
      <c r="K296" s="176"/>
      <c r="L296" s="176"/>
      <c r="M296" s="176"/>
      <c r="N296" s="176"/>
      <c r="O296" s="176"/>
      <c r="P296" s="176"/>
      <c r="Q296" s="176"/>
      <c r="R296" s="176"/>
      <c r="S296" s="176"/>
      <c r="T296" s="176"/>
      <c r="U296" s="176"/>
      <c r="V296" s="176"/>
      <c r="W296" s="176"/>
      <c r="X296" s="176"/>
      <c r="Y296" s="176"/>
      <c r="Z296" s="176"/>
      <c r="AA296" s="176"/>
      <c r="AB296" s="176"/>
      <c r="AC296" s="176"/>
    </row>
    <row r="297" customFormat="false" ht="18" hidden="false" customHeight="true" outlineLevel="0" collapsed="false">
      <c r="A297" s="175"/>
      <c r="B297" s="175"/>
      <c r="C297" s="175"/>
      <c r="D297" s="175"/>
      <c r="E297" s="175"/>
      <c r="F297" s="176"/>
      <c r="G297" s="176"/>
      <c r="H297" s="176"/>
      <c r="I297" s="176"/>
      <c r="J297" s="176"/>
      <c r="K297" s="176"/>
      <c r="L297" s="176"/>
      <c r="M297" s="176"/>
      <c r="N297" s="176"/>
      <c r="O297" s="176"/>
      <c r="P297" s="176"/>
      <c r="Q297" s="176"/>
      <c r="R297" s="176"/>
      <c r="S297" s="176"/>
      <c r="T297" s="176"/>
      <c r="U297" s="176"/>
      <c r="V297" s="176"/>
      <c r="W297" s="176"/>
      <c r="X297" s="176"/>
      <c r="Y297" s="176"/>
      <c r="Z297" s="176"/>
      <c r="AA297" s="176"/>
      <c r="AB297" s="176"/>
      <c r="AC297" s="176"/>
    </row>
    <row r="298" customFormat="false" ht="18" hidden="false" customHeight="true" outlineLevel="0" collapsed="false">
      <c r="A298" s="175"/>
      <c r="B298" s="175"/>
      <c r="C298" s="175"/>
      <c r="D298" s="175"/>
      <c r="E298" s="175"/>
      <c r="F298" s="176"/>
      <c r="G298" s="176"/>
      <c r="H298" s="176"/>
      <c r="I298" s="176"/>
      <c r="J298" s="176"/>
      <c r="K298" s="176"/>
      <c r="L298" s="176"/>
      <c r="M298" s="176"/>
      <c r="N298" s="176"/>
      <c r="O298" s="176"/>
      <c r="P298" s="176"/>
      <c r="Q298" s="176"/>
      <c r="R298" s="176"/>
      <c r="S298" s="176"/>
      <c r="T298" s="176"/>
      <c r="U298" s="176"/>
      <c r="V298" s="176"/>
      <c r="W298" s="176"/>
      <c r="X298" s="176"/>
      <c r="Y298" s="176"/>
      <c r="Z298" s="176"/>
      <c r="AA298" s="176"/>
      <c r="AB298" s="176"/>
      <c r="AC298" s="176"/>
    </row>
    <row r="299" customFormat="false" ht="18" hidden="false" customHeight="true" outlineLevel="0" collapsed="false">
      <c r="A299" s="175"/>
      <c r="B299" s="175"/>
      <c r="C299" s="175"/>
      <c r="D299" s="175"/>
      <c r="E299" s="175"/>
      <c r="F299" s="176"/>
      <c r="G299" s="176"/>
      <c r="H299" s="176"/>
      <c r="I299" s="176"/>
      <c r="J299" s="176"/>
      <c r="K299" s="176"/>
      <c r="L299" s="176"/>
      <c r="M299" s="176"/>
      <c r="N299" s="176"/>
      <c r="O299" s="176"/>
      <c r="P299" s="176"/>
      <c r="Q299" s="176"/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</row>
    <row r="300" customFormat="false" ht="18" hidden="false" customHeight="true" outlineLevel="0" collapsed="false">
      <c r="A300" s="175"/>
      <c r="B300" s="175"/>
      <c r="C300" s="175"/>
      <c r="D300" s="175"/>
      <c r="E300" s="175"/>
      <c r="F300" s="176"/>
      <c r="G300" s="176"/>
      <c r="H300" s="176"/>
      <c r="I300" s="176"/>
      <c r="J300" s="176"/>
      <c r="K300" s="176"/>
      <c r="L300" s="176"/>
      <c r="M300" s="176"/>
      <c r="N300" s="176"/>
      <c r="O300" s="176"/>
      <c r="P300" s="176"/>
      <c r="Q300" s="176"/>
      <c r="R300" s="176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</row>
    <row r="301" customFormat="false" ht="18" hidden="false" customHeight="true" outlineLevel="0" collapsed="false">
      <c r="A301" s="175"/>
      <c r="B301" s="175"/>
      <c r="C301" s="175"/>
      <c r="D301" s="175"/>
      <c r="E301" s="175"/>
      <c r="F301" s="176"/>
      <c r="G301" s="176"/>
      <c r="H301" s="176"/>
      <c r="I301" s="176"/>
      <c r="J301" s="176"/>
      <c r="K301" s="176"/>
      <c r="L301" s="176"/>
      <c r="M301" s="176"/>
      <c r="N301" s="176"/>
      <c r="O301" s="176"/>
      <c r="P301" s="176"/>
      <c r="Q301" s="176"/>
      <c r="R301" s="176"/>
      <c r="S301" s="176"/>
      <c r="T301" s="176"/>
      <c r="U301" s="176"/>
      <c r="V301" s="176"/>
      <c r="W301" s="176"/>
      <c r="X301" s="176"/>
      <c r="Y301" s="176"/>
      <c r="Z301" s="176"/>
      <c r="AA301" s="176"/>
      <c r="AB301" s="176"/>
      <c r="AC301" s="176"/>
    </row>
    <row r="302" customFormat="false" ht="18" hidden="false" customHeight="true" outlineLevel="0" collapsed="false">
      <c r="A302" s="175"/>
      <c r="B302" s="175"/>
      <c r="C302" s="175"/>
      <c r="D302" s="175"/>
      <c r="E302" s="175"/>
      <c r="F302" s="176"/>
      <c r="G302" s="176"/>
      <c r="H302" s="176"/>
      <c r="I302" s="176"/>
      <c r="J302" s="176"/>
      <c r="K302" s="176"/>
      <c r="L302" s="176"/>
      <c r="M302" s="176"/>
      <c r="N302" s="176"/>
      <c r="O302" s="176"/>
      <c r="P302" s="176"/>
      <c r="Q302" s="176"/>
      <c r="R302" s="176"/>
      <c r="S302" s="176"/>
      <c r="T302" s="176"/>
      <c r="U302" s="176"/>
      <c r="V302" s="176"/>
      <c r="W302" s="176"/>
      <c r="X302" s="176"/>
      <c r="Y302" s="176"/>
      <c r="Z302" s="176"/>
      <c r="AA302" s="176"/>
      <c r="AB302" s="176"/>
      <c r="AC302" s="176"/>
    </row>
    <row r="303" customFormat="false" ht="18" hidden="false" customHeight="true" outlineLevel="0" collapsed="false">
      <c r="A303" s="175"/>
      <c r="B303" s="175"/>
      <c r="C303" s="175"/>
      <c r="D303" s="175"/>
      <c r="E303" s="175"/>
      <c r="F303" s="176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  <c r="S303" s="176"/>
      <c r="T303" s="176"/>
      <c r="U303" s="176"/>
      <c r="V303" s="176"/>
      <c r="W303" s="176"/>
      <c r="X303" s="176"/>
      <c r="Y303" s="176"/>
      <c r="Z303" s="176"/>
      <c r="AA303" s="176"/>
      <c r="AB303" s="176"/>
      <c r="AC303" s="176"/>
    </row>
    <row r="304" customFormat="false" ht="18" hidden="false" customHeight="true" outlineLevel="0" collapsed="false">
      <c r="A304" s="175"/>
      <c r="B304" s="175"/>
      <c r="C304" s="175"/>
      <c r="D304" s="175"/>
      <c r="E304" s="175"/>
      <c r="F304" s="176"/>
      <c r="G304" s="176"/>
      <c r="H304" s="176"/>
      <c r="I304" s="176"/>
      <c r="J304" s="176"/>
      <c r="K304" s="176"/>
      <c r="L304" s="176"/>
      <c r="M304" s="176"/>
      <c r="N304" s="176"/>
      <c r="O304" s="176"/>
      <c r="P304" s="176"/>
      <c r="Q304" s="176"/>
      <c r="R304" s="176"/>
      <c r="S304" s="176"/>
      <c r="T304" s="176"/>
      <c r="U304" s="176"/>
      <c r="V304" s="176"/>
      <c r="W304" s="176"/>
      <c r="X304" s="176"/>
      <c r="Y304" s="176"/>
      <c r="Z304" s="176"/>
      <c r="AA304" s="176"/>
      <c r="AB304" s="176"/>
      <c r="AC304" s="176"/>
    </row>
    <row r="305" customFormat="false" ht="18" hidden="false" customHeight="true" outlineLevel="0" collapsed="false">
      <c r="A305" s="175"/>
      <c r="B305" s="175"/>
      <c r="C305" s="175"/>
      <c r="D305" s="175"/>
      <c r="E305" s="175"/>
      <c r="F305" s="176"/>
      <c r="G305" s="176"/>
      <c r="H305" s="176"/>
      <c r="I305" s="176"/>
      <c r="J305" s="176"/>
      <c r="K305" s="176"/>
      <c r="L305" s="176"/>
      <c r="M305" s="176"/>
      <c r="N305" s="176"/>
      <c r="O305" s="176"/>
      <c r="P305" s="176"/>
      <c r="Q305" s="176"/>
      <c r="R305" s="176"/>
      <c r="S305" s="176"/>
      <c r="T305" s="176"/>
      <c r="U305" s="176"/>
      <c r="V305" s="176"/>
      <c r="W305" s="176"/>
      <c r="X305" s="176"/>
      <c r="Y305" s="176"/>
      <c r="Z305" s="176"/>
      <c r="AA305" s="176"/>
      <c r="AB305" s="176"/>
      <c r="AC305" s="176"/>
    </row>
    <row r="306" customFormat="false" ht="18" hidden="false" customHeight="true" outlineLevel="0" collapsed="false">
      <c r="A306" s="175"/>
      <c r="B306" s="175"/>
      <c r="C306" s="175"/>
      <c r="D306" s="175"/>
      <c r="E306" s="175"/>
      <c r="F306" s="176"/>
      <c r="G306" s="176"/>
      <c r="H306" s="176"/>
      <c r="I306" s="176"/>
      <c r="J306" s="176"/>
      <c r="K306" s="176"/>
      <c r="L306" s="176"/>
      <c r="M306" s="176"/>
      <c r="N306" s="176"/>
      <c r="O306" s="176"/>
      <c r="P306" s="176"/>
      <c r="Q306" s="176"/>
      <c r="R306" s="176"/>
      <c r="S306" s="176"/>
      <c r="T306" s="176"/>
      <c r="U306" s="176"/>
      <c r="V306" s="176"/>
      <c r="W306" s="176"/>
      <c r="X306" s="176"/>
      <c r="Y306" s="176"/>
      <c r="Z306" s="176"/>
      <c r="AA306" s="176"/>
      <c r="AB306" s="176"/>
      <c r="AC306" s="176"/>
    </row>
    <row r="307" customFormat="false" ht="18" hidden="false" customHeight="true" outlineLevel="0" collapsed="false">
      <c r="A307" s="175"/>
      <c r="B307" s="175"/>
      <c r="C307" s="175"/>
      <c r="D307" s="175"/>
      <c r="E307" s="175"/>
      <c r="F307" s="176"/>
      <c r="G307" s="176"/>
      <c r="H307" s="176"/>
      <c r="I307" s="176"/>
      <c r="J307" s="176"/>
      <c r="K307" s="176"/>
      <c r="L307" s="176"/>
      <c r="M307" s="176"/>
      <c r="N307" s="176"/>
      <c r="O307" s="176"/>
      <c r="P307" s="176"/>
      <c r="Q307" s="176"/>
      <c r="R307" s="176"/>
      <c r="S307" s="176"/>
      <c r="T307" s="176"/>
      <c r="U307" s="176"/>
      <c r="V307" s="176"/>
      <c r="W307" s="176"/>
      <c r="X307" s="176"/>
      <c r="Y307" s="176"/>
      <c r="Z307" s="176"/>
      <c r="AA307" s="176"/>
      <c r="AB307" s="176"/>
      <c r="AC307" s="176"/>
    </row>
    <row r="308" customFormat="false" ht="18" hidden="false" customHeight="true" outlineLevel="0" collapsed="false">
      <c r="A308" s="175"/>
      <c r="B308" s="175"/>
      <c r="C308" s="175"/>
      <c r="D308" s="175"/>
      <c r="E308" s="175"/>
      <c r="F308" s="176"/>
      <c r="G308" s="176"/>
      <c r="H308" s="176"/>
      <c r="I308" s="176"/>
      <c r="J308" s="176"/>
      <c r="K308" s="176"/>
      <c r="L308" s="176"/>
      <c r="M308" s="176"/>
      <c r="N308" s="176"/>
      <c r="O308" s="176"/>
      <c r="P308" s="176"/>
      <c r="Q308" s="176"/>
      <c r="R308" s="176"/>
      <c r="S308" s="176"/>
      <c r="T308" s="176"/>
      <c r="U308" s="176"/>
      <c r="V308" s="176"/>
      <c r="W308" s="176"/>
      <c r="X308" s="176"/>
      <c r="Y308" s="176"/>
      <c r="Z308" s="176"/>
      <c r="AA308" s="176"/>
      <c r="AB308" s="176"/>
      <c r="AC308" s="176"/>
    </row>
    <row r="309" customFormat="false" ht="18" hidden="false" customHeight="true" outlineLevel="0" collapsed="false">
      <c r="A309" s="175"/>
      <c r="B309" s="175"/>
      <c r="C309" s="175"/>
      <c r="D309" s="175"/>
      <c r="E309" s="175"/>
      <c r="F309" s="176"/>
      <c r="G309" s="176"/>
      <c r="H309" s="176"/>
      <c r="I309" s="176"/>
      <c r="J309" s="176"/>
      <c r="K309" s="176"/>
      <c r="L309" s="176"/>
      <c r="M309" s="176"/>
      <c r="N309" s="176"/>
      <c r="O309" s="176"/>
      <c r="P309" s="176"/>
      <c r="Q309" s="176"/>
      <c r="R309" s="176"/>
      <c r="S309" s="176"/>
      <c r="T309" s="176"/>
      <c r="U309" s="176"/>
      <c r="V309" s="176"/>
      <c r="W309" s="176"/>
      <c r="X309" s="176"/>
      <c r="Y309" s="176"/>
      <c r="Z309" s="176"/>
      <c r="AA309" s="176"/>
      <c r="AB309" s="176"/>
      <c r="AC309" s="176"/>
    </row>
    <row r="310" customFormat="false" ht="18" hidden="false" customHeight="true" outlineLevel="0" collapsed="false">
      <c r="A310" s="175"/>
      <c r="B310" s="175"/>
      <c r="C310" s="175"/>
      <c r="D310" s="175"/>
      <c r="E310" s="175"/>
      <c r="F310" s="176"/>
      <c r="G310" s="176"/>
      <c r="H310" s="176"/>
      <c r="I310" s="176"/>
      <c r="J310" s="176"/>
      <c r="K310" s="176"/>
      <c r="L310" s="176"/>
      <c r="M310" s="176"/>
      <c r="N310" s="176"/>
      <c r="O310" s="176"/>
      <c r="P310" s="176"/>
      <c r="Q310" s="176"/>
      <c r="R310" s="176"/>
      <c r="S310" s="176"/>
      <c r="T310" s="176"/>
      <c r="U310" s="176"/>
      <c r="V310" s="176"/>
      <c r="W310" s="176"/>
      <c r="X310" s="176"/>
      <c r="Y310" s="176"/>
      <c r="Z310" s="176"/>
      <c r="AA310" s="176"/>
      <c r="AB310" s="176"/>
      <c r="AC310" s="176"/>
    </row>
    <row r="311" customFormat="false" ht="18" hidden="false" customHeight="true" outlineLevel="0" collapsed="false">
      <c r="A311" s="175"/>
      <c r="B311" s="175"/>
      <c r="C311" s="175"/>
      <c r="D311" s="175"/>
      <c r="E311" s="175"/>
      <c r="F311" s="176"/>
      <c r="G311" s="176"/>
      <c r="H311" s="176"/>
      <c r="I311" s="176"/>
      <c r="J311" s="176"/>
      <c r="K311" s="176"/>
      <c r="L311" s="176"/>
      <c r="M311" s="176"/>
      <c r="N311" s="176"/>
      <c r="O311" s="176"/>
      <c r="P311" s="176"/>
      <c r="Q311" s="176"/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</row>
    <row r="312" customFormat="false" ht="18" hidden="false" customHeight="true" outlineLevel="0" collapsed="false">
      <c r="A312" s="175"/>
      <c r="B312" s="175"/>
      <c r="C312" s="175"/>
      <c r="D312" s="175"/>
      <c r="E312" s="175"/>
      <c r="F312" s="176"/>
      <c r="G312" s="176"/>
      <c r="H312" s="176"/>
      <c r="I312" s="176"/>
      <c r="J312" s="176"/>
      <c r="K312" s="176"/>
      <c r="L312" s="176"/>
      <c r="M312" s="176"/>
      <c r="N312" s="176"/>
      <c r="O312" s="176"/>
      <c r="P312" s="176"/>
      <c r="Q312" s="176"/>
      <c r="R312" s="176"/>
      <c r="S312" s="176"/>
      <c r="T312" s="176"/>
      <c r="U312" s="176"/>
      <c r="V312" s="176"/>
      <c r="W312" s="176"/>
      <c r="X312" s="176"/>
      <c r="Y312" s="176"/>
      <c r="Z312" s="176"/>
      <c r="AA312" s="176"/>
      <c r="AB312" s="176"/>
      <c r="AC312" s="176"/>
    </row>
    <row r="313" customFormat="false" ht="18" hidden="false" customHeight="true" outlineLevel="0" collapsed="false">
      <c r="A313" s="175"/>
      <c r="B313" s="175"/>
      <c r="C313" s="175"/>
      <c r="D313" s="175"/>
      <c r="E313" s="175"/>
      <c r="F313" s="176"/>
      <c r="G313" s="176"/>
      <c r="H313" s="176"/>
      <c r="I313" s="176"/>
      <c r="J313" s="176"/>
      <c r="K313" s="176"/>
      <c r="L313" s="176"/>
      <c r="M313" s="176"/>
      <c r="N313" s="176"/>
      <c r="O313" s="176"/>
      <c r="P313" s="176"/>
      <c r="Q313" s="176"/>
      <c r="R313" s="176"/>
      <c r="S313" s="176"/>
      <c r="T313" s="176"/>
      <c r="U313" s="176"/>
      <c r="V313" s="176"/>
      <c r="W313" s="176"/>
      <c r="X313" s="176"/>
      <c r="Y313" s="176"/>
      <c r="Z313" s="176"/>
      <c r="AA313" s="176"/>
      <c r="AB313" s="176"/>
      <c r="AC313" s="176"/>
    </row>
    <row r="314" customFormat="false" ht="18" hidden="false" customHeight="true" outlineLevel="0" collapsed="false">
      <c r="A314" s="175"/>
      <c r="B314" s="175"/>
      <c r="C314" s="175"/>
      <c r="D314" s="175"/>
      <c r="E314" s="175"/>
      <c r="F314" s="176"/>
      <c r="G314" s="176"/>
      <c r="H314" s="176"/>
      <c r="I314" s="176"/>
      <c r="J314" s="176"/>
      <c r="K314" s="176"/>
      <c r="L314" s="176"/>
      <c r="M314" s="176"/>
      <c r="N314" s="176"/>
      <c r="O314" s="176"/>
      <c r="P314" s="176"/>
      <c r="Q314" s="176"/>
      <c r="R314" s="176"/>
      <c r="S314" s="176"/>
      <c r="T314" s="176"/>
      <c r="U314" s="176"/>
      <c r="V314" s="176"/>
      <c r="W314" s="176"/>
      <c r="X314" s="176"/>
      <c r="Y314" s="176"/>
      <c r="Z314" s="176"/>
      <c r="AA314" s="176"/>
      <c r="AB314" s="176"/>
      <c r="AC314" s="176"/>
    </row>
    <row r="315" customFormat="false" ht="18" hidden="false" customHeight="true" outlineLevel="0" collapsed="false">
      <c r="A315" s="175"/>
      <c r="B315" s="175"/>
      <c r="C315" s="175"/>
      <c r="D315" s="175"/>
      <c r="E315" s="175"/>
      <c r="F315" s="176"/>
      <c r="G315" s="176"/>
      <c r="H315" s="176"/>
      <c r="I315" s="176"/>
      <c r="J315" s="176"/>
      <c r="K315" s="176"/>
      <c r="L315" s="176"/>
      <c r="M315" s="176"/>
      <c r="N315" s="176"/>
      <c r="O315" s="176"/>
      <c r="P315" s="176"/>
      <c r="Q315" s="176"/>
      <c r="R315" s="176"/>
      <c r="S315" s="176"/>
      <c r="T315" s="176"/>
      <c r="U315" s="176"/>
      <c r="V315" s="176"/>
      <c r="W315" s="176"/>
      <c r="X315" s="176"/>
      <c r="Y315" s="176"/>
      <c r="Z315" s="176"/>
      <c r="AA315" s="176"/>
      <c r="AB315" s="176"/>
      <c r="AC315" s="176"/>
    </row>
    <row r="316" customFormat="false" ht="18" hidden="false" customHeight="true" outlineLevel="0" collapsed="false">
      <c r="A316" s="175"/>
      <c r="B316" s="175"/>
      <c r="C316" s="175"/>
      <c r="D316" s="175"/>
      <c r="E316" s="175"/>
      <c r="F316" s="176"/>
      <c r="G316" s="176"/>
      <c r="H316" s="176"/>
      <c r="I316" s="176"/>
      <c r="J316" s="176"/>
      <c r="K316" s="176"/>
      <c r="L316" s="176"/>
      <c r="M316" s="176"/>
      <c r="N316" s="176"/>
      <c r="O316" s="176"/>
      <c r="P316" s="176"/>
      <c r="Q316" s="176"/>
      <c r="R316" s="176"/>
      <c r="S316" s="176"/>
      <c r="T316" s="176"/>
      <c r="U316" s="176"/>
      <c r="V316" s="176"/>
      <c r="W316" s="176"/>
      <c r="X316" s="176"/>
      <c r="Y316" s="176"/>
      <c r="Z316" s="176"/>
      <c r="AA316" s="176"/>
      <c r="AB316" s="176"/>
      <c r="AC316" s="176"/>
    </row>
    <row r="317" customFormat="false" ht="18" hidden="false" customHeight="true" outlineLevel="0" collapsed="false">
      <c r="A317" s="175"/>
      <c r="B317" s="175"/>
      <c r="C317" s="175"/>
      <c r="D317" s="175"/>
      <c r="E317" s="175"/>
      <c r="F317" s="176"/>
      <c r="G317" s="176"/>
      <c r="H317" s="176"/>
      <c r="I317" s="176"/>
      <c r="J317" s="176"/>
      <c r="K317" s="176"/>
      <c r="L317" s="176"/>
      <c r="M317" s="176"/>
      <c r="N317" s="176"/>
      <c r="O317" s="176"/>
      <c r="P317" s="176"/>
      <c r="Q317" s="176"/>
      <c r="R317" s="176"/>
      <c r="S317" s="176"/>
      <c r="T317" s="176"/>
      <c r="U317" s="176"/>
      <c r="V317" s="176"/>
      <c r="W317" s="176"/>
      <c r="X317" s="176"/>
      <c r="Y317" s="176"/>
      <c r="Z317" s="176"/>
      <c r="AA317" s="176"/>
      <c r="AB317" s="176"/>
      <c r="AC317" s="176"/>
    </row>
    <row r="318" customFormat="false" ht="18" hidden="false" customHeight="true" outlineLevel="0" collapsed="false">
      <c r="A318" s="175"/>
      <c r="B318" s="175"/>
      <c r="C318" s="175"/>
      <c r="D318" s="175"/>
      <c r="E318" s="175"/>
      <c r="F318" s="176"/>
      <c r="G318" s="176"/>
      <c r="H318" s="176"/>
      <c r="I318" s="176"/>
      <c r="J318" s="176"/>
      <c r="K318" s="176"/>
      <c r="L318" s="176"/>
      <c r="M318" s="176"/>
      <c r="N318" s="176"/>
      <c r="O318" s="176"/>
      <c r="P318" s="176"/>
      <c r="Q318" s="176"/>
      <c r="R318" s="176"/>
      <c r="S318" s="176"/>
      <c r="T318" s="176"/>
      <c r="U318" s="176"/>
      <c r="V318" s="176"/>
      <c r="W318" s="176"/>
      <c r="X318" s="176"/>
      <c r="Y318" s="176"/>
      <c r="Z318" s="176"/>
      <c r="AA318" s="176"/>
      <c r="AB318" s="176"/>
      <c r="AC318" s="176"/>
    </row>
    <row r="319" customFormat="false" ht="18" hidden="false" customHeight="true" outlineLevel="0" collapsed="false">
      <c r="A319" s="175"/>
      <c r="B319" s="175"/>
      <c r="C319" s="175"/>
      <c r="D319" s="175"/>
      <c r="E319" s="175"/>
      <c r="F319" s="176"/>
      <c r="G319" s="176"/>
      <c r="H319" s="176"/>
      <c r="I319" s="176"/>
      <c r="J319" s="176"/>
      <c r="K319" s="176"/>
      <c r="L319" s="176"/>
      <c r="M319" s="176"/>
      <c r="N319" s="176"/>
      <c r="O319" s="176"/>
      <c r="P319" s="176"/>
      <c r="Q319" s="176"/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</row>
    <row r="320" customFormat="false" ht="18" hidden="false" customHeight="true" outlineLevel="0" collapsed="false">
      <c r="A320" s="175"/>
      <c r="B320" s="175"/>
      <c r="C320" s="175"/>
      <c r="D320" s="175"/>
      <c r="E320" s="175"/>
      <c r="F320" s="176"/>
      <c r="G320" s="176"/>
      <c r="H320" s="176"/>
      <c r="I320" s="176"/>
      <c r="J320" s="176"/>
      <c r="K320" s="176"/>
      <c r="L320" s="176"/>
      <c r="M320" s="176"/>
      <c r="N320" s="176"/>
      <c r="O320" s="176"/>
      <c r="P320" s="176"/>
      <c r="Q320" s="176"/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</row>
    <row r="321" customFormat="false" ht="18" hidden="false" customHeight="true" outlineLevel="0" collapsed="false">
      <c r="A321" s="175"/>
      <c r="B321" s="175"/>
      <c r="C321" s="175"/>
      <c r="D321" s="175"/>
      <c r="E321" s="175"/>
      <c r="F321" s="176"/>
      <c r="G321" s="176"/>
      <c r="H321" s="176"/>
      <c r="I321" s="176"/>
      <c r="J321" s="176"/>
      <c r="K321" s="176"/>
      <c r="L321" s="176"/>
      <c r="M321" s="176"/>
      <c r="N321" s="176"/>
      <c r="O321" s="176"/>
      <c r="P321" s="176"/>
      <c r="Q321" s="176"/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</row>
    <row r="322" customFormat="false" ht="18" hidden="false" customHeight="true" outlineLevel="0" collapsed="false">
      <c r="A322" s="175"/>
      <c r="B322" s="175"/>
      <c r="C322" s="175"/>
      <c r="D322" s="175"/>
      <c r="E322" s="175"/>
      <c r="F322" s="176"/>
      <c r="G322" s="176"/>
      <c r="H322" s="176"/>
      <c r="I322" s="176"/>
      <c r="J322" s="176"/>
      <c r="K322" s="176"/>
      <c r="L322" s="176"/>
      <c r="M322" s="176"/>
      <c r="N322" s="176"/>
      <c r="O322" s="176"/>
      <c r="P322" s="176"/>
      <c r="Q322" s="176"/>
      <c r="R322" s="176"/>
      <c r="S322" s="176"/>
      <c r="T322" s="176"/>
      <c r="U322" s="176"/>
      <c r="V322" s="176"/>
      <c r="W322" s="176"/>
      <c r="X322" s="176"/>
      <c r="Y322" s="176"/>
      <c r="Z322" s="176"/>
      <c r="AA322" s="176"/>
      <c r="AB322" s="176"/>
      <c r="AC322" s="176"/>
    </row>
    <row r="323" customFormat="false" ht="18" hidden="false" customHeight="true" outlineLevel="0" collapsed="false">
      <c r="A323" s="175"/>
      <c r="B323" s="175"/>
      <c r="C323" s="175"/>
      <c r="D323" s="175"/>
      <c r="E323" s="175"/>
      <c r="F323" s="176"/>
      <c r="G323" s="176"/>
      <c r="H323" s="176"/>
      <c r="I323" s="176"/>
      <c r="J323" s="176"/>
      <c r="K323" s="176"/>
      <c r="L323" s="176"/>
      <c r="M323" s="176"/>
      <c r="N323" s="176"/>
      <c r="O323" s="176"/>
      <c r="P323" s="176"/>
      <c r="Q323" s="176"/>
      <c r="R323" s="176"/>
      <c r="S323" s="176"/>
      <c r="T323" s="176"/>
      <c r="U323" s="176"/>
      <c r="V323" s="176"/>
      <c r="W323" s="176"/>
      <c r="X323" s="176"/>
      <c r="Y323" s="176"/>
      <c r="Z323" s="176"/>
      <c r="AA323" s="176"/>
      <c r="AB323" s="176"/>
      <c r="AC323" s="176"/>
    </row>
    <row r="324" customFormat="false" ht="18" hidden="false" customHeight="true" outlineLevel="0" collapsed="false">
      <c r="A324" s="175"/>
      <c r="B324" s="175"/>
      <c r="C324" s="175"/>
      <c r="D324" s="175"/>
      <c r="E324" s="175"/>
      <c r="F324" s="176"/>
      <c r="G324" s="176"/>
      <c r="H324" s="176"/>
      <c r="I324" s="176"/>
      <c r="J324" s="176"/>
      <c r="K324" s="176"/>
      <c r="L324" s="176"/>
      <c r="M324" s="176"/>
      <c r="N324" s="176"/>
      <c r="O324" s="176"/>
      <c r="P324" s="176"/>
      <c r="Q324" s="176"/>
      <c r="R324" s="176"/>
      <c r="S324" s="176"/>
      <c r="T324" s="176"/>
      <c r="U324" s="176"/>
      <c r="V324" s="176"/>
      <c r="W324" s="176"/>
      <c r="X324" s="176"/>
      <c r="Y324" s="176"/>
      <c r="Z324" s="176"/>
      <c r="AA324" s="176"/>
      <c r="AB324" s="176"/>
      <c r="AC324" s="176"/>
    </row>
    <row r="325" customFormat="false" ht="18" hidden="false" customHeight="true" outlineLevel="0" collapsed="false">
      <c r="A325" s="175"/>
      <c r="B325" s="175"/>
      <c r="C325" s="175"/>
      <c r="D325" s="175"/>
      <c r="E325" s="175"/>
      <c r="F325" s="176"/>
      <c r="G325" s="176"/>
      <c r="H325" s="176"/>
      <c r="I325" s="176"/>
      <c r="J325" s="176"/>
      <c r="K325" s="176"/>
      <c r="L325" s="176"/>
      <c r="M325" s="176"/>
      <c r="N325" s="176"/>
      <c r="O325" s="176"/>
      <c r="P325" s="176"/>
      <c r="Q325" s="176"/>
      <c r="R325" s="176"/>
      <c r="S325" s="176"/>
      <c r="T325" s="176"/>
      <c r="U325" s="176"/>
      <c r="V325" s="176"/>
      <c r="W325" s="176"/>
      <c r="X325" s="176"/>
      <c r="Y325" s="176"/>
      <c r="Z325" s="176"/>
      <c r="AA325" s="176"/>
      <c r="AB325" s="176"/>
      <c r="AC325" s="176"/>
    </row>
    <row r="326" customFormat="false" ht="18" hidden="false" customHeight="true" outlineLevel="0" collapsed="false">
      <c r="A326" s="175"/>
      <c r="B326" s="175"/>
      <c r="C326" s="175"/>
      <c r="D326" s="175"/>
      <c r="E326" s="175"/>
      <c r="F326" s="176"/>
      <c r="G326" s="176"/>
      <c r="H326" s="176"/>
      <c r="I326" s="176"/>
      <c r="J326" s="176"/>
      <c r="K326" s="176"/>
      <c r="L326" s="176"/>
      <c r="M326" s="176"/>
      <c r="N326" s="176"/>
      <c r="O326" s="176"/>
      <c r="P326" s="176"/>
      <c r="Q326" s="176"/>
      <c r="R326" s="176"/>
      <c r="S326" s="176"/>
      <c r="T326" s="176"/>
      <c r="U326" s="176"/>
      <c r="V326" s="176"/>
      <c r="W326" s="176"/>
      <c r="X326" s="176"/>
      <c r="Y326" s="176"/>
      <c r="Z326" s="176"/>
      <c r="AA326" s="176"/>
      <c r="AB326" s="176"/>
      <c r="AC326" s="176"/>
    </row>
    <row r="327" customFormat="false" ht="18" hidden="false" customHeight="true" outlineLevel="0" collapsed="false">
      <c r="A327" s="175"/>
      <c r="B327" s="175"/>
      <c r="C327" s="175"/>
      <c r="D327" s="175"/>
      <c r="E327" s="175"/>
      <c r="F327" s="176"/>
      <c r="G327" s="176"/>
      <c r="H327" s="176"/>
      <c r="I327" s="176"/>
      <c r="J327" s="176"/>
      <c r="K327" s="176"/>
      <c r="L327" s="176"/>
      <c r="M327" s="176"/>
      <c r="N327" s="176"/>
      <c r="O327" s="176"/>
      <c r="P327" s="176"/>
      <c r="Q327" s="176"/>
      <c r="R327" s="176"/>
      <c r="S327" s="176"/>
      <c r="T327" s="176"/>
      <c r="U327" s="176"/>
      <c r="V327" s="176"/>
      <c r="W327" s="176"/>
      <c r="X327" s="176"/>
      <c r="Y327" s="176"/>
      <c r="Z327" s="176"/>
      <c r="AA327" s="176"/>
      <c r="AB327" s="176"/>
      <c r="AC327" s="176"/>
    </row>
    <row r="328" customFormat="false" ht="18" hidden="false" customHeight="true" outlineLevel="0" collapsed="false">
      <c r="A328" s="175"/>
      <c r="B328" s="175"/>
      <c r="C328" s="175"/>
      <c r="D328" s="175"/>
      <c r="E328" s="175"/>
      <c r="F328" s="176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  <c r="S328" s="176"/>
      <c r="T328" s="176"/>
      <c r="U328" s="176"/>
      <c r="V328" s="176"/>
      <c r="W328" s="176"/>
      <c r="X328" s="176"/>
      <c r="Y328" s="176"/>
      <c r="Z328" s="176"/>
      <c r="AA328" s="176"/>
      <c r="AB328" s="176"/>
      <c r="AC328" s="176"/>
    </row>
    <row r="329" customFormat="false" ht="18" hidden="false" customHeight="true" outlineLevel="0" collapsed="false">
      <c r="A329" s="175"/>
      <c r="B329" s="175"/>
      <c r="C329" s="175"/>
      <c r="D329" s="175"/>
      <c r="E329" s="175"/>
      <c r="F329" s="176"/>
      <c r="G329" s="176"/>
      <c r="H329" s="176"/>
      <c r="I329" s="176"/>
      <c r="J329" s="176"/>
      <c r="K329" s="176"/>
      <c r="L329" s="176"/>
      <c r="M329" s="176"/>
      <c r="N329" s="176"/>
      <c r="O329" s="176"/>
      <c r="P329" s="176"/>
      <c r="Q329" s="176"/>
      <c r="R329" s="176"/>
      <c r="S329" s="176"/>
      <c r="T329" s="176"/>
      <c r="U329" s="176"/>
      <c r="V329" s="176"/>
      <c r="W329" s="176"/>
      <c r="X329" s="176"/>
      <c r="Y329" s="176"/>
      <c r="Z329" s="176"/>
      <c r="AA329" s="176"/>
      <c r="AB329" s="176"/>
      <c r="AC329" s="176"/>
    </row>
    <row r="330" customFormat="false" ht="18" hidden="false" customHeight="true" outlineLevel="0" collapsed="false">
      <c r="A330" s="175"/>
      <c r="B330" s="175"/>
      <c r="C330" s="175"/>
      <c r="D330" s="175"/>
      <c r="E330" s="175"/>
      <c r="F330" s="176"/>
      <c r="G330" s="176"/>
      <c r="H330" s="176"/>
      <c r="I330" s="176"/>
      <c r="J330" s="176"/>
      <c r="K330" s="176"/>
      <c r="L330" s="176"/>
      <c r="M330" s="176"/>
      <c r="N330" s="176"/>
      <c r="O330" s="176"/>
      <c r="P330" s="176"/>
      <c r="Q330" s="176"/>
      <c r="R330" s="176"/>
      <c r="S330" s="176"/>
      <c r="T330" s="176"/>
      <c r="U330" s="176"/>
      <c r="V330" s="176"/>
      <c r="W330" s="176"/>
      <c r="X330" s="176"/>
      <c r="Y330" s="176"/>
      <c r="Z330" s="176"/>
      <c r="AA330" s="176"/>
      <c r="AB330" s="176"/>
      <c r="AC330" s="176"/>
    </row>
    <row r="331" customFormat="false" ht="18" hidden="false" customHeight="true" outlineLevel="0" collapsed="false">
      <c r="A331" s="175"/>
      <c r="B331" s="175"/>
      <c r="C331" s="175"/>
      <c r="D331" s="175"/>
      <c r="E331" s="175"/>
      <c r="F331" s="176"/>
      <c r="G331" s="176"/>
      <c r="H331" s="176"/>
      <c r="I331" s="176"/>
      <c r="J331" s="176"/>
      <c r="K331" s="176"/>
      <c r="L331" s="176"/>
      <c r="M331" s="176"/>
      <c r="N331" s="176"/>
      <c r="O331" s="176"/>
      <c r="P331" s="176"/>
      <c r="Q331" s="176"/>
      <c r="R331" s="176"/>
      <c r="S331" s="176"/>
      <c r="T331" s="176"/>
      <c r="U331" s="176"/>
      <c r="V331" s="176"/>
      <c r="W331" s="176"/>
      <c r="X331" s="176"/>
      <c r="Y331" s="176"/>
      <c r="Z331" s="176"/>
      <c r="AA331" s="176"/>
      <c r="AB331" s="176"/>
      <c r="AC331" s="176"/>
    </row>
    <row r="332" customFormat="false" ht="18" hidden="false" customHeight="true" outlineLevel="0" collapsed="false">
      <c r="A332" s="175"/>
      <c r="B332" s="175"/>
      <c r="C332" s="175"/>
      <c r="D332" s="175"/>
      <c r="E332" s="175"/>
      <c r="F332" s="176"/>
      <c r="G332" s="176"/>
      <c r="H332" s="176"/>
      <c r="I332" s="176"/>
      <c r="J332" s="176"/>
      <c r="K332" s="176"/>
      <c r="L332" s="176"/>
      <c r="M332" s="176"/>
      <c r="N332" s="176"/>
      <c r="O332" s="176"/>
      <c r="P332" s="176"/>
      <c r="Q332" s="176"/>
      <c r="R332" s="176"/>
      <c r="S332" s="176"/>
      <c r="T332" s="176"/>
      <c r="U332" s="176"/>
      <c r="V332" s="176"/>
      <c r="W332" s="176"/>
      <c r="X332" s="176"/>
      <c r="Y332" s="176"/>
      <c r="Z332" s="176"/>
      <c r="AA332" s="176"/>
      <c r="AB332" s="176"/>
      <c r="AC332" s="176"/>
    </row>
    <row r="333" customFormat="false" ht="18" hidden="false" customHeight="true" outlineLevel="0" collapsed="false">
      <c r="A333" s="175"/>
      <c r="B333" s="175"/>
      <c r="C333" s="175"/>
      <c r="D333" s="175"/>
      <c r="E333" s="175"/>
      <c r="F333" s="176"/>
      <c r="G333" s="176"/>
      <c r="H333" s="176"/>
      <c r="I333" s="176"/>
      <c r="J333" s="176"/>
      <c r="K333" s="176"/>
      <c r="L333" s="176"/>
      <c r="M333" s="176"/>
      <c r="N333" s="176"/>
      <c r="O333" s="176"/>
      <c r="P333" s="176"/>
      <c r="Q333" s="176"/>
      <c r="R333" s="176"/>
      <c r="S333" s="176"/>
      <c r="T333" s="176"/>
      <c r="U333" s="176"/>
      <c r="V333" s="176"/>
      <c r="W333" s="176"/>
      <c r="X333" s="176"/>
      <c r="Y333" s="176"/>
      <c r="Z333" s="176"/>
      <c r="AA333" s="176"/>
      <c r="AB333" s="176"/>
      <c r="AC333" s="176"/>
    </row>
    <row r="334" customFormat="false" ht="18" hidden="false" customHeight="true" outlineLevel="0" collapsed="false">
      <c r="A334" s="175"/>
      <c r="B334" s="175"/>
      <c r="C334" s="175"/>
      <c r="D334" s="175"/>
      <c r="E334" s="175"/>
      <c r="F334" s="176"/>
      <c r="G334" s="176"/>
      <c r="H334" s="176"/>
      <c r="I334" s="176"/>
      <c r="J334" s="176"/>
      <c r="K334" s="176"/>
      <c r="L334" s="176"/>
      <c r="M334" s="176"/>
      <c r="N334" s="176"/>
      <c r="O334" s="176"/>
      <c r="P334" s="176"/>
      <c r="Q334" s="176"/>
      <c r="R334" s="176"/>
      <c r="S334" s="176"/>
      <c r="T334" s="176"/>
      <c r="U334" s="176"/>
      <c r="V334" s="176"/>
      <c r="W334" s="176"/>
      <c r="X334" s="176"/>
      <c r="Y334" s="176"/>
      <c r="Z334" s="176"/>
      <c r="AA334" s="176"/>
      <c r="AB334" s="176"/>
      <c r="AC334" s="176"/>
    </row>
    <row r="335" customFormat="false" ht="18" hidden="false" customHeight="true" outlineLevel="0" collapsed="false">
      <c r="A335" s="175"/>
      <c r="B335" s="175"/>
      <c r="C335" s="175"/>
      <c r="D335" s="175"/>
      <c r="E335" s="175"/>
      <c r="F335" s="176"/>
      <c r="G335" s="176"/>
      <c r="H335" s="176"/>
      <c r="I335" s="176"/>
      <c r="J335" s="176"/>
      <c r="K335" s="176"/>
      <c r="L335" s="176"/>
      <c r="M335" s="176"/>
      <c r="N335" s="176"/>
      <c r="O335" s="176"/>
      <c r="P335" s="176"/>
      <c r="Q335" s="176"/>
      <c r="R335" s="176"/>
      <c r="S335" s="176"/>
      <c r="T335" s="176"/>
      <c r="U335" s="176"/>
      <c r="V335" s="176"/>
      <c r="W335" s="176"/>
      <c r="X335" s="176"/>
      <c r="Y335" s="176"/>
      <c r="Z335" s="176"/>
      <c r="AA335" s="176"/>
      <c r="AB335" s="176"/>
      <c r="AC335" s="176"/>
    </row>
    <row r="336" customFormat="false" ht="18" hidden="false" customHeight="true" outlineLevel="0" collapsed="false">
      <c r="A336" s="175"/>
      <c r="B336" s="175"/>
      <c r="C336" s="175"/>
      <c r="D336" s="175"/>
      <c r="E336" s="175"/>
      <c r="F336" s="176"/>
      <c r="G336" s="176"/>
      <c r="H336" s="176"/>
      <c r="I336" s="176"/>
      <c r="J336" s="176"/>
      <c r="K336" s="176"/>
      <c r="L336" s="176"/>
      <c r="M336" s="176"/>
      <c r="N336" s="176"/>
      <c r="O336" s="176"/>
      <c r="P336" s="176"/>
      <c r="Q336" s="176"/>
      <c r="R336" s="176"/>
      <c r="S336" s="176"/>
      <c r="T336" s="176"/>
      <c r="U336" s="176"/>
      <c r="V336" s="176"/>
      <c r="W336" s="176"/>
      <c r="X336" s="176"/>
      <c r="Y336" s="176"/>
      <c r="Z336" s="176"/>
      <c r="AA336" s="176"/>
      <c r="AB336" s="176"/>
      <c r="AC336" s="176"/>
    </row>
    <row r="337" customFormat="false" ht="18" hidden="false" customHeight="true" outlineLevel="0" collapsed="false">
      <c r="A337" s="175"/>
      <c r="B337" s="175"/>
      <c r="C337" s="175"/>
      <c r="D337" s="175"/>
      <c r="E337" s="175"/>
      <c r="F337" s="176"/>
      <c r="G337" s="176"/>
      <c r="H337" s="176"/>
      <c r="I337" s="176"/>
      <c r="J337" s="176"/>
      <c r="K337" s="176"/>
      <c r="L337" s="176"/>
      <c r="M337" s="176"/>
      <c r="N337" s="176"/>
      <c r="O337" s="176"/>
      <c r="P337" s="176"/>
      <c r="Q337" s="176"/>
      <c r="R337" s="176"/>
      <c r="S337" s="176"/>
      <c r="T337" s="176"/>
      <c r="U337" s="176"/>
      <c r="V337" s="176"/>
      <c r="W337" s="176"/>
      <c r="X337" s="176"/>
      <c r="Y337" s="176"/>
      <c r="Z337" s="176"/>
      <c r="AA337" s="176"/>
      <c r="AB337" s="176"/>
      <c r="AC337" s="176"/>
    </row>
    <row r="338" customFormat="false" ht="18" hidden="false" customHeight="true" outlineLevel="0" collapsed="false">
      <c r="A338" s="175"/>
      <c r="B338" s="175"/>
      <c r="C338" s="175"/>
      <c r="D338" s="175"/>
      <c r="E338" s="175"/>
      <c r="F338" s="176"/>
      <c r="G338" s="176"/>
      <c r="H338" s="176"/>
      <c r="I338" s="176"/>
      <c r="J338" s="176"/>
      <c r="K338" s="176"/>
      <c r="L338" s="176"/>
      <c r="M338" s="176"/>
      <c r="N338" s="176"/>
      <c r="O338" s="176"/>
      <c r="P338" s="176"/>
      <c r="Q338" s="176"/>
      <c r="R338" s="176"/>
      <c r="S338" s="176"/>
      <c r="T338" s="176"/>
      <c r="U338" s="176"/>
      <c r="V338" s="176"/>
      <c r="W338" s="176"/>
      <c r="X338" s="176"/>
      <c r="Y338" s="176"/>
      <c r="Z338" s="176"/>
      <c r="AA338" s="176"/>
      <c r="AB338" s="176"/>
      <c r="AC338" s="176"/>
    </row>
    <row r="339" customFormat="false" ht="18" hidden="false" customHeight="true" outlineLevel="0" collapsed="false">
      <c r="A339" s="175"/>
      <c r="B339" s="175"/>
      <c r="C339" s="175"/>
      <c r="D339" s="175"/>
      <c r="E339" s="175"/>
      <c r="F339" s="176"/>
      <c r="G339" s="176"/>
      <c r="H339" s="176"/>
      <c r="I339" s="176"/>
      <c r="J339" s="176"/>
      <c r="K339" s="176"/>
      <c r="L339" s="176"/>
      <c r="M339" s="176"/>
      <c r="N339" s="176"/>
      <c r="O339" s="176"/>
      <c r="P339" s="176"/>
      <c r="Q339" s="176"/>
      <c r="R339" s="176"/>
      <c r="S339" s="176"/>
      <c r="T339" s="176"/>
      <c r="U339" s="176"/>
      <c r="V339" s="176"/>
      <c r="W339" s="176"/>
      <c r="X339" s="176"/>
      <c r="Y339" s="176"/>
      <c r="Z339" s="176"/>
      <c r="AA339" s="176"/>
      <c r="AB339" s="176"/>
      <c r="AC339" s="176"/>
    </row>
    <row r="340" customFormat="false" ht="18" hidden="false" customHeight="true" outlineLevel="0" collapsed="false">
      <c r="A340" s="175"/>
      <c r="B340" s="175"/>
      <c r="C340" s="175"/>
      <c r="D340" s="175"/>
      <c r="E340" s="175"/>
      <c r="F340" s="176"/>
      <c r="G340" s="176"/>
      <c r="H340" s="176"/>
      <c r="I340" s="176"/>
      <c r="J340" s="176"/>
      <c r="K340" s="176"/>
      <c r="L340" s="176"/>
      <c r="M340" s="176"/>
      <c r="N340" s="176"/>
      <c r="O340" s="176"/>
      <c r="P340" s="176"/>
      <c r="Q340" s="176"/>
      <c r="R340" s="176"/>
      <c r="S340" s="176"/>
      <c r="T340" s="176"/>
      <c r="U340" s="176"/>
      <c r="V340" s="176"/>
      <c r="W340" s="176"/>
      <c r="X340" s="176"/>
      <c r="Y340" s="176"/>
      <c r="Z340" s="176"/>
      <c r="AA340" s="176"/>
      <c r="AB340" s="176"/>
      <c r="AC340" s="176"/>
    </row>
    <row r="341" customFormat="false" ht="18" hidden="false" customHeight="true" outlineLevel="0" collapsed="false">
      <c r="A341" s="175"/>
      <c r="B341" s="175"/>
      <c r="C341" s="175"/>
      <c r="D341" s="175"/>
      <c r="E341" s="175"/>
      <c r="F341" s="176"/>
      <c r="G341" s="176"/>
      <c r="H341" s="176"/>
      <c r="I341" s="176"/>
      <c r="J341" s="176"/>
      <c r="K341" s="176"/>
      <c r="L341" s="176"/>
      <c r="M341" s="176"/>
      <c r="N341" s="176"/>
      <c r="O341" s="176"/>
      <c r="P341" s="176"/>
      <c r="Q341" s="176"/>
      <c r="R341" s="176"/>
      <c r="S341" s="176"/>
      <c r="T341" s="176"/>
      <c r="U341" s="176"/>
      <c r="V341" s="176"/>
      <c r="W341" s="176"/>
      <c r="X341" s="176"/>
      <c r="Y341" s="176"/>
      <c r="Z341" s="176"/>
      <c r="AA341" s="176"/>
      <c r="AB341" s="176"/>
      <c r="AC341" s="176"/>
    </row>
    <row r="342" customFormat="false" ht="18" hidden="false" customHeight="true" outlineLevel="0" collapsed="false">
      <c r="A342" s="175"/>
      <c r="B342" s="175"/>
      <c r="C342" s="175"/>
      <c r="D342" s="175"/>
      <c r="E342" s="175"/>
      <c r="F342" s="176"/>
      <c r="G342" s="176"/>
      <c r="H342" s="176"/>
      <c r="I342" s="176"/>
      <c r="J342" s="176"/>
      <c r="K342" s="176"/>
      <c r="L342" s="176"/>
      <c r="M342" s="176"/>
      <c r="N342" s="176"/>
      <c r="O342" s="176"/>
      <c r="P342" s="176"/>
      <c r="Q342" s="176"/>
      <c r="R342" s="176"/>
      <c r="S342" s="176"/>
      <c r="T342" s="176"/>
      <c r="U342" s="176"/>
      <c r="V342" s="176"/>
      <c r="W342" s="176"/>
      <c r="X342" s="176"/>
      <c r="Y342" s="176"/>
      <c r="Z342" s="176"/>
      <c r="AA342" s="176"/>
      <c r="AB342" s="176"/>
      <c r="AC342" s="176"/>
    </row>
    <row r="343" customFormat="false" ht="18" hidden="false" customHeight="true" outlineLevel="0" collapsed="false">
      <c r="A343" s="175"/>
      <c r="B343" s="175"/>
      <c r="C343" s="175"/>
      <c r="D343" s="175"/>
      <c r="E343" s="175"/>
      <c r="F343" s="176"/>
      <c r="G343" s="176"/>
      <c r="H343" s="176"/>
      <c r="I343" s="176"/>
      <c r="J343" s="176"/>
      <c r="K343" s="176"/>
      <c r="L343" s="176"/>
      <c r="M343" s="176"/>
      <c r="N343" s="176"/>
      <c r="O343" s="176"/>
      <c r="P343" s="176"/>
      <c r="Q343" s="176"/>
      <c r="R343" s="176"/>
      <c r="S343" s="176"/>
      <c r="T343" s="176"/>
      <c r="U343" s="176"/>
      <c r="V343" s="176"/>
      <c r="W343" s="176"/>
      <c r="X343" s="176"/>
      <c r="Y343" s="176"/>
      <c r="Z343" s="176"/>
      <c r="AA343" s="176"/>
      <c r="AB343" s="176"/>
      <c r="AC343" s="176"/>
    </row>
    <row r="344" customFormat="false" ht="18" hidden="false" customHeight="true" outlineLevel="0" collapsed="false">
      <c r="A344" s="175"/>
      <c r="B344" s="175"/>
      <c r="C344" s="175"/>
      <c r="D344" s="175"/>
      <c r="E344" s="175"/>
      <c r="F344" s="176"/>
      <c r="G344" s="176"/>
      <c r="H344" s="176"/>
      <c r="I344" s="176"/>
      <c r="J344" s="176"/>
      <c r="K344" s="176"/>
      <c r="L344" s="176"/>
      <c r="M344" s="176"/>
      <c r="N344" s="176"/>
      <c r="O344" s="176"/>
      <c r="P344" s="176"/>
      <c r="Q344" s="176"/>
      <c r="R344" s="176"/>
      <c r="S344" s="176"/>
      <c r="T344" s="176"/>
      <c r="U344" s="176"/>
      <c r="V344" s="176"/>
      <c r="W344" s="176"/>
      <c r="X344" s="176"/>
      <c r="Y344" s="176"/>
      <c r="Z344" s="176"/>
      <c r="AA344" s="176"/>
      <c r="AB344" s="176"/>
      <c r="AC344" s="176"/>
    </row>
    <row r="345" customFormat="false" ht="18" hidden="false" customHeight="true" outlineLevel="0" collapsed="false">
      <c r="A345" s="175"/>
      <c r="B345" s="175"/>
      <c r="C345" s="175"/>
      <c r="D345" s="175"/>
      <c r="E345" s="175"/>
      <c r="F345" s="176"/>
      <c r="G345" s="176"/>
      <c r="H345" s="176"/>
      <c r="I345" s="176"/>
      <c r="J345" s="176"/>
      <c r="K345" s="176"/>
      <c r="L345" s="176"/>
      <c r="M345" s="176"/>
      <c r="N345" s="176"/>
      <c r="O345" s="176"/>
      <c r="P345" s="176"/>
      <c r="Q345" s="176"/>
      <c r="R345" s="176"/>
      <c r="S345" s="176"/>
      <c r="T345" s="176"/>
      <c r="U345" s="176"/>
      <c r="V345" s="176"/>
      <c r="W345" s="176"/>
      <c r="X345" s="176"/>
      <c r="Y345" s="176"/>
      <c r="Z345" s="176"/>
      <c r="AA345" s="176"/>
      <c r="AB345" s="176"/>
      <c r="AC345" s="176"/>
    </row>
    <row r="346" customFormat="false" ht="18" hidden="false" customHeight="true" outlineLevel="0" collapsed="false">
      <c r="A346" s="175"/>
      <c r="B346" s="175"/>
      <c r="C346" s="175"/>
      <c r="D346" s="175"/>
      <c r="E346" s="175"/>
      <c r="F346" s="176"/>
      <c r="G346" s="176"/>
      <c r="H346" s="176"/>
      <c r="I346" s="176"/>
      <c r="J346" s="176"/>
      <c r="K346" s="176"/>
      <c r="L346" s="176"/>
      <c r="M346" s="176"/>
      <c r="N346" s="176"/>
      <c r="O346" s="176"/>
      <c r="P346" s="176"/>
      <c r="Q346" s="176"/>
      <c r="R346" s="176"/>
      <c r="S346" s="176"/>
      <c r="T346" s="176"/>
      <c r="U346" s="176"/>
      <c r="V346" s="176"/>
      <c r="W346" s="176"/>
      <c r="X346" s="176"/>
      <c r="Y346" s="176"/>
      <c r="Z346" s="176"/>
      <c r="AA346" s="176"/>
      <c r="AB346" s="176"/>
      <c r="AC346" s="176"/>
    </row>
    <row r="347" customFormat="false" ht="18" hidden="false" customHeight="true" outlineLevel="0" collapsed="false">
      <c r="A347" s="175"/>
      <c r="B347" s="175"/>
      <c r="C347" s="175"/>
      <c r="D347" s="175"/>
      <c r="E347" s="175"/>
      <c r="F347" s="176"/>
      <c r="G347" s="176"/>
      <c r="H347" s="176"/>
      <c r="I347" s="176"/>
      <c r="J347" s="176"/>
      <c r="K347" s="176"/>
      <c r="L347" s="176"/>
      <c r="M347" s="176"/>
      <c r="N347" s="176"/>
      <c r="O347" s="176"/>
      <c r="P347" s="176"/>
      <c r="Q347" s="176"/>
      <c r="R347" s="176"/>
      <c r="S347" s="176"/>
      <c r="T347" s="176"/>
      <c r="U347" s="176"/>
      <c r="V347" s="176"/>
      <c r="W347" s="176"/>
      <c r="X347" s="176"/>
      <c r="Y347" s="176"/>
      <c r="Z347" s="176"/>
      <c r="AA347" s="176"/>
      <c r="AB347" s="176"/>
      <c r="AC347" s="176"/>
    </row>
    <row r="348" customFormat="false" ht="18" hidden="false" customHeight="true" outlineLevel="0" collapsed="false">
      <c r="A348" s="175"/>
      <c r="B348" s="175"/>
      <c r="C348" s="175"/>
      <c r="D348" s="175"/>
      <c r="E348" s="175"/>
      <c r="F348" s="176"/>
      <c r="G348" s="176"/>
      <c r="H348" s="176"/>
      <c r="I348" s="176"/>
      <c r="J348" s="176"/>
      <c r="K348" s="176"/>
      <c r="L348" s="176"/>
      <c r="M348" s="176"/>
      <c r="N348" s="176"/>
      <c r="O348" s="176"/>
      <c r="P348" s="176"/>
      <c r="Q348" s="176"/>
      <c r="R348" s="176"/>
      <c r="S348" s="176"/>
      <c r="T348" s="176"/>
      <c r="U348" s="176"/>
      <c r="V348" s="176"/>
      <c r="W348" s="176"/>
      <c r="X348" s="176"/>
      <c r="Y348" s="176"/>
      <c r="Z348" s="176"/>
      <c r="AA348" s="176"/>
      <c r="AB348" s="176"/>
      <c r="AC348" s="176"/>
    </row>
    <row r="349" customFormat="false" ht="18" hidden="false" customHeight="true" outlineLevel="0" collapsed="false">
      <c r="A349" s="175"/>
      <c r="B349" s="175"/>
      <c r="C349" s="175"/>
      <c r="D349" s="175"/>
      <c r="E349" s="175"/>
      <c r="F349" s="176"/>
      <c r="G349" s="176"/>
      <c r="H349" s="176"/>
      <c r="I349" s="176"/>
      <c r="J349" s="176"/>
      <c r="K349" s="176"/>
      <c r="L349" s="176"/>
      <c r="M349" s="176"/>
      <c r="N349" s="176"/>
      <c r="O349" s="176"/>
      <c r="P349" s="176"/>
      <c r="Q349" s="176"/>
      <c r="R349" s="176"/>
      <c r="S349" s="176"/>
      <c r="T349" s="176"/>
      <c r="U349" s="176"/>
      <c r="V349" s="176"/>
      <c r="W349" s="176"/>
      <c r="X349" s="176"/>
      <c r="Y349" s="176"/>
      <c r="Z349" s="176"/>
      <c r="AA349" s="176"/>
      <c r="AB349" s="176"/>
      <c r="AC349" s="176"/>
    </row>
    <row r="350" customFormat="false" ht="18" hidden="false" customHeight="true" outlineLevel="0" collapsed="false">
      <c r="A350" s="175"/>
      <c r="B350" s="175"/>
      <c r="C350" s="175"/>
      <c r="D350" s="175"/>
      <c r="E350" s="175"/>
      <c r="F350" s="176"/>
      <c r="G350" s="176"/>
      <c r="H350" s="176"/>
      <c r="I350" s="176"/>
      <c r="J350" s="176"/>
      <c r="K350" s="176"/>
      <c r="L350" s="176"/>
      <c r="M350" s="176"/>
      <c r="N350" s="176"/>
      <c r="O350" s="176"/>
      <c r="P350" s="176"/>
      <c r="Q350" s="176"/>
      <c r="R350" s="176"/>
      <c r="S350" s="176"/>
      <c r="T350" s="176"/>
      <c r="U350" s="176"/>
      <c r="V350" s="176"/>
      <c r="W350" s="176"/>
      <c r="X350" s="176"/>
      <c r="Y350" s="176"/>
      <c r="Z350" s="176"/>
      <c r="AA350" s="176"/>
      <c r="AB350" s="176"/>
      <c r="AC350" s="176"/>
    </row>
    <row r="351" customFormat="false" ht="18" hidden="false" customHeight="true" outlineLevel="0" collapsed="false">
      <c r="A351" s="175"/>
      <c r="B351" s="175"/>
      <c r="C351" s="175"/>
      <c r="D351" s="175"/>
      <c r="E351" s="175"/>
      <c r="F351" s="176"/>
      <c r="G351" s="176"/>
      <c r="H351" s="176"/>
      <c r="I351" s="176"/>
      <c r="J351" s="176"/>
      <c r="K351" s="176"/>
      <c r="L351" s="176"/>
      <c r="M351" s="176"/>
      <c r="N351" s="176"/>
      <c r="O351" s="176"/>
      <c r="P351" s="176"/>
      <c r="Q351" s="176"/>
      <c r="R351" s="176"/>
      <c r="S351" s="176"/>
      <c r="T351" s="176"/>
      <c r="U351" s="176"/>
      <c r="V351" s="176"/>
      <c r="W351" s="176"/>
      <c r="X351" s="176"/>
      <c r="Y351" s="176"/>
      <c r="Z351" s="176"/>
      <c r="AA351" s="176"/>
      <c r="AB351" s="176"/>
      <c r="AC351" s="176"/>
    </row>
    <row r="352" customFormat="false" ht="18" hidden="false" customHeight="true" outlineLevel="0" collapsed="false">
      <c r="A352" s="175"/>
      <c r="B352" s="175"/>
      <c r="C352" s="175"/>
      <c r="D352" s="175"/>
      <c r="E352" s="175"/>
      <c r="F352" s="176"/>
      <c r="G352" s="176"/>
      <c r="H352" s="176"/>
      <c r="I352" s="176"/>
      <c r="J352" s="176"/>
      <c r="K352" s="176"/>
      <c r="L352" s="176"/>
      <c r="M352" s="176"/>
      <c r="N352" s="176"/>
      <c r="O352" s="176"/>
      <c r="P352" s="176"/>
      <c r="Q352" s="176"/>
      <c r="R352" s="176"/>
      <c r="S352" s="176"/>
      <c r="T352" s="176"/>
      <c r="U352" s="176"/>
      <c r="V352" s="176"/>
      <c r="W352" s="176"/>
      <c r="X352" s="176"/>
      <c r="Y352" s="176"/>
      <c r="Z352" s="176"/>
      <c r="AA352" s="176"/>
      <c r="AB352" s="176"/>
      <c r="AC352" s="176"/>
    </row>
    <row r="353" customFormat="false" ht="18" hidden="false" customHeight="true" outlineLevel="0" collapsed="false">
      <c r="A353" s="175"/>
      <c r="B353" s="175"/>
      <c r="C353" s="175"/>
      <c r="D353" s="175"/>
      <c r="E353" s="175"/>
      <c r="F353" s="176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  <c r="S353" s="176"/>
      <c r="T353" s="176"/>
      <c r="U353" s="176"/>
      <c r="V353" s="176"/>
      <c r="W353" s="176"/>
      <c r="X353" s="176"/>
      <c r="Y353" s="176"/>
      <c r="Z353" s="176"/>
      <c r="AA353" s="176"/>
      <c r="AB353" s="176"/>
      <c r="AC353" s="176"/>
    </row>
    <row r="354" customFormat="false" ht="18" hidden="false" customHeight="true" outlineLevel="0" collapsed="false">
      <c r="A354" s="175"/>
      <c r="B354" s="175"/>
      <c r="C354" s="175"/>
      <c r="D354" s="175"/>
      <c r="E354" s="175"/>
      <c r="F354" s="176"/>
      <c r="G354" s="176"/>
      <c r="H354" s="176"/>
      <c r="I354" s="176"/>
      <c r="J354" s="176"/>
      <c r="K354" s="176"/>
      <c r="L354" s="176"/>
      <c r="M354" s="176"/>
      <c r="N354" s="176"/>
      <c r="O354" s="176"/>
      <c r="P354" s="176"/>
      <c r="Q354" s="176"/>
      <c r="R354" s="176"/>
      <c r="S354" s="176"/>
      <c r="T354" s="176"/>
      <c r="U354" s="176"/>
      <c r="V354" s="176"/>
      <c r="W354" s="176"/>
      <c r="X354" s="176"/>
      <c r="Y354" s="176"/>
      <c r="Z354" s="176"/>
      <c r="AA354" s="176"/>
      <c r="AB354" s="176"/>
      <c r="AC354" s="176"/>
    </row>
    <row r="355" customFormat="false" ht="18" hidden="false" customHeight="true" outlineLevel="0" collapsed="false">
      <c r="A355" s="175"/>
      <c r="B355" s="175"/>
      <c r="C355" s="175"/>
      <c r="D355" s="175"/>
      <c r="E355" s="175"/>
      <c r="F355" s="176"/>
      <c r="G355" s="176"/>
      <c r="H355" s="176"/>
      <c r="I355" s="176"/>
      <c r="J355" s="176"/>
      <c r="K355" s="176"/>
      <c r="L355" s="176"/>
      <c r="M355" s="176"/>
      <c r="N355" s="176"/>
      <c r="O355" s="176"/>
      <c r="P355" s="176"/>
      <c r="Q355" s="176"/>
      <c r="R355" s="176"/>
      <c r="S355" s="176"/>
      <c r="T355" s="176"/>
      <c r="U355" s="176"/>
      <c r="V355" s="176"/>
      <c r="W355" s="176"/>
      <c r="X355" s="176"/>
      <c r="Y355" s="176"/>
      <c r="Z355" s="176"/>
      <c r="AA355" s="176"/>
      <c r="AB355" s="176"/>
      <c r="AC355" s="176"/>
    </row>
    <row r="356" customFormat="false" ht="18" hidden="false" customHeight="true" outlineLevel="0" collapsed="false">
      <c r="A356" s="175"/>
      <c r="B356" s="175"/>
      <c r="C356" s="175"/>
      <c r="D356" s="175"/>
      <c r="E356" s="175"/>
      <c r="F356" s="176"/>
      <c r="G356" s="176"/>
      <c r="H356" s="176"/>
      <c r="I356" s="176"/>
      <c r="J356" s="176"/>
      <c r="K356" s="176"/>
      <c r="L356" s="176"/>
      <c r="M356" s="176"/>
      <c r="N356" s="176"/>
      <c r="O356" s="176"/>
      <c r="P356" s="176"/>
      <c r="Q356" s="176"/>
      <c r="R356" s="176"/>
      <c r="S356" s="176"/>
      <c r="T356" s="176"/>
      <c r="U356" s="176"/>
      <c r="V356" s="176"/>
      <c r="W356" s="176"/>
      <c r="X356" s="176"/>
      <c r="Y356" s="176"/>
      <c r="Z356" s="176"/>
      <c r="AA356" s="176"/>
      <c r="AB356" s="176"/>
      <c r="AC356" s="176"/>
    </row>
    <row r="357" customFormat="false" ht="18" hidden="false" customHeight="true" outlineLevel="0" collapsed="false">
      <c r="A357" s="175"/>
      <c r="B357" s="175"/>
      <c r="C357" s="175"/>
      <c r="D357" s="175"/>
      <c r="E357" s="175"/>
      <c r="F357" s="176"/>
      <c r="G357" s="176"/>
      <c r="H357" s="176"/>
      <c r="I357" s="176"/>
      <c r="J357" s="176"/>
      <c r="K357" s="176"/>
      <c r="L357" s="176"/>
      <c r="M357" s="176"/>
      <c r="N357" s="176"/>
      <c r="O357" s="176"/>
      <c r="P357" s="176"/>
      <c r="Q357" s="176"/>
      <c r="R357" s="176"/>
      <c r="S357" s="176"/>
      <c r="T357" s="176"/>
      <c r="U357" s="176"/>
      <c r="V357" s="176"/>
      <c r="W357" s="176"/>
      <c r="X357" s="176"/>
      <c r="Y357" s="176"/>
      <c r="Z357" s="176"/>
      <c r="AA357" s="176"/>
      <c r="AB357" s="176"/>
      <c r="AC357" s="176"/>
    </row>
    <row r="358" customFormat="false" ht="18" hidden="false" customHeight="true" outlineLevel="0" collapsed="false">
      <c r="A358" s="175"/>
      <c r="B358" s="175"/>
      <c r="C358" s="175"/>
      <c r="D358" s="175"/>
      <c r="E358" s="175"/>
      <c r="F358" s="176"/>
      <c r="G358" s="176"/>
      <c r="H358" s="176"/>
      <c r="I358" s="176"/>
      <c r="J358" s="176"/>
      <c r="K358" s="176"/>
      <c r="L358" s="176"/>
      <c r="M358" s="176"/>
      <c r="N358" s="176"/>
      <c r="O358" s="176"/>
      <c r="P358" s="176"/>
      <c r="Q358" s="176"/>
      <c r="R358" s="176"/>
      <c r="S358" s="176"/>
      <c r="T358" s="176"/>
      <c r="U358" s="176"/>
      <c r="V358" s="176"/>
      <c r="W358" s="176"/>
      <c r="X358" s="176"/>
      <c r="Y358" s="176"/>
      <c r="Z358" s="176"/>
      <c r="AA358" s="176"/>
      <c r="AB358" s="176"/>
      <c r="AC358" s="176"/>
    </row>
    <row r="359" customFormat="false" ht="18" hidden="false" customHeight="true" outlineLevel="0" collapsed="false">
      <c r="A359" s="175"/>
      <c r="B359" s="175"/>
      <c r="C359" s="175"/>
      <c r="D359" s="175"/>
      <c r="E359" s="175"/>
      <c r="F359" s="176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</row>
    <row r="360" customFormat="false" ht="18" hidden="false" customHeight="true" outlineLevel="0" collapsed="false">
      <c r="A360" s="175"/>
      <c r="B360" s="175"/>
      <c r="C360" s="175"/>
      <c r="D360" s="175"/>
      <c r="E360" s="175"/>
      <c r="F360" s="176"/>
      <c r="G360" s="176"/>
      <c r="H360" s="176"/>
      <c r="I360" s="176"/>
      <c r="J360" s="176"/>
      <c r="K360" s="176"/>
      <c r="L360" s="176"/>
      <c r="M360" s="176"/>
      <c r="N360" s="176"/>
      <c r="O360" s="176"/>
      <c r="P360" s="176"/>
      <c r="Q360" s="176"/>
      <c r="R360" s="176"/>
      <c r="S360" s="176"/>
      <c r="T360" s="176"/>
      <c r="U360" s="176"/>
      <c r="V360" s="176"/>
      <c r="W360" s="176"/>
      <c r="X360" s="176"/>
      <c r="Y360" s="176"/>
      <c r="Z360" s="176"/>
      <c r="AA360" s="176"/>
      <c r="AB360" s="176"/>
      <c r="AC360" s="176"/>
    </row>
    <row r="361" customFormat="false" ht="18" hidden="false" customHeight="true" outlineLevel="0" collapsed="false">
      <c r="A361" s="175"/>
      <c r="B361" s="175"/>
      <c r="C361" s="175"/>
      <c r="D361" s="175"/>
      <c r="E361" s="175"/>
      <c r="F361" s="176"/>
      <c r="G361" s="176"/>
      <c r="H361" s="176"/>
      <c r="I361" s="176"/>
      <c r="J361" s="176"/>
      <c r="K361" s="176"/>
      <c r="L361" s="176"/>
      <c r="M361" s="176"/>
      <c r="N361" s="176"/>
      <c r="O361" s="176"/>
      <c r="P361" s="176"/>
      <c r="Q361" s="176"/>
      <c r="R361" s="176"/>
      <c r="S361" s="176"/>
      <c r="T361" s="176"/>
      <c r="U361" s="176"/>
      <c r="V361" s="176"/>
      <c r="W361" s="176"/>
      <c r="X361" s="176"/>
      <c r="Y361" s="176"/>
      <c r="Z361" s="176"/>
      <c r="AA361" s="176"/>
      <c r="AB361" s="176"/>
      <c r="AC361" s="176"/>
    </row>
    <row r="362" customFormat="false" ht="18" hidden="false" customHeight="true" outlineLevel="0" collapsed="false">
      <c r="A362" s="175"/>
      <c r="B362" s="175"/>
      <c r="C362" s="175"/>
      <c r="D362" s="175"/>
      <c r="E362" s="175"/>
      <c r="F362" s="176"/>
      <c r="G362" s="176"/>
      <c r="H362" s="176"/>
      <c r="I362" s="176"/>
      <c r="J362" s="176"/>
      <c r="K362" s="176"/>
      <c r="L362" s="176"/>
      <c r="M362" s="176"/>
      <c r="N362" s="176"/>
      <c r="O362" s="176"/>
      <c r="P362" s="176"/>
      <c r="Q362" s="176"/>
      <c r="R362" s="176"/>
      <c r="S362" s="176"/>
      <c r="T362" s="176"/>
      <c r="U362" s="176"/>
      <c r="V362" s="176"/>
      <c r="W362" s="176"/>
      <c r="X362" s="176"/>
      <c r="Y362" s="176"/>
      <c r="Z362" s="176"/>
      <c r="AA362" s="176"/>
      <c r="AB362" s="176"/>
      <c r="AC362" s="176"/>
    </row>
    <row r="363" customFormat="false" ht="18" hidden="false" customHeight="true" outlineLevel="0" collapsed="false">
      <c r="A363" s="175"/>
      <c r="B363" s="175"/>
      <c r="C363" s="175"/>
      <c r="D363" s="175"/>
      <c r="E363" s="175"/>
      <c r="F363" s="176"/>
      <c r="G363" s="176"/>
      <c r="H363" s="176"/>
      <c r="I363" s="176"/>
      <c r="J363" s="176"/>
      <c r="K363" s="176"/>
      <c r="L363" s="176"/>
      <c r="M363" s="176"/>
      <c r="N363" s="176"/>
      <c r="O363" s="176"/>
      <c r="P363" s="176"/>
      <c r="Q363" s="176"/>
      <c r="R363" s="176"/>
      <c r="S363" s="176"/>
      <c r="T363" s="176"/>
      <c r="U363" s="176"/>
      <c r="V363" s="176"/>
      <c r="W363" s="176"/>
      <c r="X363" s="176"/>
      <c r="Y363" s="176"/>
      <c r="Z363" s="176"/>
      <c r="AA363" s="176"/>
      <c r="AB363" s="176"/>
      <c r="AC363" s="176"/>
    </row>
    <row r="364" customFormat="false" ht="18" hidden="false" customHeight="true" outlineLevel="0" collapsed="false">
      <c r="A364" s="175"/>
      <c r="B364" s="175"/>
      <c r="C364" s="175"/>
      <c r="D364" s="175"/>
      <c r="E364" s="175"/>
      <c r="F364" s="176"/>
      <c r="G364" s="176"/>
      <c r="H364" s="176"/>
      <c r="I364" s="176"/>
      <c r="J364" s="176"/>
      <c r="K364" s="176"/>
      <c r="L364" s="176"/>
      <c r="M364" s="176"/>
      <c r="N364" s="176"/>
      <c r="O364" s="176"/>
      <c r="P364" s="176"/>
      <c r="Q364" s="176"/>
      <c r="R364" s="176"/>
      <c r="S364" s="176"/>
      <c r="T364" s="176"/>
      <c r="U364" s="176"/>
      <c r="V364" s="176"/>
      <c r="W364" s="176"/>
      <c r="X364" s="176"/>
      <c r="Y364" s="176"/>
      <c r="Z364" s="176"/>
      <c r="AA364" s="176"/>
      <c r="AB364" s="176"/>
      <c r="AC364" s="176"/>
    </row>
    <row r="365" customFormat="false" ht="18" hidden="false" customHeight="true" outlineLevel="0" collapsed="false">
      <c r="A365" s="175"/>
      <c r="B365" s="175"/>
      <c r="C365" s="175"/>
      <c r="D365" s="175"/>
      <c r="E365" s="175"/>
      <c r="F365" s="176"/>
      <c r="G365" s="176"/>
      <c r="H365" s="176"/>
      <c r="I365" s="176"/>
      <c r="J365" s="176"/>
      <c r="K365" s="176"/>
      <c r="L365" s="176"/>
      <c r="M365" s="176"/>
      <c r="N365" s="176"/>
      <c r="O365" s="176"/>
      <c r="P365" s="176"/>
      <c r="Q365" s="176"/>
      <c r="R365" s="176"/>
      <c r="S365" s="176"/>
      <c r="T365" s="176"/>
      <c r="U365" s="176"/>
      <c r="V365" s="176"/>
      <c r="W365" s="176"/>
      <c r="X365" s="176"/>
      <c r="Y365" s="176"/>
      <c r="Z365" s="176"/>
      <c r="AA365" s="176"/>
      <c r="AB365" s="176"/>
      <c r="AC365" s="176"/>
    </row>
    <row r="366" customFormat="false" ht="18" hidden="false" customHeight="true" outlineLevel="0" collapsed="false">
      <c r="A366" s="175"/>
      <c r="B366" s="175"/>
      <c r="C366" s="175"/>
      <c r="D366" s="175"/>
      <c r="E366" s="175"/>
      <c r="F366" s="176"/>
      <c r="G366" s="176"/>
      <c r="H366" s="176"/>
      <c r="I366" s="176"/>
      <c r="J366" s="176"/>
      <c r="K366" s="176"/>
      <c r="L366" s="176"/>
      <c r="M366" s="176"/>
      <c r="N366" s="176"/>
      <c r="O366" s="176"/>
      <c r="P366" s="176"/>
      <c r="Q366" s="176"/>
      <c r="R366" s="176"/>
      <c r="S366" s="176"/>
      <c r="T366" s="176"/>
      <c r="U366" s="176"/>
      <c r="V366" s="176"/>
      <c r="W366" s="176"/>
      <c r="X366" s="176"/>
      <c r="Y366" s="176"/>
      <c r="Z366" s="176"/>
      <c r="AA366" s="176"/>
      <c r="AB366" s="176"/>
      <c r="AC366" s="176"/>
    </row>
    <row r="367" customFormat="false" ht="18" hidden="false" customHeight="true" outlineLevel="0" collapsed="false">
      <c r="A367" s="175"/>
      <c r="B367" s="175"/>
      <c r="C367" s="175"/>
      <c r="D367" s="175"/>
      <c r="E367" s="175"/>
      <c r="F367" s="176"/>
      <c r="G367" s="176"/>
      <c r="H367" s="176"/>
      <c r="I367" s="176"/>
      <c r="J367" s="176"/>
      <c r="K367" s="176"/>
      <c r="L367" s="176"/>
      <c r="M367" s="176"/>
      <c r="N367" s="176"/>
      <c r="O367" s="176"/>
      <c r="P367" s="176"/>
      <c r="Q367" s="176"/>
      <c r="R367" s="176"/>
      <c r="S367" s="176"/>
      <c r="T367" s="176"/>
      <c r="U367" s="176"/>
      <c r="V367" s="176"/>
      <c r="W367" s="176"/>
      <c r="X367" s="176"/>
      <c r="Y367" s="176"/>
      <c r="Z367" s="176"/>
      <c r="AA367" s="176"/>
      <c r="AB367" s="176"/>
      <c r="AC367" s="176"/>
    </row>
    <row r="368" customFormat="false" ht="18" hidden="false" customHeight="true" outlineLevel="0" collapsed="false">
      <c r="A368" s="175"/>
      <c r="B368" s="175"/>
      <c r="C368" s="175"/>
      <c r="D368" s="175"/>
      <c r="E368" s="175"/>
      <c r="F368" s="176"/>
      <c r="G368" s="176"/>
      <c r="H368" s="176"/>
      <c r="I368" s="176"/>
      <c r="J368" s="176"/>
      <c r="K368" s="176"/>
      <c r="L368" s="176"/>
      <c r="M368" s="176"/>
      <c r="N368" s="176"/>
      <c r="O368" s="176"/>
      <c r="P368" s="176"/>
      <c r="Q368" s="176"/>
      <c r="R368" s="176"/>
      <c r="S368" s="176"/>
      <c r="T368" s="176"/>
      <c r="U368" s="176"/>
      <c r="V368" s="176"/>
      <c r="W368" s="176"/>
      <c r="X368" s="176"/>
      <c r="Y368" s="176"/>
      <c r="Z368" s="176"/>
      <c r="AA368" s="176"/>
      <c r="AB368" s="176"/>
      <c r="AC368" s="176"/>
    </row>
    <row r="369" customFormat="false" ht="18" hidden="false" customHeight="true" outlineLevel="0" collapsed="false">
      <c r="A369" s="175"/>
      <c r="B369" s="175"/>
      <c r="C369" s="175"/>
      <c r="D369" s="175"/>
      <c r="E369" s="175"/>
      <c r="F369" s="176"/>
      <c r="G369" s="176"/>
      <c r="H369" s="176"/>
      <c r="I369" s="176"/>
      <c r="J369" s="176"/>
      <c r="K369" s="176"/>
      <c r="L369" s="176"/>
      <c r="M369" s="176"/>
      <c r="N369" s="176"/>
      <c r="O369" s="176"/>
      <c r="P369" s="176"/>
      <c r="Q369" s="176"/>
      <c r="R369" s="176"/>
      <c r="S369" s="176"/>
      <c r="T369" s="176"/>
      <c r="U369" s="176"/>
      <c r="V369" s="176"/>
      <c r="W369" s="176"/>
      <c r="X369" s="176"/>
      <c r="Y369" s="176"/>
      <c r="Z369" s="176"/>
      <c r="AA369" s="176"/>
      <c r="AB369" s="176"/>
      <c r="AC369" s="176"/>
    </row>
    <row r="370" customFormat="false" ht="18" hidden="false" customHeight="true" outlineLevel="0" collapsed="false">
      <c r="A370" s="175"/>
      <c r="B370" s="175"/>
      <c r="C370" s="175"/>
      <c r="D370" s="175"/>
      <c r="E370" s="175"/>
      <c r="F370" s="176"/>
      <c r="G370" s="176"/>
      <c r="H370" s="176"/>
      <c r="I370" s="176"/>
      <c r="J370" s="176"/>
      <c r="K370" s="176"/>
      <c r="L370" s="176"/>
      <c r="M370" s="176"/>
      <c r="N370" s="176"/>
      <c r="O370" s="176"/>
      <c r="P370" s="176"/>
      <c r="Q370" s="176"/>
      <c r="R370" s="176"/>
      <c r="S370" s="176"/>
      <c r="T370" s="176"/>
      <c r="U370" s="176"/>
      <c r="V370" s="176"/>
      <c r="W370" s="176"/>
      <c r="X370" s="176"/>
      <c r="Y370" s="176"/>
      <c r="Z370" s="176"/>
      <c r="AA370" s="176"/>
      <c r="AB370" s="176"/>
      <c r="AC370" s="176"/>
    </row>
    <row r="371" customFormat="false" ht="18" hidden="false" customHeight="true" outlineLevel="0" collapsed="false">
      <c r="A371" s="175"/>
      <c r="B371" s="175"/>
      <c r="C371" s="175"/>
      <c r="D371" s="175"/>
      <c r="E371" s="175"/>
      <c r="F371" s="176"/>
      <c r="G371" s="176"/>
      <c r="H371" s="176"/>
      <c r="I371" s="176"/>
      <c r="J371" s="176"/>
      <c r="K371" s="176"/>
      <c r="L371" s="176"/>
      <c r="M371" s="176"/>
      <c r="N371" s="176"/>
      <c r="O371" s="176"/>
      <c r="P371" s="176"/>
      <c r="Q371" s="176"/>
      <c r="R371" s="176"/>
      <c r="S371" s="176"/>
      <c r="T371" s="176"/>
      <c r="U371" s="176"/>
      <c r="V371" s="176"/>
      <c r="W371" s="176"/>
      <c r="X371" s="176"/>
      <c r="Y371" s="176"/>
      <c r="Z371" s="176"/>
      <c r="AA371" s="176"/>
      <c r="AB371" s="176"/>
      <c r="AC371" s="176"/>
    </row>
    <row r="372" customFormat="false" ht="18" hidden="false" customHeight="true" outlineLevel="0" collapsed="false">
      <c r="A372" s="175"/>
      <c r="B372" s="175"/>
      <c r="C372" s="175"/>
      <c r="D372" s="175"/>
      <c r="E372" s="175"/>
      <c r="F372" s="176"/>
      <c r="G372" s="176"/>
      <c r="H372" s="176"/>
      <c r="I372" s="176"/>
      <c r="J372" s="176"/>
      <c r="K372" s="176"/>
      <c r="L372" s="176"/>
      <c r="M372" s="176"/>
      <c r="N372" s="176"/>
      <c r="O372" s="176"/>
      <c r="P372" s="176"/>
      <c r="Q372" s="176"/>
      <c r="R372" s="176"/>
      <c r="S372" s="176"/>
      <c r="T372" s="176"/>
      <c r="U372" s="176"/>
      <c r="V372" s="176"/>
      <c r="W372" s="176"/>
      <c r="X372" s="176"/>
      <c r="Y372" s="176"/>
      <c r="Z372" s="176"/>
      <c r="AA372" s="176"/>
      <c r="AB372" s="176"/>
      <c r="AC372" s="176"/>
    </row>
    <row r="373" customFormat="false" ht="18" hidden="false" customHeight="true" outlineLevel="0" collapsed="false">
      <c r="A373" s="175"/>
      <c r="B373" s="175"/>
      <c r="C373" s="175"/>
      <c r="D373" s="175"/>
      <c r="E373" s="175"/>
      <c r="F373" s="176"/>
      <c r="G373" s="176"/>
      <c r="H373" s="176"/>
      <c r="I373" s="176"/>
      <c r="J373" s="176"/>
      <c r="K373" s="176"/>
      <c r="L373" s="176"/>
      <c r="M373" s="176"/>
      <c r="N373" s="176"/>
      <c r="O373" s="176"/>
      <c r="P373" s="176"/>
      <c r="Q373" s="176"/>
      <c r="R373" s="176"/>
      <c r="S373" s="176"/>
      <c r="T373" s="176"/>
      <c r="U373" s="176"/>
      <c r="V373" s="176"/>
      <c r="W373" s="176"/>
      <c r="X373" s="176"/>
      <c r="Y373" s="176"/>
      <c r="Z373" s="176"/>
      <c r="AA373" s="176"/>
      <c r="AB373" s="176"/>
      <c r="AC373" s="176"/>
    </row>
    <row r="374" customFormat="false" ht="18" hidden="false" customHeight="true" outlineLevel="0" collapsed="false">
      <c r="A374" s="175"/>
      <c r="B374" s="175"/>
      <c r="C374" s="175"/>
      <c r="D374" s="175"/>
      <c r="E374" s="175"/>
      <c r="F374" s="176"/>
      <c r="G374" s="176"/>
      <c r="H374" s="176"/>
      <c r="I374" s="176"/>
      <c r="J374" s="176"/>
      <c r="K374" s="176"/>
      <c r="L374" s="176"/>
      <c r="M374" s="176"/>
      <c r="N374" s="176"/>
      <c r="O374" s="176"/>
      <c r="P374" s="176"/>
      <c r="Q374" s="176"/>
      <c r="R374" s="176"/>
      <c r="S374" s="176"/>
      <c r="T374" s="176"/>
      <c r="U374" s="176"/>
      <c r="V374" s="176"/>
      <c r="W374" s="176"/>
      <c r="X374" s="176"/>
      <c r="Y374" s="176"/>
      <c r="Z374" s="176"/>
      <c r="AA374" s="176"/>
      <c r="AB374" s="176"/>
      <c r="AC374" s="176"/>
    </row>
    <row r="375" customFormat="false" ht="18" hidden="false" customHeight="true" outlineLevel="0" collapsed="false">
      <c r="A375" s="175"/>
      <c r="B375" s="175"/>
      <c r="C375" s="175"/>
      <c r="D375" s="175"/>
      <c r="E375" s="175"/>
      <c r="F375" s="176"/>
      <c r="G375" s="176"/>
      <c r="H375" s="176"/>
      <c r="I375" s="176"/>
      <c r="J375" s="176"/>
      <c r="K375" s="176"/>
      <c r="L375" s="176"/>
      <c r="M375" s="176"/>
      <c r="N375" s="176"/>
      <c r="O375" s="176"/>
      <c r="P375" s="176"/>
      <c r="Q375" s="176"/>
      <c r="R375" s="176"/>
      <c r="S375" s="176"/>
      <c r="T375" s="176"/>
      <c r="U375" s="176"/>
      <c r="V375" s="176"/>
      <c r="W375" s="176"/>
      <c r="X375" s="176"/>
      <c r="Y375" s="176"/>
      <c r="Z375" s="176"/>
      <c r="AA375" s="176"/>
      <c r="AB375" s="176"/>
      <c r="AC375" s="176"/>
    </row>
    <row r="376" customFormat="false" ht="18" hidden="false" customHeight="true" outlineLevel="0" collapsed="false">
      <c r="A376" s="175"/>
      <c r="B376" s="175"/>
      <c r="C376" s="175"/>
      <c r="D376" s="175"/>
      <c r="E376" s="175"/>
      <c r="F376" s="176"/>
      <c r="G376" s="176"/>
      <c r="H376" s="176"/>
      <c r="I376" s="176"/>
      <c r="J376" s="176"/>
      <c r="K376" s="176"/>
      <c r="L376" s="176"/>
      <c r="M376" s="176"/>
      <c r="N376" s="176"/>
      <c r="O376" s="176"/>
      <c r="P376" s="176"/>
      <c r="Q376" s="176"/>
      <c r="R376" s="176"/>
      <c r="S376" s="176"/>
      <c r="T376" s="176"/>
      <c r="U376" s="176"/>
      <c r="V376" s="176"/>
      <c r="W376" s="176"/>
      <c r="X376" s="176"/>
      <c r="Y376" s="176"/>
      <c r="Z376" s="176"/>
      <c r="AA376" s="176"/>
      <c r="AB376" s="176"/>
      <c r="AC376" s="176"/>
    </row>
    <row r="377" customFormat="false" ht="18" hidden="false" customHeight="true" outlineLevel="0" collapsed="false">
      <c r="A377" s="175"/>
      <c r="B377" s="175"/>
      <c r="C377" s="175"/>
      <c r="D377" s="175"/>
      <c r="E377" s="175"/>
      <c r="F377" s="176"/>
      <c r="G377" s="176"/>
      <c r="H377" s="176"/>
      <c r="I377" s="176"/>
      <c r="J377" s="176"/>
      <c r="K377" s="176"/>
      <c r="L377" s="176"/>
      <c r="M377" s="176"/>
      <c r="N377" s="176"/>
      <c r="O377" s="176"/>
      <c r="P377" s="176"/>
      <c r="Q377" s="176"/>
      <c r="R377" s="176"/>
      <c r="S377" s="176"/>
      <c r="T377" s="176"/>
      <c r="U377" s="176"/>
      <c r="V377" s="176"/>
      <c r="W377" s="176"/>
      <c r="X377" s="176"/>
      <c r="Y377" s="176"/>
      <c r="Z377" s="176"/>
      <c r="AA377" s="176"/>
      <c r="AB377" s="176"/>
      <c r="AC377" s="176"/>
    </row>
    <row r="378" customFormat="false" ht="18" hidden="false" customHeight="true" outlineLevel="0" collapsed="false">
      <c r="A378" s="175"/>
      <c r="B378" s="175"/>
      <c r="C378" s="175"/>
      <c r="D378" s="175"/>
      <c r="E378" s="175"/>
      <c r="F378" s="176"/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  <c r="S378" s="176"/>
      <c r="T378" s="176"/>
      <c r="U378" s="176"/>
      <c r="V378" s="176"/>
      <c r="W378" s="176"/>
      <c r="X378" s="176"/>
      <c r="Y378" s="176"/>
      <c r="Z378" s="176"/>
      <c r="AA378" s="176"/>
      <c r="AB378" s="176"/>
      <c r="AC378" s="176"/>
    </row>
    <row r="379" customFormat="false" ht="18" hidden="false" customHeight="true" outlineLevel="0" collapsed="false">
      <c r="A379" s="175"/>
      <c r="B379" s="175"/>
      <c r="C379" s="175"/>
      <c r="D379" s="175"/>
      <c r="E379" s="175"/>
      <c r="F379" s="176"/>
      <c r="G379" s="176"/>
      <c r="H379" s="176"/>
      <c r="I379" s="176"/>
      <c r="J379" s="176"/>
      <c r="K379" s="176"/>
      <c r="L379" s="176"/>
      <c r="M379" s="176"/>
      <c r="N379" s="176"/>
      <c r="O379" s="176"/>
      <c r="P379" s="176"/>
      <c r="Q379" s="176"/>
      <c r="R379" s="176"/>
      <c r="S379" s="176"/>
      <c r="T379" s="176"/>
      <c r="U379" s="176"/>
      <c r="V379" s="176"/>
      <c r="W379" s="176"/>
      <c r="X379" s="176"/>
      <c r="Y379" s="176"/>
      <c r="Z379" s="176"/>
      <c r="AA379" s="176"/>
      <c r="AB379" s="176"/>
      <c r="AC379" s="176"/>
    </row>
    <row r="380" customFormat="false" ht="18" hidden="false" customHeight="true" outlineLevel="0" collapsed="false">
      <c r="A380" s="175"/>
      <c r="B380" s="175"/>
      <c r="C380" s="175"/>
      <c r="D380" s="175"/>
      <c r="E380" s="175"/>
      <c r="F380" s="176"/>
      <c r="G380" s="176"/>
      <c r="H380" s="176"/>
      <c r="I380" s="176"/>
      <c r="J380" s="176"/>
      <c r="K380" s="176"/>
      <c r="L380" s="176"/>
      <c r="M380" s="176"/>
      <c r="N380" s="176"/>
      <c r="O380" s="176"/>
      <c r="P380" s="176"/>
      <c r="Q380" s="176"/>
      <c r="R380" s="176"/>
      <c r="S380" s="176"/>
      <c r="T380" s="176"/>
      <c r="U380" s="176"/>
      <c r="V380" s="176"/>
      <c r="W380" s="176"/>
      <c r="X380" s="176"/>
      <c r="Y380" s="176"/>
      <c r="Z380" s="176"/>
      <c r="AA380" s="176"/>
      <c r="AB380" s="176"/>
      <c r="AC380" s="176"/>
    </row>
    <row r="381" customFormat="false" ht="18" hidden="false" customHeight="true" outlineLevel="0" collapsed="false">
      <c r="A381" s="175"/>
      <c r="B381" s="175"/>
      <c r="C381" s="175"/>
      <c r="D381" s="175"/>
      <c r="E381" s="175"/>
      <c r="F381" s="176"/>
      <c r="G381" s="176"/>
      <c r="H381" s="176"/>
      <c r="I381" s="176"/>
      <c r="J381" s="176"/>
      <c r="K381" s="176"/>
      <c r="L381" s="176"/>
      <c r="M381" s="176"/>
      <c r="N381" s="176"/>
      <c r="O381" s="176"/>
      <c r="P381" s="176"/>
      <c r="Q381" s="176"/>
      <c r="R381" s="176"/>
      <c r="S381" s="176"/>
      <c r="T381" s="176"/>
      <c r="U381" s="176"/>
      <c r="V381" s="176"/>
      <c r="W381" s="176"/>
      <c r="X381" s="176"/>
      <c r="Y381" s="176"/>
      <c r="Z381" s="176"/>
      <c r="AA381" s="176"/>
      <c r="AB381" s="176"/>
      <c r="AC381" s="176"/>
    </row>
    <row r="382" customFormat="false" ht="18" hidden="false" customHeight="true" outlineLevel="0" collapsed="false">
      <c r="A382" s="175"/>
      <c r="B382" s="175"/>
      <c r="C382" s="175"/>
      <c r="D382" s="175"/>
      <c r="E382" s="175"/>
      <c r="F382" s="176"/>
      <c r="G382" s="176"/>
      <c r="H382" s="176"/>
      <c r="I382" s="176"/>
      <c r="J382" s="176"/>
      <c r="K382" s="176"/>
      <c r="L382" s="176"/>
      <c r="M382" s="176"/>
      <c r="N382" s="176"/>
      <c r="O382" s="176"/>
      <c r="P382" s="176"/>
      <c r="Q382" s="176"/>
      <c r="R382" s="176"/>
      <c r="S382" s="176"/>
      <c r="T382" s="176"/>
      <c r="U382" s="176"/>
      <c r="V382" s="176"/>
      <c r="W382" s="176"/>
      <c r="X382" s="176"/>
      <c r="Y382" s="176"/>
      <c r="Z382" s="176"/>
      <c r="AA382" s="176"/>
      <c r="AB382" s="176"/>
      <c r="AC382" s="176"/>
    </row>
    <row r="383" customFormat="false" ht="18" hidden="false" customHeight="true" outlineLevel="0" collapsed="false">
      <c r="A383" s="175"/>
      <c r="B383" s="175"/>
      <c r="C383" s="175"/>
      <c r="D383" s="175"/>
      <c r="E383" s="175"/>
      <c r="F383" s="176"/>
      <c r="G383" s="176"/>
      <c r="H383" s="176"/>
      <c r="I383" s="176"/>
      <c r="J383" s="176"/>
      <c r="K383" s="176"/>
      <c r="L383" s="176"/>
      <c r="M383" s="176"/>
      <c r="N383" s="176"/>
      <c r="O383" s="176"/>
      <c r="P383" s="176"/>
      <c r="Q383" s="176"/>
      <c r="R383" s="176"/>
      <c r="S383" s="176"/>
      <c r="T383" s="176"/>
      <c r="U383" s="176"/>
      <c r="V383" s="176"/>
      <c r="W383" s="176"/>
      <c r="X383" s="176"/>
      <c r="Y383" s="176"/>
      <c r="Z383" s="176"/>
      <c r="AA383" s="176"/>
      <c r="AB383" s="176"/>
      <c r="AC383" s="176"/>
    </row>
    <row r="384" customFormat="false" ht="18" hidden="false" customHeight="true" outlineLevel="0" collapsed="false">
      <c r="A384" s="175"/>
      <c r="B384" s="175"/>
      <c r="C384" s="175"/>
      <c r="D384" s="175"/>
      <c r="E384" s="175"/>
      <c r="F384" s="176"/>
      <c r="G384" s="176"/>
      <c r="H384" s="176"/>
      <c r="I384" s="176"/>
      <c r="J384" s="176"/>
      <c r="K384" s="176"/>
      <c r="L384" s="176"/>
      <c r="M384" s="176"/>
      <c r="N384" s="176"/>
      <c r="O384" s="176"/>
      <c r="P384" s="176"/>
      <c r="Q384" s="176"/>
      <c r="R384" s="176"/>
      <c r="S384" s="176"/>
      <c r="T384" s="176"/>
      <c r="U384" s="176"/>
      <c r="V384" s="176"/>
      <c r="W384" s="176"/>
      <c r="X384" s="176"/>
      <c r="Y384" s="176"/>
      <c r="Z384" s="176"/>
      <c r="AA384" s="176"/>
      <c r="AB384" s="176"/>
      <c r="AC384" s="176"/>
    </row>
    <row r="385" customFormat="false" ht="18" hidden="false" customHeight="true" outlineLevel="0" collapsed="false">
      <c r="A385" s="175"/>
      <c r="B385" s="175"/>
      <c r="C385" s="175"/>
      <c r="D385" s="175"/>
      <c r="E385" s="175"/>
      <c r="F385" s="176"/>
      <c r="G385" s="176"/>
      <c r="H385" s="176"/>
      <c r="I385" s="176"/>
      <c r="J385" s="176"/>
      <c r="K385" s="176"/>
      <c r="L385" s="176"/>
      <c r="M385" s="176"/>
      <c r="N385" s="176"/>
      <c r="O385" s="176"/>
      <c r="P385" s="176"/>
      <c r="Q385" s="176"/>
      <c r="R385" s="176"/>
      <c r="S385" s="176"/>
      <c r="T385" s="176"/>
      <c r="U385" s="176"/>
      <c r="V385" s="176"/>
      <c r="W385" s="176"/>
      <c r="X385" s="176"/>
      <c r="Y385" s="176"/>
      <c r="Z385" s="176"/>
      <c r="AA385" s="176"/>
      <c r="AB385" s="176"/>
      <c r="AC385" s="176"/>
    </row>
    <row r="386" customFormat="false" ht="18" hidden="false" customHeight="true" outlineLevel="0" collapsed="false">
      <c r="A386" s="175"/>
      <c r="B386" s="175"/>
      <c r="C386" s="175"/>
      <c r="D386" s="175"/>
      <c r="E386" s="175"/>
      <c r="F386" s="176"/>
      <c r="G386" s="176"/>
      <c r="H386" s="176"/>
      <c r="I386" s="176"/>
      <c r="J386" s="176"/>
      <c r="K386" s="176"/>
      <c r="L386" s="176"/>
      <c r="M386" s="176"/>
      <c r="N386" s="176"/>
      <c r="O386" s="176"/>
      <c r="P386" s="176"/>
      <c r="Q386" s="176"/>
      <c r="R386" s="176"/>
      <c r="S386" s="176"/>
      <c r="T386" s="176"/>
      <c r="U386" s="176"/>
      <c r="V386" s="176"/>
      <c r="W386" s="176"/>
      <c r="X386" s="176"/>
      <c r="Y386" s="176"/>
      <c r="Z386" s="176"/>
      <c r="AA386" s="176"/>
      <c r="AB386" s="176"/>
      <c r="AC386" s="176"/>
    </row>
    <row r="387" customFormat="false" ht="18" hidden="false" customHeight="true" outlineLevel="0" collapsed="false">
      <c r="A387" s="175"/>
      <c r="B387" s="175"/>
      <c r="C387" s="175"/>
      <c r="D387" s="175"/>
      <c r="E387" s="175"/>
      <c r="F387" s="176"/>
      <c r="G387" s="176"/>
      <c r="H387" s="176"/>
      <c r="I387" s="176"/>
      <c r="J387" s="176"/>
      <c r="K387" s="176"/>
      <c r="L387" s="176"/>
      <c r="M387" s="176"/>
      <c r="N387" s="176"/>
      <c r="O387" s="176"/>
      <c r="P387" s="176"/>
      <c r="Q387" s="176"/>
      <c r="R387" s="176"/>
      <c r="S387" s="176"/>
      <c r="T387" s="176"/>
      <c r="U387" s="176"/>
      <c r="V387" s="176"/>
      <c r="W387" s="176"/>
      <c r="X387" s="176"/>
      <c r="Y387" s="176"/>
      <c r="Z387" s="176"/>
      <c r="AA387" s="176"/>
      <c r="AB387" s="176"/>
      <c r="AC387" s="176"/>
    </row>
    <row r="388" customFormat="false" ht="18" hidden="false" customHeight="true" outlineLevel="0" collapsed="false">
      <c r="A388" s="175"/>
      <c r="B388" s="175"/>
      <c r="C388" s="175"/>
      <c r="D388" s="175"/>
      <c r="E388" s="175"/>
      <c r="F388" s="176"/>
      <c r="G388" s="176"/>
      <c r="H388" s="176"/>
      <c r="I388" s="176"/>
      <c r="J388" s="176"/>
      <c r="K388" s="176"/>
      <c r="L388" s="176"/>
      <c r="M388" s="176"/>
      <c r="N388" s="176"/>
      <c r="O388" s="176"/>
      <c r="P388" s="176"/>
      <c r="Q388" s="176"/>
      <c r="R388" s="176"/>
      <c r="S388" s="176"/>
      <c r="T388" s="176"/>
      <c r="U388" s="176"/>
      <c r="V388" s="176"/>
      <c r="W388" s="176"/>
      <c r="X388" s="176"/>
      <c r="Y388" s="176"/>
      <c r="Z388" s="176"/>
      <c r="AA388" s="176"/>
      <c r="AB388" s="176"/>
      <c r="AC388" s="176"/>
    </row>
    <row r="389" customFormat="false" ht="18" hidden="false" customHeight="true" outlineLevel="0" collapsed="false">
      <c r="A389" s="175"/>
      <c r="B389" s="175"/>
      <c r="C389" s="175"/>
      <c r="D389" s="175"/>
      <c r="E389" s="175"/>
      <c r="F389" s="176"/>
      <c r="G389" s="176"/>
      <c r="H389" s="176"/>
      <c r="I389" s="176"/>
      <c r="J389" s="176"/>
      <c r="K389" s="176"/>
      <c r="L389" s="176"/>
      <c r="M389" s="176"/>
      <c r="N389" s="176"/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  <c r="AB389" s="176"/>
      <c r="AC389" s="176"/>
    </row>
    <row r="390" customFormat="false" ht="18" hidden="false" customHeight="true" outlineLevel="0" collapsed="false">
      <c r="A390" s="175"/>
      <c r="B390" s="175"/>
      <c r="C390" s="175"/>
      <c r="D390" s="175"/>
      <c r="E390" s="175"/>
      <c r="F390" s="176"/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6"/>
      <c r="AC390" s="176"/>
    </row>
    <row r="391" customFormat="false" ht="18" hidden="false" customHeight="true" outlineLevel="0" collapsed="false">
      <c r="A391" s="175"/>
      <c r="B391" s="175"/>
      <c r="C391" s="175"/>
      <c r="D391" s="175"/>
      <c r="E391" s="175"/>
      <c r="F391" s="176"/>
      <c r="G391" s="176"/>
      <c r="H391" s="176"/>
      <c r="I391" s="176"/>
      <c r="J391" s="176"/>
      <c r="K391" s="176"/>
      <c r="L391" s="176"/>
      <c r="M391" s="176"/>
      <c r="N391" s="176"/>
      <c r="O391" s="176"/>
      <c r="P391" s="176"/>
      <c r="Q391" s="176"/>
      <c r="R391" s="176"/>
      <c r="S391" s="176"/>
      <c r="T391" s="176"/>
      <c r="U391" s="176"/>
      <c r="V391" s="176"/>
      <c r="W391" s="176"/>
      <c r="X391" s="176"/>
      <c r="Y391" s="176"/>
      <c r="Z391" s="176"/>
      <c r="AA391" s="176"/>
      <c r="AB391" s="176"/>
      <c r="AC391" s="176"/>
    </row>
    <row r="392" customFormat="false" ht="18" hidden="false" customHeight="true" outlineLevel="0" collapsed="false">
      <c r="A392" s="175"/>
      <c r="B392" s="175"/>
      <c r="C392" s="175"/>
      <c r="D392" s="175"/>
      <c r="E392" s="175"/>
      <c r="F392" s="176"/>
      <c r="G392" s="176"/>
      <c r="H392" s="176"/>
      <c r="I392" s="176"/>
      <c r="J392" s="176"/>
      <c r="K392" s="176"/>
      <c r="L392" s="176"/>
      <c r="M392" s="176"/>
      <c r="N392" s="176"/>
      <c r="O392" s="176"/>
      <c r="P392" s="176"/>
      <c r="Q392" s="176"/>
      <c r="R392" s="176"/>
      <c r="S392" s="176"/>
      <c r="T392" s="176"/>
      <c r="U392" s="176"/>
      <c r="V392" s="176"/>
      <c r="W392" s="176"/>
      <c r="X392" s="176"/>
      <c r="Y392" s="176"/>
      <c r="Z392" s="176"/>
      <c r="AA392" s="176"/>
      <c r="AB392" s="176"/>
      <c r="AC392" s="176"/>
    </row>
    <row r="393" customFormat="false" ht="18" hidden="false" customHeight="true" outlineLevel="0" collapsed="false">
      <c r="A393" s="175"/>
      <c r="B393" s="175"/>
      <c r="C393" s="175"/>
      <c r="D393" s="175"/>
      <c r="E393" s="175"/>
      <c r="F393" s="176"/>
      <c r="G393" s="176"/>
      <c r="H393" s="176"/>
      <c r="I393" s="176"/>
      <c r="J393" s="176"/>
      <c r="K393" s="176"/>
      <c r="L393" s="176"/>
      <c r="M393" s="176"/>
      <c r="N393" s="176"/>
      <c r="O393" s="176"/>
      <c r="P393" s="176"/>
      <c r="Q393" s="176"/>
      <c r="R393" s="176"/>
      <c r="S393" s="176"/>
      <c r="T393" s="176"/>
      <c r="U393" s="176"/>
      <c r="V393" s="176"/>
      <c r="W393" s="176"/>
      <c r="X393" s="176"/>
      <c r="Y393" s="176"/>
      <c r="Z393" s="176"/>
      <c r="AA393" s="176"/>
      <c r="AB393" s="176"/>
      <c r="AC393" s="176"/>
    </row>
    <row r="394" customFormat="false" ht="18" hidden="false" customHeight="true" outlineLevel="0" collapsed="false">
      <c r="A394" s="175"/>
      <c r="B394" s="175"/>
      <c r="C394" s="175"/>
      <c r="D394" s="175"/>
      <c r="E394" s="175"/>
      <c r="F394" s="176"/>
      <c r="G394" s="176"/>
      <c r="H394" s="176"/>
      <c r="I394" s="176"/>
      <c r="J394" s="176"/>
      <c r="K394" s="176"/>
      <c r="L394" s="176"/>
      <c r="M394" s="176"/>
      <c r="N394" s="176"/>
      <c r="O394" s="176"/>
      <c r="P394" s="176"/>
      <c r="Q394" s="176"/>
      <c r="R394" s="176"/>
      <c r="S394" s="176"/>
      <c r="T394" s="176"/>
      <c r="U394" s="176"/>
      <c r="V394" s="176"/>
      <c r="W394" s="176"/>
      <c r="X394" s="176"/>
      <c r="Y394" s="176"/>
      <c r="Z394" s="176"/>
      <c r="AA394" s="176"/>
      <c r="AB394" s="176"/>
      <c r="AC394" s="176"/>
    </row>
    <row r="395" customFormat="false" ht="18" hidden="false" customHeight="true" outlineLevel="0" collapsed="false">
      <c r="A395" s="175"/>
      <c r="B395" s="175"/>
      <c r="C395" s="175"/>
      <c r="D395" s="175"/>
      <c r="E395" s="175"/>
      <c r="F395" s="176"/>
      <c r="G395" s="176"/>
      <c r="H395" s="176"/>
      <c r="I395" s="176"/>
      <c r="J395" s="176"/>
      <c r="K395" s="176"/>
      <c r="L395" s="176"/>
      <c r="M395" s="176"/>
      <c r="N395" s="176"/>
      <c r="O395" s="176"/>
      <c r="P395" s="176"/>
      <c r="Q395" s="176"/>
      <c r="R395" s="176"/>
      <c r="S395" s="176"/>
      <c r="T395" s="176"/>
      <c r="U395" s="176"/>
      <c r="V395" s="176"/>
      <c r="W395" s="176"/>
      <c r="X395" s="176"/>
      <c r="Y395" s="176"/>
      <c r="Z395" s="176"/>
      <c r="AA395" s="176"/>
      <c r="AB395" s="176"/>
      <c r="AC395" s="176"/>
    </row>
    <row r="396" customFormat="false" ht="18" hidden="false" customHeight="true" outlineLevel="0" collapsed="false">
      <c r="A396" s="175"/>
      <c r="B396" s="175"/>
      <c r="C396" s="175"/>
      <c r="D396" s="175"/>
      <c r="E396" s="175"/>
      <c r="F396" s="176"/>
      <c r="G396" s="176"/>
      <c r="H396" s="176"/>
      <c r="I396" s="176"/>
      <c r="J396" s="176"/>
      <c r="K396" s="176"/>
      <c r="L396" s="176"/>
      <c r="M396" s="176"/>
      <c r="N396" s="176"/>
      <c r="O396" s="176"/>
      <c r="P396" s="176"/>
      <c r="Q396" s="176"/>
      <c r="R396" s="176"/>
      <c r="S396" s="176"/>
      <c r="T396" s="176"/>
      <c r="U396" s="176"/>
      <c r="V396" s="176"/>
      <c r="W396" s="176"/>
      <c r="X396" s="176"/>
      <c r="Y396" s="176"/>
      <c r="Z396" s="176"/>
      <c r="AA396" s="176"/>
      <c r="AB396" s="176"/>
      <c r="AC396" s="176"/>
    </row>
    <row r="397" customFormat="false" ht="18" hidden="false" customHeight="true" outlineLevel="0" collapsed="false">
      <c r="A397" s="175"/>
      <c r="B397" s="175"/>
      <c r="C397" s="175"/>
      <c r="D397" s="175"/>
      <c r="E397" s="175"/>
      <c r="F397" s="176"/>
      <c r="G397" s="176"/>
      <c r="H397" s="176"/>
      <c r="I397" s="176"/>
      <c r="J397" s="176"/>
      <c r="K397" s="176"/>
      <c r="L397" s="176"/>
      <c r="M397" s="176"/>
      <c r="N397" s="176"/>
      <c r="O397" s="176"/>
      <c r="P397" s="176"/>
      <c r="Q397" s="176"/>
      <c r="R397" s="176"/>
      <c r="S397" s="176"/>
      <c r="T397" s="176"/>
      <c r="U397" s="176"/>
      <c r="V397" s="176"/>
      <c r="W397" s="176"/>
      <c r="X397" s="176"/>
      <c r="Y397" s="176"/>
      <c r="Z397" s="176"/>
      <c r="AA397" s="176"/>
      <c r="AB397" s="176"/>
      <c r="AC397" s="176"/>
    </row>
    <row r="398" customFormat="false" ht="18" hidden="false" customHeight="true" outlineLevel="0" collapsed="false">
      <c r="A398" s="175"/>
      <c r="B398" s="175"/>
      <c r="C398" s="175"/>
      <c r="D398" s="175"/>
      <c r="E398" s="175"/>
      <c r="F398" s="176"/>
      <c r="G398" s="176"/>
      <c r="H398" s="176"/>
      <c r="I398" s="176"/>
      <c r="J398" s="176"/>
      <c r="K398" s="176"/>
      <c r="L398" s="176"/>
      <c r="M398" s="176"/>
      <c r="N398" s="176"/>
      <c r="O398" s="176"/>
      <c r="P398" s="176"/>
      <c r="Q398" s="176"/>
      <c r="R398" s="176"/>
      <c r="S398" s="176"/>
      <c r="T398" s="176"/>
      <c r="U398" s="176"/>
      <c r="V398" s="176"/>
      <c r="W398" s="176"/>
      <c r="X398" s="176"/>
      <c r="Y398" s="176"/>
      <c r="Z398" s="176"/>
      <c r="AA398" s="176"/>
      <c r="AB398" s="176"/>
      <c r="AC398" s="176"/>
    </row>
    <row r="399" customFormat="false" ht="18" hidden="false" customHeight="true" outlineLevel="0" collapsed="false">
      <c r="A399" s="175"/>
      <c r="B399" s="175"/>
      <c r="C399" s="175"/>
      <c r="D399" s="175"/>
      <c r="E399" s="175"/>
      <c r="F399" s="176"/>
      <c r="G399" s="176"/>
      <c r="H399" s="176"/>
      <c r="I399" s="176"/>
      <c r="J399" s="176"/>
      <c r="K399" s="176"/>
      <c r="L399" s="176"/>
      <c r="M399" s="176"/>
      <c r="N399" s="176"/>
      <c r="O399" s="176"/>
      <c r="P399" s="176"/>
      <c r="Q399" s="176"/>
      <c r="R399" s="176"/>
      <c r="S399" s="176"/>
      <c r="T399" s="176"/>
      <c r="U399" s="176"/>
      <c r="V399" s="176"/>
      <c r="W399" s="176"/>
      <c r="X399" s="176"/>
      <c r="Y399" s="176"/>
      <c r="Z399" s="176"/>
      <c r="AA399" s="176"/>
      <c r="AB399" s="176"/>
      <c r="AC399" s="176"/>
    </row>
    <row r="400" customFormat="false" ht="18" hidden="false" customHeight="true" outlineLevel="0" collapsed="false">
      <c r="A400" s="175"/>
      <c r="B400" s="175"/>
      <c r="C400" s="175"/>
      <c r="D400" s="175"/>
      <c r="E400" s="175"/>
      <c r="F400" s="176"/>
      <c r="G400" s="176"/>
      <c r="H400" s="176"/>
      <c r="I400" s="176"/>
      <c r="J400" s="176"/>
      <c r="K400" s="176"/>
      <c r="L400" s="176"/>
      <c r="M400" s="176"/>
      <c r="N400" s="176"/>
      <c r="O400" s="176"/>
      <c r="P400" s="176"/>
      <c r="Q400" s="176"/>
      <c r="R400" s="176"/>
      <c r="S400" s="176"/>
      <c r="T400" s="176"/>
      <c r="U400" s="176"/>
      <c r="V400" s="176"/>
      <c r="W400" s="176"/>
      <c r="X400" s="176"/>
      <c r="Y400" s="176"/>
      <c r="Z400" s="176"/>
      <c r="AA400" s="176"/>
      <c r="AB400" s="176"/>
      <c r="AC400" s="176"/>
    </row>
    <row r="401" customFormat="false" ht="18" hidden="false" customHeight="true" outlineLevel="0" collapsed="false">
      <c r="A401" s="175"/>
      <c r="B401" s="175"/>
      <c r="C401" s="175"/>
      <c r="D401" s="175"/>
      <c r="E401" s="175"/>
      <c r="F401" s="176"/>
      <c r="G401" s="176"/>
      <c r="H401" s="176"/>
      <c r="I401" s="176"/>
      <c r="J401" s="176"/>
      <c r="K401" s="176"/>
      <c r="L401" s="176"/>
      <c r="M401" s="176"/>
      <c r="N401" s="176"/>
      <c r="O401" s="176"/>
      <c r="P401" s="176"/>
      <c r="Q401" s="176"/>
      <c r="R401" s="176"/>
      <c r="S401" s="176"/>
      <c r="T401" s="176"/>
      <c r="U401" s="176"/>
      <c r="V401" s="176"/>
      <c r="W401" s="176"/>
      <c r="X401" s="176"/>
      <c r="Y401" s="176"/>
      <c r="Z401" s="176"/>
      <c r="AA401" s="176"/>
      <c r="AB401" s="176"/>
      <c r="AC401" s="176"/>
    </row>
    <row r="402" customFormat="false" ht="18" hidden="false" customHeight="true" outlineLevel="0" collapsed="false">
      <c r="A402" s="175"/>
      <c r="B402" s="175"/>
      <c r="C402" s="175"/>
      <c r="D402" s="175"/>
      <c r="E402" s="175"/>
      <c r="F402" s="176"/>
      <c r="G402" s="176"/>
      <c r="H402" s="176"/>
      <c r="I402" s="176"/>
      <c r="J402" s="176"/>
      <c r="K402" s="176"/>
      <c r="L402" s="176"/>
      <c r="M402" s="176"/>
      <c r="N402" s="176"/>
      <c r="O402" s="176"/>
      <c r="P402" s="176"/>
      <c r="Q402" s="176"/>
      <c r="R402" s="176"/>
      <c r="S402" s="176"/>
      <c r="T402" s="176"/>
      <c r="U402" s="176"/>
      <c r="V402" s="176"/>
      <c r="W402" s="176"/>
      <c r="X402" s="176"/>
      <c r="Y402" s="176"/>
      <c r="Z402" s="176"/>
      <c r="AA402" s="176"/>
      <c r="AB402" s="176"/>
      <c r="AC402" s="176"/>
    </row>
    <row r="403" customFormat="false" ht="18" hidden="false" customHeight="true" outlineLevel="0" collapsed="false">
      <c r="A403" s="175"/>
      <c r="B403" s="175"/>
      <c r="C403" s="175"/>
      <c r="D403" s="175"/>
      <c r="E403" s="175"/>
      <c r="F403" s="176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  <c r="S403" s="176"/>
      <c r="T403" s="176"/>
      <c r="U403" s="176"/>
      <c r="V403" s="176"/>
      <c r="W403" s="176"/>
      <c r="X403" s="176"/>
      <c r="Y403" s="176"/>
      <c r="Z403" s="176"/>
      <c r="AA403" s="176"/>
      <c r="AB403" s="176"/>
      <c r="AC403" s="176"/>
    </row>
    <row r="404" customFormat="false" ht="18" hidden="false" customHeight="true" outlineLevel="0" collapsed="false">
      <c r="A404" s="175"/>
      <c r="B404" s="175"/>
      <c r="C404" s="175"/>
      <c r="D404" s="175"/>
      <c r="E404" s="175"/>
      <c r="F404" s="176"/>
      <c r="G404" s="176"/>
      <c r="H404" s="176"/>
      <c r="I404" s="176"/>
      <c r="J404" s="176"/>
      <c r="K404" s="176"/>
      <c r="L404" s="176"/>
      <c r="M404" s="176"/>
      <c r="N404" s="176"/>
      <c r="O404" s="176"/>
      <c r="P404" s="176"/>
      <c r="Q404" s="176"/>
      <c r="R404" s="176"/>
      <c r="S404" s="176"/>
      <c r="T404" s="176"/>
      <c r="U404" s="176"/>
      <c r="V404" s="176"/>
      <c r="W404" s="176"/>
      <c r="X404" s="176"/>
      <c r="Y404" s="176"/>
      <c r="Z404" s="176"/>
      <c r="AA404" s="176"/>
      <c r="AB404" s="176"/>
      <c r="AC404" s="176"/>
    </row>
    <row r="405" customFormat="false" ht="18" hidden="false" customHeight="true" outlineLevel="0" collapsed="false">
      <c r="A405" s="175"/>
      <c r="B405" s="175"/>
      <c r="C405" s="175"/>
      <c r="D405" s="175"/>
      <c r="E405" s="175"/>
      <c r="F405" s="176"/>
      <c r="G405" s="176"/>
      <c r="H405" s="176"/>
      <c r="I405" s="176"/>
      <c r="J405" s="176"/>
      <c r="K405" s="176"/>
      <c r="L405" s="176"/>
      <c r="M405" s="176"/>
      <c r="N405" s="176"/>
      <c r="O405" s="176"/>
      <c r="P405" s="176"/>
      <c r="Q405" s="176"/>
      <c r="R405" s="176"/>
      <c r="S405" s="176"/>
      <c r="T405" s="176"/>
      <c r="U405" s="176"/>
      <c r="V405" s="176"/>
      <c r="W405" s="176"/>
      <c r="X405" s="176"/>
      <c r="Y405" s="176"/>
      <c r="Z405" s="176"/>
      <c r="AA405" s="176"/>
      <c r="AB405" s="176"/>
      <c r="AC405" s="176"/>
    </row>
    <row r="406" customFormat="false" ht="18" hidden="false" customHeight="true" outlineLevel="0" collapsed="false">
      <c r="A406" s="175"/>
      <c r="B406" s="175"/>
      <c r="C406" s="175"/>
      <c r="D406" s="175"/>
      <c r="E406" s="175"/>
      <c r="F406" s="176"/>
      <c r="G406" s="176"/>
      <c r="H406" s="176"/>
      <c r="I406" s="176"/>
      <c r="J406" s="176"/>
      <c r="K406" s="176"/>
      <c r="L406" s="176"/>
      <c r="M406" s="176"/>
      <c r="N406" s="176"/>
      <c r="O406" s="176"/>
      <c r="P406" s="176"/>
      <c r="Q406" s="176"/>
      <c r="R406" s="176"/>
      <c r="S406" s="176"/>
      <c r="T406" s="176"/>
      <c r="U406" s="176"/>
      <c r="V406" s="176"/>
      <c r="W406" s="176"/>
      <c r="X406" s="176"/>
      <c r="Y406" s="176"/>
      <c r="Z406" s="176"/>
      <c r="AA406" s="176"/>
      <c r="AB406" s="176"/>
      <c r="AC406" s="176"/>
    </row>
    <row r="407" customFormat="false" ht="18" hidden="false" customHeight="true" outlineLevel="0" collapsed="false">
      <c r="A407" s="175"/>
      <c r="B407" s="175"/>
      <c r="C407" s="175"/>
      <c r="D407" s="175"/>
      <c r="E407" s="175"/>
      <c r="F407" s="176"/>
      <c r="G407" s="176"/>
      <c r="H407" s="176"/>
      <c r="I407" s="176"/>
      <c r="J407" s="176"/>
      <c r="K407" s="176"/>
      <c r="L407" s="176"/>
      <c r="M407" s="176"/>
      <c r="N407" s="176"/>
      <c r="O407" s="176"/>
      <c r="P407" s="176"/>
      <c r="Q407" s="176"/>
      <c r="R407" s="176"/>
      <c r="S407" s="176"/>
      <c r="T407" s="176"/>
      <c r="U407" s="176"/>
      <c r="V407" s="176"/>
      <c r="W407" s="176"/>
      <c r="X407" s="176"/>
      <c r="Y407" s="176"/>
      <c r="Z407" s="176"/>
      <c r="AA407" s="176"/>
      <c r="AB407" s="176"/>
      <c r="AC407" s="176"/>
    </row>
    <row r="408" customFormat="false" ht="18" hidden="false" customHeight="true" outlineLevel="0" collapsed="false">
      <c r="A408" s="175"/>
      <c r="B408" s="175"/>
      <c r="C408" s="175"/>
      <c r="D408" s="175"/>
      <c r="E408" s="175"/>
      <c r="F408" s="176"/>
      <c r="G408" s="176"/>
      <c r="H408" s="176"/>
      <c r="I408" s="176"/>
      <c r="J408" s="176"/>
      <c r="K408" s="176"/>
      <c r="L408" s="176"/>
      <c r="M408" s="176"/>
      <c r="N408" s="176"/>
      <c r="O408" s="176"/>
      <c r="P408" s="176"/>
      <c r="Q408" s="176"/>
      <c r="R408" s="176"/>
      <c r="S408" s="176"/>
      <c r="T408" s="176"/>
      <c r="U408" s="176"/>
      <c r="V408" s="176"/>
      <c r="W408" s="176"/>
      <c r="X408" s="176"/>
      <c r="Y408" s="176"/>
      <c r="Z408" s="176"/>
      <c r="AA408" s="176"/>
      <c r="AB408" s="176"/>
      <c r="AC408" s="176"/>
    </row>
    <row r="409" customFormat="false" ht="18" hidden="false" customHeight="true" outlineLevel="0" collapsed="false">
      <c r="A409" s="175"/>
      <c r="B409" s="175"/>
      <c r="C409" s="175"/>
      <c r="D409" s="175"/>
      <c r="E409" s="175"/>
      <c r="F409" s="176"/>
      <c r="G409" s="176"/>
      <c r="H409" s="176"/>
      <c r="I409" s="176"/>
      <c r="J409" s="176"/>
      <c r="K409" s="176"/>
      <c r="L409" s="176"/>
      <c r="M409" s="176"/>
      <c r="N409" s="176"/>
      <c r="O409" s="176"/>
      <c r="P409" s="176"/>
      <c r="Q409" s="176"/>
      <c r="R409" s="176"/>
      <c r="S409" s="176"/>
      <c r="T409" s="176"/>
      <c r="U409" s="176"/>
      <c r="V409" s="176"/>
      <c r="W409" s="176"/>
      <c r="X409" s="176"/>
      <c r="Y409" s="176"/>
      <c r="Z409" s="176"/>
      <c r="AA409" s="176"/>
      <c r="AB409" s="176"/>
      <c r="AC409" s="176"/>
    </row>
    <row r="410" customFormat="false" ht="18" hidden="false" customHeight="true" outlineLevel="0" collapsed="false">
      <c r="A410" s="175"/>
      <c r="B410" s="175"/>
      <c r="C410" s="175"/>
      <c r="D410" s="175"/>
      <c r="E410" s="175"/>
      <c r="F410" s="176"/>
      <c r="G410" s="176"/>
      <c r="H410" s="176"/>
      <c r="I410" s="176"/>
      <c r="J410" s="176"/>
      <c r="K410" s="176"/>
      <c r="L410" s="176"/>
      <c r="M410" s="176"/>
      <c r="N410" s="176"/>
      <c r="O410" s="176"/>
      <c r="P410" s="176"/>
      <c r="Q410" s="176"/>
      <c r="R410" s="176"/>
      <c r="S410" s="176"/>
      <c r="T410" s="176"/>
      <c r="U410" s="176"/>
      <c r="V410" s="176"/>
      <c r="W410" s="176"/>
      <c r="X410" s="176"/>
      <c r="Y410" s="176"/>
      <c r="Z410" s="176"/>
      <c r="AA410" s="176"/>
      <c r="AB410" s="176"/>
      <c r="AC410" s="176"/>
    </row>
    <row r="411" customFormat="false" ht="18" hidden="false" customHeight="true" outlineLevel="0" collapsed="false">
      <c r="A411" s="175"/>
      <c r="B411" s="175"/>
      <c r="C411" s="175"/>
      <c r="D411" s="175"/>
      <c r="E411" s="175"/>
      <c r="F411" s="176"/>
      <c r="G411" s="176"/>
      <c r="H411" s="176"/>
      <c r="I411" s="176"/>
      <c r="J411" s="176"/>
      <c r="K411" s="176"/>
      <c r="L411" s="176"/>
      <c r="M411" s="176"/>
      <c r="N411" s="176"/>
      <c r="O411" s="176"/>
      <c r="P411" s="176"/>
      <c r="Q411" s="176"/>
      <c r="R411" s="176"/>
      <c r="S411" s="176"/>
      <c r="T411" s="176"/>
      <c r="U411" s="176"/>
      <c r="V411" s="176"/>
      <c r="W411" s="176"/>
      <c r="X411" s="176"/>
      <c r="Y411" s="176"/>
      <c r="Z411" s="176"/>
      <c r="AA411" s="176"/>
      <c r="AB411" s="176"/>
      <c r="AC411" s="176"/>
    </row>
    <row r="412" customFormat="false" ht="18" hidden="false" customHeight="true" outlineLevel="0" collapsed="false">
      <c r="A412" s="175"/>
      <c r="B412" s="175"/>
      <c r="C412" s="175"/>
      <c r="D412" s="175"/>
      <c r="E412" s="175"/>
      <c r="F412" s="176"/>
      <c r="G412" s="176"/>
      <c r="H412" s="176"/>
      <c r="I412" s="176"/>
      <c r="J412" s="176"/>
      <c r="K412" s="176"/>
      <c r="L412" s="176"/>
      <c r="M412" s="176"/>
      <c r="N412" s="176"/>
      <c r="O412" s="176"/>
      <c r="P412" s="176"/>
      <c r="Q412" s="176"/>
      <c r="R412" s="176"/>
      <c r="S412" s="176"/>
      <c r="T412" s="176"/>
      <c r="U412" s="176"/>
      <c r="V412" s="176"/>
      <c r="W412" s="176"/>
      <c r="X412" s="176"/>
      <c r="Y412" s="176"/>
      <c r="Z412" s="176"/>
      <c r="AA412" s="176"/>
      <c r="AB412" s="176"/>
      <c r="AC412" s="176"/>
    </row>
    <row r="413" customFormat="false" ht="18" hidden="false" customHeight="true" outlineLevel="0" collapsed="false">
      <c r="A413" s="175"/>
      <c r="B413" s="175"/>
      <c r="C413" s="175"/>
      <c r="D413" s="175"/>
      <c r="E413" s="175"/>
      <c r="F413" s="176"/>
      <c r="G413" s="176"/>
      <c r="H413" s="176"/>
      <c r="I413" s="176"/>
      <c r="J413" s="176"/>
      <c r="K413" s="176"/>
      <c r="L413" s="176"/>
      <c r="M413" s="176"/>
      <c r="N413" s="176"/>
      <c r="O413" s="176"/>
      <c r="P413" s="176"/>
      <c r="Q413" s="176"/>
      <c r="R413" s="176"/>
      <c r="S413" s="176"/>
      <c r="T413" s="176"/>
      <c r="U413" s="176"/>
      <c r="V413" s="176"/>
      <c r="W413" s="176"/>
      <c r="X413" s="176"/>
      <c r="Y413" s="176"/>
      <c r="Z413" s="176"/>
      <c r="AA413" s="176"/>
      <c r="AB413" s="176"/>
      <c r="AC413" s="176"/>
    </row>
    <row r="414" customFormat="false" ht="18" hidden="false" customHeight="true" outlineLevel="0" collapsed="false">
      <c r="A414" s="175"/>
      <c r="B414" s="175"/>
      <c r="C414" s="175"/>
      <c r="D414" s="175"/>
      <c r="E414" s="175"/>
      <c r="F414" s="176"/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6"/>
      <c r="V414" s="176"/>
      <c r="W414" s="176"/>
      <c r="X414" s="176"/>
      <c r="Y414" s="176"/>
      <c r="Z414" s="176"/>
      <c r="AA414" s="176"/>
      <c r="AB414" s="176"/>
      <c r="AC414" s="176"/>
    </row>
    <row r="415" customFormat="false" ht="18" hidden="false" customHeight="true" outlineLevel="0" collapsed="false">
      <c r="A415" s="175"/>
      <c r="B415" s="175"/>
      <c r="C415" s="175"/>
      <c r="D415" s="175"/>
      <c r="E415" s="175"/>
      <c r="F415" s="176"/>
      <c r="G415" s="176"/>
      <c r="H415" s="176"/>
      <c r="I415" s="176"/>
      <c r="J415" s="176"/>
      <c r="K415" s="176"/>
      <c r="L415" s="176"/>
      <c r="M415" s="176"/>
      <c r="N415" s="176"/>
      <c r="O415" s="176"/>
      <c r="P415" s="176"/>
      <c r="Q415" s="176"/>
      <c r="R415" s="176"/>
      <c r="S415" s="176"/>
      <c r="T415" s="176"/>
      <c r="U415" s="176"/>
      <c r="V415" s="176"/>
      <c r="W415" s="176"/>
      <c r="X415" s="176"/>
      <c r="Y415" s="176"/>
      <c r="Z415" s="176"/>
      <c r="AA415" s="176"/>
      <c r="AB415" s="176"/>
      <c r="AC415" s="176"/>
    </row>
    <row r="416" customFormat="false" ht="18" hidden="false" customHeight="true" outlineLevel="0" collapsed="false">
      <c r="A416" s="175"/>
      <c r="B416" s="175"/>
      <c r="C416" s="175"/>
      <c r="D416" s="175"/>
      <c r="E416" s="175"/>
      <c r="F416" s="176"/>
      <c r="G416" s="176"/>
      <c r="H416" s="176"/>
      <c r="I416" s="176"/>
      <c r="J416" s="176"/>
      <c r="K416" s="176"/>
      <c r="L416" s="176"/>
      <c r="M416" s="176"/>
      <c r="N416" s="176"/>
      <c r="O416" s="176"/>
      <c r="P416" s="176"/>
      <c r="Q416" s="176"/>
      <c r="R416" s="176"/>
      <c r="S416" s="176"/>
      <c r="T416" s="176"/>
      <c r="U416" s="176"/>
      <c r="V416" s="176"/>
      <c r="W416" s="176"/>
      <c r="X416" s="176"/>
      <c r="Y416" s="176"/>
      <c r="Z416" s="176"/>
      <c r="AA416" s="176"/>
      <c r="AB416" s="176"/>
      <c r="AC416" s="176"/>
    </row>
    <row r="417" customFormat="false" ht="18" hidden="false" customHeight="true" outlineLevel="0" collapsed="false">
      <c r="A417" s="175"/>
      <c r="B417" s="175"/>
      <c r="C417" s="175"/>
      <c r="D417" s="175"/>
      <c r="E417" s="175"/>
      <c r="F417" s="176"/>
      <c r="G417" s="176"/>
      <c r="H417" s="176"/>
      <c r="I417" s="176"/>
      <c r="J417" s="176"/>
      <c r="K417" s="176"/>
      <c r="L417" s="176"/>
      <c r="M417" s="176"/>
      <c r="N417" s="176"/>
      <c r="O417" s="176"/>
      <c r="P417" s="176"/>
      <c r="Q417" s="176"/>
      <c r="R417" s="176"/>
      <c r="S417" s="176"/>
      <c r="T417" s="176"/>
      <c r="U417" s="176"/>
      <c r="V417" s="176"/>
      <c r="W417" s="176"/>
      <c r="X417" s="176"/>
      <c r="Y417" s="176"/>
      <c r="Z417" s="176"/>
      <c r="AA417" s="176"/>
      <c r="AB417" s="176"/>
      <c r="AC417" s="176"/>
    </row>
    <row r="418" customFormat="false" ht="18" hidden="false" customHeight="true" outlineLevel="0" collapsed="false">
      <c r="A418" s="175"/>
      <c r="B418" s="175"/>
      <c r="C418" s="175"/>
      <c r="D418" s="175"/>
      <c r="E418" s="175"/>
      <c r="F418" s="176"/>
      <c r="G418" s="176"/>
      <c r="H418" s="176"/>
      <c r="I418" s="176"/>
      <c r="J418" s="176"/>
      <c r="K418" s="176"/>
      <c r="L418" s="176"/>
      <c r="M418" s="176"/>
      <c r="N418" s="176"/>
      <c r="O418" s="176"/>
      <c r="P418" s="176"/>
      <c r="Q418" s="176"/>
      <c r="R418" s="176"/>
      <c r="S418" s="176"/>
      <c r="T418" s="176"/>
      <c r="U418" s="176"/>
      <c r="V418" s="176"/>
      <c r="W418" s="176"/>
      <c r="X418" s="176"/>
      <c r="Y418" s="176"/>
      <c r="Z418" s="176"/>
      <c r="AA418" s="176"/>
      <c r="AB418" s="176"/>
      <c r="AC418" s="176"/>
    </row>
    <row r="419" customFormat="false" ht="18" hidden="false" customHeight="true" outlineLevel="0" collapsed="false">
      <c r="A419" s="175"/>
      <c r="B419" s="175"/>
      <c r="C419" s="175"/>
      <c r="D419" s="175"/>
      <c r="E419" s="175"/>
      <c r="F419" s="176"/>
      <c r="G419" s="176"/>
      <c r="H419" s="176"/>
      <c r="I419" s="176"/>
      <c r="J419" s="176"/>
      <c r="K419" s="176"/>
      <c r="L419" s="176"/>
      <c r="M419" s="176"/>
      <c r="N419" s="176"/>
      <c r="O419" s="176"/>
      <c r="P419" s="176"/>
      <c r="Q419" s="176"/>
      <c r="R419" s="176"/>
      <c r="S419" s="176"/>
      <c r="T419" s="176"/>
      <c r="U419" s="176"/>
      <c r="V419" s="176"/>
      <c r="W419" s="176"/>
      <c r="X419" s="176"/>
      <c r="Y419" s="176"/>
      <c r="Z419" s="176"/>
      <c r="AA419" s="176"/>
      <c r="AB419" s="176"/>
      <c r="AC419" s="176"/>
    </row>
    <row r="420" customFormat="false" ht="18" hidden="false" customHeight="true" outlineLevel="0" collapsed="false">
      <c r="A420" s="175"/>
      <c r="B420" s="175"/>
      <c r="C420" s="175"/>
      <c r="D420" s="175"/>
      <c r="E420" s="175"/>
      <c r="F420" s="176"/>
      <c r="G420" s="176"/>
      <c r="H420" s="176"/>
      <c r="I420" s="176"/>
      <c r="J420" s="176"/>
      <c r="K420" s="176"/>
      <c r="L420" s="176"/>
      <c r="M420" s="176"/>
      <c r="N420" s="176"/>
      <c r="O420" s="176"/>
      <c r="P420" s="176"/>
      <c r="Q420" s="176"/>
      <c r="R420" s="176"/>
      <c r="S420" s="176"/>
      <c r="T420" s="176"/>
      <c r="U420" s="176"/>
      <c r="V420" s="176"/>
      <c r="W420" s="176"/>
      <c r="X420" s="176"/>
      <c r="Y420" s="176"/>
      <c r="Z420" s="176"/>
      <c r="AA420" s="176"/>
      <c r="AB420" s="176"/>
      <c r="AC420" s="176"/>
    </row>
    <row r="421" customFormat="false" ht="18" hidden="false" customHeight="true" outlineLevel="0" collapsed="false">
      <c r="A421" s="175"/>
      <c r="B421" s="175"/>
      <c r="C421" s="175"/>
      <c r="D421" s="175"/>
      <c r="E421" s="175"/>
      <c r="F421" s="176"/>
      <c r="G421" s="176"/>
      <c r="H421" s="176"/>
      <c r="I421" s="176"/>
      <c r="J421" s="176"/>
      <c r="K421" s="176"/>
      <c r="L421" s="176"/>
      <c r="M421" s="176"/>
      <c r="N421" s="176"/>
      <c r="O421" s="176"/>
      <c r="P421" s="176"/>
      <c r="Q421" s="176"/>
      <c r="R421" s="176"/>
      <c r="S421" s="176"/>
      <c r="T421" s="176"/>
      <c r="U421" s="176"/>
      <c r="V421" s="176"/>
      <c r="W421" s="176"/>
      <c r="X421" s="176"/>
      <c r="Y421" s="176"/>
      <c r="Z421" s="176"/>
      <c r="AA421" s="176"/>
      <c r="AB421" s="176"/>
      <c r="AC421" s="176"/>
    </row>
    <row r="422" customFormat="false" ht="18" hidden="false" customHeight="true" outlineLevel="0" collapsed="false">
      <c r="A422" s="175"/>
      <c r="B422" s="175"/>
      <c r="C422" s="175"/>
      <c r="D422" s="175"/>
      <c r="E422" s="175"/>
      <c r="F422" s="176"/>
      <c r="G422" s="176"/>
      <c r="H422" s="176"/>
      <c r="I422" s="176"/>
      <c r="J422" s="176"/>
      <c r="K422" s="176"/>
      <c r="L422" s="176"/>
      <c r="M422" s="176"/>
      <c r="N422" s="176"/>
      <c r="O422" s="176"/>
      <c r="P422" s="176"/>
      <c r="Q422" s="176"/>
      <c r="R422" s="176"/>
      <c r="S422" s="176"/>
      <c r="T422" s="176"/>
      <c r="U422" s="176"/>
      <c r="V422" s="176"/>
      <c r="W422" s="176"/>
      <c r="X422" s="176"/>
      <c r="Y422" s="176"/>
      <c r="Z422" s="176"/>
      <c r="AA422" s="176"/>
      <c r="AB422" s="176"/>
      <c r="AC422" s="176"/>
    </row>
    <row r="423" customFormat="false" ht="18" hidden="false" customHeight="true" outlineLevel="0" collapsed="false">
      <c r="A423" s="175"/>
      <c r="B423" s="175"/>
      <c r="C423" s="175"/>
      <c r="D423" s="175"/>
      <c r="E423" s="175"/>
      <c r="F423" s="176"/>
      <c r="G423" s="176"/>
      <c r="H423" s="176"/>
      <c r="I423" s="176"/>
      <c r="J423" s="176"/>
      <c r="K423" s="176"/>
      <c r="L423" s="176"/>
      <c r="M423" s="176"/>
      <c r="N423" s="176"/>
      <c r="O423" s="176"/>
      <c r="P423" s="176"/>
      <c r="Q423" s="176"/>
      <c r="R423" s="176"/>
      <c r="S423" s="176"/>
      <c r="T423" s="176"/>
      <c r="U423" s="176"/>
      <c r="V423" s="176"/>
      <c r="W423" s="176"/>
      <c r="X423" s="176"/>
      <c r="Y423" s="176"/>
      <c r="Z423" s="176"/>
      <c r="AA423" s="176"/>
      <c r="AB423" s="176"/>
      <c r="AC423" s="176"/>
    </row>
    <row r="424" customFormat="false" ht="18" hidden="false" customHeight="true" outlineLevel="0" collapsed="false">
      <c r="A424" s="175"/>
      <c r="B424" s="175"/>
      <c r="C424" s="175"/>
      <c r="D424" s="175"/>
      <c r="E424" s="175"/>
      <c r="F424" s="176"/>
      <c r="G424" s="176"/>
      <c r="H424" s="176"/>
      <c r="I424" s="176"/>
      <c r="J424" s="176"/>
      <c r="K424" s="176"/>
      <c r="L424" s="176"/>
      <c r="M424" s="176"/>
      <c r="N424" s="176"/>
      <c r="O424" s="176"/>
      <c r="P424" s="176"/>
      <c r="Q424" s="176"/>
      <c r="R424" s="176"/>
      <c r="S424" s="176"/>
      <c r="T424" s="176"/>
      <c r="U424" s="176"/>
      <c r="V424" s="176"/>
      <c r="W424" s="176"/>
      <c r="X424" s="176"/>
      <c r="Y424" s="176"/>
      <c r="Z424" s="176"/>
      <c r="AA424" s="176"/>
      <c r="AB424" s="176"/>
      <c r="AC424" s="176"/>
    </row>
    <row r="425" customFormat="false" ht="18" hidden="false" customHeight="true" outlineLevel="0" collapsed="false">
      <c r="A425" s="175"/>
      <c r="B425" s="175"/>
      <c r="C425" s="175"/>
      <c r="D425" s="175"/>
      <c r="E425" s="175"/>
      <c r="F425" s="176"/>
      <c r="G425" s="176"/>
      <c r="H425" s="176"/>
      <c r="I425" s="176"/>
      <c r="J425" s="176"/>
      <c r="K425" s="176"/>
      <c r="L425" s="176"/>
      <c r="M425" s="176"/>
      <c r="N425" s="176"/>
      <c r="O425" s="176"/>
      <c r="P425" s="176"/>
      <c r="Q425" s="176"/>
      <c r="R425" s="176"/>
      <c r="S425" s="176"/>
      <c r="T425" s="176"/>
      <c r="U425" s="176"/>
      <c r="V425" s="176"/>
      <c r="W425" s="176"/>
      <c r="X425" s="176"/>
      <c r="Y425" s="176"/>
      <c r="Z425" s="176"/>
      <c r="AA425" s="176"/>
      <c r="AB425" s="176"/>
      <c r="AC425" s="176"/>
    </row>
    <row r="426" customFormat="false" ht="18" hidden="false" customHeight="true" outlineLevel="0" collapsed="false">
      <c r="A426" s="175"/>
      <c r="B426" s="175"/>
      <c r="C426" s="175"/>
      <c r="D426" s="175"/>
      <c r="E426" s="175"/>
      <c r="F426" s="176"/>
      <c r="G426" s="176"/>
      <c r="H426" s="176"/>
      <c r="I426" s="176"/>
      <c r="J426" s="176"/>
      <c r="K426" s="176"/>
      <c r="L426" s="176"/>
      <c r="M426" s="176"/>
      <c r="N426" s="176"/>
      <c r="O426" s="176"/>
      <c r="P426" s="176"/>
      <c r="Q426" s="176"/>
      <c r="R426" s="176"/>
      <c r="S426" s="176"/>
      <c r="T426" s="176"/>
      <c r="U426" s="176"/>
      <c r="V426" s="176"/>
      <c r="W426" s="176"/>
      <c r="X426" s="176"/>
      <c r="Y426" s="176"/>
      <c r="Z426" s="176"/>
      <c r="AA426" s="176"/>
      <c r="AB426" s="176"/>
      <c r="AC426" s="176"/>
    </row>
    <row r="427" customFormat="false" ht="18" hidden="false" customHeight="true" outlineLevel="0" collapsed="false">
      <c r="A427" s="175"/>
      <c r="B427" s="175"/>
      <c r="C427" s="175"/>
      <c r="D427" s="175"/>
      <c r="E427" s="175"/>
      <c r="F427" s="176"/>
      <c r="G427" s="176"/>
      <c r="H427" s="176"/>
      <c r="I427" s="176"/>
      <c r="J427" s="176"/>
      <c r="K427" s="176"/>
      <c r="L427" s="176"/>
      <c r="M427" s="176"/>
      <c r="N427" s="176"/>
      <c r="O427" s="176"/>
      <c r="P427" s="176"/>
      <c r="Q427" s="176"/>
      <c r="R427" s="176"/>
      <c r="S427" s="176"/>
      <c r="T427" s="176"/>
      <c r="U427" s="176"/>
      <c r="V427" s="176"/>
      <c r="W427" s="176"/>
      <c r="X427" s="176"/>
      <c r="Y427" s="176"/>
      <c r="Z427" s="176"/>
      <c r="AA427" s="176"/>
      <c r="AB427" s="176"/>
      <c r="AC427" s="176"/>
    </row>
    <row r="428" customFormat="false" ht="18" hidden="false" customHeight="true" outlineLevel="0" collapsed="false">
      <c r="A428" s="175"/>
      <c r="B428" s="175"/>
      <c r="C428" s="175"/>
      <c r="D428" s="175"/>
      <c r="E428" s="175"/>
      <c r="F428" s="176"/>
      <c r="G428" s="176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  <c r="S428" s="176"/>
      <c r="T428" s="176"/>
      <c r="U428" s="176"/>
      <c r="V428" s="176"/>
      <c r="W428" s="176"/>
      <c r="X428" s="176"/>
      <c r="Y428" s="176"/>
      <c r="Z428" s="176"/>
      <c r="AA428" s="176"/>
      <c r="AB428" s="176"/>
      <c r="AC428" s="176"/>
    </row>
    <row r="429" customFormat="false" ht="18" hidden="false" customHeight="true" outlineLevel="0" collapsed="false">
      <c r="A429" s="175"/>
      <c r="B429" s="175"/>
      <c r="C429" s="175"/>
      <c r="D429" s="175"/>
      <c r="E429" s="175"/>
      <c r="F429" s="176"/>
      <c r="G429" s="176"/>
      <c r="H429" s="176"/>
      <c r="I429" s="176"/>
      <c r="J429" s="176"/>
      <c r="K429" s="176"/>
      <c r="L429" s="176"/>
      <c r="M429" s="176"/>
      <c r="N429" s="176"/>
      <c r="O429" s="176"/>
      <c r="P429" s="176"/>
      <c r="Q429" s="176"/>
      <c r="R429" s="176"/>
      <c r="S429" s="176"/>
      <c r="T429" s="176"/>
      <c r="U429" s="176"/>
      <c r="V429" s="176"/>
      <c r="W429" s="176"/>
      <c r="X429" s="176"/>
      <c r="Y429" s="176"/>
      <c r="Z429" s="176"/>
      <c r="AA429" s="176"/>
      <c r="AB429" s="176"/>
      <c r="AC429" s="176"/>
    </row>
    <row r="430" customFormat="false" ht="18" hidden="false" customHeight="true" outlineLevel="0" collapsed="false">
      <c r="A430" s="177"/>
      <c r="B430" s="177"/>
      <c r="C430" s="177"/>
      <c r="D430" s="178"/>
      <c r="E430" s="178"/>
      <c r="F430" s="183"/>
      <c r="G430" s="183"/>
      <c r="H430" s="183"/>
      <c r="I430" s="183"/>
      <c r="J430" s="183"/>
      <c r="K430" s="183"/>
      <c r="L430" s="183"/>
      <c r="M430" s="183"/>
      <c r="N430" s="183"/>
      <c r="O430" s="183"/>
      <c r="P430" s="183"/>
      <c r="Q430" s="183"/>
      <c r="R430" s="183"/>
      <c r="S430" s="183"/>
      <c r="T430" s="183"/>
      <c r="U430" s="183"/>
      <c r="V430" s="183"/>
      <c r="W430" s="183"/>
      <c r="X430" s="183"/>
      <c r="Y430" s="183"/>
      <c r="Z430" s="183"/>
      <c r="AA430" s="183"/>
      <c r="AB430" s="183"/>
      <c r="AC430" s="183"/>
    </row>
    <row r="431" customFormat="false" ht="18" hidden="false" customHeight="true" outlineLevel="0" collapsed="false">
      <c r="A431" s="175"/>
      <c r="B431" s="175"/>
      <c r="C431" s="175"/>
      <c r="D431" s="175"/>
      <c r="E431" s="175"/>
      <c r="F431" s="175"/>
      <c r="G431" s="175"/>
      <c r="H431" s="175"/>
      <c r="I431" s="175"/>
      <c r="J431" s="175"/>
      <c r="K431" s="175"/>
      <c r="L431" s="175"/>
      <c r="M431" s="175"/>
      <c r="N431" s="175"/>
      <c r="O431" s="175"/>
      <c r="P431" s="175"/>
      <c r="Q431" s="175"/>
      <c r="R431" s="175"/>
      <c r="S431" s="175"/>
      <c r="T431" s="175"/>
      <c r="U431" s="175"/>
      <c r="V431" s="175"/>
      <c r="W431" s="175"/>
      <c r="X431" s="175"/>
      <c r="Y431" s="175"/>
      <c r="Z431" s="175"/>
      <c r="AA431" s="175"/>
      <c r="AB431" s="175"/>
      <c r="AC431" s="175"/>
    </row>
  </sheetData>
  <sheetProtection sheet="true" password="c95f" objects="true" scenarios="true"/>
  <mergeCells count="24">
    <mergeCell ref="A3:AC3"/>
    <mergeCell ref="A4:AC4"/>
    <mergeCell ref="F10:L10"/>
    <mergeCell ref="M10:X10"/>
    <mergeCell ref="AB10:AC10"/>
    <mergeCell ref="M11:Q11"/>
    <mergeCell ref="S11:X11"/>
    <mergeCell ref="H12:I12"/>
    <mergeCell ref="K12:L12"/>
    <mergeCell ref="M13:N13"/>
    <mergeCell ref="S13:T13"/>
    <mergeCell ref="A87:AC87"/>
    <mergeCell ref="A88:AC88"/>
    <mergeCell ref="F94:L94"/>
    <mergeCell ref="M94:X94"/>
    <mergeCell ref="AB94:AC94"/>
    <mergeCell ref="M95:Q95"/>
    <mergeCell ref="S95:X95"/>
    <mergeCell ref="H96:I96"/>
    <mergeCell ref="K96:L96"/>
    <mergeCell ref="M97:N97"/>
    <mergeCell ref="S97:T97"/>
    <mergeCell ref="A154:C154"/>
    <mergeCell ref="A430:C430"/>
  </mergeCells>
  <printOptions headings="false" gridLines="false" gridLinesSet="true" horizontalCentered="true" verticalCentered="false"/>
  <pageMargins left="0.590277777777778" right="0.747916666666667" top="0.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70" width="10.56"/>
    <col collapsed="false" customWidth="true" hidden="false" outlineLevel="0" max="2" min="2" style="170" width="35.7"/>
    <col collapsed="false" customWidth="true" hidden="false" outlineLevel="0" max="3" min="3" style="184" width="11.13"/>
    <col collapsed="false" customWidth="true" hidden="false" outlineLevel="0" max="4" min="4" style="170" width="2.7"/>
    <col collapsed="false" customWidth="true" hidden="false" outlineLevel="0" max="5" min="5" style="170" width="4.85"/>
    <col collapsed="false" customWidth="true" hidden="false" outlineLevel="0" max="6" min="6" style="170" width="15.41"/>
    <col collapsed="false" customWidth="true" hidden="false" outlineLevel="0" max="7" min="7" style="170" width="13.14"/>
    <col collapsed="false" customWidth="true" hidden="false" outlineLevel="0" max="8" min="8" style="170" width="15.41"/>
    <col collapsed="false" customWidth="true" hidden="false" outlineLevel="0" max="10" min="9" style="170" width="15.13"/>
    <col collapsed="false" customWidth="true" hidden="false" outlineLevel="0" max="11" min="11" style="170" width="15.85"/>
    <col collapsed="false" customWidth="true" hidden="false" outlineLevel="0" max="12" min="12" style="170" width="15.13"/>
    <col collapsed="false" customWidth="true" hidden="false" outlineLevel="0" max="13" min="13" style="170" width="14.41"/>
    <col collapsed="false" customWidth="true" hidden="false" outlineLevel="0" max="14" min="14" style="170" width="14.85"/>
    <col collapsed="false" customWidth="true" hidden="false" outlineLevel="0" max="15" min="15" style="170" width="12.28"/>
    <col collapsed="false" customWidth="true" hidden="false" outlineLevel="0" max="16" min="16" style="170" width="12.85"/>
    <col collapsed="false" customWidth="true" hidden="false" outlineLevel="0" max="17" min="17" style="170" width="13.28"/>
    <col collapsed="false" customWidth="true" hidden="false" outlineLevel="0" max="18" min="18" style="170" width="15.7"/>
    <col collapsed="false" customWidth="true" hidden="false" outlineLevel="0" max="20" min="19" style="170" width="14.7"/>
    <col collapsed="false" customWidth="true" hidden="false" outlineLevel="0" max="21" min="21" style="170" width="13.28"/>
    <col collapsed="false" customWidth="true" hidden="false" outlineLevel="0" max="23" min="22" style="170" width="12.85"/>
    <col collapsed="false" customWidth="true" hidden="false" outlineLevel="0" max="24" min="24" style="170" width="14.7"/>
    <col collapsed="false" customWidth="true" hidden="false" outlineLevel="0" max="25" min="25" style="170" width="13.28"/>
    <col collapsed="false" customWidth="true" hidden="false" outlineLevel="0" max="26" min="26" style="170" width="12.85"/>
    <col collapsed="false" customWidth="true" hidden="false" outlineLevel="0" max="27" min="27" style="170" width="13.7"/>
    <col collapsed="false" customWidth="true" hidden="false" outlineLevel="0" max="28" min="28" style="170" width="15.7"/>
    <col collapsed="false" customWidth="true" hidden="false" outlineLevel="0" max="29" min="29" style="170" width="14.85"/>
    <col collapsed="false" customWidth="false" hidden="false" outlineLevel="0" max="257" min="30" style="170" width="11.42"/>
  </cols>
  <sheetData>
    <row r="1" customFormat="false" ht="18" hidden="false" customHeight="true" outlineLevel="0" collapsed="false">
      <c r="Z1" s="185"/>
      <c r="AC1" s="185" t="s">
        <v>0</v>
      </c>
    </row>
    <row r="2" customFormat="false" ht="18" hidden="false" customHeight="true" outlineLevel="0" collapsed="false">
      <c r="Z2" s="185"/>
      <c r="AC2" s="185" t="s">
        <v>836</v>
      </c>
    </row>
    <row r="3" customFormat="false" ht="18" hidden="false" customHeight="true" outlineLevel="0" collapsed="false">
      <c r="A3" s="177" t="s">
        <v>837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  <c r="AA3" s="177"/>
      <c r="AB3" s="177"/>
      <c r="AC3" s="177"/>
    </row>
    <row r="4" customFormat="false" ht="18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1"/>
    </row>
    <row r="5" customFormat="false" ht="18" hidden="false" customHeight="true" outlineLevel="0" collapsed="false">
      <c r="A5" s="61"/>
      <c r="B5" s="64"/>
      <c r="C5" s="186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4"/>
      <c r="Q5" s="64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18" hidden="false" customHeight="true" outlineLevel="0" collapsed="false">
      <c r="A6" s="64" t="s">
        <v>4</v>
      </c>
      <c r="B6" s="64"/>
      <c r="C6" s="186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4"/>
      <c r="Q6" s="64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18" hidden="false" customHeight="true" outlineLevel="0" collapsed="false">
      <c r="A7" s="61"/>
      <c r="B7" s="61"/>
      <c r="C7" s="186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137"/>
      <c r="AA7" s="61"/>
      <c r="AB7" s="61"/>
      <c r="AC7" s="61"/>
      <c r="AD7" s="61"/>
    </row>
    <row r="8" customFormat="false" ht="18" hidden="false" customHeight="true" outlineLevel="0" collapsed="false">
      <c r="A8" s="64" t="s">
        <v>288</v>
      </c>
      <c r="B8" s="64"/>
      <c r="C8" s="186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4"/>
      <c r="Q8" s="64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8" hidden="false" customHeight="true" outlineLevel="0" collapsed="false">
      <c r="A9" s="64"/>
      <c r="B9" s="64"/>
      <c r="C9" s="186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4"/>
      <c r="Q9" s="64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171" customFormat="true" ht="18" hidden="false" customHeight="true" outlineLevel="0" collapsed="false">
      <c r="A10" s="138" t="s">
        <v>6</v>
      </c>
      <c r="B10" s="139"/>
      <c r="C10" s="139"/>
      <c r="D10" s="139"/>
      <c r="E10" s="140"/>
      <c r="F10" s="70" t="s">
        <v>7</v>
      </c>
      <c r="G10" s="70"/>
      <c r="H10" s="70"/>
      <c r="I10" s="70"/>
      <c r="J10" s="70"/>
      <c r="K10" s="70"/>
      <c r="L10" s="70"/>
      <c r="M10" s="141" t="s">
        <v>8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70" t="s">
        <v>289</v>
      </c>
      <c r="Z10" s="70" t="s">
        <v>289</v>
      </c>
      <c r="AA10" s="70" t="s">
        <v>10</v>
      </c>
      <c r="AB10" s="142" t="s">
        <v>11</v>
      </c>
      <c r="AC10" s="142"/>
      <c r="AD10" s="64"/>
    </row>
    <row r="11" s="171" customFormat="true" ht="18" hidden="false" customHeight="true" outlineLevel="0" collapsed="false">
      <c r="A11" s="143" t="s">
        <v>12</v>
      </c>
      <c r="B11" s="144"/>
      <c r="C11" s="144"/>
      <c r="D11" s="144"/>
      <c r="E11" s="145"/>
      <c r="F11" s="144"/>
      <c r="G11" s="144"/>
      <c r="H11" s="146"/>
      <c r="I11" s="144"/>
      <c r="J11" s="144"/>
      <c r="K11" s="144"/>
      <c r="L11" s="145"/>
      <c r="M11" s="147" t="s">
        <v>13</v>
      </c>
      <c r="N11" s="147"/>
      <c r="O11" s="147"/>
      <c r="P11" s="147"/>
      <c r="Q11" s="147"/>
      <c r="R11" s="148"/>
      <c r="S11" s="79" t="s">
        <v>14</v>
      </c>
      <c r="T11" s="79"/>
      <c r="U11" s="79"/>
      <c r="V11" s="79"/>
      <c r="W11" s="79"/>
      <c r="X11" s="79"/>
      <c r="Y11" s="81" t="s">
        <v>15</v>
      </c>
      <c r="Z11" s="81" t="s">
        <v>16</v>
      </c>
      <c r="AA11" s="81" t="s">
        <v>17</v>
      </c>
      <c r="AB11" s="146"/>
      <c r="AC11" s="149"/>
      <c r="AD11" s="64"/>
    </row>
    <row r="12" s="171" customFormat="true" ht="18" hidden="false" customHeight="true" outlineLevel="0" collapsed="false">
      <c r="A12" s="150"/>
      <c r="B12" s="151" t="s">
        <v>18</v>
      </c>
      <c r="C12" s="151"/>
      <c r="D12" s="151"/>
      <c r="E12" s="152"/>
      <c r="F12" s="151" t="s">
        <v>19</v>
      </c>
      <c r="G12" s="151" t="s">
        <v>20</v>
      </c>
      <c r="H12" s="147" t="s">
        <v>21</v>
      </c>
      <c r="I12" s="147"/>
      <c r="J12" s="153" t="s">
        <v>22</v>
      </c>
      <c r="K12" s="79" t="s">
        <v>23</v>
      </c>
      <c r="L12" s="79"/>
      <c r="M12" s="147" t="s">
        <v>24</v>
      </c>
      <c r="N12" s="151" t="s">
        <v>25</v>
      </c>
      <c r="O12" s="152"/>
      <c r="P12" s="89" t="s">
        <v>26</v>
      </c>
      <c r="Q12" s="89" t="s">
        <v>26</v>
      </c>
      <c r="R12" s="79" t="s">
        <v>27</v>
      </c>
      <c r="S12" s="92" t="s">
        <v>24</v>
      </c>
      <c r="T12" s="92" t="s">
        <v>25</v>
      </c>
      <c r="U12" s="63"/>
      <c r="V12" s="89" t="s">
        <v>26</v>
      </c>
      <c r="W12" s="89" t="s">
        <v>26</v>
      </c>
      <c r="X12" s="89" t="s">
        <v>27</v>
      </c>
      <c r="Y12" s="81"/>
      <c r="Z12" s="81"/>
      <c r="AA12" s="81" t="s">
        <v>28</v>
      </c>
      <c r="AB12" s="154"/>
      <c r="AC12" s="155"/>
      <c r="AD12" s="64"/>
    </row>
    <row r="13" s="171" customFormat="true" ht="18" hidden="false" customHeight="true" outlineLevel="0" collapsed="false">
      <c r="A13" s="156" t="s">
        <v>29</v>
      </c>
      <c r="B13" s="157" t="s">
        <v>30</v>
      </c>
      <c r="C13" s="100" t="s">
        <v>31</v>
      </c>
      <c r="D13" s="158"/>
      <c r="E13" s="79" t="s">
        <v>32</v>
      </c>
      <c r="F13" s="159" t="n">
        <v>37256</v>
      </c>
      <c r="G13" s="79" t="s">
        <v>33</v>
      </c>
      <c r="H13" s="79" t="s">
        <v>34</v>
      </c>
      <c r="I13" s="147" t="s">
        <v>32</v>
      </c>
      <c r="J13" s="158" t="s">
        <v>35</v>
      </c>
      <c r="K13" s="152" t="s">
        <v>34</v>
      </c>
      <c r="L13" s="79" t="s">
        <v>32</v>
      </c>
      <c r="M13" s="79" t="s">
        <v>34</v>
      </c>
      <c r="N13" s="79"/>
      <c r="O13" s="147" t="s">
        <v>32</v>
      </c>
      <c r="P13" s="100" t="s">
        <v>36</v>
      </c>
      <c r="Q13" s="157" t="s">
        <v>35</v>
      </c>
      <c r="R13" s="79" t="s">
        <v>37</v>
      </c>
      <c r="S13" s="79" t="s">
        <v>34</v>
      </c>
      <c r="T13" s="79"/>
      <c r="U13" s="147" t="s">
        <v>32</v>
      </c>
      <c r="V13" s="100" t="s">
        <v>36</v>
      </c>
      <c r="W13" s="157" t="s">
        <v>35</v>
      </c>
      <c r="X13" s="157" t="s">
        <v>38</v>
      </c>
      <c r="Y13" s="157"/>
      <c r="Z13" s="102"/>
      <c r="AA13" s="102"/>
      <c r="AB13" s="157" t="s">
        <v>34</v>
      </c>
      <c r="AC13" s="160" t="s">
        <v>32</v>
      </c>
      <c r="AD13" s="64"/>
    </row>
    <row r="14" customFormat="false" ht="18" hidden="false" customHeight="true" outlineLevel="0" collapsed="false">
      <c r="A14" s="187"/>
      <c r="B14" s="188"/>
      <c r="C14" s="188"/>
      <c r="D14" s="188"/>
      <c r="E14" s="188"/>
      <c r="F14" s="189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63"/>
      <c r="X14" s="163"/>
      <c r="Y14" s="163"/>
      <c r="Z14" s="190"/>
      <c r="AA14" s="190"/>
      <c r="AB14" s="132"/>
      <c r="AC14" s="191"/>
      <c r="AD14" s="61"/>
    </row>
    <row r="15" customFormat="false" ht="18" hidden="false" customHeight="true" outlineLevel="0" collapsed="false">
      <c r="A15" s="117" t="s">
        <v>291</v>
      </c>
      <c r="B15" s="118" t="s">
        <v>838</v>
      </c>
      <c r="C15" s="118" t="n">
        <v>29001000</v>
      </c>
      <c r="D15" s="118" t="n">
        <v>1</v>
      </c>
      <c r="E15" s="118" t="s">
        <v>41</v>
      </c>
      <c r="F15" s="119" t="n">
        <v>13840999.95</v>
      </c>
      <c r="G15" s="119" t="n">
        <f aca="false">-F15+H15</f>
        <v>0</v>
      </c>
      <c r="H15" s="119" t="n">
        <v>13840999.95</v>
      </c>
      <c r="I15" s="119" t="n">
        <v>13840999.95</v>
      </c>
      <c r="J15" s="119" t="n">
        <v>33218399.88</v>
      </c>
      <c r="K15" s="119" t="n">
        <v>47059399.83</v>
      </c>
      <c r="L15" s="119" t="n">
        <v>13840999.95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32894710</v>
      </c>
      <c r="T15" s="119" t="n">
        <v>0</v>
      </c>
      <c r="U15" s="119" t="n">
        <v>9305000</v>
      </c>
      <c r="V15" s="119" t="n">
        <v>0</v>
      </c>
      <c r="W15" s="119" t="n">
        <v>-1257710</v>
      </c>
      <c r="X15" s="119" t="n">
        <v>31637000</v>
      </c>
      <c r="Y15" s="119" t="n">
        <v>2250859.05</v>
      </c>
      <c r="Z15" s="119" t="n">
        <v>0</v>
      </c>
      <c r="AA15" s="119" t="n">
        <v>0</v>
      </c>
      <c r="AB15" s="135" t="n">
        <v>15422399.83</v>
      </c>
      <c r="AC15" s="164" t="n">
        <v>4535999.95</v>
      </c>
      <c r="AD15" s="61"/>
    </row>
    <row r="16" customFormat="false" ht="18" hidden="false" customHeight="true" outlineLevel="0" collapsed="false">
      <c r="A16" s="117" t="s">
        <v>291</v>
      </c>
      <c r="B16" s="118" t="s">
        <v>294</v>
      </c>
      <c r="C16" s="118" t="n">
        <v>29021000</v>
      </c>
      <c r="D16" s="118" t="n">
        <v>1</v>
      </c>
      <c r="E16" s="118" t="s">
        <v>50</v>
      </c>
      <c r="F16" s="119" t="n">
        <v>2306634.26</v>
      </c>
      <c r="G16" s="119" t="n">
        <f aca="false">-F16+H16</f>
        <v>-1224.01849999977</v>
      </c>
      <c r="H16" s="119" t="n">
        <v>2305410.2415</v>
      </c>
      <c r="I16" s="119" t="n">
        <v>2305410.2415</v>
      </c>
      <c r="J16" s="119" t="n">
        <v>0</v>
      </c>
      <c r="K16" s="119" t="n">
        <v>2305410.2415</v>
      </c>
      <c r="L16" s="119" t="n">
        <v>2305410.2415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2305410.2415</v>
      </c>
      <c r="U16" s="119" t="n">
        <v>2305410.2415</v>
      </c>
      <c r="V16" s="119" t="n">
        <v>0</v>
      </c>
      <c r="W16" s="119" t="n">
        <v>0</v>
      </c>
      <c r="X16" s="119" t="n">
        <v>2305410.2415</v>
      </c>
      <c r="Y16" s="119" t="n">
        <v>0</v>
      </c>
      <c r="Z16" s="119" t="n">
        <v>0</v>
      </c>
      <c r="AA16" s="119" t="n">
        <v>0</v>
      </c>
      <c r="AB16" s="135" t="n">
        <v>0</v>
      </c>
      <c r="AC16" s="164" t="n">
        <v>0</v>
      </c>
      <c r="AD16" s="61"/>
    </row>
    <row r="17" customFormat="false" ht="18" hidden="false" customHeight="true" outlineLevel="0" collapsed="false">
      <c r="A17" s="117" t="s">
        <v>291</v>
      </c>
      <c r="B17" s="118" t="s">
        <v>294</v>
      </c>
      <c r="C17" s="118" t="n">
        <v>29021000</v>
      </c>
      <c r="D17" s="118" t="n">
        <v>2</v>
      </c>
      <c r="E17" s="118" t="s">
        <v>41</v>
      </c>
      <c r="F17" s="119" t="n">
        <v>0</v>
      </c>
      <c r="G17" s="119" t="n">
        <f aca="false">-F17+H17</f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0</v>
      </c>
      <c r="M17" s="119" t="n">
        <v>0</v>
      </c>
      <c r="N17" s="119" t="n">
        <v>3227574.3381</v>
      </c>
      <c r="O17" s="119" t="n">
        <v>2305410.2415</v>
      </c>
      <c r="P17" s="119" t="n">
        <v>0</v>
      </c>
      <c r="Q17" s="119" t="n">
        <v>4610820.483</v>
      </c>
      <c r="R17" s="119" t="n">
        <v>7838394.8211</v>
      </c>
      <c r="S17" s="119" t="n">
        <v>5118705.904849</v>
      </c>
      <c r="T17" s="119" t="n">
        <v>0</v>
      </c>
      <c r="U17" s="119" t="n">
        <v>1511987.081252</v>
      </c>
      <c r="V17" s="119" t="n">
        <v>0</v>
      </c>
      <c r="W17" s="119" t="n">
        <v>22050.175372</v>
      </c>
      <c r="X17" s="119" t="n">
        <v>5140756.073614</v>
      </c>
      <c r="Y17" s="119" t="n">
        <v>196069.206467</v>
      </c>
      <c r="Z17" s="119" t="n">
        <v>0</v>
      </c>
      <c r="AA17" s="119" t="n">
        <v>0</v>
      </c>
      <c r="AB17" s="135" t="n">
        <v>2697638.747486</v>
      </c>
      <c r="AC17" s="164" t="n">
        <v>793423.160248</v>
      </c>
      <c r="AD17" s="61"/>
    </row>
    <row r="18" customFormat="false" ht="18" hidden="false" customHeight="true" outlineLevel="0" collapsed="false">
      <c r="A18" s="117" t="s">
        <v>291</v>
      </c>
      <c r="B18" s="118" t="s">
        <v>839</v>
      </c>
      <c r="C18" s="118" t="n">
        <v>29032000</v>
      </c>
      <c r="D18" s="118" t="n">
        <v>2</v>
      </c>
      <c r="E18" s="118" t="s">
        <v>136</v>
      </c>
      <c r="F18" s="119" t="n">
        <v>1068752.01</v>
      </c>
      <c r="G18" s="119" t="n">
        <f aca="false">-F18+H18</f>
        <v>0</v>
      </c>
      <c r="H18" s="119" t="n">
        <v>1068752.01</v>
      </c>
      <c r="I18" s="119" t="n">
        <v>140295076</v>
      </c>
      <c r="J18" s="119" t="n">
        <v>2929263.74</v>
      </c>
      <c r="K18" s="119" t="n">
        <v>3998015.74</v>
      </c>
      <c r="L18" s="119" t="n">
        <v>140295076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3328877.99</v>
      </c>
      <c r="T18" s="119" t="n">
        <v>0</v>
      </c>
      <c r="U18" s="119" t="n">
        <v>140295078</v>
      </c>
      <c r="V18" s="119" t="n">
        <v>0</v>
      </c>
      <c r="W18" s="119" t="n">
        <v>669137.81</v>
      </c>
      <c r="X18" s="119" t="n">
        <v>3998015.8</v>
      </c>
      <c r="Y18" s="119" t="n">
        <v>215309.59</v>
      </c>
      <c r="Z18" s="119" t="n">
        <v>0</v>
      </c>
      <c r="AA18" s="119" t="n">
        <v>0</v>
      </c>
      <c r="AB18" s="135" t="n">
        <v>0</v>
      </c>
      <c r="AC18" s="164" t="n">
        <v>0</v>
      </c>
      <c r="AD18" s="61"/>
    </row>
    <row r="19" customFormat="false" ht="18" hidden="false" customHeight="true" outlineLevel="0" collapsed="false">
      <c r="A19" s="117" t="s">
        <v>291</v>
      </c>
      <c r="B19" s="118" t="s">
        <v>839</v>
      </c>
      <c r="C19" s="118" t="n">
        <v>29032000</v>
      </c>
      <c r="D19" s="118" t="n">
        <v>3</v>
      </c>
      <c r="E19" s="118" t="s">
        <v>188</v>
      </c>
      <c r="F19" s="119" t="n">
        <v>523150.98</v>
      </c>
      <c r="G19" s="119" t="n">
        <f aca="false">-F19+H19</f>
        <v>0</v>
      </c>
      <c r="H19" s="119" t="n">
        <v>523150.98</v>
      </c>
      <c r="I19" s="119" t="n">
        <v>877219.56</v>
      </c>
      <c r="J19" s="119" t="n">
        <v>1614262.31</v>
      </c>
      <c r="K19" s="119" t="n">
        <v>2137413.29</v>
      </c>
      <c r="L19" s="119" t="n">
        <v>877219.56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1710208.49</v>
      </c>
      <c r="T19" s="119" t="n">
        <v>0</v>
      </c>
      <c r="U19" s="119" t="n">
        <v>877219.53</v>
      </c>
      <c r="V19" s="119" t="n">
        <v>0</v>
      </c>
      <c r="W19" s="119" t="n">
        <v>427204.73</v>
      </c>
      <c r="X19" s="119" t="n">
        <v>2137413.22</v>
      </c>
      <c r="Y19" s="119" t="n">
        <v>109840.98</v>
      </c>
      <c r="Z19" s="119" t="n">
        <v>0</v>
      </c>
      <c r="AA19" s="119" t="n">
        <v>0</v>
      </c>
      <c r="AB19" s="135" t="n">
        <v>0</v>
      </c>
      <c r="AC19" s="164" t="n">
        <v>0</v>
      </c>
      <c r="AD19" s="61"/>
    </row>
    <row r="20" customFormat="false" ht="18" hidden="false" customHeight="true" outlineLevel="0" collapsed="false">
      <c r="A20" s="117" t="s">
        <v>291</v>
      </c>
      <c r="B20" s="118" t="s">
        <v>839</v>
      </c>
      <c r="C20" s="118" t="n">
        <v>29032000</v>
      </c>
      <c r="D20" s="118" t="n">
        <v>4</v>
      </c>
      <c r="E20" s="118" t="s">
        <v>41</v>
      </c>
      <c r="F20" s="119" t="n">
        <v>881411.47</v>
      </c>
      <c r="G20" s="119" t="n">
        <f aca="false">-F20+H20</f>
        <v>0</v>
      </c>
      <c r="H20" s="119" t="n">
        <v>881411.47</v>
      </c>
      <c r="I20" s="119" t="n">
        <v>881411.47</v>
      </c>
      <c r="J20" s="119" t="n">
        <v>2115387.53</v>
      </c>
      <c r="K20" s="119" t="n">
        <v>2996799</v>
      </c>
      <c r="L20" s="119" t="n">
        <v>881411.47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2679488.24</v>
      </c>
      <c r="T20" s="119" t="n">
        <v>0</v>
      </c>
      <c r="U20" s="119" t="n">
        <v>881410.6</v>
      </c>
      <c r="V20" s="119" t="n">
        <v>0</v>
      </c>
      <c r="W20" s="119" t="n">
        <v>317307.8</v>
      </c>
      <c r="X20" s="119" t="n">
        <v>2996796.04</v>
      </c>
      <c r="Y20" s="119" t="n">
        <v>177204.85</v>
      </c>
      <c r="Z20" s="119" t="n">
        <v>0</v>
      </c>
      <c r="AA20" s="119" t="n">
        <v>0</v>
      </c>
      <c r="AB20" s="135" t="n">
        <v>0</v>
      </c>
      <c r="AC20" s="164" t="n">
        <v>0</v>
      </c>
      <c r="AD20" s="61"/>
    </row>
    <row r="21" customFormat="false" ht="18" hidden="false" customHeight="true" outlineLevel="0" collapsed="false">
      <c r="A21" s="117" t="s">
        <v>291</v>
      </c>
      <c r="B21" s="118" t="s">
        <v>839</v>
      </c>
      <c r="C21" s="118" t="n">
        <v>29032000</v>
      </c>
      <c r="D21" s="118" t="n">
        <v>5</v>
      </c>
      <c r="E21" s="118" t="s">
        <v>110</v>
      </c>
      <c r="F21" s="119" t="n">
        <v>255050.97</v>
      </c>
      <c r="G21" s="119" t="n">
        <f aca="false">-F21+H21</f>
        <v>193.01999999999</v>
      </c>
      <c r="H21" s="119" t="n">
        <v>255243.99</v>
      </c>
      <c r="I21" s="119" t="n">
        <v>290732.6</v>
      </c>
      <c r="J21" s="119" t="n">
        <v>774412.51</v>
      </c>
      <c r="K21" s="119" t="n">
        <v>1029656.5</v>
      </c>
      <c r="L21" s="119" t="n">
        <v>290732.6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827239.84</v>
      </c>
      <c r="T21" s="119" t="n">
        <v>0</v>
      </c>
      <c r="U21" s="119" t="n">
        <v>290787.11</v>
      </c>
      <c r="V21" s="119" t="n">
        <v>0</v>
      </c>
      <c r="W21" s="119" t="n">
        <v>202416.67</v>
      </c>
      <c r="X21" s="119" t="n">
        <v>1029656.5</v>
      </c>
      <c r="Y21" s="119" t="n">
        <v>53783.14</v>
      </c>
      <c r="Z21" s="119" t="n">
        <v>0</v>
      </c>
      <c r="AA21" s="119" t="n">
        <v>0</v>
      </c>
      <c r="AB21" s="135" t="n">
        <v>0</v>
      </c>
      <c r="AC21" s="164" t="n">
        <v>0</v>
      </c>
      <c r="AD21" s="61"/>
    </row>
    <row r="22" customFormat="false" ht="18" hidden="false" customHeight="true" outlineLevel="0" collapsed="false">
      <c r="A22" s="117" t="s">
        <v>291</v>
      </c>
      <c r="B22" s="118" t="s">
        <v>840</v>
      </c>
      <c r="C22" s="118" t="n">
        <v>29035000</v>
      </c>
      <c r="D22" s="118" t="n">
        <v>1</v>
      </c>
      <c r="E22" s="118" t="s">
        <v>50</v>
      </c>
      <c r="F22" s="119" t="n">
        <v>4980688.33</v>
      </c>
      <c r="G22" s="119" t="n">
        <f aca="false">-F22+H22</f>
        <v>0</v>
      </c>
      <c r="H22" s="119" t="n">
        <v>4980688.33</v>
      </c>
      <c r="I22" s="119" t="n">
        <v>4980688.33</v>
      </c>
      <c r="J22" s="119" t="n">
        <v>0</v>
      </c>
      <c r="K22" s="119" t="n">
        <v>4980688.33</v>
      </c>
      <c r="L22" s="119" t="n">
        <v>4980688.33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4980688.33</v>
      </c>
      <c r="U22" s="119" t="n">
        <v>4980688.33</v>
      </c>
      <c r="V22" s="119" t="n">
        <v>0</v>
      </c>
      <c r="W22" s="119" t="n">
        <v>0</v>
      </c>
      <c r="X22" s="119" t="n">
        <v>4980688.33</v>
      </c>
      <c r="Y22" s="119" t="n">
        <v>0</v>
      </c>
      <c r="Z22" s="119" t="n">
        <v>0</v>
      </c>
      <c r="AA22" s="119" t="n">
        <v>0</v>
      </c>
      <c r="AB22" s="135" t="n">
        <v>0</v>
      </c>
      <c r="AC22" s="164" t="n">
        <v>0</v>
      </c>
      <c r="AD22" s="61"/>
    </row>
    <row r="23" customFormat="false" ht="18" hidden="false" customHeight="true" outlineLevel="0" collapsed="false">
      <c r="A23" s="117" t="s">
        <v>291</v>
      </c>
      <c r="B23" s="118" t="s">
        <v>840</v>
      </c>
      <c r="C23" s="118" t="n">
        <v>29035000</v>
      </c>
      <c r="D23" s="118" t="n">
        <v>2</v>
      </c>
      <c r="E23" s="118" t="s">
        <v>41</v>
      </c>
      <c r="F23" s="119" t="n">
        <v>0</v>
      </c>
      <c r="G23" s="119" t="n">
        <f aca="false">-F23+H23</f>
        <v>0</v>
      </c>
      <c r="H23" s="119" t="n">
        <v>0</v>
      </c>
      <c r="I23" s="119" t="n">
        <v>0</v>
      </c>
      <c r="J23" s="119" t="n">
        <v>0</v>
      </c>
      <c r="K23" s="119" t="n">
        <v>0</v>
      </c>
      <c r="L23" s="119" t="n">
        <v>0</v>
      </c>
      <c r="M23" s="119" t="n">
        <v>0</v>
      </c>
      <c r="N23" s="119" t="n">
        <v>6972963.66</v>
      </c>
      <c r="O23" s="119" t="n">
        <v>4980688.33</v>
      </c>
      <c r="P23" s="119" t="n">
        <v>0</v>
      </c>
      <c r="Q23" s="119" t="n">
        <v>9961376.66</v>
      </c>
      <c r="R23" s="119" t="n">
        <v>16934340.32</v>
      </c>
      <c r="S23" s="119" t="n">
        <v>2698697.02</v>
      </c>
      <c r="T23" s="119" t="n">
        <v>0</v>
      </c>
      <c r="U23" s="119" t="n">
        <v>830114.7</v>
      </c>
      <c r="V23" s="119" t="n">
        <v>0</v>
      </c>
      <c r="W23" s="119" t="n">
        <v>123692.96</v>
      </c>
      <c r="X23" s="119" t="n">
        <v>2822389.98</v>
      </c>
      <c r="Y23" s="119" t="n">
        <v>469079.51</v>
      </c>
      <c r="Z23" s="119" t="n">
        <v>0</v>
      </c>
      <c r="AA23" s="119" t="n">
        <v>0</v>
      </c>
      <c r="AB23" s="135" t="n">
        <v>14111950.34</v>
      </c>
      <c r="AC23" s="164" t="n">
        <v>4150573.63</v>
      </c>
      <c r="AD23" s="61"/>
    </row>
    <row r="24" customFormat="false" ht="18" hidden="false" customHeight="true" outlineLevel="0" collapsed="false">
      <c r="A24" s="117" t="s">
        <v>291</v>
      </c>
      <c r="B24" s="118" t="s">
        <v>841</v>
      </c>
      <c r="C24" s="118" t="n">
        <v>29045000</v>
      </c>
      <c r="D24" s="118" t="n">
        <v>1</v>
      </c>
      <c r="E24" s="118" t="s">
        <v>300</v>
      </c>
      <c r="F24" s="119" t="n">
        <v>16943634.29</v>
      </c>
      <c r="G24" s="119" t="n">
        <f aca="false">-F24+H24</f>
        <v>0</v>
      </c>
      <c r="H24" s="119" t="n">
        <v>16943634.29</v>
      </c>
      <c r="I24" s="119" t="n">
        <v>11699579.48</v>
      </c>
      <c r="J24" s="119" t="n">
        <v>43600977.35</v>
      </c>
      <c r="K24" s="119" t="n">
        <v>60544611.65</v>
      </c>
      <c r="L24" s="119" t="n">
        <v>11699579.48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14758881.93</v>
      </c>
      <c r="T24" s="119" t="n">
        <v>0</v>
      </c>
      <c r="U24" s="119" t="n">
        <v>2940541.65</v>
      </c>
      <c r="V24" s="119" t="n">
        <v>0</v>
      </c>
      <c r="W24" s="119" t="n">
        <v>458242.11</v>
      </c>
      <c r="X24" s="119" t="n">
        <v>15217124.05</v>
      </c>
      <c r="Y24" s="119" t="n">
        <v>4302048.26</v>
      </c>
      <c r="Z24" s="119" t="n">
        <v>0</v>
      </c>
      <c r="AA24" s="119" t="n">
        <v>0</v>
      </c>
      <c r="AB24" s="135" t="n">
        <v>45327487.6</v>
      </c>
      <c r="AC24" s="164" t="n">
        <v>8759037.83</v>
      </c>
      <c r="AD24" s="61"/>
    </row>
    <row r="25" customFormat="false" ht="18" hidden="false" customHeight="true" outlineLevel="0" collapsed="false">
      <c r="A25" s="117" t="s">
        <v>291</v>
      </c>
      <c r="B25" s="118" t="s">
        <v>842</v>
      </c>
      <c r="C25" s="118" t="n">
        <v>29049000</v>
      </c>
      <c r="D25" s="118" t="n">
        <v>1</v>
      </c>
      <c r="E25" s="118" t="s">
        <v>300</v>
      </c>
      <c r="F25" s="119" t="n">
        <v>10083226.02</v>
      </c>
      <c r="G25" s="119" t="n">
        <f aca="false">-F25+H25</f>
        <v>0</v>
      </c>
      <c r="H25" s="119" t="n">
        <v>10083226.02</v>
      </c>
      <c r="I25" s="119" t="n">
        <v>6962467.57</v>
      </c>
      <c r="J25" s="119" t="n">
        <v>25947119.84</v>
      </c>
      <c r="K25" s="119" t="n">
        <v>36030345.86</v>
      </c>
      <c r="L25" s="119" t="n">
        <v>6962467.57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8465992.1</v>
      </c>
      <c r="T25" s="119" t="n">
        <v>9773.97</v>
      </c>
      <c r="U25" s="119" t="n">
        <v>1785406.56</v>
      </c>
      <c r="V25" s="119" t="n">
        <v>0</v>
      </c>
      <c r="W25" s="119" t="n">
        <v>763604.2</v>
      </c>
      <c r="X25" s="119" t="n">
        <v>9239370.27</v>
      </c>
      <c r="Y25" s="119" t="n">
        <v>2499926.75</v>
      </c>
      <c r="Z25" s="119" t="n">
        <v>0</v>
      </c>
      <c r="AA25" s="119" t="n">
        <v>0</v>
      </c>
      <c r="AB25" s="135" t="n">
        <v>26790975.6</v>
      </c>
      <c r="AC25" s="164" t="n">
        <v>5177061.01</v>
      </c>
      <c r="AD25" s="61"/>
    </row>
    <row r="26" customFormat="false" ht="18" hidden="false" customHeight="true" outlineLevel="0" collapsed="false">
      <c r="A26" s="117" t="s">
        <v>291</v>
      </c>
      <c r="B26" s="118" t="s">
        <v>843</v>
      </c>
      <c r="C26" s="118" t="n">
        <v>29054000</v>
      </c>
      <c r="D26" s="118" t="n">
        <v>1</v>
      </c>
      <c r="E26" s="118" t="s">
        <v>300</v>
      </c>
      <c r="F26" s="119" t="n">
        <v>10944453.06</v>
      </c>
      <c r="G26" s="119" t="n">
        <f aca="false">-F26+H26</f>
        <v>0</v>
      </c>
      <c r="H26" s="119" t="n">
        <v>10944453.06</v>
      </c>
      <c r="I26" s="119" t="n">
        <v>7557144.84</v>
      </c>
      <c r="J26" s="119" t="n">
        <v>28163311.48</v>
      </c>
      <c r="K26" s="119" t="n">
        <v>39107764.54</v>
      </c>
      <c r="L26" s="119" t="n">
        <v>7557144.84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4805267.1</v>
      </c>
      <c r="T26" s="119" t="n">
        <v>0</v>
      </c>
      <c r="U26" s="119" t="n">
        <v>1333695.24</v>
      </c>
      <c r="V26" s="119" t="n">
        <v>0</v>
      </c>
      <c r="W26" s="119" t="n">
        <v>2096524.58</v>
      </c>
      <c r="X26" s="119" t="n">
        <v>6901791.68</v>
      </c>
      <c r="Y26" s="119" t="n">
        <v>2009074.85</v>
      </c>
      <c r="Z26" s="119" t="n">
        <v>0</v>
      </c>
      <c r="AA26" s="119" t="n">
        <v>0</v>
      </c>
      <c r="AB26" s="135" t="n">
        <v>32205972.85</v>
      </c>
      <c r="AC26" s="164" t="n">
        <v>6223449.6</v>
      </c>
      <c r="AD26" s="61"/>
    </row>
    <row r="27" customFormat="false" ht="18" hidden="false" customHeight="true" outlineLevel="0" collapsed="false">
      <c r="A27" s="117" t="s">
        <v>291</v>
      </c>
      <c r="B27" s="118" t="s">
        <v>844</v>
      </c>
      <c r="C27" s="118" t="n">
        <v>29056000</v>
      </c>
      <c r="D27" s="118" t="n">
        <v>1</v>
      </c>
      <c r="E27" s="118" t="s">
        <v>50</v>
      </c>
      <c r="F27" s="119" t="n">
        <v>621621.58</v>
      </c>
      <c r="G27" s="119" t="n">
        <f aca="false">-F27+H27</f>
        <v>0</v>
      </c>
      <c r="H27" s="119" t="n">
        <v>621621.58</v>
      </c>
      <c r="I27" s="119" t="n">
        <v>621621.58</v>
      </c>
      <c r="J27" s="119" t="n">
        <v>0</v>
      </c>
      <c r="K27" s="119" t="n">
        <v>621621.58</v>
      </c>
      <c r="L27" s="119" t="n">
        <v>621621.58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621621.58</v>
      </c>
      <c r="U27" s="119" t="n">
        <v>621621.58</v>
      </c>
      <c r="V27" s="119" t="n">
        <v>0</v>
      </c>
      <c r="W27" s="119" t="n">
        <v>0</v>
      </c>
      <c r="X27" s="119" t="n">
        <v>621621.58</v>
      </c>
      <c r="Y27" s="119" t="n">
        <v>0</v>
      </c>
      <c r="Z27" s="119" t="n">
        <v>0</v>
      </c>
      <c r="AA27" s="119" t="n">
        <v>0</v>
      </c>
      <c r="AB27" s="135" t="n">
        <v>0</v>
      </c>
      <c r="AC27" s="164" t="n">
        <v>0</v>
      </c>
      <c r="AD27" s="61"/>
    </row>
    <row r="28" customFormat="false" ht="18" hidden="false" customHeight="true" outlineLevel="0" collapsed="false">
      <c r="A28" s="117" t="s">
        <v>291</v>
      </c>
      <c r="B28" s="118" t="s">
        <v>844</v>
      </c>
      <c r="C28" s="118" t="n">
        <v>29056000</v>
      </c>
      <c r="D28" s="118" t="n">
        <v>2</v>
      </c>
      <c r="E28" s="118" t="s">
        <v>300</v>
      </c>
      <c r="F28" s="119" t="n">
        <v>35307876.38</v>
      </c>
      <c r="G28" s="119" t="n">
        <f aca="false">-F28+H28</f>
        <v>0</v>
      </c>
      <c r="H28" s="119" t="n">
        <v>35307876.38</v>
      </c>
      <c r="I28" s="119" t="n">
        <v>24380088.64</v>
      </c>
      <c r="J28" s="119" t="n">
        <v>90857598.3</v>
      </c>
      <c r="K28" s="119" t="n">
        <v>126165474.68</v>
      </c>
      <c r="L28" s="119" t="n">
        <v>24380088.64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10446178.11</v>
      </c>
      <c r="T28" s="119" t="n">
        <v>0</v>
      </c>
      <c r="U28" s="119" t="n">
        <v>2158969.72</v>
      </c>
      <c r="V28" s="119" t="n">
        <v>0</v>
      </c>
      <c r="W28" s="119" t="n">
        <v>726358.77</v>
      </c>
      <c r="X28" s="119" t="n">
        <v>11172536.88</v>
      </c>
      <c r="Y28" s="119" t="n">
        <v>8386687.67</v>
      </c>
      <c r="Z28" s="119" t="n">
        <v>0</v>
      </c>
      <c r="AA28" s="119" t="n">
        <v>0</v>
      </c>
      <c r="AB28" s="135" t="n">
        <v>114992937.8</v>
      </c>
      <c r="AC28" s="164" t="n">
        <v>22221118.92</v>
      </c>
      <c r="AD28" s="61"/>
    </row>
    <row r="29" customFormat="false" ht="18" hidden="false" customHeight="true" outlineLevel="0" collapsed="false">
      <c r="A29" s="117" t="s">
        <v>291</v>
      </c>
      <c r="B29" s="118" t="s">
        <v>844</v>
      </c>
      <c r="C29" s="118" t="n">
        <v>29056000</v>
      </c>
      <c r="D29" s="118" t="n">
        <v>3</v>
      </c>
      <c r="E29" s="118" t="s">
        <v>41</v>
      </c>
      <c r="F29" s="119" t="n">
        <v>0</v>
      </c>
      <c r="G29" s="119" t="n">
        <f aca="false">-F29+H29</f>
        <v>0</v>
      </c>
      <c r="H29" s="119" t="n">
        <v>0</v>
      </c>
      <c r="I29" s="119" t="n">
        <v>0</v>
      </c>
      <c r="J29" s="119" t="n">
        <v>0</v>
      </c>
      <c r="K29" s="119" t="n">
        <v>0</v>
      </c>
      <c r="L29" s="119" t="n">
        <v>0</v>
      </c>
      <c r="M29" s="119" t="n">
        <v>0</v>
      </c>
      <c r="N29" s="119" t="n">
        <v>870270.21</v>
      </c>
      <c r="O29" s="119" t="n">
        <v>621621.58</v>
      </c>
      <c r="P29" s="119" t="n">
        <v>0</v>
      </c>
      <c r="Q29" s="119" t="n">
        <v>1243243.16</v>
      </c>
      <c r="R29" s="119" t="n">
        <v>2113513.37</v>
      </c>
      <c r="S29" s="119" t="n">
        <v>186821.68</v>
      </c>
      <c r="T29" s="119" t="n">
        <v>0</v>
      </c>
      <c r="U29" s="119" t="n">
        <v>54054.06</v>
      </c>
      <c r="V29" s="119" t="n">
        <v>0</v>
      </c>
      <c r="W29" s="119" t="n">
        <v>-3037.87</v>
      </c>
      <c r="X29" s="119" t="n">
        <v>183783.8</v>
      </c>
      <c r="Y29" s="119" t="n">
        <v>82049.43</v>
      </c>
      <c r="Z29" s="119" t="n">
        <v>0</v>
      </c>
      <c r="AA29" s="119" t="n">
        <v>0</v>
      </c>
      <c r="AB29" s="135" t="n">
        <v>1929729.57</v>
      </c>
      <c r="AC29" s="164" t="n">
        <v>567567.52</v>
      </c>
      <c r="AD29" s="61"/>
    </row>
    <row r="30" customFormat="false" ht="18" hidden="false" customHeight="true" outlineLevel="0" collapsed="false">
      <c r="A30" s="117" t="s">
        <v>291</v>
      </c>
      <c r="B30" s="118" t="s">
        <v>845</v>
      </c>
      <c r="C30" s="118" t="n">
        <v>29059000</v>
      </c>
      <c r="D30" s="118" t="n">
        <v>1</v>
      </c>
      <c r="E30" s="118" t="s">
        <v>50</v>
      </c>
      <c r="F30" s="119" t="n">
        <v>9081081.06</v>
      </c>
      <c r="G30" s="119" t="n">
        <f aca="false">-F30+H30</f>
        <v>0</v>
      </c>
      <c r="H30" s="119" t="n">
        <v>9081081.06</v>
      </c>
      <c r="I30" s="119" t="n">
        <v>9081081.06</v>
      </c>
      <c r="J30" s="119" t="n">
        <v>0</v>
      </c>
      <c r="K30" s="119" t="n">
        <v>9081081.06</v>
      </c>
      <c r="L30" s="119" t="n">
        <v>9081081.06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9081081.06</v>
      </c>
      <c r="U30" s="119" t="n">
        <v>9081081.06</v>
      </c>
      <c r="V30" s="119" t="n">
        <v>0</v>
      </c>
      <c r="W30" s="119" t="n">
        <v>0</v>
      </c>
      <c r="X30" s="119" t="n">
        <v>9081081.06</v>
      </c>
      <c r="Y30" s="119" t="n">
        <v>0</v>
      </c>
      <c r="Z30" s="119" t="n">
        <v>0</v>
      </c>
      <c r="AA30" s="119" t="n">
        <v>0</v>
      </c>
      <c r="AB30" s="135" t="n">
        <v>0</v>
      </c>
      <c r="AC30" s="164" t="n">
        <v>0</v>
      </c>
      <c r="AD30" s="61"/>
    </row>
    <row r="31" customFormat="false" ht="18" hidden="false" customHeight="true" outlineLevel="0" collapsed="false">
      <c r="A31" s="117" t="s">
        <v>291</v>
      </c>
      <c r="B31" s="118" t="s">
        <v>845</v>
      </c>
      <c r="C31" s="118" t="n">
        <v>29059000</v>
      </c>
      <c r="D31" s="118" t="n">
        <v>2</v>
      </c>
      <c r="E31" s="118" t="s">
        <v>300</v>
      </c>
      <c r="F31" s="119" t="n">
        <v>34263092.77</v>
      </c>
      <c r="G31" s="119" t="n">
        <f aca="false">-F31+H31</f>
        <v>0</v>
      </c>
      <c r="H31" s="119" t="n">
        <v>34263092.77</v>
      </c>
      <c r="I31" s="119" t="n">
        <v>23658665.56</v>
      </c>
      <c r="J31" s="119" t="n">
        <v>88169061.38</v>
      </c>
      <c r="K31" s="119" t="n">
        <v>122432154.15</v>
      </c>
      <c r="L31" s="119" t="n">
        <v>23658665.56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10143339.51</v>
      </c>
      <c r="T31" s="119" t="n">
        <v>0</v>
      </c>
      <c r="U31" s="119" t="n">
        <v>1957025.27</v>
      </c>
      <c r="V31" s="119" t="n">
        <v>0</v>
      </c>
      <c r="W31" s="119" t="n">
        <v>-15852.86</v>
      </c>
      <c r="X31" s="119" t="n">
        <v>10127486.65</v>
      </c>
      <c r="Y31" s="119" t="n">
        <v>8026434.47</v>
      </c>
      <c r="Z31" s="119" t="n">
        <v>0</v>
      </c>
      <c r="AA31" s="119" t="n">
        <v>0</v>
      </c>
      <c r="AB31" s="135" t="n">
        <v>112304667.51</v>
      </c>
      <c r="AC31" s="164" t="n">
        <v>21701640.29</v>
      </c>
      <c r="AD31" s="61"/>
    </row>
    <row r="32" customFormat="false" ht="18" hidden="false" customHeight="true" outlineLevel="0" collapsed="false">
      <c r="A32" s="117" t="s">
        <v>291</v>
      </c>
      <c r="B32" s="118" t="s">
        <v>845</v>
      </c>
      <c r="C32" s="118" t="n">
        <v>29059000</v>
      </c>
      <c r="D32" s="118" t="n">
        <v>3</v>
      </c>
      <c r="E32" s="118" t="s">
        <v>41</v>
      </c>
      <c r="F32" s="119" t="n">
        <v>0</v>
      </c>
      <c r="G32" s="119" t="n">
        <f aca="false">-F32+H32</f>
        <v>0</v>
      </c>
      <c r="H32" s="119" t="n">
        <v>0</v>
      </c>
      <c r="I32" s="119" t="n">
        <v>0</v>
      </c>
      <c r="J32" s="119" t="n">
        <v>0</v>
      </c>
      <c r="K32" s="119" t="n">
        <v>0</v>
      </c>
      <c r="L32" s="119" t="n">
        <v>0</v>
      </c>
      <c r="M32" s="119" t="n">
        <v>0</v>
      </c>
      <c r="N32" s="119" t="n">
        <v>12713513.48</v>
      </c>
      <c r="O32" s="119" t="n">
        <v>9081081.06</v>
      </c>
      <c r="P32" s="119" t="n">
        <v>0</v>
      </c>
      <c r="Q32" s="119" t="n">
        <v>18162162.12</v>
      </c>
      <c r="R32" s="119" t="n">
        <v>30875675.6</v>
      </c>
      <c r="S32" s="119" t="n">
        <v>2572154.79</v>
      </c>
      <c r="T32" s="119" t="n">
        <v>0</v>
      </c>
      <c r="U32" s="119" t="n">
        <v>756756.76</v>
      </c>
      <c r="V32" s="119" t="n">
        <v>0</v>
      </c>
      <c r="W32" s="119" t="n">
        <v>818.19</v>
      </c>
      <c r="X32" s="119" t="n">
        <v>2572972.98</v>
      </c>
      <c r="Y32" s="119" t="n">
        <v>1208792.52</v>
      </c>
      <c r="Z32" s="119" t="n">
        <v>0</v>
      </c>
      <c r="AA32" s="119" t="n">
        <v>0</v>
      </c>
      <c r="AB32" s="135" t="n">
        <v>28302702.62</v>
      </c>
      <c r="AC32" s="164" t="n">
        <v>8324324.3</v>
      </c>
      <c r="AD32" s="61"/>
    </row>
    <row r="33" customFormat="false" ht="18" hidden="false" customHeight="true" outlineLevel="0" collapsed="false">
      <c r="A33" s="117" t="s">
        <v>291</v>
      </c>
      <c r="B33" s="118" t="s">
        <v>846</v>
      </c>
      <c r="C33" s="118" t="n">
        <v>29060000</v>
      </c>
      <c r="D33" s="118" t="n">
        <v>1</v>
      </c>
      <c r="E33" s="118" t="s">
        <v>300</v>
      </c>
      <c r="F33" s="119" t="n">
        <v>19966087.24</v>
      </c>
      <c r="G33" s="119" t="n">
        <f aca="false">-F33+H33</f>
        <v>0</v>
      </c>
      <c r="H33" s="119" t="n">
        <v>19966087.24</v>
      </c>
      <c r="I33" s="119" t="n">
        <v>13786583.24</v>
      </c>
      <c r="J33" s="119" t="n">
        <v>51378641.83</v>
      </c>
      <c r="K33" s="119" t="n">
        <v>71344729.07</v>
      </c>
      <c r="L33" s="119" t="n">
        <v>13786583.24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34345998.14</v>
      </c>
      <c r="T33" s="119" t="n">
        <v>0</v>
      </c>
      <c r="U33" s="119" t="n">
        <v>6955653.37</v>
      </c>
      <c r="V33" s="119" t="n">
        <v>0</v>
      </c>
      <c r="W33" s="119" t="n">
        <v>1649084.65</v>
      </c>
      <c r="X33" s="119" t="n">
        <v>35995082.79</v>
      </c>
      <c r="Y33" s="119" t="n">
        <v>4779239.36</v>
      </c>
      <c r="Z33" s="119" t="n">
        <v>0</v>
      </c>
      <c r="AA33" s="119" t="n">
        <v>0</v>
      </c>
      <c r="AB33" s="135" t="n">
        <v>35349646.27</v>
      </c>
      <c r="AC33" s="164" t="n">
        <v>6830929.87</v>
      </c>
      <c r="AD33" s="61"/>
    </row>
    <row r="34" customFormat="false" ht="18" hidden="false" customHeight="true" outlineLevel="0" collapsed="false">
      <c r="A34" s="117" t="s">
        <v>291</v>
      </c>
      <c r="B34" s="118" t="s">
        <v>847</v>
      </c>
      <c r="C34" s="118" t="n">
        <v>29061000</v>
      </c>
      <c r="D34" s="118" t="n">
        <v>1</v>
      </c>
      <c r="E34" s="118" t="s">
        <v>300</v>
      </c>
      <c r="F34" s="119" t="n">
        <v>123634070.66</v>
      </c>
      <c r="G34" s="119" t="n">
        <f aca="false">-F34+H34</f>
        <v>0</v>
      </c>
      <c r="H34" s="119" t="n">
        <v>123634070.66</v>
      </c>
      <c r="I34" s="119" t="n">
        <v>85369325.79</v>
      </c>
      <c r="J34" s="119" t="n">
        <v>318146993.81</v>
      </c>
      <c r="K34" s="119" t="n">
        <v>441781064.47</v>
      </c>
      <c r="L34" s="119" t="n">
        <v>85369325.79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62488334.97</v>
      </c>
      <c r="T34" s="119" t="n">
        <v>0</v>
      </c>
      <c r="U34" s="119" t="n">
        <v>12083881.18</v>
      </c>
      <c r="V34" s="119" t="n">
        <v>0</v>
      </c>
      <c r="W34" s="119" t="n">
        <v>45014.58</v>
      </c>
      <c r="X34" s="119" t="n">
        <v>62533349.55</v>
      </c>
      <c r="Y34" s="119" t="n">
        <v>35436931.32</v>
      </c>
      <c r="Z34" s="119" t="n">
        <v>0</v>
      </c>
      <c r="AA34" s="119" t="n">
        <v>0</v>
      </c>
      <c r="AB34" s="135" t="n">
        <v>379247714.92</v>
      </c>
      <c r="AC34" s="164" t="n">
        <v>73285444.61</v>
      </c>
      <c r="AD34" s="61"/>
    </row>
    <row r="35" customFormat="false" ht="18" hidden="false" customHeight="true" outlineLevel="0" collapsed="false">
      <c r="A35" s="117" t="s">
        <v>291</v>
      </c>
      <c r="B35" s="118" t="s">
        <v>848</v>
      </c>
      <c r="C35" s="118" t="n">
        <v>29062000</v>
      </c>
      <c r="D35" s="118" t="n">
        <v>0</v>
      </c>
      <c r="E35" s="118" t="s">
        <v>41</v>
      </c>
      <c r="F35" s="119" t="n">
        <v>0</v>
      </c>
      <c r="G35" s="119" t="n">
        <f aca="false">-F35+H35</f>
        <v>0</v>
      </c>
      <c r="H35" s="119" t="n">
        <v>0</v>
      </c>
      <c r="I35" s="119" t="n">
        <v>0</v>
      </c>
      <c r="J35" s="119" t="n">
        <v>0</v>
      </c>
      <c r="K35" s="119" t="n">
        <v>0</v>
      </c>
      <c r="L35" s="119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0</v>
      </c>
      <c r="T35" s="119" t="n">
        <v>0</v>
      </c>
      <c r="U35" s="119" t="n">
        <v>0</v>
      </c>
      <c r="V35" s="119" t="n">
        <v>0</v>
      </c>
      <c r="W35" s="119" t="n">
        <v>0</v>
      </c>
      <c r="X35" s="119" t="n">
        <v>0</v>
      </c>
      <c r="Y35" s="119" t="n">
        <v>0</v>
      </c>
      <c r="Z35" s="119" t="n">
        <v>0</v>
      </c>
      <c r="AA35" s="119" t="n">
        <v>168220.09</v>
      </c>
      <c r="AB35" s="135" t="n">
        <v>0</v>
      </c>
      <c r="AC35" s="164" t="n">
        <v>0</v>
      </c>
      <c r="AD35" s="61"/>
    </row>
    <row r="36" customFormat="false" ht="18" hidden="false" customHeight="true" outlineLevel="0" collapsed="false">
      <c r="A36" s="117" t="s">
        <v>291</v>
      </c>
      <c r="B36" s="118" t="s">
        <v>849</v>
      </c>
      <c r="C36" s="118" t="n">
        <v>29064000</v>
      </c>
      <c r="D36" s="118" t="n">
        <v>1</v>
      </c>
      <c r="E36" s="118" t="s">
        <v>300</v>
      </c>
      <c r="F36" s="119" t="n">
        <v>141380069.25</v>
      </c>
      <c r="G36" s="119" t="n">
        <f aca="false">-F36+H36</f>
        <v>0</v>
      </c>
      <c r="H36" s="119" t="n">
        <v>141380069.25</v>
      </c>
      <c r="I36" s="119" t="n">
        <v>97622937.82</v>
      </c>
      <c r="J36" s="119" t="n">
        <v>363812691.59</v>
      </c>
      <c r="K36" s="119" t="n">
        <v>505192760.84</v>
      </c>
      <c r="L36" s="119" t="n">
        <v>97622937.82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57288049.74</v>
      </c>
      <c r="T36" s="119" t="n">
        <v>0</v>
      </c>
      <c r="U36" s="119" t="n">
        <v>11465798.54</v>
      </c>
      <c r="V36" s="119" t="n">
        <v>0</v>
      </c>
      <c r="W36" s="119" t="n">
        <v>2046759.77</v>
      </c>
      <c r="X36" s="119" t="n">
        <v>59334809.51</v>
      </c>
      <c r="Y36" s="119" t="n">
        <v>37991018.37</v>
      </c>
      <c r="Z36" s="119" t="n">
        <v>0</v>
      </c>
      <c r="AA36" s="119" t="n">
        <v>0</v>
      </c>
      <c r="AB36" s="135" t="n">
        <v>445857951.33</v>
      </c>
      <c r="AC36" s="164" t="n">
        <v>86157139.28</v>
      </c>
      <c r="AD36" s="61"/>
    </row>
    <row r="37" customFormat="false" ht="18" hidden="false" customHeight="true" outlineLevel="0" collapsed="false">
      <c r="A37" s="117" t="s">
        <v>291</v>
      </c>
      <c r="B37" s="118" t="s">
        <v>850</v>
      </c>
      <c r="C37" s="118" t="n">
        <v>29067000</v>
      </c>
      <c r="D37" s="118" t="n">
        <v>1</v>
      </c>
      <c r="E37" s="118" t="s">
        <v>300</v>
      </c>
      <c r="F37" s="119" t="n">
        <v>54616062.94</v>
      </c>
      <c r="G37" s="119" t="n">
        <f aca="false">-F37+H37</f>
        <v>0</v>
      </c>
      <c r="H37" s="119" t="n">
        <v>54616062.94</v>
      </c>
      <c r="I37" s="119" t="n">
        <v>37712391.46</v>
      </c>
      <c r="J37" s="119" t="n">
        <v>140543267.29</v>
      </c>
      <c r="K37" s="119" t="n">
        <v>195159330.23</v>
      </c>
      <c r="L37" s="119" t="n">
        <v>37712391.46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9853302.85</v>
      </c>
      <c r="T37" s="119" t="n">
        <v>0</v>
      </c>
      <c r="U37" s="119" t="n">
        <v>2699605.98</v>
      </c>
      <c r="V37" s="119" t="n">
        <v>0</v>
      </c>
      <c r="W37" s="119" t="n">
        <v>4116993.77</v>
      </c>
      <c r="X37" s="119" t="n">
        <v>13970296.62</v>
      </c>
      <c r="Y37" s="119" t="n">
        <v>8197168.88</v>
      </c>
      <c r="Z37" s="119" t="n">
        <v>0</v>
      </c>
      <c r="AA37" s="119" t="n">
        <v>0</v>
      </c>
      <c r="AB37" s="135" t="n">
        <v>181189033.61</v>
      </c>
      <c r="AC37" s="164" t="n">
        <v>35012785.48</v>
      </c>
      <c r="AD37" s="61"/>
    </row>
    <row r="38" customFormat="false" ht="18" hidden="false" customHeight="true" outlineLevel="0" collapsed="false">
      <c r="A38" s="117" t="s">
        <v>291</v>
      </c>
      <c r="B38" s="118" t="s">
        <v>851</v>
      </c>
      <c r="C38" s="118" t="n">
        <v>29069000</v>
      </c>
      <c r="D38" s="118" t="n">
        <v>1</v>
      </c>
      <c r="E38" s="118" t="s">
        <v>50</v>
      </c>
      <c r="F38" s="119" t="n">
        <v>24452959.05</v>
      </c>
      <c r="G38" s="119" t="n">
        <f aca="false">-F38+H38</f>
        <v>0</v>
      </c>
      <c r="H38" s="119" t="n">
        <v>24452959.05</v>
      </c>
      <c r="I38" s="119" t="n">
        <v>24452959.05</v>
      </c>
      <c r="J38" s="119" t="n">
        <v>0</v>
      </c>
      <c r="K38" s="119" t="n">
        <v>24452959.05</v>
      </c>
      <c r="L38" s="119" t="n">
        <v>24452959.05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843205.48</v>
      </c>
      <c r="T38" s="119" t="n">
        <v>23609753.57</v>
      </c>
      <c r="U38" s="119" t="n">
        <v>24452959.05</v>
      </c>
      <c r="V38" s="119" t="n">
        <v>0</v>
      </c>
      <c r="W38" s="119" t="n">
        <v>0</v>
      </c>
      <c r="X38" s="119" t="n">
        <v>24452959.05</v>
      </c>
      <c r="Y38" s="119" t="n">
        <v>366794.39</v>
      </c>
      <c r="Z38" s="119" t="n">
        <v>0</v>
      </c>
      <c r="AA38" s="119" t="n">
        <v>0</v>
      </c>
      <c r="AB38" s="135" t="n">
        <v>0</v>
      </c>
      <c r="AC38" s="164" t="n">
        <v>0</v>
      </c>
      <c r="AD38" s="61"/>
    </row>
    <row r="39" customFormat="false" ht="18" hidden="false" customHeight="true" outlineLevel="0" collapsed="false">
      <c r="A39" s="117" t="s">
        <v>291</v>
      </c>
      <c r="B39" s="118" t="s">
        <v>851</v>
      </c>
      <c r="C39" s="118" t="n">
        <v>29069000</v>
      </c>
      <c r="D39" s="118" t="n">
        <v>2</v>
      </c>
      <c r="E39" s="118" t="s">
        <v>41</v>
      </c>
      <c r="F39" s="119" t="n">
        <v>0</v>
      </c>
      <c r="G39" s="119" t="n">
        <f aca="false">-F39+H39</f>
        <v>0</v>
      </c>
      <c r="H39" s="119" t="n">
        <v>0</v>
      </c>
      <c r="I39" s="119" t="n">
        <v>0</v>
      </c>
      <c r="J39" s="119" t="n">
        <v>0</v>
      </c>
      <c r="K39" s="119" t="n">
        <v>0</v>
      </c>
      <c r="L39" s="119" t="n">
        <v>0</v>
      </c>
      <c r="M39" s="119" t="n">
        <v>0</v>
      </c>
      <c r="N39" s="119" t="n">
        <v>33053655</v>
      </c>
      <c r="O39" s="119" t="n">
        <v>23609753.57</v>
      </c>
      <c r="P39" s="119" t="n">
        <v>0</v>
      </c>
      <c r="Q39" s="119" t="n">
        <v>47219507.14</v>
      </c>
      <c r="R39" s="119" t="n">
        <v>80273162.14</v>
      </c>
      <c r="S39" s="119" t="n">
        <v>3143905.39</v>
      </c>
      <c r="T39" s="119" t="n">
        <v>0</v>
      </c>
      <c r="U39" s="119" t="n">
        <v>866089.64</v>
      </c>
      <c r="V39" s="119" t="n">
        <v>0</v>
      </c>
      <c r="W39" s="119" t="n">
        <v>-199200.62</v>
      </c>
      <c r="X39" s="119" t="n">
        <v>2944704.78</v>
      </c>
      <c r="Y39" s="119" t="n">
        <v>1290637.68</v>
      </c>
      <c r="Z39" s="119" t="n">
        <v>0</v>
      </c>
      <c r="AA39" s="119" t="n">
        <v>0</v>
      </c>
      <c r="AB39" s="135" t="n">
        <v>77328457.36</v>
      </c>
      <c r="AC39" s="164" t="n">
        <v>22743663.93</v>
      </c>
      <c r="AD39" s="61"/>
    </row>
    <row r="40" customFormat="false" ht="18" hidden="false" customHeight="true" outlineLevel="0" collapsed="false">
      <c r="A40" s="117" t="s">
        <v>291</v>
      </c>
      <c r="B40" s="118" t="s">
        <v>852</v>
      </c>
      <c r="C40" s="118" t="n">
        <v>29076000</v>
      </c>
      <c r="D40" s="118" t="n">
        <v>1</v>
      </c>
      <c r="E40" s="118" t="s">
        <v>50</v>
      </c>
      <c r="F40" s="119" t="n">
        <v>14110259.29</v>
      </c>
      <c r="G40" s="119" t="n">
        <f aca="false">-F40+H40</f>
        <v>0</v>
      </c>
      <c r="H40" s="119" t="n">
        <v>14110259.29</v>
      </c>
      <c r="I40" s="119" t="n">
        <v>14110259.29</v>
      </c>
      <c r="J40" s="119" t="n">
        <v>0</v>
      </c>
      <c r="K40" s="119" t="n">
        <v>14110259.29</v>
      </c>
      <c r="L40" s="119" t="n">
        <v>14110259.29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0</v>
      </c>
      <c r="T40" s="119" t="n">
        <v>14110259.29</v>
      </c>
      <c r="U40" s="119" t="n">
        <v>14110259.29</v>
      </c>
      <c r="V40" s="119" t="n">
        <v>0</v>
      </c>
      <c r="W40" s="119" t="n">
        <v>0</v>
      </c>
      <c r="X40" s="119" t="n">
        <v>14110259.29</v>
      </c>
      <c r="Y40" s="119" t="n">
        <v>0</v>
      </c>
      <c r="Z40" s="119" t="n">
        <v>0</v>
      </c>
      <c r="AA40" s="119" t="n">
        <v>0</v>
      </c>
      <c r="AB40" s="135" t="n">
        <v>0</v>
      </c>
      <c r="AC40" s="164" t="n">
        <v>0</v>
      </c>
      <c r="AD40" s="61"/>
    </row>
    <row r="41" customFormat="false" ht="18" hidden="false" customHeight="true" outlineLevel="0" collapsed="false">
      <c r="A41" s="117" t="s">
        <v>291</v>
      </c>
      <c r="B41" s="118" t="s">
        <v>852</v>
      </c>
      <c r="C41" s="118" t="n">
        <v>29076000</v>
      </c>
      <c r="D41" s="118" t="n">
        <v>2</v>
      </c>
      <c r="E41" s="118" t="s">
        <v>41</v>
      </c>
      <c r="F41" s="119" t="n">
        <v>0</v>
      </c>
      <c r="G41" s="119" t="n">
        <f aca="false">-F41+H41</f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0</v>
      </c>
      <c r="M41" s="119" t="n">
        <v>0</v>
      </c>
      <c r="N41" s="119" t="n">
        <v>19754363.01</v>
      </c>
      <c r="O41" s="119" t="n">
        <v>14110259.29</v>
      </c>
      <c r="P41" s="119" t="n">
        <v>0</v>
      </c>
      <c r="Q41" s="119" t="n">
        <v>28220518.58</v>
      </c>
      <c r="R41" s="119" t="n">
        <v>47974881.59</v>
      </c>
      <c r="S41" s="119" t="n">
        <v>1679120.87</v>
      </c>
      <c r="T41" s="119" t="n">
        <v>0</v>
      </c>
      <c r="U41" s="119" t="n">
        <v>470341.98</v>
      </c>
      <c r="V41" s="119" t="n">
        <v>0</v>
      </c>
      <c r="W41" s="119" t="n">
        <v>-79958.14</v>
      </c>
      <c r="X41" s="119" t="n">
        <v>1599162.73</v>
      </c>
      <c r="Y41" s="119" t="n">
        <v>1439014.96</v>
      </c>
      <c r="Z41" s="119" t="n">
        <v>0</v>
      </c>
      <c r="AA41" s="119" t="n">
        <v>0</v>
      </c>
      <c r="AB41" s="135" t="n">
        <v>46375718.85</v>
      </c>
      <c r="AC41" s="164" t="n">
        <v>13639917.31</v>
      </c>
      <c r="AD41" s="61"/>
    </row>
    <row r="42" customFormat="false" ht="18" hidden="false" customHeight="true" outlineLevel="0" collapsed="false">
      <c r="A42" s="117" t="s">
        <v>291</v>
      </c>
      <c r="B42" s="118" t="s">
        <v>853</v>
      </c>
      <c r="C42" s="118" t="n">
        <v>29082000</v>
      </c>
      <c r="D42" s="118" t="n">
        <v>0</v>
      </c>
      <c r="E42" s="118" t="s">
        <v>41</v>
      </c>
      <c r="F42" s="119" t="n">
        <v>0</v>
      </c>
      <c r="G42" s="119" t="n">
        <f aca="false">-F42+H42</f>
        <v>0</v>
      </c>
      <c r="H42" s="119" t="n">
        <v>0</v>
      </c>
      <c r="I42" s="119" t="n">
        <v>0</v>
      </c>
      <c r="J42" s="119" t="n">
        <v>0</v>
      </c>
      <c r="K42" s="119" t="n">
        <v>0</v>
      </c>
      <c r="L42" s="119" t="n">
        <v>0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0</v>
      </c>
      <c r="T42" s="119" t="n">
        <v>0</v>
      </c>
      <c r="U42" s="119" t="n">
        <v>0</v>
      </c>
      <c r="V42" s="119" t="n">
        <v>0</v>
      </c>
      <c r="W42" s="119" t="n">
        <v>0</v>
      </c>
      <c r="X42" s="119" t="n">
        <v>0</v>
      </c>
      <c r="Y42" s="119" t="n">
        <v>0</v>
      </c>
      <c r="Z42" s="119" t="n">
        <v>0</v>
      </c>
      <c r="AA42" s="119" t="n">
        <v>906674.55</v>
      </c>
      <c r="AB42" s="135" t="n">
        <v>0</v>
      </c>
      <c r="AC42" s="164" t="n">
        <v>0</v>
      </c>
      <c r="AD42" s="61"/>
    </row>
    <row r="43" customFormat="false" ht="18" hidden="false" customHeight="true" outlineLevel="0" collapsed="false">
      <c r="A43" s="117" t="s">
        <v>291</v>
      </c>
      <c r="B43" s="118" t="s">
        <v>853</v>
      </c>
      <c r="C43" s="118" t="n">
        <v>29082000</v>
      </c>
      <c r="D43" s="118" t="n">
        <v>1</v>
      </c>
      <c r="E43" s="118" t="s">
        <v>300</v>
      </c>
      <c r="F43" s="119" t="n">
        <v>16054481.9</v>
      </c>
      <c r="G43" s="119" t="n">
        <f aca="false">-F43+H43</f>
        <v>5450.5</v>
      </c>
      <c r="H43" s="119" t="n">
        <v>16059932.4</v>
      </c>
      <c r="I43" s="119" t="n">
        <v>11089383.32</v>
      </c>
      <c r="J43" s="119" t="n">
        <v>41326951.27</v>
      </c>
      <c r="K43" s="119" t="n">
        <v>57386883.66</v>
      </c>
      <c r="L43" s="119" t="n">
        <v>11089383.32</v>
      </c>
      <c r="M43" s="119" t="n">
        <v>11679047.64</v>
      </c>
      <c r="N43" s="119" t="n">
        <v>0</v>
      </c>
      <c r="O43" s="119" t="n">
        <v>2397678.87</v>
      </c>
      <c r="P43" s="119" t="n">
        <v>0</v>
      </c>
      <c r="Q43" s="119" t="n">
        <v>728794.56</v>
      </c>
      <c r="R43" s="119" t="n">
        <v>12407842.2</v>
      </c>
      <c r="S43" s="119" t="n">
        <v>0</v>
      </c>
      <c r="T43" s="119" t="n">
        <v>0</v>
      </c>
      <c r="U43" s="119" t="n">
        <v>0</v>
      </c>
      <c r="V43" s="119" t="n">
        <v>0</v>
      </c>
      <c r="W43" s="119" t="n">
        <v>0</v>
      </c>
      <c r="X43" s="119" t="n">
        <v>0</v>
      </c>
      <c r="Y43" s="119" t="n">
        <v>0</v>
      </c>
      <c r="Z43" s="119" t="n">
        <v>0</v>
      </c>
      <c r="AA43" s="119" t="n">
        <v>0</v>
      </c>
      <c r="AB43" s="135" t="n">
        <v>69794725.87</v>
      </c>
      <c r="AC43" s="164" t="n">
        <v>13487062.19</v>
      </c>
      <c r="AD43" s="61"/>
    </row>
    <row r="44" customFormat="false" ht="18" hidden="false" customHeight="true" outlineLevel="0" collapsed="false">
      <c r="A44" s="117" t="s">
        <v>291</v>
      </c>
      <c r="B44" s="118" t="s">
        <v>854</v>
      </c>
      <c r="C44" s="118" t="n">
        <v>29096000</v>
      </c>
      <c r="D44" s="118" t="n">
        <v>0</v>
      </c>
      <c r="E44" s="118" t="s">
        <v>41</v>
      </c>
      <c r="F44" s="119" t="n">
        <v>0</v>
      </c>
      <c r="G44" s="119" t="n">
        <f aca="false">-F44+H44</f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0</v>
      </c>
      <c r="T44" s="119" t="n">
        <v>0</v>
      </c>
      <c r="U44" s="119" t="n">
        <v>0</v>
      </c>
      <c r="V44" s="119" t="n">
        <v>0</v>
      </c>
      <c r="W44" s="119" t="n">
        <v>0</v>
      </c>
      <c r="X44" s="119" t="n">
        <v>0</v>
      </c>
      <c r="Y44" s="119" t="n">
        <v>0</v>
      </c>
      <c r="Z44" s="119" t="n">
        <v>0</v>
      </c>
      <c r="AA44" s="119" t="n">
        <v>412454.29</v>
      </c>
      <c r="AB44" s="135" t="n">
        <v>0</v>
      </c>
      <c r="AC44" s="164" t="n">
        <v>0</v>
      </c>
      <c r="AD44" s="61"/>
    </row>
    <row r="45" customFormat="false" ht="18" hidden="false" customHeight="true" outlineLevel="0" collapsed="false">
      <c r="A45" s="117" t="s">
        <v>291</v>
      </c>
      <c r="B45" s="118" t="s">
        <v>854</v>
      </c>
      <c r="C45" s="118" t="n">
        <v>29096000</v>
      </c>
      <c r="D45" s="118" t="n">
        <v>1</v>
      </c>
      <c r="E45" s="118" t="s">
        <v>300</v>
      </c>
      <c r="F45" s="119" t="n">
        <v>220640661.75</v>
      </c>
      <c r="G45" s="119" t="n">
        <f aca="false">-F45+H45</f>
        <v>0</v>
      </c>
      <c r="H45" s="119" t="n">
        <v>220640661.75</v>
      </c>
      <c r="I45" s="119" t="n">
        <v>152352376.94</v>
      </c>
      <c r="J45" s="119" t="n">
        <v>567773615.11</v>
      </c>
      <c r="K45" s="119" t="n">
        <v>788414276.87</v>
      </c>
      <c r="L45" s="119" t="n">
        <v>152352376.94</v>
      </c>
      <c r="M45" s="119" t="n">
        <v>18298000</v>
      </c>
      <c r="N45" s="119" t="n">
        <v>0</v>
      </c>
      <c r="O45" s="119" t="n">
        <v>3308487.35</v>
      </c>
      <c r="P45" s="119" t="n">
        <v>0</v>
      </c>
      <c r="Q45" s="119" t="n">
        <v>-1176779.35</v>
      </c>
      <c r="R45" s="119" t="n">
        <v>17121220.65</v>
      </c>
      <c r="S45" s="119" t="n">
        <v>0</v>
      </c>
      <c r="T45" s="119" t="n">
        <v>0</v>
      </c>
      <c r="U45" s="119" t="n">
        <v>0</v>
      </c>
      <c r="V45" s="119" t="n">
        <v>0</v>
      </c>
      <c r="W45" s="119" t="n">
        <v>0</v>
      </c>
      <c r="X45" s="119" t="n">
        <v>0</v>
      </c>
      <c r="Y45" s="119" t="n">
        <v>42113507.69</v>
      </c>
      <c r="Z45" s="119" t="n">
        <v>0</v>
      </c>
      <c r="AA45" s="119" t="n">
        <v>0</v>
      </c>
      <c r="AB45" s="135" t="n">
        <v>805535497.51</v>
      </c>
      <c r="AC45" s="164" t="n">
        <v>155660864.29</v>
      </c>
      <c r="AD45" s="61"/>
    </row>
    <row r="46" customFormat="false" ht="18" hidden="false" customHeight="true" outlineLevel="0" collapsed="false">
      <c r="A46" s="117" t="s">
        <v>291</v>
      </c>
      <c r="B46" s="118" t="s">
        <v>855</v>
      </c>
      <c r="C46" s="118" t="n">
        <v>29097000</v>
      </c>
      <c r="D46" s="118" t="n">
        <v>1</v>
      </c>
      <c r="E46" s="118" t="s">
        <v>300</v>
      </c>
      <c r="F46" s="119" t="n">
        <v>24734395.25</v>
      </c>
      <c r="G46" s="119" t="n">
        <f aca="false">-F46+H46</f>
        <v>-154091.82</v>
      </c>
      <c r="H46" s="119" t="n">
        <v>24580303.43</v>
      </c>
      <c r="I46" s="119" t="n">
        <v>16972699.52</v>
      </c>
      <c r="J46" s="119" t="n">
        <v>63252383.44</v>
      </c>
      <c r="K46" s="119" t="n">
        <v>87832686.88</v>
      </c>
      <c r="L46" s="119" t="n">
        <v>16972699.52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10326759.67</v>
      </c>
      <c r="T46" s="119" t="n">
        <v>0</v>
      </c>
      <c r="U46" s="119" t="n">
        <v>2333828.96</v>
      </c>
      <c r="V46" s="119" t="n">
        <v>0</v>
      </c>
      <c r="W46" s="119" t="n">
        <v>1750663.13</v>
      </c>
      <c r="X46" s="119" t="n">
        <v>12077422.81</v>
      </c>
      <c r="Y46" s="119" t="n">
        <v>4126571.6</v>
      </c>
      <c r="Z46" s="119" t="n">
        <v>0</v>
      </c>
      <c r="AA46" s="119" t="n">
        <v>0</v>
      </c>
      <c r="AB46" s="135" t="n">
        <v>75755264.07</v>
      </c>
      <c r="AC46" s="164" t="n">
        <v>14638870.56</v>
      </c>
      <c r="AD46" s="61"/>
    </row>
    <row r="47" customFormat="false" ht="18" hidden="false" customHeight="true" outlineLevel="0" collapsed="false">
      <c r="A47" s="117" t="s">
        <v>291</v>
      </c>
      <c r="B47" s="118" t="s">
        <v>856</v>
      </c>
      <c r="C47" s="118" t="n">
        <v>29098000</v>
      </c>
      <c r="D47" s="118" t="n">
        <v>0</v>
      </c>
      <c r="E47" s="118" t="s">
        <v>41</v>
      </c>
      <c r="F47" s="119" t="n">
        <v>0</v>
      </c>
      <c r="G47" s="119" t="n">
        <f aca="false">-F47+H47</f>
        <v>0</v>
      </c>
      <c r="H47" s="119" t="n">
        <v>0</v>
      </c>
      <c r="I47" s="119" t="n">
        <v>0</v>
      </c>
      <c r="J47" s="119" t="n">
        <v>0</v>
      </c>
      <c r="K47" s="119" t="n">
        <v>0</v>
      </c>
      <c r="L47" s="119" t="n">
        <v>0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0</v>
      </c>
      <c r="T47" s="119" t="n">
        <v>0</v>
      </c>
      <c r="U47" s="119" t="n">
        <v>0</v>
      </c>
      <c r="V47" s="119" t="n">
        <v>0</v>
      </c>
      <c r="W47" s="119" t="n">
        <v>0</v>
      </c>
      <c r="X47" s="119" t="n">
        <v>0</v>
      </c>
      <c r="Y47" s="119" t="n">
        <v>0</v>
      </c>
      <c r="Z47" s="119" t="n">
        <v>0</v>
      </c>
      <c r="AA47" s="119" t="n">
        <v>231150.05</v>
      </c>
      <c r="AB47" s="135" t="n">
        <v>0</v>
      </c>
      <c r="AC47" s="164" t="n">
        <v>0</v>
      </c>
      <c r="AD47" s="61"/>
    </row>
    <row r="48" customFormat="false" ht="18" hidden="false" customHeight="true" outlineLevel="0" collapsed="false">
      <c r="A48" s="117" t="s">
        <v>291</v>
      </c>
      <c r="B48" s="118" t="s">
        <v>856</v>
      </c>
      <c r="C48" s="118" t="n">
        <v>29098000</v>
      </c>
      <c r="D48" s="118" t="n">
        <v>1</v>
      </c>
      <c r="E48" s="118" t="s">
        <v>300</v>
      </c>
      <c r="F48" s="119" t="n">
        <v>123618673.99</v>
      </c>
      <c r="G48" s="119" t="n">
        <f aca="false">-F48+H48</f>
        <v>260.060000002384</v>
      </c>
      <c r="H48" s="119" t="n">
        <v>123618934.05</v>
      </c>
      <c r="I48" s="119" t="n">
        <v>85358873.96</v>
      </c>
      <c r="J48" s="119" t="n">
        <v>318108042.84</v>
      </c>
      <c r="K48" s="119" t="n">
        <v>441726976.89</v>
      </c>
      <c r="L48" s="119" t="n">
        <v>85358873.96</v>
      </c>
      <c r="M48" s="119" t="n">
        <v>25185083.97</v>
      </c>
      <c r="N48" s="119" t="n">
        <v>0</v>
      </c>
      <c r="O48" s="119" t="n">
        <v>4818916.73</v>
      </c>
      <c r="P48" s="119" t="n">
        <v>0</v>
      </c>
      <c r="Q48" s="119" t="n">
        <v>-247483.22</v>
      </c>
      <c r="R48" s="119" t="n">
        <v>24937600.75</v>
      </c>
      <c r="S48" s="119" t="n">
        <v>0</v>
      </c>
      <c r="T48" s="119" t="n">
        <v>0</v>
      </c>
      <c r="U48" s="119" t="n">
        <v>0</v>
      </c>
      <c r="V48" s="119" t="n">
        <v>0</v>
      </c>
      <c r="W48" s="119" t="n">
        <v>0</v>
      </c>
      <c r="X48" s="119" t="n">
        <v>0</v>
      </c>
      <c r="Y48" s="119" t="n">
        <v>23729099.7</v>
      </c>
      <c r="Z48" s="119" t="n">
        <v>0</v>
      </c>
      <c r="AA48" s="119" t="n">
        <v>0</v>
      </c>
      <c r="AB48" s="135" t="n">
        <v>466664577.63</v>
      </c>
      <c r="AC48" s="164" t="n">
        <v>90177790.69</v>
      </c>
      <c r="AD48" s="61"/>
    </row>
    <row r="49" customFormat="false" ht="18" hidden="false" customHeight="true" outlineLevel="0" collapsed="false">
      <c r="A49" s="117" t="s">
        <v>291</v>
      </c>
      <c r="B49" s="118" t="s">
        <v>857</v>
      </c>
      <c r="C49" s="118" t="n">
        <v>29104000</v>
      </c>
      <c r="D49" s="118" t="n">
        <v>0</v>
      </c>
      <c r="E49" s="118" t="s">
        <v>41</v>
      </c>
      <c r="F49" s="119" t="n">
        <v>0</v>
      </c>
      <c r="G49" s="119" t="n">
        <f aca="false">-F49+H49</f>
        <v>0</v>
      </c>
      <c r="H49" s="119" t="n">
        <v>0</v>
      </c>
      <c r="I49" s="119" t="n">
        <v>0</v>
      </c>
      <c r="J49" s="119" t="n">
        <v>0</v>
      </c>
      <c r="K49" s="119" t="n">
        <v>0</v>
      </c>
      <c r="L49" s="119" t="n">
        <v>0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0</v>
      </c>
      <c r="T49" s="119" t="n">
        <v>0</v>
      </c>
      <c r="U49" s="119" t="n">
        <v>0</v>
      </c>
      <c r="V49" s="119" t="n">
        <v>0</v>
      </c>
      <c r="W49" s="119" t="n">
        <v>0</v>
      </c>
      <c r="X49" s="119" t="n">
        <v>0</v>
      </c>
      <c r="Y49" s="119" t="n">
        <v>0</v>
      </c>
      <c r="Z49" s="119" t="n">
        <v>0</v>
      </c>
      <c r="AA49" s="119" t="n">
        <v>19289.37</v>
      </c>
      <c r="AB49" s="135" t="n">
        <v>0</v>
      </c>
      <c r="AC49" s="164" t="n">
        <v>0</v>
      </c>
      <c r="AD49" s="61"/>
    </row>
    <row r="50" customFormat="false" ht="18" hidden="false" customHeight="true" outlineLevel="0" collapsed="false">
      <c r="A50" s="117" t="s">
        <v>291</v>
      </c>
      <c r="B50" s="118" t="s">
        <v>857</v>
      </c>
      <c r="C50" s="118" t="n">
        <v>29104000</v>
      </c>
      <c r="D50" s="118" t="n">
        <v>1</v>
      </c>
      <c r="E50" s="118" t="s">
        <v>300</v>
      </c>
      <c r="F50" s="119" t="n">
        <v>110757788.1</v>
      </c>
      <c r="G50" s="119" t="n">
        <f aca="false">-F50+H50</f>
        <v>0</v>
      </c>
      <c r="H50" s="119" t="n">
        <v>110757788.1</v>
      </c>
      <c r="I50" s="119" t="n">
        <v>76478252.68</v>
      </c>
      <c r="J50" s="119" t="n">
        <v>285012514.24</v>
      </c>
      <c r="K50" s="119" t="n">
        <v>395770302.33</v>
      </c>
      <c r="L50" s="119" t="n">
        <v>76478252.68</v>
      </c>
      <c r="M50" s="119" t="n">
        <v>3530000</v>
      </c>
      <c r="N50" s="119" t="n">
        <v>0</v>
      </c>
      <c r="O50" s="119" t="n">
        <v>671845.76</v>
      </c>
      <c r="P50" s="119" t="n">
        <v>0</v>
      </c>
      <c r="Q50" s="119" t="n">
        <v>-53239.09</v>
      </c>
      <c r="R50" s="119" t="n">
        <v>3476760.91</v>
      </c>
      <c r="S50" s="119" t="n">
        <v>0</v>
      </c>
      <c r="T50" s="119" t="n">
        <v>0</v>
      </c>
      <c r="U50" s="119" t="n">
        <v>0</v>
      </c>
      <c r="V50" s="119" t="n">
        <v>0</v>
      </c>
      <c r="W50" s="119" t="n">
        <v>0</v>
      </c>
      <c r="X50" s="119" t="n">
        <v>0</v>
      </c>
      <c r="Y50" s="119" t="n">
        <v>11668619.68</v>
      </c>
      <c r="Z50" s="119" t="n">
        <v>0</v>
      </c>
      <c r="AA50" s="119" t="n">
        <v>0</v>
      </c>
      <c r="AB50" s="135" t="n">
        <v>399247063.25</v>
      </c>
      <c r="AC50" s="164" t="n">
        <v>77150098.44</v>
      </c>
      <c r="AD50" s="61"/>
    </row>
    <row r="51" customFormat="false" ht="18" hidden="false" customHeight="true" outlineLevel="0" collapsed="false">
      <c r="A51" s="117" t="s">
        <v>291</v>
      </c>
      <c r="B51" s="118" t="s">
        <v>857</v>
      </c>
      <c r="C51" s="118" t="n">
        <v>29104000</v>
      </c>
      <c r="D51" s="118" t="n">
        <v>3</v>
      </c>
      <c r="E51" s="118" t="s">
        <v>50</v>
      </c>
      <c r="F51" s="119" t="n">
        <v>60170525.15</v>
      </c>
      <c r="G51" s="119" t="n">
        <f aca="false">-F51+H51</f>
        <v>0</v>
      </c>
      <c r="H51" s="119" t="n">
        <v>60170525.15</v>
      </c>
      <c r="I51" s="119" t="n">
        <v>60170525.15</v>
      </c>
      <c r="J51" s="119" t="n">
        <v>0</v>
      </c>
      <c r="K51" s="119" t="n">
        <v>60170525.15</v>
      </c>
      <c r="L51" s="119" t="n">
        <v>60170525.15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0</v>
      </c>
      <c r="T51" s="119" t="n">
        <v>60170525.15</v>
      </c>
      <c r="U51" s="119" t="n">
        <v>60170525.15</v>
      </c>
      <c r="V51" s="119" t="n">
        <v>0</v>
      </c>
      <c r="W51" s="119" t="n">
        <v>0</v>
      </c>
      <c r="X51" s="119" t="n">
        <v>60170525.15</v>
      </c>
      <c r="Y51" s="119" t="n">
        <v>0</v>
      </c>
      <c r="Z51" s="119" t="n">
        <v>0</v>
      </c>
      <c r="AA51" s="119" t="n">
        <v>0</v>
      </c>
      <c r="AB51" s="135" t="n">
        <v>0</v>
      </c>
      <c r="AC51" s="164" t="n">
        <v>0</v>
      </c>
      <c r="AD51" s="61"/>
    </row>
    <row r="52" customFormat="false" ht="18" hidden="false" customHeight="true" outlineLevel="0" collapsed="false">
      <c r="A52" s="117" t="s">
        <v>291</v>
      </c>
      <c r="B52" s="118" t="s">
        <v>857</v>
      </c>
      <c r="C52" s="118" t="n">
        <v>29104000</v>
      </c>
      <c r="D52" s="118" t="n">
        <v>4</v>
      </c>
      <c r="E52" s="118" t="s">
        <v>41</v>
      </c>
      <c r="F52" s="119" t="n">
        <v>0</v>
      </c>
      <c r="G52" s="119" t="n">
        <v>0</v>
      </c>
      <c r="H52" s="119" t="n">
        <v>0</v>
      </c>
      <c r="I52" s="119" t="n">
        <v>0</v>
      </c>
      <c r="J52" s="119" t="n">
        <v>0</v>
      </c>
      <c r="K52" s="119" t="n">
        <v>0</v>
      </c>
      <c r="L52" s="119" t="n">
        <v>0</v>
      </c>
      <c r="M52" s="119" t="n">
        <v>10500000</v>
      </c>
      <c r="N52" s="119" t="n">
        <v>84238735.21</v>
      </c>
      <c r="O52" s="119" t="n">
        <v>63170525.15</v>
      </c>
      <c r="P52" s="119" t="n">
        <v>0</v>
      </c>
      <c r="Q52" s="119" t="n">
        <v>120041050.3</v>
      </c>
      <c r="R52" s="119" t="n">
        <v>214779785.51</v>
      </c>
      <c r="S52" s="119" t="n">
        <v>0</v>
      </c>
      <c r="T52" s="119" t="n">
        <v>0</v>
      </c>
      <c r="U52" s="119" t="n">
        <v>0</v>
      </c>
      <c r="V52" s="119" t="n">
        <v>0</v>
      </c>
      <c r="W52" s="119" t="n">
        <v>0</v>
      </c>
      <c r="X52" s="119" t="n">
        <v>0</v>
      </c>
      <c r="Y52" s="119" t="n">
        <v>4610104.29</v>
      </c>
      <c r="Z52" s="119" t="n">
        <v>0</v>
      </c>
      <c r="AA52" s="119" t="n">
        <v>0</v>
      </c>
      <c r="AB52" s="135" t="n">
        <v>214779785.51</v>
      </c>
      <c r="AC52" s="164" t="n">
        <v>63170525.15</v>
      </c>
      <c r="AD52" s="61"/>
    </row>
    <row r="53" customFormat="false" ht="18" hidden="false" customHeight="true" outlineLevel="0" collapsed="false">
      <c r="A53" s="117" t="s">
        <v>291</v>
      </c>
      <c r="B53" s="118" t="s">
        <v>858</v>
      </c>
      <c r="C53" s="118" t="n">
        <v>29118000</v>
      </c>
      <c r="D53" s="118" t="n">
        <v>0</v>
      </c>
      <c r="E53" s="118" t="s">
        <v>41</v>
      </c>
      <c r="F53" s="119" t="n">
        <v>0</v>
      </c>
      <c r="G53" s="119" t="n">
        <f aca="false">-F53+H53</f>
        <v>0</v>
      </c>
      <c r="H53" s="119" t="n">
        <v>0</v>
      </c>
      <c r="I53" s="119" t="n">
        <v>0</v>
      </c>
      <c r="J53" s="119" t="n">
        <v>0</v>
      </c>
      <c r="K53" s="119" t="n">
        <v>0</v>
      </c>
      <c r="L53" s="119" t="n">
        <v>0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0</v>
      </c>
      <c r="T53" s="119" t="n">
        <v>0</v>
      </c>
      <c r="U53" s="119" t="n">
        <v>0</v>
      </c>
      <c r="V53" s="119" t="n">
        <v>0</v>
      </c>
      <c r="W53" s="119" t="n">
        <v>0</v>
      </c>
      <c r="X53" s="119" t="n">
        <v>0</v>
      </c>
      <c r="Y53" s="119" t="n">
        <v>0</v>
      </c>
      <c r="Z53" s="119" t="n">
        <v>0</v>
      </c>
      <c r="AA53" s="119" t="n">
        <v>119262.82</v>
      </c>
      <c r="AB53" s="135" t="n">
        <v>0</v>
      </c>
      <c r="AC53" s="164" t="n">
        <v>0</v>
      </c>
      <c r="AD53" s="61"/>
    </row>
    <row r="54" customFormat="false" ht="18" hidden="false" customHeight="true" outlineLevel="0" collapsed="false">
      <c r="A54" s="117" t="s">
        <v>291</v>
      </c>
      <c r="B54" s="118" t="s">
        <v>858</v>
      </c>
      <c r="C54" s="118" t="n">
        <v>29118000</v>
      </c>
      <c r="D54" s="118" t="n">
        <v>1</v>
      </c>
      <c r="E54" s="118" t="s">
        <v>41</v>
      </c>
      <c r="F54" s="119" t="n">
        <v>336024370.92</v>
      </c>
      <c r="G54" s="119" t="n">
        <f aca="false">-F54+H54</f>
        <v>0</v>
      </c>
      <c r="H54" s="119" t="n">
        <v>336024370.92</v>
      </c>
      <c r="I54" s="119" t="n">
        <v>336024370.92</v>
      </c>
      <c r="J54" s="119" t="n">
        <v>806458490.21</v>
      </c>
      <c r="K54" s="119" t="n">
        <v>1142482861.13</v>
      </c>
      <c r="L54" s="119" t="n">
        <v>336024370.92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0</v>
      </c>
      <c r="T54" s="119" t="n">
        <v>0</v>
      </c>
      <c r="U54" s="119" t="n">
        <v>0</v>
      </c>
      <c r="V54" s="119" t="n">
        <v>0</v>
      </c>
      <c r="W54" s="119" t="n">
        <v>0</v>
      </c>
      <c r="X54" s="119" t="n">
        <v>0</v>
      </c>
      <c r="Y54" s="119" t="n">
        <v>61912930.6</v>
      </c>
      <c r="Z54" s="119" t="n">
        <v>0</v>
      </c>
      <c r="AA54" s="119" t="n">
        <v>0</v>
      </c>
      <c r="AB54" s="135" t="n">
        <v>1142482861.13</v>
      </c>
      <c r="AC54" s="164" t="n">
        <v>336024370.92</v>
      </c>
      <c r="AD54" s="61"/>
    </row>
    <row r="55" customFormat="false" ht="18" hidden="false" customHeight="true" outlineLevel="0" collapsed="false">
      <c r="A55" s="117" t="s">
        <v>291</v>
      </c>
      <c r="B55" s="118" t="s">
        <v>859</v>
      </c>
      <c r="C55" s="118" t="n">
        <v>29120000</v>
      </c>
      <c r="D55" s="118" t="n">
        <v>0</v>
      </c>
      <c r="E55" s="118" t="s">
        <v>41</v>
      </c>
      <c r="F55" s="119" t="n">
        <v>0</v>
      </c>
      <c r="G55" s="119" t="n">
        <f aca="false">-F55+H55</f>
        <v>0</v>
      </c>
      <c r="H55" s="119" t="n">
        <v>0</v>
      </c>
      <c r="I55" s="119" t="n">
        <v>0</v>
      </c>
      <c r="J55" s="119" t="n">
        <v>0</v>
      </c>
      <c r="K55" s="119" t="n">
        <v>0</v>
      </c>
      <c r="L55" s="119" t="n">
        <v>0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0</v>
      </c>
      <c r="T55" s="119" t="n">
        <v>0</v>
      </c>
      <c r="U55" s="119" t="n">
        <v>0</v>
      </c>
      <c r="V55" s="119" t="n">
        <v>0</v>
      </c>
      <c r="W55" s="119" t="n">
        <v>0</v>
      </c>
      <c r="X55" s="119" t="n">
        <v>0</v>
      </c>
      <c r="Y55" s="119" t="n">
        <v>0</v>
      </c>
      <c r="Z55" s="119" t="n">
        <v>0</v>
      </c>
      <c r="AA55" s="119" t="n">
        <v>205654.27</v>
      </c>
      <c r="AB55" s="135" t="n">
        <v>0</v>
      </c>
      <c r="AC55" s="164" t="n">
        <v>0</v>
      </c>
      <c r="AD55" s="61"/>
    </row>
    <row r="56" customFormat="false" ht="18" hidden="false" customHeight="true" outlineLevel="0" collapsed="false">
      <c r="A56" s="117" t="s">
        <v>291</v>
      </c>
      <c r="B56" s="118" t="s">
        <v>859</v>
      </c>
      <c r="C56" s="118" t="n">
        <v>29120000</v>
      </c>
      <c r="D56" s="118" t="n">
        <v>1</v>
      </c>
      <c r="E56" s="118" t="s">
        <v>41</v>
      </c>
      <c r="F56" s="119" t="n">
        <v>79720008.16</v>
      </c>
      <c r="G56" s="119" t="n">
        <f aca="false">-F56+H56</f>
        <v>0</v>
      </c>
      <c r="H56" s="119" t="n">
        <v>79720008.16</v>
      </c>
      <c r="I56" s="119" t="n">
        <v>79720008.16</v>
      </c>
      <c r="J56" s="119" t="n">
        <v>191328019.58</v>
      </c>
      <c r="K56" s="119" t="n">
        <v>271048027.74</v>
      </c>
      <c r="L56" s="119" t="n">
        <v>79720008.16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0</v>
      </c>
      <c r="T56" s="119" t="n">
        <v>0</v>
      </c>
      <c r="U56" s="119" t="n">
        <v>0</v>
      </c>
      <c r="V56" s="119" t="n">
        <v>0</v>
      </c>
      <c r="W56" s="119" t="n">
        <v>0</v>
      </c>
      <c r="X56" s="119" t="n">
        <v>0</v>
      </c>
      <c r="Y56" s="119" t="n">
        <v>16289079.15</v>
      </c>
      <c r="Z56" s="119" t="n">
        <v>0</v>
      </c>
      <c r="AA56" s="119" t="n">
        <v>0</v>
      </c>
      <c r="AB56" s="135" t="n">
        <v>271048027.74</v>
      </c>
      <c r="AC56" s="164" t="n">
        <v>79720008.16</v>
      </c>
      <c r="AD56" s="61"/>
    </row>
    <row r="57" customFormat="false" ht="18" hidden="false" customHeight="true" outlineLevel="0" collapsed="false">
      <c r="A57" s="117" t="s">
        <v>291</v>
      </c>
      <c r="B57" s="118" t="s">
        <v>860</v>
      </c>
      <c r="C57" s="118" t="n">
        <v>29135000</v>
      </c>
      <c r="D57" s="118" t="n">
        <v>1</v>
      </c>
      <c r="E57" s="118" t="s">
        <v>41</v>
      </c>
      <c r="F57" s="119" t="n">
        <v>495000000</v>
      </c>
      <c r="G57" s="119" t="n">
        <f aca="false">-F57+H57</f>
        <v>0</v>
      </c>
      <c r="H57" s="119" t="n">
        <v>495000000</v>
      </c>
      <c r="I57" s="119" t="n">
        <v>495000000</v>
      </c>
      <c r="J57" s="119" t="n">
        <v>1188000000</v>
      </c>
      <c r="K57" s="119" t="n">
        <v>1683000000</v>
      </c>
      <c r="L57" s="119" t="n">
        <v>495000000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433125000</v>
      </c>
      <c r="T57" s="119" t="n">
        <v>0</v>
      </c>
      <c r="U57" s="119" t="n">
        <v>123750000</v>
      </c>
      <c r="V57" s="119" t="n">
        <v>0</v>
      </c>
      <c r="W57" s="119" t="n">
        <v>-12375000</v>
      </c>
      <c r="X57" s="119" t="n">
        <v>420750000</v>
      </c>
      <c r="Y57" s="119" t="n">
        <v>51119904.47</v>
      </c>
      <c r="Z57" s="119" t="n">
        <v>0</v>
      </c>
      <c r="AA57" s="119" t="n">
        <v>0</v>
      </c>
      <c r="AB57" s="135" t="n">
        <v>1262250000</v>
      </c>
      <c r="AC57" s="164" t="n">
        <v>371250000</v>
      </c>
      <c r="AD57" s="61"/>
    </row>
    <row r="58" customFormat="false" ht="18" hidden="false" customHeight="true" outlineLevel="0" collapsed="false">
      <c r="A58" s="117" t="s">
        <v>291</v>
      </c>
      <c r="B58" s="118" t="s">
        <v>861</v>
      </c>
      <c r="C58" s="118" t="n">
        <v>29137000</v>
      </c>
      <c r="D58" s="118" t="n">
        <v>0</v>
      </c>
      <c r="E58" s="118" t="s">
        <v>41</v>
      </c>
      <c r="F58" s="119" t="n">
        <v>0</v>
      </c>
      <c r="G58" s="119" t="n">
        <f aca="false">-F58+H58</f>
        <v>0</v>
      </c>
      <c r="H58" s="119" t="n">
        <v>0</v>
      </c>
      <c r="I58" s="119" t="n">
        <v>0</v>
      </c>
      <c r="J58" s="119" t="n">
        <v>0</v>
      </c>
      <c r="K58" s="119" t="n">
        <v>0</v>
      </c>
      <c r="L58" s="119" t="n">
        <v>0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0</v>
      </c>
      <c r="T58" s="119" t="n">
        <v>0</v>
      </c>
      <c r="U58" s="119" t="n">
        <v>0</v>
      </c>
      <c r="V58" s="119" t="n">
        <v>0</v>
      </c>
      <c r="W58" s="119" t="n">
        <v>0</v>
      </c>
      <c r="X58" s="119" t="n">
        <v>0</v>
      </c>
      <c r="Y58" s="119" t="n">
        <v>0</v>
      </c>
      <c r="Z58" s="119" t="n">
        <v>0</v>
      </c>
      <c r="AA58" s="119" t="n">
        <v>1521270.08</v>
      </c>
      <c r="AB58" s="135" t="n">
        <v>0</v>
      </c>
      <c r="AC58" s="164" t="n">
        <v>0</v>
      </c>
      <c r="AD58" s="61"/>
    </row>
    <row r="59" customFormat="false" ht="18" hidden="false" customHeight="true" outlineLevel="0" collapsed="false">
      <c r="A59" s="117" t="s">
        <v>291</v>
      </c>
      <c r="B59" s="118" t="s">
        <v>861</v>
      </c>
      <c r="C59" s="118" t="n">
        <v>29137000</v>
      </c>
      <c r="D59" s="118" t="n">
        <v>1</v>
      </c>
      <c r="E59" s="118" t="s">
        <v>41</v>
      </c>
      <c r="F59" s="119" t="n">
        <v>870000</v>
      </c>
      <c r="G59" s="119" t="n">
        <f aca="false">-F59+H59</f>
        <v>0</v>
      </c>
      <c r="H59" s="119" t="n">
        <v>870000</v>
      </c>
      <c r="I59" s="119" t="n">
        <v>870000</v>
      </c>
      <c r="J59" s="119" t="n">
        <v>2088000</v>
      </c>
      <c r="K59" s="119" t="n">
        <v>2958000</v>
      </c>
      <c r="L59" s="119" t="n">
        <v>870000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0</v>
      </c>
      <c r="T59" s="119" t="n">
        <v>0</v>
      </c>
      <c r="U59" s="119" t="n">
        <v>0</v>
      </c>
      <c r="V59" s="119" t="n">
        <v>0</v>
      </c>
      <c r="W59" s="119" t="n">
        <v>0</v>
      </c>
      <c r="X59" s="119" t="n">
        <v>0</v>
      </c>
      <c r="Y59" s="119" t="n">
        <v>134408.19</v>
      </c>
      <c r="Z59" s="119" t="n">
        <v>0</v>
      </c>
      <c r="AA59" s="119" t="n">
        <v>0</v>
      </c>
      <c r="AB59" s="135" t="n">
        <v>2958000</v>
      </c>
      <c r="AC59" s="164" t="n">
        <v>870000</v>
      </c>
      <c r="AD59" s="61"/>
    </row>
    <row r="60" customFormat="false" ht="18" hidden="false" customHeight="true" outlineLevel="0" collapsed="false">
      <c r="A60" s="117" t="s">
        <v>291</v>
      </c>
      <c r="B60" s="118" t="s">
        <v>862</v>
      </c>
      <c r="C60" s="118" t="n">
        <v>29138000</v>
      </c>
      <c r="D60" s="118" t="n">
        <v>0</v>
      </c>
      <c r="E60" s="118" t="s">
        <v>41</v>
      </c>
      <c r="F60" s="119" t="n">
        <v>0</v>
      </c>
      <c r="G60" s="119" t="n">
        <f aca="false">-F60+H60</f>
        <v>0</v>
      </c>
      <c r="H60" s="119" t="n">
        <v>0</v>
      </c>
      <c r="I60" s="119" t="n">
        <v>0</v>
      </c>
      <c r="J60" s="119" t="n">
        <v>0</v>
      </c>
      <c r="K60" s="119" t="n">
        <v>0</v>
      </c>
      <c r="L60" s="119" t="n">
        <v>0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0</v>
      </c>
      <c r="T60" s="119" t="n">
        <v>0</v>
      </c>
      <c r="U60" s="119" t="n">
        <v>0</v>
      </c>
      <c r="V60" s="119" t="n">
        <v>0</v>
      </c>
      <c r="W60" s="119" t="n">
        <v>0</v>
      </c>
      <c r="X60" s="119" t="n">
        <v>0</v>
      </c>
      <c r="Y60" s="119" t="n">
        <v>0</v>
      </c>
      <c r="Z60" s="119" t="n">
        <v>0</v>
      </c>
      <c r="AA60" s="119" t="n">
        <v>2533137.41</v>
      </c>
      <c r="AB60" s="135" t="n">
        <v>0</v>
      </c>
      <c r="AC60" s="164" t="n">
        <v>0</v>
      </c>
      <c r="AD60" s="61"/>
    </row>
    <row r="61" customFormat="false" ht="18" hidden="false" customHeight="true" outlineLevel="0" collapsed="false">
      <c r="A61" s="117" t="s">
        <v>291</v>
      </c>
      <c r="B61" s="118" t="s">
        <v>862</v>
      </c>
      <c r="C61" s="118" t="n">
        <v>29138000</v>
      </c>
      <c r="D61" s="118" t="n">
        <v>1</v>
      </c>
      <c r="E61" s="118" t="s">
        <v>41</v>
      </c>
      <c r="F61" s="119" t="n">
        <v>10831000</v>
      </c>
      <c r="G61" s="119" t="n">
        <f aca="false">-F61+H61</f>
        <v>0</v>
      </c>
      <c r="H61" s="119" t="n">
        <v>10831000</v>
      </c>
      <c r="I61" s="119" t="n">
        <v>10831000</v>
      </c>
      <c r="J61" s="119" t="n">
        <v>25994400</v>
      </c>
      <c r="K61" s="119" t="n">
        <v>36825400</v>
      </c>
      <c r="L61" s="119" t="n">
        <v>10831000</v>
      </c>
      <c r="M61" s="119" t="n">
        <v>144039414.99</v>
      </c>
      <c r="N61" s="119" t="n">
        <v>0</v>
      </c>
      <c r="O61" s="119" t="n">
        <v>39796288.03</v>
      </c>
      <c r="P61" s="119" t="n">
        <v>0</v>
      </c>
      <c r="Q61" s="119" t="n">
        <v>-8732035.69</v>
      </c>
      <c r="R61" s="119" t="n">
        <v>135307379.3</v>
      </c>
      <c r="S61" s="119" t="n">
        <v>0</v>
      </c>
      <c r="T61" s="119" t="n">
        <v>0</v>
      </c>
      <c r="U61" s="119" t="n">
        <v>0</v>
      </c>
      <c r="V61" s="119" t="n">
        <v>0</v>
      </c>
      <c r="W61" s="119" t="n">
        <v>0</v>
      </c>
      <c r="X61" s="119" t="n">
        <v>0</v>
      </c>
      <c r="Y61" s="119" t="n">
        <v>2333596.32</v>
      </c>
      <c r="Z61" s="119" t="n">
        <v>0</v>
      </c>
      <c r="AA61" s="119" t="n">
        <v>0</v>
      </c>
      <c r="AB61" s="135" t="n">
        <v>172132779.3</v>
      </c>
      <c r="AC61" s="164" t="n">
        <v>50627288.03</v>
      </c>
      <c r="AD61" s="61"/>
    </row>
    <row r="62" customFormat="false" ht="18" hidden="false" customHeight="true" outlineLevel="0" collapsed="false">
      <c r="A62" s="117" t="s">
        <v>291</v>
      </c>
      <c r="B62" s="118" t="s">
        <v>863</v>
      </c>
      <c r="C62" s="118" t="n">
        <v>29150000</v>
      </c>
      <c r="D62" s="118" t="n">
        <v>0</v>
      </c>
      <c r="E62" s="118" t="s">
        <v>41</v>
      </c>
      <c r="F62" s="119" t="n">
        <v>0</v>
      </c>
      <c r="G62" s="119" t="n">
        <f aca="false">-F62+H62</f>
        <v>0</v>
      </c>
      <c r="H62" s="119" t="n">
        <v>0</v>
      </c>
      <c r="I62" s="119" t="n">
        <v>0</v>
      </c>
      <c r="J62" s="119" t="n">
        <v>0</v>
      </c>
      <c r="K62" s="119" t="n">
        <v>0</v>
      </c>
      <c r="L62" s="119" t="n">
        <v>0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0</v>
      </c>
      <c r="T62" s="119" t="n">
        <v>0</v>
      </c>
      <c r="U62" s="119" t="n">
        <v>0</v>
      </c>
      <c r="V62" s="119" t="n">
        <v>0</v>
      </c>
      <c r="W62" s="119" t="n">
        <v>0</v>
      </c>
      <c r="X62" s="119" t="n">
        <v>0</v>
      </c>
      <c r="Y62" s="119" t="n">
        <v>0</v>
      </c>
      <c r="Z62" s="119" t="n">
        <v>0</v>
      </c>
      <c r="AA62" s="119" t="n">
        <v>1123006.85</v>
      </c>
      <c r="AB62" s="135" t="n">
        <v>0</v>
      </c>
      <c r="AC62" s="164" t="n">
        <v>0</v>
      </c>
      <c r="AD62" s="61"/>
    </row>
    <row r="63" customFormat="false" ht="18" hidden="false" customHeight="true" outlineLevel="0" collapsed="false">
      <c r="A63" s="117" t="s">
        <v>291</v>
      </c>
      <c r="B63" s="118" t="s">
        <v>863</v>
      </c>
      <c r="C63" s="118" t="n">
        <v>29150000</v>
      </c>
      <c r="D63" s="118" t="n">
        <v>1</v>
      </c>
      <c r="E63" s="118" t="s">
        <v>41</v>
      </c>
      <c r="F63" s="119" t="n">
        <v>0</v>
      </c>
      <c r="G63" s="119" t="n">
        <f aca="false">-F63+H63</f>
        <v>0</v>
      </c>
      <c r="H63" s="119" t="n">
        <v>0</v>
      </c>
      <c r="I63" s="119" t="n">
        <v>0</v>
      </c>
      <c r="J63" s="119" t="n">
        <v>0</v>
      </c>
      <c r="K63" s="119" t="n">
        <v>0</v>
      </c>
      <c r="L63" s="119" t="n">
        <v>0</v>
      </c>
      <c r="M63" s="119" t="n">
        <v>78711112.13</v>
      </c>
      <c r="N63" s="119" t="n">
        <v>0</v>
      </c>
      <c r="O63" s="119" t="n">
        <v>29888185.16</v>
      </c>
      <c r="P63" s="119" t="n">
        <v>0</v>
      </c>
      <c r="Q63" s="119" t="n">
        <v>22908717.41</v>
      </c>
      <c r="R63" s="119" t="n">
        <v>101619829.54</v>
      </c>
      <c r="S63" s="119" t="n">
        <v>0</v>
      </c>
      <c r="T63" s="119" t="n">
        <v>0</v>
      </c>
      <c r="U63" s="119" t="n">
        <v>0</v>
      </c>
      <c r="V63" s="119" t="n">
        <v>0</v>
      </c>
      <c r="W63" s="119" t="n">
        <v>0</v>
      </c>
      <c r="X63" s="119" t="n">
        <v>0</v>
      </c>
      <c r="Y63" s="119" t="n">
        <v>1702689.11</v>
      </c>
      <c r="Z63" s="119" t="n">
        <v>0</v>
      </c>
      <c r="AA63" s="119" t="n">
        <v>0</v>
      </c>
      <c r="AB63" s="135" t="n">
        <v>101619829.54</v>
      </c>
      <c r="AC63" s="164" t="n">
        <v>29888185.16</v>
      </c>
      <c r="AD63" s="61"/>
    </row>
    <row r="64" customFormat="false" ht="18" hidden="false" customHeight="true" outlineLevel="0" collapsed="false">
      <c r="A64" s="117" t="s">
        <v>370</v>
      </c>
      <c r="B64" s="118" t="s">
        <v>374</v>
      </c>
      <c r="C64" s="118" t="n">
        <v>29423000</v>
      </c>
      <c r="D64" s="118" t="n">
        <v>0</v>
      </c>
      <c r="E64" s="118" t="s">
        <v>41</v>
      </c>
      <c r="F64" s="119" t="n">
        <v>0</v>
      </c>
      <c r="G64" s="119" t="n">
        <f aca="false">-F64+H64</f>
        <v>0</v>
      </c>
      <c r="H64" s="119" t="n">
        <v>0</v>
      </c>
      <c r="I64" s="119" t="n">
        <v>0</v>
      </c>
      <c r="J64" s="119" t="n">
        <v>0</v>
      </c>
      <c r="K64" s="119" t="n">
        <v>0</v>
      </c>
      <c r="L64" s="119" t="n">
        <v>0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0</v>
      </c>
      <c r="T64" s="119" t="n">
        <v>0</v>
      </c>
      <c r="U64" s="119" t="n">
        <v>0</v>
      </c>
      <c r="V64" s="119" t="n">
        <v>0</v>
      </c>
      <c r="W64" s="119" t="n">
        <v>0</v>
      </c>
      <c r="X64" s="119" t="n">
        <v>0</v>
      </c>
      <c r="Y64" s="119" t="n">
        <v>0</v>
      </c>
      <c r="Z64" s="119" t="n">
        <v>0</v>
      </c>
      <c r="AA64" s="119" t="n">
        <v>96880.236453</v>
      </c>
      <c r="AB64" s="135" t="n">
        <v>0</v>
      </c>
      <c r="AC64" s="164" t="n">
        <v>0</v>
      </c>
      <c r="AD64" s="61"/>
    </row>
    <row r="65" customFormat="false" ht="18" hidden="false" customHeight="true" outlineLevel="0" collapsed="false">
      <c r="A65" s="117" t="s">
        <v>370</v>
      </c>
      <c r="B65" s="118" t="s">
        <v>374</v>
      </c>
      <c r="C65" s="118" t="n">
        <v>29423000</v>
      </c>
      <c r="D65" s="118" t="n">
        <v>1</v>
      </c>
      <c r="E65" s="118" t="s">
        <v>41</v>
      </c>
      <c r="F65" s="119" t="n">
        <v>18068788.569276</v>
      </c>
      <c r="G65" s="119" t="n">
        <f aca="false">-F65+H65</f>
        <v>0</v>
      </c>
      <c r="H65" s="119" t="n">
        <v>18068788.569276</v>
      </c>
      <c r="I65" s="119" t="n">
        <v>18068788.569276</v>
      </c>
      <c r="J65" s="119" t="n">
        <v>43365092.564607</v>
      </c>
      <c r="K65" s="119" t="n">
        <v>61433881.133883</v>
      </c>
      <c r="L65" s="119" t="n">
        <v>18068788.569276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60012699.566214</v>
      </c>
      <c r="T65" s="119" t="n">
        <v>0</v>
      </c>
      <c r="U65" s="119" t="n">
        <v>18068788.320966</v>
      </c>
      <c r="V65" s="119" t="n">
        <v>0</v>
      </c>
      <c r="W65" s="119" t="n">
        <v>1421180.723415</v>
      </c>
      <c r="X65" s="119" t="n">
        <v>61433880.289629</v>
      </c>
      <c r="Y65" s="119" t="n">
        <v>3475964.331801</v>
      </c>
      <c r="Z65" s="119" t="n">
        <v>0</v>
      </c>
      <c r="AA65" s="119" t="n">
        <v>0</v>
      </c>
      <c r="AB65" s="135" t="n">
        <v>0</v>
      </c>
      <c r="AC65" s="164" t="n">
        <v>0</v>
      </c>
      <c r="AD65" s="61"/>
    </row>
    <row r="66" customFormat="false" ht="18" hidden="false" customHeight="true" outlineLevel="0" collapsed="false">
      <c r="A66" s="117" t="s">
        <v>370</v>
      </c>
      <c r="B66" s="118" t="s">
        <v>374</v>
      </c>
      <c r="C66" s="118" t="n">
        <v>29423000</v>
      </c>
      <c r="D66" s="118" t="n">
        <v>2</v>
      </c>
      <c r="E66" s="118" t="s">
        <v>41</v>
      </c>
      <c r="F66" s="119" t="n">
        <v>0</v>
      </c>
      <c r="G66" s="119" t="n">
        <f aca="false">-F66+H66</f>
        <v>0</v>
      </c>
      <c r="H66" s="119" t="n">
        <v>0</v>
      </c>
      <c r="I66" s="119" t="n">
        <v>0</v>
      </c>
      <c r="J66" s="119" t="n">
        <v>0</v>
      </c>
      <c r="K66" s="119" t="n">
        <v>0</v>
      </c>
      <c r="L66" s="119" t="n">
        <v>0</v>
      </c>
      <c r="M66" s="119" t="n">
        <v>33997459.66</v>
      </c>
      <c r="N66" s="119" t="n">
        <v>0</v>
      </c>
      <c r="O66" s="119" t="n">
        <v>9316686.72</v>
      </c>
      <c r="P66" s="119" t="n">
        <v>0</v>
      </c>
      <c r="Q66" s="119" t="n">
        <v>-2320724.81</v>
      </c>
      <c r="R66" s="119" t="n">
        <v>31676734.85</v>
      </c>
      <c r="S66" s="119" t="n">
        <v>34471740.86</v>
      </c>
      <c r="T66" s="119" t="n">
        <v>0</v>
      </c>
      <c r="U66" s="119" t="n">
        <v>9316686.72</v>
      </c>
      <c r="V66" s="119" t="n">
        <v>0</v>
      </c>
      <c r="W66" s="119" t="n">
        <v>-2795006.02</v>
      </c>
      <c r="X66" s="119" t="n">
        <v>31676734.85</v>
      </c>
      <c r="Y66" s="119" t="n">
        <v>76015.46</v>
      </c>
      <c r="Z66" s="119" t="n">
        <v>0</v>
      </c>
      <c r="AA66" s="119" t="n">
        <v>0</v>
      </c>
      <c r="AB66" s="135" t="n">
        <v>0</v>
      </c>
      <c r="AC66" s="164" t="n">
        <v>0</v>
      </c>
      <c r="AD66" s="61"/>
    </row>
    <row r="67" customFormat="false" ht="18" hidden="false" customHeight="true" outlineLevel="0" collapsed="false">
      <c r="A67" s="117" t="s">
        <v>370</v>
      </c>
      <c r="B67" s="118" t="s">
        <v>376</v>
      </c>
      <c r="C67" s="118" t="n">
        <v>29425000</v>
      </c>
      <c r="D67" s="118" t="n">
        <v>1</v>
      </c>
      <c r="E67" s="118" t="s">
        <v>41</v>
      </c>
      <c r="F67" s="119" t="n">
        <v>15749752.5</v>
      </c>
      <c r="G67" s="119" t="n">
        <f aca="false">-F67+H67</f>
        <v>0</v>
      </c>
      <c r="H67" s="119" t="n">
        <v>15749752.5</v>
      </c>
      <c r="I67" s="119" t="n">
        <v>15749752.5</v>
      </c>
      <c r="J67" s="119" t="n">
        <v>37799406</v>
      </c>
      <c r="K67" s="119" t="n">
        <v>53549158.5</v>
      </c>
      <c r="L67" s="119" t="n">
        <v>15749752.5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36536798.563821</v>
      </c>
      <c r="T67" s="119" t="n">
        <v>0</v>
      </c>
      <c r="U67" s="119" t="n">
        <v>10436129.996869</v>
      </c>
      <c r="V67" s="119" t="n">
        <v>0</v>
      </c>
      <c r="W67" s="119" t="n">
        <v>-1053956.558692</v>
      </c>
      <c r="X67" s="119" t="n">
        <v>35482842.005129</v>
      </c>
      <c r="Y67" s="119" t="n">
        <v>2221587.219781</v>
      </c>
      <c r="Z67" s="119" t="n">
        <v>0</v>
      </c>
      <c r="AA67" s="119" t="n">
        <v>0</v>
      </c>
      <c r="AB67" s="135" t="n">
        <v>18066316.494871</v>
      </c>
      <c r="AC67" s="164" t="n">
        <v>5313622.503131</v>
      </c>
      <c r="AD67" s="61"/>
    </row>
    <row r="68" customFormat="false" ht="18" hidden="false" customHeight="true" outlineLevel="0" collapsed="false">
      <c r="A68" s="117" t="s">
        <v>370</v>
      </c>
      <c r="B68" s="118" t="s">
        <v>380</v>
      </c>
      <c r="C68" s="118" t="n">
        <v>29429000</v>
      </c>
      <c r="D68" s="118" t="n">
        <v>1</v>
      </c>
      <c r="E68" s="118" t="s">
        <v>41</v>
      </c>
      <c r="F68" s="119" t="n">
        <v>331588.69011</v>
      </c>
      <c r="G68" s="119" t="n">
        <f aca="false">-F68+H68</f>
        <v>-331588.69011</v>
      </c>
      <c r="H68" s="119" t="n">
        <v>0</v>
      </c>
      <c r="I68" s="119" t="n">
        <v>0</v>
      </c>
      <c r="J68" s="119" t="n">
        <v>0</v>
      </c>
      <c r="K68" s="119" t="n">
        <v>0</v>
      </c>
      <c r="L68" s="119" t="n">
        <v>0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0</v>
      </c>
      <c r="T68" s="119" t="n">
        <v>0</v>
      </c>
      <c r="U68" s="119" t="n">
        <v>0</v>
      </c>
      <c r="V68" s="119" t="n">
        <v>0</v>
      </c>
      <c r="W68" s="119" t="n">
        <v>0</v>
      </c>
      <c r="X68" s="119" t="n">
        <v>0</v>
      </c>
      <c r="Y68" s="119" t="n">
        <v>0</v>
      </c>
      <c r="Z68" s="119" t="n">
        <v>0</v>
      </c>
      <c r="AA68" s="119" t="n">
        <v>0</v>
      </c>
      <c r="AB68" s="135" t="n">
        <v>0</v>
      </c>
      <c r="AC68" s="164" t="n">
        <v>0</v>
      </c>
      <c r="AD68" s="61"/>
    </row>
    <row r="69" customFormat="false" ht="18" hidden="false" customHeight="true" outlineLevel="0" collapsed="false">
      <c r="A69" s="117" t="s">
        <v>370</v>
      </c>
      <c r="B69" s="118" t="s">
        <v>864</v>
      </c>
      <c r="C69" s="118" t="n">
        <v>29430000</v>
      </c>
      <c r="D69" s="118" t="n">
        <v>1</v>
      </c>
      <c r="E69" s="118" t="s">
        <v>41</v>
      </c>
      <c r="F69" s="119" t="n">
        <v>1625000</v>
      </c>
      <c r="G69" s="119" t="n">
        <f aca="false">-F69+H69</f>
        <v>0</v>
      </c>
      <c r="H69" s="119" t="n">
        <v>1625000</v>
      </c>
      <c r="I69" s="119" t="n">
        <v>1625000</v>
      </c>
      <c r="J69" s="119" t="n">
        <v>3900000</v>
      </c>
      <c r="K69" s="119" t="n">
        <v>5525000</v>
      </c>
      <c r="L69" s="119" t="n">
        <v>1625000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958750</v>
      </c>
      <c r="T69" s="119" t="n">
        <v>1218750</v>
      </c>
      <c r="U69" s="119" t="n">
        <v>650000</v>
      </c>
      <c r="V69" s="119" t="n">
        <v>0</v>
      </c>
      <c r="W69" s="119" t="n">
        <v>32500</v>
      </c>
      <c r="X69" s="119" t="n">
        <v>2210000</v>
      </c>
      <c r="Y69" s="119" t="n">
        <v>115473.41</v>
      </c>
      <c r="Z69" s="119" t="n">
        <v>0</v>
      </c>
      <c r="AA69" s="119" t="n">
        <v>0</v>
      </c>
      <c r="AB69" s="135" t="n">
        <v>3315000</v>
      </c>
      <c r="AC69" s="164" t="n">
        <v>975000</v>
      </c>
      <c r="AD69" s="61"/>
    </row>
    <row r="70" customFormat="false" ht="18" hidden="false" customHeight="true" outlineLevel="0" collapsed="false">
      <c r="A70" s="117" t="s">
        <v>370</v>
      </c>
      <c r="B70" s="118" t="s">
        <v>865</v>
      </c>
      <c r="C70" s="118" t="n">
        <v>29432000</v>
      </c>
      <c r="D70" s="118" t="n">
        <v>1</v>
      </c>
      <c r="E70" s="118" t="s">
        <v>41</v>
      </c>
      <c r="F70" s="119" t="n">
        <v>12836636.82</v>
      </c>
      <c r="G70" s="119" t="n">
        <f aca="false">-F70+H70</f>
        <v>0</v>
      </c>
      <c r="H70" s="119" t="n">
        <v>12836636.82</v>
      </c>
      <c r="I70" s="119" t="n">
        <v>12836636.82</v>
      </c>
      <c r="J70" s="119" t="n">
        <v>30807928.37</v>
      </c>
      <c r="K70" s="119" t="n">
        <v>43644565.19</v>
      </c>
      <c r="L70" s="119" t="n">
        <v>12836636.82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7214731.36</v>
      </c>
      <c r="T70" s="119" t="n">
        <v>0</v>
      </c>
      <c r="U70" s="119" t="n">
        <v>2137698.18</v>
      </c>
      <c r="V70" s="119" t="n">
        <v>0</v>
      </c>
      <c r="W70" s="119" t="n">
        <v>53442.45</v>
      </c>
      <c r="X70" s="119" t="n">
        <v>7268173.81</v>
      </c>
      <c r="Y70" s="119" t="n">
        <v>3409870.99</v>
      </c>
      <c r="Z70" s="119" t="n">
        <v>0</v>
      </c>
      <c r="AA70" s="119" t="n">
        <v>0</v>
      </c>
      <c r="AB70" s="135" t="n">
        <v>36376391.38</v>
      </c>
      <c r="AC70" s="164" t="n">
        <v>10698938.64</v>
      </c>
      <c r="AD70" s="61"/>
    </row>
    <row r="71" customFormat="false" ht="18" hidden="false" customHeight="true" outlineLevel="0" collapsed="false">
      <c r="A71" s="117" t="s">
        <v>370</v>
      </c>
      <c r="B71" s="118" t="s">
        <v>865</v>
      </c>
      <c r="C71" s="118" t="n">
        <v>29432000</v>
      </c>
      <c r="D71" s="118" t="n">
        <v>2</v>
      </c>
      <c r="E71" s="118" t="s">
        <v>41</v>
      </c>
      <c r="F71" s="119" t="n">
        <v>7228090.16</v>
      </c>
      <c r="G71" s="119" t="n">
        <f aca="false">-F71+H71</f>
        <v>0</v>
      </c>
      <c r="H71" s="119" t="n">
        <v>7228090.16</v>
      </c>
      <c r="I71" s="119" t="n">
        <v>7228090.16</v>
      </c>
      <c r="J71" s="119" t="n">
        <v>17347416.38</v>
      </c>
      <c r="K71" s="119" t="n">
        <v>24575506.54</v>
      </c>
      <c r="L71" s="119" t="n">
        <v>7228090.16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4243048.92</v>
      </c>
      <c r="T71" s="119" t="n">
        <v>0</v>
      </c>
      <c r="U71" s="119" t="n">
        <v>1203701.82</v>
      </c>
      <c r="V71" s="119" t="n">
        <v>0</v>
      </c>
      <c r="W71" s="119" t="n">
        <v>-150462.73</v>
      </c>
      <c r="X71" s="119" t="n">
        <v>4092586.19</v>
      </c>
      <c r="Y71" s="119" t="n">
        <v>534102.06</v>
      </c>
      <c r="Z71" s="119" t="n">
        <v>0</v>
      </c>
      <c r="AA71" s="119" t="n">
        <v>0</v>
      </c>
      <c r="AB71" s="135" t="n">
        <v>20482920.36</v>
      </c>
      <c r="AC71" s="164" t="n">
        <v>6024388.34</v>
      </c>
      <c r="AD71" s="61"/>
    </row>
    <row r="72" customFormat="false" ht="18" hidden="false" customHeight="true" outlineLevel="0" collapsed="false">
      <c r="A72" s="117" t="s">
        <v>370</v>
      </c>
      <c r="B72" s="118" t="s">
        <v>866</v>
      </c>
      <c r="C72" s="118" t="n">
        <v>29439000</v>
      </c>
      <c r="D72" s="118" t="n">
        <v>1</v>
      </c>
      <c r="E72" s="118" t="s">
        <v>41</v>
      </c>
      <c r="F72" s="119" t="n">
        <v>12478716.76</v>
      </c>
      <c r="G72" s="119" t="n">
        <f aca="false">-F72+H72</f>
        <v>0</v>
      </c>
      <c r="H72" s="119" t="n">
        <v>12478716.76</v>
      </c>
      <c r="I72" s="119" t="n">
        <v>12478716.76</v>
      </c>
      <c r="J72" s="119" t="n">
        <v>29948920.22</v>
      </c>
      <c r="K72" s="119" t="n">
        <v>42427636.98</v>
      </c>
      <c r="L72" s="119" t="n">
        <v>12478716.76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5335540.21</v>
      </c>
      <c r="T72" s="119" t="n">
        <v>0</v>
      </c>
      <c r="U72" s="119" t="n">
        <v>1566972.16</v>
      </c>
      <c r="V72" s="119" t="n">
        <v>0</v>
      </c>
      <c r="W72" s="119" t="n">
        <v>-7834.86</v>
      </c>
      <c r="X72" s="119" t="n">
        <v>5327705.34</v>
      </c>
      <c r="Y72" s="119" t="n">
        <v>3411664.36</v>
      </c>
      <c r="Z72" s="119" t="n">
        <v>0</v>
      </c>
      <c r="AA72" s="119" t="n">
        <v>0</v>
      </c>
      <c r="AB72" s="135" t="n">
        <v>37099931.64</v>
      </c>
      <c r="AC72" s="164" t="n">
        <v>10911744.6</v>
      </c>
      <c r="AD72" s="61"/>
    </row>
    <row r="73" customFormat="false" ht="18" hidden="false" customHeight="true" outlineLevel="0" collapsed="false">
      <c r="A73" s="117" t="s">
        <v>370</v>
      </c>
      <c r="B73" s="118" t="s">
        <v>866</v>
      </c>
      <c r="C73" s="118" t="n">
        <v>29439000</v>
      </c>
      <c r="D73" s="118" t="n">
        <v>2</v>
      </c>
      <c r="E73" s="118" t="s">
        <v>41</v>
      </c>
      <c r="F73" s="119" t="n">
        <v>6283.24</v>
      </c>
      <c r="G73" s="119" t="n">
        <f aca="false">-F73+H73</f>
        <v>0</v>
      </c>
      <c r="H73" s="119" t="n">
        <v>6283.24</v>
      </c>
      <c r="I73" s="119" t="n">
        <v>6283.24</v>
      </c>
      <c r="J73" s="119" t="n">
        <v>15079.78</v>
      </c>
      <c r="K73" s="119" t="n">
        <v>21363.02</v>
      </c>
      <c r="L73" s="119" t="n">
        <v>6283.24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3008.78</v>
      </c>
      <c r="T73" s="119" t="n">
        <v>0</v>
      </c>
      <c r="U73" s="119" t="n">
        <v>840.44</v>
      </c>
      <c r="V73" s="119" t="n">
        <v>0</v>
      </c>
      <c r="W73" s="119" t="n">
        <v>-151.28</v>
      </c>
      <c r="X73" s="119" t="n">
        <v>2857.5</v>
      </c>
      <c r="Y73" s="119" t="n">
        <v>475.37</v>
      </c>
      <c r="Z73" s="119" t="n">
        <v>0</v>
      </c>
      <c r="AA73" s="119" t="n">
        <v>0</v>
      </c>
      <c r="AB73" s="135" t="n">
        <v>18505.52</v>
      </c>
      <c r="AC73" s="164" t="n">
        <v>5442.8</v>
      </c>
      <c r="AD73" s="61"/>
    </row>
    <row r="74" customFormat="false" ht="18" hidden="false" customHeight="true" outlineLevel="0" collapsed="false">
      <c r="A74" s="117" t="s">
        <v>370</v>
      </c>
      <c r="B74" s="118" t="s">
        <v>867</v>
      </c>
      <c r="C74" s="118" t="n">
        <v>29440000</v>
      </c>
      <c r="D74" s="118" t="n">
        <v>1</v>
      </c>
      <c r="E74" s="118" t="s">
        <v>41</v>
      </c>
      <c r="F74" s="119" t="n">
        <v>216569102.25</v>
      </c>
      <c r="G74" s="119" t="n">
        <f aca="false">-F74+H74</f>
        <v>0</v>
      </c>
      <c r="H74" s="119" t="n">
        <v>216569102.25</v>
      </c>
      <c r="I74" s="119" t="n">
        <v>216569102.25</v>
      </c>
      <c r="J74" s="119" t="n">
        <v>519765845.4</v>
      </c>
      <c r="K74" s="119" t="n">
        <v>736334947.65</v>
      </c>
      <c r="L74" s="119" t="n">
        <v>216569102.25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36263934.58</v>
      </c>
      <c r="T74" s="119" t="n">
        <v>29716279.72</v>
      </c>
      <c r="U74" s="119" t="n">
        <v>20146630.32</v>
      </c>
      <c r="V74" s="119" t="n">
        <v>0</v>
      </c>
      <c r="W74" s="119" t="n">
        <v>2518328.79</v>
      </c>
      <c r="X74" s="119" t="n">
        <v>68498543.09</v>
      </c>
      <c r="Y74" s="119" t="n">
        <v>58944969.52</v>
      </c>
      <c r="Z74" s="119" t="n">
        <v>0</v>
      </c>
      <c r="AA74" s="119" t="n">
        <v>0</v>
      </c>
      <c r="AB74" s="135" t="n">
        <v>667836404.56</v>
      </c>
      <c r="AC74" s="164" t="n">
        <v>196422471.93</v>
      </c>
      <c r="AD74" s="61"/>
    </row>
    <row r="75" customFormat="false" ht="18" hidden="false" customHeight="true" outlineLevel="0" collapsed="false">
      <c r="A75" s="117" t="s">
        <v>370</v>
      </c>
      <c r="B75" s="118" t="s">
        <v>867</v>
      </c>
      <c r="C75" s="118" t="n">
        <v>29440000</v>
      </c>
      <c r="D75" s="118" t="n">
        <v>2</v>
      </c>
      <c r="E75" s="118" t="s">
        <v>41</v>
      </c>
      <c r="F75" s="119" t="n">
        <v>787979.35</v>
      </c>
      <c r="G75" s="119" t="n">
        <f aca="false">-F75+H75</f>
        <v>0</v>
      </c>
      <c r="H75" s="119" t="n">
        <v>787979.35</v>
      </c>
      <c r="I75" s="119" t="n">
        <v>787979.35</v>
      </c>
      <c r="J75" s="119" t="n">
        <v>1891150.44</v>
      </c>
      <c r="K75" s="119" t="n">
        <v>2679129.79</v>
      </c>
      <c r="L75" s="119" t="n">
        <v>787979.35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261683.38</v>
      </c>
      <c r="T75" s="119" t="n">
        <v>0</v>
      </c>
      <c r="U75" s="119" t="n">
        <v>74766.68</v>
      </c>
      <c r="V75" s="119" t="n">
        <v>0</v>
      </c>
      <c r="W75" s="119" t="n">
        <v>-7476.67</v>
      </c>
      <c r="X75" s="119" t="n">
        <v>254206.71</v>
      </c>
      <c r="Y75" s="119" t="n">
        <v>59063.87</v>
      </c>
      <c r="Z75" s="119" t="n">
        <v>0</v>
      </c>
      <c r="AA75" s="119" t="n">
        <v>0</v>
      </c>
      <c r="AB75" s="135" t="n">
        <v>2424923.08</v>
      </c>
      <c r="AC75" s="164" t="n">
        <v>713212.67</v>
      </c>
      <c r="AD75" s="61"/>
    </row>
    <row r="76" customFormat="false" ht="18" hidden="false" customHeight="true" outlineLevel="0" collapsed="false">
      <c r="A76" s="117" t="s">
        <v>370</v>
      </c>
      <c r="B76" s="118" t="s">
        <v>868</v>
      </c>
      <c r="C76" s="118" t="n">
        <v>29444000</v>
      </c>
      <c r="D76" s="118" t="n">
        <v>1</v>
      </c>
      <c r="E76" s="118" t="s">
        <v>41</v>
      </c>
      <c r="F76" s="119" t="n">
        <v>167383416.89</v>
      </c>
      <c r="G76" s="119" t="n">
        <f aca="false">-F76+H76</f>
        <v>0</v>
      </c>
      <c r="H76" s="119" t="n">
        <v>167383416.89</v>
      </c>
      <c r="I76" s="119" t="n">
        <v>167383416.89</v>
      </c>
      <c r="J76" s="119" t="n">
        <v>401720200.54</v>
      </c>
      <c r="K76" s="119" t="n">
        <v>569103617.43</v>
      </c>
      <c r="L76" s="119" t="n">
        <v>167383416.89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91803366.75</v>
      </c>
      <c r="T76" s="119" t="n">
        <v>0</v>
      </c>
      <c r="U76" s="119" t="n">
        <v>25751295.02</v>
      </c>
      <c r="V76" s="119" t="n">
        <v>0</v>
      </c>
      <c r="W76" s="119" t="n">
        <v>-4248963.68</v>
      </c>
      <c r="X76" s="119" t="n">
        <v>87554403.07</v>
      </c>
      <c r="Y76" s="119" t="n">
        <v>44575923.1</v>
      </c>
      <c r="Z76" s="119" t="n">
        <v>0</v>
      </c>
      <c r="AA76" s="119" t="n">
        <v>0</v>
      </c>
      <c r="AB76" s="135" t="n">
        <v>481549214.36</v>
      </c>
      <c r="AC76" s="164" t="n">
        <v>141632121.87</v>
      </c>
      <c r="AD76" s="61"/>
    </row>
    <row r="77" customFormat="false" ht="18" hidden="false" customHeight="true" outlineLevel="0" collapsed="false">
      <c r="A77" s="117" t="s">
        <v>370</v>
      </c>
      <c r="B77" s="118" t="s">
        <v>868</v>
      </c>
      <c r="C77" s="118" t="n">
        <v>29444000</v>
      </c>
      <c r="D77" s="118" t="n">
        <v>2</v>
      </c>
      <c r="E77" s="118" t="s">
        <v>41</v>
      </c>
      <c r="F77" s="119" t="n">
        <v>43904266.09</v>
      </c>
      <c r="G77" s="119" t="n">
        <f aca="false">-F77+H77</f>
        <v>0</v>
      </c>
      <c r="H77" s="119" t="n">
        <v>43904266.09</v>
      </c>
      <c r="I77" s="119" t="n">
        <v>43904266.09</v>
      </c>
      <c r="J77" s="119" t="n">
        <v>105370238.62</v>
      </c>
      <c r="K77" s="119" t="n">
        <v>149274504.71</v>
      </c>
      <c r="L77" s="119" t="n">
        <v>43904266.09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12157748.96</v>
      </c>
      <c r="T77" s="119" t="n">
        <v>0</v>
      </c>
      <c r="U77" s="119" t="n">
        <v>3377152.49</v>
      </c>
      <c r="V77" s="119" t="n">
        <v>0</v>
      </c>
      <c r="W77" s="119" t="n">
        <v>-675430.49</v>
      </c>
      <c r="X77" s="119" t="n">
        <v>11482318.47</v>
      </c>
      <c r="Y77" s="119" t="n">
        <v>1646606.02</v>
      </c>
      <c r="Z77" s="119" t="n">
        <v>0</v>
      </c>
      <c r="AA77" s="119" t="n">
        <v>0</v>
      </c>
      <c r="AB77" s="135" t="n">
        <v>137792186.24</v>
      </c>
      <c r="AC77" s="164" t="n">
        <v>40527113.6</v>
      </c>
      <c r="AD77" s="61"/>
    </row>
    <row r="78" customFormat="false" ht="18" hidden="false" customHeight="true" outlineLevel="0" collapsed="false">
      <c r="A78" s="117" t="s">
        <v>370</v>
      </c>
      <c r="B78" s="118" t="s">
        <v>869</v>
      </c>
      <c r="C78" s="118" t="n">
        <v>29493000</v>
      </c>
      <c r="D78" s="118" t="n">
        <v>0</v>
      </c>
      <c r="E78" s="118" t="s">
        <v>41</v>
      </c>
      <c r="F78" s="119" t="n">
        <v>0</v>
      </c>
      <c r="G78" s="119" t="n">
        <f aca="false">-F78+H78</f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0</v>
      </c>
      <c r="AA78" s="119" t="n">
        <v>1395451.33</v>
      </c>
      <c r="AB78" s="135" t="n">
        <v>0</v>
      </c>
      <c r="AC78" s="164" t="n">
        <v>0</v>
      </c>
      <c r="AD78" s="61"/>
    </row>
    <row r="79" customFormat="false" ht="18" hidden="false" customHeight="true" outlineLevel="0" collapsed="false">
      <c r="A79" s="117" t="s">
        <v>370</v>
      </c>
      <c r="B79" s="118" t="s">
        <v>869</v>
      </c>
      <c r="C79" s="118" t="n">
        <v>29493000</v>
      </c>
      <c r="D79" s="118" t="n">
        <v>1</v>
      </c>
      <c r="E79" s="118" t="s">
        <v>41</v>
      </c>
      <c r="F79" s="119" t="n">
        <v>288849100.09</v>
      </c>
      <c r="G79" s="119" t="n">
        <f aca="false">-F79+H79</f>
        <v>0</v>
      </c>
      <c r="H79" s="119" t="n">
        <v>288849100.09</v>
      </c>
      <c r="I79" s="119" t="n">
        <v>288849100.09</v>
      </c>
      <c r="J79" s="119" t="n">
        <v>693237840.21</v>
      </c>
      <c r="K79" s="119" t="n">
        <v>982086940.3</v>
      </c>
      <c r="L79" s="119" t="n">
        <v>288849100.09</v>
      </c>
      <c r="M79" s="119" t="n">
        <v>32178281.32</v>
      </c>
      <c r="N79" s="119" t="n">
        <v>0</v>
      </c>
      <c r="O79" s="119" t="n">
        <v>8985714.08</v>
      </c>
      <c r="P79" s="119" t="n">
        <v>0</v>
      </c>
      <c r="Q79" s="119" t="n">
        <v>-1626853.45</v>
      </c>
      <c r="R79" s="119" t="n">
        <v>30551427.87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21823484.1</v>
      </c>
      <c r="Z79" s="119" t="n">
        <v>0</v>
      </c>
      <c r="AA79" s="119" t="n">
        <v>0</v>
      </c>
      <c r="AB79" s="135" t="n">
        <v>1012638368.17</v>
      </c>
      <c r="AC79" s="164" t="n">
        <v>297834814.17</v>
      </c>
      <c r="AD79" s="61"/>
    </row>
    <row r="80" customFormat="false" ht="18" hidden="false" customHeight="true" outlineLevel="0" collapsed="false">
      <c r="A80" s="117" t="s">
        <v>370</v>
      </c>
      <c r="B80" s="118" t="s">
        <v>870</v>
      </c>
      <c r="C80" s="118" t="n">
        <v>29496000</v>
      </c>
      <c r="D80" s="118" t="n">
        <v>1</v>
      </c>
      <c r="E80" s="118" t="s">
        <v>41</v>
      </c>
      <c r="F80" s="119" t="n">
        <v>0</v>
      </c>
      <c r="G80" s="119" t="n">
        <f aca="false">-F80+H80</f>
        <v>100000</v>
      </c>
      <c r="H80" s="119" t="n">
        <v>100000</v>
      </c>
      <c r="I80" s="119" t="n">
        <v>100000</v>
      </c>
      <c r="J80" s="119" t="n">
        <v>240000</v>
      </c>
      <c r="K80" s="119" t="n">
        <v>340000</v>
      </c>
      <c r="L80" s="119" t="n">
        <v>100000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0</v>
      </c>
      <c r="AA80" s="119" t="n">
        <v>0</v>
      </c>
      <c r="AB80" s="135" t="n">
        <v>340000</v>
      </c>
      <c r="AC80" s="164" t="n">
        <v>100000</v>
      </c>
      <c r="AD80" s="61"/>
    </row>
    <row r="81" customFormat="false" ht="18" hidden="false" customHeight="true" outlineLevel="0" collapsed="false">
      <c r="A81" s="117" t="s">
        <v>370</v>
      </c>
      <c r="B81" s="118" t="s">
        <v>871</v>
      </c>
      <c r="C81" s="118" t="n">
        <v>29498000</v>
      </c>
      <c r="D81" s="118" t="n">
        <v>0</v>
      </c>
      <c r="E81" s="118" t="s">
        <v>41</v>
      </c>
      <c r="F81" s="119" t="n">
        <v>0</v>
      </c>
      <c r="G81" s="119" t="n">
        <f aca="false">-F81+H81</f>
        <v>0</v>
      </c>
      <c r="H81" s="119" t="n">
        <v>0</v>
      </c>
      <c r="I81" s="119" t="n">
        <v>0</v>
      </c>
      <c r="J81" s="119" t="n">
        <v>0</v>
      </c>
      <c r="K81" s="119" t="n">
        <v>0</v>
      </c>
      <c r="L81" s="119" t="n">
        <v>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0</v>
      </c>
      <c r="AA81" s="119" t="n">
        <v>48339.34</v>
      </c>
      <c r="AB81" s="135" t="n">
        <v>0</v>
      </c>
      <c r="AC81" s="164" t="n">
        <v>0</v>
      </c>
      <c r="AD81" s="61"/>
    </row>
    <row r="82" customFormat="false" ht="18" hidden="false" customHeight="true" outlineLevel="0" collapsed="false">
      <c r="A82" s="117" t="s">
        <v>370</v>
      </c>
      <c r="B82" s="118" t="s">
        <v>871</v>
      </c>
      <c r="C82" s="118" t="n">
        <v>29498000</v>
      </c>
      <c r="D82" s="118" t="n">
        <v>1</v>
      </c>
      <c r="E82" s="118" t="s">
        <v>41</v>
      </c>
      <c r="F82" s="119" t="n">
        <v>107232600.92</v>
      </c>
      <c r="G82" s="119" t="n">
        <f aca="false">-F82+H82</f>
        <v>0</v>
      </c>
      <c r="H82" s="119" t="n">
        <v>107232600.92</v>
      </c>
      <c r="I82" s="119" t="n">
        <v>107232600.92</v>
      </c>
      <c r="J82" s="119" t="n">
        <v>257358242.21</v>
      </c>
      <c r="K82" s="119" t="n">
        <v>364590843.13</v>
      </c>
      <c r="L82" s="119" t="n">
        <v>107232600.92</v>
      </c>
      <c r="M82" s="119" t="n">
        <v>31133321.57</v>
      </c>
      <c r="N82" s="119" t="n">
        <v>0</v>
      </c>
      <c r="O82" s="119" t="n">
        <v>11279854.12</v>
      </c>
      <c r="P82" s="119" t="n">
        <v>0</v>
      </c>
      <c r="Q82" s="119" t="n">
        <v>7218182.44</v>
      </c>
      <c r="R82" s="119" t="n">
        <v>38351504.01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8687871.82</v>
      </c>
      <c r="Z82" s="119" t="n">
        <v>0</v>
      </c>
      <c r="AA82" s="119" t="n">
        <v>0</v>
      </c>
      <c r="AB82" s="135" t="n">
        <v>402942347.14</v>
      </c>
      <c r="AC82" s="164" t="n">
        <v>118512455.04</v>
      </c>
      <c r="AD82" s="61"/>
    </row>
    <row r="83" customFormat="false" ht="18" hidden="false" customHeight="true" outlineLevel="0" collapsed="false">
      <c r="A83" s="117" t="s">
        <v>443</v>
      </c>
      <c r="B83" s="118" t="s">
        <v>872</v>
      </c>
      <c r="C83" s="118" t="n">
        <v>29606000</v>
      </c>
      <c r="D83" s="118" t="n">
        <v>1</v>
      </c>
      <c r="E83" s="118" t="s">
        <v>50</v>
      </c>
      <c r="F83" s="119" t="n">
        <v>1362558.31</v>
      </c>
      <c r="G83" s="119" t="n">
        <f aca="false">-F83+H83</f>
        <v>0</v>
      </c>
      <c r="H83" s="119" t="n">
        <v>1362558.31</v>
      </c>
      <c r="I83" s="119" t="n">
        <v>1362558.31</v>
      </c>
      <c r="J83" s="119" t="n">
        <v>0</v>
      </c>
      <c r="K83" s="119" t="n">
        <v>1362558.31</v>
      </c>
      <c r="L83" s="119" t="n">
        <v>1362558.31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1362558.31</v>
      </c>
      <c r="T83" s="119" t="n">
        <v>0</v>
      </c>
      <c r="U83" s="119" t="n">
        <v>1362558.31</v>
      </c>
      <c r="V83" s="119" t="n">
        <v>0</v>
      </c>
      <c r="W83" s="119" t="n">
        <v>0</v>
      </c>
      <c r="X83" s="119" t="n">
        <v>1362558.31</v>
      </c>
      <c r="Y83" s="119" t="n">
        <v>0</v>
      </c>
      <c r="Z83" s="119" t="n">
        <v>0</v>
      </c>
      <c r="AA83" s="119" t="n">
        <v>0</v>
      </c>
      <c r="AB83" s="135" t="n">
        <v>0</v>
      </c>
      <c r="AC83" s="164" t="n">
        <v>0</v>
      </c>
      <c r="AD83" s="61"/>
    </row>
    <row r="84" customFormat="false" ht="18" hidden="false" customHeight="true" outlineLevel="0" collapsed="false">
      <c r="A84" s="165" t="s">
        <v>443</v>
      </c>
      <c r="B84" s="166" t="s">
        <v>872</v>
      </c>
      <c r="C84" s="166" t="n">
        <v>29606000</v>
      </c>
      <c r="D84" s="166" t="n">
        <v>2</v>
      </c>
      <c r="E84" s="166" t="s">
        <v>41</v>
      </c>
      <c r="F84" s="167" t="n">
        <v>0</v>
      </c>
      <c r="G84" s="167" t="n">
        <f aca="false">-F84+H84</f>
        <v>0</v>
      </c>
      <c r="H84" s="167" t="n">
        <v>0</v>
      </c>
      <c r="I84" s="167" t="n">
        <v>0</v>
      </c>
      <c r="J84" s="167" t="n">
        <v>0</v>
      </c>
      <c r="K84" s="167" t="n">
        <v>0</v>
      </c>
      <c r="L84" s="167" t="n">
        <v>0</v>
      </c>
      <c r="M84" s="167" t="n">
        <v>0</v>
      </c>
      <c r="N84" s="167" t="n">
        <v>1907581.63</v>
      </c>
      <c r="O84" s="167" t="n">
        <v>1362558.31</v>
      </c>
      <c r="P84" s="167" t="n">
        <v>0</v>
      </c>
      <c r="Q84" s="167" t="n">
        <v>2725116.62</v>
      </c>
      <c r="R84" s="167" t="n">
        <v>4632698.25</v>
      </c>
      <c r="S84" s="167" t="n">
        <v>0</v>
      </c>
      <c r="T84" s="167" t="n">
        <v>0</v>
      </c>
      <c r="U84" s="167" t="n">
        <v>0</v>
      </c>
      <c r="V84" s="167" t="n">
        <v>0</v>
      </c>
      <c r="W84" s="167" t="n">
        <v>0</v>
      </c>
      <c r="X84" s="167" t="n">
        <v>0</v>
      </c>
      <c r="Y84" s="167" t="n">
        <v>164353.95</v>
      </c>
      <c r="Z84" s="167" t="n">
        <v>0</v>
      </c>
      <c r="AA84" s="167" t="n">
        <v>0</v>
      </c>
      <c r="AB84" s="192" t="n">
        <v>4632698.25</v>
      </c>
      <c r="AC84" s="168" t="n">
        <v>1362558.31</v>
      </c>
      <c r="AD84" s="61"/>
    </row>
    <row r="85" customFormat="false" ht="18" hidden="false" customHeight="true" outlineLevel="0" collapsed="false">
      <c r="A85" s="61"/>
      <c r="B85" s="61"/>
      <c r="C85" s="186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2"/>
      <c r="AA85" s="61"/>
      <c r="AB85" s="61"/>
      <c r="AC85" s="62" t="s">
        <v>0</v>
      </c>
      <c r="AD85" s="61"/>
    </row>
    <row r="86" customFormat="false" ht="18" hidden="false" customHeight="true" outlineLevel="0" collapsed="false">
      <c r="A86" s="61"/>
      <c r="B86" s="61"/>
      <c r="C86" s="186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2"/>
      <c r="AA86" s="61"/>
      <c r="AB86" s="61"/>
      <c r="AC86" s="62" t="s">
        <v>873</v>
      </c>
      <c r="AD86" s="61"/>
    </row>
    <row r="87" customFormat="false" ht="18" hidden="false" customHeight="true" outlineLevel="0" collapsed="false">
      <c r="A87" s="63" t="s">
        <v>837</v>
      </c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1"/>
    </row>
    <row r="88" customFormat="false" ht="18" hidden="false" customHeight="true" outlineLevel="0" collapsed="false">
      <c r="A88" s="63" t="s">
        <v>3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1"/>
    </row>
    <row r="89" customFormat="false" ht="18" hidden="false" customHeight="true" outlineLevel="0" collapsed="false">
      <c r="A89" s="61"/>
      <c r="B89" s="64"/>
      <c r="C89" s="186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4"/>
      <c r="Q89" s="64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</row>
    <row r="90" customFormat="false" ht="18" hidden="false" customHeight="true" outlineLevel="0" collapsed="false">
      <c r="A90" s="64" t="s">
        <v>4</v>
      </c>
      <c r="B90" s="64"/>
      <c r="C90" s="186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4"/>
      <c r="Q90" s="64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</row>
    <row r="91" customFormat="false" ht="18" hidden="false" customHeight="true" outlineLevel="0" collapsed="false">
      <c r="A91" s="61"/>
      <c r="B91" s="61"/>
      <c r="C91" s="186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137"/>
      <c r="AA91" s="61"/>
      <c r="AB91" s="61"/>
      <c r="AC91" s="61"/>
      <c r="AD91" s="61"/>
    </row>
    <row r="92" customFormat="false" ht="18" hidden="false" customHeight="true" outlineLevel="0" collapsed="false">
      <c r="A92" s="64" t="s">
        <v>288</v>
      </c>
      <c r="B92" s="64"/>
      <c r="C92" s="186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4"/>
      <c r="Q92" s="64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</row>
    <row r="93" customFormat="false" ht="18" hidden="false" customHeight="true" outlineLevel="0" collapsed="false">
      <c r="A93" s="64"/>
      <c r="B93" s="64"/>
      <c r="C93" s="186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4"/>
      <c r="Q93" s="64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</row>
    <row r="94" s="171" customFormat="true" ht="18" hidden="false" customHeight="true" outlineLevel="0" collapsed="false">
      <c r="A94" s="138" t="s">
        <v>6</v>
      </c>
      <c r="B94" s="139"/>
      <c r="C94" s="139"/>
      <c r="D94" s="139"/>
      <c r="E94" s="140"/>
      <c r="F94" s="70" t="s">
        <v>7</v>
      </c>
      <c r="G94" s="70"/>
      <c r="H94" s="70"/>
      <c r="I94" s="70"/>
      <c r="J94" s="70"/>
      <c r="K94" s="70"/>
      <c r="L94" s="70"/>
      <c r="M94" s="141" t="s">
        <v>8</v>
      </c>
      <c r="N94" s="141"/>
      <c r="O94" s="141"/>
      <c r="P94" s="141"/>
      <c r="Q94" s="141"/>
      <c r="R94" s="141"/>
      <c r="S94" s="141"/>
      <c r="T94" s="141"/>
      <c r="U94" s="141"/>
      <c r="V94" s="141"/>
      <c r="W94" s="141"/>
      <c r="X94" s="141"/>
      <c r="Y94" s="70" t="s">
        <v>289</v>
      </c>
      <c r="Z94" s="70" t="s">
        <v>289</v>
      </c>
      <c r="AA94" s="70" t="s">
        <v>10</v>
      </c>
      <c r="AB94" s="142" t="s">
        <v>11</v>
      </c>
      <c r="AC94" s="142"/>
      <c r="AD94" s="64"/>
    </row>
    <row r="95" s="171" customFormat="true" ht="18" hidden="false" customHeight="true" outlineLevel="0" collapsed="false">
      <c r="A95" s="143" t="s">
        <v>12</v>
      </c>
      <c r="B95" s="144"/>
      <c r="C95" s="144"/>
      <c r="D95" s="144"/>
      <c r="E95" s="145"/>
      <c r="F95" s="144"/>
      <c r="G95" s="144"/>
      <c r="H95" s="146"/>
      <c r="I95" s="144"/>
      <c r="J95" s="144"/>
      <c r="K95" s="144"/>
      <c r="L95" s="145"/>
      <c r="M95" s="147" t="s">
        <v>13</v>
      </c>
      <c r="N95" s="147"/>
      <c r="O95" s="147"/>
      <c r="P95" s="147"/>
      <c r="Q95" s="147"/>
      <c r="R95" s="148"/>
      <c r="S95" s="79" t="s">
        <v>14</v>
      </c>
      <c r="T95" s="79"/>
      <c r="U95" s="79"/>
      <c r="V95" s="79"/>
      <c r="W95" s="79"/>
      <c r="X95" s="79"/>
      <c r="Y95" s="81" t="s">
        <v>15</v>
      </c>
      <c r="Z95" s="81" t="s">
        <v>16</v>
      </c>
      <c r="AA95" s="81" t="s">
        <v>17</v>
      </c>
      <c r="AB95" s="146"/>
      <c r="AC95" s="149"/>
      <c r="AD95" s="64"/>
    </row>
    <row r="96" s="171" customFormat="true" ht="18" hidden="false" customHeight="true" outlineLevel="0" collapsed="false">
      <c r="A96" s="150"/>
      <c r="B96" s="151" t="s">
        <v>18</v>
      </c>
      <c r="C96" s="151"/>
      <c r="D96" s="151"/>
      <c r="E96" s="152"/>
      <c r="F96" s="151" t="s">
        <v>19</v>
      </c>
      <c r="G96" s="151" t="s">
        <v>20</v>
      </c>
      <c r="H96" s="147" t="s">
        <v>21</v>
      </c>
      <c r="I96" s="147"/>
      <c r="J96" s="153" t="s">
        <v>22</v>
      </c>
      <c r="K96" s="79" t="s">
        <v>23</v>
      </c>
      <c r="L96" s="79"/>
      <c r="M96" s="147" t="s">
        <v>24</v>
      </c>
      <c r="N96" s="151" t="s">
        <v>25</v>
      </c>
      <c r="O96" s="152"/>
      <c r="P96" s="89" t="s">
        <v>26</v>
      </c>
      <c r="Q96" s="89" t="s">
        <v>26</v>
      </c>
      <c r="R96" s="79" t="s">
        <v>27</v>
      </c>
      <c r="S96" s="92" t="s">
        <v>24</v>
      </c>
      <c r="T96" s="92" t="s">
        <v>25</v>
      </c>
      <c r="U96" s="63"/>
      <c r="V96" s="89" t="s">
        <v>26</v>
      </c>
      <c r="W96" s="89" t="s">
        <v>26</v>
      </c>
      <c r="X96" s="89" t="s">
        <v>27</v>
      </c>
      <c r="Y96" s="81"/>
      <c r="Z96" s="81"/>
      <c r="AA96" s="81" t="s">
        <v>28</v>
      </c>
      <c r="AB96" s="154"/>
      <c r="AC96" s="155"/>
      <c r="AD96" s="64"/>
    </row>
    <row r="97" s="171" customFormat="true" ht="18" hidden="false" customHeight="true" outlineLevel="0" collapsed="false">
      <c r="A97" s="156" t="s">
        <v>29</v>
      </c>
      <c r="B97" s="157" t="s">
        <v>30</v>
      </c>
      <c r="C97" s="100" t="s">
        <v>31</v>
      </c>
      <c r="D97" s="158"/>
      <c r="E97" s="79" t="s">
        <v>32</v>
      </c>
      <c r="F97" s="159" t="n">
        <v>37256</v>
      </c>
      <c r="G97" s="79" t="s">
        <v>33</v>
      </c>
      <c r="H97" s="79" t="s">
        <v>34</v>
      </c>
      <c r="I97" s="147" t="s">
        <v>32</v>
      </c>
      <c r="J97" s="158" t="s">
        <v>35</v>
      </c>
      <c r="K97" s="152" t="s">
        <v>34</v>
      </c>
      <c r="L97" s="79" t="s">
        <v>32</v>
      </c>
      <c r="M97" s="79" t="s">
        <v>34</v>
      </c>
      <c r="N97" s="79"/>
      <c r="O97" s="147" t="s">
        <v>32</v>
      </c>
      <c r="P97" s="100" t="s">
        <v>36</v>
      </c>
      <c r="Q97" s="157" t="s">
        <v>35</v>
      </c>
      <c r="R97" s="79" t="s">
        <v>37</v>
      </c>
      <c r="S97" s="79" t="s">
        <v>34</v>
      </c>
      <c r="T97" s="79"/>
      <c r="U97" s="147" t="s">
        <v>32</v>
      </c>
      <c r="V97" s="100" t="s">
        <v>36</v>
      </c>
      <c r="W97" s="157" t="s">
        <v>35</v>
      </c>
      <c r="X97" s="157" t="s">
        <v>38</v>
      </c>
      <c r="Y97" s="157"/>
      <c r="Z97" s="102"/>
      <c r="AA97" s="102"/>
      <c r="AB97" s="157" t="s">
        <v>34</v>
      </c>
      <c r="AC97" s="160" t="s">
        <v>32</v>
      </c>
      <c r="AD97" s="64"/>
    </row>
    <row r="98" customFormat="false" ht="18" hidden="false" customHeight="true" outlineLevel="0" collapsed="false">
      <c r="A98" s="187"/>
      <c r="B98" s="188"/>
      <c r="C98" s="188"/>
      <c r="D98" s="188"/>
      <c r="E98" s="188"/>
      <c r="F98" s="189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  <c r="S98" s="190"/>
      <c r="T98" s="190"/>
      <c r="U98" s="190"/>
      <c r="V98" s="190"/>
      <c r="W98" s="163"/>
      <c r="X98" s="163"/>
      <c r="Y98" s="163"/>
      <c r="Z98" s="190"/>
      <c r="AA98" s="190"/>
      <c r="AB98" s="132"/>
      <c r="AC98" s="191"/>
      <c r="AD98" s="61"/>
    </row>
    <row r="99" customFormat="false" ht="18" hidden="false" customHeight="true" outlineLevel="0" collapsed="false">
      <c r="A99" s="117" t="s">
        <v>370</v>
      </c>
      <c r="B99" s="118" t="s">
        <v>874</v>
      </c>
      <c r="C99" s="118" t="n">
        <v>29703000</v>
      </c>
      <c r="D99" s="118" t="n">
        <v>1</v>
      </c>
      <c r="E99" s="118" t="s">
        <v>41</v>
      </c>
      <c r="F99" s="119" t="n">
        <v>505050000</v>
      </c>
      <c r="G99" s="119" t="n">
        <f aca="false">-F99+H99</f>
        <v>0</v>
      </c>
      <c r="H99" s="119" t="n">
        <v>505050000</v>
      </c>
      <c r="I99" s="119" t="n">
        <v>505050000</v>
      </c>
      <c r="J99" s="119" t="n">
        <v>1212120000</v>
      </c>
      <c r="K99" s="119" t="n">
        <v>1717170000</v>
      </c>
      <c r="L99" s="119" t="n">
        <v>505050000</v>
      </c>
      <c r="M99" s="119" t="n">
        <v>0</v>
      </c>
      <c r="N99" s="119" t="n">
        <v>0</v>
      </c>
      <c r="O99" s="119" t="n">
        <v>0</v>
      </c>
      <c r="P99" s="119" t="n">
        <v>0</v>
      </c>
      <c r="Q99" s="119" t="n">
        <v>0</v>
      </c>
      <c r="R99" s="119" t="n">
        <v>0</v>
      </c>
      <c r="S99" s="119" t="n">
        <v>366168500.04</v>
      </c>
      <c r="T99" s="119" t="n">
        <v>0</v>
      </c>
      <c r="U99" s="119" t="n">
        <v>126265000.01</v>
      </c>
      <c r="V99" s="119" t="n">
        <v>0</v>
      </c>
      <c r="W99" s="119" t="n">
        <v>63132500</v>
      </c>
      <c r="X99" s="119" t="n">
        <v>429301000.03</v>
      </c>
      <c r="Y99" s="119" t="n">
        <v>98501458.47</v>
      </c>
      <c r="Z99" s="119" t="n">
        <v>0</v>
      </c>
      <c r="AA99" s="119" t="n">
        <v>0</v>
      </c>
      <c r="AB99" s="135" t="n">
        <v>1287868999.97</v>
      </c>
      <c r="AC99" s="164" t="n">
        <v>378784999.99</v>
      </c>
      <c r="AD99" s="61"/>
    </row>
    <row r="100" customFormat="false" ht="18" hidden="false" customHeight="true" outlineLevel="0" collapsed="false">
      <c r="A100" s="117" t="s">
        <v>370</v>
      </c>
      <c r="B100" s="118" t="s">
        <v>875</v>
      </c>
      <c r="C100" s="118" t="n">
        <v>29707000</v>
      </c>
      <c r="D100" s="118" t="n">
        <v>0</v>
      </c>
      <c r="E100" s="118" t="s">
        <v>41</v>
      </c>
      <c r="F100" s="119" t="n">
        <v>0</v>
      </c>
      <c r="G100" s="119" t="n">
        <f aca="false">-F100+H100</f>
        <v>0</v>
      </c>
      <c r="H100" s="119" t="n">
        <v>0</v>
      </c>
      <c r="I100" s="119" t="n">
        <v>0</v>
      </c>
      <c r="J100" s="119" t="n">
        <v>0</v>
      </c>
      <c r="K100" s="119" t="n">
        <v>0</v>
      </c>
      <c r="L100" s="119" t="n">
        <v>0</v>
      </c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19" t="n">
        <v>0</v>
      </c>
      <c r="Z100" s="119" t="n">
        <v>0</v>
      </c>
      <c r="AA100" s="119" t="n">
        <v>167816.75</v>
      </c>
      <c r="AB100" s="135" t="n">
        <v>0</v>
      </c>
      <c r="AC100" s="164" t="n">
        <v>0</v>
      </c>
      <c r="AD100" s="61"/>
    </row>
    <row r="101" customFormat="false" ht="18" hidden="false" customHeight="true" outlineLevel="0" collapsed="false">
      <c r="A101" s="117" t="s">
        <v>370</v>
      </c>
      <c r="B101" s="118" t="s">
        <v>875</v>
      </c>
      <c r="C101" s="118" t="n">
        <v>29707000</v>
      </c>
      <c r="D101" s="118" t="n">
        <v>1</v>
      </c>
      <c r="E101" s="118" t="s">
        <v>41</v>
      </c>
      <c r="F101" s="119" t="n">
        <v>3017504.92</v>
      </c>
      <c r="G101" s="119" t="n">
        <f aca="false">-F101+H101</f>
        <v>0</v>
      </c>
      <c r="H101" s="119" t="n">
        <v>3017504.92</v>
      </c>
      <c r="I101" s="119" t="n">
        <v>3017504.92</v>
      </c>
      <c r="J101" s="119" t="n">
        <v>7242011.81</v>
      </c>
      <c r="K101" s="119" t="n">
        <v>10259516.73</v>
      </c>
      <c r="L101" s="119" t="n">
        <v>3017504.92</v>
      </c>
      <c r="M101" s="119" t="n">
        <v>1872631.36</v>
      </c>
      <c r="N101" s="119" t="n">
        <v>0</v>
      </c>
      <c r="O101" s="119" t="n">
        <v>528991.91</v>
      </c>
      <c r="P101" s="119" t="n">
        <v>0</v>
      </c>
      <c r="Q101" s="119" t="n">
        <v>-74058.87</v>
      </c>
      <c r="R101" s="119" t="n">
        <v>1798572.49</v>
      </c>
      <c r="S101" s="119" t="n">
        <v>0</v>
      </c>
      <c r="T101" s="119" t="n">
        <v>0</v>
      </c>
      <c r="U101" s="119" t="n">
        <v>0</v>
      </c>
      <c r="V101" s="119" t="n">
        <v>0</v>
      </c>
      <c r="W101" s="119" t="n">
        <v>0</v>
      </c>
      <c r="X101" s="119" t="n">
        <v>0</v>
      </c>
      <c r="Y101" s="119" t="n">
        <v>194379.52</v>
      </c>
      <c r="Z101" s="119" t="n">
        <v>0</v>
      </c>
      <c r="AA101" s="119" t="n">
        <v>0</v>
      </c>
      <c r="AB101" s="135" t="n">
        <v>12058089.22</v>
      </c>
      <c r="AC101" s="164" t="n">
        <v>3546496.83</v>
      </c>
      <c r="AD101" s="61"/>
    </row>
    <row r="102" customFormat="false" ht="18" hidden="false" customHeight="true" outlineLevel="0" collapsed="false">
      <c r="A102" s="117" t="s">
        <v>370</v>
      </c>
      <c r="B102" s="118" t="s">
        <v>876</v>
      </c>
      <c r="C102" s="118" t="n">
        <v>29710000</v>
      </c>
      <c r="D102" s="118" t="n">
        <v>0</v>
      </c>
      <c r="E102" s="118" t="s">
        <v>41</v>
      </c>
      <c r="F102" s="119" t="n">
        <v>0</v>
      </c>
      <c r="G102" s="119" t="n">
        <f aca="false">-F102+H102</f>
        <v>0</v>
      </c>
      <c r="H102" s="119" t="n">
        <v>0</v>
      </c>
      <c r="I102" s="119" t="n">
        <v>0</v>
      </c>
      <c r="J102" s="119" t="n">
        <v>0</v>
      </c>
      <c r="K102" s="119" t="n">
        <v>0</v>
      </c>
      <c r="L102" s="119" t="n">
        <v>0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0</v>
      </c>
      <c r="T102" s="119" t="n">
        <v>0</v>
      </c>
      <c r="U102" s="119" t="n">
        <v>0</v>
      </c>
      <c r="V102" s="119" t="n">
        <v>0</v>
      </c>
      <c r="W102" s="119" t="n">
        <v>0</v>
      </c>
      <c r="X102" s="119" t="n">
        <v>0</v>
      </c>
      <c r="Y102" s="119" t="n">
        <v>0</v>
      </c>
      <c r="Z102" s="119" t="n">
        <v>0</v>
      </c>
      <c r="AA102" s="119" t="n">
        <v>460138.79</v>
      </c>
      <c r="AB102" s="135" t="n">
        <v>0</v>
      </c>
      <c r="AC102" s="164" t="n">
        <v>0</v>
      </c>
      <c r="AD102" s="61"/>
    </row>
    <row r="103" customFormat="false" ht="18" hidden="false" customHeight="true" outlineLevel="0" collapsed="false">
      <c r="A103" s="117" t="s">
        <v>370</v>
      </c>
      <c r="B103" s="118" t="s">
        <v>876</v>
      </c>
      <c r="C103" s="118" t="n">
        <v>29710000</v>
      </c>
      <c r="D103" s="118" t="n">
        <v>1</v>
      </c>
      <c r="E103" s="118" t="s">
        <v>41</v>
      </c>
      <c r="F103" s="119" t="n">
        <v>2569900</v>
      </c>
      <c r="G103" s="119" t="n">
        <f aca="false">-F103+H103</f>
        <v>0</v>
      </c>
      <c r="H103" s="119" t="n">
        <v>2569900</v>
      </c>
      <c r="I103" s="119" t="n">
        <v>2569900</v>
      </c>
      <c r="J103" s="119" t="n">
        <v>6167760</v>
      </c>
      <c r="K103" s="119" t="n">
        <v>8737660</v>
      </c>
      <c r="L103" s="119" t="n">
        <v>2569900</v>
      </c>
      <c r="M103" s="119" t="n">
        <v>3897390.26</v>
      </c>
      <c r="N103" s="119" t="n">
        <v>0</v>
      </c>
      <c r="O103" s="119" t="n">
        <v>1085624</v>
      </c>
      <c r="P103" s="119" t="n">
        <v>0</v>
      </c>
      <c r="Q103" s="119" t="n">
        <v>-206268.66</v>
      </c>
      <c r="R103" s="119" t="n">
        <v>3691121.6</v>
      </c>
      <c r="S103" s="119" t="n">
        <v>0</v>
      </c>
      <c r="T103" s="119" t="n">
        <v>0</v>
      </c>
      <c r="U103" s="119" t="n">
        <v>0</v>
      </c>
      <c r="V103" s="119" t="n">
        <v>0</v>
      </c>
      <c r="W103" s="119" t="n">
        <v>0</v>
      </c>
      <c r="X103" s="119" t="n">
        <v>0</v>
      </c>
      <c r="Y103" s="119" t="n">
        <v>230496.62</v>
      </c>
      <c r="Z103" s="119" t="n">
        <v>0</v>
      </c>
      <c r="AA103" s="119" t="n">
        <v>0</v>
      </c>
      <c r="AB103" s="135" t="n">
        <v>12428781.6</v>
      </c>
      <c r="AC103" s="164" t="n">
        <v>3655524</v>
      </c>
      <c r="AD103" s="61"/>
    </row>
    <row r="104" customFormat="false" ht="18" hidden="false" customHeight="true" outlineLevel="0" collapsed="false">
      <c r="A104" s="117"/>
      <c r="B104" s="118"/>
      <c r="C104" s="118"/>
      <c r="D104" s="118"/>
      <c r="E104" s="118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35"/>
      <c r="AC104" s="164"/>
      <c r="AD104" s="61"/>
    </row>
    <row r="105" customFormat="false" ht="18" hidden="false" customHeight="true" outlineLevel="0" collapsed="false">
      <c r="A105" s="126" t="s">
        <v>286</v>
      </c>
      <c r="B105" s="126"/>
      <c r="C105" s="126"/>
      <c r="D105" s="127"/>
      <c r="E105" s="127"/>
      <c r="F105" s="128" t="n">
        <f aca="false">SUM(F15:F103)</f>
        <v>3402771628.33939</v>
      </c>
      <c r="G105" s="128" t="n">
        <f aca="false">SUM(G15:G103)</f>
        <v>-381000.948609998</v>
      </c>
      <c r="H105" s="128" t="n">
        <f aca="false">SUM(H15:H103)</f>
        <v>3402353371.39078</v>
      </c>
      <c r="I105" s="128"/>
      <c r="J105" s="128" t="n">
        <f aca="false">SUM(J15:J103)</f>
        <v>8048910938.07461</v>
      </c>
      <c r="K105" s="128" t="n">
        <f aca="false">SUM(K15:K103)</f>
        <v>11451264309.4654</v>
      </c>
      <c r="L105" s="128"/>
      <c r="M105" s="128" t="n">
        <f aca="false">SUM(M15:M103)</f>
        <v>395021742.9</v>
      </c>
      <c r="N105" s="128" t="n">
        <f aca="false">SUM(N15:N103)</f>
        <v>162738656.5381</v>
      </c>
      <c r="O105" s="128"/>
      <c r="P105" s="128" t="n">
        <f aca="false">SUM(P15:P103)</f>
        <v>0</v>
      </c>
      <c r="Q105" s="128" t="n">
        <f aca="false">SUM(Q15:Q103)</f>
        <v>248602046.333</v>
      </c>
      <c r="R105" s="128" t="n">
        <f aca="false">SUM(R15:R103)</f>
        <v>806362445.7711</v>
      </c>
      <c r="S105" s="128" t="n">
        <f aca="false">SUM(S15:S103)</f>
        <v>1370524350.09488</v>
      </c>
      <c r="T105" s="128" t="n">
        <f aca="false">SUM(T15:T103)</f>
        <v>145824142.9115</v>
      </c>
      <c r="U105" s="128"/>
      <c r="V105" s="128" t="n">
        <f aca="false">SUM(V15:V103)</f>
        <v>0</v>
      </c>
      <c r="W105" s="128" t="n">
        <f aca="false">SUM(W15:W103)</f>
        <v>59703784.080095</v>
      </c>
      <c r="X105" s="128" t="n">
        <f aca="false">SUM(X15:X103)</f>
        <v>1576052277.07987</v>
      </c>
      <c r="Y105" s="128" t="n">
        <f aca="false">SUM(Y15:Y103)</f>
        <v>587302236.228049</v>
      </c>
      <c r="Z105" s="128" t="n">
        <f aca="false">SUM(Z15:Z103)</f>
        <v>0</v>
      </c>
      <c r="AA105" s="128" t="n">
        <f aca="false">SUM(AA15:AA103)</f>
        <v>9408746.226453</v>
      </c>
      <c r="AB105" s="193" t="n">
        <f aca="false">SUM(AB15:AB103)</f>
        <v>10681574474.3424</v>
      </c>
      <c r="AC105" s="169"/>
      <c r="AD105" s="61"/>
    </row>
    <row r="106" customFormat="false" ht="18" hidden="false" customHeight="true" outlineLevel="0" collapsed="false">
      <c r="A106" s="132"/>
      <c r="B106" s="132"/>
      <c r="C106" s="194"/>
      <c r="D106" s="132"/>
      <c r="E106" s="132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2"/>
      <c r="AB106" s="61"/>
      <c r="AC106" s="61"/>
      <c r="AD106" s="61"/>
    </row>
    <row r="107" customFormat="false" ht="18" hidden="false" customHeight="true" outlineLevel="0" collapsed="false">
      <c r="A107" s="132"/>
      <c r="B107" s="132"/>
      <c r="C107" s="194"/>
      <c r="D107" s="132"/>
      <c r="E107" s="132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2"/>
      <c r="AB107" s="61"/>
      <c r="AC107" s="61"/>
      <c r="AD107" s="61"/>
    </row>
    <row r="108" customFormat="false" ht="18" hidden="false" customHeight="true" outlineLevel="0" collapsed="false">
      <c r="A108" s="132"/>
      <c r="B108" s="132"/>
      <c r="C108" s="194"/>
      <c r="D108" s="132"/>
      <c r="E108" s="132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2"/>
      <c r="AB108" s="61"/>
      <c r="AC108" s="61"/>
      <c r="AD108" s="61"/>
    </row>
    <row r="109" customFormat="false" ht="18" hidden="false" customHeight="true" outlineLevel="0" collapsed="false">
      <c r="A109" s="177"/>
      <c r="B109" s="177"/>
      <c r="C109" s="177"/>
      <c r="D109" s="178"/>
      <c r="E109" s="178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75"/>
    </row>
    <row r="110" customFormat="false" ht="18" hidden="false" customHeight="true" outlineLevel="0" collapsed="false">
      <c r="A110" s="175"/>
      <c r="B110" s="175"/>
      <c r="C110" s="195"/>
      <c r="D110" s="175"/>
      <c r="E110" s="175"/>
      <c r="F110" s="175"/>
      <c r="G110" s="175"/>
      <c r="H110" s="176"/>
      <c r="I110" s="176"/>
      <c r="J110" s="176"/>
      <c r="K110" s="176"/>
      <c r="L110" s="176"/>
      <c r="M110" s="176"/>
      <c r="N110" s="176"/>
      <c r="O110" s="176"/>
      <c r="P110" s="176"/>
      <c r="Q110" s="176"/>
      <c r="R110" s="176"/>
      <c r="S110" s="176"/>
      <c r="T110" s="176"/>
      <c r="U110" s="176"/>
      <c r="V110" s="176"/>
      <c r="W110" s="176"/>
      <c r="X110" s="176"/>
      <c r="Y110" s="176"/>
      <c r="Z110" s="176"/>
      <c r="AA110" s="175"/>
    </row>
    <row r="111" customFormat="false" ht="18" hidden="false" customHeight="true" outlineLevel="0" collapsed="false">
      <c r="A111" s="175"/>
      <c r="B111" s="175"/>
      <c r="C111" s="195"/>
      <c r="D111" s="175"/>
      <c r="E111" s="175"/>
      <c r="F111" s="175"/>
      <c r="G111" s="175"/>
      <c r="H111" s="176"/>
      <c r="I111" s="176"/>
      <c r="J111" s="176"/>
      <c r="K111" s="176"/>
      <c r="L111" s="176"/>
      <c r="M111" s="176"/>
      <c r="N111" s="176"/>
      <c r="O111" s="176"/>
      <c r="P111" s="176"/>
      <c r="Q111" s="176"/>
      <c r="R111" s="176"/>
      <c r="S111" s="176"/>
      <c r="T111" s="176"/>
      <c r="U111" s="176"/>
      <c r="V111" s="176"/>
      <c r="W111" s="176"/>
      <c r="X111" s="176"/>
      <c r="Y111" s="176"/>
      <c r="Z111" s="176"/>
      <c r="AA111" s="175"/>
    </row>
    <row r="112" customFormat="false" ht="18" hidden="false" customHeight="true" outlineLevel="0" collapsed="false">
      <c r="A112" s="175"/>
      <c r="B112" s="175"/>
      <c r="C112" s="195"/>
      <c r="D112" s="175"/>
      <c r="E112" s="175"/>
      <c r="F112" s="176"/>
      <c r="G112" s="176"/>
      <c r="H112" s="176"/>
      <c r="I112" s="176"/>
      <c r="J112" s="176"/>
      <c r="K112" s="176"/>
      <c r="L112" s="176"/>
      <c r="M112" s="176"/>
      <c r="N112" s="176"/>
      <c r="O112" s="176"/>
      <c r="P112" s="176"/>
      <c r="Q112" s="176"/>
      <c r="R112" s="176"/>
      <c r="S112" s="176"/>
      <c r="T112" s="176"/>
      <c r="U112" s="176"/>
      <c r="V112" s="176"/>
      <c r="W112" s="176"/>
      <c r="X112" s="176"/>
      <c r="Y112" s="176"/>
      <c r="Z112" s="176"/>
      <c r="AA112" s="176"/>
    </row>
    <row r="113" customFormat="false" ht="18" hidden="false" customHeight="true" outlineLevel="0" collapsed="false">
      <c r="A113" s="175"/>
      <c r="B113" s="175"/>
      <c r="C113" s="195"/>
      <c r="D113" s="175"/>
      <c r="E113" s="175"/>
      <c r="F113" s="176"/>
      <c r="G113" s="176"/>
      <c r="H113" s="176"/>
      <c r="I113" s="176"/>
      <c r="J113" s="176"/>
      <c r="K113" s="176"/>
      <c r="L113" s="176"/>
      <c r="M113" s="176"/>
      <c r="N113" s="176"/>
      <c r="O113" s="176"/>
      <c r="P113" s="176"/>
      <c r="Q113" s="176"/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</row>
  </sheetData>
  <sheetProtection sheet="true" password="c95f" objects="true" scenarios="true"/>
  <mergeCells count="24">
    <mergeCell ref="A3:AC3"/>
    <mergeCell ref="A4:AC4"/>
    <mergeCell ref="F10:L10"/>
    <mergeCell ref="M10:X10"/>
    <mergeCell ref="AB10:AC10"/>
    <mergeCell ref="M11:Q11"/>
    <mergeCell ref="S11:X11"/>
    <mergeCell ref="H12:I12"/>
    <mergeCell ref="K12:L12"/>
    <mergeCell ref="M13:N13"/>
    <mergeCell ref="S13:T13"/>
    <mergeCell ref="A87:AC87"/>
    <mergeCell ref="A88:AC88"/>
    <mergeCell ref="F94:L94"/>
    <mergeCell ref="M94:X94"/>
    <mergeCell ref="AB94:AC94"/>
    <mergeCell ref="M95:Q95"/>
    <mergeCell ref="S95:X95"/>
    <mergeCell ref="H96:I96"/>
    <mergeCell ref="K96:L96"/>
    <mergeCell ref="M97:N97"/>
    <mergeCell ref="S97:T97"/>
    <mergeCell ref="A105:C105"/>
    <mergeCell ref="A109:C109"/>
  </mergeCells>
  <printOptions headings="false" gridLines="false" gridLinesSet="true" horizontalCentered="true" verticalCentered="false"/>
  <pageMargins left="0.590277777777778" right="0.747916666666667" top="0.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70" width="23.85"/>
    <col collapsed="false" customWidth="true" hidden="false" outlineLevel="0" max="2" min="2" style="170" width="36.42"/>
    <col collapsed="false" customWidth="true" hidden="false" outlineLevel="0" max="3" min="3" style="170" width="11.13"/>
    <col collapsed="false" customWidth="true" hidden="false" outlineLevel="0" max="4" min="4" style="170" width="2.7"/>
    <col collapsed="false" customWidth="true" hidden="false" outlineLevel="0" max="5" min="5" style="170" width="5.41"/>
    <col collapsed="false" customWidth="true" hidden="false" outlineLevel="0" max="6" min="6" style="170" width="14.7"/>
    <col collapsed="false" customWidth="true" hidden="false" outlineLevel="0" max="7" min="7" style="170" width="12.99"/>
    <col collapsed="false" customWidth="true" hidden="false" outlineLevel="0" max="8" min="8" style="170" width="14.7"/>
    <col collapsed="false" customWidth="true" hidden="false" outlineLevel="0" max="9" min="9" style="170" width="18.41"/>
    <col collapsed="false" customWidth="true" hidden="false" outlineLevel="0" max="11" min="10" style="170" width="15.41"/>
    <col collapsed="false" customWidth="true" hidden="false" outlineLevel="0" max="12" min="12" style="170" width="18.41"/>
    <col collapsed="false" customWidth="true" hidden="false" outlineLevel="0" max="13" min="13" style="170" width="13.41"/>
    <col collapsed="false" customWidth="true" hidden="false" outlineLevel="0" max="14" min="14" style="170" width="14.7"/>
    <col collapsed="false" customWidth="true" hidden="false" outlineLevel="0" max="15" min="15" style="170" width="10.13"/>
    <col collapsed="false" customWidth="true" hidden="false" outlineLevel="0" max="16" min="16" style="170" width="13.28"/>
    <col collapsed="false" customWidth="true" hidden="false" outlineLevel="0" max="17" min="17" style="170" width="13.14"/>
    <col collapsed="false" customWidth="true" hidden="false" outlineLevel="0" max="18" min="18" style="170" width="15.28"/>
    <col collapsed="false" customWidth="true" hidden="false" outlineLevel="0" max="19" min="19" style="170" width="13.41"/>
    <col collapsed="false" customWidth="true" hidden="false" outlineLevel="0" max="20" min="20" style="170" width="14.7"/>
    <col collapsed="false" customWidth="true" hidden="false" outlineLevel="0" max="21" min="21" style="170" width="15.28"/>
    <col collapsed="false" customWidth="true" hidden="false" outlineLevel="0" max="22" min="22" style="170" width="12.85"/>
    <col collapsed="false" customWidth="true" hidden="false" outlineLevel="0" max="23" min="23" style="170" width="13.41"/>
    <col collapsed="false" customWidth="true" hidden="false" outlineLevel="0" max="25" min="24" style="170" width="12.7"/>
    <col collapsed="false" customWidth="true" hidden="false" outlineLevel="0" max="26" min="26" style="170" width="12.85"/>
    <col collapsed="false" customWidth="true" hidden="false" outlineLevel="0" max="27" min="27" style="170" width="14.56"/>
    <col collapsed="false" customWidth="true" hidden="false" outlineLevel="0" max="28" min="28" style="170" width="15.28"/>
    <col collapsed="false" customWidth="true" hidden="false" outlineLevel="0" max="29" min="29" style="170" width="16.42"/>
    <col collapsed="false" customWidth="false" hidden="false" outlineLevel="0" max="257" min="30" style="170" width="11.42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A1" s="61"/>
      <c r="AB1" s="61"/>
      <c r="AC1" s="62" t="s">
        <v>0</v>
      </c>
      <c r="AD1" s="61"/>
      <c r="AE1" s="61"/>
    </row>
    <row r="2" customFormat="false" ht="18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2"/>
      <c r="AA2" s="61"/>
      <c r="AB2" s="61"/>
      <c r="AC2" s="62" t="s">
        <v>877</v>
      </c>
      <c r="AD2" s="61"/>
      <c r="AE2" s="61"/>
    </row>
    <row r="3" customFormat="false" ht="18" hidden="false" customHeight="true" outlineLevel="0" collapsed="false">
      <c r="A3" s="63" t="s">
        <v>83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1"/>
      <c r="AE3" s="61"/>
    </row>
    <row r="4" customFormat="false" ht="18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1"/>
      <c r="AE4" s="61"/>
    </row>
    <row r="5" customFormat="false" ht="18" hidden="false" customHeight="true" outlineLevel="0" collapsed="false">
      <c r="A5" s="61"/>
      <c r="B5" s="64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4"/>
      <c r="Q5" s="64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</row>
    <row r="6" customFormat="false" ht="18" hidden="false" customHeight="true" outlineLevel="0" collapsed="false">
      <c r="A6" s="64" t="s">
        <v>4</v>
      </c>
      <c r="B6" s="64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4"/>
      <c r="Q6" s="64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</row>
    <row r="7" customFormat="false" ht="18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137"/>
      <c r="AA7" s="61"/>
      <c r="AB7" s="61"/>
      <c r="AC7" s="61"/>
      <c r="AD7" s="61"/>
      <c r="AE7" s="61"/>
    </row>
    <row r="8" customFormat="false" ht="18" hidden="false" customHeight="true" outlineLevel="0" collapsed="false">
      <c r="A8" s="64" t="s">
        <v>466</v>
      </c>
      <c r="B8" s="64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4"/>
      <c r="Q8" s="64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customFormat="false" ht="18" hidden="false" customHeight="true" outlineLevel="0" collapsed="false">
      <c r="A9" s="64"/>
      <c r="B9" s="64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4"/>
      <c r="Q9" s="64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s="171" customFormat="true" ht="18" hidden="false" customHeight="true" outlineLevel="0" collapsed="false">
      <c r="A10" s="65" t="s">
        <v>6</v>
      </c>
      <c r="B10" s="66"/>
      <c r="C10" s="66"/>
      <c r="D10" s="66"/>
      <c r="E10" s="67"/>
      <c r="F10" s="68" t="s">
        <v>7</v>
      </c>
      <c r="G10" s="68"/>
      <c r="H10" s="68"/>
      <c r="I10" s="68"/>
      <c r="J10" s="68"/>
      <c r="K10" s="68"/>
      <c r="L10" s="68"/>
      <c r="M10" s="69" t="s">
        <v>8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8" t="s">
        <v>289</v>
      </c>
      <c r="Z10" s="68" t="s">
        <v>289</v>
      </c>
      <c r="AA10" s="68" t="s">
        <v>10</v>
      </c>
      <c r="AB10" s="71" t="s">
        <v>11</v>
      </c>
      <c r="AC10" s="71"/>
      <c r="AD10" s="131"/>
      <c r="AE10" s="131"/>
      <c r="AF10" s="178"/>
      <c r="AG10" s="178"/>
    </row>
    <row r="11" s="171" customFormat="true" ht="18" hidden="false" customHeight="true" outlineLevel="0" collapsed="false">
      <c r="A11" s="73" t="s">
        <v>12</v>
      </c>
      <c r="B11" s="74"/>
      <c r="C11" s="74"/>
      <c r="D11" s="74"/>
      <c r="E11" s="75"/>
      <c r="F11" s="74"/>
      <c r="G11" s="74"/>
      <c r="H11" s="76"/>
      <c r="I11" s="74"/>
      <c r="J11" s="74"/>
      <c r="K11" s="74"/>
      <c r="L11" s="75"/>
      <c r="M11" s="77" t="s">
        <v>13</v>
      </c>
      <c r="N11" s="77"/>
      <c r="O11" s="77"/>
      <c r="P11" s="77"/>
      <c r="Q11" s="77"/>
      <c r="R11" s="78"/>
      <c r="S11" s="79" t="s">
        <v>14</v>
      </c>
      <c r="T11" s="79"/>
      <c r="U11" s="79"/>
      <c r="V11" s="79"/>
      <c r="W11" s="79"/>
      <c r="X11" s="79"/>
      <c r="Y11" s="80" t="s">
        <v>15</v>
      </c>
      <c r="Z11" s="80" t="s">
        <v>16</v>
      </c>
      <c r="AA11" s="80" t="s">
        <v>17</v>
      </c>
      <c r="AB11" s="76"/>
      <c r="AC11" s="82"/>
      <c r="AD11" s="131"/>
      <c r="AE11" s="131"/>
      <c r="AF11" s="178"/>
      <c r="AG11" s="178"/>
    </row>
    <row r="12" s="171" customFormat="true" ht="18" hidden="false" customHeight="true" outlineLevel="0" collapsed="false">
      <c r="A12" s="83"/>
      <c r="B12" s="84" t="s">
        <v>18</v>
      </c>
      <c r="C12" s="84"/>
      <c r="D12" s="84"/>
      <c r="E12" s="85"/>
      <c r="F12" s="196" t="s">
        <v>19</v>
      </c>
      <c r="G12" s="87" t="s">
        <v>20</v>
      </c>
      <c r="H12" s="77" t="s">
        <v>21</v>
      </c>
      <c r="I12" s="77"/>
      <c r="J12" s="87" t="s">
        <v>22</v>
      </c>
      <c r="K12" s="88" t="s">
        <v>23</v>
      </c>
      <c r="L12" s="88"/>
      <c r="M12" s="77" t="s">
        <v>24</v>
      </c>
      <c r="N12" s="84" t="s">
        <v>25</v>
      </c>
      <c r="O12" s="85"/>
      <c r="P12" s="89" t="s">
        <v>26</v>
      </c>
      <c r="Q12" s="90" t="s">
        <v>26</v>
      </c>
      <c r="R12" s="90" t="s">
        <v>27</v>
      </c>
      <c r="S12" s="91" t="s">
        <v>24</v>
      </c>
      <c r="T12" s="92" t="s">
        <v>25</v>
      </c>
      <c r="U12" s="93"/>
      <c r="V12" s="89" t="s">
        <v>26</v>
      </c>
      <c r="W12" s="90" t="s">
        <v>26</v>
      </c>
      <c r="X12" s="90" t="s">
        <v>27</v>
      </c>
      <c r="Y12" s="80"/>
      <c r="Z12" s="80"/>
      <c r="AA12" s="80" t="s">
        <v>28</v>
      </c>
      <c r="AB12" s="94"/>
      <c r="AC12" s="95"/>
      <c r="AD12" s="131"/>
      <c r="AE12" s="131"/>
      <c r="AF12" s="178"/>
      <c r="AG12" s="178"/>
    </row>
    <row r="13" s="171" customFormat="true" ht="18" hidden="false" customHeight="true" outlineLevel="0" collapsed="false">
      <c r="A13" s="96" t="s">
        <v>29</v>
      </c>
      <c r="B13" s="97" t="s">
        <v>30</v>
      </c>
      <c r="C13" s="98" t="s">
        <v>31</v>
      </c>
      <c r="D13" s="99"/>
      <c r="E13" s="88" t="s">
        <v>32</v>
      </c>
      <c r="F13" s="197" t="n">
        <v>37256</v>
      </c>
      <c r="G13" s="97" t="s">
        <v>33</v>
      </c>
      <c r="H13" s="88" t="s">
        <v>34</v>
      </c>
      <c r="I13" s="77" t="s">
        <v>32</v>
      </c>
      <c r="J13" s="99" t="s">
        <v>35</v>
      </c>
      <c r="K13" s="85" t="s">
        <v>34</v>
      </c>
      <c r="L13" s="88" t="s">
        <v>32</v>
      </c>
      <c r="M13" s="88" t="s">
        <v>34</v>
      </c>
      <c r="N13" s="88"/>
      <c r="O13" s="77" t="s">
        <v>32</v>
      </c>
      <c r="P13" s="100" t="s">
        <v>36</v>
      </c>
      <c r="Q13" s="97" t="s">
        <v>35</v>
      </c>
      <c r="R13" s="97" t="s">
        <v>37</v>
      </c>
      <c r="S13" s="88" t="s">
        <v>34</v>
      </c>
      <c r="T13" s="88"/>
      <c r="U13" s="77" t="s">
        <v>32</v>
      </c>
      <c r="V13" s="100" t="s">
        <v>36</v>
      </c>
      <c r="W13" s="97" t="s">
        <v>35</v>
      </c>
      <c r="X13" s="97" t="s">
        <v>38</v>
      </c>
      <c r="Y13" s="97"/>
      <c r="Z13" s="101"/>
      <c r="AA13" s="101"/>
      <c r="AB13" s="97" t="s">
        <v>34</v>
      </c>
      <c r="AC13" s="103" t="s">
        <v>32</v>
      </c>
      <c r="AD13" s="131"/>
      <c r="AE13" s="131"/>
      <c r="AF13" s="178"/>
      <c r="AG13" s="178"/>
    </row>
    <row r="14" customFormat="false" ht="18" hidden="false" customHeight="true" outlineLevel="0" collapsed="false">
      <c r="A14" s="198"/>
      <c r="B14" s="199"/>
      <c r="C14" s="199"/>
      <c r="D14" s="109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200"/>
      <c r="AD14" s="132"/>
      <c r="AE14" s="132"/>
      <c r="AF14" s="175"/>
      <c r="AG14" s="175"/>
    </row>
    <row r="15" customFormat="false" ht="18" hidden="false" customHeight="true" outlineLevel="0" collapsed="false">
      <c r="A15" s="198" t="s">
        <v>510</v>
      </c>
      <c r="B15" s="199" t="s">
        <v>878</v>
      </c>
      <c r="C15" s="199" t="n">
        <v>27513000</v>
      </c>
      <c r="D15" s="113" t="n">
        <v>1</v>
      </c>
      <c r="E15" s="113" t="s">
        <v>136</v>
      </c>
      <c r="F15" s="114" t="n">
        <v>21398414.6</v>
      </c>
      <c r="G15" s="114" t="n">
        <f aca="false">-F15+H15</f>
        <v>0</v>
      </c>
      <c r="H15" s="114" t="n">
        <v>21398414.6</v>
      </c>
      <c r="I15" s="114" t="n">
        <v>2808969884</v>
      </c>
      <c r="J15" s="114" t="n">
        <v>58649340.04</v>
      </c>
      <c r="K15" s="114" t="n">
        <v>80047754.64</v>
      </c>
      <c r="L15" s="114" t="n">
        <v>2808969884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3879302.8</v>
      </c>
      <c r="AA15" s="114" t="n">
        <v>0</v>
      </c>
      <c r="AB15" s="114" t="n">
        <v>80047754.64</v>
      </c>
      <c r="AC15" s="201" t="n">
        <v>2808969884</v>
      </c>
      <c r="AD15" s="132"/>
      <c r="AE15" s="132"/>
      <c r="AF15" s="175"/>
      <c r="AG15" s="175"/>
    </row>
    <row r="16" customFormat="false" ht="18" hidden="false" customHeight="true" outlineLevel="0" collapsed="false">
      <c r="A16" s="198" t="s">
        <v>496</v>
      </c>
      <c r="B16" s="199" t="s">
        <v>879</v>
      </c>
      <c r="C16" s="199" t="n">
        <v>27519000</v>
      </c>
      <c r="D16" s="113" t="n">
        <v>1</v>
      </c>
      <c r="E16" s="113" t="s">
        <v>41</v>
      </c>
      <c r="F16" s="114" t="n">
        <v>26430520</v>
      </c>
      <c r="G16" s="114" t="n">
        <f aca="false">-F16+H16</f>
        <v>0</v>
      </c>
      <c r="H16" s="114" t="n">
        <v>26430520</v>
      </c>
      <c r="I16" s="114" t="n">
        <v>26430520</v>
      </c>
      <c r="J16" s="114" t="n">
        <v>63433248</v>
      </c>
      <c r="K16" s="114" t="n">
        <v>89863768</v>
      </c>
      <c r="L16" s="114" t="n">
        <v>26430520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0</v>
      </c>
      <c r="T16" s="114" t="n">
        <v>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1138898.48</v>
      </c>
      <c r="AA16" s="114" t="n">
        <v>0</v>
      </c>
      <c r="AB16" s="114" t="n">
        <v>89863768</v>
      </c>
      <c r="AC16" s="201" t="n">
        <v>26430520</v>
      </c>
      <c r="AD16" s="132"/>
      <c r="AE16" s="132"/>
      <c r="AF16" s="175"/>
      <c r="AG16" s="175"/>
    </row>
    <row r="17" customFormat="false" ht="18" hidden="false" customHeight="true" outlineLevel="0" collapsed="false">
      <c r="A17" s="198" t="s">
        <v>510</v>
      </c>
      <c r="B17" s="199" t="s">
        <v>880</v>
      </c>
      <c r="C17" s="199" t="n">
        <v>27522000</v>
      </c>
      <c r="D17" s="113" t="n">
        <v>0</v>
      </c>
      <c r="E17" s="113" t="s">
        <v>136</v>
      </c>
      <c r="F17" s="114" t="n">
        <v>0</v>
      </c>
      <c r="G17" s="114" t="n">
        <f aca="false">-F17+H17</f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0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4012795.67</v>
      </c>
      <c r="AB17" s="114" t="n">
        <v>0</v>
      </c>
      <c r="AC17" s="201" t="n">
        <v>0</v>
      </c>
      <c r="AD17" s="132"/>
      <c r="AE17" s="132"/>
      <c r="AF17" s="175"/>
      <c r="AG17" s="175"/>
    </row>
    <row r="18" customFormat="false" ht="18" hidden="false" customHeight="true" outlineLevel="0" collapsed="false">
      <c r="A18" s="198" t="s">
        <v>510</v>
      </c>
      <c r="B18" s="199" t="s">
        <v>880</v>
      </c>
      <c r="C18" s="199" t="n">
        <v>27522000</v>
      </c>
      <c r="D18" s="113" t="n">
        <v>1</v>
      </c>
      <c r="E18" s="113" t="s">
        <v>136</v>
      </c>
      <c r="F18" s="114" t="n">
        <v>66508917.31</v>
      </c>
      <c r="G18" s="114" t="n">
        <f aca="false">-F18+H18</f>
        <v>0</v>
      </c>
      <c r="H18" s="114" t="n">
        <v>66508917.31</v>
      </c>
      <c r="I18" s="114" t="n">
        <v>8730625575</v>
      </c>
      <c r="J18" s="114" t="n">
        <v>182289397.63</v>
      </c>
      <c r="K18" s="114" t="n">
        <v>248798314.94</v>
      </c>
      <c r="L18" s="114" t="n">
        <v>8730625575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64743116.89</v>
      </c>
      <c r="T18" s="114" t="n">
        <v>0</v>
      </c>
      <c r="U18" s="114" t="n">
        <v>2247494000</v>
      </c>
      <c r="V18" s="114" t="n">
        <v>0</v>
      </c>
      <c r="W18" s="114" t="n">
        <v>-695848.43</v>
      </c>
      <c r="X18" s="114" t="n">
        <v>64047268.46</v>
      </c>
      <c r="Y18" s="114" t="n">
        <v>12954857.81</v>
      </c>
      <c r="Z18" s="114" t="n">
        <v>0</v>
      </c>
      <c r="AA18" s="114" t="n">
        <v>0</v>
      </c>
      <c r="AB18" s="114" t="n">
        <v>184751046.48</v>
      </c>
      <c r="AC18" s="201" t="n">
        <v>6483131575</v>
      </c>
      <c r="AD18" s="132"/>
      <c r="AE18" s="132"/>
      <c r="AF18" s="175"/>
      <c r="AG18" s="175"/>
    </row>
    <row r="19" customFormat="false" ht="18" hidden="false" customHeight="true" outlineLevel="0" collapsed="false">
      <c r="A19" s="198" t="s">
        <v>487</v>
      </c>
      <c r="B19" s="199" t="s">
        <v>881</v>
      </c>
      <c r="C19" s="199" t="n">
        <v>27540000</v>
      </c>
      <c r="D19" s="113" t="n">
        <v>1</v>
      </c>
      <c r="E19" s="113" t="s">
        <v>41</v>
      </c>
      <c r="F19" s="114" t="n">
        <v>49716696.99</v>
      </c>
      <c r="G19" s="114" t="n">
        <f aca="false">-F19+H19</f>
        <v>0</v>
      </c>
      <c r="H19" s="114" t="n">
        <v>49716696.99</v>
      </c>
      <c r="I19" s="114" t="n">
        <v>49716696.99</v>
      </c>
      <c r="J19" s="114" t="n">
        <v>119320072.78</v>
      </c>
      <c r="K19" s="114" t="n">
        <v>169036769.77</v>
      </c>
      <c r="L19" s="114" t="n">
        <v>49716696.99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14574211.35</v>
      </c>
      <c r="AA19" s="114" t="n">
        <v>0</v>
      </c>
      <c r="AB19" s="114" t="n">
        <v>169036769.77</v>
      </c>
      <c r="AC19" s="201" t="n">
        <v>49716696.99</v>
      </c>
      <c r="AD19" s="132"/>
      <c r="AE19" s="132"/>
      <c r="AF19" s="175"/>
      <c r="AG19" s="175"/>
    </row>
    <row r="20" customFormat="false" ht="18" hidden="false" customHeight="true" outlineLevel="0" collapsed="false">
      <c r="A20" s="198" t="s">
        <v>487</v>
      </c>
      <c r="B20" s="199" t="s">
        <v>881</v>
      </c>
      <c r="C20" s="199" t="n">
        <v>27540000</v>
      </c>
      <c r="D20" s="113" t="n">
        <v>2</v>
      </c>
      <c r="E20" s="113" t="s">
        <v>41</v>
      </c>
      <c r="F20" s="114" t="n">
        <v>89581253.34</v>
      </c>
      <c r="G20" s="114" t="n">
        <f aca="false">-F20+H20</f>
        <v>0</v>
      </c>
      <c r="H20" s="114" t="n">
        <v>89581253.34</v>
      </c>
      <c r="I20" s="114" t="n">
        <v>89581253.34</v>
      </c>
      <c r="J20" s="114" t="n">
        <v>214995008.02</v>
      </c>
      <c r="K20" s="114" t="n">
        <v>304576261.36</v>
      </c>
      <c r="L20" s="114" t="n">
        <v>89581253.34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32267388.12</v>
      </c>
      <c r="AA20" s="114" t="n">
        <v>0</v>
      </c>
      <c r="AB20" s="114" t="n">
        <v>304576261.36</v>
      </c>
      <c r="AC20" s="201" t="n">
        <v>89581253.34</v>
      </c>
      <c r="AD20" s="132"/>
      <c r="AE20" s="132"/>
      <c r="AF20" s="175"/>
      <c r="AG20" s="175"/>
    </row>
    <row r="21" customFormat="false" ht="18" hidden="false" customHeight="true" outlineLevel="0" collapsed="false">
      <c r="A21" s="198" t="s">
        <v>491</v>
      </c>
      <c r="B21" s="199" t="s">
        <v>882</v>
      </c>
      <c r="C21" s="199" t="n">
        <v>27541000</v>
      </c>
      <c r="D21" s="113" t="n">
        <v>1</v>
      </c>
      <c r="E21" s="113" t="s">
        <v>41</v>
      </c>
      <c r="F21" s="114" t="n">
        <v>14972196.69</v>
      </c>
      <c r="G21" s="114" t="n">
        <f aca="false">-F21+H21</f>
        <v>0</v>
      </c>
      <c r="H21" s="114" t="n">
        <v>14972196.69</v>
      </c>
      <c r="I21" s="114" t="n">
        <v>14972196.69</v>
      </c>
      <c r="J21" s="114" t="n">
        <v>35933272.06</v>
      </c>
      <c r="K21" s="114" t="n">
        <v>50905468.75</v>
      </c>
      <c r="L21" s="114" t="n">
        <v>14972196.69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3804701.73</v>
      </c>
      <c r="AA21" s="114" t="n">
        <v>2164527.36</v>
      </c>
      <c r="AB21" s="114" t="n">
        <v>50905468.75</v>
      </c>
      <c r="AC21" s="201" t="n">
        <v>14972196.69</v>
      </c>
      <c r="AD21" s="132"/>
      <c r="AE21" s="132"/>
      <c r="AF21" s="175"/>
      <c r="AG21" s="175"/>
    </row>
    <row r="22" customFormat="false" ht="18" hidden="false" customHeight="true" outlineLevel="0" collapsed="false">
      <c r="A22" s="198" t="s">
        <v>491</v>
      </c>
      <c r="B22" s="199" t="s">
        <v>882</v>
      </c>
      <c r="C22" s="199" t="n">
        <v>27541000</v>
      </c>
      <c r="D22" s="113" t="n">
        <v>2</v>
      </c>
      <c r="E22" s="113" t="s">
        <v>41</v>
      </c>
      <c r="F22" s="114" t="n">
        <v>11143142.01</v>
      </c>
      <c r="G22" s="114" t="n">
        <f aca="false">-F22+H22</f>
        <v>0</v>
      </c>
      <c r="H22" s="114" t="n">
        <v>11143142.01</v>
      </c>
      <c r="I22" s="114" t="n">
        <v>11143142.01</v>
      </c>
      <c r="J22" s="114" t="n">
        <v>26743540.82</v>
      </c>
      <c r="K22" s="114" t="n">
        <v>37886682.83</v>
      </c>
      <c r="L22" s="114" t="n">
        <v>11143142.01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3018012.96</v>
      </c>
      <c r="AA22" s="114" t="n">
        <v>1716973.41</v>
      </c>
      <c r="AB22" s="114" t="n">
        <v>37886682.83</v>
      </c>
      <c r="AC22" s="201" t="n">
        <v>11143142.01</v>
      </c>
      <c r="AD22" s="132"/>
      <c r="AE22" s="132"/>
      <c r="AF22" s="175"/>
      <c r="AG22" s="175"/>
    </row>
    <row r="23" customFormat="false" ht="18" hidden="false" customHeight="true" outlineLevel="0" collapsed="false">
      <c r="A23" s="198" t="s">
        <v>542</v>
      </c>
      <c r="B23" s="199" t="s">
        <v>883</v>
      </c>
      <c r="C23" s="199" t="n">
        <v>27542000</v>
      </c>
      <c r="D23" s="113" t="n">
        <v>1</v>
      </c>
      <c r="E23" s="113" t="s">
        <v>170</v>
      </c>
      <c r="F23" s="114" t="n">
        <v>852159.43</v>
      </c>
      <c r="G23" s="114" t="n">
        <f aca="false">-F23+H23</f>
        <v>0</v>
      </c>
      <c r="H23" s="114" t="n">
        <v>852159.43</v>
      </c>
      <c r="I23" s="114" t="n">
        <v>1880847247</v>
      </c>
      <c r="J23" s="114" t="n">
        <v>2587415.89</v>
      </c>
      <c r="K23" s="114" t="n">
        <v>3439575.32</v>
      </c>
      <c r="L23" s="114" t="n">
        <v>1880847247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58884.03</v>
      </c>
      <c r="AA23" s="114" t="n">
        <v>0</v>
      </c>
      <c r="AB23" s="114" t="n">
        <v>3439575.32</v>
      </c>
      <c r="AC23" s="201" t="n">
        <v>1880847247</v>
      </c>
      <c r="AD23" s="132"/>
      <c r="AE23" s="132"/>
      <c r="AF23" s="175"/>
      <c r="AG23" s="175"/>
    </row>
    <row r="24" customFormat="false" ht="18" hidden="false" customHeight="true" outlineLevel="0" collapsed="false">
      <c r="A24" s="198" t="s">
        <v>496</v>
      </c>
      <c r="B24" s="199" t="s">
        <v>884</v>
      </c>
      <c r="C24" s="199" t="n">
        <v>27547000</v>
      </c>
      <c r="D24" s="113" t="n">
        <v>1</v>
      </c>
      <c r="E24" s="113" t="s">
        <v>41</v>
      </c>
      <c r="F24" s="114" t="n">
        <v>4973299</v>
      </c>
      <c r="G24" s="114" t="n">
        <f aca="false">-F24+H24</f>
        <v>0</v>
      </c>
      <c r="H24" s="114" t="n">
        <v>4973299</v>
      </c>
      <c r="I24" s="114" t="n">
        <v>4973299</v>
      </c>
      <c r="J24" s="114" t="n">
        <v>11935917.6</v>
      </c>
      <c r="K24" s="114" t="n">
        <v>16909216.6</v>
      </c>
      <c r="L24" s="114" t="n">
        <v>4973299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214300.81</v>
      </c>
      <c r="AA24" s="114" t="n">
        <v>0</v>
      </c>
      <c r="AB24" s="114" t="n">
        <v>16909216.6</v>
      </c>
      <c r="AC24" s="201" t="n">
        <v>4973299</v>
      </c>
      <c r="AD24" s="132"/>
      <c r="AE24" s="132"/>
      <c r="AF24" s="175"/>
      <c r="AG24" s="175"/>
    </row>
    <row r="25" customFormat="false" ht="18" hidden="false" customHeight="true" outlineLevel="0" collapsed="false">
      <c r="A25" s="198" t="s">
        <v>467</v>
      </c>
      <c r="B25" s="199" t="s">
        <v>885</v>
      </c>
      <c r="C25" s="199" t="n">
        <v>27564000</v>
      </c>
      <c r="D25" s="113" t="n">
        <v>1</v>
      </c>
      <c r="E25" s="113" t="s">
        <v>99</v>
      </c>
      <c r="F25" s="114" t="n">
        <v>398123.93</v>
      </c>
      <c r="G25" s="114" t="n">
        <f aca="false">-F25+H25</f>
        <v>0</v>
      </c>
      <c r="H25" s="114" t="n">
        <v>398123.93</v>
      </c>
      <c r="I25" s="114" t="n">
        <v>887597.64</v>
      </c>
      <c r="J25" s="114" t="n">
        <v>1208825.65</v>
      </c>
      <c r="K25" s="114" t="n">
        <v>1606949.58</v>
      </c>
      <c r="L25" s="114" t="n">
        <v>887597.64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77585.31</v>
      </c>
      <c r="AA25" s="114" t="n">
        <v>0</v>
      </c>
      <c r="AB25" s="114" t="n">
        <v>1606949.58</v>
      </c>
      <c r="AC25" s="201" t="n">
        <v>887597.64</v>
      </c>
      <c r="AD25" s="132"/>
      <c r="AE25" s="132"/>
      <c r="AF25" s="175"/>
      <c r="AG25" s="175"/>
    </row>
    <row r="26" customFormat="false" ht="18" hidden="false" customHeight="true" outlineLevel="0" collapsed="false">
      <c r="A26" s="198" t="s">
        <v>467</v>
      </c>
      <c r="B26" s="199" t="s">
        <v>886</v>
      </c>
      <c r="C26" s="199" t="n">
        <v>27565000</v>
      </c>
      <c r="D26" s="113" t="n">
        <v>1</v>
      </c>
      <c r="E26" s="113" t="s">
        <v>99</v>
      </c>
      <c r="F26" s="114" t="n">
        <v>5728277.72</v>
      </c>
      <c r="G26" s="114" t="n">
        <f aca="false">-F26+H26</f>
        <v>0</v>
      </c>
      <c r="H26" s="114" t="n">
        <v>5728277.72</v>
      </c>
      <c r="I26" s="114" t="n">
        <v>12770912.29</v>
      </c>
      <c r="J26" s="114" t="n">
        <v>17392797.91</v>
      </c>
      <c r="K26" s="114" t="n">
        <v>23121075.63</v>
      </c>
      <c r="L26" s="114" t="n">
        <v>12770912.29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1655670.07</v>
      </c>
      <c r="AA26" s="114" t="n">
        <v>0</v>
      </c>
      <c r="AB26" s="114" t="n">
        <v>23121075.63</v>
      </c>
      <c r="AC26" s="201" t="n">
        <v>12770912.29</v>
      </c>
      <c r="AD26" s="132"/>
      <c r="AE26" s="132"/>
      <c r="AF26" s="175"/>
      <c r="AG26" s="175"/>
    </row>
    <row r="27" customFormat="false" ht="18" hidden="false" customHeight="true" outlineLevel="0" collapsed="false">
      <c r="A27" s="198" t="s">
        <v>496</v>
      </c>
      <c r="B27" s="199" t="s">
        <v>887</v>
      </c>
      <c r="C27" s="199" t="n">
        <v>27568000</v>
      </c>
      <c r="D27" s="113" t="n">
        <v>1</v>
      </c>
      <c r="E27" s="113" t="s">
        <v>41</v>
      </c>
      <c r="F27" s="114" t="n">
        <v>4399350</v>
      </c>
      <c r="G27" s="114" t="n">
        <f aca="false">-F27+H27</f>
        <v>0</v>
      </c>
      <c r="H27" s="114" t="n">
        <v>4399350</v>
      </c>
      <c r="I27" s="114" t="n">
        <v>4399350</v>
      </c>
      <c r="J27" s="114" t="n">
        <v>10558440</v>
      </c>
      <c r="K27" s="114" t="n">
        <v>14957790</v>
      </c>
      <c r="L27" s="114" t="n">
        <v>4399350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88266.13</v>
      </c>
      <c r="Z27" s="114" t="n">
        <v>94005.55</v>
      </c>
      <c r="AA27" s="114" t="n">
        <v>0</v>
      </c>
      <c r="AB27" s="114" t="n">
        <v>14957790</v>
      </c>
      <c r="AC27" s="201" t="n">
        <v>4399350</v>
      </c>
      <c r="AD27" s="132"/>
      <c r="AE27" s="132"/>
      <c r="AF27" s="175"/>
      <c r="AG27" s="175"/>
    </row>
    <row r="28" customFormat="false" ht="18" hidden="false" customHeight="true" outlineLevel="0" collapsed="false">
      <c r="A28" s="198" t="s">
        <v>542</v>
      </c>
      <c r="B28" s="199" t="s">
        <v>888</v>
      </c>
      <c r="C28" s="199" t="n">
        <v>27572000</v>
      </c>
      <c r="D28" s="113" t="n">
        <v>1</v>
      </c>
      <c r="E28" s="113" t="s">
        <v>170</v>
      </c>
      <c r="F28" s="114" t="n">
        <v>7265501.56</v>
      </c>
      <c r="G28" s="114" t="n">
        <f aca="false">-F28+H28</f>
        <v>0</v>
      </c>
      <c r="H28" s="114" t="n">
        <v>7265501.56</v>
      </c>
      <c r="I28" s="114" t="n">
        <v>16036082088</v>
      </c>
      <c r="J28" s="114" t="n">
        <v>22060278.25</v>
      </c>
      <c r="K28" s="114" t="n">
        <v>29325779.81</v>
      </c>
      <c r="L28" s="114" t="n">
        <v>16036082088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890460.53</v>
      </c>
      <c r="AA28" s="114" t="n">
        <v>0</v>
      </c>
      <c r="AB28" s="114" t="n">
        <v>29325779.81</v>
      </c>
      <c r="AC28" s="201" t="n">
        <v>16036082088</v>
      </c>
      <c r="AD28" s="132"/>
      <c r="AE28" s="132"/>
      <c r="AF28" s="175"/>
      <c r="AG28" s="175"/>
    </row>
    <row r="29" customFormat="false" ht="18" hidden="false" customHeight="true" outlineLevel="0" collapsed="false">
      <c r="A29" s="198" t="s">
        <v>496</v>
      </c>
      <c r="B29" s="199" t="s">
        <v>889</v>
      </c>
      <c r="C29" s="199" t="n">
        <v>27574000</v>
      </c>
      <c r="D29" s="113" t="n">
        <v>1</v>
      </c>
      <c r="E29" s="113" t="s">
        <v>41</v>
      </c>
      <c r="F29" s="114" t="n">
        <v>9553250</v>
      </c>
      <c r="G29" s="114" t="n">
        <f aca="false">-F29+H29</f>
        <v>0</v>
      </c>
      <c r="H29" s="114" t="n">
        <v>9553250</v>
      </c>
      <c r="I29" s="114" t="n">
        <v>9553250</v>
      </c>
      <c r="J29" s="114" t="n">
        <v>22927800</v>
      </c>
      <c r="K29" s="114" t="n">
        <v>32481050</v>
      </c>
      <c r="L29" s="114" t="n">
        <v>9553250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792212.78</v>
      </c>
      <c r="T29" s="114" t="n">
        <v>0</v>
      </c>
      <c r="U29" s="114" t="n">
        <v>233003.76</v>
      </c>
      <c r="V29" s="114" t="n">
        <v>0</v>
      </c>
      <c r="W29" s="114" t="n">
        <v>0</v>
      </c>
      <c r="X29" s="114" t="n">
        <v>792212.78</v>
      </c>
      <c r="Y29" s="114" t="n">
        <v>537984.84</v>
      </c>
      <c r="Z29" s="114" t="n">
        <v>0</v>
      </c>
      <c r="AA29" s="114" t="n">
        <v>0</v>
      </c>
      <c r="AB29" s="114" t="n">
        <v>31688837.22</v>
      </c>
      <c r="AC29" s="201" t="n">
        <v>9320246.24</v>
      </c>
      <c r="AD29" s="132"/>
      <c r="AE29" s="132"/>
      <c r="AF29" s="175"/>
      <c r="AG29" s="175"/>
    </row>
    <row r="30" customFormat="false" ht="18" hidden="false" customHeight="true" outlineLevel="0" collapsed="false">
      <c r="A30" s="198" t="s">
        <v>496</v>
      </c>
      <c r="B30" s="199" t="s">
        <v>890</v>
      </c>
      <c r="C30" s="199" t="n">
        <v>27575000</v>
      </c>
      <c r="D30" s="113" t="n">
        <v>1</v>
      </c>
      <c r="E30" s="113" t="s">
        <v>41</v>
      </c>
      <c r="F30" s="114" t="n">
        <v>2212807</v>
      </c>
      <c r="G30" s="114" t="n">
        <f aca="false">-F30+H30</f>
        <v>0</v>
      </c>
      <c r="H30" s="114" t="n">
        <v>2212807</v>
      </c>
      <c r="I30" s="114" t="n">
        <v>2212807</v>
      </c>
      <c r="J30" s="114" t="n">
        <v>5310736.8</v>
      </c>
      <c r="K30" s="114" t="n">
        <v>7523543.8</v>
      </c>
      <c r="L30" s="114" t="n">
        <v>2212807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183499.22</v>
      </c>
      <c r="T30" s="114" t="n">
        <v>0</v>
      </c>
      <c r="U30" s="114" t="n">
        <v>53970.36</v>
      </c>
      <c r="V30" s="114" t="n">
        <v>0</v>
      </c>
      <c r="W30" s="114" t="n">
        <v>0</v>
      </c>
      <c r="X30" s="114" t="n">
        <v>183499.22</v>
      </c>
      <c r="Y30" s="114" t="n">
        <v>140313.45</v>
      </c>
      <c r="Z30" s="114" t="n">
        <v>0</v>
      </c>
      <c r="AA30" s="114" t="n">
        <v>0</v>
      </c>
      <c r="AB30" s="114" t="n">
        <v>7340044.58</v>
      </c>
      <c r="AC30" s="201" t="n">
        <v>2158836.64</v>
      </c>
      <c r="AD30" s="132"/>
      <c r="AE30" s="132"/>
      <c r="AF30" s="175"/>
      <c r="AG30" s="175"/>
    </row>
    <row r="31" customFormat="false" ht="18" hidden="false" customHeight="true" outlineLevel="0" collapsed="false">
      <c r="A31" s="198" t="s">
        <v>496</v>
      </c>
      <c r="B31" s="199" t="s">
        <v>891</v>
      </c>
      <c r="C31" s="199" t="n">
        <v>27576000</v>
      </c>
      <c r="D31" s="113" t="n">
        <v>1</v>
      </c>
      <c r="E31" s="113" t="s">
        <v>41</v>
      </c>
      <c r="F31" s="114" t="n">
        <v>3497686.15</v>
      </c>
      <c r="G31" s="114" t="n">
        <f aca="false">-F31+H31</f>
        <v>0</v>
      </c>
      <c r="H31" s="114" t="n">
        <v>3497686.15</v>
      </c>
      <c r="I31" s="114" t="n">
        <v>3497686.15</v>
      </c>
      <c r="J31" s="114" t="n">
        <v>8394446.76</v>
      </c>
      <c r="K31" s="114" t="n">
        <v>11892132.91</v>
      </c>
      <c r="L31" s="114" t="n">
        <v>3497686.15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1453081.39</v>
      </c>
      <c r="T31" s="114" t="n">
        <v>0</v>
      </c>
      <c r="U31" s="114" t="n">
        <v>401395.29</v>
      </c>
      <c r="V31" s="114" t="n">
        <v>0</v>
      </c>
      <c r="W31" s="114" t="n">
        <v>-88337.4</v>
      </c>
      <c r="X31" s="114" t="n">
        <v>1364743.99</v>
      </c>
      <c r="Y31" s="114" t="n">
        <v>2508.41</v>
      </c>
      <c r="Z31" s="114" t="n">
        <v>8819.94</v>
      </c>
      <c r="AA31" s="114" t="n">
        <v>0</v>
      </c>
      <c r="AB31" s="114" t="n">
        <v>10527388.92</v>
      </c>
      <c r="AC31" s="201" t="n">
        <v>3096290.86</v>
      </c>
      <c r="AD31" s="132"/>
      <c r="AE31" s="132"/>
      <c r="AF31" s="175"/>
      <c r="AG31" s="175"/>
    </row>
    <row r="32" customFormat="false" ht="18" hidden="false" customHeight="true" outlineLevel="0" collapsed="false">
      <c r="A32" s="198" t="s">
        <v>496</v>
      </c>
      <c r="B32" s="199" t="s">
        <v>892</v>
      </c>
      <c r="C32" s="199" t="n">
        <v>27577000</v>
      </c>
      <c r="D32" s="113" t="n">
        <v>1</v>
      </c>
      <c r="E32" s="113" t="s">
        <v>41</v>
      </c>
      <c r="F32" s="114" t="n">
        <v>2746000</v>
      </c>
      <c r="G32" s="114" t="n">
        <f aca="false">-F32+H32</f>
        <v>0</v>
      </c>
      <c r="H32" s="114" t="n">
        <v>2746000</v>
      </c>
      <c r="I32" s="114" t="n">
        <v>2746000</v>
      </c>
      <c r="J32" s="114" t="n">
        <v>6590400</v>
      </c>
      <c r="K32" s="114" t="n">
        <v>9336400</v>
      </c>
      <c r="L32" s="114" t="n">
        <v>274600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148480.39</v>
      </c>
      <c r="Z32" s="114" t="n">
        <v>0</v>
      </c>
      <c r="AA32" s="114" t="n">
        <v>0</v>
      </c>
      <c r="AB32" s="114" t="n">
        <v>9336400</v>
      </c>
      <c r="AC32" s="201" t="n">
        <v>2746000</v>
      </c>
      <c r="AD32" s="132"/>
      <c r="AE32" s="132"/>
      <c r="AF32" s="175"/>
      <c r="AG32" s="175"/>
    </row>
    <row r="33" customFormat="false" ht="18" hidden="false" customHeight="true" outlineLevel="0" collapsed="false">
      <c r="A33" s="198" t="s">
        <v>496</v>
      </c>
      <c r="B33" s="199" t="s">
        <v>893</v>
      </c>
      <c r="C33" s="199" t="n">
        <v>27582000</v>
      </c>
      <c r="D33" s="113" t="n">
        <v>1</v>
      </c>
      <c r="E33" s="113" t="s">
        <v>41</v>
      </c>
      <c r="F33" s="114" t="n">
        <v>21587599.28</v>
      </c>
      <c r="G33" s="114" t="n">
        <f aca="false">-F33+H33</f>
        <v>0</v>
      </c>
      <c r="H33" s="114" t="n">
        <v>21587599.28</v>
      </c>
      <c r="I33" s="114" t="n">
        <v>21587599.28</v>
      </c>
      <c r="J33" s="114" t="n">
        <v>51810238.27</v>
      </c>
      <c r="K33" s="114" t="n">
        <v>73397837.55</v>
      </c>
      <c r="L33" s="114" t="n">
        <v>21587599.28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3693021.41</v>
      </c>
      <c r="T33" s="114" t="n">
        <v>0</v>
      </c>
      <c r="U33" s="114" t="n">
        <v>1541971.36</v>
      </c>
      <c r="V33" s="114" t="n">
        <v>0</v>
      </c>
      <c r="W33" s="114" t="n">
        <v>1549681.22</v>
      </c>
      <c r="X33" s="114" t="n">
        <v>5242702.62</v>
      </c>
      <c r="Y33" s="114" t="n">
        <v>50700.29</v>
      </c>
      <c r="Z33" s="114" t="n">
        <v>0</v>
      </c>
      <c r="AA33" s="114" t="n">
        <v>0</v>
      </c>
      <c r="AB33" s="114" t="n">
        <v>68155134.93</v>
      </c>
      <c r="AC33" s="201" t="n">
        <v>20045627.92</v>
      </c>
      <c r="AD33" s="132"/>
      <c r="AE33" s="132"/>
      <c r="AF33" s="175"/>
      <c r="AG33" s="175"/>
    </row>
    <row r="34" customFormat="false" ht="18" hidden="false" customHeight="true" outlineLevel="0" collapsed="false">
      <c r="A34" s="198" t="s">
        <v>894</v>
      </c>
      <c r="B34" s="199" t="s">
        <v>895</v>
      </c>
      <c r="C34" s="199" t="n">
        <v>27583000</v>
      </c>
      <c r="D34" s="113" t="n">
        <v>1</v>
      </c>
      <c r="E34" s="113" t="s">
        <v>896</v>
      </c>
      <c r="F34" s="114" t="n">
        <v>25284139.11</v>
      </c>
      <c r="G34" s="114" t="n">
        <f aca="false">-F34+H34</f>
        <v>0</v>
      </c>
      <c r="H34" s="114" t="n">
        <v>25284139.11</v>
      </c>
      <c r="I34" s="114" t="n">
        <v>7769815.95</v>
      </c>
      <c r="J34" s="114" t="n">
        <v>62861921.03</v>
      </c>
      <c r="K34" s="114" t="n">
        <v>88146060.14</v>
      </c>
      <c r="L34" s="114" t="n">
        <v>7769815.95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4868266.35</v>
      </c>
      <c r="AA34" s="114" t="n">
        <v>0</v>
      </c>
      <c r="AB34" s="114" t="n">
        <v>88146060.14</v>
      </c>
      <c r="AC34" s="201" t="n">
        <v>7769815.95</v>
      </c>
      <c r="AD34" s="132"/>
      <c r="AE34" s="132"/>
      <c r="AF34" s="175"/>
      <c r="AG34" s="175"/>
    </row>
    <row r="35" customFormat="false" ht="18" hidden="false" customHeight="true" outlineLevel="0" collapsed="false">
      <c r="A35" s="198" t="s">
        <v>542</v>
      </c>
      <c r="B35" s="199" t="s">
        <v>897</v>
      </c>
      <c r="C35" s="199" t="n">
        <v>27597000</v>
      </c>
      <c r="D35" s="113" t="n">
        <v>1</v>
      </c>
      <c r="E35" s="113" t="s">
        <v>41</v>
      </c>
      <c r="F35" s="114" t="n">
        <v>34476000</v>
      </c>
      <c r="G35" s="114" t="n">
        <f aca="false">-F35+H35</f>
        <v>0</v>
      </c>
      <c r="H35" s="114" t="n">
        <v>34476000</v>
      </c>
      <c r="I35" s="114" t="n">
        <v>34476000</v>
      </c>
      <c r="J35" s="114" t="n">
        <v>82742400</v>
      </c>
      <c r="K35" s="114" t="n">
        <v>117218400</v>
      </c>
      <c r="L35" s="114" t="n">
        <v>34476000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1172183.86</v>
      </c>
      <c r="AA35" s="114" t="n">
        <v>0</v>
      </c>
      <c r="AB35" s="114" t="n">
        <v>117218400</v>
      </c>
      <c r="AC35" s="201" t="n">
        <v>34476000</v>
      </c>
      <c r="AD35" s="132"/>
      <c r="AE35" s="132"/>
      <c r="AF35" s="175"/>
      <c r="AG35" s="175"/>
    </row>
    <row r="36" customFormat="false" ht="18" hidden="false" customHeight="true" outlineLevel="0" collapsed="false">
      <c r="A36" s="198" t="s">
        <v>510</v>
      </c>
      <c r="B36" s="199" t="s">
        <v>898</v>
      </c>
      <c r="C36" s="199" t="n">
        <v>27599000</v>
      </c>
      <c r="D36" s="113" t="n">
        <v>1</v>
      </c>
      <c r="E36" s="113" t="s">
        <v>136</v>
      </c>
      <c r="F36" s="114" t="n">
        <v>16033155.65</v>
      </c>
      <c r="G36" s="114" t="n">
        <f aca="false">-F36+H36</f>
        <v>0</v>
      </c>
      <c r="H36" s="114" t="n">
        <v>16033155.65</v>
      </c>
      <c r="I36" s="114" t="n">
        <v>2104672342</v>
      </c>
      <c r="J36" s="114" t="n">
        <v>43944096.57</v>
      </c>
      <c r="K36" s="114" t="n">
        <v>59977252.22</v>
      </c>
      <c r="L36" s="114" t="n">
        <v>2104672342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14193433.79</v>
      </c>
      <c r="T36" s="114" t="n">
        <v>0</v>
      </c>
      <c r="U36" s="114" t="n">
        <v>595774000</v>
      </c>
      <c r="V36" s="114" t="n">
        <v>0</v>
      </c>
      <c r="W36" s="114" t="n">
        <v>2784452.38</v>
      </c>
      <c r="X36" s="114" t="n">
        <v>16977886.18</v>
      </c>
      <c r="Y36" s="114" t="n">
        <v>1693909.67</v>
      </c>
      <c r="Z36" s="114" t="n">
        <v>0</v>
      </c>
      <c r="AA36" s="114" t="n">
        <v>0</v>
      </c>
      <c r="AB36" s="114" t="n">
        <v>42999366.04</v>
      </c>
      <c r="AC36" s="201" t="n">
        <v>1508898342</v>
      </c>
      <c r="AD36" s="132"/>
      <c r="AE36" s="132"/>
      <c r="AF36" s="175"/>
      <c r="AG36" s="175"/>
    </row>
    <row r="37" customFormat="false" ht="18" hidden="false" customHeight="true" outlineLevel="0" collapsed="false">
      <c r="A37" s="198" t="s">
        <v>467</v>
      </c>
      <c r="B37" s="199" t="s">
        <v>899</v>
      </c>
      <c r="C37" s="199" t="n">
        <v>27622000</v>
      </c>
      <c r="D37" s="113" t="n">
        <v>1</v>
      </c>
      <c r="E37" s="113" t="s">
        <v>99</v>
      </c>
      <c r="F37" s="114" t="n">
        <v>2691245.97</v>
      </c>
      <c r="G37" s="114" t="n">
        <f aca="false">-F37+H37</f>
        <v>0</v>
      </c>
      <c r="H37" s="114" t="n">
        <v>2691245.97</v>
      </c>
      <c r="I37" s="114" t="n">
        <v>5999999.98</v>
      </c>
      <c r="J37" s="114" t="n">
        <v>8171443.41</v>
      </c>
      <c r="K37" s="114" t="n">
        <v>10862689.38</v>
      </c>
      <c r="L37" s="114" t="n">
        <v>5999999.98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2387757.57</v>
      </c>
      <c r="T37" s="114" t="n">
        <v>0</v>
      </c>
      <c r="U37" s="114" t="n">
        <v>1500000</v>
      </c>
      <c r="V37" s="114" t="n">
        <v>0</v>
      </c>
      <c r="W37" s="114" t="n">
        <v>327914.78</v>
      </c>
      <c r="X37" s="114" t="n">
        <v>2715672.35</v>
      </c>
      <c r="Y37" s="114" t="n">
        <v>473121.49</v>
      </c>
      <c r="Z37" s="114" t="n">
        <v>109.84</v>
      </c>
      <c r="AA37" s="114" t="n">
        <v>0</v>
      </c>
      <c r="AB37" s="114" t="n">
        <v>8147017.03</v>
      </c>
      <c r="AC37" s="201" t="n">
        <v>4499999.98</v>
      </c>
      <c r="AD37" s="132"/>
      <c r="AE37" s="132"/>
      <c r="AF37" s="175"/>
      <c r="AG37" s="175"/>
    </row>
    <row r="38" customFormat="false" ht="18" hidden="false" customHeight="true" outlineLevel="0" collapsed="false">
      <c r="A38" s="198" t="s">
        <v>467</v>
      </c>
      <c r="B38" s="199" t="s">
        <v>900</v>
      </c>
      <c r="C38" s="199" t="n">
        <v>27627000</v>
      </c>
      <c r="D38" s="113" t="n">
        <v>0</v>
      </c>
      <c r="E38" s="113" t="s">
        <v>99</v>
      </c>
      <c r="F38" s="114" t="n">
        <v>0</v>
      </c>
      <c r="G38" s="114" t="n">
        <f aca="false">-F38+H38</f>
        <v>0</v>
      </c>
      <c r="H38" s="114" t="n">
        <v>0</v>
      </c>
      <c r="I38" s="114" t="n">
        <v>0</v>
      </c>
      <c r="J38" s="114" t="n">
        <v>0</v>
      </c>
      <c r="K38" s="114" t="n">
        <v>0</v>
      </c>
      <c r="L38" s="114" t="n">
        <v>0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384.47</v>
      </c>
      <c r="AB38" s="114" t="n">
        <v>0</v>
      </c>
      <c r="AC38" s="201" t="n">
        <v>0</v>
      </c>
      <c r="AD38" s="132"/>
      <c r="AE38" s="132"/>
      <c r="AF38" s="175"/>
      <c r="AG38" s="175"/>
    </row>
    <row r="39" customFormat="false" ht="18" hidden="false" customHeight="true" outlineLevel="0" collapsed="false">
      <c r="A39" s="198" t="s">
        <v>467</v>
      </c>
      <c r="B39" s="199" t="s">
        <v>900</v>
      </c>
      <c r="C39" s="199" t="n">
        <v>27627000</v>
      </c>
      <c r="D39" s="113" t="n">
        <v>1</v>
      </c>
      <c r="E39" s="113" t="s">
        <v>99</v>
      </c>
      <c r="F39" s="114" t="n">
        <v>5382491.95</v>
      </c>
      <c r="G39" s="114" t="n">
        <f aca="false">-F39+H39</f>
        <v>0</v>
      </c>
      <c r="H39" s="114" t="n">
        <v>5382491.95</v>
      </c>
      <c r="I39" s="114" t="n">
        <v>12000000</v>
      </c>
      <c r="J39" s="114" t="n">
        <v>16342886.88</v>
      </c>
      <c r="K39" s="114" t="n">
        <v>21725378.83</v>
      </c>
      <c r="L39" s="114" t="n">
        <v>1200000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760388.26</v>
      </c>
      <c r="AA39" s="114" t="n">
        <v>0</v>
      </c>
      <c r="AB39" s="114" t="n">
        <v>21725378.83</v>
      </c>
      <c r="AC39" s="201" t="n">
        <v>12000000</v>
      </c>
      <c r="AD39" s="132"/>
      <c r="AE39" s="132"/>
      <c r="AF39" s="175"/>
      <c r="AG39" s="175"/>
    </row>
    <row r="40" customFormat="false" ht="18" hidden="false" customHeight="true" outlineLevel="0" collapsed="false">
      <c r="A40" s="198" t="s">
        <v>467</v>
      </c>
      <c r="B40" s="199" t="s">
        <v>900</v>
      </c>
      <c r="C40" s="199" t="n">
        <v>27627000</v>
      </c>
      <c r="D40" s="113" t="n">
        <v>2</v>
      </c>
      <c r="E40" s="113" t="s">
        <v>99</v>
      </c>
      <c r="F40" s="114" t="n">
        <v>848993.28</v>
      </c>
      <c r="G40" s="114" t="n">
        <f aca="false">-F40+H40</f>
        <v>0</v>
      </c>
      <c r="H40" s="114" t="n">
        <v>848993.28</v>
      </c>
      <c r="I40" s="114" t="n">
        <v>1892788.6</v>
      </c>
      <c r="J40" s="114" t="n">
        <v>2577802.5</v>
      </c>
      <c r="K40" s="114" t="n">
        <v>3426795.78</v>
      </c>
      <c r="L40" s="114" t="n">
        <v>1892788.6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154205.8</v>
      </c>
      <c r="AA40" s="114" t="n">
        <v>0</v>
      </c>
      <c r="AB40" s="114" t="n">
        <v>3426795.78</v>
      </c>
      <c r="AC40" s="201" t="n">
        <v>1892788.6</v>
      </c>
      <c r="AD40" s="132"/>
      <c r="AE40" s="132"/>
      <c r="AF40" s="175"/>
      <c r="AG40" s="175"/>
    </row>
    <row r="41" customFormat="false" ht="18" hidden="false" customHeight="true" outlineLevel="0" collapsed="false">
      <c r="A41" s="198" t="s">
        <v>467</v>
      </c>
      <c r="B41" s="199" t="s">
        <v>901</v>
      </c>
      <c r="C41" s="199" t="n">
        <v>27628000</v>
      </c>
      <c r="D41" s="113" t="n">
        <v>0</v>
      </c>
      <c r="E41" s="113" t="s">
        <v>99</v>
      </c>
      <c r="F41" s="114" t="n">
        <v>0</v>
      </c>
      <c r="G41" s="114" t="n">
        <f aca="false">-F41+H41</f>
        <v>0</v>
      </c>
      <c r="H41" s="114" t="n">
        <v>0</v>
      </c>
      <c r="I41" s="114" t="n">
        <v>0</v>
      </c>
      <c r="J41" s="114" t="n">
        <v>0</v>
      </c>
      <c r="K41" s="114" t="n">
        <v>0</v>
      </c>
      <c r="L41" s="114" t="n">
        <v>0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1473.99</v>
      </c>
      <c r="AB41" s="114" t="n">
        <v>0</v>
      </c>
      <c r="AC41" s="201" t="n">
        <v>0</v>
      </c>
      <c r="AD41" s="132"/>
      <c r="AE41" s="132"/>
      <c r="AF41" s="175"/>
      <c r="AG41" s="175"/>
    </row>
    <row r="42" customFormat="false" ht="18" hidden="false" customHeight="true" outlineLevel="0" collapsed="false">
      <c r="A42" s="198" t="s">
        <v>467</v>
      </c>
      <c r="B42" s="199" t="s">
        <v>901</v>
      </c>
      <c r="C42" s="199" t="n">
        <v>27628000</v>
      </c>
      <c r="D42" s="113" t="n">
        <v>1</v>
      </c>
      <c r="E42" s="113" t="s">
        <v>99</v>
      </c>
      <c r="F42" s="114" t="n">
        <v>3933397.08</v>
      </c>
      <c r="G42" s="114" t="n">
        <f aca="false">-F42+H42</f>
        <v>0</v>
      </c>
      <c r="H42" s="114" t="n">
        <v>3933397.08</v>
      </c>
      <c r="I42" s="114" t="n">
        <v>8769314.54</v>
      </c>
      <c r="J42" s="114" t="n">
        <v>11942992.96</v>
      </c>
      <c r="K42" s="114" t="n">
        <v>15876390.04</v>
      </c>
      <c r="L42" s="114" t="n">
        <v>8769314.54</v>
      </c>
      <c r="M42" s="114" t="n">
        <v>853434.25</v>
      </c>
      <c r="N42" s="114" t="n">
        <v>0</v>
      </c>
      <c r="O42" s="114" t="n">
        <v>526297.29</v>
      </c>
      <c r="P42" s="114" t="n">
        <v>0</v>
      </c>
      <c r="Q42" s="114" t="n">
        <v>99399.74</v>
      </c>
      <c r="R42" s="114" t="n">
        <v>952833.99</v>
      </c>
      <c r="S42" s="114" t="n">
        <v>2291968.97</v>
      </c>
      <c r="T42" s="114" t="n">
        <v>0</v>
      </c>
      <c r="U42" s="114" t="n">
        <v>1647050.56</v>
      </c>
      <c r="V42" s="114" t="n">
        <v>0</v>
      </c>
      <c r="W42" s="114" t="n">
        <v>689930.81</v>
      </c>
      <c r="X42" s="114" t="n">
        <v>2981899.78</v>
      </c>
      <c r="Y42" s="114" t="n">
        <v>576552.82</v>
      </c>
      <c r="Z42" s="114" t="n">
        <v>0</v>
      </c>
      <c r="AA42" s="114" t="n">
        <v>0</v>
      </c>
      <c r="AB42" s="114" t="n">
        <v>13847324.25</v>
      </c>
      <c r="AC42" s="201" t="n">
        <v>7648561.27</v>
      </c>
      <c r="AD42" s="132"/>
      <c r="AE42" s="132"/>
      <c r="AF42" s="175"/>
      <c r="AG42" s="175"/>
    </row>
    <row r="43" customFormat="false" ht="18" hidden="false" customHeight="true" outlineLevel="0" collapsed="false">
      <c r="A43" s="198" t="s">
        <v>542</v>
      </c>
      <c r="B43" s="199" t="s">
        <v>902</v>
      </c>
      <c r="C43" s="199" t="n">
        <v>27629000</v>
      </c>
      <c r="D43" s="113" t="n">
        <v>1</v>
      </c>
      <c r="E43" s="113" t="s">
        <v>170</v>
      </c>
      <c r="F43" s="114" t="n">
        <v>4902491.93</v>
      </c>
      <c r="G43" s="114" t="n">
        <f aca="false">-F43+H43</f>
        <v>0</v>
      </c>
      <c r="H43" s="114" t="n">
        <v>4902491.93</v>
      </c>
      <c r="I43" s="114" t="n">
        <v>10820555526.66</v>
      </c>
      <c r="J43" s="114" t="n">
        <v>14885460.46</v>
      </c>
      <c r="K43" s="114" t="n">
        <v>19787952.39</v>
      </c>
      <c r="L43" s="114" t="n">
        <v>10820555526.66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327737.96</v>
      </c>
      <c r="AA43" s="114" t="n">
        <v>0</v>
      </c>
      <c r="AB43" s="114" t="n">
        <v>19787952.39</v>
      </c>
      <c r="AC43" s="201" t="n">
        <v>10820555526.66</v>
      </c>
      <c r="AD43" s="132"/>
      <c r="AE43" s="132"/>
      <c r="AF43" s="175"/>
      <c r="AG43" s="175"/>
    </row>
    <row r="44" customFormat="false" ht="18" hidden="false" customHeight="true" outlineLevel="0" collapsed="false">
      <c r="A44" s="198"/>
      <c r="B44" s="199"/>
      <c r="C44" s="199"/>
      <c r="D44" s="113"/>
      <c r="E44" s="113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200"/>
      <c r="AD44" s="132"/>
      <c r="AE44" s="132"/>
      <c r="AF44" s="175"/>
      <c r="AG44" s="175"/>
    </row>
    <row r="45" customFormat="false" ht="18" hidden="false" customHeight="true" outlineLevel="0" collapsed="false">
      <c r="A45" s="202" t="s">
        <v>286</v>
      </c>
      <c r="B45" s="202"/>
      <c r="C45" s="202"/>
      <c r="D45" s="127"/>
      <c r="E45" s="127"/>
      <c r="F45" s="128" t="n">
        <f aca="false">SUM(F15:F43)</f>
        <v>436517109.98</v>
      </c>
      <c r="G45" s="128" t="n">
        <f aca="false">SUM(G15:G43)</f>
        <v>0</v>
      </c>
      <c r="H45" s="128" t="n">
        <f aca="false">SUM(H15:H43)</f>
        <v>436517109.98</v>
      </c>
      <c r="I45" s="128"/>
      <c r="J45" s="128" t="n">
        <f aca="false">SUM(J15:J43)</f>
        <v>1105610180.29</v>
      </c>
      <c r="K45" s="128" t="n">
        <f aca="false">SUM(K15:K43)</f>
        <v>1542127290.27</v>
      </c>
      <c r="L45" s="128"/>
      <c r="M45" s="128" t="n">
        <f aca="false">SUM(M15:M43)</f>
        <v>853434.25</v>
      </c>
      <c r="N45" s="128" t="n">
        <f aca="false">SUM(N15:N43)</f>
        <v>0</v>
      </c>
      <c r="O45" s="128"/>
      <c r="P45" s="128" t="n">
        <f aca="false">SUM(P15:P43)</f>
        <v>0</v>
      </c>
      <c r="Q45" s="128" t="n">
        <f aca="false">SUM(Q15:Q43)</f>
        <v>99399.74</v>
      </c>
      <c r="R45" s="128" t="n">
        <f aca="false">SUM(R15:R43)</f>
        <v>952833.99</v>
      </c>
      <c r="S45" s="128" t="n">
        <f aca="false">SUM(S15:S43)</f>
        <v>89738092.02</v>
      </c>
      <c r="T45" s="128" t="n">
        <f aca="false">SUM(T15:T43)</f>
        <v>0</v>
      </c>
      <c r="U45" s="128"/>
      <c r="V45" s="128" t="n">
        <f aca="false">SUM(V15:V43)</f>
        <v>0</v>
      </c>
      <c r="W45" s="128" t="n">
        <f aca="false">SUM(W15:W43)</f>
        <v>4567793.36</v>
      </c>
      <c r="X45" s="128" t="n">
        <f aca="false">SUM(X15:X43)</f>
        <v>94305885.38</v>
      </c>
      <c r="Y45" s="128" t="n">
        <f aca="false">SUM(Y15:Y43)</f>
        <v>16666695.3</v>
      </c>
      <c r="Z45" s="128" t="n">
        <f aca="false">SUM(Z15:Z43)</f>
        <v>68965133.75</v>
      </c>
      <c r="AA45" s="128" t="n">
        <f aca="false">SUM(AA15:AA43)</f>
        <v>7896154.9</v>
      </c>
      <c r="AB45" s="128" t="n">
        <f aca="false">SUM(AB15:AB43)</f>
        <v>1448774238.88</v>
      </c>
      <c r="AC45" s="169"/>
      <c r="AD45" s="135"/>
      <c r="AE45" s="135"/>
      <c r="AF45" s="176"/>
      <c r="AG45" s="176"/>
    </row>
    <row r="46" customFormat="false" ht="18" hidden="false" customHeight="true" outlineLevel="0" collapsed="false">
      <c r="A46" s="132"/>
      <c r="B46" s="132"/>
      <c r="C46" s="132"/>
      <c r="D46" s="132"/>
      <c r="E46" s="132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2"/>
      <c r="AB46" s="132"/>
      <c r="AC46" s="132"/>
      <c r="AD46" s="132"/>
      <c r="AE46" s="132"/>
      <c r="AF46" s="175"/>
      <c r="AG46" s="175"/>
    </row>
    <row r="47" customFormat="false" ht="18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</row>
    <row r="48" customFormat="false" ht="18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</row>
  </sheetData>
  <sheetProtection sheet="true" password="c95f" objects="true" scenarios="true"/>
  <mergeCells count="12">
    <mergeCell ref="A3:AC3"/>
    <mergeCell ref="A4:AC4"/>
    <mergeCell ref="F10:L10"/>
    <mergeCell ref="M10:X10"/>
    <mergeCell ref="AB10:AC10"/>
    <mergeCell ref="M11:Q11"/>
    <mergeCell ref="S11:X11"/>
    <mergeCell ref="H12:I12"/>
    <mergeCell ref="K12:L12"/>
    <mergeCell ref="M13:N13"/>
    <mergeCell ref="S13:T13"/>
    <mergeCell ref="A45:C45"/>
  </mergeCells>
  <printOptions headings="false" gridLines="false" gridLinesSet="true" horizontalCentered="true" verticalCentered="false"/>
  <pageMargins left="0.590277777777778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70" width="37.7"/>
    <col collapsed="false" customWidth="true" hidden="false" outlineLevel="0" max="2" min="2" style="170" width="33.99"/>
    <col collapsed="false" customWidth="true" hidden="false" outlineLevel="0" max="3" min="3" style="170" width="9.85"/>
    <col collapsed="false" customWidth="true" hidden="false" outlineLevel="0" max="4" min="4" style="170" width="2.99"/>
    <col collapsed="false" customWidth="true" hidden="false" outlineLevel="0" max="5" min="5" style="170" width="5.13"/>
    <col collapsed="false" customWidth="true" hidden="false" outlineLevel="0" max="6" min="6" style="170" width="13.7"/>
    <col collapsed="false" customWidth="true" hidden="false" outlineLevel="0" max="7" min="7" style="170" width="12.99"/>
    <col collapsed="false" customWidth="true" hidden="false" outlineLevel="0" max="8" min="8" style="170" width="13.7"/>
    <col collapsed="false" customWidth="true" hidden="false" outlineLevel="0" max="9" min="9" style="170" width="12.7"/>
    <col collapsed="false" customWidth="true" hidden="false" outlineLevel="0" max="11" min="10" style="170" width="15.28"/>
    <col collapsed="false" customWidth="true" hidden="false" outlineLevel="0" max="12" min="12" style="170" width="12.7"/>
    <col collapsed="false" customWidth="true" hidden="false" outlineLevel="0" max="13" min="13" style="170" width="13.41"/>
    <col collapsed="false" customWidth="true" hidden="false" outlineLevel="0" max="14" min="14" style="170" width="14.7"/>
    <col collapsed="false" customWidth="true" hidden="false" outlineLevel="0" max="16" min="15" style="170" width="13.7"/>
    <col collapsed="false" customWidth="true" hidden="false" outlineLevel="0" max="17" min="17" style="170" width="11.99"/>
    <col collapsed="false" customWidth="true" hidden="false" outlineLevel="0" max="18" min="18" style="170" width="15.28"/>
    <col collapsed="false" customWidth="true" hidden="false" outlineLevel="0" max="19" min="19" style="170" width="13.7"/>
    <col collapsed="false" customWidth="true" hidden="false" outlineLevel="0" max="20" min="20" style="170" width="14.7"/>
    <col collapsed="false" customWidth="true" hidden="false" outlineLevel="0" max="22" min="21" style="170" width="12.7"/>
    <col collapsed="false" customWidth="true" hidden="false" outlineLevel="0" max="23" min="23" style="170" width="13.7"/>
    <col collapsed="false" customWidth="true" hidden="false" outlineLevel="0" max="24" min="24" style="170" width="15.28"/>
    <col collapsed="false" customWidth="true" hidden="false" outlineLevel="0" max="26" min="25" style="170" width="12.7"/>
    <col collapsed="false" customWidth="true" hidden="false" outlineLevel="0" max="27" min="27" style="170" width="12.85"/>
    <col collapsed="false" customWidth="true" hidden="false" outlineLevel="0" max="28" min="28" style="170" width="15.28"/>
    <col collapsed="false" customWidth="true" hidden="false" outlineLevel="0" max="29" min="29" style="170" width="13.7"/>
    <col collapsed="false" customWidth="false" hidden="false" outlineLevel="0" max="257" min="30" style="170" width="11.42"/>
  </cols>
  <sheetData>
    <row r="1" customFormat="false" ht="13.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A1" s="61"/>
      <c r="AB1" s="61"/>
      <c r="AC1" s="62" t="s">
        <v>0</v>
      </c>
      <c r="AD1" s="61"/>
    </row>
    <row r="2" customFormat="false" ht="13.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2"/>
      <c r="AA2" s="61"/>
      <c r="AB2" s="61"/>
      <c r="AC2" s="62" t="s">
        <v>903</v>
      </c>
      <c r="AD2" s="61"/>
    </row>
    <row r="3" customFormat="false" ht="13.5" hidden="false" customHeight="false" outlineLevel="0" collapsed="false">
      <c r="A3" s="63" t="s">
        <v>83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1"/>
      <c r="AB3" s="61"/>
      <c r="AC3" s="61"/>
      <c r="AD3" s="61"/>
    </row>
    <row r="4" customFormat="false" ht="13.5" hidden="false" customHeight="fals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1"/>
      <c r="AB4" s="61"/>
      <c r="AC4" s="61"/>
      <c r="AD4" s="61"/>
    </row>
    <row r="5" customFormat="false" ht="13.5" hidden="false" customHeight="false" outlineLevel="0" collapsed="false">
      <c r="A5" s="61"/>
      <c r="B5" s="64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4"/>
      <c r="Q5" s="64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13.5" hidden="false" customHeight="false" outlineLevel="0" collapsed="false">
      <c r="A6" s="64" t="s">
        <v>4</v>
      </c>
      <c r="B6" s="64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4"/>
      <c r="Q6" s="64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13.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137"/>
      <c r="AA7" s="61"/>
      <c r="AB7" s="61"/>
      <c r="AC7" s="61"/>
      <c r="AD7" s="61"/>
    </row>
    <row r="8" customFormat="false" ht="13.5" hidden="false" customHeight="false" outlineLevel="0" collapsed="false">
      <c r="A8" s="64" t="s">
        <v>585</v>
      </c>
      <c r="B8" s="64"/>
      <c r="C8" s="61"/>
      <c r="D8" s="61"/>
      <c r="E8" s="61"/>
      <c r="F8" s="61"/>
      <c r="G8" s="121"/>
      <c r="H8" s="61"/>
      <c r="I8" s="61"/>
      <c r="J8" s="61"/>
      <c r="K8" s="61"/>
      <c r="L8" s="61"/>
      <c r="M8" s="61"/>
      <c r="N8" s="61"/>
      <c r="O8" s="61"/>
      <c r="P8" s="64"/>
      <c r="Q8" s="64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4.25" hidden="false" customHeight="false" outlineLevel="0" collapsed="false">
      <c r="A9" s="64"/>
      <c r="B9" s="64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4"/>
      <c r="Q9" s="64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171" customFormat="true" ht="18" hidden="false" customHeight="true" outlineLevel="0" collapsed="false">
      <c r="A10" s="138" t="s">
        <v>6</v>
      </c>
      <c r="B10" s="139"/>
      <c r="C10" s="139"/>
      <c r="D10" s="139"/>
      <c r="E10" s="140"/>
      <c r="F10" s="139"/>
      <c r="G10" s="139"/>
      <c r="H10" s="70" t="s">
        <v>7</v>
      </c>
      <c r="I10" s="70"/>
      <c r="J10" s="70"/>
      <c r="K10" s="70"/>
      <c r="L10" s="70"/>
      <c r="M10" s="141" t="s">
        <v>8</v>
      </c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70" t="s">
        <v>9</v>
      </c>
      <c r="Z10" s="70" t="s">
        <v>9</v>
      </c>
      <c r="AA10" s="70" t="s">
        <v>10</v>
      </c>
      <c r="AB10" s="142" t="s">
        <v>11</v>
      </c>
      <c r="AC10" s="142"/>
      <c r="AD10" s="64"/>
    </row>
    <row r="11" s="171" customFormat="true" ht="18" hidden="false" customHeight="true" outlineLevel="0" collapsed="false">
      <c r="A11" s="143" t="s">
        <v>12</v>
      </c>
      <c r="B11" s="144"/>
      <c r="C11" s="144"/>
      <c r="D11" s="144"/>
      <c r="E11" s="145"/>
      <c r="F11" s="144"/>
      <c r="G11" s="144"/>
      <c r="H11" s="146"/>
      <c r="I11" s="144"/>
      <c r="J11" s="144"/>
      <c r="K11" s="144"/>
      <c r="L11" s="145"/>
      <c r="M11" s="147" t="s">
        <v>13</v>
      </c>
      <c r="N11" s="147"/>
      <c r="O11" s="147"/>
      <c r="P11" s="147"/>
      <c r="Q11" s="147"/>
      <c r="R11" s="148"/>
      <c r="S11" s="79" t="s">
        <v>14</v>
      </c>
      <c r="T11" s="79"/>
      <c r="U11" s="79"/>
      <c r="V11" s="79"/>
      <c r="W11" s="79"/>
      <c r="X11" s="79"/>
      <c r="Y11" s="81"/>
      <c r="Z11" s="81" t="s">
        <v>904</v>
      </c>
      <c r="AA11" s="81" t="s">
        <v>17</v>
      </c>
      <c r="AB11" s="203"/>
      <c r="AC11" s="204"/>
      <c r="AD11" s="64"/>
    </row>
    <row r="12" s="171" customFormat="true" ht="18" hidden="false" customHeight="true" outlineLevel="0" collapsed="false">
      <c r="A12" s="150"/>
      <c r="B12" s="151" t="s">
        <v>18</v>
      </c>
      <c r="C12" s="151"/>
      <c r="D12" s="151"/>
      <c r="E12" s="152"/>
      <c r="F12" s="151" t="s">
        <v>19</v>
      </c>
      <c r="G12" s="151" t="s">
        <v>20</v>
      </c>
      <c r="H12" s="79" t="s">
        <v>21</v>
      </c>
      <c r="I12" s="79"/>
      <c r="J12" s="89" t="s">
        <v>22</v>
      </c>
      <c r="K12" s="79" t="s">
        <v>23</v>
      </c>
      <c r="L12" s="79"/>
      <c r="M12" s="147" t="s">
        <v>24</v>
      </c>
      <c r="N12" s="151" t="s">
        <v>25</v>
      </c>
      <c r="O12" s="152"/>
      <c r="P12" s="89" t="s">
        <v>26</v>
      </c>
      <c r="Q12" s="89" t="s">
        <v>26</v>
      </c>
      <c r="R12" s="79" t="s">
        <v>27</v>
      </c>
      <c r="S12" s="92" t="s">
        <v>24</v>
      </c>
      <c r="T12" s="92" t="s">
        <v>25</v>
      </c>
      <c r="U12" s="63"/>
      <c r="V12" s="89" t="s">
        <v>26</v>
      </c>
      <c r="W12" s="89" t="s">
        <v>26</v>
      </c>
      <c r="X12" s="89" t="s">
        <v>27</v>
      </c>
      <c r="Y12" s="81"/>
      <c r="Z12" s="81" t="s">
        <v>905</v>
      </c>
      <c r="AA12" s="81" t="s">
        <v>28</v>
      </c>
      <c r="AB12" s="205"/>
      <c r="AC12" s="206"/>
      <c r="AD12" s="64"/>
    </row>
    <row r="13" s="171" customFormat="true" ht="18" hidden="false" customHeight="true" outlineLevel="0" collapsed="false">
      <c r="A13" s="156" t="s">
        <v>29</v>
      </c>
      <c r="B13" s="157" t="s">
        <v>30</v>
      </c>
      <c r="C13" s="100" t="s">
        <v>31</v>
      </c>
      <c r="D13" s="158"/>
      <c r="E13" s="79" t="s">
        <v>32</v>
      </c>
      <c r="F13" s="159" t="n">
        <v>37256</v>
      </c>
      <c r="G13" s="79" t="s">
        <v>33</v>
      </c>
      <c r="H13" s="79" t="s">
        <v>34</v>
      </c>
      <c r="I13" s="147" t="s">
        <v>32</v>
      </c>
      <c r="J13" s="157" t="s">
        <v>35</v>
      </c>
      <c r="K13" s="152" t="s">
        <v>34</v>
      </c>
      <c r="L13" s="79" t="s">
        <v>32</v>
      </c>
      <c r="M13" s="79" t="s">
        <v>34</v>
      </c>
      <c r="N13" s="79"/>
      <c r="O13" s="147" t="s">
        <v>32</v>
      </c>
      <c r="P13" s="100" t="s">
        <v>36</v>
      </c>
      <c r="Q13" s="157" t="s">
        <v>35</v>
      </c>
      <c r="R13" s="79" t="s">
        <v>37</v>
      </c>
      <c r="S13" s="79" t="s">
        <v>34</v>
      </c>
      <c r="T13" s="79"/>
      <c r="U13" s="147" t="s">
        <v>32</v>
      </c>
      <c r="V13" s="100" t="s">
        <v>36</v>
      </c>
      <c r="W13" s="157" t="s">
        <v>35</v>
      </c>
      <c r="X13" s="157" t="s">
        <v>38</v>
      </c>
      <c r="Y13" s="102"/>
      <c r="Z13" s="102"/>
      <c r="AA13" s="207"/>
      <c r="AB13" s="157" t="s">
        <v>34</v>
      </c>
      <c r="AC13" s="160" t="s">
        <v>32</v>
      </c>
      <c r="AD13" s="64"/>
    </row>
    <row r="14" customFormat="false" ht="18" hidden="false" customHeight="true" outlineLevel="0" collapsed="false">
      <c r="A14" s="187"/>
      <c r="B14" s="188"/>
      <c r="C14" s="188"/>
      <c r="D14" s="188"/>
      <c r="E14" s="188"/>
      <c r="F14" s="189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62"/>
      <c r="Z14" s="162"/>
      <c r="AA14" s="208"/>
      <c r="AB14" s="188"/>
      <c r="AC14" s="209"/>
      <c r="AD14" s="61"/>
    </row>
    <row r="15" customFormat="false" ht="18" hidden="false" customHeight="true" outlineLevel="0" collapsed="false">
      <c r="A15" s="117" t="s">
        <v>906</v>
      </c>
      <c r="B15" s="118" t="s">
        <v>907</v>
      </c>
      <c r="C15" s="118" t="n">
        <v>22005000</v>
      </c>
      <c r="D15" s="118" t="n">
        <v>0</v>
      </c>
      <c r="E15" s="118" t="s">
        <v>99</v>
      </c>
      <c r="F15" s="119" t="n">
        <v>0</v>
      </c>
      <c r="G15" s="119" t="n">
        <f aca="false">-$F15+$H15</f>
        <v>0</v>
      </c>
      <c r="H15" s="119" t="n">
        <v>0</v>
      </c>
      <c r="I15" s="119" t="n">
        <v>0</v>
      </c>
      <c r="J15" s="119" t="n">
        <v>0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19" t="n">
        <v>0</v>
      </c>
      <c r="T15" s="119" t="n">
        <v>0</v>
      </c>
      <c r="U15" s="119" t="n">
        <v>0</v>
      </c>
      <c r="V15" s="119" t="n">
        <v>0</v>
      </c>
      <c r="W15" s="119" t="n">
        <v>0</v>
      </c>
      <c r="X15" s="119" t="n">
        <v>0</v>
      </c>
      <c r="Y15" s="119" t="n">
        <v>0</v>
      </c>
      <c r="Z15" s="119" t="n">
        <v>0</v>
      </c>
      <c r="AA15" s="119" t="n">
        <v>27718.69</v>
      </c>
      <c r="AB15" s="119" t="n">
        <v>0</v>
      </c>
      <c r="AC15" s="120" t="n">
        <v>0</v>
      </c>
      <c r="AD15" s="61"/>
    </row>
    <row r="16" customFormat="false" ht="18" hidden="false" customHeight="true" outlineLevel="0" collapsed="false">
      <c r="A16" s="117" t="s">
        <v>906</v>
      </c>
      <c r="B16" s="118" t="s">
        <v>907</v>
      </c>
      <c r="C16" s="118" t="n">
        <v>22005000</v>
      </c>
      <c r="D16" s="118" t="n">
        <v>1</v>
      </c>
      <c r="E16" s="118" t="s">
        <v>99</v>
      </c>
      <c r="F16" s="119" t="n">
        <v>7647001.4</v>
      </c>
      <c r="G16" s="119" t="n">
        <f aca="false">-$F16+$H16</f>
        <v>0</v>
      </c>
      <c r="H16" s="119" t="n">
        <v>7647001.4</v>
      </c>
      <c r="I16" s="119" t="n">
        <v>17048612</v>
      </c>
      <c r="J16" s="119" t="n">
        <v>23218628.11</v>
      </c>
      <c r="K16" s="119" t="n">
        <v>30865629.52</v>
      </c>
      <c r="L16" s="119" t="n">
        <v>17048612</v>
      </c>
      <c r="M16" s="119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19" t="n">
        <v>0</v>
      </c>
      <c r="T16" s="119" t="n">
        <v>0</v>
      </c>
      <c r="U16" s="119" t="n">
        <v>0</v>
      </c>
      <c r="V16" s="119" t="n">
        <v>0</v>
      </c>
      <c r="W16" s="119" t="n">
        <v>0</v>
      </c>
      <c r="X16" s="119" t="n">
        <v>0</v>
      </c>
      <c r="Y16" s="119" t="n">
        <v>0</v>
      </c>
      <c r="Z16" s="119" t="n">
        <v>1424789.94</v>
      </c>
      <c r="AA16" s="119" t="n">
        <v>0</v>
      </c>
      <c r="AB16" s="119" t="n">
        <v>30865629.52</v>
      </c>
      <c r="AC16" s="120" t="n">
        <v>17048612</v>
      </c>
      <c r="AD16" s="61"/>
    </row>
    <row r="17" customFormat="false" ht="18" hidden="false" customHeight="true" outlineLevel="0" collapsed="false">
      <c r="A17" s="117" t="s">
        <v>767</v>
      </c>
      <c r="B17" s="118" t="s">
        <v>908</v>
      </c>
      <c r="C17" s="118" t="n">
        <v>22025000</v>
      </c>
      <c r="D17" s="118" t="n">
        <v>1</v>
      </c>
      <c r="E17" s="118" t="s">
        <v>41</v>
      </c>
      <c r="F17" s="119" t="n">
        <v>7068515.22</v>
      </c>
      <c r="G17" s="119" t="n">
        <f aca="false">-$F17+$H17</f>
        <v>0</v>
      </c>
      <c r="H17" s="119" t="n">
        <v>7068515.22</v>
      </c>
      <c r="I17" s="119" t="n">
        <v>7068515.22</v>
      </c>
      <c r="J17" s="119" t="n">
        <v>16964436.53</v>
      </c>
      <c r="K17" s="119" t="n">
        <v>24032951.75</v>
      </c>
      <c r="L17" s="119" t="n">
        <v>7068515.22</v>
      </c>
      <c r="M17" s="119" t="n">
        <v>0</v>
      </c>
      <c r="N17" s="119" t="n">
        <v>0</v>
      </c>
      <c r="O17" s="119" t="n">
        <v>0</v>
      </c>
      <c r="P17" s="119" t="n">
        <v>0</v>
      </c>
      <c r="Q17" s="119" t="n">
        <v>0</v>
      </c>
      <c r="R17" s="119" t="n">
        <v>0</v>
      </c>
      <c r="S17" s="119" t="n">
        <v>0</v>
      </c>
      <c r="T17" s="119" t="n">
        <v>0</v>
      </c>
      <c r="U17" s="119" t="n">
        <v>0</v>
      </c>
      <c r="V17" s="119" t="n">
        <v>0</v>
      </c>
      <c r="W17" s="119" t="n">
        <v>0</v>
      </c>
      <c r="X17" s="119" t="n">
        <v>0</v>
      </c>
      <c r="Y17" s="119" t="n">
        <v>0</v>
      </c>
      <c r="Z17" s="119" t="n">
        <v>1512429.24</v>
      </c>
      <c r="AA17" s="119" t="n">
        <v>0</v>
      </c>
      <c r="AB17" s="119" t="n">
        <v>24032951.75</v>
      </c>
      <c r="AC17" s="120" t="n">
        <v>7068515.22</v>
      </c>
      <c r="AD17" s="61"/>
    </row>
    <row r="18" customFormat="false" ht="18" hidden="false" customHeight="true" outlineLevel="0" collapsed="false">
      <c r="A18" s="117" t="s">
        <v>767</v>
      </c>
      <c r="B18" s="118" t="s">
        <v>908</v>
      </c>
      <c r="C18" s="118" t="n">
        <v>22025000</v>
      </c>
      <c r="D18" s="118" t="n">
        <v>2</v>
      </c>
      <c r="E18" s="118" t="s">
        <v>41</v>
      </c>
      <c r="F18" s="119" t="n">
        <v>599156.46</v>
      </c>
      <c r="G18" s="119" t="n">
        <f aca="false">-$F18+$H18</f>
        <v>0</v>
      </c>
      <c r="H18" s="119" t="n">
        <v>599156.46</v>
      </c>
      <c r="I18" s="119" t="n">
        <v>599156.46</v>
      </c>
      <c r="J18" s="119" t="n">
        <v>1437975.5</v>
      </c>
      <c r="K18" s="119" t="n">
        <v>2037131.96</v>
      </c>
      <c r="L18" s="119" t="n">
        <v>599156.46</v>
      </c>
      <c r="M18" s="119" t="n">
        <v>0</v>
      </c>
      <c r="N18" s="119" t="n">
        <v>0</v>
      </c>
      <c r="O18" s="119" t="n">
        <v>0</v>
      </c>
      <c r="P18" s="119" t="n">
        <v>0</v>
      </c>
      <c r="Q18" s="119" t="n">
        <v>0</v>
      </c>
      <c r="R18" s="119" t="n">
        <v>0</v>
      </c>
      <c r="S18" s="119" t="n">
        <v>0</v>
      </c>
      <c r="T18" s="119" t="n">
        <v>0</v>
      </c>
      <c r="U18" s="119" t="n">
        <v>0</v>
      </c>
      <c r="V18" s="119" t="n">
        <v>0</v>
      </c>
      <c r="W18" s="119" t="n">
        <v>0</v>
      </c>
      <c r="X18" s="119" t="n">
        <v>0</v>
      </c>
      <c r="Y18" s="119" t="n">
        <v>0</v>
      </c>
      <c r="Z18" s="119" t="n">
        <v>128199.75</v>
      </c>
      <c r="AA18" s="119" t="n">
        <v>0</v>
      </c>
      <c r="AB18" s="119" t="n">
        <v>2037131.96</v>
      </c>
      <c r="AC18" s="120" t="n">
        <v>599156.46</v>
      </c>
      <c r="AD18" s="61"/>
    </row>
    <row r="19" customFormat="false" ht="18" hidden="false" customHeight="true" outlineLevel="0" collapsed="false">
      <c r="A19" s="117" t="s">
        <v>767</v>
      </c>
      <c r="B19" s="118" t="s">
        <v>908</v>
      </c>
      <c r="C19" s="118" t="n">
        <v>22025000</v>
      </c>
      <c r="D19" s="118" t="n">
        <v>3</v>
      </c>
      <c r="E19" s="118" t="s">
        <v>41</v>
      </c>
      <c r="F19" s="119" t="n">
        <v>52066.56</v>
      </c>
      <c r="G19" s="119" t="n">
        <f aca="false">-$F19+$H19</f>
        <v>0</v>
      </c>
      <c r="H19" s="119" t="n">
        <v>52066.56</v>
      </c>
      <c r="I19" s="119" t="n">
        <v>52066.56</v>
      </c>
      <c r="J19" s="119" t="n">
        <v>124959.74</v>
      </c>
      <c r="K19" s="119" t="n">
        <v>177026.3</v>
      </c>
      <c r="L19" s="119" t="n">
        <v>52066.56</v>
      </c>
      <c r="M19" s="119" t="n">
        <v>0</v>
      </c>
      <c r="N19" s="119" t="n">
        <v>0</v>
      </c>
      <c r="O19" s="119" t="n">
        <v>0</v>
      </c>
      <c r="P19" s="119" t="n">
        <v>0</v>
      </c>
      <c r="Q19" s="119" t="n">
        <v>0</v>
      </c>
      <c r="R19" s="119" t="n">
        <v>0</v>
      </c>
      <c r="S19" s="119" t="n">
        <v>0</v>
      </c>
      <c r="T19" s="119" t="n">
        <v>0</v>
      </c>
      <c r="U19" s="119" t="n">
        <v>0</v>
      </c>
      <c r="V19" s="119" t="n">
        <v>0</v>
      </c>
      <c r="W19" s="119" t="n">
        <v>0</v>
      </c>
      <c r="X19" s="119" t="n">
        <v>0</v>
      </c>
      <c r="Y19" s="119" t="n">
        <v>0</v>
      </c>
      <c r="Z19" s="119" t="n">
        <v>11140.54</v>
      </c>
      <c r="AA19" s="119" t="n">
        <v>0</v>
      </c>
      <c r="AB19" s="119" t="n">
        <v>177026.3</v>
      </c>
      <c r="AC19" s="120" t="n">
        <v>52066.56</v>
      </c>
      <c r="AD19" s="61"/>
    </row>
    <row r="20" customFormat="false" ht="18" hidden="false" customHeight="true" outlineLevel="0" collapsed="false">
      <c r="A20" s="117" t="s">
        <v>767</v>
      </c>
      <c r="B20" s="118" t="s">
        <v>908</v>
      </c>
      <c r="C20" s="118" t="n">
        <v>22025000</v>
      </c>
      <c r="D20" s="118" t="n">
        <v>4</v>
      </c>
      <c r="E20" s="118" t="s">
        <v>41</v>
      </c>
      <c r="F20" s="119" t="n">
        <v>293246.4</v>
      </c>
      <c r="G20" s="119" t="n">
        <f aca="false">-$F20+$H20</f>
        <v>0</v>
      </c>
      <c r="H20" s="119" t="n">
        <v>293246.4</v>
      </c>
      <c r="I20" s="119" t="n">
        <v>293246.4</v>
      </c>
      <c r="J20" s="119" t="n">
        <v>703791.36</v>
      </c>
      <c r="K20" s="119" t="n">
        <v>997037.76</v>
      </c>
      <c r="L20" s="119" t="n">
        <v>293246.4</v>
      </c>
      <c r="M20" s="119" t="n">
        <v>0</v>
      </c>
      <c r="N20" s="119" t="n">
        <v>0</v>
      </c>
      <c r="O20" s="119" t="n">
        <v>0</v>
      </c>
      <c r="P20" s="119" t="n">
        <v>0</v>
      </c>
      <c r="Q20" s="119" t="n">
        <v>0</v>
      </c>
      <c r="R20" s="119" t="n">
        <v>0</v>
      </c>
      <c r="S20" s="119" t="n">
        <v>0</v>
      </c>
      <c r="T20" s="119" t="n">
        <v>0</v>
      </c>
      <c r="U20" s="119" t="n">
        <v>0</v>
      </c>
      <c r="V20" s="119" t="n">
        <v>0</v>
      </c>
      <c r="W20" s="119" t="n">
        <v>0</v>
      </c>
      <c r="X20" s="119" t="n">
        <v>0</v>
      </c>
      <c r="Y20" s="119" t="n">
        <v>0</v>
      </c>
      <c r="Z20" s="119" t="n">
        <v>62745.06</v>
      </c>
      <c r="AA20" s="119" t="n">
        <v>0</v>
      </c>
      <c r="AB20" s="119" t="n">
        <v>997037.76</v>
      </c>
      <c r="AC20" s="120" t="n">
        <v>293246.4</v>
      </c>
      <c r="AD20" s="61"/>
    </row>
    <row r="21" customFormat="false" ht="18" hidden="false" customHeight="true" outlineLevel="0" collapsed="false">
      <c r="A21" s="117" t="s">
        <v>909</v>
      </c>
      <c r="B21" s="118" t="s">
        <v>910</v>
      </c>
      <c r="C21" s="118" t="n">
        <v>22037000</v>
      </c>
      <c r="D21" s="118" t="n">
        <v>1</v>
      </c>
      <c r="E21" s="118" t="s">
        <v>41</v>
      </c>
      <c r="F21" s="119" t="n">
        <v>3421388.13</v>
      </c>
      <c r="G21" s="119" t="n">
        <f aca="false">-$F21+$H21</f>
        <v>0</v>
      </c>
      <c r="H21" s="119" t="n">
        <v>3421388.13</v>
      </c>
      <c r="I21" s="119" t="n">
        <v>3421388.13</v>
      </c>
      <c r="J21" s="119" t="n">
        <v>8211331.51</v>
      </c>
      <c r="K21" s="119" t="n">
        <v>11632719.64</v>
      </c>
      <c r="L21" s="119" t="n">
        <v>3421388.13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0</v>
      </c>
      <c r="R21" s="119" t="n">
        <v>0</v>
      </c>
      <c r="S21" s="119" t="n">
        <v>0</v>
      </c>
      <c r="T21" s="119" t="n">
        <v>0</v>
      </c>
      <c r="U21" s="119" t="n">
        <v>0</v>
      </c>
      <c r="V21" s="119" t="n">
        <v>0</v>
      </c>
      <c r="W21" s="119" t="n">
        <v>0</v>
      </c>
      <c r="X21" s="119" t="n">
        <v>0</v>
      </c>
      <c r="Y21" s="119" t="n">
        <v>0</v>
      </c>
      <c r="Z21" s="119" t="n">
        <v>852918.63</v>
      </c>
      <c r="AA21" s="119" t="n">
        <v>0</v>
      </c>
      <c r="AB21" s="119" t="n">
        <v>11632719.64</v>
      </c>
      <c r="AC21" s="120" t="n">
        <v>3421388.13</v>
      </c>
      <c r="AD21" s="61"/>
    </row>
    <row r="22" customFormat="false" ht="18" hidden="false" customHeight="true" outlineLevel="0" collapsed="false">
      <c r="A22" s="117" t="s">
        <v>909</v>
      </c>
      <c r="B22" s="118" t="s">
        <v>911</v>
      </c>
      <c r="C22" s="118" t="n">
        <v>22038000</v>
      </c>
      <c r="D22" s="118" t="n">
        <v>1</v>
      </c>
      <c r="E22" s="118" t="s">
        <v>41</v>
      </c>
      <c r="F22" s="119" t="n">
        <v>3696786.4</v>
      </c>
      <c r="G22" s="119" t="n">
        <f aca="false">-$F22+$H22</f>
        <v>0</v>
      </c>
      <c r="H22" s="119" t="n">
        <v>3696786.4</v>
      </c>
      <c r="I22" s="119" t="n">
        <v>3696786.4</v>
      </c>
      <c r="J22" s="119" t="n">
        <v>8872287.36</v>
      </c>
      <c r="K22" s="119" t="n">
        <v>12569073.76</v>
      </c>
      <c r="L22" s="119" t="n">
        <v>3696786.4</v>
      </c>
      <c r="M22" s="119" t="n">
        <v>0</v>
      </c>
      <c r="N22" s="119" t="n">
        <v>0</v>
      </c>
      <c r="O22" s="119" t="n">
        <v>0</v>
      </c>
      <c r="P22" s="119" t="n">
        <v>0</v>
      </c>
      <c r="Q22" s="119" t="n">
        <v>0</v>
      </c>
      <c r="R22" s="119" t="n">
        <v>0</v>
      </c>
      <c r="S22" s="119" t="n">
        <v>0</v>
      </c>
      <c r="T22" s="119" t="n">
        <v>0</v>
      </c>
      <c r="U22" s="119" t="n">
        <v>0</v>
      </c>
      <c r="V22" s="119" t="n">
        <v>0</v>
      </c>
      <c r="W22" s="119" t="n">
        <v>0</v>
      </c>
      <c r="X22" s="119" t="n">
        <v>0</v>
      </c>
      <c r="Y22" s="119" t="n">
        <v>0</v>
      </c>
      <c r="Z22" s="119" t="n">
        <v>762447.11</v>
      </c>
      <c r="AA22" s="119" t="n">
        <v>0</v>
      </c>
      <c r="AB22" s="119" t="n">
        <v>12569073.76</v>
      </c>
      <c r="AC22" s="120" t="n">
        <v>3696786.4</v>
      </c>
      <c r="AD22" s="61"/>
    </row>
    <row r="23" customFormat="false" ht="18" hidden="false" customHeight="true" outlineLevel="0" collapsed="false">
      <c r="A23" s="117" t="s">
        <v>599</v>
      </c>
      <c r="B23" s="118" t="s">
        <v>912</v>
      </c>
      <c r="C23" s="118" t="n">
        <v>22040000</v>
      </c>
      <c r="D23" s="118" t="n">
        <v>1</v>
      </c>
      <c r="E23" s="118" t="s">
        <v>41</v>
      </c>
      <c r="F23" s="119" t="n">
        <v>2075537.12</v>
      </c>
      <c r="G23" s="119" t="n">
        <f aca="false">-$F23+$H23</f>
        <v>0</v>
      </c>
      <c r="H23" s="119" t="n">
        <v>2075537.12</v>
      </c>
      <c r="I23" s="119" t="n">
        <v>2075537.12</v>
      </c>
      <c r="J23" s="119" t="n">
        <v>4981289.09</v>
      </c>
      <c r="K23" s="119" t="n">
        <v>7056826.21</v>
      </c>
      <c r="L23" s="119" t="n">
        <v>2075537.12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0</v>
      </c>
      <c r="R23" s="119" t="n">
        <v>0</v>
      </c>
      <c r="S23" s="119" t="n">
        <v>0</v>
      </c>
      <c r="T23" s="119" t="n">
        <v>0</v>
      </c>
      <c r="U23" s="119" t="n">
        <v>0</v>
      </c>
      <c r="V23" s="119" t="n">
        <v>0</v>
      </c>
      <c r="W23" s="119" t="n">
        <v>0</v>
      </c>
      <c r="X23" s="119" t="n">
        <v>0</v>
      </c>
      <c r="Y23" s="119" t="n">
        <v>0</v>
      </c>
      <c r="Z23" s="119" t="n">
        <v>446725.18</v>
      </c>
      <c r="AA23" s="119" t="n">
        <v>0</v>
      </c>
      <c r="AB23" s="119" t="n">
        <v>7056826.21</v>
      </c>
      <c r="AC23" s="120" t="n">
        <v>2075537.12</v>
      </c>
      <c r="AD23" s="61"/>
    </row>
    <row r="24" customFormat="false" ht="18" hidden="false" customHeight="true" outlineLevel="0" collapsed="false">
      <c r="A24" s="117" t="s">
        <v>913</v>
      </c>
      <c r="B24" s="118" t="s">
        <v>914</v>
      </c>
      <c r="C24" s="118" t="n">
        <v>22086000</v>
      </c>
      <c r="D24" s="118" t="n">
        <v>1</v>
      </c>
      <c r="E24" s="118" t="s">
        <v>41</v>
      </c>
      <c r="F24" s="119" t="n">
        <v>31629362.47</v>
      </c>
      <c r="G24" s="119" t="n">
        <f aca="false">-$F24+$H24</f>
        <v>6325872.48</v>
      </c>
      <c r="H24" s="119" t="n">
        <v>37955234.95</v>
      </c>
      <c r="I24" s="119" t="n">
        <v>37955234.95</v>
      </c>
      <c r="J24" s="119" t="n">
        <v>91092563.88</v>
      </c>
      <c r="K24" s="119" t="n">
        <v>129047798.83</v>
      </c>
      <c r="L24" s="119" t="n">
        <v>37955234.95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9" t="n">
        <v>0</v>
      </c>
      <c r="S24" s="119" t="n">
        <v>0</v>
      </c>
      <c r="T24" s="119" t="n">
        <v>0</v>
      </c>
      <c r="U24" s="119" t="n">
        <v>0</v>
      </c>
      <c r="V24" s="119" t="n">
        <v>0</v>
      </c>
      <c r="W24" s="119" t="n">
        <v>0</v>
      </c>
      <c r="X24" s="119" t="n">
        <v>0</v>
      </c>
      <c r="Y24" s="119" t="n">
        <v>0</v>
      </c>
      <c r="Z24" s="119" t="n">
        <v>6278414.36</v>
      </c>
      <c r="AA24" s="119" t="n">
        <v>0</v>
      </c>
      <c r="AB24" s="119" t="n">
        <v>129047798.83</v>
      </c>
      <c r="AC24" s="120" t="n">
        <v>37955234.95</v>
      </c>
      <c r="AD24" s="61"/>
    </row>
    <row r="25" customFormat="false" ht="18" hidden="false" customHeight="true" outlineLevel="0" collapsed="false">
      <c r="A25" s="117" t="s">
        <v>593</v>
      </c>
      <c r="B25" s="118" t="s">
        <v>915</v>
      </c>
      <c r="C25" s="118" t="n">
        <v>22089000</v>
      </c>
      <c r="D25" s="118" t="n">
        <v>1</v>
      </c>
      <c r="E25" s="118" t="s">
        <v>41</v>
      </c>
      <c r="F25" s="119" t="n">
        <v>185468.4</v>
      </c>
      <c r="G25" s="119" t="n">
        <f aca="false">-$F25+$H25</f>
        <v>0</v>
      </c>
      <c r="H25" s="119" t="n">
        <v>185468.4</v>
      </c>
      <c r="I25" s="119" t="n">
        <v>185468.4</v>
      </c>
      <c r="J25" s="119" t="n">
        <v>445124.16</v>
      </c>
      <c r="K25" s="119" t="n">
        <v>630592.56</v>
      </c>
      <c r="L25" s="119" t="n">
        <v>185468.4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S25" s="119" t="n">
        <v>0</v>
      </c>
      <c r="T25" s="119" t="n">
        <v>0</v>
      </c>
      <c r="U25" s="119" t="n">
        <v>0</v>
      </c>
      <c r="V25" s="119" t="n">
        <v>0</v>
      </c>
      <c r="W25" s="119" t="n">
        <v>0</v>
      </c>
      <c r="X25" s="119" t="n">
        <v>0</v>
      </c>
      <c r="Y25" s="119" t="n">
        <v>0</v>
      </c>
      <c r="Z25" s="119" t="n">
        <v>19587.16</v>
      </c>
      <c r="AA25" s="119" t="n">
        <v>0</v>
      </c>
      <c r="AB25" s="119" t="n">
        <v>630592.56</v>
      </c>
      <c r="AC25" s="120" t="n">
        <v>185468.4</v>
      </c>
      <c r="AD25" s="61"/>
    </row>
    <row r="26" customFormat="false" ht="18" hidden="false" customHeight="true" outlineLevel="0" collapsed="false">
      <c r="A26" s="117" t="s">
        <v>916</v>
      </c>
      <c r="B26" s="118" t="s">
        <v>917</v>
      </c>
      <c r="C26" s="118" t="n">
        <v>22093000</v>
      </c>
      <c r="D26" s="118" t="n">
        <v>1</v>
      </c>
      <c r="E26" s="118" t="s">
        <v>41</v>
      </c>
      <c r="F26" s="119" t="n">
        <v>1424218.71</v>
      </c>
      <c r="G26" s="119" t="n">
        <f aca="false">-$F26+$H26</f>
        <v>0</v>
      </c>
      <c r="H26" s="119" t="n">
        <v>1424218.71</v>
      </c>
      <c r="I26" s="119" t="n">
        <v>1424218.71</v>
      </c>
      <c r="J26" s="119" t="n">
        <v>3418124.9</v>
      </c>
      <c r="K26" s="119" t="n">
        <v>4842343.61</v>
      </c>
      <c r="L26" s="119" t="n">
        <v>1424218.71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S26" s="119" t="n">
        <v>0</v>
      </c>
      <c r="T26" s="119" t="n">
        <v>0</v>
      </c>
      <c r="U26" s="119" t="n">
        <v>0</v>
      </c>
      <c r="V26" s="119" t="n">
        <v>0</v>
      </c>
      <c r="W26" s="119" t="n">
        <v>0</v>
      </c>
      <c r="X26" s="119" t="n">
        <v>0</v>
      </c>
      <c r="Y26" s="119" t="n">
        <v>0</v>
      </c>
      <c r="Z26" s="119" t="n">
        <v>234454.17</v>
      </c>
      <c r="AA26" s="119" t="n">
        <v>0</v>
      </c>
      <c r="AB26" s="119" t="n">
        <v>4842343.61</v>
      </c>
      <c r="AC26" s="120" t="n">
        <v>1424218.71</v>
      </c>
      <c r="AD26" s="61"/>
    </row>
    <row r="27" customFormat="false" ht="18" hidden="false" customHeight="true" outlineLevel="0" collapsed="false">
      <c r="A27" s="117" t="s">
        <v>918</v>
      </c>
      <c r="B27" s="118" t="s">
        <v>919</v>
      </c>
      <c r="C27" s="118" t="n">
        <v>22094000</v>
      </c>
      <c r="D27" s="118" t="n">
        <v>2</v>
      </c>
      <c r="E27" s="118" t="s">
        <v>41</v>
      </c>
      <c r="F27" s="119" t="n">
        <v>2727858.9</v>
      </c>
      <c r="G27" s="119" t="n">
        <f aca="false">-$F27+$H27</f>
        <v>0</v>
      </c>
      <c r="H27" s="119" t="n">
        <v>2727858.9</v>
      </c>
      <c r="I27" s="119" t="n">
        <v>2727858.9</v>
      </c>
      <c r="J27" s="119" t="n">
        <v>6546861.36</v>
      </c>
      <c r="K27" s="119" t="n">
        <v>9274720.26</v>
      </c>
      <c r="L27" s="119" t="n">
        <v>2727858.9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9" t="n">
        <v>0</v>
      </c>
      <c r="S27" s="119" t="n">
        <v>0</v>
      </c>
      <c r="T27" s="119" t="n">
        <v>0</v>
      </c>
      <c r="U27" s="119" t="n">
        <v>0</v>
      </c>
      <c r="V27" s="119" t="n">
        <v>0</v>
      </c>
      <c r="W27" s="119" t="n">
        <v>0</v>
      </c>
      <c r="X27" s="119" t="n">
        <v>0</v>
      </c>
      <c r="Y27" s="119" t="n">
        <v>0</v>
      </c>
      <c r="Z27" s="119" t="n">
        <v>690544.15</v>
      </c>
      <c r="AA27" s="119" t="n">
        <v>0</v>
      </c>
      <c r="AB27" s="119" t="n">
        <v>9274720.26</v>
      </c>
      <c r="AC27" s="120" t="n">
        <v>2727858.9</v>
      </c>
      <c r="AD27" s="61"/>
    </row>
    <row r="28" customFormat="false" ht="18" hidden="false" customHeight="true" outlineLevel="0" collapsed="false">
      <c r="A28" s="117" t="s">
        <v>918</v>
      </c>
      <c r="B28" s="118" t="s">
        <v>919</v>
      </c>
      <c r="C28" s="118" t="n">
        <v>22094000</v>
      </c>
      <c r="D28" s="118" t="n">
        <v>3</v>
      </c>
      <c r="E28" s="118" t="s">
        <v>41</v>
      </c>
      <c r="F28" s="119" t="n">
        <v>3117553.01</v>
      </c>
      <c r="G28" s="119" t="n">
        <f aca="false">-$F28+$H28</f>
        <v>0</v>
      </c>
      <c r="H28" s="119" t="n">
        <v>3117553.01</v>
      </c>
      <c r="I28" s="119" t="n">
        <v>3117553.01</v>
      </c>
      <c r="J28" s="119" t="n">
        <v>7482127.22</v>
      </c>
      <c r="K28" s="119" t="n">
        <v>10599680.23</v>
      </c>
      <c r="L28" s="119" t="n">
        <v>3117553.01</v>
      </c>
      <c r="M28" s="119" t="n">
        <v>0</v>
      </c>
      <c r="N28" s="119" t="n">
        <v>0</v>
      </c>
      <c r="O28" s="119" t="n">
        <v>0</v>
      </c>
      <c r="P28" s="119" t="n">
        <v>0</v>
      </c>
      <c r="Q28" s="119" t="n">
        <v>0</v>
      </c>
      <c r="R28" s="119" t="n">
        <v>0</v>
      </c>
      <c r="S28" s="119" t="n">
        <v>0</v>
      </c>
      <c r="T28" s="119" t="n">
        <v>0</v>
      </c>
      <c r="U28" s="119" t="n">
        <v>0</v>
      </c>
      <c r="V28" s="119" t="n">
        <v>0</v>
      </c>
      <c r="W28" s="119" t="n">
        <v>0</v>
      </c>
      <c r="X28" s="119" t="n">
        <v>0</v>
      </c>
      <c r="Y28" s="119" t="n">
        <v>0</v>
      </c>
      <c r="Z28" s="119" t="n">
        <v>794475.11</v>
      </c>
      <c r="AA28" s="119" t="n">
        <v>0</v>
      </c>
      <c r="AB28" s="119" t="n">
        <v>10599680.23</v>
      </c>
      <c r="AC28" s="120" t="n">
        <v>3117553.01</v>
      </c>
      <c r="AD28" s="61"/>
    </row>
    <row r="29" customFormat="false" ht="18" hidden="false" customHeight="true" outlineLevel="0" collapsed="false">
      <c r="A29" s="117" t="s">
        <v>918</v>
      </c>
      <c r="B29" s="118" t="s">
        <v>919</v>
      </c>
      <c r="C29" s="118" t="n">
        <v>22094000</v>
      </c>
      <c r="D29" s="118" t="n">
        <v>4</v>
      </c>
      <c r="E29" s="118" t="s">
        <v>41</v>
      </c>
      <c r="F29" s="119" t="n">
        <v>3507247.12</v>
      </c>
      <c r="G29" s="119" t="n">
        <f aca="false">-$F29+$H29</f>
        <v>0</v>
      </c>
      <c r="H29" s="119" t="n">
        <v>3507247.12</v>
      </c>
      <c r="I29" s="119" t="n">
        <v>3507247.12</v>
      </c>
      <c r="J29" s="119" t="n">
        <v>8417393.09</v>
      </c>
      <c r="K29" s="119" t="n">
        <v>11924640.21</v>
      </c>
      <c r="L29" s="119" t="n">
        <v>3507247.12</v>
      </c>
      <c r="M29" s="119" t="n">
        <v>0</v>
      </c>
      <c r="N29" s="119" t="n">
        <v>0</v>
      </c>
      <c r="O29" s="119" t="n">
        <v>0</v>
      </c>
      <c r="P29" s="119" t="n">
        <v>0</v>
      </c>
      <c r="Q29" s="119" t="n">
        <v>0</v>
      </c>
      <c r="R29" s="119" t="n">
        <v>0</v>
      </c>
      <c r="S29" s="119" t="n">
        <v>0</v>
      </c>
      <c r="T29" s="119" t="n">
        <v>0</v>
      </c>
      <c r="U29" s="119" t="n">
        <v>0</v>
      </c>
      <c r="V29" s="119" t="n">
        <v>0</v>
      </c>
      <c r="W29" s="119" t="n">
        <v>0</v>
      </c>
      <c r="X29" s="119" t="n">
        <v>0</v>
      </c>
      <c r="Y29" s="119" t="n">
        <v>0</v>
      </c>
      <c r="Z29" s="119" t="n">
        <v>903646.29</v>
      </c>
      <c r="AA29" s="119" t="n">
        <v>0</v>
      </c>
      <c r="AB29" s="119" t="n">
        <v>11924640.21</v>
      </c>
      <c r="AC29" s="120" t="n">
        <v>3507247.12</v>
      </c>
      <c r="AD29" s="61"/>
    </row>
    <row r="30" customFormat="false" ht="18" hidden="false" customHeight="true" outlineLevel="0" collapsed="false">
      <c r="A30" s="117" t="s">
        <v>918</v>
      </c>
      <c r="B30" s="118" t="s">
        <v>919</v>
      </c>
      <c r="C30" s="118" t="n">
        <v>22094000</v>
      </c>
      <c r="D30" s="118" t="n">
        <v>5</v>
      </c>
      <c r="E30" s="118" t="s">
        <v>41</v>
      </c>
      <c r="F30" s="119" t="n">
        <v>3507247.11</v>
      </c>
      <c r="G30" s="119" t="n">
        <f aca="false">-$F30+$H30</f>
        <v>0</v>
      </c>
      <c r="H30" s="119" t="n">
        <v>3507247.11</v>
      </c>
      <c r="I30" s="119" t="n">
        <v>3507247.11</v>
      </c>
      <c r="J30" s="119" t="n">
        <v>8417393.06</v>
      </c>
      <c r="K30" s="119" t="n">
        <v>11924640.17</v>
      </c>
      <c r="L30" s="119" t="n">
        <v>3507247.11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S30" s="119" t="n">
        <v>0</v>
      </c>
      <c r="T30" s="119" t="n">
        <v>0</v>
      </c>
      <c r="U30" s="119" t="n">
        <v>0</v>
      </c>
      <c r="V30" s="119" t="n">
        <v>0</v>
      </c>
      <c r="W30" s="119" t="n">
        <v>0</v>
      </c>
      <c r="X30" s="119" t="n">
        <v>0</v>
      </c>
      <c r="Y30" s="119" t="n">
        <v>0</v>
      </c>
      <c r="Z30" s="119" t="n">
        <v>901317.29</v>
      </c>
      <c r="AA30" s="119" t="n">
        <v>0</v>
      </c>
      <c r="AB30" s="119" t="n">
        <v>11924640.17</v>
      </c>
      <c r="AC30" s="120" t="n">
        <v>3507247.11</v>
      </c>
      <c r="AD30" s="61"/>
    </row>
    <row r="31" customFormat="false" ht="18" hidden="false" customHeight="true" outlineLevel="0" collapsed="false">
      <c r="A31" s="117" t="s">
        <v>918</v>
      </c>
      <c r="B31" s="118" t="s">
        <v>919</v>
      </c>
      <c r="C31" s="118" t="n">
        <v>22094000</v>
      </c>
      <c r="D31" s="118" t="n">
        <v>6</v>
      </c>
      <c r="E31" s="118" t="s">
        <v>41</v>
      </c>
      <c r="F31" s="119" t="n">
        <v>3896941.23</v>
      </c>
      <c r="G31" s="119" t="n">
        <f aca="false">-$F31+$H31</f>
        <v>0</v>
      </c>
      <c r="H31" s="119" t="n">
        <v>3896941.23</v>
      </c>
      <c r="I31" s="119" t="n">
        <v>3896941.23</v>
      </c>
      <c r="J31" s="119" t="n">
        <v>9352658.95</v>
      </c>
      <c r="K31" s="119" t="n">
        <v>13249600.18</v>
      </c>
      <c r="L31" s="119" t="n">
        <v>3896941.23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9" t="n">
        <v>0</v>
      </c>
      <c r="S31" s="119" t="n">
        <v>0</v>
      </c>
      <c r="T31" s="119" t="n">
        <v>0</v>
      </c>
      <c r="U31" s="119" t="n">
        <v>0</v>
      </c>
      <c r="V31" s="119" t="n">
        <v>0</v>
      </c>
      <c r="W31" s="119" t="n">
        <v>0</v>
      </c>
      <c r="X31" s="119" t="n">
        <v>0</v>
      </c>
      <c r="Y31" s="119" t="n">
        <v>0</v>
      </c>
      <c r="Z31" s="119" t="n">
        <v>1014273.07</v>
      </c>
      <c r="AA31" s="119" t="n">
        <v>0</v>
      </c>
      <c r="AB31" s="119" t="n">
        <v>13249600.18</v>
      </c>
      <c r="AC31" s="120" t="n">
        <v>3896941.23</v>
      </c>
      <c r="AD31" s="61"/>
    </row>
    <row r="32" customFormat="false" ht="18" hidden="false" customHeight="true" outlineLevel="0" collapsed="false">
      <c r="A32" s="117" t="s">
        <v>538</v>
      </c>
      <c r="B32" s="118" t="s">
        <v>920</v>
      </c>
      <c r="C32" s="118" t="n">
        <v>22106000</v>
      </c>
      <c r="D32" s="118" t="n">
        <v>1</v>
      </c>
      <c r="E32" s="118" t="s">
        <v>41</v>
      </c>
      <c r="F32" s="119" t="n">
        <v>122177.23</v>
      </c>
      <c r="G32" s="119" t="n">
        <f aca="false">-$F32+$H32</f>
        <v>0</v>
      </c>
      <c r="H32" s="119" t="n">
        <v>122177.23</v>
      </c>
      <c r="I32" s="119" t="n">
        <v>122177.23</v>
      </c>
      <c r="J32" s="119" t="n">
        <v>293225.35</v>
      </c>
      <c r="K32" s="119" t="n">
        <v>415402.58</v>
      </c>
      <c r="L32" s="119" t="n">
        <v>122177.23</v>
      </c>
      <c r="M32" s="119" t="n">
        <v>0</v>
      </c>
      <c r="N32" s="119" t="n">
        <v>0</v>
      </c>
      <c r="O32" s="119" t="n">
        <v>0</v>
      </c>
      <c r="P32" s="119" t="n">
        <v>0</v>
      </c>
      <c r="Q32" s="119" t="n">
        <v>0</v>
      </c>
      <c r="R32" s="119" t="n">
        <v>0</v>
      </c>
      <c r="S32" s="119" t="n">
        <v>115195.74</v>
      </c>
      <c r="T32" s="119" t="n">
        <v>0</v>
      </c>
      <c r="U32" s="119" t="n">
        <v>34907.8</v>
      </c>
      <c r="V32" s="119" t="n">
        <v>0</v>
      </c>
      <c r="W32" s="119" t="n">
        <v>3490.78</v>
      </c>
      <c r="X32" s="119" t="n">
        <v>118686.52</v>
      </c>
      <c r="Y32" s="119" t="n">
        <v>26326.51</v>
      </c>
      <c r="Z32" s="119" t="n">
        <v>0</v>
      </c>
      <c r="AA32" s="119" t="n">
        <v>6987.51</v>
      </c>
      <c r="AB32" s="119" t="n">
        <v>296716.06</v>
      </c>
      <c r="AC32" s="120" t="n">
        <v>87269.43</v>
      </c>
      <c r="AD32" s="61"/>
    </row>
    <row r="33" customFormat="false" ht="18" hidden="false" customHeight="true" outlineLevel="0" collapsed="false">
      <c r="A33" s="117" t="s">
        <v>538</v>
      </c>
      <c r="B33" s="118" t="s">
        <v>920</v>
      </c>
      <c r="C33" s="118" t="n">
        <v>22106000</v>
      </c>
      <c r="D33" s="118" t="n">
        <v>2</v>
      </c>
      <c r="E33" s="118" t="s">
        <v>41</v>
      </c>
      <c r="F33" s="119" t="n">
        <v>1242740.19</v>
      </c>
      <c r="G33" s="119" t="n">
        <f aca="false">-$F33+$H33</f>
        <v>0</v>
      </c>
      <c r="H33" s="119" t="n">
        <v>1242740.19</v>
      </c>
      <c r="I33" s="119" t="n">
        <v>1242740.19</v>
      </c>
      <c r="J33" s="119" t="n">
        <v>2982576.46</v>
      </c>
      <c r="K33" s="119" t="n">
        <v>4225316.65</v>
      </c>
      <c r="L33" s="119" t="n">
        <v>1242740.19</v>
      </c>
      <c r="M33" s="119" t="n">
        <v>0</v>
      </c>
      <c r="N33" s="119" t="n">
        <v>0</v>
      </c>
      <c r="O33" s="119" t="n">
        <v>0</v>
      </c>
      <c r="P33" s="119" t="n">
        <v>0</v>
      </c>
      <c r="Q33" s="119" t="n">
        <v>0</v>
      </c>
      <c r="R33" s="119" t="n">
        <v>0</v>
      </c>
      <c r="S33" s="119" t="n">
        <v>1200132</v>
      </c>
      <c r="T33" s="119" t="n">
        <v>0</v>
      </c>
      <c r="U33" s="119" t="n">
        <v>355068.64</v>
      </c>
      <c r="V33" s="119" t="n">
        <v>0</v>
      </c>
      <c r="W33" s="119" t="n">
        <v>7101.37</v>
      </c>
      <c r="X33" s="119" t="n">
        <v>1207233.38</v>
      </c>
      <c r="Y33" s="119" t="n">
        <v>275577.98</v>
      </c>
      <c r="Z33" s="119" t="n">
        <v>0</v>
      </c>
      <c r="AA33" s="119" t="n">
        <v>73270.38</v>
      </c>
      <c r="AB33" s="119" t="n">
        <v>3018083.27</v>
      </c>
      <c r="AC33" s="120" t="n">
        <v>887671.55</v>
      </c>
      <c r="AD33" s="61"/>
    </row>
    <row r="34" customFormat="false" ht="18" hidden="false" customHeight="true" outlineLevel="0" collapsed="false">
      <c r="A34" s="117" t="s">
        <v>538</v>
      </c>
      <c r="B34" s="118" t="s">
        <v>920</v>
      </c>
      <c r="C34" s="118" t="n">
        <v>22106000</v>
      </c>
      <c r="D34" s="118" t="n">
        <v>3</v>
      </c>
      <c r="E34" s="118" t="s">
        <v>41</v>
      </c>
      <c r="F34" s="119" t="n">
        <v>687908.14</v>
      </c>
      <c r="G34" s="119" t="n">
        <f aca="false">-$F34+$H34</f>
        <v>0</v>
      </c>
      <c r="H34" s="119" t="n">
        <v>687908.14</v>
      </c>
      <c r="I34" s="119" t="n">
        <v>687908.14</v>
      </c>
      <c r="J34" s="119" t="n">
        <v>1650979.54</v>
      </c>
      <c r="K34" s="119" t="n">
        <v>2338887.68</v>
      </c>
      <c r="L34" s="119" t="n">
        <v>687908.14</v>
      </c>
      <c r="M34" s="119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664322.64</v>
      </c>
      <c r="T34" s="119" t="n">
        <v>0</v>
      </c>
      <c r="U34" s="119" t="n">
        <v>196545.16</v>
      </c>
      <c r="V34" s="119" t="n">
        <v>0</v>
      </c>
      <c r="W34" s="119" t="n">
        <v>3930.9</v>
      </c>
      <c r="X34" s="119" t="n">
        <v>668253.54</v>
      </c>
      <c r="Y34" s="119" t="n">
        <v>152543.81</v>
      </c>
      <c r="Z34" s="119" t="n">
        <v>0</v>
      </c>
      <c r="AA34" s="119" t="n">
        <v>40558.17</v>
      </c>
      <c r="AB34" s="119" t="n">
        <v>1670634.13</v>
      </c>
      <c r="AC34" s="120" t="n">
        <v>491362.98</v>
      </c>
      <c r="AD34" s="61"/>
    </row>
    <row r="35" customFormat="false" ht="18" hidden="false" customHeight="true" outlineLevel="0" collapsed="false">
      <c r="A35" s="117" t="s">
        <v>538</v>
      </c>
      <c r="B35" s="118" t="s">
        <v>920</v>
      </c>
      <c r="C35" s="118" t="n">
        <v>22106000</v>
      </c>
      <c r="D35" s="118" t="n">
        <v>4</v>
      </c>
      <c r="E35" s="118" t="s">
        <v>41</v>
      </c>
      <c r="F35" s="119" t="n">
        <v>2290170.62</v>
      </c>
      <c r="G35" s="119" t="n">
        <f aca="false">-$F35+$H35</f>
        <v>0</v>
      </c>
      <c r="H35" s="119" t="n">
        <v>2290170.62</v>
      </c>
      <c r="I35" s="119" t="n">
        <v>2290170.62</v>
      </c>
      <c r="J35" s="119" t="n">
        <v>5496409.49</v>
      </c>
      <c r="K35" s="119" t="n">
        <v>7786580.11</v>
      </c>
      <c r="L35" s="119" t="n">
        <v>2290170.62</v>
      </c>
      <c r="M35" s="119" t="n">
        <v>0</v>
      </c>
      <c r="N35" s="119" t="n">
        <v>0</v>
      </c>
      <c r="O35" s="119" t="n">
        <v>0</v>
      </c>
      <c r="P35" s="119" t="n">
        <v>0</v>
      </c>
      <c r="Q35" s="119" t="n">
        <v>0</v>
      </c>
      <c r="R35" s="119" t="n">
        <v>0</v>
      </c>
      <c r="S35" s="119" t="n">
        <v>2290170.54</v>
      </c>
      <c r="T35" s="119" t="n">
        <v>0</v>
      </c>
      <c r="U35" s="119" t="n">
        <v>654334.44</v>
      </c>
      <c r="V35" s="119" t="n">
        <v>0</v>
      </c>
      <c r="W35" s="119" t="n">
        <v>-65433.44</v>
      </c>
      <c r="X35" s="119" t="n">
        <v>2224737.1</v>
      </c>
      <c r="Y35" s="119" t="n">
        <v>527916.13</v>
      </c>
      <c r="Z35" s="119" t="n">
        <v>0</v>
      </c>
      <c r="AA35" s="119" t="n">
        <v>140601.2</v>
      </c>
      <c r="AB35" s="119" t="n">
        <v>5561843.01</v>
      </c>
      <c r="AC35" s="120" t="n">
        <v>1635836.18</v>
      </c>
      <c r="AD35" s="61"/>
    </row>
    <row r="36" customFormat="false" ht="18" hidden="false" customHeight="true" outlineLevel="0" collapsed="false">
      <c r="A36" s="117" t="s">
        <v>538</v>
      </c>
      <c r="B36" s="118" t="s">
        <v>920</v>
      </c>
      <c r="C36" s="118" t="n">
        <v>22106000</v>
      </c>
      <c r="D36" s="118" t="n">
        <v>5</v>
      </c>
      <c r="E36" s="118" t="s">
        <v>41</v>
      </c>
      <c r="F36" s="119" t="n">
        <v>185461.23</v>
      </c>
      <c r="G36" s="119" t="n">
        <f aca="false">-$F36+$H36</f>
        <v>0</v>
      </c>
      <c r="H36" s="119" t="n">
        <v>185461.23</v>
      </c>
      <c r="I36" s="119" t="n">
        <v>185461.23</v>
      </c>
      <c r="J36" s="119" t="n">
        <v>445106.95</v>
      </c>
      <c r="K36" s="119" t="n">
        <v>630568.18</v>
      </c>
      <c r="L36" s="119" t="n">
        <v>185461.23</v>
      </c>
      <c r="M36" s="119" t="n">
        <v>0</v>
      </c>
      <c r="N36" s="119" t="n">
        <v>0</v>
      </c>
      <c r="O36" s="119" t="n">
        <v>0</v>
      </c>
      <c r="P36" s="119" t="n">
        <v>0</v>
      </c>
      <c r="Q36" s="119" t="n">
        <v>0</v>
      </c>
      <c r="R36" s="119" t="n">
        <v>0</v>
      </c>
      <c r="S36" s="119" t="n">
        <v>117304.21</v>
      </c>
      <c r="T36" s="119" t="n">
        <v>0</v>
      </c>
      <c r="U36" s="119" t="n">
        <v>46365.3</v>
      </c>
      <c r="V36" s="119" t="n">
        <v>0</v>
      </c>
      <c r="W36" s="119" t="n">
        <v>40337.81</v>
      </c>
      <c r="X36" s="119" t="n">
        <v>157642.02</v>
      </c>
      <c r="Y36" s="119" t="n">
        <v>30192.91</v>
      </c>
      <c r="Z36" s="119" t="n">
        <v>0</v>
      </c>
      <c r="AA36" s="119" t="n">
        <v>8417.92</v>
      </c>
      <c r="AB36" s="119" t="n">
        <v>472926.16</v>
      </c>
      <c r="AC36" s="120" t="n">
        <v>139095.93</v>
      </c>
      <c r="AD36" s="61"/>
    </row>
    <row r="37" customFormat="false" ht="18" hidden="false" customHeight="true" outlineLevel="0" collapsed="false">
      <c r="A37" s="117" t="s">
        <v>538</v>
      </c>
      <c r="B37" s="118" t="s">
        <v>920</v>
      </c>
      <c r="C37" s="118" t="n">
        <v>22106000</v>
      </c>
      <c r="D37" s="118" t="n">
        <v>6</v>
      </c>
      <c r="E37" s="118" t="s">
        <v>41</v>
      </c>
      <c r="F37" s="119" t="n">
        <v>177913.43</v>
      </c>
      <c r="G37" s="119" t="n">
        <f aca="false">-$F37+$H37</f>
        <v>0</v>
      </c>
      <c r="H37" s="119" t="n">
        <v>177913.43</v>
      </c>
      <c r="I37" s="119" t="n">
        <v>177913.43</v>
      </c>
      <c r="J37" s="119" t="n">
        <v>426992.23</v>
      </c>
      <c r="K37" s="119" t="n">
        <v>604905.66</v>
      </c>
      <c r="L37" s="119" t="n">
        <v>177913.43</v>
      </c>
      <c r="M37" s="119" t="n">
        <v>0</v>
      </c>
      <c r="N37" s="119" t="n">
        <v>0</v>
      </c>
      <c r="O37" s="119" t="n">
        <v>0</v>
      </c>
      <c r="P37" s="119" t="n">
        <v>0</v>
      </c>
      <c r="Q37" s="119" t="n">
        <v>0</v>
      </c>
      <c r="R37" s="119" t="n">
        <v>0</v>
      </c>
      <c r="S37" s="119" t="n">
        <v>127652.84</v>
      </c>
      <c r="T37" s="119" t="n">
        <v>0</v>
      </c>
      <c r="U37" s="119" t="n">
        <v>44478.34</v>
      </c>
      <c r="V37" s="119" t="n">
        <v>0</v>
      </c>
      <c r="W37" s="119" t="n">
        <v>23573.52</v>
      </c>
      <c r="X37" s="119" t="n">
        <v>151226.36</v>
      </c>
      <c r="Y37" s="119" t="n">
        <v>33310.32</v>
      </c>
      <c r="Z37" s="119" t="n">
        <v>0</v>
      </c>
      <c r="AA37" s="119" t="n">
        <v>9194.41</v>
      </c>
      <c r="AB37" s="119" t="n">
        <v>453679.31</v>
      </c>
      <c r="AC37" s="120" t="n">
        <v>133435.09</v>
      </c>
      <c r="AD37" s="61"/>
    </row>
    <row r="38" customFormat="false" ht="18" hidden="false" customHeight="true" outlineLevel="0" collapsed="false">
      <c r="A38" s="117" t="s">
        <v>538</v>
      </c>
      <c r="B38" s="118" t="s">
        <v>920</v>
      </c>
      <c r="C38" s="118" t="n">
        <v>22106000</v>
      </c>
      <c r="D38" s="118" t="n">
        <v>7</v>
      </c>
      <c r="E38" s="118" t="s">
        <v>41</v>
      </c>
      <c r="F38" s="119" t="n">
        <v>95098.11</v>
      </c>
      <c r="G38" s="119" t="n">
        <f aca="false">-$F38+$H38</f>
        <v>0</v>
      </c>
      <c r="H38" s="119" t="n">
        <v>95098.11</v>
      </c>
      <c r="I38" s="119" t="n">
        <v>95098.11</v>
      </c>
      <c r="J38" s="119" t="n">
        <v>228235.46</v>
      </c>
      <c r="K38" s="119" t="n">
        <v>323333.57</v>
      </c>
      <c r="L38" s="119" t="n">
        <v>95098.11</v>
      </c>
      <c r="M38" s="119" t="n">
        <v>0</v>
      </c>
      <c r="N38" s="119" t="n">
        <v>0</v>
      </c>
      <c r="O38" s="119" t="n">
        <v>0</v>
      </c>
      <c r="P38" s="119" t="n">
        <v>0</v>
      </c>
      <c r="Q38" s="119" t="n">
        <v>0</v>
      </c>
      <c r="R38" s="119" t="n">
        <v>0</v>
      </c>
      <c r="S38" s="119" t="n">
        <v>69302.72</v>
      </c>
      <c r="T38" s="119" t="n">
        <v>0</v>
      </c>
      <c r="U38" s="119" t="n">
        <v>23774.52</v>
      </c>
      <c r="V38" s="119" t="n">
        <v>0</v>
      </c>
      <c r="W38" s="119" t="n">
        <v>11530.64</v>
      </c>
      <c r="X38" s="119" t="n">
        <v>80833.37</v>
      </c>
      <c r="Y38" s="119" t="n">
        <v>18170.1</v>
      </c>
      <c r="Z38" s="119" t="n">
        <v>0</v>
      </c>
      <c r="AA38" s="119" t="n">
        <v>5001.56</v>
      </c>
      <c r="AB38" s="119" t="n">
        <v>242500.21</v>
      </c>
      <c r="AC38" s="120" t="n">
        <v>71323.59</v>
      </c>
      <c r="AD38" s="61"/>
    </row>
    <row r="39" customFormat="false" ht="18" hidden="false" customHeight="true" outlineLevel="0" collapsed="false">
      <c r="A39" s="117" t="s">
        <v>538</v>
      </c>
      <c r="B39" s="118" t="s">
        <v>920</v>
      </c>
      <c r="C39" s="118" t="n">
        <v>22106000</v>
      </c>
      <c r="D39" s="118" t="n">
        <v>8</v>
      </c>
      <c r="E39" s="118" t="s">
        <v>41</v>
      </c>
      <c r="F39" s="119" t="n">
        <v>481840.32</v>
      </c>
      <c r="G39" s="119" t="n">
        <f aca="false">-$F39+$H39</f>
        <v>0</v>
      </c>
      <c r="H39" s="119" t="n">
        <v>481840.32</v>
      </c>
      <c r="I39" s="119" t="n">
        <v>481840.32</v>
      </c>
      <c r="J39" s="119" t="n">
        <v>1156416.77</v>
      </c>
      <c r="K39" s="119" t="n">
        <v>1638257.09</v>
      </c>
      <c r="L39" s="119" t="n">
        <v>481840.32</v>
      </c>
      <c r="M39" s="119" t="n">
        <v>0</v>
      </c>
      <c r="N39" s="119" t="n">
        <v>0</v>
      </c>
      <c r="O39" s="119" t="n">
        <v>0</v>
      </c>
      <c r="P39" s="119" t="n">
        <v>0</v>
      </c>
      <c r="Q39" s="119" t="n">
        <v>0</v>
      </c>
      <c r="R39" s="119" t="n">
        <v>0</v>
      </c>
      <c r="S39" s="119" t="n">
        <v>351141.08</v>
      </c>
      <c r="T39" s="119" t="n">
        <v>0</v>
      </c>
      <c r="U39" s="119" t="n">
        <v>120460.06</v>
      </c>
      <c r="V39" s="119" t="n">
        <v>0</v>
      </c>
      <c r="W39" s="119" t="n">
        <v>58423.13</v>
      </c>
      <c r="X39" s="119" t="n">
        <v>409564.2</v>
      </c>
      <c r="Y39" s="119" t="n">
        <v>92063.76</v>
      </c>
      <c r="Z39" s="119" t="n">
        <v>0</v>
      </c>
      <c r="AA39" s="119" t="n">
        <v>25341.78</v>
      </c>
      <c r="AB39" s="119" t="n">
        <v>1228692.88</v>
      </c>
      <c r="AC39" s="120" t="n">
        <v>361380.26</v>
      </c>
      <c r="AD39" s="61"/>
    </row>
    <row r="40" customFormat="false" ht="18" hidden="false" customHeight="true" outlineLevel="0" collapsed="false">
      <c r="A40" s="117" t="s">
        <v>538</v>
      </c>
      <c r="B40" s="118" t="s">
        <v>920</v>
      </c>
      <c r="C40" s="118" t="n">
        <v>22106000</v>
      </c>
      <c r="D40" s="118" t="n">
        <v>9</v>
      </c>
      <c r="E40" s="118" t="s">
        <v>41</v>
      </c>
      <c r="F40" s="119" t="n">
        <v>249804.04</v>
      </c>
      <c r="G40" s="119" t="n">
        <f aca="false">-$F40+$H40</f>
        <v>0</v>
      </c>
      <c r="H40" s="119" t="n">
        <v>249804.04</v>
      </c>
      <c r="I40" s="119" t="n">
        <v>249804.04</v>
      </c>
      <c r="J40" s="119" t="n">
        <v>599529.7</v>
      </c>
      <c r="K40" s="119" t="n">
        <v>849333.74</v>
      </c>
      <c r="L40" s="119" t="n">
        <v>249804.04</v>
      </c>
      <c r="M40" s="119" t="n">
        <v>0</v>
      </c>
      <c r="N40" s="119" t="n">
        <v>0</v>
      </c>
      <c r="O40" s="119" t="n">
        <v>0</v>
      </c>
      <c r="P40" s="119" t="n">
        <v>0</v>
      </c>
      <c r="Q40" s="119" t="n">
        <v>0</v>
      </c>
      <c r="R40" s="119" t="n">
        <v>0</v>
      </c>
      <c r="S40" s="119" t="n">
        <v>223886.76</v>
      </c>
      <c r="T40" s="119" t="n">
        <v>0</v>
      </c>
      <c r="U40" s="119" t="n">
        <v>62450.98</v>
      </c>
      <c r="V40" s="119" t="n">
        <v>0</v>
      </c>
      <c r="W40" s="119" t="n">
        <v>-11553.43</v>
      </c>
      <c r="X40" s="119" t="n">
        <v>212333.33</v>
      </c>
      <c r="Y40" s="119" t="n">
        <v>59568.45</v>
      </c>
      <c r="Z40" s="119" t="n">
        <v>0</v>
      </c>
      <c r="AA40" s="119" t="n">
        <v>16507.07</v>
      </c>
      <c r="AB40" s="119" t="n">
        <v>637000.4</v>
      </c>
      <c r="AC40" s="120" t="n">
        <v>187353.06</v>
      </c>
      <c r="AD40" s="61"/>
    </row>
    <row r="41" customFormat="false" ht="18" hidden="false" customHeight="true" outlineLevel="0" collapsed="false">
      <c r="A41" s="117" t="s">
        <v>538</v>
      </c>
      <c r="B41" s="118" t="s">
        <v>920</v>
      </c>
      <c r="C41" s="118" t="n">
        <v>22106000</v>
      </c>
      <c r="D41" s="118" t="n">
        <v>10</v>
      </c>
      <c r="E41" s="118" t="s">
        <v>41</v>
      </c>
      <c r="F41" s="119" t="n">
        <v>178959.08</v>
      </c>
      <c r="G41" s="119" t="n">
        <f aca="false">-$F41+$H41</f>
        <v>0</v>
      </c>
      <c r="H41" s="119" t="n">
        <v>178959.08</v>
      </c>
      <c r="I41" s="119" t="n">
        <v>178959.08</v>
      </c>
      <c r="J41" s="119" t="n">
        <v>429501.79</v>
      </c>
      <c r="K41" s="119" t="n">
        <v>608460.87</v>
      </c>
      <c r="L41" s="119" t="n">
        <v>178959.08</v>
      </c>
      <c r="M41" s="119" t="n">
        <v>0</v>
      </c>
      <c r="N41" s="119" t="n">
        <v>0</v>
      </c>
      <c r="O41" s="119" t="n">
        <v>0</v>
      </c>
      <c r="P41" s="119" t="n">
        <v>0</v>
      </c>
      <c r="Q41" s="119" t="n">
        <v>0</v>
      </c>
      <c r="R41" s="119" t="n">
        <v>0</v>
      </c>
      <c r="S41" s="119" t="n">
        <v>144733.06</v>
      </c>
      <c r="T41" s="119" t="n">
        <v>0</v>
      </c>
      <c r="U41" s="119" t="n">
        <v>44739.74</v>
      </c>
      <c r="V41" s="119" t="n">
        <v>0</v>
      </c>
      <c r="W41" s="119" t="n">
        <v>7382.05</v>
      </c>
      <c r="X41" s="119" t="n">
        <v>152115.12</v>
      </c>
      <c r="Y41" s="119" t="n">
        <v>38235.26</v>
      </c>
      <c r="Z41" s="119" t="n">
        <v>0</v>
      </c>
      <c r="AA41" s="119" t="n">
        <v>10565.17</v>
      </c>
      <c r="AB41" s="119" t="n">
        <v>456345.76</v>
      </c>
      <c r="AC41" s="120" t="n">
        <v>134219.34</v>
      </c>
      <c r="AD41" s="61"/>
    </row>
    <row r="42" customFormat="false" ht="18" hidden="false" customHeight="true" outlineLevel="0" collapsed="false">
      <c r="A42" s="117" t="s">
        <v>538</v>
      </c>
      <c r="B42" s="118" t="s">
        <v>920</v>
      </c>
      <c r="C42" s="118" t="n">
        <v>22106000</v>
      </c>
      <c r="D42" s="118" t="n">
        <v>11</v>
      </c>
      <c r="E42" s="118" t="s">
        <v>41</v>
      </c>
      <c r="F42" s="119" t="n">
        <v>957785</v>
      </c>
      <c r="G42" s="119" t="n">
        <f aca="false">-$F42+$H42</f>
        <v>0</v>
      </c>
      <c r="H42" s="119" t="n">
        <v>957785</v>
      </c>
      <c r="I42" s="119" t="n">
        <v>957785</v>
      </c>
      <c r="J42" s="119" t="n">
        <v>2298684</v>
      </c>
      <c r="K42" s="119" t="n">
        <v>3256469</v>
      </c>
      <c r="L42" s="119" t="n">
        <v>957785</v>
      </c>
      <c r="M42" s="119" t="n">
        <v>0</v>
      </c>
      <c r="N42" s="119" t="n">
        <v>0</v>
      </c>
      <c r="O42" s="119" t="n">
        <v>0</v>
      </c>
      <c r="P42" s="119" t="n">
        <v>0</v>
      </c>
      <c r="Q42" s="119" t="n">
        <v>0</v>
      </c>
      <c r="R42" s="119" t="n">
        <v>0</v>
      </c>
      <c r="S42" s="119" t="n">
        <v>774608.53</v>
      </c>
      <c r="T42" s="119" t="n">
        <v>0</v>
      </c>
      <c r="U42" s="119" t="n">
        <v>239446.22</v>
      </c>
      <c r="V42" s="119" t="n">
        <v>0</v>
      </c>
      <c r="W42" s="119" t="n">
        <v>39508.62</v>
      </c>
      <c r="X42" s="119" t="n">
        <v>814117.15</v>
      </c>
      <c r="Y42" s="119" t="n">
        <v>204634.25</v>
      </c>
      <c r="Z42" s="119" t="n">
        <v>0</v>
      </c>
      <c r="AA42" s="119" t="n">
        <v>56544.67</v>
      </c>
      <c r="AB42" s="119" t="n">
        <v>2442351.85</v>
      </c>
      <c r="AC42" s="120" t="n">
        <v>718338.78</v>
      </c>
      <c r="AD42" s="61"/>
    </row>
    <row r="43" customFormat="false" ht="18" hidden="false" customHeight="true" outlineLevel="0" collapsed="false">
      <c r="A43" s="117" t="s">
        <v>538</v>
      </c>
      <c r="B43" s="118" t="s">
        <v>920</v>
      </c>
      <c r="C43" s="118" t="n">
        <v>22106000</v>
      </c>
      <c r="D43" s="118" t="n">
        <v>12</v>
      </c>
      <c r="E43" s="118" t="s">
        <v>41</v>
      </c>
      <c r="F43" s="119" t="n">
        <v>484933.68</v>
      </c>
      <c r="G43" s="119" t="n">
        <f aca="false">-$F43+$H43</f>
        <v>0</v>
      </c>
      <c r="H43" s="119" t="n">
        <v>484933.68</v>
      </c>
      <c r="I43" s="119" t="n">
        <v>484933.68</v>
      </c>
      <c r="J43" s="119" t="n">
        <v>1163840.83</v>
      </c>
      <c r="K43" s="119" t="n">
        <v>1648774.51</v>
      </c>
      <c r="L43" s="119" t="n">
        <v>484933.68</v>
      </c>
      <c r="M43" s="119" t="n">
        <v>0</v>
      </c>
      <c r="N43" s="119" t="n">
        <v>0</v>
      </c>
      <c r="O43" s="119" t="n">
        <v>0</v>
      </c>
      <c r="P43" s="119" t="n">
        <v>0</v>
      </c>
      <c r="Q43" s="119" t="n">
        <v>0</v>
      </c>
      <c r="R43" s="119" t="n">
        <v>0</v>
      </c>
      <c r="S43" s="119" t="n">
        <v>392189.98</v>
      </c>
      <c r="T43" s="119" t="n">
        <v>0</v>
      </c>
      <c r="U43" s="119" t="n">
        <v>121233.38</v>
      </c>
      <c r="V43" s="119" t="n">
        <v>0</v>
      </c>
      <c r="W43" s="119" t="n">
        <v>20003.51</v>
      </c>
      <c r="X43" s="119" t="n">
        <v>412193.49</v>
      </c>
      <c r="Y43" s="119" t="n">
        <v>103607.82</v>
      </c>
      <c r="Z43" s="119" t="n">
        <v>0</v>
      </c>
      <c r="AA43" s="119" t="n">
        <v>28628.98</v>
      </c>
      <c r="AB43" s="119" t="n">
        <v>1236581.02</v>
      </c>
      <c r="AC43" s="120" t="n">
        <v>363700.3</v>
      </c>
      <c r="AD43" s="61"/>
    </row>
    <row r="44" customFormat="false" ht="18" hidden="false" customHeight="true" outlineLevel="0" collapsed="false">
      <c r="A44" s="117" t="s">
        <v>538</v>
      </c>
      <c r="B44" s="118" t="s">
        <v>920</v>
      </c>
      <c r="C44" s="118" t="n">
        <v>22106000</v>
      </c>
      <c r="D44" s="118" t="n">
        <v>13</v>
      </c>
      <c r="E44" s="118" t="s">
        <v>41</v>
      </c>
      <c r="F44" s="119" t="n">
        <v>201348</v>
      </c>
      <c r="G44" s="119" t="n">
        <f aca="false">-$F44+$H44</f>
        <v>0</v>
      </c>
      <c r="H44" s="119" t="n">
        <v>201348</v>
      </c>
      <c r="I44" s="119" t="n">
        <v>201348</v>
      </c>
      <c r="J44" s="119" t="n">
        <v>483235.2</v>
      </c>
      <c r="K44" s="119" t="n">
        <v>684583.2</v>
      </c>
      <c r="L44" s="119" t="n">
        <v>201348</v>
      </c>
      <c r="M44" s="119" t="n">
        <v>0</v>
      </c>
      <c r="N44" s="119" t="n">
        <v>0</v>
      </c>
      <c r="O44" s="119" t="n">
        <v>0</v>
      </c>
      <c r="P44" s="119" t="n">
        <v>0</v>
      </c>
      <c r="Q44" s="119" t="n">
        <v>0</v>
      </c>
      <c r="R44" s="119" t="n">
        <v>0</v>
      </c>
      <c r="S44" s="119" t="n">
        <v>114768.36</v>
      </c>
      <c r="T44" s="119" t="n">
        <v>0</v>
      </c>
      <c r="U44" s="119" t="n">
        <v>44744</v>
      </c>
      <c r="V44" s="119" t="n">
        <v>0</v>
      </c>
      <c r="W44" s="119" t="n">
        <v>37361.24</v>
      </c>
      <c r="X44" s="119" t="n">
        <v>152129.6</v>
      </c>
      <c r="Y44" s="119" t="n">
        <v>33655.41</v>
      </c>
      <c r="Z44" s="119" t="n">
        <v>18946.47</v>
      </c>
      <c r="AA44" s="119" t="n">
        <v>14942.81</v>
      </c>
      <c r="AB44" s="119" t="n">
        <v>532453.6</v>
      </c>
      <c r="AC44" s="120" t="n">
        <v>156604</v>
      </c>
      <c r="AD44" s="61"/>
    </row>
    <row r="45" customFormat="false" ht="18" hidden="false" customHeight="true" outlineLevel="0" collapsed="false">
      <c r="A45" s="117" t="s">
        <v>538</v>
      </c>
      <c r="B45" s="118" t="s">
        <v>920</v>
      </c>
      <c r="C45" s="118" t="n">
        <v>22106000</v>
      </c>
      <c r="D45" s="118" t="n">
        <v>14</v>
      </c>
      <c r="E45" s="118" t="s">
        <v>41</v>
      </c>
      <c r="F45" s="119" t="n">
        <v>344984.33</v>
      </c>
      <c r="G45" s="119" t="n">
        <f aca="false">-$F45+$H45</f>
        <v>0</v>
      </c>
      <c r="H45" s="119" t="n">
        <v>344984.33</v>
      </c>
      <c r="I45" s="119" t="n">
        <v>344984.33</v>
      </c>
      <c r="J45" s="119" t="n">
        <v>827962.39</v>
      </c>
      <c r="K45" s="119" t="n">
        <v>1172946.72</v>
      </c>
      <c r="L45" s="119" t="n">
        <v>344984.33</v>
      </c>
      <c r="M45" s="119" t="n">
        <v>0</v>
      </c>
      <c r="N45" s="119" t="n">
        <v>0</v>
      </c>
      <c r="O45" s="119" t="n">
        <v>0</v>
      </c>
      <c r="P45" s="119" t="n">
        <v>0</v>
      </c>
      <c r="Q45" s="119" t="n">
        <v>0</v>
      </c>
      <c r="R45" s="119" t="n">
        <v>0</v>
      </c>
      <c r="S45" s="119" t="n">
        <v>190124.64</v>
      </c>
      <c r="T45" s="119" t="n">
        <v>0</v>
      </c>
      <c r="U45" s="119" t="n">
        <v>76663.16</v>
      </c>
      <c r="V45" s="119" t="n">
        <v>0</v>
      </c>
      <c r="W45" s="119" t="n">
        <v>70530.11</v>
      </c>
      <c r="X45" s="119" t="n">
        <v>260654.74</v>
      </c>
      <c r="Y45" s="119" t="n">
        <v>55819.45</v>
      </c>
      <c r="Z45" s="119" t="n">
        <v>32462.38</v>
      </c>
      <c r="AA45" s="119" t="n">
        <v>25014.96</v>
      </c>
      <c r="AB45" s="119" t="n">
        <v>912291.98</v>
      </c>
      <c r="AC45" s="120" t="n">
        <v>268321.17</v>
      </c>
      <c r="AD45" s="61"/>
    </row>
    <row r="46" customFormat="false" ht="18" hidden="false" customHeight="true" outlineLevel="0" collapsed="false">
      <c r="A46" s="117" t="s">
        <v>538</v>
      </c>
      <c r="B46" s="118" t="s">
        <v>920</v>
      </c>
      <c r="C46" s="118" t="n">
        <v>22106000</v>
      </c>
      <c r="D46" s="118" t="n">
        <v>15</v>
      </c>
      <c r="E46" s="118" t="s">
        <v>41</v>
      </c>
      <c r="F46" s="119" t="n">
        <v>359157.36</v>
      </c>
      <c r="G46" s="119" t="n">
        <f aca="false">-$F46+$H46</f>
        <v>0</v>
      </c>
      <c r="H46" s="119" t="n">
        <v>359157.36</v>
      </c>
      <c r="I46" s="119" t="n">
        <v>359157.36</v>
      </c>
      <c r="J46" s="119" t="n">
        <v>861977.66</v>
      </c>
      <c r="K46" s="119" t="n">
        <v>1221135.02</v>
      </c>
      <c r="L46" s="119" t="n">
        <v>359157.36</v>
      </c>
      <c r="M46" s="119" t="n">
        <v>0</v>
      </c>
      <c r="N46" s="119" t="n">
        <v>0</v>
      </c>
      <c r="O46" s="119" t="n">
        <v>0</v>
      </c>
      <c r="P46" s="119" t="n">
        <v>0</v>
      </c>
      <c r="Q46" s="119" t="n">
        <v>0</v>
      </c>
      <c r="R46" s="119" t="n">
        <v>0</v>
      </c>
      <c r="S46" s="119" t="n">
        <v>201128.11</v>
      </c>
      <c r="T46" s="119" t="n">
        <v>0</v>
      </c>
      <c r="U46" s="119" t="n">
        <v>79812.74</v>
      </c>
      <c r="V46" s="119" t="n">
        <v>0</v>
      </c>
      <c r="W46" s="119" t="n">
        <v>70235.21</v>
      </c>
      <c r="X46" s="119" t="n">
        <v>271363.32</v>
      </c>
      <c r="Y46" s="119" t="n">
        <v>58888.32</v>
      </c>
      <c r="Z46" s="119" t="n">
        <v>0</v>
      </c>
      <c r="AA46" s="119" t="n">
        <v>16956.81</v>
      </c>
      <c r="AB46" s="119" t="n">
        <v>949771.71</v>
      </c>
      <c r="AC46" s="120" t="n">
        <v>279344.62</v>
      </c>
      <c r="AD46" s="61"/>
    </row>
    <row r="47" customFormat="false" ht="18" hidden="false" customHeight="true" outlineLevel="0" collapsed="false">
      <c r="A47" s="117" t="s">
        <v>538</v>
      </c>
      <c r="B47" s="118" t="s">
        <v>920</v>
      </c>
      <c r="C47" s="118" t="n">
        <v>22106000</v>
      </c>
      <c r="D47" s="118" t="n">
        <v>16</v>
      </c>
      <c r="E47" s="118" t="s">
        <v>41</v>
      </c>
      <c r="F47" s="119" t="n">
        <v>457028.76</v>
      </c>
      <c r="G47" s="119" t="n">
        <f aca="false">-$F47+$H47</f>
        <v>0</v>
      </c>
      <c r="H47" s="119" t="n">
        <v>457028.76</v>
      </c>
      <c r="I47" s="119" t="n">
        <v>457028.76</v>
      </c>
      <c r="J47" s="119" t="n">
        <v>1096869.02</v>
      </c>
      <c r="K47" s="119" t="n">
        <v>1553897.78</v>
      </c>
      <c r="L47" s="119" t="n">
        <v>457028.76</v>
      </c>
      <c r="M47" s="119" t="n">
        <v>0</v>
      </c>
      <c r="N47" s="119" t="n">
        <v>0</v>
      </c>
      <c r="O47" s="119" t="n">
        <v>0</v>
      </c>
      <c r="P47" s="119" t="n">
        <v>0</v>
      </c>
      <c r="Q47" s="119" t="n">
        <v>0</v>
      </c>
      <c r="R47" s="119" t="n">
        <v>0</v>
      </c>
      <c r="S47" s="119" t="n">
        <v>264060.99</v>
      </c>
      <c r="T47" s="119" t="n">
        <v>0</v>
      </c>
      <c r="U47" s="119" t="n">
        <v>101561.92</v>
      </c>
      <c r="V47" s="119" t="n">
        <v>0</v>
      </c>
      <c r="W47" s="119" t="n">
        <v>81249.54</v>
      </c>
      <c r="X47" s="119" t="n">
        <v>345310.53</v>
      </c>
      <c r="Y47" s="119" t="n">
        <v>77398.96</v>
      </c>
      <c r="Z47" s="119" t="n">
        <v>43005.58</v>
      </c>
      <c r="AA47" s="119" t="n">
        <v>33867.1</v>
      </c>
      <c r="AB47" s="119" t="n">
        <v>1208587.26</v>
      </c>
      <c r="AC47" s="120" t="n">
        <v>355466.84</v>
      </c>
      <c r="AD47" s="61"/>
    </row>
    <row r="48" customFormat="false" ht="18" hidden="false" customHeight="true" outlineLevel="0" collapsed="false">
      <c r="A48" s="117" t="s">
        <v>538</v>
      </c>
      <c r="B48" s="118" t="s">
        <v>920</v>
      </c>
      <c r="C48" s="118" t="n">
        <v>22106000</v>
      </c>
      <c r="D48" s="118" t="n">
        <v>17</v>
      </c>
      <c r="E48" s="118" t="s">
        <v>41</v>
      </c>
      <c r="F48" s="119" t="n">
        <v>1061840.6</v>
      </c>
      <c r="G48" s="119" t="n">
        <f aca="false">-$F48+$H48</f>
        <v>0</v>
      </c>
      <c r="H48" s="119" t="n">
        <v>1061840.6</v>
      </c>
      <c r="I48" s="119" t="n">
        <v>1061840.6</v>
      </c>
      <c r="J48" s="119" t="n">
        <v>2548417.44</v>
      </c>
      <c r="K48" s="119" t="n">
        <v>3610258.04</v>
      </c>
      <c r="L48" s="119" t="n">
        <v>1061840.6</v>
      </c>
      <c r="M48" s="119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677218.29</v>
      </c>
      <c r="T48" s="119" t="n">
        <v>0</v>
      </c>
      <c r="U48" s="119" t="n">
        <v>235964.56</v>
      </c>
      <c r="V48" s="119" t="n">
        <v>0</v>
      </c>
      <c r="W48" s="119" t="n">
        <v>125061.22</v>
      </c>
      <c r="X48" s="119" t="n">
        <v>802279.5</v>
      </c>
      <c r="Y48" s="119" t="n">
        <v>200695.23</v>
      </c>
      <c r="Z48" s="119" t="n">
        <v>0</v>
      </c>
      <c r="AA48" s="119" t="n">
        <v>57322.59</v>
      </c>
      <c r="AB48" s="119" t="n">
        <v>2807978.54</v>
      </c>
      <c r="AC48" s="120" t="n">
        <v>825876.04</v>
      </c>
      <c r="AD48" s="61"/>
    </row>
    <row r="49" customFormat="false" ht="18" hidden="false" customHeight="true" outlineLevel="0" collapsed="false">
      <c r="A49" s="117" t="s">
        <v>538</v>
      </c>
      <c r="B49" s="118" t="s">
        <v>920</v>
      </c>
      <c r="C49" s="118" t="n">
        <v>22106000</v>
      </c>
      <c r="D49" s="118" t="n">
        <v>18</v>
      </c>
      <c r="E49" s="118" t="s">
        <v>41</v>
      </c>
      <c r="F49" s="119" t="n">
        <v>512675.48</v>
      </c>
      <c r="G49" s="119" t="n">
        <f aca="false">-$F49+$H49</f>
        <v>0</v>
      </c>
      <c r="H49" s="119" t="n">
        <v>512675.48</v>
      </c>
      <c r="I49" s="119" t="n">
        <v>512675.48</v>
      </c>
      <c r="J49" s="119" t="n">
        <v>1230421.15</v>
      </c>
      <c r="K49" s="119" t="n">
        <v>1743096.63</v>
      </c>
      <c r="L49" s="119" t="n">
        <v>512675.48</v>
      </c>
      <c r="M49" s="119" t="n">
        <v>0</v>
      </c>
      <c r="N49" s="119" t="n">
        <v>0</v>
      </c>
      <c r="O49" s="119" t="n">
        <v>0</v>
      </c>
      <c r="P49" s="119" t="n">
        <v>0</v>
      </c>
      <c r="Q49" s="119" t="n">
        <v>0</v>
      </c>
      <c r="R49" s="119" t="n">
        <v>0</v>
      </c>
      <c r="S49" s="119" t="n">
        <v>378810.21</v>
      </c>
      <c r="T49" s="119" t="n">
        <v>0</v>
      </c>
      <c r="U49" s="119" t="n">
        <v>113927.88</v>
      </c>
      <c r="V49" s="119" t="n">
        <v>0</v>
      </c>
      <c r="W49" s="119" t="n">
        <v>8544.59</v>
      </c>
      <c r="X49" s="119" t="n">
        <v>387354.79</v>
      </c>
      <c r="Y49" s="119" t="n">
        <v>113466.97</v>
      </c>
      <c r="Z49" s="119" t="n">
        <v>0</v>
      </c>
      <c r="AA49" s="119" t="n">
        <v>32404.69</v>
      </c>
      <c r="AB49" s="119" t="n">
        <v>1355741.84</v>
      </c>
      <c r="AC49" s="120" t="n">
        <v>398747.6</v>
      </c>
      <c r="AD49" s="61"/>
    </row>
    <row r="50" customFormat="false" ht="18" hidden="false" customHeight="true" outlineLevel="0" collapsed="false">
      <c r="A50" s="117" t="s">
        <v>538</v>
      </c>
      <c r="B50" s="118" t="s">
        <v>920</v>
      </c>
      <c r="C50" s="118" t="n">
        <v>22106000</v>
      </c>
      <c r="D50" s="118" t="n">
        <v>19</v>
      </c>
      <c r="E50" s="118" t="s">
        <v>41</v>
      </c>
      <c r="F50" s="119" t="n">
        <v>201417.26</v>
      </c>
      <c r="G50" s="119" t="n">
        <f aca="false">-$F50+$H50</f>
        <v>0</v>
      </c>
      <c r="H50" s="119" t="n">
        <v>201417.26</v>
      </c>
      <c r="I50" s="119" t="n">
        <v>201417.26</v>
      </c>
      <c r="J50" s="119" t="n">
        <v>483401.42</v>
      </c>
      <c r="K50" s="119" t="n">
        <v>684818.68</v>
      </c>
      <c r="L50" s="119" t="n">
        <v>201417.26</v>
      </c>
      <c r="M50" s="119" t="n">
        <v>0</v>
      </c>
      <c r="N50" s="119" t="n">
        <v>0</v>
      </c>
      <c r="O50" s="119" t="n">
        <v>0</v>
      </c>
      <c r="P50" s="119" t="n">
        <v>0</v>
      </c>
      <c r="Q50" s="119" t="n">
        <v>0</v>
      </c>
      <c r="R50" s="119" t="n">
        <v>0</v>
      </c>
      <c r="S50" s="119" t="n">
        <v>128011.83</v>
      </c>
      <c r="T50" s="119" t="n">
        <v>0</v>
      </c>
      <c r="U50" s="119" t="n">
        <v>44759.38</v>
      </c>
      <c r="V50" s="119" t="n">
        <v>0</v>
      </c>
      <c r="W50" s="119" t="n">
        <v>24170.07</v>
      </c>
      <c r="X50" s="119" t="n">
        <v>152181.89</v>
      </c>
      <c r="Y50" s="119" t="n">
        <v>37943.24</v>
      </c>
      <c r="Z50" s="119" t="n">
        <v>0</v>
      </c>
      <c r="AA50" s="119" t="n">
        <v>10837.56</v>
      </c>
      <c r="AB50" s="119" t="n">
        <v>532636.79</v>
      </c>
      <c r="AC50" s="120" t="n">
        <v>156657.88</v>
      </c>
      <c r="AD50" s="61"/>
    </row>
    <row r="51" customFormat="false" ht="18" hidden="false" customHeight="true" outlineLevel="0" collapsed="false">
      <c r="A51" s="117" t="s">
        <v>538</v>
      </c>
      <c r="B51" s="118" t="s">
        <v>920</v>
      </c>
      <c r="C51" s="118" t="n">
        <v>22106000</v>
      </c>
      <c r="D51" s="118" t="n">
        <v>20</v>
      </c>
      <c r="E51" s="118" t="s">
        <v>41</v>
      </c>
      <c r="F51" s="119" t="n">
        <v>109736.81</v>
      </c>
      <c r="G51" s="119" t="n">
        <f aca="false">-$F51+$H51</f>
        <v>0</v>
      </c>
      <c r="H51" s="119" t="n">
        <v>109736.81</v>
      </c>
      <c r="I51" s="119" t="n">
        <v>109736.81</v>
      </c>
      <c r="J51" s="119" t="n">
        <v>263368.34</v>
      </c>
      <c r="K51" s="119" t="n">
        <v>373105.15</v>
      </c>
      <c r="L51" s="119" t="n">
        <v>109736.81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9" t="n">
        <v>0</v>
      </c>
      <c r="S51" s="119" t="n">
        <v>81083.25</v>
      </c>
      <c r="T51" s="119" t="n">
        <v>0</v>
      </c>
      <c r="U51" s="119" t="n">
        <v>24385.94</v>
      </c>
      <c r="V51" s="119" t="n">
        <v>0</v>
      </c>
      <c r="W51" s="119" t="n">
        <v>1828.95</v>
      </c>
      <c r="X51" s="119" t="n">
        <v>82912.2</v>
      </c>
      <c r="Y51" s="119" t="n">
        <v>24287.31</v>
      </c>
      <c r="Z51" s="119" t="n">
        <v>0</v>
      </c>
      <c r="AA51" s="119" t="n">
        <v>6936.13</v>
      </c>
      <c r="AB51" s="119" t="n">
        <v>290192.96</v>
      </c>
      <c r="AC51" s="120" t="n">
        <v>85350.87</v>
      </c>
      <c r="AD51" s="61"/>
    </row>
    <row r="52" customFormat="false" ht="18" hidden="false" customHeight="true" outlineLevel="0" collapsed="false">
      <c r="A52" s="117" t="s">
        <v>538</v>
      </c>
      <c r="B52" s="118" t="s">
        <v>920</v>
      </c>
      <c r="C52" s="118" t="n">
        <v>22106000</v>
      </c>
      <c r="D52" s="118" t="n">
        <v>21</v>
      </c>
      <c r="E52" s="118" t="s">
        <v>41</v>
      </c>
      <c r="F52" s="119" t="n">
        <v>202884.48</v>
      </c>
      <c r="G52" s="119" t="n">
        <f aca="false">-$F52+$H52</f>
        <v>0</v>
      </c>
      <c r="H52" s="119" t="n">
        <v>202884.48</v>
      </c>
      <c r="I52" s="119" t="n">
        <v>202884.48</v>
      </c>
      <c r="J52" s="119" t="n">
        <v>486922.75</v>
      </c>
      <c r="K52" s="119" t="n">
        <v>689807.23</v>
      </c>
      <c r="L52" s="119" t="n">
        <v>202884.48</v>
      </c>
      <c r="M52" s="119" t="n">
        <v>0</v>
      </c>
      <c r="N52" s="119" t="n">
        <v>0</v>
      </c>
      <c r="O52" s="119" t="n">
        <v>0</v>
      </c>
      <c r="P52" s="119" t="n">
        <v>0</v>
      </c>
      <c r="Q52" s="119" t="n">
        <v>0</v>
      </c>
      <c r="R52" s="119" t="n">
        <v>0</v>
      </c>
      <c r="S52" s="119" t="n">
        <v>147880.24</v>
      </c>
      <c r="T52" s="119" t="n">
        <v>0</v>
      </c>
      <c r="U52" s="119" t="n">
        <v>45085.44</v>
      </c>
      <c r="V52" s="119" t="n">
        <v>0</v>
      </c>
      <c r="W52" s="119" t="n">
        <v>5410.25</v>
      </c>
      <c r="X52" s="119" t="n">
        <v>153290.5</v>
      </c>
      <c r="Y52" s="119" t="n">
        <v>44742.48</v>
      </c>
      <c r="Z52" s="119" t="n">
        <v>0</v>
      </c>
      <c r="AA52" s="119" t="n">
        <v>12690.96</v>
      </c>
      <c r="AB52" s="119" t="n">
        <v>536516.74</v>
      </c>
      <c r="AC52" s="120" t="n">
        <v>157799.04</v>
      </c>
      <c r="AD52" s="61"/>
    </row>
    <row r="53" customFormat="false" ht="18" hidden="false" customHeight="true" outlineLevel="0" collapsed="false">
      <c r="A53" s="117" t="s">
        <v>538</v>
      </c>
      <c r="B53" s="118" t="s">
        <v>920</v>
      </c>
      <c r="C53" s="118" t="n">
        <v>22106000</v>
      </c>
      <c r="D53" s="118" t="n">
        <v>22</v>
      </c>
      <c r="E53" s="118" t="s">
        <v>41</v>
      </c>
      <c r="F53" s="119" t="n">
        <v>200270.07</v>
      </c>
      <c r="G53" s="119" t="n">
        <f aca="false">-$F53+$H53</f>
        <v>0</v>
      </c>
      <c r="H53" s="119" t="n">
        <v>200270.07</v>
      </c>
      <c r="I53" s="119" t="n">
        <v>200270.07</v>
      </c>
      <c r="J53" s="119" t="n">
        <v>480648.17</v>
      </c>
      <c r="K53" s="119" t="n">
        <v>680918.24</v>
      </c>
      <c r="L53" s="119" t="n">
        <v>200270.07</v>
      </c>
      <c r="M53" s="119" t="n">
        <v>0</v>
      </c>
      <c r="N53" s="119" t="n">
        <v>0</v>
      </c>
      <c r="O53" s="119" t="n">
        <v>0</v>
      </c>
      <c r="P53" s="119" t="n">
        <v>0</v>
      </c>
      <c r="Q53" s="119" t="n">
        <v>0</v>
      </c>
      <c r="R53" s="119" t="n">
        <v>0</v>
      </c>
      <c r="S53" s="119" t="n">
        <v>145752.11</v>
      </c>
      <c r="T53" s="119" t="n">
        <v>0</v>
      </c>
      <c r="U53" s="119" t="n">
        <v>44504.46</v>
      </c>
      <c r="V53" s="119" t="n">
        <v>0</v>
      </c>
      <c r="W53" s="119" t="n">
        <v>5563.05</v>
      </c>
      <c r="X53" s="119" t="n">
        <v>151315.16</v>
      </c>
      <c r="Y53" s="119" t="n">
        <v>44415.64</v>
      </c>
      <c r="Z53" s="119" t="n">
        <v>0</v>
      </c>
      <c r="AA53" s="119" t="n">
        <v>12495.55</v>
      </c>
      <c r="AB53" s="119" t="n">
        <v>529603.07</v>
      </c>
      <c r="AC53" s="120" t="n">
        <v>155765.61</v>
      </c>
      <c r="AD53" s="61"/>
    </row>
    <row r="54" customFormat="false" ht="18" hidden="false" customHeight="true" outlineLevel="0" collapsed="false">
      <c r="A54" s="117" t="s">
        <v>538</v>
      </c>
      <c r="B54" s="118" t="s">
        <v>920</v>
      </c>
      <c r="C54" s="118" t="n">
        <v>22106000</v>
      </c>
      <c r="D54" s="118" t="n">
        <v>23</v>
      </c>
      <c r="E54" s="118" t="s">
        <v>41</v>
      </c>
      <c r="F54" s="119" t="n">
        <v>1057062.2</v>
      </c>
      <c r="G54" s="119" t="n">
        <f aca="false">-$F54+$H54</f>
        <v>0</v>
      </c>
      <c r="H54" s="119" t="n">
        <v>1057062.2</v>
      </c>
      <c r="I54" s="119" t="n">
        <v>1057062.2</v>
      </c>
      <c r="J54" s="119" t="n">
        <v>2536949.28</v>
      </c>
      <c r="K54" s="119" t="n">
        <v>3594011.48</v>
      </c>
      <c r="L54" s="119" t="n">
        <v>1057062.2</v>
      </c>
      <c r="M54" s="119" t="n">
        <v>0</v>
      </c>
      <c r="N54" s="119" t="n">
        <v>0</v>
      </c>
      <c r="O54" s="119" t="n">
        <v>0</v>
      </c>
      <c r="P54" s="119" t="n">
        <v>0</v>
      </c>
      <c r="Q54" s="119" t="n">
        <v>0</v>
      </c>
      <c r="R54" s="119" t="n">
        <v>0</v>
      </c>
      <c r="S54" s="119" t="n">
        <v>795145.57</v>
      </c>
      <c r="T54" s="119" t="n">
        <v>0</v>
      </c>
      <c r="U54" s="119" t="n">
        <v>234902.68</v>
      </c>
      <c r="V54" s="119" t="n">
        <v>0</v>
      </c>
      <c r="W54" s="119" t="n">
        <v>3523.54</v>
      </c>
      <c r="X54" s="119" t="n">
        <v>798669.11</v>
      </c>
      <c r="Y54" s="119" t="n">
        <v>239062.07</v>
      </c>
      <c r="Z54" s="119" t="n">
        <v>0</v>
      </c>
      <c r="AA54" s="119" t="n">
        <v>68393.51</v>
      </c>
      <c r="AB54" s="119" t="n">
        <v>2795342.37</v>
      </c>
      <c r="AC54" s="120" t="n">
        <v>822159.52</v>
      </c>
      <c r="AD54" s="61"/>
    </row>
    <row r="55" customFormat="false" ht="18" hidden="false" customHeight="true" outlineLevel="0" collapsed="false">
      <c r="A55" s="117" t="s">
        <v>538</v>
      </c>
      <c r="B55" s="118" t="s">
        <v>920</v>
      </c>
      <c r="C55" s="118" t="n">
        <v>22106000</v>
      </c>
      <c r="D55" s="118" t="n">
        <v>24</v>
      </c>
      <c r="E55" s="118" t="s">
        <v>41</v>
      </c>
      <c r="F55" s="119" t="n">
        <v>1444676.61</v>
      </c>
      <c r="G55" s="119" t="n">
        <f aca="false">-$F55+$H55</f>
        <v>0</v>
      </c>
      <c r="H55" s="119" t="n">
        <v>1444676.61</v>
      </c>
      <c r="I55" s="119" t="n">
        <v>1444676.61</v>
      </c>
      <c r="J55" s="119" t="n">
        <v>3467223.86</v>
      </c>
      <c r="K55" s="119" t="n">
        <v>4911900.47</v>
      </c>
      <c r="L55" s="119" t="n">
        <v>1444676.61</v>
      </c>
      <c r="M55" s="119" t="n">
        <v>0</v>
      </c>
      <c r="N55" s="119" t="n">
        <v>0</v>
      </c>
      <c r="O55" s="119" t="n">
        <v>0</v>
      </c>
      <c r="P55" s="119" t="n">
        <v>0</v>
      </c>
      <c r="Q55" s="119" t="n">
        <v>0</v>
      </c>
      <c r="R55" s="119" t="n">
        <v>0</v>
      </c>
      <c r="S55" s="119" t="n">
        <v>1093138.62</v>
      </c>
      <c r="T55" s="119" t="n">
        <v>0</v>
      </c>
      <c r="U55" s="119" t="n">
        <v>321039.24</v>
      </c>
      <c r="V55" s="119" t="n">
        <v>0</v>
      </c>
      <c r="W55" s="119" t="n">
        <v>-1605.2</v>
      </c>
      <c r="X55" s="119" t="n">
        <v>1091533.42</v>
      </c>
      <c r="Y55" s="119" t="n">
        <v>331742.34</v>
      </c>
      <c r="Z55" s="119" t="n">
        <v>0</v>
      </c>
      <c r="AA55" s="119" t="n">
        <v>94166.99</v>
      </c>
      <c r="AB55" s="119" t="n">
        <v>3820367.06</v>
      </c>
      <c r="AC55" s="120" t="n">
        <v>1123637.37</v>
      </c>
      <c r="AD55" s="61"/>
    </row>
    <row r="56" customFormat="false" ht="18" hidden="false" customHeight="true" outlineLevel="0" collapsed="false">
      <c r="A56" s="117" t="s">
        <v>538</v>
      </c>
      <c r="B56" s="118" t="s">
        <v>920</v>
      </c>
      <c r="C56" s="118" t="n">
        <v>22106000</v>
      </c>
      <c r="D56" s="118" t="n">
        <v>25</v>
      </c>
      <c r="E56" s="118" t="s">
        <v>41</v>
      </c>
      <c r="F56" s="119" t="n">
        <v>202865.16</v>
      </c>
      <c r="G56" s="119" t="n">
        <f aca="false">-$F56+$H56</f>
        <v>22540.57</v>
      </c>
      <c r="H56" s="119" t="n">
        <v>225405.73</v>
      </c>
      <c r="I56" s="119" t="n">
        <v>225405.73</v>
      </c>
      <c r="J56" s="119" t="n">
        <v>540973.75</v>
      </c>
      <c r="K56" s="119" t="n">
        <v>766379.48</v>
      </c>
      <c r="L56" s="119" t="n">
        <v>225405.73</v>
      </c>
      <c r="M56" s="119" t="n">
        <v>0</v>
      </c>
      <c r="N56" s="119" t="n">
        <v>0</v>
      </c>
      <c r="O56" s="119" t="n">
        <v>0</v>
      </c>
      <c r="P56" s="119" t="n">
        <v>0</v>
      </c>
      <c r="Q56" s="119" t="n">
        <v>0</v>
      </c>
      <c r="R56" s="119" t="n">
        <v>0</v>
      </c>
      <c r="S56" s="119" t="n">
        <v>205119.19</v>
      </c>
      <c r="T56" s="119" t="n">
        <v>0</v>
      </c>
      <c r="U56" s="119" t="n">
        <v>67621.71</v>
      </c>
      <c r="V56" s="119" t="n">
        <v>0</v>
      </c>
      <c r="W56" s="119" t="n">
        <v>24794.63</v>
      </c>
      <c r="X56" s="119" t="n">
        <v>229913.81</v>
      </c>
      <c r="Y56" s="119" t="n">
        <v>64426.1</v>
      </c>
      <c r="Z56" s="119" t="n">
        <v>0</v>
      </c>
      <c r="AA56" s="119" t="n">
        <v>18643.14</v>
      </c>
      <c r="AB56" s="119" t="n">
        <v>536465.67</v>
      </c>
      <c r="AC56" s="120" t="n">
        <v>157784.02</v>
      </c>
      <c r="AD56" s="61"/>
    </row>
    <row r="57" customFormat="false" ht="18" hidden="false" customHeight="true" outlineLevel="0" collapsed="false">
      <c r="A57" s="117" t="s">
        <v>538</v>
      </c>
      <c r="B57" s="118" t="s">
        <v>920</v>
      </c>
      <c r="C57" s="118" t="n">
        <v>22106000</v>
      </c>
      <c r="D57" s="118" t="n">
        <v>26</v>
      </c>
      <c r="E57" s="118" t="s">
        <v>41</v>
      </c>
      <c r="F57" s="119" t="n">
        <v>81020.01</v>
      </c>
      <c r="G57" s="119" t="n">
        <f aca="false">-$F57+$H57</f>
        <v>0</v>
      </c>
      <c r="H57" s="119" t="n">
        <v>81020.01</v>
      </c>
      <c r="I57" s="119" t="n">
        <v>81020.01</v>
      </c>
      <c r="J57" s="119" t="n">
        <v>194448.02</v>
      </c>
      <c r="K57" s="119" t="n">
        <v>275468.03</v>
      </c>
      <c r="L57" s="119" t="n">
        <v>81020.01</v>
      </c>
      <c r="M57" s="119" t="n">
        <v>0</v>
      </c>
      <c r="N57" s="119" t="n">
        <v>0</v>
      </c>
      <c r="O57" s="119" t="n">
        <v>0</v>
      </c>
      <c r="P57" s="119" t="n">
        <v>0</v>
      </c>
      <c r="Q57" s="119" t="n">
        <v>0</v>
      </c>
      <c r="R57" s="119" t="n">
        <v>0</v>
      </c>
      <c r="S57" s="119" t="n">
        <v>40266.94</v>
      </c>
      <c r="T57" s="119" t="n">
        <v>0</v>
      </c>
      <c r="U57" s="119" t="n">
        <v>16204</v>
      </c>
      <c r="V57" s="119" t="n">
        <v>0</v>
      </c>
      <c r="W57" s="119" t="n">
        <v>14826.66</v>
      </c>
      <c r="X57" s="119" t="n">
        <v>55093.6</v>
      </c>
      <c r="Y57" s="119" t="n">
        <v>13574.03</v>
      </c>
      <c r="Z57" s="119" t="n">
        <v>0</v>
      </c>
      <c r="AA57" s="119" t="n">
        <v>3950.82</v>
      </c>
      <c r="AB57" s="119" t="n">
        <v>220374.43</v>
      </c>
      <c r="AC57" s="120" t="n">
        <v>64816.01</v>
      </c>
      <c r="AD57" s="61"/>
    </row>
    <row r="58" customFormat="false" ht="18" hidden="false" customHeight="true" outlineLevel="0" collapsed="false">
      <c r="A58" s="117" t="s">
        <v>538</v>
      </c>
      <c r="B58" s="118" t="s">
        <v>920</v>
      </c>
      <c r="C58" s="118" t="n">
        <v>22106000</v>
      </c>
      <c r="D58" s="118" t="n">
        <v>27</v>
      </c>
      <c r="E58" s="118" t="s">
        <v>41</v>
      </c>
      <c r="F58" s="119" t="n">
        <v>206573.01</v>
      </c>
      <c r="G58" s="119" t="n">
        <f aca="false">-$F58+$H58</f>
        <v>0</v>
      </c>
      <c r="H58" s="119" t="n">
        <v>206573.01</v>
      </c>
      <c r="I58" s="119" t="n">
        <v>206573.01</v>
      </c>
      <c r="J58" s="119" t="n">
        <v>495775.22</v>
      </c>
      <c r="K58" s="119" t="n">
        <v>702348.23</v>
      </c>
      <c r="L58" s="119" t="n">
        <v>206573.01</v>
      </c>
      <c r="M58" s="119" t="n">
        <v>0</v>
      </c>
      <c r="N58" s="119" t="n">
        <v>0</v>
      </c>
      <c r="O58" s="119" t="n">
        <v>0</v>
      </c>
      <c r="P58" s="119" t="n">
        <v>0</v>
      </c>
      <c r="Q58" s="119" t="n">
        <v>0</v>
      </c>
      <c r="R58" s="119" t="n">
        <v>0</v>
      </c>
      <c r="S58" s="119" t="n">
        <v>102666.78</v>
      </c>
      <c r="T58" s="119" t="n">
        <v>0</v>
      </c>
      <c r="U58" s="119" t="n">
        <v>41314.6</v>
      </c>
      <c r="V58" s="119" t="n">
        <v>0</v>
      </c>
      <c r="W58" s="119" t="n">
        <v>37802.86</v>
      </c>
      <c r="X58" s="119" t="n">
        <v>140469.64</v>
      </c>
      <c r="Y58" s="119" t="n">
        <v>34007.17</v>
      </c>
      <c r="Z58" s="119" t="n">
        <v>0</v>
      </c>
      <c r="AA58" s="119" t="n">
        <v>10015.24</v>
      </c>
      <c r="AB58" s="119" t="n">
        <v>561878.59</v>
      </c>
      <c r="AC58" s="120" t="n">
        <v>165258.41</v>
      </c>
      <c r="AD58" s="61"/>
    </row>
    <row r="59" customFormat="false" ht="18" hidden="false" customHeight="true" outlineLevel="0" collapsed="false">
      <c r="A59" s="117" t="s">
        <v>538</v>
      </c>
      <c r="B59" s="118" t="s">
        <v>920</v>
      </c>
      <c r="C59" s="118" t="n">
        <v>22106000</v>
      </c>
      <c r="D59" s="118" t="n">
        <v>28</v>
      </c>
      <c r="E59" s="118" t="s">
        <v>41</v>
      </c>
      <c r="F59" s="119" t="n">
        <v>227737.63</v>
      </c>
      <c r="G59" s="119" t="n">
        <f aca="false">-$F59+$H59</f>
        <v>0</v>
      </c>
      <c r="H59" s="119" t="n">
        <v>227737.63</v>
      </c>
      <c r="I59" s="119" t="n">
        <v>227737.63</v>
      </c>
      <c r="J59" s="119" t="n">
        <v>546570.31</v>
      </c>
      <c r="K59" s="119" t="n">
        <v>774307.94</v>
      </c>
      <c r="L59" s="119" t="n">
        <v>227737.63</v>
      </c>
      <c r="M59" s="119" t="n">
        <v>0</v>
      </c>
      <c r="N59" s="119" t="n">
        <v>0</v>
      </c>
      <c r="O59" s="119" t="n">
        <v>0</v>
      </c>
      <c r="P59" s="119" t="n">
        <v>0</v>
      </c>
      <c r="Q59" s="119" t="n">
        <v>0</v>
      </c>
      <c r="R59" s="119" t="n">
        <v>0</v>
      </c>
      <c r="S59" s="119" t="n">
        <v>114779.75</v>
      </c>
      <c r="T59" s="119" t="n">
        <v>0</v>
      </c>
      <c r="U59" s="119" t="n">
        <v>45547.52</v>
      </c>
      <c r="V59" s="119" t="n">
        <v>0</v>
      </c>
      <c r="W59" s="119" t="n">
        <v>40081.82</v>
      </c>
      <c r="X59" s="119" t="n">
        <v>154861.57</v>
      </c>
      <c r="Y59" s="119" t="n">
        <v>37664.6</v>
      </c>
      <c r="Z59" s="119" t="n">
        <v>0</v>
      </c>
      <c r="AA59" s="119" t="n">
        <v>11173.14</v>
      </c>
      <c r="AB59" s="119" t="n">
        <v>619446.37</v>
      </c>
      <c r="AC59" s="120" t="n">
        <v>182190.11</v>
      </c>
      <c r="AD59" s="61"/>
    </row>
    <row r="60" customFormat="false" ht="18" hidden="false" customHeight="true" outlineLevel="0" collapsed="false">
      <c r="A60" s="117" t="s">
        <v>538</v>
      </c>
      <c r="B60" s="118" t="s">
        <v>920</v>
      </c>
      <c r="C60" s="118" t="n">
        <v>22106000</v>
      </c>
      <c r="D60" s="118" t="n">
        <v>29</v>
      </c>
      <c r="E60" s="118" t="s">
        <v>41</v>
      </c>
      <c r="F60" s="119" t="n">
        <v>149333.24</v>
      </c>
      <c r="G60" s="119" t="n">
        <f aca="false">-$F60+$H60</f>
        <v>0</v>
      </c>
      <c r="H60" s="119" t="n">
        <v>149333.24</v>
      </c>
      <c r="I60" s="119" t="n">
        <v>149333.24</v>
      </c>
      <c r="J60" s="119" t="n">
        <v>358399.78</v>
      </c>
      <c r="K60" s="119" t="n">
        <v>507733.02</v>
      </c>
      <c r="L60" s="119" t="n">
        <v>149333.24</v>
      </c>
      <c r="M60" s="119" t="n">
        <v>0</v>
      </c>
      <c r="N60" s="119" t="n">
        <v>0</v>
      </c>
      <c r="O60" s="119" t="n">
        <v>0</v>
      </c>
      <c r="P60" s="119" t="n">
        <v>0</v>
      </c>
      <c r="Q60" s="119" t="n">
        <v>0</v>
      </c>
      <c r="R60" s="119" t="n">
        <v>0</v>
      </c>
      <c r="S60" s="119" t="n">
        <v>86314.54</v>
      </c>
      <c r="T60" s="119" t="n">
        <v>0</v>
      </c>
      <c r="U60" s="119" t="n">
        <v>29866.62</v>
      </c>
      <c r="V60" s="119" t="n">
        <v>0</v>
      </c>
      <c r="W60" s="119" t="n">
        <v>15231.97</v>
      </c>
      <c r="X60" s="119" t="n">
        <v>101546.51</v>
      </c>
      <c r="Y60" s="119" t="n">
        <v>28657.41</v>
      </c>
      <c r="Z60" s="119" t="n">
        <v>0</v>
      </c>
      <c r="AA60" s="119" t="n">
        <v>8432.45</v>
      </c>
      <c r="AB60" s="119" t="n">
        <v>406186.51</v>
      </c>
      <c r="AC60" s="120" t="n">
        <v>119466.62</v>
      </c>
      <c r="AD60" s="61"/>
    </row>
    <row r="61" customFormat="false" ht="18" hidden="false" customHeight="true" outlineLevel="0" collapsed="false">
      <c r="A61" s="117" t="s">
        <v>538</v>
      </c>
      <c r="B61" s="118" t="s">
        <v>920</v>
      </c>
      <c r="C61" s="118" t="n">
        <v>22106000</v>
      </c>
      <c r="D61" s="118" t="n">
        <v>30</v>
      </c>
      <c r="E61" s="118" t="s">
        <v>41</v>
      </c>
      <c r="F61" s="119" t="n">
        <v>1476130.21</v>
      </c>
      <c r="G61" s="119" t="n">
        <f aca="false">-$F61+$H61</f>
        <v>0</v>
      </c>
      <c r="H61" s="119" t="n">
        <v>1476130.21</v>
      </c>
      <c r="I61" s="119" t="n">
        <v>1476130.21</v>
      </c>
      <c r="J61" s="119" t="n">
        <v>3542712.5</v>
      </c>
      <c r="K61" s="119" t="n">
        <v>5018842.71</v>
      </c>
      <c r="L61" s="119" t="n">
        <v>1476130.21</v>
      </c>
      <c r="M61" s="119" t="n">
        <v>0</v>
      </c>
      <c r="N61" s="119" t="n">
        <v>0</v>
      </c>
      <c r="O61" s="119" t="n">
        <v>0</v>
      </c>
      <c r="P61" s="119" t="n">
        <v>0</v>
      </c>
      <c r="Q61" s="119" t="n">
        <v>0</v>
      </c>
      <c r="R61" s="119" t="n">
        <v>0</v>
      </c>
      <c r="S61" s="119" t="n">
        <v>845822.61</v>
      </c>
      <c r="T61" s="119" t="n">
        <v>0</v>
      </c>
      <c r="U61" s="119" t="n">
        <v>295226.04</v>
      </c>
      <c r="V61" s="119" t="n">
        <v>0</v>
      </c>
      <c r="W61" s="119" t="n">
        <v>157945.93</v>
      </c>
      <c r="X61" s="119" t="n">
        <v>1003768.54</v>
      </c>
      <c r="Y61" s="119" t="n">
        <v>280632.39</v>
      </c>
      <c r="Z61" s="119" t="n">
        <v>0</v>
      </c>
      <c r="AA61" s="119" t="n">
        <v>82571.06</v>
      </c>
      <c r="AB61" s="119" t="n">
        <v>4015074.18</v>
      </c>
      <c r="AC61" s="120" t="n">
        <v>1180904.17</v>
      </c>
      <c r="AD61" s="61"/>
    </row>
    <row r="62" customFormat="false" ht="18" hidden="false" customHeight="true" outlineLevel="0" collapsed="false">
      <c r="A62" s="117" t="s">
        <v>538</v>
      </c>
      <c r="B62" s="118" t="s">
        <v>920</v>
      </c>
      <c r="C62" s="118" t="n">
        <v>22106000</v>
      </c>
      <c r="D62" s="118" t="n">
        <v>31</v>
      </c>
      <c r="E62" s="118" t="s">
        <v>41</v>
      </c>
      <c r="F62" s="119" t="n">
        <v>168095.9</v>
      </c>
      <c r="G62" s="119" t="n">
        <f aca="false">-$F62+$H62</f>
        <v>18677.31</v>
      </c>
      <c r="H62" s="119" t="n">
        <v>186773.21</v>
      </c>
      <c r="I62" s="119" t="n">
        <v>186773.21</v>
      </c>
      <c r="J62" s="119" t="n">
        <v>448255.7</v>
      </c>
      <c r="K62" s="119" t="n">
        <v>635028.91</v>
      </c>
      <c r="L62" s="119" t="n">
        <v>186773.21</v>
      </c>
      <c r="M62" s="119" t="n">
        <v>0</v>
      </c>
      <c r="N62" s="119" t="n">
        <v>0</v>
      </c>
      <c r="O62" s="119" t="n">
        <v>0</v>
      </c>
      <c r="P62" s="119" t="n">
        <v>0</v>
      </c>
      <c r="Q62" s="119" t="n">
        <v>0</v>
      </c>
      <c r="R62" s="119" t="n">
        <v>0</v>
      </c>
      <c r="S62" s="119" t="n">
        <v>169963.52</v>
      </c>
      <c r="T62" s="119" t="n">
        <v>0</v>
      </c>
      <c r="U62" s="119" t="n">
        <v>56031.93</v>
      </c>
      <c r="V62" s="119" t="n">
        <v>0</v>
      </c>
      <c r="W62" s="119" t="n">
        <v>20545.04</v>
      </c>
      <c r="X62" s="119" t="n">
        <v>190508.56</v>
      </c>
      <c r="Y62" s="119" t="n">
        <v>53384.05</v>
      </c>
      <c r="Z62" s="119" t="n">
        <v>0</v>
      </c>
      <c r="AA62" s="119" t="n">
        <v>15447.83</v>
      </c>
      <c r="AB62" s="119" t="n">
        <v>444520.35</v>
      </c>
      <c r="AC62" s="120" t="n">
        <v>130741.28</v>
      </c>
      <c r="AD62" s="61"/>
    </row>
    <row r="63" customFormat="false" ht="18" hidden="false" customHeight="true" outlineLevel="0" collapsed="false">
      <c r="A63" s="117" t="s">
        <v>538</v>
      </c>
      <c r="B63" s="118" t="s">
        <v>920</v>
      </c>
      <c r="C63" s="118" t="n">
        <v>22106000</v>
      </c>
      <c r="D63" s="118" t="n">
        <v>32</v>
      </c>
      <c r="E63" s="118" t="s">
        <v>41</v>
      </c>
      <c r="F63" s="119" t="n">
        <v>2172464.38</v>
      </c>
      <c r="G63" s="119" t="n">
        <f aca="false">-$F63+$H63</f>
        <v>0</v>
      </c>
      <c r="H63" s="119" t="n">
        <v>2172464.38</v>
      </c>
      <c r="I63" s="119" t="n">
        <v>2172464.38</v>
      </c>
      <c r="J63" s="119" t="n">
        <v>5213914.51</v>
      </c>
      <c r="K63" s="119" t="n">
        <v>7386378.89</v>
      </c>
      <c r="L63" s="119" t="n">
        <v>2172464.38</v>
      </c>
      <c r="M63" s="119" t="n">
        <v>0</v>
      </c>
      <c r="N63" s="119" t="n">
        <v>0</v>
      </c>
      <c r="O63" s="119" t="n">
        <v>0</v>
      </c>
      <c r="P63" s="119" t="n">
        <v>0</v>
      </c>
      <c r="Q63" s="119" t="n">
        <v>0</v>
      </c>
      <c r="R63" s="119" t="n">
        <v>0</v>
      </c>
      <c r="S63" s="119" t="n">
        <v>1277409.07</v>
      </c>
      <c r="T63" s="119" t="n">
        <v>0</v>
      </c>
      <c r="U63" s="119" t="n">
        <v>434492.88</v>
      </c>
      <c r="V63" s="119" t="n">
        <v>0</v>
      </c>
      <c r="W63" s="119" t="n">
        <v>199866.73</v>
      </c>
      <c r="X63" s="119" t="n">
        <v>1477275.79</v>
      </c>
      <c r="Y63" s="119" t="n">
        <v>425962.69</v>
      </c>
      <c r="Z63" s="119" t="n">
        <v>0</v>
      </c>
      <c r="AA63" s="119" t="n">
        <v>124973.64</v>
      </c>
      <c r="AB63" s="119" t="n">
        <v>5909103.1</v>
      </c>
      <c r="AC63" s="120" t="n">
        <v>1737971.5</v>
      </c>
      <c r="AD63" s="61"/>
    </row>
    <row r="64" customFormat="false" ht="18" hidden="false" customHeight="true" outlineLevel="0" collapsed="false">
      <c r="A64" s="117" t="s">
        <v>538</v>
      </c>
      <c r="B64" s="118" t="s">
        <v>920</v>
      </c>
      <c r="C64" s="118" t="n">
        <v>22106000</v>
      </c>
      <c r="D64" s="118" t="n">
        <v>33</v>
      </c>
      <c r="E64" s="118" t="s">
        <v>41</v>
      </c>
      <c r="F64" s="119" t="n">
        <v>132306.92</v>
      </c>
      <c r="G64" s="119" t="n">
        <f aca="false">-$F64+$H64</f>
        <v>0</v>
      </c>
      <c r="H64" s="119" t="n">
        <v>132306.92</v>
      </c>
      <c r="I64" s="119" t="n">
        <v>132306.92</v>
      </c>
      <c r="J64" s="119" t="n">
        <v>317536.61</v>
      </c>
      <c r="K64" s="119" t="n">
        <v>449843.53</v>
      </c>
      <c r="L64" s="119" t="n">
        <v>132306.92</v>
      </c>
      <c r="M64" s="119" t="n">
        <v>0</v>
      </c>
      <c r="N64" s="119" t="n">
        <v>0</v>
      </c>
      <c r="O64" s="119" t="n">
        <v>0</v>
      </c>
      <c r="P64" s="119" t="n">
        <v>0</v>
      </c>
      <c r="Q64" s="119" t="n">
        <v>0</v>
      </c>
      <c r="R64" s="119" t="n">
        <v>0</v>
      </c>
      <c r="S64" s="119" t="n">
        <v>85999.48</v>
      </c>
      <c r="T64" s="119" t="n">
        <v>0</v>
      </c>
      <c r="U64" s="119" t="n">
        <v>26461.38</v>
      </c>
      <c r="V64" s="119" t="n">
        <v>0</v>
      </c>
      <c r="W64" s="119" t="n">
        <v>3969.21</v>
      </c>
      <c r="X64" s="119" t="n">
        <v>89968.69</v>
      </c>
      <c r="Y64" s="119" t="n">
        <v>28787.51</v>
      </c>
      <c r="Z64" s="119" t="n">
        <v>0</v>
      </c>
      <c r="AA64" s="119" t="n">
        <v>8468.38</v>
      </c>
      <c r="AB64" s="119" t="n">
        <v>359874.84</v>
      </c>
      <c r="AC64" s="120" t="n">
        <v>105845.54</v>
      </c>
      <c r="AD64" s="61"/>
    </row>
    <row r="65" customFormat="false" ht="18" hidden="false" customHeight="true" outlineLevel="0" collapsed="false">
      <c r="A65" s="117" t="s">
        <v>538</v>
      </c>
      <c r="B65" s="118" t="s">
        <v>920</v>
      </c>
      <c r="C65" s="118" t="n">
        <v>22106000</v>
      </c>
      <c r="D65" s="118" t="n">
        <v>34</v>
      </c>
      <c r="E65" s="118" t="s">
        <v>41</v>
      </c>
      <c r="F65" s="119" t="n">
        <v>228945.09</v>
      </c>
      <c r="G65" s="119" t="n">
        <f aca="false">-$F65+$H65</f>
        <v>0</v>
      </c>
      <c r="H65" s="119" t="n">
        <v>228945.09</v>
      </c>
      <c r="I65" s="119" t="n">
        <v>228945.09</v>
      </c>
      <c r="J65" s="119" t="n">
        <v>549468.22</v>
      </c>
      <c r="K65" s="119" t="n">
        <v>778413.31</v>
      </c>
      <c r="L65" s="119" t="n">
        <v>228945.09</v>
      </c>
      <c r="M65" s="119" t="n">
        <v>0</v>
      </c>
      <c r="N65" s="119" t="n">
        <v>0</v>
      </c>
      <c r="O65" s="119" t="n">
        <v>0</v>
      </c>
      <c r="P65" s="119" t="n">
        <v>0</v>
      </c>
      <c r="Q65" s="119" t="n">
        <v>0</v>
      </c>
      <c r="R65" s="119" t="n">
        <v>0</v>
      </c>
      <c r="S65" s="119" t="n">
        <v>146524.8</v>
      </c>
      <c r="T65" s="119" t="n">
        <v>0</v>
      </c>
      <c r="U65" s="119" t="n">
        <v>45789</v>
      </c>
      <c r="V65" s="119" t="n">
        <v>0</v>
      </c>
      <c r="W65" s="119" t="n">
        <v>9157.8</v>
      </c>
      <c r="X65" s="119" t="n">
        <v>155682.6</v>
      </c>
      <c r="Y65" s="119" t="n">
        <v>49081</v>
      </c>
      <c r="Z65" s="119" t="n">
        <v>0</v>
      </c>
      <c r="AA65" s="119" t="n">
        <v>14441.33</v>
      </c>
      <c r="AB65" s="119" t="n">
        <v>622730.71</v>
      </c>
      <c r="AC65" s="120" t="n">
        <v>183156.09</v>
      </c>
      <c r="AD65" s="61"/>
    </row>
    <row r="66" customFormat="false" ht="18" hidden="false" customHeight="true" outlineLevel="0" collapsed="false">
      <c r="A66" s="117" t="s">
        <v>538</v>
      </c>
      <c r="B66" s="118" t="s">
        <v>920</v>
      </c>
      <c r="C66" s="118" t="n">
        <v>22106000</v>
      </c>
      <c r="D66" s="118" t="n">
        <v>35</v>
      </c>
      <c r="E66" s="118" t="s">
        <v>41</v>
      </c>
      <c r="F66" s="119" t="n">
        <v>348418.44</v>
      </c>
      <c r="G66" s="119" t="n">
        <f aca="false">-$F66+$H66</f>
        <v>0</v>
      </c>
      <c r="H66" s="119" t="n">
        <v>348418.44</v>
      </c>
      <c r="I66" s="119" t="n">
        <v>348418.44</v>
      </c>
      <c r="J66" s="119" t="n">
        <v>836204.26</v>
      </c>
      <c r="K66" s="119" t="n">
        <v>1184622.7</v>
      </c>
      <c r="L66" s="119" t="n">
        <v>348418.44</v>
      </c>
      <c r="M66" s="119" t="n">
        <v>0</v>
      </c>
      <c r="N66" s="119" t="n">
        <v>0</v>
      </c>
      <c r="O66" s="119" t="n">
        <v>0</v>
      </c>
      <c r="P66" s="119" t="n">
        <v>0</v>
      </c>
      <c r="Q66" s="119" t="n">
        <v>0</v>
      </c>
      <c r="R66" s="119" t="n">
        <v>0</v>
      </c>
      <c r="S66" s="119" t="n">
        <v>158055.26</v>
      </c>
      <c r="T66" s="119" t="n">
        <v>0</v>
      </c>
      <c r="U66" s="119" t="n">
        <v>63348.8</v>
      </c>
      <c r="V66" s="119" t="n">
        <v>0</v>
      </c>
      <c r="W66" s="119" t="n">
        <v>57330.66</v>
      </c>
      <c r="X66" s="119" t="n">
        <v>215385.92</v>
      </c>
      <c r="Y66" s="119" t="n">
        <v>57471.89</v>
      </c>
      <c r="Z66" s="119" t="n">
        <v>0</v>
      </c>
      <c r="AA66" s="119" t="n">
        <v>17489.47</v>
      </c>
      <c r="AB66" s="119" t="n">
        <v>969236.78</v>
      </c>
      <c r="AC66" s="120" t="n">
        <v>285069.64</v>
      </c>
      <c r="AD66" s="61"/>
    </row>
    <row r="67" customFormat="false" ht="18" hidden="false" customHeight="true" outlineLevel="0" collapsed="false">
      <c r="A67" s="117" t="s">
        <v>538</v>
      </c>
      <c r="B67" s="118" t="s">
        <v>920</v>
      </c>
      <c r="C67" s="118" t="n">
        <v>22106000</v>
      </c>
      <c r="D67" s="118" t="n">
        <v>36</v>
      </c>
      <c r="E67" s="118" t="s">
        <v>41</v>
      </c>
      <c r="F67" s="119" t="n">
        <v>72962.82</v>
      </c>
      <c r="G67" s="119" t="n">
        <f aca="false">-$F67+$H67</f>
        <v>0</v>
      </c>
      <c r="H67" s="119" t="n">
        <v>72962.82</v>
      </c>
      <c r="I67" s="119" t="n">
        <v>72962.82</v>
      </c>
      <c r="J67" s="119" t="n">
        <v>175110.77</v>
      </c>
      <c r="K67" s="119" t="n">
        <v>248073.59</v>
      </c>
      <c r="L67" s="119" t="n">
        <v>72962.82</v>
      </c>
      <c r="M67" s="119" t="n">
        <v>0</v>
      </c>
      <c r="N67" s="119" t="n">
        <v>0</v>
      </c>
      <c r="O67" s="119" t="n">
        <v>0</v>
      </c>
      <c r="P67" s="119" t="n">
        <v>0</v>
      </c>
      <c r="Q67" s="119" t="n">
        <v>0</v>
      </c>
      <c r="R67" s="119" t="n">
        <v>0</v>
      </c>
      <c r="S67" s="119" t="n">
        <v>38006.92</v>
      </c>
      <c r="T67" s="119" t="n">
        <v>0</v>
      </c>
      <c r="U67" s="119" t="n">
        <v>13265.94</v>
      </c>
      <c r="V67" s="119" t="n">
        <v>0</v>
      </c>
      <c r="W67" s="119" t="n">
        <v>7097.28</v>
      </c>
      <c r="X67" s="119" t="n">
        <v>45104.2</v>
      </c>
      <c r="Y67" s="119" t="n">
        <v>14329.78</v>
      </c>
      <c r="Z67" s="119" t="n">
        <v>0</v>
      </c>
      <c r="AA67" s="119" t="n">
        <v>4234.47</v>
      </c>
      <c r="AB67" s="119" t="n">
        <v>202969.39</v>
      </c>
      <c r="AC67" s="120" t="n">
        <v>59696.88</v>
      </c>
      <c r="AD67" s="61"/>
    </row>
    <row r="68" customFormat="false" ht="18" hidden="false" customHeight="true" outlineLevel="0" collapsed="false">
      <c r="A68" s="117" t="s">
        <v>538</v>
      </c>
      <c r="B68" s="118" t="s">
        <v>920</v>
      </c>
      <c r="C68" s="118" t="n">
        <v>22106000</v>
      </c>
      <c r="D68" s="118" t="n">
        <v>37</v>
      </c>
      <c r="E68" s="118" t="s">
        <v>41</v>
      </c>
      <c r="F68" s="119" t="n">
        <v>73290.21</v>
      </c>
      <c r="G68" s="119" t="n">
        <f aca="false">-$F68+$H68</f>
        <v>0</v>
      </c>
      <c r="H68" s="119" t="n">
        <v>73290.21</v>
      </c>
      <c r="I68" s="119" t="n">
        <v>73290.21</v>
      </c>
      <c r="J68" s="119" t="n">
        <v>175896.5</v>
      </c>
      <c r="K68" s="119" t="n">
        <v>249186.71</v>
      </c>
      <c r="L68" s="119" t="n">
        <v>73290.21</v>
      </c>
      <c r="M68" s="119" t="n">
        <v>0</v>
      </c>
      <c r="N68" s="119" t="n">
        <v>0</v>
      </c>
      <c r="O68" s="119" t="n">
        <v>0</v>
      </c>
      <c r="P68" s="119" t="n">
        <v>0</v>
      </c>
      <c r="Q68" s="119" t="n">
        <v>0</v>
      </c>
      <c r="R68" s="119" t="n">
        <v>0</v>
      </c>
      <c r="S68" s="119" t="n">
        <v>43507.69</v>
      </c>
      <c r="T68" s="119" t="n">
        <v>0</v>
      </c>
      <c r="U68" s="119" t="n">
        <v>13325.48</v>
      </c>
      <c r="V68" s="119" t="n">
        <v>0</v>
      </c>
      <c r="W68" s="119" t="n">
        <v>1798.94</v>
      </c>
      <c r="X68" s="119" t="n">
        <v>45306.63</v>
      </c>
      <c r="Y68" s="119" t="n">
        <v>16138.87</v>
      </c>
      <c r="Z68" s="119" t="n">
        <v>0</v>
      </c>
      <c r="AA68" s="119" t="n">
        <v>4877.34</v>
      </c>
      <c r="AB68" s="119" t="n">
        <v>203880.08</v>
      </c>
      <c r="AC68" s="120" t="n">
        <v>59964.73</v>
      </c>
      <c r="AD68" s="61"/>
    </row>
    <row r="69" customFormat="false" ht="18" hidden="false" customHeight="true" outlineLevel="0" collapsed="false">
      <c r="A69" s="117" t="s">
        <v>538</v>
      </c>
      <c r="B69" s="118" t="s">
        <v>920</v>
      </c>
      <c r="C69" s="118" t="n">
        <v>22106000</v>
      </c>
      <c r="D69" s="118" t="n">
        <v>38</v>
      </c>
      <c r="E69" s="118" t="s">
        <v>41</v>
      </c>
      <c r="F69" s="119" t="n">
        <v>243205.32</v>
      </c>
      <c r="G69" s="119" t="n">
        <f aca="false">-$F69+$H69</f>
        <v>0</v>
      </c>
      <c r="H69" s="119" t="n">
        <v>243205.32</v>
      </c>
      <c r="I69" s="119" t="n">
        <v>243205.32</v>
      </c>
      <c r="J69" s="119" t="n">
        <v>583692.77</v>
      </c>
      <c r="K69" s="119" t="n">
        <v>826898.09</v>
      </c>
      <c r="L69" s="119" t="n">
        <v>243205.32</v>
      </c>
      <c r="M69" s="119" t="n">
        <v>0</v>
      </c>
      <c r="N69" s="119" t="n">
        <v>0</v>
      </c>
      <c r="O69" s="119" t="n">
        <v>0</v>
      </c>
      <c r="P69" s="119" t="n">
        <v>0</v>
      </c>
      <c r="Q69" s="119" t="n">
        <v>0</v>
      </c>
      <c r="R69" s="119" t="n">
        <v>0</v>
      </c>
      <c r="S69" s="119" t="n">
        <v>105388.92</v>
      </c>
      <c r="T69" s="119" t="n">
        <v>0</v>
      </c>
      <c r="U69" s="119" t="n">
        <v>40534.2</v>
      </c>
      <c r="V69" s="119" t="n">
        <v>0</v>
      </c>
      <c r="W69" s="119" t="n">
        <v>32427.36</v>
      </c>
      <c r="X69" s="119" t="n">
        <v>137816.28</v>
      </c>
      <c r="Y69" s="119" t="n">
        <v>41997.41</v>
      </c>
      <c r="Z69" s="119" t="n">
        <v>0</v>
      </c>
      <c r="AA69" s="119" t="n">
        <v>13089.4</v>
      </c>
      <c r="AB69" s="119" t="n">
        <v>689081.81</v>
      </c>
      <c r="AC69" s="120" t="n">
        <v>202671.12</v>
      </c>
      <c r="AD69" s="61"/>
    </row>
    <row r="70" customFormat="false" ht="18" hidden="false" customHeight="true" outlineLevel="0" collapsed="false">
      <c r="A70" s="117" t="s">
        <v>921</v>
      </c>
      <c r="B70" s="118" t="s">
        <v>922</v>
      </c>
      <c r="C70" s="118" t="n">
        <v>22116000</v>
      </c>
      <c r="D70" s="118" t="n">
        <v>1</v>
      </c>
      <c r="E70" s="118" t="s">
        <v>41</v>
      </c>
      <c r="F70" s="119" t="n">
        <v>2397226.98</v>
      </c>
      <c r="G70" s="119" t="n">
        <f aca="false">-$F70+$H70</f>
        <v>0</v>
      </c>
      <c r="H70" s="119" t="n">
        <v>2397226.98</v>
      </c>
      <c r="I70" s="119" t="n">
        <v>2397226.98</v>
      </c>
      <c r="J70" s="119" t="n">
        <v>5753344.75</v>
      </c>
      <c r="K70" s="119" t="n">
        <v>8150571.73</v>
      </c>
      <c r="L70" s="119" t="n">
        <v>2397226.98</v>
      </c>
      <c r="M70" s="119" t="n">
        <v>0</v>
      </c>
      <c r="N70" s="119" t="n">
        <v>0</v>
      </c>
      <c r="O70" s="119" t="n">
        <v>0</v>
      </c>
      <c r="P70" s="119" t="n">
        <v>0</v>
      </c>
      <c r="Q70" s="119" t="n">
        <v>0</v>
      </c>
      <c r="R70" s="119" t="n">
        <v>0</v>
      </c>
      <c r="S70" s="119" t="n">
        <v>0</v>
      </c>
      <c r="T70" s="119" t="n">
        <v>0</v>
      </c>
      <c r="U70" s="119" t="n">
        <v>0</v>
      </c>
      <c r="V70" s="119" t="n">
        <v>0</v>
      </c>
      <c r="W70" s="119" t="n">
        <v>0</v>
      </c>
      <c r="X70" s="119" t="n">
        <v>0</v>
      </c>
      <c r="Y70" s="119" t="n">
        <v>0</v>
      </c>
      <c r="Z70" s="119" t="n">
        <v>575738.49</v>
      </c>
      <c r="AA70" s="119" t="n">
        <v>0</v>
      </c>
      <c r="AB70" s="119" t="n">
        <v>8150571.73</v>
      </c>
      <c r="AC70" s="120" t="n">
        <v>2397226.98</v>
      </c>
      <c r="AD70" s="61"/>
    </row>
    <row r="71" customFormat="false" ht="18" hidden="false" customHeight="true" outlineLevel="0" collapsed="false">
      <c r="A71" s="117" t="s">
        <v>921</v>
      </c>
      <c r="B71" s="118" t="s">
        <v>922</v>
      </c>
      <c r="C71" s="118" t="n">
        <v>22116000</v>
      </c>
      <c r="D71" s="118" t="n">
        <v>2</v>
      </c>
      <c r="E71" s="118" t="s">
        <v>41</v>
      </c>
      <c r="F71" s="119" t="n">
        <v>3245380.08</v>
      </c>
      <c r="G71" s="119" t="n">
        <f aca="false">-$F71+$H71</f>
        <v>0</v>
      </c>
      <c r="H71" s="119" t="n">
        <v>3245380.08</v>
      </c>
      <c r="I71" s="119" t="n">
        <v>3245380.08</v>
      </c>
      <c r="J71" s="119" t="n">
        <v>7788912.19</v>
      </c>
      <c r="K71" s="119" t="n">
        <v>11034292.27</v>
      </c>
      <c r="L71" s="119" t="n">
        <v>3245380.08</v>
      </c>
      <c r="M71" s="119" t="n">
        <v>0</v>
      </c>
      <c r="N71" s="119" t="n">
        <v>0</v>
      </c>
      <c r="O71" s="119" t="n">
        <v>0</v>
      </c>
      <c r="P71" s="119" t="n">
        <v>0</v>
      </c>
      <c r="Q71" s="119" t="n">
        <v>0</v>
      </c>
      <c r="R71" s="119" t="n">
        <v>0</v>
      </c>
      <c r="S71" s="119" t="n">
        <v>0</v>
      </c>
      <c r="T71" s="119" t="n">
        <v>0</v>
      </c>
      <c r="U71" s="119" t="n">
        <v>0</v>
      </c>
      <c r="V71" s="119" t="n">
        <v>0</v>
      </c>
      <c r="W71" s="119" t="n">
        <v>0</v>
      </c>
      <c r="X71" s="119" t="n">
        <v>0</v>
      </c>
      <c r="Y71" s="119" t="n">
        <v>0</v>
      </c>
      <c r="Z71" s="119" t="n">
        <v>793722.55</v>
      </c>
      <c r="AA71" s="119" t="n">
        <v>0</v>
      </c>
      <c r="AB71" s="119" t="n">
        <v>11034292.27</v>
      </c>
      <c r="AC71" s="120" t="n">
        <v>3245380.08</v>
      </c>
      <c r="AD71" s="61"/>
    </row>
    <row r="72" customFormat="false" ht="18" hidden="false" customHeight="true" outlineLevel="0" collapsed="false">
      <c r="A72" s="117" t="s">
        <v>921</v>
      </c>
      <c r="B72" s="118" t="s">
        <v>922</v>
      </c>
      <c r="C72" s="118" t="n">
        <v>22116000</v>
      </c>
      <c r="D72" s="118" t="n">
        <v>3</v>
      </c>
      <c r="E72" s="118" t="s">
        <v>41</v>
      </c>
      <c r="F72" s="119" t="n">
        <v>5244093.91</v>
      </c>
      <c r="G72" s="119" t="n">
        <f aca="false">-$F72+$H72</f>
        <v>0</v>
      </c>
      <c r="H72" s="119" t="n">
        <v>5244093.91</v>
      </c>
      <c r="I72" s="119" t="n">
        <v>5244093.91</v>
      </c>
      <c r="J72" s="119" t="n">
        <v>12585825.38</v>
      </c>
      <c r="K72" s="119" t="n">
        <v>17829919.29</v>
      </c>
      <c r="L72" s="119" t="n">
        <v>5244093.91</v>
      </c>
      <c r="M72" s="119" t="n">
        <v>0</v>
      </c>
      <c r="N72" s="119" t="n">
        <v>0</v>
      </c>
      <c r="O72" s="119" t="n">
        <v>0</v>
      </c>
      <c r="P72" s="119" t="n">
        <v>0</v>
      </c>
      <c r="Q72" s="119" t="n">
        <v>0</v>
      </c>
      <c r="R72" s="119" t="n">
        <v>0</v>
      </c>
      <c r="S72" s="119" t="n">
        <v>0</v>
      </c>
      <c r="T72" s="119" t="n">
        <v>0</v>
      </c>
      <c r="U72" s="119" t="n">
        <v>0</v>
      </c>
      <c r="V72" s="119" t="n">
        <v>0</v>
      </c>
      <c r="W72" s="119" t="n">
        <v>0</v>
      </c>
      <c r="X72" s="119" t="n">
        <v>0</v>
      </c>
      <c r="Y72" s="119" t="n">
        <v>0</v>
      </c>
      <c r="Z72" s="119" t="n">
        <v>1245278.08</v>
      </c>
      <c r="AA72" s="119" t="n">
        <v>0</v>
      </c>
      <c r="AB72" s="119" t="n">
        <v>17829919.29</v>
      </c>
      <c r="AC72" s="120" t="n">
        <v>5244093.91</v>
      </c>
      <c r="AD72" s="61"/>
    </row>
    <row r="73" customFormat="false" ht="18" hidden="false" customHeight="true" outlineLevel="0" collapsed="false">
      <c r="A73" s="117" t="s">
        <v>921</v>
      </c>
      <c r="B73" s="118" t="s">
        <v>922</v>
      </c>
      <c r="C73" s="118" t="n">
        <v>22116000</v>
      </c>
      <c r="D73" s="118" t="n">
        <v>4</v>
      </c>
      <c r="E73" s="118" t="s">
        <v>41</v>
      </c>
      <c r="F73" s="119" t="n">
        <v>5123580</v>
      </c>
      <c r="G73" s="119" t="n">
        <f aca="false">-$F73+$H73</f>
        <v>0</v>
      </c>
      <c r="H73" s="119" t="n">
        <v>5123580</v>
      </c>
      <c r="I73" s="119" t="n">
        <v>5123580</v>
      </c>
      <c r="J73" s="119" t="n">
        <v>12296592</v>
      </c>
      <c r="K73" s="119" t="n">
        <v>17420172</v>
      </c>
      <c r="L73" s="119" t="n">
        <v>5123580</v>
      </c>
      <c r="M73" s="119" t="n">
        <v>0</v>
      </c>
      <c r="N73" s="119" t="n">
        <v>0</v>
      </c>
      <c r="O73" s="119" t="n">
        <v>0</v>
      </c>
      <c r="P73" s="119" t="n">
        <v>0</v>
      </c>
      <c r="Q73" s="119" t="n">
        <v>0</v>
      </c>
      <c r="R73" s="119" t="n">
        <v>0</v>
      </c>
      <c r="S73" s="119" t="n">
        <v>0</v>
      </c>
      <c r="T73" s="119" t="n">
        <v>0</v>
      </c>
      <c r="U73" s="119" t="n">
        <v>0</v>
      </c>
      <c r="V73" s="119" t="n">
        <v>0</v>
      </c>
      <c r="W73" s="119" t="n">
        <v>0</v>
      </c>
      <c r="X73" s="119" t="n">
        <v>0</v>
      </c>
      <c r="Y73" s="119" t="n">
        <v>0</v>
      </c>
      <c r="Z73" s="119" t="n">
        <v>1136915.09</v>
      </c>
      <c r="AA73" s="119" t="n">
        <v>0</v>
      </c>
      <c r="AB73" s="119" t="n">
        <v>17420172</v>
      </c>
      <c r="AC73" s="120" t="n">
        <v>5123580</v>
      </c>
      <c r="AD73" s="61"/>
    </row>
    <row r="74" customFormat="false" ht="18" hidden="false" customHeight="true" outlineLevel="0" collapsed="false">
      <c r="A74" s="117" t="s">
        <v>921</v>
      </c>
      <c r="B74" s="118" t="s">
        <v>922</v>
      </c>
      <c r="C74" s="118" t="n">
        <v>22116000</v>
      </c>
      <c r="D74" s="118" t="n">
        <v>5</v>
      </c>
      <c r="E74" s="118" t="s">
        <v>41</v>
      </c>
      <c r="F74" s="119" t="n">
        <v>5095337.6</v>
      </c>
      <c r="G74" s="119" t="n">
        <f aca="false">-$F74+$H74</f>
        <v>0</v>
      </c>
      <c r="H74" s="119" t="n">
        <v>5095337.6</v>
      </c>
      <c r="I74" s="119" t="n">
        <v>5095337.6</v>
      </c>
      <c r="J74" s="119" t="n">
        <v>12228810.24</v>
      </c>
      <c r="K74" s="119" t="n">
        <v>17324147.84</v>
      </c>
      <c r="L74" s="119" t="n">
        <v>5095337.6</v>
      </c>
      <c r="M74" s="119" t="n">
        <v>0</v>
      </c>
      <c r="N74" s="119" t="n">
        <v>0</v>
      </c>
      <c r="O74" s="119" t="n">
        <v>0</v>
      </c>
      <c r="P74" s="119" t="n">
        <v>0</v>
      </c>
      <c r="Q74" s="119" t="n">
        <v>0</v>
      </c>
      <c r="R74" s="119" t="n">
        <v>0</v>
      </c>
      <c r="S74" s="119" t="n">
        <v>0</v>
      </c>
      <c r="T74" s="119" t="n">
        <v>0</v>
      </c>
      <c r="U74" s="119" t="n">
        <v>0</v>
      </c>
      <c r="V74" s="119" t="n">
        <v>0</v>
      </c>
      <c r="W74" s="119" t="n">
        <v>0</v>
      </c>
      <c r="X74" s="119" t="n">
        <v>0</v>
      </c>
      <c r="Y74" s="119" t="n">
        <v>0</v>
      </c>
      <c r="Z74" s="119" t="n">
        <v>1080709.99</v>
      </c>
      <c r="AA74" s="119" t="n">
        <v>0</v>
      </c>
      <c r="AB74" s="119" t="n">
        <v>17324147.84</v>
      </c>
      <c r="AC74" s="120" t="n">
        <v>5095337.6</v>
      </c>
      <c r="AD74" s="61"/>
    </row>
    <row r="75" customFormat="false" ht="18" hidden="false" customHeight="true" outlineLevel="0" collapsed="false">
      <c r="A75" s="117" t="s">
        <v>921</v>
      </c>
      <c r="B75" s="118" t="s">
        <v>922</v>
      </c>
      <c r="C75" s="118" t="n">
        <v>22116000</v>
      </c>
      <c r="D75" s="118" t="n">
        <v>6</v>
      </c>
      <c r="E75" s="118" t="s">
        <v>41</v>
      </c>
      <c r="F75" s="119" t="n">
        <v>5102809</v>
      </c>
      <c r="G75" s="119" t="n">
        <f aca="false">-$F75+$H75</f>
        <v>0</v>
      </c>
      <c r="H75" s="119" t="n">
        <v>5102809</v>
      </c>
      <c r="I75" s="119" t="n">
        <v>5102809</v>
      </c>
      <c r="J75" s="119" t="n">
        <v>12246741.6</v>
      </c>
      <c r="K75" s="119" t="n">
        <v>17349550.6</v>
      </c>
      <c r="L75" s="119" t="n">
        <v>5102809</v>
      </c>
      <c r="M75" s="119" t="n">
        <v>0</v>
      </c>
      <c r="N75" s="119" t="n">
        <v>0</v>
      </c>
      <c r="O75" s="119" t="n">
        <v>0</v>
      </c>
      <c r="P75" s="119" t="n">
        <v>0</v>
      </c>
      <c r="Q75" s="119" t="n">
        <v>0</v>
      </c>
      <c r="R75" s="119" t="n">
        <v>0</v>
      </c>
      <c r="S75" s="119" t="n">
        <v>0</v>
      </c>
      <c r="T75" s="119" t="n">
        <v>0</v>
      </c>
      <c r="U75" s="119" t="n">
        <v>0</v>
      </c>
      <c r="V75" s="119" t="n">
        <v>0</v>
      </c>
      <c r="W75" s="119" t="n">
        <v>0</v>
      </c>
      <c r="X75" s="119" t="n">
        <v>0</v>
      </c>
      <c r="Y75" s="119" t="n">
        <v>0</v>
      </c>
      <c r="Z75" s="119" t="n">
        <v>1071939.25</v>
      </c>
      <c r="AA75" s="119" t="n">
        <v>0</v>
      </c>
      <c r="AB75" s="119" t="n">
        <v>17349550.6</v>
      </c>
      <c r="AC75" s="120" t="n">
        <v>5102809</v>
      </c>
      <c r="AD75" s="61"/>
    </row>
    <row r="76" customFormat="false" ht="18" hidden="false" customHeight="true" outlineLevel="0" collapsed="false">
      <c r="A76" s="117" t="s">
        <v>921</v>
      </c>
      <c r="B76" s="118" t="s">
        <v>922</v>
      </c>
      <c r="C76" s="118" t="n">
        <v>22116000</v>
      </c>
      <c r="D76" s="118" t="n">
        <v>7</v>
      </c>
      <c r="E76" s="118" t="s">
        <v>41</v>
      </c>
      <c r="F76" s="119" t="n">
        <v>3182834.1</v>
      </c>
      <c r="G76" s="119" t="n">
        <f aca="false">-$F76+$H76</f>
        <v>0</v>
      </c>
      <c r="H76" s="119" t="n">
        <v>3182834.1</v>
      </c>
      <c r="I76" s="119" t="n">
        <v>3182834.1</v>
      </c>
      <c r="J76" s="119" t="n">
        <v>7638801.84</v>
      </c>
      <c r="K76" s="119" t="n">
        <v>10821635.94</v>
      </c>
      <c r="L76" s="119" t="n">
        <v>3182834.1</v>
      </c>
      <c r="M76" s="119" t="n">
        <v>0</v>
      </c>
      <c r="N76" s="119" t="n">
        <v>0</v>
      </c>
      <c r="O76" s="119" t="n">
        <v>0</v>
      </c>
      <c r="P76" s="119" t="n">
        <v>0</v>
      </c>
      <c r="Q76" s="119" t="n">
        <v>0</v>
      </c>
      <c r="R76" s="119" t="n">
        <v>0</v>
      </c>
      <c r="S76" s="119" t="n">
        <v>0</v>
      </c>
      <c r="T76" s="119" t="n">
        <v>0</v>
      </c>
      <c r="U76" s="119" t="n">
        <v>0</v>
      </c>
      <c r="V76" s="119" t="n">
        <v>0</v>
      </c>
      <c r="W76" s="119" t="n">
        <v>0</v>
      </c>
      <c r="X76" s="119" t="n">
        <v>0</v>
      </c>
      <c r="Y76" s="119" t="n">
        <v>0</v>
      </c>
      <c r="Z76" s="119" t="n">
        <v>620245.41</v>
      </c>
      <c r="AA76" s="119" t="n">
        <v>0</v>
      </c>
      <c r="AB76" s="119" t="n">
        <v>10821635.94</v>
      </c>
      <c r="AC76" s="120" t="n">
        <v>3182834.1</v>
      </c>
      <c r="AD76" s="61"/>
    </row>
    <row r="77" customFormat="false" ht="18" hidden="false" customHeight="true" outlineLevel="0" collapsed="false">
      <c r="A77" s="117" t="s">
        <v>921</v>
      </c>
      <c r="B77" s="118" t="s">
        <v>922</v>
      </c>
      <c r="C77" s="118" t="n">
        <v>22116000</v>
      </c>
      <c r="D77" s="118" t="n">
        <v>8</v>
      </c>
      <c r="E77" s="118" t="s">
        <v>41</v>
      </c>
      <c r="F77" s="119" t="n">
        <v>1956741.12</v>
      </c>
      <c r="G77" s="119" t="n">
        <f aca="false">-$F77+$H77</f>
        <v>0</v>
      </c>
      <c r="H77" s="119" t="n">
        <v>1956741.12</v>
      </c>
      <c r="I77" s="119" t="n">
        <v>1956741.12</v>
      </c>
      <c r="J77" s="119" t="n">
        <v>4696178.69</v>
      </c>
      <c r="K77" s="119" t="n">
        <v>6652919.81</v>
      </c>
      <c r="L77" s="119" t="n">
        <v>1956741.12</v>
      </c>
      <c r="M77" s="119" t="n">
        <v>0</v>
      </c>
      <c r="N77" s="119" t="n">
        <v>0</v>
      </c>
      <c r="O77" s="119" t="n">
        <v>0</v>
      </c>
      <c r="P77" s="119" t="n">
        <v>0</v>
      </c>
      <c r="Q77" s="119" t="n">
        <v>0</v>
      </c>
      <c r="R77" s="119" t="n">
        <v>0</v>
      </c>
      <c r="S77" s="119" t="n">
        <v>0</v>
      </c>
      <c r="T77" s="119" t="n">
        <v>0</v>
      </c>
      <c r="U77" s="119" t="n">
        <v>0</v>
      </c>
      <c r="V77" s="119" t="n">
        <v>0</v>
      </c>
      <c r="W77" s="119" t="n">
        <v>0</v>
      </c>
      <c r="X77" s="119" t="n">
        <v>0</v>
      </c>
      <c r="Y77" s="119" t="n">
        <v>0</v>
      </c>
      <c r="Z77" s="119" t="n">
        <v>407079.14</v>
      </c>
      <c r="AA77" s="119" t="n">
        <v>0</v>
      </c>
      <c r="AB77" s="119" t="n">
        <v>6652919.81</v>
      </c>
      <c r="AC77" s="120" t="n">
        <v>1956741.12</v>
      </c>
      <c r="AD77" s="61"/>
    </row>
    <row r="78" customFormat="false" ht="18" hidden="false" customHeight="true" outlineLevel="0" collapsed="false">
      <c r="A78" s="117" t="s">
        <v>921</v>
      </c>
      <c r="B78" s="118" t="s">
        <v>922</v>
      </c>
      <c r="C78" s="118" t="n">
        <v>22116000</v>
      </c>
      <c r="D78" s="118" t="n">
        <v>9</v>
      </c>
      <c r="E78" s="118" t="s">
        <v>41</v>
      </c>
      <c r="F78" s="119" t="n">
        <v>3451871.43</v>
      </c>
      <c r="G78" s="119" t="n">
        <f aca="false">-$F78+$H78</f>
        <v>0</v>
      </c>
      <c r="H78" s="119" t="n">
        <v>3451871.43</v>
      </c>
      <c r="I78" s="119" t="n">
        <v>3451871.43</v>
      </c>
      <c r="J78" s="119" t="n">
        <v>8284491.43</v>
      </c>
      <c r="K78" s="119" t="n">
        <v>11736362.86</v>
      </c>
      <c r="L78" s="119" t="n">
        <v>3451871.43</v>
      </c>
      <c r="M78" s="119" t="n">
        <v>0</v>
      </c>
      <c r="N78" s="119" t="n">
        <v>0</v>
      </c>
      <c r="O78" s="119" t="n">
        <v>0</v>
      </c>
      <c r="P78" s="119" t="n">
        <v>0</v>
      </c>
      <c r="Q78" s="119" t="n">
        <v>0</v>
      </c>
      <c r="R78" s="119" t="n">
        <v>0</v>
      </c>
      <c r="S78" s="119" t="n">
        <v>0</v>
      </c>
      <c r="T78" s="119" t="n">
        <v>0</v>
      </c>
      <c r="U78" s="119" t="n">
        <v>0</v>
      </c>
      <c r="V78" s="119" t="n">
        <v>0</v>
      </c>
      <c r="W78" s="119" t="n">
        <v>0</v>
      </c>
      <c r="X78" s="119" t="n">
        <v>0</v>
      </c>
      <c r="Y78" s="119" t="n">
        <v>0</v>
      </c>
      <c r="Z78" s="119" t="n">
        <v>826705.78</v>
      </c>
      <c r="AA78" s="119" t="n">
        <v>0</v>
      </c>
      <c r="AB78" s="119" t="n">
        <v>11736362.86</v>
      </c>
      <c r="AC78" s="120" t="n">
        <v>3451871.43</v>
      </c>
      <c r="AD78" s="61"/>
    </row>
    <row r="79" customFormat="false" ht="18" hidden="false" customHeight="true" outlineLevel="0" collapsed="false">
      <c r="A79" s="117" t="s">
        <v>921</v>
      </c>
      <c r="B79" s="118" t="s">
        <v>922</v>
      </c>
      <c r="C79" s="118" t="n">
        <v>22116000</v>
      </c>
      <c r="D79" s="118" t="n">
        <v>10</v>
      </c>
      <c r="E79" s="118" t="s">
        <v>41</v>
      </c>
      <c r="F79" s="119" t="n">
        <v>10610622.33</v>
      </c>
      <c r="G79" s="119" t="n">
        <f aca="false">-$F79+$H79</f>
        <v>0</v>
      </c>
      <c r="H79" s="119" t="n">
        <v>10610622.33</v>
      </c>
      <c r="I79" s="119" t="n">
        <v>10610622.33</v>
      </c>
      <c r="J79" s="119" t="n">
        <v>25465493.59</v>
      </c>
      <c r="K79" s="119" t="n">
        <v>36076115.92</v>
      </c>
      <c r="L79" s="119" t="n">
        <v>10610622.33</v>
      </c>
      <c r="M79" s="119" t="n">
        <v>0</v>
      </c>
      <c r="N79" s="119" t="n">
        <v>0</v>
      </c>
      <c r="O79" s="119" t="n">
        <v>0</v>
      </c>
      <c r="P79" s="119" t="n">
        <v>0</v>
      </c>
      <c r="Q79" s="119" t="n">
        <v>0</v>
      </c>
      <c r="R79" s="119" t="n">
        <v>0</v>
      </c>
      <c r="S79" s="119" t="n">
        <v>0</v>
      </c>
      <c r="T79" s="119" t="n">
        <v>0</v>
      </c>
      <c r="U79" s="119" t="n">
        <v>0</v>
      </c>
      <c r="V79" s="119" t="n">
        <v>0</v>
      </c>
      <c r="W79" s="119" t="n">
        <v>0</v>
      </c>
      <c r="X79" s="119" t="n">
        <v>0</v>
      </c>
      <c r="Y79" s="119" t="n">
        <v>0</v>
      </c>
      <c r="Z79" s="119" t="n">
        <v>2516058</v>
      </c>
      <c r="AA79" s="119" t="n">
        <v>0</v>
      </c>
      <c r="AB79" s="119" t="n">
        <v>36076115.92</v>
      </c>
      <c r="AC79" s="120" t="n">
        <v>10610622.33</v>
      </c>
      <c r="AD79" s="61"/>
    </row>
    <row r="80" customFormat="false" ht="18" hidden="false" customHeight="true" outlineLevel="0" collapsed="false">
      <c r="A80" s="117" t="s">
        <v>923</v>
      </c>
      <c r="B80" s="118" t="s">
        <v>924</v>
      </c>
      <c r="C80" s="118" t="n">
        <v>22121000</v>
      </c>
      <c r="D80" s="118" t="n">
        <v>1</v>
      </c>
      <c r="E80" s="118" t="s">
        <v>41</v>
      </c>
      <c r="F80" s="119" t="n">
        <v>1153859.4</v>
      </c>
      <c r="G80" s="119" t="n">
        <f aca="false">-$F80+$H80</f>
        <v>0</v>
      </c>
      <c r="H80" s="119" t="n">
        <v>1153859.4</v>
      </c>
      <c r="I80" s="119" t="n">
        <v>1153859.4</v>
      </c>
      <c r="J80" s="119" t="n">
        <v>2769262.56</v>
      </c>
      <c r="K80" s="119" t="n">
        <v>3923121.96</v>
      </c>
      <c r="L80" s="119" t="n">
        <v>1153859.4</v>
      </c>
      <c r="M80" s="119" t="n">
        <v>0</v>
      </c>
      <c r="N80" s="119" t="n">
        <v>0</v>
      </c>
      <c r="O80" s="119" t="n">
        <v>0</v>
      </c>
      <c r="P80" s="119" t="n">
        <v>0</v>
      </c>
      <c r="Q80" s="119" t="n">
        <v>0</v>
      </c>
      <c r="R80" s="119" t="n">
        <v>0</v>
      </c>
      <c r="S80" s="119" t="n">
        <v>0</v>
      </c>
      <c r="T80" s="119" t="n">
        <v>0</v>
      </c>
      <c r="U80" s="119" t="n">
        <v>0</v>
      </c>
      <c r="V80" s="119" t="n">
        <v>0</v>
      </c>
      <c r="W80" s="119" t="n">
        <v>0</v>
      </c>
      <c r="X80" s="119" t="n">
        <v>0</v>
      </c>
      <c r="Y80" s="119" t="n">
        <v>0</v>
      </c>
      <c r="Z80" s="119" t="n">
        <v>148683.33</v>
      </c>
      <c r="AA80" s="119" t="n">
        <v>0</v>
      </c>
      <c r="AB80" s="119" t="n">
        <v>3923121.96</v>
      </c>
      <c r="AC80" s="120" t="n">
        <v>1153859.4</v>
      </c>
      <c r="AD80" s="61"/>
    </row>
    <row r="81" customFormat="false" ht="18" hidden="false" customHeight="true" outlineLevel="0" collapsed="false">
      <c r="A81" s="117" t="s">
        <v>923</v>
      </c>
      <c r="B81" s="118" t="s">
        <v>924</v>
      </c>
      <c r="C81" s="118" t="n">
        <v>22121000</v>
      </c>
      <c r="D81" s="118" t="n">
        <v>2</v>
      </c>
      <c r="E81" s="118" t="s">
        <v>41</v>
      </c>
      <c r="F81" s="119" t="n">
        <v>79140</v>
      </c>
      <c r="G81" s="119" t="n">
        <f aca="false">-$F81+$H81</f>
        <v>0</v>
      </c>
      <c r="H81" s="119" t="n">
        <v>79140</v>
      </c>
      <c r="I81" s="119" t="n">
        <v>79140</v>
      </c>
      <c r="J81" s="119" t="n">
        <v>189936</v>
      </c>
      <c r="K81" s="119" t="n">
        <v>269076</v>
      </c>
      <c r="L81" s="119" t="n">
        <v>79140</v>
      </c>
      <c r="M81" s="119" t="n">
        <v>0</v>
      </c>
      <c r="N81" s="119" t="n">
        <v>0</v>
      </c>
      <c r="O81" s="119" t="n">
        <v>0</v>
      </c>
      <c r="P81" s="119" t="n">
        <v>0</v>
      </c>
      <c r="Q81" s="119" t="n">
        <v>0</v>
      </c>
      <c r="R81" s="119" t="n">
        <v>0</v>
      </c>
      <c r="S81" s="119" t="n">
        <v>0</v>
      </c>
      <c r="T81" s="119" t="n">
        <v>0</v>
      </c>
      <c r="U81" s="119" t="n">
        <v>0</v>
      </c>
      <c r="V81" s="119" t="n">
        <v>0</v>
      </c>
      <c r="W81" s="119" t="n">
        <v>0</v>
      </c>
      <c r="X81" s="119" t="n">
        <v>0</v>
      </c>
      <c r="Y81" s="119" t="n">
        <v>0</v>
      </c>
      <c r="Z81" s="119" t="n">
        <v>9955.34</v>
      </c>
      <c r="AA81" s="119" t="n">
        <v>0</v>
      </c>
      <c r="AB81" s="119" t="n">
        <v>269076</v>
      </c>
      <c r="AC81" s="120" t="n">
        <v>79140</v>
      </c>
      <c r="AD81" s="61"/>
    </row>
    <row r="82" customFormat="false" ht="18" hidden="false" customHeight="true" outlineLevel="0" collapsed="false">
      <c r="A82" s="117" t="s">
        <v>923</v>
      </c>
      <c r="B82" s="118" t="s">
        <v>924</v>
      </c>
      <c r="C82" s="118" t="n">
        <v>22121000</v>
      </c>
      <c r="D82" s="118" t="n">
        <v>3</v>
      </c>
      <c r="E82" s="118" t="s">
        <v>41</v>
      </c>
      <c r="F82" s="119" t="n">
        <v>1442324.28</v>
      </c>
      <c r="G82" s="119" t="n">
        <f aca="false">-$F82+$H82</f>
        <v>0</v>
      </c>
      <c r="H82" s="119" t="n">
        <v>1442324.28</v>
      </c>
      <c r="I82" s="119" t="n">
        <v>1442324.28</v>
      </c>
      <c r="J82" s="119" t="n">
        <v>3461578.27</v>
      </c>
      <c r="K82" s="119" t="n">
        <v>4903902.55</v>
      </c>
      <c r="L82" s="119" t="n">
        <v>1442324.28</v>
      </c>
      <c r="M82" s="119" t="n">
        <v>0</v>
      </c>
      <c r="N82" s="119" t="n">
        <v>0</v>
      </c>
      <c r="O82" s="119" t="n">
        <v>0</v>
      </c>
      <c r="P82" s="119" t="n">
        <v>0</v>
      </c>
      <c r="Q82" s="119" t="n">
        <v>0</v>
      </c>
      <c r="R82" s="119" t="n">
        <v>0</v>
      </c>
      <c r="S82" s="119" t="n">
        <v>0</v>
      </c>
      <c r="T82" s="119" t="n">
        <v>0</v>
      </c>
      <c r="U82" s="119" t="n">
        <v>0</v>
      </c>
      <c r="V82" s="119" t="n">
        <v>0</v>
      </c>
      <c r="W82" s="119" t="n">
        <v>0</v>
      </c>
      <c r="X82" s="119" t="n">
        <v>0</v>
      </c>
      <c r="Y82" s="119" t="n">
        <v>0</v>
      </c>
      <c r="Z82" s="119" t="n">
        <v>281501.71</v>
      </c>
      <c r="AA82" s="119" t="n">
        <v>0</v>
      </c>
      <c r="AB82" s="119" t="n">
        <v>4903902.55</v>
      </c>
      <c r="AC82" s="120" t="n">
        <v>1442324.28</v>
      </c>
      <c r="AD82" s="61"/>
    </row>
    <row r="83" customFormat="false" ht="18" hidden="false" customHeight="true" outlineLevel="0" collapsed="false">
      <c r="A83" s="117" t="s">
        <v>923</v>
      </c>
      <c r="B83" s="118" t="s">
        <v>924</v>
      </c>
      <c r="C83" s="118" t="n">
        <v>22121000</v>
      </c>
      <c r="D83" s="118" t="n">
        <v>4</v>
      </c>
      <c r="E83" s="118" t="s">
        <v>41</v>
      </c>
      <c r="F83" s="119" t="n">
        <v>560577.72</v>
      </c>
      <c r="G83" s="119" t="n">
        <f aca="false">-$F83+$H83</f>
        <v>0</v>
      </c>
      <c r="H83" s="119" t="n">
        <v>560577.72</v>
      </c>
      <c r="I83" s="119" t="n">
        <v>560577.72</v>
      </c>
      <c r="J83" s="119" t="n">
        <v>1345386.53</v>
      </c>
      <c r="K83" s="119" t="n">
        <v>1905964.25</v>
      </c>
      <c r="L83" s="119" t="n">
        <v>560577.72</v>
      </c>
      <c r="M83" s="119" t="n">
        <v>0</v>
      </c>
      <c r="N83" s="119" t="n">
        <v>0</v>
      </c>
      <c r="O83" s="119" t="n">
        <v>0</v>
      </c>
      <c r="P83" s="119" t="n">
        <v>0</v>
      </c>
      <c r="Q83" s="119" t="n">
        <v>0</v>
      </c>
      <c r="R83" s="119" t="n">
        <v>0</v>
      </c>
      <c r="S83" s="119" t="n">
        <v>0</v>
      </c>
      <c r="T83" s="119" t="n">
        <v>0</v>
      </c>
      <c r="U83" s="119" t="n">
        <v>0</v>
      </c>
      <c r="V83" s="119" t="n">
        <v>0</v>
      </c>
      <c r="W83" s="119" t="n">
        <v>0</v>
      </c>
      <c r="X83" s="119" t="n">
        <v>0</v>
      </c>
      <c r="Y83" s="119" t="n">
        <v>0</v>
      </c>
      <c r="Z83" s="119" t="n">
        <v>109409.25</v>
      </c>
      <c r="AA83" s="119" t="n">
        <v>0</v>
      </c>
      <c r="AB83" s="119" t="n">
        <v>1905964.25</v>
      </c>
      <c r="AC83" s="120" t="n">
        <v>560577.72</v>
      </c>
      <c r="AD83" s="61"/>
    </row>
    <row r="84" customFormat="false" ht="18" hidden="false" customHeight="true" outlineLevel="0" collapsed="false">
      <c r="A84" s="117" t="s">
        <v>758</v>
      </c>
      <c r="B84" s="118" t="s">
        <v>925</v>
      </c>
      <c r="C84" s="118" t="n">
        <v>72053000</v>
      </c>
      <c r="D84" s="118" t="n">
        <v>1</v>
      </c>
      <c r="E84" s="118" t="s">
        <v>41</v>
      </c>
      <c r="F84" s="119" t="n">
        <v>8412957.19</v>
      </c>
      <c r="G84" s="119" t="n">
        <f aca="false">-$F84+$H84</f>
        <v>0</v>
      </c>
      <c r="H84" s="119" t="n">
        <v>8412957.19</v>
      </c>
      <c r="I84" s="119" t="n">
        <v>8412957.19</v>
      </c>
      <c r="J84" s="119" t="n">
        <v>20191097.26</v>
      </c>
      <c r="K84" s="119" t="n">
        <v>28604054.45</v>
      </c>
      <c r="L84" s="119" t="n">
        <v>8412957.19</v>
      </c>
      <c r="M84" s="119" t="n">
        <v>0</v>
      </c>
      <c r="N84" s="119" t="n">
        <v>0</v>
      </c>
      <c r="O84" s="119" t="n">
        <v>0</v>
      </c>
      <c r="P84" s="119" t="n">
        <v>0</v>
      </c>
      <c r="Q84" s="119" t="n">
        <v>0</v>
      </c>
      <c r="R84" s="119" t="n">
        <v>0</v>
      </c>
      <c r="S84" s="119" t="n">
        <v>0</v>
      </c>
      <c r="T84" s="119" t="n">
        <v>11778140.07</v>
      </c>
      <c r="U84" s="119" t="n">
        <v>8412957.19</v>
      </c>
      <c r="V84" s="119" t="n">
        <v>0</v>
      </c>
      <c r="W84" s="119" t="n">
        <v>16825914.38</v>
      </c>
      <c r="X84" s="119" t="n">
        <v>28604054.45</v>
      </c>
      <c r="Y84" s="119" t="n">
        <v>0</v>
      </c>
      <c r="Z84" s="119" t="n">
        <v>0</v>
      </c>
      <c r="AA84" s="119" t="n">
        <v>0</v>
      </c>
      <c r="AB84" s="119" t="n">
        <v>0</v>
      </c>
      <c r="AC84" s="120" t="n">
        <v>0</v>
      </c>
      <c r="AD84" s="61"/>
    </row>
    <row r="85" customFormat="false" ht="18" hidden="false" customHeight="true" outlineLevel="0" collapsed="false">
      <c r="A85" s="165" t="s">
        <v>758</v>
      </c>
      <c r="B85" s="166" t="s">
        <v>925</v>
      </c>
      <c r="C85" s="166" t="n">
        <v>72053000</v>
      </c>
      <c r="D85" s="166" t="n">
        <v>2</v>
      </c>
      <c r="E85" s="166" t="s">
        <v>47</v>
      </c>
      <c r="F85" s="167" t="n">
        <v>0</v>
      </c>
      <c r="G85" s="167" t="n">
        <f aca="false">-$F85+$H85</f>
        <v>0</v>
      </c>
      <c r="H85" s="167" t="n">
        <v>0</v>
      </c>
      <c r="I85" s="167" t="n">
        <v>0</v>
      </c>
      <c r="J85" s="167" t="n">
        <v>0</v>
      </c>
      <c r="K85" s="167" t="n">
        <v>0</v>
      </c>
      <c r="L85" s="167" t="n">
        <v>0</v>
      </c>
      <c r="M85" s="167" t="n">
        <v>0</v>
      </c>
      <c r="N85" s="167" t="n">
        <v>11778140.07</v>
      </c>
      <c r="O85" s="167" t="n">
        <v>11778140.07</v>
      </c>
      <c r="P85" s="167" t="n">
        <v>4773681.71</v>
      </c>
      <c r="Q85" s="167" t="n">
        <v>0</v>
      </c>
      <c r="R85" s="167" t="n">
        <v>16551821.78</v>
      </c>
      <c r="S85" s="167" t="n">
        <v>0</v>
      </c>
      <c r="T85" s="167" t="n">
        <v>0</v>
      </c>
      <c r="U85" s="167" t="n">
        <v>0</v>
      </c>
      <c r="V85" s="167" t="n">
        <v>0</v>
      </c>
      <c r="W85" s="167" t="n">
        <v>0</v>
      </c>
      <c r="X85" s="167" t="n">
        <v>0</v>
      </c>
      <c r="Y85" s="167" t="n">
        <v>0</v>
      </c>
      <c r="Z85" s="167" t="n">
        <v>267549.86</v>
      </c>
      <c r="AA85" s="167" t="n">
        <v>0</v>
      </c>
      <c r="AB85" s="167" t="n">
        <v>16551821.78</v>
      </c>
      <c r="AC85" s="174" t="n">
        <v>11778140.07</v>
      </c>
      <c r="AD85" s="61"/>
    </row>
    <row r="86" customFormat="false" ht="14.25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2"/>
      <c r="AA86" s="61"/>
      <c r="AB86" s="61"/>
      <c r="AC86" s="62" t="s">
        <v>0</v>
      </c>
      <c r="AD86" s="61"/>
    </row>
    <row r="87" customFormat="false" ht="13.5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2"/>
      <c r="AA87" s="61"/>
      <c r="AB87" s="61"/>
      <c r="AC87" s="62" t="s">
        <v>926</v>
      </c>
      <c r="AD87" s="61"/>
    </row>
    <row r="88" customFormat="false" ht="13.5" hidden="false" customHeight="false" outlineLevel="0" collapsed="false">
      <c r="A88" s="63" t="s">
        <v>837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1"/>
      <c r="AB88" s="61"/>
      <c r="AC88" s="61"/>
      <c r="AD88" s="61"/>
    </row>
    <row r="89" customFormat="false" ht="13.5" hidden="false" customHeight="false" outlineLevel="0" collapsed="false">
      <c r="A89" s="63" t="s">
        <v>3</v>
      </c>
      <c r="B89" s="63"/>
      <c r="C89" s="63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1"/>
      <c r="AB89" s="61"/>
      <c r="AC89" s="61"/>
      <c r="AD89" s="61"/>
    </row>
    <row r="90" customFormat="false" ht="13.5" hidden="false" customHeight="false" outlineLevel="0" collapsed="false">
      <c r="A90" s="61"/>
      <c r="B90" s="64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4"/>
      <c r="Q90" s="64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</row>
    <row r="91" customFormat="false" ht="13.5" hidden="false" customHeight="false" outlineLevel="0" collapsed="false">
      <c r="A91" s="64" t="s">
        <v>4</v>
      </c>
      <c r="B91" s="64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4"/>
      <c r="Q91" s="64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</row>
    <row r="92" customFormat="false" ht="13.5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137"/>
      <c r="AA92" s="61"/>
      <c r="AB92" s="61"/>
      <c r="AC92" s="61"/>
      <c r="AD92" s="61"/>
    </row>
    <row r="93" customFormat="false" ht="13.5" hidden="false" customHeight="false" outlineLevel="0" collapsed="false">
      <c r="A93" s="64" t="s">
        <v>585</v>
      </c>
      <c r="B93" s="64"/>
      <c r="C93" s="61"/>
      <c r="D93" s="61"/>
      <c r="E93" s="61"/>
      <c r="F93" s="61"/>
      <c r="G93" s="121"/>
      <c r="H93" s="61"/>
      <c r="I93" s="61"/>
      <c r="J93" s="61"/>
      <c r="K93" s="61"/>
      <c r="L93" s="61"/>
      <c r="M93" s="61"/>
      <c r="N93" s="61"/>
      <c r="O93" s="61"/>
      <c r="P93" s="64"/>
      <c r="Q93" s="64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</row>
    <row r="94" customFormat="false" ht="14.25" hidden="false" customHeight="false" outlineLevel="0" collapsed="false">
      <c r="A94" s="64"/>
      <c r="B94" s="64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4"/>
      <c r="Q94" s="64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</row>
    <row r="95" s="171" customFormat="true" ht="18" hidden="false" customHeight="true" outlineLevel="0" collapsed="false">
      <c r="A95" s="138" t="s">
        <v>6</v>
      </c>
      <c r="B95" s="139"/>
      <c r="C95" s="139"/>
      <c r="D95" s="139"/>
      <c r="E95" s="140"/>
      <c r="F95" s="139"/>
      <c r="G95" s="139"/>
      <c r="H95" s="70" t="s">
        <v>7</v>
      </c>
      <c r="I95" s="70"/>
      <c r="J95" s="70"/>
      <c r="K95" s="70"/>
      <c r="L95" s="70"/>
      <c r="M95" s="141" t="s">
        <v>8</v>
      </c>
      <c r="N95" s="141"/>
      <c r="O95" s="141"/>
      <c r="P95" s="141"/>
      <c r="Q95" s="141"/>
      <c r="R95" s="141"/>
      <c r="S95" s="141"/>
      <c r="T95" s="141"/>
      <c r="U95" s="141"/>
      <c r="V95" s="141"/>
      <c r="W95" s="141"/>
      <c r="X95" s="141"/>
      <c r="Y95" s="70" t="s">
        <v>9</v>
      </c>
      <c r="Z95" s="70" t="s">
        <v>9</v>
      </c>
      <c r="AA95" s="70" t="s">
        <v>10</v>
      </c>
      <c r="AB95" s="142" t="s">
        <v>11</v>
      </c>
      <c r="AC95" s="142"/>
      <c r="AD95" s="64"/>
    </row>
    <row r="96" s="171" customFormat="true" ht="18" hidden="false" customHeight="true" outlineLevel="0" collapsed="false">
      <c r="A96" s="143" t="s">
        <v>12</v>
      </c>
      <c r="B96" s="144"/>
      <c r="C96" s="144"/>
      <c r="D96" s="144"/>
      <c r="E96" s="145"/>
      <c r="F96" s="144"/>
      <c r="G96" s="144"/>
      <c r="H96" s="146"/>
      <c r="I96" s="144"/>
      <c r="J96" s="144"/>
      <c r="K96" s="144"/>
      <c r="L96" s="145"/>
      <c r="M96" s="147" t="s">
        <v>13</v>
      </c>
      <c r="N96" s="147"/>
      <c r="O96" s="147"/>
      <c r="P96" s="147"/>
      <c r="Q96" s="147"/>
      <c r="R96" s="148"/>
      <c r="S96" s="79" t="s">
        <v>14</v>
      </c>
      <c r="T96" s="79"/>
      <c r="U96" s="79"/>
      <c r="V96" s="79"/>
      <c r="W96" s="79"/>
      <c r="X96" s="79"/>
      <c r="Y96" s="81"/>
      <c r="Z96" s="81" t="s">
        <v>904</v>
      </c>
      <c r="AA96" s="81" t="s">
        <v>17</v>
      </c>
      <c r="AB96" s="203"/>
      <c r="AC96" s="204"/>
      <c r="AD96" s="64"/>
    </row>
    <row r="97" s="171" customFormat="true" ht="18" hidden="false" customHeight="true" outlineLevel="0" collapsed="false">
      <c r="A97" s="150"/>
      <c r="B97" s="151" t="s">
        <v>18</v>
      </c>
      <c r="C97" s="151"/>
      <c r="D97" s="151"/>
      <c r="E97" s="152"/>
      <c r="F97" s="151" t="s">
        <v>19</v>
      </c>
      <c r="G97" s="151" t="s">
        <v>20</v>
      </c>
      <c r="H97" s="79" t="s">
        <v>21</v>
      </c>
      <c r="I97" s="79"/>
      <c r="J97" s="89" t="s">
        <v>22</v>
      </c>
      <c r="K97" s="79" t="s">
        <v>23</v>
      </c>
      <c r="L97" s="79"/>
      <c r="M97" s="147" t="s">
        <v>24</v>
      </c>
      <c r="N97" s="151" t="s">
        <v>25</v>
      </c>
      <c r="O97" s="152"/>
      <c r="P97" s="89" t="s">
        <v>26</v>
      </c>
      <c r="Q97" s="89" t="s">
        <v>26</v>
      </c>
      <c r="R97" s="79" t="s">
        <v>27</v>
      </c>
      <c r="S97" s="92" t="s">
        <v>24</v>
      </c>
      <c r="T97" s="92" t="s">
        <v>25</v>
      </c>
      <c r="U97" s="63"/>
      <c r="V97" s="89" t="s">
        <v>26</v>
      </c>
      <c r="W97" s="89" t="s">
        <v>26</v>
      </c>
      <c r="X97" s="89" t="s">
        <v>27</v>
      </c>
      <c r="Y97" s="81"/>
      <c r="Z97" s="81" t="s">
        <v>905</v>
      </c>
      <c r="AA97" s="81" t="s">
        <v>28</v>
      </c>
      <c r="AB97" s="205"/>
      <c r="AC97" s="206"/>
      <c r="AD97" s="64"/>
    </row>
    <row r="98" s="171" customFormat="true" ht="18" hidden="false" customHeight="true" outlineLevel="0" collapsed="false">
      <c r="A98" s="156" t="s">
        <v>29</v>
      </c>
      <c r="B98" s="157" t="s">
        <v>30</v>
      </c>
      <c r="C98" s="100" t="s">
        <v>31</v>
      </c>
      <c r="D98" s="158"/>
      <c r="E98" s="79" t="s">
        <v>32</v>
      </c>
      <c r="F98" s="159" t="n">
        <v>37256</v>
      </c>
      <c r="G98" s="79" t="s">
        <v>33</v>
      </c>
      <c r="H98" s="79" t="s">
        <v>34</v>
      </c>
      <c r="I98" s="147" t="s">
        <v>32</v>
      </c>
      <c r="J98" s="157" t="s">
        <v>35</v>
      </c>
      <c r="K98" s="152" t="s">
        <v>34</v>
      </c>
      <c r="L98" s="79" t="s">
        <v>32</v>
      </c>
      <c r="M98" s="79" t="s">
        <v>34</v>
      </c>
      <c r="N98" s="79"/>
      <c r="O98" s="147" t="s">
        <v>32</v>
      </c>
      <c r="P98" s="100" t="s">
        <v>36</v>
      </c>
      <c r="Q98" s="157" t="s">
        <v>35</v>
      </c>
      <c r="R98" s="79" t="s">
        <v>37</v>
      </c>
      <c r="S98" s="79" t="s">
        <v>34</v>
      </c>
      <c r="T98" s="79"/>
      <c r="U98" s="147" t="s">
        <v>32</v>
      </c>
      <c r="V98" s="100" t="s">
        <v>36</v>
      </c>
      <c r="W98" s="157" t="s">
        <v>35</v>
      </c>
      <c r="X98" s="157" t="s">
        <v>38</v>
      </c>
      <c r="Y98" s="102"/>
      <c r="Z98" s="102"/>
      <c r="AA98" s="207"/>
      <c r="AB98" s="157" t="s">
        <v>34</v>
      </c>
      <c r="AC98" s="160" t="s">
        <v>32</v>
      </c>
      <c r="AD98" s="64"/>
    </row>
    <row r="99" customFormat="false" ht="18" hidden="false" customHeight="true" outlineLevel="0" collapsed="false">
      <c r="A99" s="187"/>
      <c r="B99" s="188"/>
      <c r="C99" s="188"/>
      <c r="D99" s="188"/>
      <c r="E99" s="188"/>
      <c r="F99" s="189"/>
      <c r="G99" s="188"/>
      <c r="H99" s="188"/>
      <c r="I99" s="188"/>
      <c r="J99" s="188"/>
      <c r="K99" s="188"/>
      <c r="L99" s="188"/>
      <c r="M99" s="188"/>
      <c r="N99" s="188"/>
      <c r="O99" s="188"/>
      <c r="P99" s="188"/>
      <c r="Q99" s="188"/>
      <c r="R99" s="188"/>
      <c r="S99" s="188"/>
      <c r="T99" s="188"/>
      <c r="U99" s="188"/>
      <c r="V99" s="188"/>
      <c r="W99" s="188"/>
      <c r="X99" s="188"/>
      <c r="Y99" s="162"/>
      <c r="Z99" s="162"/>
      <c r="AA99" s="208"/>
      <c r="AB99" s="188"/>
      <c r="AC99" s="209"/>
      <c r="AD99" s="61"/>
    </row>
    <row r="100" customFormat="false" ht="18" hidden="false" customHeight="true" outlineLevel="0" collapsed="false">
      <c r="A100" s="117" t="s">
        <v>579</v>
      </c>
      <c r="B100" s="118" t="s">
        <v>927</v>
      </c>
      <c r="C100" s="118" t="n">
        <v>72081000</v>
      </c>
      <c r="D100" s="118" t="n">
        <v>1</v>
      </c>
      <c r="E100" s="118" t="s">
        <v>41</v>
      </c>
      <c r="F100" s="119" t="n">
        <v>92144137</v>
      </c>
      <c r="G100" s="119" t="n">
        <f aca="false">-$F100+$H100</f>
        <v>0</v>
      </c>
      <c r="H100" s="119" t="n">
        <v>92144137</v>
      </c>
      <c r="I100" s="119" t="n">
        <v>92144137</v>
      </c>
      <c r="J100" s="119" t="n">
        <v>221145928.8</v>
      </c>
      <c r="K100" s="119" t="n">
        <v>313290065.8</v>
      </c>
      <c r="L100" s="119" t="n">
        <v>92144137</v>
      </c>
      <c r="M100" s="119" t="n">
        <v>0</v>
      </c>
      <c r="N100" s="119" t="n">
        <v>0</v>
      </c>
      <c r="O100" s="119" t="n">
        <v>0</v>
      </c>
      <c r="P100" s="119" t="n">
        <v>0</v>
      </c>
      <c r="Q100" s="119" t="n">
        <v>0</v>
      </c>
      <c r="R100" s="119" t="n">
        <v>0</v>
      </c>
      <c r="S100" s="119" t="n">
        <v>0</v>
      </c>
      <c r="T100" s="119" t="n">
        <v>0</v>
      </c>
      <c r="U100" s="119" t="n">
        <v>0</v>
      </c>
      <c r="V100" s="119" t="n">
        <v>0</v>
      </c>
      <c r="W100" s="119" t="n">
        <v>0</v>
      </c>
      <c r="X100" s="119" t="n">
        <v>0</v>
      </c>
      <c r="Y100" s="119" t="n">
        <v>0</v>
      </c>
      <c r="Z100" s="119" t="n">
        <v>29847936.15</v>
      </c>
      <c r="AA100" s="119" t="n">
        <v>0</v>
      </c>
      <c r="AB100" s="119" t="n">
        <v>313290065.8</v>
      </c>
      <c r="AC100" s="120" t="n">
        <v>92144137</v>
      </c>
      <c r="AD100" s="61"/>
    </row>
    <row r="101" customFormat="false" ht="18" hidden="false" customHeight="true" outlineLevel="0" collapsed="false">
      <c r="A101" s="117" t="s">
        <v>579</v>
      </c>
      <c r="B101" s="118" t="s">
        <v>927</v>
      </c>
      <c r="C101" s="118" t="n">
        <v>72081000</v>
      </c>
      <c r="D101" s="118" t="n">
        <v>4</v>
      </c>
      <c r="E101" s="118" t="s">
        <v>41</v>
      </c>
      <c r="F101" s="119" t="n">
        <v>5934320</v>
      </c>
      <c r="G101" s="119" t="n">
        <f aca="false">-$F101+$H101</f>
        <v>0</v>
      </c>
      <c r="H101" s="119" t="n">
        <v>5934320</v>
      </c>
      <c r="I101" s="119" t="n">
        <v>5934320</v>
      </c>
      <c r="J101" s="119" t="n">
        <v>14242368</v>
      </c>
      <c r="K101" s="119" t="n">
        <v>20176688</v>
      </c>
      <c r="L101" s="119" t="n">
        <v>5934320</v>
      </c>
      <c r="M101" s="119" t="n">
        <v>0</v>
      </c>
      <c r="N101" s="119" t="n">
        <v>0</v>
      </c>
      <c r="O101" s="119" t="n">
        <v>0</v>
      </c>
      <c r="P101" s="119" t="n">
        <v>0</v>
      </c>
      <c r="Q101" s="119" t="n">
        <v>0</v>
      </c>
      <c r="R101" s="119" t="n">
        <v>0</v>
      </c>
      <c r="S101" s="119" t="n">
        <v>1384671.02</v>
      </c>
      <c r="T101" s="119" t="n">
        <v>0</v>
      </c>
      <c r="U101" s="119" t="n">
        <v>989054</v>
      </c>
      <c r="V101" s="119" t="n">
        <v>0</v>
      </c>
      <c r="W101" s="119" t="n">
        <v>1978112.58</v>
      </c>
      <c r="X101" s="119" t="n">
        <v>3362783.6</v>
      </c>
      <c r="Y101" s="119" t="n">
        <v>613578.57</v>
      </c>
      <c r="Z101" s="119" t="n">
        <v>0</v>
      </c>
      <c r="AA101" s="119" t="n">
        <v>0</v>
      </c>
      <c r="AB101" s="119" t="n">
        <v>16813904.4</v>
      </c>
      <c r="AC101" s="120" t="n">
        <v>4945266</v>
      </c>
      <c r="AD101" s="61"/>
    </row>
    <row r="102" customFormat="false" ht="18" hidden="false" customHeight="true" outlineLevel="0" collapsed="false">
      <c r="A102" s="117" t="s">
        <v>928</v>
      </c>
      <c r="B102" s="118" t="s">
        <v>929</v>
      </c>
      <c r="C102" s="118" t="n">
        <v>72086000</v>
      </c>
      <c r="D102" s="118" t="n">
        <v>1</v>
      </c>
      <c r="E102" s="118" t="s">
        <v>41</v>
      </c>
      <c r="F102" s="119" t="n">
        <v>30250000.03</v>
      </c>
      <c r="G102" s="119" t="n">
        <f aca="false">-$F102+$H102</f>
        <v>-24.0300000011921</v>
      </c>
      <c r="H102" s="119" t="n">
        <v>30249976</v>
      </c>
      <c r="I102" s="119" t="n">
        <v>30249976</v>
      </c>
      <c r="J102" s="119" t="n">
        <v>72599942.4</v>
      </c>
      <c r="K102" s="119" t="n">
        <v>102849918.4</v>
      </c>
      <c r="L102" s="119" t="n">
        <v>30249976</v>
      </c>
      <c r="M102" s="119" t="n">
        <v>0</v>
      </c>
      <c r="N102" s="119" t="n">
        <v>0</v>
      </c>
      <c r="O102" s="119" t="n">
        <v>0</v>
      </c>
      <c r="P102" s="119" t="n">
        <v>0</v>
      </c>
      <c r="Q102" s="119" t="n">
        <v>0</v>
      </c>
      <c r="R102" s="119" t="n">
        <v>0</v>
      </c>
      <c r="S102" s="119" t="n">
        <v>3361112</v>
      </c>
      <c r="T102" s="119" t="n">
        <v>37644409.6</v>
      </c>
      <c r="U102" s="119" t="n">
        <v>30249976</v>
      </c>
      <c r="V102" s="119" t="n">
        <v>0</v>
      </c>
      <c r="W102" s="119" t="n">
        <v>61844396.8</v>
      </c>
      <c r="X102" s="119" t="n">
        <v>102849918.4</v>
      </c>
      <c r="Y102" s="119" t="n">
        <v>591167.41</v>
      </c>
      <c r="Z102" s="119" t="n">
        <v>0</v>
      </c>
      <c r="AA102" s="119" t="n">
        <v>0</v>
      </c>
      <c r="AB102" s="119" t="n">
        <v>0</v>
      </c>
      <c r="AC102" s="120" t="n">
        <v>0</v>
      </c>
      <c r="AD102" s="61"/>
    </row>
    <row r="103" customFormat="false" ht="18" hidden="false" customHeight="true" outlineLevel="0" collapsed="false">
      <c r="A103" s="117" t="s">
        <v>928</v>
      </c>
      <c r="B103" s="118" t="s">
        <v>929</v>
      </c>
      <c r="C103" s="118" t="n">
        <v>72086000</v>
      </c>
      <c r="D103" s="118" t="n">
        <v>2</v>
      </c>
      <c r="E103" s="118" t="s">
        <v>41</v>
      </c>
      <c r="F103" s="119" t="n">
        <v>15262500</v>
      </c>
      <c r="G103" s="119" t="n">
        <f aca="false">-$F103+$H103</f>
        <v>-25</v>
      </c>
      <c r="H103" s="119" t="n">
        <v>15262475</v>
      </c>
      <c r="I103" s="119" t="n">
        <v>15262475</v>
      </c>
      <c r="J103" s="119" t="n">
        <v>36629940</v>
      </c>
      <c r="K103" s="119" t="n">
        <v>51892415</v>
      </c>
      <c r="L103" s="119" t="n">
        <v>15262475</v>
      </c>
      <c r="M103" s="119" t="n">
        <v>0</v>
      </c>
      <c r="N103" s="119" t="n">
        <v>0</v>
      </c>
      <c r="O103" s="119" t="n">
        <v>0</v>
      </c>
      <c r="P103" s="119" t="n">
        <v>0</v>
      </c>
      <c r="Q103" s="119" t="n">
        <v>0</v>
      </c>
      <c r="R103" s="119" t="n">
        <v>0</v>
      </c>
      <c r="S103" s="119" t="n">
        <v>1942501.4</v>
      </c>
      <c r="T103" s="119" t="n">
        <v>19424963.6</v>
      </c>
      <c r="U103" s="119" t="n">
        <v>15262475</v>
      </c>
      <c r="V103" s="119" t="n">
        <v>0</v>
      </c>
      <c r="W103" s="119" t="n">
        <v>30524950</v>
      </c>
      <c r="X103" s="119" t="n">
        <v>51892415</v>
      </c>
      <c r="Y103" s="119" t="n">
        <v>231610.15</v>
      </c>
      <c r="Z103" s="119" t="n">
        <v>0</v>
      </c>
      <c r="AA103" s="119" t="n">
        <v>0</v>
      </c>
      <c r="AB103" s="119" t="n">
        <v>0</v>
      </c>
      <c r="AC103" s="120" t="n">
        <v>0</v>
      </c>
      <c r="AD103" s="61"/>
    </row>
    <row r="104" customFormat="false" ht="18" hidden="false" customHeight="true" outlineLevel="0" collapsed="false">
      <c r="A104" s="117" t="s">
        <v>928</v>
      </c>
      <c r="B104" s="118" t="s">
        <v>929</v>
      </c>
      <c r="C104" s="118" t="n">
        <v>72086000</v>
      </c>
      <c r="D104" s="118" t="n">
        <v>3</v>
      </c>
      <c r="E104" s="118" t="s">
        <v>47</v>
      </c>
      <c r="F104" s="119" t="n">
        <v>0</v>
      </c>
      <c r="G104" s="119" t="n">
        <f aca="false">-$F104+$H104</f>
        <v>0</v>
      </c>
      <c r="H104" s="119" t="n">
        <v>0</v>
      </c>
      <c r="I104" s="119" t="n">
        <v>0</v>
      </c>
      <c r="J104" s="119" t="n">
        <v>0</v>
      </c>
      <c r="K104" s="119" t="n">
        <v>0</v>
      </c>
      <c r="L104" s="119" t="n">
        <v>0</v>
      </c>
      <c r="M104" s="119" t="n">
        <v>0</v>
      </c>
      <c r="N104" s="119" t="n">
        <v>37644409.6</v>
      </c>
      <c r="O104" s="119" t="n">
        <v>37644409.6</v>
      </c>
      <c r="P104" s="119" t="n">
        <v>15257284.13</v>
      </c>
      <c r="Q104" s="119" t="n">
        <v>0</v>
      </c>
      <c r="R104" s="119" t="n">
        <v>52901693.73</v>
      </c>
      <c r="S104" s="119" t="n">
        <v>43876493.82</v>
      </c>
      <c r="T104" s="119" t="n">
        <v>0</v>
      </c>
      <c r="U104" s="119" t="n">
        <v>37644409.6</v>
      </c>
      <c r="V104" s="119" t="n">
        <v>9025199.91</v>
      </c>
      <c r="W104" s="119" t="n">
        <v>0</v>
      </c>
      <c r="X104" s="119" t="n">
        <v>52901693.73</v>
      </c>
      <c r="Y104" s="119" t="n">
        <v>518332.52</v>
      </c>
      <c r="Z104" s="119" t="n">
        <v>0</v>
      </c>
      <c r="AA104" s="119" t="n">
        <v>0</v>
      </c>
      <c r="AB104" s="119" t="n">
        <v>0</v>
      </c>
      <c r="AC104" s="120" t="n">
        <v>0</v>
      </c>
      <c r="AD104" s="61"/>
    </row>
    <row r="105" customFormat="false" ht="18" hidden="false" customHeight="true" outlineLevel="0" collapsed="false">
      <c r="A105" s="117" t="s">
        <v>928</v>
      </c>
      <c r="B105" s="118" t="s">
        <v>929</v>
      </c>
      <c r="C105" s="118" t="n">
        <v>72086000</v>
      </c>
      <c r="D105" s="118" t="n">
        <v>4</v>
      </c>
      <c r="E105" s="118" t="s">
        <v>47</v>
      </c>
      <c r="F105" s="119" t="n">
        <v>0</v>
      </c>
      <c r="G105" s="119" t="n">
        <f aca="false">-$F105+$H105</f>
        <v>0</v>
      </c>
      <c r="H105" s="119" t="n">
        <v>0</v>
      </c>
      <c r="I105" s="119" t="n">
        <v>0</v>
      </c>
      <c r="J105" s="119" t="n">
        <v>0</v>
      </c>
      <c r="K105" s="119" t="n">
        <v>0</v>
      </c>
      <c r="L105" s="119" t="n">
        <v>0</v>
      </c>
      <c r="M105" s="119" t="n">
        <v>0</v>
      </c>
      <c r="N105" s="119" t="n">
        <v>19424963.6</v>
      </c>
      <c r="O105" s="119" t="n">
        <v>19424963.6</v>
      </c>
      <c r="P105" s="119" t="n">
        <v>7872940.29</v>
      </c>
      <c r="Q105" s="119" t="n">
        <v>0</v>
      </c>
      <c r="R105" s="119" t="n">
        <v>27297903.89</v>
      </c>
      <c r="S105" s="119" t="n">
        <v>23991446.3</v>
      </c>
      <c r="T105" s="119" t="n">
        <v>0</v>
      </c>
      <c r="U105" s="119" t="n">
        <v>19424963.6</v>
      </c>
      <c r="V105" s="119" t="n">
        <v>3306457.59</v>
      </c>
      <c r="W105" s="119" t="n">
        <v>0</v>
      </c>
      <c r="X105" s="119" t="n">
        <v>27297903.89</v>
      </c>
      <c r="Y105" s="119" t="n">
        <v>230819.02</v>
      </c>
      <c r="Z105" s="119" t="n">
        <v>0</v>
      </c>
      <c r="AA105" s="119" t="n">
        <v>0</v>
      </c>
      <c r="AB105" s="119" t="n">
        <v>0</v>
      </c>
      <c r="AC105" s="120" t="n">
        <v>0</v>
      </c>
      <c r="AD105" s="61"/>
    </row>
    <row r="106" customFormat="false" ht="18" hidden="false" customHeight="true" outlineLevel="0" collapsed="false">
      <c r="A106" s="117" t="s">
        <v>579</v>
      </c>
      <c r="B106" s="118" t="s">
        <v>930</v>
      </c>
      <c r="C106" s="118" t="n">
        <v>72087000</v>
      </c>
      <c r="D106" s="118" t="n">
        <v>1</v>
      </c>
      <c r="E106" s="118" t="s">
        <v>41</v>
      </c>
      <c r="F106" s="119" t="n">
        <v>11600000</v>
      </c>
      <c r="G106" s="119" t="n">
        <f aca="false">-$F106+$H106</f>
        <v>0</v>
      </c>
      <c r="H106" s="119" t="n">
        <v>11600000</v>
      </c>
      <c r="I106" s="119" t="n">
        <v>11600000</v>
      </c>
      <c r="J106" s="119" t="n">
        <v>27840000</v>
      </c>
      <c r="K106" s="119" t="n">
        <v>39440000</v>
      </c>
      <c r="L106" s="119" t="n">
        <v>11600000</v>
      </c>
      <c r="M106" s="119" t="n">
        <v>0</v>
      </c>
      <c r="N106" s="119" t="n">
        <v>0</v>
      </c>
      <c r="O106" s="119" t="n">
        <v>0</v>
      </c>
      <c r="P106" s="119" t="n">
        <v>0</v>
      </c>
      <c r="Q106" s="119" t="n">
        <v>0</v>
      </c>
      <c r="R106" s="119" t="n">
        <v>0</v>
      </c>
      <c r="S106" s="119" t="n">
        <v>0</v>
      </c>
      <c r="T106" s="119" t="n">
        <v>16240000</v>
      </c>
      <c r="U106" s="119" t="n">
        <v>11600000</v>
      </c>
      <c r="V106" s="119" t="n">
        <v>0</v>
      </c>
      <c r="W106" s="119" t="n">
        <v>23200000</v>
      </c>
      <c r="X106" s="119" t="n">
        <v>39440000</v>
      </c>
      <c r="Y106" s="119" t="n">
        <v>0</v>
      </c>
      <c r="Z106" s="119" t="n">
        <v>0</v>
      </c>
      <c r="AA106" s="119" t="n">
        <v>0</v>
      </c>
      <c r="AB106" s="119" t="n">
        <v>0</v>
      </c>
      <c r="AC106" s="120" t="n">
        <v>0</v>
      </c>
      <c r="AD106" s="61"/>
    </row>
    <row r="107" customFormat="false" ht="18" hidden="false" customHeight="true" outlineLevel="0" collapsed="false">
      <c r="A107" s="117" t="s">
        <v>579</v>
      </c>
      <c r="B107" s="118" t="s">
        <v>930</v>
      </c>
      <c r="C107" s="118" t="n">
        <v>72087000</v>
      </c>
      <c r="D107" s="118" t="n">
        <v>2</v>
      </c>
      <c r="E107" s="118" t="s">
        <v>47</v>
      </c>
      <c r="F107" s="119" t="n">
        <v>0</v>
      </c>
      <c r="G107" s="119" t="n">
        <f aca="false">-$F107+$H107</f>
        <v>0</v>
      </c>
      <c r="H107" s="119" t="n">
        <v>0</v>
      </c>
      <c r="I107" s="119" t="n">
        <v>0</v>
      </c>
      <c r="J107" s="119" t="n">
        <v>0</v>
      </c>
      <c r="K107" s="119" t="n">
        <v>0</v>
      </c>
      <c r="L107" s="119" t="n">
        <v>0</v>
      </c>
      <c r="M107" s="119" t="n">
        <v>0</v>
      </c>
      <c r="N107" s="119" t="n">
        <v>16240000</v>
      </c>
      <c r="O107" s="119" t="n">
        <v>16240000</v>
      </c>
      <c r="P107" s="119" t="n">
        <v>6582074.12</v>
      </c>
      <c r="Q107" s="119" t="n">
        <v>0</v>
      </c>
      <c r="R107" s="119" t="n">
        <v>22822074.12</v>
      </c>
      <c r="S107" s="119" t="n">
        <v>0</v>
      </c>
      <c r="T107" s="119" t="n">
        <v>0</v>
      </c>
      <c r="U107" s="119" t="n">
        <v>0</v>
      </c>
      <c r="V107" s="119" t="n">
        <v>0</v>
      </c>
      <c r="W107" s="119" t="n">
        <v>0</v>
      </c>
      <c r="X107" s="119" t="n">
        <v>0</v>
      </c>
      <c r="Y107" s="119" t="n">
        <v>0</v>
      </c>
      <c r="Z107" s="119" t="n">
        <v>521885.59</v>
      </c>
      <c r="AA107" s="119" t="n">
        <v>0</v>
      </c>
      <c r="AB107" s="119" t="n">
        <v>22822074.12</v>
      </c>
      <c r="AC107" s="120" t="n">
        <v>16240000</v>
      </c>
      <c r="AD107" s="61"/>
    </row>
    <row r="108" customFormat="false" ht="18" hidden="false" customHeight="true" outlineLevel="0" collapsed="false">
      <c r="A108" s="117" t="s">
        <v>39</v>
      </c>
      <c r="B108" s="118" t="s">
        <v>931</v>
      </c>
      <c r="C108" s="118" t="n">
        <v>72088000</v>
      </c>
      <c r="D108" s="118" t="n">
        <v>1</v>
      </c>
      <c r="E108" s="118" t="s">
        <v>41</v>
      </c>
      <c r="F108" s="119" t="n">
        <v>76000000</v>
      </c>
      <c r="G108" s="119" t="n">
        <f aca="false">-$F108+$H108</f>
        <v>0</v>
      </c>
      <c r="H108" s="119" t="n">
        <v>76000000</v>
      </c>
      <c r="I108" s="119" t="n">
        <v>76000000</v>
      </c>
      <c r="J108" s="119" t="n">
        <v>182400000</v>
      </c>
      <c r="K108" s="119" t="n">
        <v>258400000</v>
      </c>
      <c r="L108" s="119" t="n">
        <v>76000000</v>
      </c>
      <c r="M108" s="119" t="n">
        <v>0</v>
      </c>
      <c r="N108" s="119" t="n">
        <v>0</v>
      </c>
      <c r="O108" s="119" t="n">
        <v>0</v>
      </c>
      <c r="P108" s="119" t="n">
        <v>0</v>
      </c>
      <c r="Q108" s="119" t="n">
        <v>0</v>
      </c>
      <c r="R108" s="119" t="n">
        <v>0</v>
      </c>
      <c r="S108" s="119" t="n">
        <v>0</v>
      </c>
      <c r="T108" s="119" t="n">
        <v>106400000</v>
      </c>
      <c r="U108" s="119" t="n">
        <v>76000000</v>
      </c>
      <c r="V108" s="119" t="n">
        <v>0</v>
      </c>
      <c r="W108" s="119" t="n">
        <v>152000000</v>
      </c>
      <c r="X108" s="119" t="n">
        <v>258400000</v>
      </c>
      <c r="Y108" s="119" t="n">
        <v>0</v>
      </c>
      <c r="Z108" s="119" t="n">
        <v>0</v>
      </c>
      <c r="AA108" s="119" t="n">
        <v>0</v>
      </c>
      <c r="AB108" s="119" t="n">
        <v>0</v>
      </c>
      <c r="AC108" s="120" t="n">
        <v>0</v>
      </c>
      <c r="AD108" s="61"/>
    </row>
    <row r="109" customFormat="false" ht="18" hidden="false" customHeight="true" outlineLevel="0" collapsed="false">
      <c r="A109" s="117" t="s">
        <v>39</v>
      </c>
      <c r="B109" s="118" t="s">
        <v>931</v>
      </c>
      <c r="C109" s="118" t="n">
        <v>72088000</v>
      </c>
      <c r="D109" s="118" t="n">
        <v>2</v>
      </c>
      <c r="E109" s="118" t="s">
        <v>41</v>
      </c>
      <c r="F109" s="119" t="n">
        <v>50000000</v>
      </c>
      <c r="G109" s="119" t="n">
        <f aca="false">-$F109+$H109</f>
        <v>0</v>
      </c>
      <c r="H109" s="119" t="n">
        <v>50000000</v>
      </c>
      <c r="I109" s="119" t="n">
        <v>50000000</v>
      </c>
      <c r="J109" s="119" t="n">
        <v>120000000</v>
      </c>
      <c r="K109" s="119" t="n">
        <v>170000000</v>
      </c>
      <c r="L109" s="119" t="n">
        <v>50000000</v>
      </c>
      <c r="M109" s="119" t="n">
        <v>0</v>
      </c>
      <c r="N109" s="119" t="n">
        <v>0</v>
      </c>
      <c r="O109" s="119" t="n">
        <v>0</v>
      </c>
      <c r="P109" s="119" t="n">
        <v>0</v>
      </c>
      <c r="Q109" s="119" t="n">
        <v>0</v>
      </c>
      <c r="R109" s="119" t="n">
        <v>0</v>
      </c>
      <c r="S109" s="119" t="n">
        <v>0</v>
      </c>
      <c r="T109" s="119" t="n">
        <v>0</v>
      </c>
      <c r="U109" s="119" t="n">
        <v>0</v>
      </c>
      <c r="V109" s="119" t="n">
        <v>0</v>
      </c>
      <c r="W109" s="119" t="n">
        <v>0</v>
      </c>
      <c r="X109" s="119" t="n">
        <v>0</v>
      </c>
      <c r="Y109" s="119" t="n">
        <v>0</v>
      </c>
      <c r="Z109" s="119" t="n">
        <v>11242312.5</v>
      </c>
      <c r="AA109" s="119" t="n">
        <v>0</v>
      </c>
      <c r="AB109" s="119" t="n">
        <v>170000000</v>
      </c>
      <c r="AC109" s="120" t="n">
        <v>50000000</v>
      </c>
      <c r="AD109" s="61"/>
    </row>
    <row r="110" customFormat="false" ht="18" hidden="false" customHeight="true" outlineLevel="0" collapsed="false">
      <c r="A110" s="117" t="s">
        <v>39</v>
      </c>
      <c r="B110" s="118" t="s">
        <v>931</v>
      </c>
      <c r="C110" s="118" t="n">
        <v>72088000</v>
      </c>
      <c r="D110" s="118" t="n">
        <v>3</v>
      </c>
      <c r="E110" s="118" t="s">
        <v>47</v>
      </c>
      <c r="F110" s="119" t="n">
        <v>0</v>
      </c>
      <c r="G110" s="119" t="n">
        <f aca="false">-$F110+$H110</f>
        <v>0</v>
      </c>
      <c r="H110" s="119" t="n">
        <v>0</v>
      </c>
      <c r="I110" s="119" t="n">
        <v>0</v>
      </c>
      <c r="J110" s="119" t="n">
        <v>0</v>
      </c>
      <c r="K110" s="119" t="n">
        <v>0</v>
      </c>
      <c r="L110" s="119" t="n">
        <v>0</v>
      </c>
      <c r="M110" s="119" t="n">
        <v>0</v>
      </c>
      <c r="N110" s="119" t="n">
        <v>106400000</v>
      </c>
      <c r="O110" s="119" t="n">
        <v>106400000</v>
      </c>
      <c r="P110" s="119" t="n">
        <v>43123933.91</v>
      </c>
      <c r="Q110" s="119" t="n">
        <v>0</v>
      </c>
      <c r="R110" s="119" t="n">
        <v>149523933.91</v>
      </c>
      <c r="S110" s="119" t="n">
        <v>0</v>
      </c>
      <c r="T110" s="119" t="n">
        <v>0</v>
      </c>
      <c r="U110" s="119" t="n">
        <v>0</v>
      </c>
      <c r="V110" s="119" t="n">
        <v>0</v>
      </c>
      <c r="W110" s="119" t="n">
        <v>0</v>
      </c>
      <c r="X110" s="119" t="n">
        <v>0</v>
      </c>
      <c r="Y110" s="119" t="n">
        <v>0</v>
      </c>
      <c r="Z110" s="119" t="n">
        <v>8434603.57</v>
      </c>
      <c r="AA110" s="119" t="n">
        <v>0</v>
      </c>
      <c r="AB110" s="119" t="n">
        <v>149523933.91</v>
      </c>
      <c r="AC110" s="120" t="n">
        <v>106400000</v>
      </c>
      <c r="AD110" s="61"/>
    </row>
    <row r="111" customFormat="false" ht="18" hidden="false" customHeight="true" outlineLevel="0" collapsed="false">
      <c r="A111" s="117" t="s">
        <v>579</v>
      </c>
      <c r="B111" s="118" t="s">
        <v>932</v>
      </c>
      <c r="C111" s="118" t="n">
        <v>72169000</v>
      </c>
      <c r="D111" s="118" t="n">
        <v>1</v>
      </c>
      <c r="E111" s="118" t="s">
        <v>41</v>
      </c>
      <c r="F111" s="119" t="n">
        <v>1167364.28</v>
      </c>
      <c r="G111" s="119" t="n">
        <f aca="false">-$F111+$H111</f>
        <v>0</v>
      </c>
      <c r="H111" s="119" t="n">
        <v>1167364.28</v>
      </c>
      <c r="I111" s="119" t="n">
        <v>1167364.28</v>
      </c>
      <c r="J111" s="119" t="n">
        <v>2801674.27</v>
      </c>
      <c r="K111" s="119" t="n">
        <v>3969038.55</v>
      </c>
      <c r="L111" s="119" t="n">
        <v>1167364.28</v>
      </c>
      <c r="M111" s="119" t="n">
        <v>0</v>
      </c>
      <c r="N111" s="119" t="n">
        <v>0</v>
      </c>
      <c r="O111" s="119" t="n">
        <v>0</v>
      </c>
      <c r="P111" s="119" t="n">
        <v>0</v>
      </c>
      <c r="Q111" s="119" t="n">
        <v>0</v>
      </c>
      <c r="R111" s="119" t="n">
        <v>0</v>
      </c>
      <c r="S111" s="119" t="n">
        <v>1945733.48</v>
      </c>
      <c r="T111" s="119" t="n">
        <v>0</v>
      </c>
      <c r="U111" s="119" t="n">
        <v>778294.7</v>
      </c>
      <c r="V111" s="119" t="n">
        <v>0</v>
      </c>
      <c r="W111" s="119" t="n">
        <v>700468.5</v>
      </c>
      <c r="X111" s="119" t="n">
        <v>2646201.98</v>
      </c>
      <c r="Y111" s="119" t="n">
        <v>145557.22</v>
      </c>
      <c r="Z111" s="119" t="n">
        <v>0</v>
      </c>
      <c r="AA111" s="119" t="n">
        <v>0</v>
      </c>
      <c r="AB111" s="119" t="n">
        <v>1322836.57</v>
      </c>
      <c r="AC111" s="120" t="n">
        <v>389069.58</v>
      </c>
      <c r="AD111" s="61"/>
    </row>
    <row r="112" customFormat="false" ht="18" hidden="false" customHeight="true" outlineLevel="0" collapsed="false">
      <c r="A112" s="117" t="s">
        <v>579</v>
      </c>
      <c r="B112" s="118" t="s">
        <v>932</v>
      </c>
      <c r="C112" s="118" t="n">
        <v>72169000</v>
      </c>
      <c r="D112" s="118" t="n">
        <v>2</v>
      </c>
      <c r="E112" s="118" t="s">
        <v>41</v>
      </c>
      <c r="F112" s="119" t="n">
        <v>1146903</v>
      </c>
      <c r="G112" s="119" t="n">
        <f aca="false">-$F112+$H112</f>
        <v>0</v>
      </c>
      <c r="H112" s="119" t="n">
        <v>1146903</v>
      </c>
      <c r="I112" s="119" t="n">
        <v>1146903</v>
      </c>
      <c r="J112" s="119" t="n">
        <v>2752567.2</v>
      </c>
      <c r="K112" s="119" t="n">
        <v>3899470.2</v>
      </c>
      <c r="L112" s="119" t="n">
        <v>1146903</v>
      </c>
      <c r="M112" s="119" t="n">
        <v>0</v>
      </c>
      <c r="N112" s="119" t="n">
        <v>0</v>
      </c>
      <c r="O112" s="119" t="n">
        <v>0</v>
      </c>
      <c r="P112" s="119" t="n">
        <v>0</v>
      </c>
      <c r="Q112" s="119" t="n">
        <v>0</v>
      </c>
      <c r="R112" s="119" t="n">
        <v>0</v>
      </c>
      <c r="S112" s="119" t="n">
        <v>1105940.25</v>
      </c>
      <c r="T112" s="119" t="n">
        <v>0</v>
      </c>
      <c r="U112" s="119" t="n">
        <v>327686</v>
      </c>
      <c r="V112" s="119" t="n">
        <v>0</v>
      </c>
      <c r="W112" s="119" t="n">
        <v>8192.15</v>
      </c>
      <c r="X112" s="119" t="n">
        <v>1114132.4</v>
      </c>
      <c r="Y112" s="119" t="n">
        <v>234872.81</v>
      </c>
      <c r="Z112" s="119" t="n">
        <v>0</v>
      </c>
      <c r="AA112" s="119" t="n">
        <v>120981.12</v>
      </c>
      <c r="AB112" s="119" t="n">
        <v>2785337.8</v>
      </c>
      <c r="AC112" s="120" t="n">
        <v>819217</v>
      </c>
      <c r="AD112" s="61"/>
    </row>
    <row r="113" customFormat="false" ht="18" hidden="false" customHeight="true" outlineLevel="0" collapsed="false">
      <c r="A113" s="117" t="s">
        <v>579</v>
      </c>
      <c r="B113" s="118" t="s">
        <v>933</v>
      </c>
      <c r="C113" s="118" t="n">
        <v>72170000</v>
      </c>
      <c r="D113" s="118" t="n">
        <v>0</v>
      </c>
      <c r="E113" s="118" t="s">
        <v>473</v>
      </c>
      <c r="F113" s="119" t="n">
        <v>0</v>
      </c>
      <c r="G113" s="119" t="n">
        <f aca="false">-$F113+$H113</f>
        <v>0</v>
      </c>
      <c r="H113" s="119" t="n">
        <v>0</v>
      </c>
      <c r="I113" s="119" t="n">
        <v>0</v>
      </c>
      <c r="J113" s="119" t="n">
        <v>0</v>
      </c>
      <c r="K113" s="119" t="n">
        <v>0</v>
      </c>
      <c r="L113" s="119" t="n">
        <v>0</v>
      </c>
      <c r="M113" s="119" t="n">
        <v>0</v>
      </c>
      <c r="N113" s="119" t="n">
        <v>0</v>
      </c>
      <c r="O113" s="119" t="n">
        <v>0</v>
      </c>
      <c r="P113" s="119" t="n">
        <v>0</v>
      </c>
      <c r="Q113" s="119" t="n">
        <v>0</v>
      </c>
      <c r="R113" s="119" t="n">
        <v>0</v>
      </c>
      <c r="S113" s="119" t="n">
        <v>0</v>
      </c>
      <c r="T113" s="119" t="n">
        <v>0</v>
      </c>
      <c r="U113" s="119" t="n">
        <v>0</v>
      </c>
      <c r="V113" s="119" t="n">
        <v>0</v>
      </c>
      <c r="W113" s="119" t="n">
        <v>0</v>
      </c>
      <c r="X113" s="119" t="n">
        <v>0</v>
      </c>
      <c r="Y113" s="119" t="n">
        <v>0</v>
      </c>
      <c r="Z113" s="119" t="n">
        <v>0</v>
      </c>
      <c r="AA113" s="119" t="n">
        <v>29740.02</v>
      </c>
      <c r="AB113" s="119" t="n">
        <v>0</v>
      </c>
      <c r="AC113" s="120" t="n">
        <v>0</v>
      </c>
      <c r="AD113" s="61"/>
    </row>
    <row r="114" customFormat="false" ht="18" hidden="false" customHeight="true" outlineLevel="0" collapsed="false">
      <c r="A114" s="117" t="s">
        <v>579</v>
      </c>
      <c r="B114" s="118" t="s">
        <v>933</v>
      </c>
      <c r="C114" s="118" t="n">
        <v>72170000</v>
      </c>
      <c r="D114" s="118" t="n">
        <v>1</v>
      </c>
      <c r="E114" s="118" t="s">
        <v>473</v>
      </c>
      <c r="F114" s="119" t="n">
        <v>806984.11</v>
      </c>
      <c r="G114" s="119" t="n">
        <f aca="false">-$F114+$H114</f>
        <v>0</v>
      </c>
      <c r="H114" s="119" t="n">
        <v>806984.11</v>
      </c>
      <c r="I114" s="119" t="n">
        <v>6034025.06</v>
      </c>
      <c r="J114" s="119" t="n">
        <v>2450249.85</v>
      </c>
      <c r="K114" s="119" t="n">
        <v>3257233.96</v>
      </c>
      <c r="L114" s="119" t="n">
        <v>6034025.06</v>
      </c>
      <c r="M114" s="119" t="n">
        <v>0</v>
      </c>
      <c r="N114" s="119" t="n">
        <v>0</v>
      </c>
      <c r="O114" s="119" t="n">
        <v>0</v>
      </c>
      <c r="P114" s="119" t="n">
        <v>0</v>
      </c>
      <c r="Q114" s="119" t="n">
        <v>0</v>
      </c>
      <c r="R114" s="119" t="n">
        <v>0</v>
      </c>
      <c r="S114" s="119" t="n">
        <v>2229207.55</v>
      </c>
      <c r="T114" s="119" t="n">
        <v>0</v>
      </c>
      <c r="U114" s="119" t="n">
        <v>6034025.06</v>
      </c>
      <c r="V114" s="119" t="n">
        <v>0</v>
      </c>
      <c r="W114" s="119" t="n">
        <v>1028026.41</v>
      </c>
      <c r="X114" s="119" t="n">
        <v>3257233.96</v>
      </c>
      <c r="Y114" s="119" t="n">
        <v>146392.21</v>
      </c>
      <c r="Z114" s="119" t="n">
        <v>0</v>
      </c>
      <c r="AA114" s="119" t="n">
        <v>0</v>
      </c>
      <c r="AB114" s="119" t="n">
        <v>0</v>
      </c>
      <c r="AC114" s="120" t="n">
        <v>0</v>
      </c>
      <c r="AD114" s="61"/>
    </row>
    <row r="115" customFormat="false" ht="18" hidden="false" customHeight="true" outlineLevel="0" collapsed="false">
      <c r="A115" s="117" t="s">
        <v>579</v>
      </c>
      <c r="B115" s="118" t="s">
        <v>934</v>
      </c>
      <c r="C115" s="118" t="n">
        <v>72171000</v>
      </c>
      <c r="D115" s="118" t="n">
        <v>0</v>
      </c>
      <c r="E115" s="118" t="s">
        <v>41</v>
      </c>
      <c r="F115" s="119" t="n">
        <v>0</v>
      </c>
      <c r="G115" s="119" t="n">
        <f aca="false">-$F115+$H115</f>
        <v>0</v>
      </c>
      <c r="H115" s="119" t="n">
        <v>0</v>
      </c>
      <c r="I115" s="119" t="n">
        <v>0</v>
      </c>
      <c r="J115" s="119" t="n">
        <v>0</v>
      </c>
      <c r="K115" s="119" t="n">
        <v>0</v>
      </c>
      <c r="L115" s="119" t="n">
        <v>0</v>
      </c>
      <c r="M115" s="119" t="n">
        <v>0</v>
      </c>
      <c r="N115" s="119" t="n">
        <v>0</v>
      </c>
      <c r="O115" s="119" t="n">
        <v>0</v>
      </c>
      <c r="P115" s="119" t="n">
        <v>0</v>
      </c>
      <c r="Q115" s="119" t="n">
        <v>0</v>
      </c>
      <c r="R115" s="119" t="n">
        <v>0</v>
      </c>
      <c r="S115" s="119" t="n">
        <v>0</v>
      </c>
      <c r="T115" s="119" t="n">
        <v>0</v>
      </c>
      <c r="U115" s="119" t="n">
        <v>0</v>
      </c>
      <c r="V115" s="119" t="n">
        <v>0</v>
      </c>
      <c r="W115" s="119" t="n">
        <v>0</v>
      </c>
      <c r="X115" s="119" t="n">
        <v>0</v>
      </c>
      <c r="Y115" s="119" t="n">
        <v>0</v>
      </c>
      <c r="Z115" s="119" t="n">
        <v>0</v>
      </c>
      <c r="AA115" s="119" t="n">
        <v>143275.51</v>
      </c>
      <c r="AB115" s="119" t="n">
        <v>0</v>
      </c>
      <c r="AC115" s="120" t="n">
        <v>0</v>
      </c>
      <c r="AD115" s="61"/>
    </row>
    <row r="116" customFormat="false" ht="18" hidden="false" customHeight="true" outlineLevel="0" collapsed="false">
      <c r="A116" s="117" t="s">
        <v>579</v>
      </c>
      <c r="B116" s="118" t="s">
        <v>934</v>
      </c>
      <c r="C116" s="118" t="n">
        <v>72171000</v>
      </c>
      <c r="D116" s="118" t="n">
        <v>1</v>
      </c>
      <c r="E116" s="118" t="s">
        <v>41</v>
      </c>
      <c r="F116" s="119" t="n">
        <v>1958177.82</v>
      </c>
      <c r="G116" s="119" t="n">
        <f aca="false">-$F116+$H116</f>
        <v>0</v>
      </c>
      <c r="H116" s="119" t="n">
        <v>1958177.82</v>
      </c>
      <c r="I116" s="119" t="n">
        <v>1958177.82</v>
      </c>
      <c r="J116" s="119" t="n">
        <v>4699626.77</v>
      </c>
      <c r="K116" s="119" t="n">
        <v>6657804.59</v>
      </c>
      <c r="L116" s="119" t="n">
        <v>1958177.82</v>
      </c>
      <c r="M116" s="119" t="n">
        <v>0</v>
      </c>
      <c r="N116" s="119" t="n">
        <v>0</v>
      </c>
      <c r="O116" s="119" t="n">
        <v>0</v>
      </c>
      <c r="P116" s="119" t="n">
        <v>0</v>
      </c>
      <c r="Q116" s="119" t="n">
        <v>0</v>
      </c>
      <c r="R116" s="119" t="n">
        <v>0</v>
      </c>
      <c r="S116" s="119" t="n">
        <v>2392893.39</v>
      </c>
      <c r="T116" s="119" t="n">
        <v>0</v>
      </c>
      <c r="U116" s="119" t="n">
        <v>783271.16</v>
      </c>
      <c r="V116" s="119" t="n">
        <v>0</v>
      </c>
      <c r="W116" s="119" t="n">
        <v>270228.55</v>
      </c>
      <c r="X116" s="119" t="n">
        <v>2663121.94</v>
      </c>
      <c r="Y116" s="119" t="n">
        <v>350484</v>
      </c>
      <c r="Z116" s="119" t="n">
        <v>0</v>
      </c>
      <c r="AA116" s="119" t="n">
        <v>0</v>
      </c>
      <c r="AB116" s="119" t="n">
        <v>3994682.64</v>
      </c>
      <c r="AC116" s="120" t="n">
        <v>1174906.66</v>
      </c>
      <c r="AD116" s="61"/>
    </row>
    <row r="117" customFormat="false" ht="18" hidden="false" customHeight="true" outlineLevel="0" collapsed="false">
      <c r="A117" s="117" t="s">
        <v>579</v>
      </c>
      <c r="B117" s="118" t="s">
        <v>935</v>
      </c>
      <c r="C117" s="118" t="n">
        <v>72172000</v>
      </c>
      <c r="D117" s="118" t="n">
        <v>1</v>
      </c>
      <c r="E117" s="118" t="s">
        <v>41</v>
      </c>
      <c r="F117" s="119" t="n">
        <v>60464159.7</v>
      </c>
      <c r="G117" s="119" t="n">
        <f aca="false">-$F117+$H117</f>
        <v>0</v>
      </c>
      <c r="H117" s="119" t="n">
        <v>60464159.7</v>
      </c>
      <c r="I117" s="119" t="n">
        <v>60464159.7</v>
      </c>
      <c r="J117" s="119" t="n">
        <v>145113983.28</v>
      </c>
      <c r="K117" s="119" t="n">
        <v>205578142.98</v>
      </c>
      <c r="L117" s="119" t="n">
        <v>60464159.7</v>
      </c>
      <c r="M117" s="119" t="n">
        <v>0</v>
      </c>
      <c r="N117" s="119" t="n">
        <v>0</v>
      </c>
      <c r="O117" s="119" t="n">
        <v>0</v>
      </c>
      <c r="P117" s="119" t="n">
        <v>0</v>
      </c>
      <c r="Q117" s="119" t="n">
        <v>0</v>
      </c>
      <c r="R117" s="119" t="n">
        <v>0</v>
      </c>
      <c r="S117" s="119" t="n">
        <v>0</v>
      </c>
      <c r="T117" s="119" t="n">
        <v>0</v>
      </c>
      <c r="U117" s="119" t="n">
        <v>0</v>
      </c>
      <c r="V117" s="119" t="n">
        <v>0</v>
      </c>
      <c r="W117" s="119" t="n">
        <v>0</v>
      </c>
      <c r="X117" s="119" t="n">
        <v>0</v>
      </c>
      <c r="Y117" s="119" t="n">
        <v>0</v>
      </c>
      <c r="Z117" s="119" t="n">
        <v>0</v>
      </c>
      <c r="AA117" s="119" t="n">
        <v>0</v>
      </c>
      <c r="AB117" s="119" t="n">
        <v>205578142.98</v>
      </c>
      <c r="AC117" s="120" t="n">
        <v>60464159.7</v>
      </c>
      <c r="AD117" s="61"/>
    </row>
    <row r="118" customFormat="false" ht="18" hidden="false" customHeight="true" outlineLevel="0" collapsed="false">
      <c r="A118" s="117" t="s">
        <v>579</v>
      </c>
      <c r="B118" s="118" t="s">
        <v>936</v>
      </c>
      <c r="C118" s="118" t="n">
        <v>72179000</v>
      </c>
      <c r="D118" s="118" t="n">
        <v>1</v>
      </c>
      <c r="E118" s="118" t="s">
        <v>41</v>
      </c>
      <c r="F118" s="119" t="n">
        <v>33333330</v>
      </c>
      <c r="G118" s="119" t="n">
        <f aca="false">-$F118+$H118</f>
        <v>6</v>
      </c>
      <c r="H118" s="119" t="n">
        <v>33333336</v>
      </c>
      <c r="I118" s="119" t="n">
        <v>33333336</v>
      </c>
      <c r="J118" s="119" t="n">
        <v>80000006.4</v>
      </c>
      <c r="K118" s="119" t="n">
        <v>113333342.4</v>
      </c>
      <c r="L118" s="119" t="n">
        <v>33333336</v>
      </c>
      <c r="M118" s="119" t="n">
        <v>0</v>
      </c>
      <c r="N118" s="119" t="n">
        <v>0</v>
      </c>
      <c r="O118" s="119" t="n">
        <v>0</v>
      </c>
      <c r="P118" s="119" t="n">
        <v>0</v>
      </c>
      <c r="Q118" s="119" t="n">
        <v>0</v>
      </c>
      <c r="R118" s="119" t="n">
        <v>0</v>
      </c>
      <c r="S118" s="119" t="n">
        <v>1555555.4</v>
      </c>
      <c r="T118" s="119" t="n">
        <v>45111115</v>
      </c>
      <c r="U118" s="119" t="n">
        <v>33333336</v>
      </c>
      <c r="V118" s="119" t="n">
        <v>0</v>
      </c>
      <c r="W118" s="119" t="n">
        <v>66666672</v>
      </c>
      <c r="X118" s="119" t="n">
        <v>113333342.4</v>
      </c>
      <c r="Y118" s="119" t="n">
        <v>614337.95</v>
      </c>
      <c r="Z118" s="119" t="n">
        <v>0</v>
      </c>
      <c r="AA118" s="119" t="n">
        <v>0</v>
      </c>
      <c r="AB118" s="119" t="n">
        <v>0</v>
      </c>
      <c r="AC118" s="120" t="n">
        <v>0</v>
      </c>
      <c r="AD118" s="61"/>
    </row>
    <row r="119" customFormat="false" ht="18" hidden="false" customHeight="true" outlineLevel="0" collapsed="false">
      <c r="A119" s="117" t="s">
        <v>579</v>
      </c>
      <c r="B119" s="118" t="s">
        <v>936</v>
      </c>
      <c r="C119" s="118" t="n">
        <v>72179000</v>
      </c>
      <c r="D119" s="118" t="n">
        <v>2</v>
      </c>
      <c r="E119" s="118" t="s">
        <v>47</v>
      </c>
      <c r="F119" s="119" t="n">
        <v>0</v>
      </c>
      <c r="G119" s="119" t="n">
        <f aca="false">-$F119+$H119</f>
        <v>0</v>
      </c>
      <c r="H119" s="119" t="n">
        <v>0</v>
      </c>
      <c r="I119" s="119" t="n">
        <v>0</v>
      </c>
      <c r="J119" s="119" t="n">
        <v>0</v>
      </c>
      <c r="K119" s="119" t="n">
        <v>0</v>
      </c>
      <c r="L119" s="119" t="n">
        <v>0</v>
      </c>
      <c r="M119" s="119" t="n">
        <v>0</v>
      </c>
      <c r="N119" s="119" t="n">
        <v>45111115</v>
      </c>
      <c r="O119" s="119" t="n">
        <v>45111115</v>
      </c>
      <c r="P119" s="119" t="n">
        <v>18283540.81</v>
      </c>
      <c r="Q119" s="119" t="n">
        <v>0</v>
      </c>
      <c r="R119" s="119" t="n">
        <v>63394655.81</v>
      </c>
      <c r="S119" s="119" t="n">
        <v>20914064.4</v>
      </c>
      <c r="T119" s="119" t="n">
        <v>0</v>
      </c>
      <c r="U119" s="119" t="n">
        <v>17111112.78</v>
      </c>
      <c r="V119" s="119" t="n">
        <v>3132184.63</v>
      </c>
      <c r="W119" s="119" t="n">
        <v>0</v>
      </c>
      <c r="X119" s="119" t="n">
        <v>24046249.03</v>
      </c>
      <c r="Y119" s="119" t="n">
        <v>1047411.8</v>
      </c>
      <c r="Z119" s="119" t="n">
        <v>0</v>
      </c>
      <c r="AA119" s="119" t="n">
        <v>0</v>
      </c>
      <c r="AB119" s="119" t="n">
        <v>39348406.78</v>
      </c>
      <c r="AC119" s="120" t="n">
        <v>28000002.22</v>
      </c>
      <c r="AD119" s="61"/>
    </row>
    <row r="120" customFormat="false" ht="18" hidden="false" customHeight="true" outlineLevel="0" collapsed="false">
      <c r="A120" s="117" t="s">
        <v>579</v>
      </c>
      <c r="B120" s="118" t="s">
        <v>937</v>
      </c>
      <c r="C120" s="118" t="n">
        <v>72180000</v>
      </c>
      <c r="D120" s="118" t="n">
        <v>1</v>
      </c>
      <c r="E120" s="118" t="s">
        <v>41</v>
      </c>
      <c r="F120" s="119" t="n">
        <v>46666668</v>
      </c>
      <c r="G120" s="119" t="n">
        <f aca="false">-$F120+$H120</f>
        <v>0</v>
      </c>
      <c r="H120" s="119" t="n">
        <v>46666668</v>
      </c>
      <c r="I120" s="119" t="n">
        <v>46666668</v>
      </c>
      <c r="J120" s="119" t="n">
        <v>112000003.2</v>
      </c>
      <c r="K120" s="119" t="n">
        <v>158666671.2</v>
      </c>
      <c r="L120" s="119" t="n">
        <v>46666668</v>
      </c>
      <c r="M120" s="119" t="n">
        <v>0</v>
      </c>
      <c r="N120" s="119" t="n">
        <v>0</v>
      </c>
      <c r="O120" s="119" t="n">
        <v>0</v>
      </c>
      <c r="P120" s="119" t="n">
        <v>0</v>
      </c>
      <c r="Q120" s="119" t="n">
        <v>0</v>
      </c>
      <c r="R120" s="119" t="n">
        <v>0</v>
      </c>
      <c r="S120" s="119" t="n">
        <v>1555555.4</v>
      </c>
      <c r="T120" s="119" t="n">
        <v>63777779.8</v>
      </c>
      <c r="U120" s="119" t="n">
        <v>46666668</v>
      </c>
      <c r="V120" s="119" t="n">
        <v>0</v>
      </c>
      <c r="W120" s="119" t="n">
        <v>93333336</v>
      </c>
      <c r="X120" s="119" t="n">
        <v>158666671.2</v>
      </c>
      <c r="Y120" s="119" t="n">
        <v>804584.49</v>
      </c>
      <c r="Z120" s="119" t="n">
        <v>0</v>
      </c>
      <c r="AA120" s="119" t="n">
        <v>0</v>
      </c>
      <c r="AB120" s="119" t="n">
        <v>0</v>
      </c>
      <c r="AC120" s="120" t="n">
        <v>0</v>
      </c>
      <c r="AD120" s="61"/>
    </row>
    <row r="121" customFormat="false" ht="18" hidden="false" customHeight="true" outlineLevel="0" collapsed="false">
      <c r="A121" s="117" t="s">
        <v>579</v>
      </c>
      <c r="B121" s="118" t="s">
        <v>937</v>
      </c>
      <c r="C121" s="118" t="n">
        <v>72180000</v>
      </c>
      <c r="D121" s="118" t="n">
        <v>2</v>
      </c>
      <c r="E121" s="118" t="s">
        <v>47</v>
      </c>
      <c r="F121" s="119" t="n">
        <v>0</v>
      </c>
      <c r="G121" s="119" t="n">
        <f aca="false">-$F121+$H121</f>
        <v>0</v>
      </c>
      <c r="H121" s="119" t="n">
        <v>0</v>
      </c>
      <c r="I121" s="119" t="n">
        <v>0</v>
      </c>
      <c r="J121" s="119" t="n">
        <v>0</v>
      </c>
      <c r="K121" s="119" t="n">
        <v>0</v>
      </c>
      <c r="L121" s="119" t="n">
        <v>0</v>
      </c>
      <c r="M121" s="119" t="n">
        <v>0</v>
      </c>
      <c r="N121" s="119" t="n">
        <v>63777779.8</v>
      </c>
      <c r="O121" s="119" t="n">
        <v>63777779.8</v>
      </c>
      <c r="P121" s="119" t="n">
        <v>25849142.49</v>
      </c>
      <c r="Q121" s="119" t="n">
        <v>0</v>
      </c>
      <c r="R121" s="119" t="n">
        <v>89626922.29</v>
      </c>
      <c r="S121" s="119" t="n">
        <v>20870153.03</v>
      </c>
      <c r="T121" s="119" t="n">
        <v>0</v>
      </c>
      <c r="U121" s="119" t="n">
        <v>17111111.81</v>
      </c>
      <c r="V121" s="119" t="n">
        <v>3176094.63</v>
      </c>
      <c r="W121" s="119" t="n">
        <v>0</v>
      </c>
      <c r="X121" s="119" t="n">
        <v>24046247.66</v>
      </c>
      <c r="Y121" s="119" t="n">
        <v>1591708.86</v>
      </c>
      <c r="Z121" s="119" t="n">
        <v>0</v>
      </c>
      <c r="AA121" s="119" t="n">
        <v>0</v>
      </c>
      <c r="AB121" s="119" t="n">
        <v>65580674.63</v>
      </c>
      <c r="AC121" s="120" t="n">
        <v>46666667.99</v>
      </c>
      <c r="AD121" s="61"/>
    </row>
    <row r="122" customFormat="false" ht="18" hidden="false" customHeight="true" outlineLevel="0" collapsed="false">
      <c r="A122" s="117" t="s">
        <v>579</v>
      </c>
      <c r="B122" s="118" t="s">
        <v>938</v>
      </c>
      <c r="C122" s="118" t="n">
        <v>72181000</v>
      </c>
      <c r="D122" s="118" t="n">
        <v>1</v>
      </c>
      <c r="E122" s="118" t="s">
        <v>41</v>
      </c>
      <c r="F122" s="119" t="n">
        <v>42631584</v>
      </c>
      <c r="G122" s="119" t="n">
        <f aca="false">-$F122+$H122</f>
        <v>0</v>
      </c>
      <c r="H122" s="119" t="n">
        <v>42631584</v>
      </c>
      <c r="I122" s="119" t="n">
        <v>42631584</v>
      </c>
      <c r="J122" s="119" t="n">
        <v>102315801.6</v>
      </c>
      <c r="K122" s="119" t="n">
        <v>144947385.6</v>
      </c>
      <c r="L122" s="119" t="n">
        <v>42631584</v>
      </c>
      <c r="M122" s="119" t="n">
        <v>0</v>
      </c>
      <c r="N122" s="119" t="n">
        <v>0</v>
      </c>
      <c r="O122" s="119" t="n">
        <v>0</v>
      </c>
      <c r="P122" s="119" t="n">
        <v>0</v>
      </c>
      <c r="Q122" s="119" t="n">
        <v>0</v>
      </c>
      <c r="R122" s="119" t="n">
        <v>0</v>
      </c>
      <c r="S122" s="119" t="n">
        <v>1326315.2</v>
      </c>
      <c r="T122" s="119" t="n">
        <v>58357902.4</v>
      </c>
      <c r="U122" s="119" t="n">
        <v>42631584</v>
      </c>
      <c r="V122" s="119" t="n">
        <v>0</v>
      </c>
      <c r="W122" s="119" t="n">
        <v>85263168</v>
      </c>
      <c r="X122" s="119" t="n">
        <v>144947385.6</v>
      </c>
      <c r="Y122" s="119" t="n">
        <v>735015.23</v>
      </c>
      <c r="Z122" s="119" t="n">
        <v>0</v>
      </c>
      <c r="AA122" s="119" t="n">
        <v>0</v>
      </c>
      <c r="AB122" s="119" t="n">
        <v>0</v>
      </c>
      <c r="AC122" s="120" t="n">
        <v>0</v>
      </c>
      <c r="AD122" s="61"/>
    </row>
    <row r="123" customFormat="false" ht="18" hidden="false" customHeight="true" outlineLevel="0" collapsed="false">
      <c r="A123" s="117" t="s">
        <v>579</v>
      </c>
      <c r="B123" s="118" t="s">
        <v>938</v>
      </c>
      <c r="C123" s="118" t="n">
        <v>72181000</v>
      </c>
      <c r="D123" s="118" t="n">
        <v>2</v>
      </c>
      <c r="E123" s="118" t="s">
        <v>47</v>
      </c>
      <c r="F123" s="119" t="n">
        <v>0</v>
      </c>
      <c r="G123" s="119" t="n">
        <f aca="false">-$F123+$H123</f>
        <v>0</v>
      </c>
      <c r="H123" s="119" t="n">
        <v>0</v>
      </c>
      <c r="I123" s="119" t="n">
        <v>0</v>
      </c>
      <c r="J123" s="119" t="n">
        <v>0</v>
      </c>
      <c r="K123" s="119" t="n">
        <v>0</v>
      </c>
      <c r="L123" s="119" t="n">
        <v>0</v>
      </c>
      <c r="M123" s="119" t="n">
        <v>0</v>
      </c>
      <c r="N123" s="119" t="n">
        <v>58357902.4</v>
      </c>
      <c r="O123" s="119" t="n">
        <v>58357902.4</v>
      </c>
      <c r="P123" s="119" t="n">
        <v>23652465.47</v>
      </c>
      <c r="Q123" s="119" t="n">
        <v>0</v>
      </c>
      <c r="R123" s="119" t="n">
        <v>82010367.87</v>
      </c>
      <c r="S123" s="119" t="n">
        <v>17794553.32</v>
      </c>
      <c r="T123" s="119" t="n">
        <v>0</v>
      </c>
      <c r="U123" s="119" t="n">
        <v>14589475.74</v>
      </c>
      <c r="V123" s="119" t="n">
        <v>2708038.85</v>
      </c>
      <c r="W123" s="119" t="n">
        <v>0</v>
      </c>
      <c r="X123" s="119" t="n">
        <v>20502592.17</v>
      </c>
      <c r="Y123" s="119" t="n">
        <v>1468119.11</v>
      </c>
      <c r="Z123" s="119" t="n">
        <v>0</v>
      </c>
      <c r="AA123" s="119" t="n">
        <v>0</v>
      </c>
      <c r="AB123" s="119" t="n">
        <v>61507775.71</v>
      </c>
      <c r="AC123" s="120" t="n">
        <v>43768426.66</v>
      </c>
      <c r="AD123" s="61"/>
    </row>
    <row r="124" customFormat="false" ht="18" hidden="false" customHeight="true" outlineLevel="0" collapsed="false">
      <c r="A124" s="117"/>
      <c r="B124" s="118"/>
      <c r="C124" s="118"/>
      <c r="D124" s="118"/>
      <c r="E124" s="118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20"/>
      <c r="AD124" s="61"/>
    </row>
    <row r="125" customFormat="false" ht="18" hidden="false" customHeight="true" outlineLevel="0" collapsed="false">
      <c r="A125" s="126" t="s">
        <v>286</v>
      </c>
      <c r="B125" s="126"/>
      <c r="C125" s="126"/>
      <c r="D125" s="127"/>
      <c r="E125" s="127"/>
      <c r="F125" s="128" t="n">
        <f aca="false">SUM(F15:F123)</f>
        <v>620403555.09</v>
      </c>
      <c r="G125" s="128" t="n">
        <f aca="false">SUM(G15:G123)</f>
        <v>6367047.33</v>
      </c>
      <c r="H125" s="128" t="n">
        <f aca="false">SUM(H15:H123)</f>
        <v>626733346.42</v>
      </c>
      <c r="I125" s="128"/>
      <c r="J125" s="128" t="n">
        <f aca="false">SUM(J15:J123)</f>
        <v>1509539344.09</v>
      </c>
      <c r="K125" s="128" t="n">
        <f aca="false">SUM(K15:K123)</f>
        <v>2136272690.52</v>
      </c>
      <c r="L125" s="128"/>
      <c r="M125" s="128" t="n">
        <f aca="false">SUM(M15:M123)</f>
        <v>0</v>
      </c>
      <c r="N125" s="128" t="n">
        <f aca="false">SUM(N15:N123)</f>
        <v>358734310.47</v>
      </c>
      <c r="O125" s="128"/>
      <c r="P125" s="128" t="n">
        <f aca="false">SUM(P15:P123)</f>
        <v>145395062.93</v>
      </c>
      <c r="Q125" s="128" t="n">
        <f aca="false">SUM(Q15:Q123)</f>
        <v>0</v>
      </c>
      <c r="R125" s="128" t="n">
        <f aca="false">SUM(R15:R123)</f>
        <v>504129373.4</v>
      </c>
      <c r="S125" s="128" t="n">
        <f aca="false">SUM(S15:S123)</f>
        <v>160353783.75</v>
      </c>
      <c r="T125" s="128" t="n">
        <f aca="false">SUM(T15:T123)</f>
        <v>358734310.47</v>
      </c>
      <c r="U125" s="128"/>
      <c r="V125" s="128" t="n">
        <f aca="false">SUM(V15:V123)</f>
        <v>21347975.61</v>
      </c>
      <c r="W125" s="128" t="n">
        <f aca="false">SUM(W15:W123)</f>
        <v>534836510.29</v>
      </c>
      <c r="X125" s="128" t="n">
        <f aca="false">SUM(X15:X123)</f>
        <v>1075272580.09</v>
      </c>
      <c r="Y125" s="128" t="n">
        <f aca="false">SUM(Y15:Y123)</f>
        <v>13294370.97</v>
      </c>
      <c r="Z125" s="128" t="n">
        <f aca="false">SUM(Z15:Z123)</f>
        <v>77270750.56</v>
      </c>
      <c r="AA125" s="128" t="n">
        <f aca="false">SUM(AA15:AA123)</f>
        <v>1467171.53</v>
      </c>
      <c r="AB125" s="128" t="n">
        <f aca="false">SUM(AB15:AB123)</f>
        <v>1565129483.88</v>
      </c>
      <c r="AC125" s="129"/>
      <c r="AD125" s="61"/>
    </row>
    <row r="126" customFormat="false" ht="14.25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</row>
  </sheetData>
  <sheetProtection sheet="true" password="c95f" objects="true" scenarios="true"/>
  <mergeCells count="23">
    <mergeCell ref="A3:Z3"/>
    <mergeCell ref="A4:Z4"/>
    <mergeCell ref="H10:L10"/>
    <mergeCell ref="M10:X10"/>
    <mergeCell ref="AB10:AC10"/>
    <mergeCell ref="M11:Q11"/>
    <mergeCell ref="S11:X11"/>
    <mergeCell ref="H12:I12"/>
    <mergeCell ref="K12:L12"/>
    <mergeCell ref="M13:N13"/>
    <mergeCell ref="S13:T13"/>
    <mergeCell ref="A88:Z88"/>
    <mergeCell ref="A89:Z89"/>
    <mergeCell ref="H95:L95"/>
    <mergeCell ref="M95:X95"/>
    <mergeCell ref="AB95:AC95"/>
    <mergeCell ref="M96:Q96"/>
    <mergeCell ref="S96:X96"/>
    <mergeCell ref="H97:I97"/>
    <mergeCell ref="K97:L97"/>
    <mergeCell ref="M98:N98"/>
    <mergeCell ref="S98:T98"/>
    <mergeCell ref="A125:C125"/>
  </mergeCells>
  <printOptions headings="false" gridLines="false" gridLinesSet="true" horizontalCentered="true" verticalCentered="false"/>
  <pageMargins left="0.590277777777778" right="0.747916666666667" top="0.67986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70" width="23.41"/>
    <col collapsed="false" customWidth="true" hidden="false" outlineLevel="0" max="2" min="2" style="170" width="36.42"/>
    <col collapsed="false" customWidth="true" hidden="false" outlineLevel="0" max="3" min="3" style="170" width="10.28"/>
    <col collapsed="false" customWidth="true" hidden="false" outlineLevel="0" max="4" min="4" style="170" width="2.99"/>
    <col collapsed="false" customWidth="true" hidden="false" outlineLevel="0" max="5" min="5" style="170" width="5.41"/>
    <col collapsed="false" customWidth="true" hidden="false" outlineLevel="0" max="6" min="6" style="170" width="15.85"/>
    <col collapsed="false" customWidth="true" hidden="false" outlineLevel="0" max="7" min="7" style="170" width="12.99"/>
    <col collapsed="false" customWidth="true" hidden="false" outlineLevel="0" max="8" min="8" style="170" width="16.7"/>
    <col collapsed="false" customWidth="true" hidden="false" outlineLevel="0" max="9" min="9" style="170" width="11.7"/>
    <col collapsed="false" customWidth="true" hidden="false" outlineLevel="0" max="11" min="10" style="170" width="12.7"/>
    <col collapsed="false" customWidth="true" hidden="false" outlineLevel="0" max="12" min="12" style="170" width="11.7"/>
    <col collapsed="false" customWidth="true" hidden="false" outlineLevel="0" max="13" min="13" style="170" width="13.41"/>
    <col collapsed="false" customWidth="true" hidden="false" outlineLevel="0" max="14" min="14" style="170" width="14.7"/>
    <col collapsed="false" customWidth="true" hidden="false" outlineLevel="0" max="15" min="15" style="170" width="4.28"/>
    <col collapsed="false" customWidth="true" hidden="false" outlineLevel="0" max="16" min="16" style="170" width="11.99"/>
    <col collapsed="false" customWidth="true" hidden="false" outlineLevel="0" max="17" min="17" style="170" width="13.28"/>
    <col collapsed="false" customWidth="true" hidden="false" outlineLevel="0" max="18" min="18" style="170" width="15.28"/>
    <col collapsed="false" customWidth="true" hidden="false" outlineLevel="0" max="19" min="19" style="170" width="13.41"/>
    <col collapsed="false" customWidth="true" hidden="false" outlineLevel="0" max="20" min="20" style="170" width="14.7"/>
    <col collapsed="false" customWidth="true" hidden="false" outlineLevel="0" max="21" min="21" style="170" width="15.7"/>
    <col collapsed="false" customWidth="true" hidden="false" outlineLevel="0" max="22" min="22" style="170" width="11.99"/>
    <col collapsed="false" customWidth="true" hidden="false" outlineLevel="0" max="23" min="23" style="170" width="13.41"/>
    <col collapsed="false" customWidth="true" hidden="false" outlineLevel="0" max="24" min="24" style="170" width="13.85"/>
    <col collapsed="false" customWidth="true" hidden="false" outlineLevel="0" max="26" min="25" style="170" width="13.14"/>
    <col collapsed="false" customWidth="true" hidden="false" outlineLevel="0" max="28" min="27" style="170" width="14.85"/>
    <col collapsed="false" customWidth="true" hidden="false" outlineLevel="0" max="29" min="29" style="170" width="15.99"/>
    <col collapsed="false" customWidth="false" hidden="false" outlineLevel="0" max="257" min="30" style="170" width="11.42"/>
  </cols>
  <sheetData>
    <row r="1" customFormat="false" ht="18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2"/>
      <c r="AA1" s="61"/>
      <c r="AB1" s="61"/>
      <c r="AC1" s="62" t="s">
        <v>0</v>
      </c>
      <c r="AD1" s="61"/>
    </row>
    <row r="2" customFormat="false" ht="18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2"/>
      <c r="AA2" s="61"/>
      <c r="AB2" s="61"/>
      <c r="AC2" s="62" t="s">
        <v>939</v>
      </c>
      <c r="AD2" s="61"/>
    </row>
    <row r="3" customFormat="false" ht="18" hidden="false" customHeight="true" outlineLevel="0" collapsed="false">
      <c r="A3" s="63" t="s">
        <v>837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1"/>
    </row>
    <row r="4" customFormat="false" ht="18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1"/>
    </row>
    <row r="5" customFormat="false" ht="18" hidden="false" customHeight="true" outlineLevel="0" collapsed="false">
      <c r="A5" s="61"/>
      <c r="B5" s="64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4"/>
      <c r="Q5" s="64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customFormat="false" ht="18" hidden="false" customHeight="true" outlineLevel="0" collapsed="false">
      <c r="A6" s="64" t="s">
        <v>4</v>
      </c>
      <c r="B6" s="64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4"/>
      <c r="Q6" s="64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customFormat="false" ht="18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137"/>
      <c r="AA7" s="61"/>
      <c r="AB7" s="61"/>
      <c r="AC7" s="61"/>
      <c r="AD7" s="61"/>
    </row>
    <row r="8" customFormat="false" ht="18" hidden="false" customHeight="true" outlineLevel="0" collapsed="false">
      <c r="A8" s="64" t="s">
        <v>762</v>
      </c>
      <c r="B8" s="64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4"/>
      <c r="Q8" s="64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customFormat="false" ht="18" hidden="false" customHeight="true" outlineLevel="0" collapsed="false">
      <c r="A9" s="64"/>
      <c r="B9" s="64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4"/>
      <c r="Q9" s="64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171" customFormat="true" ht="18" hidden="false" customHeight="true" outlineLevel="0" collapsed="false">
      <c r="A10" s="65" t="s">
        <v>6</v>
      </c>
      <c r="B10" s="66"/>
      <c r="C10" s="66"/>
      <c r="D10" s="66"/>
      <c r="E10" s="67"/>
      <c r="F10" s="68" t="s">
        <v>7</v>
      </c>
      <c r="G10" s="68"/>
      <c r="H10" s="68"/>
      <c r="I10" s="68"/>
      <c r="J10" s="68"/>
      <c r="K10" s="68"/>
      <c r="L10" s="68"/>
      <c r="M10" s="69" t="s">
        <v>8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8" t="s">
        <v>289</v>
      </c>
      <c r="Z10" s="68" t="s">
        <v>289</v>
      </c>
      <c r="AA10" s="68" t="s">
        <v>10</v>
      </c>
      <c r="AB10" s="71" t="s">
        <v>11</v>
      </c>
      <c r="AC10" s="71"/>
      <c r="AD10" s="64"/>
    </row>
    <row r="11" s="171" customFormat="true" ht="18" hidden="false" customHeight="true" outlineLevel="0" collapsed="false">
      <c r="A11" s="73" t="s">
        <v>12</v>
      </c>
      <c r="B11" s="74"/>
      <c r="C11" s="74"/>
      <c r="D11" s="74"/>
      <c r="E11" s="75"/>
      <c r="F11" s="74"/>
      <c r="G11" s="74"/>
      <c r="H11" s="76"/>
      <c r="I11" s="74"/>
      <c r="J11" s="74"/>
      <c r="K11" s="74"/>
      <c r="L11" s="75"/>
      <c r="M11" s="77" t="s">
        <v>13</v>
      </c>
      <c r="N11" s="77"/>
      <c r="O11" s="77"/>
      <c r="P11" s="77"/>
      <c r="Q11" s="77"/>
      <c r="R11" s="78"/>
      <c r="S11" s="79" t="s">
        <v>14</v>
      </c>
      <c r="T11" s="79"/>
      <c r="U11" s="79"/>
      <c r="V11" s="79"/>
      <c r="W11" s="79"/>
      <c r="X11" s="79"/>
      <c r="Y11" s="80" t="s">
        <v>15</v>
      </c>
      <c r="Z11" s="80" t="s">
        <v>16</v>
      </c>
      <c r="AA11" s="80" t="s">
        <v>17</v>
      </c>
      <c r="AB11" s="76"/>
      <c r="AC11" s="82"/>
      <c r="AD11" s="64"/>
    </row>
    <row r="12" s="171" customFormat="true" ht="18" hidden="false" customHeight="true" outlineLevel="0" collapsed="false">
      <c r="A12" s="83"/>
      <c r="B12" s="84" t="s">
        <v>18</v>
      </c>
      <c r="C12" s="84"/>
      <c r="D12" s="84"/>
      <c r="E12" s="85"/>
      <c r="F12" s="196" t="s">
        <v>19</v>
      </c>
      <c r="G12" s="90" t="s">
        <v>20</v>
      </c>
      <c r="H12" s="77" t="s">
        <v>21</v>
      </c>
      <c r="I12" s="77"/>
      <c r="J12" s="87" t="s">
        <v>22</v>
      </c>
      <c r="K12" s="88" t="s">
        <v>23</v>
      </c>
      <c r="L12" s="88"/>
      <c r="M12" s="77" t="s">
        <v>24</v>
      </c>
      <c r="N12" s="84" t="s">
        <v>25</v>
      </c>
      <c r="O12" s="85"/>
      <c r="P12" s="89" t="s">
        <v>26</v>
      </c>
      <c r="Q12" s="90" t="s">
        <v>26</v>
      </c>
      <c r="R12" s="90" t="s">
        <v>27</v>
      </c>
      <c r="S12" s="91" t="s">
        <v>24</v>
      </c>
      <c r="T12" s="92" t="s">
        <v>25</v>
      </c>
      <c r="U12" s="93"/>
      <c r="V12" s="89" t="s">
        <v>26</v>
      </c>
      <c r="W12" s="90" t="s">
        <v>26</v>
      </c>
      <c r="X12" s="90" t="s">
        <v>27</v>
      </c>
      <c r="Y12" s="80"/>
      <c r="Z12" s="80"/>
      <c r="AA12" s="80" t="s">
        <v>28</v>
      </c>
      <c r="AB12" s="94"/>
      <c r="AC12" s="95"/>
      <c r="AD12" s="64"/>
    </row>
    <row r="13" s="171" customFormat="true" ht="18" hidden="false" customHeight="true" outlineLevel="0" collapsed="false">
      <c r="A13" s="96" t="s">
        <v>29</v>
      </c>
      <c r="B13" s="97" t="s">
        <v>30</v>
      </c>
      <c r="C13" s="98" t="s">
        <v>31</v>
      </c>
      <c r="D13" s="99"/>
      <c r="E13" s="88" t="s">
        <v>32</v>
      </c>
      <c r="F13" s="197" t="n">
        <v>37256</v>
      </c>
      <c r="G13" s="97" t="s">
        <v>33</v>
      </c>
      <c r="H13" s="88" t="s">
        <v>34</v>
      </c>
      <c r="I13" s="77" t="s">
        <v>32</v>
      </c>
      <c r="J13" s="99" t="s">
        <v>35</v>
      </c>
      <c r="K13" s="85" t="s">
        <v>34</v>
      </c>
      <c r="L13" s="88" t="s">
        <v>32</v>
      </c>
      <c r="M13" s="88" t="s">
        <v>34</v>
      </c>
      <c r="N13" s="88"/>
      <c r="O13" s="77" t="s">
        <v>32</v>
      </c>
      <c r="P13" s="100" t="s">
        <v>36</v>
      </c>
      <c r="Q13" s="97" t="s">
        <v>35</v>
      </c>
      <c r="R13" s="97" t="s">
        <v>37</v>
      </c>
      <c r="S13" s="88" t="s">
        <v>34</v>
      </c>
      <c r="T13" s="88"/>
      <c r="U13" s="77" t="s">
        <v>32</v>
      </c>
      <c r="V13" s="100" t="s">
        <v>36</v>
      </c>
      <c r="W13" s="97" t="s">
        <v>35</v>
      </c>
      <c r="X13" s="97" t="s">
        <v>38</v>
      </c>
      <c r="Y13" s="97"/>
      <c r="Z13" s="101"/>
      <c r="AA13" s="101"/>
      <c r="AB13" s="97" t="s">
        <v>34</v>
      </c>
      <c r="AC13" s="103" t="s">
        <v>32</v>
      </c>
      <c r="AD13" s="64"/>
    </row>
    <row r="14" customFormat="false" ht="18" hidden="false" customHeight="true" outlineLevel="0" collapsed="false">
      <c r="A14" s="210"/>
      <c r="B14" s="109"/>
      <c r="C14" s="109"/>
      <c r="D14" s="109"/>
      <c r="E14" s="109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211"/>
      <c r="AB14" s="109"/>
      <c r="AC14" s="200"/>
      <c r="AD14" s="61"/>
    </row>
    <row r="15" customFormat="false" ht="18" hidden="false" customHeight="true" outlineLevel="0" collapsed="false">
      <c r="A15" s="112" t="s">
        <v>940</v>
      </c>
      <c r="B15" s="113" t="s">
        <v>941</v>
      </c>
      <c r="C15" s="113" t="n">
        <v>25054000</v>
      </c>
      <c r="D15" s="113" t="n">
        <v>1</v>
      </c>
      <c r="E15" s="113" t="s">
        <v>41</v>
      </c>
      <c r="F15" s="114" t="n">
        <v>772702.26</v>
      </c>
      <c r="G15" s="114" t="n">
        <f aca="false">-$F15+$H15</f>
        <v>0</v>
      </c>
      <c r="H15" s="114" t="n">
        <v>772702.26</v>
      </c>
      <c r="I15" s="114" t="n">
        <v>772702.26</v>
      </c>
      <c r="J15" s="114" t="n">
        <v>1854485.42</v>
      </c>
      <c r="K15" s="114" t="n">
        <v>2627187.68</v>
      </c>
      <c r="L15" s="114" t="n">
        <v>772702.26</v>
      </c>
      <c r="M15" s="114" t="n">
        <v>0</v>
      </c>
      <c r="N15" s="114" t="n">
        <v>0</v>
      </c>
      <c r="O15" s="114" t="n">
        <v>0</v>
      </c>
      <c r="P15" s="114" t="n">
        <v>0</v>
      </c>
      <c r="Q15" s="114" t="n">
        <v>0</v>
      </c>
      <c r="R15" s="114" t="n">
        <v>0</v>
      </c>
      <c r="S15" s="114" t="n">
        <v>764974.98</v>
      </c>
      <c r="T15" s="114" t="n">
        <v>0</v>
      </c>
      <c r="U15" s="114" t="n">
        <v>309080.8</v>
      </c>
      <c r="V15" s="114" t="n">
        <v>0</v>
      </c>
      <c r="W15" s="114" t="n">
        <v>285899.74</v>
      </c>
      <c r="X15" s="114" t="n">
        <v>1050874.72</v>
      </c>
      <c r="Y15" s="114" t="n">
        <v>89023.11</v>
      </c>
      <c r="Z15" s="114" t="n">
        <v>0</v>
      </c>
      <c r="AA15" s="212" t="n">
        <v>26641.77</v>
      </c>
      <c r="AB15" s="114" t="n">
        <v>1576312.96</v>
      </c>
      <c r="AC15" s="201" t="n">
        <v>463621.46</v>
      </c>
      <c r="AD15" s="61"/>
    </row>
    <row r="16" customFormat="false" ht="18" hidden="false" customHeight="true" outlineLevel="0" collapsed="false">
      <c r="A16" s="112" t="s">
        <v>940</v>
      </c>
      <c r="B16" s="113" t="s">
        <v>941</v>
      </c>
      <c r="C16" s="113" t="n">
        <v>25054000</v>
      </c>
      <c r="D16" s="113" t="n">
        <v>2</v>
      </c>
      <c r="E16" s="113" t="s">
        <v>41</v>
      </c>
      <c r="F16" s="114" t="n">
        <v>706365.92</v>
      </c>
      <c r="G16" s="114" t="n">
        <f aca="false">-$F16+$H16</f>
        <v>0</v>
      </c>
      <c r="H16" s="114" t="n">
        <v>706365.92</v>
      </c>
      <c r="I16" s="114" t="n">
        <v>706365.92</v>
      </c>
      <c r="J16" s="114" t="n">
        <v>1695278.21</v>
      </c>
      <c r="K16" s="114" t="n">
        <v>2401644.13</v>
      </c>
      <c r="L16" s="114" t="n">
        <v>706365.92</v>
      </c>
      <c r="M16" s="114" t="n">
        <v>0</v>
      </c>
      <c r="N16" s="114" t="n">
        <v>0</v>
      </c>
      <c r="O16" s="114" t="n">
        <v>0</v>
      </c>
      <c r="P16" s="114" t="n">
        <v>0</v>
      </c>
      <c r="Q16" s="114" t="n">
        <v>0</v>
      </c>
      <c r="R16" s="114" t="n">
        <v>0</v>
      </c>
      <c r="S16" s="114" t="n">
        <v>1045421.56</v>
      </c>
      <c r="T16" s="114" t="n">
        <v>0</v>
      </c>
      <c r="U16" s="114" t="n">
        <v>353182.96</v>
      </c>
      <c r="V16" s="114" t="n">
        <v>0</v>
      </c>
      <c r="W16" s="114" t="n">
        <v>155400.5</v>
      </c>
      <c r="X16" s="114" t="n">
        <v>1200822.06</v>
      </c>
      <c r="Y16" s="114" t="n">
        <v>96545.23</v>
      </c>
      <c r="Z16" s="114" t="n">
        <v>0</v>
      </c>
      <c r="AA16" s="212" t="n">
        <v>26137.9</v>
      </c>
      <c r="AB16" s="114" t="n">
        <v>1200822.06</v>
      </c>
      <c r="AC16" s="201" t="n">
        <v>353182.96</v>
      </c>
      <c r="AD16" s="61"/>
    </row>
    <row r="17" customFormat="false" ht="18" hidden="false" customHeight="true" outlineLevel="0" collapsed="false">
      <c r="A17" s="112" t="s">
        <v>940</v>
      </c>
      <c r="B17" s="113" t="s">
        <v>941</v>
      </c>
      <c r="C17" s="113" t="n">
        <v>25054000</v>
      </c>
      <c r="D17" s="113" t="n">
        <v>4</v>
      </c>
      <c r="E17" s="113" t="s">
        <v>41</v>
      </c>
      <c r="F17" s="114" t="n">
        <v>75968.52</v>
      </c>
      <c r="G17" s="114" t="n">
        <f aca="false">-$F17+$H17</f>
        <v>0</v>
      </c>
      <c r="H17" s="114" t="n">
        <v>75968.52</v>
      </c>
      <c r="I17" s="114" t="n">
        <v>75968.52</v>
      </c>
      <c r="J17" s="114" t="n">
        <v>182324.45</v>
      </c>
      <c r="K17" s="114" t="n">
        <v>258292.97</v>
      </c>
      <c r="L17" s="114" t="n">
        <v>75968.52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4" t="n">
        <v>0</v>
      </c>
      <c r="S17" s="114" t="n">
        <v>80181.33</v>
      </c>
      <c r="T17" s="114" t="n">
        <v>0</v>
      </c>
      <c r="U17" s="114" t="n">
        <v>27624.92</v>
      </c>
      <c r="V17" s="114" t="n">
        <v>0</v>
      </c>
      <c r="W17" s="114" t="n">
        <v>13743.4</v>
      </c>
      <c r="X17" s="114" t="n">
        <v>93924.73</v>
      </c>
      <c r="Y17" s="114" t="n">
        <v>17809.41</v>
      </c>
      <c r="Z17" s="114" t="n">
        <v>0</v>
      </c>
      <c r="AA17" s="212" t="n">
        <v>3761.58</v>
      </c>
      <c r="AB17" s="114" t="n">
        <v>164368.24</v>
      </c>
      <c r="AC17" s="201" t="n">
        <v>48343.6</v>
      </c>
      <c r="AD17" s="61"/>
    </row>
    <row r="18" customFormat="false" ht="18" hidden="false" customHeight="true" outlineLevel="0" collapsed="false">
      <c r="A18" s="112" t="s">
        <v>940</v>
      </c>
      <c r="B18" s="113" t="s">
        <v>941</v>
      </c>
      <c r="C18" s="113" t="n">
        <v>25054000</v>
      </c>
      <c r="D18" s="113" t="n">
        <v>7</v>
      </c>
      <c r="E18" s="113" t="s">
        <v>41</v>
      </c>
      <c r="F18" s="114" t="n">
        <v>216459.29</v>
      </c>
      <c r="G18" s="114" t="n">
        <f aca="false">-$F18+$H18</f>
        <v>0</v>
      </c>
      <c r="H18" s="114" t="n">
        <v>216459.29</v>
      </c>
      <c r="I18" s="114" t="n">
        <v>216459.29</v>
      </c>
      <c r="J18" s="114" t="n">
        <v>519502.3</v>
      </c>
      <c r="K18" s="114" t="n">
        <v>735961.59</v>
      </c>
      <c r="L18" s="114" t="n">
        <v>216459.29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114" t="n">
        <v>0</v>
      </c>
      <c r="S18" s="114" t="n">
        <v>252932.7</v>
      </c>
      <c r="T18" s="114" t="n">
        <v>0</v>
      </c>
      <c r="U18" s="114" t="n">
        <v>77812.27</v>
      </c>
      <c r="V18" s="114" t="n">
        <v>0</v>
      </c>
      <c r="W18" s="114" t="n">
        <v>11629.01</v>
      </c>
      <c r="X18" s="114" t="n">
        <v>264561.72</v>
      </c>
      <c r="Y18" s="114" t="n">
        <v>0</v>
      </c>
      <c r="Z18" s="114" t="n">
        <v>0</v>
      </c>
      <c r="AA18" s="212" t="n">
        <v>10739.66</v>
      </c>
      <c r="AB18" s="114" t="n">
        <v>471399.87</v>
      </c>
      <c r="AC18" s="201" t="n">
        <v>138647.02</v>
      </c>
      <c r="AD18" s="61"/>
    </row>
    <row r="19" customFormat="false" ht="18" hidden="false" customHeight="true" outlineLevel="0" collapsed="false">
      <c r="A19" s="112" t="s">
        <v>940</v>
      </c>
      <c r="B19" s="113" t="s">
        <v>941</v>
      </c>
      <c r="C19" s="113" t="n">
        <v>25054000</v>
      </c>
      <c r="D19" s="113" t="n">
        <v>8</v>
      </c>
      <c r="E19" s="113" t="s">
        <v>41</v>
      </c>
      <c r="F19" s="114" t="n">
        <v>1505938</v>
      </c>
      <c r="G19" s="114" t="n">
        <f aca="false">-$F19+$H19</f>
        <v>0</v>
      </c>
      <c r="H19" s="114" t="n">
        <v>1505938</v>
      </c>
      <c r="I19" s="114" t="n">
        <v>1505938</v>
      </c>
      <c r="J19" s="114" t="n">
        <v>3614251.2</v>
      </c>
      <c r="K19" s="114" t="n">
        <v>5120189.2</v>
      </c>
      <c r="L19" s="114" t="n">
        <v>1505938</v>
      </c>
      <c r="M19" s="114" t="n">
        <v>0</v>
      </c>
      <c r="N19" s="114" t="n">
        <v>0</v>
      </c>
      <c r="O19" s="114" t="n">
        <v>0</v>
      </c>
      <c r="P19" s="114" t="n">
        <v>0</v>
      </c>
      <c r="Q19" s="114" t="n">
        <v>0</v>
      </c>
      <c r="R19" s="114" t="n">
        <v>0</v>
      </c>
      <c r="S19" s="114" t="n">
        <v>1069565.82</v>
      </c>
      <c r="T19" s="114" t="n">
        <v>0</v>
      </c>
      <c r="U19" s="114" t="n">
        <v>414673.52</v>
      </c>
      <c r="V19" s="114" t="n">
        <v>0</v>
      </c>
      <c r="W19" s="114" t="n">
        <v>340324.14</v>
      </c>
      <c r="X19" s="114" t="n">
        <v>1409889.97</v>
      </c>
      <c r="Y19" s="114" t="n">
        <v>0</v>
      </c>
      <c r="Z19" s="114" t="n">
        <v>0</v>
      </c>
      <c r="AA19" s="212" t="n">
        <v>59639.37</v>
      </c>
      <c r="AB19" s="114" t="n">
        <v>3710299.23</v>
      </c>
      <c r="AC19" s="201" t="n">
        <v>1091264.48</v>
      </c>
      <c r="AD19" s="61"/>
    </row>
    <row r="20" customFormat="false" ht="18" hidden="false" customHeight="true" outlineLevel="0" collapsed="false">
      <c r="A20" s="112" t="s">
        <v>940</v>
      </c>
      <c r="B20" s="113" t="s">
        <v>941</v>
      </c>
      <c r="C20" s="113" t="n">
        <v>25054000</v>
      </c>
      <c r="D20" s="113" t="n">
        <v>9</v>
      </c>
      <c r="E20" s="113" t="s">
        <v>41</v>
      </c>
      <c r="F20" s="114" t="n">
        <v>346488.29</v>
      </c>
      <c r="G20" s="114" t="n">
        <f aca="false">-$F20+$H20</f>
        <v>0</v>
      </c>
      <c r="H20" s="114" t="n">
        <v>346488.29</v>
      </c>
      <c r="I20" s="114" t="n">
        <v>346488.29</v>
      </c>
      <c r="J20" s="114" t="n">
        <v>831571.9</v>
      </c>
      <c r="K20" s="114" t="n">
        <v>1178060.19</v>
      </c>
      <c r="L20" s="114" t="n">
        <v>346488.29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114" t="n">
        <v>0</v>
      </c>
      <c r="S20" s="114" t="n">
        <v>281738.17</v>
      </c>
      <c r="T20" s="114" t="n">
        <v>0</v>
      </c>
      <c r="U20" s="114" t="n">
        <v>86622.04</v>
      </c>
      <c r="V20" s="114" t="n">
        <v>0</v>
      </c>
      <c r="W20" s="114" t="n">
        <v>12776.77</v>
      </c>
      <c r="X20" s="114" t="n">
        <v>294514.94</v>
      </c>
      <c r="Y20" s="114" t="n">
        <v>87938.67</v>
      </c>
      <c r="Z20" s="114" t="n">
        <v>0</v>
      </c>
      <c r="AA20" s="212" t="n">
        <v>21783.66</v>
      </c>
      <c r="AB20" s="114" t="n">
        <v>883545.25</v>
      </c>
      <c r="AC20" s="201" t="n">
        <v>259866.25</v>
      </c>
      <c r="AD20" s="61"/>
    </row>
    <row r="21" customFormat="false" ht="18" hidden="false" customHeight="true" outlineLevel="0" collapsed="false">
      <c r="A21" s="112" t="s">
        <v>940</v>
      </c>
      <c r="B21" s="113" t="s">
        <v>941</v>
      </c>
      <c r="C21" s="113" t="n">
        <v>25054000</v>
      </c>
      <c r="D21" s="113" t="n">
        <v>10</v>
      </c>
      <c r="E21" s="113" t="s">
        <v>41</v>
      </c>
      <c r="F21" s="114" t="n">
        <v>1472199.66</v>
      </c>
      <c r="G21" s="114" t="n">
        <f aca="false">-$F21+$H21</f>
        <v>0</v>
      </c>
      <c r="H21" s="114" t="n">
        <v>1472199.66</v>
      </c>
      <c r="I21" s="114" t="n">
        <v>1472199.66</v>
      </c>
      <c r="J21" s="114" t="n">
        <v>3533279.18</v>
      </c>
      <c r="K21" s="114" t="n">
        <v>5005478.84</v>
      </c>
      <c r="L21" s="114" t="n">
        <v>1472199.66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4" t="n">
        <v>0</v>
      </c>
      <c r="S21" s="114" t="n">
        <v>1123779.07</v>
      </c>
      <c r="T21" s="114" t="n">
        <v>0</v>
      </c>
      <c r="U21" s="114" t="n">
        <v>327155.48</v>
      </c>
      <c r="V21" s="114" t="n">
        <v>0</v>
      </c>
      <c r="W21" s="114" t="n">
        <v>-11450.44</v>
      </c>
      <c r="X21" s="114" t="n">
        <v>1112328.63</v>
      </c>
      <c r="Y21" s="114" t="n">
        <v>369040.52</v>
      </c>
      <c r="Z21" s="114" t="n">
        <v>0</v>
      </c>
      <c r="AA21" s="212" t="n">
        <v>98010.95</v>
      </c>
      <c r="AB21" s="114" t="n">
        <v>3893150.21</v>
      </c>
      <c r="AC21" s="201" t="n">
        <v>1145044.18</v>
      </c>
      <c r="AD21" s="61"/>
    </row>
    <row r="22" customFormat="false" ht="18" hidden="false" customHeight="true" outlineLevel="0" collapsed="false">
      <c r="A22" s="112" t="s">
        <v>940</v>
      </c>
      <c r="B22" s="113" t="s">
        <v>941</v>
      </c>
      <c r="C22" s="113" t="n">
        <v>25054000</v>
      </c>
      <c r="D22" s="113" t="n">
        <v>11</v>
      </c>
      <c r="E22" s="113" t="s">
        <v>41</v>
      </c>
      <c r="F22" s="114" t="n">
        <v>642472.29</v>
      </c>
      <c r="G22" s="114" t="n">
        <f aca="false">-$F22+$H22</f>
        <v>0</v>
      </c>
      <c r="H22" s="114" t="n">
        <v>642472.29</v>
      </c>
      <c r="I22" s="114" t="n">
        <v>642472.29</v>
      </c>
      <c r="J22" s="114" t="n">
        <v>1541933.5</v>
      </c>
      <c r="K22" s="114" t="n">
        <v>2184405.79</v>
      </c>
      <c r="L22" s="114" t="n">
        <v>642472.29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114" t="n">
        <v>0</v>
      </c>
      <c r="S22" s="114" t="n">
        <v>490420.51</v>
      </c>
      <c r="T22" s="114" t="n">
        <v>0</v>
      </c>
      <c r="U22" s="114" t="n">
        <v>142771.62</v>
      </c>
      <c r="V22" s="114" t="n">
        <v>0</v>
      </c>
      <c r="W22" s="114" t="n">
        <v>-4997</v>
      </c>
      <c r="X22" s="114" t="n">
        <v>485423.51</v>
      </c>
      <c r="Y22" s="114" t="n">
        <v>161050.39</v>
      </c>
      <c r="Z22" s="114" t="n">
        <v>0</v>
      </c>
      <c r="AA22" s="212" t="n">
        <v>42772.26</v>
      </c>
      <c r="AB22" s="114" t="n">
        <v>1698982.28</v>
      </c>
      <c r="AC22" s="201" t="n">
        <v>499700.67</v>
      </c>
      <c r="AD22" s="61"/>
    </row>
    <row r="23" customFormat="false" ht="18" hidden="false" customHeight="true" outlineLevel="0" collapsed="false">
      <c r="A23" s="112" t="s">
        <v>940</v>
      </c>
      <c r="B23" s="113" t="s">
        <v>941</v>
      </c>
      <c r="C23" s="113" t="n">
        <v>25054000</v>
      </c>
      <c r="D23" s="113" t="n">
        <v>12</v>
      </c>
      <c r="E23" s="113" t="s">
        <v>41</v>
      </c>
      <c r="F23" s="114" t="n">
        <v>249556.32</v>
      </c>
      <c r="G23" s="114" t="n">
        <f aca="false">-$F23+$H23</f>
        <v>0</v>
      </c>
      <c r="H23" s="114" t="n">
        <v>249556.32</v>
      </c>
      <c r="I23" s="114" t="n">
        <v>249556.32</v>
      </c>
      <c r="J23" s="114" t="n">
        <v>598935.17</v>
      </c>
      <c r="K23" s="114" t="n">
        <v>848491.49</v>
      </c>
      <c r="L23" s="114" t="n">
        <v>249556.32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114" t="n">
        <v>0</v>
      </c>
      <c r="S23" s="114" t="n">
        <v>180373.76</v>
      </c>
      <c r="T23" s="114" t="n">
        <v>0</v>
      </c>
      <c r="U23" s="114" t="n">
        <v>55456.96</v>
      </c>
      <c r="V23" s="114" t="n">
        <v>0</v>
      </c>
      <c r="W23" s="114" t="n">
        <v>8179.9</v>
      </c>
      <c r="X23" s="114" t="n">
        <v>188553.66</v>
      </c>
      <c r="Y23" s="114" t="n">
        <v>64139.22</v>
      </c>
      <c r="Z23" s="114" t="n">
        <v>0</v>
      </c>
      <c r="AA23" s="212" t="n">
        <v>16332.15</v>
      </c>
      <c r="AB23" s="114" t="n">
        <v>659937.82</v>
      </c>
      <c r="AC23" s="201" t="n">
        <v>194099.36</v>
      </c>
      <c r="AD23" s="61"/>
    </row>
    <row r="24" customFormat="false" ht="18" hidden="false" customHeight="true" outlineLevel="0" collapsed="false">
      <c r="A24" s="112" t="s">
        <v>940</v>
      </c>
      <c r="B24" s="113" t="s">
        <v>941</v>
      </c>
      <c r="C24" s="113" t="n">
        <v>25054000</v>
      </c>
      <c r="D24" s="113" t="n">
        <v>13</v>
      </c>
      <c r="E24" s="113" t="s">
        <v>41</v>
      </c>
      <c r="F24" s="114" t="n">
        <v>1768435.51</v>
      </c>
      <c r="G24" s="114" t="n">
        <f aca="false">-$F24+$H24</f>
        <v>0</v>
      </c>
      <c r="H24" s="114" t="n">
        <v>1768435.51</v>
      </c>
      <c r="I24" s="114" t="n">
        <v>1768435.51</v>
      </c>
      <c r="J24" s="114" t="n">
        <v>4244245.22</v>
      </c>
      <c r="K24" s="114" t="n">
        <v>6012680.73</v>
      </c>
      <c r="L24" s="114" t="n">
        <v>1768435.51</v>
      </c>
      <c r="M24" s="114" t="n">
        <v>0</v>
      </c>
      <c r="N24" s="114" t="n">
        <v>0</v>
      </c>
      <c r="O24" s="114" t="n">
        <v>0</v>
      </c>
      <c r="P24" s="114" t="n">
        <v>0</v>
      </c>
      <c r="Q24" s="114" t="n">
        <v>0</v>
      </c>
      <c r="R24" s="114" t="n">
        <v>0</v>
      </c>
      <c r="S24" s="114" t="n">
        <v>1118937.35</v>
      </c>
      <c r="T24" s="114" t="n">
        <v>0</v>
      </c>
      <c r="U24" s="114" t="n">
        <v>321533.72</v>
      </c>
      <c r="V24" s="114" t="n">
        <v>0</v>
      </c>
      <c r="W24" s="114" t="n">
        <v>-25722.7</v>
      </c>
      <c r="X24" s="114" t="n">
        <v>1093214.65</v>
      </c>
      <c r="Y24" s="114" t="n">
        <v>476132.5</v>
      </c>
      <c r="Z24" s="114" t="n">
        <v>0</v>
      </c>
      <c r="AA24" s="212" t="n">
        <v>128938.26</v>
      </c>
      <c r="AB24" s="114" t="n">
        <v>4919466.09</v>
      </c>
      <c r="AC24" s="201" t="n">
        <v>1446901.79</v>
      </c>
      <c r="AD24" s="61"/>
    </row>
    <row r="25" customFormat="false" ht="18" hidden="false" customHeight="true" outlineLevel="0" collapsed="false">
      <c r="A25" s="112" t="s">
        <v>942</v>
      </c>
      <c r="B25" s="113" t="s">
        <v>943</v>
      </c>
      <c r="C25" s="113" t="n">
        <v>75051000</v>
      </c>
      <c r="D25" s="113" t="n">
        <v>18</v>
      </c>
      <c r="E25" s="113" t="s">
        <v>41</v>
      </c>
      <c r="F25" s="114" t="n">
        <v>73041.16</v>
      </c>
      <c r="G25" s="114" t="n">
        <f aca="false">-$F25+$H25</f>
        <v>0</v>
      </c>
      <c r="H25" s="114" t="n">
        <v>73041.16</v>
      </c>
      <c r="I25" s="114" t="n">
        <v>73041.16</v>
      </c>
      <c r="J25" s="114" t="n">
        <v>175298.78</v>
      </c>
      <c r="K25" s="114" t="n">
        <v>248339.94</v>
      </c>
      <c r="L25" s="114" t="n">
        <v>73041.16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S25" s="114" t="n">
        <v>153386.44</v>
      </c>
      <c r="T25" s="114" t="n">
        <v>0</v>
      </c>
      <c r="U25" s="114" t="n">
        <v>73041.16</v>
      </c>
      <c r="V25" s="114" t="n">
        <v>0</v>
      </c>
      <c r="W25" s="114" t="n">
        <v>94953.51</v>
      </c>
      <c r="X25" s="114" t="n">
        <v>248339.94</v>
      </c>
      <c r="Y25" s="114" t="n">
        <v>60033.44</v>
      </c>
      <c r="Z25" s="114" t="n">
        <v>0</v>
      </c>
      <c r="AA25" s="212" t="n">
        <v>0</v>
      </c>
      <c r="AB25" s="114" t="n">
        <v>0</v>
      </c>
      <c r="AC25" s="201" t="n">
        <v>0</v>
      </c>
      <c r="AD25" s="61"/>
    </row>
    <row r="26" customFormat="false" ht="18" hidden="false" customHeight="true" outlineLevel="0" collapsed="false">
      <c r="A26" s="112" t="s">
        <v>942</v>
      </c>
      <c r="B26" s="113" t="s">
        <v>943</v>
      </c>
      <c r="C26" s="113" t="n">
        <v>75051000</v>
      </c>
      <c r="D26" s="113" t="n">
        <v>19</v>
      </c>
      <c r="E26" s="113" t="s">
        <v>41</v>
      </c>
      <c r="F26" s="114" t="n">
        <v>64081.43</v>
      </c>
      <c r="G26" s="114" t="n">
        <f aca="false">-$F26+$H26</f>
        <v>0</v>
      </c>
      <c r="H26" s="114" t="n">
        <v>64081.43</v>
      </c>
      <c r="I26" s="114" t="n">
        <v>64081.43</v>
      </c>
      <c r="J26" s="114" t="n">
        <v>153795.43</v>
      </c>
      <c r="K26" s="114" t="n">
        <v>217876.86</v>
      </c>
      <c r="L26" s="114" t="n">
        <v>64081.43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S26" s="114" t="n">
        <v>137134.26</v>
      </c>
      <c r="T26" s="114" t="n">
        <v>0</v>
      </c>
      <c r="U26" s="114" t="n">
        <v>64081.43</v>
      </c>
      <c r="V26" s="114" t="n">
        <v>0</v>
      </c>
      <c r="W26" s="114" t="n">
        <v>80742.6</v>
      </c>
      <c r="X26" s="114" t="n">
        <v>217876.86</v>
      </c>
      <c r="Y26" s="114" t="n">
        <v>52575.2</v>
      </c>
      <c r="Z26" s="114" t="n">
        <v>0</v>
      </c>
      <c r="AA26" s="212" t="n">
        <v>0</v>
      </c>
      <c r="AB26" s="114" t="n">
        <v>0</v>
      </c>
      <c r="AC26" s="201" t="n">
        <v>0</v>
      </c>
      <c r="AD26" s="61"/>
    </row>
    <row r="27" customFormat="false" ht="18" hidden="false" customHeight="true" outlineLevel="0" collapsed="false">
      <c r="A27" s="112" t="s">
        <v>942</v>
      </c>
      <c r="B27" s="113" t="s">
        <v>943</v>
      </c>
      <c r="C27" s="113" t="n">
        <v>75051000</v>
      </c>
      <c r="D27" s="113" t="n">
        <v>20</v>
      </c>
      <c r="E27" s="113" t="s">
        <v>41</v>
      </c>
      <c r="F27" s="114" t="n">
        <v>132997.75</v>
      </c>
      <c r="G27" s="114" t="n">
        <f aca="false">-$F27+$H27</f>
        <v>0</v>
      </c>
      <c r="H27" s="114" t="n">
        <v>132997.75</v>
      </c>
      <c r="I27" s="114" t="n">
        <v>132997.75</v>
      </c>
      <c r="J27" s="114" t="n">
        <v>319194.6</v>
      </c>
      <c r="K27" s="114" t="n">
        <v>452192.35</v>
      </c>
      <c r="L27" s="114" t="n">
        <v>132997.75</v>
      </c>
      <c r="M27" s="114" t="n">
        <v>0</v>
      </c>
      <c r="N27" s="114" t="n">
        <v>0</v>
      </c>
      <c r="O27" s="114" t="n">
        <v>0</v>
      </c>
      <c r="P27" s="114" t="n">
        <v>0</v>
      </c>
      <c r="Q27" s="114" t="n">
        <v>0</v>
      </c>
      <c r="R27" s="114" t="n">
        <v>0</v>
      </c>
      <c r="S27" s="114" t="n">
        <v>498741.56</v>
      </c>
      <c r="T27" s="114" t="n">
        <v>0</v>
      </c>
      <c r="U27" s="114" t="n">
        <v>132997.75</v>
      </c>
      <c r="V27" s="114" t="n">
        <v>0</v>
      </c>
      <c r="W27" s="114" t="n">
        <v>-46549.21</v>
      </c>
      <c r="X27" s="114" t="n">
        <v>452192.35</v>
      </c>
      <c r="Y27" s="114" t="n">
        <v>204651.86</v>
      </c>
      <c r="Z27" s="114" t="n">
        <v>0</v>
      </c>
      <c r="AA27" s="212" t="n">
        <v>5814.73</v>
      </c>
      <c r="AB27" s="114" t="n">
        <v>0</v>
      </c>
      <c r="AC27" s="201" t="n">
        <v>0</v>
      </c>
      <c r="AD27" s="61"/>
    </row>
    <row r="28" customFormat="false" ht="18" hidden="false" customHeight="true" outlineLevel="0" collapsed="false">
      <c r="A28" s="112" t="s">
        <v>942</v>
      </c>
      <c r="B28" s="113" t="s">
        <v>943</v>
      </c>
      <c r="C28" s="113" t="n">
        <v>75051000</v>
      </c>
      <c r="D28" s="113" t="n">
        <v>21</v>
      </c>
      <c r="E28" s="113" t="s">
        <v>41</v>
      </c>
      <c r="F28" s="114" t="n">
        <v>121686</v>
      </c>
      <c r="G28" s="114" t="n">
        <f aca="false">-$F28+$H28</f>
        <v>0</v>
      </c>
      <c r="H28" s="114" t="n">
        <v>121686</v>
      </c>
      <c r="I28" s="114" t="n">
        <v>121686</v>
      </c>
      <c r="J28" s="114" t="n">
        <v>292046.4</v>
      </c>
      <c r="K28" s="114" t="n">
        <v>413732.4</v>
      </c>
      <c r="L28" s="114" t="n">
        <v>121686</v>
      </c>
      <c r="M28" s="114" t="n">
        <v>0</v>
      </c>
      <c r="N28" s="114" t="n">
        <v>0</v>
      </c>
      <c r="O28" s="114" t="n">
        <v>0</v>
      </c>
      <c r="P28" s="114" t="n">
        <v>0</v>
      </c>
      <c r="Q28" s="114" t="n">
        <v>0</v>
      </c>
      <c r="R28" s="114" t="n">
        <v>0</v>
      </c>
      <c r="S28" s="114" t="n">
        <v>435636.81</v>
      </c>
      <c r="T28" s="114" t="n">
        <v>0</v>
      </c>
      <c r="U28" s="114" t="n">
        <v>121686.26</v>
      </c>
      <c r="V28" s="114" t="n">
        <v>0</v>
      </c>
      <c r="W28" s="114" t="n">
        <v>-21903.53</v>
      </c>
      <c r="X28" s="114" t="n">
        <v>413733.28</v>
      </c>
      <c r="Y28" s="114" t="n">
        <v>187356.62</v>
      </c>
      <c r="Z28" s="114" t="n">
        <v>0</v>
      </c>
      <c r="AA28" s="212" t="n">
        <v>5185.83</v>
      </c>
      <c r="AB28" s="114" t="n">
        <v>0</v>
      </c>
      <c r="AC28" s="201" t="n">
        <v>0</v>
      </c>
      <c r="AD28" s="61"/>
    </row>
    <row r="29" customFormat="false" ht="18" hidden="false" customHeight="true" outlineLevel="0" collapsed="false">
      <c r="A29" s="112" t="s">
        <v>942</v>
      </c>
      <c r="B29" s="113" t="s">
        <v>943</v>
      </c>
      <c r="C29" s="113" t="n">
        <v>75051000</v>
      </c>
      <c r="D29" s="113" t="n">
        <v>22</v>
      </c>
      <c r="E29" s="113" t="s">
        <v>41</v>
      </c>
      <c r="F29" s="114" t="n">
        <v>169573.52</v>
      </c>
      <c r="G29" s="114" t="n">
        <f aca="false">-$F29+$H29</f>
        <v>0</v>
      </c>
      <c r="H29" s="114" t="n">
        <v>169573.52</v>
      </c>
      <c r="I29" s="114" t="n">
        <v>169573.52</v>
      </c>
      <c r="J29" s="114" t="n">
        <v>406976.45</v>
      </c>
      <c r="K29" s="114" t="n">
        <v>576549.97</v>
      </c>
      <c r="L29" s="114" t="n">
        <v>169573.52</v>
      </c>
      <c r="M29" s="114" t="n">
        <v>0</v>
      </c>
      <c r="N29" s="114" t="n">
        <v>0</v>
      </c>
      <c r="O29" s="114" t="n">
        <v>0</v>
      </c>
      <c r="P29" s="114" t="n">
        <v>0</v>
      </c>
      <c r="Q29" s="114" t="n">
        <v>0</v>
      </c>
      <c r="R29" s="114" t="n">
        <v>0</v>
      </c>
      <c r="S29" s="114" t="n"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212" t="n">
        <v>17773</v>
      </c>
      <c r="AB29" s="114" t="n">
        <v>576549.97</v>
      </c>
      <c r="AC29" s="201" t="n">
        <v>169573.52</v>
      </c>
      <c r="AD29" s="61"/>
    </row>
    <row r="30" customFormat="false" ht="18" hidden="false" customHeight="true" outlineLevel="0" collapsed="false">
      <c r="A30" s="112" t="s">
        <v>942</v>
      </c>
      <c r="B30" s="113" t="s">
        <v>943</v>
      </c>
      <c r="C30" s="113" t="n">
        <v>75051000</v>
      </c>
      <c r="D30" s="113" t="n">
        <v>23</v>
      </c>
      <c r="E30" s="113" t="s">
        <v>41</v>
      </c>
      <c r="F30" s="114" t="n">
        <v>193819.52</v>
      </c>
      <c r="G30" s="114" t="n">
        <f aca="false">-$F30+$H30</f>
        <v>0</v>
      </c>
      <c r="H30" s="114" t="n">
        <v>193819.52</v>
      </c>
      <c r="I30" s="114" t="n">
        <v>193819.52</v>
      </c>
      <c r="J30" s="114" t="n">
        <v>465166.85</v>
      </c>
      <c r="K30" s="114" t="n">
        <v>658986.37</v>
      </c>
      <c r="L30" s="114" t="n">
        <v>193819.52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S30" s="114" t="n">
        <v>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212" t="n">
        <v>26580.16</v>
      </c>
      <c r="AB30" s="114" t="n">
        <v>658986.37</v>
      </c>
      <c r="AC30" s="201" t="n">
        <v>193819.52</v>
      </c>
      <c r="AD30" s="61"/>
    </row>
    <row r="31" customFormat="false" ht="18" hidden="false" customHeight="true" outlineLevel="0" collapsed="false">
      <c r="A31" s="112" t="s">
        <v>942</v>
      </c>
      <c r="B31" s="113" t="s">
        <v>943</v>
      </c>
      <c r="C31" s="113" t="n">
        <v>75051000</v>
      </c>
      <c r="D31" s="113" t="n">
        <v>24</v>
      </c>
      <c r="E31" s="113" t="s">
        <v>41</v>
      </c>
      <c r="F31" s="114" t="n">
        <v>166157.98</v>
      </c>
      <c r="G31" s="114" t="n">
        <f aca="false">-$F31+$H31</f>
        <v>0</v>
      </c>
      <c r="H31" s="114" t="n">
        <v>166157.98</v>
      </c>
      <c r="I31" s="114" t="n">
        <v>166157.98</v>
      </c>
      <c r="J31" s="114" t="n">
        <v>398779.15</v>
      </c>
      <c r="K31" s="114" t="n">
        <v>564937.13</v>
      </c>
      <c r="L31" s="114" t="n">
        <v>166157.98</v>
      </c>
      <c r="M31" s="114" t="n">
        <v>0</v>
      </c>
      <c r="N31" s="114" t="n">
        <v>0</v>
      </c>
      <c r="O31" s="114" t="n">
        <v>0</v>
      </c>
      <c r="P31" s="114" t="n">
        <v>0</v>
      </c>
      <c r="Q31" s="114" t="n">
        <v>0</v>
      </c>
      <c r="R31" s="114" t="n">
        <v>0</v>
      </c>
      <c r="S31" s="114" t="n">
        <v>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212" t="n">
        <v>14638.79</v>
      </c>
      <c r="AB31" s="114" t="n">
        <v>564937.13</v>
      </c>
      <c r="AC31" s="201" t="n">
        <v>166157.98</v>
      </c>
      <c r="AD31" s="61"/>
    </row>
    <row r="32" customFormat="false" ht="18" hidden="false" customHeight="true" outlineLevel="0" collapsed="false">
      <c r="A32" s="112" t="s">
        <v>942</v>
      </c>
      <c r="B32" s="113" t="s">
        <v>943</v>
      </c>
      <c r="C32" s="113" t="n">
        <v>75051000</v>
      </c>
      <c r="D32" s="113" t="n">
        <v>25</v>
      </c>
      <c r="E32" s="113" t="s">
        <v>41</v>
      </c>
      <c r="F32" s="114" t="n">
        <v>149323.6</v>
      </c>
      <c r="G32" s="114" t="n">
        <f aca="false">-$F32+$H32</f>
        <v>0</v>
      </c>
      <c r="H32" s="114" t="n">
        <v>149323.6</v>
      </c>
      <c r="I32" s="114" t="n">
        <v>149323.6</v>
      </c>
      <c r="J32" s="114" t="n">
        <v>358376.64</v>
      </c>
      <c r="K32" s="114" t="n">
        <v>507700.24</v>
      </c>
      <c r="L32" s="114" t="n">
        <v>149323.6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4" t="n">
        <v>0</v>
      </c>
      <c r="T32" s="114" t="n">
        <v>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212" t="n">
        <v>13879.51</v>
      </c>
      <c r="AB32" s="114" t="n">
        <v>507700.24</v>
      </c>
      <c r="AC32" s="201" t="n">
        <v>149323.6</v>
      </c>
      <c r="AD32" s="61"/>
    </row>
    <row r="33" customFormat="false" ht="18" hidden="false" customHeight="true" outlineLevel="0" collapsed="false">
      <c r="A33" s="112" t="s">
        <v>942</v>
      </c>
      <c r="B33" s="113" t="s">
        <v>943</v>
      </c>
      <c r="C33" s="113" t="n">
        <v>75051000</v>
      </c>
      <c r="D33" s="113" t="n">
        <v>26</v>
      </c>
      <c r="E33" s="113" t="s">
        <v>41</v>
      </c>
      <c r="F33" s="114" t="n">
        <v>53606.46</v>
      </c>
      <c r="G33" s="114" t="n">
        <f aca="false">-$F33+$H33</f>
        <v>0</v>
      </c>
      <c r="H33" s="114" t="n">
        <v>53606.46</v>
      </c>
      <c r="I33" s="114" t="n">
        <v>53606.46</v>
      </c>
      <c r="J33" s="114" t="n">
        <v>128655.5</v>
      </c>
      <c r="K33" s="114" t="n">
        <v>182261.96</v>
      </c>
      <c r="L33" s="114" t="n">
        <v>53606.46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4" t="n"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212" t="n">
        <v>5930.72</v>
      </c>
      <c r="AB33" s="114" t="n">
        <v>182261.96</v>
      </c>
      <c r="AC33" s="201" t="n">
        <v>53606.46</v>
      </c>
      <c r="AD33" s="61"/>
    </row>
    <row r="34" customFormat="false" ht="18" hidden="false" customHeight="true" outlineLevel="0" collapsed="false">
      <c r="A34" s="112" t="s">
        <v>942</v>
      </c>
      <c r="B34" s="113" t="s">
        <v>943</v>
      </c>
      <c r="C34" s="113" t="n">
        <v>75051000</v>
      </c>
      <c r="D34" s="113" t="n">
        <v>27</v>
      </c>
      <c r="E34" s="113" t="s">
        <v>41</v>
      </c>
      <c r="F34" s="114" t="n">
        <v>72383.94</v>
      </c>
      <c r="G34" s="114" t="n">
        <f aca="false">-$F34+$H34</f>
        <v>0</v>
      </c>
      <c r="H34" s="114" t="n">
        <v>72383.94</v>
      </c>
      <c r="I34" s="114" t="n">
        <v>72383.94</v>
      </c>
      <c r="J34" s="114" t="n">
        <v>173721.46</v>
      </c>
      <c r="K34" s="114" t="n">
        <v>246105.4</v>
      </c>
      <c r="L34" s="114" t="n">
        <v>72383.94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114" t="n">
        <v>0</v>
      </c>
      <c r="S34" s="114" t="n">
        <v>0</v>
      </c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212" t="n">
        <v>8085.31</v>
      </c>
      <c r="AB34" s="114" t="n">
        <v>246105.4</v>
      </c>
      <c r="AC34" s="201" t="n">
        <v>72383.94</v>
      </c>
      <c r="AD34" s="61"/>
    </row>
    <row r="35" customFormat="false" ht="18" hidden="false" customHeight="true" outlineLevel="0" collapsed="false">
      <c r="A35" s="112" t="s">
        <v>942</v>
      </c>
      <c r="B35" s="113" t="s">
        <v>943</v>
      </c>
      <c r="C35" s="113" t="n">
        <v>75051000</v>
      </c>
      <c r="D35" s="113" t="n">
        <v>28</v>
      </c>
      <c r="E35" s="113" t="s">
        <v>41</v>
      </c>
      <c r="F35" s="114" t="n">
        <v>39802.53</v>
      </c>
      <c r="G35" s="114" t="n">
        <f aca="false">-$F35+$H35</f>
        <v>0</v>
      </c>
      <c r="H35" s="114" t="n">
        <v>39802.53</v>
      </c>
      <c r="I35" s="114" t="n">
        <v>39802.53</v>
      </c>
      <c r="J35" s="114" t="n">
        <v>95526.07</v>
      </c>
      <c r="K35" s="114" t="n">
        <v>135328.6</v>
      </c>
      <c r="L35" s="114" t="n">
        <v>39802.53</v>
      </c>
      <c r="M35" s="114" t="n">
        <v>0</v>
      </c>
      <c r="N35" s="114" t="n">
        <v>0</v>
      </c>
      <c r="O35" s="114" t="n">
        <v>0</v>
      </c>
      <c r="P35" s="114" t="n">
        <v>0</v>
      </c>
      <c r="Q35" s="114" t="n">
        <v>0</v>
      </c>
      <c r="R35" s="114" t="n">
        <v>0</v>
      </c>
      <c r="S35" s="114" t="n">
        <v>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212" t="n">
        <v>4489.64</v>
      </c>
      <c r="AB35" s="114" t="n">
        <v>135328.6</v>
      </c>
      <c r="AC35" s="201" t="n">
        <v>39802.53</v>
      </c>
      <c r="AD35" s="61"/>
    </row>
    <row r="36" customFormat="false" ht="18" hidden="false" customHeight="true" outlineLevel="0" collapsed="false">
      <c r="A36" s="112" t="s">
        <v>942</v>
      </c>
      <c r="B36" s="113" t="s">
        <v>943</v>
      </c>
      <c r="C36" s="113" t="n">
        <v>75051000</v>
      </c>
      <c r="D36" s="113" t="n">
        <v>29</v>
      </c>
      <c r="E36" s="113" t="s">
        <v>41</v>
      </c>
      <c r="F36" s="114" t="n">
        <v>24306.49</v>
      </c>
      <c r="G36" s="114" t="n">
        <f aca="false">-$F36+$H36</f>
        <v>0</v>
      </c>
      <c r="H36" s="114" t="n">
        <v>24306.49</v>
      </c>
      <c r="I36" s="114" t="n">
        <v>24306.49</v>
      </c>
      <c r="J36" s="114" t="n">
        <v>58335.58</v>
      </c>
      <c r="K36" s="114" t="n">
        <v>82642.07</v>
      </c>
      <c r="L36" s="114" t="n">
        <v>24306.49</v>
      </c>
      <c r="M36" s="114" t="n">
        <v>0</v>
      </c>
      <c r="N36" s="114" t="n">
        <v>0</v>
      </c>
      <c r="O36" s="114" t="n">
        <v>0</v>
      </c>
      <c r="P36" s="114" t="n">
        <v>0</v>
      </c>
      <c r="Q36" s="114" t="n">
        <v>0</v>
      </c>
      <c r="R36" s="114" t="n">
        <v>0</v>
      </c>
      <c r="S36" s="114" t="n">
        <v>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212" t="n">
        <v>3598.62</v>
      </c>
      <c r="AB36" s="114" t="n">
        <v>82642.07</v>
      </c>
      <c r="AC36" s="201" t="n">
        <v>24306.49</v>
      </c>
      <c r="AD36" s="61"/>
    </row>
    <row r="37" customFormat="false" ht="18" hidden="false" customHeight="true" outlineLevel="0" collapsed="false">
      <c r="A37" s="112" t="s">
        <v>942</v>
      </c>
      <c r="B37" s="113" t="s">
        <v>943</v>
      </c>
      <c r="C37" s="113" t="n">
        <v>75051000</v>
      </c>
      <c r="D37" s="113" t="n">
        <v>30</v>
      </c>
      <c r="E37" s="113" t="s">
        <v>41</v>
      </c>
      <c r="F37" s="114" t="n">
        <v>25977.98</v>
      </c>
      <c r="G37" s="114" t="n">
        <f aca="false">-$F37+$H37</f>
        <v>0</v>
      </c>
      <c r="H37" s="114" t="n">
        <v>25977.98</v>
      </c>
      <c r="I37" s="114" t="n">
        <v>25977.98</v>
      </c>
      <c r="J37" s="114" t="n">
        <v>62347.15</v>
      </c>
      <c r="K37" s="114" t="n">
        <v>88325.13</v>
      </c>
      <c r="L37" s="114" t="n">
        <v>25977.98</v>
      </c>
      <c r="M37" s="114" t="n">
        <v>0</v>
      </c>
      <c r="N37" s="114" t="n">
        <v>0</v>
      </c>
      <c r="O37" s="114" t="n">
        <v>0</v>
      </c>
      <c r="P37" s="114" t="n">
        <v>0</v>
      </c>
      <c r="Q37" s="114" t="n">
        <v>0</v>
      </c>
      <c r="R37" s="114" t="n">
        <v>0</v>
      </c>
      <c r="S37" s="114" t="n">
        <v>0</v>
      </c>
      <c r="T37" s="114" t="n">
        <v>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212" t="n">
        <v>2386.27</v>
      </c>
      <c r="AB37" s="114" t="n">
        <v>88325.13</v>
      </c>
      <c r="AC37" s="201" t="n">
        <v>25977.98</v>
      </c>
      <c r="AD37" s="61"/>
    </row>
    <row r="38" customFormat="false" ht="18" hidden="false" customHeight="true" outlineLevel="0" collapsed="false">
      <c r="A38" s="112" t="s">
        <v>942</v>
      </c>
      <c r="B38" s="113" t="s">
        <v>943</v>
      </c>
      <c r="C38" s="113" t="n">
        <v>75051000</v>
      </c>
      <c r="D38" s="113" t="n">
        <v>31</v>
      </c>
      <c r="E38" s="113" t="s">
        <v>41</v>
      </c>
      <c r="F38" s="114" t="n">
        <v>27831.38</v>
      </c>
      <c r="G38" s="114" t="n">
        <f aca="false">-$F38+$H38</f>
        <v>0</v>
      </c>
      <c r="H38" s="114" t="n">
        <v>27831.38</v>
      </c>
      <c r="I38" s="114" t="n">
        <v>27831.38</v>
      </c>
      <c r="J38" s="114" t="n">
        <v>66795.31</v>
      </c>
      <c r="K38" s="114" t="n">
        <v>94626.69</v>
      </c>
      <c r="L38" s="114" t="n">
        <v>27831.38</v>
      </c>
      <c r="M38" s="114" t="n">
        <v>0</v>
      </c>
      <c r="N38" s="114" t="n">
        <v>0</v>
      </c>
      <c r="O38" s="114" t="n">
        <v>0</v>
      </c>
      <c r="P38" s="114" t="n">
        <v>0</v>
      </c>
      <c r="Q38" s="114" t="n">
        <v>0</v>
      </c>
      <c r="R38" s="114" t="n">
        <v>0</v>
      </c>
      <c r="S38" s="114" t="n"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212" t="n">
        <v>2744.94</v>
      </c>
      <c r="AB38" s="114" t="n">
        <v>94626.69</v>
      </c>
      <c r="AC38" s="201" t="n">
        <v>27831.38</v>
      </c>
      <c r="AD38" s="61"/>
    </row>
    <row r="39" customFormat="false" ht="18" hidden="false" customHeight="true" outlineLevel="0" collapsed="false">
      <c r="A39" s="112" t="s">
        <v>942</v>
      </c>
      <c r="B39" s="113" t="s">
        <v>943</v>
      </c>
      <c r="C39" s="113" t="n">
        <v>75051000</v>
      </c>
      <c r="D39" s="113" t="n">
        <v>32</v>
      </c>
      <c r="E39" s="113" t="s">
        <v>41</v>
      </c>
      <c r="F39" s="114" t="n">
        <v>18323.17</v>
      </c>
      <c r="G39" s="114" t="n">
        <f aca="false">-$F39+$H39</f>
        <v>0</v>
      </c>
      <c r="H39" s="114" t="n">
        <v>18323.17</v>
      </c>
      <c r="I39" s="114" t="n">
        <v>18323.17</v>
      </c>
      <c r="J39" s="114" t="n">
        <v>43975.61</v>
      </c>
      <c r="K39" s="114" t="n">
        <v>62298.78</v>
      </c>
      <c r="L39" s="114" t="n">
        <v>18323.17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114" t="n">
        <v>0</v>
      </c>
      <c r="S39" s="114" t="n">
        <v>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212" t="n">
        <v>2012.24</v>
      </c>
      <c r="AB39" s="114" t="n">
        <v>62298.78</v>
      </c>
      <c r="AC39" s="201" t="n">
        <v>18323.17</v>
      </c>
      <c r="AD39" s="61"/>
    </row>
    <row r="40" customFormat="false" ht="18" hidden="false" customHeight="true" outlineLevel="0" collapsed="false">
      <c r="A40" s="112" t="s">
        <v>942</v>
      </c>
      <c r="B40" s="113" t="s">
        <v>943</v>
      </c>
      <c r="C40" s="113" t="n">
        <v>75051000</v>
      </c>
      <c r="D40" s="113" t="n">
        <v>33</v>
      </c>
      <c r="E40" s="113" t="s">
        <v>41</v>
      </c>
      <c r="F40" s="114" t="n">
        <v>853.83</v>
      </c>
      <c r="G40" s="114" t="n">
        <f aca="false">-$F40+$H40</f>
        <v>0</v>
      </c>
      <c r="H40" s="114" t="n">
        <v>853.83</v>
      </c>
      <c r="I40" s="114" t="n">
        <v>853.83</v>
      </c>
      <c r="J40" s="114" t="n">
        <v>2049.19</v>
      </c>
      <c r="K40" s="114" t="n">
        <v>2903.02</v>
      </c>
      <c r="L40" s="114" t="n">
        <v>853.83</v>
      </c>
      <c r="M40" s="114" t="n">
        <v>0</v>
      </c>
      <c r="N40" s="114" t="n">
        <v>0</v>
      </c>
      <c r="O40" s="114" t="n">
        <v>0</v>
      </c>
      <c r="P40" s="114" t="n">
        <v>0</v>
      </c>
      <c r="Q40" s="114" t="n">
        <v>0</v>
      </c>
      <c r="R40" s="114" t="n">
        <v>0</v>
      </c>
      <c r="S40" s="114" t="n">
        <v>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212" t="n">
        <v>687</v>
      </c>
      <c r="AB40" s="114" t="n">
        <v>2903.02</v>
      </c>
      <c r="AC40" s="201" t="n">
        <v>853.83</v>
      </c>
      <c r="AD40" s="61"/>
    </row>
    <row r="41" customFormat="false" ht="18" hidden="false" customHeight="true" outlineLevel="0" collapsed="false">
      <c r="A41" s="112" t="s">
        <v>942</v>
      </c>
      <c r="B41" s="113" t="s">
        <v>943</v>
      </c>
      <c r="C41" s="113" t="n">
        <v>75051000</v>
      </c>
      <c r="D41" s="113" t="n">
        <v>34</v>
      </c>
      <c r="E41" s="113" t="s">
        <v>41</v>
      </c>
      <c r="F41" s="114" t="n">
        <v>19798.22</v>
      </c>
      <c r="G41" s="114" t="n">
        <f aca="false">-$F41+$H41</f>
        <v>0</v>
      </c>
      <c r="H41" s="114" t="n">
        <v>19798.22</v>
      </c>
      <c r="I41" s="114" t="n">
        <v>19798.22</v>
      </c>
      <c r="J41" s="114" t="n">
        <v>47515.73</v>
      </c>
      <c r="K41" s="114" t="n">
        <v>67313.95</v>
      </c>
      <c r="L41" s="114" t="n">
        <v>19798.22</v>
      </c>
      <c r="M41" s="114" t="n">
        <v>0</v>
      </c>
      <c r="N41" s="114" t="n">
        <v>0</v>
      </c>
      <c r="O41" s="114" t="n">
        <v>0</v>
      </c>
      <c r="P41" s="114" t="n">
        <v>0</v>
      </c>
      <c r="Q41" s="114" t="n">
        <v>0</v>
      </c>
      <c r="R41" s="114" t="n">
        <v>0</v>
      </c>
      <c r="S41" s="114" t="n">
        <v>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212" t="n">
        <v>1886.53</v>
      </c>
      <c r="AB41" s="114" t="n">
        <v>67313.95</v>
      </c>
      <c r="AC41" s="201" t="n">
        <v>19798.22</v>
      </c>
      <c r="AD41" s="61"/>
    </row>
    <row r="42" customFormat="false" ht="18" hidden="false" customHeight="true" outlineLevel="0" collapsed="false">
      <c r="A42" s="112" t="s">
        <v>942</v>
      </c>
      <c r="B42" s="113" t="s">
        <v>943</v>
      </c>
      <c r="C42" s="113" t="n">
        <v>75051000</v>
      </c>
      <c r="D42" s="113" t="n">
        <v>35</v>
      </c>
      <c r="E42" s="113" t="s">
        <v>41</v>
      </c>
      <c r="F42" s="114" t="n">
        <v>4472.4</v>
      </c>
      <c r="G42" s="114" t="n">
        <f aca="false">-$F42+$H42</f>
        <v>0</v>
      </c>
      <c r="H42" s="114" t="n">
        <v>4472.4</v>
      </c>
      <c r="I42" s="114" t="n">
        <v>4472.4</v>
      </c>
      <c r="J42" s="114" t="n">
        <v>10733.76</v>
      </c>
      <c r="K42" s="114" t="n">
        <v>15206.16</v>
      </c>
      <c r="L42" s="114" t="n">
        <v>4472.4</v>
      </c>
      <c r="M42" s="114" t="n">
        <v>0</v>
      </c>
      <c r="N42" s="114" t="n">
        <v>0</v>
      </c>
      <c r="O42" s="114" t="n">
        <v>0</v>
      </c>
      <c r="P42" s="114" t="n">
        <v>0</v>
      </c>
      <c r="Q42" s="114" t="n">
        <v>0</v>
      </c>
      <c r="R42" s="114" t="n">
        <v>0</v>
      </c>
      <c r="S42" s="114" t="n">
        <v>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212" t="n">
        <v>686</v>
      </c>
      <c r="AB42" s="114" t="n">
        <v>15206.16</v>
      </c>
      <c r="AC42" s="201" t="n">
        <v>4472.4</v>
      </c>
      <c r="AD42" s="61"/>
    </row>
    <row r="43" customFormat="false" ht="18" hidden="false" customHeight="true" outlineLevel="0" collapsed="false">
      <c r="A43" s="112" t="s">
        <v>942</v>
      </c>
      <c r="B43" s="113" t="s">
        <v>943</v>
      </c>
      <c r="C43" s="113" t="n">
        <v>75051000</v>
      </c>
      <c r="D43" s="113" t="n">
        <v>36</v>
      </c>
      <c r="E43" s="113" t="s">
        <v>41</v>
      </c>
      <c r="F43" s="114" t="n">
        <v>19888.48</v>
      </c>
      <c r="G43" s="114" t="n">
        <f aca="false">-$F43+$H43</f>
        <v>0</v>
      </c>
      <c r="H43" s="114" t="n">
        <v>19888.48</v>
      </c>
      <c r="I43" s="114" t="n">
        <v>19888.48</v>
      </c>
      <c r="J43" s="114" t="n">
        <v>47732.35</v>
      </c>
      <c r="K43" s="114" t="n">
        <v>67620.83</v>
      </c>
      <c r="L43" s="114" t="n">
        <v>19888.48</v>
      </c>
      <c r="M43" s="114" t="n">
        <v>0</v>
      </c>
      <c r="N43" s="114" t="n">
        <v>0</v>
      </c>
      <c r="O43" s="114" t="n">
        <v>0</v>
      </c>
      <c r="P43" s="114" t="n">
        <v>0</v>
      </c>
      <c r="Q43" s="114" t="n">
        <v>0</v>
      </c>
      <c r="R43" s="114" t="n">
        <v>0</v>
      </c>
      <c r="S43" s="114" t="n"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212" t="n">
        <v>1849.8</v>
      </c>
      <c r="AB43" s="114" t="n">
        <v>67620.83</v>
      </c>
      <c r="AC43" s="201" t="n">
        <v>19888.48</v>
      </c>
      <c r="AD43" s="61"/>
    </row>
    <row r="44" customFormat="false" ht="18" hidden="false" customHeight="true" outlineLevel="0" collapsed="false">
      <c r="A44" s="112" t="s">
        <v>942</v>
      </c>
      <c r="B44" s="113" t="s">
        <v>943</v>
      </c>
      <c r="C44" s="113" t="n">
        <v>75051000</v>
      </c>
      <c r="D44" s="113" t="n">
        <v>37</v>
      </c>
      <c r="E44" s="113" t="s">
        <v>41</v>
      </c>
      <c r="F44" s="114" t="n">
        <v>19888.49</v>
      </c>
      <c r="G44" s="114" t="n">
        <f aca="false">-$F44+$H44</f>
        <v>0</v>
      </c>
      <c r="H44" s="114" t="n">
        <v>19888.49</v>
      </c>
      <c r="I44" s="114" t="n">
        <v>19888.49</v>
      </c>
      <c r="J44" s="114" t="n">
        <v>47732.38</v>
      </c>
      <c r="K44" s="114" t="n">
        <v>67620.87</v>
      </c>
      <c r="L44" s="114" t="n">
        <v>19888.49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212" t="n">
        <v>2295.98</v>
      </c>
      <c r="AB44" s="114" t="n">
        <v>67620.87</v>
      </c>
      <c r="AC44" s="201" t="n">
        <v>19888.49</v>
      </c>
      <c r="AD44" s="61"/>
    </row>
    <row r="45" customFormat="false" ht="18" hidden="false" customHeight="true" outlineLevel="0" collapsed="false">
      <c r="A45" s="112" t="s">
        <v>942</v>
      </c>
      <c r="B45" s="113" t="s">
        <v>943</v>
      </c>
      <c r="C45" s="113" t="n">
        <v>75051000</v>
      </c>
      <c r="D45" s="113" t="n">
        <v>38</v>
      </c>
      <c r="E45" s="113" t="s">
        <v>41</v>
      </c>
      <c r="F45" s="114" t="n">
        <v>4980.55</v>
      </c>
      <c r="G45" s="114" t="n">
        <f aca="false">-$F45+$H45</f>
        <v>0</v>
      </c>
      <c r="H45" s="114" t="n">
        <v>4980.55</v>
      </c>
      <c r="I45" s="114" t="n">
        <v>4980.55</v>
      </c>
      <c r="J45" s="114" t="n">
        <v>11953.32</v>
      </c>
      <c r="K45" s="114" t="n">
        <v>16933.87</v>
      </c>
      <c r="L45" s="114" t="n">
        <v>4980.55</v>
      </c>
      <c r="M45" s="114" t="n">
        <v>0</v>
      </c>
      <c r="N45" s="114" t="n">
        <v>0</v>
      </c>
      <c r="O45" s="114" t="n">
        <v>0</v>
      </c>
      <c r="P45" s="114" t="n">
        <v>0</v>
      </c>
      <c r="Q45" s="114" t="n">
        <v>0</v>
      </c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4" t="n">
        <v>0</v>
      </c>
      <c r="X45" s="114" t="n">
        <v>0</v>
      </c>
      <c r="Y45" s="114" t="n">
        <v>0</v>
      </c>
      <c r="Z45" s="114" t="n">
        <v>0</v>
      </c>
      <c r="AA45" s="212" t="n">
        <v>925</v>
      </c>
      <c r="AB45" s="114" t="n">
        <v>16933.87</v>
      </c>
      <c r="AC45" s="201" t="n">
        <v>4980.55</v>
      </c>
      <c r="AD45" s="61"/>
    </row>
    <row r="46" customFormat="false" ht="18" hidden="false" customHeight="true" outlineLevel="0" collapsed="false">
      <c r="A46" s="112" t="s">
        <v>942</v>
      </c>
      <c r="B46" s="113" t="s">
        <v>943</v>
      </c>
      <c r="C46" s="113" t="n">
        <v>75051000</v>
      </c>
      <c r="D46" s="113" t="n">
        <v>39</v>
      </c>
      <c r="E46" s="113" t="s">
        <v>41</v>
      </c>
      <c r="F46" s="114" t="n">
        <v>18955.36</v>
      </c>
      <c r="G46" s="114" t="n">
        <f aca="false">-$F46+$H46</f>
        <v>0</v>
      </c>
      <c r="H46" s="114" t="n">
        <v>18955.36</v>
      </c>
      <c r="I46" s="114" t="n">
        <v>18955.36</v>
      </c>
      <c r="J46" s="114" t="n">
        <v>45492.86</v>
      </c>
      <c r="K46" s="114" t="n">
        <v>64448.22</v>
      </c>
      <c r="L46" s="114" t="n">
        <v>18955.36</v>
      </c>
      <c r="M46" s="114" t="n">
        <v>0</v>
      </c>
      <c r="N46" s="114" t="n">
        <v>0</v>
      </c>
      <c r="O46" s="114" t="n">
        <v>0</v>
      </c>
      <c r="P46" s="114" t="n">
        <v>0</v>
      </c>
      <c r="Q46" s="114" t="n">
        <v>0</v>
      </c>
      <c r="R46" s="114" t="n">
        <v>0</v>
      </c>
      <c r="S46" s="114" t="n">
        <v>0</v>
      </c>
      <c r="T46" s="114" t="n">
        <v>0</v>
      </c>
      <c r="U46" s="114" t="n">
        <v>0</v>
      </c>
      <c r="V46" s="114" t="n">
        <v>0</v>
      </c>
      <c r="W46" s="114" t="n">
        <v>0</v>
      </c>
      <c r="X46" s="114" t="n">
        <v>0</v>
      </c>
      <c r="Y46" s="114" t="n">
        <v>0</v>
      </c>
      <c r="Z46" s="114" t="n">
        <v>0</v>
      </c>
      <c r="AA46" s="212" t="n">
        <v>1778.04</v>
      </c>
      <c r="AB46" s="114" t="n">
        <v>64448.22</v>
      </c>
      <c r="AC46" s="201" t="n">
        <v>18955.36</v>
      </c>
      <c r="AD46" s="61"/>
    </row>
    <row r="47" customFormat="false" ht="18" hidden="false" customHeight="true" outlineLevel="0" collapsed="false">
      <c r="A47" s="112" t="s">
        <v>942</v>
      </c>
      <c r="B47" s="113" t="s">
        <v>943</v>
      </c>
      <c r="C47" s="113" t="n">
        <v>75051000</v>
      </c>
      <c r="D47" s="113" t="n">
        <v>40</v>
      </c>
      <c r="E47" s="113" t="s">
        <v>41</v>
      </c>
      <c r="F47" s="114" t="n">
        <v>4980.55</v>
      </c>
      <c r="G47" s="114" t="n">
        <f aca="false">-$F47+$H47</f>
        <v>0</v>
      </c>
      <c r="H47" s="114" t="n">
        <v>4980.55</v>
      </c>
      <c r="I47" s="114" t="n">
        <v>4980.55</v>
      </c>
      <c r="J47" s="114" t="n">
        <v>11953.32</v>
      </c>
      <c r="K47" s="114" t="n">
        <v>16933.87</v>
      </c>
      <c r="L47" s="114" t="n">
        <v>4980.55</v>
      </c>
      <c r="M47" s="114" t="n">
        <v>0</v>
      </c>
      <c r="N47" s="114" t="n">
        <v>0</v>
      </c>
      <c r="O47" s="114" t="n">
        <v>0</v>
      </c>
      <c r="P47" s="114" t="n">
        <v>0</v>
      </c>
      <c r="Q47" s="114" t="n">
        <v>0</v>
      </c>
      <c r="R47" s="114" t="n">
        <v>0</v>
      </c>
      <c r="S47" s="114" t="n">
        <v>0</v>
      </c>
      <c r="T47" s="114" t="n">
        <v>0</v>
      </c>
      <c r="U47" s="114" t="n">
        <v>0</v>
      </c>
      <c r="V47" s="114" t="n">
        <v>0</v>
      </c>
      <c r="W47" s="114" t="n">
        <v>0</v>
      </c>
      <c r="X47" s="114" t="n">
        <v>0</v>
      </c>
      <c r="Y47" s="114" t="n">
        <v>0</v>
      </c>
      <c r="Z47" s="114" t="n">
        <v>0</v>
      </c>
      <c r="AA47" s="212" t="n">
        <v>581</v>
      </c>
      <c r="AB47" s="114" t="n">
        <v>16933.87</v>
      </c>
      <c r="AC47" s="201" t="n">
        <v>4980.55</v>
      </c>
      <c r="AD47" s="61"/>
    </row>
    <row r="48" customFormat="false" ht="18" hidden="false" customHeight="true" outlineLevel="0" collapsed="false">
      <c r="A48" s="112" t="s">
        <v>942</v>
      </c>
      <c r="B48" s="113" t="s">
        <v>943</v>
      </c>
      <c r="C48" s="113" t="n">
        <v>75051000</v>
      </c>
      <c r="D48" s="113" t="n">
        <v>41</v>
      </c>
      <c r="E48" s="113" t="s">
        <v>41</v>
      </c>
      <c r="F48" s="114" t="n">
        <v>18347.94</v>
      </c>
      <c r="G48" s="114" t="n">
        <f aca="false">-$F48+$H48</f>
        <v>0</v>
      </c>
      <c r="H48" s="114" t="n">
        <v>18347.94</v>
      </c>
      <c r="I48" s="114" t="n">
        <v>18347.94</v>
      </c>
      <c r="J48" s="114" t="n">
        <v>44035.06</v>
      </c>
      <c r="K48" s="114" t="n">
        <v>62383</v>
      </c>
      <c r="L48" s="114" t="n">
        <v>18347.94</v>
      </c>
      <c r="M48" s="114" t="n">
        <v>0</v>
      </c>
      <c r="N48" s="114" t="n">
        <v>0</v>
      </c>
      <c r="O48" s="114" t="n">
        <v>0</v>
      </c>
      <c r="P48" s="114" t="n">
        <v>0</v>
      </c>
      <c r="Q48" s="114" t="n">
        <v>0</v>
      </c>
      <c r="R48" s="114" t="n">
        <v>0</v>
      </c>
      <c r="S48" s="114" t="n">
        <v>0</v>
      </c>
      <c r="T48" s="114" t="n">
        <v>0</v>
      </c>
      <c r="U48" s="114" t="n">
        <v>0</v>
      </c>
      <c r="V48" s="114" t="n">
        <v>0</v>
      </c>
      <c r="W48" s="114" t="n">
        <v>0</v>
      </c>
      <c r="X48" s="114" t="n">
        <v>0</v>
      </c>
      <c r="Y48" s="114" t="n">
        <v>0</v>
      </c>
      <c r="Z48" s="114" t="n">
        <v>0</v>
      </c>
      <c r="AA48" s="212" t="n">
        <v>2014.95</v>
      </c>
      <c r="AB48" s="114" t="n">
        <v>62383</v>
      </c>
      <c r="AC48" s="201" t="n">
        <v>18347.94</v>
      </c>
      <c r="AD48" s="61"/>
    </row>
    <row r="49" customFormat="false" ht="18" hidden="false" customHeight="true" outlineLevel="0" collapsed="false">
      <c r="A49" s="112" t="s">
        <v>942</v>
      </c>
      <c r="B49" s="113" t="s">
        <v>943</v>
      </c>
      <c r="C49" s="113" t="n">
        <v>75051000</v>
      </c>
      <c r="D49" s="113" t="n">
        <v>42</v>
      </c>
      <c r="E49" s="113" t="s">
        <v>41</v>
      </c>
      <c r="F49" s="114" t="n">
        <v>14072.69</v>
      </c>
      <c r="G49" s="114" t="n">
        <f aca="false">-$F49+$H49</f>
        <v>0</v>
      </c>
      <c r="H49" s="114" t="n">
        <v>14072.69</v>
      </c>
      <c r="I49" s="114" t="n">
        <v>14072.69</v>
      </c>
      <c r="J49" s="114" t="n">
        <v>33774.46</v>
      </c>
      <c r="K49" s="114" t="n">
        <v>47847.15</v>
      </c>
      <c r="L49" s="114" t="n">
        <v>14072.69</v>
      </c>
      <c r="M49" s="114" t="n">
        <v>0</v>
      </c>
      <c r="N49" s="114" t="n">
        <v>0</v>
      </c>
      <c r="O49" s="114" t="n">
        <v>0</v>
      </c>
      <c r="P49" s="114" t="n">
        <v>0</v>
      </c>
      <c r="Q49" s="114" t="n">
        <v>0</v>
      </c>
      <c r="R49" s="114" t="n">
        <v>0</v>
      </c>
      <c r="S49" s="114" t="n">
        <v>0</v>
      </c>
      <c r="T49" s="114" t="n">
        <v>0</v>
      </c>
      <c r="U49" s="114" t="n">
        <v>0</v>
      </c>
      <c r="V49" s="114" t="n">
        <v>0</v>
      </c>
      <c r="W49" s="114" t="n">
        <v>0</v>
      </c>
      <c r="X49" s="114" t="n">
        <v>0</v>
      </c>
      <c r="Y49" s="114" t="n">
        <v>0</v>
      </c>
      <c r="Z49" s="114" t="n">
        <v>0</v>
      </c>
      <c r="AA49" s="212" t="n">
        <v>1576.25</v>
      </c>
      <c r="AB49" s="114" t="n">
        <v>47847.15</v>
      </c>
      <c r="AC49" s="201" t="n">
        <v>14072.69</v>
      </c>
      <c r="AD49" s="61"/>
    </row>
    <row r="50" customFormat="false" ht="18" hidden="false" customHeight="true" outlineLevel="0" collapsed="false">
      <c r="A50" s="112" t="s">
        <v>944</v>
      </c>
      <c r="B50" s="113" t="s">
        <v>945</v>
      </c>
      <c r="C50" s="113" t="n">
        <v>75097000</v>
      </c>
      <c r="D50" s="113" t="n">
        <v>1</v>
      </c>
      <c r="E50" s="113" t="s">
        <v>50</v>
      </c>
      <c r="F50" s="114" t="n">
        <v>845995.32</v>
      </c>
      <c r="G50" s="114" t="n">
        <f aca="false">-$F50+$H50</f>
        <v>0</v>
      </c>
      <c r="H50" s="114" t="n">
        <v>845995.32</v>
      </c>
      <c r="I50" s="114" t="n">
        <v>845995.32</v>
      </c>
      <c r="J50" s="114" t="n">
        <v>0</v>
      </c>
      <c r="K50" s="114" t="n">
        <v>845995.32</v>
      </c>
      <c r="L50" s="114" t="n">
        <v>845995.32</v>
      </c>
      <c r="M50" s="114" t="n">
        <v>0</v>
      </c>
      <c r="N50" s="114" t="n">
        <v>0</v>
      </c>
      <c r="O50" s="114" t="n">
        <v>0</v>
      </c>
      <c r="P50" s="114" t="n">
        <v>0</v>
      </c>
      <c r="Q50" s="114" t="n">
        <v>0</v>
      </c>
      <c r="R50" s="114" t="n">
        <v>0</v>
      </c>
      <c r="S50" s="114" t="n">
        <v>0</v>
      </c>
      <c r="T50" s="114" t="n">
        <v>0</v>
      </c>
      <c r="U50" s="114" t="n">
        <v>0</v>
      </c>
      <c r="V50" s="114" t="n">
        <v>0</v>
      </c>
      <c r="W50" s="114" t="n">
        <v>0</v>
      </c>
      <c r="X50" s="114" t="n">
        <v>0</v>
      </c>
      <c r="Y50" s="114" t="n">
        <v>0</v>
      </c>
      <c r="Z50" s="114" t="n">
        <v>0</v>
      </c>
      <c r="AA50" s="212" t="n">
        <v>0</v>
      </c>
      <c r="AB50" s="114" t="n">
        <v>845995.32</v>
      </c>
      <c r="AC50" s="201" t="n">
        <v>845995.32</v>
      </c>
      <c r="AD50" s="61"/>
    </row>
    <row r="51" customFormat="false" ht="18" hidden="false" customHeight="true" outlineLevel="0" collapsed="false">
      <c r="A51" s="112"/>
      <c r="B51" s="113"/>
      <c r="C51" s="113"/>
      <c r="D51" s="113"/>
      <c r="E51" s="113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212"/>
      <c r="AB51" s="113"/>
      <c r="AC51" s="200"/>
      <c r="AD51" s="61"/>
    </row>
    <row r="52" customFormat="false" ht="18" hidden="false" customHeight="true" outlineLevel="0" collapsed="false">
      <c r="A52" s="126" t="s">
        <v>286</v>
      </c>
      <c r="B52" s="126"/>
      <c r="C52" s="126"/>
      <c r="D52" s="127"/>
      <c r="E52" s="127"/>
      <c r="F52" s="128" t="n">
        <f aca="false">SUM(F15:F51)</f>
        <v>10061732.8</v>
      </c>
      <c r="G52" s="128" t="n">
        <f aca="false">SUM(G15:G51)</f>
        <v>0</v>
      </c>
      <c r="H52" s="128" t="n">
        <f aca="false">SUM(H15:H51)</f>
        <v>10061732.8</v>
      </c>
      <c r="I52" s="128"/>
      <c r="J52" s="128" t="n">
        <f aca="false">SUM(J15:J51)</f>
        <v>22117769.96</v>
      </c>
      <c r="K52" s="128" t="n">
        <f aca="false">SUM(K15:K51)</f>
        <v>32179502.76</v>
      </c>
      <c r="L52" s="128"/>
      <c r="M52" s="128" t="n">
        <f aca="false">SUM(M15:M51)</f>
        <v>0</v>
      </c>
      <c r="N52" s="128" t="n">
        <f aca="false">SUM(N15:N51)</f>
        <v>0</v>
      </c>
      <c r="O52" s="128"/>
      <c r="P52" s="128" t="n">
        <f aca="false">SUM(P15:P51)</f>
        <v>0</v>
      </c>
      <c r="Q52" s="128" t="n">
        <f aca="false">SUM(Q15:Q51)</f>
        <v>0</v>
      </c>
      <c r="R52" s="128" t="n">
        <f aca="false">SUM(R15:R51)</f>
        <v>0</v>
      </c>
      <c r="S52" s="128" t="n">
        <f aca="false">SUM(S15:S51)</f>
        <v>7633224.32</v>
      </c>
      <c r="T52" s="128" t="n">
        <f aca="false">SUM(T15:T51)</f>
        <v>0</v>
      </c>
      <c r="U52" s="128"/>
      <c r="V52" s="128" t="n">
        <f aca="false">SUM(V15:V51)</f>
        <v>0</v>
      </c>
      <c r="W52" s="128" t="n">
        <f aca="false">SUM(W15:W51)</f>
        <v>893026.69</v>
      </c>
      <c r="X52" s="128" t="n">
        <f aca="false">SUM(X15:X51)</f>
        <v>8526251.02</v>
      </c>
      <c r="Y52" s="128" t="n">
        <f aca="false">SUM(Y15:Y51)</f>
        <v>1866296.17</v>
      </c>
      <c r="Z52" s="128" t="n">
        <f aca="false">SUM(Z15:Z51)</f>
        <v>0</v>
      </c>
      <c r="AA52" s="213" t="n">
        <f aca="false">SUM(AA15:AA51)</f>
        <v>562157.87</v>
      </c>
      <c r="AB52" s="128" t="n">
        <f aca="false">SUM(AB15:AB51)</f>
        <v>23653252.61</v>
      </c>
      <c r="AC52" s="169"/>
      <c r="AD52" s="61"/>
    </row>
    <row r="53" customFormat="false" ht="18" hidden="false" customHeight="true" outlineLevel="0" collapsed="false">
      <c r="A53" s="132"/>
      <c r="B53" s="132"/>
      <c r="C53" s="132"/>
      <c r="D53" s="132"/>
      <c r="E53" s="132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2"/>
      <c r="AB53" s="132"/>
      <c r="AC53" s="61"/>
      <c r="AD53" s="61"/>
    </row>
    <row r="54" customFormat="false" ht="18" hidden="false" customHeight="true" outlineLevel="0" collapsed="false">
      <c r="A54" s="132"/>
      <c r="B54" s="132"/>
      <c r="C54" s="132"/>
      <c r="D54" s="132"/>
      <c r="E54" s="132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2"/>
      <c r="AB54" s="132"/>
      <c r="AC54" s="61"/>
      <c r="AD54" s="61"/>
    </row>
    <row r="55" customFormat="false" ht="18" hidden="false" customHeight="true" outlineLevel="0" collapsed="false">
      <c r="A55" s="175"/>
      <c r="B55" s="175"/>
      <c r="C55" s="175"/>
      <c r="D55" s="175"/>
      <c r="E55" s="175"/>
      <c r="F55" s="176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5"/>
      <c r="AB55" s="175"/>
    </row>
    <row r="56" customFormat="false" ht="18" hidden="false" customHeight="true" outlineLevel="0" collapsed="false">
      <c r="A56" s="175"/>
      <c r="B56" s="175"/>
      <c r="C56" s="175"/>
      <c r="D56" s="175"/>
      <c r="E56" s="175"/>
      <c r="F56" s="176"/>
      <c r="G56" s="176"/>
      <c r="H56" s="176"/>
      <c r="I56" s="176"/>
      <c r="J56" s="176"/>
      <c r="K56" s="176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5"/>
      <c r="AB56" s="175"/>
    </row>
    <row r="57" customFormat="false" ht="18" hidden="false" customHeight="true" outlineLevel="0" collapsed="false">
      <c r="A57" s="175"/>
      <c r="B57" s="175"/>
      <c r="C57" s="175"/>
      <c r="D57" s="175"/>
      <c r="E57" s="175"/>
      <c r="F57" s="176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5"/>
      <c r="AB57" s="175"/>
    </row>
    <row r="58" customFormat="false" ht="18" hidden="false" customHeight="true" outlineLevel="0" collapsed="false">
      <c r="A58" s="175"/>
      <c r="B58" s="175"/>
      <c r="C58" s="175"/>
      <c r="D58" s="175"/>
      <c r="E58" s="175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5"/>
      <c r="AB58" s="175"/>
    </row>
    <row r="59" customFormat="false" ht="18" hidden="false" customHeight="true" outlineLevel="0" collapsed="false">
      <c r="A59" s="177"/>
      <c r="B59" s="177"/>
      <c r="C59" s="177"/>
      <c r="D59" s="178"/>
      <c r="E59" s="178"/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3"/>
      <c r="Q59" s="183"/>
      <c r="R59" s="183"/>
      <c r="S59" s="183"/>
      <c r="T59" s="183"/>
      <c r="U59" s="183"/>
      <c r="V59" s="183"/>
      <c r="W59" s="183"/>
      <c r="X59" s="183"/>
      <c r="Y59" s="183"/>
      <c r="Z59" s="183"/>
      <c r="AA59" s="175"/>
      <c r="AB59" s="175"/>
    </row>
    <row r="60" customFormat="false" ht="18" hidden="false" customHeight="true" outlineLevel="0" collapsed="false">
      <c r="A60" s="175"/>
      <c r="B60" s="175"/>
      <c r="C60" s="175"/>
      <c r="D60" s="175"/>
      <c r="E60" s="175"/>
      <c r="F60" s="175"/>
      <c r="G60" s="175"/>
      <c r="H60" s="176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5"/>
      <c r="AB60" s="175"/>
    </row>
    <row r="61" customFormat="false" ht="18" hidden="false" customHeight="true" outlineLevel="0" collapsed="false">
      <c r="A61" s="175"/>
      <c r="B61" s="175"/>
      <c r="C61" s="175"/>
      <c r="D61" s="175"/>
      <c r="E61" s="175"/>
      <c r="F61" s="175"/>
      <c r="G61" s="175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5"/>
      <c r="AB61" s="175"/>
    </row>
    <row r="62" customFormat="false" ht="18" hidden="false" customHeight="true" outlineLevel="0" collapsed="false">
      <c r="A62" s="175"/>
      <c r="B62" s="175"/>
      <c r="C62" s="175"/>
      <c r="D62" s="175"/>
      <c r="E62" s="175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</row>
    <row r="63" customFormat="false" ht="18" hidden="false" customHeight="true" outlineLevel="0" collapsed="false">
      <c r="A63" s="175"/>
      <c r="B63" s="175"/>
      <c r="C63" s="175"/>
      <c r="D63" s="175"/>
      <c r="E63" s="175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5"/>
      <c r="AB63" s="175"/>
    </row>
  </sheetData>
  <sheetProtection sheet="true" password="c95f" objects="true" scenarios="true"/>
  <mergeCells count="13">
    <mergeCell ref="A3:AC3"/>
    <mergeCell ref="A4:AC4"/>
    <mergeCell ref="F10:L10"/>
    <mergeCell ref="M10:X10"/>
    <mergeCell ref="AB10:AC10"/>
    <mergeCell ref="M11:Q11"/>
    <mergeCell ref="S11:X11"/>
    <mergeCell ref="H12:I12"/>
    <mergeCell ref="K12:L12"/>
    <mergeCell ref="M13:N13"/>
    <mergeCell ref="S13:T13"/>
    <mergeCell ref="A52:C52"/>
    <mergeCell ref="A59:C59"/>
  </mergeCells>
  <printOptions headings="false" gridLines="false" gridLinesSet="true" horizontalCentered="true" verticalCentered="false"/>
  <pageMargins left="0.440277777777778" right="0.747916666666667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3:35:34Z</dcterms:created>
  <dc:creator>C.P.N. PEDRO J. ECHAVES</dc:creator>
  <dc:description/>
  <dc:language>en-US</dc:language>
  <cp:lastModifiedBy>Ana Laura Kiezela</cp:lastModifiedBy>
  <cp:lastPrinted>2003-07-11T20:08:19Z</cp:lastPrinted>
  <dcterms:modified xsi:type="dcterms:W3CDTF">2003-07-16T18:16:49Z</dcterms:modified>
  <cp:revision>0</cp:revision>
  <dc:subject/>
  <dc:title/>
</cp:coreProperties>
</file>