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iii.1" sheetId="1" state="visible" r:id="rId2"/>
  </sheets>
  <definedNames>
    <definedName function="false" hidden="false" localSheetId="0" name="_xlnm.Print_Titles" vbProcedure="false">'anexoiii.1'!$1:$6</definedName>
    <definedName function="false" hidden="false" localSheetId="0" name="Excel_BuiltIn__FilterDatabase" vbProcedure="false">'anexoiii.1'!$B$6:$Q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2">
  <si>
    <t xml:space="preserve">DIRECCION NACIONAL DE VIALIDAD-INFORME POR PROGRAMA</t>
  </si>
  <si>
    <t xml:space="preserve">ORDENAMIENTO DE LOS PROYECTOS POR NIVEL DE EJECUCION</t>
  </si>
  <si>
    <t xml:space="preserve">EJERCICIO 2001</t>
  </si>
  <si>
    <t xml:space="preserve">DATOS DE OBRA</t>
  </si>
  <si>
    <t xml:space="preserve">Fecha</t>
  </si>
  <si>
    <t xml:space="preserve">Avance Financiero (miles de $)</t>
  </si>
  <si>
    <t xml:space="preserve">Avance Físico</t>
  </si>
  <si>
    <t xml:space="preserve">PR</t>
  </si>
  <si>
    <t xml:space="preserve">SP</t>
  </si>
  <si>
    <t xml:space="preserve">PY</t>
  </si>
  <si>
    <t xml:space="preserve">UB</t>
  </si>
  <si>
    <t xml:space="preserve">Ruta</t>
  </si>
  <si>
    <t xml:space="preserve">Tramo</t>
  </si>
  <si>
    <t xml:space="preserve">Sección</t>
  </si>
  <si>
    <t xml:space="preserve">Tipo de obra</t>
  </si>
  <si>
    <t xml:space="preserve">Long km</t>
  </si>
  <si>
    <t xml:space="preserve">Inicio</t>
  </si>
  <si>
    <t xml:space="preserve">Fin Real o Tent.</t>
  </si>
  <si>
    <t xml:space="preserve">Inversión Total</t>
  </si>
  <si>
    <t xml:space="preserve">Crédito 31/12/01</t>
  </si>
  <si>
    <t xml:space="preserve">Devengado 31/12/01</t>
  </si>
  <si>
    <t xml:space="preserve">Año 2001</t>
  </si>
  <si>
    <t xml:space="preserve">Total</t>
  </si>
  <si>
    <t xml:space="preserve">ESTADO</t>
  </si>
  <si>
    <t xml:space="preserve">MANTENIMIENTO</t>
  </si>
  <si>
    <t xml:space="preserve">MANTENIMIENTO POR ADMINISTRACION</t>
  </si>
  <si>
    <t xml:space="preserve">Vs</t>
  </si>
  <si>
    <t xml:space="preserve">Mantenimiento por Administración</t>
  </si>
  <si>
    <t xml:space="preserve">Nacional</t>
  </si>
  <si>
    <t xml:space="preserve">Global</t>
  </si>
  <si>
    <t xml:space="preserve">MANTENIMIENTO POR CONTRATO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Mantenimiento</t>
  </si>
  <si>
    <t xml:space="preserve">40N-7-142</t>
  </si>
  <si>
    <t xml:space="preserve">Mendoza-Lte.c/SanJuan/S.Martín-Mendoza/André-Emp20</t>
  </si>
  <si>
    <t xml:space="preserve">Varias (Sistema Km-Mes)</t>
  </si>
  <si>
    <t xml:space="preserve">250</t>
  </si>
  <si>
    <t xml:space="preserve">Emp.R.N.Nº 3 - Emp.R.N.Nº 22</t>
  </si>
  <si>
    <t xml:space="preserve">KM  0,0 - Km 287,50  ( Kilómetro mes )</t>
  </si>
  <si>
    <t xml:space="preserve">40S</t>
  </si>
  <si>
    <t xml:space="preserve">Pareditas - Malargue</t>
  </si>
  <si>
    <t xml:space="preserve">Km 121,60 - Km 350,90 (Sistema Km - mes)</t>
  </si>
  <si>
    <t xml:space="preserve">Zapala  - Emp.R.N.Nº237</t>
  </si>
  <si>
    <t xml:space="preserve">Km 873,23 - Km 1104,10 (Sistema Km - mes)</t>
  </si>
  <si>
    <t xml:space="preserve">34-81-86</t>
  </si>
  <si>
    <t xml:space="preserve">Emp.R.50-Lte.c/Bolivia/P.de Pato-Emp.R.N.34</t>
  </si>
  <si>
    <t xml:space="preserve">Emp.R.N.34 - Tonono (sistema Km - mes)</t>
  </si>
  <si>
    <t xml:space="preserve">Emp.R.N.Nº25-Lte. c/Santa Cruz</t>
  </si>
  <si>
    <t xml:space="preserve">Km 1547,76 - Km 1979,33 (Kilómetro mes)</t>
  </si>
  <si>
    <t xml:space="preserve">40N-A014-P20</t>
  </si>
  <si>
    <t xml:space="preserve">Lte.c/Mendoza-S.Juan/Av.Circun y Acc.</t>
  </si>
  <si>
    <t xml:space="preserve">Varias (Kilómetro Mes)</t>
  </si>
  <si>
    <t xml:space="preserve">23-40S</t>
  </si>
  <si>
    <t xml:space="preserve">Onelli-Emp.R.N.237/Lte.Neuquen-Lte.Chubut</t>
  </si>
  <si>
    <t xml:space="preserve">Km 463 - Km 605 / Km 1134 - Km 1365 (Kilómetro mes)</t>
  </si>
  <si>
    <t xml:space="preserve">25</t>
  </si>
  <si>
    <t xml:space="preserve">Pte.s/Río Chubut - Emp.R.N.Nº 40S</t>
  </si>
  <si>
    <t xml:space="preserve">Km 207,22 - Km 591,38 (Sistema Km - mes)</t>
  </si>
  <si>
    <t xml:space="preserve">16</t>
  </si>
  <si>
    <t xml:space="preserve">Emp.R.N.N 95 - Emp. R.N.N° 9/34</t>
  </si>
  <si>
    <t xml:space="preserve">Km 176,27 - Km 712,22 (Sistema Km-Mes)</t>
  </si>
  <si>
    <t xml:space="preserve">Total Mantenimiento por Contrato</t>
  </si>
  <si>
    <t xml:space="preserve">MANTENIMIENTO POR CONVENIO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81</t>
  </si>
  <si>
    <t xml:space="preserve">Tramos Varios - TFO - Convenio 5</t>
  </si>
  <si>
    <t xml:space="preserve">Tramos Varios - Convenio 5</t>
  </si>
  <si>
    <t xml:space="preserve">22-40S-234</t>
  </si>
  <si>
    <t xml:space="preserve">Tramos Varios - TFO - Convenio 6</t>
  </si>
  <si>
    <t xml:space="preserve">Tramos Varios - Convenio 6</t>
  </si>
  <si>
    <t xml:space="preserve">40-60</t>
  </si>
  <si>
    <t xml:space="preserve">52-40N-ExP16</t>
  </si>
  <si>
    <t xml:space="preserve">Tramos Varios - Transferencia Funciones Operativas</t>
  </si>
  <si>
    <t xml:space="preserve">Emp. RNN° 9 - Acc. Purmamarca - Convenio 5</t>
  </si>
  <si>
    <t xml:space="preserve">23-250</t>
  </si>
  <si>
    <t xml:space="preserve">Valcheta - Cruce Ferrocarril Gral Roca - Convenio 6</t>
  </si>
  <si>
    <t xml:space="preserve">52-40N</t>
  </si>
  <si>
    <t xml:space="preserve">3-a-b</t>
  </si>
  <si>
    <t xml:space="preserve">9-51-40N</t>
  </si>
  <si>
    <t xml:space="preserve">3-40S-288-293</t>
  </si>
  <si>
    <t xml:space="preserve">143-151-152</t>
  </si>
  <si>
    <t xml:space="preserve">40-224</t>
  </si>
  <si>
    <t xml:space="preserve">Bardas Blancas - Las Laicas - Paso Pehuenche - TFO</t>
  </si>
  <si>
    <t xml:space="preserve">Convenio 5</t>
  </si>
  <si>
    <t xml:space="preserve">89-51-40N</t>
  </si>
  <si>
    <t xml:space="preserve">Cachi-Lte c/Jujuy - El Haybal-Lte c/Chile  TFO - Conv 5</t>
  </si>
  <si>
    <t xml:space="preserve">Transferencia Funciones Operativas Conv 5</t>
  </si>
  <si>
    <t xml:space="preserve">23</t>
  </si>
  <si>
    <t xml:space="preserve">Aº Nahuel Niyeu - Maquinchao - TFO - Convenio 5</t>
  </si>
  <si>
    <t xml:space="preserve">143-151-152-RP28</t>
  </si>
  <si>
    <t xml:space="preserve">Tramos Varios - Tranferencia Funciones Operativas</t>
  </si>
  <si>
    <t xml:space="preserve">La Pampa - Convenio 5</t>
  </si>
  <si>
    <t xml:space="preserve">26-40-259</t>
  </si>
  <si>
    <t xml:space="preserve">Tramos Varios - TFO Convenio 5</t>
  </si>
  <si>
    <t xml:space="preserve">Acceso 010 - Chubut</t>
  </si>
  <si>
    <t xml:space="preserve">3-Compl i a b</t>
  </si>
  <si>
    <t xml:space="preserve">Tramos Varios - TFO - Convenio 4</t>
  </si>
  <si>
    <t xml:space="preserve">TFO - Convenio 4</t>
  </si>
  <si>
    <t xml:space="preserve">Lte. C/Córdoba - Lte. C/La Rioja - Convenio 5</t>
  </si>
  <si>
    <t xml:space="preserve">Juan G. Bazán - Lte. c/Salta - TFO - Convenio 4</t>
  </si>
  <si>
    <t xml:space="preserve">Km. 287,14 - Km, 501,50 - Convenio 4</t>
  </si>
  <si>
    <t xml:space="preserve">Total Mantenimiento por Convenio</t>
  </si>
  <si>
    <t xml:space="preserve">SEÑALAMIENTO</t>
  </si>
  <si>
    <t xml:space="preserve">Señalamiento Horizontal - Noroeste</t>
  </si>
  <si>
    <t xml:space="preserve">Noroeste</t>
  </si>
  <si>
    <t xml:space="preserve">Señalamiento</t>
  </si>
  <si>
    <t xml:space="preserve">Señalamiento Horizontal - Noreste</t>
  </si>
  <si>
    <t xml:space="preserve">Noreste</t>
  </si>
  <si>
    <t xml:space="preserve">Señalamiento Horizontal - Cuyo</t>
  </si>
  <si>
    <t xml:space="preserve">Cuyo</t>
  </si>
  <si>
    <t xml:space="preserve">Señalamiento Horizontal - Patagonia</t>
  </si>
  <si>
    <t xml:space="preserve">Patagonia</t>
  </si>
  <si>
    <t xml:space="preserve">Total Señalamiento</t>
  </si>
  <si>
    <t xml:space="preserve">OBRAS DE EMERGENCIA</t>
  </si>
  <si>
    <t xml:space="preserve">Obras de Emergencia Menores</t>
  </si>
  <si>
    <t xml:space="preserve">Obras en Puentes</t>
  </si>
  <si>
    <t xml:space="preserve">Obras de Emergencia BID 795-OC/AR</t>
  </si>
  <si>
    <t xml:space="preserve">Total Obras de Emergencias</t>
  </si>
  <si>
    <t xml:space="preserve">Total Mantenimiento</t>
  </si>
  <si>
    <t xml:space="preserve">CONSTRUCCIONES</t>
  </si>
  <si>
    <t xml:space="preserve">Censos y Relevamientos</t>
  </si>
  <si>
    <t xml:space="preserve">Supervisión de Obras</t>
  </si>
  <si>
    <t xml:space="preserve">Derechos de Vías y Yacimientos</t>
  </si>
  <si>
    <t xml:space="preserve">Certificado Final de Obras</t>
  </si>
  <si>
    <t xml:space="preserve">Estudios y Proyectos</t>
  </si>
  <si>
    <t xml:space="preserve">CORREDORES VIALES I</t>
  </si>
  <si>
    <t xml:space="preserve">7</t>
  </si>
  <si>
    <t xml:space="preserve">Destilería YPF - Potrerillos</t>
  </si>
  <si>
    <t xml:space="preserve">Sección IIIª: Río Caucheta - Emp. R.N.N° 7</t>
  </si>
  <si>
    <t xml:space="preserve">Obras Nuevas (caminos)</t>
  </si>
  <si>
    <t xml:space="preserve">231</t>
  </si>
  <si>
    <t xml:space="preserve">Lago Espejo - Lte. C/Chile</t>
  </si>
  <si>
    <t xml:space="preserve">Lago Espejo - Aduana - Aduana R° Pereyra II</t>
  </si>
  <si>
    <t xml:space="preserve">9</t>
  </si>
  <si>
    <t xml:space="preserve">Ugchara - La Quiaca</t>
  </si>
  <si>
    <t xml:space="preserve">Puesto del Marqués - La Quiaca</t>
  </si>
  <si>
    <t xml:space="preserve">34</t>
  </si>
  <si>
    <t xml:space="preserve">Antilla - Rosario de la Frontera (Sección II)</t>
  </si>
  <si>
    <t xml:space="preserve">Puente de Plata - Rosario de la Frontera</t>
  </si>
  <si>
    <t xml:space="preserve">Antilla - R. de la Frontera (Sección I)</t>
  </si>
  <si>
    <t xml:space="preserve">Antilla - Puente de Plata</t>
  </si>
  <si>
    <t xml:space="preserve">Lago Espejo - Aduana</t>
  </si>
  <si>
    <t xml:space="preserve">(Km 67 - Km 105) - Sección I</t>
  </si>
  <si>
    <t xml:space="preserve">Esquinas Blancas - Arroyo Ugchara</t>
  </si>
  <si>
    <t xml:space="preserve">Km. 1864 - Km. 1900</t>
  </si>
  <si>
    <t xml:space="preserve">Arroyo Ugchara - Puesto del Marqués</t>
  </si>
  <si>
    <t xml:space="preserve"> Acceso a Iturbe - Esquinas Blancas</t>
  </si>
  <si>
    <t xml:space="preserve">Km 1846 - Km 1864</t>
  </si>
  <si>
    <t xml:space="preserve">14</t>
  </si>
  <si>
    <t xml:space="preserve">Emp.R.N.Nº 117 - Guaviravi</t>
  </si>
  <si>
    <t xml:space="preserve">Km. 496,35 - Km. 559,62</t>
  </si>
  <si>
    <t xml:space="preserve">Pozo Hondo - Antilla</t>
  </si>
  <si>
    <t xml:space="preserve">Gobernador Garmendia - Antilla</t>
  </si>
  <si>
    <t xml:space="preserve">Unidad Coordinadora BID</t>
  </si>
  <si>
    <t xml:space="preserve">Capital Federal</t>
  </si>
  <si>
    <t xml:space="preserve">Supervisión Obra, Estudios y Proyectos</t>
  </si>
  <si>
    <t xml:space="preserve">Total Corredores Viales I</t>
  </si>
  <si>
    <t xml:space="preserve">OBRAS POR CONVENIO CON PROVINCIAS</t>
  </si>
  <si>
    <t xml:space="preserve">S/N</t>
  </si>
  <si>
    <t xml:space="preserve">Los Cajones - Anguinan (Chilecito por el Velazco)</t>
  </si>
  <si>
    <t xml:space="preserve">III - Pampa de la Viuda - Quebrada Seca</t>
  </si>
  <si>
    <t xml:space="preserve">ex RP 224</t>
  </si>
  <si>
    <t xml:space="preserve">Paso Pehuenche</t>
  </si>
  <si>
    <t xml:space="preserve">Sección I: Bardas Blancas - Acc. a Cajón Grande</t>
  </si>
  <si>
    <t xml:space="preserve">76</t>
  </si>
  <si>
    <t xml:space="preserve">Punta Del Agua - Pircas Negras  (Seccion I)</t>
  </si>
  <si>
    <t xml:space="preserve">Punta del Agua - Laguna Mulas Muertas</t>
  </si>
  <si>
    <t xml:space="preserve">35</t>
  </si>
  <si>
    <t xml:space="preserve">Ataliva Roca - Santa Rosa</t>
  </si>
  <si>
    <t xml:space="preserve">Prog. 281 - Prog. 322</t>
  </si>
  <si>
    <t xml:space="preserve">Punta Del Agua - Pircas Negras (Sección II)</t>
  </si>
  <si>
    <t xml:space="preserve">Laguna Mulas Muertas - Barrancas Blancas</t>
  </si>
  <si>
    <t xml:space="preserve">Los Cajones - Anguinan</t>
  </si>
  <si>
    <t xml:space="preserve">Ia-Ib-II - Los Cajones - Anguinan</t>
  </si>
  <si>
    <t xml:space="preserve">Vinchina - Alto Jague</t>
  </si>
  <si>
    <t xml:space="preserve">A:Vinchina-A Jague   y B:Acc a Alto Jague</t>
  </si>
  <si>
    <t xml:space="preserve">P11</t>
  </si>
  <si>
    <t xml:space="preserve">Famatina - Lte con Catamarca</t>
  </si>
  <si>
    <t xml:space="preserve">Campanas - Lte con Catamarca</t>
  </si>
  <si>
    <t xml:space="preserve">9-66-52</t>
  </si>
  <si>
    <t xml:space="preserve">Corredor Vial Paso de Jama</t>
  </si>
  <si>
    <t xml:space="preserve">Río Yala-Emp 52/Perico-Jujuy/Emp 9-Lte c/Chile</t>
  </si>
  <si>
    <t xml:space="preserve">Punta Del Agua - Pircas Negras (Sección III)</t>
  </si>
  <si>
    <t xml:space="preserve">Barrancas Blancas - Pircas Negras</t>
  </si>
  <si>
    <t xml:space="preserve">IV - Ruta Nac. N° 75 - Pampa de la Viuda</t>
  </si>
  <si>
    <t xml:space="preserve">Vinchina - Pircas Negras</t>
  </si>
  <si>
    <t xml:space="preserve">Alto Jagué - Punta Del Agua</t>
  </si>
  <si>
    <t xml:space="preserve">Famatina - Lte. con Catamarca (Obra Faltante)</t>
  </si>
  <si>
    <t xml:space="preserve">Km.25 - Campanas (Acceso a Sto.Domingo)</t>
  </si>
  <si>
    <t xml:space="preserve">Tratamientos</t>
  </si>
  <si>
    <t xml:space="preserve">P19</t>
  </si>
  <si>
    <t xml:space="preserve">Wanda - Deseado</t>
  </si>
  <si>
    <t xml:space="preserve">A° Urugua- I - Deseado</t>
  </si>
  <si>
    <t xml:space="preserve">Dos de Mayo - San Pedro</t>
  </si>
  <si>
    <t xml:space="preserve">Sección IV (El Alcázar - Dos de Mayo)</t>
  </si>
  <si>
    <t xml:space="preserve">Famatina - Lte. con Catamarca</t>
  </si>
  <si>
    <t xml:space="preserve">Famatina - Km. 25</t>
  </si>
  <si>
    <t xml:space="preserve">Convenios con Provincias y Municipios</t>
  </si>
  <si>
    <t xml:space="preserve">Total Obras por Convenio con Provincias</t>
  </si>
  <si>
    <t xml:space="preserve">OBRAS DE MEJORAMIENTO Y REPOSICION DE RUTAS</t>
  </si>
  <si>
    <t xml:space="preserve">258</t>
  </si>
  <si>
    <t xml:space="preserve">Variante desde R.N. Nº237</t>
  </si>
  <si>
    <t xml:space="preserve">Variante Paso por Bariloche</t>
  </si>
  <si>
    <t xml:space="preserve">40(N)</t>
  </si>
  <si>
    <t xml:space="preserve">La Tucumanesa - Sañogasta</t>
  </si>
  <si>
    <t xml:space="preserve">I y II (Km 485 - Km 522)</t>
  </si>
  <si>
    <t xml:space="preserve">3</t>
  </si>
  <si>
    <t xml:space="preserve">Río Milna - Rancho Hambre</t>
  </si>
  <si>
    <t xml:space="preserve">Km 2988,48 - Km 3000,00 (Paso Garibaldi)</t>
  </si>
  <si>
    <t xml:space="preserve">79</t>
  </si>
  <si>
    <t xml:space="preserve">Emp. Ruta Nacional N° 141 - Santa Rita de Catuna</t>
  </si>
  <si>
    <t xml:space="preserve">Desiderio Tello - Santa Rita de Catuna (Obras Faltantes)</t>
  </si>
  <si>
    <t xml:space="preserve">40</t>
  </si>
  <si>
    <t xml:space="preserve">Bajada del Agrio - Chos Malal</t>
  </si>
  <si>
    <t xml:space="preserve">Pte. s/ Río salado</t>
  </si>
  <si>
    <t xml:space="preserve">Obras Nuevas (puentes)</t>
  </si>
  <si>
    <t xml:space="preserve">234</t>
  </si>
  <si>
    <t xml:space="preserve">San Martín de los Andes - Emp. R.N.N° 231</t>
  </si>
  <si>
    <t xml:space="preserve">Sección II Rio Hermoso - Pichi Traful Sector I</t>
  </si>
  <si>
    <t xml:space="preserve">Emp. R.N.N° 3 - Valcheta</t>
  </si>
  <si>
    <t xml:space="preserve">Emp. R.N. N° 3 - Km 45 (Sección I)</t>
  </si>
  <si>
    <t xml:space="preserve">La Antigua - Emp.R.N.N° 60 (Sección I)</t>
  </si>
  <si>
    <t xml:space="preserve">Km 294 - Km 333</t>
  </si>
  <si>
    <t xml:space="preserve">Lte. C/San Juan - Villa Unión</t>
  </si>
  <si>
    <t xml:space="preserve">Km.414,227 - Km.472,338 (Obras Faltantes)</t>
  </si>
  <si>
    <t xml:space="preserve">Zapala - Picun Leufú</t>
  </si>
  <si>
    <t xml:space="preserve">Km 873,50 - Km 916,80</t>
  </si>
  <si>
    <t xml:space="preserve">Refuerzos</t>
  </si>
  <si>
    <t xml:space="preserve">152</t>
  </si>
  <si>
    <t xml:space="preserve">R. Nac. 152 - Casa de Piedra (ex R.P. 28)</t>
  </si>
  <si>
    <t xml:space="preserve">Km. 54 - Casa de Piedra</t>
  </si>
  <si>
    <t xml:space="preserve">Río Las Cuevas - Palo Seco</t>
  </si>
  <si>
    <t xml:space="preserve">Río Las Cuevas - Pie de Medano - Km 883 -  Km 925</t>
  </si>
  <si>
    <t xml:space="preserve">Km 45 - Valcheta - (Sección II)</t>
  </si>
  <si>
    <t xml:space="preserve">Malargüe - Lte. c/Neuquén (II Secciòn)</t>
  </si>
  <si>
    <t xml:space="preserve">Km 398 - Km 450</t>
  </si>
  <si>
    <t xml:space="preserve">Reconstrucciones</t>
  </si>
  <si>
    <t xml:space="preserve">95</t>
  </si>
  <si>
    <t xml:space="preserve">Emp. R.N.N° 81 - Gral.Guemes (Sección I)</t>
  </si>
  <si>
    <t xml:space="preserve">Aº Tatu Pire (Km.1309 - Km.1340)</t>
  </si>
  <si>
    <t xml:space="preserve">Rehabilitaciones Menores</t>
  </si>
  <si>
    <t xml:space="preserve">Total Obras de Mejoramiento y Reposición de Rutas</t>
  </si>
  <si>
    <t xml:space="preserve">OBRAS POR CONCESION SIN PEAJE (COT)</t>
  </si>
  <si>
    <t xml:space="preserve">11-A011</t>
  </si>
  <si>
    <t xml:space="preserve">Corredor 28</t>
  </si>
  <si>
    <t xml:space="preserve">Resistencia - Lte. C/Paraguay</t>
  </si>
  <si>
    <t xml:space="preserve">Rehabilitación y Mantenimiento</t>
  </si>
  <si>
    <t xml:space="preserve">33</t>
  </si>
  <si>
    <t xml:space="preserve">Corredor 31</t>
  </si>
  <si>
    <t xml:space="preserve">Bahia Blanca - Emp. R.N.N° 5</t>
  </si>
  <si>
    <t xml:space="preserve">Total Obras por Concesión sin Peaje (COT)</t>
  </si>
  <si>
    <t xml:space="preserve">Total Construcciones</t>
  </si>
  <si>
    <t xml:space="preserve">SISTEMA DE CONTRATOS DE RECUPERACION Y MANTENIMIENTO</t>
  </si>
  <si>
    <t xml:space="preserve">Supervisión de Contratos y Asistencia Técnica</t>
  </si>
  <si>
    <t xml:space="preserve">Unidad Coordinadora BIRF</t>
  </si>
  <si>
    <t xml:space="preserve">CONTRATOS DE RECUPERACION Y MANTENIMIENTO-PRESTAMO 4295 (C.Re.Ma.I)</t>
  </si>
  <si>
    <t xml:space="preserve">Malla 508 - Chaco</t>
  </si>
  <si>
    <t xml:space="preserve">Paralelo 28 - Tres Isletas</t>
  </si>
  <si>
    <t xml:space="preserve">118</t>
  </si>
  <si>
    <t xml:space="preserve">Malla 512 A - Corrientes</t>
  </si>
  <si>
    <t xml:space="preserve">Emp. R.N.N° 12 Sur - Pje. Iguaté  Porá</t>
  </si>
  <si>
    <t xml:space="preserve">98</t>
  </si>
  <si>
    <t xml:space="preserve">Malla 209 A - Santa Fe</t>
  </si>
  <si>
    <t xml:space="preserve">Emp. R.N.N° 11 - Km 123,43</t>
  </si>
  <si>
    <t xml:space="preserve">226</t>
  </si>
  <si>
    <t xml:space="preserve">Malla 201 B - Buenos Aires</t>
  </si>
  <si>
    <t xml:space="preserve">Acc. Larramendi - Emp. R.N.N° 33 (obras faltantes)</t>
  </si>
  <si>
    <t xml:space="preserve">258-237</t>
  </si>
  <si>
    <t xml:space="preserve">Malla 114 - Río Negro</t>
  </si>
  <si>
    <t xml:space="preserve">Bariloche-Lte. C/ Chubut-Lte. C/ Neuquén- Ent. Bariloche</t>
  </si>
  <si>
    <t xml:space="preserve">119-123</t>
  </si>
  <si>
    <t xml:space="preserve">Malla 507 - Corrientes</t>
  </si>
  <si>
    <t xml:space="preserve">Emp. R.N.N° 14 - Emp. R.N.N°123 - Emp. R.N.N° 12 - Km. 139,00</t>
  </si>
  <si>
    <t xml:space="preserve">95-98</t>
  </si>
  <si>
    <t xml:space="preserve">Malla 209 B - Santa Fe</t>
  </si>
  <si>
    <t xml:space="preserve">Emp. R.P.N° 2 - Lte. C/Chaco / Prog. 123,43 - Tostado</t>
  </si>
  <si>
    <t xml:space="preserve">9-60</t>
  </si>
  <si>
    <t xml:space="preserve">Malla 204 - Cordoba</t>
  </si>
  <si>
    <t xml:space="preserve">Jesús María-Lte.S.Del Estero-Emp. Rn  N° 9-Lte.C/Catamarca</t>
  </si>
  <si>
    <t xml:space="preserve">40S-258-259</t>
  </si>
  <si>
    <t xml:space="preserve">Malla 113 - Chubut</t>
  </si>
  <si>
    <t xml:space="preserve">Lte.C/ Río Negro-Emp. Rn 40S-Emp. Rn 258-Emp. Rn 259 Emp. Rn Nº 40s Trevelin</t>
  </si>
  <si>
    <t xml:space="preserve">Malla 120 - Río Negro - Buenos Aires</t>
  </si>
  <si>
    <t xml:space="preserve">Emp. R.N.N° Ex 3 - Emp. R.N.N° 251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Malla 208 - Buenos Aires</t>
  </si>
  <si>
    <t xml:space="preserve">Acc. L. U3 - Emp. R.P.Ex R.N.N° 3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20-79</t>
  </si>
  <si>
    <t xml:space="preserve">Malla 307 - San Luis</t>
  </si>
  <si>
    <t xml:space="preserve">Acc.Quines - Lte.C/San Juan / Acc. Quines - Lte.C/La Rioja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3-25</t>
  </si>
  <si>
    <t xml:space="preserve">Malla 102 A - Chubut</t>
  </si>
  <si>
    <t xml:space="preserve">Emp. R.N.Nº 25 -Prog. 1512,60-Rawson-Pte.S/R.Chubut</t>
  </si>
  <si>
    <t xml:space="preserve">38-75</t>
  </si>
  <si>
    <t xml:space="preserve">Malla 303 - La Rioja</t>
  </si>
  <si>
    <t xml:space="preserve">Emp. R.N°N° 74 - Lte. C/Catamarca / La Rioja - Aminga</t>
  </si>
  <si>
    <t xml:space="preserve">18-130</t>
  </si>
  <si>
    <t xml:space="preserve">Malla 510 - Entre Rios</t>
  </si>
  <si>
    <t xml:space="preserve">Villaguay - Emp. R.N.N° 14 - Emp. R.N.N° 14 - Villaguay</t>
  </si>
  <si>
    <t xml:space="preserve">Malla 402  A - Santiago del Estero</t>
  </si>
  <si>
    <t xml:space="preserve">Lte. C/ Córdoba - Rio Saladillo</t>
  </si>
  <si>
    <t xml:space="preserve">237-231</t>
  </si>
  <si>
    <t xml:space="preserve">Malla 109 - Neuquén</t>
  </si>
  <si>
    <t xml:space="preserve"> La Teresa - Lte.C/Río Negro- Emp.Rn  Nº 237-Emp.Rn Nº 234</t>
  </si>
  <si>
    <t xml:space="preserve">22-237</t>
  </si>
  <si>
    <t xml:space="preserve">Malla 106 - Neuquén</t>
  </si>
  <si>
    <t xml:space="preserve">Plottier - A°  La Teresa</t>
  </si>
  <si>
    <t xml:space="preserve">Malla 512 B - Corrientes</t>
  </si>
  <si>
    <t xml:space="preserve">Pje. Iguaté Porá - Emp. R.N.N° 12 (Norte)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Malla 107 A - Chubut</t>
  </si>
  <si>
    <t xml:space="preserve">Acc. Malaspina - Km. 1817,55</t>
  </si>
  <si>
    <t xml:space="preserve">228</t>
  </si>
  <si>
    <t xml:space="preserve">Malla 211 - Buenos Aires</t>
  </si>
  <si>
    <t xml:space="preserve">Emp. R.P.N° 86 - Emp. R.N.N° 3</t>
  </si>
  <si>
    <t xml:space="preserve">146</t>
  </si>
  <si>
    <t xml:space="preserve">Malla 305 - San Luis - Mendoza</t>
  </si>
  <si>
    <t xml:space="preserve">Emp. R.N.N° 7 - Pte.S/Río Diamante</t>
  </si>
  <si>
    <t xml:space="preserve">Malla 102 B - Chubut</t>
  </si>
  <si>
    <t xml:space="preserve">Est. Pozo Hondo - Acc. Malaspina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Malla 201 A - Buenos Aires</t>
  </si>
  <si>
    <t xml:space="preserve">Emp. R.P.N° 65 - Acc. Larramendi</t>
  </si>
  <si>
    <t xml:space="preserve">22-151</t>
  </si>
  <si>
    <t xml:space="preserve">Malla 103 - Río Negro</t>
  </si>
  <si>
    <t xml:space="preserve">Emp. R.N.N° 152 - Lte. La Pampa</t>
  </si>
  <si>
    <t xml:space="preserve">127</t>
  </si>
  <si>
    <t xml:space="preserve">Malla 506 - Entre Rios</t>
  </si>
  <si>
    <t xml:space="preserve">Emp. R.N.N° 12 - Emp. R.N.N° 14 Y 119</t>
  </si>
  <si>
    <t xml:space="preserve">143-152</t>
  </si>
  <si>
    <t xml:space="preserve">Malla 104 - La Pampa</t>
  </si>
  <si>
    <t xml:space="preserve">Emp. R.N.N° 35 - Chacharramendi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Malla 503 -  Corrientes</t>
  </si>
  <si>
    <t xml:space="preserve">Cuay Grande - Lte. C/Misiones</t>
  </si>
  <si>
    <t xml:space="preserve">20-141</t>
  </si>
  <si>
    <t xml:space="preserve">Malla 302 - San Juan</t>
  </si>
  <si>
    <t xml:space="preserve">Lte.C/San Luis - San Juan / Lte. C/La Rioja - Emp. R.N.N° 20</t>
  </si>
  <si>
    <t xml:space="preserve">22</t>
  </si>
  <si>
    <t xml:space="preserve">Malla 111 - Neuquén</t>
  </si>
  <si>
    <t xml:space="preserve">Arroyito - Acc. Zapala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Malla 105 - Santa Cruz</t>
  </si>
  <si>
    <t xml:space="preserve">Emp. Rn Nº 281- Gran Bajo de San Julián</t>
  </si>
  <si>
    <t xml:space="preserve">Malla 505 - Formosa</t>
  </si>
  <si>
    <t xml:space="preserve">Emp. R.N.N° 11 - Acc. a Las Lomitas</t>
  </si>
  <si>
    <t xml:space="preserve">12-18-32</t>
  </si>
  <si>
    <t xml:space="preserve">Malla 502 - Entre Ríos</t>
  </si>
  <si>
    <t xml:space="preserve">Emp. R.N. N° 127-Lte. C/Corrientes -Emp. R.N. N° 12-Emp. R.P. N° 32-Emp. R.N. N° 12-Hansenkamp</t>
  </si>
  <si>
    <t xml:space="preserve">148</t>
  </si>
  <si>
    <t xml:space="preserve">Malla 310 - San Luis</t>
  </si>
  <si>
    <t xml:space="preserve">Emp. R.N.N° 188 - Villa Mercedes / Emp. R.N.N° 7 -  Acc. S.J. del Morro</t>
  </si>
  <si>
    <t xml:space="preserve">Malla 504 - Misiones</t>
  </si>
  <si>
    <t xml:space="preserve">Lte c/ Corrientes - Emp R.P.N° 20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251</t>
  </si>
  <si>
    <t xml:space="preserve">Malla 108 B - Río Negro</t>
  </si>
  <si>
    <t xml:space="preserve">Emp. R.N.N° 22 - Emp. R.N.N° 250</t>
  </si>
  <si>
    <t xml:space="preserve">Malla 108 A - Río Negro</t>
  </si>
  <si>
    <t xml:space="preserve">Río Colorado - Emp. R.N.N° 152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9-66</t>
  </si>
  <si>
    <t xml:space="preserve">Malla 404 - Jujuy - Salta</t>
  </si>
  <si>
    <t xml:space="preserve">Rio Vaqueros (Pte) - Lte. Salta-Jujuy /Lte. Salta - Jujuy-Río Yala (Pte)/Emp.R9-Emp.R 34/Emp.R66-R34</t>
  </si>
  <si>
    <t xml:space="preserve">3-26</t>
  </si>
  <si>
    <t xml:space="preserve">Malla 107 B - Chubut</t>
  </si>
  <si>
    <t xml:space="preserve">Prog. 1817,55-Lte.C/Santa Cruz-Emp. Rn Nº 3-Emp. Rp Nº 20</t>
  </si>
  <si>
    <t xml:space="preserve">89</t>
  </si>
  <si>
    <t xml:space="preserve">Malla 405 A - Chaco - Santiago del Estero</t>
  </si>
  <si>
    <t xml:space="preserve">Acc. Gral. Pinedo - Lte. C/ Sgo del Estero / Lte. c/Chaco - Yuchán</t>
  </si>
  <si>
    <t xml:space="preserve">3-281</t>
  </si>
  <si>
    <t xml:space="preserve">Malla 101 B - Santa Cruz</t>
  </si>
  <si>
    <t xml:space="preserve">Prog.1971,77- Prog. 1996,82-Pto. Deseado - Emp. R.N.Nº 3</t>
  </si>
  <si>
    <t xml:space="preserve">Malla 101 A - Santa Cruz</t>
  </si>
  <si>
    <t xml:space="preserve">Lte.C/Chubut - Prog. 1.909,89 - Prog. 1913,01 - Prog.1971,77</t>
  </si>
  <si>
    <t xml:space="preserve">38-79</t>
  </si>
  <si>
    <t xml:space="preserve">Malla 207/304 - La Rioja - Córdoba</t>
  </si>
  <si>
    <t xml:space="preserve">Acc.D.C.Del Eje - Chamical / Emp. R.P.N° 31 - Chamical</t>
  </si>
  <si>
    <t xml:space="preserve">68</t>
  </si>
  <si>
    <t xml:space="preserve">Malla 401 B - Salta</t>
  </si>
  <si>
    <t xml:space="preserve">Río Las Conchas (Pte) - Río Ancho (Pte)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Malla 405 B - Sgo. Del Estero</t>
  </si>
  <si>
    <t xml:space="preserve">Yuchán - Emp. R.N.N° 34</t>
  </si>
  <si>
    <t xml:space="preserve">154</t>
  </si>
  <si>
    <t xml:space="preserve">Malla 115 - La Pampa</t>
  </si>
  <si>
    <t xml:space="preserve">Emp. R.N.N° 35 - Emp. R.N.N° 22</t>
  </si>
  <si>
    <t xml:space="preserve">Malla 402 B - Santiago del Estero</t>
  </si>
  <si>
    <t xml:space="preserve">Río Saladillo (Puente) - Stgo. Del Estero (Entrada)</t>
  </si>
  <si>
    <t xml:space="preserve">Total C.Re.Ma I</t>
  </si>
  <si>
    <t xml:space="preserve">CONTRATOS DE RECUPERACION Y MANTENIMIENTO-PRESTAMO 4295 (C.Re.Ma.II)</t>
  </si>
  <si>
    <t xml:space="preserve">157</t>
  </si>
  <si>
    <t xml:space="preserve">Malla 409 A - Tucumán</t>
  </si>
  <si>
    <t xml:space="preserve">Emp. R.P.N° 329 (Monteagudo) - Tucumán</t>
  </si>
  <si>
    <t xml:space="preserve">188</t>
  </si>
  <si>
    <t xml:space="preserve">Malla 314  - Mendoza - San Luis</t>
  </si>
  <si>
    <t xml:space="preserve">Emp. R.P.N° 3 - Acc. Colonia Alvear</t>
  </si>
  <si>
    <t xml:space="preserve">Total C.Re.Ma.II</t>
  </si>
  <si>
    <t xml:space="preserve">Total Sistema C.Re.Ma.</t>
  </si>
  <si>
    <t xml:space="preserve">Total General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ecepción Provisoria</t>
  </si>
  <si>
    <t xml:space="preserve">Finalizada Con Recepción Provisoria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TIPO DE OBRA</t>
  </si>
  <si>
    <t xml:space="preserve">Mejoramiento y enripiado</t>
  </si>
  <si>
    <t xml:space="preserve">Bacheo y Sellado</t>
  </si>
  <si>
    <t xml:space="preserve">Bacheo y Lechada</t>
  </si>
  <si>
    <t xml:space="preserve">Reconstrucción de losas de Hormigon</t>
  </si>
  <si>
    <t xml:space="preserve">Reparación de puentes</t>
  </si>
  <si>
    <t xml:space="preserve">Obras de def. e hidráuli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dd\-mm\-yy"/>
    <numFmt numFmtId="168" formatCode="#,##0"/>
    <numFmt numFmtId="169" formatCode="0%"/>
    <numFmt numFmtId="170" formatCode="0.00%"/>
    <numFmt numFmtId="171" formatCode="0.0%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1" width="4.13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2" width="16.13"/>
    <col collapsed="false" customWidth="true" hidden="false" outlineLevel="0" max="7" min="7" style="1" width="40.7"/>
    <col collapsed="false" customWidth="true" hidden="false" outlineLevel="0" max="8" min="8" style="1" width="39.99"/>
    <col collapsed="false" customWidth="true" hidden="false" outlineLevel="0" max="9" min="9" style="1" width="21.42"/>
    <col collapsed="false" customWidth="true" hidden="false" outlineLevel="0" max="10" min="10" style="1" width="7.85"/>
    <col collapsed="false" customWidth="true" hidden="false" outlineLevel="0" max="12" min="11" style="1" width="8.13"/>
    <col collapsed="false" customWidth="true" hidden="false" outlineLevel="0" max="13" min="13" style="3" width="8.85"/>
    <col collapsed="false" customWidth="true" hidden="false" outlineLevel="0" max="14" min="14" style="3" width="8.13"/>
    <col collapsed="false" customWidth="true" hidden="false" outlineLevel="0" max="15" min="15" style="3" width="10.7"/>
    <col collapsed="false" customWidth="true" hidden="false" outlineLevel="0" max="17" min="16" style="1" width="7.13"/>
    <col collapsed="false" customWidth="true" hidden="false" outlineLevel="0" max="18" min="18" style="1" width="9.13"/>
    <col collapsed="false" customWidth="false" hidden="false" outlineLevel="0" max="257" min="19" style="1" width="11.42"/>
  </cols>
  <sheetData>
    <row r="1" customFormat="false" ht="1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5"/>
      <c r="Q4" s="5"/>
      <c r="R4" s="5"/>
    </row>
    <row r="5" customFormat="false" ht="1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8" t="s">
        <v>5</v>
      </c>
      <c r="N5" s="8"/>
      <c r="O5" s="8"/>
      <c r="P5" s="7" t="s">
        <v>6</v>
      </c>
      <c r="Q5" s="7"/>
      <c r="R5" s="9"/>
    </row>
    <row r="6" customFormat="false" ht="24" hidden="false" customHeight="fals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1" t="s">
        <v>21</v>
      </c>
      <c r="Q6" s="11" t="s">
        <v>22</v>
      </c>
      <c r="R6" s="13" t="s">
        <v>23</v>
      </c>
      <c r="S6" s="10"/>
    </row>
    <row r="7" customFormat="false" ht="12" hidden="false" customHeight="false" outlineLevel="2" collapsed="false">
      <c r="B7" s="14"/>
      <c r="C7" s="14"/>
      <c r="D7" s="14"/>
      <c r="E7" s="14"/>
      <c r="F7" s="15"/>
      <c r="G7" s="16"/>
      <c r="H7" s="16"/>
      <c r="I7" s="17"/>
      <c r="J7" s="18"/>
      <c r="K7" s="19"/>
      <c r="L7" s="19"/>
      <c r="M7" s="20"/>
      <c r="N7" s="20"/>
      <c r="O7" s="20"/>
      <c r="P7" s="21"/>
      <c r="Q7" s="21"/>
      <c r="R7" s="15"/>
    </row>
    <row r="8" customFormat="false" ht="12" hidden="false" customHeight="false" outlineLevel="2" collapsed="false">
      <c r="B8" s="22" t="s">
        <v>24</v>
      </c>
      <c r="C8" s="23"/>
      <c r="D8" s="24"/>
      <c r="E8" s="25"/>
      <c r="F8" s="26"/>
      <c r="G8" s="27"/>
      <c r="H8" s="27"/>
      <c r="I8" s="28"/>
      <c r="J8" s="29"/>
      <c r="K8" s="30"/>
      <c r="L8" s="30"/>
      <c r="M8" s="31"/>
      <c r="N8" s="31"/>
      <c r="O8" s="31"/>
      <c r="P8" s="32"/>
      <c r="Q8" s="32"/>
      <c r="R8" s="26"/>
    </row>
    <row r="9" customFormat="false" ht="12" hidden="false" customHeight="false" outlineLevel="2" collapsed="false">
      <c r="B9" s="33" t="s">
        <v>25</v>
      </c>
      <c r="C9" s="23"/>
      <c r="D9" s="24"/>
      <c r="E9" s="24"/>
      <c r="F9" s="34"/>
      <c r="G9" s="35"/>
      <c r="H9" s="36"/>
      <c r="I9" s="37"/>
      <c r="J9" s="38"/>
      <c r="K9" s="39"/>
      <c r="L9" s="39"/>
      <c r="M9" s="40"/>
      <c r="N9" s="40"/>
      <c r="O9" s="40"/>
      <c r="P9" s="41"/>
      <c r="Q9" s="41"/>
      <c r="R9" s="42"/>
    </row>
    <row r="10" customFormat="false" ht="12" hidden="false" customHeight="false" outlineLevel="2" collapsed="false">
      <c r="B10" s="43" t="n">
        <v>16</v>
      </c>
      <c r="C10" s="43" t="n">
        <v>1</v>
      </c>
      <c r="D10" s="43" t="n">
        <v>1</v>
      </c>
      <c r="E10" s="43" t="n">
        <v>97</v>
      </c>
      <c r="F10" s="44" t="s">
        <v>26</v>
      </c>
      <c r="G10" s="45" t="s">
        <v>27</v>
      </c>
      <c r="H10" s="45" t="s">
        <v>28</v>
      </c>
      <c r="I10" s="46" t="s">
        <v>29</v>
      </c>
      <c r="J10" s="47"/>
      <c r="K10" s="48" t="n">
        <v>36861</v>
      </c>
      <c r="L10" s="48" t="n">
        <v>37225</v>
      </c>
      <c r="M10" s="49" t="n">
        <v>7610</v>
      </c>
      <c r="N10" s="49" t="n">
        <v>7609.776</v>
      </c>
      <c r="O10" s="49" t="n">
        <v>6210.618</v>
      </c>
      <c r="P10" s="50" t="n">
        <v>1</v>
      </c>
      <c r="Q10" s="50" t="n">
        <v>1</v>
      </c>
      <c r="R10" s="44" t="n">
        <v>6</v>
      </c>
    </row>
    <row r="11" customFormat="false" ht="12" hidden="false" customHeight="false" outlineLevel="2" collapsed="false">
      <c r="B11" s="51"/>
      <c r="C11" s="51"/>
      <c r="D11" s="51"/>
      <c r="E11" s="51"/>
      <c r="F11" s="26"/>
      <c r="G11" s="27"/>
      <c r="H11" s="27"/>
      <c r="I11" s="28"/>
      <c r="J11" s="29"/>
      <c r="K11" s="30"/>
      <c r="L11" s="30"/>
      <c r="M11" s="31"/>
      <c r="N11" s="31"/>
      <c r="O11" s="31"/>
      <c r="P11" s="52"/>
      <c r="Q11" s="52"/>
      <c r="R11" s="26"/>
    </row>
    <row r="12" customFormat="false" ht="12" hidden="false" customHeight="false" outlineLevel="2" collapsed="false">
      <c r="B12" s="51"/>
      <c r="C12" s="51"/>
      <c r="D12" s="51"/>
      <c r="E12" s="51"/>
      <c r="F12" s="26"/>
      <c r="G12" s="27"/>
      <c r="H12" s="27"/>
      <c r="I12" s="28"/>
      <c r="J12" s="29"/>
      <c r="K12" s="30"/>
      <c r="L12" s="30"/>
      <c r="M12" s="31"/>
      <c r="N12" s="31"/>
      <c r="O12" s="31"/>
      <c r="P12" s="52"/>
      <c r="Q12" s="52"/>
      <c r="R12" s="26"/>
    </row>
    <row r="13" customFormat="false" ht="12" hidden="false" customHeight="false" outlineLevel="2" collapsed="false">
      <c r="B13" s="53" t="s">
        <v>30</v>
      </c>
      <c r="C13" s="51"/>
      <c r="D13" s="51"/>
      <c r="E13" s="51"/>
      <c r="F13" s="26"/>
      <c r="G13" s="27"/>
      <c r="H13" s="27"/>
      <c r="I13" s="28"/>
      <c r="J13" s="29"/>
      <c r="K13" s="30"/>
      <c r="L13" s="30"/>
      <c r="M13" s="31"/>
      <c r="N13" s="31"/>
      <c r="O13" s="31"/>
      <c r="P13" s="52"/>
      <c r="Q13" s="52"/>
      <c r="R13" s="26"/>
    </row>
    <row r="14" customFormat="false" ht="24" hidden="false" customHeight="false" outlineLevel="2" collapsed="false">
      <c r="B14" s="43" t="n">
        <v>16</v>
      </c>
      <c r="C14" s="43" t="n">
        <v>2</v>
      </c>
      <c r="D14" s="43" t="n">
        <v>10</v>
      </c>
      <c r="E14" s="43" t="n">
        <v>22</v>
      </c>
      <c r="F14" s="44" t="s">
        <v>31</v>
      </c>
      <c r="G14" s="45" t="s">
        <v>32</v>
      </c>
      <c r="H14" s="45" t="s">
        <v>33</v>
      </c>
      <c r="I14" s="46" t="s">
        <v>34</v>
      </c>
      <c r="J14" s="47" t="n">
        <v>403.37</v>
      </c>
      <c r="K14" s="48" t="n">
        <v>35549</v>
      </c>
      <c r="L14" s="48" t="n">
        <v>37407</v>
      </c>
      <c r="M14" s="49" t="n">
        <v>2793</v>
      </c>
      <c r="N14" s="49" t="n">
        <v>558.459</v>
      </c>
      <c r="O14" s="49" t="n">
        <v>507.689</v>
      </c>
      <c r="P14" s="50" t="n">
        <v>0.218403150733978</v>
      </c>
      <c r="Q14" s="50" t="n">
        <v>0.8693</v>
      </c>
      <c r="R14" s="44" t="n">
        <v>6</v>
      </c>
    </row>
    <row r="15" customFormat="false" ht="24" hidden="false" customHeight="false" outlineLevel="2" collapsed="false">
      <c r="B15" s="43" t="n">
        <v>16</v>
      </c>
      <c r="C15" s="43" t="n">
        <v>2</v>
      </c>
      <c r="D15" s="43" t="n">
        <v>7</v>
      </c>
      <c r="E15" s="43" t="n">
        <v>50</v>
      </c>
      <c r="F15" s="44" t="s">
        <v>35</v>
      </c>
      <c r="G15" s="45" t="s">
        <v>36</v>
      </c>
      <c r="H15" s="45" t="s">
        <v>37</v>
      </c>
      <c r="I15" s="46" t="s">
        <v>34</v>
      </c>
      <c r="J15" s="47" t="n">
        <v>199.46</v>
      </c>
      <c r="K15" s="48" t="n">
        <v>34933</v>
      </c>
      <c r="L15" s="48" t="n">
        <v>37275</v>
      </c>
      <c r="M15" s="49" t="n">
        <v>5317</v>
      </c>
      <c r="N15" s="49" t="n">
        <v>468.036</v>
      </c>
      <c r="O15" s="49" t="n">
        <v>398.253</v>
      </c>
      <c r="P15" s="50" t="n">
        <v>0.127327440285876</v>
      </c>
      <c r="Q15" s="50" t="n">
        <v>0.901072033101373</v>
      </c>
      <c r="R15" s="44" t="n">
        <v>6</v>
      </c>
    </row>
    <row r="16" customFormat="false" ht="12" hidden="false" customHeight="false" outlineLevel="2" collapsed="false">
      <c r="B16" s="43" t="n">
        <v>16</v>
      </c>
      <c r="C16" s="43" t="n">
        <v>2</v>
      </c>
      <c r="D16" s="43" t="n">
        <v>3</v>
      </c>
      <c r="E16" s="43" t="n">
        <v>62</v>
      </c>
      <c r="F16" s="44" t="s">
        <v>38</v>
      </c>
      <c r="G16" s="45" t="s">
        <v>39</v>
      </c>
      <c r="H16" s="45" t="s">
        <v>40</v>
      </c>
      <c r="I16" s="46" t="s">
        <v>34</v>
      </c>
      <c r="J16" s="47" t="n">
        <v>287.5</v>
      </c>
      <c r="K16" s="48" t="n">
        <v>34940</v>
      </c>
      <c r="L16" s="48" t="n">
        <v>37134</v>
      </c>
      <c r="M16" s="49" t="n">
        <v>3873</v>
      </c>
      <c r="N16" s="49" t="n">
        <v>588.528</v>
      </c>
      <c r="O16" s="49" t="n">
        <v>543.777</v>
      </c>
      <c r="P16" s="50" t="n">
        <v>0.126258714175058</v>
      </c>
      <c r="Q16" s="50" t="n">
        <v>0.9873</v>
      </c>
      <c r="R16" s="44" t="n">
        <v>7</v>
      </c>
    </row>
    <row r="17" customFormat="false" ht="12" hidden="false" customHeight="false" outlineLevel="2" collapsed="false">
      <c r="B17" s="43" t="n">
        <v>16</v>
      </c>
      <c r="C17" s="43" t="n">
        <v>2</v>
      </c>
      <c r="D17" s="43" t="n">
        <v>5</v>
      </c>
      <c r="E17" s="43" t="n">
        <v>50</v>
      </c>
      <c r="F17" s="44" t="s">
        <v>41</v>
      </c>
      <c r="G17" s="45" t="s">
        <v>42</v>
      </c>
      <c r="H17" s="45" t="s">
        <v>43</v>
      </c>
      <c r="I17" s="46" t="s">
        <v>34</v>
      </c>
      <c r="J17" s="47" t="n">
        <v>229.64</v>
      </c>
      <c r="K17" s="48" t="n">
        <v>34953</v>
      </c>
      <c r="L17" s="48" t="n">
        <v>36585</v>
      </c>
      <c r="M17" s="49" t="n">
        <v>2507</v>
      </c>
      <c r="N17" s="49" t="n">
        <v>208.726</v>
      </c>
      <c r="O17" s="49" t="n">
        <v>208.725</v>
      </c>
      <c r="P17" s="50" t="n">
        <v>0</v>
      </c>
      <c r="Q17" s="50" t="n">
        <v>1</v>
      </c>
      <c r="R17" s="44" t="n">
        <v>8</v>
      </c>
    </row>
    <row r="18" customFormat="false" ht="12" hidden="false" customHeight="false" outlineLevel="2" collapsed="false">
      <c r="B18" s="43" t="n">
        <v>16</v>
      </c>
      <c r="C18" s="43" t="n">
        <v>2</v>
      </c>
      <c r="D18" s="43" t="n">
        <v>11</v>
      </c>
      <c r="E18" s="43" t="n">
        <v>58</v>
      </c>
      <c r="F18" s="44" t="s">
        <v>41</v>
      </c>
      <c r="G18" s="45" t="s">
        <v>44</v>
      </c>
      <c r="H18" s="45" t="s">
        <v>45</v>
      </c>
      <c r="I18" s="46" t="s">
        <v>34</v>
      </c>
      <c r="J18" s="47" t="n">
        <v>230.87</v>
      </c>
      <c r="K18" s="48" t="n">
        <v>35555</v>
      </c>
      <c r="L18" s="48" t="n">
        <v>36981</v>
      </c>
      <c r="M18" s="49" t="n">
        <v>1273</v>
      </c>
      <c r="N18" s="49" t="n">
        <v>132.826</v>
      </c>
      <c r="O18" s="49" t="n">
        <v>132.825</v>
      </c>
      <c r="P18" s="50" t="n">
        <v>0.0848389630793401</v>
      </c>
      <c r="Q18" s="50" t="n">
        <v>1</v>
      </c>
      <c r="R18" s="44" t="n">
        <v>8</v>
      </c>
    </row>
    <row r="19" customFormat="false" ht="12" hidden="false" customHeight="false" outlineLevel="2" collapsed="false">
      <c r="B19" s="43" t="n">
        <v>16</v>
      </c>
      <c r="C19" s="43" t="n">
        <v>2</v>
      </c>
      <c r="D19" s="43" t="n">
        <v>9</v>
      </c>
      <c r="E19" s="43" t="n">
        <v>66</v>
      </c>
      <c r="F19" s="44" t="s">
        <v>46</v>
      </c>
      <c r="G19" s="45" t="s">
        <v>47</v>
      </c>
      <c r="H19" s="45" t="s">
        <v>48</v>
      </c>
      <c r="I19" s="46" t="s">
        <v>34</v>
      </c>
      <c r="J19" s="47" t="n">
        <v>341.02</v>
      </c>
      <c r="K19" s="48" t="n">
        <v>34943</v>
      </c>
      <c r="L19" s="48" t="n">
        <v>37134</v>
      </c>
      <c r="M19" s="49" t="n">
        <v>3938</v>
      </c>
      <c r="N19" s="49" t="n">
        <v>527.746</v>
      </c>
      <c r="O19" s="49" t="n">
        <v>483.276</v>
      </c>
      <c r="P19" s="50" t="n">
        <v>0.105637379380396</v>
      </c>
      <c r="Q19" s="50" t="n">
        <v>1</v>
      </c>
      <c r="R19" s="44" t="n">
        <v>8</v>
      </c>
    </row>
    <row r="20" customFormat="false" ht="12" hidden="false" customHeight="false" outlineLevel="2" collapsed="false">
      <c r="B20" s="43" t="n">
        <v>16</v>
      </c>
      <c r="C20" s="43" t="n">
        <v>2</v>
      </c>
      <c r="D20" s="43" t="n">
        <v>2</v>
      </c>
      <c r="E20" s="43" t="n">
        <v>26</v>
      </c>
      <c r="F20" s="44" t="s">
        <v>41</v>
      </c>
      <c r="G20" s="45" t="s">
        <v>49</v>
      </c>
      <c r="H20" s="45" t="s">
        <v>50</v>
      </c>
      <c r="I20" s="46" t="s">
        <v>34</v>
      </c>
      <c r="J20" s="47" t="n">
        <v>431.57</v>
      </c>
      <c r="K20" s="48" t="n">
        <v>34943</v>
      </c>
      <c r="L20" s="48" t="n">
        <v>37132</v>
      </c>
      <c r="M20" s="49" t="n">
        <v>4450</v>
      </c>
      <c r="N20" s="49" t="n">
        <v>633.754</v>
      </c>
      <c r="O20" s="49" t="n">
        <v>594.322</v>
      </c>
      <c r="P20" s="50" t="n">
        <v>0.106966292134831</v>
      </c>
      <c r="Q20" s="50" t="n">
        <v>1</v>
      </c>
      <c r="R20" s="44" t="n">
        <v>8</v>
      </c>
    </row>
    <row r="21" customFormat="false" ht="12" hidden="false" customHeight="false" outlineLevel="2" collapsed="false">
      <c r="B21" s="43" t="n">
        <v>16</v>
      </c>
      <c r="C21" s="43" t="n">
        <v>2</v>
      </c>
      <c r="D21" s="43" t="n">
        <v>6</v>
      </c>
      <c r="E21" s="43" t="n">
        <v>70</v>
      </c>
      <c r="F21" s="44" t="s">
        <v>51</v>
      </c>
      <c r="G21" s="45" t="s">
        <v>52</v>
      </c>
      <c r="H21" s="45" t="s">
        <v>53</v>
      </c>
      <c r="I21" s="46" t="s">
        <v>34</v>
      </c>
      <c r="J21" s="47" t="n">
        <v>105.03</v>
      </c>
      <c r="K21" s="48" t="n">
        <v>34940</v>
      </c>
      <c r="L21" s="48" t="n">
        <v>37134</v>
      </c>
      <c r="M21" s="49" t="n">
        <v>2901</v>
      </c>
      <c r="N21" s="49" t="n">
        <v>470.361</v>
      </c>
      <c r="O21" s="49" t="n">
        <v>433.492</v>
      </c>
      <c r="P21" s="50" t="n">
        <v>0.121682178559118</v>
      </c>
      <c r="Q21" s="50" t="n">
        <v>1</v>
      </c>
      <c r="R21" s="44" t="n">
        <v>8</v>
      </c>
    </row>
    <row r="22" customFormat="false" ht="24" hidden="false" customHeight="false" outlineLevel="2" collapsed="false">
      <c r="B22" s="43" t="n">
        <v>16</v>
      </c>
      <c r="C22" s="43" t="n">
        <v>2</v>
      </c>
      <c r="D22" s="43" t="n">
        <v>4</v>
      </c>
      <c r="E22" s="43" t="n">
        <v>62</v>
      </c>
      <c r="F22" s="44" t="s">
        <v>54</v>
      </c>
      <c r="G22" s="45" t="s">
        <v>55</v>
      </c>
      <c r="H22" s="45" t="s">
        <v>56</v>
      </c>
      <c r="I22" s="46" t="s">
        <v>34</v>
      </c>
      <c r="J22" s="47" t="n">
        <v>372.76</v>
      </c>
      <c r="K22" s="48" t="n">
        <v>34950</v>
      </c>
      <c r="L22" s="48" t="n">
        <v>37139</v>
      </c>
      <c r="M22" s="49" t="n">
        <v>3038</v>
      </c>
      <c r="N22" s="49" t="n">
        <v>528.111</v>
      </c>
      <c r="O22" s="49" t="n">
        <v>467.019</v>
      </c>
      <c r="P22" s="50" t="n">
        <v>0.124094799210007</v>
      </c>
      <c r="Q22" s="50" t="n">
        <v>1</v>
      </c>
      <c r="R22" s="44" t="n">
        <v>8</v>
      </c>
    </row>
    <row r="23" customFormat="false" ht="12" hidden="false" customHeight="false" outlineLevel="2" collapsed="false">
      <c r="B23" s="43" t="n">
        <v>16</v>
      </c>
      <c r="C23" s="43" t="n">
        <v>2</v>
      </c>
      <c r="D23" s="43" t="n">
        <v>1</v>
      </c>
      <c r="E23" s="43" t="n">
        <v>26</v>
      </c>
      <c r="F23" s="44" t="s">
        <v>57</v>
      </c>
      <c r="G23" s="45" t="s">
        <v>58</v>
      </c>
      <c r="H23" s="45" t="s">
        <v>59</v>
      </c>
      <c r="I23" s="46" t="s">
        <v>34</v>
      </c>
      <c r="J23" s="47" t="n">
        <v>384.16</v>
      </c>
      <c r="K23" s="48" t="n">
        <v>34943</v>
      </c>
      <c r="L23" s="48" t="n">
        <v>37132</v>
      </c>
      <c r="M23" s="49" t="n">
        <v>5085</v>
      </c>
      <c r="N23" s="49" t="n">
        <v>751.763</v>
      </c>
      <c r="O23" s="49" t="n">
        <v>683.42</v>
      </c>
      <c r="P23" s="50" t="n">
        <v>0.147492625368732</v>
      </c>
      <c r="Q23" s="50" t="n">
        <v>1</v>
      </c>
      <c r="R23" s="44" t="n">
        <v>8</v>
      </c>
      <c r="S23" s="54"/>
      <c r="T23" s="55"/>
    </row>
    <row r="24" customFormat="false" ht="12" hidden="false" customHeight="false" outlineLevel="2" collapsed="false">
      <c r="B24" s="43" t="n">
        <v>16</v>
      </c>
      <c r="C24" s="43" t="n">
        <v>2</v>
      </c>
      <c r="D24" s="43" t="n">
        <v>8</v>
      </c>
      <c r="E24" s="43" t="n">
        <v>22</v>
      </c>
      <c r="F24" s="44" t="s">
        <v>60</v>
      </c>
      <c r="G24" s="45" t="s">
        <v>61</v>
      </c>
      <c r="H24" s="45" t="s">
        <v>62</v>
      </c>
      <c r="I24" s="46" t="s">
        <v>34</v>
      </c>
      <c r="J24" s="47" t="n">
        <v>535.94</v>
      </c>
      <c r="K24" s="48" t="n">
        <v>34957</v>
      </c>
      <c r="L24" s="48" t="n">
        <v>37164</v>
      </c>
      <c r="M24" s="49" t="n">
        <v>5428</v>
      </c>
      <c r="N24" s="49" t="n">
        <v>935.573</v>
      </c>
      <c r="O24" s="49" t="n">
        <v>934.626</v>
      </c>
      <c r="P24" s="50" t="n">
        <v>0.226418570375829</v>
      </c>
      <c r="Q24" s="50" t="n">
        <v>1</v>
      </c>
      <c r="R24" s="44" t="n">
        <v>8</v>
      </c>
    </row>
    <row r="25" customFormat="false" ht="12" hidden="false" customHeight="false" outlineLevel="2" collapsed="false">
      <c r="B25" s="51"/>
      <c r="C25" s="51"/>
      <c r="D25" s="51"/>
      <c r="E25" s="51"/>
      <c r="F25" s="26"/>
      <c r="G25" s="56" t="s">
        <v>63</v>
      </c>
      <c r="H25" s="27"/>
      <c r="I25" s="28"/>
      <c r="J25" s="57" t="n">
        <f aca="false">SUM(J14:J24)</f>
        <v>3521.32</v>
      </c>
      <c r="K25" s="58"/>
      <c r="L25" s="58"/>
      <c r="M25" s="58" t="n">
        <v>40603</v>
      </c>
      <c r="N25" s="58" t="n">
        <v>5803.883</v>
      </c>
      <c r="O25" s="58" t="n">
        <v>5387.424</v>
      </c>
      <c r="P25" s="59" t="n">
        <v>0.135088540255646</v>
      </c>
      <c r="Q25" s="60" t="n">
        <v>0.979065586286728</v>
      </c>
      <c r="R25" s="61"/>
    </row>
    <row r="26" customFormat="false" ht="12" hidden="false" customHeight="false" outlineLevel="2" collapsed="false">
      <c r="B26" s="51"/>
      <c r="C26" s="51"/>
      <c r="D26" s="51"/>
      <c r="E26" s="51"/>
      <c r="F26" s="26"/>
      <c r="G26" s="27"/>
      <c r="H26" s="27"/>
      <c r="I26" s="28"/>
      <c r="J26" s="29"/>
      <c r="K26" s="31"/>
      <c r="L26" s="31"/>
      <c r="M26" s="31"/>
      <c r="N26" s="31"/>
      <c r="O26" s="31"/>
      <c r="P26" s="52"/>
      <c r="Q26" s="52"/>
      <c r="R26" s="61"/>
    </row>
    <row r="27" customFormat="false" ht="12" hidden="false" customHeight="false" outlineLevel="2" collapsed="false">
      <c r="B27" s="53" t="s">
        <v>64</v>
      </c>
      <c r="C27" s="51"/>
      <c r="D27" s="51"/>
      <c r="E27" s="51"/>
      <c r="F27" s="26"/>
      <c r="G27" s="27"/>
      <c r="H27" s="27"/>
      <c r="I27" s="28"/>
      <c r="J27" s="29"/>
      <c r="K27" s="30"/>
      <c r="L27" s="30"/>
      <c r="M27" s="31"/>
      <c r="N27" s="31"/>
      <c r="O27" s="31"/>
      <c r="P27" s="52"/>
      <c r="Q27" s="52"/>
      <c r="R27" s="26"/>
    </row>
    <row r="28" customFormat="false" ht="24" hidden="false" customHeight="false" outlineLevel="2" collapsed="false">
      <c r="B28" s="43" t="n">
        <v>16</v>
      </c>
      <c r="C28" s="43" t="n">
        <v>3</v>
      </c>
      <c r="D28" s="43" t="n">
        <v>33</v>
      </c>
      <c r="E28" s="43" t="n">
        <v>34</v>
      </c>
      <c r="F28" s="44" t="s">
        <v>65</v>
      </c>
      <c r="G28" s="45" t="s">
        <v>66</v>
      </c>
      <c r="H28" s="45" t="s">
        <v>67</v>
      </c>
      <c r="I28" s="46" t="s">
        <v>34</v>
      </c>
      <c r="J28" s="47" t="n">
        <v>304.6</v>
      </c>
      <c r="K28" s="48" t="n">
        <v>37165</v>
      </c>
      <c r="L28" s="48" t="n">
        <v>37529</v>
      </c>
      <c r="M28" s="49" t="n">
        <v>715</v>
      </c>
      <c r="N28" s="49" t="n">
        <v>168.555</v>
      </c>
      <c r="O28" s="49" t="n">
        <v>168.554</v>
      </c>
      <c r="P28" s="50" t="n">
        <v>0.103496503496504</v>
      </c>
      <c r="Q28" s="50" t="n">
        <v>0.103496503496504</v>
      </c>
      <c r="R28" s="44" t="n">
        <v>6</v>
      </c>
    </row>
    <row r="29" customFormat="false" ht="12" hidden="false" customHeight="false" outlineLevel="2" collapsed="false">
      <c r="B29" s="43" t="n">
        <v>16</v>
      </c>
      <c r="C29" s="43" t="n">
        <v>3</v>
      </c>
      <c r="D29" s="43" t="n">
        <v>32</v>
      </c>
      <c r="E29" s="43" t="n">
        <v>34</v>
      </c>
      <c r="F29" s="44" t="s">
        <v>68</v>
      </c>
      <c r="G29" s="45" t="s">
        <v>69</v>
      </c>
      <c r="H29" s="45" t="s">
        <v>70</v>
      </c>
      <c r="I29" s="46" t="s">
        <v>34</v>
      </c>
      <c r="J29" s="47" t="n">
        <v>179</v>
      </c>
      <c r="K29" s="48" t="n">
        <v>37043</v>
      </c>
      <c r="L29" s="48" t="n">
        <v>37407</v>
      </c>
      <c r="M29" s="49" t="n">
        <v>485</v>
      </c>
      <c r="N29" s="49" t="n">
        <v>513.727</v>
      </c>
      <c r="O29" s="49" t="n">
        <v>513.727</v>
      </c>
      <c r="P29" s="50" t="n">
        <v>0.498969072164948</v>
      </c>
      <c r="Q29" s="50" t="n">
        <v>0.498969072164948</v>
      </c>
      <c r="R29" s="44" t="n">
        <v>6</v>
      </c>
    </row>
    <row r="30" customFormat="false" ht="12" hidden="false" customHeight="false" outlineLevel="2" collapsed="false">
      <c r="B30" s="43" t="n">
        <v>16</v>
      </c>
      <c r="C30" s="43" t="n">
        <v>3</v>
      </c>
      <c r="D30" s="43" t="n">
        <v>25</v>
      </c>
      <c r="E30" s="43" t="n">
        <v>58</v>
      </c>
      <c r="F30" s="44" t="s">
        <v>71</v>
      </c>
      <c r="G30" s="45" t="s">
        <v>72</v>
      </c>
      <c r="H30" s="45" t="s">
        <v>73</v>
      </c>
      <c r="I30" s="46" t="s">
        <v>34</v>
      </c>
      <c r="J30" s="47" t="n">
        <v>627.1</v>
      </c>
      <c r="K30" s="48" t="n">
        <v>36892</v>
      </c>
      <c r="L30" s="48" t="n">
        <v>37256</v>
      </c>
      <c r="M30" s="49" t="n">
        <v>1398</v>
      </c>
      <c r="N30" s="49" t="n">
        <v>1414.889</v>
      </c>
      <c r="O30" s="49" t="n">
        <v>999.29</v>
      </c>
      <c r="P30" s="50" t="n">
        <v>0.637339055793991</v>
      </c>
      <c r="Q30" s="50" t="n">
        <v>0.637339055793991</v>
      </c>
      <c r="R30" s="44" t="n">
        <v>6</v>
      </c>
    </row>
    <row r="31" customFormat="false" ht="12" hidden="false" customHeight="false" outlineLevel="2" collapsed="false">
      <c r="B31" s="43" t="n">
        <v>16</v>
      </c>
      <c r="C31" s="43" t="n">
        <v>3</v>
      </c>
      <c r="D31" s="43" t="n">
        <v>29</v>
      </c>
      <c r="E31" s="43" t="n">
        <v>10</v>
      </c>
      <c r="F31" s="44" t="s">
        <v>74</v>
      </c>
      <c r="G31" s="45" t="s">
        <v>72</v>
      </c>
      <c r="H31" s="45" t="s">
        <v>73</v>
      </c>
      <c r="I31" s="46" t="s">
        <v>34</v>
      </c>
      <c r="J31" s="47" t="n">
        <v>534.24</v>
      </c>
      <c r="K31" s="48" t="n">
        <v>36892</v>
      </c>
      <c r="L31" s="48" t="n">
        <v>37256</v>
      </c>
      <c r="M31" s="49" t="n">
        <v>1671</v>
      </c>
      <c r="N31" s="49" t="n">
        <v>1000</v>
      </c>
      <c r="O31" s="49" t="n">
        <v>685.179</v>
      </c>
      <c r="P31" s="50" t="n">
        <v>0.779772591262717</v>
      </c>
      <c r="Q31" s="50" t="n">
        <v>0.779772591262717</v>
      </c>
      <c r="R31" s="44" t="n">
        <v>6</v>
      </c>
    </row>
    <row r="32" customFormat="false" ht="24" hidden="false" customHeight="false" outlineLevel="2" collapsed="false">
      <c r="B32" s="43" t="n">
        <v>16</v>
      </c>
      <c r="C32" s="43" t="n">
        <v>3</v>
      </c>
      <c r="D32" s="43" t="n">
        <v>30</v>
      </c>
      <c r="E32" s="43" t="n">
        <v>38</v>
      </c>
      <c r="F32" s="44" t="s">
        <v>75</v>
      </c>
      <c r="G32" s="45" t="s">
        <v>76</v>
      </c>
      <c r="H32" s="45" t="s">
        <v>77</v>
      </c>
      <c r="I32" s="46" t="s">
        <v>34</v>
      </c>
      <c r="J32" s="47" t="n">
        <v>397.2</v>
      </c>
      <c r="K32" s="48" t="n">
        <v>36526</v>
      </c>
      <c r="L32" s="48" t="n">
        <v>36891</v>
      </c>
      <c r="M32" s="49" t="n">
        <v>867</v>
      </c>
      <c r="N32" s="49"/>
      <c r="O32" s="49"/>
      <c r="P32" s="50" t="n">
        <v>0</v>
      </c>
      <c r="Q32" s="50" t="n">
        <v>0.820069204152249</v>
      </c>
      <c r="R32" s="44" t="n">
        <v>7</v>
      </c>
    </row>
    <row r="33" customFormat="false" ht="24" hidden="false" customHeight="false" outlineLevel="2" collapsed="false">
      <c r="B33" s="43" t="n">
        <v>16</v>
      </c>
      <c r="C33" s="43" t="n">
        <v>3</v>
      </c>
      <c r="D33" s="43" t="n">
        <v>26</v>
      </c>
      <c r="E33" s="43" t="n">
        <v>62</v>
      </c>
      <c r="F33" s="44" t="s">
        <v>78</v>
      </c>
      <c r="G33" s="45" t="s">
        <v>72</v>
      </c>
      <c r="H33" s="45" t="s">
        <v>79</v>
      </c>
      <c r="I33" s="46" t="s">
        <v>34</v>
      </c>
      <c r="J33" s="47" t="n">
        <v>591.98</v>
      </c>
      <c r="K33" s="48" t="n">
        <v>36892</v>
      </c>
      <c r="L33" s="48" t="n">
        <v>37256</v>
      </c>
      <c r="M33" s="49" t="n">
        <v>814</v>
      </c>
      <c r="N33" s="49" t="n">
        <v>1197.192</v>
      </c>
      <c r="O33" s="49" t="n">
        <v>534.558</v>
      </c>
      <c r="P33" s="50" t="n">
        <v>0.894348894348894</v>
      </c>
      <c r="Q33" s="50" t="n">
        <v>0.894348894348894</v>
      </c>
      <c r="R33" s="44" t="n">
        <v>6</v>
      </c>
    </row>
    <row r="34" customFormat="false" ht="12" hidden="false" customHeight="false" outlineLevel="2" collapsed="false">
      <c r="B34" s="43" t="n">
        <v>16</v>
      </c>
      <c r="C34" s="43" t="n">
        <v>3</v>
      </c>
      <c r="D34" s="43" t="n">
        <v>30</v>
      </c>
      <c r="E34" s="43" t="n">
        <v>38</v>
      </c>
      <c r="F34" s="44" t="s">
        <v>80</v>
      </c>
      <c r="G34" s="45" t="s">
        <v>72</v>
      </c>
      <c r="H34" s="45" t="s">
        <v>73</v>
      </c>
      <c r="I34" s="46" t="s">
        <v>34</v>
      </c>
      <c r="J34" s="47" t="n">
        <v>188.25</v>
      </c>
      <c r="K34" s="48" t="n">
        <v>36892</v>
      </c>
      <c r="L34" s="48" t="n">
        <v>37621</v>
      </c>
      <c r="M34" s="49" t="n">
        <v>452</v>
      </c>
      <c r="N34" s="49" t="n">
        <v>1000</v>
      </c>
      <c r="O34" s="49" t="n">
        <v>948.763</v>
      </c>
      <c r="P34" s="50" t="n">
        <v>0.90929203539823</v>
      </c>
      <c r="Q34" s="50" t="n">
        <v>0.90929203539823</v>
      </c>
      <c r="R34" s="44" t="n">
        <v>6</v>
      </c>
    </row>
    <row r="35" customFormat="false" ht="12" hidden="false" customHeight="false" outlineLevel="2" collapsed="false">
      <c r="B35" s="43" t="n">
        <v>16</v>
      </c>
      <c r="C35" s="43" t="n">
        <v>3</v>
      </c>
      <c r="D35" s="43" t="n">
        <v>36</v>
      </c>
      <c r="E35" s="43" t="n">
        <v>26</v>
      </c>
      <c r="F35" s="44" t="s">
        <v>26</v>
      </c>
      <c r="G35" s="45" t="s">
        <v>72</v>
      </c>
      <c r="H35" s="45" t="s">
        <v>73</v>
      </c>
      <c r="I35" s="46" t="s">
        <v>34</v>
      </c>
      <c r="J35" s="47" t="n">
        <v>339.4</v>
      </c>
      <c r="K35" s="48" t="n">
        <v>36892</v>
      </c>
      <c r="L35" s="48" t="n">
        <v>37256</v>
      </c>
      <c r="M35" s="49" t="n">
        <v>750</v>
      </c>
      <c r="N35" s="49" t="n">
        <v>936.964</v>
      </c>
      <c r="O35" s="49" t="n">
        <v>759.077</v>
      </c>
      <c r="P35" s="50" t="n">
        <v>0</v>
      </c>
      <c r="Q35" s="50" t="n">
        <v>0.916</v>
      </c>
      <c r="R35" s="44" t="n">
        <v>6</v>
      </c>
    </row>
    <row r="36" customFormat="false" ht="12" hidden="false" customHeight="false" outlineLevel="2" collapsed="false">
      <c r="B36" s="43" t="n">
        <v>16</v>
      </c>
      <c r="C36" s="43" t="n">
        <v>3</v>
      </c>
      <c r="D36" s="43" t="n">
        <v>28</v>
      </c>
      <c r="E36" s="43" t="n">
        <v>94</v>
      </c>
      <c r="F36" s="44" t="s">
        <v>81</v>
      </c>
      <c r="G36" s="45" t="s">
        <v>69</v>
      </c>
      <c r="H36" s="45" t="s">
        <v>70</v>
      </c>
      <c r="I36" s="46" t="s">
        <v>34</v>
      </c>
      <c r="J36" s="47" t="n">
        <v>405.9</v>
      </c>
      <c r="K36" s="48" t="n">
        <v>36892</v>
      </c>
      <c r="L36" s="48" t="n">
        <v>37256</v>
      </c>
      <c r="M36" s="49" t="n">
        <v>763</v>
      </c>
      <c r="N36" s="49" t="n">
        <v>889.952</v>
      </c>
      <c r="O36" s="49" t="n">
        <v>444.653</v>
      </c>
      <c r="P36" s="50" t="n">
        <v>0.916120576671035</v>
      </c>
      <c r="Q36" s="50" t="n">
        <v>0.916120576671035</v>
      </c>
      <c r="R36" s="44" t="n">
        <v>6</v>
      </c>
    </row>
    <row r="37" customFormat="false" ht="12" hidden="false" customHeight="false" outlineLevel="2" collapsed="false">
      <c r="B37" s="43" t="n">
        <v>16</v>
      </c>
      <c r="C37" s="43" t="n">
        <v>3</v>
      </c>
      <c r="D37" s="43" t="n">
        <v>31</v>
      </c>
      <c r="E37" s="43" t="n">
        <v>66</v>
      </c>
      <c r="F37" s="44" t="s">
        <v>82</v>
      </c>
      <c r="G37" s="45" t="s">
        <v>72</v>
      </c>
      <c r="H37" s="45" t="s">
        <v>73</v>
      </c>
      <c r="I37" s="46" t="s">
        <v>34</v>
      </c>
      <c r="J37" s="47" t="n">
        <v>495.9</v>
      </c>
      <c r="K37" s="48" t="n">
        <v>36892</v>
      </c>
      <c r="L37" s="48" t="n">
        <v>37256</v>
      </c>
      <c r="M37" s="49" t="n">
        <v>800</v>
      </c>
      <c r="N37" s="49" t="n">
        <v>942.007</v>
      </c>
      <c r="O37" s="49" t="n">
        <v>941.356</v>
      </c>
      <c r="P37" s="50" t="n">
        <v>0.93125</v>
      </c>
      <c r="Q37" s="50" t="n">
        <v>0.93125</v>
      </c>
      <c r="R37" s="44" t="n">
        <v>6</v>
      </c>
    </row>
    <row r="38" customFormat="false" ht="12" hidden="false" customHeight="false" outlineLevel="2" collapsed="false">
      <c r="B38" s="43" t="n">
        <v>16</v>
      </c>
      <c r="C38" s="43" t="n">
        <v>3</v>
      </c>
      <c r="D38" s="43" t="n">
        <v>27</v>
      </c>
      <c r="E38" s="43" t="n">
        <v>78</v>
      </c>
      <c r="F38" s="44" t="s">
        <v>83</v>
      </c>
      <c r="G38" s="45" t="s">
        <v>72</v>
      </c>
      <c r="H38" s="45" t="s">
        <v>73</v>
      </c>
      <c r="I38" s="46" t="s">
        <v>34</v>
      </c>
      <c r="J38" s="47" t="n">
        <v>1783.7</v>
      </c>
      <c r="K38" s="48" t="n">
        <v>36892</v>
      </c>
      <c r="L38" s="48" t="n">
        <v>37256</v>
      </c>
      <c r="M38" s="49" t="n">
        <v>1555</v>
      </c>
      <c r="N38" s="49" t="n">
        <v>1400</v>
      </c>
      <c r="O38" s="49" t="n">
        <v>968.942</v>
      </c>
      <c r="P38" s="50" t="n">
        <v>0</v>
      </c>
      <c r="Q38" s="50" t="n">
        <v>0.9383</v>
      </c>
      <c r="R38" s="44" t="n">
        <v>6</v>
      </c>
    </row>
    <row r="39" customFormat="false" ht="12" hidden="false" customHeight="false" outlineLevel="2" collapsed="false">
      <c r="B39" s="43" t="n">
        <v>16</v>
      </c>
      <c r="C39" s="43" t="n">
        <v>3</v>
      </c>
      <c r="D39" s="43" t="n">
        <v>24</v>
      </c>
      <c r="E39" s="43" t="n">
        <v>42</v>
      </c>
      <c r="F39" s="44" t="s">
        <v>84</v>
      </c>
      <c r="G39" s="45" t="s">
        <v>72</v>
      </c>
      <c r="H39" s="45" t="s">
        <v>73</v>
      </c>
      <c r="I39" s="46" t="s">
        <v>34</v>
      </c>
      <c r="J39" s="47" t="n">
        <v>380</v>
      </c>
      <c r="K39" s="48" t="n">
        <v>36892</v>
      </c>
      <c r="L39" s="48" t="n">
        <v>37256</v>
      </c>
      <c r="M39" s="49" t="n">
        <v>475</v>
      </c>
      <c r="N39" s="49" t="n">
        <v>510.094</v>
      </c>
      <c r="O39" s="49" t="n">
        <v>492.82</v>
      </c>
      <c r="P39" s="50" t="n">
        <v>0.995789473684211</v>
      </c>
      <c r="Q39" s="50" t="n">
        <v>0.995789473684211</v>
      </c>
      <c r="R39" s="44" t="n">
        <v>6</v>
      </c>
    </row>
    <row r="40" customFormat="false" ht="24" hidden="false" customHeight="false" outlineLevel="2" collapsed="false">
      <c r="B40" s="43" t="n">
        <v>16</v>
      </c>
      <c r="C40" s="43" t="n">
        <v>3</v>
      </c>
      <c r="D40" s="43" t="n">
        <v>34</v>
      </c>
      <c r="E40" s="43" t="n">
        <v>50</v>
      </c>
      <c r="F40" s="44" t="s">
        <v>85</v>
      </c>
      <c r="G40" s="45" t="s">
        <v>86</v>
      </c>
      <c r="H40" s="45" t="s">
        <v>87</v>
      </c>
      <c r="I40" s="46" t="s">
        <v>34</v>
      </c>
      <c r="J40" s="47" t="n">
        <v>289.2</v>
      </c>
      <c r="K40" s="48" t="n">
        <v>36220</v>
      </c>
      <c r="L40" s="48" t="n">
        <v>36616</v>
      </c>
      <c r="M40" s="49" t="n">
        <v>298</v>
      </c>
      <c r="N40" s="49" t="n">
        <v>250</v>
      </c>
      <c r="O40" s="49" t="n">
        <v>247.307</v>
      </c>
      <c r="P40" s="50" t="n">
        <v>0</v>
      </c>
      <c r="Q40" s="50" t="n">
        <v>1</v>
      </c>
      <c r="R40" s="44" t="n">
        <v>8</v>
      </c>
    </row>
    <row r="41" customFormat="false" ht="24" hidden="false" customHeight="false" outlineLevel="2" collapsed="false">
      <c r="B41" s="43" t="n">
        <v>16</v>
      </c>
      <c r="C41" s="43" t="n">
        <v>3</v>
      </c>
      <c r="D41" s="43" t="n">
        <v>31</v>
      </c>
      <c r="E41" s="43" t="n">
        <v>66</v>
      </c>
      <c r="F41" s="44" t="s">
        <v>88</v>
      </c>
      <c r="G41" s="45" t="s">
        <v>89</v>
      </c>
      <c r="H41" s="45" t="s">
        <v>90</v>
      </c>
      <c r="I41" s="46" t="s">
        <v>34</v>
      </c>
      <c r="J41" s="47" t="n">
        <v>537.3</v>
      </c>
      <c r="K41" s="48" t="n">
        <v>36526</v>
      </c>
      <c r="L41" s="48" t="n">
        <v>36891</v>
      </c>
      <c r="M41" s="49" t="n">
        <v>867</v>
      </c>
      <c r="N41" s="49"/>
      <c r="O41" s="49"/>
      <c r="P41" s="50" t="n">
        <v>0.00576701268742791</v>
      </c>
      <c r="Q41" s="50" t="n">
        <v>1</v>
      </c>
      <c r="R41" s="44" t="n">
        <v>8</v>
      </c>
    </row>
    <row r="42" customFormat="false" ht="12" hidden="false" customHeight="false" outlineLevel="2" collapsed="false">
      <c r="B42" s="43" t="n">
        <v>16</v>
      </c>
      <c r="C42" s="43" t="n">
        <v>3</v>
      </c>
      <c r="D42" s="43" t="n">
        <v>26</v>
      </c>
      <c r="E42" s="43" t="n">
        <v>62</v>
      </c>
      <c r="F42" s="44" t="s">
        <v>91</v>
      </c>
      <c r="G42" s="45" t="s">
        <v>92</v>
      </c>
      <c r="H42" s="45" t="s">
        <v>87</v>
      </c>
      <c r="I42" s="46" t="s">
        <v>34</v>
      </c>
      <c r="J42" s="47" t="n">
        <v>304.5</v>
      </c>
      <c r="K42" s="48" t="n">
        <v>36526</v>
      </c>
      <c r="L42" s="48" t="n">
        <v>36891</v>
      </c>
      <c r="M42" s="49" t="n">
        <v>607</v>
      </c>
      <c r="N42" s="49"/>
      <c r="O42" s="49"/>
      <c r="P42" s="50" t="n">
        <v>0.0626029654036244</v>
      </c>
      <c r="Q42" s="50" t="n">
        <v>1</v>
      </c>
      <c r="R42" s="44" t="n">
        <v>8</v>
      </c>
    </row>
    <row r="43" customFormat="false" ht="24" hidden="false" customHeight="false" outlineLevel="2" collapsed="false">
      <c r="B43" s="43" t="n">
        <v>16</v>
      </c>
      <c r="C43" s="43" t="n">
        <v>3</v>
      </c>
      <c r="D43" s="43" t="n">
        <v>24</v>
      </c>
      <c r="E43" s="43" t="n">
        <v>42</v>
      </c>
      <c r="F43" s="44" t="s">
        <v>93</v>
      </c>
      <c r="G43" s="45" t="s">
        <v>94</v>
      </c>
      <c r="H43" s="45" t="s">
        <v>95</v>
      </c>
      <c r="I43" s="46" t="s">
        <v>34</v>
      </c>
      <c r="J43" s="47" t="n">
        <v>556.6</v>
      </c>
      <c r="K43" s="48" t="n">
        <v>36161</v>
      </c>
      <c r="L43" s="48" t="n">
        <v>36891</v>
      </c>
      <c r="M43" s="49" t="n">
        <v>1172</v>
      </c>
      <c r="N43" s="49"/>
      <c r="O43" s="49"/>
      <c r="P43" s="50" t="n">
        <v>0.0802047781569966</v>
      </c>
      <c r="Q43" s="50" t="n">
        <v>1</v>
      </c>
      <c r="R43" s="44" t="n">
        <v>8</v>
      </c>
    </row>
    <row r="44" customFormat="false" ht="12" hidden="false" customHeight="false" outlineLevel="2" collapsed="false">
      <c r="B44" s="43" t="n">
        <v>16</v>
      </c>
      <c r="C44" s="43" t="n">
        <v>3</v>
      </c>
      <c r="D44" s="43" t="n">
        <v>36</v>
      </c>
      <c r="E44" s="43" t="n">
        <v>26</v>
      </c>
      <c r="F44" s="44" t="s">
        <v>96</v>
      </c>
      <c r="G44" s="45" t="s">
        <v>97</v>
      </c>
      <c r="H44" s="45" t="s">
        <v>98</v>
      </c>
      <c r="I44" s="46" t="s">
        <v>34</v>
      </c>
      <c r="J44" s="47" t="n">
        <v>342.9</v>
      </c>
      <c r="K44" s="48" t="n">
        <v>36161</v>
      </c>
      <c r="L44" s="48" t="n">
        <v>36891</v>
      </c>
      <c r="M44" s="49" t="n">
        <v>1282</v>
      </c>
      <c r="N44" s="49"/>
      <c r="O44" s="49"/>
      <c r="P44" s="50" t="n">
        <v>0.0998439937597504</v>
      </c>
      <c r="Q44" s="50" t="n">
        <v>1</v>
      </c>
      <c r="R44" s="44" t="n">
        <v>8</v>
      </c>
    </row>
    <row r="45" customFormat="false" ht="12" hidden="false" customHeight="false" outlineLevel="2" collapsed="false">
      <c r="B45" s="43" t="n">
        <v>16</v>
      </c>
      <c r="C45" s="43" t="n">
        <v>3</v>
      </c>
      <c r="D45" s="43" t="n">
        <v>28</v>
      </c>
      <c r="E45" s="43" t="n">
        <v>94</v>
      </c>
      <c r="F45" s="44" t="s">
        <v>99</v>
      </c>
      <c r="G45" s="45" t="s">
        <v>100</v>
      </c>
      <c r="H45" s="45" t="s">
        <v>101</v>
      </c>
      <c r="I45" s="46" t="s">
        <v>34</v>
      </c>
      <c r="J45" s="47" t="n">
        <v>417</v>
      </c>
      <c r="K45" s="48" t="n">
        <v>36526</v>
      </c>
      <c r="L45" s="48" t="n">
        <v>36891</v>
      </c>
      <c r="M45" s="49" t="n">
        <v>528</v>
      </c>
      <c r="N45" s="49"/>
      <c r="O45" s="49"/>
      <c r="P45" s="50" t="n">
        <v>0.159090909090909</v>
      </c>
      <c r="Q45" s="50" t="n">
        <v>1</v>
      </c>
      <c r="R45" s="44" t="n">
        <v>8</v>
      </c>
    </row>
    <row r="46" customFormat="false" ht="12" hidden="false" customHeight="false" outlineLevel="2" collapsed="false">
      <c r="B46" s="43" t="n">
        <v>16</v>
      </c>
      <c r="C46" s="43" t="n">
        <v>3</v>
      </c>
      <c r="D46" s="43" t="n">
        <v>29</v>
      </c>
      <c r="E46" s="43" t="n">
        <v>10</v>
      </c>
      <c r="F46" s="44" t="s">
        <v>74</v>
      </c>
      <c r="G46" s="45" t="s">
        <v>69</v>
      </c>
      <c r="H46" s="45" t="s">
        <v>102</v>
      </c>
      <c r="I46" s="46" t="s">
        <v>34</v>
      </c>
      <c r="J46" s="47" t="n">
        <v>479.1</v>
      </c>
      <c r="K46" s="48" t="n">
        <v>36526</v>
      </c>
      <c r="L46" s="48" t="n">
        <v>36891</v>
      </c>
      <c r="M46" s="49" t="n">
        <v>720</v>
      </c>
      <c r="N46" s="49"/>
      <c r="O46" s="49"/>
      <c r="P46" s="50" t="n">
        <v>0.165277777777778</v>
      </c>
      <c r="Q46" s="50" t="n">
        <v>1</v>
      </c>
      <c r="R46" s="44" t="n">
        <v>8</v>
      </c>
    </row>
    <row r="47" customFormat="false" ht="12" hidden="false" customHeight="false" outlineLevel="2" collapsed="false">
      <c r="B47" s="43" t="n">
        <v>16</v>
      </c>
      <c r="C47" s="43" t="n">
        <v>3</v>
      </c>
      <c r="D47" s="43" t="n">
        <v>32</v>
      </c>
      <c r="E47" s="43" t="n">
        <v>34</v>
      </c>
      <c r="F47" s="44" t="s">
        <v>68</v>
      </c>
      <c r="G47" s="45" t="s">
        <v>103</v>
      </c>
      <c r="H47" s="45" t="s">
        <v>104</v>
      </c>
      <c r="I47" s="46" t="s">
        <v>34</v>
      </c>
      <c r="J47" s="47" t="n">
        <v>179</v>
      </c>
      <c r="K47" s="48" t="n">
        <v>36678</v>
      </c>
      <c r="L47" s="48" t="n">
        <v>37042</v>
      </c>
      <c r="M47" s="49" t="n">
        <v>179</v>
      </c>
      <c r="N47" s="49"/>
      <c r="O47" s="49"/>
      <c r="P47" s="50" t="n">
        <v>0.29608938547486</v>
      </c>
      <c r="Q47" s="50" t="n">
        <v>1</v>
      </c>
      <c r="R47" s="44" t="n">
        <v>8</v>
      </c>
    </row>
    <row r="48" customFormat="false" ht="12" hidden="false" customHeight="false" outlineLevel="2" collapsed="false">
      <c r="B48" s="51"/>
      <c r="C48" s="51"/>
      <c r="D48" s="51"/>
      <c r="E48" s="51"/>
      <c r="F48" s="26"/>
      <c r="G48" s="56" t="s">
        <v>105</v>
      </c>
      <c r="H48" s="27"/>
      <c r="I48" s="28"/>
      <c r="J48" s="57" t="n">
        <f aca="false">SUM(J28:J47)</f>
        <v>9332.87</v>
      </c>
      <c r="K48" s="62"/>
      <c r="L48" s="62"/>
      <c r="M48" s="58" t="n">
        <v>16398</v>
      </c>
      <c r="N48" s="58" t="n">
        <v>10223.38</v>
      </c>
      <c r="O48" s="58" t="n">
        <v>7704.226</v>
      </c>
      <c r="P48" s="59" t="n">
        <v>0.371203805342115</v>
      </c>
      <c r="Q48" s="60" t="n">
        <v>0.727527747286255</v>
      </c>
      <c r="R48" s="26"/>
    </row>
    <row r="49" customFormat="false" ht="12" hidden="false" customHeight="false" outlineLevel="2" collapsed="false">
      <c r="B49" s="51"/>
      <c r="C49" s="51"/>
      <c r="D49" s="51"/>
      <c r="E49" s="51"/>
      <c r="F49" s="26"/>
      <c r="G49" s="27"/>
      <c r="H49" s="27"/>
      <c r="I49" s="28"/>
      <c r="J49" s="29"/>
      <c r="K49" s="30"/>
      <c r="L49" s="30"/>
      <c r="M49" s="31"/>
      <c r="N49" s="31"/>
      <c r="O49" s="31"/>
      <c r="P49" s="52"/>
      <c r="Q49" s="52"/>
      <c r="R49" s="26"/>
    </row>
    <row r="50" customFormat="false" ht="12" hidden="false" customHeight="false" outlineLevel="2" collapsed="false">
      <c r="B50" s="53" t="s">
        <v>106</v>
      </c>
      <c r="C50" s="51"/>
      <c r="D50" s="51"/>
      <c r="E50" s="51"/>
      <c r="F50" s="26"/>
      <c r="G50" s="27"/>
      <c r="H50" s="27"/>
      <c r="I50" s="28"/>
      <c r="J50" s="29"/>
      <c r="K50" s="30"/>
      <c r="L50" s="30"/>
      <c r="M50" s="31"/>
      <c r="N50" s="31"/>
      <c r="O50" s="31"/>
      <c r="P50" s="52"/>
      <c r="Q50" s="52"/>
      <c r="R50" s="26"/>
    </row>
    <row r="51" customFormat="false" ht="12" hidden="false" customHeight="false" outlineLevel="2" collapsed="false">
      <c r="B51" s="43" t="n">
        <v>16</v>
      </c>
      <c r="C51" s="43" t="n">
        <v>4</v>
      </c>
      <c r="D51" s="43" t="n">
        <v>1</v>
      </c>
      <c r="E51" s="43" t="n">
        <v>97</v>
      </c>
      <c r="F51" s="44" t="s">
        <v>26</v>
      </c>
      <c r="G51" s="45" t="s">
        <v>107</v>
      </c>
      <c r="H51" s="45" t="s">
        <v>108</v>
      </c>
      <c r="I51" s="46" t="s">
        <v>109</v>
      </c>
      <c r="J51" s="47"/>
      <c r="K51" s="48" t="n">
        <v>36861</v>
      </c>
      <c r="L51" s="48" t="n">
        <v>37225</v>
      </c>
      <c r="M51" s="49" t="n">
        <v>342</v>
      </c>
      <c r="N51" s="49" t="n">
        <v>341.644</v>
      </c>
      <c r="O51" s="49" t="n">
        <v>341.643</v>
      </c>
      <c r="P51" s="50" t="n">
        <v>1</v>
      </c>
      <c r="Q51" s="50" t="n">
        <v>1</v>
      </c>
      <c r="R51" s="44"/>
    </row>
    <row r="52" customFormat="false" ht="12" hidden="false" customHeight="false" outlineLevel="2" collapsed="false">
      <c r="B52" s="43" t="n">
        <v>16</v>
      </c>
      <c r="C52" s="43" t="n">
        <v>4</v>
      </c>
      <c r="D52" s="43" t="n">
        <v>2</v>
      </c>
      <c r="E52" s="43" t="n">
        <v>97</v>
      </c>
      <c r="F52" s="44" t="s">
        <v>26</v>
      </c>
      <c r="G52" s="45" t="s">
        <v>110</v>
      </c>
      <c r="H52" s="45" t="s">
        <v>111</v>
      </c>
      <c r="I52" s="46" t="s">
        <v>109</v>
      </c>
      <c r="J52" s="47"/>
      <c r="K52" s="48" t="n">
        <v>36861</v>
      </c>
      <c r="L52" s="48" t="n">
        <v>37225</v>
      </c>
      <c r="M52" s="49" t="n">
        <v>146</v>
      </c>
      <c r="N52" s="49" t="n">
        <v>146.468</v>
      </c>
      <c r="O52" s="49" t="n">
        <v>146.467</v>
      </c>
      <c r="P52" s="50" t="n">
        <v>1</v>
      </c>
      <c r="Q52" s="50" t="n">
        <v>1</v>
      </c>
      <c r="R52" s="44"/>
    </row>
    <row r="53" customFormat="false" ht="12" hidden="false" customHeight="false" outlineLevel="2" collapsed="false">
      <c r="B53" s="43" t="n">
        <v>16</v>
      </c>
      <c r="C53" s="43" t="n">
        <v>4</v>
      </c>
      <c r="D53" s="43" t="n">
        <v>4</v>
      </c>
      <c r="E53" s="43" t="n">
        <v>97</v>
      </c>
      <c r="F53" s="44" t="s">
        <v>26</v>
      </c>
      <c r="G53" s="45" t="s">
        <v>112</v>
      </c>
      <c r="H53" s="45" t="s">
        <v>113</v>
      </c>
      <c r="I53" s="46" t="s">
        <v>109</v>
      </c>
      <c r="J53" s="47"/>
      <c r="K53" s="48" t="n">
        <v>36861</v>
      </c>
      <c r="L53" s="48" t="n">
        <v>37225</v>
      </c>
      <c r="M53" s="49" t="n">
        <v>116</v>
      </c>
      <c r="N53" s="49" t="n">
        <v>115.83</v>
      </c>
      <c r="O53" s="49" t="n">
        <v>115.829</v>
      </c>
      <c r="P53" s="50" t="n">
        <v>1</v>
      </c>
      <c r="Q53" s="50" t="n">
        <v>1</v>
      </c>
      <c r="R53" s="44"/>
    </row>
    <row r="54" customFormat="false" ht="12" hidden="false" customHeight="false" outlineLevel="2" collapsed="false">
      <c r="B54" s="43" t="n">
        <v>16</v>
      </c>
      <c r="C54" s="43" t="n">
        <v>4</v>
      </c>
      <c r="D54" s="43" t="n">
        <v>5</v>
      </c>
      <c r="E54" s="43" t="n">
        <v>97</v>
      </c>
      <c r="F54" s="44" t="s">
        <v>26</v>
      </c>
      <c r="G54" s="45" t="s">
        <v>114</v>
      </c>
      <c r="H54" s="45" t="s">
        <v>115</v>
      </c>
      <c r="I54" s="46" t="s">
        <v>109</v>
      </c>
      <c r="J54" s="47"/>
      <c r="K54" s="48" t="n">
        <v>36861</v>
      </c>
      <c r="L54" s="48" t="n">
        <v>37225</v>
      </c>
      <c r="M54" s="49" t="n">
        <v>390</v>
      </c>
      <c r="N54" s="49" t="n">
        <v>390.192</v>
      </c>
      <c r="O54" s="49" t="n">
        <v>390.192</v>
      </c>
      <c r="P54" s="50" t="n">
        <v>1</v>
      </c>
      <c r="Q54" s="50" t="n">
        <v>1</v>
      </c>
      <c r="R54" s="44"/>
    </row>
    <row r="55" customFormat="false" ht="12" hidden="false" customHeight="false" outlineLevel="2" collapsed="false">
      <c r="B55" s="51"/>
      <c r="C55" s="51"/>
      <c r="D55" s="51"/>
      <c r="E55" s="51"/>
      <c r="F55" s="26"/>
      <c r="G55" s="56" t="s">
        <v>116</v>
      </c>
      <c r="H55" s="27"/>
      <c r="I55" s="28"/>
      <c r="J55" s="57"/>
      <c r="K55" s="62"/>
      <c r="L55" s="62"/>
      <c r="M55" s="58" t="n">
        <v>994</v>
      </c>
      <c r="N55" s="58" t="n">
        <v>994.134</v>
      </c>
      <c r="O55" s="58" t="n">
        <v>994.131</v>
      </c>
      <c r="P55" s="59" t="n">
        <v>1</v>
      </c>
      <c r="Q55" s="60" t="n">
        <v>1</v>
      </c>
      <c r="R55" s="26"/>
    </row>
    <row r="56" customFormat="false" ht="12" hidden="false" customHeight="false" outlineLevel="2" collapsed="false">
      <c r="B56" s="51"/>
      <c r="C56" s="51"/>
      <c r="D56" s="51"/>
      <c r="E56" s="51"/>
      <c r="F56" s="26"/>
      <c r="G56" s="27"/>
      <c r="H56" s="27"/>
      <c r="I56" s="28"/>
      <c r="J56" s="29"/>
      <c r="K56" s="30"/>
      <c r="L56" s="30"/>
      <c r="M56" s="31"/>
      <c r="N56" s="31"/>
      <c r="O56" s="31"/>
      <c r="P56" s="52"/>
      <c r="Q56" s="52"/>
      <c r="R56" s="26"/>
    </row>
    <row r="57" customFormat="false" ht="12" hidden="false" customHeight="false" outlineLevel="2" collapsed="false">
      <c r="B57" s="51"/>
      <c r="C57" s="51"/>
      <c r="D57" s="51"/>
      <c r="E57" s="51"/>
      <c r="F57" s="26"/>
      <c r="G57" s="27"/>
      <c r="H57" s="27"/>
      <c r="I57" s="28"/>
      <c r="J57" s="29"/>
      <c r="K57" s="30"/>
      <c r="L57" s="30"/>
      <c r="M57" s="31"/>
      <c r="N57" s="31"/>
      <c r="O57" s="31"/>
      <c r="P57" s="52"/>
      <c r="Q57" s="52"/>
      <c r="R57" s="26"/>
    </row>
    <row r="58" customFormat="false" ht="12" hidden="false" customHeight="false" outlineLevel="2" collapsed="false">
      <c r="B58" s="53" t="s">
        <v>117</v>
      </c>
      <c r="C58" s="51"/>
      <c r="D58" s="51"/>
      <c r="E58" s="51"/>
      <c r="F58" s="26"/>
      <c r="G58" s="27"/>
      <c r="H58" s="27"/>
      <c r="I58" s="28"/>
      <c r="J58" s="29"/>
      <c r="K58" s="30"/>
      <c r="L58" s="30"/>
      <c r="M58" s="31"/>
      <c r="N58" s="31"/>
      <c r="O58" s="31"/>
      <c r="P58" s="52"/>
      <c r="Q58" s="52"/>
      <c r="R58" s="26"/>
    </row>
    <row r="59" customFormat="false" ht="12" hidden="false" customHeight="false" outlineLevel="2" collapsed="false">
      <c r="B59" s="43" t="n">
        <v>16</v>
      </c>
      <c r="C59" s="43" t="n">
        <v>5</v>
      </c>
      <c r="D59" s="43" t="n">
        <v>1</v>
      </c>
      <c r="E59" s="43" t="n">
        <v>97</v>
      </c>
      <c r="F59" s="44" t="s">
        <v>26</v>
      </c>
      <c r="G59" s="45" t="s">
        <v>118</v>
      </c>
      <c r="H59" s="45" t="s">
        <v>28</v>
      </c>
      <c r="I59" s="46" t="s">
        <v>29</v>
      </c>
      <c r="J59" s="47"/>
      <c r="K59" s="48" t="n">
        <v>36861</v>
      </c>
      <c r="L59" s="48" t="n">
        <v>37225</v>
      </c>
      <c r="M59" s="49" t="n">
        <v>1641</v>
      </c>
      <c r="N59" s="49" t="n">
        <v>1641.466</v>
      </c>
      <c r="O59" s="49" t="n">
        <v>1641.475</v>
      </c>
      <c r="P59" s="50" t="n">
        <v>1</v>
      </c>
      <c r="Q59" s="50" t="n">
        <v>1</v>
      </c>
      <c r="R59" s="44"/>
    </row>
    <row r="60" customFormat="false" ht="12" hidden="false" customHeight="false" outlineLevel="2" collapsed="false">
      <c r="B60" s="43" t="n">
        <v>16</v>
      </c>
      <c r="C60" s="43" t="n">
        <v>5</v>
      </c>
      <c r="D60" s="43" t="n">
        <v>2</v>
      </c>
      <c r="E60" s="43" t="n">
        <v>97</v>
      </c>
      <c r="F60" s="44" t="s">
        <v>26</v>
      </c>
      <c r="G60" s="45" t="s">
        <v>119</v>
      </c>
      <c r="H60" s="45" t="s">
        <v>28</v>
      </c>
      <c r="I60" s="46" t="s">
        <v>29</v>
      </c>
      <c r="J60" s="47"/>
      <c r="K60" s="48" t="n">
        <v>36861</v>
      </c>
      <c r="L60" s="48" t="n">
        <v>37225</v>
      </c>
      <c r="M60" s="49" t="n">
        <v>22</v>
      </c>
      <c r="N60" s="49" t="n">
        <v>21.938</v>
      </c>
      <c r="O60" s="49" t="n">
        <v>21.937</v>
      </c>
      <c r="P60" s="50" t="n">
        <v>1</v>
      </c>
      <c r="Q60" s="50" t="n">
        <v>1</v>
      </c>
      <c r="R60" s="44"/>
    </row>
    <row r="61" customFormat="false" ht="12" hidden="false" customHeight="false" outlineLevel="2" collapsed="false">
      <c r="B61" s="43" t="n">
        <v>16</v>
      </c>
      <c r="C61" s="43" t="n">
        <v>5</v>
      </c>
      <c r="D61" s="43" t="n">
        <v>3</v>
      </c>
      <c r="E61" s="43" t="n">
        <v>97</v>
      </c>
      <c r="F61" s="44" t="s">
        <v>26</v>
      </c>
      <c r="G61" s="45" t="s">
        <v>120</v>
      </c>
      <c r="H61" s="45" t="s">
        <v>28</v>
      </c>
      <c r="I61" s="46" t="s">
        <v>29</v>
      </c>
      <c r="J61" s="47"/>
      <c r="K61" s="48" t="n">
        <v>36861</v>
      </c>
      <c r="L61" s="48" t="n">
        <v>37225</v>
      </c>
      <c r="M61" s="49" t="n">
        <v>14035</v>
      </c>
      <c r="N61" s="49" t="n">
        <v>14034.854</v>
      </c>
      <c r="O61" s="49" t="n">
        <v>11931.605</v>
      </c>
      <c r="P61" s="50" t="n">
        <v>1</v>
      </c>
      <c r="Q61" s="50" t="n">
        <v>1</v>
      </c>
      <c r="R61" s="44"/>
    </row>
    <row r="62" customFormat="false" ht="12" hidden="false" customHeight="false" outlineLevel="2" collapsed="false">
      <c r="B62" s="51"/>
      <c r="C62" s="51"/>
      <c r="D62" s="51"/>
      <c r="E62" s="51"/>
      <c r="F62" s="26"/>
      <c r="G62" s="56" t="s">
        <v>121</v>
      </c>
      <c r="H62" s="27"/>
      <c r="I62" s="28"/>
      <c r="J62" s="57"/>
      <c r="K62" s="62"/>
      <c r="L62" s="62"/>
      <c r="M62" s="58" t="n">
        <v>15698</v>
      </c>
      <c r="N62" s="58" t="n">
        <v>15698.258</v>
      </c>
      <c r="O62" s="58" t="n">
        <v>13595.017</v>
      </c>
      <c r="P62" s="59" t="n">
        <v>1</v>
      </c>
      <c r="Q62" s="60" t="n">
        <v>1</v>
      </c>
      <c r="R62" s="26"/>
    </row>
    <row r="63" customFormat="false" ht="12" hidden="false" customHeight="false" outlineLevel="2" collapsed="false">
      <c r="B63" s="51"/>
      <c r="C63" s="51"/>
      <c r="D63" s="51"/>
      <c r="E63" s="51"/>
      <c r="F63" s="26"/>
      <c r="G63" s="56" t="s">
        <v>122</v>
      </c>
      <c r="H63" s="27"/>
      <c r="I63" s="28"/>
      <c r="J63" s="57"/>
      <c r="K63" s="62"/>
      <c r="L63" s="62"/>
      <c r="M63" s="58"/>
      <c r="N63" s="58" t="n">
        <v>40329.431</v>
      </c>
      <c r="O63" s="58" t="n">
        <v>33891.416</v>
      </c>
      <c r="P63" s="60"/>
      <c r="Q63" s="60"/>
      <c r="R63" s="26"/>
    </row>
    <row r="64" customFormat="false" ht="12" hidden="false" customHeight="false" outlineLevel="2" collapsed="false">
      <c r="B64" s="51"/>
      <c r="C64" s="51"/>
      <c r="D64" s="51"/>
      <c r="E64" s="51"/>
      <c r="F64" s="26"/>
      <c r="G64" s="27"/>
      <c r="H64" s="27"/>
      <c r="I64" s="28"/>
      <c r="J64" s="29"/>
      <c r="K64" s="30"/>
      <c r="L64" s="30"/>
      <c r="M64" s="31"/>
      <c r="N64" s="31"/>
      <c r="O64" s="31"/>
      <c r="P64" s="52"/>
      <c r="Q64" s="52"/>
      <c r="R64" s="26"/>
    </row>
    <row r="65" customFormat="false" ht="12" hidden="false" customHeight="false" outlineLevel="2" collapsed="false">
      <c r="B65" s="22" t="s">
        <v>123</v>
      </c>
      <c r="C65" s="51"/>
      <c r="D65" s="51"/>
      <c r="E65" s="51"/>
      <c r="F65" s="26"/>
      <c r="G65" s="27"/>
      <c r="H65" s="27"/>
      <c r="I65" s="28"/>
      <c r="J65" s="29"/>
      <c r="K65" s="30"/>
      <c r="L65" s="30"/>
      <c r="M65" s="31"/>
      <c r="N65" s="31"/>
      <c r="O65" s="31"/>
      <c r="P65" s="52"/>
      <c r="Q65" s="52"/>
      <c r="R65" s="26"/>
    </row>
    <row r="66" customFormat="false" ht="12" hidden="false" customHeight="false" outlineLevel="2" collapsed="false">
      <c r="B66" s="51"/>
      <c r="C66" s="51"/>
      <c r="D66" s="51"/>
      <c r="E66" s="51"/>
      <c r="F66" s="26"/>
      <c r="G66" s="27"/>
      <c r="H66" s="27"/>
      <c r="I66" s="28"/>
      <c r="J66" s="29"/>
      <c r="K66" s="30"/>
      <c r="L66" s="30"/>
      <c r="M66" s="31"/>
      <c r="N66" s="31"/>
      <c r="O66" s="31"/>
      <c r="P66" s="52"/>
      <c r="Q66" s="52"/>
      <c r="R66" s="26"/>
    </row>
    <row r="67" customFormat="false" ht="12" hidden="false" customHeight="false" outlineLevel="2" collapsed="false">
      <c r="B67" s="43" t="n">
        <v>22</v>
      </c>
      <c r="C67" s="43" t="n">
        <v>0</v>
      </c>
      <c r="D67" s="43" t="n">
        <v>5</v>
      </c>
      <c r="E67" s="43" t="n">
        <v>97</v>
      </c>
      <c r="F67" s="44" t="s">
        <v>26</v>
      </c>
      <c r="G67" s="45" t="s">
        <v>124</v>
      </c>
      <c r="H67" s="45" t="s">
        <v>28</v>
      </c>
      <c r="I67" s="46" t="s">
        <v>29</v>
      </c>
      <c r="J67" s="47"/>
      <c r="K67" s="48" t="n">
        <v>36861</v>
      </c>
      <c r="L67" s="48" t="n">
        <v>37225</v>
      </c>
      <c r="M67" s="49" t="n">
        <v>1046.22</v>
      </c>
      <c r="N67" s="49" t="n">
        <v>1046.212</v>
      </c>
      <c r="O67" s="49" t="n">
        <v>1045.887</v>
      </c>
      <c r="P67" s="50" t="n">
        <v>0.999789719179522</v>
      </c>
      <c r="Q67" s="50" t="n">
        <v>0.999789719179522</v>
      </c>
      <c r="R67" s="44"/>
    </row>
    <row r="68" customFormat="false" ht="12" hidden="false" customHeight="false" outlineLevel="2" collapsed="false">
      <c r="B68" s="43" t="n">
        <v>22</v>
      </c>
      <c r="C68" s="43" t="n">
        <v>0</v>
      </c>
      <c r="D68" s="43" t="n">
        <v>1</v>
      </c>
      <c r="E68" s="43" t="n">
        <v>97</v>
      </c>
      <c r="F68" s="44" t="s">
        <v>26</v>
      </c>
      <c r="G68" s="45" t="s">
        <v>125</v>
      </c>
      <c r="H68" s="45" t="s">
        <v>28</v>
      </c>
      <c r="I68" s="46" t="s">
        <v>29</v>
      </c>
      <c r="J68" s="47"/>
      <c r="K68" s="48" t="n">
        <v>36861</v>
      </c>
      <c r="L68" s="48" t="n">
        <v>37225</v>
      </c>
      <c r="M68" s="49" t="n">
        <v>3069</v>
      </c>
      <c r="N68" s="49" t="n">
        <v>3069.007</v>
      </c>
      <c r="O68" s="49" t="n">
        <v>2355.193</v>
      </c>
      <c r="P68" s="50" t="n">
        <v>1</v>
      </c>
      <c r="Q68" s="50" t="n">
        <v>1</v>
      </c>
      <c r="R68" s="44"/>
    </row>
    <row r="69" customFormat="false" ht="12" hidden="false" customHeight="false" outlineLevel="2" collapsed="false">
      <c r="B69" s="43" t="n">
        <v>22</v>
      </c>
      <c r="C69" s="43" t="n">
        <v>0</v>
      </c>
      <c r="D69" s="43" t="n">
        <v>3</v>
      </c>
      <c r="E69" s="43" t="n">
        <v>97</v>
      </c>
      <c r="F69" s="44" t="s">
        <v>26</v>
      </c>
      <c r="G69" s="45" t="s">
        <v>126</v>
      </c>
      <c r="H69" s="45" t="s">
        <v>28</v>
      </c>
      <c r="I69" s="46" t="s">
        <v>29</v>
      </c>
      <c r="J69" s="47"/>
      <c r="K69" s="48" t="n">
        <v>36861</v>
      </c>
      <c r="L69" s="48" t="n">
        <v>37225</v>
      </c>
      <c r="M69" s="49" t="n">
        <v>2842</v>
      </c>
      <c r="N69" s="49" t="n">
        <v>2842.126</v>
      </c>
      <c r="O69" s="49" t="n">
        <v>2839.535</v>
      </c>
      <c r="P69" s="50" t="n">
        <v>1</v>
      </c>
      <c r="Q69" s="50" t="n">
        <v>1</v>
      </c>
      <c r="R69" s="44"/>
    </row>
    <row r="70" customFormat="false" ht="12" hidden="false" customHeight="false" outlineLevel="2" collapsed="false">
      <c r="B70" s="43" t="n">
        <v>22</v>
      </c>
      <c r="C70" s="43" t="n">
        <v>0</v>
      </c>
      <c r="D70" s="43" t="n">
        <v>4</v>
      </c>
      <c r="E70" s="43" t="n">
        <v>97</v>
      </c>
      <c r="F70" s="44" t="s">
        <v>26</v>
      </c>
      <c r="G70" s="45" t="s">
        <v>127</v>
      </c>
      <c r="H70" s="45" t="s">
        <v>28</v>
      </c>
      <c r="I70" s="46" t="s">
        <v>29</v>
      </c>
      <c r="J70" s="47"/>
      <c r="K70" s="48" t="n">
        <v>36861</v>
      </c>
      <c r="L70" s="48" t="n">
        <v>37225</v>
      </c>
      <c r="M70" s="49" t="n">
        <v>307</v>
      </c>
      <c r="N70" s="49" t="n">
        <v>306.715</v>
      </c>
      <c r="O70" s="49" t="n">
        <v>306.714</v>
      </c>
      <c r="P70" s="50" t="n">
        <v>1</v>
      </c>
      <c r="Q70" s="50" t="n">
        <v>1</v>
      </c>
      <c r="R70" s="44"/>
    </row>
    <row r="71" customFormat="false" ht="12" hidden="false" customHeight="false" outlineLevel="2" collapsed="false">
      <c r="B71" s="43" t="n">
        <v>22</v>
      </c>
      <c r="C71" s="43" t="n">
        <v>0</v>
      </c>
      <c r="D71" s="43" t="n">
        <v>2</v>
      </c>
      <c r="E71" s="43" t="n">
        <v>97</v>
      </c>
      <c r="F71" s="44" t="s">
        <v>26</v>
      </c>
      <c r="G71" s="45" t="s">
        <v>128</v>
      </c>
      <c r="H71" s="45" t="s">
        <v>28</v>
      </c>
      <c r="I71" s="46" t="s">
        <v>29</v>
      </c>
      <c r="J71" s="47"/>
      <c r="K71" s="48" t="n">
        <v>36861</v>
      </c>
      <c r="L71" s="48" t="n">
        <v>37225</v>
      </c>
      <c r="M71" s="49" t="n">
        <v>2735</v>
      </c>
      <c r="N71" s="49" t="n">
        <v>2734.754</v>
      </c>
      <c r="O71" s="49" t="n">
        <v>2511.275</v>
      </c>
      <c r="P71" s="50" t="n">
        <v>1</v>
      </c>
      <c r="Q71" s="50" t="n">
        <v>1</v>
      </c>
      <c r="R71" s="44"/>
    </row>
    <row r="72" customFormat="false" ht="12" hidden="false" customHeight="false" outlineLevel="2" collapsed="false">
      <c r="B72" s="51"/>
      <c r="C72" s="51"/>
      <c r="D72" s="51"/>
      <c r="E72" s="51"/>
      <c r="F72" s="26"/>
      <c r="G72" s="27"/>
      <c r="H72" s="27"/>
      <c r="I72" s="28"/>
      <c r="J72" s="57"/>
      <c r="K72" s="62"/>
      <c r="L72" s="62"/>
      <c r="M72" s="58" t="n">
        <v>9999.22</v>
      </c>
      <c r="N72" s="58" t="n">
        <v>9998.814</v>
      </c>
      <c r="O72" s="58" t="n">
        <v>9058.604</v>
      </c>
      <c r="P72" s="59" t="n">
        <v>0.999977998283866</v>
      </c>
      <c r="Q72" s="60" t="n">
        <v>0.999977998283866</v>
      </c>
      <c r="R72" s="26"/>
    </row>
    <row r="73" customFormat="false" ht="12" hidden="false" customHeight="false" outlineLevel="2" collapsed="false">
      <c r="B73" s="51"/>
      <c r="C73" s="51"/>
      <c r="D73" s="51"/>
      <c r="E73" s="51"/>
      <c r="F73" s="26"/>
      <c r="G73" s="27"/>
      <c r="H73" s="27"/>
      <c r="I73" s="28"/>
      <c r="J73" s="29"/>
      <c r="K73" s="30"/>
      <c r="L73" s="30"/>
      <c r="M73" s="31"/>
      <c r="N73" s="31"/>
      <c r="O73" s="31"/>
      <c r="P73" s="52"/>
      <c r="Q73" s="52"/>
      <c r="R73" s="26"/>
    </row>
    <row r="74" customFormat="false" ht="12" hidden="false" customHeight="false" outlineLevel="2" collapsed="false">
      <c r="B74" s="53" t="s">
        <v>129</v>
      </c>
      <c r="C74" s="51"/>
      <c r="D74" s="51"/>
      <c r="E74" s="51"/>
      <c r="F74" s="26"/>
      <c r="G74" s="27"/>
      <c r="H74" s="27"/>
      <c r="I74" s="28"/>
      <c r="J74" s="29"/>
      <c r="K74" s="30"/>
      <c r="L74" s="30"/>
      <c r="M74" s="31"/>
      <c r="N74" s="31"/>
      <c r="O74" s="31"/>
      <c r="P74" s="52"/>
      <c r="Q74" s="52"/>
      <c r="R74" s="26"/>
    </row>
    <row r="75" customFormat="false" ht="12" hidden="false" customHeight="false" outlineLevel="2" collapsed="false">
      <c r="B75" s="43" t="n">
        <v>22</v>
      </c>
      <c r="C75" s="43" t="n">
        <v>1</v>
      </c>
      <c r="D75" s="43" t="n">
        <v>7</v>
      </c>
      <c r="E75" s="43" t="n">
        <v>50</v>
      </c>
      <c r="F75" s="44" t="s">
        <v>130</v>
      </c>
      <c r="G75" s="45" t="s">
        <v>131</v>
      </c>
      <c r="H75" s="45" t="s">
        <v>132</v>
      </c>
      <c r="I75" s="46" t="s">
        <v>133</v>
      </c>
      <c r="J75" s="47" t="n">
        <v>9.76</v>
      </c>
      <c r="K75" s="48" t="n">
        <v>36943</v>
      </c>
      <c r="L75" s="48" t="n">
        <v>37529</v>
      </c>
      <c r="M75" s="49" t="n">
        <v>11076</v>
      </c>
      <c r="N75" s="49" t="n">
        <v>4477.85</v>
      </c>
      <c r="O75" s="49" t="n">
        <v>1869.408</v>
      </c>
      <c r="P75" s="50" t="n">
        <v>0.389400505597689</v>
      </c>
      <c r="Q75" s="50" t="n">
        <v>0.389400505597689</v>
      </c>
      <c r="R75" s="44" t="n">
        <v>6</v>
      </c>
    </row>
    <row r="76" customFormat="false" ht="12" hidden="false" customHeight="false" outlineLevel="2" collapsed="false">
      <c r="B76" s="43" t="n">
        <v>22</v>
      </c>
      <c r="C76" s="43" t="n">
        <v>1</v>
      </c>
      <c r="D76" s="43" t="n">
        <v>3</v>
      </c>
      <c r="E76" s="43" t="n">
        <v>58</v>
      </c>
      <c r="F76" s="44" t="s">
        <v>134</v>
      </c>
      <c r="G76" s="45" t="s">
        <v>135</v>
      </c>
      <c r="H76" s="45" t="s">
        <v>136</v>
      </c>
      <c r="I76" s="46" t="s">
        <v>133</v>
      </c>
      <c r="J76" s="47" t="n">
        <v>6.36</v>
      </c>
      <c r="K76" s="48" t="n">
        <v>36943</v>
      </c>
      <c r="L76" s="48" t="n">
        <v>37458</v>
      </c>
      <c r="M76" s="49" t="n">
        <v>5574</v>
      </c>
      <c r="N76" s="49" t="n">
        <v>2300.569</v>
      </c>
      <c r="O76" s="49" t="n">
        <v>1772.913</v>
      </c>
      <c r="P76" s="50" t="n">
        <v>0.444025834230355</v>
      </c>
      <c r="Q76" s="50" t="n">
        <v>0.444025834230355</v>
      </c>
      <c r="R76" s="44" t="n">
        <v>6</v>
      </c>
    </row>
    <row r="77" customFormat="false" ht="12" hidden="false" customHeight="false" outlineLevel="2" collapsed="false">
      <c r="B77" s="43" t="n">
        <v>22</v>
      </c>
      <c r="C77" s="43" t="n">
        <v>1</v>
      </c>
      <c r="D77" s="43" t="n">
        <v>5</v>
      </c>
      <c r="E77" s="43" t="n">
        <v>38</v>
      </c>
      <c r="F77" s="44" t="s">
        <v>137</v>
      </c>
      <c r="G77" s="45" t="s">
        <v>138</v>
      </c>
      <c r="H77" s="45" t="s">
        <v>139</v>
      </c>
      <c r="I77" s="46" t="s">
        <v>133</v>
      </c>
      <c r="J77" s="47" t="n">
        <v>48.3</v>
      </c>
      <c r="K77" s="48" t="n">
        <v>35464</v>
      </c>
      <c r="L77" s="48" t="n">
        <v>37287</v>
      </c>
      <c r="M77" s="49" t="n">
        <v>8913</v>
      </c>
      <c r="N77" s="49" t="n">
        <v>553.729</v>
      </c>
      <c r="O77" s="49" t="n">
        <v>546.228</v>
      </c>
      <c r="P77" s="50" t="n">
        <v>0.346796813642993</v>
      </c>
      <c r="Q77" s="50" t="n">
        <v>0.706832716257153</v>
      </c>
      <c r="R77" s="44" t="n">
        <v>6</v>
      </c>
    </row>
    <row r="78" customFormat="false" ht="12" hidden="false" customHeight="false" outlineLevel="2" collapsed="false">
      <c r="B78" s="43" t="n">
        <v>22</v>
      </c>
      <c r="C78" s="43" t="n">
        <v>1</v>
      </c>
      <c r="D78" s="43" t="n">
        <v>8</v>
      </c>
      <c r="E78" s="43" t="n">
        <v>66</v>
      </c>
      <c r="F78" s="44" t="s">
        <v>140</v>
      </c>
      <c r="G78" s="45" t="s">
        <v>141</v>
      </c>
      <c r="H78" s="45" t="s">
        <v>142</v>
      </c>
      <c r="I78" s="46" t="s">
        <v>133</v>
      </c>
      <c r="J78" s="47" t="n">
        <v>29.7</v>
      </c>
      <c r="K78" s="48" t="n">
        <v>35458</v>
      </c>
      <c r="L78" s="48" t="n">
        <v>37468</v>
      </c>
      <c r="M78" s="49" t="n">
        <v>15417</v>
      </c>
      <c r="N78" s="49" t="n">
        <v>1109.397</v>
      </c>
      <c r="O78" s="49" t="n">
        <v>107.111</v>
      </c>
      <c r="P78" s="50" t="n">
        <v>0.0809496010897062</v>
      </c>
      <c r="Q78" s="50" t="n">
        <v>0.733605759875462</v>
      </c>
      <c r="R78" s="44" t="n">
        <v>6</v>
      </c>
    </row>
    <row r="79" customFormat="false" ht="12" hidden="false" customHeight="false" outlineLevel="2" collapsed="false">
      <c r="B79" s="43" t="n">
        <v>22</v>
      </c>
      <c r="C79" s="43" t="n">
        <v>1</v>
      </c>
      <c r="D79" s="43" t="n">
        <v>6</v>
      </c>
      <c r="E79" s="43" t="n">
        <v>66</v>
      </c>
      <c r="F79" s="44" t="s">
        <v>140</v>
      </c>
      <c r="G79" s="45" t="s">
        <v>143</v>
      </c>
      <c r="H79" s="45" t="s">
        <v>144</v>
      </c>
      <c r="I79" s="46" t="s">
        <v>133</v>
      </c>
      <c r="J79" s="47" t="n">
        <v>34.957</v>
      </c>
      <c r="K79" s="48" t="n">
        <v>35458</v>
      </c>
      <c r="L79" s="48" t="n">
        <v>37407</v>
      </c>
      <c r="M79" s="49" t="n">
        <v>15939</v>
      </c>
      <c r="N79" s="49" t="n">
        <v>2176.93</v>
      </c>
      <c r="O79" s="49" t="n">
        <v>2065.821</v>
      </c>
      <c r="P79" s="50" t="n">
        <v>0.313445009097183</v>
      </c>
      <c r="Q79" s="50" t="n">
        <v>0.886818495514148</v>
      </c>
      <c r="R79" s="44" t="n">
        <v>6</v>
      </c>
    </row>
    <row r="80" customFormat="false" ht="12" hidden="false" customHeight="false" outlineLevel="2" collapsed="false">
      <c r="B80" s="43" t="n">
        <v>22</v>
      </c>
      <c r="C80" s="43" t="n">
        <v>1</v>
      </c>
      <c r="D80" s="43" t="n">
        <v>2</v>
      </c>
      <c r="E80" s="43" t="n">
        <v>58</v>
      </c>
      <c r="F80" s="44" t="s">
        <v>134</v>
      </c>
      <c r="G80" s="45" t="s">
        <v>145</v>
      </c>
      <c r="H80" s="45" t="s">
        <v>146</v>
      </c>
      <c r="I80" s="46" t="s">
        <v>133</v>
      </c>
      <c r="J80" s="47" t="n">
        <v>23.3</v>
      </c>
      <c r="K80" s="48" t="n">
        <v>35158</v>
      </c>
      <c r="L80" s="48" t="n">
        <v>36981</v>
      </c>
      <c r="M80" s="49" t="n">
        <v>18793</v>
      </c>
      <c r="N80" s="49" t="n">
        <v>1123.458</v>
      </c>
      <c r="O80" s="49" t="n">
        <v>1123.457</v>
      </c>
      <c r="P80" s="50" t="n">
        <v>0.0545947959346565</v>
      </c>
      <c r="Q80" s="50" t="n">
        <v>0.946629064013196</v>
      </c>
      <c r="R80" s="44" t="n">
        <v>7</v>
      </c>
    </row>
    <row r="81" customFormat="false" ht="12" hidden="false" customHeight="false" outlineLevel="2" collapsed="false">
      <c r="B81" s="43" t="n">
        <v>22</v>
      </c>
      <c r="C81" s="43" t="n">
        <v>1</v>
      </c>
      <c r="D81" s="43" t="n">
        <v>11</v>
      </c>
      <c r="E81" s="43" t="n">
        <v>38</v>
      </c>
      <c r="F81" s="44" t="s">
        <v>137</v>
      </c>
      <c r="G81" s="45" t="s">
        <v>147</v>
      </c>
      <c r="H81" s="45" t="s">
        <v>148</v>
      </c>
      <c r="I81" s="46" t="s">
        <v>133</v>
      </c>
      <c r="J81" s="47" t="n">
        <v>31.94</v>
      </c>
      <c r="K81" s="48" t="n">
        <v>35621</v>
      </c>
      <c r="L81" s="48" t="n">
        <v>37011</v>
      </c>
      <c r="M81" s="49" t="n">
        <v>10788</v>
      </c>
      <c r="N81" s="49" t="n">
        <v>1267.975</v>
      </c>
      <c r="O81" s="49" t="n">
        <v>1138.533</v>
      </c>
      <c r="P81" s="50" t="n">
        <v>0.0836114200964034</v>
      </c>
      <c r="Q81" s="50" t="n">
        <v>0.949573600296626</v>
      </c>
      <c r="R81" s="44" t="n">
        <v>7</v>
      </c>
    </row>
    <row r="82" customFormat="false" ht="12" hidden="false" customHeight="false" outlineLevel="2" collapsed="false">
      <c r="B82" s="43" t="n">
        <v>22</v>
      </c>
      <c r="C82" s="43" t="n">
        <v>1</v>
      </c>
      <c r="D82" s="43" t="n">
        <v>4</v>
      </c>
      <c r="E82" s="43" t="n">
        <v>38</v>
      </c>
      <c r="F82" s="44" t="s">
        <v>137</v>
      </c>
      <c r="G82" s="45" t="s">
        <v>138</v>
      </c>
      <c r="H82" s="45" t="s">
        <v>149</v>
      </c>
      <c r="I82" s="46" t="s">
        <v>133</v>
      </c>
      <c r="J82" s="47" t="n">
        <v>33</v>
      </c>
      <c r="K82" s="48" t="n">
        <v>35464</v>
      </c>
      <c r="L82" s="48" t="n">
        <v>37256</v>
      </c>
      <c r="M82" s="49" t="n">
        <v>5691</v>
      </c>
      <c r="N82" s="49" t="n">
        <v>190.759</v>
      </c>
      <c r="O82" s="49" t="n">
        <v>190.759</v>
      </c>
      <c r="P82" s="50" t="n">
        <v>0.169038833245475</v>
      </c>
      <c r="Q82" s="50" t="n">
        <v>0.963978211210684</v>
      </c>
      <c r="R82" s="44" t="n">
        <v>6</v>
      </c>
    </row>
    <row r="83" customFormat="false" ht="12" hidden="false" customHeight="false" outlineLevel="2" collapsed="false">
      <c r="B83" s="43" t="n">
        <v>22</v>
      </c>
      <c r="C83" s="43" t="n">
        <v>1</v>
      </c>
      <c r="D83" s="43" t="n">
        <v>10</v>
      </c>
      <c r="E83" s="43" t="n">
        <v>38</v>
      </c>
      <c r="F83" s="44" t="s">
        <v>137</v>
      </c>
      <c r="G83" s="45" t="s">
        <v>150</v>
      </c>
      <c r="H83" s="45" t="s">
        <v>151</v>
      </c>
      <c r="I83" s="46" t="s">
        <v>133</v>
      </c>
      <c r="J83" s="47" t="n">
        <v>20.59</v>
      </c>
      <c r="K83" s="48" t="n">
        <v>35621</v>
      </c>
      <c r="L83" s="48" t="n">
        <v>36922</v>
      </c>
      <c r="M83" s="49" t="n">
        <v>8756</v>
      </c>
      <c r="N83" s="49" t="n">
        <v>508.95</v>
      </c>
      <c r="O83" s="49" t="n">
        <v>441.477</v>
      </c>
      <c r="P83" s="50" t="n">
        <v>0.0449977158519872</v>
      </c>
      <c r="Q83" s="50" t="n">
        <v>0.989150296939242</v>
      </c>
      <c r="R83" s="44" t="n">
        <v>7</v>
      </c>
    </row>
    <row r="84" customFormat="false" ht="12" hidden="false" customHeight="false" outlineLevel="2" collapsed="false">
      <c r="B84" s="43" t="n">
        <v>22</v>
      </c>
      <c r="C84" s="43" t="n">
        <v>1</v>
      </c>
      <c r="D84" s="43" t="n">
        <v>9</v>
      </c>
      <c r="E84" s="43" t="n">
        <v>18</v>
      </c>
      <c r="F84" s="44" t="s">
        <v>152</v>
      </c>
      <c r="G84" s="45" t="s">
        <v>153</v>
      </c>
      <c r="H84" s="45" t="s">
        <v>154</v>
      </c>
      <c r="I84" s="46" t="s">
        <v>133</v>
      </c>
      <c r="J84" s="47" t="n">
        <v>62</v>
      </c>
      <c r="K84" s="48" t="n">
        <v>36446</v>
      </c>
      <c r="L84" s="48" t="n">
        <v>37177</v>
      </c>
      <c r="M84" s="49" t="n">
        <v>10858</v>
      </c>
      <c r="N84" s="49" t="n">
        <v>4252.591</v>
      </c>
      <c r="O84" s="49" t="n">
        <v>4179.033</v>
      </c>
      <c r="P84" s="50" t="n">
        <v>0.48240928347762</v>
      </c>
      <c r="Q84" s="50" t="n">
        <v>0.991895376680788</v>
      </c>
      <c r="R84" s="44" t="n">
        <v>7</v>
      </c>
    </row>
    <row r="85" customFormat="false" ht="12" hidden="false" customHeight="false" outlineLevel="2" collapsed="false">
      <c r="B85" s="43" t="n">
        <v>22</v>
      </c>
      <c r="C85" s="43" t="n">
        <v>1</v>
      </c>
      <c r="D85" s="43" t="n">
        <v>13</v>
      </c>
      <c r="E85" s="43" t="n">
        <v>86</v>
      </c>
      <c r="F85" s="44" t="s">
        <v>140</v>
      </c>
      <c r="G85" s="45" t="s">
        <v>155</v>
      </c>
      <c r="H85" s="45" t="s">
        <v>156</v>
      </c>
      <c r="I85" s="46" t="s">
        <v>133</v>
      </c>
      <c r="J85" s="47" t="n">
        <v>52</v>
      </c>
      <c r="K85" s="48" t="n">
        <v>35657</v>
      </c>
      <c r="L85" s="48" t="n">
        <v>36891</v>
      </c>
      <c r="M85" s="49" t="n">
        <v>18090</v>
      </c>
      <c r="N85" s="49" t="n">
        <v>847.808</v>
      </c>
      <c r="O85" s="49" t="n">
        <v>846.986</v>
      </c>
      <c r="P85" s="50" t="n">
        <v>0.020342730790492</v>
      </c>
      <c r="Q85" s="50" t="n">
        <v>0.998894416804865</v>
      </c>
      <c r="R85" s="44" t="n">
        <v>7</v>
      </c>
    </row>
    <row r="86" customFormat="false" ht="12" hidden="false" customHeight="false" outlineLevel="2" collapsed="false">
      <c r="B86" s="43" t="n">
        <v>22</v>
      </c>
      <c r="C86" s="43" t="n">
        <v>1</v>
      </c>
      <c r="D86" s="43" t="n">
        <v>1</v>
      </c>
      <c r="E86" s="43" t="n">
        <v>2</v>
      </c>
      <c r="F86" s="44"/>
      <c r="G86" s="45" t="s">
        <v>157</v>
      </c>
      <c r="H86" s="45" t="s">
        <v>158</v>
      </c>
      <c r="I86" s="46" t="s">
        <v>29</v>
      </c>
      <c r="J86" s="47"/>
      <c r="K86" s="48" t="n">
        <v>36861</v>
      </c>
      <c r="L86" s="48" t="n">
        <v>37590</v>
      </c>
      <c r="M86" s="49" t="n">
        <v>353</v>
      </c>
      <c r="N86" s="49" t="n">
        <v>352.68</v>
      </c>
      <c r="O86" s="49" t="n">
        <v>295.159</v>
      </c>
      <c r="P86" s="50" t="n">
        <v>1</v>
      </c>
      <c r="Q86" s="50" t="n">
        <v>1</v>
      </c>
      <c r="R86" s="44"/>
    </row>
    <row r="87" customFormat="false" ht="12" hidden="false" customHeight="false" outlineLevel="2" collapsed="false">
      <c r="B87" s="43" t="n">
        <v>22</v>
      </c>
      <c r="C87" s="43" t="n">
        <v>1</v>
      </c>
      <c r="D87" s="43" t="n">
        <v>12</v>
      </c>
      <c r="E87" s="43" t="n">
        <v>97</v>
      </c>
      <c r="F87" s="44" t="s">
        <v>26</v>
      </c>
      <c r="G87" s="45" t="s">
        <v>159</v>
      </c>
      <c r="H87" s="45" t="s">
        <v>28</v>
      </c>
      <c r="I87" s="46" t="s">
        <v>29</v>
      </c>
      <c r="J87" s="47"/>
      <c r="K87" s="48" t="n">
        <v>36861</v>
      </c>
      <c r="L87" s="48" t="n">
        <v>37225</v>
      </c>
      <c r="M87" s="49" t="n">
        <v>1412</v>
      </c>
      <c r="N87" s="49" t="n">
        <v>1411.982</v>
      </c>
      <c r="O87" s="49" t="n">
        <v>1411.981</v>
      </c>
      <c r="P87" s="50" t="n">
        <v>1</v>
      </c>
      <c r="Q87" s="50" t="n">
        <v>1</v>
      </c>
      <c r="R87" s="44"/>
    </row>
    <row r="88" customFormat="false" ht="12" hidden="false" customHeight="false" outlineLevel="2" collapsed="false">
      <c r="B88" s="51"/>
      <c r="C88" s="51"/>
      <c r="D88" s="51"/>
      <c r="E88" s="51"/>
      <c r="F88" s="26"/>
      <c r="G88" s="56" t="s">
        <v>160</v>
      </c>
      <c r="H88" s="27"/>
      <c r="I88" s="28"/>
      <c r="J88" s="57" t="n">
        <f aca="false">SUM(J75:J87)</f>
        <v>351.907</v>
      </c>
      <c r="K88" s="62"/>
      <c r="L88" s="62"/>
      <c r="M88" s="58" t="n">
        <v>131660</v>
      </c>
      <c r="N88" s="58" t="n">
        <v>20574.678</v>
      </c>
      <c r="O88" s="58" t="n">
        <v>15988.866</v>
      </c>
      <c r="P88" s="59" t="n">
        <v>0.203387513291812</v>
      </c>
      <c r="Q88" s="60" t="n">
        <v>0.845503569801003</v>
      </c>
      <c r="R88" s="26"/>
    </row>
    <row r="89" customFormat="false" ht="12" hidden="false" customHeight="false" outlineLevel="2" collapsed="false">
      <c r="B89" s="51"/>
      <c r="C89" s="51"/>
      <c r="D89" s="51"/>
      <c r="E89" s="51"/>
      <c r="F89" s="26"/>
      <c r="G89" s="27"/>
      <c r="H89" s="27"/>
      <c r="I89" s="28"/>
      <c r="J89" s="29"/>
      <c r="K89" s="30"/>
      <c r="L89" s="30"/>
      <c r="M89" s="31"/>
      <c r="N89" s="31"/>
      <c r="O89" s="31"/>
      <c r="P89" s="52"/>
      <c r="Q89" s="52"/>
      <c r="R89" s="26"/>
    </row>
    <row r="90" customFormat="false" ht="12" hidden="false" customHeight="false" outlineLevel="2" collapsed="false">
      <c r="B90" s="53" t="s">
        <v>161</v>
      </c>
      <c r="C90" s="51"/>
      <c r="D90" s="51"/>
      <c r="E90" s="51"/>
      <c r="F90" s="26"/>
      <c r="G90" s="27"/>
      <c r="H90" s="27"/>
      <c r="I90" s="28"/>
      <c r="J90" s="29"/>
      <c r="K90" s="30"/>
      <c r="L90" s="30"/>
      <c r="M90" s="31"/>
      <c r="N90" s="31"/>
      <c r="O90" s="31"/>
      <c r="P90" s="52"/>
      <c r="Q90" s="52"/>
      <c r="R90" s="26"/>
    </row>
    <row r="91" customFormat="false" ht="12" hidden="false" customHeight="false" outlineLevel="2" collapsed="false">
      <c r="B91" s="43" t="n">
        <v>22</v>
      </c>
      <c r="C91" s="43" t="n">
        <v>3</v>
      </c>
      <c r="D91" s="43" t="n">
        <v>7</v>
      </c>
      <c r="E91" s="43" t="n">
        <v>46</v>
      </c>
      <c r="F91" s="44" t="s">
        <v>162</v>
      </c>
      <c r="G91" s="45" t="s">
        <v>163</v>
      </c>
      <c r="H91" s="45" t="s">
        <v>164</v>
      </c>
      <c r="I91" s="46" t="s">
        <v>133</v>
      </c>
      <c r="J91" s="47" t="n">
        <v>29.606</v>
      </c>
      <c r="K91" s="48" t="n">
        <v>36418</v>
      </c>
      <c r="L91" s="48" t="n">
        <v>37925</v>
      </c>
      <c r="M91" s="49" t="n">
        <v>37606</v>
      </c>
      <c r="N91" s="49"/>
      <c r="O91" s="49"/>
      <c r="P91" s="50" t="n">
        <v>0</v>
      </c>
      <c r="Q91" s="50" t="n">
        <v>0.00821677391905547</v>
      </c>
      <c r="R91" s="44" t="n">
        <v>9</v>
      </c>
    </row>
    <row r="92" customFormat="false" ht="12" hidden="false" customHeight="false" outlineLevel="2" collapsed="false">
      <c r="B92" s="43" t="n">
        <v>22</v>
      </c>
      <c r="C92" s="43" t="n">
        <v>3</v>
      </c>
      <c r="D92" s="43" t="n">
        <v>21</v>
      </c>
      <c r="E92" s="43" t="n">
        <v>50</v>
      </c>
      <c r="F92" s="44" t="s">
        <v>165</v>
      </c>
      <c r="G92" s="45" t="s">
        <v>166</v>
      </c>
      <c r="H92" s="45" t="s">
        <v>167</v>
      </c>
      <c r="I92" s="46" t="s">
        <v>133</v>
      </c>
      <c r="J92" s="47" t="n">
        <v>22.9</v>
      </c>
      <c r="K92" s="48" t="n">
        <v>36850</v>
      </c>
      <c r="L92" s="48" t="n">
        <v>37396</v>
      </c>
      <c r="M92" s="49" t="n">
        <v>6389</v>
      </c>
      <c r="N92" s="49"/>
      <c r="O92" s="49"/>
      <c r="P92" s="50" t="n">
        <v>0.170449209578964</v>
      </c>
      <c r="Q92" s="50" t="n">
        <v>0.170449209578964</v>
      </c>
      <c r="R92" s="44" t="n">
        <v>6</v>
      </c>
    </row>
    <row r="93" customFormat="false" ht="12" hidden="false" customHeight="false" outlineLevel="2" collapsed="false">
      <c r="B93" s="43" t="n">
        <v>22</v>
      </c>
      <c r="C93" s="43" t="n">
        <v>3</v>
      </c>
      <c r="D93" s="43" t="n">
        <v>3</v>
      </c>
      <c r="E93" s="43" t="n">
        <v>46</v>
      </c>
      <c r="F93" s="44" t="s">
        <v>168</v>
      </c>
      <c r="G93" s="45" t="s">
        <v>169</v>
      </c>
      <c r="H93" s="45" t="s">
        <v>170</v>
      </c>
      <c r="I93" s="46" t="s">
        <v>133</v>
      </c>
      <c r="J93" s="47" t="n">
        <v>30</v>
      </c>
      <c r="K93" s="48" t="n">
        <v>36297</v>
      </c>
      <c r="L93" s="48" t="n">
        <v>37955</v>
      </c>
      <c r="M93" s="49" t="n">
        <v>33883</v>
      </c>
      <c r="N93" s="49" t="n">
        <v>2867</v>
      </c>
      <c r="O93" s="49" t="n">
        <v>335.182</v>
      </c>
      <c r="P93" s="50" t="n">
        <v>0</v>
      </c>
      <c r="Q93" s="50" t="n">
        <v>0.190980727798601</v>
      </c>
      <c r="R93" s="44" t="n">
        <v>9</v>
      </c>
    </row>
    <row r="94" customFormat="false" ht="12" hidden="false" customHeight="false" outlineLevel="2" collapsed="false">
      <c r="B94" s="43" t="n">
        <v>22</v>
      </c>
      <c r="C94" s="43" t="n">
        <v>3</v>
      </c>
      <c r="D94" s="43" t="n">
        <v>13</v>
      </c>
      <c r="E94" s="43" t="n">
        <v>42</v>
      </c>
      <c r="F94" s="44" t="s">
        <v>171</v>
      </c>
      <c r="G94" s="45" t="s">
        <v>172</v>
      </c>
      <c r="H94" s="45" t="s">
        <v>173</v>
      </c>
      <c r="I94" s="46" t="s">
        <v>133</v>
      </c>
      <c r="J94" s="47" t="n">
        <v>40</v>
      </c>
      <c r="K94" s="48" t="n">
        <v>36941</v>
      </c>
      <c r="L94" s="48" t="n">
        <v>37499</v>
      </c>
      <c r="M94" s="49" t="n">
        <v>7256</v>
      </c>
      <c r="N94" s="49" t="n">
        <v>3100</v>
      </c>
      <c r="O94" s="49" t="n">
        <v>1568.804</v>
      </c>
      <c r="P94" s="50" t="n">
        <v>0.247519294377067</v>
      </c>
      <c r="Q94" s="50" t="n">
        <v>0.247519294377067</v>
      </c>
      <c r="R94" s="44" t="n">
        <v>6</v>
      </c>
    </row>
    <row r="95" customFormat="false" ht="12" hidden="false" customHeight="false" outlineLevel="2" collapsed="false">
      <c r="B95" s="43" t="n">
        <v>22</v>
      </c>
      <c r="C95" s="43" t="n">
        <v>3</v>
      </c>
      <c r="D95" s="43" t="n">
        <v>4</v>
      </c>
      <c r="E95" s="43" t="n">
        <v>46</v>
      </c>
      <c r="F95" s="44" t="s">
        <v>168</v>
      </c>
      <c r="G95" s="45" t="s">
        <v>174</v>
      </c>
      <c r="H95" s="45" t="s">
        <v>175</v>
      </c>
      <c r="I95" s="46" t="s">
        <v>133</v>
      </c>
      <c r="J95" s="47" t="n">
        <v>46.09</v>
      </c>
      <c r="K95" s="48" t="n">
        <v>36297</v>
      </c>
      <c r="L95" s="48" t="n">
        <v>37652</v>
      </c>
      <c r="M95" s="49" t="n">
        <v>25882</v>
      </c>
      <c r="N95" s="49"/>
      <c r="O95" s="49"/>
      <c r="P95" s="50" t="n">
        <v>0</v>
      </c>
      <c r="Q95" s="50" t="n">
        <v>0.25620122092574</v>
      </c>
      <c r="R95" s="44" t="n">
        <v>9</v>
      </c>
    </row>
    <row r="96" customFormat="false" ht="12" hidden="false" customHeight="false" outlineLevel="2" collapsed="false">
      <c r="B96" s="43" t="n">
        <v>22</v>
      </c>
      <c r="C96" s="43" t="n">
        <v>3</v>
      </c>
      <c r="D96" s="43" t="n">
        <v>6</v>
      </c>
      <c r="E96" s="43" t="n">
        <v>46</v>
      </c>
      <c r="F96" s="44" t="s">
        <v>162</v>
      </c>
      <c r="G96" s="45" t="s">
        <v>176</v>
      </c>
      <c r="H96" s="45" t="s">
        <v>177</v>
      </c>
      <c r="I96" s="46" t="s">
        <v>133</v>
      </c>
      <c r="J96" s="47" t="n">
        <v>27.88</v>
      </c>
      <c r="K96" s="48" t="n">
        <v>36290</v>
      </c>
      <c r="L96" s="48" t="n">
        <v>37621</v>
      </c>
      <c r="M96" s="49" t="n">
        <v>23366</v>
      </c>
      <c r="N96" s="49"/>
      <c r="O96" s="49"/>
      <c r="P96" s="50" t="n">
        <v>0</v>
      </c>
      <c r="Q96" s="50" t="n">
        <v>0.341607463836343</v>
      </c>
      <c r="R96" s="44" t="n">
        <v>9</v>
      </c>
    </row>
    <row r="97" customFormat="false" ht="12" hidden="false" customHeight="false" outlineLevel="2" collapsed="false">
      <c r="B97" s="43" t="n">
        <v>22</v>
      </c>
      <c r="C97" s="43" t="n">
        <v>3</v>
      </c>
      <c r="D97" s="43" t="n">
        <v>2</v>
      </c>
      <c r="E97" s="43" t="n">
        <v>46</v>
      </c>
      <c r="F97" s="44" t="s">
        <v>168</v>
      </c>
      <c r="G97" s="45" t="s">
        <v>178</v>
      </c>
      <c r="H97" s="45" t="s">
        <v>179</v>
      </c>
      <c r="I97" s="46" t="s">
        <v>133</v>
      </c>
      <c r="J97" s="47" t="n">
        <v>39</v>
      </c>
      <c r="K97" s="48" t="n">
        <v>36315</v>
      </c>
      <c r="L97" s="48" t="n">
        <v>37864</v>
      </c>
      <c r="M97" s="49" t="n">
        <v>25624</v>
      </c>
      <c r="N97" s="49" t="n">
        <v>4073.984</v>
      </c>
      <c r="O97" s="49" t="n">
        <v>2590.421</v>
      </c>
      <c r="P97" s="50" t="n">
        <v>0.147517951920075</v>
      </c>
      <c r="Q97" s="50" t="n">
        <v>0.448173587261942</v>
      </c>
      <c r="R97" s="44" t="n">
        <v>6</v>
      </c>
    </row>
    <row r="98" customFormat="false" ht="12" hidden="false" customHeight="false" outlineLevel="2" collapsed="false">
      <c r="B98" s="43" t="n">
        <v>22</v>
      </c>
      <c r="C98" s="43" t="n">
        <v>3</v>
      </c>
      <c r="D98" s="43" t="n">
        <v>9</v>
      </c>
      <c r="E98" s="43" t="n">
        <v>46</v>
      </c>
      <c r="F98" s="44" t="s">
        <v>180</v>
      </c>
      <c r="G98" s="45" t="s">
        <v>181</v>
      </c>
      <c r="H98" s="45" t="s">
        <v>182</v>
      </c>
      <c r="I98" s="46" t="s">
        <v>133</v>
      </c>
      <c r="J98" s="47" t="n">
        <v>22.861</v>
      </c>
      <c r="K98" s="48" t="n">
        <v>36283</v>
      </c>
      <c r="L98" s="48" t="n">
        <v>37499</v>
      </c>
      <c r="M98" s="49" t="n">
        <v>10243</v>
      </c>
      <c r="N98" s="49"/>
      <c r="O98" s="49"/>
      <c r="P98" s="50" t="n">
        <v>0.109245338279801</v>
      </c>
      <c r="Q98" s="50" t="n">
        <v>0.520452992287416</v>
      </c>
      <c r="R98" s="44" t="n">
        <v>6</v>
      </c>
    </row>
    <row r="99" customFormat="false" ht="12" hidden="false" customHeight="false" outlineLevel="2" collapsed="false">
      <c r="B99" s="43" t="n">
        <v>22</v>
      </c>
      <c r="C99" s="43" t="n">
        <v>3</v>
      </c>
      <c r="D99" s="43" t="n">
        <v>15</v>
      </c>
      <c r="E99" s="43" t="n">
        <v>38</v>
      </c>
      <c r="F99" s="44" t="s">
        <v>183</v>
      </c>
      <c r="G99" s="45" t="s">
        <v>184</v>
      </c>
      <c r="H99" s="45" t="s">
        <v>185</v>
      </c>
      <c r="I99" s="46" t="s">
        <v>133</v>
      </c>
      <c r="J99" s="47" t="n">
        <v>267</v>
      </c>
      <c r="K99" s="48" t="n">
        <v>36777</v>
      </c>
      <c r="L99" s="48" t="n">
        <v>37507</v>
      </c>
      <c r="M99" s="49" t="n">
        <v>90000</v>
      </c>
      <c r="N99" s="49" t="n">
        <v>34654.057</v>
      </c>
      <c r="O99" s="49" t="n">
        <v>28339.28</v>
      </c>
      <c r="P99" s="50" t="n">
        <v>0.460633333333333</v>
      </c>
      <c r="Q99" s="50" t="n">
        <v>0.5287</v>
      </c>
      <c r="R99" s="44" t="n">
        <v>6</v>
      </c>
    </row>
    <row r="100" customFormat="false" ht="12" hidden="false" customHeight="false" outlineLevel="2" collapsed="false">
      <c r="B100" s="43" t="n">
        <v>22</v>
      </c>
      <c r="C100" s="43" t="n">
        <v>3</v>
      </c>
      <c r="D100" s="43" t="n">
        <v>5</v>
      </c>
      <c r="E100" s="43" t="n">
        <v>46</v>
      </c>
      <c r="F100" s="44" t="s">
        <v>168</v>
      </c>
      <c r="G100" s="45" t="s">
        <v>186</v>
      </c>
      <c r="H100" s="45" t="s">
        <v>187</v>
      </c>
      <c r="I100" s="46" t="s">
        <v>133</v>
      </c>
      <c r="J100" s="47" t="n">
        <v>25</v>
      </c>
      <c r="K100" s="48" t="n">
        <v>36346</v>
      </c>
      <c r="L100" s="48" t="n">
        <v>37376</v>
      </c>
      <c r="M100" s="49" t="n">
        <v>15109</v>
      </c>
      <c r="N100" s="49" t="n">
        <v>6054.57</v>
      </c>
      <c r="O100" s="49" t="n">
        <v>5057.415</v>
      </c>
      <c r="P100" s="50" t="n">
        <v>0.245482824806407</v>
      </c>
      <c r="Q100" s="50" t="n">
        <v>0.576543781851876</v>
      </c>
      <c r="R100" s="44" t="n">
        <v>9</v>
      </c>
    </row>
    <row r="101" customFormat="false" ht="12" hidden="false" customHeight="false" outlineLevel="2" collapsed="false">
      <c r="B101" s="43" t="n">
        <v>22</v>
      </c>
      <c r="C101" s="43" t="n">
        <v>3</v>
      </c>
      <c r="D101" s="43" t="n">
        <v>8</v>
      </c>
      <c r="E101" s="43" t="n">
        <v>46</v>
      </c>
      <c r="F101" s="44" t="s">
        <v>162</v>
      </c>
      <c r="G101" s="45" t="s">
        <v>176</v>
      </c>
      <c r="H101" s="45" t="s">
        <v>188</v>
      </c>
      <c r="I101" s="46" t="s">
        <v>133</v>
      </c>
      <c r="J101" s="47" t="n">
        <v>16.65</v>
      </c>
      <c r="K101" s="48" t="n">
        <v>36342</v>
      </c>
      <c r="L101" s="48" t="n">
        <v>37590</v>
      </c>
      <c r="M101" s="49" t="n">
        <v>19753</v>
      </c>
      <c r="N101" s="49" t="n">
        <v>2935.834</v>
      </c>
      <c r="O101" s="49" t="n">
        <v>1982.833</v>
      </c>
      <c r="P101" s="50" t="n">
        <v>0.327140181238293</v>
      </c>
      <c r="Q101" s="50" t="n">
        <v>0.675694831164886</v>
      </c>
      <c r="R101" s="44" t="n">
        <v>6</v>
      </c>
    </row>
    <row r="102" customFormat="false" ht="12" hidden="false" customHeight="false" outlineLevel="2" collapsed="false">
      <c r="B102" s="43" t="n">
        <v>22</v>
      </c>
      <c r="C102" s="43" t="n">
        <v>3</v>
      </c>
      <c r="D102" s="43" t="n">
        <v>12</v>
      </c>
      <c r="E102" s="43" t="n">
        <v>46</v>
      </c>
      <c r="F102" s="44" t="s">
        <v>168</v>
      </c>
      <c r="G102" s="45" t="s">
        <v>189</v>
      </c>
      <c r="H102" s="45" t="s">
        <v>190</v>
      </c>
      <c r="I102" s="46" t="s">
        <v>133</v>
      </c>
      <c r="J102" s="47" t="n">
        <v>30</v>
      </c>
      <c r="K102" s="48" t="n">
        <v>36326</v>
      </c>
      <c r="L102" s="48" t="n">
        <v>37225</v>
      </c>
      <c r="M102" s="49" t="n">
        <v>3739</v>
      </c>
      <c r="N102" s="49"/>
      <c r="O102" s="49"/>
      <c r="P102" s="50" t="n">
        <v>0</v>
      </c>
      <c r="Q102" s="50" t="n">
        <v>0.757956672907195</v>
      </c>
      <c r="R102" s="44" t="n">
        <v>9</v>
      </c>
    </row>
    <row r="103" customFormat="false" ht="12" hidden="false" customHeight="false" outlineLevel="2" collapsed="false">
      <c r="B103" s="43" t="n">
        <v>22</v>
      </c>
      <c r="C103" s="43" t="n">
        <v>3</v>
      </c>
      <c r="D103" s="43" t="n">
        <v>18</v>
      </c>
      <c r="E103" s="43" t="n">
        <v>46</v>
      </c>
      <c r="F103" s="44" t="s">
        <v>180</v>
      </c>
      <c r="G103" s="45" t="s">
        <v>191</v>
      </c>
      <c r="H103" s="45" t="s">
        <v>192</v>
      </c>
      <c r="I103" s="46" t="s">
        <v>193</v>
      </c>
      <c r="J103" s="47" t="n">
        <v>24.04</v>
      </c>
      <c r="K103" s="48" t="n">
        <v>36348</v>
      </c>
      <c r="L103" s="48" t="n">
        <v>37103</v>
      </c>
      <c r="M103" s="49" t="n">
        <v>4309</v>
      </c>
      <c r="N103" s="49" t="n">
        <v>1077.681</v>
      </c>
      <c r="O103" s="49" t="n">
        <v>949.609</v>
      </c>
      <c r="P103" s="50" t="n">
        <v>0.140403805987468</v>
      </c>
      <c r="Q103" s="50" t="n">
        <v>0.875609190067301</v>
      </c>
      <c r="R103" s="44" t="n">
        <v>7</v>
      </c>
    </row>
    <row r="104" customFormat="false" ht="12" hidden="false" customHeight="false" outlineLevel="2" collapsed="false">
      <c r="B104" s="43" t="n">
        <v>22</v>
      </c>
      <c r="C104" s="43" t="n">
        <v>3</v>
      </c>
      <c r="D104" s="43" t="n">
        <v>11</v>
      </c>
      <c r="E104" s="43" t="n">
        <v>54</v>
      </c>
      <c r="F104" s="44" t="s">
        <v>194</v>
      </c>
      <c r="G104" s="45" t="s">
        <v>195</v>
      </c>
      <c r="H104" s="45" t="s">
        <v>196</v>
      </c>
      <c r="I104" s="46" t="s">
        <v>133</v>
      </c>
      <c r="J104" s="47" t="n">
        <v>45</v>
      </c>
      <c r="K104" s="48" t="n">
        <v>33725</v>
      </c>
      <c r="L104" s="48" t="n">
        <v>37256</v>
      </c>
      <c r="M104" s="49" t="n">
        <v>32610</v>
      </c>
      <c r="N104" s="49" t="n">
        <v>0.986</v>
      </c>
      <c r="O104" s="49" t="n">
        <v>0.985</v>
      </c>
      <c r="P104" s="50" t="n">
        <v>0</v>
      </c>
      <c r="Q104" s="50" t="n">
        <v>0.881600735970561</v>
      </c>
      <c r="R104" s="44" t="n">
        <v>9</v>
      </c>
    </row>
    <row r="105" customFormat="false" ht="12" hidden="false" customHeight="false" outlineLevel="2" collapsed="false">
      <c r="B105" s="43" t="n">
        <v>22</v>
      </c>
      <c r="C105" s="43" t="n">
        <v>3</v>
      </c>
      <c r="D105" s="43" t="n">
        <v>14</v>
      </c>
      <c r="E105" s="43" t="n">
        <v>54</v>
      </c>
      <c r="F105" s="44" t="s">
        <v>152</v>
      </c>
      <c r="G105" s="45" t="s">
        <v>197</v>
      </c>
      <c r="H105" s="45" t="s">
        <v>198</v>
      </c>
      <c r="I105" s="46" t="s">
        <v>133</v>
      </c>
      <c r="J105" s="47" t="n">
        <v>47.42</v>
      </c>
      <c r="K105" s="48" t="n">
        <v>34232</v>
      </c>
      <c r="L105" s="48" t="n">
        <v>37315</v>
      </c>
      <c r="M105" s="49" t="n">
        <v>41997</v>
      </c>
      <c r="N105" s="49" t="n">
        <v>5000</v>
      </c>
      <c r="O105" s="49" t="n">
        <v>4145.837</v>
      </c>
      <c r="P105" s="50" t="n">
        <v>0.13060456699288</v>
      </c>
      <c r="Q105" s="50" t="n">
        <v>0.912588994451985</v>
      </c>
      <c r="R105" s="44" t="n">
        <v>6</v>
      </c>
    </row>
    <row r="106" customFormat="false" ht="12" hidden="false" customHeight="false" outlineLevel="2" collapsed="false">
      <c r="B106" s="43" t="n">
        <v>22</v>
      </c>
      <c r="C106" s="43" t="n">
        <v>3</v>
      </c>
      <c r="D106" s="43" t="n">
        <v>17</v>
      </c>
      <c r="E106" s="43" t="n">
        <v>46</v>
      </c>
      <c r="F106" s="44" t="s">
        <v>180</v>
      </c>
      <c r="G106" s="45" t="s">
        <v>199</v>
      </c>
      <c r="H106" s="45" t="s">
        <v>200</v>
      </c>
      <c r="I106" s="46" t="s">
        <v>133</v>
      </c>
      <c r="J106" s="47" t="n">
        <v>25</v>
      </c>
      <c r="K106" s="48" t="n">
        <v>35886</v>
      </c>
      <c r="L106" s="48" t="n">
        <v>37011</v>
      </c>
      <c r="M106" s="49" t="n">
        <v>5862</v>
      </c>
      <c r="N106" s="49" t="n">
        <v>404.377</v>
      </c>
      <c r="O106" s="49" t="n">
        <v>404.376</v>
      </c>
      <c r="P106" s="50" t="n">
        <v>0.0539065165472535</v>
      </c>
      <c r="Q106" s="50" t="n">
        <v>0.982770385533948</v>
      </c>
      <c r="R106" s="44" t="n">
        <v>7</v>
      </c>
    </row>
    <row r="107" customFormat="false" ht="12" hidden="false" customHeight="false" outlineLevel="2" collapsed="false">
      <c r="B107" s="43" t="n">
        <v>22</v>
      </c>
      <c r="C107" s="43" t="n">
        <v>3</v>
      </c>
      <c r="D107" s="43" t="n">
        <v>1</v>
      </c>
      <c r="E107" s="43" t="n">
        <v>97</v>
      </c>
      <c r="F107" s="44" t="s">
        <v>26</v>
      </c>
      <c r="G107" s="45" t="s">
        <v>201</v>
      </c>
      <c r="H107" s="45" t="s">
        <v>28</v>
      </c>
      <c r="I107" s="46" t="s">
        <v>29</v>
      </c>
      <c r="J107" s="47"/>
      <c r="K107" s="48" t="n">
        <v>36861</v>
      </c>
      <c r="L107" s="48" t="n">
        <v>37225</v>
      </c>
      <c r="M107" s="49" t="n">
        <v>1016</v>
      </c>
      <c r="N107" s="49" t="n">
        <v>1015.569</v>
      </c>
      <c r="O107" s="49" t="n">
        <v>903.456</v>
      </c>
      <c r="P107" s="50" t="n">
        <v>1</v>
      </c>
      <c r="Q107" s="50" t="n">
        <v>1</v>
      </c>
      <c r="R107" s="44"/>
    </row>
    <row r="108" customFormat="false" ht="12" hidden="false" customHeight="false" outlineLevel="2" collapsed="false">
      <c r="B108" s="51"/>
      <c r="C108" s="51"/>
      <c r="D108" s="51"/>
      <c r="E108" s="51"/>
      <c r="F108" s="26"/>
      <c r="G108" s="56" t="s">
        <v>202</v>
      </c>
      <c r="H108" s="27"/>
      <c r="I108" s="28"/>
      <c r="J108" s="57" t="n">
        <f aca="false">SUM(J91:J107)</f>
        <v>738.447</v>
      </c>
      <c r="K108" s="62"/>
      <c r="L108" s="62"/>
      <c r="M108" s="58" t="n">
        <v>384644</v>
      </c>
      <c r="N108" s="58" t="n">
        <v>61184.058</v>
      </c>
      <c r="O108" s="58" t="n">
        <v>46278.198</v>
      </c>
      <c r="P108" s="59" t="n">
        <v>0.173755472592839</v>
      </c>
      <c r="Q108" s="60" t="n">
        <v>0.497064818377513</v>
      </c>
      <c r="R108" s="26"/>
    </row>
    <row r="109" customFormat="false" ht="12" hidden="false" customHeight="false" outlineLevel="2" collapsed="false">
      <c r="B109" s="51"/>
      <c r="C109" s="51"/>
      <c r="D109" s="51"/>
      <c r="E109" s="51"/>
      <c r="F109" s="26"/>
      <c r="G109" s="27"/>
      <c r="H109" s="27"/>
      <c r="I109" s="28"/>
      <c r="J109" s="29"/>
      <c r="K109" s="30"/>
      <c r="L109" s="30"/>
      <c r="M109" s="31"/>
      <c r="N109" s="31"/>
      <c r="O109" s="31"/>
      <c r="P109" s="52"/>
      <c r="Q109" s="52"/>
      <c r="R109" s="26"/>
    </row>
    <row r="110" customFormat="false" ht="12" hidden="false" customHeight="false" outlineLevel="2" collapsed="false">
      <c r="B110" s="53" t="s">
        <v>203</v>
      </c>
      <c r="C110" s="51"/>
      <c r="D110" s="51"/>
      <c r="E110" s="51"/>
      <c r="F110" s="26"/>
      <c r="G110" s="27"/>
      <c r="H110" s="27"/>
      <c r="I110" s="28"/>
      <c r="J110" s="29"/>
      <c r="K110" s="30"/>
      <c r="L110" s="30"/>
      <c r="M110" s="31"/>
      <c r="N110" s="31"/>
      <c r="O110" s="31"/>
      <c r="P110" s="52"/>
      <c r="Q110" s="52"/>
      <c r="R110" s="26"/>
    </row>
    <row r="111" customFormat="false" ht="12" hidden="false" customHeight="false" outlineLevel="2" collapsed="false">
      <c r="B111" s="43" t="n">
        <v>22</v>
      </c>
      <c r="C111" s="43" t="n">
        <v>4</v>
      </c>
      <c r="D111" s="43" t="n">
        <v>3</v>
      </c>
      <c r="E111" s="43" t="n">
        <v>62</v>
      </c>
      <c r="F111" s="44" t="s">
        <v>204</v>
      </c>
      <c r="G111" s="45" t="s">
        <v>205</v>
      </c>
      <c r="H111" s="45" t="s">
        <v>206</v>
      </c>
      <c r="I111" s="46" t="s">
        <v>133</v>
      </c>
      <c r="J111" s="47" t="n">
        <v>14.73</v>
      </c>
      <c r="K111" s="48" t="n">
        <v>36447</v>
      </c>
      <c r="L111" s="48" t="n">
        <v>37407</v>
      </c>
      <c r="M111" s="49" t="n">
        <v>9398</v>
      </c>
      <c r="N111" s="49" t="n">
        <v>2679.193</v>
      </c>
      <c r="O111" s="49" t="n">
        <v>1296.81</v>
      </c>
      <c r="P111" s="50" t="n">
        <v>0.192274952117472</v>
      </c>
      <c r="Q111" s="50" t="n">
        <v>0.337092998510321</v>
      </c>
      <c r="R111" s="44" t="n">
        <v>6</v>
      </c>
    </row>
    <row r="112" customFormat="false" ht="12" hidden="false" customHeight="false" outlineLevel="2" collapsed="false">
      <c r="B112" s="43" t="n">
        <v>22</v>
      </c>
      <c r="C112" s="43" t="n">
        <v>4</v>
      </c>
      <c r="D112" s="43" t="n">
        <v>2</v>
      </c>
      <c r="E112" s="43" t="n">
        <v>46</v>
      </c>
      <c r="F112" s="44" t="s">
        <v>207</v>
      </c>
      <c r="G112" s="45" t="s">
        <v>208</v>
      </c>
      <c r="H112" s="45" t="s">
        <v>209</v>
      </c>
      <c r="I112" s="46" t="s">
        <v>133</v>
      </c>
      <c r="J112" s="47" t="n">
        <v>44</v>
      </c>
      <c r="K112" s="48" t="n">
        <v>35370</v>
      </c>
      <c r="L112" s="48" t="n">
        <v>37498</v>
      </c>
      <c r="M112" s="49" t="n">
        <v>9876</v>
      </c>
      <c r="N112" s="49"/>
      <c r="O112" s="49"/>
      <c r="P112" s="50" t="n">
        <v>0</v>
      </c>
      <c r="Q112" s="50" t="n">
        <v>0.401073309031997</v>
      </c>
      <c r="R112" s="44" t="n">
        <v>9</v>
      </c>
    </row>
    <row r="113" customFormat="false" ht="12" hidden="false" customHeight="false" outlineLevel="2" collapsed="false">
      <c r="B113" s="43" t="n">
        <v>22</v>
      </c>
      <c r="C113" s="43" t="n">
        <v>4</v>
      </c>
      <c r="D113" s="43" t="n">
        <v>22</v>
      </c>
      <c r="E113" s="43" t="n">
        <v>94</v>
      </c>
      <c r="F113" s="44" t="s">
        <v>210</v>
      </c>
      <c r="G113" s="45" t="s">
        <v>211</v>
      </c>
      <c r="H113" s="45" t="s">
        <v>212</v>
      </c>
      <c r="I113" s="46" t="s">
        <v>133</v>
      </c>
      <c r="J113" s="47" t="n">
        <v>34.975</v>
      </c>
      <c r="K113" s="48" t="n">
        <v>36192</v>
      </c>
      <c r="L113" s="48" t="n">
        <v>37407</v>
      </c>
      <c r="M113" s="49" t="n">
        <v>10000</v>
      </c>
      <c r="N113" s="49"/>
      <c r="O113" s="49"/>
      <c r="P113" s="50" t="n">
        <v>0.0218</v>
      </c>
      <c r="Q113" s="50" t="n">
        <v>0.4728</v>
      </c>
      <c r="R113" s="44" t="n">
        <v>6</v>
      </c>
    </row>
    <row r="114" customFormat="false" ht="24" hidden="false" customHeight="false" outlineLevel="2" collapsed="false">
      <c r="B114" s="43" t="n">
        <v>22</v>
      </c>
      <c r="C114" s="43" t="n">
        <v>4</v>
      </c>
      <c r="D114" s="43" t="n">
        <v>16</v>
      </c>
      <c r="E114" s="43" t="n">
        <v>46</v>
      </c>
      <c r="F114" s="44" t="s">
        <v>213</v>
      </c>
      <c r="G114" s="45" t="s">
        <v>214</v>
      </c>
      <c r="H114" s="45" t="s">
        <v>215</v>
      </c>
      <c r="I114" s="46" t="s">
        <v>133</v>
      </c>
      <c r="J114" s="47" t="n">
        <v>33.1</v>
      </c>
      <c r="K114" s="48" t="n">
        <v>36465</v>
      </c>
      <c r="L114" s="48" t="n">
        <v>37288</v>
      </c>
      <c r="M114" s="49" t="n">
        <v>2419</v>
      </c>
      <c r="N114" s="49" t="n">
        <v>2168.736</v>
      </c>
      <c r="O114" s="49" t="n">
        <v>1685.255</v>
      </c>
      <c r="P114" s="50" t="n">
        <v>0.744109136006614</v>
      </c>
      <c r="Q114" s="50" t="n">
        <v>0.847871021083092</v>
      </c>
      <c r="R114" s="44" t="n">
        <v>6</v>
      </c>
    </row>
    <row r="115" customFormat="false" ht="12" hidden="false" customHeight="false" outlineLevel="2" collapsed="false">
      <c r="B115" s="43" t="n">
        <v>22</v>
      </c>
      <c r="C115" s="43" t="n">
        <v>4</v>
      </c>
      <c r="D115" s="43" t="n">
        <v>11</v>
      </c>
      <c r="E115" s="43" t="n">
        <v>58</v>
      </c>
      <c r="F115" s="44" t="s">
        <v>216</v>
      </c>
      <c r="G115" s="45" t="s">
        <v>217</v>
      </c>
      <c r="H115" s="45" t="s">
        <v>218</v>
      </c>
      <c r="I115" s="46" t="s">
        <v>219</v>
      </c>
      <c r="J115" s="47" t="n">
        <v>6.715</v>
      </c>
      <c r="K115" s="48" t="n">
        <v>35360</v>
      </c>
      <c r="L115" s="48" t="n">
        <v>37315</v>
      </c>
      <c r="M115" s="49" t="n">
        <v>2298</v>
      </c>
      <c r="N115" s="49" t="n">
        <v>130</v>
      </c>
      <c r="O115" s="49" t="n">
        <v>128.811</v>
      </c>
      <c r="P115" s="50" t="n">
        <v>0.118363794604003</v>
      </c>
      <c r="Q115" s="50" t="n">
        <v>0.893820713664056</v>
      </c>
      <c r="R115" s="44" t="n">
        <v>6</v>
      </c>
    </row>
    <row r="116" customFormat="false" ht="12" hidden="false" customHeight="false" outlineLevel="2" collapsed="false">
      <c r="B116" s="43" t="n">
        <v>22</v>
      </c>
      <c r="C116" s="43" t="n">
        <v>4</v>
      </c>
      <c r="D116" s="43" t="n">
        <v>23</v>
      </c>
      <c r="E116" s="43" t="n">
        <v>58</v>
      </c>
      <c r="F116" s="44" t="s">
        <v>220</v>
      </c>
      <c r="G116" s="45" t="s">
        <v>221</v>
      </c>
      <c r="H116" s="45" t="s">
        <v>222</v>
      </c>
      <c r="I116" s="46" t="s">
        <v>133</v>
      </c>
      <c r="J116" s="47" t="n">
        <v>24.45</v>
      </c>
      <c r="K116" s="48" t="n">
        <v>35690</v>
      </c>
      <c r="L116" s="48" t="n">
        <v>36860</v>
      </c>
      <c r="M116" s="49" t="n">
        <v>7796</v>
      </c>
      <c r="N116" s="49" t="n">
        <v>144.741</v>
      </c>
      <c r="O116" s="49" t="n">
        <v>144.74</v>
      </c>
      <c r="P116" s="50" t="n">
        <v>0</v>
      </c>
      <c r="Q116" s="50" t="n">
        <v>0.929194458696768</v>
      </c>
      <c r="R116" s="44" t="n">
        <v>7</v>
      </c>
    </row>
    <row r="117" customFormat="false" ht="12" hidden="false" customHeight="false" outlineLevel="2" collapsed="false">
      <c r="B117" s="43" t="n">
        <v>22</v>
      </c>
      <c r="C117" s="43" t="n">
        <v>4</v>
      </c>
      <c r="D117" s="43" t="n">
        <v>26</v>
      </c>
      <c r="E117" s="43" t="n">
        <v>62</v>
      </c>
      <c r="F117" s="44" t="s">
        <v>91</v>
      </c>
      <c r="G117" s="45" t="s">
        <v>223</v>
      </c>
      <c r="H117" s="45" t="s">
        <v>224</v>
      </c>
      <c r="I117" s="46" t="s">
        <v>133</v>
      </c>
      <c r="J117" s="47" t="n">
        <v>45</v>
      </c>
      <c r="K117" s="48" t="n">
        <v>36294</v>
      </c>
      <c r="L117" s="48" t="n">
        <v>37287</v>
      </c>
      <c r="M117" s="49" t="n">
        <v>7189</v>
      </c>
      <c r="N117" s="49" t="n">
        <v>2045</v>
      </c>
      <c r="O117" s="49" t="n">
        <v>1608.351</v>
      </c>
      <c r="P117" s="50" t="n">
        <v>0.144109055501461</v>
      </c>
      <c r="Q117" s="50" t="n">
        <v>0.936152455139797</v>
      </c>
      <c r="R117" s="44" t="n">
        <v>6</v>
      </c>
    </row>
    <row r="118" customFormat="false" ht="12" hidden="false" customHeight="false" outlineLevel="2" collapsed="false">
      <c r="B118" s="43" t="n">
        <v>22</v>
      </c>
      <c r="C118" s="43" t="n">
        <v>4</v>
      </c>
      <c r="D118" s="43" t="n">
        <v>15</v>
      </c>
      <c r="E118" s="43" t="n">
        <v>46</v>
      </c>
      <c r="F118" s="44" t="s">
        <v>213</v>
      </c>
      <c r="G118" s="45" t="s">
        <v>225</v>
      </c>
      <c r="H118" s="45" t="s">
        <v>226</v>
      </c>
      <c r="I118" s="46" t="s">
        <v>133</v>
      </c>
      <c r="J118" s="47" t="n">
        <v>39</v>
      </c>
      <c r="K118" s="48" t="n">
        <v>35737</v>
      </c>
      <c r="L118" s="48" t="n">
        <v>37256</v>
      </c>
      <c r="M118" s="49" t="n">
        <v>7856</v>
      </c>
      <c r="N118" s="49" t="n">
        <v>1525</v>
      </c>
      <c r="O118" s="49" t="n">
        <v>1092.699</v>
      </c>
      <c r="P118" s="50" t="n">
        <v>0.203029531568228</v>
      </c>
      <c r="Q118" s="50" t="n">
        <v>0.971232179226069</v>
      </c>
      <c r="R118" s="44" t="n">
        <v>6</v>
      </c>
    </row>
    <row r="119" customFormat="false" ht="12" hidden="false" customHeight="false" outlineLevel="2" collapsed="false">
      <c r="B119" s="43" t="n">
        <v>22</v>
      </c>
      <c r="C119" s="43" t="n">
        <v>4</v>
      </c>
      <c r="D119" s="43" t="n">
        <v>4</v>
      </c>
      <c r="E119" s="43" t="n">
        <v>46</v>
      </c>
      <c r="F119" s="44" t="s">
        <v>216</v>
      </c>
      <c r="G119" s="45" t="s">
        <v>227</v>
      </c>
      <c r="H119" s="45" t="s">
        <v>228</v>
      </c>
      <c r="I119" s="46" t="s">
        <v>133</v>
      </c>
      <c r="J119" s="47" t="n">
        <v>58.11</v>
      </c>
      <c r="K119" s="48" t="n">
        <v>36455</v>
      </c>
      <c r="L119" s="48" t="n">
        <v>37103</v>
      </c>
      <c r="M119" s="49" t="n">
        <v>5728</v>
      </c>
      <c r="N119" s="49" t="n">
        <v>4274.292</v>
      </c>
      <c r="O119" s="49" t="n">
        <v>4272.782</v>
      </c>
      <c r="P119" s="50" t="n">
        <v>0.685230446927374</v>
      </c>
      <c r="Q119" s="50" t="n">
        <v>0.972416201117318</v>
      </c>
      <c r="R119" s="44" t="n">
        <v>7</v>
      </c>
    </row>
    <row r="120" customFormat="false" ht="12" hidden="false" customHeight="false" outlineLevel="2" collapsed="false">
      <c r="B120" s="43" t="n">
        <v>22</v>
      </c>
      <c r="C120" s="43" t="n">
        <v>4</v>
      </c>
      <c r="D120" s="43" t="n">
        <v>12</v>
      </c>
      <c r="E120" s="43" t="n">
        <v>58</v>
      </c>
      <c r="F120" s="44" t="s">
        <v>41</v>
      </c>
      <c r="G120" s="45" t="s">
        <v>229</v>
      </c>
      <c r="H120" s="45" t="s">
        <v>230</v>
      </c>
      <c r="I120" s="46" t="s">
        <v>231</v>
      </c>
      <c r="J120" s="47" t="n">
        <v>43.3</v>
      </c>
      <c r="K120" s="48" t="n">
        <v>35695</v>
      </c>
      <c r="L120" s="48" t="n">
        <v>37042</v>
      </c>
      <c r="M120" s="49" t="n">
        <v>4508</v>
      </c>
      <c r="N120" s="49" t="n">
        <v>1041.222</v>
      </c>
      <c r="O120" s="49" t="n">
        <v>1010.876</v>
      </c>
      <c r="P120" s="50" t="n">
        <v>0.218944099378882</v>
      </c>
      <c r="Q120" s="50" t="n">
        <v>0.989352262644188</v>
      </c>
      <c r="R120" s="44" t="n">
        <v>7</v>
      </c>
    </row>
    <row r="121" customFormat="false" ht="12" hidden="false" customHeight="false" outlineLevel="2" collapsed="false">
      <c r="B121" s="43" t="n">
        <v>22</v>
      </c>
      <c r="C121" s="43" t="n">
        <v>4</v>
      </c>
      <c r="D121" s="43" t="n">
        <v>24</v>
      </c>
      <c r="E121" s="43" t="n">
        <v>42</v>
      </c>
      <c r="F121" s="44" t="s">
        <v>232</v>
      </c>
      <c r="G121" s="45" t="s">
        <v>233</v>
      </c>
      <c r="H121" s="45" t="s">
        <v>234</v>
      </c>
      <c r="I121" s="46" t="s">
        <v>133</v>
      </c>
      <c r="J121" s="47" t="n">
        <v>39.37</v>
      </c>
      <c r="K121" s="48" t="n">
        <v>35496</v>
      </c>
      <c r="L121" s="48" t="n">
        <v>36860</v>
      </c>
      <c r="M121" s="49" t="n">
        <v>5135</v>
      </c>
      <c r="N121" s="49" t="n">
        <v>152.2</v>
      </c>
      <c r="O121" s="49" t="n">
        <v>152.199</v>
      </c>
      <c r="P121" s="50" t="n">
        <v>0</v>
      </c>
      <c r="Q121" s="50" t="n">
        <v>0.991236611489776</v>
      </c>
      <c r="R121" s="44" t="n">
        <v>7</v>
      </c>
    </row>
    <row r="122" customFormat="false" ht="24" hidden="false" customHeight="false" outlineLevel="2" collapsed="false">
      <c r="B122" s="43" t="n">
        <v>22</v>
      </c>
      <c r="C122" s="43" t="n">
        <v>4</v>
      </c>
      <c r="D122" s="43" t="n">
        <v>17</v>
      </c>
      <c r="E122" s="43" t="n">
        <v>10</v>
      </c>
      <c r="F122" s="44" t="s">
        <v>216</v>
      </c>
      <c r="G122" s="45" t="s">
        <v>235</v>
      </c>
      <c r="H122" s="45" t="s">
        <v>236</v>
      </c>
      <c r="I122" s="46" t="s">
        <v>133</v>
      </c>
      <c r="J122" s="47" t="n">
        <v>40</v>
      </c>
      <c r="K122" s="48" t="n">
        <v>35732</v>
      </c>
      <c r="L122" s="48" t="n">
        <v>36891</v>
      </c>
      <c r="M122" s="49" t="n">
        <v>10564</v>
      </c>
      <c r="N122" s="49" t="n">
        <v>1226.59</v>
      </c>
      <c r="O122" s="49" t="n">
        <v>1226.589</v>
      </c>
      <c r="P122" s="50" t="n">
        <v>0.00833017796289284</v>
      </c>
      <c r="Q122" s="50" t="n">
        <v>0.998864066641424</v>
      </c>
      <c r="R122" s="44" t="n">
        <v>7</v>
      </c>
    </row>
    <row r="123" customFormat="false" ht="12" hidden="false" customHeight="false" outlineLevel="2" collapsed="false">
      <c r="B123" s="43" t="n">
        <v>22</v>
      </c>
      <c r="C123" s="43" t="n">
        <v>4</v>
      </c>
      <c r="D123" s="43" t="n">
        <v>27</v>
      </c>
      <c r="E123" s="43" t="n">
        <v>62</v>
      </c>
      <c r="F123" s="44" t="s">
        <v>91</v>
      </c>
      <c r="G123" s="45" t="s">
        <v>223</v>
      </c>
      <c r="H123" s="45" t="s">
        <v>237</v>
      </c>
      <c r="I123" s="46" t="s">
        <v>133</v>
      </c>
      <c r="J123" s="47" t="n">
        <v>44.87</v>
      </c>
      <c r="K123" s="48" t="n">
        <v>35894</v>
      </c>
      <c r="L123" s="48" t="n">
        <v>37072</v>
      </c>
      <c r="M123" s="49" t="n">
        <v>3811</v>
      </c>
      <c r="N123" s="49" t="n">
        <v>1094.565</v>
      </c>
      <c r="O123" s="49" t="n">
        <v>1093.931</v>
      </c>
      <c r="P123" s="50" t="n">
        <v>0.21752820781947</v>
      </c>
      <c r="Q123" s="50" t="n">
        <v>0.999475203358699</v>
      </c>
      <c r="R123" s="44" t="n">
        <v>7</v>
      </c>
    </row>
    <row r="124" customFormat="false" ht="12" hidden="false" customHeight="false" outlineLevel="2" collapsed="false">
      <c r="B124" s="43" t="n">
        <v>22</v>
      </c>
      <c r="C124" s="43" t="n">
        <v>4</v>
      </c>
      <c r="D124" s="43" t="n">
        <v>33</v>
      </c>
      <c r="E124" s="43" t="n">
        <v>50</v>
      </c>
      <c r="F124" s="44" t="s">
        <v>41</v>
      </c>
      <c r="G124" s="45" t="s">
        <v>238</v>
      </c>
      <c r="H124" s="45" t="s">
        <v>239</v>
      </c>
      <c r="I124" s="46" t="s">
        <v>240</v>
      </c>
      <c r="J124" s="47" t="n">
        <v>52</v>
      </c>
      <c r="K124" s="48" t="n">
        <v>35643</v>
      </c>
      <c r="L124" s="48" t="n">
        <v>36738</v>
      </c>
      <c r="M124" s="49" t="n">
        <v>3178</v>
      </c>
      <c r="N124" s="49" t="n">
        <v>175.532</v>
      </c>
      <c r="O124" s="49" t="n">
        <v>175.532</v>
      </c>
      <c r="P124" s="50" t="n">
        <v>0</v>
      </c>
      <c r="Q124" s="50" t="n">
        <v>1</v>
      </c>
      <c r="R124" s="44" t="n">
        <v>8</v>
      </c>
    </row>
    <row r="125" customFormat="false" ht="12" hidden="false" customHeight="false" outlineLevel="2" collapsed="false">
      <c r="B125" s="43" t="n">
        <v>22</v>
      </c>
      <c r="C125" s="43" t="n">
        <v>4</v>
      </c>
      <c r="D125" s="43" t="n">
        <v>28</v>
      </c>
      <c r="E125" s="43" t="n">
        <v>34</v>
      </c>
      <c r="F125" s="44" t="s">
        <v>241</v>
      </c>
      <c r="G125" s="45" t="s">
        <v>242</v>
      </c>
      <c r="H125" s="45" t="s">
        <v>243</v>
      </c>
      <c r="I125" s="46" t="s">
        <v>133</v>
      </c>
      <c r="J125" s="47" t="n">
        <v>31</v>
      </c>
      <c r="K125" s="48" t="n">
        <v>34821</v>
      </c>
      <c r="L125" s="48" t="n">
        <v>36950</v>
      </c>
      <c r="M125" s="49" t="n">
        <v>14427</v>
      </c>
      <c r="N125" s="49" t="n">
        <v>513.704</v>
      </c>
      <c r="O125" s="49" t="n">
        <v>513.685</v>
      </c>
      <c r="P125" s="50" t="n">
        <v>0.000415886878768975</v>
      </c>
      <c r="Q125" s="50" t="n">
        <v>1</v>
      </c>
      <c r="R125" s="44" t="n">
        <v>8</v>
      </c>
    </row>
    <row r="126" customFormat="false" ht="12" hidden="false" customHeight="false" outlineLevel="2" collapsed="false">
      <c r="B126" s="43" t="n">
        <v>22</v>
      </c>
      <c r="C126" s="43" t="n">
        <v>4</v>
      </c>
      <c r="D126" s="43" t="n">
        <v>1</v>
      </c>
      <c r="E126" s="43" t="n">
        <v>97</v>
      </c>
      <c r="F126" s="44" t="s">
        <v>26</v>
      </c>
      <c r="G126" s="45" t="s">
        <v>244</v>
      </c>
      <c r="H126" s="45" t="s">
        <v>28</v>
      </c>
      <c r="I126" s="46" t="s">
        <v>29</v>
      </c>
      <c r="J126" s="47"/>
      <c r="K126" s="48" t="n">
        <v>36861</v>
      </c>
      <c r="L126" s="48" t="n">
        <v>37225</v>
      </c>
      <c r="M126" s="49" t="n">
        <v>1083</v>
      </c>
      <c r="N126" s="49" t="n">
        <v>1083.181</v>
      </c>
      <c r="O126" s="49" t="n">
        <v>1066.188</v>
      </c>
      <c r="P126" s="50" t="n">
        <v>1</v>
      </c>
      <c r="Q126" s="50" t="n">
        <v>1</v>
      </c>
      <c r="R126" s="44"/>
    </row>
    <row r="127" customFormat="false" ht="24" hidden="false" customHeight="false" outlineLevel="2" collapsed="false">
      <c r="B127" s="51"/>
      <c r="C127" s="51"/>
      <c r="D127" s="51"/>
      <c r="E127" s="51"/>
      <c r="F127" s="26"/>
      <c r="G127" s="56" t="s">
        <v>245</v>
      </c>
      <c r="H127" s="27"/>
      <c r="I127" s="28"/>
      <c r="J127" s="57" t="n">
        <f aca="false">SUM(J111:J126)</f>
        <v>550.62</v>
      </c>
      <c r="K127" s="62"/>
      <c r="L127" s="62"/>
      <c r="M127" s="58" t="n">
        <v>105266</v>
      </c>
      <c r="N127" s="58" t="n">
        <v>18253.956</v>
      </c>
      <c r="O127" s="58" t="n">
        <v>15468.448</v>
      </c>
      <c r="P127" s="59" t="n">
        <v>0.129633499895503</v>
      </c>
      <c r="Q127" s="60" t="n">
        <v>0.814460509566242</v>
      </c>
      <c r="R127" s="26"/>
    </row>
    <row r="128" customFormat="false" ht="12" hidden="false" customHeight="false" outlineLevel="2" collapsed="false">
      <c r="B128" s="51"/>
      <c r="C128" s="51"/>
      <c r="D128" s="51"/>
      <c r="E128" s="51"/>
      <c r="F128" s="26"/>
      <c r="G128" s="27"/>
      <c r="H128" s="27"/>
      <c r="I128" s="28"/>
      <c r="J128" s="29"/>
      <c r="K128" s="30"/>
      <c r="L128" s="30"/>
      <c r="M128" s="31"/>
      <c r="N128" s="31"/>
      <c r="O128" s="31"/>
      <c r="P128" s="52"/>
      <c r="Q128" s="52"/>
      <c r="R128" s="26"/>
    </row>
    <row r="129" customFormat="false" ht="12" hidden="false" customHeight="false" outlineLevel="2" collapsed="false">
      <c r="B129" s="53" t="s">
        <v>246</v>
      </c>
      <c r="C129" s="51"/>
      <c r="D129" s="51"/>
      <c r="E129" s="51"/>
      <c r="F129" s="26"/>
      <c r="G129" s="27"/>
      <c r="H129" s="27"/>
      <c r="I129" s="28"/>
      <c r="J129" s="29"/>
      <c r="K129" s="30"/>
      <c r="L129" s="30"/>
      <c r="M129" s="31"/>
      <c r="N129" s="31"/>
      <c r="O129" s="31"/>
      <c r="P129" s="52"/>
      <c r="Q129" s="52"/>
      <c r="R129" s="26"/>
    </row>
    <row r="130" customFormat="false" ht="24" hidden="false" customHeight="false" outlineLevel="2" collapsed="false">
      <c r="B130" s="43" t="n">
        <v>22</v>
      </c>
      <c r="C130" s="43" t="n">
        <v>5</v>
      </c>
      <c r="D130" s="43" t="n">
        <v>1</v>
      </c>
      <c r="E130" s="43" t="n">
        <v>34</v>
      </c>
      <c r="F130" s="44" t="s">
        <v>247</v>
      </c>
      <c r="G130" s="45" t="s">
        <v>248</v>
      </c>
      <c r="H130" s="45" t="s">
        <v>249</v>
      </c>
      <c r="I130" s="46" t="s">
        <v>250</v>
      </c>
      <c r="J130" s="47" t="n">
        <v>297.28</v>
      </c>
      <c r="K130" s="48" t="n">
        <v>35947</v>
      </c>
      <c r="L130" s="48" t="n">
        <v>39600</v>
      </c>
      <c r="M130" s="49" t="n">
        <v>58198</v>
      </c>
      <c r="N130" s="49" t="n">
        <v>3716.62</v>
      </c>
      <c r="O130" s="49" t="n">
        <v>3715.873</v>
      </c>
      <c r="P130" s="50" t="n">
        <v>0.11905907419499</v>
      </c>
      <c r="Q130" s="50" t="n">
        <v>0.354410804495</v>
      </c>
      <c r="R130" s="44" t="n">
        <v>6</v>
      </c>
    </row>
    <row r="131" customFormat="false" ht="24" hidden="false" customHeight="false" outlineLevel="2" collapsed="false">
      <c r="B131" s="43" t="n">
        <v>22</v>
      </c>
      <c r="C131" s="43" t="n">
        <v>5</v>
      </c>
      <c r="D131" s="43" t="n">
        <v>2</v>
      </c>
      <c r="E131" s="43" t="n">
        <v>6</v>
      </c>
      <c r="F131" s="44" t="s">
        <v>251</v>
      </c>
      <c r="G131" s="45" t="s">
        <v>252</v>
      </c>
      <c r="H131" s="45" t="s">
        <v>253</v>
      </c>
      <c r="I131" s="46" t="s">
        <v>250</v>
      </c>
      <c r="J131" s="47" t="n">
        <v>329.21</v>
      </c>
      <c r="K131" s="48" t="n">
        <v>35828</v>
      </c>
      <c r="L131" s="48" t="n">
        <v>39480</v>
      </c>
      <c r="M131" s="49" t="n">
        <v>52599</v>
      </c>
      <c r="N131" s="49" t="n">
        <v>5780</v>
      </c>
      <c r="O131" s="49" t="n">
        <v>5482.44</v>
      </c>
      <c r="P131" s="50" t="n">
        <v>0.126428259092378</v>
      </c>
      <c r="Q131" s="50" t="n">
        <v>0.460008745413411</v>
      </c>
      <c r="R131" s="44" t="n">
        <v>6</v>
      </c>
    </row>
    <row r="132" customFormat="false" ht="12" hidden="false" customHeight="false" outlineLevel="2" collapsed="false">
      <c r="B132" s="51"/>
      <c r="C132" s="51"/>
      <c r="D132" s="51"/>
      <c r="E132" s="51"/>
      <c r="F132" s="26"/>
      <c r="G132" s="56" t="s">
        <v>254</v>
      </c>
      <c r="H132" s="27"/>
      <c r="I132" s="28"/>
      <c r="J132" s="57" t="n">
        <f aca="false">+J131+J130</f>
        <v>626.49</v>
      </c>
      <c r="K132" s="62"/>
      <c r="L132" s="62"/>
      <c r="M132" s="58" t="n">
        <v>110797</v>
      </c>
      <c r="N132" s="58" t="n">
        <v>9496.62</v>
      </c>
      <c r="O132" s="58" t="n">
        <v>9198.313</v>
      </c>
      <c r="P132" s="59" t="n">
        <v>0.122557469967598</v>
      </c>
      <c r="Q132" s="60" t="n">
        <v>0.404541639214058</v>
      </c>
      <c r="R132" s="26"/>
    </row>
    <row r="133" customFormat="false" ht="12" hidden="false" customHeight="false" outlineLevel="2" collapsed="false">
      <c r="B133" s="51"/>
      <c r="C133" s="51"/>
      <c r="D133" s="51"/>
      <c r="E133" s="51"/>
      <c r="F133" s="26"/>
      <c r="G133" s="56" t="s">
        <v>255</v>
      </c>
      <c r="H133" s="27"/>
      <c r="I133" s="28"/>
      <c r="J133" s="57"/>
      <c r="K133" s="62"/>
      <c r="L133" s="62"/>
      <c r="M133" s="58"/>
      <c r="N133" s="58" t="n">
        <v>119508.126</v>
      </c>
      <c r="O133" s="58" t="n">
        <v>95992.429</v>
      </c>
      <c r="P133" s="60"/>
      <c r="Q133" s="60"/>
      <c r="R133" s="26"/>
    </row>
    <row r="134" customFormat="false" ht="12" hidden="false" customHeight="false" outlineLevel="2" collapsed="false">
      <c r="B134" s="51"/>
      <c r="C134" s="51"/>
      <c r="D134" s="51"/>
      <c r="E134" s="51"/>
      <c r="F134" s="26"/>
      <c r="G134" s="27"/>
      <c r="H134" s="27"/>
      <c r="I134" s="28"/>
      <c r="J134" s="29"/>
      <c r="K134" s="30"/>
      <c r="L134" s="30"/>
      <c r="M134" s="31"/>
      <c r="N134" s="31"/>
      <c r="O134" s="31"/>
      <c r="P134" s="52"/>
      <c r="Q134" s="52"/>
      <c r="R134" s="26"/>
    </row>
    <row r="135" customFormat="false" ht="12" hidden="false" customHeight="false" outlineLevel="2" collapsed="false">
      <c r="B135" s="22" t="s">
        <v>256</v>
      </c>
      <c r="C135" s="51"/>
      <c r="D135" s="51"/>
      <c r="E135" s="51"/>
      <c r="F135" s="26"/>
      <c r="G135" s="27"/>
      <c r="H135" s="27"/>
      <c r="I135" s="28"/>
      <c r="J135" s="29"/>
      <c r="K135" s="30"/>
      <c r="L135" s="30"/>
      <c r="M135" s="31"/>
      <c r="N135" s="31"/>
      <c r="O135" s="31"/>
      <c r="P135" s="52"/>
      <c r="Q135" s="52"/>
      <c r="R135" s="26"/>
    </row>
    <row r="136" customFormat="false" ht="12" hidden="false" customHeight="false" outlineLevel="2" collapsed="false">
      <c r="B136" s="51"/>
      <c r="C136" s="51"/>
      <c r="D136" s="51"/>
      <c r="E136" s="51"/>
      <c r="F136" s="26"/>
      <c r="G136" s="27"/>
      <c r="H136" s="27"/>
      <c r="I136" s="28"/>
      <c r="J136" s="29"/>
      <c r="K136" s="30"/>
      <c r="L136" s="30"/>
      <c r="M136" s="31"/>
      <c r="N136" s="31"/>
      <c r="O136" s="31"/>
      <c r="P136" s="52"/>
      <c r="Q136" s="52"/>
      <c r="R136" s="26"/>
    </row>
    <row r="137" customFormat="false" ht="12" hidden="false" customHeight="false" outlineLevel="2" collapsed="false">
      <c r="B137" s="43" t="n">
        <v>26</v>
      </c>
      <c r="C137" s="43" t="n">
        <v>0</v>
      </c>
      <c r="D137" s="43" t="n">
        <v>1</v>
      </c>
      <c r="E137" s="43" t="n">
        <v>97</v>
      </c>
      <c r="F137" s="44" t="s">
        <v>26</v>
      </c>
      <c r="G137" s="45" t="s">
        <v>257</v>
      </c>
      <c r="H137" s="45" t="s">
        <v>28</v>
      </c>
      <c r="I137" s="46" t="s">
        <v>29</v>
      </c>
      <c r="J137" s="47"/>
      <c r="K137" s="48" t="n">
        <v>36861</v>
      </c>
      <c r="L137" s="48" t="n">
        <v>37225</v>
      </c>
      <c r="M137" s="49" t="n">
        <v>8.396</v>
      </c>
      <c r="N137" s="49" t="n">
        <v>8.396</v>
      </c>
      <c r="O137" s="49" t="n">
        <v>8.395</v>
      </c>
      <c r="P137" s="50" t="n">
        <v>0.952834683182468</v>
      </c>
      <c r="Q137" s="50" t="n">
        <v>1</v>
      </c>
      <c r="R137" s="44"/>
    </row>
    <row r="138" customFormat="false" ht="12" hidden="false" customHeight="false" outlineLevel="2" collapsed="false">
      <c r="B138" s="43" t="n">
        <v>26</v>
      </c>
      <c r="C138" s="43" t="n">
        <v>0</v>
      </c>
      <c r="D138" s="43" t="n">
        <v>2</v>
      </c>
      <c r="E138" s="43" t="n">
        <v>2</v>
      </c>
      <c r="F138" s="44" t="s">
        <v>26</v>
      </c>
      <c r="G138" s="45" t="s">
        <v>258</v>
      </c>
      <c r="H138" s="45" t="s">
        <v>158</v>
      </c>
      <c r="I138" s="46" t="s">
        <v>29</v>
      </c>
      <c r="J138" s="47"/>
      <c r="K138" s="48" t="n">
        <v>36861</v>
      </c>
      <c r="L138" s="48" t="n">
        <v>37590</v>
      </c>
      <c r="M138" s="49" t="n">
        <v>197</v>
      </c>
      <c r="N138" s="49" t="n">
        <v>196.815</v>
      </c>
      <c r="O138" s="49" t="n">
        <v>196.335</v>
      </c>
      <c r="P138" s="50" t="n">
        <v>1</v>
      </c>
      <c r="Q138" s="50" t="n">
        <v>1</v>
      </c>
      <c r="R138" s="44"/>
    </row>
    <row r="139" customFormat="false" ht="12" hidden="false" customHeight="false" outlineLevel="2" collapsed="false">
      <c r="B139" s="51"/>
      <c r="C139" s="51"/>
      <c r="D139" s="51"/>
      <c r="E139" s="51"/>
      <c r="F139" s="26"/>
      <c r="G139" s="27"/>
      <c r="H139" s="27"/>
      <c r="I139" s="28"/>
      <c r="J139" s="57"/>
      <c r="K139" s="62"/>
      <c r="L139" s="62"/>
      <c r="M139" s="58" t="n">
        <v>205.396</v>
      </c>
      <c r="N139" s="58" t="n">
        <v>205.211</v>
      </c>
      <c r="O139" s="58" t="n">
        <v>204.73</v>
      </c>
      <c r="P139" s="59" t="n">
        <v>0.99807201698183</v>
      </c>
      <c r="Q139" s="60" t="n">
        <v>0.99807201698183</v>
      </c>
      <c r="R139" s="26"/>
    </row>
    <row r="140" customFormat="false" ht="12" hidden="false" customHeight="false" outlineLevel="2" collapsed="false">
      <c r="B140" s="51"/>
      <c r="C140" s="51"/>
      <c r="D140" s="51"/>
      <c r="E140" s="51"/>
      <c r="F140" s="26"/>
      <c r="G140" s="27"/>
      <c r="H140" s="27"/>
      <c r="I140" s="28"/>
      <c r="J140" s="29"/>
      <c r="K140" s="30"/>
      <c r="L140" s="30"/>
      <c r="M140" s="31"/>
      <c r="N140" s="31"/>
      <c r="O140" s="31"/>
      <c r="P140" s="52"/>
      <c r="Q140" s="52"/>
      <c r="R140" s="26"/>
    </row>
    <row r="141" customFormat="false" ht="12" hidden="false" customHeight="false" outlineLevel="2" collapsed="false">
      <c r="B141" s="53" t="s">
        <v>259</v>
      </c>
      <c r="C141" s="51"/>
      <c r="D141" s="51"/>
      <c r="E141" s="51"/>
      <c r="F141" s="26"/>
      <c r="G141" s="27"/>
      <c r="H141" s="27"/>
      <c r="I141" s="28"/>
      <c r="J141" s="29"/>
      <c r="K141" s="30"/>
      <c r="L141" s="30"/>
      <c r="M141" s="31"/>
      <c r="N141" s="31"/>
      <c r="O141" s="31"/>
      <c r="P141" s="52"/>
      <c r="Q141" s="52"/>
      <c r="R141" s="26"/>
    </row>
    <row r="142" customFormat="false" ht="24" hidden="false" customHeight="false" outlineLevel="2" collapsed="false">
      <c r="B142" s="43" t="n">
        <v>26</v>
      </c>
      <c r="C142" s="43" t="n">
        <v>1</v>
      </c>
      <c r="D142" s="43" t="n">
        <v>15</v>
      </c>
      <c r="E142" s="43" t="n">
        <v>22</v>
      </c>
      <c r="F142" s="44" t="s">
        <v>241</v>
      </c>
      <c r="G142" s="45" t="s">
        <v>260</v>
      </c>
      <c r="H142" s="45" t="s">
        <v>261</v>
      </c>
      <c r="I142" s="46" t="s">
        <v>250</v>
      </c>
      <c r="J142" s="47" t="n">
        <v>222.32</v>
      </c>
      <c r="K142" s="48" t="n">
        <v>35810</v>
      </c>
      <c r="L142" s="48" t="n">
        <v>38138</v>
      </c>
      <c r="M142" s="49" t="n">
        <v>11543</v>
      </c>
      <c r="N142" s="49" t="n">
        <v>1715.961</v>
      </c>
      <c r="O142" s="49" t="n">
        <v>1715.959</v>
      </c>
      <c r="P142" s="50" t="n">
        <v>0.148661526466257</v>
      </c>
      <c r="Q142" s="50" t="n">
        <v>0.44598457939877</v>
      </c>
      <c r="R142" s="44" t="n">
        <v>9</v>
      </c>
    </row>
    <row r="143" customFormat="false" ht="24" hidden="false" customHeight="false" outlineLevel="2" collapsed="false">
      <c r="B143" s="43" t="n">
        <v>26</v>
      </c>
      <c r="C143" s="43" t="n">
        <v>1</v>
      </c>
      <c r="D143" s="43" t="n">
        <v>28</v>
      </c>
      <c r="E143" s="43" t="n">
        <v>18</v>
      </c>
      <c r="F143" s="44" t="s">
        <v>262</v>
      </c>
      <c r="G143" s="45" t="s">
        <v>263</v>
      </c>
      <c r="H143" s="45" t="s">
        <v>264</v>
      </c>
      <c r="I143" s="46" t="s">
        <v>250</v>
      </c>
      <c r="J143" s="47" t="n">
        <v>84.29</v>
      </c>
      <c r="K143" s="48" t="n">
        <v>35808</v>
      </c>
      <c r="L143" s="48" t="n">
        <v>37634</v>
      </c>
      <c r="M143" s="49" t="n">
        <v>13554</v>
      </c>
      <c r="N143" s="49" t="n">
        <v>2856.195</v>
      </c>
      <c r="O143" s="49" t="n">
        <v>489.259</v>
      </c>
      <c r="P143" s="50" t="n">
        <v>0.269071860705327</v>
      </c>
      <c r="Q143" s="50" t="n">
        <v>0.666150213958979</v>
      </c>
      <c r="R143" s="44" t="n">
        <v>6</v>
      </c>
    </row>
    <row r="144" customFormat="false" ht="24" hidden="false" customHeight="false" outlineLevel="2" collapsed="false">
      <c r="B144" s="43" t="n">
        <v>26</v>
      </c>
      <c r="C144" s="43" t="n">
        <v>1</v>
      </c>
      <c r="D144" s="43" t="n">
        <v>31</v>
      </c>
      <c r="E144" s="43" t="n">
        <v>82</v>
      </c>
      <c r="F144" s="44" t="s">
        <v>265</v>
      </c>
      <c r="G144" s="45" t="s">
        <v>266</v>
      </c>
      <c r="H144" s="45" t="s">
        <v>267</v>
      </c>
      <c r="I144" s="46" t="s">
        <v>250</v>
      </c>
      <c r="J144" s="47" t="n">
        <v>123.43</v>
      </c>
      <c r="K144" s="48" t="n">
        <v>35725</v>
      </c>
      <c r="L144" s="48" t="n">
        <v>37551</v>
      </c>
      <c r="M144" s="49" t="n">
        <v>12950</v>
      </c>
      <c r="N144" s="49" t="n">
        <v>2057.184</v>
      </c>
      <c r="O144" s="49" t="n">
        <v>1923.029</v>
      </c>
      <c r="P144" s="50" t="n">
        <v>0.238610038610039</v>
      </c>
      <c r="Q144" s="50" t="n">
        <v>0.68007722007722</v>
      </c>
      <c r="R144" s="44" t="n">
        <v>6</v>
      </c>
    </row>
    <row r="145" customFormat="false" ht="24" hidden="false" customHeight="false" outlineLevel="2" collapsed="false">
      <c r="B145" s="43" t="n">
        <v>26</v>
      </c>
      <c r="C145" s="43" t="n">
        <v>1</v>
      </c>
      <c r="D145" s="43" t="n">
        <v>62</v>
      </c>
      <c r="E145" s="43" t="n">
        <v>6</v>
      </c>
      <c r="F145" s="44" t="s">
        <v>268</v>
      </c>
      <c r="G145" s="45" t="s">
        <v>269</v>
      </c>
      <c r="H145" s="45" t="s">
        <v>270</v>
      </c>
      <c r="I145" s="46" t="s">
        <v>250</v>
      </c>
      <c r="J145" s="47" t="n">
        <v>104.83</v>
      </c>
      <c r="K145" s="48" t="n">
        <v>36300</v>
      </c>
      <c r="L145" s="48" t="n">
        <v>38127</v>
      </c>
      <c r="M145" s="49" t="n">
        <v>8997</v>
      </c>
      <c r="N145" s="49" t="n">
        <v>899.366</v>
      </c>
      <c r="O145" s="49" t="n">
        <v>655.894</v>
      </c>
      <c r="P145" s="50" t="n">
        <v>0.124930532399689</v>
      </c>
      <c r="Q145" s="50" t="n">
        <v>0.691563854618206</v>
      </c>
      <c r="R145" s="44" t="n">
        <v>6</v>
      </c>
    </row>
    <row r="146" customFormat="false" ht="24" hidden="false" customHeight="false" outlineLevel="2" collapsed="false">
      <c r="B146" s="43" t="n">
        <v>26</v>
      </c>
      <c r="C146" s="43" t="n">
        <v>1</v>
      </c>
      <c r="D146" s="43" t="n">
        <v>35</v>
      </c>
      <c r="E146" s="43" t="n">
        <v>62</v>
      </c>
      <c r="F146" s="44" t="s">
        <v>271</v>
      </c>
      <c r="G146" s="45" t="s">
        <v>272</v>
      </c>
      <c r="H146" s="45" t="s">
        <v>273</v>
      </c>
      <c r="I146" s="46" t="s">
        <v>250</v>
      </c>
      <c r="J146" s="47" t="n">
        <v>141.91</v>
      </c>
      <c r="K146" s="48" t="n">
        <v>35736</v>
      </c>
      <c r="L146" s="48" t="n">
        <v>37772</v>
      </c>
      <c r="M146" s="49" t="n">
        <v>8924</v>
      </c>
      <c r="N146" s="49" t="n">
        <v>1208.12</v>
      </c>
      <c r="O146" s="49" t="n">
        <v>994.826</v>
      </c>
      <c r="P146" s="50" t="n">
        <v>0.3668758404303</v>
      </c>
      <c r="Q146" s="50" t="n">
        <v>0.71683101748095</v>
      </c>
      <c r="R146" s="44" t="n">
        <v>6</v>
      </c>
    </row>
    <row r="147" customFormat="false" ht="24" hidden="false" customHeight="false" outlineLevel="2" collapsed="false">
      <c r="B147" s="43" t="n">
        <v>26</v>
      </c>
      <c r="C147" s="43" t="n">
        <v>1</v>
      </c>
      <c r="D147" s="43" t="n">
        <v>14</v>
      </c>
      <c r="E147" s="43" t="n">
        <v>18</v>
      </c>
      <c r="F147" s="44" t="s">
        <v>274</v>
      </c>
      <c r="G147" s="45" t="s">
        <v>275</v>
      </c>
      <c r="H147" s="45" t="s">
        <v>276</v>
      </c>
      <c r="I147" s="46" t="s">
        <v>250</v>
      </c>
      <c r="J147" s="47" t="n">
        <v>217.56</v>
      </c>
      <c r="K147" s="48" t="n">
        <v>35653</v>
      </c>
      <c r="L147" s="48" t="n">
        <v>37563</v>
      </c>
      <c r="M147" s="49" t="n">
        <v>14915</v>
      </c>
      <c r="N147" s="49" t="n">
        <v>3050.411</v>
      </c>
      <c r="O147" s="49" t="n">
        <v>2688.062</v>
      </c>
      <c r="P147" s="50" t="n">
        <v>0.112101910828025</v>
      </c>
      <c r="Q147" s="50" t="n">
        <v>0.765538048944016</v>
      </c>
      <c r="R147" s="44" t="n">
        <v>6</v>
      </c>
    </row>
    <row r="148" customFormat="false" ht="24" hidden="false" customHeight="false" outlineLevel="2" collapsed="false">
      <c r="B148" s="43" t="n">
        <v>26</v>
      </c>
      <c r="C148" s="43" t="n">
        <v>1</v>
      </c>
      <c r="D148" s="43" t="n">
        <v>64</v>
      </c>
      <c r="E148" s="43" t="n">
        <v>82</v>
      </c>
      <c r="F148" s="44" t="s">
        <v>277</v>
      </c>
      <c r="G148" s="45" t="s">
        <v>278</v>
      </c>
      <c r="H148" s="45" t="s">
        <v>279</v>
      </c>
      <c r="I148" s="46" t="s">
        <v>250</v>
      </c>
      <c r="J148" s="47" t="n">
        <v>208.95</v>
      </c>
      <c r="K148" s="48" t="n">
        <v>35695</v>
      </c>
      <c r="L148" s="48" t="n">
        <v>37521</v>
      </c>
      <c r="M148" s="49" t="n">
        <v>14819</v>
      </c>
      <c r="N148" s="49" t="n">
        <v>1595.725</v>
      </c>
      <c r="O148" s="49" t="n">
        <v>1163.743</v>
      </c>
      <c r="P148" s="50" t="n">
        <v>0.134624468587624</v>
      </c>
      <c r="Q148" s="50" t="n">
        <v>0.773399014778325</v>
      </c>
      <c r="R148" s="44" t="n">
        <v>6</v>
      </c>
    </row>
    <row r="149" customFormat="false" ht="24" hidden="false" customHeight="false" outlineLevel="2" collapsed="false">
      <c r="B149" s="43" t="n">
        <v>26</v>
      </c>
      <c r="C149" s="43" t="n">
        <v>1</v>
      </c>
      <c r="D149" s="43" t="n">
        <v>38</v>
      </c>
      <c r="E149" s="43" t="n">
        <v>14</v>
      </c>
      <c r="F149" s="44" t="s">
        <v>280</v>
      </c>
      <c r="G149" s="45" t="s">
        <v>281</v>
      </c>
      <c r="H149" s="45" t="s">
        <v>282</v>
      </c>
      <c r="I149" s="46" t="s">
        <v>250</v>
      </c>
      <c r="J149" s="47" t="n">
        <v>309.51</v>
      </c>
      <c r="K149" s="48" t="n">
        <v>35623</v>
      </c>
      <c r="L149" s="48" t="n">
        <v>37680</v>
      </c>
      <c r="M149" s="49" t="n">
        <v>12808</v>
      </c>
      <c r="N149" s="49" t="n">
        <v>1685.725</v>
      </c>
      <c r="O149" s="49" t="n">
        <v>1409.729</v>
      </c>
      <c r="P149" s="50" t="n">
        <v>0.171299188007495</v>
      </c>
      <c r="Q149" s="50" t="n">
        <v>0.78841349156777</v>
      </c>
      <c r="R149" s="44" t="n">
        <v>6</v>
      </c>
    </row>
    <row r="150" customFormat="false" ht="24" hidden="false" customHeight="false" outlineLevel="2" collapsed="false">
      <c r="B150" s="43" t="n">
        <v>26</v>
      </c>
      <c r="C150" s="43" t="n">
        <v>1</v>
      </c>
      <c r="D150" s="43" t="n">
        <v>32</v>
      </c>
      <c r="E150" s="43" t="n">
        <v>26</v>
      </c>
      <c r="F150" s="44" t="s">
        <v>283</v>
      </c>
      <c r="G150" s="45" t="s">
        <v>284</v>
      </c>
      <c r="H150" s="45" t="s">
        <v>285</v>
      </c>
      <c r="I150" s="46" t="s">
        <v>250</v>
      </c>
      <c r="J150" s="47" t="n">
        <v>201.24</v>
      </c>
      <c r="K150" s="48" t="n">
        <v>35673</v>
      </c>
      <c r="L150" s="48" t="n">
        <v>37652</v>
      </c>
      <c r="M150" s="49" t="n">
        <v>12920</v>
      </c>
      <c r="N150" s="49" t="n">
        <v>1422.635</v>
      </c>
      <c r="O150" s="49" t="n">
        <v>889.145</v>
      </c>
      <c r="P150" s="50" t="n">
        <v>0.117956656346749</v>
      </c>
      <c r="Q150" s="50" t="n">
        <v>0.806191950464396</v>
      </c>
      <c r="R150" s="44" t="n">
        <v>6</v>
      </c>
    </row>
    <row r="151" customFormat="false" ht="24" hidden="false" customHeight="false" outlineLevel="2" collapsed="false">
      <c r="B151" s="43" t="n">
        <v>26</v>
      </c>
      <c r="C151" s="43" t="n">
        <v>1</v>
      </c>
      <c r="D151" s="43" t="n">
        <v>66</v>
      </c>
      <c r="E151" s="43" t="n">
        <v>62</v>
      </c>
      <c r="F151" s="44" t="s">
        <v>210</v>
      </c>
      <c r="G151" s="45" t="s">
        <v>286</v>
      </c>
      <c r="H151" s="45" t="s">
        <v>287</v>
      </c>
      <c r="I151" s="46" t="s">
        <v>250</v>
      </c>
      <c r="J151" s="47" t="n">
        <v>183.61</v>
      </c>
      <c r="K151" s="48" t="n">
        <v>35764</v>
      </c>
      <c r="L151" s="48" t="n">
        <v>37680</v>
      </c>
      <c r="M151" s="49" t="n">
        <v>7878</v>
      </c>
      <c r="N151" s="49" t="n">
        <v>846.742</v>
      </c>
      <c r="O151" s="49" t="n">
        <v>590.856</v>
      </c>
      <c r="P151" s="50" t="n">
        <v>0.14991114496065</v>
      </c>
      <c r="Q151" s="50" t="n">
        <v>0.812515866971313</v>
      </c>
      <c r="R151" s="44" t="n">
        <v>6</v>
      </c>
    </row>
    <row r="152" customFormat="false" ht="24" hidden="false" customHeight="false" outlineLevel="2" collapsed="false">
      <c r="B152" s="43" t="n">
        <v>26</v>
      </c>
      <c r="C152" s="43" t="n">
        <v>1</v>
      </c>
      <c r="D152" s="43" t="n">
        <v>23</v>
      </c>
      <c r="E152" s="43" t="n">
        <v>46</v>
      </c>
      <c r="F152" s="44" t="s">
        <v>288</v>
      </c>
      <c r="G152" s="45" t="s">
        <v>289</v>
      </c>
      <c r="H152" s="45" t="s">
        <v>290</v>
      </c>
      <c r="I152" s="46" t="s">
        <v>250</v>
      </c>
      <c r="J152" s="47" t="n">
        <v>291.97</v>
      </c>
      <c r="K152" s="48" t="n">
        <v>35728</v>
      </c>
      <c r="L152" s="48" t="n">
        <v>37566</v>
      </c>
      <c r="M152" s="49" t="n">
        <v>7390</v>
      </c>
      <c r="N152" s="49" t="n">
        <v>924.885</v>
      </c>
      <c r="O152" s="49" t="n">
        <v>752.949</v>
      </c>
      <c r="P152" s="50" t="n">
        <v>0.159945872801083</v>
      </c>
      <c r="Q152" s="50" t="n">
        <v>0.822327469553451</v>
      </c>
      <c r="R152" s="44" t="n">
        <v>6</v>
      </c>
    </row>
    <row r="153" customFormat="false" ht="24" hidden="false" customHeight="false" outlineLevel="2" collapsed="false">
      <c r="B153" s="43" t="n">
        <v>26</v>
      </c>
      <c r="C153" s="43" t="n">
        <v>1</v>
      </c>
      <c r="D153" s="43" t="n">
        <v>47</v>
      </c>
      <c r="E153" s="43" t="n">
        <v>6</v>
      </c>
      <c r="F153" s="44" t="s">
        <v>210</v>
      </c>
      <c r="G153" s="45" t="s">
        <v>291</v>
      </c>
      <c r="H153" s="45" t="s">
        <v>292</v>
      </c>
      <c r="I153" s="46" t="s">
        <v>250</v>
      </c>
      <c r="J153" s="47" t="n">
        <v>259.19</v>
      </c>
      <c r="K153" s="48" t="n">
        <v>35631</v>
      </c>
      <c r="L153" s="48" t="n">
        <v>37457</v>
      </c>
      <c r="M153" s="49" t="n">
        <v>11950</v>
      </c>
      <c r="N153" s="49" t="n">
        <v>1194.807</v>
      </c>
      <c r="O153" s="49" t="n">
        <v>871.354</v>
      </c>
      <c r="P153" s="50" t="n">
        <v>0.125020920502092</v>
      </c>
      <c r="Q153" s="50" t="n">
        <v>0.824351464435146</v>
      </c>
      <c r="R153" s="44" t="n">
        <v>6</v>
      </c>
    </row>
    <row r="154" customFormat="false" ht="24" hidden="false" customHeight="false" outlineLevel="2" collapsed="false">
      <c r="B154" s="43" t="n">
        <v>26</v>
      </c>
      <c r="C154" s="43" t="n">
        <v>1</v>
      </c>
      <c r="D154" s="43" t="n">
        <v>12</v>
      </c>
      <c r="E154" s="43" t="n">
        <v>18</v>
      </c>
      <c r="F154" s="44" t="s">
        <v>293</v>
      </c>
      <c r="G154" s="45" t="s">
        <v>294</v>
      </c>
      <c r="H154" s="45" t="s">
        <v>295</v>
      </c>
      <c r="I154" s="46" t="s">
        <v>250</v>
      </c>
      <c r="J154" s="47" t="n">
        <v>144.65</v>
      </c>
      <c r="K154" s="48" t="n">
        <v>35618</v>
      </c>
      <c r="L154" s="48" t="n">
        <v>37741</v>
      </c>
      <c r="M154" s="49" t="n">
        <v>14872</v>
      </c>
      <c r="N154" s="49" t="n">
        <v>2720.494</v>
      </c>
      <c r="O154" s="49" t="n">
        <v>2439.37</v>
      </c>
      <c r="P154" s="50" t="n">
        <v>0.16958041958042</v>
      </c>
      <c r="Q154" s="50" t="n">
        <v>0.825309306078537</v>
      </c>
      <c r="R154" s="44" t="n">
        <v>6</v>
      </c>
    </row>
    <row r="155" customFormat="false" ht="24" hidden="false" customHeight="false" outlineLevel="2" collapsed="false">
      <c r="B155" s="43" t="n">
        <v>26</v>
      </c>
      <c r="C155" s="43" t="n">
        <v>1</v>
      </c>
      <c r="D155" s="43" t="n">
        <v>36</v>
      </c>
      <c r="E155" s="43" t="n">
        <v>74</v>
      </c>
      <c r="F155" s="44" t="s">
        <v>296</v>
      </c>
      <c r="G155" s="45" t="s">
        <v>297</v>
      </c>
      <c r="H155" s="45" t="s">
        <v>298</v>
      </c>
      <c r="I155" s="46" t="s">
        <v>250</v>
      </c>
      <c r="J155" s="47" t="n">
        <v>187.7</v>
      </c>
      <c r="K155" s="48" t="n">
        <v>35754</v>
      </c>
      <c r="L155" s="48" t="n">
        <v>37599</v>
      </c>
      <c r="M155" s="49" t="n">
        <v>9698</v>
      </c>
      <c r="N155" s="49" t="n">
        <v>1014.131</v>
      </c>
      <c r="O155" s="49" t="n">
        <v>708.079</v>
      </c>
      <c r="P155" s="50" t="n">
        <v>0.159001856052794</v>
      </c>
      <c r="Q155" s="50" t="n">
        <v>0.837182924314292</v>
      </c>
      <c r="R155" s="44" t="n">
        <v>6</v>
      </c>
    </row>
    <row r="156" customFormat="false" ht="24" hidden="false" customHeight="false" outlineLevel="2" collapsed="false">
      <c r="B156" s="43" t="n">
        <v>26</v>
      </c>
      <c r="C156" s="43" t="n">
        <v>1</v>
      </c>
      <c r="D156" s="43" t="n">
        <v>8</v>
      </c>
      <c r="E156" s="43" t="n">
        <v>46</v>
      </c>
      <c r="F156" s="44" t="s">
        <v>299</v>
      </c>
      <c r="G156" s="45" t="s">
        <v>300</v>
      </c>
      <c r="H156" s="45" t="s">
        <v>301</v>
      </c>
      <c r="I156" s="46" t="s">
        <v>250</v>
      </c>
      <c r="J156" s="47" t="n">
        <v>226.29</v>
      </c>
      <c r="K156" s="48" t="n">
        <v>35510</v>
      </c>
      <c r="L156" s="48" t="n">
        <v>37468</v>
      </c>
      <c r="M156" s="49" t="n">
        <v>11815</v>
      </c>
      <c r="N156" s="49" t="n">
        <v>894.541</v>
      </c>
      <c r="O156" s="49" t="n">
        <v>674.484</v>
      </c>
      <c r="P156" s="50" t="n">
        <v>0.114092255607279</v>
      </c>
      <c r="Q156" s="50" t="n">
        <v>0.837240795598815</v>
      </c>
      <c r="R156" s="44" t="n">
        <v>6</v>
      </c>
    </row>
    <row r="157" customFormat="false" ht="24" hidden="false" customHeight="false" outlineLevel="2" collapsed="false">
      <c r="B157" s="43" t="n">
        <v>26</v>
      </c>
      <c r="C157" s="43" t="n">
        <v>1</v>
      </c>
      <c r="D157" s="43" t="n">
        <v>33</v>
      </c>
      <c r="E157" s="43" t="n">
        <v>26</v>
      </c>
      <c r="F157" s="44" t="s">
        <v>302</v>
      </c>
      <c r="G157" s="45" t="s">
        <v>303</v>
      </c>
      <c r="H157" s="45" t="s">
        <v>304</v>
      </c>
      <c r="I157" s="46" t="s">
        <v>250</v>
      </c>
      <c r="J157" s="47" t="n">
        <v>250.41</v>
      </c>
      <c r="K157" s="48" t="n">
        <v>35748</v>
      </c>
      <c r="L157" s="48" t="n">
        <v>37588</v>
      </c>
      <c r="M157" s="49" t="n">
        <v>13631</v>
      </c>
      <c r="N157" s="49" t="n">
        <v>1924.554</v>
      </c>
      <c r="O157" s="49" t="n">
        <v>1144.203</v>
      </c>
      <c r="P157" s="50" t="n">
        <v>0.17790330863473</v>
      </c>
      <c r="Q157" s="50" t="n">
        <v>0.839703616755924</v>
      </c>
      <c r="R157" s="44" t="n">
        <v>6</v>
      </c>
    </row>
    <row r="158" customFormat="false" ht="24" hidden="false" customHeight="false" outlineLevel="2" collapsed="false">
      <c r="B158" s="43" t="n">
        <v>26</v>
      </c>
      <c r="C158" s="43" t="n">
        <v>1</v>
      </c>
      <c r="D158" s="43" t="n">
        <v>22</v>
      </c>
      <c r="E158" s="43" t="n">
        <v>46</v>
      </c>
      <c r="F158" s="44" t="s">
        <v>305</v>
      </c>
      <c r="G158" s="45" t="s">
        <v>306</v>
      </c>
      <c r="H158" s="45" t="s">
        <v>307</v>
      </c>
      <c r="I158" s="46" t="s">
        <v>250</v>
      </c>
      <c r="J158" s="47" t="n">
        <v>231.62</v>
      </c>
      <c r="K158" s="48" t="n">
        <v>35644</v>
      </c>
      <c r="L158" s="48" t="n">
        <v>37482</v>
      </c>
      <c r="M158" s="49" t="n">
        <v>7127</v>
      </c>
      <c r="N158" s="49" t="n">
        <v>782.458</v>
      </c>
      <c r="O158" s="49" t="n">
        <v>592.52</v>
      </c>
      <c r="P158" s="50" t="n">
        <v>0.142556475375333</v>
      </c>
      <c r="Q158" s="50" t="n">
        <v>0.850287638557598</v>
      </c>
      <c r="R158" s="44" t="n">
        <v>6</v>
      </c>
    </row>
    <row r="159" customFormat="false" ht="24" hidden="false" customHeight="false" outlineLevel="2" collapsed="false">
      <c r="B159" s="43" t="n">
        <v>26</v>
      </c>
      <c r="C159" s="43" t="n">
        <v>1</v>
      </c>
      <c r="D159" s="43" t="n">
        <v>44</v>
      </c>
      <c r="E159" s="43" t="n">
        <v>30</v>
      </c>
      <c r="F159" s="44" t="s">
        <v>308</v>
      </c>
      <c r="G159" s="45" t="s">
        <v>309</v>
      </c>
      <c r="H159" s="45" t="s">
        <v>310</v>
      </c>
      <c r="I159" s="46" t="s">
        <v>250</v>
      </c>
      <c r="J159" s="47" t="n">
        <v>173.02</v>
      </c>
      <c r="K159" s="48" t="n">
        <v>35728</v>
      </c>
      <c r="L159" s="48" t="n">
        <v>37566</v>
      </c>
      <c r="M159" s="49" t="n">
        <v>6580</v>
      </c>
      <c r="N159" s="49" t="n">
        <v>707.426</v>
      </c>
      <c r="O159" s="49" t="n">
        <v>493.641</v>
      </c>
      <c r="P159" s="50" t="n">
        <v>0.15</v>
      </c>
      <c r="Q159" s="50" t="n">
        <v>0.854255319148936</v>
      </c>
      <c r="R159" s="44" t="n">
        <v>6</v>
      </c>
    </row>
    <row r="160" customFormat="false" ht="24" hidden="false" customHeight="false" outlineLevel="2" collapsed="false">
      <c r="B160" s="43" t="n">
        <v>26</v>
      </c>
      <c r="C160" s="43" t="n">
        <v>1</v>
      </c>
      <c r="D160" s="43" t="n">
        <v>53</v>
      </c>
      <c r="E160" s="43" t="n">
        <v>86</v>
      </c>
      <c r="F160" s="44" t="s">
        <v>137</v>
      </c>
      <c r="G160" s="45" t="s">
        <v>311</v>
      </c>
      <c r="H160" s="45" t="s">
        <v>312</v>
      </c>
      <c r="I160" s="46" t="s">
        <v>250</v>
      </c>
      <c r="J160" s="47" t="n">
        <v>96.66</v>
      </c>
      <c r="K160" s="48" t="n">
        <v>35767</v>
      </c>
      <c r="L160" s="48" t="n">
        <v>37647</v>
      </c>
      <c r="M160" s="49" t="n">
        <v>7200</v>
      </c>
      <c r="N160" s="49" t="n">
        <v>273.76</v>
      </c>
      <c r="O160" s="49" t="n">
        <v>273.759</v>
      </c>
      <c r="P160" s="50" t="n">
        <v>0.114166666666667</v>
      </c>
      <c r="Q160" s="50" t="n">
        <v>0.859583333333333</v>
      </c>
      <c r="R160" s="44" t="n">
        <v>6</v>
      </c>
    </row>
    <row r="161" customFormat="false" ht="24" hidden="false" customHeight="false" outlineLevel="2" collapsed="false">
      <c r="B161" s="43" t="n">
        <v>26</v>
      </c>
      <c r="C161" s="43" t="n">
        <v>1</v>
      </c>
      <c r="D161" s="43" t="n">
        <v>52</v>
      </c>
      <c r="E161" s="43" t="n">
        <v>58</v>
      </c>
      <c r="F161" s="44" t="s">
        <v>313</v>
      </c>
      <c r="G161" s="45" t="s">
        <v>314</v>
      </c>
      <c r="H161" s="45" t="s">
        <v>315</v>
      </c>
      <c r="I161" s="46" t="s">
        <v>250</v>
      </c>
      <c r="J161" s="47" t="n">
        <v>275.24</v>
      </c>
      <c r="K161" s="48" t="n">
        <v>35701</v>
      </c>
      <c r="L161" s="48" t="n">
        <v>37538</v>
      </c>
      <c r="M161" s="49" t="n">
        <v>9667</v>
      </c>
      <c r="N161" s="49" t="n">
        <v>1093.308</v>
      </c>
      <c r="O161" s="49" t="n">
        <v>866.776</v>
      </c>
      <c r="P161" s="50" t="n">
        <v>0.141408916933899</v>
      </c>
      <c r="Q161" s="50" t="n">
        <v>0.871521671666494</v>
      </c>
      <c r="R161" s="44" t="n">
        <v>6</v>
      </c>
    </row>
    <row r="162" customFormat="false" ht="24" hidden="false" customHeight="false" outlineLevel="2" collapsed="false">
      <c r="B162" s="43" t="n">
        <v>26</v>
      </c>
      <c r="C162" s="43" t="n">
        <v>1</v>
      </c>
      <c r="D162" s="43" t="n">
        <v>51</v>
      </c>
      <c r="E162" s="43" t="n">
        <v>58</v>
      </c>
      <c r="F162" s="44" t="s">
        <v>316</v>
      </c>
      <c r="G162" s="45" t="s">
        <v>317</v>
      </c>
      <c r="H162" s="45" t="s">
        <v>318</v>
      </c>
      <c r="I162" s="46" t="s">
        <v>250</v>
      </c>
      <c r="J162" s="47" t="n">
        <v>195.74</v>
      </c>
      <c r="K162" s="48" t="n">
        <v>35691</v>
      </c>
      <c r="L162" s="48" t="n">
        <v>37559</v>
      </c>
      <c r="M162" s="49" t="n">
        <v>6899</v>
      </c>
      <c r="N162" s="49" t="n">
        <v>772.335</v>
      </c>
      <c r="O162" s="49" t="n">
        <v>563.252</v>
      </c>
      <c r="P162" s="50" t="n">
        <v>0.13987534425279</v>
      </c>
      <c r="Q162" s="50" t="n">
        <v>0.872155384838382</v>
      </c>
      <c r="R162" s="44" t="n">
        <v>6</v>
      </c>
    </row>
    <row r="163" customFormat="false" ht="24" hidden="false" customHeight="false" outlineLevel="2" collapsed="false">
      <c r="B163" s="43" t="n">
        <v>26</v>
      </c>
      <c r="C163" s="43" t="n">
        <v>1</v>
      </c>
      <c r="D163" s="43" t="n">
        <v>65</v>
      </c>
      <c r="E163" s="43" t="n">
        <v>18</v>
      </c>
      <c r="F163" s="44" t="s">
        <v>262</v>
      </c>
      <c r="G163" s="45" t="s">
        <v>319</v>
      </c>
      <c r="H163" s="45" t="s">
        <v>320</v>
      </c>
      <c r="I163" s="46" t="s">
        <v>250</v>
      </c>
      <c r="J163" s="47" t="n">
        <v>113.45</v>
      </c>
      <c r="K163" s="48" t="n">
        <v>35751</v>
      </c>
      <c r="L163" s="48" t="n">
        <v>37577</v>
      </c>
      <c r="M163" s="49" t="n">
        <v>11754</v>
      </c>
      <c r="N163" s="49" t="n">
        <v>882.421</v>
      </c>
      <c r="O163" s="49" t="n">
        <v>643.537</v>
      </c>
      <c r="P163" s="50" t="n">
        <v>0.0939254721796835</v>
      </c>
      <c r="Q163" s="50" t="n">
        <v>0.879275140377744</v>
      </c>
      <c r="R163" s="44" t="n">
        <v>6</v>
      </c>
    </row>
    <row r="164" customFormat="false" ht="24" hidden="false" customHeight="false" outlineLevel="2" collapsed="false">
      <c r="B164" s="43" t="n">
        <v>26</v>
      </c>
      <c r="C164" s="43" t="n">
        <v>1</v>
      </c>
      <c r="D164" s="43" t="n">
        <v>57</v>
      </c>
      <c r="E164" s="43" t="n">
        <v>46</v>
      </c>
      <c r="F164" s="44" t="s">
        <v>321</v>
      </c>
      <c r="G164" s="45" t="s">
        <v>322</v>
      </c>
      <c r="H164" s="45" t="s">
        <v>323</v>
      </c>
      <c r="I164" s="46" t="s">
        <v>250</v>
      </c>
      <c r="J164" s="47" t="n">
        <v>282.81</v>
      </c>
      <c r="K164" s="48" t="n">
        <v>35701</v>
      </c>
      <c r="L164" s="48" t="n">
        <v>37538</v>
      </c>
      <c r="M164" s="49" t="n">
        <v>9300</v>
      </c>
      <c r="N164" s="49" t="n">
        <v>926.985</v>
      </c>
      <c r="O164" s="49" t="n">
        <v>754.661</v>
      </c>
      <c r="P164" s="50" t="n">
        <v>0.139247311827957</v>
      </c>
      <c r="Q164" s="50" t="n">
        <v>0.880645161290323</v>
      </c>
      <c r="R164" s="44" t="n">
        <v>6</v>
      </c>
    </row>
    <row r="165" customFormat="false" ht="24" hidden="false" customHeight="false" outlineLevel="2" collapsed="false">
      <c r="B165" s="43" t="n">
        <v>26</v>
      </c>
      <c r="C165" s="43" t="n">
        <v>1</v>
      </c>
      <c r="D165" s="43" t="n">
        <v>25</v>
      </c>
      <c r="E165" s="43" t="n">
        <v>26</v>
      </c>
      <c r="F165" s="44" t="s">
        <v>210</v>
      </c>
      <c r="G165" s="45" t="s">
        <v>324</v>
      </c>
      <c r="H165" s="45" t="s">
        <v>325</v>
      </c>
      <c r="I165" s="46" t="s">
        <v>250</v>
      </c>
      <c r="J165" s="47" t="n">
        <v>124.49</v>
      </c>
      <c r="K165" s="48" t="n">
        <v>35615</v>
      </c>
      <c r="L165" s="48" t="n">
        <v>37652</v>
      </c>
      <c r="M165" s="49" t="n">
        <v>10190</v>
      </c>
      <c r="N165" s="49" t="n">
        <v>719.147</v>
      </c>
      <c r="O165" s="49" t="n">
        <v>594.416</v>
      </c>
      <c r="P165" s="50" t="n">
        <v>0.0999018645731109</v>
      </c>
      <c r="Q165" s="50" t="n">
        <v>0.883316977428852</v>
      </c>
      <c r="R165" s="44" t="n">
        <v>6</v>
      </c>
    </row>
    <row r="166" customFormat="false" ht="24" hidden="false" customHeight="false" outlineLevel="2" collapsed="false">
      <c r="B166" s="43" t="n">
        <v>26</v>
      </c>
      <c r="C166" s="43" t="n">
        <v>1</v>
      </c>
      <c r="D166" s="43" t="n">
        <v>41</v>
      </c>
      <c r="E166" s="43" t="n">
        <v>6</v>
      </c>
      <c r="F166" s="44" t="s">
        <v>326</v>
      </c>
      <c r="G166" s="45" t="s">
        <v>327</v>
      </c>
      <c r="H166" s="45" t="s">
        <v>328</v>
      </c>
      <c r="I166" s="46" t="s">
        <v>250</v>
      </c>
      <c r="J166" s="47" t="n">
        <v>139.62</v>
      </c>
      <c r="K166" s="48" t="n">
        <v>35810</v>
      </c>
      <c r="L166" s="48" t="n">
        <v>37636</v>
      </c>
      <c r="M166" s="49" t="n">
        <v>11865</v>
      </c>
      <c r="N166" s="49" t="n">
        <v>948.669</v>
      </c>
      <c r="O166" s="49" t="n">
        <v>691.849</v>
      </c>
      <c r="P166" s="50" t="n">
        <v>0.0998735777496839</v>
      </c>
      <c r="Q166" s="50" t="n">
        <v>0.884028655710072</v>
      </c>
      <c r="R166" s="44" t="n">
        <v>6</v>
      </c>
    </row>
    <row r="167" customFormat="false" ht="24" hidden="false" customHeight="false" outlineLevel="2" collapsed="false">
      <c r="B167" s="43" t="n">
        <v>26</v>
      </c>
      <c r="C167" s="43" t="n">
        <v>1</v>
      </c>
      <c r="D167" s="43" t="n">
        <v>37</v>
      </c>
      <c r="E167" s="43" t="n">
        <v>74</v>
      </c>
      <c r="F167" s="44" t="s">
        <v>329</v>
      </c>
      <c r="G167" s="45" t="s">
        <v>330</v>
      </c>
      <c r="H167" s="45" t="s">
        <v>331</v>
      </c>
      <c r="I167" s="46" t="s">
        <v>250</v>
      </c>
      <c r="J167" s="47" t="n">
        <v>211.16</v>
      </c>
      <c r="K167" s="48" t="n">
        <v>35594</v>
      </c>
      <c r="L167" s="48" t="n">
        <v>37510</v>
      </c>
      <c r="M167" s="49" t="n">
        <v>9075</v>
      </c>
      <c r="N167" s="49" t="n">
        <v>954.493</v>
      </c>
      <c r="O167" s="49" t="n">
        <v>777.053</v>
      </c>
      <c r="P167" s="50" t="n">
        <v>0.146887052341598</v>
      </c>
      <c r="Q167" s="50" t="n">
        <v>0.885179063360882</v>
      </c>
      <c r="R167" s="44" t="n">
        <v>6</v>
      </c>
    </row>
    <row r="168" customFormat="false" ht="24" hidden="false" customHeight="false" outlineLevel="2" collapsed="false">
      <c r="B168" s="43" t="n">
        <v>26</v>
      </c>
      <c r="C168" s="43" t="n">
        <v>1</v>
      </c>
      <c r="D168" s="43" t="n">
        <v>63</v>
      </c>
      <c r="E168" s="43" t="n">
        <v>26</v>
      </c>
      <c r="F168" s="44" t="s">
        <v>210</v>
      </c>
      <c r="G168" s="45" t="s">
        <v>332</v>
      </c>
      <c r="H168" s="45" t="s">
        <v>333</v>
      </c>
      <c r="I168" s="46" t="s">
        <v>250</v>
      </c>
      <c r="J168" s="47" t="n">
        <v>180.55</v>
      </c>
      <c r="K168" s="48" t="n">
        <v>35744</v>
      </c>
      <c r="L168" s="48" t="n">
        <v>37580</v>
      </c>
      <c r="M168" s="49" t="n">
        <v>13798</v>
      </c>
      <c r="N168" s="49" t="n">
        <v>1137.501</v>
      </c>
      <c r="O168" s="49" t="n">
        <v>793.748</v>
      </c>
      <c r="P168" s="50" t="n">
        <v>0.115016669082476</v>
      </c>
      <c r="Q168" s="50" t="n">
        <v>0.890129004203508</v>
      </c>
      <c r="R168" s="44" t="n">
        <v>6</v>
      </c>
    </row>
    <row r="169" customFormat="false" ht="24" hidden="false" customHeight="false" outlineLevel="2" collapsed="false">
      <c r="B169" s="43" t="n">
        <v>26</v>
      </c>
      <c r="C169" s="43" t="n">
        <v>1</v>
      </c>
      <c r="D169" s="43" t="n">
        <v>43</v>
      </c>
      <c r="E169" s="43" t="n">
        <v>50</v>
      </c>
      <c r="F169" s="44" t="s">
        <v>334</v>
      </c>
      <c r="G169" s="45" t="s">
        <v>335</v>
      </c>
      <c r="H169" s="45" t="s">
        <v>336</v>
      </c>
      <c r="I169" s="46" t="s">
        <v>250</v>
      </c>
      <c r="J169" s="47" t="n">
        <v>223.33</v>
      </c>
      <c r="K169" s="48" t="n">
        <v>35615</v>
      </c>
      <c r="L169" s="48" t="n">
        <v>37467</v>
      </c>
      <c r="M169" s="49" t="n">
        <v>9580</v>
      </c>
      <c r="N169" s="49" t="n">
        <v>1082.009</v>
      </c>
      <c r="O169" s="49" t="n">
        <v>789.095</v>
      </c>
      <c r="P169" s="50" t="n">
        <v>0.128601252609603</v>
      </c>
      <c r="Q169" s="50" t="n">
        <v>0.89133611691023</v>
      </c>
      <c r="R169" s="44" t="n">
        <v>6</v>
      </c>
    </row>
    <row r="170" customFormat="false" ht="24" hidden="false" customHeight="false" outlineLevel="2" collapsed="false">
      <c r="B170" s="43" t="n">
        <v>26</v>
      </c>
      <c r="C170" s="43" t="n">
        <v>1</v>
      </c>
      <c r="D170" s="43" t="n">
        <v>24</v>
      </c>
      <c r="E170" s="43" t="n">
        <v>46</v>
      </c>
      <c r="F170" s="44" t="s">
        <v>337</v>
      </c>
      <c r="G170" s="45" t="s">
        <v>338</v>
      </c>
      <c r="H170" s="45" t="s">
        <v>339</v>
      </c>
      <c r="I170" s="46" t="s">
        <v>250</v>
      </c>
      <c r="J170" s="47" t="n">
        <v>327.81</v>
      </c>
      <c r="K170" s="48" t="n">
        <v>35664</v>
      </c>
      <c r="L170" s="48" t="n">
        <v>37501</v>
      </c>
      <c r="M170" s="49" t="n">
        <v>11922</v>
      </c>
      <c r="N170" s="49" t="n">
        <v>1317.875</v>
      </c>
      <c r="O170" s="49" t="n">
        <v>994.528</v>
      </c>
      <c r="P170" s="50" t="n">
        <v>0.138147961751384</v>
      </c>
      <c r="Q170" s="50" t="n">
        <v>0.892719342392216</v>
      </c>
      <c r="R170" s="44" t="n">
        <v>6</v>
      </c>
    </row>
    <row r="171" customFormat="false" ht="24" hidden="false" customHeight="false" outlineLevel="2" collapsed="false">
      <c r="B171" s="43" t="n">
        <v>26</v>
      </c>
      <c r="C171" s="43" t="n">
        <v>1</v>
      </c>
      <c r="D171" s="43" t="n">
        <v>55</v>
      </c>
      <c r="E171" s="43" t="n">
        <v>6</v>
      </c>
      <c r="F171" s="44" t="s">
        <v>268</v>
      </c>
      <c r="G171" s="45" t="s">
        <v>340</v>
      </c>
      <c r="H171" s="45" t="s">
        <v>341</v>
      </c>
      <c r="I171" s="46" t="s">
        <v>250</v>
      </c>
      <c r="J171" s="47" t="n">
        <v>112.85</v>
      </c>
      <c r="K171" s="48" t="n">
        <v>35702</v>
      </c>
      <c r="L171" s="48" t="n">
        <v>37527</v>
      </c>
      <c r="M171" s="49" t="n">
        <v>10184</v>
      </c>
      <c r="N171" s="49" t="n">
        <v>804.681</v>
      </c>
      <c r="O171" s="49" t="n">
        <v>707.771</v>
      </c>
      <c r="P171" s="50" t="n">
        <v>0.119108405341712</v>
      </c>
      <c r="Q171" s="50" t="n">
        <v>0.897780832678712</v>
      </c>
      <c r="R171" s="44" t="n">
        <v>6</v>
      </c>
    </row>
    <row r="172" customFormat="false" ht="24" hidden="false" customHeight="false" outlineLevel="2" collapsed="false">
      <c r="B172" s="43" t="n">
        <v>26</v>
      </c>
      <c r="C172" s="43" t="n">
        <v>1</v>
      </c>
      <c r="D172" s="43" t="n">
        <v>48</v>
      </c>
      <c r="E172" s="43" t="n">
        <v>62</v>
      </c>
      <c r="F172" s="44" t="s">
        <v>342</v>
      </c>
      <c r="G172" s="45" t="s">
        <v>343</v>
      </c>
      <c r="H172" s="45" t="s">
        <v>344</v>
      </c>
      <c r="I172" s="46" t="s">
        <v>250</v>
      </c>
      <c r="J172" s="47" t="n">
        <v>281.31</v>
      </c>
      <c r="K172" s="48" t="n">
        <v>35595</v>
      </c>
      <c r="L172" s="48" t="n">
        <v>37438</v>
      </c>
      <c r="M172" s="49" t="n">
        <v>10699</v>
      </c>
      <c r="N172" s="49" t="n">
        <v>1401.172</v>
      </c>
      <c r="O172" s="49" t="n">
        <v>1016.233</v>
      </c>
      <c r="P172" s="50" t="n">
        <v>0.140293485372465</v>
      </c>
      <c r="Q172" s="50" t="n">
        <v>0.900644920085989</v>
      </c>
      <c r="R172" s="44" t="n">
        <v>6</v>
      </c>
    </row>
    <row r="173" customFormat="false" ht="24" hidden="false" customHeight="false" outlineLevel="2" collapsed="false">
      <c r="B173" s="43" t="n">
        <v>26</v>
      </c>
      <c r="C173" s="43" t="n">
        <v>1</v>
      </c>
      <c r="D173" s="43" t="n">
        <v>46</v>
      </c>
      <c r="E173" s="43" t="n">
        <v>30</v>
      </c>
      <c r="F173" s="44" t="s">
        <v>345</v>
      </c>
      <c r="G173" s="45" t="s">
        <v>346</v>
      </c>
      <c r="H173" s="45" t="s">
        <v>347</v>
      </c>
      <c r="I173" s="46" t="s">
        <v>250</v>
      </c>
      <c r="J173" s="47" t="n">
        <v>259.15</v>
      </c>
      <c r="K173" s="48" t="n">
        <v>35695</v>
      </c>
      <c r="L173" s="48" t="n">
        <v>37576</v>
      </c>
      <c r="M173" s="49" t="n">
        <v>15570</v>
      </c>
      <c r="N173" s="49" t="n">
        <v>1033.268</v>
      </c>
      <c r="O173" s="49" t="n">
        <v>908.831</v>
      </c>
      <c r="P173" s="50" t="n">
        <v>0.1</v>
      </c>
      <c r="Q173" s="50" t="n">
        <v>0.901220295439949</v>
      </c>
      <c r="R173" s="44" t="n">
        <v>6</v>
      </c>
    </row>
    <row r="174" customFormat="false" ht="24" hidden="false" customHeight="false" outlineLevel="2" collapsed="false">
      <c r="B174" s="43" t="n">
        <v>26</v>
      </c>
      <c r="C174" s="43" t="n">
        <v>1</v>
      </c>
      <c r="D174" s="43" t="n">
        <v>3</v>
      </c>
      <c r="E174" s="43" t="n">
        <v>42</v>
      </c>
      <c r="F174" s="44" t="s">
        <v>348</v>
      </c>
      <c r="G174" s="45" t="s">
        <v>349</v>
      </c>
      <c r="H174" s="45" t="s">
        <v>350</v>
      </c>
      <c r="I174" s="46" t="s">
        <v>250</v>
      </c>
      <c r="J174" s="47" t="n">
        <v>127.78</v>
      </c>
      <c r="K174" s="48" t="n">
        <v>35525</v>
      </c>
      <c r="L174" s="48" t="n">
        <v>37461</v>
      </c>
      <c r="M174" s="49" t="n">
        <v>6497</v>
      </c>
      <c r="N174" s="49" t="n">
        <v>723.991</v>
      </c>
      <c r="O174" s="49" t="n">
        <v>487.072</v>
      </c>
      <c r="P174" s="50" t="n">
        <v>0.150069262736648</v>
      </c>
      <c r="Q174" s="50" t="n">
        <v>0.902724334308142</v>
      </c>
      <c r="R174" s="44" t="n">
        <v>6</v>
      </c>
    </row>
    <row r="175" customFormat="false" ht="24" hidden="false" customHeight="false" outlineLevel="2" collapsed="false">
      <c r="B175" s="43" t="n">
        <v>26</v>
      </c>
      <c r="C175" s="43" t="n">
        <v>1</v>
      </c>
      <c r="D175" s="43" t="n">
        <v>6</v>
      </c>
      <c r="E175" s="43" t="n">
        <v>66</v>
      </c>
      <c r="F175" s="44" t="s">
        <v>351</v>
      </c>
      <c r="G175" s="45" t="s">
        <v>352</v>
      </c>
      <c r="H175" s="45" t="s">
        <v>353</v>
      </c>
      <c r="I175" s="46" t="s">
        <v>250</v>
      </c>
      <c r="J175" s="47" t="n">
        <v>142.27</v>
      </c>
      <c r="K175" s="48" t="n">
        <v>35559</v>
      </c>
      <c r="L175" s="48" t="n">
        <v>37437</v>
      </c>
      <c r="M175" s="49" t="n">
        <v>9888</v>
      </c>
      <c r="N175" s="49" t="n">
        <v>933.884</v>
      </c>
      <c r="O175" s="49" t="n">
        <v>737.1</v>
      </c>
      <c r="P175" s="50" t="n">
        <v>0.121864886731392</v>
      </c>
      <c r="Q175" s="50" t="n">
        <v>0.904429611650485</v>
      </c>
      <c r="R175" s="44" t="n">
        <v>6</v>
      </c>
    </row>
    <row r="176" customFormat="false" ht="24" hidden="false" customHeight="false" outlineLevel="2" collapsed="false">
      <c r="B176" s="43" t="n">
        <v>26</v>
      </c>
      <c r="C176" s="43" t="n">
        <v>1</v>
      </c>
      <c r="D176" s="43" t="n">
        <v>16</v>
      </c>
      <c r="E176" s="43" t="n">
        <v>18</v>
      </c>
      <c r="F176" s="44" t="s">
        <v>152</v>
      </c>
      <c r="G176" s="45" t="s">
        <v>354</v>
      </c>
      <c r="H176" s="45" t="s">
        <v>355</v>
      </c>
      <c r="I176" s="46" t="s">
        <v>250</v>
      </c>
      <c r="J176" s="47" t="n">
        <v>122.47</v>
      </c>
      <c r="K176" s="48" t="n">
        <v>35618</v>
      </c>
      <c r="L176" s="48" t="n">
        <v>37444</v>
      </c>
      <c r="M176" s="49" t="n">
        <v>12790</v>
      </c>
      <c r="N176" s="49" t="n">
        <v>2298.213</v>
      </c>
      <c r="O176" s="49" t="n">
        <v>2205.807</v>
      </c>
      <c r="P176" s="50" t="n">
        <v>0.202736512900704</v>
      </c>
      <c r="Q176" s="50" t="n">
        <v>0.908678655199375</v>
      </c>
      <c r="R176" s="44" t="n">
        <v>6</v>
      </c>
    </row>
    <row r="177" customFormat="false" ht="24" hidden="false" customHeight="false" outlineLevel="2" collapsed="false">
      <c r="B177" s="43" t="n">
        <v>26</v>
      </c>
      <c r="C177" s="43" t="n">
        <v>1</v>
      </c>
      <c r="D177" s="43" t="n">
        <v>21</v>
      </c>
      <c r="E177" s="43" t="n">
        <v>70</v>
      </c>
      <c r="F177" s="44" t="s">
        <v>356</v>
      </c>
      <c r="G177" s="45" t="s">
        <v>357</v>
      </c>
      <c r="H177" s="45" t="s">
        <v>358</v>
      </c>
      <c r="I177" s="46" t="s">
        <v>250</v>
      </c>
      <c r="J177" s="47" t="n">
        <v>286.1</v>
      </c>
      <c r="K177" s="48" t="n">
        <v>35657</v>
      </c>
      <c r="L177" s="48" t="n">
        <v>37483</v>
      </c>
      <c r="M177" s="49" t="n">
        <v>10844</v>
      </c>
      <c r="N177" s="49" t="n">
        <v>1051.348</v>
      </c>
      <c r="O177" s="49" t="n">
        <v>766.732</v>
      </c>
      <c r="P177" s="50" t="n">
        <v>0.121172998893397</v>
      </c>
      <c r="Q177" s="50" t="n">
        <v>0.91414607156031</v>
      </c>
      <c r="R177" s="44" t="n">
        <v>6</v>
      </c>
    </row>
    <row r="178" customFormat="false" ht="24" hidden="false" customHeight="false" outlineLevel="2" collapsed="false">
      <c r="B178" s="43" t="n">
        <v>26</v>
      </c>
      <c r="C178" s="43" t="n">
        <v>1</v>
      </c>
      <c r="D178" s="43" t="n">
        <v>54</v>
      </c>
      <c r="E178" s="43" t="n">
        <v>58</v>
      </c>
      <c r="F178" s="44" t="s">
        <v>359</v>
      </c>
      <c r="G178" s="45" t="s">
        <v>360</v>
      </c>
      <c r="H178" s="45" t="s">
        <v>361</v>
      </c>
      <c r="I178" s="46" t="s">
        <v>250</v>
      </c>
      <c r="J178" s="47" t="n">
        <v>134.74</v>
      </c>
      <c r="K178" s="48" t="n">
        <v>35701</v>
      </c>
      <c r="L178" s="48" t="n">
        <v>37538</v>
      </c>
      <c r="M178" s="49" t="n">
        <v>12699</v>
      </c>
      <c r="N178" s="49" t="n">
        <v>901.813</v>
      </c>
      <c r="O178" s="49" t="n">
        <v>734.169</v>
      </c>
      <c r="P178" s="50" t="n">
        <v>0.0990629183400268</v>
      </c>
      <c r="Q178" s="50" t="n">
        <v>0.9148751870226</v>
      </c>
      <c r="R178" s="44" t="n">
        <v>6</v>
      </c>
    </row>
    <row r="179" customFormat="false" ht="24" hidden="false" customHeight="false" outlineLevel="2" collapsed="false">
      <c r="B179" s="43" t="n">
        <v>26</v>
      </c>
      <c r="C179" s="43" t="n">
        <v>1</v>
      </c>
      <c r="D179" s="43" t="n">
        <v>19</v>
      </c>
      <c r="E179" s="43" t="n">
        <v>66</v>
      </c>
      <c r="F179" s="44" t="s">
        <v>362</v>
      </c>
      <c r="G179" s="45" t="s">
        <v>363</v>
      </c>
      <c r="H179" s="45" t="s">
        <v>364</v>
      </c>
      <c r="I179" s="46" t="s">
        <v>250</v>
      </c>
      <c r="J179" s="47" t="n">
        <v>205.05</v>
      </c>
      <c r="K179" s="48" t="n">
        <v>35593</v>
      </c>
      <c r="L179" s="48" t="n">
        <v>37468</v>
      </c>
      <c r="M179" s="49" t="n">
        <v>11836</v>
      </c>
      <c r="N179" s="49" t="n">
        <v>935.56</v>
      </c>
      <c r="O179" s="49" t="n">
        <v>754.596</v>
      </c>
      <c r="P179" s="50" t="n">
        <v>0.124704291990537</v>
      </c>
      <c r="Q179" s="50" t="n">
        <v>0.915343021290977</v>
      </c>
      <c r="R179" s="44" t="n">
        <v>6</v>
      </c>
    </row>
    <row r="180" customFormat="false" ht="24" hidden="false" customHeight="false" outlineLevel="2" collapsed="false">
      <c r="B180" s="43" t="n">
        <v>26</v>
      </c>
      <c r="C180" s="43" t="n">
        <v>1</v>
      </c>
      <c r="D180" s="43" t="n">
        <v>26</v>
      </c>
      <c r="E180" s="43" t="n">
        <v>78</v>
      </c>
      <c r="F180" s="44" t="s">
        <v>210</v>
      </c>
      <c r="G180" s="45" t="s">
        <v>365</v>
      </c>
      <c r="H180" s="45" t="s">
        <v>366</v>
      </c>
      <c r="I180" s="46" t="s">
        <v>250</v>
      </c>
      <c r="J180" s="47" t="n">
        <v>308.03</v>
      </c>
      <c r="K180" s="48" t="n">
        <v>35631</v>
      </c>
      <c r="L180" s="48" t="n">
        <v>37472</v>
      </c>
      <c r="M180" s="49" t="n">
        <v>12580</v>
      </c>
      <c r="N180" s="49" t="n">
        <v>1123.713</v>
      </c>
      <c r="O180" s="49" t="n">
        <v>653.438</v>
      </c>
      <c r="P180" s="50" t="n">
        <v>0.124642289348172</v>
      </c>
      <c r="Q180" s="50" t="n">
        <v>0.915580286168522</v>
      </c>
      <c r="R180" s="44" t="n">
        <v>6</v>
      </c>
    </row>
    <row r="181" customFormat="false" ht="24" hidden="false" customHeight="false" outlineLevel="2" collapsed="false">
      <c r="B181" s="43" t="n">
        <v>26</v>
      </c>
      <c r="C181" s="43" t="n">
        <v>1</v>
      </c>
      <c r="D181" s="43" t="n">
        <v>34</v>
      </c>
      <c r="E181" s="43" t="n">
        <v>34</v>
      </c>
      <c r="F181" s="44" t="s">
        <v>68</v>
      </c>
      <c r="G181" s="45" t="s">
        <v>367</v>
      </c>
      <c r="H181" s="45" t="s">
        <v>368</v>
      </c>
      <c r="I181" s="46" t="s">
        <v>250</v>
      </c>
      <c r="J181" s="47" t="n">
        <v>285.59</v>
      </c>
      <c r="K181" s="48" t="n">
        <v>35583</v>
      </c>
      <c r="L181" s="48" t="n">
        <v>37469</v>
      </c>
      <c r="M181" s="49" t="n">
        <v>11494</v>
      </c>
      <c r="N181" s="49" t="n">
        <v>1029.055</v>
      </c>
      <c r="O181" s="49" t="n">
        <v>718.075</v>
      </c>
      <c r="P181" s="50" t="n">
        <v>0.124934748564468</v>
      </c>
      <c r="Q181" s="50" t="n">
        <v>0.917870193144249</v>
      </c>
      <c r="R181" s="44" t="n">
        <v>6</v>
      </c>
    </row>
    <row r="182" customFormat="false" ht="36" hidden="false" customHeight="false" outlineLevel="2" collapsed="false">
      <c r="B182" s="43" t="n">
        <v>26</v>
      </c>
      <c r="C182" s="43" t="n">
        <v>1</v>
      </c>
      <c r="D182" s="43" t="n">
        <v>13</v>
      </c>
      <c r="E182" s="43" t="n">
        <v>30</v>
      </c>
      <c r="F182" s="44" t="s">
        <v>369</v>
      </c>
      <c r="G182" s="45" t="s">
        <v>370</v>
      </c>
      <c r="H182" s="45" t="s">
        <v>371</v>
      </c>
      <c r="I182" s="46" t="s">
        <v>250</v>
      </c>
      <c r="J182" s="47" t="n">
        <v>271.44</v>
      </c>
      <c r="K182" s="48" t="n">
        <v>35657</v>
      </c>
      <c r="L182" s="48" t="n">
        <v>37508</v>
      </c>
      <c r="M182" s="49" t="n">
        <v>12890</v>
      </c>
      <c r="N182" s="49" t="n">
        <v>923.808</v>
      </c>
      <c r="O182" s="49" t="n">
        <v>644.634</v>
      </c>
      <c r="P182" s="50" t="n">
        <v>0.100077579519007</v>
      </c>
      <c r="Q182" s="50" t="n">
        <v>0.918386346004655</v>
      </c>
      <c r="R182" s="44" t="n">
        <v>6</v>
      </c>
    </row>
    <row r="183" customFormat="false" ht="24" hidden="false" customHeight="false" outlineLevel="2" collapsed="false">
      <c r="B183" s="43" t="n">
        <v>26</v>
      </c>
      <c r="C183" s="43" t="n">
        <v>1</v>
      </c>
      <c r="D183" s="43" t="n">
        <v>30</v>
      </c>
      <c r="E183" s="43" t="n">
        <v>74</v>
      </c>
      <c r="F183" s="44" t="s">
        <v>372</v>
      </c>
      <c r="G183" s="45" t="s">
        <v>373</v>
      </c>
      <c r="H183" s="45" t="s">
        <v>374</v>
      </c>
      <c r="I183" s="46" t="s">
        <v>250</v>
      </c>
      <c r="J183" s="47" t="n">
        <v>214.27</v>
      </c>
      <c r="K183" s="48" t="n">
        <v>35636</v>
      </c>
      <c r="L183" s="48" t="n">
        <v>37475</v>
      </c>
      <c r="M183" s="49" t="n">
        <v>10980</v>
      </c>
      <c r="N183" s="49" t="n">
        <v>1092.992</v>
      </c>
      <c r="O183" s="49" t="n">
        <v>917.486</v>
      </c>
      <c r="P183" s="50" t="n">
        <v>0.120036429872495</v>
      </c>
      <c r="Q183" s="50" t="n">
        <v>0.920036429872496</v>
      </c>
      <c r="R183" s="44" t="n">
        <v>6</v>
      </c>
    </row>
    <row r="184" customFormat="false" ht="24" hidden="false" customHeight="false" outlineLevel="2" collapsed="false">
      <c r="B184" s="43" t="n">
        <v>26</v>
      </c>
      <c r="C184" s="43" t="n">
        <v>1</v>
      </c>
      <c r="D184" s="43" t="n">
        <v>17</v>
      </c>
      <c r="E184" s="43" t="n">
        <v>54</v>
      </c>
      <c r="F184" s="44" t="s">
        <v>152</v>
      </c>
      <c r="G184" s="45" t="s">
        <v>375</v>
      </c>
      <c r="H184" s="45" t="s">
        <v>376</v>
      </c>
      <c r="I184" s="46" t="s">
        <v>250</v>
      </c>
      <c r="J184" s="47" t="n">
        <v>272.64</v>
      </c>
      <c r="K184" s="48" t="n">
        <v>35717</v>
      </c>
      <c r="L184" s="48" t="n">
        <v>37543</v>
      </c>
      <c r="M184" s="49" t="n">
        <v>14674</v>
      </c>
      <c r="N184" s="49" t="n">
        <v>1970.229</v>
      </c>
      <c r="O184" s="49" t="n">
        <v>1865.347</v>
      </c>
      <c r="P184" s="50" t="n">
        <v>0.231429739675617</v>
      </c>
      <c r="Q184" s="50" t="n">
        <v>0.921970832765436</v>
      </c>
      <c r="R184" s="44" t="n">
        <v>6</v>
      </c>
    </row>
    <row r="185" customFormat="false" ht="24" hidden="false" customHeight="false" outlineLevel="2" collapsed="false">
      <c r="B185" s="43" t="n">
        <v>26</v>
      </c>
      <c r="C185" s="43" t="n">
        <v>1</v>
      </c>
      <c r="D185" s="43" t="n">
        <v>39</v>
      </c>
      <c r="E185" s="43" t="n">
        <v>74</v>
      </c>
      <c r="F185" s="44" t="s">
        <v>377</v>
      </c>
      <c r="G185" s="45" t="s">
        <v>378</v>
      </c>
      <c r="H185" s="45" t="s">
        <v>379</v>
      </c>
      <c r="I185" s="46" t="s">
        <v>250</v>
      </c>
      <c r="J185" s="47" t="n">
        <v>245.86</v>
      </c>
      <c r="K185" s="48" t="n">
        <v>35567</v>
      </c>
      <c r="L185" s="48" t="n">
        <v>37406</v>
      </c>
      <c r="M185" s="49" t="n">
        <v>10260</v>
      </c>
      <c r="N185" s="49" t="n">
        <v>1102.716</v>
      </c>
      <c r="O185" s="49" t="n">
        <v>769.478</v>
      </c>
      <c r="P185" s="50" t="n">
        <v>0.14990253411306</v>
      </c>
      <c r="Q185" s="50" t="n">
        <v>0.92495126705653</v>
      </c>
      <c r="R185" s="44" t="n">
        <v>6</v>
      </c>
    </row>
    <row r="186" customFormat="false" ht="24" hidden="false" customHeight="false" outlineLevel="2" collapsed="false">
      <c r="B186" s="43" t="n">
        <v>26</v>
      </c>
      <c r="C186" s="43" t="n">
        <v>1</v>
      </c>
      <c r="D186" s="43" t="n">
        <v>60</v>
      </c>
      <c r="E186" s="43" t="n">
        <v>62</v>
      </c>
      <c r="F186" s="44" t="s">
        <v>380</v>
      </c>
      <c r="G186" s="45" t="s">
        <v>381</v>
      </c>
      <c r="H186" s="45" t="s">
        <v>382</v>
      </c>
      <c r="I186" s="46" t="s">
        <v>250</v>
      </c>
      <c r="J186" s="47" t="n">
        <v>118.7</v>
      </c>
      <c r="K186" s="48" t="n">
        <v>35608</v>
      </c>
      <c r="L186" s="48" t="n">
        <v>37452</v>
      </c>
      <c r="M186" s="49" t="n">
        <v>9945</v>
      </c>
      <c r="N186" s="49" t="n">
        <v>795.025</v>
      </c>
      <c r="O186" s="49" t="n">
        <v>580.125</v>
      </c>
      <c r="P186" s="50" t="n">
        <v>0.0999497234791353</v>
      </c>
      <c r="Q186" s="50" t="n">
        <v>0.924987430869784</v>
      </c>
      <c r="R186" s="44" t="n">
        <v>6</v>
      </c>
    </row>
    <row r="187" customFormat="false" ht="24" hidden="false" customHeight="false" outlineLevel="2" collapsed="false">
      <c r="B187" s="43" t="n">
        <v>26</v>
      </c>
      <c r="C187" s="43" t="n">
        <v>1</v>
      </c>
      <c r="D187" s="43" t="n">
        <v>50</v>
      </c>
      <c r="E187" s="43" t="n">
        <v>62</v>
      </c>
      <c r="F187" s="44" t="s">
        <v>359</v>
      </c>
      <c r="G187" s="45" t="s">
        <v>383</v>
      </c>
      <c r="H187" s="45" t="s">
        <v>384</v>
      </c>
      <c r="I187" s="46" t="s">
        <v>250</v>
      </c>
      <c r="J187" s="47" t="n">
        <v>221.61</v>
      </c>
      <c r="K187" s="48" t="n">
        <v>35579</v>
      </c>
      <c r="L187" s="48" t="n">
        <v>37420</v>
      </c>
      <c r="M187" s="49" t="n">
        <v>12249</v>
      </c>
      <c r="N187" s="49" t="n">
        <v>1098.193</v>
      </c>
      <c r="O187" s="49" t="n">
        <v>894.04</v>
      </c>
      <c r="P187" s="50" t="n">
        <v>0.12539799167279</v>
      </c>
      <c r="Q187" s="50" t="n">
        <v>0.928402318556617</v>
      </c>
      <c r="R187" s="44" t="n">
        <v>6</v>
      </c>
    </row>
    <row r="188" customFormat="false" ht="24" hidden="false" customHeight="false" outlineLevel="2" collapsed="false">
      <c r="B188" s="43" t="n">
        <v>26</v>
      </c>
      <c r="C188" s="43" t="n">
        <v>1</v>
      </c>
      <c r="D188" s="43" t="n">
        <v>45</v>
      </c>
      <c r="E188" s="43" t="n">
        <v>14</v>
      </c>
      <c r="F188" s="44" t="s">
        <v>385</v>
      </c>
      <c r="G188" s="45" t="s">
        <v>386</v>
      </c>
      <c r="H188" s="45" t="s">
        <v>387</v>
      </c>
      <c r="I188" s="46" t="s">
        <v>250</v>
      </c>
      <c r="J188" s="47" t="n">
        <v>222.64</v>
      </c>
      <c r="K188" s="48" t="n">
        <v>35615</v>
      </c>
      <c r="L188" s="48" t="n">
        <v>37441</v>
      </c>
      <c r="M188" s="49" t="n">
        <v>14089</v>
      </c>
      <c r="N188" s="49" t="n">
        <v>4111.231</v>
      </c>
      <c r="O188" s="49" t="n">
        <v>3985.633</v>
      </c>
      <c r="P188" s="50" t="n">
        <v>0.173965505003904</v>
      </c>
      <c r="Q188" s="50" t="n">
        <v>0.928454822911491</v>
      </c>
      <c r="R188" s="44" t="n">
        <v>6</v>
      </c>
    </row>
    <row r="189" customFormat="false" ht="36" hidden="false" customHeight="false" outlineLevel="2" collapsed="false">
      <c r="B189" s="43" t="n">
        <v>26</v>
      </c>
      <c r="C189" s="43" t="n">
        <v>1</v>
      </c>
      <c r="D189" s="43" t="n">
        <v>9</v>
      </c>
      <c r="E189" s="43" t="n">
        <v>38</v>
      </c>
      <c r="F189" s="44" t="s">
        <v>388</v>
      </c>
      <c r="G189" s="45" t="s">
        <v>389</v>
      </c>
      <c r="H189" s="45" t="s">
        <v>390</v>
      </c>
      <c r="I189" s="46" t="s">
        <v>250</v>
      </c>
      <c r="J189" s="47" t="n">
        <v>138.42</v>
      </c>
      <c r="K189" s="48" t="n">
        <v>35525</v>
      </c>
      <c r="L189" s="48" t="n">
        <v>37407</v>
      </c>
      <c r="M189" s="49" t="n">
        <v>9008</v>
      </c>
      <c r="N189" s="49" t="n">
        <v>836.869</v>
      </c>
      <c r="O189" s="49" t="n">
        <v>563.013</v>
      </c>
      <c r="P189" s="50" t="n">
        <v>0.124888987566607</v>
      </c>
      <c r="Q189" s="50" t="n">
        <v>0.93794404973357</v>
      </c>
      <c r="R189" s="44" t="n">
        <v>6</v>
      </c>
    </row>
    <row r="190" customFormat="false" ht="24" hidden="false" customHeight="false" outlineLevel="2" collapsed="false">
      <c r="B190" s="43" t="n">
        <v>26</v>
      </c>
      <c r="C190" s="43" t="n">
        <v>1</v>
      </c>
      <c r="D190" s="43" t="n">
        <v>61</v>
      </c>
      <c r="E190" s="43" t="n">
        <v>26</v>
      </c>
      <c r="F190" s="44" t="s">
        <v>391</v>
      </c>
      <c r="G190" s="45" t="s">
        <v>392</v>
      </c>
      <c r="H190" s="45" t="s">
        <v>393</v>
      </c>
      <c r="I190" s="46" t="s">
        <v>250</v>
      </c>
      <c r="J190" s="47" t="n">
        <v>140.73</v>
      </c>
      <c r="K190" s="48" t="n">
        <v>35567</v>
      </c>
      <c r="L190" s="48" t="n">
        <v>37409</v>
      </c>
      <c r="M190" s="49" t="n">
        <v>11372</v>
      </c>
      <c r="N190" s="49" t="n">
        <v>899.423</v>
      </c>
      <c r="O190" s="49" t="n">
        <v>568.363</v>
      </c>
      <c r="P190" s="50" t="n">
        <v>0.0999824129440732</v>
      </c>
      <c r="Q190" s="50" t="n">
        <v>0.938972915933873</v>
      </c>
      <c r="R190" s="44" t="n">
        <v>6</v>
      </c>
    </row>
    <row r="191" customFormat="false" ht="24" hidden="false" customHeight="false" outlineLevel="2" collapsed="false">
      <c r="B191" s="43" t="n">
        <v>26</v>
      </c>
      <c r="C191" s="43" t="n">
        <v>1</v>
      </c>
      <c r="D191" s="43" t="n">
        <v>10</v>
      </c>
      <c r="E191" s="43" t="n">
        <v>22</v>
      </c>
      <c r="F191" s="44" t="s">
        <v>394</v>
      </c>
      <c r="G191" s="45" t="s">
        <v>395</v>
      </c>
      <c r="H191" s="45" t="s">
        <v>396</v>
      </c>
      <c r="I191" s="46" t="s">
        <v>250</v>
      </c>
      <c r="J191" s="47" t="n">
        <v>178.63</v>
      </c>
      <c r="K191" s="48" t="n">
        <v>35531</v>
      </c>
      <c r="L191" s="48" t="n">
        <v>37444</v>
      </c>
      <c r="M191" s="49" t="n">
        <v>13999</v>
      </c>
      <c r="N191" s="49" t="n">
        <v>1157.31</v>
      </c>
      <c r="O191" s="49" t="n">
        <v>816.778</v>
      </c>
      <c r="P191" s="50" t="n">
        <v>0.0999357096935495</v>
      </c>
      <c r="Q191" s="50" t="n">
        <v>0.939709979284235</v>
      </c>
      <c r="R191" s="44" t="n">
        <v>6</v>
      </c>
    </row>
    <row r="192" customFormat="false" ht="24" hidden="false" customHeight="false" outlineLevel="2" collapsed="false">
      <c r="B192" s="43" t="n">
        <v>26</v>
      </c>
      <c r="C192" s="43" t="n">
        <v>1</v>
      </c>
      <c r="D192" s="43" t="n">
        <v>2</v>
      </c>
      <c r="E192" s="43" t="n">
        <v>78</v>
      </c>
      <c r="F192" s="44" t="s">
        <v>397</v>
      </c>
      <c r="G192" s="45" t="s">
        <v>398</v>
      </c>
      <c r="H192" s="45" t="s">
        <v>399</v>
      </c>
      <c r="I192" s="46" t="s">
        <v>250</v>
      </c>
      <c r="J192" s="47" t="n">
        <v>148.52</v>
      </c>
      <c r="K192" s="48" t="n">
        <v>35530</v>
      </c>
      <c r="L192" s="48" t="n">
        <v>37369</v>
      </c>
      <c r="M192" s="49" t="n">
        <v>9480</v>
      </c>
      <c r="N192" s="49" t="n">
        <v>880.297</v>
      </c>
      <c r="O192" s="49" t="n">
        <v>592.253</v>
      </c>
      <c r="P192" s="50" t="n">
        <v>0.124789029535865</v>
      </c>
      <c r="Q192" s="50" t="n">
        <v>0.940717299578059</v>
      </c>
      <c r="R192" s="44" t="n">
        <v>6</v>
      </c>
    </row>
    <row r="193" customFormat="false" ht="24" hidden="false" customHeight="false" outlineLevel="2" collapsed="false">
      <c r="B193" s="43" t="n">
        <v>26</v>
      </c>
      <c r="C193" s="43" t="n">
        <v>1</v>
      </c>
      <c r="D193" s="43" t="n">
        <v>1</v>
      </c>
      <c r="E193" s="43" t="n">
        <v>78</v>
      </c>
      <c r="F193" s="44" t="s">
        <v>210</v>
      </c>
      <c r="G193" s="45" t="s">
        <v>400</v>
      </c>
      <c r="H193" s="45" t="s">
        <v>401</v>
      </c>
      <c r="I193" s="46" t="s">
        <v>250</v>
      </c>
      <c r="J193" s="47" t="n">
        <v>111.37</v>
      </c>
      <c r="K193" s="48" t="n">
        <v>35515</v>
      </c>
      <c r="L193" s="48" t="n">
        <v>37357</v>
      </c>
      <c r="M193" s="49" t="n">
        <v>9689</v>
      </c>
      <c r="N193" s="49" t="n">
        <v>800.998</v>
      </c>
      <c r="O193" s="49" t="n">
        <v>565.309</v>
      </c>
      <c r="P193" s="50" t="n">
        <v>0.100010320982558</v>
      </c>
      <c r="Q193" s="50" t="n">
        <v>0.942615336980081</v>
      </c>
      <c r="R193" s="44" t="n">
        <v>6</v>
      </c>
    </row>
    <row r="194" customFormat="false" ht="24" hidden="false" customHeight="false" outlineLevel="2" collapsed="false">
      <c r="B194" s="43" t="n">
        <v>26</v>
      </c>
      <c r="C194" s="43" t="n">
        <v>1</v>
      </c>
      <c r="D194" s="43" t="n">
        <v>4</v>
      </c>
      <c r="E194" s="43" t="n">
        <v>46</v>
      </c>
      <c r="F194" s="44" t="s">
        <v>402</v>
      </c>
      <c r="G194" s="45" t="s">
        <v>403</v>
      </c>
      <c r="H194" s="45" t="s">
        <v>404</v>
      </c>
      <c r="I194" s="46" t="s">
        <v>250</v>
      </c>
      <c r="J194" s="47" t="n">
        <v>243.89</v>
      </c>
      <c r="K194" s="48" t="n">
        <v>35524</v>
      </c>
      <c r="L194" s="48" t="n">
        <v>37363</v>
      </c>
      <c r="M194" s="49" t="n">
        <v>7889</v>
      </c>
      <c r="N194" s="49" t="n">
        <v>977.657</v>
      </c>
      <c r="O194" s="49" t="n">
        <v>689.985</v>
      </c>
      <c r="P194" s="50" t="n">
        <v>0.149828875649639</v>
      </c>
      <c r="Q194" s="50" t="n">
        <v>0.942958549879579</v>
      </c>
      <c r="R194" s="44" t="n">
        <v>6</v>
      </c>
    </row>
    <row r="195" customFormat="false" ht="24" hidden="false" customHeight="false" outlineLevel="2" collapsed="false">
      <c r="B195" s="43" t="n">
        <v>26</v>
      </c>
      <c r="C195" s="43" t="n">
        <v>1</v>
      </c>
      <c r="D195" s="43" t="n">
        <v>7</v>
      </c>
      <c r="E195" s="43" t="n">
        <v>66</v>
      </c>
      <c r="F195" s="44" t="s">
        <v>405</v>
      </c>
      <c r="G195" s="45" t="s">
        <v>406</v>
      </c>
      <c r="H195" s="45" t="s">
        <v>407</v>
      </c>
      <c r="I195" s="46" t="s">
        <v>250</v>
      </c>
      <c r="J195" s="47" t="n">
        <v>115.63</v>
      </c>
      <c r="K195" s="48" t="n">
        <v>35540</v>
      </c>
      <c r="L195" s="48" t="n">
        <v>37432</v>
      </c>
      <c r="M195" s="49" t="n">
        <v>10711</v>
      </c>
      <c r="N195" s="49" t="n">
        <v>796.378</v>
      </c>
      <c r="O195" s="49" t="n">
        <v>535.774</v>
      </c>
      <c r="P195" s="50" t="n">
        <v>0.100084025767902</v>
      </c>
      <c r="Q195" s="50" t="n">
        <v>0.943142563719541</v>
      </c>
      <c r="R195" s="44" t="n">
        <v>6</v>
      </c>
    </row>
    <row r="196" customFormat="false" ht="24" hidden="false" customHeight="false" outlineLevel="2" collapsed="false">
      <c r="B196" s="43" t="n">
        <v>26</v>
      </c>
      <c r="C196" s="43" t="n">
        <v>1</v>
      </c>
      <c r="D196" s="43" t="n">
        <v>29</v>
      </c>
      <c r="E196" s="43" t="n">
        <v>6</v>
      </c>
      <c r="F196" s="44" t="s">
        <v>408</v>
      </c>
      <c r="G196" s="45" t="s">
        <v>409</v>
      </c>
      <c r="H196" s="45" t="s">
        <v>410</v>
      </c>
      <c r="I196" s="46" t="s">
        <v>250</v>
      </c>
      <c r="J196" s="47" t="n">
        <v>167.67</v>
      </c>
      <c r="K196" s="48" t="n">
        <v>35598</v>
      </c>
      <c r="L196" s="48" t="n">
        <v>37420</v>
      </c>
      <c r="M196" s="49" t="n">
        <v>13492</v>
      </c>
      <c r="N196" s="49" t="n">
        <v>1052.647</v>
      </c>
      <c r="O196" s="49" t="n">
        <v>767.681</v>
      </c>
      <c r="P196" s="50" t="n">
        <v>0.097687518529499</v>
      </c>
      <c r="Q196" s="50" t="n">
        <v>0.944411503112956</v>
      </c>
      <c r="R196" s="44" t="n">
        <v>6</v>
      </c>
    </row>
    <row r="197" customFormat="false" ht="24" hidden="false" customHeight="false" outlineLevel="2" collapsed="false">
      <c r="B197" s="43" t="n">
        <v>26</v>
      </c>
      <c r="C197" s="43" t="n">
        <v>1</v>
      </c>
      <c r="D197" s="43" t="n">
        <v>11</v>
      </c>
      <c r="E197" s="43" t="n">
        <v>22</v>
      </c>
      <c r="F197" s="44" t="s">
        <v>394</v>
      </c>
      <c r="G197" s="45" t="s">
        <v>411</v>
      </c>
      <c r="H197" s="45" t="s">
        <v>412</v>
      </c>
      <c r="I197" s="46" t="s">
        <v>250</v>
      </c>
      <c r="J197" s="47" t="n">
        <v>79.7</v>
      </c>
      <c r="K197" s="48" t="n">
        <v>35530</v>
      </c>
      <c r="L197" s="48" t="n">
        <v>37347</v>
      </c>
      <c r="M197" s="49" t="n">
        <v>12980</v>
      </c>
      <c r="N197" s="49" t="n">
        <v>789.631</v>
      </c>
      <c r="O197" s="49" t="n">
        <v>623.663</v>
      </c>
      <c r="P197" s="50" t="n">
        <v>0.0960708782742681</v>
      </c>
      <c r="Q197" s="50" t="n">
        <v>0.954160246533128</v>
      </c>
      <c r="R197" s="44" t="n">
        <v>6</v>
      </c>
    </row>
    <row r="198" customFormat="false" ht="24" hidden="false" customHeight="false" outlineLevel="2" collapsed="false">
      <c r="B198" s="43" t="n">
        <v>26</v>
      </c>
      <c r="C198" s="43" t="n">
        <v>1</v>
      </c>
      <c r="D198" s="43" t="n">
        <v>40</v>
      </c>
      <c r="E198" s="43" t="n">
        <v>42</v>
      </c>
      <c r="F198" s="44" t="s">
        <v>413</v>
      </c>
      <c r="G198" s="45" t="s">
        <v>414</v>
      </c>
      <c r="H198" s="45" t="s">
        <v>415</v>
      </c>
      <c r="I198" s="46" t="s">
        <v>250</v>
      </c>
      <c r="J198" s="47" t="n">
        <v>136.76</v>
      </c>
      <c r="K198" s="48" t="n">
        <v>35523</v>
      </c>
      <c r="L198" s="48" t="n">
        <v>37362</v>
      </c>
      <c r="M198" s="49" t="n">
        <v>13281</v>
      </c>
      <c r="N198" s="49" t="n">
        <v>841.462</v>
      </c>
      <c r="O198" s="49" t="n">
        <v>664.312</v>
      </c>
      <c r="P198" s="50" t="n">
        <v>0.100067765981477</v>
      </c>
      <c r="Q198" s="50" t="n">
        <v>0.958738046833823</v>
      </c>
      <c r="R198" s="44" t="n">
        <v>6</v>
      </c>
    </row>
    <row r="199" customFormat="false" ht="24" hidden="false" customHeight="false" outlineLevel="2" collapsed="false">
      <c r="B199" s="43" t="n">
        <v>26</v>
      </c>
      <c r="C199" s="43" t="n">
        <v>1</v>
      </c>
      <c r="D199" s="43" t="n">
        <v>67</v>
      </c>
      <c r="E199" s="43" t="n">
        <v>86</v>
      </c>
      <c r="F199" s="44" t="s">
        <v>137</v>
      </c>
      <c r="G199" s="45" t="s">
        <v>416</v>
      </c>
      <c r="H199" s="45" t="s">
        <v>417</v>
      </c>
      <c r="I199" s="46" t="s">
        <v>250</v>
      </c>
      <c r="J199" s="47" t="n">
        <v>120.89</v>
      </c>
      <c r="K199" s="48" t="n">
        <v>35686</v>
      </c>
      <c r="L199" s="48" t="n">
        <v>37181</v>
      </c>
      <c r="M199" s="49" t="n">
        <v>7962</v>
      </c>
      <c r="N199" s="49" t="n">
        <v>290.429</v>
      </c>
      <c r="O199" s="49" t="n">
        <v>232.712</v>
      </c>
      <c r="P199" s="50" t="n">
        <v>0.0195930670685757</v>
      </c>
      <c r="Q199" s="50" t="n">
        <v>1</v>
      </c>
      <c r="R199" s="44" t="n">
        <v>10</v>
      </c>
    </row>
    <row r="200" customFormat="false" ht="12" hidden="false" customHeight="false" outlineLevel="2" collapsed="false">
      <c r="B200" s="51"/>
      <c r="C200" s="51"/>
      <c r="D200" s="51"/>
      <c r="E200" s="51"/>
      <c r="F200" s="26"/>
      <c r="G200" s="56" t="s">
        <v>418</v>
      </c>
      <c r="H200" s="27"/>
      <c r="I200" s="28"/>
      <c r="J200" s="57" t="n">
        <f aca="false">SUM(J142:J199)</f>
        <v>11148.07</v>
      </c>
      <c r="K200" s="62"/>
      <c r="L200" s="62"/>
      <c r="M200" s="58" t="n">
        <v>643652</v>
      </c>
      <c r="N200" s="58" t="n">
        <v>70263.856</v>
      </c>
      <c r="O200" s="58" t="n">
        <v>53906.186</v>
      </c>
      <c r="P200" s="59" t="n">
        <v>0.137067856543598</v>
      </c>
      <c r="Q200" s="60" t="n">
        <v>0.868265770944548</v>
      </c>
      <c r="R200" s="26"/>
    </row>
    <row r="201" customFormat="false" ht="12" hidden="false" customHeight="false" outlineLevel="2" collapsed="false">
      <c r="B201" s="51"/>
      <c r="C201" s="51"/>
      <c r="D201" s="51"/>
      <c r="E201" s="51"/>
      <c r="F201" s="26"/>
      <c r="G201" s="27"/>
      <c r="H201" s="27"/>
      <c r="I201" s="28"/>
      <c r="J201" s="29"/>
      <c r="K201" s="30"/>
      <c r="L201" s="30"/>
      <c r="M201" s="31"/>
      <c r="N201" s="31"/>
      <c r="O201" s="31"/>
      <c r="P201" s="52"/>
      <c r="Q201" s="52"/>
      <c r="R201" s="26"/>
    </row>
    <row r="202" customFormat="false" ht="12" hidden="false" customHeight="false" outlineLevel="2" collapsed="false">
      <c r="B202" s="53" t="s">
        <v>419</v>
      </c>
      <c r="C202" s="51"/>
      <c r="D202" s="51"/>
      <c r="E202" s="51"/>
      <c r="F202" s="26"/>
      <c r="G202" s="27"/>
      <c r="H202" s="27"/>
      <c r="I202" s="28"/>
      <c r="J202" s="29"/>
      <c r="K202" s="30"/>
      <c r="L202" s="30"/>
      <c r="M202" s="31"/>
      <c r="N202" s="31"/>
      <c r="O202" s="31"/>
      <c r="P202" s="63"/>
      <c r="Q202" s="52"/>
      <c r="R202" s="26"/>
    </row>
    <row r="203" customFormat="false" ht="24" hidden="false" customHeight="false" outlineLevel="2" collapsed="false">
      <c r="B203" s="43" t="n">
        <v>26</v>
      </c>
      <c r="C203" s="43" t="n">
        <v>2</v>
      </c>
      <c r="D203" s="43" t="n">
        <v>81</v>
      </c>
      <c r="E203" s="43" t="n">
        <v>90</v>
      </c>
      <c r="F203" s="44" t="s">
        <v>420</v>
      </c>
      <c r="G203" s="45" t="s">
        <v>421</v>
      </c>
      <c r="H203" s="45" t="s">
        <v>422</v>
      </c>
      <c r="I203" s="46" t="s">
        <v>250</v>
      </c>
      <c r="J203" s="47" t="n">
        <v>75.32</v>
      </c>
      <c r="K203" s="48" t="n">
        <v>37061</v>
      </c>
      <c r="L203" s="48" t="n">
        <v>38887</v>
      </c>
      <c r="M203" s="49" t="n">
        <v>9108</v>
      </c>
      <c r="N203" s="49" t="n">
        <v>766.871</v>
      </c>
      <c r="O203" s="49" t="n">
        <v>0</v>
      </c>
      <c r="P203" s="50" t="n">
        <v>0.0499560825647782</v>
      </c>
      <c r="Q203" s="50" t="n">
        <v>0.0499560825647782</v>
      </c>
      <c r="R203" s="44" t="n">
        <v>6</v>
      </c>
    </row>
    <row r="204" customFormat="false" ht="24" hidden="false" customHeight="false" outlineLevel="2" collapsed="false">
      <c r="B204" s="43" t="n">
        <v>26</v>
      </c>
      <c r="C204" s="43" t="n">
        <v>2</v>
      </c>
      <c r="D204" s="43" t="n">
        <v>93</v>
      </c>
      <c r="E204" s="43" t="n">
        <v>50</v>
      </c>
      <c r="F204" s="44" t="s">
        <v>423</v>
      </c>
      <c r="G204" s="45" t="s">
        <v>424</v>
      </c>
      <c r="H204" s="45" t="s">
        <v>425</v>
      </c>
      <c r="I204" s="46" t="s">
        <v>250</v>
      </c>
      <c r="J204" s="47" t="n">
        <v>161.51</v>
      </c>
      <c r="K204" s="48" t="n">
        <v>37047</v>
      </c>
      <c r="L204" s="48" t="n">
        <v>38868</v>
      </c>
      <c r="M204" s="49" t="n">
        <v>10292</v>
      </c>
      <c r="N204" s="49" t="n">
        <v>1217</v>
      </c>
      <c r="O204" s="49" t="n">
        <v>0</v>
      </c>
      <c r="P204" s="50" t="n">
        <v>0.0500388651379712</v>
      </c>
      <c r="Q204" s="50" t="n">
        <v>0.0500388651379712</v>
      </c>
      <c r="R204" s="44" t="n">
        <v>6</v>
      </c>
    </row>
    <row r="205" customFormat="false" ht="12" hidden="false" customHeight="false" outlineLevel="2" collapsed="false">
      <c r="B205" s="51"/>
      <c r="C205" s="51"/>
      <c r="D205" s="51"/>
      <c r="E205" s="51"/>
      <c r="F205" s="26"/>
      <c r="G205" s="56" t="s">
        <v>426</v>
      </c>
      <c r="H205" s="27"/>
      <c r="I205" s="28"/>
      <c r="J205" s="57" t="n">
        <f aca="false">SUM(J203:J204)</f>
        <v>236.83</v>
      </c>
      <c r="K205" s="57"/>
      <c r="L205" s="57"/>
      <c r="M205" s="58" t="n">
        <v>19400</v>
      </c>
      <c r="N205" s="58" t="n">
        <v>1983.871</v>
      </c>
      <c r="O205" s="58" t="n">
        <v>0</v>
      </c>
      <c r="P205" s="59" t="n">
        <v>0.05</v>
      </c>
      <c r="Q205" s="60" t="n">
        <v>0.05</v>
      </c>
      <c r="R205" s="26"/>
    </row>
    <row r="206" customFormat="false" ht="12" hidden="false" customHeight="false" outlineLevel="2" collapsed="false">
      <c r="B206" s="51"/>
      <c r="C206" s="51"/>
      <c r="D206" s="51"/>
      <c r="E206" s="51"/>
      <c r="F206" s="26"/>
      <c r="G206" s="56" t="s">
        <v>427</v>
      </c>
      <c r="H206" s="27"/>
      <c r="I206" s="28"/>
      <c r="J206" s="57"/>
      <c r="K206" s="57"/>
      <c r="L206" s="57"/>
      <c r="M206" s="58" t="n">
        <f aca="false">+M205+M200</f>
        <v>663052</v>
      </c>
      <c r="N206" s="58" t="n">
        <v>72452.938</v>
      </c>
      <c r="O206" s="58" t="n">
        <v>54110.916</v>
      </c>
      <c r="P206" s="60"/>
      <c r="Q206" s="60"/>
      <c r="R206" s="26"/>
    </row>
    <row r="207" customFormat="false" ht="12" hidden="false" customHeight="false" outlineLevel="2" collapsed="false">
      <c r="B207" s="51"/>
      <c r="C207" s="51"/>
      <c r="D207" s="51"/>
      <c r="E207" s="51"/>
      <c r="F207" s="26"/>
      <c r="G207" s="27"/>
      <c r="H207" s="27"/>
      <c r="I207" s="28"/>
      <c r="J207" s="29"/>
      <c r="K207" s="29"/>
      <c r="L207" s="29"/>
      <c r="M207" s="31"/>
      <c r="N207" s="31"/>
      <c r="O207" s="31"/>
      <c r="P207" s="52"/>
      <c r="Q207" s="52"/>
    </row>
    <row r="208" customFormat="false" ht="12" hidden="false" customHeight="false" outlineLevel="1" collapsed="false">
      <c r="B208" s="51"/>
      <c r="C208" s="51"/>
      <c r="D208" s="51"/>
      <c r="E208" s="51"/>
      <c r="F208" s="26"/>
      <c r="G208" s="64" t="s">
        <v>428</v>
      </c>
      <c r="H208" s="65"/>
      <c r="I208" s="65"/>
      <c r="J208" s="57"/>
      <c r="K208" s="57"/>
      <c r="L208" s="57"/>
      <c r="M208" s="66" t="n">
        <f aca="false">1485863.616+1063</f>
        <v>1486926.616</v>
      </c>
      <c r="N208" s="58" t="n">
        <v>232290.5</v>
      </c>
      <c r="O208" s="58" t="n">
        <v>183994.761</v>
      </c>
      <c r="P208" s="52"/>
      <c r="Q208" s="52"/>
    </row>
    <row r="209" customFormat="false" ht="12" hidden="false" customHeight="false" outlineLevel="0" collapsed="false">
      <c r="P209" s="67"/>
      <c r="Q209" s="67"/>
    </row>
    <row r="210" customFormat="false" ht="12.75" hidden="false" customHeight="false" outlineLevel="0" collapsed="false">
      <c r="P210" s="67"/>
      <c r="Q210" s="67"/>
    </row>
    <row r="211" customFormat="false" ht="12.75" hidden="false" customHeight="false" outlineLevel="0" collapsed="false">
      <c r="F211" s="68" t="s">
        <v>429</v>
      </c>
      <c r="G211" s="68" t="s">
        <v>430</v>
      </c>
      <c r="P211" s="67"/>
      <c r="Q211" s="67"/>
    </row>
    <row r="212" customFormat="false" ht="12" hidden="false" customHeight="false" outlineLevel="0" collapsed="false">
      <c r="F212" s="69" t="n">
        <v>0</v>
      </c>
      <c r="G212" s="70" t="s">
        <v>431</v>
      </c>
      <c r="P212" s="67"/>
      <c r="Q212" s="67"/>
    </row>
    <row r="213" customFormat="false" ht="12" hidden="false" customHeight="false" outlineLevel="0" collapsed="false">
      <c r="F213" s="71" t="n">
        <v>1</v>
      </c>
      <c r="G213" s="72" t="s">
        <v>432</v>
      </c>
    </row>
    <row r="214" customFormat="false" ht="12" hidden="false" customHeight="false" outlineLevel="0" collapsed="false">
      <c r="F214" s="71" t="n">
        <v>2</v>
      </c>
      <c r="G214" s="72" t="s">
        <v>433</v>
      </c>
    </row>
    <row r="215" customFormat="false" ht="12" hidden="false" customHeight="false" outlineLevel="0" collapsed="false">
      <c r="F215" s="71" t="n">
        <v>3</v>
      </c>
      <c r="G215" s="72" t="s">
        <v>434</v>
      </c>
    </row>
    <row r="216" customFormat="false" ht="12" hidden="false" customHeight="false" outlineLevel="0" collapsed="false">
      <c r="F216" s="71" t="n">
        <v>4</v>
      </c>
      <c r="G216" s="72" t="s">
        <v>435</v>
      </c>
    </row>
    <row r="217" customFormat="false" ht="12" hidden="false" customHeight="false" outlineLevel="0" collapsed="false">
      <c r="F217" s="71" t="n">
        <v>5</v>
      </c>
      <c r="G217" s="72" t="s">
        <v>436</v>
      </c>
    </row>
    <row r="218" customFormat="false" ht="12" hidden="false" customHeight="false" outlineLevel="0" collapsed="false">
      <c r="F218" s="71" t="n">
        <v>6</v>
      </c>
      <c r="G218" s="72" t="s">
        <v>437</v>
      </c>
    </row>
    <row r="219" customFormat="false" ht="12" hidden="false" customHeight="false" outlineLevel="0" collapsed="false">
      <c r="F219" s="71" t="n">
        <v>7</v>
      </c>
      <c r="G219" s="72" t="s">
        <v>438</v>
      </c>
    </row>
    <row r="220" customFormat="false" ht="12" hidden="false" customHeight="false" outlineLevel="0" collapsed="false">
      <c r="F220" s="71" t="n">
        <v>8</v>
      </c>
      <c r="G220" s="72" t="s">
        <v>439</v>
      </c>
    </row>
    <row r="221" customFormat="false" ht="12" hidden="false" customHeight="false" outlineLevel="0" collapsed="false">
      <c r="F221" s="71" t="n">
        <v>9</v>
      </c>
      <c r="G221" s="72" t="s">
        <v>440</v>
      </c>
    </row>
    <row r="222" customFormat="false" ht="12" hidden="false" customHeight="false" outlineLevel="0" collapsed="false">
      <c r="F222" s="71" t="n">
        <v>10</v>
      </c>
      <c r="G222" s="72" t="s">
        <v>441</v>
      </c>
    </row>
    <row r="223" customFormat="false" ht="12" hidden="false" customHeight="false" outlineLevel="0" collapsed="false">
      <c r="F223" s="71" t="n">
        <v>11</v>
      </c>
      <c r="G223" s="72" t="s">
        <v>442</v>
      </c>
    </row>
    <row r="224" customFormat="false" ht="12" hidden="false" customHeight="false" outlineLevel="0" collapsed="false">
      <c r="F224" s="71" t="n">
        <v>12</v>
      </c>
      <c r="G224" s="72" t="s">
        <v>443</v>
      </c>
    </row>
    <row r="225" customFormat="false" ht="12.75" hidden="false" customHeight="false" outlineLevel="0" collapsed="false">
      <c r="F225" s="73" t="n">
        <v>13</v>
      </c>
      <c r="G225" s="74" t="s">
        <v>444</v>
      </c>
    </row>
    <row r="226" customFormat="false" ht="12" hidden="false" customHeight="false" outlineLevel="0" collapsed="false">
      <c r="F226" s="75"/>
      <c r="G226" s="28"/>
    </row>
    <row r="227" customFormat="false" ht="12" hidden="false" customHeight="false" outlineLevel="0" collapsed="false">
      <c r="F227" s="75"/>
      <c r="G227" s="28"/>
    </row>
    <row r="228" customFormat="false" ht="12.75" hidden="false" customHeight="false" outlineLevel="0" collapsed="false">
      <c r="F228" s="76"/>
      <c r="G228" s="77"/>
      <c r="H228" s="10"/>
    </row>
    <row r="229" customFormat="false" ht="12" hidden="false" customHeight="false" outlineLevel="0" collapsed="false">
      <c r="F229" s="78" t="s">
        <v>429</v>
      </c>
      <c r="G229" s="79" t="s">
        <v>445</v>
      </c>
      <c r="H229" s="10"/>
    </row>
    <row r="230" customFormat="false" ht="12" hidden="false" customHeight="false" outlineLevel="0" collapsed="false">
      <c r="F230" s="71" t="n">
        <v>0</v>
      </c>
      <c r="G230" s="72" t="s">
        <v>446</v>
      </c>
    </row>
    <row r="231" customFormat="false" ht="12" hidden="false" customHeight="false" outlineLevel="0" collapsed="false">
      <c r="F231" s="71" t="n">
        <v>1</v>
      </c>
      <c r="G231" s="72" t="s">
        <v>447</v>
      </c>
    </row>
    <row r="232" customFormat="false" ht="12" hidden="false" customHeight="false" outlineLevel="0" collapsed="false">
      <c r="F232" s="71" t="n">
        <v>2</v>
      </c>
      <c r="G232" s="72" t="s">
        <v>448</v>
      </c>
    </row>
    <row r="233" customFormat="false" ht="12" hidden="false" customHeight="false" outlineLevel="0" collapsed="false">
      <c r="F233" s="71" t="n">
        <v>3</v>
      </c>
      <c r="G233" s="72" t="s">
        <v>193</v>
      </c>
    </row>
    <row r="234" customFormat="false" ht="12" hidden="false" customHeight="false" outlineLevel="0" collapsed="false">
      <c r="F234" s="71" t="n">
        <v>4</v>
      </c>
      <c r="G234" s="72" t="s">
        <v>231</v>
      </c>
    </row>
    <row r="235" customFormat="false" ht="12" hidden="false" customHeight="false" outlineLevel="0" collapsed="false">
      <c r="F235" s="71" t="n">
        <v>5</v>
      </c>
      <c r="G235" s="72" t="s">
        <v>240</v>
      </c>
    </row>
    <row r="236" customFormat="false" ht="12" hidden="false" customHeight="false" outlineLevel="0" collapsed="false">
      <c r="F236" s="71" t="n">
        <v>6</v>
      </c>
      <c r="G236" s="72" t="s">
        <v>449</v>
      </c>
    </row>
    <row r="237" customFormat="false" ht="12" hidden="false" customHeight="false" outlineLevel="0" collapsed="false">
      <c r="F237" s="71" t="n">
        <v>7</v>
      </c>
      <c r="G237" s="72" t="s">
        <v>450</v>
      </c>
    </row>
    <row r="238" customFormat="false" ht="12" hidden="false" customHeight="false" outlineLevel="0" collapsed="false">
      <c r="F238" s="71" t="n">
        <v>8</v>
      </c>
      <c r="G238" s="72" t="s">
        <v>133</v>
      </c>
    </row>
    <row r="239" customFormat="false" ht="12" hidden="false" customHeight="false" outlineLevel="0" collapsed="false">
      <c r="F239" s="71" t="n">
        <v>9</v>
      </c>
      <c r="G239" s="72" t="s">
        <v>219</v>
      </c>
    </row>
    <row r="240" customFormat="false" ht="12" hidden="false" customHeight="false" outlineLevel="0" collapsed="false">
      <c r="F240" s="71" t="n">
        <v>10</v>
      </c>
      <c r="G240" s="72" t="s">
        <v>451</v>
      </c>
    </row>
    <row r="241" customFormat="false" ht="12" hidden="false" customHeight="false" outlineLevel="0" collapsed="false">
      <c r="F241" s="71" t="n">
        <v>11</v>
      </c>
      <c r="G241" s="72" t="s">
        <v>34</v>
      </c>
    </row>
    <row r="242" customFormat="false" ht="12" hidden="false" customHeight="false" outlineLevel="0" collapsed="false">
      <c r="F242" s="71" t="n">
        <v>12</v>
      </c>
      <c r="G242" s="72" t="s">
        <v>109</v>
      </c>
    </row>
    <row r="243" customFormat="false" ht="12" hidden="false" customHeight="false" outlineLevel="0" collapsed="false">
      <c r="F243" s="71" t="n">
        <v>13</v>
      </c>
      <c r="G243" s="72" t="s">
        <v>250</v>
      </c>
    </row>
    <row r="244" customFormat="false" ht="12.75" hidden="false" customHeight="false" outlineLevel="0" collapsed="false">
      <c r="F244" s="73" t="n">
        <v>14</v>
      </c>
      <c r="G244" s="74" t="s">
        <v>29</v>
      </c>
    </row>
  </sheetData>
  <sheetProtection sheet="true" password="ca9f" objects="true" scenarios="true"/>
  <mergeCells count="7">
    <mergeCell ref="B1:R1"/>
    <mergeCell ref="B2:R2"/>
    <mergeCell ref="B3:R3"/>
    <mergeCell ref="B5:J5"/>
    <mergeCell ref="K5:L5"/>
    <mergeCell ref="M5:O5"/>
    <mergeCell ref="P5:Q5"/>
  </mergeCells>
  <printOptions headings="false" gridLines="false" gridLinesSet="true" horizontalCentered="true" verticalCentered="false"/>
  <pageMargins left="0.7875" right="0.590277777777778" top="0.866666666666667" bottom="0.39375" header="0.433333333333333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"Book Antiqua,Regular"ANEXO III.1
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39:25Z</dcterms:created>
  <dc:creator/>
  <dc:description/>
  <dc:language>en-US</dc:language>
  <cp:lastModifiedBy>Ana Laura Kiezela</cp:lastModifiedBy>
  <cp:lastPrinted>2002-06-25T23:23:18Z</cp:lastPrinted>
  <dcterms:modified xsi:type="dcterms:W3CDTF">2003-01-14T13:40:26Z</dcterms:modified>
  <cp:revision>0</cp:revision>
  <dc:subject/>
  <dc:title/>
</cp:coreProperties>
</file>