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EXO A</t>
  </si>
  <si>
    <t xml:space="preserve">CUADRO DE BIENES DE USO</t>
  </si>
  <si>
    <t xml:space="preserve">- en Pesos -</t>
  </si>
  <si>
    <t xml:space="preserve">Descripcion</t>
  </si>
  <si>
    <t xml:space="preserve">Saldo Inicio</t>
  </si>
  <si>
    <t xml:space="preserve">Aumentos</t>
  </si>
  <si>
    <t xml:space="preserve">Disminuciones</t>
  </si>
  <si>
    <t xml:space="preserve">Saldo al Cierre</t>
  </si>
  <si>
    <t xml:space="preserve">Amortizaciones</t>
  </si>
  <si>
    <t xml:space="preserve">Valor Residual</t>
  </si>
  <si>
    <t xml:space="preserve">TIERRAS Y TERRENOS</t>
  </si>
  <si>
    <t xml:space="preserve">EDIFICIOS E INSTALACIONES</t>
  </si>
  <si>
    <t xml:space="preserve">CONSTR. EN PROC. BIENES DOM. PRIVADO</t>
  </si>
  <si>
    <t xml:space="preserve">CONSTR. EN PROC. BIENES DOM. PUBLICO</t>
  </si>
  <si>
    <t xml:space="preserve">MAQUINARIA Y EQUIPO DE PRODUCCION</t>
  </si>
  <si>
    <t xml:space="preserve">EQUIPO DE TRANSPORTE, TRACCION Y ELEV.</t>
  </si>
  <si>
    <t xml:space="preserve">EQUIPO SANITARIO Y DE LABORATORIO</t>
  </si>
  <si>
    <t xml:space="preserve">EQUIPO DE COMUNICACIÓN Y SEÑALAMIENTO</t>
  </si>
  <si>
    <t xml:space="preserve">EQUIPO EDUCACIONAL Y RECREATIVO</t>
  </si>
  <si>
    <t xml:space="preserve">EQUIPOS PARA COMPUTACION</t>
  </si>
  <si>
    <t xml:space="preserve">EQUIPOS DE OFICINA Y MUEBLES</t>
  </si>
  <si>
    <t xml:space="preserve">HERRAMIENTAS Y REPUESTOS MAYORES</t>
  </si>
  <si>
    <t xml:space="preserve">EQUIPOS VARIOS</t>
  </si>
  <si>
    <t xml:space="preserve">EQUIPO MILITAR Y DE SEGURIDAD</t>
  </si>
  <si>
    <t xml:space="preserve">OTROS BIENES DE USO (*)</t>
  </si>
  <si>
    <t xml:space="preserve">TOTALES</t>
  </si>
  <si>
    <t xml:space="preserve">(*) Incluye bienes entregados en concesión correspondientes a empresas privatizadas.</t>
  </si>
  <si>
    <t xml:space="preserve">El presente Cuadro contiene los bienes correspondientes a los Servicios Administrativos Financieros 306, 336 y 378 los cuales han dejado de funcionar no </t>
  </si>
  <si>
    <t xml:space="preserve">disponiéndose aún con la documentación de traspaso de los mismos, la que será requerida para el próximo ejerci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14.99"/>
    <col collapsed="false" customWidth="true" hidden="false" outlineLevel="0" max="3" min="3" style="2" width="14.41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6" min="6" style="2" width="17.56"/>
    <col collapsed="false" customWidth="true" hidden="false" outlineLevel="0" max="7" min="7" style="2" width="16.99"/>
    <col collapsed="false" customWidth="true" hidden="false" outlineLevel="0" max="8" min="8" style="3" width="13.85"/>
    <col collapsed="false" customWidth="true" hidden="false" outlineLevel="0" max="12" min="9" style="1" width="12.99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15" min="15" style="1" width="11.42"/>
    <col collapsed="false" customWidth="true" hidden="false" outlineLevel="0" max="16" min="16" style="1" width="12.99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B1" s="4"/>
      <c r="C1" s="4"/>
      <c r="D1" s="4"/>
      <c r="E1" s="4"/>
      <c r="F1" s="4"/>
      <c r="G1" s="4" t="s">
        <v>0</v>
      </c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E3" s="6"/>
      <c r="F3" s="1"/>
    </row>
    <row r="4" customFormat="false" ht="12" hidden="false" customHeight="false" outlineLevel="0" collapsed="false">
      <c r="G4" s="7" t="s">
        <v>2</v>
      </c>
    </row>
    <row r="5" s="13" customFormat="true" ht="29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1.25" hidden="false" customHeight="false" outlineLevel="0" collapsed="false">
      <c r="A6" s="14" t="s">
        <v>10</v>
      </c>
      <c r="B6" s="15" t="n">
        <v>681382212.08</v>
      </c>
      <c r="C6" s="15" t="n">
        <v>6868122.5</v>
      </c>
      <c r="D6" s="15" t="n">
        <v>7173229.26</v>
      </c>
      <c r="E6" s="16" t="n">
        <f aca="false">B6+C6-D6</f>
        <v>681077105.32</v>
      </c>
      <c r="F6" s="16" t="n">
        <v>0</v>
      </c>
      <c r="G6" s="17" t="n">
        <f aca="false">E6-F6</f>
        <v>681077105.3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1.25" hidden="false" customHeight="false" outlineLevel="0" collapsed="false">
      <c r="A7" s="14" t="s">
        <v>11</v>
      </c>
      <c r="B7" s="15" t="n">
        <v>5874738257.86</v>
      </c>
      <c r="C7" s="15" t="n">
        <v>236465776.980001</v>
      </c>
      <c r="D7" s="15" t="n">
        <v>54113470.72</v>
      </c>
      <c r="E7" s="16" t="n">
        <f aca="false">B7+C7-D7</f>
        <v>6057090564.12</v>
      </c>
      <c r="F7" s="16" t="n">
        <v>368016508.58</v>
      </c>
      <c r="G7" s="17" t="n">
        <f aca="false">E7-F7</f>
        <v>5689074055.54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1.25" hidden="false" customHeight="false" outlineLevel="0" collapsed="false">
      <c r="A8" s="14" t="s">
        <v>12</v>
      </c>
      <c r="B8" s="15" t="n">
        <v>380742121.53</v>
      </c>
      <c r="C8" s="15" t="n">
        <v>21601556.1</v>
      </c>
      <c r="D8" s="15" t="n">
        <v>41082388.36</v>
      </c>
      <c r="E8" s="16" t="n">
        <f aca="false">B8+C8-D8</f>
        <v>361261289.27</v>
      </c>
      <c r="F8" s="16" t="n">
        <v>0</v>
      </c>
      <c r="G8" s="17" t="n">
        <f aca="false">E8-F8</f>
        <v>361261289.27</v>
      </c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1.25" hidden="false" customHeight="false" outlineLevel="0" collapsed="false">
      <c r="A9" s="14" t="s">
        <v>13</v>
      </c>
      <c r="B9" s="15" t="n">
        <v>267234223.91</v>
      </c>
      <c r="C9" s="15" t="n">
        <v>34564636.52</v>
      </c>
      <c r="D9" s="15" t="n">
        <v>999091.16</v>
      </c>
      <c r="E9" s="16" t="n">
        <f aca="false">B9+C9-D9</f>
        <v>300799769.27</v>
      </c>
      <c r="F9" s="16" t="n">
        <v>0</v>
      </c>
      <c r="G9" s="17" t="n">
        <f aca="false">E9-F9</f>
        <v>300799769.27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1.25" hidden="false" customHeight="false" outlineLevel="0" collapsed="false">
      <c r="A10" s="14" t="s">
        <v>14</v>
      </c>
      <c r="B10" s="15" t="n">
        <v>11933360.42</v>
      </c>
      <c r="C10" s="15" t="n">
        <v>3642463.72</v>
      </c>
      <c r="D10" s="15" t="n">
        <v>2146849.26</v>
      </c>
      <c r="E10" s="16" t="n">
        <f aca="false">B10+C10-D10</f>
        <v>13428974.88</v>
      </c>
      <c r="F10" s="16" t="n">
        <v>8249882.44</v>
      </c>
      <c r="G10" s="17" t="n">
        <f aca="false">E10-F10</f>
        <v>5179092.4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1.25" hidden="false" customHeight="false" outlineLevel="0" collapsed="false">
      <c r="A11" s="14" t="s">
        <v>15</v>
      </c>
      <c r="B11" s="15" t="n">
        <v>369043804.06</v>
      </c>
      <c r="C11" s="15" t="n">
        <v>12789137.29</v>
      </c>
      <c r="D11" s="15" t="n">
        <v>9255796.02</v>
      </c>
      <c r="E11" s="16" t="n">
        <f aca="false">B11+C11-D11</f>
        <v>372577145.33</v>
      </c>
      <c r="F11" s="16" t="n">
        <v>218125768.03</v>
      </c>
      <c r="G11" s="17" t="n">
        <f aca="false">E11-F11</f>
        <v>154451377.3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1.25" hidden="false" customHeight="false" outlineLevel="0" collapsed="false">
      <c r="A12" s="14" t="s">
        <v>16</v>
      </c>
      <c r="B12" s="15" t="n">
        <v>79947600.6</v>
      </c>
      <c r="C12" s="15" t="n">
        <v>2515128.27999999</v>
      </c>
      <c r="D12" s="15" t="n">
        <v>105010.48</v>
      </c>
      <c r="E12" s="16" t="n">
        <f aca="false">B12+C12-D12</f>
        <v>82357718.4</v>
      </c>
      <c r="F12" s="16" t="n">
        <v>62914285.39</v>
      </c>
      <c r="G12" s="17" t="n">
        <f aca="false">E12-F12</f>
        <v>19443433.01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1.25" hidden="false" customHeight="false" outlineLevel="0" collapsed="false">
      <c r="A13" s="14" t="s">
        <v>17</v>
      </c>
      <c r="B13" s="15" t="n">
        <v>239828314.18</v>
      </c>
      <c r="C13" s="15" t="n">
        <v>6030045.06000003</v>
      </c>
      <c r="D13" s="15" t="n">
        <v>1791501.15</v>
      </c>
      <c r="E13" s="16" t="n">
        <f aca="false">B13+C13-D13</f>
        <v>244066858.09</v>
      </c>
      <c r="F13" s="16" t="n">
        <v>103042353.17</v>
      </c>
      <c r="G13" s="17" t="n">
        <f aca="false">E13-F13</f>
        <v>141024504.92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1.25" hidden="false" customHeight="false" outlineLevel="0" collapsed="false">
      <c r="A14" s="14" t="s">
        <v>18</v>
      </c>
      <c r="B14" s="15" t="n">
        <v>20826607.24</v>
      </c>
      <c r="C14" s="15" t="n">
        <v>980593.030000001</v>
      </c>
      <c r="D14" s="15" t="n">
        <v>65147.47</v>
      </c>
      <c r="E14" s="16" t="n">
        <f aca="false">B14+C14-D14</f>
        <v>21742052.8</v>
      </c>
      <c r="F14" s="16" t="n">
        <v>19684383.3</v>
      </c>
      <c r="G14" s="17" t="n">
        <f aca="false">E14-F14</f>
        <v>2057669.5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1.25" hidden="false" customHeight="false" outlineLevel="0" collapsed="false">
      <c r="A15" s="14" t="s">
        <v>19</v>
      </c>
      <c r="B15" s="15" t="n">
        <v>203905835.55</v>
      </c>
      <c r="C15" s="15" t="n">
        <v>33158877.15</v>
      </c>
      <c r="D15" s="15" t="n">
        <v>1425526.87</v>
      </c>
      <c r="E15" s="16" t="n">
        <f aca="false">B15+C15-D15</f>
        <v>235639185.83</v>
      </c>
      <c r="F15" s="16" t="n">
        <v>199963616.31</v>
      </c>
      <c r="G15" s="17" t="n">
        <f aca="false">E15-F15</f>
        <v>35675569.5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1.25" hidden="false" customHeight="false" outlineLevel="0" collapsed="false">
      <c r="A16" s="14" t="s">
        <v>20</v>
      </c>
      <c r="B16" s="15" t="n">
        <v>103232170.629997</v>
      </c>
      <c r="C16" s="15" t="n">
        <v>6243688.31999999</v>
      </c>
      <c r="D16" s="15" t="n">
        <v>985863.36</v>
      </c>
      <c r="E16" s="16" t="n">
        <f aca="false">B16+C16-D16</f>
        <v>108489995.589997</v>
      </c>
      <c r="F16" s="16" t="n">
        <v>70382208.19</v>
      </c>
      <c r="G16" s="17" t="n">
        <f aca="false">E16-F16</f>
        <v>38107787.3999974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1.25" hidden="false" customHeight="false" outlineLevel="0" collapsed="false">
      <c r="A17" s="14" t="s">
        <v>21</v>
      </c>
      <c r="B17" s="15" t="n">
        <v>48907122.02</v>
      </c>
      <c r="C17" s="15" t="n">
        <v>2340207.89</v>
      </c>
      <c r="D17" s="15" t="n">
        <v>591046.61</v>
      </c>
      <c r="E17" s="16" t="n">
        <f aca="false">B17+C17-D17</f>
        <v>50656283.3</v>
      </c>
      <c r="F17" s="16" t="n">
        <v>12955643.25</v>
      </c>
      <c r="G17" s="17" t="n">
        <f aca="false">E17-F17</f>
        <v>37700640.05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1.25" hidden="false" customHeight="false" outlineLevel="0" collapsed="false">
      <c r="A18" s="14" t="s">
        <v>22</v>
      </c>
      <c r="B18" s="15" t="n">
        <v>354868233.16</v>
      </c>
      <c r="C18" s="15" t="n">
        <v>3316689.7700001</v>
      </c>
      <c r="D18" s="15" t="n">
        <v>682442.9</v>
      </c>
      <c r="E18" s="16" t="n">
        <f aca="false">B18+C18-D18</f>
        <v>357502480.03</v>
      </c>
      <c r="F18" s="16" t="n">
        <v>61682317.24</v>
      </c>
      <c r="G18" s="17" t="n">
        <f aca="false">E18-F18</f>
        <v>295820162.79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1.25" hidden="false" customHeight="false" outlineLevel="0" collapsed="false">
      <c r="A19" s="14" t="s">
        <v>23</v>
      </c>
      <c r="B19" s="15" t="n">
        <v>4339560565.54</v>
      </c>
      <c r="C19" s="15" t="n">
        <v>55338240.8200007</v>
      </c>
      <c r="D19" s="15" t="n">
        <v>8151057.84</v>
      </c>
      <c r="E19" s="16" t="n">
        <f aca="false">B19+C19-D19</f>
        <v>4386747748.52</v>
      </c>
      <c r="F19" s="16" t="n">
        <v>1052239883.54</v>
      </c>
      <c r="G19" s="17" t="n">
        <f aca="false">E19-F19</f>
        <v>3334507864.98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1.25" hidden="false" customHeight="false" outlineLevel="0" collapsed="false">
      <c r="A20" s="14" t="s">
        <v>24</v>
      </c>
      <c r="B20" s="15" t="n">
        <v>3511690033.96</v>
      </c>
      <c r="C20" s="15" t="n">
        <v>5541038.24999952</v>
      </c>
      <c r="D20" s="15" t="n">
        <v>52009</v>
      </c>
      <c r="E20" s="16" t="n">
        <f aca="false">B20+C20-D20</f>
        <v>3517179063.21</v>
      </c>
      <c r="F20" s="16" t="n">
        <v>41326380.04</v>
      </c>
      <c r="G20" s="17" t="n">
        <f aca="false">E20-F20</f>
        <v>3475852683.17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1.25" hidden="false" customHeight="false" outlineLevel="0" collapsed="false">
      <c r="A21" s="14"/>
      <c r="B21" s="15"/>
      <c r="C21" s="15"/>
      <c r="D21" s="15"/>
      <c r="E21" s="15"/>
      <c r="F21" s="15"/>
      <c r="G21" s="17"/>
      <c r="J21" s="18"/>
    </row>
    <row r="22" customFormat="false" ht="12" hidden="false" customHeight="false" outlineLevel="0" collapsed="false">
      <c r="A22" s="19" t="s">
        <v>25</v>
      </c>
      <c r="B22" s="20" t="n">
        <f aca="false">SUM(B6:B21)</f>
        <v>16487840462.74</v>
      </c>
      <c r="C22" s="20" t="n">
        <f aca="false">SUM(C6:C21)</f>
        <v>431396201.680001</v>
      </c>
      <c r="D22" s="20" t="n">
        <f aca="false">SUM(D6:D21)</f>
        <v>128620430.46</v>
      </c>
      <c r="E22" s="20" t="n">
        <f aca="false">SUM(E6:E21)</f>
        <v>16790616233.96</v>
      </c>
      <c r="F22" s="20" t="n">
        <f aca="false">SUM(F6:F21)</f>
        <v>2218583229.48</v>
      </c>
      <c r="G22" s="21" t="n">
        <f aca="false">SUM(G6:G21)</f>
        <v>14572033004.48</v>
      </c>
    </row>
    <row r="23" customFormat="false" ht="12" hidden="false" customHeight="false" outlineLevel="0" collapsed="false">
      <c r="A23" s="1" t="s">
        <v>26</v>
      </c>
    </row>
    <row r="24" s="3" customFormat="true" ht="11.25" hidden="false" customHeight="false" outlineLevel="0" collapsed="false">
      <c r="B24" s="2"/>
      <c r="C24" s="2"/>
      <c r="D24" s="2"/>
      <c r="E24" s="2"/>
      <c r="F24" s="2"/>
      <c r="G24" s="2"/>
      <c r="I24" s="1"/>
    </row>
    <row r="25" customFormat="false" ht="11.25" hidden="false" customHeight="false" outlineLevel="0" collapsed="false">
      <c r="A25" s="1" t="s">
        <v>27</v>
      </c>
    </row>
    <row r="26" customFormat="false" ht="11.25" hidden="false" customHeight="false" outlineLevel="0" collapsed="false">
      <c r="A26" s="1" t="s">
        <v>28</v>
      </c>
    </row>
  </sheetData>
  <sheetProtection sheet="true" password="ca9f" objects="true" scenarios="true"/>
  <mergeCells count="1">
    <mergeCell ref="A2:G2"/>
  </mergeCells>
  <printOptions headings="false" gridLines="false" gridLinesSet="true" horizontalCentered="false" verticalCentered="false"/>
  <pageMargins left="0.8" right="0.747916666666667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5:01:11Z</dcterms:created>
  <dc:creator>Contaduria Gral. de la Nacion</dc:creator>
  <dc:description/>
  <dc:language>en-US</dc:language>
  <cp:lastModifiedBy>Ana Laura Kiezela</cp:lastModifiedBy>
  <cp:lastPrinted>2002-11-26T21:14:34Z</cp:lastPrinted>
  <dcterms:modified xsi:type="dcterms:W3CDTF">2003-01-14T13:21:24Z</dcterms:modified>
  <cp:revision>0</cp:revision>
  <dc:subject/>
  <dc:title/>
</cp:coreProperties>
</file>