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8" firstSheet="0" activeTab="8"/>
  </bookViews>
  <sheets>
    <sheet name="Ac Titulos" sheetId="1" state="visible" r:id="rId2"/>
    <sheet name="Ac Multi" sheetId="2" state="visible" r:id="rId3"/>
    <sheet name="Ac Bila" sheetId="3" state="visible" r:id="rId4"/>
    <sheet name="Ac Priv" sheetId="4" state="visible" r:id="rId5"/>
    <sheet name="Ac Prov" sheetId="5" state="visible" r:id="rId6"/>
    <sheet name="Resto Multi" sheetId="6" state="visible" r:id="rId7"/>
    <sheet name="Resto Bila" sheetId="7" state="visible" r:id="rId8"/>
    <sheet name="Resto Priv" sheetId="8" state="visible" r:id="rId9"/>
    <sheet name="Resto Prov" sheetId="9" state="visible" r:id="rId10"/>
  </sheets>
  <definedNames>
    <definedName function="false" hidden="false" localSheetId="3" name="_xlnm.Print_Titles" vbProcedure="false">'Ac Priv'!$7:$8</definedName>
    <definedName function="false" hidden="false" localSheetId="4" name="_xlnm.Print_Titles" vbProcedure="false">'Ac Prov'!$7:$7</definedName>
    <definedName function="false" hidden="false" localSheetId="6" name="_xlnm.Print_Area" vbProcedure="false">'Resto Bila'!$A$1:$Z$45</definedName>
    <definedName function="false" hidden="false" localSheetId="0" name="Excel_BuiltIn__FilterDatabase" vbProcedure="false">'Ac Titulos'!$E$1:$E$270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1112">
  <si>
    <t xml:space="preserve">CUADRO 1-B</t>
  </si>
  <si>
    <t xml:space="preserve">Página 1/20</t>
  </si>
  <si>
    <t xml:space="preserve">ESTADO DE LA DEUDA PUBLICA DE LA ADMINISTRACION CENTRAL</t>
  </si>
  <si>
    <t xml:space="preserve">ACUMULADO DESDE EL 01/01/01 AL 31/12/01</t>
  </si>
  <si>
    <t xml:space="preserve">S.A.F Nº: 355   DENOMINACION: DIRECCION DE ADMINISTRACION DE LA DEUDA PUBLICA</t>
  </si>
  <si>
    <t xml:space="preserve">TITULOS</t>
  </si>
  <si>
    <t xml:space="preserve">                                          DENOMINACION</t>
  </si>
  <si>
    <t xml:space="preserve">SALDOS INICIALES DEL CAPITAL</t>
  </si>
  <si>
    <t xml:space="preserve">MOVIMIENTOS ACUMULADOS AL TRIMESTRE IV DEL AÑO 2001</t>
  </si>
  <si>
    <t xml:space="preserve">INTERESES</t>
  </si>
  <si>
    <t xml:space="preserve">GASTOS</t>
  </si>
  <si>
    <t xml:space="preserve">SALDOS FINALES DEL CAPITAL</t>
  </si>
  <si>
    <t xml:space="preserve">                                          DE LA OBLIGACION</t>
  </si>
  <si>
    <t xml:space="preserve">INCREMENTOS</t>
  </si>
  <si>
    <t xml:space="preserve">DISMINUCIONES</t>
  </si>
  <si>
    <t xml:space="preserve">PAGADOS</t>
  </si>
  <si>
    <t xml:space="preserve">CORRIDOS Y</t>
  </si>
  <si>
    <t xml:space="preserve">Y</t>
  </si>
  <si>
    <t xml:space="preserve">ACREEDOR</t>
  </si>
  <si>
    <t xml:space="preserve">SALDO AL</t>
  </si>
  <si>
    <t xml:space="preserve">AJUSTE A LA</t>
  </si>
  <si>
    <t xml:space="preserve">SALDO AL 31/12/00</t>
  </si>
  <si>
    <t xml:space="preserve">DIFERENCIA </t>
  </si>
  <si>
    <t xml:space="preserve">SALDO AL 01/01/01</t>
  </si>
  <si>
    <t xml:space="preserve">PRESUPUEST</t>
  </si>
  <si>
    <t xml:space="preserve">EXTRAPRESUP</t>
  </si>
  <si>
    <t xml:space="preserve">DIFERENCIA</t>
  </si>
  <si>
    <t xml:space="preserve">TOTAL</t>
  </si>
  <si>
    <t xml:space="preserve">CAPITALIZADOS</t>
  </si>
  <si>
    <t xml:space="preserve">COMISIONES</t>
  </si>
  <si>
    <t xml:space="preserve">ENTIDAD</t>
  </si>
  <si>
    <t xml:space="preserve">TIPO Y N</t>
  </si>
  <si>
    <t xml:space="preserve">SIGADE N</t>
  </si>
  <si>
    <t xml:space="preserve">M/T</t>
  </si>
  <si>
    <t xml:space="preserve">BASE</t>
  </si>
  <si>
    <t xml:space="preserve">EN PESOS</t>
  </si>
  <si>
    <t xml:space="preserve">DE CAMBIO</t>
  </si>
  <si>
    <t xml:space="preserve">DESEMBOLSOS</t>
  </si>
  <si>
    <t xml:space="preserve">PRINCIPAL</t>
  </si>
  <si>
    <t xml:space="preserve">PORTADORES DE BONOS</t>
  </si>
  <si>
    <t xml:space="preserve">BONO/GN/u$s/ENCUESTA+5,80/2006</t>
  </si>
  <si>
    <t xml:space="preserve">USD</t>
  </si>
  <si>
    <t xml:space="preserve">GLOBAL BOND/u$s/7%-15,5%/2008</t>
  </si>
  <si>
    <t xml:space="preserve">GLOBAL BOND/U$S/12,25%/2018</t>
  </si>
  <si>
    <t xml:space="preserve">GLOBAL BOND/U$S/12,00%/2031</t>
  </si>
  <si>
    <t xml:space="preserve">GLOBAL BOND/$/10%-12%/2008</t>
  </si>
  <si>
    <t xml:space="preserve">ARP</t>
  </si>
  <si>
    <t xml:space="preserve">LETES/U$S/R.62/16-3-2001</t>
  </si>
  <si>
    <t xml:space="preserve">LETES/u$s/12-1-2001</t>
  </si>
  <si>
    <t xml:space="preserve">LETES/u$s/13-07-2001</t>
  </si>
  <si>
    <t xml:space="preserve">LETES/u$s/09-02-2001</t>
  </si>
  <si>
    <t xml:space="preserve">LETES/u$s/16-03-2001b</t>
  </si>
  <si>
    <t xml:space="preserve">LETES/u$s/12-01-2001</t>
  </si>
  <si>
    <t xml:space="preserve">LETES/u$s/16-4-2001</t>
  </si>
  <si>
    <t xml:space="preserve">LETES/u$s/26-1-2001</t>
  </si>
  <si>
    <t xml:space="preserve">LETES/u$s/9-2-2001</t>
  </si>
  <si>
    <t xml:space="preserve">LETES/u$s/11-5-2001</t>
  </si>
  <si>
    <t xml:space="preserve">LETES/u$s/9-11-2001</t>
  </si>
  <si>
    <t xml:space="preserve">LETES/u$s/23-2-2001</t>
  </si>
  <si>
    <t xml:space="preserve">LETES/u$s/16-3-2001</t>
  </si>
  <si>
    <t xml:space="preserve">LETES/u$s/15-6-2001</t>
  </si>
  <si>
    <t xml:space="preserve">LETES/u$s/15-03-2002</t>
  </si>
  <si>
    <t xml:space="preserve">Letes/u$s/Vto: 11.01.2002</t>
  </si>
  <si>
    <t xml:space="preserve">Letes BNA/u$s/Vto.:08-01-2002</t>
  </si>
  <si>
    <t xml:space="preserve">Letes/u$s/Vto:25-01-2002</t>
  </si>
  <si>
    <t xml:space="preserve">Letes BNA/u$s/Vto: 04-02-2002</t>
  </si>
  <si>
    <t xml:space="preserve">Letes BNA/u$s/Vto: 05-02-2002</t>
  </si>
  <si>
    <t xml:space="preserve">Letes BNA/u$s/Vto: 06-02-2002</t>
  </si>
  <si>
    <t xml:space="preserve">Letes BNA/u$s/Vto: 11-01-2002</t>
  </si>
  <si>
    <t xml:space="preserve">Letes BNA/u$s/Vto: 26-02-02</t>
  </si>
  <si>
    <t xml:space="preserve">Letes BNA/u$s/Vto: 15-03-2002</t>
  </si>
  <si>
    <t xml:space="preserve">Letes BNA/u$s/Vto:05-03-2002</t>
  </si>
  <si>
    <t xml:space="preserve">Letes BNA/u$s/Vto:15-03-2002</t>
  </si>
  <si>
    <t xml:space="preserve">Letes BNA/u$s/Vto:15-3-2002</t>
  </si>
  <si>
    <t xml:space="preserve">Letes BNA/u$s/Vto.:15-03-2002</t>
  </si>
  <si>
    <t xml:space="preserve">Letes BICE/u$s/Vto:08-04-2002</t>
  </si>
  <si>
    <t xml:space="preserve">Letes /u$s/Vto: 09-04-2002</t>
  </si>
  <si>
    <t xml:space="preserve">Letes BICE/u$s/Vto: 15-01-2002</t>
  </si>
  <si>
    <t xml:space="preserve">Letes BNA/u$s/ Vto:15-03-2002</t>
  </si>
  <si>
    <t xml:space="preserve">Letes/u$s/Vto: 15-02-2002</t>
  </si>
  <si>
    <t xml:space="preserve">Letes/u$s/Vto: 08-03-2002</t>
  </si>
  <si>
    <t xml:space="preserve">Letes/u$s/Vto: 19-04-2002</t>
  </si>
  <si>
    <t xml:space="preserve">Letes/$/Vto: 02-01-2002</t>
  </si>
  <si>
    <t xml:space="preserve">Letes/u$s/Vto:22-02-2002</t>
  </si>
  <si>
    <t xml:space="preserve">Letes/u$s/Vto:22-03-2002</t>
  </si>
  <si>
    <t xml:space="preserve">Letes FFDP/u$s/Vto: 19-04-2002</t>
  </si>
  <si>
    <t xml:space="preserve">BOCON PREVISIONAL 1ra.S. PESOS</t>
  </si>
  <si>
    <t xml:space="preserve">BOCON PREVISIONAL 2da.S. PESOS</t>
  </si>
  <si>
    <t xml:space="preserve">BOCON PROVEEDOR 1ra S. PESOS</t>
  </si>
  <si>
    <t xml:space="preserve">BOCON PROVEEDOR 2da S. PESOS</t>
  </si>
  <si>
    <t xml:space="preserve">BOCON PROVEEDOR 3ra S. PESOS</t>
  </si>
  <si>
    <t xml:space="preserve">BOCON PROVEEDOR 4ta S. PESOS</t>
  </si>
  <si>
    <t xml:space="preserve">BOCON PROVEEDOR 5ta S. PESOS</t>
  </si>
  <si>
    <t xml:space="preserve">BOCON PREVISIONAL 3ra.S PESOS</t>
  </si>
  <si>
    <t xml:space="preserve">BONEX 87</t>
  </si>
  <si>
    <t xml:space="preserve">BONEX 89</t>
  </si>
  <si>
    <t xml:space="preserve">BONEX 92</t>
  </si>
  <si>
    <t xml:space="preserve">FERROBONO</t>
  </si>
  <si>
    <t xml:space="preserve">BONOS HIDROCARBURIFEROS</t>
  </si>
  <si>
    <t xml:space="preserve">BOCON PREVISIONAL 1ra S. DOLAR</t>
  </si>
  <si>
    <t xml:space="preserve">BOCON PREVISIONAL 2da S. DOLAR</t>
  </si>
  <si>
    <t xml:space="preserve">BOCON PROVEEDORES 1ra S. DOLAR</t>
  </si>
  <si>
    <t xml:space="preserve">BOCON PROVEEDORES 2da S. DOLAR</t>
  </si>
  <si>
    <t xml:space="preserve">BOCON PROVEEDORES 3ra S. DOLAR</t>
  </si>
  <si>
    <t xml:space="preserve">BOCON PROVEEDORES 4ta S. DOLAR</t>
  </si>
  <si>
    <t xml:space="preserve">BOCON PROVEEDORES 5ta S. DOLAR</t>
  </si>
  <si>
    <t xml:space="preserve">BOCON PREVISIONAL 3ra.S DOLAR</t>
  </si>
  <si>
    <t xml:space="preserve">DISCOUNT/u$s/L+0,8125%/2023</t>
  </si>
  <si>
    <t xml:space="preserve">PAR BONDS/u$s/6%/2023</t>
  </si>
  <si>
    <t xml:space="preserve">DISCOUNT/DEM/L+0,8125%/2023</t>
  </si>
  <si>
    <t xml:space="preserve">DEM</t>
  </si>
  <si>
    <t xml:space="preserve">PAR BONDS/DEM/5,87%/2023</t>
  </si>
  <si>
    <t xml:space="preserve">FLOATING RATE BOND/L+0,8125%</t>
  </si>
  <si>
    <t xml:space="preserve">BONOS ESPAÑOLES/L+SPREAD/2008</t>
  </si>
  <si>
    <t xml:space="preserve">GLOBAL BOND/u$s/8,375%/2003</t>
  </si>
  <si>
    <t xml:space="preserve">A.P.I./u$s/4%/2013</t>
  </si>
  <si>
    <t xml:space="preserve">GLOBAL BOND/u$s/9,25%/2001</t>
  </si>
  <si>
    <t xml:space="preserve">GLOBAL BOND/u$s/11%/2006</t>
  </si>
  <si>
    <t xml:space="preserve">GLOBAL BOND/u$s/11,375%/2017</t>
  </si>
  <si>
    <t xml:space="preserve">GLOBAL BOND/u$s/9,75%/2027</t>
  </si>
  <si>
    <t xml:space="preserve">SPAN/u$s/SPREAD AJUS+T.F./2002</t>
  </si>
  <si>
    <t xml:space="preserve">BONO/u$s/TASA VAR/2001</t>
  </si>
  <si>
    <t xml:space="preserve">EUROLETRA/EUR/8,75%/2003</t>
  </si>
  <si>
    <t xml:space="preserve">EUR</t>
  </si>
  <si>
    <t xml:space="preserve">FRANs/u$s/TASA FLOTANTE/2005</t>
  </si>
  <si>
    <t xml:space="preserve">BONO R.A.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BONO CAPITALIZABLE/u$s/2020</t>
  </si>
  <si>
    <t xml:space="preserve">GLOBAL/u$s/CERO CUPON/2000-04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Página 2/20</t>
  </si>
  <si>
    <t xml:space="preserve">EUROLETRA/u$s/ENC+4,95%/2004</t>
  </si>
  <si>
    <t xml:space="preserve">CCF/u$s/7.5%/2006</t>
  </si>
  <si>
    <t xml:space="preserve">BOCEP SERIE 32</t>
  </si>
  <si>
    <t xml:space="preserve">BOCEP SERIE 35</t>
  </si>
  <si>
    <t xml:space="preserve">BOCEP SERIE 38</t>
  </si>
  <si>
    <t xml:space="preserve">BOCEP SERIE 40</t>
  </si>
  <si>
    <t xml:space="preserve">BOCEP SERIE 41</t>
  </si>
  <si>
    <t xml:space="preserve">BOCEP SERIE 44</t>
  </si>
  <si>
    <t xml:space="preserve">BOCEP SERIE 45</t>
  </si>
  <si>
    <t xml:space="preserve">BOCEP SERIE 46</t>
  </si>
  <si>
    <t xml:space="preserve">BOCEP SERIE 47</t>
  </si>
  <si>
    <t xml:space="preserve">BOCEP SERIE 48</t>
  </si>
  <si>
    <t xml:space="preserve">EUROLETRA/JPY/7,40%/2006</t>
  </si>
  <si>
    <t xml:space="preserve">JPY</t>
  </si>
  <si>
    <t xml:space="preserve">EUROLETRA/JPY/7,40%/2006-2</t>
  </si>
  <si>
    <t xml:space="preserve">EUROLETRA/JPY/5,50%/2001</t>
  </si>
  <si>
    <t xml:space="preserve">EUROLETRA/JPY/7,40%/2006-3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BONO R.A./EUR/10%-8%/2-2008</t>
  </si>
  <si>
    <t xml:space="preserve">EUROLETRA/$/11,75%/2007</t>
  </si>
  <si>
    <t xml:space="preserve">EUROLETRA/$/8,75%/2002</t>
  </si>
  <si>
    <t xml:space="preserve">BONO/$/TASA VAR/2001</t>
  </si>
  <si>
    <t xml:space="preserve">EUROLETRA/ATS/9%/2001</t>
  </si>
  <si>
    <t xml:space="preserve">ATS</t>
  </si>
  <si>
    <t xml:space="preserve">EUROLETRA/ATS/7%/2004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3,25%/2001</t>
  </si>
  <si>
    <t xml:space="preserve">ITL</t>
  </si>
  <si>
    <t xml:space="preserve">EUROLETRA/ITL/11%/2003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SP</t>
  </si>
  <si>
    <t xml:space="preserve">EUROLETRA/CHF/7%/2003</t>
  </si>
  <si>
    <t xml:space="preserve">CHF</t>
  </si>
  <si>
    <t xml:space="preserve">LETRAS/FFDP/u$s/12-1-2001</t>
  </si>
  <si>
    <t xml:space="preserve">EUROLETRA/GBP/11,50%/2001</t>
  </si>
  <si>
    <t xml:space="preserve">GBP</t>
  </si>
  <si>
    <t xml:space="preserve">EUROLETRA/GBP/10%/2007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EUROLETRA/ITL/LIBOR+2,50%/2005</t>
  </si>
  <si>
    <t xml:space="preserve">BONTES/u$s/11,75%/15-5-2006</t>
  </si>
  <si>
    <t xml:space="preserve">BONTES/u$s/12,125%/21-5-2005</t>
  </si>
  <si>
    <t xml:space="preserve">BONTES/u$s/11,75%/21-5-2003</t>
  </si>
  <si>
    <t xml:space="preserve">BONTES/u$s/8,75%/9-5-2002</t>
  </si>
  <si>
    <t xml:space="preserve">BONTES/u$s/3,20%+TASA ENC/2003</t>
  </si>
  <si>
    <t xml:space="preserve">BONTES/u$s/9,9375%/19-9-2027</t>
  </si>
  <si>
    <t xml:space="preserve">BONO FFDP/u$s/ENC+2,75%/2006</t>
  </si>
  <si>
    <t xml:space="preserve">BONTES/u$s/9,50%/24-5-2001</t>
  </si>
  <si>
    <t xml:space="preserve">BONTES/u$s/11,25%/24-5-2004</t>
  </si>
  <si>
    <t xml:space="preserve">BONO/u$s/BADLAR+5%/2001</t>
  </si>
  <si>
    <t xml:space="preserve">BONO/u$s/ENCUESTA+6%/2001</t>
  </si>
  <si>
    <t xml:space="preserve">BONO/u$s/ENCUESTA+5,21%/2001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BONO R.A./EUR/EURIBOR+4%/2003</t>
  </si>
  <si>
    <t xml:space="preserve">BONO R.A./EUR/8,50%/2001</t>
  </si>
  <si>
    <t xml:space="preserve">BONO R.A./EUR/7,30%/2001</t>
  </si>
  <si>
    <t xml:space="preserve">BONO R.A./EUR/9,25%/2002</t>
  </si>
  <si>
    <t xml:space="preserve">BONO/u$s/BADLAR+4,10%/2001</t>
  </si>
  <si>
    <t xml:space="preserve">GLOBAL BOND/u$s/12%/2020</t>
  </si>
  <si>
    <t xml:space="preserve">GLOBAL BOND/u$s/11,375%/2010</t>
  </si>
  <si>
    <t xml:space="preserve">BONO/u$s/ENCUESTA+4%/2002</t>
  </si>
  <si>
    <t xml:space="preserve">Página 3/20</t>
  </si>
  <si>
    <t xml:space="preserve">GLOBAL BOND/u$s/11,75%/2015</t>
  </si>
  <si>
    <t xml:space="preserve">BONO/u$s/ENCUESTA+3,3%/2002</t>
  </si>
  <si>
    <t xml:space="preserve">BONOS-G.N./u$s/9,00%/2002</t>
  </si>
  <si>
    <t xml:space="preserve">BONO/u$s/BADLAR+4,05%/2003-SI</t>
  </si>
  <si>
    <t xml:space="preserve">BONO/u$s/BADLAR+4.05%/2003-SII</t>
  </si>
  <si>
    <t xml:space="preserve">BONO/u$s/BADLAR+4,50/2006-SIII</t>
  </si>
  <si>
    <t xml:space="preserve">BONO/BADLAR+4,50/U$S/2006-SIV</t>
  </si>
  <si>
    <t xml:space="preserve">BONO/u$s/ENCUESTA+5,80%/2002</t>
  </si>
  <si>
    <t xml:space="preserve">BONO/U$S/ENCUESTA+4.35/2004</t>
  </si>
  <si>
    <t xml:space="preserve">BONO/u$s/ENCUESTA+5,80%/2002-B</t>
  </si>
  <si>
    <t xml:space="preserve">BONO/u$s/BADLAR+3,00%/2002</t>
  </si>
  <si>
    <t xml:space="preserve">BONO/u$s/BADLAR C.+0,75%/2002</t>
  </si>
  <si>
    <t xml:space="preserve">BONO/u$s/BADLAR+4,50%/2007-S1</t>
  </si>
  <si>
    <t xml:space="preserve">BONO/u$s/BADLAR+4,50%/2007-S2</t>
  </si>
  <si>
    <t xml:space="preserve">BONO/U$S/BADLAR+4,00%/2005</t>
  </si>
  <si>
    <t xml:space="preserve">TOTALES</t>
  </si>
  <si>
    <t xml:space="preserve">Página 4/20</t>
  </si>
  <si>
    <t xml:space="preserve">MULTILATERALES</t>
  </si>
  <si>
    <t xml:space="preserve">INTERES</t>
  </si>
  <si>
    <t xml:space="preserve">B.I.D.</t>
  </si>
  <si>
    <t xml:space="preserve">4BID-CONVENIO CANADIENSE</t>
  </si>
  <si>
    <t xml:space="preserve">CAD</t>
  </si>
  <si>
    <t xml:space="preserve">526BID-PROG.AGUA POT.RURAL Y U</t>
  </si>
  <si>
    <t xml:space="preserve">565BID-PROG.EXP.EDUC.RURAL</t>
  </si>
  <si>
    <t xml:space="preserve">65BID-PROG.RECONST.CAMINOS</t>
  </si>
  <si>
    <t xml:space="preserve">396BID-PROG.RECONSTRUC CAMINOS</t>
  </si>
  <si>
    <t xml:space="preserve">410BID-HIDRONOR</t>
  </si>
  <si>
    <t xml:space="preserve">659BID-TRANS.ELECT.ALICUR/ABAS</t>
  </si>
  <si>
    <t xml:space="preserve">85BID-PROY.ELECTRICO URUGUA-I</t>
  </si>
  <si>
    <t xml:space="preserve">123BID-PROG.EDUC.TEC.AGROPEC.</t>
  </si>
  <si>
    <t xml:space="preserve">BID</t>
  </si>
  <si>
    <t xml:space="preserve">430BID-PROY.HIDR.PIEDRA DEL AG</t>
  </si>
  <si>
    <t xml:space="preserve">666BID-PROY.HIDR.URUGUAI</t>
  </si>
  <si>
    <t xml:space="preserve">704BID-HIDROEL.PIEDRA DEL AGUI</t>
  </si>
  <si>
    <t xml:space="preserve">718BID-PROY.EDUC.TEC AGRO</t>
  </si>
  <si>
    <t xml:space="preserve">746BID-PROY Y EST ENERGIA ELEC</t>
  </si>
  <si>
    <t xml:space="preserve">165BID2DO.AMPL.GASODUCTO NORTE</t>
  </si>
  <si>
    <t xml:space="preserve">504BID-2DA ET.GASOD.DURAN/BS.A</t>
  </si>
  <si>
    <t xml:space="preserve">514BID-PR.GLOBAL DES.URBANO</t>
  </si>
  <si>
    <t xml:space="preserve">206BID-PR.GLOBAL DES.URBANO</t>
  </si>
  <si>
    <t xml:space="preserve">516BID-PROG.REHAB.INF.SALUD</t>
  </si>
  <si>
    <t xml:space="preserve">528BID-PROG.SIST.TRANS.P DEL A</t>
  </si>
  <si>
    <t xml:space="preserve">553BID-PR.APOYO TECN.PRODUCTIV</t>
  </si>
  <si>
    <t xml:space="preserve">BID618-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734BID-RED.DE DEUDA PUBLICA</t>
  </si>
  <si>
    <t xml:space="preserve">389OC/BID-AMP.GAS.ROS.BAHIA BL</t>
  </si>
  <si>
    <t xml:space="preserve">FIDA</t>
  </si>
  <si>
    <t xml:space="preserve">225-FIDA-PROY APOY AGROP.</t>
  </si>
  <si>
    <t xml:space="preserve">SDR</t>
  </si>
  <si>
    <t xml:space="preserve">392BID-PROG.MEJ OBRAS DE RIEGO</t>
  </si>
  <si>
    <t xml:space="preserve">733BID-PROG.SECT.INVERSIONES</t>
  </si>
  <si>
    <t xml:space="preserve">760BID-PROG.DE MEDIO AMBIENTE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1060BID REF.EDUC.SUP.TECN.NO U</t>
  </si>
  <si>
    <t xml:space="preserve">1118BID EMERG.INUNDACIONES</t>
  </si>
  <si>
    <t xml:space="preserve">1163-1BID PREST ESPECIAL DE AJ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Página 5/20</t>
  </si>
  <si>
    <t xml:space="preserve">1008BID PROG ATENC NI?OS Y ADO</t>
  </si>
  <si>
    <t xml:space="preserve">1201BID MODERNIZ.TECNOLOG. II</t>
  </si>
  <si>
    <t xml:space="preserve">1192BID PR.GLOB.CREDITO PYMES</t>
  </si>
  <si>
    <t xml:space="preserve">1193BID REF.ATENC. PRIM SALUD</t>
  </si>
  <si>
    <t xml:space="preserve">1206BID PROG. FORT. INST. PCE</t>
  </si>
  <si>
    <t xml:space="preserve">1187/OC-PPF BID SALUD</t>
  </si>
  <si>
    <t xml:space="preserve">1295/OC-AR BID</t>
  </si>
  <si>
    <t xml:space="preserve">1324BID PROG SECT.SCIOS FCEROS</t>
  </si>
  <si>
    <t xml:space="preserve">1325BID COOP TEC SECT SCIOS FC</t>
  </si>
  <si>
    <t xml:space="preserve">1316BID REFORMA DEL ESTADO</t>
  </si>
  <si>
    <t xml:space="preserve">1341BID PROG SECT APOY COMP FE</t>
  </si>
  <si>
    <t xml:space="preserve">1353PPF BID REFORMA DEL ESTADO</t>
  </si>
  <si>
    <t xml:space="preserve">B.I.R.F.</t>
  </si>
  <si>
    <t xml:space="preserve">2675BIRF AGRICULTURA</t>
  </si>
  <si>
    <t xml:space="preserve">2712BIRF TAI-A</t>
  </si>
  <si>
    <t xml:space="preserve">2751BIRF-ENERGIA</t>
  </si>
  <si>
    <t xml:space="preserve">2793BIRF-FOPYME</t>
  </si>
  <si>
    <t xml:space="preserve">2815BIRF DIVERSIF EXPORT.</t>
  </si>
  <si>
    <t xml:space="preserve">2854BIRF SEGBA V</t>
  </si>
  <si>
    <t xml:space="preserve">2920BIRF DESARROLLO MUNICIPAL</t>
  </si>
  <si>
    <t xml:space="preserve">2970BIRF-AGRICULTURA II</t>
  </si>
  <si>
    <t xml:space="preserve">2984BIRF GESTION SECTOR SOCIAL</t>
  </si>
  <si>
    <t xml:space="preserve">2996BIRF POLITICAS COMERCIALES</t>
  </si>
  <si>
    <t xml:space="preserve">2997BIRF-HOUSING</t>
  </si>
  <si>
    <t xml:space="preserve">2998BIRF ELECTRICIDAD</t>
  </si>
  <si>
    <t xml:space="preserve">3280BIRF-DESARROLLO PROVINCIA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P-243BIRF PREP.SIS.NAC.DE.AERO</t>
  </si>
  <si>
    <t xml:space="preserve">P234BIR PROY.FORTAL.INS.AG.REG</t>
  </si>
  <si>
    <t xml:space="preserve">3710BIRF ASIS.TEC.DES.MER.CAP.</t>
  </si>
  <si>
    <t xml:space="preserve">3709BIRF-DES.MERC. DE CAPITALE</t>
  </si>
  <si>
    <t xml:space="preserve">P260BIRFPREP.REST.SIST.NAC.AER</t>
  </si>
  <si>
    <t xml:space="preserve">3836BIRF-REFORMA PROVINCIAL</t>
  </si>
  <si>
    <t xml:space="preserve">3794BIRF MEJOR. EDUC.SECUND.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Página 6/20</t>
  </si>
  <si>
    <t xml:space="preserve">3948BIRF-DESARROLLO FORESTAL</t>
  </si>
  <si>
    <t xml:space="preserve">3971BIRF-DESCENT.Y MEJ.EDUC.SE</t>
  </si>
  <si>
    <t xml:space="preserve">P301BIRF-PPF REFORMA PCIAL II</t>
  </si>
  <si>
    <t xml:space="preserve">P302BIRF-PPF TRANSP METROP B.A</t>
  </si>
  <si>
    <t xml:space="preserve">4116BIRF-TRANSF.CAJAS PCIALES</t>
  </si>
  <si>
    <t xml:space="preserve">3958BIRF-FORTALEC INV PUBLICA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405BIRF AJUSTE ESTRUCTURAL</t>
  </si>
  <si>
    <t xml:space="preserve">4282BIRF 2DO PROY APOY SECT MI</t>
  </si>
  <si>
    <t xml:space="preserve">4281BIRF PROY.ADMINIST.CONTAMI</t>
  </si>
  <si>
    <t xml:space="preserve">F.M.I.</t>
  </si>
  <si>
    <t xml:space="preserve">EXTEND FUND FACILITI 92</t>
  </si>
  <si>
    <t xml:space="preserve">STAND BY 1996</t>
  </si>
  <si>
    <t xml:space="preserve">STAND BY 2000</t>
  </si>
  <si>
    <t xml:space="preserve">STAND-BY 2000/SRF (P.R 01/3)</t>
  </si>
  <si>
    <t xml:space="preserve">FONPLATA</t>
  </si>
  <si>
    <t xml:space="preserve">FONPLATA ARG-4/93</t>
  </si>
  <si>
    <t xml:space="preserve">FONPLATA ARG 8/94</t>
  </si>
  <si>
    <t xml:space="preserve">FONPLATA ARG-7/94</t>
  </si>
  <si>
    <t xml:space="preserve">9FONPLATA PR.MODERN.COMERCIO I</t>
  </si>
  <si>
    <t xml:space="preserve">FONPLATA ARG-10/96</t>
  </si>
  <si>
    <t xml:space="preserve">4423BIRF MODERNIZACION DEL EST</t>
  </si>
  <si>
    <t xml:space="preserve">4314BIRF PROY.DES.MODEL.JUSTIC</t>
  </si>
  <si>
    <t xml:space="preserve">4398 BIRF PROTECC SOCIAL IV</t>
  </si>
  <si>
    <t xml:space="preserve">4454BIRF PR.ENERG.REN.MERC.RUR</t>
  </si>
  <si>
    <t xml:space="preserve">Página 7/20</t>
  </si>
  <si>
    <t xml:space="preserve">4459BIRF SIST IDENT NAC TRIBUT</t>
  </si>
  <si>
    <t xml:space="preserve">4472BIRF PREV. DEL NARCOTRAF</t>
  </si>
  <si>
    <t xml:space="preserve">4516BIRF-PROY.  SALUD PUBLICA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Página 8/20</t>
  </si>
  <si>
    <t xml:space="preserve">BILATERALES</t>
  </si>
  <si>
    <t xml:space="preserve">KFW</t>
  </si>
  <si>
    <t xml:space="preserve">C.PARIS IV-ALEMANIA-KFW</t>
  </si>
  <si>
    <t xml:space="preserve">HERMES</t>
  </si>
  <si>
    <t xml:space="preserve">C. PARIS IV-ALEMANIA-HERMES</t>
  </si>
  <si>
    <t xml:space="preserve">COFACE</t>
  </si>
  <si>
    <t xml:space="preserve">C.PARIS IV-FRANCIA-COFACE</t>
  </si>
  <si>
    <t xml:space="preserve">FRF</t>
  </si>
  <si>
    <t xml:space="preserve">CREDITANSTALT</t>
  </si>
  <si>
    <t xml:space="preserve">C.PARIS IV-AUSTRIA-CA</t>
  </si>
  <si>
    <t xml:space="preserve">GOB. ISRAEL</t>
  </si>
  <si>
    <t xml:space="preserve">C.PARIS IV-ISRAEL-IFTRIC</t>
  </si>
  <si>
    <t xml:space="preserve">NCM</t>
  </si>
  <si>
    <t xml:space="preserve">C.PARIS IV-HOLANDA-NCM</t>
  </si>
  <si>
    <t xml:space="preserve">NLG</t>
  </si>
  <si>
    <t xml:space="preserve">MITI</t>
  </si>
  <si>
    <t xml:space="preserve">C.PARIS IV-JAPON-MITI</t>
  </si>
  <si>
    <t xml:space="preserve">FINNVERA</t>
  </si>
  <si>
    <t xml:space="preserve">C.PARIS IV-FINLANDIA-FINNVERA</t>
  </si>
  <si>
    <t xml:space="preserve">SERG</t>
  </si>
  <si>
    <t xml:space="preserve">C.PARIS IV-SUIZA-SERG</t>
  </si>
  <si>
    <t xml:space="preserve">EXIMBANK USA</t>
  </si>
  <si>
    <t xml:space="preserve">C.PARIS IV-EEUU-EXIMBANK</t>
  </si>
  <si>
    <t xml:space="preserve">A.I.D.</t>
  </si>
  <si>
    <t xml:space="preserve">C.PARIS IV-EEUU-AID</t>
  </si>
  <si>
    <t xml:space="preserve">EXPORT.DEVELOP.CORP.</t>
  </si>
  <si>
    <t xml:space="preserve">C.PARIS IV-CANADA-EDC</t>
  </si>
  <si>
    <t xml:space="preserve">EKSPORT</t>
  </si>
  <si>
    <t xml:space="preserve">C.PARIS IV-DINAMARCA-EKR</t>
  </si>
  <si>
    <t xml:space="preserve">DKK</t>
  </si>
  <si>
    <t xml:space="preserve">INST.CREDITO OF.ESP.</t>
  </si>
  <si>
    <t xml:space="preserve">C.PARIS IV-ESPAYA-ICO</t>
  </si>
  <si>
    <t xml:space="preserve">OFFICE NAT. DUCROIRE</t>
  </si>
  <si>
    <t xml:space="preserve">C.PARIS IV-BELGICA-OND</t>
  </si>
  <si>
    <t xml:space="preserve">BEF</t>
  </si>
  <si>
    <t xml:space="preserve">SACE</t>
  </si>
  <si>
    <t xml:space="preserve">C.PARIS IV-ITALIA-SACE</t>
  </si>
  <si>
    <t xml:space="preserve">EKN</t>
  </si>
  <si>
    <t xml:space="preserve">C.PARIS IV-SUECIA-EKN</t>
  </si>
  <si>
    <t xml:space="preserve">SEK</t>
  </si>
  <si>
    <t xml:space="preserve">CESCE</t>
  </si>
  <si>
    <t xml:space="preserve">C.PARIS IV-ESPAYA-CESCE</t>
  </si>
  <si>
    <t xml:space="preserve">BANQUE DE FRANCE</t>
  </si>
  <si>
    <t xml:space="preserve">C.PARIS IV-FRANCIA-B.DE FRANCE</t>
  </si>
  <si>
    <t xml:space="preserve">JBIC</t>
  </si>
  <si>
    <t xml:space="preserve">C.PARIS IV-JAPON-EXIMBANK</t>
  </si>
  <si>
    <t xml:space="preserve">ECGD</t>
  </si>
  <si>
    <t xml:space="preserve">C.PARIS IV-REINO UNIDO-ECGD</t>
  </si>
  <si>
    <t xml:space="preserve">C.PARIS III-FRANCIA-B.DE FRANC</t>
  </si>
  <si>
    <t xml:space="preserve">C.PARIS III-FRANCIA-COFACE</t>
  </si>
  <si>
    <t xml:space="preserve">C.PARIS V-FRANCIA-B.DE FRANCE</t>
  </si>
  <si>
    <t xml:space="preserve">C.PARIS V-HOLANDA-NCM</t>
  </si>
  <si>
    <t xml:space="preserve">C.PARIS V-DINAMARCA-EKR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Página 9/20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CONV. ICO-JUSTICIA</t>
  </si>
  <si>
    <t xml:space="preserve">CONEA-KFW</t>
  </si>
  <si>
    <t xml:space="preserve">BANCO DO BRASIL</t>
  </si>
  <si>
    <t xml:space="preserve">BCO.DO BRASIL-TESORO NAC.</t>
  </si>
  <si>
    <t xml:space="preserve">BANCO CENTRAL BRASIL</t>
  </si>
  <si>
    <t xml:space="preserve">BANCO CENTRAL BRASIL/TES.NAC.</t>
  </si>
  <si>
    <t xml:space="preserve">GOB. DE EE.UU.</t>
  </si>
  <si>
    <t xml:space="preserve">AMERICAS INITIATIVE</t>
  </si>
  <si>
    <t xml:space="preserve">MEDIO CRED. CENTRAL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J.B.I.C. - YACYRETA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CHINA</t>
  </si>
  <si>
    <t xml:space="preserve">EJERCITO ARG. - TELAS CHINAS</t>
  </si>
  <si>
    <t xml:space="preserve">ICO-PRESIDENCIA</t>
  </si>
  <si>
    <t xml:space="preserve">HIDRONOR - EXIMBANK JAPON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PCIA.BS.AS. - J.B.I.C</t>
  </si>
  <si>
    <t xml:space="preserve">I.C.O. - CORTE SUPREMA</t>
  </si>
  <si>
    <t xml:space="preserve">J.B.I.C. / TESORO NACIONAL</t>
  </si>
  <si>
    <t xml:space="preserve">BANADE-INST.CRED.OFIC.ESPANA</t>
  </si>
  <si>
    <t xml:space="preserve">S.FE,E.RIOS,CHACO,CTES.,BS.AS.</t>
  </si>
  <si>
    <t xml:space="preserve">BANCO DE ESPANA</t>
  </si>
  <si>
    <t xml:space="preserve">BANCO NACION ARG.</t>
  </si>
  <si>
    <t xml:space="preserve">B.N.A.-TESORO NACIONAL</t>
  </si>
  <si>
    <t xml:space="preserve">S.HACIENDA - BANCO NACION</t>
  </si>
  <si>
    <t xml:space="preserve">SECRETARIA DE HACIENDA- B.N.A.</t>
  </si>
  <si>
    <t xml:space="preserve">B.N.A./TESORO NACIONAL</t>
  </si>
  <si>
    <t xml:space="preserve">Página 10/20</t>
  </si>
  <si>
    <t xml:space="preserve">BANCA PRIVADA</t>
  </si>
  <si>
    <t xml:space="preserve">`PAGADOS</t>
  </si>
  <si>
    <t xml:space="preserve">DEUTSCHE BANK FRANK.</t>
  </si>
  <si>
    <t xml:space="preserve">CNEA/DEUTSCHE BANK</t>
  </si>
  <si>
    <t xml:space="preserve">WESTDEUTSCHE LB. G.</t>
  </si>
  <si>
    <t xml:space="preserve">C.N.E.A.-W.L.G.</t>
  </si>
  <si>
    <t xml:space="preserve">BERLINER BANK</t>
  </si>
  <si>
    <t xml:space="preserve">YACYRETA - BERLINER BANK</t>
  </si>
  <si>
    <t xml:space="preserve">C.N.E.A./W.L.G.</t>
  </si>
  <si>
    <t xml:space="preserve">HIDRONOR/MEDIOCREDITO CENTRALE</t>
  </si>
  <si>
    <t xml:space="preserve">C.N.E.A. - W.L.G. -</t>
  </si>
  <si>
    <t xml:space="preserve">BANCO BILBAO VIZCAYA</t>
  </si>
  <si>
    <t xml:space="preserve">C.N.E.A.- BANCO BILBAO VIZCAYA</t>
  </si>
  <si>
    <t xml:space="preserve">BANCO DO BRASIL - TES.NACIONAL</t>
  </si>
  <si>
    <t xml:space="preserve">HSBC BANK</t>
  </si>
  <si>
    <t xml:space="preserve">C.N.E.A. - HSBC BANK PLC</t>
  </si>
  <si>
    <t xml:space="preserve">C.N.E.A. - W.L.G.</t>
  </si>
  <si>
    <t xml:space="preserve">C.N.E.A-BCO.BILBAO VIZCAYA</t>
  </si>
  <si>
    <t xml:space="preserve">COMMERZBANK AG</t>
  </si>
  <si>
    <t xml:space="preserve">PROV. ENTRE RIOS - COMMERZBANK</t>
  </si>
  <si>
    <t xml:space="preserve">BANQUE PARIBAS</t>
  </si>
  <si>
    <t xml:space="preserve">PREFECTURA NAVAL - B. PARIBAS</t>
  </si>
  <si>
    <t xml:space="preserve">BCO HISPANOAMERICANO</t>
  </si>
  <si>
    <t xml:space="preserve">PCIA.CORDOBA-B.CENTRAL HISPANO</t>
  </si>
  <si>
    <t xml:space="preserve">MIN. DEFENSA-B. BILBAO VIZCAYA</t>
  </si>
  <si>
    <t xml:space="preserve">PREF.NAV.-BCO.BILBAO VIZCAYA</t>
  </si>
  <si>
    <t xml:space="preserve">MIN. SALUD-BCO.CTRAL.HISPANO</t>
  </si>
  <si>
    <t xml:space="preserve">Página 11/20</t>
  </si>
  <si>
    <t xml:space="preserve">MIN.SALUD-BCO.BILBAO VIZCAYA</t>
  </si>
  <si>
    <t xml:space="preserve">MECFINT</t>
  </si>
  <si>
    <t xml:space="preserve">PROV.ENTRE RIOS-MECFINT JERSEY</t>
  </si>
  <si>
    <t xml:space="preserve">M.SALUD DE CORDOBA-B.C.H.</t>
  </si>
  <si>
    <t xml:space="preserve">BCO.ESPAYOL CREDITO</t>
  </si>
  <si>
    <t xml:space="preserve">CORTE SUPREMA - BANESTO</t>
  </si>
  <si>
    <t xml:space="preserve">IST.B.S.P., LONDRES</t>
  </si>
  <si>
    <t xml:space="preserve">MIN. SALUD-INST BANC SAN PAOLO</t>
  </si>
  <si>
    <t xml:space="preserve">FIRST UNION BANK</t>
  </si>
  <si>
    <t xml:space="preserve">MIN.REL.EXT.-FIRST UNION BANK</t>
  </si>
  <si>
    <t xml:space="preserve">IRISH BANKS</t>
  </si>
  <si>
    <t xml:space="preserve">M.REL.EXTERIORES-IRISH BANKS</t>
  </si>
  <si>
    <t xml:space="preserve">IEP</t>
  </si>
  <si>
    <t xml:space="preserve">CITIBANK,LOS ANGELES</t>
  </si>
  <si>
    <t xml:space="preserve">M.REL.EXTER. - CITY BANK, L.A.</t>
  </si>
  <si>
    <t xml:space="preserve">BNL-HEAD OFFICE</t>
  </si>
  <si>
    <t xml:space="preserve">PCIA. DE MISIONES - B.N.L.</t>
  </si>
  <si>
    <t xml:space="preserve">S.G. PARIS</t>
  </si>
  <si>
    <t xml:space="preserve">M.SALUD-SOCIETE GENERALE</t>
  </si>
  <si>
    <t xml:space="preserve">WEST.BANK.CORP.</t>
  </si>
  <si>
    <t xml:space="preserve">WESTPACK BANK.CORP.-M.REL.EXT.</t>
  </si>
  <si>
    <t xml:space="preserve">AUD</t>
  </si>
  <si>
    <t xml:space="preserve">B.N.A./A.T.C. (en liq.)</t>
  </si>
  <si>
    <t xml:space="preserve">B.N.A.- ATC (en liq.)</t>
  </si>
  <si>
    <t xml:space="preserve">B.N.A.-TESORO NAC.</t>
  </si>
  <si>
    <t xml:space="preserve">BNA - NASA</t>
  </si>
  <si>
    <t xml:space="preserve">BCO.RIO DE LA PLATA</t>
  </si>
  <si>
    <t xml:space="preserve">BANCO RIO DE LA PLATA S.A.</t>
  </si>
  <si>
    <t xml:space="preserve">ING BANK N.V.</t>
  </si>
  <si>
    <t xml:space="preserve">ING BANK N.V. - $</t>
  </si>
  <si>
    <t xml:space="preserve">ING BANK N.V. - USD</t>
  </si>
  <si>
    <t xml:space="preserve">BANCO DE GALICIA</t>
  </si>
  <si>
    <t xml:space="preserve">GALICIA Y BS.AS. S.A. - $ -</t>
  </si>
  <si>
    <t xml:space="preserve">GALICIA Y BS.AS. - USD -</t>
  </si>
  <si>
    <t xml:space="preserve">BANCO FRANCES</t>
  </si>
  <si>
    <t xml:space="preserve">BANCO FRANCES - $ -</t>
  </si>
  <si>
    <t xml:space="preserve">BANCO FRANCES - USD -</t>
  </si>
  <si>
    <t xml:space="preserve">HSBC BANK ARGENTINA</t>
  </si>
  <si>
    <t xml:space="preserve">HSBC BANCO ROBERTS S.A.</t>
  </si>
  <si>
    <t xml:space="preserve">DEUTSCHE BANK</t>
  </si>
  <si>
    <t xml:space="preserve">DEUTSCHE BANK S.A.</t>
  </si>
  <si>
    <t xml:space="preserve">MORGAN-SUC. BS.AS</t>
  </si>
  <si>
    <t xml:space="preserve">BANCO CIUDAD - $ -</t>
  </si>
  <si>
    <t xml:space="preserve">BANCO CIUDAD - U$S -</t>
  </si>
  <si>
    <t xml:space="preserve">JP MORGAN - $ -</t>
  </si>
  <si>
    <t xml:space="preserve">JP MORGAN - TES. NACIONAL</t>
  </si>
  <si>
    <t xml:space="preserve">CHASE M. BANK</t>
  </si>
  <si>
    <t xml:space="preserve">CHASE MANHATTAN - TES.NACIONAL</t>
  </si>
  <si>
    <t xml:space="preserve">BANKBOSTON</t>
  </si>
  <si>
    <t xml:space="preserve">BANKBOSTON - TES.NACIONAL</t>
  </si>
  <si>
    <t xml:space="preserve">BCO. RIO - TES. NACIONAL</t>
  </si>
  <si>
    <t xml:space="preserve">B.N.A./PROV. LA RIOJA</t>
  </si>
  <si>
    <t xml:space="preserve">LA RIOJA- BNA-SOCIETE GENERALE</t>
  </si>
  <si>
    <t xml:space="preserve">B.N.A. - MIN. DE SALUD</t>
  </si>
  <si>
    <t xml:space="preserve">B.N.A./PAGARES/REESTR.DEUDAS</t>
  </si>
  <si>
    <t xml:space="preserve">I.N.S.S.J.y P.-CERT. GLOBAL 1</t>
  </si>
  <si>
    <t xml:space="preserve">B.N.A. - M. SALUD</t>
  </si>
  <si>
    <t xml:space="preserve">B.N.A. - INDER (LQ)</t>
  </si>
  <si>
    <t xml:space="preserve">I.N.S.S.J.y P. - CERT.GLOBAL 2</t>
  </si>
  <si>
    <t xml:space="preserve">BANCO FRANCES-TES. NACIONAL</t>
  </si>
  <si>
    <t xml:space="preserve">BCO GALICIA - T.NACIONAL</t>
  </si>
  <si>
    <t xml:space="preserve">B. RIO-TES.NACIONAL</t>
  </si>
  <si>
    <t xml:space="preserve">BANK OF AMERICA</t>
  </si>
  <si>
    <t xml:space="preserve">BANK OF AMERICA-TES.NACIONAL</t>
  </si>
  <si>
    <t xml:space="preserve">ING BANK N.V.- TESORO NACIONAL</t>
  </si>
  <si>
    <t xml:space="preserve">CHASE MANHATTAN-TES. NACIONAL</t>
  </si>
  <si>
    <t xml:space="preserve">BANKBOSTON-TES.NACIONAL</t>
  </si>
  <si>
    <t xml:space="preserve">BCO. CIUDAD BS.AS.</t>
  </si>
  <si>
    <t xml:space="preserve">BCO. CIUDAD- TES. NACIONAL</t>
  </si>
  <si>
    <t xml:space="preserve">BCO FRANCES- TES.NACIONAL</t>
  </si>
  <si>
    <t xml:space="preserve">BCO. RIO-TESORO NACIONAL</t>
  </si>
  <si>
    <t xml:space="preserve">HSBC BANK- TES. NACIONAL</t>
  </si>
  <si>
    <t xml:space="preserve">CITIBANK, BS.AS.</t>
  </si>
  <si>
    <t xml:space="preserve">CITIBANK- TESORO NACIONAL</t>
  </si>
  <si>
    <t xml:space="preserve">DEUTSCHE BANK- TESORO NACIONAL</t>
  </si>
  <si>
    <t xml:space="preserve">BANCO RIO-TES.NACIONAL</t>
  </si>
  <si>
    <t xml:space="preserve">CITIBANK - TESORO NACIONAL</t>
  </si>
  <si>
    <t xml:space="preserve">BANCO CREDICOOP</t>
  </si>
  <si>
    <t xml:space="preserve">BCO. CREDICOOP - TES.NACIONAL</t>
  </si>
  <si>
    <t xml:space="preserve">BCO. FRANCES - TES.NACIONAL</t>
  </si>
  <si>
    <t xml:space="preserve">BCO. GALICIA - TES.NACIONAL</t>
  </si>
  <si>
    <t xml:space="preserve">BANCO DE SANTA FE</t>
  </si>
  <si>
    <t xml:space="preserve">NUEVO BCO.S.FE - TES.NACIONAL</t>
  </si>
  <si>
    <t xml:space="preserve">Página 12/20</t>
  </si>
  <si>
    <t xml:space="preserve">HSBC BANK- TESORO NACIONAL</t>
  </si>
  <si>
    <t xml:space="preserve">BANKBOSTON-TESORO NACIONAL</t>
  </si>
  <si>
    <t xml:space="preserve">BCO. FRANCES-T.NACIONAL</t>
  </si>
  <si>
    <t xml:space="preserve">NVO. BCO.STA.FE.- TES.NACIONAL</t>
  </si>
  <si>
    <t xml:space="preserve">BANCO FRANCES - TES.NACIONAL</t>
  </si>
  <si>
    <t xml:space="preserve">GALICIA IBF</t>
  </si>
  <si>
    <t xml:space="preserve">BANCO GALICIA - T.NACIONAL</t>
  </si>
  <si>
    <t xml:space="preserve">BCO. RIO- TESORO NACIONAL</t>
  </si>
  <si>
    <t xml:space="preserve">PAGARE B+410 - VTO. 02/11/01</t>
  </si>
  <si>
    <t xml:space="preserve">J. P. MORGAN</t>
  </si>
  <si>
    <t xml:space="preserve">PAGARE B+410-VTO. 02/11/01</t>
  </si>
  <si>
    <t xml:space="preserve">BCO. GALICIA - T.NACIONAL</t>
  </si>
  <si>
    <t xml:space="preserve">BCO. FRANCES-TES.NACIONAL</t>
  </si>
  <si>
    <t xml:space="preserve">PAGARE E+521 / VTO. 02/11/01</t>
  </si>
  <si>
    <t xml:space="preserve">BANCO RIO- TESORO NACIONAL</t>
  </si>
  <si>
    <t xml:space="preserve">BCO.GALICIA- RES.S.H.542/99</t>
  </si>
  <si>
    <t xml:space="preserve">BCO.FRANCES-RES.S.H.542/99</t>
  </si>
  <si>
    <t xml:space="preserve">HSBC BANK ARG.-RES.S.H.542/99</t>
  </si>
  <si>
    <t xml:space="preserve">BCO RIO -RES.S.H.542/99</t>
  </si>
  <si>
    <t xml:space="preserve">HSBC BANK ARG. -RES.S.H.542/99</t>
  </si>
  <si>
    <t xml:space="preserve">BANCO FRANCES -RES.S.H.542/99</t>
  </si>
  <si>
    <t xml:space="preserve">BCO.GALICIA -RES.S.H.542/99</t>
  </si>
  <si>
    <t xml:space="preserve">BANKBOSTON N.A.-RES.S.H.542/99</t>
  </si>
  <si>
    <t xml:space="preserve">PAGARE B+410 - VTO.02/11/01</t>
  </si>
  <si>
    <t xml:space="preserve">BCO.FRANCES- RES.S.H.542/99</t>
  </si>
  <si>
    <t xml:space="preserve">BANCO GALICIA- RES.S.H.542/99</t>
  </si>
  <si>
    <t xml:space="preserve">PAGARE E+521 / VTO. 2/11/01</t>
  </si>
  <si>
    <t xml:space="preserve">BANCO CREDICOOP-RES.S.H.362/99</t>
  </si>
  <si>
    <t xml:space="preserve">BCO. RIO DE LA PLATA</t>
  </si>
  <si>
    <t xml:space="preserve">BANCO FRANCES SA</t>
  </si>
  <si>
    <t xml:space="preserve">PAGARE E+400 - VTO. 24/04/02</t>
  </si>
  <si>
    <t xml:space="preserve">BCO. FRANCES</t>
  </si>
  <si>
    <t xml:space="preserve">PAGARE E+400/VTO. 24/04/02</t>
  </si>
  <si>
    <t xml:space="preserve">HSBC BANK ARG.</t>
  </si>
  <si>
    <t xml:space="preserve">BANCO RIO - TESORO NACIONAL</t>
  </si>
  <si>
    <t xml:space="preserve">B.N.L.</t>
  </si>
  <si>
    <t xml:space="preserve">B.N.L. - TESORO NACIONAL</t>
  </si>
  <si>
    <t xml:space="preserve">PAGARE E+400 / VTO. 24/04/02</t>
  </si>
  <si>
    <t xml:space="preserve">BANCA NAZIONALE DEL LAVORO S.A</t>
  </si>
  <si>
    <t xml:space="preserve">BCA. NAZIONALE DEL LAVORO S.A.</t>
  </si>
  <si>
    <t xml:space="preserve">PAGARE E+330 / VTO. 22/08/02</t>
  </si>
  <si>
    <t xml:space="preserve">PAGARE E+330 -VTO. 22/08/02</t>
  </si>
  <si>
    <t xml:space="preserve">BANCA NAZIONALE DEL LAVORO</t>
  </si>
  <si>
    <t xml:space="preserve">BANKBOSTON NATIONAL ASS.</t>
  </si>
  <si>
    <t xml:space="preserve">PAGARE E+330/VTO. 22/08/02</t>
  </si>
  <si>
    <t xml:space="preserve">PAGARE E+330 - VTO. 22/08/02</t>
  </si>
  <si>
    <t xml:space="preserve">HSBC BANK AR.</t>
  </si>
  <si>
    <t xml:space="preserve">PAGARE E+330-VTO.22/08/02</t>
  </si>
  <si>
    <t xml:space="preserve">BANCO DE GALICIA Y BS.AS.</t>
  </si>
  <si>
    <t xml:space="preserve">BCO. RIO DE LA PLATA S.A.</t>
  </si>
  <si>
    <t xml:space="preserve">BANCO FRANCES S.A.</t>
  </si>
  <si>
    <t xml:space="preserve">BANCO BISEL</t>
  </si>
  <si>
    <t xml:space="preserve">BANCO BISEL S.A.</t>
  </si>
  <si>
    <t xml:space="preserve">PAGARE E+330/ VTO. 22/08/02</t>
  </si>
  <si>
    <t xml:space="preserve">PAGARE E+330-VTO. 22/08/02</t>
  </si>
  <si>
    <t xml:space="preserve">BANCO FRANCES - TESORO NAC.</t>
  </si>
  <si>
    <t xml:space="preserve">PAGARE A TASA FIJA-SERIE I</t>
  </si>
  <si>
    <t xml:space="preserve">PAGARE A TASA FIJA - SERIE II</t>
  </si>
  <si>
    <t xml:space="preserve">PAG. E+435 - VTO. 16/02/04</t>
  </si>
  <si>
    <t xml:space="preserve">B.GRAL. NEGOCIOS</t>
  </si>
  <si>
    <t xml:space="preserve">PAG. ENC+435 - VTO. 16/02/04</t>
  </si>
  <si>
    <t xml:space="preserve">PREVISOL AFJP SA.</t>
  </si>
  <si>
    <t xml:space="preserve">PAGARE E+435 - VTO. 16/02/04</t>
  </si>
  <si>
    <t xml:space="preserve">PREVISOL COMP.SEG.R</t>
  </si>
  <si>
    <t xml:space="preserve">PAGARE E+435 / VTO.16/02/04</t>
  </si>
  <si>
    <t xml:space="preserve">HSBC NY L.R.RVP</t>
  </si>
  <si>
    <t xml:space="preserve">PAGARE E+435 / VTO. 16/02/04</t>
  </si>
  <si>
    <t xml:space="preserve">HSBC NY L.R.</t>
  </si>
  <si>
    <t xml:space="preserve">PAGARE E+435/ VTO.16/02/04</t>
  </si>
  <si>
    <t xml:space="preserve">HSBC NY L. VIDA</t>
  </si>
  <si>
    <t xml:space="preserve">PAGARE E+435/VTO. 16/02/04</t>
  </si>
  <si>
    <t xml:space="preserve">BANCO SUQUIA S.A.</t>
  </si>
  <si>
    <t xml:space="preserve">PAGARE E+580 - VTO. 30/10/2002</t>
  </si>
  <si>
    <t xml:space="preserve">PAG.E+600 - VTO. 14/07/01</t>
  </si>
  <si>
    <t xml:space="preserve">BINARIA SEG. RET.</t>
  </si>
  <si>
    <t xml:space="preserve">BINARIA SEGURO DE RETIRO S.A.</t>
  </si>
  <si>
    <t xml:space="preserve">BANCO SUDAMERIS</t>
  </si>
  <si>
    <t xml:space="preserve">PAGARE E+580 / VTO. 19-06-06</t>
  </si>
  <si>
    <t xml:space="preserve">PAGARE E+580/19-06-06/07-08-02</t>
  </si>
  <si>
    <t xml:space="preserve">PAGARE E+580/VTO.19-06-06</t>
  </si>
  <si>
    <t xml:space="preserve">PAGARE E+580 / VTO. 19/06/06</t>
  </si>
  <si>
    <t xml:space="preserve">PAGARE E+580 - VTO. 19/06/06</t>
  </si>
  <si>
    <t xml:space="preserve">PAG. E+580/19-06-06 / 07-08-02</t>
  </si>
  <si>
    <t xml:space="preserve">BCO. COMERCIAL</t>
  </si>
  <si>
    <t xml:space="preserve">PAGARE E+580-VTO. 19/06/06</t>
  </si>
  <si>
    <t xml:space="preserve">PAGARE E+580 /VTO. 19-06-06</t>
  </si>
  <si>
    <t xml:space="preserve">PAGARE E+580/VTO.19/06/06</t>
  </si>
  <si>
    <t xml:space="preserve">Página 13/20</t>
  </si>
  <si>
    <t xml:space="preserve">PAGARE E+580 / VTO.19/06/06</t>
  </si>
  <si>
    <t xml:space="preserve">PAGARE E+580/VTO. 19-06-06</t>
  </si>
  <si>
    <t xml:space="preserve">ORIGENES</t>
  </si>
  <si>
    <t xml:space="preserve">PAGARE E+580 / VTO.19-06-06</t>
  </si>
  <si>
    <t xml:space="preserve">PAGARE E+580/VTO. 19/06/06</t>
  </si>
  <si>
    <t xml:space="preserve">NACION SEGUROS</t>
  </si>
  <si>
    <t xml:space="preserve">PAGARE E+580 /VTO. 19/06/06</t>
  </si>
  <si>
    <t xml:space="preserve">PAG. E+580/19-06-06/07-08-02</t>
  </si>
  <si>
    <t xml:space="preserve">PAGARE B+75 / VTO. 07/08/02</t>
  </si>
  <si>
    <t xml:space="preserve">PAGARE E+580 - VTO. 7/8/2002</t>
  </si>
  <si>
    <t xml:space="preserve">AFJP PRORENTA</t>
  </si>
  <si>
    <t xml:space="preserve">AFJP PRORENTA S.A. FONDO</t>
  </si>
  <si>
    <t xml:space="preserve">ARAUCA BIT</t>
  </si>
  <si>
    <t xml:space="preserve">ARAUCA BIT AFJP S.A. ENCAJE</t>
  </si>
  <si>
    <t xml:space="preserve">ARAUCA BIT AFJP</t>
  </si>
  <si>
    <t xml:space="preserve">ARAUCA BIT AFJP S.A. FONDO</t>
  </si>
  <si>
    <t xml:space="preserve">CONSOLIDAR AFJP</t>
  </si>
  <si>
    <t xml:space="preserve">CONSOLIDAR AFJP FONDO</t>
  </si>
  <si>
    <t xml:space="preserve">FUTURA AFJP</t>
  </si>
  <si>
    <t xml:space="preserve">FUTURA AFJP FONDO</t>
  </si>
  <si>
    <t xml:space="preserve">MAXIMA S.A. AFJP</t>
  </si>
  <si>
    <t xml:space="preserve">MAXIMA S.A. AFJP FONDO</t>
  </si>
  <si>
    <t xml:space="preserve">NACION AFJP FDO.</t>
  </si>
  <si>
    <t xml:space="preserve">NACION AFJP FONDO</t>
  </si>
  <si>
    <t xml:space="preserve">NACION SEG. DE RET.</t>
  </si>
  <si>
    <t xml:space="preserve">NACION SEG. DE RET. S.A. INV.</t>
  </si>
  <si>
    <t xml:space="preserve">ORIGENES AFJP</t>
  </si>
  <si>
    <t xml:space="preserve">ORIGENES AFJP S.A. ENCAJE</t>
  </si>
  <si>
    <t xml:space="preserve">ORIGENES AFJP S.A.</t>
  </si>
  <si>
    <t xml:space="preserve">ORIGENES AFJP S.A. FONDO</t>
  </si>
  <si>
    <t xml:space="preserve">PREVISOL AFJP</t>
  </si>
  <si>
    <t xml:space="preserve">PREVISOL AFJP FONDO TITULO</t>
  </si>
  <si>
    <t xml:space="preserve">PROFESION + AUGE</t>
  </si>
  <si>
    <t xml:space="preserve">PROFESION + AUGE AFJP FONDO</t>
  </si>
  <si>
    <t xml:space="preserve">SIEMBRA AFJP S.A.</t>
  </si>
  <si>
    <t xml:space="preserve">SIEMBRA AFJP S.A. FONDO</t>
  </si>
  <si>
    <t xml:space="preserve">AFJP PRORENTA S.A. FDO.</t>
  </si>
  <si>
    <t xml:space="preserve">ARAUCA BIT AFJP S.A. ENC</t>
  </si>
  <si>
    <t xml:space="preserve">ARAUCA BIT AFJP S.A. FDO</t>
  </si>
  <si>
    <t xml:space="preserve">CONSOLIDAR AFJP FDO</t>
  </si>
  <si>
    <t xml:space="preserve">FUTURA AFJP FDO</t>
  </si>
  <si>
    <t xml:space="preserve">MAXIMA S.A. AFJP FDO.</t>
  </si>
  <si>
    <t xml:space="preserve">NACION SEG. DE RET. S.A. INV</t>
  </si>
  <si>
    <t xml:space="preserve">ORIGENES AFJP S.A. ENC.</t>
  </si>
  <si>
    <t xml:space="preserve">ORIGENES AFJP S.A. FDO.</t>
  </si>
  <si>
    <t xml:space="preserve">PREVISOL AFJP FDO</t>
  </si>
  <si>
    <t xml:space="preserve">PROFESION + AUGE AFJP FDO.</t>
  </si>
  <si>
    <t xml:space="preserve">PROFUTURO R.V.P.</t>
  </si>
  <si>
    <t xml:space="preserve">SIEMBRA AFJP S.A FDO.</t>
  </si>
  <si>
    <t xml:space="preserve">HSBC BANK ARG. BADLAR + 300</t>
  </si>
  <si>
    <t xml:space="preserve">HSBC BANK ARG. ENCUESTA + 580</t>
  </si>
  <si>
    <t xml:space="preserve">TENEDORES PTMOS.</t>
  </si>
  <si>
    <t xml:space="preserve">PTMO.GAR.T.FIJA GL 03</t>
  </si>
  <si>
    <t xml:space="preserve">PTMO. GAR. T.FIJA GL 05</t>
  </si>
  <si>
    <t xml:space="preserve">PTMO. GAR. T. FIJA GL 06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GLOBAL 20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TMO.GARANT.A T. FIJA BONTE 02</t>
  </si>
  <si>
    <t xml:space="preserve">PREST.GARANT.A T.FIJA BONTE 03</t>
  </si>
  <si>
    <t xml:space="preserve">PTMO.GAR.T.FIJA BONTE 04</t>
  </si>
  <si>
    <t xml:space="preserve">PTMO.GAR.T.FIJA BONTE 05</t>
  </si>
  <si>
    <t xml:space="preserve">PTMO. GAR. T.FIJA BONTE 06</t>
  </si>
  <si>
    <t xml:space="preserve">PMO.GAR.TASA FIJA BONTE 27</t>
  </si>
  <si>
    <t xml:space="preserve">PMO GAR. TASA FIJA SPAN</t>
  </si>
  <si>
    <t xml:space="preserve">PMO GAR. TASA FIJA FRAN</t>
  </si>
  <si>
    <t xml:space="preserve">PMO.GAR.T.FIJA RA $ 02</t>
  </si>
  <si>
    <t xml:space="preserve">PTMO.GAR.T.FIJA RA $ 07</t>
  </si>
  <si>
    <t xml:space="preserve">PTMO. GAR. T. FIJA PRE3$</t>
  </si>
  <si>
    <t xml:space="preserve">PTMO. GAR. T. FIJA PRO1$</t>
  </si>
  <si>
    <t xml:space="preserve">PMO GAR. TASA FIJA PRO3 $</t>
  </si>
  <si>
    <t xml:space="preserve">PTMO GAR.TASA FIJA PRO 5$</t>
  </si>
  <si>
    <t xml:space="preserve">PMO GAR. TASA FIJA PRO 7$</t>
  </si>
  <si>
    <t xml:space="preserve">PMO GAR. TASA FIJA PRO9$</t>
  </si>
  <si>
    <t xml:space="preserve">PMO GAR.TASA FIJA DER.CREDIT$</t>
  </si>
  <si>
    <t xml:space="preserve">PMO.GAR.VTO.2006-7%BONTE 03F</t>
  </si>
  <si>
    <t xml:space="preserve">PMO.GAR.2006-7%BP E+400/2002</t>
  </si>
  <si>
    <t xml:space="preserve">PMO. GAR.2006-7%BP E+330/2002</t>
  </si>
  <si>
    <t xml:space="preserve">PMO. GAR.2006-7%BP E+580/10-02</t>
  </si>
  <si>
    <t xml:space="preserve">PMO. GAR.2006-7%BP B+580/8-02</t>
  </si>
  <si>
    <t xml:space="preserve">PMO. GAR.VTO.2006-7%BPB ACT 02</t>
  </si>
  <si>
    <t xml:space="preserve">PMO. GAR.2009-7%BP E+435/2004</t>
  </si>
  <si>
    <t xml:space="preserve">PMO. GAR.VTO.2009-7%-BP E+580M</t>
  </si>
  <si>
    <t xml:space="preserve">PMO.GAR.CAP.2011 7% GL05</t>
  </si>
  <si>
    <t xml:space="preserve">PMO.GAR.CAP. 2011 7% GL06</t>
  </si>
  <si>
    <t xml:space="preserve">PMO. GAR.CAP.2011 7% GL08</t>
  </si>
  <si>
    <t xml:space="preserve">PMO. GAR. CAP.2011 7% GL 09</t>
  </si>
  <si>
    <t xml:space="preserve">PMO.GAR. CAP.2011-7% GL10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PTMO. GAR. T. VAR. GL 03</t>
  </si>
  <si>
    <t xml:space="preserve">PTMO. GAR. T.VAR. GL 05</t>
  </si>
  <si>
    <t xml:space="preserve">PTMO. GAR. T. VAR. GL 06</t>
  </si>
  <si>
    <t xml:space="preserve">PTMO. GAR. T. VAR. GL 08</t>
  </si>
  <si>
    <t xml:space="preserve">PMO GAR. TASA VAR. GL 09</t>
  </si>
  <si>
    <t xml:space="preserve">Página 14/20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MO GAR. TASA VARIABLE GL 19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MO.GAR.T.VARIABLE BONTE 02</t>
  </si>
  <si>
    <t xml:space="preserve">PTMO.GRANT.A T.VAR. BONTE 03</t>
  </si>
  <si>
    <t xml:space="preserve">PTMO.GARANT.A T.VAR.BONTE 03 F</t>
  </si>
  <si>
    <t xml:space="preserve">PTMO.GAR.T.VARIABLE BONTE 04</t>
  </si>
  <si>
    <t xml:space="preserve">PTAMO.GAR.T.VARIABLE BONTE 05</t>
  </si>
  <si>
    <t xml:space="preserve">PTMO. GAR. T.VAR. BONTE 06</t>
  </si>
  <si>
    <t xml:space="preserve">PMO.GAR.TASA VAR.BONTE 27</t>
  </si>
  <si>
    <t xml:space="preserve">PMO.GAR.TSA.VAR.BP E+400/2002</t>
  </si>
  <si>
    <t xml:space="preserve">PMO.GAR.TSA.VAR.BP E+330/2002</t>
  </si>
  <si>
    <t xml:space="preserve">PMO.GAR.TSA VAR.BP E+580/10-02</t>
  </si>
  <si>
    <t xml:space="preserve">PMO.GAR.TASA VAR.BP E+435/2004</t>
  </si>
  <si>
    <t xml:space="preserve">PMO.GAR.TASA VAR.BP B+300/2002</t>
  </si>
  <si>
    <t xml:space="preserve">PMO.GAR.TASA VAR.BP E+580/8-02</t>
  </si>
  <si>
    <t xml:space="preserve">PMO.GAR.TASA VAR.BP B ACT/02</t>
  </si>
  <si>
    <t xml:space="preserve">PTMO.GAR.T.VAR.BP E+580 MEGA</t>
  </si>
  <si>
    <t xml:space="preserve">PMO GAR. TASA VAR. HEXAGON 2</t>
  </si>
  <si>
    <t xml:space="preserve">PMO GAR. TASA VAR HEXAGON 3</t>
  </si>
  <si>
    <t xml:space="preserve">PTMO.GAR.T.VARIABLE HEXAGON 4</t>
  </si>
  <si>
    <t xml:space="preserve">PTMO.GAR.T.VARIABLE RADAR 1</t>
  </si>
  <si>
    <t xml:space="preserve">PTMO.GAR.T.VARIABLE RADAR 2</t>
  </si>
  <si>
    <t xml:space="preserve">PTMO.GAR.T.VARIABLE RADAR 3</t>
  </si>
  <si>
    <t xml:space="preserve">PTMO.GAR.T.VARIABLE RADAR 4</t>
  </si>
  <si>
    <t xml:space="preserve">PTMO.GAR.T.VARIABLE CELTIC I</t>
  </si>
  <si>
    <t xml:space="preserve">PTMO.GAR.T.VARIABLE CELTIC II</t>
  </si>
  <si>
    <t xml:space="preserve">PTMO. GAR. T.VAR. FRB</t>
  </si>
  <si>
    <t xml:space="preserve">PMO GAR. TASA VARIABLE FRAN</t>
  </si>
  <si>
    <t xml:space="preserve">PTMO.GARANTIZ.A T VAR.FRN 04</t>
  </si>
  <si>
    <t xml:space="preserve">PTMO. GAR. T.VAR. BONEX 92</t>
  </si>
  <si>
    <t xml:space="preserve">PTMO. GAR. T.VAR. BONO YPF</t>
  </si>
  <si>
    <t xml:space="preserve">PMO GAR TASA VARIABLE HIDRO</t>
  </si>
  <si>
    <t xml:space="preserve">PMO GAR. TASA VARIABLE PRE 4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MO GAR. TASA VAR. PRO 8</t>
  </si>
  <si>
    <t xml:space="preserve">PMO GAR. TASA VARIABLE PRO 10</t>
  </si>
  <si>
    <t xml:space="preserve">Página 15/20</t>
  </si>
  <si>
    <t xml:space="preserve">ESTADO DE LA DEUDA PUBLICA DE LA ADMINISTRACIÓN CENTRAL</t>
  </si>
  <si>
    <t xml:space="preserve">PROVEEDORES</t>
  </si>
  <si>
    <t xml:space="preserve">ENERGOMACHEXPORT</t>
  </si>
  <si>
    <t xml:space="preserve">ENERGOMACHEXPORT-HIDRONOR</t>
  </si>
  <si>
    <t xml:space="preserve">HELOS</t>
  </si>
  <si>
    <t xml:space="preserve">ARMADA-EUROCOPTER</t>
  </si>
  <si>
    <t xml:space="preserve">TECHNOEXPORT</t>
  </si>
  <si>
    <t xml:space="preserve">FERROCARRILES - TECHNOEXPORT</t>
  </si>
  <si>
    <t xml:space="preserve">TECHNOSTROYEXPORT</t>
  </si>
  <si>
    <t xml:space="preserve">M.O.S.P.-TECHNOTROYEXPORT</t>
  </si>
  <si>
    <t xml:space="preserve">THE OVERSEAS</t>
  </si>
  <si>
    <t xml:space="preserve">INIDEP-FUNDAC.PESQUERA JAPON</t>
  </si>
  <si>
    <t xml:space="preserve">THYSSEN</t>
  </si>
  <si>
    <t xml:space="preserve">ARMADA - THYSSEN</t>
  </si>
  <si>
    <t xml:space="preserve">ARMADA ARG. - BANQUE PARIBAS</t>
  </si>
  <si>
    <t xml:space="preserve">TECHMASHEXPORT</t>
  </si>
  <si>
    <t xml:space="preserve">BANADE - TECHMASHEXPORT</t>
  </si>
  <si>
    <t xml:space="preserve">FONDO FIDUCIARIO</t>
  </si>
  <si>
    <t xml:space="preserve">F.FIDUCIARIO-D.N.V/M.INFRAEST.</t>
  </si>
  <si>
    <t xml:space="preserve">PRESTADORES VARIOS</t>
  </si>
  <si>
    <t xml:space="preserve">PAMI-PRESTADORES VARIOS</t>
  </si>
  <si>
    <t xml:space="preserve">UNISYS SUDAMERICANA</t>
  </si>
  <si>
    <t xml:space="preserve">UNISYS- CORTE SUPREMA</t>
  </si>
  <si>
    <t xml:space="preserve">FEMESA</t>
  </si>
  <si>
    <t xml:space="preserve">DEUDAS CON LA EX-FEMESA</t>
  </si>
  <si>
    <t xml:space="preserve">CONCES. VIALES</t>
  </si>
  <si>
    <t xml:space="preserve">DTO. 799/01 - CONC. VIALES</t>
  </si>
  <si>
    <t xml:space="preserve">TRENES DE BS.AS.</t>
  </si>
  <si>
    <t xml:space="preserve">DTO. 799/01 - TRENES DE BS.AS.</t>
  </si>
  <si>
    <t xml:space="preserve">F.NACIONAL VIVIENDA</t>
  </si>
  <si>
    <t xml:space="preserve">DTO. 799/01-FDO.NAC. VIVIENDA</t>
  </si>
  <si>
    <t xml:space="preserve">METROVIAS/FERROVIAS</t>
  </si>
  <si>
    <t xml:space="preserve">DTO.962/01-METROVIAS/FERROVIAS</t>
  </si>
  <si>
    <t xml:space="preserve">PROV. DE BUENOS AIRE</t>
  </si>
  <si>
    <t xml:space="preserve">DTO.1023/7-7-95/PCIA. BS. AS.</t>
  </si>
  <si>
    <t xml:space="preserve">PROV. DE CATAMARCA</t>
  </si>
  <si>
    <t xml:space="preserve">DTO.1023/7-7-95/CATAMARCA</t>
  </si>
  <si>
    <t xml:space="preserve">PROV. DE CORDOBA</t>
  </si>
  <si>
    <t xml:space="preserve">Dto.1023/7-7-95/CORDOBA</t>
  </si>
  <si>
    <t xml:space="preserve">Página 16/20</t>
  </si>
  <si>
    <t xml:space="preserve">ESTADO DE LA DEUDA PUBLICA RESTO DEL SECTOR PÚBLICO</t>
  </si>
  <si>
    <t xml:space="preserve">PROV. DE CORRIENTES</t>
  </si>
  <si>
    <t xml:space="preserve">Dto.1023/7-7-95/CORRIENTES</t>
  </si>
  <si>
    <t xml:space="preserve">PROV. DEL CHACO</t>
  </si>
  <si>
    <t xml:space="preserve">Dto.1023/7-7-95/CHACO</t>
  </si>
  <si>
    <t xml:space="preserve">PROV. DEL CHUBUT</t>
  </si>
  <si>
    <t xml:space="preserve">Dto.1023/7-7-95/CHUBUT</t>
  </si>
  <si>
    <t xml:space="preserve">PROV. DE ENTRE RIOS</t>
  </si>
  <si>
    <t xml:space="preserve">Dto.1023/7-7-95/ ENTRE RIOS</t>
  </si>
  <si>
    <t xml:space="preserve">PROV. DE FORMOSA</t>
  </si>
  <si>
    <t xml:space="preserve">Dto.1023/7-7-95/FORMOSA</t>
  </si>
  <si>
    <t xml:space="preserve">PROV. DE JUJUY</t>
  </si>
  <si>
    <t xml:space="preserve">Dto.1023/7-7-95/JUJUY</t>
  </si>
  <si>
    <t xml:space="preserve">PROV. DE LA PAMPA</t>
  </si>
  <si>
    <t xml:space="preserve">Dto.1023/7-7-95/LA PAMPA</t>
  </si>
  <si>
    <t xml:space="preserve">PROV. DE LA RIOJA</t>
  </si>
  <si>
    <t xml:space="preserve">Dto.1023/7-7-95/LA RIOJA</t>
  </si>
  <si>
    <t xml:space="preserve">PROV. DE MENDOZA</t>
  </si>
  <si>
    <t xml:space="preserve">Dto.1023/7-7-95/MENDOZA</t>
  </si>
  <si>
    <t xml:space="preserve">PROV. DE NEUQUEN</t>
  </si>
  <si>
    <t xml:space="preserve">Dto.1023/7-7-95/NEUQUEN</t>
  </si>
  <si>
    <t xml:space="preserve">PROV. DE MISIONES</t>
  </si>
  <si>
    <t xml:space="preserve">Dto.1023/7-7-95/MISIONES</t>
  </si>
  <si>
    <t xml:space="preserve">PROV. DE RIO NEGRO</t>
  </si>
  <si>
    <t xml:space="preserve">Dto.1023/7-7-95/RIO NEGRO</t>
  </si>
  <si>
    <t xml:space="preserve">PROV. DE SALTA</t>
  </si>
  <si>
    <t xml:space="preserve">Dto.1023/7-7-95/SALTA</t>
  </si>
  <si>
    <t xml:space="preserve">PROV. DE SAN JUAN</t>
  </si>
  <si>
    <t xml:space="preserve">Dto.1023/7-7-95/SAN JUAN</t>
  </si>
  <si>
    <t xml:space="preserve">PROV. DE SAN LUIS</t>
  </si>
  <si>
    <t xml:space="preserve">Dto.1023/7-7-95/SAN LUIS</t>
  </si>
  <si>
    <t xml:space="preserve">PROV. DE SANTA CRUZ</t>
  </si>
  <si>
    <t xml:space="preserve">Dto.1023/7-7-95/SANTA CRUZ</t>
  </si>
  <si>
    <t xml:space="preserve">PROV. DE SANTA FE</t>
  </si>
  <si>
    <t xml:space="preserve">Dto.1023/7-7-95/SANTA FE</t>
  </si>
  <si>
    <t xml:space="preserve">SANTIAGO DEL ESTERO</t>
  </si>
  <si>
    <t xml:space="preserve">Dto.1023/7-7-95/SANT. ESTERO</t>
  </si>
  <si>
    <t xml:space="preserve">PROV. DE TUCUMAN</t>
  </si>
  <si>
    <t xml:space="preserve">Dto.1023/7-7-95/TUCUMAN</t>
  </si>
  <si>
    <t xml:space="preserve">PROV.TIERRA DEL FUEG</t>
  </si>
  <si>
    <t xml:space="preserve">Dto.1023/7-7-95/T. DEL FUEGO</t>
  </si>
  <si>
    <t xml:space="preserve">CIUDAD DE BS.AS.</t>
  </si>
  <si>
    <t xml:space="preserve">Dto.1023/7-7-95/M.C.B.A.</t>
  </si>
  <si>
    <t xml:space="preserve">DECRETO 1023/7-7-95</t>
  </si>
  <si>
    <t xml:space="preserve">Dto.1023/7-7-95</t>
  </si>
  <si>
    <t xml:space="preserve">Página 17/20</t>
  </si>
  <si>
    <t xml:space="preserve">91BID-ESTABL.LINEA DE CREDITO</t>
  </si>
  <si>
    <t xml:space="preserve">346BID-PROY.HIDROEL.YACYRETA</t>
  </si>
  <si>
    <t xml:space="preserve">62BID-PROG.RECONST CAMINOS</t>
  </si>
  <si>
    <t xml:space="preserve">83BID-PROG.AGUA POTABLE RURAL</t>
  </si>
  <si>
    <t xml:space="preserve">661BID-AGUA POT.RURAL IV ETAPA</t>
  </si>
  <si>
    <t xml:space="preserve">142BID-REACT.AGRICUL Y GANADER</t>
  </si>
  <si>
    <t xml:space="preserve">495BID-PR. INVESTIG.AGRICOLAS</t>
  </si>
  <si>
    <t xml:space="preserve">214BID-PR.EMERG.REAHB.INUNDACI</t>
  </si>
  <si>
    <t xml:space="preserve">515BID-PROG DE CIENCIA Y TEC</t>
  </si>
  <si>
    <t xml:space="preserve">545BID-V ET.PROG DE AGUA POTAB</t>
  </si>
  <si>
    <t xml:space="preserve">551BID-PROG.GLOB.CRED.AGROPECU</t>
  </si>
  <si>
    <t xml:space="preserve">555BID-FTO SUPLEM.YACYRETA</t>
  </si>
  <si>
    <t xml:space="preserve">552BID-AGUA POT.ZONA OEST B.A</t>
  </si>
  <si>
    <t xml:space="preserve">583BID-PROY.HIDROELEC.YACYRETA</t>
  </si>
  <si>
    <t xml:space="preserve">621BID-PRONAPAC</t>
  </si>
  <si>
    <t xml:space="preserve">855BID/1ET.AGUA POT Y ALCANTAR</t>
  </si>
  <si>
    <t xml:space="preserve">867BID-PROG.GLOBAL CRED.PYMES</t>
  </si>
  <si>
    <t xml:space="preserve">795BID-PROG.CORRED.VIALES NAC</t>
  </si>
  <si>
    <t xml:space="preserve">798BID-PROG.CREDITO MULTISEC.</t>
  </si>
  <si>
    <t xml:space="preserve">797BID-CONTROL INUNDAC.RIO REC</t>
  </si>
  <si>
    <t xml:space="preserve">857BID-PRONAPAC VI ETAPA</t>
  </si>
  <si>
    <t xml:space="preserve">979bid MODERNIZ.DEL ESTADO</t>
  </si>
  <si>
    <t xml:space="preserve">1034BID PROG.APOYO AFIP.</t>
  </si>
  <si>
    <t xml:space="preserve">1163-2 PR.FORT.SEG.SIST.BANCAR</t>
  </si>
  <si>
    <t xml:space="preserve">1134BID PR.AP.REF.SEC.AGUA POT</t>
  </si>
  <si>
    <t xml:space="preserve">1107PR.APY.REF.FIS.CIUD DE BA</t>
  </si>
  <si>
    <t xml:space="preserve">3015BIRF ADMINIST. IMPUESTOS</t>
  </si>
  <si>
    <t xml:space="preserve">3281BIRF ABASTECIMIENTO AGUAS</t>
  </si>
  <si>
    <t xml:space="preserve">3460BIRF ADMINIS. DE IMPUESTOS</t>
  </si>
  <si>
    <t xml:space="preserve">3520BIRF YACYRETA II</t>
  </si>
  <si>
    <t xml:space="preserve">3611BIRF MANTENIMIENTO RUTAS</t>
  </si>
  <si>
    <t xml:space="preserve">4295BIRF REAB/MANT.RUTAS NACIO</t>
  </si>
  <si>
    <t xml:space="preserve">4313BIRF TERCER PROY.EDUC.SECU</t>
  </si>
  <si>
    <t xml:space="preserve">ARG-2/83</t>
  </si>
  <si>
    <t xml:space="preserve">ARG-3/83</t>
  </si>
  <si>
    <t xml:space="preserve">FONPLATA ARG6/94</t>
  </si>
  <si>
    <t xml:space="preserve">4406BIRF APOYO FAC,RECOMPRA</t>
  </si>
  <si>
    <t xml:space="preserve">4484BIRF-REFORMA SECTOR HIDRIC</t>
  </si>
  <si>
    <t xml:space="preserve">4586BIRF EDUC SEC II -PCIA BS</t>
  </si>
  <si>
    <t xml:space="preserve">Página 18/20</t>
  </si>
  <si>
    <t xml:space="preserve">E.B.Y-EXIMBANK JAPON</t>
  </si>
  <si>
    <t xml:space="preserve">CONVENIO ICO-MIN.SAL.Y AC.SOC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ADM SEG Y SALUD-ICO I</t>
  </si>
  <si>
    <t xml:space="preserve">SANEAMIENTO DEL RIO MATANZA</t>
  </si>
  <si>
    <t xml:space="preserve">EQUIPAMIENTO DE HOSPITALES</t>
  </si>
  <si>
    <t xml:space="preserve">FOCOEX S.A.</t>
  </si>
  <si>
    <t xml:space="preserve">I.C.O. - INST.GEOG.MILITAR</t>
  </si>
  <si>
    <t xml:space="preserve">I.C.O. - GOB. CIUDAD BS.AS.</t>
  </si>
  <si>
    <t xml:space="preserve">B.I.C.E. - I.C.O.</t>
  </si>
  <si>
    <t xml:space="preserve">FONDO KUWAITI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CONTRATO DE PTMO. NASA-K.F.W.</t>
  </si>
  <si>
    <t xml:space="preserve">INTI-KFW</t>
  </si>
  <si>
    <t xml:space="preserve">NASA-KFW</t>
  </si>
  <si>
    <t xml:space="preserve">NASA-MEDIOCREDITO CENTRALE</t>
  </si>
  <si>
    <t xml:space="preserve">Página 19/20</t>
  </si>
  <si>
    <t xml:space="preserve">YACYRETA - BANQUE PARIBAS</t>
  </si>
  <si>
    <t xml:space="preserve">ARESBANK</t>
  </si>
  <si>
    <t xml:space="preserve">MIN.SALUD Y ACCION SOCIAL PBA.</t>
  </si>
  <si>
    <t xml:space="preserve">SAN PAOLO - ROMA</t>
  </si>
  <si>
    <t xml:space="preserve">YACYRETA-INST.MOB.ITALIANO</t>
  </si>
  <si>
    <t xml:space="preserve">YACYRETA - INST.MOB.ITALIANO</t>
  </si>
  <si>
    <t xml:space="preserve">B.C.H. - D.N.VIALIDAD</t>
  </si>
  <si>
    <t xml:space="preserve">CREDIT LYONNAIS, PAR</t>
  </si>
  <si>
    <t xml:space="preserve">CRED.LYONNAIS-POLICIA BS.AS.</t>
  </si>
  <si>
    <t xml:space="preserve">CREDIT LYONNAIS-POLICIA BS.AS.</t>
  </si>
  <si>
    <t xml:space="preserve">B.I.C.E - BANCO BILBAO VIZCAYA</t>
  </si>
  <si>
    <t xml:space="preserve">B.I.C.E-BCO.ESPAYOL DE CREDITO</t>
  </si>
  <si>
    <t xml:space="preserve">NATEXIS BANQUES</t>
  </si>
  <si>
    <t xml:space="preserve">YACYRETA - NATEXIS BANQUES P.</t>
  </si>
  <si>
    <t xml:space="preserve">BANQUE SUDAMERIS</t>
  </si>
  <si>
    <t xml:space="preserve">YACYRETA-BANQUE SUDAMERIS</t>
  </si>
  <si>
    <t xml:space="preserve">BANCO DO BRASIL-YACYRETA</t>
  </si>
  <si>
    <t xml:space="preserve">EUROPEAN INV.BANK</t>
  </si>
  <si>
    <t xml:space="preserve">VIALIDAD NACIONAL-B.E.I</t>
  </si>
  <si>
    <t xml:space="preserve">BANCO SABADELL</t>
  </si>
  <si>
    <t xml:space="preserve">BCO. SABADELL-INS.GEOG.MILITAR</t>
  </si>
  <si>
    <t xml:space="preserve">BANCO CENTRAL R.A.</t>
  </si>
  <si>
    <t xml:space="preserve">YACYRETA - B.C.R.A. - OPRAC-1</t>
  </si>
  <si>
    <t xml:space="preserve">I.N.S.S.J. y P. -BCO.FRANCES</t>
  </si>
  <si>
    <t xml:space="preserve">BNA- PCIA. LA PAMPA</t>
  </si>
  <si>
    <t xml:space="preserve">PROV.SAN JUAN- PORT.DE BONOS</t>
  </si>
  <si>
    <t xml:space="preserve">BNA - PCIA. DE CORDOBA</t>
  </si>
  <si>
    <t xml:space="preserve">B.N.A.-ANDE</t>
  </si>
  <si>
    <t xml:space="preserve">INSSJyP -  B.N.A.</t>
  </si>
  <si>
    <t xml:space="preserve">I.N.S.S.J. y P. - B.N.A.</t>
  </si>
  <si>
    <t xml:space="preserve">I.N.S.S.J. y P. - BANCO NACION</t>
  </si>
  <si>
    <t xml:space="preserve">Página 20/20</t>
  </si>
  <si>
    <t xml:space="preserve">SIEMENS AG</t>
  </si>
  <si>
    <t xml:space="preserve">SIEMENS/FUNDACION FAVALORO</t>
  </si>
  <si>
    <t xml:space="preserve">ENERGOMACHEXPORT-YACYRETA</t>
  </si>
  <si>
    <t xml:space="preserve">SIEMENS ARGENTINA</t>
  </si>
  <si>
    <t xml:space="preserve">SIEMENS ARGENTINA-YACYRETA</t>
  </si>
  <si>
    <t xml:space="preserve">GENELBA S.A.</t>
  </si>
  <si>
    <t xml:space="preserve">GENELBA S.A. - YACYRETA</t>
  </si>
  <si>
    <t xml:space="preserve">CORREO ARGENTINO SA</t>
  </si>
  <si>
    <t xml:space="preserve">DTO. 1176/01 - AF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:A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7.7"/>
    <col collapsed="false" customWidth="true" hidden="false" outlineLevel="0" max="8" min="7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8.85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21.56"/>
    <col collapsed="false" customWidth="true" hidden="false" outlineLevel="0" max="25" min="25" style="1" width="15.85"/>
    <col collapsed="false" customWidth="true" hidden="false" outlineLevel="0" max="26" min="26" style="1" width="16.99"/>
    <col collapsed="false" customWidth="true" hidden="false" outlineLevel="0" max="27" min="27" style="1" width="21.42"/>
    <col collapsed="false" customWidth="true" hidden="false" outlineLevel="0" max="28" min="28" style="1" width="18.7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A1" s="2" t="s">
        <v>0</v>
      </c>
    </row>
    <row r="2" customFormat="false" ht="12" hidden="false" customHeight="false" outlineLevel="0" collapsed="false">
      <c r="AA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A7" s="4"/>
      <c r="B7" s="4"/>
      <c r="P7" s="4"/>
      <c r="Q7" s="4"/>
    </row>
    <row r="8" customFormat="false" ht="12" hidden="false" customHeight="false" outlineLevel="0" collapsed="false">
      <c r="A8" s="4" t="s">
        <v>5</v>
      </c>
      <c r="B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9</v>
      </c>
      <c r="X10" s="8" t="s">
        <v>9</v>
      </c>
      <c r="Y10" s="8" t="s">
        <v>10</v>
      </c>
      <c r="Z10" s="10" t="s">
        <v>11</v>
      </c>
      <c r="AA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15</v>
      </c>
      <c r="X11" s="18" t="s">
        <v>16</v>
      </c>
      <c r="Y11" s="18" t="s">
        <v>17</v>
      </c>
      <c r="Z11" s="14"/>
      <c r="AA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3" t="s">
        <v>24</v>
      </c>
      <c r="S12" s="3" t="s">
        <v>25</v>
      </c>
      <c r="T12" s="3"/>
      <c r="U12" s="23" t="s">
        <v>26</v>
      </c>
      <c r="V12" s="23" t="s">
        <v>27</v>
      </c>
      <c r="W12" s="18"/>
      <c r="X12" s="18" t="s">
        <v>28</v>
      </c>
      <c r="Y12" s="18" t="s">
        <v>29</v>
      </c>
      <c r="Z12" s="24"/>
      <c r="AA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31"/>
      <c r="Z13" s="27" t="s">
        <v>35</v>
      </c>
      <c r="AA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6"/>
    </row>
    <row r="15" customFormat="false" ht="12" hidden="false" customHeight="false" outlineLevel="0" collapsed="false">
      <c r="A15" s="37" t="s">
        <v>39</v>
      </c>
      <c r="B15" s="38" t="s">
        <v>40</v>
      </c>
      <c r="C15" s="38" t="n">
        <v>70500000</v>
      </c>
      <c r="D15" s="38" t="n">
        <v>1</v>
      </c>
      <c r="E15" s="38" t="s">
        <v>4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908633009.19</v>
      </c>
      <c r="O15" s="39" t="n">
        <v>908633009.19</v>
      </c>
      <c r="P15" s="39" t="n">
        <v>0</v>
      </c>
      <c r="Q15" s="39" t="n">
        <v>908633009.19</v>
      </c>
      <c r="R15" s="39" t="n">
        <v>1706309.01999998</v>
      </c>
      <c r="S15" s="39" t="n">
        <v>906825403.49</v>
      </c>
      <c r="T15" s="39" t="n">
        <v>908531712.51</v>
      </c>
      <c r="U15" s="39" t="n">
        <v>0</v>
      </c>
      <c r="V15" s="39" t="n">
        <v>908531712.51</v>
      </c>
      <c r="W15" s="39" t="n">
        <v>34246147.37</v>
      </c>
      <c r="X15" s="39" t="n">
        <v>12221969.19</v>
      </c>
      <c r="Y15" s="39" t="n">
        <v>7543928.71</v>
      </c>
      <c r="Z15" s="39" t="n">
        <v>101296.68</v>
      </c>
      <c r="AA15" s="40" t="n">
        <v>101296.68</v>
      </c>
    </row>
    <row r="16" customFormat="false" ht="12" hidden="false" customHeight="false" outlineLevel="0" collapsed="false">
      <c r="A16" s="37" t="s">
        <v>39</v>
      </c>
      <c r="B16" s="38" t="s">
        <v>42</v>
      </c>
      <c r="C16" s="38" t="n">
        <v>70520000</v>
      </c>
      <c r="D16" s="38" t="n">
        <v>1</v>
      </c>
      <c r="E16" s="38" t="s">
        <v>41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11121331740</v>
      </c>
      <c r="O16" s="39" t="n">
        <v>11121331740</v>
      </c>
      <c r="P16" s="39" t="n">
        <v>0</v>
      </c>
      <c r="Q16" s="39" t="n">
        <v>11121331740</v>
      </c>
      <c r="R16" s="39" t="n">
        <v>0</v>
      </c>
      <c r="S16" s="39" t="n">
        <v>9050816052</v>
      </c>
      <c r="T16" s="39" t="n">
        <v>9050816052</v>
      </c>
      <c r="U16" s="39" t="n">
        <v>0</v>
      </c>
      <c r="V16" s="39" t="n">
        <v>9050816052</v>
      </c>
      <c r="W16" s="39" t="n">
        <v>115045561.31</v>
      </c>
      <c r="X16" s="39" t="n">
        <v>241102878.65</v>
      </c>
      <c r="Y16" s="39" t="n">
        <v>34741072.01</v>
      </c>
      <c r="Z16" s="39" t="n">
        <v>2070515688</v>
      </c>
      <c r="AA16" s="40" t="n">
        <v>2070515688</v>
      </c>
    </row>
    <row r="17" customFormat="false" ht="12" hidden="false" customHeight="false" outlineLevel="0" collapsed="false">
      <c r="A17" s="37" t="s">
        <v>39</v>
      </c>
      <c r="B17" s="38" t="s">
        <v>43</v>
      </c>
      <c r="C17" s="38" t="n">
        <v>70521000</v>
      </c>
      <c r="D17" s="38" t="n">
        <v>1</v>
      </c>
      <c r="E17" s="38" t="s">
        <v>41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7072546166.65</v>
      </c>
      <c r="O17" s="39" t="n">
        <v>7072546166.65</v>
      </c>
      <c r="P17" s="39" t="n">
        <v>0</v>
      </c>
      <c r="Q17" s="39" t="n">
        <v>7072546166.65</v>
      </c>
      <c r="R17" s="39" t="n">
        <v>0</v>
      </c>
      <c r="S17" s="39" t="n">
        <v>6154043313.65</v>
      </c>
      <c r="T17" s="39" t="n">
        <v>6154043313.65</v>
      </c>
      <c r="U17" s="39" t="n">
        <v>0</v>
      </c>
      <c r="V17" s="39" t="n">
        <v>6154043313.65</v>
      </c>
      <c r="W17" s="39" t="n">
        <v>0</v>
      </c>
      <c r="X17" s="39" t="n">
        <v>327122052.65</v>
      </c>
      <c r="Y17" s="39" t="n">
        <v>22948461.84</v>
      </c>
      <c r="Z17" s="39" t="n">
        <v>918502853</v>
      </c>
      <c r="AA17" s="40" t="n">
        <v>918502853</v>
      </c>
    </row>
    <row r="18" customFormat="false" ht="12" hidden="false" customHeight="false" outlineLevel="0" collapsed="false">
      <c r="A18" s="37" t="s">
        <v>39</v>
      </c>
      <c r="B18" s="38" t="s">
        <v>44</v>
      </c>
      <c r="C18" s="38" t="n">
        <v>70522000</v>
      </c>
      <c r="D18" s="38" t="n">
        <v>1</v>
      </c>
      <c r="E18" s="38" t="s">
        <v>4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300000000</v>
      </c>
      <c r="N18" s="39" t="n">
        <v>8928505392.37</v>
      </c>
      <c r="O18" s="39" t="n">
        <v>9228505392.37</v>
      </c>
      <c r="P18" s="39" t="n">
        <v>0</v>
      </c>
      <c r="Q18" s="39" t="n">
        <v>9228505392.37</v>
      </c>
      <c r="R18" s="39" t="n">
        <v>0</v>
      </c>
      <c r="S18" s="39" t="n">
        <v>8553004553.37</v>
      </c>
      <c r="T18" s="39" t="n">
        <v>8553004553.37</v>
      </c>
      <c r="U18" s="39" t="n">
        <v>0</v>
      </c>
      <c r="V18" s="39" t="n">
        <v>8553004553.37</v>
      </c>
      <c r="W18" s="39" t="n">
        <v>0</v>
      </c>
      <c r="X18" s="39" t="n">
        <v>411764742.37</v>
      </c>
      <c r="Y18" s="39" t="n">
        <v>102859251.64</v>
      </c>
      <c r="Z18" s="39" t="n">
        <v>675500839</v>
      </c>
      <c r="AA18" s="40" t="n">
        <v>675500839</v>
      </c>
    </row>
    <row r="19" customFormat="false" ht="12" hidden="false" customHeight="false" outlineLevel="0" collapsed="false">
      <c r="A19" s="37" t="s">
        <v>39</v>
      </c>
      <c r="B19" s="38" t="s">
        <v>45</v>
      </c>
      <c r="C19" s="38" t="n">
        <v>70540000</v>
      </c>
      <c r="D19" s="38" t="n">
        <v>1</v>
      </c>
      <c r="E19" s="38" t="s">
        <v>46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930803703</v>
      </c>
      <c r="O19" s="39" t="n">
        <v>930803703</v>
      </c>
      <c r="P19" s="39" t="n">
        <v>0</v>
      </c>
      <c r="Q19" s="39" t="n">
        <v>930803703</v>
      </c>
      <c r="R19" s="39" t="n">
        <v>0</v>
      </c>
      <c r="S19" s="39" t="n">
        <v>329783691</v>
      </c>
      <c r="T19" s="39" t="n">
        <v>329783691</v>
      </c>
      <c r="U19" s="39" t="n">
        <v>0</v>
      </c>
      <c r="V19" s="39" t="n">
        <v>329783691</v>
      </c>
      <c r="W19" s="39" t="n">
        <v>23270092.58</v>
      </c>
      <c r="X19" s="39" t="n">
        <v>4305478.44</v>
      </c>
      <c r="Y19" s="39" t="n">
        <v>3395786.5</v>
      </c>
      <c r="Z19" s="39" t="n">
        <v>601020012</v>
      </c>
      <c r="AA19" s="40" t="n">
        <v>601020012</v>
      </c>
    </row>
    <row r="20" customFormat="false" ht="12" hidden="false" customHeight="false" outlineLevel="0" collapsed="false">
      <c r="A20" s="37" t="s">
        <v>39</v>
      </c>
      <c r="B20" s="38" t="s">
        <v>47</v>
      </c>
      <c r="C20" s="38" t="n">
        <v>70601000</v>
      </c>
      <c r="D20" s="38" t="n">
        <v>1</v>
      </c>
      <c r="E20" s="38" t="s">
        <v>41</v>
      </c>
      <c r="F20" s="39" t="n">
        <v>505892000</v>
      </c>
      <c r="G20" s="39" t="n">
        <v>0</v>
      </c>
      <c r="H20" s="39" t="n">
        <v>505892000</v>
      </c>
      <c r="I20" s="39" t="n">
        <v>505892000</v>
      </c>
      <c r="J20" s="39" t="n">
        <v>0</v>
      </c>
      <c r="K20" s="39" t="n">
        <v>505892000</v>
      </c>
      <c r="L20" s="39" t="n">
        <v>50589200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505892000</v>
      </c>
      <c r="S20" s="39" t="n">
        <v>0</v>
      </c>
      <c r="T20" s="39" t="n">
        <v>505892000</v>
      </c>
      <c r="U20" s="39" t="n">
        <v>0</v>
      </c>
      <c r="V20" s="39" t="n">
        <v>505892000</v>
      </c>
      <c r="W20" s="39" t="n">
        <v>0</v>
      </c>
      <c r="X20" s="39" t="n">
        <v>0</v>
      </c>
      <c r="Y20" s="39" t="n">
        <v>0</v>
      </c>
      <c r="Z20" s="39" t="n">
        <v>0</v>
      </c>
      <c r="AA20" s="40" t="n">
        <v>0</v>
      </c>
    </row>
    <row r="21" customFormat="false" ht="12" hidden="false" customHeight="false" outlineLevel="0" collapsed="false">
      <c r="A21" s="37" t="s">
        <v>39</v>
      </c>
      <c r="B21" s="38" t="s">
        <v>48</v>
      </c>
      <c r="C21" s="38" t="n">
        <v>70602000</v>
      </c>
      <c r="D21" s="38" t="n">
        <v>1</v>
      </c>
      <c r="E21" s="38" t="s">
        <v>41</v>
      </c>
      <c r="F21" s="39" t="n">
        <v>373885000</v>
      </c>
      <c r="G21" s="39" t="n">
        <v>0</v>
      </c>
      <c r="H21" s="39" t="n">
        <v>373885000</v>
      </c>
      <c r="I21" s="39" t="n">
        <v>373885000</v>
      </c>
      <c r="J21" s="39" t="n">
        <v>0</v>
      </c>
      <c r="K21" s="39" t="n">
        <v>373885000</v>
      </c>
      <c r="L21" s="39" t="n">
        <v>37388500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373885000</v>
      </c>
      <c r="S21" s="39" t="n">
        <v>0</v>
      </c>
      <c r="T21" s="39" t="n">
        <v>373885000</v>
      </c>
      <c r="U21" s="39" t="n">
        <v>0</v>
      </c>
      <c r="V21" s="39" t="n">
        <v>373885000</v>
      </c>
      <c r="W21" s="39" t="n">
        <v>0</v>
      </c>
      <c r="X21" s="39" t="n">
        <v>0</v>
      </c>
      <c r="Y21" s="39" t="n">
        <v>0</v>
      </c>
      <c r="Z21" s="39" t="n">
        <v>0</v>
      </c>
      <c r="AA21" s="40" t="n">
        <v>0</v>
      </c>
    </row>
    <row r="22" customFormat="false" ht="12" hidden="false" customHeight="false" outlineLevel="0" collapsed="false">
      <c r="A22" s="37" t="s">
        <v>39</v>
      </c>
      <c r="B22" s="38" t="s">
        <v>49</v>
      </c>
      <c r="C22" s="38" t="n">
        <v>70603000</v>
      </c>
      <c r="D22" s="38" t="n">
        <v>1</v>
      </c>
      <c r="E22" s="38" t="s">
        <v>41</v>
      </c>
      <c r="F22" s="39" t="n">
        <v>538670000</v>
      </c>
      <c r="G22" s="39" t="n">
        <v>0</v>
      </c>
      <c r="H22" s="39" t="n">
        <v>538670000</v>
      </c>
      <c r="I22" s="39" t="n">
        <v>538670000</v>
      </c>
      <c r="J22" s="39" t="n">
        <v>0</v>
      </c>
      <c r="K22" s="39" t="n">
        <v>538670000</v>
      </c>
      <c r="L22" s="39" t="n">
        <v>53867000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538670000</v>
      </c>
      <c r="S22" s="39" t="n">
        <v>0</v>
      </c>
      <c r="T22" s="39" t="n">
        <v>538670000</v>
      </c>
      <c r="U22" s="39" t="n">
        <v>0</v>
      </c>
      <c r="V22" s="39" t="n">
        <v>538670000</v>
      </c>
      <c r="W22" s="39" t="n">
        <v>0</v>
      </c>
      <c r="X22" s="39" t="n">
        <v>0</v>
      </c>
      <c r="Y22" s="39" t="n">
        <v>0</v>
      </c>
      <c r="Z22" s="39" t="n">
        <v>0</v>
      </c>
      <c r="AA22" s="40" t="n">
        <v>0</v>
      </c>
    </row>
    <row r="23" customFormat="false" ht="12" hidden="false" customHeight="false" outlineLevel="0" collapsed="false">
      <c r="A23" s="37" t="s">
        <v>39</v>
      </c>
      <c r="B23" s="38" t="s">
        <v>50</v>
      </c>
      <c r="C23" s="38" t="n">
        <v>70604000</v>
      </c>
      <c r="D23" s="38" t="n">
        <v>1</v>
      </c>
      <c r="E23" s="38" t="s">
        <v>41</v>
      </c>
      <c r="F23" s="39" t="n">
        <v>356854000</v>
      </c>
      <c r="G23" s="39" t="n">
        <v>0</v>
      </c>
      <c r="H23" s="39" t="n">
        <v>356854000</v>
      </c>
      <c r="I23" s="39" t="n">
        <v>356854000</v>
      </c>
      <c r="J23" s="39" t="n">
        <v>0</v>
      </c>
      <c r="K23" s="39" t="n">
        <v>356854000</v>
      </c>
      <c r="L23" s="39" t="n">
        <v>35685400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356854000</v>
      </c>
      <c r="S23" s="39" t="n">
        <v>0</v>
      </c>
      <c r="T23" s="39" t="n">
        <v>356854000</v>
      </c>
      <c r="U23" s="39" t="n">
        <v>0</v>
      </c>
      <c r="V23" s="39" t="n">
        <v>356854000</v>
      </c>
      <c r="W23" s="39" t="n">
        <v>0</v>
      </c>
      <c r="X23" s="39" t="n">
        <v>0</v>
      </c>
      <c r="Y23" s="39" t="n">
        <v>31720.35</v>
      </c>
      <c r="Z23" s="39" t="n">
        <v>0</v>
      </c>
      <c r="AA23" s="40" t="n">
        <v>0</v>
      </c>
    </row>
    <row r="24" customFormat="false" ht="12" hidden="false" customHeight="false" outlineLevel="0" collapsed="false">
      <c r="A24" s="37" t="s">
        <v>39</v>
      </c>
      <c r="B24" s="38" t="s">
        <v>51</v>
      </c>
      <c r="C24" s="38" t="n">
        <v>70605000</v>
      </c>
      <c r="D24" s="38" t="n">
        <v>1</v>
      </c>
      <c r="E24" s="38" t="s">
        <v>41</v>
      </c>
      <c r="F24" s="39" t="n">
        <v>353791000</v>
      </c>
      <c r="G24" s="39" t="n">
        <v>0</v>
      </c>
      <c r="H24" s="39" t="n">
        <v>353791000</v>
      </c>
      <c r="I24" s="39" t="n">
        <v>353791000</v>
      </c>
      <c r="J24" s="39" t="n">
        <v>0</v>
      </c>
      <c r="K24" s="39" t="n">
        <v>353791000</v>
      </c>
      <c r="L24" s="39" t="n">
        <v>35379100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353791000</v>
      </c>
      <c r="S24" s="39" t="n">
        <v>0</v>
      </c>
      <c r="T24" s="39" t="n">
        <v>353791000</v>
      </c>
      <c r="U24" s="39" t="n">
        <v>0</v>
      </c>
      <c r="V24" s="39" t="n">
        <v>353791000</v>
      </c>
      <c r="W24" s="39" t="n">
        <v>0</v>
      </c>
      <c r="X24" s="39" t="n">
        <v>0</v>
      </c>
      <c r="Y24" s="39" t="n">
        <v>169023.89</v>
      </c>
      <c r="Z24" s="39" t="n">
        <v>0</v>
      </c>
      <c r="AA24" s="40" t="n">
        <v>0</v>
      </c>
    </row>
    <row r="25" customFormat="false" ht="12" hidden="false" customHeight="false" outlineLevel="0" collapsed="false">
      <c r="A25" s="37" t="s">
        <v>39</v>
      </c>
      <c r="B25" s="38" t="s">
        <v>52</v>
      </c>
      <c r="C25" s="38" t="n">
        <v>70606000</v>
      </c>
      <c r="D25" s="38" t="n">
        <v>1</v>
      </c>
      <c r="E25" s="38" t="s">
        <v>41</v>
      </c>
      <c r="F25" s="39" t="n">
        <v>256000000</v>
      </c>
      <c r="G25" s="39" t="n">
        <v>0</v>
      </c>
      <c r="H25" s="39" t="n">
        <v>256000000</v>
      </c>
      <c r="I25" s="39" t="n">
        <v>256000000</v>
      </c>
      <c r="J25" s="39" t="n">
        <v>0</v>
      </c>
      <c r="K25" s="39" t="n">
        <v>256000000</v>
      </c>
      <c r="L25" s="39" t="n">
        <v>25600000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256000000</v>
      </c>
      <c r="S25" s="39" t="n">
        <v>0</v>
      </c>
      <c r="T25" s="39" t="n">
        <v>256000000</v>
      </c>
      <c r="U25" s="39" t="n">
        <v>0</v>
      </c>
      <c r="V25" s="39" t="n">
        <v>256000000</v>
      </c>
      <c r="W25" s="39" t="n">
        <v>0</v>
      </c>
      <c r="X25" s="39" t="n">
        <v>0</v>
      </c>
      <c r="Y25" s="39" t="n">
        <v>100874.7</v>
      </c>
      <c r="Z25" s="39" t="n">
        <v>0</v>
      </c>
      <c r="AA25" s="40" t="n">
        <v>0</v>
      </c>
    </row>
    <row r="26" customFormat="false" ht="12" hidden="false" customHeight="false" outlineLevel="0" collapsed="false">
      <c r="A26" s="37" t="s">
        <v>39</v>
      </c>
      <c r="B26" s="38" t="s">
        <v>53</v>
      </c>
      <c r="C26" s="38" t="n">
        <v>70607000</v>
      </c>
      <c r="D26" s="38" t="n">
        <v>1</v>
      </c>
      <c r="E26" s="38" t="s">
        <v>41</v>
      </c>
      <c r="F26" s="39" t="n">
        <v>353223852</v>
      </c>
      <c r="G26" s="39" t="n">
        <v>0</v>
      </c>
      <c r="H26" s="39" t="n">
        <v>353223852</v>
      </c>
      <c r="I26" s="39" t="n">
        <v>353223852</v>
      </c>
      <c r="J26" s="39" t="n">
        <v>0</v>
      </c>
      <c r="K26" s="39" t="n">
        <v>353223852</v>
      </c>
      <c r="L26" s="39" t="n">
        <v>353223852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353223852</v>
      </c>
      <c r="S26" s="39" t="n">
        <v>0</v>
      </c>
      <c r="T26" s="39" t="n">
        <v>353223852</v>
      </c>
      <c r="U26" s="39" t="n">
        <v>0</v>
      </c>
      <c r="V26" s="39" t="n">
        <v>353223852</v>
      </c>
      <c r="W26" s="39" t="n">
        <v>0</v>
      </c>
      <c r="X26" s="39" t="n">
        <v>0</v>
      </c>
      <c r="Y26" s="39" t="n">
        <v>278631.49</v>
      </c>
      <c r="Z26" s="39" t="n">
        <v>0</v>
      </c>
      <c r="AA26" s="40" t="n">
        <v>0</v>
      </c>
    </row>
    <row r="27" customFormat="false" ht="12" hidden="false" customHeight="false" outlineLevel="0" collapsed="false">
      <c r="A27" s="37" t="s">
        <v>39</v>
      </c>
      <c r="B27" s="38" t="s">
        <v>54</v>
      </c>
      <c r="C27" s="38" t="n">
        <v>70608000</v>
      </c>
      <c r="D27" s="38" t="n">
        <v>1</v>
      </c>
      <c r="E27" s="38" t="s">
        <v>41</v>
      </c>
      <c r="F27" s="39" t="n">
        <v>250000000</v>
      </c>
      <c r="G27" s="39" t="n">
        <v>0</v>
      </c>
      <c r="H27" s="39" t="n">
        <v>250000000</v>
      </c>
      <c r="I27" s="39" t="n">
        <v>250000000</v>
      </c>
      <c r="J27" s="39" t="n">
        <v>0</v>
      </c>
      <c r="K27" s="39" t="n">
        <v>250000000</v>
      </c>
      <c r="L27" s="39" t="n">
        <v>25000000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250000000</v>
      </c>
      <c r="S27" s="39" t="n">
        <v>0</v>
      </c>
      <c r="T27" s="39" t="n">
        <v>250000000</v>
      </c>
      <c r="U27" s="39" t="n">
        <v>0</v>
      </c>
      <c r="V27" s="39" t="n">
        <v>250000000</v>
      </c>
      <c r="W27" s="39" t="n">
        <v>0</v>
      </c>
      <c r="X27" s="39" t="n">
        <v>0</v>
      </c>
      <c r="Y27" s="39" t="n">
        <v>117975.46</v>
      </c>
      <c r="Z27" s="39" t="n">
        <v>0</v>
      </c>
      <c r="AA27" s="40" t="n">
        <v>0</v>
      </c>
    </row>
    <row r="28" customFormat="false" ht="12" hidden="false" customHeight="false" outlineLevel="0" collapsed="false">
      <c r="A28" s="37" t="s">
        <v>39</v>
      </c>
      <c r="B28" s="38" t="s">
        <v>55</v>
      </c>
      <c r="C28" s="38" t="n">
        <v>70609000</v>
      </c>
      <c r="D28" s="38" t="n">
        <v>1</v>
      </c>
      <c r="E28" s="38" t="s">
        <v>41</v>
      </c>
      <c r="F28" s="39" t="n">
        <v>254620746</v>
      </c>
      <c r="G28" s="39" t="n">
        <v>0</v>
      </c>
      <c r="H28" s="39" t="n">
        <v>254620746</v>
      </c>
      <c r="I28" s="39" t="n">
        <v>254620746</v>
      </c>
      <c r="J28" s="39" t="n">
        <v>0</v>
      </c>
      <c r="K28" s="39" t="n">
        <v>254620746</v>
      </c>
      <c r="L28" s="39" t="n">
        <v>254620746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254620746</v>
      </c>
      <c r="S28" s="39" t="n">
        <v>0</v>
      </c>
      <c r="T28" s="39" t="n">
        <v>254620746</v>
      </c>
      <c r="U28" s="39" t="n">
        <v>0</v>
      </c>
      <c r="V28" s="39" t="n">
        <v>254620746</v>
      </c>
      <c r="W28" s="39" t="n">
        <v>0</v>
      </c>
      <c r="X28" s="39" t="n">
        <v>0</v>
      </c>
      <c r="Y28" s="39" t="n">
        <v>122134.53</v>
      </c>
      <c r="Z28" s="39" t="n">
        <v>0</v>
      </c>
      <c r="AA28" s="40" t="n">
        <v>0</v>
      </c>
    </row>
    <row r="29" customFormat="false" ht="12" hidden="false" customHeight="false" outlineLevel="0" collapsed="false">
      <c r="A29" s="37" t="s">
        <v>39</v>
      </c>
      <c r="B29" s="38" t="s">
        <v>56</v>
      </c>
      <c r="C29" s="38" t="n">
        <v>70610000</v>
      </c>
      <c r="D29" s="38" t="n">
        <v>1</v>
      </c>
      <c r="E29" s="38" t="s">
        <v>41</v>
      </c>
      <c r="F29" s="39" t="n">
        <v>350000000</v>
      </c>
      <c r="G29" s="39" t="n">
        <v>0</v>
      </c>
      <c r="H29" s="39" t="n">
        <v>350000000</v>
      </c>
      <c r="I29" s="39" t="n">
        <v>350000000</v>
      </c>
      <c r="J29" s="39" t="n">
        <v>0</v>
      </c>
      <c r="K29" s="39" t="n">
        <v>350000000</v>
      </c>
      <c r="L29" s="39" t="n">
        <v>35000000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350000000</v>
      </c>
      <c r="S29" s="39" t="n">
        <v>0</v>
      </c>
      <c r="T29" s="39" t="n">
        <v>350000000</v>
      </c>
      <c r="U29" s="39" t="n">
        <v>0</v>
      </c>
      <c r="V29" s="39" t="n">
        <v>350000000</v>
      </c>
      <c r="W29" s="39" t="n">
        <v>0</v>
      </c>
      <c r="X29" s="39" t="n">
        <v>0</v>
      </c>
      <c r="Y29" s="39" t="n">
        <v>276627.36</v>
      </c>
      <c r="Z29" s="39" t="n">
        <v>0</v>
      </c>
      <c r="AA29" s="40" t="n">
        <v>0</v>
      </c>
    </row>
    <row r="30" customFormat="false" ht="12" hidden="false" customHeight="false" outlineLevel="0" collapsed="false">
      <c r="A30" s="37" t="s">
        <v>39</v>
      </c>
      <c r="B30" s="38" t="s">
        <v>57</v>
      </c>
      <c r="C30" s="38" t="n">
        <v>70611000</v>
      </c>
      <c r="D30" s="38" t="n">
        <v>1</v>
      </c>
      <c r="E30" s="38" t="s">
        <v>41</v>
      </c>
      <c r="F30" s="39" t="n">
        <v>503231667</v>
      </c>
      <c r="G30" s="39" t="n">
        <v>0</v>
      </c>
      <c r="H30" s="39" t="n">
        <v>503231667</v>
      </c>
      <c r="I30" s="39" t="n">
        <v>503231667</v>
      </c>
      <c r="J30" s="39" t="n">
        <v>0</v>
      </c>
      <c r="K30" s="39" t="n">
        <v>503231667</v>
      </c>
      <c r="L30" s="39" t="n">
        <v>503231667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503231667</v>
      </c>
      <c r="S30" s="39" t="n">
        <v>0</v>
      </c>
      <c r="T30" s="39" t="n">
        <v>503231667</v>
      </c>
      <c r="U30" s="39" t="n">
        <v>0</v>
      </c>
      <c r="V30" s="39" t="n">
        <v>503231667</v>
      </c>
      <c r="W30" s="39" t="n">
        <v>0</v>
      </c>
      <c r="X30" s="39" t="n">
        <v>0</v>
      </c>
      <c r="Y30" s="39" t="n">
        <v>739633.68</v>
      </c>
      <c r="Z30" s="39" t="n">
        <v>0</v>
      </c>
      <c r="AA30" s="40" t="n">
        <v>0</v>
      </c>
    </row>
    <row r="31" customFormat="false" ht="12" hidden="false" customHeight="false" outlineLevel="0" collapsed="false">
      <c r="A31" s="37" t="s">
        <v>39</v>
      </c>
      <c r="B31" s="38" t="s">
        <v>58</v>
      </c>
      <c r="C31" s="38" t="n">
        <v>70612000</v>
      </c>
      <c r="D31" s="38" t="n">
        <v>1</v>
      </c>
      <c r="E31" s="38" t="s">
        <v>41</v>
      </c>
      <c r="F31" s="39" t="n">
        <v>254411525</v>
      </c>
      <c r="G31" s="39" t="n">
        <v>0</v>
      </c>
      <c r="H31" s="39" t="n">
        <v>254411525</v>
      </c>
      <c r="I31" s="39" t="n">
        <v>254411525</v>
      </c>
      <c r="J31" s="39" t="n">
        <v>0</v>
      </c>
      <c r="K31" s="39" t="n">
        <v>254411525</v>
      </c>
      <c r="L31" s="39" t="n">
        <v>25441152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254411525</v>
      </c>
      <c r="S31" s="39" t="n">
        <v>0</v>
      </c>
      <c r="T31" s="39" t="n">
        <v>254411525</v>
      </c>
      <c r="U31" s="39" t="n">
        <v>0</v>
      </c>
      <c r="V31" s="39" t="n">
        <v>254411525</v>
      </c>
      <c r="W31" s="39" t="n">
        <v>0</v>
      </c>
      <c r="X31" s="39" t="n">
        <v>0</v>
      </c>
      <c r="Y31" s="39" t="n">
        <v>121718.08</v>
      </c>
      <c r="Z31" s="39" t="n">
        <v>0</v>
      </c>
      <c r="AA31" s="40" t="n">
        <v>0</v>
      </c>
    </row>
    <row r="32" customFormat="false" ht="12" hidden="false" customHeight="false" outlineLevel="0" collapsed="false">
      <c r="A32" s="37" t="s">
        <v>39</v>
      </c>
      <c r="B32" s="38" t="s">
        <v>59</v>
      </c>
      <c r="C32" s="38" t="n">
        <v>70613000</v>
      </c>
      <c r="D32" s="38" t="n">
        <v>1</v>
      </c>
      <c r="E32" s="38" t="s">
        <v>41</v>
      </c>
      <c r="F32" s="39" t="n">
        <v>254919508</v>
      </c>
      <c r="G32" s="39" t="n">
        <v>0</v>
      </c>
      <c r="H32" s="39" t="n">
        <v>254919508</v>
      </c>
      <c r="I32" s="39" t="n">
        <v>254919508</v>
      </c>
      <c r="J32" s="39" t="n">
        <v>0</v>
      </c>
      <c r="K32" s="39" t="n">
        <v>254919508</v>
      </c>
      <c r="L32" s="39" t="n">
        <v>254919508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254919508</v>
      </c>
      <c r="S32" s="39" t="n">
        <v>0</v>
      </c>
      <c r="T32" s="39" t="n">
        <v>254919508</v>
      </c>
      <c r="U32" s="39" t="n">
        <v>0</v>
      </c>
      <c r="V32" s="39" t="n">
        <v>254919508</v>
      </c>
      <c r="W32" s="39" t="n">
        <v>0</v>
      </c>
      <c r="X32" s="39" t="n">
        <v>0</v>
      </c>
      <c r="Y32" s="39" t="n">
        <v>124130.29</v>
      </c>
      <c r="Z32" s="39" t="n">
        <v>0</v>
      </c>
      <c r="AA32" s="40" t="n">
        <v>0</v>
      </c>
    </row>
    <row r="33" customFormat="false" ht="12" hidden="false" customHeight="false" outlineLevel="0" collapsed="false">
      <c r="A33" s="37" t="s">
        <v>39</v>
      </c>
      <c r="B33" s="38" t="s">
        <v>60</v>
      </c>
      <c r="C33" s="38" t="n">
        <v>70614000</v>
      </c>
      <c r="D33" s="38" t="n">
        <v>1</v>
      </c>
      <c r="E33" s="38" t="s">
        <v>41</v>
      </c>
      <c r="F33" s="39" t="n">
        <v>350000000</v>
      </c>
      <c r="G33" s="39" t="n">
        <v>0</v>
      </c>
      <c r="H33" s="39" t="n">
        <v>350000000</v>
      </c>
      <c r="I33" s="39" t="n">
        <v>350000000</v>
      </c>
      <c r="J33" s="39" t="n">
        <v>0</v>
      </c>
      <c r="K33" s="39" t="n">
        <v>350000000</v>
      </c>
      <c r="L33" s="39" t="n">
        <v>35000000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350000000</v>
      </c>
      <c r="S33" s="39" t="n">
        <v>0</v>
      </c>
      <c r="T33" s="39" t="n">
        <v>350000000</v>
      </c>
      <c r="U33" s="39" t="n">
        <v>0</v>
      </c>
      <c r="V33" s="39" t="n">
        <v>350000000</v>
      </c>
      <c r="W33" s="39" t="n">
        <v>0</v>
      </c>
      <c r="X33" s="39" t="n">
        <v>0</v>
      </c>
      <c r="Y33" s="39" t="n">
        <v>349019.44</v>
      </c>
      <c r="Z33" s="39" t="n">
        <v>0</v>
      </c>
      <c r="AA33" s="40" t="n">
        <v>0</v>
      </c>
    </row>
    <row r="34" customFormat="false" ht="12" hidden="false" customHeight="false" outlineLevel="0" collapsed="false">
      <c r="A34" s="37" t="s">
        <v>39</v>
      </c>
      <c r="B34" s="38" t="s">
        <v>61</v>
      </c>
      <c r="C34" s="38" t="n">
        <v>70615000</v>
      </c>
      <c r="D34" s="38" t="n">
        <v>1</v>
      </c>
      <c r="E34" s="38" t="s">
        <v>4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506740450</v>
      </c>
      <c r="N34" s="39" t="n">
        <v>0</v>
      </c>
      <c r="O34" s="39" t="n">
        <v>506740450</v>
      </c>
      <c r="P34" s="39" t="n">
        <v>0</v>
      </c>
      <c r="Q34" s="39" t="n">
        <v>50674045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53798961.32</v>
      </c>
      <c r="X34" s="39" t="n">
        <v>0</v>
      </c>
      <c r="Y34" s="39" t="n">
        <v>1012830.9</v>
      </c>
      <c r="Z34" s="39" t="n">
        <v>506740450</v>
      </c>
      <c r="AA34" s="40" t="n">
        <v>506740450</v>
      </c>
    </row>
    <row r="35" customFormat="false" ht="12" hidden="false" customHeight="false" outlineLevel="0" collapsed="false">
      <c r="A35" s="37" t="s">
        <v>39</v>
      </c>
      <c r="B35" s="38" t="s">
        <v>62</v>
      </c>
      <c r="C35" s="38" t="n">
        <v>70619000</v>
      </c>
      <c r="D35" s="38" t="n">
        <v>1</v>
      </c>
      <c r="E35" s="38" t="s">
        <v>4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290524</v>
      </c>
      <c r="N35" s="39" t="n">
        <v>0</v>
      </c>
      <c r="O35" s="39" t="n">
        <v>32290524</v>
      </c>
      <c r="P35" s="39" t="n">
        <v>0</v>
      </c>
      <c r="Q35" s="39" t="n">
        <v>32290524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921234.03</v>
      </c>
      <c r="X35" s="39" t="n">
        <v>0</v>
      </c>
      <c r="Y35" s="39" t="n">
        <v>0</v>
      </c>
      <c r="Z35" s="39" t="n">
        <v>32290524</v>
      </c>
      <c r="AA35" s="40" t="n">
        <v>32290524</v>
      </c>
    </row>
    <row r="36" customFormat="false" ht="12" hidden="false" customHeight="false" outlineLevel="0" collapsed="false">
      <c r="A36" s="37" t="s">
        <v>39</v>
      </c>
      <c r="B36" s="38" t="s">
        <v>63</v>
      </c>
      <c r="C36" s="38" t="n">
        <v>70620000</v>
      </c>
      <c r="D36" s="38" t="n">
        <v>1</v>
      </c>
      <c r="E36" s="38" t="s">
        <v>41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001540170.25</v>
      </c>
      <c r="N36" s="39" t="n">
        <v>0</v>
      </c>
      <c r="O36" s="39" t="n">
        <v>1001540170.25</v>
      </c>
      <c r="P36" s="39" t="n">
        <v>0</v>
      </c>
      <c r="Q36" s="39" t="n">
        <v>1001540170.25</v>
      </c>
      <c r="R36" s="39" t="n">
        <v>1001540170.25</v>
      </c>
      <c r="S36" s="39" t="n">
        <v>0</v>
      </c>
      <c r="T36" s="39" t="n">
        <v>1001540170.25</v>
      </c>
      <c r="U36" s="39" t="n">
        <v>0</v>
      </c>
      <c r="V36" s="39" t="n">
        <v>1001540170.25</v>
      </c>
      <c r="W36" s="39" t="n">
        <v>1540170.25</v>
      </c>
      <c r="X36" s="39" t="n">
        <v>0</v>
      </c>
      <c r="Y36" s="39" t="n">
        <v>0</v>
      </c>
      <c r="Z36" s="39" t="n">
        <v>0</v>
      </c>
      <c r="AA36" s="40" t="n">
        <v>0</v>
      </c>
    </row>
    <row r="37" customFormat="false" ht="12" hidden="false" customHeight="false" outlineLevel="0" collapsed="false">
      <c r="A37" s="37" t="s">
        <v>39</v>
      </c>
      <c r="B37" s="38" t="s">
        <v>64</v>
      </c>
      <c r="C37" s="38" t="n">
        <v>70621000</v>
      </c>
      <c r="D37" s="38" t="n">
        <v>1</v>
      </c>
      <c r="E37" s="38" t="s">
        <v>41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1914166</v>
      </c>
      <c r="N37" s="39" t="n">
        <v>0</v>
      </c>
      <c r="O37" s="39" t="n">
        <v>1914166</v>
      </c>
      <c r="P37" s="39" t="n">
        <v>0</v>
      </c>
      <c r="Q37" s="39" t="n">
        <v>1914166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60349.4</v>
      </c>
      <c r="X37" s="39" t="n">
        <v>0</v>
      </c>
      <c r="Y37" s="39" t="n">
        <v>0</v>
      </c>
      <c r="Z37" s="39" t="n">
        <v>1914166</v>
      </c>
      <c r="AA37" s="40" t="n">
        <v>1914166</v>
      </c>
    </row>
    <row r="38" customFormat="false" ht="12" hidden="false" customHeight="false" outlineLevel="0" collapsed="false">
      <c r="A38" s="37" t="s">
        <v>39</v>
      </c>
      <c r="B38" s="38" t="s">
        <v>65</v>
      </c>
      <c r="C38" s="38" t="n">
        <v>70622000</v>
      </c>
      <c r="D38" s="38" t="n">
        <v>1</v>
      </c>
      <c r="E38" s="38" t="s">
        <v>4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50947224</v>
      </c>
      <c r="N38" s="39" t="n">
        <v>0</v>
      </c>
      <c r="O38" s="39" t="n">
        <v>150947224</v>
      </c>
      <c r="P38" s="39" t="n">
        <v>0</v>
      </c>
      <c r="Q38" s="39" t="n">
        <v>150947224</v>
      </c>
      <c r="R38" s="39" t="n">
        <v>150947224</v>
      </c>
      <c r="S38" s="39" t="n">
        <v>0</v>
      </c>
      <c r="T38" s="39" t="n">
        <v>150947224</v>
      </c>
      <c r="U38" s="39" t="n">
        <v>0</v>
      </c>
      <c r="V38" s="39" t="n">
        <v>150947224</v>
      </c>
      <c r="W38" s="39" t="n">
        <v>311610.9</v>
      </c>
      <c r="X38" s="39" t="n">
        <v>0</v>
      </c>
      <c r="Y38" s="39" t="n">
        <v>0</v>
      </c>
      <c r="Z38" s="39" t="n">
        <v>0</v>
      </c>
      <c r="AA38" s="40" t="n">
        <v>0</v>
      </c>
    </row>
    <row r="39" customFormat="false" ht="12" hidden="false" customHeight="false" outlineLevel="0" collapsed="false">
      <c r="A39" s="37" t="s">
        <v>39</v>
      </c>
      <c r="B39" s="38" t="s">
        <v>66</v>
      </c>
      <c r="C39" s="38" t="n">
        <v>70623000</v>
      </c>
      <c r="D39" s="38" t="n">
        <v>1</v>
      </c>
      <c r="E39" s="38" t="s">
        <v>4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2498104</v>
      </c>
      <c r="N39" s="39" t="n">
        <v>0</v>
      </c>
      <c r="O39" s="39" t="n">
        <v>402498104</v>
      </c>
      <c r="P39" s="39" t="n">
        <v>0</v>
      </c>
      <c r="Q39" s="39" t="n">
        <v>402498104</v>
      </c>
      <c r="R39" s="39" t="n">
        <v>402498104</v>
      </c>
      <c r="S39" s="39" t="n">
        <v>0</v>
      </c>
      <c r="T39" s="39" t="n">
        <v>402498104</v>
      </c>
      <c r="U39" s="39" t="n">
        <v>0</v>
      </c>
      <c r="V39" s="39" t="n">
        <v>402498104</v>
      </c>
      <c r="W39" s="39" t="n">
        <v>636933.76</v>
      </c>
      <c r="X39" s="39" t="n">
        <v>0</v>
      </c>
      <c r="Y39" s="39" t="n">
        <v>0</v>
      </c>
      <c r="Z39" s="39" t="n">
        <v>0</v>
      </c>
      <c r="AA39" s="40" t="n">
        <v>0</v>
      </c>
    </row>
    <row r="40" customFormat="false" ht="12" hidden="false" customHeight="false" outlineLevel="0" collapsed="false">
      <c r="A40" s="37" t="s">
        <v>39</v>
      </c>
      <c r="B40" s="38" t="s">
        <v>67</v>
      </c>
      <c r="C40" s="38" t="n">
        <v>70624000</v>
      </c>
      <c r="D40" s="38" t="n">
        <v>1</v>
      </c>
      <c r="E40" s="38" t="s">
        <v>41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452810368</v>
      </c>
      <c r="N40" s="39" t="n">
        <v>0</v>
      </c>
      <c r="O40" s="39" t="n">
        <v>452810368</v>
      </c>
      <c r="P40" s="39" t="n">
        <v>0</v>
      </c>
      <c r="Q40" s="39" t="n">
        <v>452810368</v>
      </c>
      <c r="R40" s="39" t="n">
        <v>452810368</v>
      </c>
      <c r="S40" s="39" t="n">
        <v>0</v>
      </c>
      <c r="T40" s="39" t="n">
        <v>452810368</v>
      </c>
      <c r="U40" s="39" t="n">
        <v>0</v>
      </c>
      <c r="V40" s="39" t="n">
        <v>452810368</v>
      </c>
      <c r="W40" s="39" t="n">
        <v>685373.93</v>
      </c>
      <c r="X40" s="39" t="n">
        <v>0</v>
      </c>
      <c r="Y40" s="39" t="n">
        <v>0</v>
      </c>
      <c r="Z40" s="39" t="n">
        <v>0</v>
      </c>
      <c r="AA40" s="40" t="n">
        <v>0</v>
      </c>
    </row>
    <row r="41" customFormat="false" ht="12" hidden="false" customHeight="false" outlineLevel="0" collapsed="false">
      <c r="A41" s="37" t="s">
        <v>39</v>
      </c>
      <c r="B41" s="38" t="s">
        <v>68</v>
      </c>
      <c r="C41" s="38" t="n">
        <v>70625000</v>
      </c>
      <c r="D41" s="38" t="n">
        <v>1</v>
      </c>
      <c r="E41" s="38" t="s">
        <v>4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023062483</v>
      </c>
      <c r="N41" s="39" t="n">
        <v>0</v>
      </c>
      <c r="O41" s="39" t="n">
        <v>1023062483</v>
      </c>
      <c r="P41" s="39" t="n">
        <v>0</v>
      </c>
      <c r="Q41" s="39" t="n">
        <v>1023062483</v>
      </c>
      <c r="R41" s="39" t="n">
        <v>1023062483</v>
      </c>
      <c r="S41" s="39" t="n">
        <v>0</v>
      </c>
      <c r="T41" s="39" t="n">
        <v>1023062483</v>
      </c>
      <c r="U41" s="39" t="n">
        <v>0</v>
      </c>
      <c r="V41" s="39" t="n">
        <v>1023062483</v>
      </c>
      <c r="W41" s="39" t="n">
        <v>6904108.9</v>
      </c>
      <c r="X41" s="39" t="n">
        <v>0</v>
      </c>
      <c r="Y41" s="39" t="n">
        <v>0</v>
      </c>
      <c r="Z41" s="39" t="n">
        <v>0</v>
      </c>
      <c r="AA41" s="40" t="n">
        <v>0</v>
      </c>
    </row>
    <row r="42" customFormat="false" ht="12" hidden="false" customHeight="false" outlineLevel="0" collapsed="false">
      <c r="A42" s="37" t="s">
        <v>39</v>
      </c>
      <c r="B42" s="38" t="s">
        <v>69</v>
      </c>
      <c r="C42" s="38" t="n">
        <v>70626000</v>
      </c>
      <c r="D42" s="38" t="n">
        <v>1</v>
      </c>
      <c r="E42" s="38" t="s">
        <v>41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308461655</v>
      </c>
      <c r="N42" s="39" t="n">
        <v>0</v>
      </c>
      <c r="O42" s="39" t="n">
        <v>308461655</v>
      </c>
      <c r="P42" s="39" t="n">
        <v>0</v>
      </c>
      <c r="Q42" s="39" t="n">
        <v>308461655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9256655</v>
      </c>
      <c r="X42" s="39" t="n">
        <v>0</v>
      </c>
      <c r="Y42" s="39" t="n">
        <v>0</v>
      </c>
      <c r="Z42" s="39" t="n">
        <v>308461655</v>
      </c>
      <c r="AA42" s="40" t="n">
        <v>308461655</v>
      </c>
    </row>
    <row r="43" customFormat="false" ht="12" hidden="false" customHeight="false" outlineLevel="0" collapsed="false">
      <c r="A43" s="37" t="s">
        <v>39</v>
      </c>
      <c r="B43" s="38" t="s">
        <v>70</v>
      </c>
      <c r="C43" s="38" t="n">
        <v>70627000</v>
      </c>
      <c r="D43" s="38" t="n">
        <v>1</v>
      </c>
      <c r="E43" s="38" t="s">
        <v>41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771929825</v>
      </c>
      <c r="N43" s="39" t="n">
        <v>0</v>
      </c>
      <c r="O43" s="39" t="n">
        <v>771929825</v>
      </c>
      <c r="P43" s="39" t="n">
        <v>0</v>
      </c>
      <c r="Q43" s="39" t="n">
        <v>771929825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218132563.24</v>
      </c>
      <c r="Z43" s="39" t="n">
        <v>771929825</v>
      </c>
      <c r="AA43" s="40" t="n">
        <v>771929825</v>
      </c>
    </row>
    <row r="44" customFormat="false" ht="12" hidden="false" customHeight="false" outlineLevel="0" collapsed="false">
      <c r="A44" s="37" t="s">
        <v>39</v>
      </c>
      <c r="B44" s="38" t="s">
        <v>71</v>
      </c>
      <c r="C44" s="38" t="n">
        <v>70628000</v>
      </c>
      <c r="D44" s="38" t="n">
        <v>1</v>
      </c>
      <c r="E44" s="38" t="s">
        <v>41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150936789</v>
      </c>
      <c r="N44" s="39" t="n">
        <v>0</v>
      </c>
      <c r="O44" s="39" t="n">
        <v>150936789</v>
      </c>
      <c r="P44" s="39" t="n">
        <v>0</v>
      </c>
      <c r="Q44" s="39" t="n">
        <v>150936789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936789</v>
      </c>
      <c r="X44" s="39" t="n">
        <v>0</v>
      </c>
      <c r="Y44" s="39" t="n">
        <v>0</v>
      </c>
      <c r="Z44" s="39" t="n">
        <v>150936789</v>
      </c>
      <c r="AA44" s="40" t="n">
        <v>150936789</v>
      </c>
    </row>
    <row r="45" customFormat="false" ht="12" hidden="false" customHeight="false" outlineLevel="0" collapsed="false">
      <c r="A45" s="37" t="s">
        <v>39</v>
      </c>
      <c r="B45" s="38" t="s">
        <v>72</v>
      </c>
      <c r="C45" s="38" t="n">
        <v>70629000</v>
      </c>
      <c r="D45" s="38" t="n">
        <v>1</v>
      </c>
      <c r="E45" s="38" t="s">
        <v>41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103963613</v>
      </c>
      <c r="N45" s="39" t="n">
        <v>0</v>
      </c>
      <c r="O45" s="39" t="n">
        <v>103963613</v>
      </c>
      <c r="P45" s="39" t="n">
        <v>0</v>
      </c>
      <c r="Q45" s="39" t="n">
        <v>103963613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23963613</v>
      </c>
      <c r="Z45" s="39" t="n">
        <v>103963613</v>
      </c>
      <c r="AA45" s="40" t="n">
        <v>103963613</v>
      </c>
    </row>
    <row r="46" customFormat="false" ht="12" hidden="false" customHeight="false" outlineLevel="0" collapsed="false">
      <c r="A46" s="37" t="s">
        <v>39</v>
      </c>
      <c r="B46" s="38" t="s">
        <v>73</v>
      </c>
      <c r="C46" s="38" t="n">
        <v>70629001</v>
      </c>
      <c r="D46" s="38" t="n">
        <v>1</v>
      </c>
      <c r="E46" s="38" t="s">
        <v>41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649772580</v>
      </c>
      <c r="N46" s="39" t="n">
        <v>0</v>
      </c>
      <c r="O46" s="39" t="n">
        <v>649772580</v>
      </c>
      <c r="P46" s="39" t="n">
        <v>0</v>
      </c>
      <c r="Q46" s="39" t="n">
        <v>64977258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149772580</v>
      </c>
      <c r="Z46" s="39" t="n">
        <v>649772580</v>
      </c>
      <c r="AA46" s="40" t="n">
        <v>649772580</v>
      </c>
    </row>
    <row r="47" customFormat="false" ht="12" hidden="false" customHeight="false" outlineLevel="0" collapsed="false">
      <c r="A47" s="37" t="s">
        <v>39</v>
      </c>
      <c r="B47" s="38" t="s">
        <v>74</v>
      </c>
      <c r="C47" s="38" t="n">
        <v>70629002</v>
      </c>
      <c r="D47" s="38" t="n">
        <v>1</v>
      </c>
      <c r="E47" s="38" t="s">
        <v>41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649772580</v>
      </c>
      <c r="N47" s="39" t="n">
        <v>0</v>
      </c>
      <c r="O47" s="39" t="n">
        <v>649772580</v>
      </c>
      <c r="P47" s="39" t="n">
        <v>0</v>
      </c>
      <c r="Q47" s="39" t="n">
        <v>64977258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149772580</v>
      </c>
      <c r="Z47" s="39" t="n">
        <v>649772580</v>
      </c>
      <c r="AA47" s="40" t="n">
        <v>649772580</v>
      </c>
    </row>
    <row r="48" customFormat="false" ht="12" hidden="false" customHeight="false" outlineLevel="0" collapsed="false">
      <c r="A48" s="37" t="s">
        <v>39</v>
      </c>
      <c r="B48" s="38" t="s">
        <v>75</v>
      </c>
      <c r="C48" s="38" t="n">
        <v>70630000</v>
      </c>
      <c r="D48" s="38" t="n">
        <v>1</v>
      </c>
      <c r="E48" s="38" t="s">
        <v>41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18691890</v>
      </c>
      <c r="N48" s="39" t="n">
        <v>0</v>
      </c>
      <c r="O48" s="39" t="n">
        <v>18691890</v>
      </c>
      <c r="P48" s="39" t="n">
        <v>0</v>
      </c>
      <c r="Q48" s="39" t="n">
        <v>1869189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691890</v>
      </c>
      <c r="X48" s="39" t="n">
        <v>0</v>
      </c>
      <c r="Y48" s="39" t="n">
        <v>0</v>
      </c>
      <c r="Z48" s="39" t="n">
        <v>18691890</v>
      </c>
      <c r="AA48" s="40" t="n">
        <v>18691890</v>
      </c>
    </row>
    <row r="49" customFormat="false" ht="12" hidden="false" customHeight="false" outlineLevel="0" collapsed="false">
      <c r="A49" s="37" t="s">
        <v>39</v>
      </c>
      <c r="B49" s="38" t="s">
        <v>76</v>
      </c>
      <c r="C49" s="38" t="n">
        <v>70631000</v>
      </c>
      <c r="D49" s="38" t="n">
        <v>1</v>
      </c>
      <c r="E49" s="38" t="s">
        <v>41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567528799</v>
      </c>
      <c r="N49" s="39" t="n">
        <v>0</v>
      </c>
      <c r="O49" s="39" t="n">
        <v>567528799</v>
      </c>
      <c r="P49" s="39" t="n">
        <v>0</v>
      </c>
      <c r="Q49" s="39" t="n">
        <v>567528799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17569560.47</v>
      </c>
      <c r="X49" s="39" t="n">
        <v>0</v>
      </c>
      <c r="Y49" s="39" t="n">
        <v>0</v>
      </c>
      <c r="Z49" s="39" t="n">
        <v>567528799</v>
      </c>
      <c r="AA49" s="40" t="n">
        <v>567528799</v>
      </c>
    </row>
    <row r="50" customFormat="false" ht="12" hidden="false" customHeight="false" outlineLevel="0" collapsed="false">
      <c r="A50" s="37" t="s">
        <v>39</v>
      </c>
      <c r="B50" s="38" t="s">
        <v>77</v>
      </c>
      <c r="C50" s="38" t="n">
        <v>70632000</v>
      </c>
      <c r="D50" s="38" t="n">
        <v>1</v>
      </c>
      <c r="E50" s="38" t="s">
        <v>4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296035599</v>
      </c>
      <c r="N50" s="39" t="n">
        <v>0</v>
      </c>
      <c r="O50" s="39" t="n">
        <v>296035599</v>
      </c>
      <c r="P50" s="39" t="n">
        <v>0</v>
      </c>
      <c r="Q50" s="39" t="n">
        <v>296035599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99171925.66</v>
      </c>
      <c r="Z50" s="39" t="n">
        <v>296035599</v>
      </c>
      <c r="AA50" s="40" t="n">
        <v>296035599</v>
      </c>
    </row>
    <row r="51" customFormat="false" ht="12" hidden="false" customHeight="false" outlineLevel="0" collapsed="false">
      <c r="A51" s="37" t="s">
        <v>39</v>
      </c>
      <c r="B51" s="38" t="s">
        <v>78</v>
      </c>
      <c r="C51" s="38" t="n">
        <v>70633000</v>
      </c>
      <c r="D51" s="38" t="n">
        <v>1</v>
      </c>
      <c r="E51" s="38" t="s">
        <v>41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451127820</v>
      </c>
      <c r="N51" s="39" t="n">
        <v>0</v>
      </c>
      <c r="O51" s="39" t="n">
        <v>451127820</v>
      </c>
      <c r="P51" s="39" t="n">
        <v>0</v>
      </c>
      <c r="Q51" s="39" t="n">
        <v>45112782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151127820</v>
      </c>
      <c r="Z51" s="39" t="n">
        <v>451127820</v>
      </c>
      <c r="AA51" s="40" t="n">
        <v>451127820</v>
      </c>
    </row>
    <row r="52" customFormat="false" ht="12" hidden="false" customHeight="false" outlineLevel="0" collapsed="false">
      <c r="A52" s="37" t="s">
        <v>39</v>
      </c>
      <c r="B52" s="38" t="s">
        <v>79</v>
      </c>
      <c r="C52" s="38" t="n">
        <v>70634000</v>
      </c>
      <c r="D52" s="38" t="n">
        <v>1</v>
      </c>
      <c r="E52" s="38" t="s">
        <v>41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182887819</v>
      </c>
      <c r="N52" s="39" t="n">
        <v>0</v>
      </c>
      <c r="O52" s="39" t="n">
        <v>182887819</v>
      </c>
      <c r="P52" s="39" t="n">
        <v>0</v>
      </c>
      <c r="Q52" s="39" t="n">
        <v>182887819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2874065</v>
      </c>
      <c r="X52" s="39" t="n">
        <v>0</v>
      </c>
      <c r="Y52" s="39" t="n">
        <v>0</v>
      </c>
      <c r="Z52" s="39" t="n">
        <v>182887819</v>
      </c>
      <c r="AA52" s="40" t="n">
        <v>182887819</v>
      </c>
    </row>
    <row r="53" customFormat="false" ht="12" hidden="false" customHeight="false" outlineLevel="0" collapsed="false">
      <c r="A53" s="37" t="s">
        <v>39</v>
      </c>
      <c r="B53" s="38" t="s">
        <v>80</v>
      </c>
      <c r="C53" s="38" t="n">
        <v>70635000</v>
      </c>
      <c r="D53" s="38" t="n">
        <v>1</v>
      </c>
      <c r="E53" s="38" t="s">
        <v>41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83845838</v>
      </c>
      <c r="N53" s="39" t="n">
        <v>0</v>
      </c>
      <c r="O53" s="39" t="n">
        <v>183845838</v>
      </c>
      <c r="P53" s="39" t="n">
        <v>0</v>
      </c>
      <c r="Q53" s="39" t="n">
        <v>183845838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3832084</v>
      </c>
      <c r="X53" s="39" t="n">
        <v>0</v>
      </c>
      <c r="Y53" s="39" t="n">
        <v>0</v>
      </c>
      <c r="Z53" s="39" t="n">
        <v>183845838</v>
      </c>
      <c r="AA53" s="40" t="n">
        <v>183845838</v>
      </c>
    </row>
    <row r="54" customFormat="false" ht="12" hidden="false" customHeight="false" outlineLevel="0" collapsed="false">
      <c r="A54" s="37" t="s">
        <v>39</v>
      </c>
      <c r="B54" s="38" t="s">
        <v>81</v>
      </c>
      <c r="C54" s="38" t="n">
        <v>70636000</v>
      </c>
      <c r="D54" s="38" t="n">
        <v>1</v>
      </c>
      <c r="E54" s="38" t="s">
        <v>4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887457791</v>
      </c>
      <c r="N54" s="39" t="n">
        <v>0</v>
      </c>
      <c r="O54" s="39" t="n">
        <v>887457791</v>
      </c>
      <c r="P54" s="39" t="n">
        <v>0</v>
      </c>
      <c r="Q54" s="39" t="n">
        <v>887457791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20783278.73</v>
      </c>
      <c r="X54" s="39" t="n">
        <v>0</v>
      </c>
      <c r="Y54" s="39" t="n">
        <v>0</v>
      </c>
      <c r="Z54" s="39" t="n">
        <v>887457791</v>
      </c>
      <c r="AA54" s="40" t="n">
        <v>887457791</v>
      </c>
    </row>
    <row r="55" customFormat="false" ht="12" hidden="false" customHeight="false" outlineLevel="0" collapsed="false">
      <c r="A55" s="37" t="s">
        <v>39</v>
      </c>
      <c r="B55" s="38" t="s">
        <v>82</v>
      </c>
      <c r="C55" s="38" t="n">
        <v>70637000</v>
      </c>
      <c r="D55" s="38" t="n">
        <v>1</v>
      </c>
      <c r="E55" s="38" t="s">
        <v>46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818903753</v>
      </c>
      <c r="N55" s="39" t="n">
        <v>0</v>
      </c>
      <c r="O55" s="39" t="n">
        <v>818903753</v>
      </c>
      <c r="P55" s="39" t="n">
        <v>0</v>
      </c>
      <c r="Q55" s="39" t="n">
        <v>818903753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818903753</v>
      </c>
      <c r="AA55" s="40" t="n">
        <v>818903753</v>
      </c>
    </row>
    <row r="56" customFormat="false" ht="12" hidden="false" customHeight="false" outlineLevel="0" collapsed="false">
      <c r="A56" s="37" t="s">
        <v>39</v>
      </c>
      <c r="B56" s="38" t="s">
        <v>83</v>
      </c>
      <c r="C56" s="38" t="n">
        <v>70638000</v>
      </c>
      <c r="D56" s="38" t="n">
        <v>1</v>
      </c>
      <c r="E56" s="38" t="s">
        <v>41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54214610</v>
      </c>
      <c r="N56" s="39" t="n">
        <v>0</v>
      </c>
      <c r="O56" s="39" t="n">
        <v>54214610</v>
      </c>
      <c r="P56" s="39" t="n">
        <v>0</v>
      </c>
      <c r="Q56" s="39" t="n">
        <v>5421461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616742</v>
      </c>
      <c r="X56" s="39" t="n">
        <v>0</v>
      </c>
      <c r="Y56" s="39" t="n">
        <v>0</v>
      </c>
      <c r="Z56" s="39" t="n">
        <v>54214610</v>
      </c>
      <c r="AA56" s="40" t="n">
        <v>54214610</v>
      </c>
    </row>
    <row r="57" customFormat="false" ht="12" hidden="false" customHeight="false" outlineLevel="0" collapsed="false">
      <c r="A57" s="37" t="s">
        <v>39</v>
      </c>
      <c r="B57" s="38" t="s">
        <v>84</v>
      </c>
      <c r="C57" s="38" t="n">
        <v>70639000</v>
      </c>
      <c r="D57" s="38" t="n">
        <v>1</v>
      </c>
      <c r="E57" s="38" t="s">
        <v>41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54522981</v>
      </c>
      <c r="N57" s="39" t="n">
        <v>0</v>
      </c>
      <c r="O57" s="39" t="n">
        <v>54522981</v>
      </c>
      <c r="P57" s="39" t="n">
        <v>0</v>
      </c>
      <c r="Q57" s="39" t="n">
        <v>54522981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925113</v>
      </c>
      <c r="X57" s="39" t="n">
        <v>0</v>
      </c>
      <c r="Y57" s="39" t="n">
        <v>0</v>
      </c>
      <c r="Z57" s="39" t="n">
        <v>54522981</v>
      </c>
      <c r="AA57" s="40" t="n">
        <v>54522981</v>
      </c>
    </row>
    <row r="58" customFormat="false" ht="12" hidden="false" customHeight="false" outlineLevel="0" collapsed="false">
      <c r="A58" s="37" t="s">
        <v>39</v>
      </c>
      <c r="B58" s="38" t="s">
        <v>85</v>
      </c>
      <c r="C58" s="38" t="n">
        <v>70640000</v>
      </c>
      <c r="D58" s="38" t="n">
        <v>1</v>
      </c>
      <c r="E58" s="38" t="s">
        <v>41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54987022</v>
      </c>
      <c r="N58" s="39" t="n">
        <v>0</v>
      </c>
      <c r="O58" s="39" t="n">
        <v>54987022</v>
      </c>
      <c r="P58" s="39" t="n">
        <v>0</v>
      </c>
      <c r="Q58" s="39" t="n">
        <v>54987022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1236987</v>
      </c>
      <c r="X58" s="39" t="n">
        <v>0</v>
      </c>
      <c r="Y58" s="39" t="n">
        <v>0</v>
      </c>
      <c r="Z58" s="39" t="n">
        <v>54987022</v>
      </c>
      <c r="AA58" s="40" t="n">
        <v>54987022</v>
      </c>
    </row>
    <row r="59" customFormat="false" ht="12" hidden="false" customHeight="false" outlineLevel="0" collapsed="false">
      <c r="A59" s="37" t="s">
        <v>39</v>
      </c>
      <c r="B59" s="38" t="s">
        <v>86</v>
      </c>
      <c r="C59" s="38" t="n">
        <v>70710000</v>
      </c>
      <c r="D59" s="38" t="n">
        <v>1</v>
      </c>
      <c r="E59" s="38" t="s">
        <v>46</v>
      </c>
      <c r="F59" s="39" t="n">
        <v>90214400.24</v>
      </c>
      <c r="G59" s="39" t="n">
        <v>0</v>
      </c>
      <c r="H59" s="39" t="n">
        <v>90214400.24</v>
      </c>
      <c r="I59" s="39" t="n">
        <v>90214400.24</v>
      </c>
      <c r="J59" s="39" t="n">
        <v>0</v>
      </c>
      <c r="K59" s="39" t="n">
        <v>90214400.24</v>
      </c>
      <c r="L59" s="39" t="n">
        <v>90214400.24</v>
      </c>
      <c r="M59" s="39" t="n">
        <v>13782552.84</v>
      </c>
      <c r="N59" s="39" t="n">
        <v>1361780.03</v>
      </c>
      <c r="O59" s="39" t="n">
        <v>15144332.87</v>
      </c>
      <c r="P59" s="39" t="n">
        <v>0</v>
      </c>
      <c r="Q59" s="39" t="n">
        <v>15144332.87</v>
      </c>
      <c r="R59" s="39" t="n">
        <v>105358733.11</v>
      </c>
      <c r="S59" s="39" t="n">
        <v>0</v>
      </c>
      <c r="T59" s="39" t="n">
        <v>105358733.11</v>
      </c>
      <c r="U59" s="39" t="n">
        <v>0</v>
      </c>
      <c r="V59" s="39" t="n">
        <v>105358733.11</v>
      </c>
      <c r="W59" s="39" t="n">
        <v>589032.29</v>
      </c>
      <c r="X59" s="39" t="n">
        <v>1361780.03</v>
      </c>
      <c r="Y59" s="39" t="n">
        <v>0</v>
      </c>
      <c r="Z59" s="39" t="n">
        <v>0</v>
      </c>
      <c r="AA59" s="40" t="n">
        <v>0</v>
      </c>
    </row>
    <row r="60" customFormat="false" ht="12" hidden="false" customHeight="false" outlineLevel="0" collapsed="false">
      <c r="A60" s="37" t="s">
        <v>39</v>
      </c>
      <c r="B60" s="38" t="s">
        <v>87</v>
      </c>
      <c r="C60" s="38" t="n">
        <v>70711000</v>
      </c>
      <c r="D60" s="38" t="n">
        <v>1</v>
      </c>
      <c r="E60" s="38" t="s">
        <v>46</v>
      </c>
      <c r="F60" s="39" t="n">
        <v>446099512.96</v>
      </c>
      <c r="G60" s="39" t="n">
        <v>0</v>
      </c>
      <c r="H60" s="39" t="n">
        <v>446099512.96</v>
      </c>
      <c r="I60" s="39" t="n">
        <v>446099512.96</v>
      </c>
      <c r="J60" s="39" t="n">
        <v>0</v>
      </c>
      <c r="K60" s="39" t="n">
        <v>446099512.96</v>
      </c>
      <c r="L60" s="39" t="n">
        <v>446099512.96</v>
      </c>
      <c r="M60" s="39" t="n">
        <v>7217370.11</v>
      </c>
      <c r="N60" s="39" t="n">
        <v>1894780.9</v>
      </c>
      <c r="O60" s="39" t="n">
        <v>9112151.01</v>
      </c>
      <c r="P60" s="39" t="n">
        <v>0</v>
      </c>
      <c r="Q60" s="39" t="n">
        <v>9112151.01</v>
      </c>
      <c r="R60" s="39" t="n">
        <v>126265048.92</v>
      </c>
      <c r="S60" s="39" t="n">
        <v>269230089.24</v>
      </c>
      <c r="T60" s="39" t="n">
        <v>395495138.16</v>
      </c>
      <c r="U60" s="39" t="n">
        <v>0</v>
      </c>
      <c r="V60" s="39" t="n">
        <v>395495138.16</v>
      </c>
      <c r="W60" s="39" t="n">
        <v>5068489.75</v>
      </c>
      <c r="X60" s="39" t="n">
        <v>1898555.93</v>
      </c>
      <c r="Y60" s="39" t="n">
        <v>1674.3</v>
      </c>
      <c r="Z60" s="39" t="n">
        <v>59716525.81</v>
      </c>
      <c r="AA60" s="40" t="n">
        <v>59716525.81</v>
      </c>
    </row>
    <row r="61" customFormat="false" ht="12" hidden="false" customHeight="false" outlineLevel="0" collapsed="false">
      <c r="A61" s="37" t="s">
        <v>39</v>
      </c>
      <c r="B61" s="38" t="s">
        <v>88</v>
      </c>
      <c r="C61" s="38" t="n">
        <v>70712000</v>
      </c>
      <c r="D61" s="38" t="n">
        <v>1</v>
      </c>
      <c r="E61" s="38" t="s">
        <v>46</v>
      </c>
      <c r="F61" s="39" t="n">
        <v>2554694764.31</v>
      </c>
      <c r="G61" s="39" t="n">
        <v>-22271.8800001144</v>
      </c>
      <c r="H61" s="39" t="n">
        <v>2554672492.43</v>
      </c>
      <c r="I61" s="39" t="n">
        <v>2554672492.43</v>
      </c>
      <c r="J61" s="39" t="n">
        <v>0</v>
      </c>
      <c r="K61" s="39" t="n">
        <v>2554672492.43</v>
      </c>
      <c r="L61" s="39" t="n">
        <v>2554672492.43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232386928.97</v>
      </c>
      <c r="S61" s="39" t="n">
        <v>2018773364.62</v>
      </c>
      <c r="T61" s="39" t="n">
        <v>2251160293.59</v>
      </c>
      <c r="U61" s="39" t="n">
        <v>0</v>
      </c>
      <c r="V61" s="39" t="n">
        <v>2251160293.59</v>
      </c>
      <c r="W61" s="39" t="n">
        <v>39303376.1</v>
      </c>
      <c r="X61" s="39" t="n">
        <v>154179.03</v>
      </c>
      <c r="Y61" s="39" t="n">
        <v>13035.84</v>
      </c>
      <c r="Z61" s="39" t="n">
        <v>303512198.84</v>
      </c>
      <c r="AA61" s="40" t="n">
        <v>303512198.84</v>
      </c>
    </row>
    <row r="62" customFormat="false" ht="12" hidden="false" customHeight="false" outlineLevel="0" collapsed="false">
      <c r="A62" s="37" t="s">
        <v>39</v>
      </c>
      <c r="B62" s="38" t="s">
        <v>89</v>
      </c>
      <c r="C62" s="38" t="n">
        <v>70717000</v>
      </c>
      <c r="D62" s="38" t="n">
        <v>1</v>
      </c>
      <c r="E62" s="38" t="s">
        <v>46</v>
      </c>
      <c r="F62" s="39" t="n">
        <v>4650272.39</v>
      </c>
      <c r="G62" s="39" t="n">
        <v>0</v>
      </c>
      <c r="H62" s="39" t="n">
        <v>4650272.39</v>
      </c>
      <c r="I62" s="39" t="n">
        <v>4650272.39</v>
      </c>
      <c r="J62" s="39" t="n">
        <v>0</v>
      </c>
      <c r="K62" s="39" t="n">
        <v>4650272.39</v>
      </c>
      <c r="L62" s="39" t="n">
        <v>4650272.39</v>
      </c>
      <c r="M62" s="39" t="n">
        <v>2446346.16</v>
      </c>
      <c r="N62" s="39" t="n">
        <v>519658.22</v>
      </c>
      <c r="O62" s="39" t="n">
        <v>2966004.38</v>
      </c>
      <c r="P62" s="39" t="n">
        <v>0</v>
      </c>
      <c r="Q62" s="39" t="n">
        <v>2966004.38</v>
      </c>
      <c r="R62" s="39" t="n">
        <v>533986.63</v>
      </c>
      <c r="S62" s="39" t="n">
        <v>1580440.58</v>
      </c>
      <c r="T62" s="39" t="n">
        <v>2114427.21</v>
      </c>
      <c r="U62" s="39" t="n">
        <v>0</v>
      </c>
      <c r="V62" s="39" t="n">
        <v>2114427.21</v>
      </c>
      <c r="W62" s="39" t="n">
        <v>152577.83</v>
      </c>
      <c r="X62" s="39" t="n">
        <v>519658.22</v>
      </c>
      <c r="Y62" s="39" t="n">
        <v>0</v>
      </c>
      <c r="Z62" s="39" t="n">
        <v>5501849.56</v>
      </c>
      <c r="AA62" s="40" t="n">
        <v>5501849.56</v>
      </c>
    </row>
    <row r="63" customFormat="false" ht="12" hidden="false" customHeight="false" outlineLevel="0" collapsed="false">
      <c r="A63" s="37" t="s">
        <v>39</v>
      </c>
      <c r="B63" s="38" t="s">
        <v>90</v>
      </c>
      <c r="C63" s="38" t="n">
        <v>70718000</v>
      </c>
      <c r="D63" s="38" t="n">
        <v>1</v>
      </c>
      <c r="E63" s="38" t="s">
        <v>46</v>
      </c>
      <c r="F63" s="39" t="n">
        <v>350136223</v>
      </c>
      <c r="G63" s="39" t="n">
        <v>0</v>
      </c>
      <c r="H63" s="39" t="n">
        <v>350136223</v>
      </c>
      <c r="I63" s="39" t="n">
        <v>350136223</v>
      </c>
      <c r="J63" s="39" t="n">
        <v>0</v>
      </c>
      <c r="K63" s="39" t="n">
        <v>350136223</v>
      </c>
      <c r="L63" s="39" t="n">
        <v>350136223</v>
      </c>
      <c r="M63" s="39" t="n">
        <v>251046007.88</v>
      </c>
      <c r="N63" s="39" t="n">
        <v>0</v>
      </c>
      <c r="O63" s="39" t="n">
        <v>251046007.88</v>
      </c>
      <c r="P63" s="39" t="n">
        <v>0</v>
      </c>
      <c r="Q63" s="39" t="n">
        <v>251046007.88</v>
      </c>
      <c r="R63" s="39" t="n">
        <v>44168518.93</v>
      </c>
      <c r="S63" s="39" t="n">
        <v>249294864.8</v>
      </c>
      <c r="T63" s="39" t="n">
        <v>293463383.73</v>
      </c>
      <c r="U63" s="39" t="n">
        <v>0</v>
      </c>
      <c r="V63" s="39" t="n">
        <v>293463383.73</v>
      </c>
      <c r="W63" s="39" t="n">
        <v>9751337.38</v>
      </c>
      <c r="X63" s="39" t="n">
        <v>276489.73</v>
      </c>
      <c r="Y63" s="39" t="n">
        <v>0</v>
      </c>
      <c r="Z63" s="39" t="n">
        <v>307718847.15</v>
      </c>
      <c r="AA63" s="40" t="n">
        <v>307718847.15</v>
      </c>
    </row>
    <row r="64" customFormat="false" ht="12" hidden="false" customHeight="false" outlineLevel="0" collapsed="false">
      <c r="A64" s="37" t="s">
        <v>39</v>
      </c>
      <c r="B64" s="38" t="s">
        <v>91</v>
      </c>
      <c r="C64" s="38" t="n">
        <v>70719000</v>
      </c>
      <c r="D64" s="38" t="n">
        <v>1</v>
      </c>
      <c r="E64" s="38" t="s">
        <v>46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4621892.01</v>
      </c>
      <c r="N64" s="39" t="n">
        <v>287902.27</v>
      </c>
      <c r="O64" s="39" t="n">
        <v>4909794.28</v>
      </c>
      <c r="P64" s="39" t="n">
        <v>0</v>
      </c>
      <c r="Q64" s="39" t="n">
        <v>4909794.28</v>
      </c>
      <c r="R64" s="39" t="n">
        <v>-0.25</v>
      </c>
      <c r="S64" s="39" t="n">
        <v>1718319.25</v>
      </c>
      <c r="T64" s="39" t="n">
        <v>1718319</v>
      </c>
      <c r="U64" s="39" t="n">
        <v>0</v>
      </c>
      <c r="V64" s="39" t="n">
        <v>1718319</v>
      </c>
      <c r="W64" s="39" t="n">
        <v>0</v>
      </c>
      <c r="X64" s="39" t="n">
        <v>287902.27</v>
      </c>
      <c r="Y64" s="39" t="n">
        <v>0</v>
      </c>
      <c r="Z64" s="39" t="n">
        <v>3191475.28</v>
      </c>
      <c r="AA64" s="40" t="n">
        <v>3191475.28</v>
      </c>
    </row>
    <row r="65" customFormat="false" ht="12" hidden="false" customHeight="false" outlineLevel="0" collapsed="false">
      <c r="A65" s="37" t="s">
        <v>39</v>
      </c>
      <c r="B65" s="38" t="s">
        <v>92</v>
      </c>
      <c r="C65" s="38" t="n">
        <v>70720000</v>
      </c>
      <c r="D65" s="38" t="n">
        <v>1</v>
      </c>
      <c r="E65" s="38" t="s">
        <v>4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146471820</v>
      </c>
      <c r="N65" s="39" t="n">
        <v>0</v>
      </c>
      <c r="O65" s="39" t="n">
        <v>146471820</v>
      </c>
      <c r="P65" s="39" t="n">
        <v>0</v>
      </c>
      <c r="Q65" s="39" t="n">
        <v>146471820</v>
      </c>
      <c r="R65" s="39" t="n">
        <v>0</v>
      </c>
      <c r="S65" s="39" t="n">
        <v>16597770</v>
      </c>
      <c r="T65" s="39" t="n">
        <v>16597770</v>
      </c>
      <c r="U65" s="39" t="n">
        <v>0</v>
      </c>
      <c r="V65" s="39" t="n">
        <v>16597770</v>
      </c>
      <c r="W65" s="39" t="n">
        <v>823850.54</v>
      </c>
      <c r="X65" s="39" t="n">
        <v>35847.86</v>
      </c>
      <c r="Y65" s="39" t="n">
        <v>0</v>
      </c>
      <c r="Z65" s="39" t="n">
        <v>129874050</v>
      </c>
      <c r="AA65" s="40" t="n">
        <v>129874050</v>
      </c>
    </row>
    <row r="66" customFormat="false" ht="12" hidden="false" customHeight="false" outlineLevel="0" collapsed="false">
      <c r="A66" s="37" t="s">
        <v>39</v>
      </c>
      <c r="B66" s="38" t="s">
        <v>93</v>
      </c>
      <c r="C66" s="38" t="n">
        <v>70721000</v>
      </c>
      <c r="D66" s="38" t="n">
        <v>1</v>
      </c>
      <c r="E66" s="38" t="s">
        <v>46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876925</v>
      </c>
      <c r="N66" s="39" t="n">
        <v>54624.54</v>
      </c>
      <c r="O66" s="39" t="n">
        <v>931549.54</v>
      </c>
      <c r="P66" s="39" t="n">
        <v>0</v>
      </c>
      <c r="Q66" s="39" t="n">
        <v>931549.54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54624.54</v>
      </c>
      <c r="Y66" s="39" t="n">
        <v>0</v>
      </c>
      <c r="Z66" s="39" t="n">
        <v>931549.54</v>
      </c>
      <c r="AA66" s="40" t="n">
        <v>931549.54</v>
      </c>
    </row>
    <row r="67" customFormat="false" ht="12" hidden="false" customHeight="false" outlineLevel="0" collapsed="false">
      <c r="A67" s="37" t="s">
        <v>39</v>
      </c>
      <c r="B67" s="38" t="s">
        <v>94</v>
      </c>
      <c r="C67" s="38" t="n">
        <v>70801000</v>
      </c>
      <c r="D67" s="38" t="n">
        <v>1</v>
      </c>
      <c r="E67" s="38" t="s">
        <v>41</v>
      </c>
      <c r="F67" s="39" t="n">
        <v>10708003.1</v>
      </c>
      <c r="G67" s="39" t="n">
        <v>0</v>
      </c>
      <c r="H67" s="39" t="n">
        <v>10708003.1</v>
      </c>
      <c r="I67" s="39" t="n">
        <v>10708003.1</v>
      </c>
      <c r="J67" s="39" t="n">
        <v>0</v>
      </c>
      <c r="K67" s="39" t="n">
        <v>10708003.1</v>
      </c>
      <c r="L67" s="39" t="n">
        <v>10708003.1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1287.5</v>
      </c>
      <c r="S67" s="39" t="n">
        <v>0</v>
      </c>
      <c r="T67" s="39" t="n">
        <v>1287.5</v>
      </c>
      <c r="U67" s="39" t="n">
        <v>0</v>
      </c>
      <c r="V67" s="39" t="n">
        <v>1287.5</v>
      </c>
      <c r="W67" s="39" t="n">
        <v>0</v>
      </c>
      <c r="X67" s="39" t="n">
        <v>0</v>
      </c>
      <c r="Y67" s="39" t="n">
        <v>0</v>
      </c>
      <c r="Z67" s="39" t="n">
        <v>10706715.6</v>
      </c>
      <c r="AA67" s="40" t="n">
        <v>10706715.6</v>
      </c>
    </row>
    <row r="68" customFormat="false" ht="12" hidden="false" customHeight="false" outlineLevel="0" collapsed="false">
      <c r="A68" s="37" t="s">
        <v>39</v>
      </c>
      <c r="B68" s="38" t="s">
        <v>95</v>
      </c>
      <c r="C68" s="38" t="n">
        <v>70802000</v>
      </c>
      <c r="D68" s="38" t="n">
        <v>1</v>
      </c>
      <c r="E68" s="38" t="s">
        <v>41</v>
      </c>
      <c r="F68" s="39" t="n">
        <v>10311001.02</v>
      </c>
      <c r="G68" s="39" t="n">
        <v>0</v>
      </c>
      <c r="H68" s="39" t="n">
        <v>10311001.02</v>
      </c>
      <c r="I68" s="39" t="n">
        <v>10311001.02</v>
      </c>
      <c r="J68" s="39" t="n">
        <v>0</v>
      </c>
      <c r="K68" s="39" t="n">
        <v>10311001.02</v>
      </c>
      <c r="L68" s="39" t="n">
        <v>10311001.02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4754744.66</v>
      </c>
      <c r="S68" s="39" t="n">
        <v>0</v>
      </c>
      <c r="T68" s="39" t="n">
        <v>4754744.66</v>
      </c>
      <c r="U68" s="39" t="n">
        <v>0</v>
      </c>
      <c r="V68" s="39" t="n">
        <v>4754744.66</v>
      </c>
      <c r="W68" s="39" t="n">
        <v>0</v>
      </c>
      <c r="X68" s="39" t="n">
        <v>0</v>
      </c>
      <c r="Y68" s="39" t="n">
        <v>0</v>
      </c>
      <c r="Z68" s="39" t="n">
        <v>5556256.36</v>
      </c>
      <c r="AA68" s="40" t="n">
        <v>5556256.36</v>
      </c>
    </row>
    <row r="69" customFormat="false" ht="12" hidden="false" customHeight="false" outlineLevel="0" collapsed="false">
      <c r="A69" s="37" t="s">
        <v>39</v>
      </c>
      <c r="B69" s="38" t="s">
        <v>96</v>
      </c>
      <c r="C69" s="38" t="n">
        <v>70803000</v>
      </c>
      <c r="D69" s="38" t="n">
        <v>1</v>
      </c>
      <c r="E69" s="38" t="s">
        <v>41</v>
      </c>
      <c r="F69" s="39" t="n">
        <v>439566062.5</v>
      </c>
      <c r="G69" s="39" t="n">
        <v>0</v>
      </c>
      <c r="H69" s="39" t="n">
        <v>439566062.5</v>
      </c>
      <c r="I69" s="39" t="n">
        <v>439566062.5</v>
      </c>
      <c r="J69" s="39" t="n">
        <v>0</v>
      </c>
      <c r="K69" s="39" t="n">
        <v>439566062.5</v>
      </c>
      <c r="L69" s="39" t="n">
        <v>439566062.5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167842238</v>
      </c>
      <c r="S69" s="39" t="n">
        <v>117800662.5</v>
      </c>
      <c r="T69" s="39" t="n">
        <v>285642900.5</v>
      </c>
      <c r="U69" s="39" t="n">
        <v>0</v>
      </c>
      <c r="V69" s="39" t="n">
        <v>285642900.5</v>
      </c>
      <c r="W69" s="39" t="n">
        <v>22973558.78</v>
      </c>
      <c r="X69" s="39" t="n">
        <v>113874.35</v>
      </c>
      <c r="Y69" s="39" t="n">
        <v>0</v>
      </c>
      <c r="Z69" s="39" t="n">
        <v>153923162</v>
      </c>
      <c r="AA69" s="40" t="n">
        <v>153923162</v>
      </c>
    </row>
    <row r="70" customFormat="false" ht="12" hidden="false" customHeight="false" outlineLevel="0" collapsed="false">
      <c r="A70" s="37" t="s">
        <v>39</v>
      </c>
      <c r="B70" s="38" t="s">
        <v>97</v>
      </c>
      <c r="C70" s="38" t="n">
        <v>70804000</v>
      </c>
      <c r="D70" s="38" t="n">
        <v>1</v>
      </c>
      <c r="E70" s="38" t="s">
        <v>41</v>
      </c>
      <c r="F70" s="39" t="n">
        <v>5512166</v>
      </c>
      <c r="G70" s="39" t="n">
        <v>0</v>
      </c>
      <c r="H70" s="39" t="n">
        <v>5512166</v>
      </c>
      <c r="I70" s="39" t="n">
        <v>5512166</v>
      </c>
      <c r="J70" s="39" t="n">
        <v>0</v>
      </c>
      <c r="K70" s="39" t="n">
        <v>5512166</v>
      </c>
      <c r="L70" s="39" t="n">
        <v>5512166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316949.54</v>
      </c>
      <c r="X70" s="39" t="n">
        <v>0</v>
      </c>
      <c r="Y70" s="39" t="n">
        <v>950.84</v>
      </c>
      <c r="Z70" s="39" t="n">
        <v>5512166</v>
      </c>
      <c r="AA70" s="40" t="n">
        <v>5512166</v>
      </c>
    </row>
    <row r="71" customFormat="false" ht="12" hidden="false" customHeight="false" outlineLevel="0" collapsed="false">
      <c r="A71" s="37" t="s">
        <v>39</v>
      </c>
      <c r="B71" s="38" t="s">
        <v>98</v>
      </c>
      <c r="C71" s="38" t="n">
        <v>70807000</v>
      </c>
      <c r="D71" s="38" t="n">
        <v>1</v>
      </c>
      <c r="E71" s="38" t="s">
        <v>41</v>
      </c>
      <c r="F71" s="39" t="n">
        <v>50999692.56</v>
      </c>
      <c r="G71" s="39" t="n">
        <v>0</v>
      </c>
      <c r="H71" s="39" t="n">
        <v>50999692.56</v>
      </c>
      <c r="I71" s="39" t="n">
        <v>50999692.56</v>
      </c>
      <c r="J71" s="39" t="n">
        <v>0</v>
      </c>
      <c r="K71" s="39" t="n">
        <v>50999692.56</v>
      </c>
      <c r="L71" s="39" t="n">
        <v>50999692.56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4384353.37</v>
      </c>
      <c r="S71" s="39" t="n">
        <v>46298562.29</v>
      </c>
      <c r="T71" s="39" t="n">
        <v>50682915.66</v>
      </c>
      <c r="U71" s="39" t="n">
        <v>0</v>
      </c>
      <c r="V71" s="39" t="n">
        <v>50682915.66</v>
      </c>
      <c r="W71" s="39" t="n">
        <v>1707274.8</v>
      </c>
      <c r="X71" s="39" t="n">
        <v>4948.76</v>
      </c>
      <c r="Y71" s="39" t="n">
        <v>0</v>
      </c>
      <c r="Z71" s="39" t="n">
        <v>316776.9</v>
      </c>
      <c r="AA71" s="40" t="n">
        <v>316776.9</v>
      </c>
    </row>
    <row r="72" customFormat="false" ht="12" hidden="false" customHeight="false" outlineLevel="0" collapsed="false">
      <c r="A72" s="37" t="s">
        <v>39</v>
      </c>
      <c r="B72" s="38" t="s">
        <v>99</v>
      </c>
      <c r="C72" s="38" t="n">
        <v>70810000</v>
      </c>
      <c r="D72" s="38" t="n">
        <v>1</v>
      </c>
      <c r="E72" s="38" t="s">
        <v>41</v>
      </c>
      <c r="F72" s="39" t="n">
        <v>376721214.49</v>
      </c>
      <c r="G72" s="39" t="n">
        <v>-30081.6899999976</v>
      </c>
      <c r="H72" s="39" t="n">
        <v>376691132.8</v>
      </c>
      <c r="I72" s="39" t="n">
        <v>376691132.8</v>
      </c>
      <c r="J72" s="39" t="n">
        <v>0</v>
      </c>
      <c r="K72" s="39" t="n">
        <v>376691132.8</v>
      </c>
      <c r="L72" s="39" t="n">
        <v>376691132.8</v>
      </c>
      <c r="M72" s="39" t="n">
        <v>10322800.59</v>
      </c>
      <c r="N72" s="39" t="n">
        <v>3388024.67</v>
      </c>
      <c r="O72" s="39" t="n">
        <v>13710825.26</v>
      </c>
      <c r="P72" s="39" t="n">
        <v>0</v>
      </c>
      <c r="Q72" s="39" t="n">
        <v>13710825.26</v>
      </c>
      <c r="R72" s="39" t="n">
        <v>390401958.06</v>
      </c>
      <c r="S72" s="39" t="n">
        <v>0</v>
      </c>
      <c r="T72" s="39" t="n">
        <v>390401958.06</v>
      </c>
      <c r="U72" s="39" t="n">
        <v>0</v>
      </c>
      <c r="V72" s="39" t="n">
        <v>390401958.06</v>
      </c>
      <c r="W72" s="39" t="n">
        <v>5049240.95</v>
      </c>
      <c r="X72" s="39" t="n">
        <v>3388024.67</v>
      </c>
      <c r="Y72" s="39" t="n">
        <v>0</v>
      </c>
      <c r="Z72" s="39" t="n">
        <v>0</v>
      </c>
      <c r="AA72" s="40" t="n">
        <v>0</v>
      </c>
    </row>
    <row r="73" customFormat="false" ht="12" hidden="false" customHeight="false" outlineLevel="0" collapsed="false">
      <c r="A73" s="37" t="s">
        <v>39</v>
      </c>
      <c r="B73" s="38" t="s">
        <v>100</v>
      </c>
      <c r="C73" s="38" t="n">
        <v>70811000</v>
      </c>
      <c r="D73" s="38" t="n">
        <v>1</v>
      </c>
      <c r="E73" s="38" t="s">
        <v>41</v>
      </c>
      <c r="F73" s="39" t="n">
        <v>1418485584.69</v>
      </c>
      <c r="G73" s="39" t="n">
        <v>0</v>
      </c>
      <c r="H73" s="39" t="n">
        <v>1418485584.69</v>
      </c>
      <c r="I73" s="39" t="n">
        <v>1418485584.69</v>
      </c>
      <c r="J73" s="39" t="n">
        <v>0</v>
      </c>
      <c r="K73" s="39" t="n">
        <v>1418485584.69</v>
      </c>
      <c r="L73" s="39" t="n">
        <v>1418485584.69</v>
      </c>
      <c r="M73" s="39" t="n">
        <v>19935815.7</v>
      </c>
      <c r="N73" s="39" t="n">
        <v>5841723.16</v>
      </c>
      <c r="O73" s="39" t="n">
        <v>25777538.86</v>
      </c>
      <c r="P73" s="39" t="n">
        <v>0</v>
      </c>
      <c r="Q73" s="39" t="n">
        <v>25777538.86</v>
      </c>
      <c r="R73" s="39" t="n">
        <v>776739227.35</v>
      </c>
      <c r="S73" s="39" t="n">
        <v>184662234.5</v>
      </c>
      <c r="T73" s="39" t="n">
        <v>961401461.85</v>
      </c>
      <c r="U73" s="39" t="n">
        <v>0</v>
      </c>
      <c r="V73" s="39" t="n">
        <v>961401461.85</v>
      </c>
      <c r="W73" s="39" t="n">
        <v>49060904.63</v>
      </c>
      <c r="X73" s="39" t="n">
        <v>5881243.21</v>
      </c>
      <c r="Y73" s="39" t="n">
        <v>2263.69</v>
      </c>
      <c r="Z73" s="39" t="n">
        <v>482861661.7</v>
      </c>
      <c r="AA73" s="40" t="n">
        <v>482861661.7</v>
      </c>
    </row>
    <row r="74" customFormat="false" ht="12" hidden="false" customHeight="false" outlineLevel="0" collapsed="false">
      <c r="A74" s="37" t="s">
        <v>39</v>
      </c>
      <c r="B74" s="38" t="s">
        <v>101</v>
      </c>
      <c r="C74" s="38" t="n">
        <v>70812000</v>
      </c>
      <c r="D74" s="38" t="n">
        <v>1</v>
      </c>
      <c r="E74" s="38" t="s">
        <v>41</v>
      </c>
      <c r="F74" s="39" t="n">
        <v>928203730.7</v>
      </c>
      <c r="G74" s="39" t="n">
        <v>0</v>
      </c>
      <c r="H74" s="39" t="n">
        <v>928203730.7</v>
      </c>
      <c r="I74" s="39" t="n">
        <v>928203730.7</v>
      </c>
      <c r="J74" s="39" t="n">
        <v>0</v>
      </c>
      <c r="K74" s="39" t="n">
        <v>928203730.7</v>
      </c>
      <c r="L74" s="39" t="n">
        <v>928203730.7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114877932.61</v>
      </c>
      <c r="S74" s="39" t="n">
        <v>461052020.58</v>
      </c>
      <c r="T74" s="39" t="n">
        <v>575929953.19</v>
      </c>
      <c r="U74" s="39" t="n">
        <v>0</v>
      </c>
      <c r="V74" s="39" t="n">
        <v>575929953.19</v>
      </c>
      <c r="W74" s="39" t="n">
        <v>32444271.19</v>
      </c>
      <c r="X74" s="39" t="n">
        <v>53402.11</v>
      </c>
      <c r="Y74" s="39" t="n">
        <v>2727.2</v>
      </c>
      <c r="Z74" s="39" t="n">
        <v>352273777.51</v>
      </c>
      <c r="AA74" s="40" t="n">
        <v>352273777.51</v>
      </c>
    </row>
    <row r="75" customFormat="false" ht="12" hidden="false" customHeight="false" outlineLevel="0" collapsed="false">
      <c r="A75" s="37" t="s">
        <v>39</v>
      </c>
      <c r="B75" s="38" t="s">
        <v>102</v>
      </c>
      <c r="C75" s="38" t="n">
        <v>70817000</v>
      </c>
      <c r="D75" s="38" t="n">
        <v>1</v>
      </c>
      <c r="E75" s="38" t="s">
        <v>41</v>
      </c>
      <c r="F75" s="39" t="n">
        <v>1117863030.88</v>
      </c>
      <c r="G75" s="39" t="n">
        <v>0</v>
      </c>
      <c r="H75" s="39" t="n">
        <v>1117863030.88</v>
      </c>
      <c r="I75" s="39" t="n">
        <v>1117863030.88</v>
      </c>
      <c r="J75" s="39" t="n">
        <v>0</v>
      </c>
      <c r="K75" s="39" t="n">
        <v>1117863030.88</v>
      </c>
      <c r="L75" s="39" t="n">
        <v>1117863030.88</v>
      </c>
      <c r="M75" s="39" t="n">
        <v>183140493.13</v>
      </c>
      <c r="N75" s="39" t="n">
        <v>74450431.53</v>
      </c>
      <c r="O75" s="39" t="n">
        <v>257590924.66</v>
      </c>
      <c r="P75" s="39" t="n">
        <v>0</v>
      </c>
      <c r="Q75" s="39" t="n">
        <v>257590924.66</v>
      </c>
      <c r="R75" s="39" t="n">
        <v>111656048.34</v>
      </c>
      <c r="S75" s="39" t="n">
        <v>552704593.69</v>
      </c>
      <c r="T75" s="39" t="n">
        <v>664360642.03</v>
      </c>
      <c r="U75" s="39" t="n">
        <v>0</v>
      </c>
      <c r="V75" s="39" t="n">
        <v>664360642.03</v>
      </c>
      <c r="W75" s="39" t="n">
        <v>46018543.92</v>
      </c>
      <c r="X75" s="39" t="n">
        <v>74450431.53</v>
      </c>
      <c r="Y75" s="39" t="n">
        <v>0</v>
      </c>
      <c r="Z75" s="39" t="n">
        <v>711093313.51</v>
      </c>
      <c r="AA75" s="40" t="n">
        <v>711093313.51</v>
      </c>
    </row>
    <row r="76" customFormat="false" ht="12" hidden="false" customHeight="false" outlineLevel="0" collapsed="false">
      <c r="A76" s="37" t="s">
        <v>39</v>
      </c>
      <c r="B76" s="38" t="s">
        <v>103</v>
      </c>
      <c r="C76" s="38" t="n">
        <v>70818000</v>
      </c>
      <c r="D76" s="38" t="n">
        <v>1</v>
      </c>
      <c r="E76" s="38" t="s">
        <v>41</v>
      </c>
      <c r="F76" s="39" t="n">
        <v>642775921</v>
      </c>
      <c r="G76" s="39" t="n">
        <v>0</v>
      </c>
      <c r="H76" s="39" t="n">
        <v>642775921</v>
      </c>
      <c r="I76" s="39" t="n">
        <v>642775921</v>
      </c>
      <c r="J76" s="39" t="n">
        <v>0</v>
      </c>
      <c r="K76" s="39" t="n">
        <v>642775921</v>
      </c>
      <c r="L76" s="39" t="n">
        <v>642775921</v>
      </c>
      <c r="M76" s="39" t="n">
        <v>641746894.4</v>
      </c>
      <c r="N76" s="39" t="n">
        <v>0</v>
      </c>
      <c r="O76" s="39" t="n">
        <v>641746894.4</v>
      </c>
      <c r="P76" s="39" t="n">
        <v>0</v>
      </c>
      <c r="Q76" s="39" t="n">
        <v>641746894.4</v>
      </c>
      <c r="R76" s="39" t="n">
        <v>112923713.12</v>
      </c>
      <c r="S76" s="39" t="n">
        <v>504142137.12</v>
      </c>
      <c r="T76" s="39" t="n">
        <v>617065850.24</v>
      </c>
      <c r="U76" s="39" t="n">
        <v>0</v>
      </c>
      <c r="V76" s="39" t="n">
        <v>617065850.24</v>
      </c>
      <c r="W76" s="39" t="n">
        <v>36743542.07</v>
      </c>
      <c r="X76" s="39" t="n">
        <v>536185.94</v>
      </c>
      <c r="Y76" s="39" t="n">
        <v>0</v>
      </c>
      <c r="Z76" s="39" t="n">
        <v>667456965.16</v>
      </c>
      <c r="AA76" s="40" t="n">
        <v>667456965.16</v>
      </c>
    </row>
    <row r="77" customFormat="false" ht="12" hidden="false" customHeight="false" outlineLevel="0" collapsed="false">
      <c r="A77" s="37" t="s">
        <v>39</v>
      </c>
      <c r="B77" s="38" t="s">
        <v>104</v>
      </c>
      <c r="C77" s="38" t="n">
        <v>70819000</v>
      </c>
      <c r="D77" s="38" t="n">
        <v>1</v>
      </c>
      <c r="E77" s="38" t="s">
        <v>4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18390717</v>
      </c>
      <c r="N77" s="39" t="n">
        <v>2036284.56</v>
      </c>
      <c r="O77" s="39" t="n">
        <v>20427001.56</v>
      </c>
      <c r="P77" s="39" t="n">
        <v>0</v>
      </c>
      <c r="Q77" s="39" t="n">
        <v>20427001.56</v>
      </c>
      <c r="R77" s="39" t="n">
        <v>0.220000000001164</v>
      </c>
      <c r="S77" s="39" t="n">
        <v>75391.78</v>
      </c>
      <c r="T77" s="39" t="n">
        <v>75392</v>
      </c>
      <c r="U77" s="39" t="n">
        <v>0</v>
      </c>
      <c r="V77" s="39" t="n">
        <v>75392</v>
      </c>
      <c r="W77" s="39" t="n">
        <v>0</v>
      </c>
      <c r="X77" s="39" t="n">
        <v>2036284.55</v>
      </c>
      <c r="Y77" s="39" t="n">
        <v>0</v>
      </c>
      <c r="Z77" s="39" t="n">
        <v>20351609.56</v>
      </c>
      <c r="AA77" s="40" t="n">
        <v>20351609.56</v>
      </c>
    </row>
    <row r="78" customFormat="false" ht="12" hidden="false" customHeight="false" outlineLevel="0" collapsed="false">
      <c r="A78" s="37" t="s">
        <v>39</v>
      </c>
      <c r="B78" s="38" t="s">
        <v>105</v>
      </c>
      <c r="C78" s="38" t="n">
        <v>70820000</v>
      </c>
      <c r="D78" s="38" t="n">
        <v>1</v>
      </c>
      <c r="E78" s="38" t="s">
        <v>41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71215345</v>
      </c>
      <c r="N78" s="39" t="n">
        <v>0</v>
      </c>
      <c r="O78" s="39" t="n">
        <v>71215345</v>
      </c>
      <c r="P78" s="39" t="n">
        <v>0</v>
      </c>
      <c r="Q78" s="39" t="n">
        <v>71215345</v>
      </c>
      <c r="R78" s="39" t="n">
        <v>0</v>
      </c>
      <c r="S78" s="39" t="n">
        <v>9829270</v>
      </c>
      <c r="T78" s="39" t="n">
        <v>9829270</v>
      </c>
      <c r="U78" s="39" t="n">
        <v>0</v>
      </c>
      <c r="V78" s="39" t="n">
        <v>9829270</v>
      </c>
      <c r="W78" s="39" t="n">
        <v>637087.84</v>
      </c>
      <c r="X78" s="39" t="n">
        <v>13932.99</v>
      </c>
      <c r="Y78" s="39" t="n">
        <v>0</v>
      </c>
      <c r="Z78" s="39" t="n">
        <v>61386075</v>
      </c>
      <c r="AA78" s="40" t="n">
        <v>61386075</v>
      </c>
    </row>
    <row r="79" customFormat="false" ht="12" hidden="false" customHeight="false" outlineLevel="0" collapsed="false">
      <c r="A79" s="37" t="s">
        <v>39</v>
      </c>
      <c r="B79" s="38" t="s">
        <v>106</v>
      </c>
      <c r="C79" s="38" t="n">
        <v>70821000</v>
      </c>
      <c r="D79" s="38" t="n">
        <v>1</v>
      </c>
      <c r="E79" s="38" t="s">
        <v>41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94108891</v>
      </c>
      <c r="N79" s="39" t="n">
        <v>10420065.79</v>
      </c>
      <c r="O79" s="39" t="n">
        <v>104528956.79</v>
      </c>
      <c r="P79" s="39" t="n">
        <v>0</v>
      </c>
      <c r="Q79" s="39" t="n">
        <v>104528956.79</v>
      </c>
      <c r="R79" s="39" t="n">
        <v>0.229999999995925</v>
      </c>
      <c r="S79" s="39" t="n">
        <v>101898.77</v>
      </c>
      <c r="T79" s="39" t="n">
        <v>101899</v>
      </c>
      <c r="U79" s="39" t="n">
        <v>0</v>
      </c>
      <c r="V79" s="39" t="n">
        <v>101899</v>
      </c>
      <c r="W79" s="39" t="n">
        <v>0</v>
      </c>
      <c r="X79" s="39" t="n">
        <v>10420065.79</v>
      </c>
      <c r="Y79" s="39" t="n">
        <v>0</v>
      </c>
      <c r="Z79" s="39" t="n">
        <v>104427057.79</v>
      </c>
      <c r="AA79" s="40" t="n">
        <v>104427057.79</v>
      </c>
    </row>
    <row r="80" customFormat="false" ht="12" hidden="false" customHeight="false" outlineLevel="0" collapsed="false">
      <c r="A80" s="37" t="s">
        <v>39</v>
      </c>
      <c r="B80" s="38" t="s">
        <v>107</v>
      </c>
      <c r="C80" s="38" t="n">
        <v>70900000</v>
      </c>
      <c r="D80" s="38" t="n">
        <v>1</v>
      </c>
      <c r="E80" s="38" t="s">
        <v>41</v>
      </c>
      <c r="F80" s="39" t="n">
        <v>1455618000</v>
      </c>
      <c r="G80" s="39" t="n">
        <v>0</v>
      </c>
      <c r="H80" s="39" t="n">
        <v>1455618000</v>
      </c>
      <c r="I80" s="39" t="n">
        <v>1455618000</v>
      </c>
      <c r="J80" s="39" t="n">
        <v>0</v>
      </c>
      <c r="K80" s="39" t="n">
        <v>1455618000</v>
      </c>
      <c r="L80" s="39" t="n">
        <v>145561800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532588000</v>
      </c>
      <c r="T80" s="39" t="n">
        <v>532588000</v>
      </c>
      <c r="U80" s="39" t="n">
        <v>0</v>
      </c>
      <c r="V80" s="39" t="n">
        <v>532588000</v>
      </c>
      <c r="W80" s="39" t="n">
        <v>79685509.9</v>
      </c>
      <c r="X80" s="39" t="n">
        <v>0</v>
      </c>
      <c r="Y80" s="39" t="n">
        <v>0</v>
      </c>
      <c r="Z80" s="39" t="n">
        <v>923030000</v>
      </c>
      <c r="AA80" s="40" t="n">
        <v>923030000</v>
      </c>
    </row>
    <row r="81" customFormat="false" ht="12" hidden="false" customHeight="false" outlineLevel="0" collapsed="false">
      <c r="A81" s="37" t="s">
        <v>39</v>
      </c>
      <c r="B81" s="38" t="s">
        <v>108</v>
      </c>
      <c r="C81" s="38" t="n">
        <v>70901000</v>
      </c>
      <c r="D81" s="38" t="n">
        <v>1</v>
      </c>
      <c r="E81" s="38" t="s">
        <v>41</v>
      </c>
      <c r="F81" s="39" t="n">
        <v>4692340000</v>
      </c>
      <c r="G81" s="39" t="n">
        <v>0</v>
      </c>
      <c r="H81" s="39" t="n">
        <v>4692340000</v>
      </c>
      <c r="I81" s="39" t="n">
        <v>4692340000</v>
      </c>
      <c r="J81" s="39" t="n">
        <v>0</v>
      </c>
      <c r="K81" s="39" t="n">
        <v>4692340000</v>
      </c>
      <c r="L81" s="39" t="n">
        <v>469234000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1121658000</v>
      </c>
      <c r="T81" s="39" t="n">
        <v>1121658000</v>
      </c>
      <c r="U81" s="39" t="n">
        <v>0</v>
      </c>
      <c r="V81" s="39" t="n">
        <v>1121658000</v>
      </c>
      <c r="W81" s="39" t="n">
        <v>252690219.54</v>
      </c>
      <c r="X81" s="39" t="n">
        <v>0</v>
      </c>
      <c r="Y81" s="39" t="n">
        <v>0</v>
      </c>
      <c r="Z81" s="39" t="n">
        <v>3570682000</v>
      </c>
      <c r="AA81" s="40" t="n">
        <v>3570682000</v>
      </c>
    </row>
    <row r="82" customFormat="false" ht="12" hidden="false" customHeight="false" outlineLevel="0" collapsed="false">
      <c r="A82" s="37" t="s">
        <v>39</v>
      </c>
      <c r="B82" s="38" t="s">
        <v>109</v>
      </c>
      <c r="C82" s="38" t="n">
        <v>70902000</v>
      </c>
      <c r="D82" s="38" t="n">
        <v>1</v>
      </c>
      <c r="E82" s="38" t="s">
        <v>110</v>
      </c>
      <c r="F82" s="39" t="n">
        <v>134016846.47</v>
      </c>
      <c r="G82" s="39" t="n">
        <v>0</v>
      </c>
      <c r="H82" s="39" t="n">
        <v>134016846.47</v>
      </c>
      <c r="I82" s="39" t="n">
        <v>281930000</v>
      </c>
      <c r="J82" s="39" t="n">
        <v>-7559683.51</v>
      </c>
      <c r="K82" s="39" t="n">
        <v>126457162.97</v>
      </c>
      <c r="L82" s="39" t="n">
        <v>28193000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7211093.26</v>
      </c>
      <c r="X82" s="39" t="n">
        <v>0</v>
      </c>
      <c r="Y82" s="39" t="n">
        <v>0</v>
      </c>
      <c r="Z82" s="39" t="n">
        <v>126457162.97</v>
      </c>
      <c r="AA82" s="40" t="n">
        <v>281930000</v>
      </c>
    </row>
    <row r="83" customFormat="false" ht="12" hidden="false" customHeight="false" outlineLevel="0" collapsed="false">
      <c r="A83" s="37" t="s">
        <v>39</v>
      </c>
      <c r="B83" s="38" t="s">
        <v>111</v>
      </c>
      <c r="C83" s="38" t="n">
        <v>70903000</v>
      </c>
      <c r="D83" s="38" t="n">
        <v>1</v>
      </c>
      <c r="E83" s="38" t="s">
        <v>110</v>
      </c>
      <c r="F83" s="39" t="n">
        <v>135214741.17</v>
      </c>
      <c r="G83" s="39" t="n">
        <v>0</v>
      </c>
      <c r="H83" s="39" t="n">
        <v>135214741.17</v>
      </c>
      <c r="I83" s="39" t="n">
        <v>284450000</v>
      </c>
      <c r="J83" s="39" t="n">
        <v>-7627254.9</v>
      </c>
      <c r="K83" s="39" t="n">
        <v>127587486.28</v>
      </c>
      <c r="L83" s="39" t="n">
        <v>28445000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7489385.44</v>
      </c>
      <c r="X83" s="39" t="n">
        <v>0</v>
      </c>
      <c r="Y83" s="39" t="n">
        <v>0</v>
      </c>
      <c r="Z83" s="39" t="n">
        <v>127587486.28</v>
      </c>
      <c r="AA83" s="40" t="n">
        <v>284450000</v>
      </c>
    </row>
    <row r="84" customFormat="false" ht="12" hidden="false" customHeight="false" outlineLevel="0" collapsed="false">
      <c r="A84" s="37" t="s">
        <v>39</v>
      </c>
      <c r="B84" s="38" t="s">
        <v>112</v>
      </c>
      <c r="C84" s="38" t="n">
        <v>70904000</v>
      </c>
      <c r="D84" s="38" t="n">
        <v>1</v>
      </c>
      <c r="E84" s="38" t="s">
        <v>41</v>
      </c>
      <c r="F84" s="39" t="n">
        <v>4655166480</v>
      </c>
      <c r="G84" s="39" t="n">
        <v>0</v>
      </c>
      <c r="H84" s="39" t="n">
        <v>4655166480</v>
      </c>
      <c r="I84" s="39" t="n">
        <v>4655166480</v>
      </c>
      <c r="J84" s="39" t="n">
        <v>0</v>
      </c>
      <c r="K84" s="39" t="n">
        <v>4655166480</v>
      </c>
      <c r="L84" s="39" t="n">
        <v>465516648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773582240</v>
      </c>
      <c r="S84" s="39" t="n">
        <v>2359102400</v>
      </c>
      <c r="T84" s="39" t="n">
        <v>3132684640</v>
      </c>
      <c r="U84" s="39" t="n">
        <v>0</v>
      </c>
      <c r="V84" s="39" t="n">
        <v>3132684640</v>
      </c>
      <c r="W84" s="39" t="n">
        <v>279813231.41</v>
      </c>
      <c r="X84" s="39" t="n">
        <v>2210351.67</v>
      </c>
      <c r="Y84" s="39" t="n">
        <v>28478.8</v>
      </c>
      <c r="Z84" s="39" t="n">
        <v>1522481840</v>
      </c>
      <c r="AA84" s="40" t="n">
        <v>1522481840</v>
      </c>
    </row>
    <row r="85" customFormat="false" ht="12" hidden="false" customHeight="false" outlineLevel="0" collapsed="false">
      <c r="A85" s="37" t="s">
        <v>39</v>
      </c>
      <c r="B85" s="38" t="s">
        <v>113</v>
      </c>
      <c r="C85" s="38" t="n">
        <v>70913000</v>
      </c>
      <c r="D85" s="38" t="n">
        <v>1</v>
      </c>
      <c r="E85" s="38" t="s">
        <v>41</v>
      </c>
      <c r="F85" s="39" t="n">
        <v>54705000</v>
      </c>
      <c r="G85" s="39" t="n">
        <v>0</v>
      </c>
      <c r="H85" s="39" t="n">
        <v>54705000</v>
      </c>
      <c r="I85" s="39" t="n">
        <v>54705000</v>
      </c>
      <c r="J85" s="39" t="n">
        <v>0</v>
      </c>
      <c r="K85" s="39" t="n">
        <v>54705000</v>
      </c>
      <c r="L85" s="39" t="n">
        <v>5470500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3612619.43</v>
      </c>
      <c r="X85" s="39" t="n">
        <v>0</v>
      </c>
      <c r="Y85" s="39" t="n">
        <v>0</v>
      </c>
      <c r="Z85" s="39" t="n">
        <v>54705000</v>
      </c>
      <c r="AA85" s="40" t="n">
        <v>54705000</v>
      </c>
    </row>
    <row r="86" customFormat="false" ht="12" hidden="false" customHeight="false" outlineLevel="0" collapsed="false">
      <c r="A86" s="37" t="s">
        <v>39</v>
      </c>
      <c r="B86" s="38" t="s">
        <v>114</v>
      </c>
      <c r="C86" s="38" t="n">
        <v>70914000</v>
      </c>
      <c r="D86" s="38" t="n">
        <v>0</v>
      </c>
      <c r="E86" s="38" t="s">
        <v>41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3889.57</v>
      </c>
      <c r="Z86" s="39" t="n">
        <v>0</v>
      </c>
      <c r="AA86" s="40" t="n">
        <v>0</v>
      </c>
    </row>
    <row r="87" customFormat="false" ht="12" hidden="false" customHeight="false" outlineLevel="0" collapsed="false">
      <c r="A87" s="37" t="s">
        <v>39</v>
      </c>
      <c r="B87" s="38" t="s">
        <v>114</v>
      </c>
      <c r="C87" s="38" t="n">
        <v>70914000</v>
      </c>
      <c r="D87" s="38" t="n">
        <v>1</v>
      </c>
      <c r="E87" s="38" t="s">
        <v>41</v>
      </c>
      <c r="F87" s="39" t="n">
        <v>2050000000</v>
      </c>
      <c r="G87" s="39" t="n">
        <v>0</v>
      </c>
      <c r="H87" s="39" t="n">
        <v>2050000000</v>
      </c>
      <c r="I87" s="39" t="n">
        <v>2050000000</v>
      </c>
      <c r="J87" s="39" t="n">
        <v>0</v>
      </c>
      <c r="K87" s="39" t="n">
        <v>2050000000</v>
      </c>
      <c r="L87" s="39" t="n">
        <v>205000000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286662000</v>
      </c>
      <c r="T87" s="39" t="n">
        <v>286662000</v>
      </c>
      <c r="U87" s="39" t="n">
        <v>0</v>
      </c>
      <c r="V87" s="39" t="n">
        <v>286662000</v>
      </c>
      <c r="W87" s="39" t="n">
        <v>177904046.95</v>
      </c>
      <c r="X87" s="39" t="n">
        <v>2522972.83</v>
      </c>
      <c r="Y87" s="39" t="n">
        <v>13797.58</v>
      </c>
      <c r="Z87" s="39" t="n">
        <v>1763338000</v>
      </c>
      <c r="AA87" s="40" t="n">
        <v>1763338000</v>
      </c>
    </row>
    <row r="88" customFormat="false" ht="12" hidden="false" customHeight="false" outlineLevel="0" collapsed="false">
      <c r="A88" s="37" t="s">
        <v>39</v>
      </c>
      <c r="B88" s="38" t="s">
        <v>115</v>
      </c>
      <c r="C88" s="38" t="n">
        <v>70915000</v>
      </c>
      <c r="D88" s="38" t="n">
        <v>1</v>
      </c>
      <c r="E88" s="38" t="s">
        <v>41</v>
      </c>
      <c r="F88" s="39" t="n">
        <v>3669452</v>
      </c>
      <c r="G88" s="39" t="n">
        <v>0</v>
      </c>
      <c r="H88" s="39" t="n">
        <v>3669452</v>
      </c>
      <c r="I88" s="39" t="n">
        <v>3669452</v>
      </c>
      <c r="J88" s="39" t="n">
        <v>0</v>
      </c>
      <c r="K88" s="39" t="n">
        <v>3669452</v>
      </c>
      <c r="L88" s="39" t="n">
        <v>3669452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293548</v>
      </c>
      <c r="S88" s="39" t="n">
        <v>0</v>
      </c>
      <c r="T88" s="39" t="n">
        <v>293548</v>
      </c>
      <c r="U88" s="39" t="n">
        <v>0</v>
      </c>
      <c r="V88" s="39" t="n">
        <v>293548</v>
      </c>
      <c r="W88" s="39" t="n">
        <v>143842.6</v>
      </c>
      <c r="X88" s="39" t="n">
        <v>0</v>
      </c>
      <c r="Y88" s="39" t="n">
        <v>0</v>
      </c>
      <c r="Z88" s="39" t="n">
        <v>3375904</v>
      </c>
      <c r="AA88" s="40" t="n">
        <v>3375904</v>
      </c>
    </row>
    <row r="89" customFormat="false" ht="12" hidden="false" customHeight="false" outlineLevel="0" collapsed="false">
      <c r="A89" s="37" t="s">
        <v>39</v>
      </c>
      <c r="B89" s="38" t="s">
        <v>116</v>
      </c>
      <c r="C89" s="38" t="n">
        <v>70925000</v>
      </c>
      <c r="D89" s="38" t="n">
        <v>1</v>
      </c>
      <c r="E89" s="38" t="s">
        <v>41</v>
      </c>
      <c r="F89" s="39" t="n">
        <v>1200000000</v>
      </c>
      <c r="G89" s="39" t="n">
        <v>0</v>
      </c>
      <c r="H89" s="39" t="n">
        <v>1200000000</v>
      </c>
      <c r="I89" s="39" t="n">
        <v>1200000000</v>
      </c>
      <c r="J89" s="39" t="n">
        <v>0</v>
      </c>
      <c r="K89" s="39" t="n">
        <v>1200000000</v>
      </c>
      <c r="L89" s="39" t="n">
        <v>120000000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1200000000</v>
      </c>
      <c r="S89" s="39" t="n">
        <v>0</v>
      </c>
      <c r="T89" s="39" t="n">
        <v>1200000000</v>
      </c>
      <c r="U89" s="39" t="n">
        <v>0</v>
      </c>
      <c r="V89" s="39" t="n">
        <v>1200000000</v>
      </c>
      <c r="W89" s="39" t="n">
        <v>55500000</v>
      </c>
      <c r="X89" s="39" t="n">
        <v>0</v>
      </c>
      <c r="Y89" s="39" t="n">
        <v>0</v>
      </c>
      <c r="Z89" s="39" t="n">
        <v>0</v>
      </c>
      <c r="AA89" s="40" t="n">
        <v>0</v>
      </c>
    </row>
    <row r="90" customFormat="false" ht="12" hidden="false" customHeight="false" outlineLevel="0" collapsed="false">
      <c r="A90" s="37" t="s">
        <v>39</v>
      </c>
      <c r="B90" s="38" t="s">
        <v>117</v>
      </c>
      <c r="C90" s="38" t="n">
        <v>70927000</v>
      </c>
      <c r="D90" s="38" t="n">
        <v>0</v>
      </c>
      <c r="E90" s="38" t="s">
        <v>41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4000</v>
      </c>
      <c r="Z90" s="39" t="n">
        <v>0</v>
      </c>
      <c r="AA90" s="40" t="n">
        <v>0</v>
      </c>
    </row>
    <row r="91" customFormat="false" ht="12" hidden="false" customHeight="false" outlineLevel="0" collapsed="false">
      <c r="A91" s="37" t="s">
        <v>39</v>
      </c>
      <c r="B91" s="38" t="s">
        <v>117</v>
      </c>
      <c r="C91" s="38" t="n">
        <v>70927000</v>
      </c>
      <c r="D91" s="38" t="n">
        <v>1</v>
      </c>
      <c r="E91" s="38" t="s">
        <v>41</v>
      </c>
      <c r="F91" s="39" t="n">
        <v>1300000000</v>
      </c>
      <c r="G91" s="39" t="n">
        <v>0</v>
      </c>
      <c r="H91" s="39" t="n">
        <v>1300000000</v>
      </c>
      <c r="I91" s="39" t="n">
        <v>1300000000</v>
      </c>
      <c r="J91" s="39" t="n">
        <v>0</v>
      </c>
      <c r="K91" s="39" t="n">
        <v>1300000000</v>
      </c>
      <c r="L91" s="39" t="n">
        <v>130000000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190450000</v>
      </c>
      <c r="T91" s="39" t="n">
        <v>190450000</v>
      </c>
      <c r="U91" s="39" t="n">
        <v>0</v>
      </c>
      <c r="V91" s="39" t="n">
        <v>190450000</v>
      </c>
      <c r="W91" s="39" t="n">
        <v>140653402.32</v>
      </c>
      <c r="X91" s="39" t="n">
        <v>849585</v>
      </c>
      <c r="Y91" s="39" t="n">
        <v>5475</v>
      </c>
      <c r="Z91" s="39" t="n">
        <v>1109550000</v>
      </c>
      <c r="AA91" s="40" t="n">
        <v>1109550000</v>
      </c>
    </row>
    <row r="92" customFormat="false" ht="12" hidden="false" customHeight="false" outlineLevel="0" collapsed="false">
      <c r="A92" s="37" t="s">
        <v>39</v>
      </c>
      <c r="B92" s="38" t="s">
        <v>118</v>
      </c>
      <c r="C92" s="38" t="n">
        <v>70928000</v>
      </c>
      <c r="D92" s="38" t="n">
        <v>1</v>
      </c>
      <c r="E92" s="38" t="s">
        <v>41</v>
      </c>
      <c r="F92" s="39" t="n">
        <v>4575000000</v>
      </c>
      <c r="G92" s="39" t="n">
        <v>0</v>
      </c>
      <c r="H92" s="39" t="n">
        <v>4575000000</v>
      </c>
      <c r="I92" s="39" t="n">
        <v>4575000000</v>
      </c>
      <c r="J92" s="39" t="n">
        <v>0</v>
      </c>
      <c r="K92" s="39" t="n">
        <v>4575000000</v>
      </c>
      <c r="L92" s="39" t="n">
        <v>457500000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3031929000</v>
      </c>
      <c r="T92" s="39" t="n">
        <v>3031929000</v>
      </c>
      <c r="U92" s="39" t="n">
        <v>0</v>
      </c>
      <c r="V92" s="39" t="n">
        <v>3031929000</v>
      </c>
      <c r="W92" s="39" t="n">
        <v>493564484.84</v>
      </c>
      <c r="X92" s="39" t="n">
        <v>29119513</v>
      </c>
      <c r="Y92" s="39" t="n">
        <v>0</v>
      </c>
      <c r="Z92" s="39" t="n">
        <v>1543071000</v>
      </c>
      <c r="AA92" s="40" t="n">
        <v>1543071000</v>
      </c>
    </row>
    <row r="93" customFormat="false" ht="12" hidden="false" customHeight="false" outlineLevel="0" collapsed="false">
      <c r="A93" s="37" t="s">
        <v>39</v>
      </c>
      <c r="B93" s="38" t="s">
        <v>119</v>
      </c>
      <c r="C93" s="38" t="n">
        <v>70929000</v>
      </c>
      <c r="D93" s="38" t="n">
        <v>1</v>
      </c>
      <c r="E93" s="38" t="s">
        <v>41</v>
      </c>
      <c r="F93" s="39" t="n">
        <v>3535086000</v>
      </c>
      <c r="G93" s="39" t="n">
        <v>3000000</v>
      </c>
      <c r="H93" s="39" t="n">
        <v>3538086000</v>
      </c>
      <c r="I93" s="39" t="n">
        <v>3538086000</v>
      </c>
      <c r="J93" s="39" t="n">
        <v>0</v>
      </c>
      <c r="K93" s="39" t="n">
        <v>3538086000</v>
      </c>
      <c r="L93" s="39" t="n">
        <v>353808600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3031578000</v>
      </c>
      <c r="T93" s="39" t="n">
        <v>3031578000</v>
      </c>
      <c r="U93" s="39" t="n">
        <v>0</v>
      </c>
      <c r="V93" s="39" t="n">
        <v>3031578000</v>
      </c>
      <c r="W93" s="39" t="n">
        <v>279417791.25</v>
      </c>
      <c r="X93" s="39" t="n">
        <v>6260476.88</v>
      </c>
      <c r="Y93" s="39" t="n">
        <v>0</v>
      </c>
      <c r="Z93" s="39" t="n">
        <v>506508000</v>
      </c>
      <c r="AA93" s="40" t="n">
        <v>506508000</v>
      </c>
    </row>
    <row r="94" customFormat="false" ht="12" hidden="false" customHeight="false" outlineLevel="0" collapsed="false">
      <c r="A94" s="37" t="s">
        <v>39</v>
      </c>
      <c r="B94" s="38" t="s">
        <v>120</v>
      </c>
      <c r="C94" s="38" t="n">
        <v>70930000</v>
      </c>
      <c r="D94" s="38" t="n">
        <v>1</v>
      </c>
      <c r="E94" s="38" t="s">
        <v>41</v>
      </c>
      <c r="F94" s="39" t="n">
        <v>310894000</v>
      </c>
      <c r="G94" s="39" t="n">
        <v>0</v>
      </c>
      <c r="H94" s="39" t="n">
        <v>310894000</v>
      </c>
      <c r="I94" s="39" t="n">
        <v>310894000</v>
      </c>
      <c r="J94" s="39" t="n">
        <v>0</v>
      </c>
      <c r="K94" s="39" t="n">
        <v>310894000</v>
      </c>
      <c r="L94" s="39" t="n">
        <v>31089400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203172000</v>
      </c>
      <c r="T94" s="39" t="n">
        <v>203172000</v>
      </c>
      <c r="U94" s="39" t="n">
        <v>0</v>
      </c>
      <c r="V94" s="39" t="n">
        <v>203172000</v>
      </c>
      <c r="W94" s="39" t="n">
        <v>30775969.6</v>
      </c>
      <c r="X94" s="39" t="n">
        <v>0</v>
      </c>
      <c r="Y94" s="39" t="n">
        <v>192142.5</v>
      </c>
      <c r="Z94" s="39" t="n">
        <v>107722000</v>
      </c>
      <c r="AA94" s="40" t="n">
        <v>107722000</v>
      </c>
    </row>
    <row r="95" customFormat="false" ht="12" hidden="false" customHeight="false" outlineLevel="0" collapsed="false">
      <c r="A95" s="37" t="s">
        <v>39</v>
      </c>
      <c r="B95" s="38" t="s">
        <v>121</v>
      </c>
      <c r="C95" s="38" t="n">
        <v>70931000</v>
      </c>
      <c r="D95" s="38" t="n">
        <v>1</v>
      </c>
      <c r="E95" s="38" t="s">
        <v>41</v>
      </c>
      <c r="F95" s="39" t="n">
        <v>38083500.9</v>
      </c>
      <c r="G95" s="39" t="n">
        <v>0</v>
      </c>
      <c r="H95" s="39" t="n">
        <v>38083500.9</v>
      </c>
      <c r="I95" s="39" t="n">
        <v>38083500.9</v>
      </c>
      <c r="J95" s="39" t="n">
        <v>0</v>
      </c>
      <c r="K95" s="39" t="n">
        <v>38083500.9</v>
      </c>
      <c r="L95" s="39" t="n">
        <v>38083500.9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38083500.9</v>
      </c>
      <c r="S95" s="39" t="n">
        <v>0</v>
      </c>
      <c r="T95" s="39" t="n">
        <v>38083500.9</v>
      </c>
      <c r="U95" s="39" t="n">
        <v>0</v>
      </c>
      <c r="V95" s="39" t="n">
        <v>38083500.9</v>
      </c>
      <c r="W95" s="39" t="n">
        <v>455903.2</v>
      </c>
      <c r="X95" s="39" t="n">
        <v>0</v>
      </c>
      <c r="Y95" s="39" t="n">
        <v>0</v>
      </c>
      <c r="Z95" s="39" t="n">
        <v>0</v>
      </c>
      <c r="AA95" s="40" t="n">
        <v>0</v>
      </c>
    </row>
    <row r="96" customFormat="false" ht="12" hidden="false" customHeight="false" outlineLevel="0" collapsed="false">
      <c r="A96" s="37" t="s">
        <v>39</v>
      </c>
      <c r="B96" s="38" t="s">
        <v>122</v>
      </c>
      <c r="C96" s="38" t="n">
        <v>70932000</v>
      </c>
      <c r="D96" s="38" t="n">
        <v>1</v>
      </c>
      <c r="E96" s="38" t="s">
        <v>123</v>
      </c>
      <c r="F96" s="39" t="n">
        <v>557828188.92</v>
      </c>
      <c r="G96" s="39" t="n">
        <v>0</v>
      </c>
      <c r="H96" s="39" t="n">
        <v>557828188.92</v>
      </c>
      <c r="I96" s="39" t="n">
        <v>600000000</v>
      </c>
      <c r="J96" s="39" t="n">
        <v>-31466227.34</v>
      </c>
      <c r="K96" s="39" t="n">
        <v>526361961.58</v>
      </c>
      <c r="L96" s="39" t="n">
        <v>60000000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46056671.64</v>
      </c>
      <c r="X96" s="39" t="n">
        <v>0</v>
      </c>
      <c r="Y96" s="39" t="n">
        <v>0</v>
      </c>
      <c r="Z96" s="39" t="n">
        <v>526361961.58</v>
      </c>
      <c r="AA96" s="40" t="n">
        <v>600000000</v>
      </c>
    </row>
    <row r="97" customFormat="false" ht="12" hidden="false" customHeight="false" outlineLevel="0" collapsed="false">
      <c r="A97" s="37" t="s">
        <v>39</v>
      </c>
      <c r="B97" s="38" t="s">
        <v>124</v>
      </c>
      <c r="C97" s="38" t="n">
        <v>70933000</v>
      </c>
      <c r="D97" s="38" t="n">
        <v>1</v>
      </c>
      <c r="E97" s="38" t="s">
        <v>41</v>
      </c>
      <c r="F97" s="39" t="n">
        <v>1000000000</v>
      </c>
      <c r="G97" s="39" t="n">
        <v>0</v>
      </c>
      <c r="H97" s="39" t="n">
        <v>1000000000</v>
      </c>
      <c r="I97" s="39" t="n">
        <v>1000000000</v>
      </c>
      <c r="J97" s="39" t="n">
        <v>0</v>
      </c>
      <c r="K97" s="39" t="n">
        <v>1000000000</v>
      </c>
      <c r="L97" s="39" t="n">
        <v>100000000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694161000</v>
      </c>
      <c r="T97" s="39" t="n">
        <v>694161000</v>
      </c>
      <c r="U97" s="39" t="n">
        <v>0</v>
      </c>
      <c r="V97" s="39" t="n">
        <v>694161000</v>
      </c>
      <c r="W97" s="39" t="n">
        <v>107523404.78</v>
      </c>
      <c r="X97" s="39" t="n">
        <v>2761757.16</v>
      </c>
      <c r="Y97" s="39" t="n">
        <v>0</v>
      </c>
      <c r="Z97" s="39" t="n">
        <v>305839000</v>
      </c>
      <c r="AA97" s="40" t="n">
        <v>305839000</v>
      </c>
    </row>
    <row r="98" customFormat="false" ht="12" hidden="false" customHeight="false" outlineLevel="0" collapsed="false">
      <c r="A98" s="37" t="s">
        <v>39</v>
      </c>
      <c r="B98" s="38" t="s">
        <v>125</v>
      </c>
      <c r="C98" s="38" t="n">
        <v>70934000</v>
      </c>
      <c r="D98" s="38" t="n">
        <v>1</v>
      </c>
      <c r="E98" s="38" t="s">
        <v>41</v>
      </c>
      <c r="F98" s="39" t="n">
        <v>125000000</v>
      </c>
      <c r="G98" s="39" t="n">
        <v>0</v>
      </c>
      <c r="H98" s="39" t="n">
        <v>125000000</v>
      </c>
      <c r="I98" s="39" t="n">
        <v>125000000</v>
      </c>
      <c r="J98" s="39" t="n">
        <v>0</v>
      </c>
      <c r="K98" s="39" t="n">
        <v>125000000</v>
      </c>
      <c r="L98" s="39" t="n">
        <v>12500000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11093750</v>
      </c>
      <c r="X98" s="39" t="n">
        <v>0</v>
      </c>
      <c r="Y98" s="39" t="n">
        <v>4000</v>
      </c>
      <c r="Z98" s="39" t="n">
        <v>125000000</v>
      </c>
      <c r="AA98" s="40" t="n">
        <v>125000000</v>
      </c>
    </row>
    <row r="99" customFormat="false" ht="12" hidden="false" customHeight="false" outlineLevel="0" collapsed="false">
      <c r="A99" s="37" t="s">
        <v>39</v>
      </c>
      <c r="B99" s="38" t="s">
        <v>126</v>
      </c>
      <c r="C99" s="38" t="n">
        <v>70935000</v>
      </c>
      <c r="D99" s="38" t="n">
        <v>1</v>
      </c>
      <c r="E99" s="38" t="s">
        <v>41</v>
      </c>
      <c r="F99" s="39" t="n">
        <v>1000000000</v>
      </c>
      <c r="G99" s="39" t="n">
        <v>0</v>
      </c>
      <c r="H99" s="39" t="n">
        <v>1000000000</v>
      </c>
      <c r="I99" s="39" t="n">
        <v>1000000000</v>
      </c>
      <c r="J99" s="39" t="n">
        <v>0</v>
      </c>
      <c r="K99" s="39" t="n">
        <v>1000000000</v>
      </c>
      <c r="L99" s="39" t="n">
        <v>100000000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230463000</v>
      </c>
      <c r="T99" s="39" t="n">
        <v>230463000</v>
      </c>
      <c r="U99" s="39" t="n">
        <v>0</v>
      </c>
      <c r="V99" s="39" t="n">
        <v>230463000</v>
      </c>
      <c r="W99" s="39" t="n">
        <v>98785004.13</v>
      </c>
      <c r="X99" s="39" t="n">
        <v>4284960.34</v>
      </c>
      <c r="Y99" s="39" t="n">
        <v>11820</v>
      </c>
      <c r="Z99" s="39" t="n">
        <v>769537000</v>
      </c>
      <c r="AA99" s="40" t="n">
        <v>769537000</v>
      </c>
    </row>
    <row r="100" customFormat="false" ht="12" hidden="false" customHeight="false" outlineLevel="0" collapsed="false">
      <c r="A100" s="37" t="s">
        <v>39</v>
      </c>
      <c r="B100" s="38" t="s">
        <v>127</v>
      </c>
      <c r="C100" s="38" t="n">
        <v>70936000</v>
      </c>
      <c r="D100" s="38" t="n">
        <v>1</v>
      </c>
      <c r="E100" s="38" t="s">
        <v>41</v>
      </c>
      <c r="F100" s="39" t="n">
        <v>1433497000</v>
      </c>
      <c r="G100" s="39" t="n">
        <v>0</v>
      </c>
      <c r="H100" s="39" t="n">
        <v>1433497000</v>
      </c>
      <c r="I100" s="39" t="n">
        <v>1433497000</v>
      </c>
      <c r="J100" s="39" t="n">
        <v>0</v>
      </c>
      <c r="K100" s="39" t="n">
        <v>1433497000</v>
      </c>
      <c r="L100" s="39" t="n">
        <v>143349700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1331734000</v>
      </c>
      <c r="T100" s="39" t="n">
        <v>1331734000</v>
      </c>
      <c r="U100" s="39" t="n">
        <v>0</v>
      </c>
      <c r="V100" s="39" t="n">
        <v>1331734000</v>
      </c>
      <c r="W100" s="39" t="n">
        <v>145868577.63</v>
      </c>
      <c r="X100" s="39" t="n">
        <v>1786189</v>
      </c>
      <c r="Y100" s="39" t="n">
        <v>4000</v>
      </c>
      <c r="Z100" s="39" t="n">
        <v>101763000</v>
      </c>
      <c r="AA100" s="40" t="n">
        <v>101763000</v>
      </c>
    </row>
    <row r="101" customFormat="false" ht="12" hidden="false" customHeight="false" outlineLevel="0" collapsed="false">
      <c r="A101" s="37" t="s">
        <v>39</v>
      </c>
      <c r="B101" s="38" t="s">
        <v>128</v>
      </c>
      <c r="C101" s="38" t="n">
        <v>70937000</v>
      </c>
      <c r="D101" s="38" t="n">
        <v>1</v>
      </c>
      <c r="E101" s="38" t="s">
        <v>41</v>
      </c>
      <c r="F101" s="39" t="n">
        <v>300000000</v>
      </c>
      <c r="G101" s="39" t="n">
        <v>0</v>
      </c>
      <c r="H101" s="39" t="n">
        <v>300000000</v>
      </c>
      <c r="I101" s="39" t="n">
        <v>300000000</v>
      </c>
      <c r="J101" s="39" t="n">
        <v>0</v>
      </c>
      <c r="K101" s="39" t="n">
        <v>300000000</v>
      </c>
      <c r="L101" s="39" t="n">
        <v>30000000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74100000</v>
      </c>
      <c r="T101" s="39" t="n">
        <v>74100000</v>
      </c>
      <c r="U101" s="39" t="n">
        <v>0</v>
      </c>
      <c r="V101" s="39" t="n">
        <v>74100000</v>
      </c>
      <c r="W101" s="39" t="n">
        <v>32117486.23</v>
      </c>
      <c r="X101" s="39" t="n">
        <v>32010.5</v>
      </c>
      <c r="Y101" s="39" t="n">
        <v>0</v>
      </c>
      <c r="Z101" s="39" t="n">
        <v>225900000</v>
      </c>
      <c r="AA101" s="40" t="n">
        <v>225900000</v>
      </c>
    </row>
    <row r="102" customFormat="false" ht="12" hidden="false" customHeight="false" outlineLevel="0" collapsed="false">
      <c r="A102" s="37" t="s">
        <v>39</v>
      </c>
      <c r="B102" s="38" t="s">
        <v>129</v>
      </c>
      <c r="C102" s="38" t="n">
        <v>70938000</v>
      </c>
      <c r="D102" s="38" t="n">
        <v>1</v>
      </c>
      <c r="E102" s="38" t="s">
        <v>41</v>
      </c>
      <c r="F102" s="39" t="n">
        <v>1750000000</v>
      </c>
      <c r="G102" s="39" t="n">
        <v>0</v>
      </c>
      <c r="H102" s="39" t="n">
        <v>1750000000</v>
      </c>
      <c r="I102" s="39" t="n">
        <v>1750000000</v>
      </c>
      <c r="J102" s="39" t="n">
        <v>0</v>
      </c>
      <c r="K102" s="39" t="n">
        <v>1750000000</v>
      </c>
      <c r="L102" s="39" t="n">
        <v>175000000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626337000</v>
      </c>
      <c r="T102" s="39" t="n">
        <v>626337000</v>
      </c>
      <c r="U102" s="39" t="n">
        <v>0</v>
      </c>
      <c r="V102" s="39" t="n">
        <v>626337000</v>
      </c>
      <c r="W102" s="39" t="n">
        <v>193761013.25</v>
      </c>
      <c r="X102" s="39" t="n">
        <v>2742731</v>
      </c>
      <c r="Y102" s="39" t="n">
        <v>4571.04</v>
      </c>
      <c r="Z102" s="39" t="n">
        <v>1123663000</v>
      </c>
      <c r="AA102" s="40" t="n">
        <v>1123663000</v>
      </c>
    </row>
    <row r="103" customFormat="false" ht="12" hidden="false" customHeight="false" outlineLevel="0" collapsed="false">
      <c r="A103" s="37" t="s">
        <v>39</v>
      </c>
      <c r="B103" s="38" t="s">
        <v>130</v>
      </c>
      <c r="C103" s="38" t="n">
        <v>70939000</v>
      </c>
      <c r="D103" s="38" t="n">
        <v>1</v>
      </c>
      <c r="E103" s="38" t="s">
        <v>41</v>
      </c>
      <c r="F103" s="39" t="n">
        <v>646420</v>
      </c>
      <c r="G103" s="39" t="n">
        <v>0</v>
      </c>
      <c r="H103" s="39" t="n">
        <v>646420</v>
      </c>
      <c r="I103" s="39" t="n">
        <v>646420</v>
      </c>
      <c r="J103" s="39" t="n">
        <v>0</v>
      </c>
      <c r="K103" s="39" t="n">
        <v>646420</v>
      </c>
      <c r="L103" s="39" t="n">
        <v>646420</v>
      </c>
      <c r="M103" s="39" t="n">
        <v>74281.93</v>
      </c>
      <c r="N103" s="39" t="n">
        <v>0</v>
      </c>
      <c r="O103" s="39" t="n">
        <v>74281.93</v>
      </c>
      <c r="P103" s="39" t="n">
        <v>0</v>
      </c>
      <c r="Q103" s="39" t="n">
        <v>74281.93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74281.93</v>
      </c>
      <c r="Y103" s="39" t="n">
        <v>0</v>
      </c>
      <c r="Z103" s="39" t="n">
        <v>720701.93</v>
      </c>
      <c r="AA103" s="40" t="n">
        <v>720701.93</v>
      </c>
    </row>
    <row r="104" customFormat="false" ht="12" hidden="false" customHeight="false" outlineLevel="0" collapsed="false">
      <c r="A104" s="37" t="s">
        <v>39</v>
      </c>
      <c r="B104" s="38" t="s">
        <v>131</v>
      </c>
      <c r="C104" s="38" t="n">
        <v>70940000</v>
      </c>
      <c r="D104" s="38" t="n">
        <v>1</v>
      </c>
      <c r="E104" s="38" t="s">
        <v>41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849008.33</v>
      </c>
      <c r="Y104" s="39" t="n">
        <v>15000</v>
      </c>
      <c r="Z104" s="39" t="n">
        <v>0</v>
      </c>
      <c r="AA104" s="40" t="n">
        <v>0</v>
      </c>
    </row>
    <row r="105" customFormat="false" ht="12" hidden="false" customHeight="false" outlineLevel="0" collapsed="false">
      <c r="A105" s="37" t="s">
        <v>39</v>
      </c>
      <c r="B105" s="38" t="s">
        <v>131</v>
      </c>
      <c r="C105" s="38" t="n">
        <v>70940000</v>
      </c>
      <c r="D105" s="38" t="n">
        <v>2</v>
      </c>
      <c r="E105" s="38" t="s">
        <v>41</v>
      </c>
      <c r="F105" s="39" t="n">
        <v>244484145.83</v>
      </c>
      <c r="G105" s="39" t="n">
        <v>0</v>
      </c>
      <c r="H105" s="39" t="n">
        <v>244484145.83</v>
      </c>
      <c r="I105" s="39" t="n">
        <v>244484145.83</v>
      </c>
      <c r="J105" s="39" t="n">
        <v>0</v>
      </c>
      <c r="K105" s="39" t="n">
        <v>244484145.83</v>
      </c>
      <c r="L105" s="39" t="n">
        <v>244484145.83</v>
      </c>
      <c r="M105" s="39" t="n">
        <v>0</v>
      </c>
      <c r="N105" s="39" t="n">
        <v>5515854.17</v>
      </c>
      <c r="O105" s="39" t="n">
        <v>5515854.17</v>
      </c>
      <c r="P105" s="39" t="n">
        <v>0</v>
      </c>
      <c r="Q105" s="39" t="n">
        <v>5515854.17</v>
      </c>
      <c r="R105" s="39" t="n">
        <v>221212500</v>
      </c>
      <c r="S105" s="39" t="n">
        <v>28787500</v>
      </c>
      <c r="T105" s="39" t="n">
        <v>250000000</v>
      </c>
      <c r="U105" s="39" t="n">
        <v>0</v>
      </c>
      <c r="V105" s="39" t="n">
        <v>250000000</v>
      </c>
      <c r="W105" s="39" t="n">
        <v>28787500</v>
      </c>
      <c r="X105" s="39" t="n">
        <v>0</v>
      </c>
      <c r="Y105" s="39" t="n">
        <v>0</v>
      </c>
      <c r="Z105" s="39" t="n">
        <v>0</v>
      </c>
      <c r="AA105" s="40" t="n">
        <v>0</v>
      </c>
    </row>
    <row r="106" customFormat="false" ht="12" hidden="false" customHeight="false" outlineLevel="0" collapsed="false">
      <c r="A106" s="37" t="s">
        <v>39</v>
      </c>
      <c r="B106" s="38" t="s">
        <v>131</v>
      </c>
      <c r="C106" s="38" t="n">
        <v>70940000</v>
      </c>
      <c r="D106" s="38" t="n">
        <v>3</v>
      </c>
      <c r="E106" s="38" t="s">
        <v>41</v>
      </c>
      <c r="F106" s="39" t="n">
        <v>233699040</v>
      </c>
      <c r="G106" s="39" t="n">
        <v>0</v>
      </c>
      <c r="H106" s="39" t="n">
        <v>233699040</v>
      </c>
      <c r="I106" s="39" t="n">
        <v>233699040</v>
      </c>
      <c r="J106" s="39" t="n">
        <v>0</v>
      </c>
      <c r="K106" s="39" t="n">
        <v>233699040</v>
      </c>
      <c r="L106" s="39" t="n">
        <v>233699040</v>
      </c>
      <c r="M106" s="39" t="n">
        <v>16300960</v>
      </c>
      <c r="N106" s="39" t="n">
        <v>0</v>
      </c>
      <c r="O106" s="39" t="n">
        <v>16300960</v>
      </c>
      <c r="P106" s="39" t="n">
        <v>0</v>
      </c>
      <c r="Q106" s="39" t="n">
        <v>16300960</v>
      </c>
      <c r="R106" s="39" t="n">
        <v>250000000</v>
      </c>
      <c r="S106" s="39" t="n">
        <v>0</v>
      </c>
      <c r="T106" s="39" t="n">
        <v>250000000</v>
      </c>
      <c r="U106" s="39" t="n">
        <v>0</v>
      </c>
      <c r="V106" s="39" t="n">
        <v>250000000</v>
      </c>
      <c r="W106" s="39" t="n">
        <v>41375000</v>
      </c>
      <c r="X106" s="39" t="n">
        <v>0</v>
      </c>
      <c r="Y106" s="39" t="n">
        <v>0</v>
      </c>
      <c r="Z106" s="39" t="n">
        <v>0</v>
      </c>
      <c r="AA106" s="40" t="n">
        <v>0</v>
      </c>
    </row>
    <row r="107" customFormat="false" ht="12" hidden="false" customHeight="false" outlineLevel="0" collapsed="false">
      <c r="A107" s="37" t="s">
        <v>39</v>
      </c>
      <c r="B107" s="38" t="s">
        <v>131</v>
      </c>
      <c r="C107" s="38" t="n">
        <v>70940000</v>
      </c>
      <c r="D107" s="38" t="n">
        <v>4</v>
      </c>
      <c r="E107" s="38" t="s">
        <v>41</v>
      </c>
      <c r="F107" s="39" t="n">
        <v>212608902.57</v>
      </c>
      <c r="G107" s="39" t="n">
        <v>0</v>
      </c>
      <c r="H107" s="39" t="n">
        <v>212608902.57</v>
      </c>
      <c r="I107" s="39" t="n">
        <v>212608902.57</v>
      </c>
      <c r="J107" s="39" t="n">
        <v>0</v>
      </c>
      <c r="K107" s="39" t="n">
        <v>212608902.57</v>
      </c>
      <c r="L107" s="39" t="n">
        <v>212608902.57</v>
      </c>
      <c r="M107" s="39" t="n">
        <v>0</v>
      </c>
      <c r="N107" s="39" t="n">
        <v>20900077.43</v>
      </c>
      <c r="O107" s="39" t="n">
        <v>20900077.43</v>
      </c>
      <c r="P107" s="39" t="n">
        <v>0</v>
      </c>
      <c r="Q107" s="39" t="n">
        <v>20900077.43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233508980</v>
      </c>
      <c r="AA107" s="40" t="n">
        <v>233508980</v>
      </c>
    </row>
    <row r="108" customFormat="false" ht="12" hidden="false" customHeight="false" outlineLevel="0" collapsed="false">
      <c r="A108" s="37" t="s">
        <v>39</v>
      </c>
      <c r="B108" s="38" t="s">
        <v>131</v>
      </c>
      <c r="C108" s="38" t="n">
        <v>70940000</v>
      </c>
      <c r="D108" s="38" t="n">
        <v>5</v>
      </c>
      <c r="E108" s="38" t="s">
        <v>41</v>
      </c>
      <c r="F108" s="39" t="n">
        <v>191506780.39</v>
      </c>
      <c r="G108" s="39" t="n">
        <v>0</v>
      </c>
      <c r="H108" s="39" t="n">
        <v>191506780.39</v>
      </c>
      <c r="I108" s="39" t="n">
        <v>191506780.39</v>
      </c>
      <c r="J108" s="39" t="n">
        <v>0</v>
      </c>
      <c r="K108" s="39" t="n">
        <v>191506780.39</v>
      </c>
      <c r="L108" s="39" t="n">
        <v>191506780.39</v>
      </c>
      <c r="M108" s="39" t="n">
        <v>0</v>
      </c>
      <c r="N108" s="39" t="n">
        <v>20972519.8</v>
      </c>
      <c r="O108" s="39" t="n">
        <v>20972519.8</v>
      </c>
      <c r="P108" s="39" t="n">
        <v>0</v>
      </c>
      <c r="Q108" s="39" t="n">
        <v>20972519.8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212479300.19</v>
      </c>
      <c r="AA108" s="40" t="n">
        <v>212479300.19</v>
      </c>
    </row>
    <row r="109" customFormat="false" ht="12" hidden="false" customHeight="false" outlineLevel="0" collapsed="false">
      <c r="A109" s="37" t="s">
        <v>39</v>
      </c>
      <c r="B109" s="38" t="s">
        <v>131</v>
      </c>
      <c r="C109" s="38" t="n">
        <v>70940000</v>
      </c>
      <c r="D109" s="38" t="n">
        <v>6</v>
      </c>
      <c r="E109" s="38" t="s">
        <v>41</v>
      </c>
      <c r="F109" s="39" t="n">
        <v>171787372.78</v>
      </c>
      <c r="G109" s="39" t="n">
        <v>0</v>
      </c>
      <c r="H109" s="39" t="n">
        <v>171787372.78</v>
      </c>
      <c r="I109" s="39" t="n">
        <v>171787372.78</v>
      </c>
      <c r="J109" s="39" t="n">
        <v>0</v>
      </c>
      <c r="K109" s="39" t="n">
        <v>171787372.78</v>
      </c>
      <c r="L109" s="39" t="n">
        <v>171787372.78</v>
      </c>
      <c r="M109" s="39" t="n">
        <v>0</v>
      </c>
      <c r="N109" s="39" t="n">
        <v>20626885.07</v>
      </c>
      <c r="O109" s="39" t="n">
        <v>20626885.07</v>
      </c>
      <c r="P109" s="39" t="n">
        <v>0</v>
      </c>
      <c r="Q109" s="39" t="n">
        <v>20626885.07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39" t="n">
        <v>192414257.85</v>
      </c>
      <c r="AA109" s="40" t="n">
        <v>192414257.85</v>
      </c>
    </row>
    <row r="110" customFormat="false" ht="12" hidden="false" customHeight="false" outlineLevel="0" collapsed="false">
      <c r="A110" s="37" t="s">
        <v>39</v>
      </c>
      <c r="B110" s="38" t="s">
        <v>132</v>
      </c>
      <c r="C110" s="38" t="n">
        <v>70941000</v>
      </c>
      <c r="D110" s="38" t="n">
        <v>1</v>
      </c>
      <c r="E110" s="38" t="s">
        <v>41</v>
      </c>
      <c r="F110" s="39" t="n">
        <v>1250000000</v>
      </c>
      <c r="G110" s="39" t="n">
        <v>0</v>
      </c>
      <c r="H110" s="39" t="n">
        <v>1250000000</v>
      </c>
      <c r="I110" s="39" t="n">
        <v>1250000000</v>
      </c>
      <c r="J110" s="39" t="n">
        <v>0</v>
      </c>
      <c r="K110" s="39" t="n">
        <v>1250000000</v>
      </c>
      <c r="L110" s="39" t="n">
        <v>125000000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1123078000</v>
      </c>
      <c r="T110" s="39" t="n">
        <v>1123078000</v>
      </c>
      <c r="U110" s="39" t="n">
        <v>0</v>
      </c>
      <c r="V110" s="39" t="n">
        <v>1123078000</v>
      </c>
      <c r="W110" s="39" t="n">
        <v>118927369.92</v>
      </c>
      <c r="X110" s="39" t="n">
        <v>3395654.65</v>
      </c>
      <c r="Y110" s="39" t="n">
        <v>0</v>
      </c>
      <c r="Z110" s="39" t="n">
        <v>126922000</v>
      </c>
      <c r="AA110" s="40" t="n">
        <v>126922000</v>
      </c>
    </row>
    <row r="111" customFormat="false" ht="12" hidden="false" customHeight="false" outlineLevel="0" collapsed="false">
      <c r="A111" s="37" t="s">
        <v>39</v>
      </c>
      <c r="B111" s="38" t="s">
        <v>133</v>
      </c>
      <c r="C111" s="38" t="n">
        <v>70943000</v>
      </c>
      <c r="D111" s="38" t="n">
        <v>0</v>
      </c>
      <c r="E111" s="38" t="s">
        <v>41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50003376.72</v>
      </c>
      <c r="Z111" s="39" t="n">
        <v>0</v>
      </c>
      <c r="AA111" s="40" t="n">
        <v>0</v>
      </c>
    </row>
    <row r="112" customFormat="false" ht="12" hidden="false" customHeight="false" outlineLevel="0" collapsed="false">
      <c r="A112" s="37" t="s">
        <v>39</v>
      </c>
      <c r="B112" s="38" t="s">
        <v>133</v>
      </c>
      <c r="C112" s="38" t="n">
        <v>70943000</v>
      </c>
      <c r="D112" s="38" t="n">
        <v>1</v>
      </c>
      <c r="E112" s="38" t="s">
        <v>41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1175000000</v>
      </c>
      <c r="N112" s="39" t="n">
        <v>0</v>
      </c>
      <c r="O112" s="39" t="n">
        <v>1175000000</v>
      </c>
      <c r="P112" s="39" t="n">
        <v>0</v>
      </c>
      <c r="Q112" s="39" t="n">
        <v>1175000000</v>
      </c>
      <c r="R112" s="39" t="n">
        <v>0</v>
      </c>
      <c r="S112" s="39" t="n">
        <v>1175000000</v>
      </c>
      <c r="T112" s="39" t="n">
        <v>1175000000</v>
      </c>
      <c r="U112" s="39" t="n">
        <v>0</v>
      </c>
      <c r="V112" s="39" t="n">
        <v>1175000000</v>
      </c>
      <c r="W112" s="39" t="n">
        <v>54649806.14</v>
      </c>
      <c r="X112" s="39" t="n">
        <v>522560</v>
      </c>
      <c r="Y112" s="39" t="n">
        <v>0</v>
      </c>
      <c r="Z112" s="39" t="n">
        <v>0</v>
      </c>
      <c r="AA112" s="40" t="n">
        <v>0</v>
      </c>
    </row>
    <row r="113" customFormat="false" ht="12" hidden="false" customHeight="false" outlineLevel="0" collapsed="false">
      <c r="A113" s="37" t="s">
        <v>39</v>
      </c>
      <c r="B113" s="38" t="s">
        <v>134</v>
      </c>
      <c r="C113" s="38" t="n">
        <v>70944000</v>
      </c>
      <c r="D113" s="38" t="n">
        <v>0</v>
      </c>
      <c r="E113" s="38" t="s">
        <v>41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373401.61</v>
      </c>
      <c r="Z113" s="39" t="n">
        <v>0</v>
      </c>
      <c r="AA113" s="40" t="n">
        <v>0</v>
      </c>
    </row>
    <row r="114" customFormat="false" ht="12" hidden="false" customHeight="false" outlineLevel="0" collapsed="false">
      <c r="A114" s="37" t="s">
        <v>39</v>
      </c>
      <c r="B114" s="38" t="s">
        <v>134</v>
      </c>
      <c r="C114" s="38" t="n">
        <v>70944000</v>
      </c>
      <c r="D114" s="38" t="n">
        <v>1</v>
      </c>
      <c r="E114" s="38" t="s">
        <v>41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1593952000</v>
      </c>
      <c r="O114" s="39" t="n">
        <v>1593952000</v>
      </c>
      <c r="P114" s="39" t="n">
        <v>0</v>
      </c>
      <c r="Q114" s="39" t="n">
        <v>1593952000</v>
      </c>
      <c r="R114" s="39" t="n">
        <v>0</v>
      </c>
      <c r="S114" s="39" t="n">
        <v>1170131000</v>
      </c>
      <c r="T114" s="39" t="n">
        <v>1170131000</v>
      </c>
      <c r="U114" s="39" t="n">
        <v>0</v>
      </c>
      <c r="V114" s="39" t="n">
        <v>1170131000</v>
      </c>
      <c r="W114" s="39" t="n">
        <v>84325945</v>
      </c>
      <c r="X114" s="39" t="n">
        <v>12869227.39</v>
      </c>
      <c r="Y114" s="39" t="n">
        <v>11572484.13</v>
      </c>
      <c r="Z114" s="39" t="n">
        <v>423821000</v>
      </c>
      <c r="AA114" s="40" t="n">
        <v>423821000</v>
      </c>
    </row>
    <row r="115" customFormat="false" ht="12" hidden="false" customHeight="false" outlineLevel="0" collapsed="false">
      <c r="A115" s="37" t="s">
        <v>39</v>
      </c>
      <c r="B115" s="38" t="s">
        <v>135</v>
      </c>
      <c r="C115" s="38" t="n">
        <v>70945000</v>
      </c>
      <c r="D115" s="38" t="n">
        <v>0</v>
      </c>
      <c r="E115" s="38" t="s">
        <v>41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537441.67</v>
      </c>
      <c r="Z115" s="39" t="n">
        <v>0</v>
      </c>
      <c r="AA115" s="40" t="n">
        <v>0</v>
      </c>
    </row>
    <row r="116" customFormat="false" ht="12.75" hidden="false" customHeight="false" outlineLevel="0" collapsed="false">
      <c r="A116" s="41" t="s">
        <v>39</v>
      </c>
      <c r="B116" s="42" t="s">
        <v>135</v>
      </c>
      <c r="C116" s="42" t="n">
        <v>70945000</v>
      </c>
      <c r="D116" s="42" t="n">
        <v>1</v>
      </c>
      <c r="E116" s="42" t="s">
        <v>41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416265225</v>
      </c>
      <c r="N116" s="43" t="n">
        <v>94005812</v>
      </c>
      <c r="O116" s="43" t="n">
        <v>510271037</v>
      </c>
      <c r="P116" s="43" t="n">
        <v>0</v>
      </c>
      <c r="Q116" s="43" t="n">
        <v>510271037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21546648.53</v>
      </c>
      <c r="X116" s="43" t="n">
        <v>0</v>
      </c>
      <c r="Y116" s="43" t="n">
        <v>0</v>
      </c>
      <c r="Z116" s="43" t="n">
        <v>510271037</v>
      </c>
      <c r="AA116" s="44" t="n">
        <v>510271037</v>
      </c>
    </row>
    <row r="117" customFormat="false" ht="12.75" hidden="false" customHeight="false" outlineLevel="0" collapsed="false">
      <c r="F117" s="45"/>
      <c r="AA117" s="2" t="s">
        <v>0</v>
      </c>
    </row>
    <row r="118" customFormat="false" ht="12" hidden="false" customHeight="false" outlineLevel="0" collapsed="false">
      <c r="AA118" s="2" t="s">
        <v>136</v>
      </c>
    </row>
    <row r="119" customFormat="false" ht="12" hidden="false" customHeight="false" outlineLevel="0" collapsed="false">
      <c r="A119" s="3" t="s">
        <v>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 t="s">
        <v>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B121" s="4"/>
      <c r="P121" s="4"/>
      <c r="Q121" s="4"/>
    </row>
    <row r="122" customFormat="false" ht="12" hidden="false" customHeight="false" outlineLevel="0" collapsed="false">
      <c r="A122" s="4" t="s">
        <v>4</v>
      </c>
      <c r="B122" s="4"/>
      <c r="P122" s="4"/>
      <c r="Q122" s="4"/>
    </row>
    <row r="123" customFormat="false" ht="12" hidden="false" customHeight="false" outlineLevel="0" collapsed="false">
      <c r="A123" s="4"/>
      <c r="B123" s="4"/>
      <c r="P123" s="4"/>
      <c r="Q123" s="4"/>
    </row>
    <row r="124" customFormat="false" ht="12" hidden="false" customHeight="false" outlineLevel="0" collapsed="false">
      <c r="A124" s="4" t="s">
        <v>5</v>
      </c>
      <c r="B124" s="4"/>
      <c r="Q124" s="4"/>
    </row>
    <row r="125" customFormat="false" ht="12.75" hidden="false" customHeight="false" outlineLevel="0" collapsed="false">
      <c r="A125" s="4"/>
      <c r="B125" s="4"/>
      <c r="P125" s="4"/>
      <c r="Q125" s="4"/>
    </row>
    <row r="126" customFormat="false" ht="12.75" hidden="false" customHeight="false" outlineLevel="0" collapsed="false">
      <c r="A126" s="5" t="s">
        <v>6</v>
      </c>
      <c r="B126" s="6"/>
      <c r="C126" s="6"/>
      <c r="D126" s="6"/>
      <c r="E126" s="7"/>
      <c r="F126" s="6"/>
      <c r="G126" s="6"/>
      <c r="H126" s="8" t="s">
        <v>7</v>
      </c>
      <c r="I126" s="8"/>
      <c r="J126" s="8"/>
      <c r="K126" s="8"/>
      <c r="L126" s="8"/>
      <c r="M126" s="9" t="s">
        <v>8</v>
      </c>
      <c r="N126" s="9"/>
      <c r="O126" s="9"/>
      <c r="P126" s="9"/>
      <c r="Q126" s="9"/>
      <c r="R126" s="9"/>
      <c r="S126" s="9"/>
      <c r="T126" s="9"/>
      <c r="U126" s="9"/>
      <c r="V126" s="9"/>
      <c r="W126" s="8" t="s">
        <v>9</v>
      </c>
      <c r="X126" s="8" t="s">
        <v>9</v>
      </c>
      <c r="Y126" s="8" t="s">
        <v>10</v>
      </c>
      <c r="Z126" s="10" t="s">
        <v>11</v>
      </c>
      <c r="AA126" s="10"/>
    </row>
    <row r="127" customFormat="false" ht="12" hidden="false" customHeight="false" outlineLevel="0" collapsed="false">
      <c r="A127" s="11" t="s">
        <v>12</v>
      </c>
      <c r="B127" s="12"/>
      <c r="C127" s="12"/>
      <c r="D127" s="12"/>
      <c r="E127" s="13"/>
      <c r="F127" s="12"/>
      <c r="G127" s="12"/>
      <c r="H127" s="14"/>
      <c r="I127" s="12"/>
      <c r="J127" s="12"/>
      <c r="K127" s="12"/>
      <c r="L127" s="13"/>
      <c r="M127" s="15" t="s">
        <v>13</v>
      </c>
      <c r="N127" s="15"/>
      <c r="O127" s="15"/>
      <c r="P127" s="15"/>
      <c r="Q127" s="16"/>
      <c r="R127" s="17" t="s">
        <v>14</v>
      </c>
      <c r="S127" s="17"/>
      <c r="T127" s="17"/>
      <c r="U127" s="17"/>
      <c r="V127" s="17"/>
      <c r="W127" s="18" t="s">
        <v>15</v>
      </c>
      <c r="X127" s="18" t="s">
        <v>16</v>
      </c>
      <c r="Y127" s="18" t="s">
        <v>17</v>
      </c>
      <c r="Z127" s="14"/>
      <c r="AA127" s="19"/>
    </row>
    <row r="128" customFormat="false" ht="12" hidden="false" customHeight="false" outlineLevel="0" collapsed="false">
      <c r="A128" s="20"/>
      <c r="B128" s="21" t="s">
        <v>18</v>
      </c>
      <c r="C128" s="21"/>
      <c r="D128" s="21"/>
      <c r="E128" s="22"/>
      <c r="F128" s="21" t="s">
        <v>19</v>
      </c>
      <c r="G128" s="21" t="s">
        <v>20</v>
      </c>
      <c r="H128" s="17" t="s">
        <v>21</v>
      </c>
      <c r="I128" s="17"/>
      <c r="J128" s="23" t="s">
        <v>22</v>
      </c>
      <c r="K128" s="17" t="s">
        <v>23</v>
      </c>
      <c r="L128" s="17"/>
      <c r="M128" s="15" t="s">
        <v>24</v>
      </c>
      <c r="N128" s="21" t="s">
        <v>25</v>
      </c>
      <c r="O128" s="22"/>
      <c r="P128" s="23" t="s">
        <v>26</v>
      </c>
      <c r="Q128" s="17" t="s">
        <v>27</v>
      </c>
      <c r="R128" s="3" t="s">
        <v>24</v>
      </c>
      <c r="S128" s="3" t="s">
        <v>25</v>
      </c>
      <c r="T128" s="3"/>
      <c r="U128" s="23" t="s">
        <v>26</v>
      </c>
      <c r="V128" s="23" t="s">
        <v>27</v>
      </c>
      <c r="W128" s="18"/>
      <c r="X128" s="18" t="s">
        <v>28</v>
      </c>
      <c r="Y128" s="18" t="s">
        <v>29</v>
      </c>
      <c r="Z128" s="24"/>
      <c r="AA128" s="25"/>
    </row>
    <row r="129" customFormat="false" ht="12" hidden="false" customHeight="false" outlineLevel="0" collapsed="false">
      <c r="A129" s="26" t="s">
        <v>30</v>
      </c>
      <c r="B129" s="27" t="s">
        <v>31</v>
      </c>
      <c r="C129" s="28" t="s">
        <v>32</v>
      </c>
      <c r="D129" s="29"/>
      <c r="E129" s="17" t="s">
        <v>33</v>
      </c>
      <c r="F129" s="30" t="n">
        <v>36891</v>
      </c>
      <c r="G129" s="17" t="s">
        <v>34</v>
      </c>
      <c r="H129" s="17" t="s">
        <v>35</v>
      </c>
      <c r="I129" s="15" t="s">
        <v>33</v>
      </c>
      <c r="J129" s="27" t="s">
        <v>36</v>
      </c>
      <c r="K129" s="22" t="s">
        <v>35</v>
      </c>
      <c r="L129" s="17" t="s">
        <v>33</v>
      </c>
      <c r="M129" s="17" t="s">
        <v>35</v>
      </c>
      <c r="N129" s="17"/>
      <c r="O129" s="15" t="s">
        <v>33</v>
      </c>
      <c r="P129" s="27" t="s">
        <v>36</v>
      </c>
      <c r="Q129" s="17" t="s">
        <v>37</v>
      </c>
      <c r="R129" s="17" t="s">
        <v>35</v>
      </c>
      <c r="S129" s="17"/>
      <c r="T129" s="15" t="s">
        <v>33</v>
      </c>
      <c r="U129" s="27" t="s">
        <v>36</v>
      </c>
      <c r="V129" s="27" t="s">
        <v>38</v>
      </c>
      <c r="W129" s="31"/>
      <c r="X129" s="31"/>
      <c r="Y129" s="31"/>
      <c r="Z129" s="27" t="s">
        <v>35</v>
      </c>
      <c r="AA129" s="32" t="s">
        <v>33</v>
      </c>
    </row>
    <row r="130" customFormat="false" ht="12" hidden="false" customHeight="fals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5"/>
      <c r="X130" s="35"/>
      <c r="Y130" s="35"/>
      <c r="Z130" s="35"/>
      <c r="AA130" s="36"/>
    </row>
    <row r="131" customFormat="false" ht="12" hidden="false" customHeight="false" outlineLevel="0" collapsed="false">
      <c r="A131" s="37" t="s">
        <v>39</v>
      </c>
      <c r="B131" s="38" t="s">
        <v>137</v>
      </c>
      <c r="C131" s="38" t="n">
        <v>70946000</v>
      </c>
      <c r="D131" s="38" t="n">
        <v>1</v>
      </c>
      <c r="E131" s="38" t="s">
        <v>41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906184500</v>
      </c>
      <c r="N131" s="39" t="n">
        <v>160000000</v>
      </c>
      <c r="O131" s="39" t="n">
        <v>1066184500</v>
      </c>
      <c r="P131" s="39" t="n">
        <v>0</v>
      </c>
      <c r="Q131" s="39" t="n">
        <v>106618450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89332229.49</v>
      </c>
      <c r="X131" s="39" t="n">
        <v>0</v>
      </c>
      <c r="Y131" s="39" t="n">
        <v>4761721.72</v>
      </c>
      <c r="Z131" s="39" t="n">
        <v>1066184500</v>
      </c>
      <c r="AA131" s="40" t="n">
        <v>1066184500</v>
      </c>
    </row>
    <row r="132" customFormat="false" ht="12" hidden="false" customHeight="false" outlineLevel="0" collapsed="false">
      <c r="A132" s="37" t="s">
        <v>39</v>
      </c>
      <c r="B132" s="38" t="s">
        <v>138</v>
      </c>
      <c r="C132" s="38" t="n">
        <v>70947000</v>
      </c>
      <c r="D132" s="38" t="n">
        <v>1</v>
      </c>
      <c r="E132" s="38" t="s">
        <v>41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554204640</v>
      </c>
      <c r="N132" s="39" t="n">
        <v>0</v>
      </c>
      <c r="O132" s="39" t="n">
        <v>554204640</v>
      </c>
      <c r="P132" s="39" t="n">
        <v>0</v>
      </c>
      <c r="Q132" s="39" t="n">
        <v>55420464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554204640</v>
      </c>
      <c r="AA132" s="40" t="n">
        <v>554204640</v>
      </c>
    </row>
    <row r="133" customFormat="false" ht="12" hidden="false" customHeight="false" outlineLevel="0" collapsed="false">
      <c r="A133" s="37" t="s">
        <v>39</v>
      </c>
      <c r="B133" s="38" t="s">
        <v>139</v>
      </c>
      <c r="C133" s="38" t="n">
        <v>70953032</v>
      </c>
      <c r="D133" s="38" t="n">
        <v>1</v>
      </c>
      <c r="E133" s="38" t="s">
        <v>46</v>
      </c>
      <c r="F133" s="39" t="n">
        <v>1656.54</v>
      </c>
      <c r="G133" s="39" t="n">
        <v>0</v>
      </c>
      <c r="H133" s="39" t="n">
        <v>1656.54</v>
      </c>
      <c r="I133" s="39" t="n">
        <v>1656.54</v>
      </c>
      <c r="J133" s="39" t="n">
        <v>0</v>
      </c>
      <c r="K133" s="39" t="n">
        <v>1656.54</v>
      </c>
      <c r="L133" s="39" t="n">
        <v>1656.54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1656.54</v>
      </c>
      <c r="S133" s="39" t="n">
        <v>0</v>
      </c>
      <c r="T133" s="39" t="n">
        <v>1656.54</v>
      </c>
      <c r="U133" s="39" t="n">
        <v>0</v>
      </c>
      <c r="V133" s="39" t="n">
        <v>1656.54</v>
      </c>
      <c r="W133" s="39" t="n">
        <v>0</v>
      </c>
      <c r="X133" s="39" t="n">
        <v>0</v>
      </c>
      <c r="Y133" s="39" t="n">
        <v>0</v>
      </c>
      <c r="Z133" s="39" t="n">
        <v>0</v>
      </c>
      <c r="AA133" s="40" t="n">
        <v>0</v>
      </c>
    </row>
    <row r="134" customFormat="false" ht="12" hidden="false" customHeight="false" outlineLevel="0" collapsed="false">
      <c r="A134" s="37" t="s">
        <v>39</v>
      </c>
      <c r="B134" s="38" t="s">
        <v>140</v>
      </c>
      <c r="C134" s="38" t="n">
        <v>70953035</v>
      </c>
      <c r="D134" s="38" t="n">
        <v>1</v>
      </c>
      <c r="E134" s="38" t="s">
        <v>46</v>
      </c>
      <c r="F134" s="39" t="n">
        <v>24284.64</v>
      </c>
      <c r="G134" s="39" t="n">
        <v>0</v>
      </c>
      <c r="H134" s="39" t="n">
        <v>24284.64</v>
      </c>
      <c r="I134" s="39" t="n">
        <v>24284.64</v>
      </c>
      <c r="J134" s="39" t="n">
        <v>0</v>
      </c>
      <c r="K134" s="39" t="n">
        <v>24284.64</v>
      </c>
      <c r="L134" s="39" t="n">
        <v>24284.64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17538.04</v>
      </c>
      <c r="S134" s="39" t="n">
        <v>0</v>
      </c>
      <c r="T134" s="39" t="n">
        <v>17538.04</v>
      </c>
      <c r="U134" s="39" t="n">
        <v>0</v>
      </c>
      <c r="V134" s="39" t="n">
        <v>17538.04</v>
      </c>
      <c r="W134" s="39" t="n">
        <v>0</v>
      </c>
      <c r="X134" s="39" t="n">
        <v>0</v>
      </c>
      <c r="Y134" s="39" t="n">
        <v>0</v>
      </c>
      <c r="Z134" s="39" t="n">
        <v>6746.6</v>
      </c>
      <c r="AA134" s="40" t="n">
        <v>6746.6</v>
      </c>
    </row>
    <row r="135" customFormat="false" ht="12" hidden="false" customHeight="false" outlineLevel="0" collapsed="false">
      <c r="A135" s="37" t="s">
        <v>39</v>
      </c>
      <c r="B135" s="38" t="s">
        <v>141</v>
      </c>
      <c r="C135" s="38" t="n">
        <v>70953038</v>
      </c>
      <c r="D135" s="38" t="n">
        <v>1</v>
      </c>
      <c r="E135" s="38" t="s">
        <v>46</v>
      </c>
      <c r="F135" s="39" t="n">
        <v>10746</v>
      </c>
      <c r="G135" s="39" t="n">
        <v>0</v>
      </c>
      <c r="H135" s="39" t="n">
        <v>10746</v>
      </c>
      <c r="I135" s="39" t="n">
        <v>10746</v>
      </c>
      <c r="J135" s="39" t="n">
        <v>0</v>
      </c>
      <c r="K135" s="39" t="n">
        <v>10746</v>
      </c>
      <c r="L135" s="39" t="n">
        <v>10746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5820.75</v>
      </c>
      <c r="S135" s="39" t="n">
        <v>0</v>
      </c>
      <c r="T135" s="39" t="n">
        <v>5820.75</v>
      </c>
      <c r="U135" s="39" t="n">
        <v>0</v>
      </c>
      <c r="V135" s="39" t="n">
        <v>5820.75</v>
      </c>
      <c r="W135" s="39" t="n">
        <v>0</v>
      </c>
      <c r="X135" s="39" t="n">
        <v>0</v>
      </c>
      <c r="Y135" s="39" t="n">
        <v>0</v>
      </c>
      <c r="Z135" s="39" t="n">
        <v>4925.25</v>
      </c>
      <c r="AA135" s="40" t="n">
        <v>4925.25</v>
      </c>
    </row>
    <row r="136" customFormat="false" ht="12" hidden="false" customHeight="false" outlineLevel="0" collapsed="false">
      <c r="A136" s="37" t="s">
        <v>39</v>
      </c>
      <c r="B136" s="38" t="s">
        <v>142</v>
      </c>
      <c r="C136" s="38" t="n">
        <v>70953040</v>
      </c>
      <c r="D136" s="38" t="n">
        <v>1</v>
      </c>
      <c r="E136" s="38" t="s">
        <v>46</v>
      </c>
      <c r="F136" s="39" t="n">
        <v>7957.91</v>
      </c>
      <c r="G136" s="39" t="n">
        <v>0</v>
      </c>
      <c r="H136" s="39" t="n">
        <v>7957.91</v>
      </c>
      <c r="I136" s="39" t="n">
        <v>7957.91</v>
      </c>
      <c r="J136" s="39" t="n">
        <v>0</v>
      </c>
      <c r="K136" s="39" t="n">
        <v>7957.91</v>
      </c>
      <c r="L136" s="39" t="n">
        <v>7957.91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3831.49</v>
      </c>
      <c r="S136" s="39" t="n">
        <v>0</v>
      </c>
      <c r="T136" s="39" t="n">
        <v>3831.49</v>
      </c>
      <c r="U136" s="39" t="n">
        <v>0</v>
      </c>
      <c r="V136" s="39" t="n">
        <v>3831.49</v>
      </c>
      <c r="W136" s="39" t="n">
        <v>0</v>
      </c>
      <c r="X136" s="39" t="n">
        <v>0</v>
      </c>
      <c r="Y136" s="39" t="n">
        <v>0</v>
      </c>
      <c r="Z136" s="39" t="n">
        <v>4126.42</v>
      </c>
      <c r="AA136" s="40" t="n">
        <v>4126.42</v>
      </c>
    </row>
    <row r="137" customFormat="false" ht="12" hidden="false" customHeight="false" outlineLevel="0" collapsed="false">
      <c r="A137" s="37" t="s">
        <v>39</v>
      </c>
      <c r="B137" s="38" t="s">
        <v>143</v>
      </c>
      <c r="C137" s="38" t="n">
        <v>70953041</v>
      </c>
      <c r="D137" s="38" t="n">
        <v>1</v>
      </c>
      <c r="E137" s="38" t="s">
        <v>46</v>
      </c>
      <c r="F137" s="39" t="n">
        <v>12249.28</v>
      </c>
      <c r="G137" s="39" t="n">
        <v>0</v>
      </c>
      <c r="H137" s="39" t="n">
        <v>12249.28</v>
      </c>
      <c r="I137" s="39" t="n">
        <v>12249.28</v>
      </c>
      <c r="J137" s="39" t="n">
        <v>0</v>
      </c>
      <c r="K137" s="39" t="n">
        <v>12249.28</v>
      </c>
      <c r="L137" s="39" t="n">
        <v>12249.28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5686.98</v>
      </c>
      <c r="S137" s="39" t="n">
        <v>0</v>
      </c>
      <c r="T137" s="39" t="n">
        <v>5686.98</v>
      </c>
      <c r="U137" s="39" t="n">
        <v>0</v>
      </c>
      <c r="V137" s="39" t="n">
        <v>5686.98</v>
      </c>
      <c r="W137" s="39" t="n">
        <v>0</v>
      </c>
      <c r="X137" s="39" t="n">
        <v>0</v>
      </c>
      <c r="Y137" s="39" t="n">
        <v>0</v>
      </c>
      <c r="Z137" s="39" t="n">
        <v>6562.3</v>
      </c>
      <c r="AA137" s="40" t="n">
        <v>6562.3</v>
      </c>
    </row>
    <row r="138" customFormat="false" ht="12" hidden="false" customHeight="false" outlineLevel="0" collapsed="false">
      <c r="A138" s="37" t="s">
        <v>39</v>
      </c>
      <c r="B138" s="38" t="s">
        <v>144</v>
      </c>
      <c r="C138" s="38" t="n">
        <v>70953044</v>
      </c>
      <c r="D138" s="38" t="n">
        <v>1</v>
      </c>
      <c r="E138" s="38" t="s">
        <v>46</v>
      </c>
      <c r="F138" s="39" t="n">
        <v>11195.98</v>
      </c>
      <c r="G138" s="39" t="n">
        <v>0</v>
      </c>
      <c r="H138" s="39" t="n">
        <v>11195.98</v>
      </c>
      <c r="I138" s="39" t="n">
        <v>11195.98</v>
      </c>
      <c r="J138" s="39" t="n">
        <v>0</v>
      </c>
      <c r="K138" s="39" t="n">
        <v>11195.98</v>
      </c>
      <c r="L138" s="39" t="n">
        <v>11195.98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4410.38</v>
      </c>
      <c r="S138" s="39" t="n">
        <v>0</v>
      </c>
      <c r="T138" s="39" t="n">
        <v>4410.38</v>
      </c>
      <c r="U138" s="39" t="n">
        <v>0</v>
      </c>
      <c r="V138" s="39" t="n">
        <v>4410.38</v>
      </c>
      <c r="W138" s="39" t="n">
        <v>0</v>
      </c>
      <c r="X138" s="39" t="n">
        <v>0</v>
      </c>
      <c r="Y138" s="39" t="n">
        <v>0</v>
      </c>
      <c r="Z138" s="39" t="n">
        <v>6785.6</v>
      </c>
      <c r="AA138" s="40" t="n">
        <v>6785.6</v>
      </c>
    </row>
    <row r="139" customFormat="false" ht="12" hidden="false" customHeight="false" outlineLevel="0" collapsed="false">
      <c r="A139" s="37" t="s">
        <v>39</v>
      </c>
      <c r="B139" s="38" t="s">
        <v>145</v>
      </c>
      <c r="C139" s="38" t="n">
        <v>70953045</v>
      </c>
      <c r="D139" s="38" t="n">
        <v>1</v>
      </c>
      <c r="E139" s="38" t="s">
        <v>46</v>
      </c>
      <c r="F139" s="39" t="n">
        <v>9601.25</v>
      </c>
      <c r="G139" s="39" t="n">
        <v>0</v>
      </c>
      <c r="H139" s="39" t="n">
        <v>9601.25</v>
      </c>
      <c r="I139" s="39" t="n">
        <v>9601.25</v>
      </c>
      <c r="J139" s="39" t="n">
        <v>0</v>
      </c>
      <c r="K139" s="39" t="n">
        <v>9601.25</v>
      </c>
      <c r="L139" s="39" t="n">
        <v>9601.25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3566.03</v>
      </c>
      <c r="S139" s="39" t="n">
        <v>0</v>
      </c>
      <c r="T139" s="39" t="n">
        <v>3566.03</v>
      </c>
      <c r="U139" s="39" t="n">
        <v>0</v>
      </c>
      <c r="V139" s="39" t="n">
        <v>3566.03</v>
      </c>
      <c r="W139" s="39" t="n">
        <v>0</v>
      </c>
      <c r="X139" s="39" t="n">
        <v>0</v>
      </c>
      <c r="Y139" s="39" t="n">
        <v>0</v>
      </c>
      <c r="Z139" s="39" t="n">
        <v>6035.22</v>
      </c>
      <c r="AA139" s="40" t="n">
        <v>6035.22</v>
      </c>
    </row>
    <row r="140" customFormat="false" ht="12" hidden="false" customHeight="false" outlineLevel="0" collapsed="false">
      <c r="A140" s="37" t="s">
        <v>39</v>
      </c>
      <c r="B140" s="38" t="s">
        <v>146</v>
      </c>
      <c r="C140" s="38" t="n">
        <v>70953046</v>
      </c>
      <c r="D140" s="38" t="n">
        <v>1</v>
      </c>
      <c r="E140" s="38" t="s">
        <v>46</v>
      </c>
      <c r="F140" s="39" t="n">
        <v>10207.22</v>
      </c>
      <c r="G140" s="39" t="n">
        <v>0</v>
      </c>
      <c r="H140" s="39" t="n">
        <v>10207.22</v>
      </c>
      <c r="I140" s="39" t="n">
        <v>10207.22</v>
      </c>
      <c r="J140" s="39" t="n">
        <v>0</v>
      </c>
      <c r="K140" s="39" t="n">
        <v>10207.22</v>
      </c>
      <c r="L140" s="39" t="n">
        <v>10207.22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3586.18</v>
      </c>
      <c r="S140" s="39" t="n">
        <v>0</v>
      </c>
      <c r="T140" s="39" t="n">
        <v>3586.18</v>
      </c>
      <c r="U140" s="39" t="n">
        <v>0</v>
      </c>
      <c r="V140" s="39" t="n">
        <v>3586.18</v>
      </c>
      <c r="W140" s="39" t="n">
        <v>0</v>
      </c>
      <c r="X140" s="39" t="n">
        <v>0</v>
      </c>
      <c r="Y140" s="39" t="n">
        <v>0</v>
      </c>
      <c r="Z140" s="39" t="n">
        <v>6621.04</v>
      </c>
      <c r="AA140" s="40" t="n">
        <v>6621.04</v>
      </c>
    </row>
    <row r="141" customFormat="false" ht="12" hidden="false" customHeight="false" outlineLevel="0" collapsed="false">
      <c r="A141" s="37" t="s">
        <v>39</v>
      </c>
      <c r="B141" s="38" t="s">
        <v>147</v>
      </c>
      <c r="C141" s="38" t="n">
        <v>70953047</v>
      </c>
      <c r="D141" s="38" t="n">
        <v>1</v>
      </c>
      <c r="E141" s="38" t="s">
        <v>46</v>
      </c>
      <c r="F141" s="39" t="n">
        <v>37217.54</v>
      </c>
      <c r="G141" s="39" t="n">
        <v>0</v>
      </c>
      <c r="H141" s="39" t="n">
        <v>37217.54</v>
      </c>
      <c r="I141" s="39" t="n">
        <v>37217.54</v>
      </c>
      <c r="J141" s="39" t="n">
        <v>0</v>
      </c>
      <c r="K141" s="39" t="n">
        <v>37217.54</v>
      </c>
      <c r="L141" s="39" t="n">
        <v>37217.54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12405.38</v>
      </c>
      <c r="S141" s="39" t="n">
        <v>0</v>
      </c>
      <c r="T141" s="39" t="n">
        <v>12405.38</v>
      </c>
      <c r="U141" s="39" t="n">
        <v>0</v>
      </c>
      <c r="V141" s="39" t="n">
        <v>12405.38</v>
      </c>
      <c r="W141" s="39" t="n">
        <v>0</v>
      </c>
      <c r="X141" s="39" t="n">
        <v>0</v>
      </c>
      <c r="Y141" s="39" t="n">
        <v>0</v>
      </c>
      <c r="Z141" s="39" t="n">
        <v>24812.16</v>
      </c>
      <c r="AA141" s="40" t="n">
        <v>24812.16</v>
      </c>
    </row>
    <row r="142" customFormat="false" ht="12" hidden="false" customHeight="false" outlineLevel="0" collapsed="false">
      <c r="A142" s="37" t="s">
        <v>39</v>
      </c>
      <c r="B142" s="38" t="s">
        <v>148</v>
      </c>
      <c r="C142" s="38" t="n">
        <v>70953048</v>
      </c>
      <c r="D142" s="38" t="n">
        <v>1</v>
      </c>
      <c r="E142" s="38" t="s">
        <v>46</v>
      </c>
      <c r="F142" s="39" t="n">
        <v>66041.16</v>
      </c>
      <c r="G142" s="39" t="n">
        <v>0</v>
      </c>
      <c r="H142" s="39" t="n">
        <v>66041.16</v>
      </c>
      <c r="I142" s="39" t="n">
        <v>66041.16</v>
      </c>
      <c r="J142" s="39" t="n">
        <v>0</v>
      </c>
      <c r="K142" s="39" t="n">
        <v>66041.16</v>
      </c>
      <c r="L142" s="39" t="n">
        <v>66041.16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20440.94</v>
      </c>
      <c r="S142" s="39" t="n">
        <v>0</v>
      </c>
      <c r="T142" s="39" t="n">
        <v>20440.94</v>
      </c>
      <c r="U142" s="39" t="n">
        <v>0</v>
      </c>
      <c r="V142" s="39" t="n">
        <v>20440.94</v>
      </c>
      <c r="W142" s="39" t="n">
        <v>0</v>
      </c>
      <c r="X142" s="39" t="n">
        <v>0</v>
      </c>
      <c r="Y142" s="39" t="n">
        <v>0</v>
      </c>
      <c r="Z142" s="39" t="n">
        <v>45600.22</v>
      </c>
      <c r="AA142" s="40" t="n">
        <v>45600.22</v>
      </c>
    </row>
    <row r="143" customFormat="false" ht="12" hidden="false" customHeight="false" outlineLevel="0" collapsed="false">
      <c r="A143" s="37" t="s">
        <v>39</v>
      </c>
      <c r="B143" s="38" t="s">
        <v>149</v>
      </c>
      <c r="C143" s="38" t="n">
        <v>70963000</v>
      </c>
      <c r="D143" s="38" t="n">
        <v>1</v>
      </c>
      <c r="E143" s="38" t="s">
        <v>150</v>
      </c>
      <c r="F143" s="39" t="n">
        <v>69571267.07</v>
      </c>
      <c r="G143" s="39" t="n">
        <v>0</v>
      </c>
      <c r="H143" s="39" t="n">
        <v>69571267.07</v>
      </c>
      <c r="I143" s="39" t="n">
        <v>8000000000</v>
      </c>
      <c r="J143" s="39" t="n">
        <v>-8628172.68</v>
      </c>
      <c r="K143" s="39" t="n">
        <v>60943094.39</v>
      </c>
      <c r="L143" s="39" t="n">
        <v>800000000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4509788.98</v>
      </c>
      <c r="X143" s="39" t="n">
        <v>0</v>
      </c>
      <c r="Y143" s="39" t="n">
        <v>0</v>
      </c>
      <c r="Z143" s="39" t="n">
        <v>60943094.39</v>
      </c>
      <c r="AA143" s="40" t="n">
        <v>8000000000</v>
      </c>
    </row>
    <row r="144" customFormat="false" ht="12" hidden="false" customHeight="false" outlineLevel="0" collapsed="false">
      <c r="A144" s="37" t="s">
        <v>39</v>
      </c>
      <c r="B144" s="38" t="s">
        <v>151</v>
      </c>
      <c r="C144" s="38" t="n">
        <v>70964000</v>
      </c>
      <c r="D144" s="38" t="n">
        <v>1</v>
      </c>
      <c r="E144" s="38" t="s">
        <v>150</v>
      </c>
      <c r="F144" s="39" t="n">
        <v>69571267.07</v>
      </c>
      <c r="G144" s="39" t="n">
        <v>0</v>
      </c>
      <c r="H144" s="39" t="n">
        <v>69571267.07</v>
      </c>
      <c r="I144" s="39" t="n">
        <v>8000000000</v>
      </c>
      <c r="J144" s="39" t="n">
        <v>-8628172.68</v>
      </c>
      <c r="K144" s="39" t="n">
        <v>60943094.39</v>
      </c>
      <c r="L144" s="39" t="n">
        <v>800000000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4509788.98</v>
      </c>
      <c r="X144" s="39" t="n">
        <v>0</v>
      </c>
      <c r="Y144" s="39" t="n">
        <v>0</v>
      </c>
      <c r="Z144" s="39" t="n">
        <v>60943094.39</v>
      </c>
      <c r="AA144" s="40" t="n">
        <v>8000000000</v>
      </c>
    </row>
    <row r="145" customFormat="false" ht="12" hidden="false" customHeight="false" outlineLevel="0" collapsed="false">
      <c r="A145" s="37" t="s">
        <v>39</v>
      </c>
      <c r="B145" s="38" t="s">
        <v>152</v>
      </c>
      <c r="C145" s="38" t="n">
        <v>70965000</v>
      </c>
      <c r="D145" s="38" t="n">
        <v>1</v>
      </c>
      <c r="E145" s="38" t="s">
        <v>150</v>
      </c>
      <c r="F145" s="39" t="n">
        <v>782676754.5</v>
      </c>
      <c r="G145" s="39" t="n">
        <v>0</v>
      </c>
      <c r="H145" s="39" t="n">
        <v>782676754.5</v>
      </c>
      <c r="I145" s="39" t="n">
        <v>90000000000</v>
      </c>
      <c r="J145" s="39" t="n">
        <v>-97066942.66</v>
      </c>
      <c r="K145" s="39" t="n">
        <v>685609811.84</v>
      </c>
      <c r="L145" s="39" t="n">
        <v>9000000000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729639434.97</v>
      </c>
      <c r="S145" s="39" t="n">
        <v>0</v>
      </c>
      <c r="T145" s="39" t="n">
        <v>90000000000</v>
      </c>
      <c r="U145" s="39" t="n">
        <v>-44029623.13</v>
      </c>
      <c r="V145" s="39" t="n">
        <v>685609811.84</v>
      </c>
      <c r="W145" s="39" t="n">
        <v>37708539.65</v>
      </c>
      <c r="X145" s="39" t="n">
        <v>0</v>
      </c>
      <c r="Y145" s="39" t="n">
        <v>0</v>
      </c>
      <c r="Z145" s="39" t="n">
        <v>0</v>
      </c>
      <c r="AA145" s="40" t="n">
        <v>0</v>
      </c>
    </row>
    <row r="146" customFormat="false" ht="12" hidden="false" customHeight="false" outlineLevel="0" collapsed="false">
      <c r="A146" s="37" t="s">
        <v>39</v>
      </c>
      <c r="B146" s="38" t="s">
        <v>153</v>
      </c>
      <c r="C146" s="38" t="n">
        <v>70966000</v>
      </c>
      <c r="D146" s="38" t="n">
        <v>1</v>
      </c>
      <c r="E146" s="38" t="s">
        <v>150</v>
      </c>
      <c r="F146" s="39" t="n">
        <v>60874858.68</v>
      </c>
      <c r="G146" s="39" t="n">
        <v>0</v>
      </c>
      <c r="H146" s="39" t="n">
        <v>60874858.68</v>
      </c>
      <c r="I146" s="39" t="n">
        <v>7000000000</v>
      </c>
      <c r="J146" s="39" t="n">
        <v>-7549651.1</v>
      </c>
      <c r="K146" s="39" t="n">
        <v>53325207.59</v>
      </c>
      <c r="L146" s="39" t="n">
        <v>700000000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3946065.36</v>
      </c>
      <c r="X146" s="39" t="n">
        <v>0</v>
      </c>
      <c r="Y146" s="39" t="n">
        <v>0</v>
      </c>
      <c r="Z146" s="39" t="n">
        <v>53325207.59</v>
      </c>
      <c r="AA146" s="40" t="n">
        <v>7000000000</v>
      </c>
    </row>
    <row r="147" customFormat="false" ht="12" hidden="false" customHeight="false" outlineLevel="0" collapsed="false">
      <c r="A147" s="37" t="s">
        <v>39</v>
      </c>
      <c r="B147" s="38" t="s">
        <v>154</v>
      </c>
      <c r="C147" s="38" t="n">
        <v>70967000</v>
      </c>
      <c r="D147" s="38" t="n">
        <v>1</v>
      </c>
      <c r="E147" s="38" t="s">
        <v>150</v>
      </c>
      <c r="F147" s="39" t="n">
        <v>434820419.17</v>
      </c>
      <c r="G147" s="39" t="n">
        <v>0</v>
      </c>
      <c r="H147" s="39" t="n">
        <v>434820419.17</v>
      </c>
      <c r="I147" s="39" t="n">
        <v>50000000000</v>
      </c>
      <c r="J147" s="39" t="n">
        <v>-53926079.26</v>
      </c>
      <c r="K147" s="39" t="n">
        <v>380894339.91</v>
      </c>
      <c r="L147" s="39" t="n">
        <v>5000000000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22853660.39</v>
      </c>
      <c r="X147" s="39" t="n">
        <v>0</v>
      </c>
      <c r="Y147" s="39" t="n">
        <v>0</v>
      </c>
      <c r="Z147" s="39" t="n">
        <v>380894339.91</v>
      </c>
      <c r="AA147" s="40" t="n">
        <v>50000000000</v>
      </c>
    </row>
    <row r="148" customFormat="false" ht="12" hidden="false" customHeight="false" outlineLevel="0" collapsed="false">
      <c r="A148" s="37" t="s">
        <v>39</v>
      </c>
      <c r="B148" s="38" t="s">
        <v>155</v>
      </c>
      <c r="C148" s="38" t="n">
        <v>70968000</v>
      </c>
      <c r="D148" s="38" t="n">
        <v>1</v>
      </c>
      <c r="E148" s="38" t="s">
        <v>150</v>
      </c>
      <c r="F148" s="39" t="n">
        <v>434820419.17</v>
      </c>
      <c r="G148" s="39" t="n">
        <v>0</v>
      </c>
      <c r="H148" s="39" t="n">
        <v>434820419.17</v>
      </c>
      <c r="I148" s="39" t="n">
        <v>50000000000</v>
      </c>
      <c r="J148" s="39" t="n">
        <v>-53926079.26</v>
      </c>
      <c r="K148" s="39" t="n">
        <v>380894339.91</v>
      </c>
      <c r="L148" s="39" t="n">
        <v>5000000000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19044717</v>
      </c>
      <c r="X148" s="39" t="n">
        <v>0</v>
      </c>
      <c r="Y148" s="39" t="n">
        <v>0</v>
      </c>
      <c r="Z148" s="39" t="n">
        <v>380894339.91</v>
      </c>
      <c r="AA148" s="40" t="n">
        <v>50000000000</v>
      </c>
    </row>
    <row r="149" customFormat="false" ht="12" hidden="false" customHeight="false" outlineLevel="0" collapsed="false">
      <c r="A149" s="37" t="s">
        <v>39</v>
      </c>
      <c r="B149" s="38" t="s">
        <v>156</v>
      </c>
      <c r="C149" s="38" t="n">
        <v>70969000</v>
      </c>
      <c r="D149" s="38" t="n">
        <v>1</v>
      </c>
      <c r="E149" s="38" t="s">
        <v>150</v>
      </c>
      <c r="F149" s="39" t="n">
        <v>434820419.17</v>
      </c>
      <c r="G149" s="39" t="n">
        <v>0</v>
      </c>
      <c r="H149" s="39" t="n">
        <v>434820419.17</v>
      </c>
      <c r="I149" s="39" t="n">
        <v>50000000000</v>
      </c>
      <c r="J149" s="39" t="n">
        <v>-53926079.26</v>
      </c>
      <c r="K149" s="39" t="n">
        <v>380894339.91</v>
      </c>
      <c r="L149" s="39" t="n">
        <v>5000000000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16759350.96</v>
      </c>
      <c r="X149" s="39" t="n">
        <v>0</v>
      </c>
      <c r="Y149" s="39" t="n">
        <v>0</v>
      </c>
      <c r="Z149" s="39" t="n">
        <v>380894339.91</v>
      </c>
      <c r="AA149" s="40" t="n">
        <v>50000000000</v>
      </c>
    </row>
    <row r="150" customFormat="false" ht="12" hidden="false" customHeight="false" outlineLevel="0" collapsed="false">
      <c r="A150" s="37" t="s">
        <v>39</v>
      </c>
      <c r="B150" s="38" t="s">
        <v>157</v>
      </c>
      <c r="C150" s="38" t="n">
        <v>70976000</v>
      </c>
      <c r="D150" s="38" t="n">
        <v>1</v>
      </c>
      <c r="E150" s="38" t="s">
        <v>110</v>
      </c>
      <c r="F150" s="39" t="n">
        <v>713032560.24</v>
      </c>
      <c r="G150" s="39" t="n">
        <v>0</v>
      </c>
      <c r="H150" s="39" t="n">
        <v>713032560.24</v>
      </c>
      <c r="I150" s="39" t="n">
        <v>1500000000</v>
      </c>
      <c r="J150" s="39" t="n">
        <v>-40221066.43</v>
      </c>
      <c r="K150" s="39" t="n">
        <v>672811493.81</v>
      </c>
      <c r="L150" s="39" t="n">
        <v>150000000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47096804.57</v>
      </c>
      <c r="X150" s="39" t="n">
        <v>0</v>
      </c>
      <c r="Y150" s="39" t="n">
        <v>0</v>
      </c>
      <c r="Z150" s="39" t="n">
        <v>672811493.81</v>
      </c>
      <c r="AA150" s="40" t="n">
        <v>1500000000</v>
      </c>
    </row>
    <row r="151" customFormat="false" ht="12" hidden="false" customHeight="false" outlineLevel="0" collapsed="false">
      <c r="A151" s="37" t="s">
        <v>39</v>
      </c>
      <c r="B151" s="38" t="s">
        <v>158</v>
      </c>
      <c r="C151" s="38" t="n">
        <v>70977000</v>
      </c>
      <c r="D151" s="38" t="n">
        <v>1</v>
      </c>
      <c r="E151" s="38" t="s">
        <v>110</v>
      </c>
      <c r="F151" s="39" t="n">
        <v>475355040.16</v>
      </c>
      <c r="G151" s="39" t="n">
        <v>0</v>
      </c>
      <c r="H151" s="39" t="n">
        <v>475355040.16</v>
      </c>
      <c r="I151" s="39" t="n">
        <v>1000000000</v>
      </c>
      <c r="J151" s="39" t="n">
        <v>-26814044.29</v>
      </c>
      <c r="K151" s="39" t="n">
        <v>448540995.87</v>
      </c>
      <c r="L151" s="39" t="n">
        <v>100000000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35883279.67</v>
      </c>
      <c r="X151" s="39" t="n">
        <v>0</v>
      </c>
      <c r="Y151" s="39" t="n">
        <v>0</v>
      </c>
      <c r="Z151" s="39" t="n">
        <v>448540995.87</v>
      </c>
      <c r="AA151" s="40" t="n">
        <v>1000000000</v>
      </c>
    </row>
    <row r="152" customFormat="false" ht="12" hidden="false" customHeight="false" outlineLevel="0" collapsed="false">
      <c r="A152" s="37" t="s">
        <v>39</v>
      </c>
      <c r="B152" s="38" t="s">
        <v>159</v>
      </c>
      <c r="C152" s="38" t="n">
        <v>70978000</v>
      </c>
      <c r="D152" s="38" t="n">
        <v>2</v>
      </c>
      <c r="E152" s="38" t="s">
        <v>123</v>
      </c>
      <c r="F152" s="39" t="n">
        <v>713032560.24</v>
      </c>
      <c r="G152" s="39" t="n">
        <v>0</v>
      </c>
      <c r="H152" s="39" t="n">
        <v>713032560.24</v>
      </c>
      <c r="I152" s="39" t="n">
        <v>766937821.79</v>
      </c>
      <c r="J152" s="39" t="n">
        <v>-40221066.43</v>
      </c>
      <c r="K152" s="39" t="n">
        <v>672811493.81</v>
      </c>
      <c r="L152" s="39" t="n">
        <v>766937821.79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74009264.32</v>
      </c>
      <c r="X152" s="39" t="n">
        <v>0</v>
      </c>
      <c r="Y152" s="39" t="n">
        <v>0</v>
      </c>
      <c r="Z152" s="39" t="n">
        <v>672811493.81</v>
      </c>
      <c r="AA152" s="40" t="n">
        <v>766937821.79</v>
      </c>
    </row>
    <row r="153" customFormat="false" ht="12" hidden="false" customHeight="false" outlineLevel="0" collapsed="false">
      <c r="A153" s="37" t="s">
        <v>39</v>
      </c>
      <c r="B153" s="38" t="s">
        <v>160</v>
      </c>
      <c r="C153" s="38" t="n">
        <v>70979000</v>
      </c>
      <c r="D153" s="38" t="n">
        <v>2</v>
      </c>
      <c r="E153" s="38" t="s">
        <v>123</v>
      </c>
      <c r="F153" s="39" t="n">
        <v>475355040.16</v>
      </c>
      <c r="G153" s="39" t="n">
        <v>0</v>
      </c>
      <c r="H153" s="39" t="n">
        <v>475355040.16</v>
      </c>
      <c r="I153" s="39" t="n">
        <v>511291881.2</v>
      </c>
      <c r="J153" s="39" t="n">
        <v>-26814044.29</v>
      </c>
      <c r="K153" s="39" t="n">
        <v>448540995.88</v>
      </c>
      <c r="L153" s="39" t="n">
        <v>511291881.2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35883279.67</v>
      </c>
      <c r="X153" s="39" t="n">
        <v>0</v>
      </c>
      <c r="Y153" s="39" t="n">
        <v>0</v>
      </c>
      <c r="Z153" s="39" t="n">
        <v>448540995.88</v>
      </c>
      <c r="AA153" s="40" t="n">
        <v>511291881.2</v>
      </c>
    </row>
    <row r="154" customFormat="false" ht="12" hidden="false" customHeight="false" outlineLevel="0" collapsed="false">
      <c r="A154" s="37" t="s">
        <v>39</v>
      </c>
      <c r="B154" s="38" t="s">
        <v>161</v>
      </c>
      <c r="C154" s="38" t="n">
        <v>70980000</v>
      </c>
      <c r="D154" s="38" t="n">
        <v>1</v>
      </c>
      <c r="E154" s="38" t="s">
        <v>110</v>
      </c>
      <c r="F154" s="39" t="n">
        <v>356516280.12</v>
      </c>
      <c r="G154" s="39" t="n">
        <v>0</v>
      </c>
      <c r="H154" s="39" t="n">
        <v>356516280.12</v>
      </c>
      <c r="I154" s="39" t="n">
        <v>750000000</v>
      </c>
      <c r="J154" s="39" t="n">
        <v>-20110533.21</v>
      </c>
      <c r="K154" s="39" t="n">
        <v>336405746.91</v>
      </c>
      <c r="L154" s="39" t="n">
        <v>75000000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26491952.57</v>
      </c>
      <c r="X154" s="39" t="n">
        <v>0</v>
      </c>
      <c r="Y154" s="39" t="n">
        <v>0</v>
      </c>
      <c r="Z154" s="39" t="n">
        <v>336405746.91</v>
      </c>
      <c r="AA154" s="40" t="n">
        <v>750000000</v>
      </c>
    </row>
    <row r="155" customFormat="false" ht="12" hidden="false" customHeight="false" outlineLevel="0" collapsed="false">
      <c r="A155" s="37" t="s">
        <v>39</v>
      </c>
      <c r="B155" s="38" t="s">
        <v>162</v>
      </c>
      <c r="C155" s="38" t="n">
        <v>70981000</v>
      </c>
      <c r="D155" s="38" t="n">
        <v>1</v>
      </c>
      <c r="E155" s="38" t="s">
        <v>110</v>
      </c>
      <c r="F155" s="39" t="n">
        <v>237677520.08</v>
      </c>
      <c r="G155" s="39" t="n">
        <v>0</v>
      </c>
      <c r="H155" s="39" t="n">
        <v>237677520.08</v>
      </c>
      <c r="I155" s="39" t="n">
        <v>500000000</v>
      </c>
      <c r="J155" s="39" t="n">
        <v>-13407022.14</v>
      </c>
      <c r="K155" s="39" t="n">
        <v>224270497.94</v>
      </c>
      <c r="L155" s="39" t="n">
        <v>50000000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20184344.81</v>
      </c>
      <c r="X155" s="39" t="n">
        <v>0</v>
      </c>
      <c r="Y155" s="39" t="n">
        <v>0</v>
      </c>
      <c r="Z155" s="39" t="n">
        <v>224270497.94</v>
      </c>
      <c r="AA155" s="40" t="n">
        <v>500000000</v>
      </c>
    </row>
    <row r="156" customFormat="false" ht="12" hidden="false" customHeight="false" outlineLevel="0" collapsed="false">
      <c r="A156" s="37" t="s">
        <v>39</v>
      </c>
      <c r="B156" s="38" t="s">
        <v>163</v>
      </c>
      <c r="C156" s="38" t="n">
        <v>70990000</v>
      </c>
      <c r="D156" s="38" t="n">
        <v>1</v>
      </c>
      <c r="E156" s="38" t="s">
        <v>150</v>
      </c>
      <c r="F156" s="39" t="n">
        <v>156535350.9</v>
      </c>
      <c r="G156" s="39" t="n">
        <v>0</v>
      </c>
      <c r="H156" s="39" t="n">
        <v>156535350.9</v>
      </c>
      <c r="I156" s="39" t="n">
        <v>18000000000</v>
      </c>
      <c r="J156" s="39" t="n">
        <v>-19413388.53</v>
      </c>
      <c r="K156" s="39" t="n">
        <v>137121962.37</v>
      </c>
      <c r="L156" s="39" t="n">
        <v>1800000000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4799268.68</v>
      </c>
      <c r="X156" s="39" t="n">
        <v>0</v>
      </c>
      <c r="Y156" s="39" t="n">
        <v>0</v>
      </c>
      <c r="Z156" s="39" t="n">
        <v>137121962.37</v>
      </c>
      <c r="AA156" s="40" t="n">
        <v>18000000000</v>
      </c>
    </row>
    <row r="157" customFormat="false" ht="12" hidden="false" customHeight="false" outlineLevel="0" collapsed="false">
      <c r="A157" s="37" t="s">
        <v>39</v>
      </c>
      <c r="B157" s="38" t="s">
        <v>164</v>
      </c>
      <c r="C157" s="38" t="n">
        <v>70991000</v>
      </c>
      <c r="D157" s="38" t="n">
        <v>1</v>
      </c>
      <c r="E157" s="38" t="s">
        <v>150</v>
      </c>
      <c r="F157" s="39" t="n">
        <v>173928167.67</v>
      </c>
      <c r="G157" s="39" t="n">
        <v>0</v>
      </c>
      <c r="H157" s="39" t="n">
        <v>173928167.67</v>
      </c>
      <c r="I157" s="39" t="n">
        <v>20000000000</v>
      </c>
      <c r="J157" s="39" t="n">
        <v>-21570431.7</v>
      </c>
      <c r="K157" s="39" t="n">
        <v>152357735.96</v>
      </c>
      <c r="L157" s="39" t="n">
        <v>2000000000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8227317.74</v>
      </c>
      <c r="X157" s="39" t="n">
        <v>0</v>
      </c>
      <c r="Y157" s="39" t="n">
        <v>8227.32</v>
      </c>
      <c r="Z157" s="39" t="n">
        <v>152357735.96</v>
      </c>
      <c r="AA157" s="40" t="n">
        <v>20000000000</v>
      </c>
      <c r="AB157" s="45"/>
      <c r="AC157" s="45"/>
    </row>
    <row r="158" customFormat="false" ht="12" hidden="false" customHeight="false" outlineLevel="0" collapsed="false">
      <c r="A158" s="37" t="s">
        <v>39</v>
      </c>
      <c r="B158" s="38" t="s">
        <v>165</v>
      </c>
      <c r="C158" s="38" t="n">
        <v>70992000</v>
      </c>
      <c r="D158" s="38" t="n">
        <v>1</v>
      </c>
      <c r="E158" s="38" t="s">
        <v>123</v>
      </c>
      <c r="F158" s="39" t="n">
        <v>929713648.2</v>
      </c>
      <c r="G158" s="39" t="n">
        <v>0</v>
      </c>
      <c r="H158" s="39" t="n">
        <v>929713648.2</v>
      </c>
      <c r="I158" s="39" t="n">
        <v>1000000000</v>
      </c>
      <c r="J158" s="39" t="n">
        <v>-52443712.24</v>
      </c>
      <c r="K158" s="39" t="n">
        <v>877269935.96</v>
      </c>
      <c r="L158" s="39" t="n">
        <v>100000000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78954294.24</v>
      </c>
      <c r="X158" s="39" t="n">
        <v>0</v>
      </c>
      <c r="Y158" s="39" t="n">
        <v>0</v>
      </c>
      <c r="Z158" s="39" t="n">
        <v>877269935.96</v>
      </c>
      <c r="AA158" s="40" t="n">
        <v>1000000000</v>
      </c>
      <c r="AB158" s="45"/>
      <c r="AC158" s="45"/>
    </row>
    <row r="159" customFormat="false" ht="12" hidden="false" customHeight="false" outlineLevel="0" collapsed="false">
      <c r="A159" s="37" t="s">
        <v>39</v>
      </c>
      <c r="B159" s="38" t="s">
        <v>166</v>
      </c>
      <c r="C159" s="38" t="n">
        <v>70993000</v>
      </c>
      <c r="D159" s="38" t="n">
        <v>1</v>
      </c>
      <c r="E159" s="38" t="s">
        <v>150</v>
      </c>
      <c r="F159" s="39" t="n">
        <v>521784503</v>
      </c>
      <c r="G159" s="39" t="n">
        <v>0</v>
      </c>
      <c r="H159" s="39" t="n">
        <v>521784503</v>
      </c>
      <c r="I159" s="39" t="n">
        <v>60000000000</v>
      </c>
      <c r="J159" s="39" t="n">
        <v>-64711295.11</v>
      </c>
      <c r="K159" s="39" t="n">
        <v>457073207.89</v>
      </c>
      <c r="L159" s="39" t="n">
        <v>6000000000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23425001.9</v>
      </c>
      <c r="X159" s="39" t="n">
        <v>0</v>
      </c>
      <c r="Y159" s="39" t="n">
        <v>0</v>
      </c>
      <c r="Z159" s="39" t="n">
        <v>457073207.89</v>
      </c>
      <c r="AA159" s="40" t="n">
        <v>60000000000</v>
      </c>
      <c r="AB159" s="45"/>
      <c r="AC159" s="45"/>
    </row>
    <row r="160" customFormat="false" ht="12" hidden="false" customHeight="false" outlineLevel="0" collapsed="false">
      <c r="A160" s="37" t="s">
        <v>39</v>
      </c>
      <c r="B160" s="38" t="s">
        <v>167</v>
      </c>
      <c r="C160" s="38" t="n">
        <v>70994000</v>
      </c>
      <c r="D160" s="38" t="n">
        <v>1</v>
      </c>
      <c r="E160" s="38" t="s">
        <v>123</v>
      </c>
      <c r="F160" s="39" t="n">
        <v>464856824.1</v>
      </c>
      <c r="G160" s="39" t="n">
        <v>0</v>
      </c>
      <c r="H160" s="39" t="n">
        <v>464856824.1</v>
      </c>
      <c r="I160" s="39" t="n">
        <v>500000000</v>
      </c>
      <c r="J160" s="39" t="n">
        <v>-26221856.12</v>
      </c>
      <c r="K160" s="39" t="n">
        <v>438634967.98</v>
      </c>
      <c r="L160" s="39" t="n">
        <v>50000000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3863496.8</v>
      </c>
      <c r="X160" s="39" t="n">
        <v>0</v>
      </c>
      <c r="Y160" s="39" t="n">
        <v>1063.12</v>
      </c>
      <c r="Z160" s="39" t="n">
        <v>438634967.98</v>
      </c>
      <c r="AA160" s="40" t="n">
        <v>500000000</v>
      </c>
      <c r="AB160" s="45"/>
      <c r="AC160" s="45"/>
    </row>
    <row r="161" customFormat="false" ht="12" hidden="false" customHeight="false" outlineLevel="0" collapsed="false">
      <c r="A161" s="37" t="s">
        <v>39</v>
      </c>
      <c r="B161" s="38" t="s">
        <v>168</v>
      </c>
      <c r="C161" s="38" t="n">
        <v>70995000</v>
      </c>
      <c r="D161" s="38" t="n">
        <v>1</v>
      </c>
      <c r="E161" s="38" t="s">
        <v>150</v>
      </c>
      <c r="F161" s="39" t="n">
        <v>534829115.58</v>
      </c>
      <c r="G161" s="39" t="n">
        <v>0</v>
      </c>
      <c r="H161" s="39" t="n">
        <v>534829115.58</v>
      </c>
      <c r="I161" s="39" t="n">
        <v>61500000000</v>
      </c>
      <c r="J161" s="39" t="n">
        <v>-66329077.49</v>
      </c>
      <c r="K161" s="39" t="n">
        <v>468500038.09</v>
      </c>
      <c r="L161" s="39" t="n">
        <v>6150000000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22722251.85</v>
      </c>
      <c r="X161" s="39" t="n">
        <v>0</v>
      </c>
      <c r="Y161" s="39" t="n">
        <v>22722.25</v>
      </c>
      <c r="Z161" s="39" t="n">
        <v>468500038.09</v>
      </c>
      <c r="AA161" s="40" t="n">
        <v>61500000000</v>
      </c>
      <c r="AB161" s="45"/>
      <c r="AC161" s="45"/>
    </row>
    <row r="162" customFormat="false" ht="12" hidden="false" customHeight="false" outlineLevel="0" collapsed="false">
      <c r="A162" s="37" t="s">
        <v>39</v>
      </c>
      <c r="B162" s="38" t="s">
        <v>169</v>
      </c>
      <c r="C162" s="38" t="n">
        <v>71002000</v>
      </c>
      <c r="D162" s="38" t="n">
        <v>2</v>
      </c>
      <c r="E162" s="38" t="s">
        <v>123</v>
      </c>
      <c r="F162" s="39" t="n">
        <v>210942830.09</v>
      </c>
      <c r="G162" s="39" t="n">
        <v>0</v>
      </c>
      <c r="H162" s="39" t="n">
        <v>210942830.09</v>
      </c>
      <c r="I162" s="39" t="n">
        <v>226890108.05</v>
      </c>
      <c r="J162" s="39" t="n">
        <v>-11898959.54</v>
      </c>
      <c r="K162" s="39" t="n">
        <v>199043870.56</v>
      </c>
      <c r="L162" s="39" t="n">
        <v>226890108.05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19904387.06</v>
      </c>
      <c r="X162" s="39" t="n">
        <v>0</v>
      </c>
      <c r="Y162" s="39" t="n">
        <v>0</v>
      </c>
      <c r="Z162" s="39" t="n">
        <v>199043870.56</v>
      </c>
      <c r="AA162" s="40" t="n">
        <v>226890108.05</v>
      </c>
      <c r="AB162" s="45"/>
      <c r="AC162" s="45"/>
    </row>
    <row r="163" customFormat="false" ht="12" hidden="false" customHeight="false" outlineLevel="0" collapsed="false">
      <c r="A163" s="37" t="s">
        <v>39</v>
      </c>
      <c r="B163" s="38" t="s">
        <v>170</v>
      </c>
      <c r="C163" s="38" t="n">
        <v>71011000</v>
      </c>
      <c r="D163" s="38" t="n">
        <v>1</v>
      </c>
      <c r="E163" s="38" t="s">
        <v>46</v>
      </c>
      <c r="F163" s="39" t="n">
        <v>500000000</v>
      </c>
      <c r="G163" s="39" t="n">
        <v>0</v>
      </c>
      <c r="H163" s="39" t="n">
        <v>500000000</v>
      </c>
      <c r="I163" s="39" t="n">
        <v>500000000</v>
      </c>
      <c r="J163" s="39" t="n">
        <v>0</v>
      </c>
      <c r="K163" s="39" t="n">
        <v>500000000</v>
      </c>
      <c r="L163" s="39" t="n">
        <v>50000000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485330000</v>
      </c>
      <c r="T163" s="39" t="n">
        <v>485330000</v>
      </c>
      <c r="U163" s="39" t="n">
        <v>0</v>
      </c>
      <c r="V163" s="39" t="n">
        <v>485330000</v>
      </c>
      <c r="W163" s="39" t="n">
        <v>47817987.1</v>
      </c>
      <c r="X163" s="39" t="n">
        <v>1798254.79</v>
      </c>
      <c r="Y163" s="39" t="n">
        <v>6600</v>
      </c>
      <c r="Z163" s="39" t="n">
        <v>14670000</v>
      </c>
      <c r="AA163" s="40" t="n">
        <v>14670000</v>
      </c>
      <c r="AB163" s="45"/>
      <c r="AC163" s="45"/>
    </row>
    <row r="164" customFormat="false" ht="12" hidden="false" customHeight="false" outlineLevel="0" collapsed="false">
      <c r="A164" s="37" t="s">
        <v>39</v>
      </c>
      <c r="B164" s="38" t="s">
        <v>171</v>
      </c>
      <c r="C164" s="38" t="n">
        <v>71012000</v>
      </c>
      <c r="D164" s="38" t="n">
        <v>1</v>
      </c>
      <c r="E164" s="38" t="s">
        <v>46</v>
      </c>
      <c r="F164" s="39" t="n">
        <v>427780000</v>
      </c>
      <c r="G164" s="39" t="n">
        <v>0</v>
      </c>
      <c r="H164" s="39" t="n">
        <v>427780000</v>
      </c>
      <c r="I164" s="39" t="n">
        <v>427780000</v>
      </c>
      <c r="J164" s="39" t="n">
        <v>0</v>
      </c>
      <c r="K164" s="39" t="n">
        <v>427780000</v>
      </c>
      <c r="L164" s="39" t="n">
        <v>42778000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349097500</v>
      </c>
      <c r="T164" s="39" t="n">
        <v>349097500</v>
      </c>
      <c r="U164" s="39" t="n">
        <v>0</v>
      </c>
      <c r="V164" s="39" t="n">
        <v>349097500</v>
      </c>
      <c r="W164" s="39" t="n">
        <v>31562002.34</v>
      </c>
      <c r="X164" s="39" t="n">
        <v>965658.2</v>
      </c>
      <c r="Y164" s="39" t="n">
        <v>2640</v>
      </c>
      <c r="Z164" s="39" t="n">
        <v>78682500</v>
      </c>
      <c r="AA164" s="40" t="n">
        <v>78682500</v>
      </c>
      <c r="AB164" s="45"/>
      <c r="AC164" s="45"/>
    </row>
    <row r="165" customFormat="false" ht="12" hidden="false" customHeight="false" outlineLevel="0" collapsed="false">
      <c r="A165" s="37" t="s">
        <v>39</v>
      </c>
      <c r="B165" s="38" t="s">
        <v>172</v>
      </c>
      <c r="C165" s="38" t="n">
        <v>71013000</v>
      </c>
      <c r="D165" s="38" t="n">
        <v>1</v>
      </c>
      <c r="E165" s="38" t="s">
        <v>46</v>
      </c>
      <c r="F165" s="39" t="n">
        <v>1008337.77</v>
      </c>
      <c r="G165" s="39" t="n">
        <v>0</v>
      </c>
      <c r="H165" s="39" t="n">
        <v>1008337.77</v>
      </c>
      <c r="I165" s="39" t="n">
        <v>1008337.77</v>
      </c>
      <c r="J165" s="39" t="n">
        <v>0</v>
      </c>
      <c r="K165" s="39" t="n">
        <v>1008337.77</v>
      </c>
      <c r="L165" s="39" t="n">
        <v>1008337.77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1008337.77</v>
      </c>
      <c r="S165" s="39" t="n">
        <v>0</v>
      </c>
      <c r="T165" s="39" t="n">
        <v>1008337.77</v>
      </c>
      <c r="U165" s="39" t="n">
        <v>0</v>
      </c>
      <c r="V165" s="39" t="n">
        <v>1008337.77</v>
      </c>
      <c r="W165" s="39" t="n">
        <v>15214.54</v>
      </c>
      <c r="X165" s="39" t="n">
        <v>0</v>
      </c>
      <c r="Y165" s="39" t="n">
        <v>0</v>
      </c>
      <c r="Z165" s="39" t="n">
        <v>0</v>
      </c>
      <c r="AA165" s="40" t="n">
        <v>0</v>
      </c>
      <c r="AB165" s="45"/>
      <c r="AC165" s="45"/>
    </row>
    <row r="166" customFormat="false" ht="12" hidden="false" customHeight="false" outlineLevel="0" collapsed="false">
      <c r="A166" s="37" t="s">
        <v>39</v>
      </c>
      <c r="B166" s="38" t="s">
        <v>173</v>
      </c>
      <c r="C166" s="38" t="n">
        <v>71022000</v>
      </c>
      <c r="D166" s="38" t="n">
        <v>0</v>
      </c>
      <c r="E166" s="38" t="s">
        <v>174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168831.6</v>
      </c>
      <c r="Z166" s="39" t="n">
        <v>0</v>
      </c>
      <c r="AA166" s="40" t="n">
        <v>0</v>
      </c>
      <c r="AB166" s="45"/>
      <c r="AC166" s="45"/>
    </row>
    <row r="167" customFormat="false" ht="12" hidden="false" customHeight="false" outlineLevel="0" collapsed="false">
      <c r="A167" s="37" t="s">
        <v>39</v>
      </c>
      <c r="B167" s="38" t="s">
        <v>173</v>
      </c>
      <c r="C167" s="38" t="n">
        <v>71022000</v>
      </c>
      <c r="D167" s="38" t="n">
        <v>1</v>
      </c>
      <c r="E167" s="38" t="s">
        <v>174</v>
      </c>
      <c r="F167" s="39" t="n">
        <v>118238620.11</v>
      </c>
      <c r="G167" s="39" t="n">
        <v>0</v>
      </c>
      <c r="H167" s="39" t="n">
        <v>118238620.11</v>
      </c>
      <c r="I167" s="39" t="n">
        <v>1750000000</v>
      </c>
      <c r="J167" s="39" t="n">
        <v>-6669658.1</v>
      </c>
      <c r="K167" s="39" t="n">
        <v>111568962.01</v>
      </c>
      <c r="L167" s="39" t="n">
        <v>175000000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12501180.94</v>
      </c>
      <c r="S167" s="39" t="n">
        <v>0</v>
      </c>
      <c r="T167" s="39" t="n">
        <v>1750000000</v>
      </c>
      <c r="U167" s="39" t="n">
        <v>-932218.93</v>
      </c>
      <c r="V167" s="39" t="n">
        <v>111568962.01</v>
      </c>
      <c r="W167" s="39" t="n">
        <v>10041206.58</v>
      </c>
      <c r="X167" s="39" t="n">
        <v>0</v>
      </c>
      <c r="Y167" s="39" t="n">
        <v>0</v>
      </c>
      <c r="Z167" s="39" t="n">
        <v>0</v>
      </c>
      <c r="AA167" s="40" t="n">
        <v>0</v>
      </c>
      <c r="AB167" s="45"/>
      <c r="AC167" s="45"/>
    </row>
    <row r="168" customFormat="false" ht="12" hidden="false" customHeight="false" outlineLevel="0" collapsed="false">
      <c r="A168" s="37" t="s">
        <v>39</v>
      </c>
      <c r="B168" s="38" t="s">
        <v>175</v>
      </c>
      <c r="C168" s="38" t="n">
        <v>71023000</v>
      </c>
      <c r="D168" s="38" t="n">
        <v>1</v>
      </c>
      <c r="E168" s="38" t="s">
        <v>174</v>
      </c>
      <c r="F168" s="39" t="n">
        <v>67564925.78</v>
      </c>
      <c r="G168" s="39" t="n">
        <v>0</v>
      </c>
      <c r="H168" s="39" t="n">
        <v>67564925.78</v>
      </c>
      <c r="I168" s="39" t="n">
        <v>1000000000</v>
      </c>
      <c r="J168" s="39" t="n">
        <v>-3811233.2</v>
      </c>
      <c r="K168" s="39" t="n">
        <v>63753692.58</v>
      </c>
      <c r="L168" s="39" t="n">
        <v>100000000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4462758.48</v>
      </c>
      <c r="X168" s="39" t="n">
        <v>0</v>
      </c>
      <c r="Y168" s="39" t="n">
        <v>14277.19</v>
      </c>
      <c r="Z168" s="39" t="n">
        <v>63753692.58</v>
      </c>
      <c r="AA168" s="40" t="n">
        <v>1000000000</v>
      </c>
      <c r="AB168" s="45"/>
      <c r="AC168" s="45"/>
    </row>
    <row r="169" customFormat="false" ht="12" hidden="false" customHeight="false" outlineLevel="0" collapsed="false">
      <c r="A169" s="37" t="s">
        <v>39</v>
      </c>
      <c r="B169" s="38" t="s">
        <v>176</v>
      </c>
      <c r="C169" s="38" t="n">
        <v>71030000</v>
      </c>
      <c r="D169" s="38" t="n">
        <v>1</v>
      </c>
      <c r="E169" s="38" t="s">
        <v>123</v>
      </c>
      <c r="F169" s="39" t="n">
        <v>418371141.69</v>
      </c>
      <c r="G169" s="39" t="n">
        <v>0</v>
      </c>
      <c r="H169" s="39" t="n">
        <v>418371141.69</v>
      </c>
      <c r="I169" s="39" t="n">
        <v>450000000</v>
      </c>
      <c r="J169" s="39" t="n">
        <v>-23599670.51</v>
      </c>
      <c r="K169" s="39" t="n">
        <v>394771471.18</v>
      </c>
      <c r="L169" s="39" t="n">
        <v>45000000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35529432.41</v>
      </c>
      <c r="X169" s="39" t="n">
        <v>0</v>
      </c>
      <c r="Y169" s="39" t="n">
        <v>0</v>
      </c>
      <c r="Z169" s="39" t="n">
        <v>394771471.18</v>
      </c>
      <c r="AA169" s="40" t="n">
        <v>450000000</v>
      </c>
      <c r="AB169" s="45"/>
      <c r="AC169" s="45"/>
    </row>
    <row r="170" customFormat="false" ht="12" hidden="false" customHeight="false" outlineLevel="0" collapsed="false">
      <c r="A170" s="37" t="s">
        <v>39</v>
      </c>
      <c r="B170" s="38" t="s">
        <v>177</v>
      </c>
      <c r="C170" s="38" t="n">
        <v>71031000</v>
      </c>
      <c r="D170" s="38" t="n">
        <v>1</v>
      </c>
      <c r="E170" s="38" t="s">
        <v>123</v>
      </c>
      <c r="F170" s="39" t="n">
        <v>371885459.28</v>
      </c>
      <c r="G170" s="39" t="n">
        <v>0</v>
      </c>
      <c r="H170" s="39" t="n">
        <v>371885459.28</v>
      </c>
      <c r="I170" s="39" t="n">
        <v>400000000</v>
      </c>
      <c r="J170" s="39" t="n">
        <v>-20977484.89</v>
      </c>
      <c r="K170" s="39" t="n">
        <v>350907974.38</v>
      </c>
      <c r="L170" s="39" t="n">
        <v>40000000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35090797.44</v>
      </c>
      <c r="X170" s="39" t="n">
        <v>0</v>
      </c>
      <c r="Y170" s="39" t="n">
        <v>4386.35</v>
      </c>
      <c r="Z170" s="39" t="n">
        <v>350907974.38</v>
      </c>
      <c r="AA170" s="40" t="n">
        <v>400000000</v>
      </c>
      <c r="AB170" s="45"/>
      <c r="AC170" s="45"/>
    </row>
    <row r="171" customFormat="false" ht="12" hidden="false" customHeight="false" outlineLevel="0" collapsed="false">
      <c r="A171" s="37" t="s">
        <v>39</v>
      </c>
      <c r="B171" s="38" t="s">
        <v>178</v>
      </c>
      <c r="C171" s="38" t="n">
        <v>71032000</v>
      </c>
      <c r="D171" s="38" t="n">
        <v>1</v>
      </c>
      <c r="E171" s="38" t="s">
        <v>123</v>
      </c>
      <c r="F171" s="39" t="n">
        <v>232428412.05</v>
      </c>
      <c r="G171" s="39" t="n">
        <v>0</v>
      </c>
      <c r="H171" s="39" t="n">
        <v>232428412.05</v>
      </c>
      <c r="I171" s="39" t="n">
        <v>250000000</v>
      </c>
      <c r="J171" s="39" t="n">
        <v>-13110928.06</v>
      </c>
      <c r="K171" s="39" t="n">
        <v>219317483.99</v>
      </c>
      <c r="L171" s="39" t="n">
        <v>25000000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21383454.69</v>
      </c>
      <c r="X171" s="39" t="n">
        <v>0</v>
      </c>
      <c r="Y171" s="39" t="n">
        <v>0</v>
      </c>
      <c r="Z171" s="39" t="n">
        <v>219317483.99</v>
      </c>
      <c r="AA171" s="40" t="n">
        <v>250000000</v>
      </c>
      <c r="AB171" s="45"/>
      <c r="AC171" s="45"/>
    </row>
    <row r="172" customFormat="false" ht="12" hidden="false" customHeight="false" outlineLevel="0" collapsed="false">
      <c r="A172" s="37" t="s">
        <v>39</v>
      </c>
      <c r="B172" s="38" t="s">
        <v>179</v>
      </c>
      <c r="C172" s="38" t="n">
        <v>71033000</v>
      </c>
      <c r="D172" s="38" t="n">
        <v>1</v>
      </c>
      <c r="E172" s="38" t="s">
        <v>123</v>
      </c>
      <c r="F172" s="39" t="n">
        <v>604313871.33</v>
      </c>
      <c r="G172" s="39" t="n">
        <v>0</v>
      </c>
      <c r="H172" s="39" t="n">
        <v>604313871.33</v>
      </c>
      <c r="I172" s="39" t="n">
        <v>650000000</v>
      </c>
      <c r="J172" s="39" t="n">
        <v>-34088412.95</v>
      </c>
      <c r="K172" s="39" t="n">
        <v>570225458.37</v>
      </c>
      <c r="L172" s="39" t="n">
        <v>65000000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57182208.97</v>
      </c>
      <c r="X172" s="39" t="n">
        <v>0</v>
      </c>
      <c r="Y172" s="39" t="n">
        <v>0</v>
      </c>
      <c r="Z172" s="39" t="n">
        <v>570225458.37</v>
      </c>
      <c r="AA172" s="40" t="n">
        <v>650000000</v>
      </c>
      <c r="AB172" s="45"/>
      <c r="AC172" s="45"/>
    </row>
    <row r="173" customFormat="false" ht="12" hidden="false" customHeight="false" outlineLevel="0" collapsed="false">
      <c r="A173" s="37" t="s">
        <v>39</v>
      </c>
      <c r="B173" s="38" t="s">
        <v>180</v>
      </c>
      <c r="C173" s="38" t="n">
        <v>71034000</v>
      </c>
      <c r="D173" s="38" t="n">
        <v>1</v>
      </c>
      <c r="E173" s="38" t="s">
        <v>123</v>
      </c>
      <c r="F173" s="39" t="n">
        <v>185942729.64</v>
      </c>
      <c r="G173" s="39" t="n">
        <v>0</v>
      </c>
      <c r="H173" s="39" t="n">
        <v>185942729.64</v>
      </c>
      <c r="I173" s="39" t="n">
        <v>200000000</v>
      </c>
      <c r="J173" s="39" t="n">
        <v>-10488742.45</v>
      </c>
      <c r="K173" s="39" t="n">
        <v>175453987.19</v>
      </c>
      <c r="L173" s="39" t="n">
        <v>20000000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13187121.68</v>
      </c>
      <c r="X173" s="39" t="n">
        <v>0</v>
      </c>
      <c r="Y173" s="39" t="n">
        <v>0</v>
      </c>
      <c r="Z173" s="39" t="n">
        <v>175453987.19</v>
      </c>
      <c r="AA173" s="40" t="n">
        <v>200000000</v>
      </c>
      <c r="AB173" s="45"/>
      <c r="AC173" s="45"/>
    </row>
    <row r="174" customFormat="false" ht="12" hidden="false" customHeight="false" outlineLevel="0" collapsed="false">
      <c r="A174" s="37" t="s">
        <v>39</v>
      </c>
      <c r="B174" s="38" t="s">
        <v>181</v>
      </c>
      <c r="C174" s="38" t="n">
        <v>71035000</v>
      </c>
      <c r="D174" s="38" t="n">
        <v>1</v>
      </c>
      <c r="E174" s="38" t="s">
        <v>123</v>
      </c>
      <c r="F174" s="39" t="n">
        <v>697285236.15</v>
      </c>
      <c r="G174" s="39" t="n">
        <v>0</v>
      </c>
      <c r="H174" s="39" t="n">
        <v>697285236.15</v>
      </c>
      <c r="I174" s="39" t="n">
        <v>750000000</v>
      </c>
      <c r="J174" s="39" t="n">
        <v>-39332784.18</v>
      </c>
      <c r="K174" s="39" t="n">
        <v>657952451.97</v>
      </c>
      <c r="L174" s="39" t="n">
        <v>75000000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67440126.33</v>
      </c>
      <c r="X174" s="39" t="n">
        <v>0</v>
      </c>
      <c r="Y174" s="39" t="n">
        <v>0</v>
      </c>
      <c r="Z174" s="39" t="n">
        <v>657952451.97</v>
      </c>
      <c r="AA174" s="40" t="n">
        <v>750000000</v>
      </c>
      <c r="AB174" s="45"/>
      <c r="AC174" s="45"/>
    </row>
    <row r="175" customFormat="false" ht="12" hidden="false" customHeight="false" outlineLevel="0" collapsed="false">
      <c r="A175" s="37" t="s">
        <v>39</v>
      </c>
      <c r="B175" s="38" t="s">
        <v>182</v>
      </c>
      <c r="C175" s="38" t="n">
        <v>71036000</v>
      </c>
      <c r="D175" s="38" t="n">
        <v>1</v>
      </c>
      <c r="E175" s="38" t="s">
        <v>123</v>
      </c>
      <c r="F175" s="39" t="n">
        <v>464856824.1</v>
      </c>
      <c r="G175" s="39" t="n">
        <v>0</v>
      </c>
      <c r="H175" s="39" t="n">
        <v>464856824.1</v>
      </c>
      <c r="I175" s="39" t="n">
        <v>500000000</v>
      </c>
      <c r="J175" s="39" t="n">
        <v>-26221856.12</v>
      </c>
      <c r="K175" s="39" t="n">
        <v>438634967.98</v>
      </c>
      <c r="L175" s="39" t="n">
        <v>50000000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35617159.4</v>
      </c>
      <c r="X175" s="39" t="n">
        <v>0</v>
      </c>
      <c r="Y175" s="39" t="n">
        <v>0</v>
      </c>
      <c r="Z175" s="39" t="n">
        <v>438634967.98</v>
      </c>
      <c r="AA175" s="40" t="n">
        <v>500000000</v>
      </c>
      <c r="AB175" s="45"/>
      <c r="AC175" s="45"/>
    </row>
    <row r="176" customFormat="false" ht="12" hidden="false" customHeight="false" outlineLevel="0" collapsed="false">
      <c r="A176" s="37" t="s">
        <v>39</v>
      </c>
      <c r="B176" s="38" t="s">
        <v>183</v>
      </c>
      <c r="C176" s="38" t="n">
        <v>71037000</v>
      </c>
      <c r="D176" s="38" t="n">
        <v>1</v>
      </c>
      <c r="E176" s="38" t="s">
        <v>123</v>
      </c>
      <c r="F176" s="39" t="n">
        <v>697285236.15</v>
      </c>
      <c r="G176" s="39" t="n">
        <v>0</v>
      </c>
      <c r="H176" s="39" t="n">
        <v>697285236.15</v>
      </c>
      <c r="I176" s="39" t="n">
        <v>750000000</v>
      </c>
      <c r="J176" s="39" t="n">
        <v>-39332784.18</v>
      </c>
      <c r="K176" s="39" t="n">
        <v>657952451.97</v>
      </c>
      <c r="L176" s="39" t="n">
        <v>75000000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59215720.68</v>
      </c>
      <c r="X176" s="39" t="n">
        <v>0</v>
      </c>
      <c r="Y176" s="39" t="n">
        <v>0</v>
      </c>
      <c r="Z176" s="39" t="n">
        <v>657952451.97</v>
      </c>
      <c r="AA176" s="40" t="n">
        <v>750000000</v>
      </c>
      <c r="AB176" s="45"/>
      <c r="AC176" s="45"/>
    </row>
    <row r="177" customFormat="false" ht="12" hidden="false" customHeight="false" outlineLevel="0" collapsed="false">
      <c r="A177" s="37" t="s">
        <v>39</v>
      </c>
      <c r="B177" s="38" t="s">
        <v>184</v>
      </c>
      <c r="C177" s="38" t="n">
        <v>71038000</v>
      </c>
      <c r="D177" s="38" t="n">
        <v>1</v>
      </c>
      <c r="E177" s="38" t="s">
        <v>123</v>
      </c>
      <c r="F177" s="39" t="n">
        <v>929713648.2</v>
      </c>
      <c r="G177" s="39" t="n">
        <v>0</v>
      </c>
      <c r="H177" s="39" t="n">
        <v>929713648.2</v>
      </c>
      <c r="I177" s="39" t="n">
        <v>1000000000</v>
      </c>
      <c r="J177" s="39" t="n">
        <v>-52443712.24</v>
      </c>
      <c r="K177" s="39" t="n">
        <v>877269935.96</v>
      </c>
      <c r="L177" s="39" t="n">
        <v>100000000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81147469.08</v>
      </c>
      <c r="X177" s="39" t="n">
        <v>0</v>
      </c>
      <c r="Y177" s="39" t="n">
        <v>0</v>
      </c>
      <c r="Z177" s="39" t="n">
        <v>877269935.96</v>
      </c>
      <c r="AA177" s="40" t="n">
        <v>1000000000</v>
      </c>
      <c r="AB177" s="45"/>
      <c r="AC177" s="45"/>
    </row>
    <row r="178" customFormat="false" ht="12" hidden="false" customHeight="false" outlineLevel="0" collapsed="false">
      <c r="A178" s="37" t="s">
        <v>39</v>
      </c>
      <c r="B178" s="38" t="s">
        <v>185</v>
      </c>
      <c r="C178" s="38" t="n">
        <v>71039000</v>
      </c>
      <c r="D178" s="38" t="n">
        <v>1</v>
      </c>
      <c r="E178" s="38" t="s">
        <v>123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457050000</v>
      </c>
      <c r="N178" s="39" t="n">
        <v>0</v>
      </c>
      <c r="O178" s="39" t="n">
        <v>500000000</v>
      </c>
      <c r="P178" s="39" t="n">
        <v>-18415032.02</v>
      </c>
      <c r="Q178" s="39" t="n">
        <v>438634967.98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2868176.49</v>
      </c>
      <c r="Z178" s="39" t="n">
        <v>438634967.98</v>
      </c>
      <c r="AA178" s="40" t="n">
        <v>500000000</v>
      </c>
      <c r="AB178" s="45"/>
      <c r="AC178" s="45"/>
    </row>
    <row r="179" customFormat="false" ht="12" hidden="false" customHeight="false" outlineLevel="0" collapsed="false">
      <c r="A179" s="37" t="s">
        <v>39</v>
      </c>
      <c r="B179" s="38" t="s">
        <v>186</v>
      </c>
      <c r="C179" s="38" t="n">
        <v>71041000</v>
      </c>
      <c r="D179" s="38" t="n">
        <v>1</v>
      </c>
      <c r="E179" s="38" t="s">
        <v>187</v>
      </c>
      <c r="F179" s="39" t="n">
        <v>240078513.89</v>
      </c>
      <c r="G179" s="39" t="n">
        <v>0</v>
      </c>
      <c r="H179" s="39" t="n">
        <v>240078513.89</v>
      </c>
      <c r="I179" s="39" t="n">
        <v>500000000000</v>
      </c>
      <c r="J179" s="39" t="n">
        <v>-13542458.5</v>
      </c>
      <c r="K179" s="39" t="n">
        <v>226536055.39</v>
      </c>
      <c r="L179" s="39" t="n">
        <v>50000000000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238938784.36</v>
      </c>
      <c r="S179" s="39" t="n">
        <v>0</v>
      </c>
      <c r="T179" s="39" t="n">
        <v>500000000000</v>
      </c>
      <c r="U179" s="39" t="n">
        <v>-12402728.97</v>
      </c>
      <c r="V179" s="39" t="n">
        <v>226536055.39</v>
      </c>
      <c r="W179" s="39" t="n">
        <v>30016027.34</v>
      </c>
      <c r="X179" s="39" t="n">
        <v>0</v>
      </c>
      <c r="Y179" s="39" t="n">
        <v>0</v>
      </c>
      <c r="Z179" s="39" t="n">
        <v>0</v>
      </c>
      <c r="AA179" s="40" t="n">
        <v>0</v>
      </c>
      <c r="AB179" s="45"/>
      <c r="AC179" s="45"/>
    </row>
    <row r="180" customFormat="false" ht="12" hidden="false" customHeight="false" outlineLevel="0" collapsed="false">
      <c r="A180" s="37" t="s">
        <v>39</v>
      </c>
      <c r="B180" s="38" t="s">
        <v>188</v>
      </c>
      <c r="C180" s="38" t="n">
        <v>71043000</v>
      </c>
      <c r="D180" s="38" t="n">
        <v>1</v>
      </c>
      <c r="E180" s="38" t="s">
        <v>187</v>
      </c>
      <c r="F180" s="39" t="n">
        <v>240078513.89</v>
      </c>
      <c r="G180" s="39" t="n">
        <v>0</v>
      </c>
      <c r="H180" s="39" t="n">
        <v>240078513.89</v>
      </c>
      <c r="I180" s="39" t="n">
        <v>500000000000</v>
      </c>
      <c r="J180" s="39" t="n">
        <v>-13542458.5</v>
      </c>
      <c r="K180" s="39" t="n">
        <v>226536055.39</v>
      </c>
      <c r="L180" s="39" t="n">
        <v>50000000000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24918966.09</v>
      </c>
      <c r="X180" s="39" t="n">
        <v>0</v>
      </c>
      <c r="Y180" s="39" t="n">
        <v>0</v>
      </c>
      <c r="Z180" s="39" t="n">
        <v>226536055.39</v>
      </c>
      <c r="AA180" s="40" t="n">
        <v>500000000000</v>
      </c>
      <c r="AB180" s="45"/>
      <c r="AC180" s="45"/>
    </row>
    <row r="181" customFormat="false" ht="12" hidden="false" customHeight="false" outlineLevel="0" collapsed="false">
      <c r="A181" s="37" t="s">
        <v>39</v>
      </c>
      <c r="B181" s="38" t="s">
        <v>189</v>
      </c>
      <c r="C181" s="38" t="n">
        <v>71044000</v>
      </c>
      <c r="D181" s="38" t="n">
        <v>1</v>
      </c>
      <c r="E181" s="38" t="s">
        <v>187</v>
      </c>
      <c r="F181" s="39" t="n">
        <v>288094216.67</v>
      </c>
      <c r="G181" s="39" t="n">
        <v>0</v>
      </c>
      <c r="H181" s="39" t="n">
        <v>288094216.67</v>
      </c>
      <c r="I181" s="39" t="n">
        <v>600000000000</v>
      </c>
      <c r="J181" s="39" t="n">
        <v>-16250950.2</v>
      </c>
      <c r="K181" s="39" t="n">
        <v>271843266.47</v>
      </c>
      <c r="L181" s="39" t="n">
        <v>60000000000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27184326.65</v>
      </c>
      <c r="X181" s="39" t="n">
        <v>0</v>
      </c>
      <c r="Y181" s="39" t="n">
        <v>0</v>
      </c>
      <c r="Z181" s="39" t="n">
        <v>271843266.47</v>
      </c>
      <c r="AA181" s="40" t="n">
        <v>600000000000</v>
      </c>
      <c r="AB181" s="45"/>
      <c r="AC181" s="45"/>
    </row>
    <row r="182" customFormat="false" ht="12" hidden="false" customHeight="false" outlineLevel="0" collapsed="false">
      <c r="A182" s="37" t="s">
        <v>39</v>
      </c>
      <c r="B182" s="38" t="s">
        <v>190</v>
      </c>
      <c r="C182" s="38" t="n">
        <v>71045000</v>
      </c>
      <c r="D182" s="38" t="n">
        <v>1</v>
      </c>
      <c r="E182" s="38" t="s">
        <v>187</v>
      </c>
      <c r="F182" s="39" t="n">
        <v>240078513.89</v>
      </c>
      <c r="G182" s="39" t="n">
        <v>0</v>
      </c>
      <c r="H182" s="39" t="n">
        <v>240078513.89</v>
      </c>
      <c r="I182" s="39" t="n">
        <v>500000000000</v>
      </c>
      <c r="J182" s="39" t="n">
        <v>-13542458.5</v>
      </c>
      <c r="K182" s="39" t="n">
        <v>226536055.39</v>
      </c>
      <c r="L182" s="39" t="n">
        <v>50000000000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14423449.84</v>
      </c>
      <c r="X182" s="39" t="n">
        <v>0</v>
      </c>
      <c r="Y182" s="39" t="n">
        <v>0</v>
      </c>
      <c r="Z182" s="39" t="n">
        <v>226536055.39</v>
      </c>
      <c r="AA182" s="40" t="n">
        <v>500000000000</v>
      </c>
      <c r="AB182" s="45"/>
      <c r="AC182" s="45"/>
    </row>
    <row r="183" customFormat="false" ht="12" hidden="false" customHeight="false" outlineLevel="0" collapsed="false">
      <c r="A183" s="37" t="s">
        <v>39</v>
      </c>
      <c r="B183" s="38" t="s">
        <v>191</v>
      </c>
      <c r="C183" s="38" t="n">
        <v>71046000</v>
      </c>
      <c r="D183" s="38" t="n">
        <v>2</v>
      </c>
      <c r="E183" s="38" t="s">
        <v>187</v>
      </c>
      <c r="F183" s="39" t="n">
        <v>360117770.84</v>
      </c>
      <c r="G183" s="39" t="n">
        <v>0</v>
      </c>
      <c r="H183" s="39" t="n">
        <v>360117770.84</v>
      </c>
      <c r="I183" s="39" t="n">
        <v>750000000000</v>
      </c>
      <c r="J183" s="39" t="n">
        <v>-20313687.75</v>
      </c>
      <c r="K183" s="39" t="n">
        <v>339804083.09</v>
      </c>
      <c r="L183" s="39" t="n">
        <v>75000000000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25910061.34</v>
      </c>
      <c r="X183" s="39" t="n">
        <v>0</v>
      </c>
      <c r="Y183" s="39" t="n">
        <v>0</v>
      </c>
      <c r="Z183" s="39" t="n">
        <v>339804083.09</v>
      </c>
      <c r="AA183" s="40" t="n">
        <v>750000000000</v>
      </c>
      <c r="AB183" s="45"/>
      <c r="AC183" s="45"/>
    </row>
    <row r="184" customFormat="false" ht="12" hidden="false" customHeight="false" outlineLevel="0" collapsed="false">
      <c r="A184" s="37" t="s">
        <v>39</v>
      </c>
      <c r="B184" s="38" t="s">
        <v>192</v>
      </c>
      <c r="C184" s="38" t="n">
        <v>71047000</v>
      </c>
      <c r="D184" s="38" t="n">
        <v>1</v>
      </c>
      <c r="E184" s="38" t="s">
        <v>187</v>
      </c>
      <c r="F184" s="39" t="n">
        <v>360117770.84</v>
      </c>
      <c r="G184" s="39" t="n">
        <v>0</v>
      </c>
      <c r="H184" s="39" t="n">
        <v>360117770.84</v>
      </c>
      <c r="I184" s="39" t="n">
        <v>750000000000</v>
      </c>
      <c r="J184" s="39" t="n">
        <v>-20313687.75</v>
      </c>
      <c r="K184" s="39" t="n">
        <v>339804083.09</v>
      </c>
      <c r="L184" s="39" t="n">
        <v>75000000000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23786285.82</v>
      </c>
      <c r="X184" s="39" t="n">
        <v>0</v>
      </c>
      <c r="Y184" s="39" t="n">
        <v>0</v>
      </c>
      <c r="Z184" s="39" t="n">
        <v>339804083.09</v>
      </c>
      <c r="AA184" s="40" t="n">
        <v>750000000000</v>
      </c>
      <c r="AB184" s="45"/>
      <c r="AC184" s="45"/>
    </row>
    <row r="185" customFormat="false" ht="12" hidden="false" customHeight="false" outlineLevel="0" collapsed="false">
      <c r="A185" s="37" t="s">
        <v>39</v>
      </c>
      <c r="B185" s="38" t="s">
        <v>193</v>
      </c>
      <c r="C185" s="38" t="n">
        <v>71048000</v>
      </c>
      <c r="D185" s="38" t="n">
        <v>1</v>
      </c>
      <c r="E185" s="38" t="s">
        <v>187</v>
      </c>
      <c r="F185" s="39" t="n">
        <v>180058885.42</v>
      </c>
      <c r="G185" s="39" t="n">
        <v>0</v>
      </c>
      <c r="H185" s="39" t="n">
        <v>180058885.42</v>
      </c>
      <c r="I185" s="39" t="n">
        <v>375000000000</v>
      </c>
      <c r="J185" s="39" t="n">
        <v>-10156843.87</v>
      </c>
      <c r="K185" s="39" t="n">
        <v>169902041.55</v>
      </c>
      <c r="L185" s="39" t="n">
        <v>37500000000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11893142.91</v>
      </c>
      <c r="X185" s="39" t="n">
        <v>0</v>
      </c>
      <c r="Y185" s="39" t="n">
        <v>0</v>
      </c>
      <c r="Z185" s="39" t="n">
        <v>169902041.55</v>
      </c>
      <c r="AA185" s="40" t="n">
        <v>375000000000</v>
      </c>
      <c r="AB185" s="45"/>
      <c r="AC185" s="45"/>
    </row>
    <row r="186" customFormat="false" ht="12" hidden="false" customHeight="false" outlineLevel="0" collapsed="false">
      <c r="A186" s="37" t="s">
        <v>39</v>
      </c>
      <c r="B186" s="38" t="s">
        <v>194</v>
      </c>
      <c r="C186" s="38" t="n">
        <v>71051000</v>
      </c>
      <c r="D186" s="38" t="n">
        <v>1</v>
      </c>
      <c r="E186" s="38" t="s">
        <v>110</v>
      </c>
      <c r="F186" s="39" t="n">
        <v>475355040.16</v>
      </c>
      <c r="G186" s="39" t="n">
        <v>0</v>
      </c>
      <c r="H186" s="39" t="n">
        <v>475355040.16</v>
      </c>
      <c r="I186" s="39" t="n">
        <v>1000000000</v>
      </c>
      <c r="J186" s="39" t="n">
        <v>-26814044.29</v>
      </c>
      <c r="K186" s="39" t="n">
        <v>448540995.87</v>
      </c>
      <c r="L186" s="39" t="n">
        <v>100000000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47096804.57</v>
      </c>
      <c r="X186" s="39" t="n">
        <v>0</v>
      </c>
      <c r="Y186" s="39" t="n">
        <v>0</v>
      </c>
      <c r="Z186" s="39" t="n">
        <v>448540995.87</v>
      </c>
      <c r="AA186" s="40" t="n">
        <v>1000000000</v>
      </c>
      <c r="AB186" s="45"/>
      <c r="AC186" s="45"/>
    </row>
    <row r="187" customFormat="false" ht="12" hidden="false" customHeight="false" outlineLevel="0" collapsed="false">
      <c r="A187" s="37" t="s">
        <v>39</v>
      </c>
      <c r="B187" s="38" t="s">
        <v>195</v>
      </c>
      <c r="C187" s="38" t="n">
        <v>71052000</v>
      </c>
      <c r="D187" s="38" t="n">
        <v>1</v>
      </c>
      <c r="E187" s="38" t="s">
        <v>110</v>
      </c>
      <c r="F187" s="39" t="n">
        <v>475355040.16</v>
      </c>
      <c r="G187" s="39" t="n">
        <v>0</v>
      </c>
      <c r="H187" s="39" t="n">
        <v>475355040.16</v>
      </c>
      <c r="I187" s="39" t="n">
        <v>1000000000</v>
      </c>
      <c r="J187" s="39" t="n">
        <v>-26814044.29</v>
      </c>
      <c r="K187" s="39" t="n">
        <v>448540995.87</v>
      </c>
      <c r="L187" s="39" t="n">
        <v>100000000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45975452.08</v>
      </c>
      <c r="X187" s="39" t="n">
        <v>0</v>
      </c>
      <c r="Y187" s="39" t="n">
        <v>0</v>
      </c>
      <c r="Z187" s="39" t="n">
        <v>448540995.87</v>
      </c>
      <c r="AA187" s="40" t="n">
        <v>1000000000</v>
      </c>
      <c r="AB187" s="45"/>
      <c r="AC187" s="45"/>
    </row>
    <row r="188" customFormat="false" ht="12" hidden="false" customHeight="false" outlineLevel="0" collapsed="false">
      <c r="A188" s="37" t="s">
        <v>39</v>
      </c>
      <c r="B188" s="38" t="s">
        <v>196</v>
      </c>
      <c r="C188" s="38" t="n">
        <v>71053000</v>
      </c>
      <c r="D188" s="38" t="n">
        <v>1</v>
      </c>
      <c r="E188" s="38" t="s">
        <v>110</v>
      </c>
      <c r="F188" s="39" t="n">
        <v>475355040.16</v>
      </c>
      <c r="G188" s="39" t="n">
        <v>0</v>
      </c>
      <c r="H188" s="39" t="n">
        <v>475355040.16</v>
      </c>
      <c r="I188" s="39" t="n">
        <v>1000000000</v>
      </c>
      <c r="J188" s="39" t="n">
        <v>-26814044.29</v>
      </c>
      <c r="K188" s="39" t="n">
        <v>448540995.87</v>
      </c>
      <c r="L188" s="39" t="n">
        <v>100000000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50460862.04</v>
      </c>
      <c r="X188" s="39" t="n">
        <v>0</v>
      </c>
      <c r="Y188" s="39" t="n">
        <v>0</v>
      </c>
      <c r="Z188" s="39" t="n">
        <v>448540995.87</v>
      </c>
      <c r="AA188" s="40" t="n">
        <v>1000000000</v>
      </c>
      <c r="AB188" s="45"/>
      <c r="AC188" s="45"/>
    </row>
    <row r="189" customFormat="false" ht="12" hidden="false" customHeight="false" outlineLevel="0" collapsed="false">
      <c r="A189" s="37" t="s">
        <v>39</v>
      </c>
      <c r="B189" s="38" t="s">
        <v>197</v>
      </c>
      <c r="C189" s="38" t="n">
        <v>71055000</v>
      </c>
      <c r="D189" s="38" t="n">
        <v>1</v>
      </c>
      <c r="E189" s="38" t="s">
        <v>110</v>
      </c>
      <c r="F189" s="39" t="n">
        <v>475355040.16</v>
      </c>
      <c r="G189" s="39" t="n">
        <v>0</v>
      </c>
      <c r="H189" s="39" t="n">
        <v>475355040.16</v>
      </c>
      <c r="I189" s="39" t="n">
        <v>1000000000</v>
      </c>
      <c r="J189" s="39" t="n">
        <v>-26814044.29</v>
      </c>
      <c r="K189" s="39" t="n">
        <v>448540995.87</v>
      </c>
      <c r="L189" s="39" t="n">
        <v>100000000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52703567.02</v>
      </c>
      <c r="X189" s="39" t="n">
        <v>0</v>
      </c>
      <c r="Y189" s="39" t="n">
        <v>0</v>
      </c>
      <c r="Z189" s="39" t="n">
        <v>448540995.87</v>
      </c>
      <c r="AA189" s="40" t="n">
        <v>1000000000</v>
      </c>
      <c r="AB189" s="45"/>
      <c r="AC189" s="45"/>
    </row>
    <row r="190" customFormat="false" ht="12" hidden="false" customHeight="false" outlineLevel="0" collapsed="false">
      <c r="A190" s="37" t="s">
        <v>39</v>
      </c>
      <c r="B190" s="38" t="s">
        <v>198</v>
      </c>
      <c r="C190" s="38" t="n">
        <v>71056000</v>
      </c>
      <c r="D190" s="38" t="n">
        <v>1</v>
      </c>
      <c r="E190" s="38" t="s">
        <v>110</v>
      </c>
      <c r="F190" s="39" t="n">
        <v>178258140.06</v>
      </c>
      <c r="G190" s="39" t="n">
        <v>0</v>
      </c>
      <c r="H190" s="39" t="n">
        <v>178258140.06</v>
      </c>
      <c r="I190" s="39" t="n">
        <v>375000000</v>
      </c>
      <c r="J190" s="39" t="n">
        <v>-10055266.61</v>
      </c>
      <c r="K190" s="39" t="n">
        <v>168202873.45</v>
      </c>
      <c r="L190" s="39" t="n">
        <v>37500000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15138258.61</v>
      </c>
      <c r="X190" s="39" t="n">
        <v>0</v>
      </c>
      <c r="Y190" s="39" t="n">
        <v>0</v>
      </c>
      <c r="Z190" s="39" t="n">
        <v>168202873.45</v>
      </c>
      <c r="AA190" s="40" t="n">
        <v>375000000</v>
      </c>
      <c r="AB190" s="45"/>
      <c r="AC190" s="45"/>
    </row>
    <row r="191" customFormat="false" ht="12" hidden="false" customHeight="false" outlineLevel="0" collapsed="false">
      <c r="A191" s="37" t="s">
        <v>39</v>
      </c>
      <c r="B191" s="38" t="s">
        <v>199</v>
      </c>
      <c r="C191" s="38" t="n">
        <v>71057000</v>
      </c>
      <c r="D191" s="38" t="n">
        <v>1</v>
      </c>
      <c r="E191" s="38" t="s">
        <v>110</v>
      </c>
      <c r="F191" s="39" t="n">
        <v>178258140.06</v>
      </c>
      <c r="G191" s="39" t="n">
        <v>0</v>
      </c>
      <c r="H191" s="39" t="n">
        <v>178258140.06</v>
      </c>
      <c r="I191" s="39" t="n">
        <v>375000000</v>
      </c>
      <c r="J191" s="39" t="n">
        <v>-10055266.61</v>
      </c>
      <c r="K191" s="39" t="n">
        <v>168202873.45</v>
      </c>
      <c r="L191" s="39" t="n">
        <v>37500000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20184344.81</v>
      </c>
      <c r="X191" s="39" t="n">
        <v>0</v>
      </c>
      <c r="Y191" s="39" t="n">
        <v>0</v>
      </c>
      <c r="Z191" s="39" t="n">
        <v>168202873.45</v>
      </c>
      <c r="AA191" s="40" t="n">
        <v>375000000</v>
      </c>
      <c r="AB191" s="45"/>
      <c r="AC191" s="45"/>
    </row>
    <row r="192" customFormat="false" ht="12" hidden="false" customHeight="false" outlineLevel="0" collapsed="false">
      <c r="A192" s="37" t="s">
        <v>39</v>
      </c>
      <c r="B192" s="38" t="s">
        <v>200</v>
      </c>
      <c r="C192" s="38" t="n">
        <v>71058000</v>
      </c>
      <c r="D192" s="38" t="n">
        <v>1</v>
      </c>
      <c r="E192" s="38" t="s">
        <v>110</v>
      </c>
      <c r="F192" s="39" t="n">
        <v>237677520.08</v>
      </c>
      <c r="G192" s="39" t="n">
        <v>0</v>
      </c>
      <c r="H192" s="39" t="n">
        <v>237677520.08</v>
      </c>
      <c r="I192" s="39" t="n">
        <v>500000000</v>
      </c>
      <c r="J192" s="39" t="n">
        <v>-13407022.14</v>
      </c>
      <c r="K192" s="39" t="n">
        <v>224270497.94</v>
      </c>
      <c r="L192" s="39" t="n">
        <v>50000000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26351783.51</v>
      </c>
      <c r="X192" s="39" t="n">
        <v>0</v>
      </c>
      <c r="Y192" s="39" t="n">
        <v>0</v>
      </c>
      <c r="Z192" s="39" t="n">
        <v>224270497.94</v>
      </c>
      <c r="AA192" s="40" t="n">
        <v>500000000</v>
      </c>
      <c r="AB192" s="45"/>
      <c r="AC192" s="45"/>
    </row>
    <row r="193" customFormat="false" ht="12" hidden="false" customHeight="false" outlineLevel="0" collapsed="false">
      <c r="A193" s="37" t="s">
        <v>39</v>
      </c>
      <c r="B193" s="38" t="s">
        <v>201</v>
      </c>
      <c r="C193" s="38" t="n">
        <v>71059000</v>
      </c>
      <c r="D193" s="38" t="n">
        <v>1</v>
      </c>
      <c r="E193" s="38" t="s">
        <v>110</v>
      </c>
      <c r="F193" s="39" t="n">
        <v>475355040.16</v>
      </c>
      <c r="G193" s="39" t="n">
        <v>0</v>
      </c>
      <c r="H193" s="39" t="n">
        <v>475355040.16</v>
      </c>
      <c r="I193" s="39" t="n">
        <v>1000000000</v>
      </c>
      <c r="J193" s="39" t="n">
        <v>-26814044.29</v>
      </c>
      <c r="K193" s="39" t="n">
        <v>448540995.87</v>
      </c>
      <c r="L193" s="39" t="n">
        <v>100000000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38125984.65</v>
      </c>
      <c r="X193" s="39" t="n">
        <v>0</v>
      </c>
      <c r="Y193" s="39" t="n">
        <v>0</v>
      </c>
      <c r="Z193" s="39" t="n">
        <v>448540995.87</v>
      </c>
      <c r="AA193" s="40" t="n">
        <v>1000000000</v>
      </c>
      <c r="AB193" s="45"/>
      <c r="AC193" s="45"/>
    </row>
    <row r="194" customFormat="false" ht="12" hidden="false" customHeight="false" outlineLevel="0" collapsed="false">
      <c r="A194" s="37" t="s">
        <v>39</v>
      </c>
      <c r="B194" s="38" t="s">
        <v>202</v>
      </c>
      <c r="C194" s="38" t="n">
        <v>71071000</v>
      </c>
      <c r="D194" s="38" t="n">
        <v>2</v>
      </c>
      <c r="E194" s="38" t="s">
        <v>123</v>
      </c>
      <c r="F194" s="39" t="n">
        <v>212600897.97</v>
      </c>
      <c r="G194" s="39" t="n">
        <v>0</v>
      </c>
      <c r="H194" s="39" t="n">
        <v>212600897.97</v>
      </c>
      <c r="I194" s="39" t="n">
        <v>228673525.86</v>
      </c>
      <c r="J194" s="39" t="n">
        <v>-11992488.59</v>
      </c>
      <c r="K194" s="39" t="n">
        <v>200608409.39</v>
      </c>
      <c r="L194" s="39" t="n">
        <v>228673525.86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20060840.94</v>
      </c>
      <c r="X194" s="39" t="n">
        <v>0</v>
      </c>
      <c r="Y194" s="39" t="n">
        <v>0</v>
      </c>
      <c r="Z194" s="39" t="n">
        <v>200608409.39</v>
      </c>
      <c r="AA194" s="40" t="n">
        <v>228673525.86</v>
      </c>
      <c r="AB194" s="45"/>
      <c r="AC194" s="45"/>
    </row>
    <row r="195" customFormat="false" ht="12" hidden="false" customHeight="false" outlineLevel="0" collapsed="false">
      <c r="A195" s="37" t="s">
        <v>39</v>
      </c>
      <c r="B195" s="38" t="s">
        <v>203</v>
      </c>
      <c r="C195" s="38" t="n">
        <v>71081000</v>
      </c>
      <c r="D195" s="38" t="n">
        <v>1</v>
      </c>
      <c r="E195" s="38" t="s">
        <v>204</v>
      </c>
      <c r="F195" s="39" t="n">
        <v>111753831.24</v>
      </c>
      <c r="G195" s="39" t="n">
        <v>0</v>
      </c>
      <c r="H195" s="39" t="n">
        <v>111753831.24</v>
      </c>
      <c r="I195" s="39" t="n">
        <v>20000000000</v>
      </c>
      <c r="J195" s="39" t="n">
        <v>-6303861.17</v>
      </c>
      <c r="K195" s="39" t="n">
        <v>105449970.06</v>
      </c>
      <c r="L195" s="39" t="n">
        <v>2000000000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7908747.75</v>
      </c>
      <c r="X195" s="39" t="n">
        <v>0</v>
      </c>
      <c r="Y195" s="39" t="n">
        <v>0</v>
      </c>
      <c r="Z195" s="39" t="n">
        <v>105449970.06</v>
      </c>
      <c r="AA195" s="40" t="n">
        <v>20000000000</v>
      </c>
      <c r="AB195" s="45"/>
      <c r="AC195" s="45"/>
    </row>
    <row r="196" customFormat="false" ht="12" hidden="false" customHeight="false" outlineLevel="0" collapsed="false">
      <c r="A196" s="37" t="s">
        <v>39</v>
      </c>
      <c r="B196" s="38" t="s">
        <v>205</v>
      </c>
      <c r="C196" s="38" t="n">
        <v>71086000</v>
      </c>
      <c r="D196" s="38" t="n">
        <v>1</v>
      </c>
      <c r="E196" s="38" t="s">
        <v>206</v>
      </c>
      <c r="F196" s="39" t="n">
        <v>183206106.87</v>
      </c>
      <c r="G196" s="39" t="n">
        <v>0</v>
      </c>
      <c r="H196" s="39" t="n">
        <v>183206106.87</v>
      </c>
      <c r="I196" s="39" t="n">
        <v>300000000</v>
      </c>
      <c r="J196" s="39" t="n">
        <v>-4293893.13</v>
      </c>
      <c r="K196" s="39" t="n">
        <v>178912213.74</v>
      </c>
      <c r="L196" s="39" t="n">
        <v>30000000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12523854.96</v>
      </c>
      <c r="X196" s="39" t="n">
        <v>0</v>
      </c>
      <c r="Y196" s="39" t="n">
        <v>0</v>
      </c>
      <c r="Z196" s="39" t="n">
        <v>178912213.74</v>
      </c>
      <c r="AA196" s="40" t="n">
        <v>300000000</v>
      </c>
      <c r="AB196" s="45"/>
      <c r="AC196" s="45"/>
    </row>
    <row r="197" customFormat="false" ht="12" hidden="false" customHeight="false" outlineLevel="0" collapsed="false">
      <c r="A197" s="37" t="s">
        <v>39</v>
      </c>
      <c r="B197" s="38" t="s">
        <v>207</v>
      </c>
      <c r="C197" s="38" t="n">
        <v>71087000</v>
      </c>
      <c r="D197" s="38" t="n">
        <v>1</v>
      </c>
      <c r="E197" s="38" t="s">
        <v>41</v>
      </c>
      <c r="F197" s="39" t="n">
        <v>152957822</v>
      </c>
      <c r="G197" s="39" t="n">
        <v>0</v>
      </c>
      <c r="H197" s="39" t="n">
        <v>152957822</v>
      </c>
      <c r="I197" s="39" t="n">
        <v>152957822</v>
      </c>
      <c r="J197" s="39" t="n">
        <v>0</v>
      </c>
      <c r="K197" s="39" t="n">
        <v>152957822</v>
      </c>
      <c r="L197" s="39" t="n">
        <v>152957822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152957822</v>
      </c>
      <c r="S197" s="39" t="n">
        <v>0</v>
      </c>
      <c r="T197" s="39" t="n">
        <v>152957822</v>
      </c>
      <c r="U197" s="39" t="n">
        <v>0</v>
      </c>
      <c r="V197" s="39" t="n">
        <v>152957822</v>
      </c>
      <c r="W197" s="39" t="n">
        <v>0</v>
      </c>
      <c r="X197" s="39" t="n">
        <v>0</v>
      </c>
      <c r="Y197" s="39" t="n">
        <v>0</v>
      </c>
      <c r="Z197" s="39" t="n">
        <v>0</v>
      </c>
      <c r="AA197" s="40" t="n">
        <v>0</v>
      </c>
      <c r="AB197" s="45"/>
      <c r="AC197" s="45"/>
    </row>
    <row r="198" customFormat="false" ht="12" hidden="false" customHeight="false" outlineLevel="0" collapsed="false">
      <c r="A198" s="37" t="s">
        <v>39</v>
      </c>
      <c r="B198" s="38" t="s">
        <v>208</v>
      </c>
      <c r="C198" s="38" t="n">
        <v>71091000</v>
      </c>
      <c r="D198" s="38" t="n">
        <v>1</v>
      </c>
      <c r="E198" s="38" t="s">
        <v>209</v>
      </c>
      <c r="F198" s="39" t="n">
        <v>148898153.66</v>
      </c>
      <c r="G198" s="39" t="n">
        <v>0</v>
      </c>
      <c r="H198" s="39" t="n">
        <v>148898153.66</v>
      </c>
      <c r="I198" s="39" t="n">
        <v>100000000</v>
      </c>
      <c r="J198" s="39" t="n">
        <v>-4033602.02</v>
      </c>
      <c r="K198" s="39" t="n">
        <v>144864551.64</v>
      </c>
      <c r="L198" s="39" t="n">
        <v>10000000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142024215.27</v>
      </c>
      <c r="S198" s="39" t="n">
        <v>0</v>
      </c>
      <c r="T198" s="39" t="n">
        <v>100000000</v>
      </c>
      <c r="U198" s="39" t="n">
        <v>2840336.37</v>
      </c>
      <c r="V198" s="39" t="n">
        <v>144864551.64</v>
      </c>
      <c r="W198" s="39" t="n">
        <v>16659423.44</v>
      </c>
      <c r="X198" s="39" t="n">
        <v>0</v>
      </c>
      <c r="Y198" s="39" t="n">
        <v>0</v>
      </c>
      <c r="Z198" s="39" t="n">
        <v>0</v>
      </c>
      <c r="AA198" s="40" t="n">
        <v>0</v>
      </c>
      <c r="AB198" s="45"/>
      <c r="AC198" s="45"/>
    </row>
    <row r="199" customFormat="false" ht="12" hidden="false" customHeight="false" outlineLevel="0" collapsed="false">
      <c r="A199" s="37" t="s">
        <v>39</v>
      </c>
      <c r="B199" s="38" t="s">
        <v>210</v>
      </c>
      <c r="C199" s="38" t="n">
        <v>71092000</v>
      </c>
      <c r="D199" s="38" t="n">
        <v>1</v>
      </c>
      <c r="E199" s="38" t="s">
        <v>209</v>
      </c>
      <c r="F199" s="39" t="n">
        <v>297796307.33</v>
      </c>
      <c r="G199" s="39" t="n">
        <v>0</v>
      </c>
      <c r="H199" s="39" t="n">
        <v>297796307.33</v>
      </c>
      <c r="I199" s="39" t="n">
        <v>200000000</v>
      </c>
      <c r="J199" s="39" t="n">
        <v>-8067204.04</v>
      </c>
      <c r="K199" s="39" t="n">
        <v>289729103.29</v>
      </c>
      <c r="L199" s="39" t="n">
        <v>20000000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28972910.33</v>
      </c>
      <c r="X199" s="39" t="n">
        <v>0</v>
      </c>
      <c r="Y199" s="39" t="n">
        <v>705.45</v>
      </c>
      <c r="Z199" s="39" t="n">
        <v>289729103.29</v>
      </c>
      <c r="AA199" s="40" t="n">
        <v>200000000</v>
      </c>
      <c r="AB199" s="45"/>
      <c r="AC199" s="45"/>
    </row>
    <row r="200" customFormat="false" ht="12" hidden="false" customHeight="false" outlineLevel="0" collapsed="false">
      <c r="A200" s="37" t="s">
        <v>39</v>
      </c>
      <c r="B200" s="38" t="s">
        <v>211</v>
      </c>
      <c r="C200" s="38" t="n">
        <v>71130000</v>
      </c>
      <c r="D200" s="38" t="n">
        <v>1</v>
      </c>
      <c r="E200" s="38" t="s">
        <v>123</v>
      </c>
      <c r="F200" s="39" t="n">
        <v>697285236.15</v>
      </c>
      <c r="G200" s="39" t="n">
        <v>0</v>
      </c>
      <c r="H200" s="39" t="n">
        <v>697285236.15</v>
      </c>
      <c r="I200" s="39" t="n">
        <v>750000000</v>
      </c>
      <c r="J200" s="39" t="n">
        <v>-39332784.18</v>
      </c>
      <c r="K200" s="39" t="n">
        <v>657952451.97</v>
      </c>
      <c r="L200" s="39" t="n">
        <v>75000000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53458636.72</v>
      </c>
      <c r="X200" s="39" t="n">
        <v>0</v>
      </c>
      <c r="Y200" s="39" t="n">
        <v>0</v>
      </c>
      <c r="Z200" s="39" t="n">
        <v>657952451.97</v>
      </c>
      <c r="AA200" s="40" t="n">
        <v>750000000</v>
      </c>
      <c r="AB200" s="45"/>
      <c r="AC200" s="45"/>
    </row>
    <row r="201" customFormat="false" ht="12" hidden="false" customHeight="false" outlineLevel="0" collapsed="false">
      <c r="A201" s="37" t="s">
        <v>39</v>
      </c>
      <c r="B201" s="38" t="s">
        <v>212</v>
      </c>
      <c r="C201" s="38" t="n">
        <v>71131000</v>
      </c>
      <c r="D201" s="38" t="n">
        <v>1</v>
      </c>
      <c r="E201" s="38" t="s">
        <v>123</v>
      </c>
      <c r="F201" s="39" t="n">
        <v>697285236.15</v>
      </c>
      <c r="G201" s="39" t="n">
        <v>0</v>
      </c>
      <c r="H201" s="39" t="n">
        <v>697285236.15</v>
      </c>
      <c r="I201" s="39" t="n">
        <v>750000000</v>
      </c>
      <c r="J201" s="39" t="n">
        <v>-39332784.18</v>
      </c>
      <c r="K201" s="39" t="n">
        <v>657952451.97</v>
      </c>
      <c r="L201" s="39" t="n">
        <v>75000000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312527414.69</v>
      </c>
      <c r="X201" s="39" t="n">
        <v>0</v>
      </c>
      <c r="Y201" s="39" t="n">
        <v>0</v>
      </c>
      <c r="Z201" s="39" t="n">
        <v>657952451.97</v>
      </c>
      <c r="AA201" s="40" t="n">
        <v>750000000</v>
      </c>
      <c r="AB201" s="45"/>
      <c r="AC201" s="45"/>
    </row>
    <row r="202" customFormat="false" ht="12" hidden="false" customHeight="false" outlineLevel="0" collapsed="false">
      <c r="A202" s="37" t="s">
        <v>39</v>
      </c>
      <c r="B202" s="38" t="s">
        <v>213</v>
      </c>
      <c r="C202" s="38" t="n">
        <v>71132000</v>
      </c>
      <c r="D202" s="38" t="n">
        <v>1</v>
      </c>
      <c r="E202" s="38" t="s">
        <v>123</v>
      </c>
      <c r="F202" s="39" t="n">
        <v>464856824.1</v>
      </c>
      <c r="G202" s="39" t="n">
        <v>0</v>
      </c>
      <c r="H202" s="39" t="n">
        <v>464856824.1</v>
      </c>
      <c r="I202" s="39" t="n">
        <v>500000000</v>
      </c>
      <c r="J202" s="39" t="n">
        <v>-26221856.12</v>
      </c>
      <c r="K202" s="39" t="n">
        <v>438634967.98</v>
      </c>
      <c r="L202" s="39" t="n">
        <v>50000000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37283972.28</v>
      </c>
      <c r="X202" s="39" t="n">
        <v>0</v>
      </c>
      <c r="Y202" s="39" t="n">
        <v>0</v>
      </c>
      <c r="Z202" s="39" t="n">
        <v>438634967.98</v>
      </c>
      <c r="AA202" s="40" t="n">
        <v>500000000</v>
      </c>
      <c r="AB202" s="45"/>
      <c r="AC202" s="45"/>
    </row>
    <row r="203" customFormat="false" ht="12" hidden="false" customHeight="false" outlineLevel="0" collapsed="false">
      <c r="A203" s="37" t="s">
        <v>39</v>
      </c>
      <c r="B203" s="38" t="s">
        <v>214</v>
      </c>
      <c r="C203" s="38" t="n">
        <v>71133000</v>
      </c>
      <c r="D203" s="38" t="n">
        <v>1</v>
      </c>
      <c r="E203" s="38" t="s">
        <v>123</v>
      </c>
      <c r="F203" s="39" t="n">
        <v>139457047.23</v>
      </c>
      <c r="G203" s="39" t="n">
        <v>0</v>
      </c>
      <c r="H203" s="39" t="n">
        <v>139457047.23</v>
      </c>
      <c r="I203" s="39" t="n">
        <v>150000000</v>
      </c>
      <c r="J203" s="39" t="n">
        <v>-7866556.84</v>
      </c>
      <c r="K203" s="39" t="n">
        <v>131590490.39</v>
      </c>
      <c r="L203" s="39" t="n">
        <v>15000000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10527239.23</v>
      </c>
      <c r="X203" s="39" t="n">
        <v>0</v>
      </c>
      <c r="Y203" s="39" t="n">
        <v>0</v>
      </c>
      <c r="Z203" s="39" t="n">
        <v>131590490.39</v>
      </c>
      <c r="AA203" s="40" t="n">
        <v>150000000</v>
      </c>
      <c r="AB203" s="45"/>
      <c r="AC203" s="45"/>
    </row>
    <row r="204" customFormat="false" ht="12" hidden="false" customHeight="false" outlineLevel="0" collapsed="false">
      <c r="A204" s="37" t="s">
        <v>39</v>
      </c>
      <c r="B204" s="38" t="s">
        <v>215</v>
      </c>
      <c r="C204" s="38" t="n">
        <v>71134000</v>
      </c>
      <c r="D204" s="38" t="n">
        <v>1</v>
      </c>
      <c r="E204" s="38" t="s">
        <v>123</v>
      </c>
      <c r="F204" s="39" t="n">
        <v>325399776.87</v>
      </c>
      <c r="G204" s="39" t="n">
        <v>0</v>
      </c>
      <c r="H204" s="39" t="n">
        <v>325399776.87</v>
      </c>
      <c r="I204" s="39" t="n">
        <v>350000000</v>
      </c>
      <c r="J204" s="39" t="n">
        <v>-18355299.28</v>
      </c>
      <c r="K204" s="39" t="n">
        <v>307044477.59</v>
      </c>
      <c r="L204" s="39" t="n">
        <v>35000000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46056671.64</v>
      </c>
      <c r="X204" s="39" t="n">
        <v>0</v>
      </c>
      <c r="Y204" s="39" t="n">
        <v>0</v>
      </c>
      <c r="Z204" s="39" t="n">
        <v>307044477.59</v>
      </c>
      <c r="AA204" s="40" t="n">
        <v>350000000</v>
      </c>
      <c r="AB204" s="45"/>
      <c r="AC204" s="45"/>
    </row>
    <row r="205" customFormat="false" ht="12" hidden="false" customHeight="false" outlineLevel="0" collapsed="false">
      <c r="A205" s="37" t="s">
        <v>39</v>
      </c>
      <c r="B205" s="38" t="s">
        <v>216</v>
      </c>
      <c r="C205" s="38" t="n">
        <v>71140000</v>
      </c>
      <c r="D205" s="38" t="n">
        <v>1</v>
      </c>
      <c r="E205" s="38" t="s">
        <v>187</v>
      </c>
      <c r="F205" s="39" t="n">
        <v>360117770.84</v>
      </c>
      <c r="G205" s="39" t="n">
        <v>0</v>
      </c>
      <c r="H205" s="39" t="n">
        <v>360117770.84</v>
      </c>
      <c r="I205" s="39" t="n">
        <v>750000000000</v>
      </c>
      <c r="J205" s="39" t="n">
        <v>-20313687.75</v>
      </c>
      <c r="K205" s="39" t="n">
        <v>339804083.09</v>
      </c>
      <c r="L205" s="39" t="n">
        <v>75000000000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27184326.65</v>
      </c>
      <c r="X205" s="39" t="n">
        <v>0</v>
      </c>
      <c r="Y205" s="39" t="n">
        <v>0</v>
      </c>
      <c r="Z205" s="39" t="n">
        <v>339804083.09</v>
      </c>
      <c r="AA205" s="40" t="n">
        <v>750000000000</v>
      </c>
      <c r="AB205" s="45"/>
      <c r="AC205" s="45"/>
    </row>
    <row r="206" customFormat="false" ht="12" hidden="false" customHeight="false" outlineLevel="0" collapsed="false">
      <c r="A206" s="37" t="s">
        <v>39</v>
      </c>
      <c r="B206" s="38" t="s">
        <v>217</v>
      </c>
      <c r="C206" s="38" t="n">
        <v>71141000</v>
      </c>
      <c r="D206" s="38" t="n">
        <v>1</v>
      </c>
      <c r="E206" s="38" t="s">
        <v>187</v>
      </c>
      <c r="F206" s="39" t="n">
        <v>480157027.79</v>
      </c>
      <c r="G206" s="39" t="n">
        <v>0</v>
      </c>
      <c r="H206" s="39" t="n">
        <v>480157027.79</v>
      </c>
      <c r="I206" s="39" t="n">
        <v>999999999999</v>
      </c>
      <c r="J206" s="39" t="n">
        <v>-27084917</v>
      </c>
      <c r="K206" s="39" t="n">
        <v>453072110.79</v>
      </c>
      <c r="L206" s="39" t="n">
        <v>999999999999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33012465.05</v>
      </c>
      <c r="X206" s="39" t="n">
        <v>0</v>
      </c>
      <c r="Y206" s="39" t="n">
        <v>0</v>
      </c>
      <c r="Z206" s="39" t="n">
        <v>453072110.79</v>
      </c>
      <c r="AA206" s="40" t="n">
        <v>999999999999</v>
      </c>
      <c r="AB206" s="45"/>
      <c r="AC206" s="45"/>
    </row>
    <row r="207" customFormat="false" ht="12" hidden="false" customHeight="false" outlineLevel="0" collapsed="false">
      <c r="A207" s="37" t="s">
        <v>39</v>
      </c>
      <c r="B207" s="38" t="s">
        <v>218</v>
      </c>
      <c r="C207" s="38" t="n">
        <v>71144000</v>
      </c>
      <c r="D207" s="38" t="n">
        <v>1</v>
      </c>
      <c r="E207" s="38" t="s">
        <v>41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2608063810</v>
      </c>
      <c r="O207" s="39" t="n">
        <v>2608063810</v>
      </c>
      <c r="P207" s="39" t="n">
        <v>0</v>
      </c>
      <c r="Q207" s="39" t="n">
        <v>2608063810</v>
      </c>
      <c r="R207" s="39" t="n">
        <v>0</v>
      </c>
      <c r="S207" s="39" t="n">
        <v>2491229679</v>
      </c>
      <c r="T207" s="39" t="n">
        <v>2491229679</v>
      </c>
      <c r="U207" s="39" t="n">
        <v>0</v>
      </c>
      <c r="V207" s="39" t="n">
        <v>2491229679</v>
      </c>
      <c r="W207" s="39" t="n">
        <v>141254064.89</v>
      </c>
      <c r="X207" s="39" t="n">
        <v>0</v>
      </c>
      <c r="Y207" s="39" t="n">
        <v>12166587.34</v>
      </c>
      <c r="Z207" s="39" t="n">
        <v>116834131</v>
      </c>
      <c r="AA207" s="40" t="n">
        <v>116834131</v>
      </c>
      <c r="AB207" s="45"/>
      <c r="AC207" s="45"/>
    </row>
    <row r="208" customFormat="false" ht="12" hidden="false" customHeight="false" outlineLevel="0" collapsed="false">
      <c r="A208" s="37" t="s">
        <v>39</v>
      </c>
      <c r="B208" s="38" t="s">
        <v>219</v>
      </c>
      <c r="C208" s="38" t="n">
        <v>71148000</v>
      </c>
      <c r="D208" s="38" t="n">
        <v>1</v>
      </c>
      <c r="E208" s="38" t="s">
        <v>41</v>
      </c>
      <c r="F208" s="39" t="n">
        <v>2609152096</v>
      </c>
      <c r="G208" s="39" t="n">
        <v>0</v>
      </c>
      <c r="H208" s="39" t="n">
        <v>2609152096</v>
      </c>
      <c r="I208" s="39" t="n">
        <v>2609152096</v>
      </c>
      <c r="J208" s="39" t="n">
        <v>0</v>
      </c>
      <c r="K208" s="39" t="n">
        <v>2609152096</v>
      </c>
      <c r="L208" s="39" t="n">
        <v>2609152096</v>
      </c>
      <c r="M208" s="39" t="n">
        <v>430787641</v>
      </c>
      <c r="N208" s="39" t="n">
        <v>0</v>
      </c>
      <c r="O208" s="39" t="n">
        <v>430787641</v>
      </c>
      <c r="P208" s="39" t="n">
        <v>0</v>
      </c>
      <c r="Q208" s="39" t="n">
        <v>430787641</v>
      </c>
      <c r="R208" s="39" t="n">
        <v>0</v>
      </c>
      <c r="S208" s="39" t="n">
        <v>2347978246</v>
      </c>
      <c r="T208" s="39" t="n">
        <v>2347978246</v>
      </c>
      <c r="U208" s="39" t="n">
        <v>0</v>
      </c>
      <c r="V208" s="39" t="n">
        <v>2347978246</v>
      </c>
      <c r="W208" s="39" t="n">
        <v>282862512.16</v>
      </c>
      <c r="X208" s="39" t="n">
        <v>0</v>
      </c>
      <c r="Y208" s="39" t="n">
        <v>31300035.3</v>
      </c>
      <c r="Z208" s="39" t="n">
        <v>691961491</v>
      </c>
      <c r="AA208" s="40" t="n">
        <v>691961491</v>
      </c>
    </row>
    <row r="209" customFormat="false" ht="12" hidden="false" customHeight="false" outlineLevel="0" collapsed="false">
      <c r="A209" s="37" t="s">
        <v>39</v>
      </c>
      <c r="B209" s="38" t="s">
        <v>220</v>
      </c>
      <c r="C209" s="38" t="n">
        <v>71149000</v>
      </c>
      <c r="D209" s="38" t="n">
        <v>1</v>
      </c>
      <c r="E209" s="38" t="s">
        <v>41</v>
      </c>
      <c r="F209" s="39" t="n">
        <v>2820721973</v>
      </c>
      <c r="G209" s="39" t="n">
        <v>0</v>
      </c>
      <c r="H209" s="39" t="n">
        <v>2820721973</v>
      </c>
      <c r="I209" s="39" t="n">
        <v>2820721973</v>
      </c>
      <c r="J209" s="39" t="n">
        <v>0</v>
      </c>
      <c r="K209" s="39" t="n">
        <v>2820721973</v>
      </c>
      <c r="L209" s="39" t="n">
        <v>2820721973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2249194369</v>
      </c>
      <c r="T209" s="39" t="n">
        <v>2249194369</v>
      </c>
      <c r="U209" s="39" t="n">
        <v>0</v>
      </c>
      <c r="V209" s="39" t="n">
        <v>2249194369</v>
      </c>
      <c r="W209" s="39" t="n">
        <v>252745082.92</v>
      </c>
      <c r="X209" s="39" t="n">
        <v>0</v>
      </c>
      <c r="Y209" s="39" t="n">
        <v>1637574.91</v>
      </c>
      <c r="Z209" s="39" t="n">
        <v>571527604</v>
      </c>
      <c r="AA209" s="40" t="n">
        <v>571527604</v>
      </c>
    </row>
    <row r="210" customFormat="false" ht="12" hidden="false" customHeight="false" outlineLevel="0" collapsed="false">
      <c r="A210" s="37" t="s">
        <v>39</v>
      </c>
      <c r="B210" s="38" t="s">
        <v>221</v>
      </c>
      <c r="C210" s="38" t="n">
        <v>71151000</v>
      </c>
      <c r="D210" s="38" t="n">
        <v>1</v>
      </c>
      <c r="E210" s="38" t="s">
        <v>41</v>
      </c>
      <c r="F210" s="39" t="n">
        <v>2767038000</v>
      </c>
      <c r="G210" s="39" t="n">
        <v>0</v>
      </c>
      <c r="H210" s="39" t="n">
        <v>2767038000</v>
      </c>
      <c r="I210" s="39" t="n">
        <v>2767038000</v>
      </c>
      <c r="J210" s="39" t="n">
        <v>0</v>
      </c>
      <c r="K210" s="39" t="n">
        <v>2767038000</v>
      </c>
      <c r="L210" s="39" t="n">
        <v>2767038000</v>
      </c>
      <c r="M210" s="39" t="n">
        <v>22578000</v>
      </c>
      <c r="N210" s="39" t="n">
        <v>0</v>
      </c>
      <c r="O210" s="39" t="n">
        <v>22578000</v>
      </c>
      <c r="P210" s="39" t="n">
        <v>0</v>
      </c>
      <c r="Q210" s="39" t="n">
        <v>22578000</v>
      </c>
      <c r="R210" s="39" t="n">
        <v>0</v>
      </c>
      <c r="S210" s="39" t="n">
        <v>1252083000</v>
      </c>
      <c r="T210" s="39" t="n">
        <v>1252083000</v>
      </c>
      <c r="U210" s="39" t="n">
        <v>0</v>
      </c>
      <c r="V210" s="39" t="n">
        <v>1252083000</v>
      </c>
      <c r="W210" s="39" t="n">
        <v>210372740.63</v>
      </c>
      <c r="X210" s="39" t="n">
        <v>0</v>
      </c>
      <c r="Y210" s="39" t="n">
        <v>1235641.69</v>
      </c>
      <c r="Z210" s="39" t="n">
        <v>1537533000</v>
      </c>
      <c r="AA210" s="40" t="n">
        <v>1537533000</v>
      </c>
    </row>
    <row r="211" customFormat="false" ht="12" hidden="false" customHeight="false" outlineLevel="0" collapsed="false">
      <c r="A211" s="37" t="s">
        <v>39</v>
      </c>
      <c r="B211" s="38" t="s">
        <v>222</v>
      </c>
      <c r="C211" s="38" t="n">
        <v>71152000</v>
      </c>
      <c r="D211" s="38" t="n">
        <v>1</v>
      </c>
      <c r="E211" s="38" t="s">
        <v>41</v>
      </c>
      <c r="F211" s="39" t="n">
        <v>1090976000</v>
      </c>
      <c r="G211" s="39" t="n">
        <v>0</v>
      </c>
      <c r="H211" s="39" t="n">
        <v>1090976000</v>
      </c>
      <c r="I211" s="39" t="n">
        <v>1090976000</v>
      </c>
      <c r="J211" s="39" t="n">
        <v>0</v>
      </c>
      <c r="K211" s="39" t="n">
        <v>1090976000</v>
      </c>
      <c r="L211" s="39" t="n">
        <v>109097600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961801000</v>
      </c>
      <c r="T211" s="39" t="n">
        <v>961801000</v>
      </c>
      <c r="U211" s="39" t="n">
        <v>0</v>
      </c>
      <c r="V211" s="39" t="n">
        <v>961801000</v>
      </c>
      <c r="W211" s="39" t="n">
        <v>79214530.95</v>
      </c>
      <c r="X211" s="39" t="n">
        <v>831062.84</v>
      </c>
      <c r="Y211" s="39" t="n">
        <v>1190</v>
      </c>
      <c r="Z211" s="39" t="n">
        <v>129175000</v>
      </c>
      <c r="AA211" s="40" t="n">
        <v>129175000</v>
      </c>
    </row>
    <row r="212" customFormat="false" ht="12" hidden="false" customHeight="false" outlineLevel="0" collapsed="false">
      <c r="A212" s="37" t="s">
        <v>39</v>
      </c>
      <c r="B212" s="38" t="s">
        <v>223</v>
      </c>
      <c r="C212" s="38" t="n">
        <v>71153000</v>
      </c>
      <c r="D212" s="38" t="n">
        <v>1</v>
      </c>
      <c r="E212" s="38" t="s">
        <v>41</v>
      </c>
      <c r="F212" s="39" t="n">
        <v>1127510000</v>
      </c>
      <c r="G212" s="39" t="n">
        <v>-3000000</v>
      </c>
      <c r="H212" s="39" t="n">
        <v>1124510000</v>
      </c>
      <c r="I212" s="39" t="n">
        <v>1124510000</v>
      </c>
      <c r="J212" s="39" t="n">
        <v>0</v>
      </c>
      <c r="K212" s="39" t="n">
        <v>1124510000</v>
      </c>
      <c r="L212" s="39" t="n">
        <v>112451000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1074126000</v>
      </c>
      <c r="T212" s="39" t="n">
        <v>1074126000</v>
      </c>
      <c r="U212" s="39" t="n">
        <v>0</v>
      </c>
      <c r="V212" s="39" t="n">
        <v>1074126000</v>
      </c>
      <c r="W212" s="39" t="n">
        <v>81696175.97</v>
      </c>
      <c r="X212" s="39" t="n">
        <v>585199.5</v>
      </c>
      <c r="Y212" s="39" t="n">
        <v>0</v>
      </c>
      <c r="Z212" s="39" t="n">
        <v>50384000</v>
      </c>
      <c r="AA212" s="40" t="n">
        <v>50384000</v>
      </c>
    </row>
    <row r="213" customFormat="false" ht="12" hidden="false" customHeight="false" outlineLevel="0" collapsed="false">
      <c r="A213" s="37" t="s">
        <v>39</v>
      </c>
      <c r="B213" s="38" t="s">
        <v>224</v>
      </c>
      <c r="C213" s="38" t="n">
        <v>71154000</v>
      </c>
      <c r="D213" s="38" t="n">
        <v>1</v>
      </c>
      <c r="E213" s="38" t="s">
        <v>41</v>
      </c>
      <c r="F213" s="39" t="n">
        <v>1184000000</v>
      </c>
      <c r="G213" s="39" t="n">
        <v>0</v>
      </c>
      <c r="H213" s="39" t="n">
        <v>1184000000</v>
      </c>
      <c r="I213" s="39" t="n">
        <v>1184000000</v>
      </c>
      <c r="J213" s="39" t="n">
        <v>0</v>
      </c>
      <c r="K213" s="39" t="n">
        <v>1184000000</v>
      </c>
      <c r="L213" s="39" t="n">
        <v>118400000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101800000</v>
      </c>
      <c r="S213" s="39" t="n">
        <v>1082200000</v>
      </c>
      <c r="T213" s="39" t="n">
        <v>1184000000</v>
      </c>
      <c r="U213" s="39" t="n">
        <v>0</v>
      </c>
      <c r="V213" s="39" t="n">
        <v>1184000000</v>
      </c>
      <c r="W213" s="39" t="n">
        <v>133147900</v>
      </c>
      <c r="X213" s="39" t="n">
        <v>1397769.52</v>
      </c>
      <c r="Y213" s="39" t="n">
        <v>0</v>
      </c>
      <c r="Z213" s="39" t="n">
        <v>0</v>
      </c>
      <c r="AA213" s="40" t="n">
        <v>0</v>
      </c>
    </row>
    <row r="214" customFormat="false" ht="12" hidden="false" customHeight="false" outlineLevel="0" collapsed="false">
      <c r="A214" s="37" t="s">
        <v>39</v>
      </c>
      <c r="B214" s="38" t="s">
        <v>225</v>
      </c>
      <c r="C214" s="38" t="n">
        <v>71155000</v>
      </c>
      <c r="D214" s="38" t="n">
        <v>1</v>
      </c>
      <c r="E214" s="38" t="s">
        <v>41</v>
      </c>
      <c r="F214" s="39" t="n">
        <v>1270994069</v>
      </c>
      <c r="G214" s="39" t="n">
        <v>0</v>
      </c>
      <c r="H214" s="39" t="n">
        <v>1270994069</v>
      </c>
      <c r="I214" s="39" t="n">
        <v>1270994069</v>
      </c>
      <c r="J214" s="39" t="n">
        <v>0</v>
      </c>
      <c r="K214" s="39" t="n">
        <v>1270994069</v>
      </c>
      <c r="L214" s="39" t="n">
        <v>1270994069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1188259932</v>
      </c>
      <c r="S214" s="39" t="n">
        <v>82734137</v>
      </c>
      <c r="T214" s="39" t="n">
        <v>1270994069</v>
      </c>
      <c r="U214" s="39" t="n">
        <v>0</v>
      </c>
      <c r="V214" s="39" t="n">
        <v>1270994069</v>
      </c>
      <c r="W214" s="39" t="n">
        <v>57513456.59</v>
      </c>
      <c r="X214" s="39" t="n">
        <v>0</v>
      </c>
      <c r="Y214" s="39" t="n">
        <v>169809.54</v>
      </c>
      <c r="Z214" s="39" t="n">
        <v>0</v>
      </c>
      <c r="AA214" s="40" t="n">
        <v>0</v>
      </c>
    </row>
    <row r="215" customFormat="false" ht="12" hidden="false" customHeight="false" outlineLevel="0" collapsed="false">
      <c r="A215" s="37" t="s">
        <v>39</v>
      </c>
      <c r="B215" s="38" t="s">
        <v>226</v>
      </c>
      <c r="C215" s="38" t="n">
        <v>71156000</v>
      </c>
      <c r="D215" s="38" t="n">
        <v>1</v>
      </c>
      <c r="E215" s="38" t="s">
        <v>41</v>
      </c>
      <c r="F215" s="39" t="n">
        <v>2897790747</v>
      </c>
      <c r="G215" s="39" t="n">
        <v>0</v>
      </c>
      <c r="H215" s="39" t="n">
        <v>2897790747</v>
      </c>
      <c r="I215" s="39" t="n">
        <v>2897790747</v>
      </c>
      <c r="J215" s="39" t="n">
        <v>0</v>
      </c>
      <c r="K215" s="39" t="n">
        <v>2897790747</v>
      </c>
      <c r="L215" s="39" t="n">
        <v>2897790747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2519729530</v>
      </c>
      <c r="T215" s="39" t="n">
        <v>2519729530</v>
      </c>
      <c r="U215" s="39" t="n">
        <v>0</v>
      </c>
      <c r="V215" s="39" t="n">
        <v>2519729530</v>
      </c>
      <c r="W215" s="39" t="n">
        <v>213903833.38</v>
      </c>
      <c r="X215" s="39" t="n">
        <v>0</v>
      </c>
      <c r="Y215" s="39" t="n">
        <v>168961.31</v>
      </c>
      <c r="Z215" s="39" t="n">
        <v>378061217</v>
      </c>
      <c r="AA215" s="40" t="n">
        <v>378061217</v>
      </c>
    </row>
    <row r="216" customFormat="false" ht="12" hidden="false" customHeight="false" outlineLevel="0" collapsed="false">
      <c r="A216" s="37" t="s">
        <v>39</v>
      </c>
      <c r="B216" s="38" t="s">
        <v>227</v>
      </c>
      <c r="C216" s="38" t="n">
        <v>71157000</v>
      </c>
      <c r="D216" s="38" t="n">
        <v>1</v>
      </c>
      <c r="E216" s="38" t="s">
        <v>41</v>
      </c>
      <c r="F216" s="39" t="n">
        <v>73800000</v>
      </c>
      <c r="G216" s="39" t="n">
        <v>0</v>
      </c>
      <c r="H216" s="39" t="n">
        <v>73800000</v>
      </c>
      <c r="I216" s="39" t="n">
        <v>73800000</v>
      </c>
      <c r="J216" s="39" t="n">
        <v>0</v>
      </c>
      <c r="K216" s="39" t="n">
        <v>73800000</v>
      </c>
      <c r="L216" s="39" t="n">
        <v>7380000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73200000</v>
      </c>
      <c r="S216" s="39" t="n">
        <v>600000</v>
      </c>
      <c r="T216" s="39" t="n">
        <v>73800000</v>
      </c>
      <c r="U216" s="39" t="n">
        <v>0</v>
      </c>
      <c r="V216" s="39" t="n">
        <v>73800000</v>
      </c>
      <c r="W216" s="39" t="n">
        <v>6383257.64</v>
      </c>
      <c r="X216" s="39" t="n">
        <v>0</v>
      </c>
      <c r="Y216" s="39" t="n">
        <v>0</v>
      </c>
      <c r="Z216" s="39" t="n">
        <v>0</v>
      </c>
      <c r="AA216" s="40" t="n">
        <v>0</v>
      </c>
    </row>
    <row r="217" customFormat="false" ht="12" hidden="false" customHeight="false" outlineLevel="0" collapsed="false">
      <c r="A217" s="37" t="s">
        <v>39</v>
      </c>
      <c r="B217" s="38" t="s">
        <v>228</v>
      </c>
      <c r="C217" s="38" t="n">
        <v>71158000</v>
      </c>
      <c r="D217" s="38" t="n">
        <v>1</v>
      </c>
      <c r="E217" s="38" t="s">
        <v>41</v>
      </c>
      <c r="F217" s="39" t="n">
        <v>341180000</v>
      </c>
      <c r="G217" s="39" t="n">
        <v>0</v>
      </c>
      <c r="H217" s="39" t="n">
        <v>341180000</v>
      </c>
      <c r="I217" s="39" t="n">
        <v>341180000</v>
      </c>
      <c r="J217" s="39" t="n">
        <v>0</v>
      </c>
      <c r="K217" s="39" t="n">
        <v>341180000</v>
      </c>
      <c r="L217" s="39" t="n">
        <v>341180000</v>
      </c>
      <c r="M217" s="39" t="n">
        <v>0</v>
      </c>
      <c r="N217" s="39" t="n">
        <v>25000000</v>
      </c>
      <c r="O217" s="39" t="n">
        <v>25000000</v>
      </c>
      <c r="P217" s="39" t="n">
        <v>0</v>
      </c>
      <c r="Q217" s="39" t="n">
        <v>25000000</v>
      </c>
      <c r="R217" s="39" t="n">
        <v>228180000</v>
      </c>
      <c r="S217" s="39" t="n">
        <v>138000000</v>
      </c>
      <c r="T217" s="39" t="n">
        <v>366180000</v>
      </c>
      <c r="U217" s="39" t="n">
        <v>0</v>
      </c>
      <c r="V217" s="39" t="n">
        <v>366180000</v>
      </c>
      <c r="W217" s="39" t="n">
        <v>27352320.33</v>
      </c>
      <c r="X217" s="39" t="n">
        <v>0</v>
      </c>
      <c r="Y217" s="39" t="n">
        <v>0</v>
      </c>
      <c r="Z217" s="39" t="n">
        <v>0</v>
      </c>
      <c r="AA217" s="40" t="n">
        <v>0</v>
      </c>
    </row>
    <row r="218" customFormat="false" ht="12" hidden="false" customHeight="false" outlineLevel="0" collapsed="false">
      <c r="A218" s="37" t="s">
        <v>39</v>
      </c>
      <c r="B218" s="38" t="s">
        <v>229</v>
      </c>
      <c r="C218" s="38" t="n">
        <v>71159000</v>
      </c>
      <c r="D218" s="38" t="n">
        <v>1</v>
      </c>
      <c r="E218" s="38" t="s">
        <v>41</v>
      </c>
      <c r="F218" s="39" t="n">
        <v>469790000</v>
      </c>
      <c r="G218" s="39" t="n">
        <v>0</v>
      </c>
      <c r="H218" s="39" t="n">
        <v>469790000</v>
      </c>
      <c r="I218" s="39" t="n">
        <v>469790000</v>
      </c>
      <c r="J218" s="39" t="n">
        <v>0</v>
      </c>
      <c r="K218" s="39" t="n">
        <v>469790000</v>
      </c>
      <c r="L218" s="39" t="n">
        <v>469790000</v>
      </c>
      <c r="M218" s="39" t="n">
        <v>0</v>
      </c>
      <c r="N218" s="39" t="n">
        <v>72000000</v>
      </c>
      <c r="O218" s="39" t="n">
        <v>72000000</v>
      </c>
      <c r="P218" s="39" t="n">
        <v>0</v>
      </c>
      <c r="Q218" s="39" t="n">
        <v>72000000</v>
      </c>
      <c r="R218" s="39" t="n">
        <v>83970000</v>
      </c>
      <c r="S218" s="39" t="n">
        <v>457820000</v>
      </c>
      <c r="T218" s="39" t="n">
        <v>541790000</v>
      </c>
      <c r="U218" s="39" t="n">
        <v>0</v>
      </c>
      <c r="V218" s="39" t="n">
        <v>541790000</v>
      </c>
      <c r="W218" s="39" t="n">
        <v>40035661.93</v>
      </c>
      <c r="X218" s="39" t="n">
        <v>0</v>
      </c>
      <c r="Y218" s="39" t="n">
        <v>0</v>
      </c>
      <c r="Z218" s="39" t="n">
        <v>0</v>
      </c>
      <c r="AA218" s="40" t="n">
        <v>0</v>
      </c>
    </row>
    <row r="219" customFormat="false" ht="12" hidden="false" customHeight="false" outlineLevel="0" collapsed="false">
      <c r="A219" s="37" t="s">
        <v>39</v>
      </c>
      <c r="B219" s="38" t="s">
        <v>230</v>
      </c>
      <c r="C219" s="38" t="n">
        <v>71160000</v>
      </c>
      <c r="D219" s="38" t="n">
        <v>1</v>
      </c>
      <c r="E219" s="38" t="s">
        <v>123</v>
      </c>
      <c r="F219" s="39" t="n">
        <v>371885459.28</v>
      </c>
      <c r="G219" s="39" t="n">
        <v>0</v>
      </c>
      <c r="H219" s="39" t="n">
        <v>371885459.28</v>
      </c>
      <c r="I219" s="39" t="n">
        <v>400000000</v>
      </c>
      <c r="J219" s="39" t="n">
        <v>-20977484.89</v>
      </c>
      <c r="K219" s="39" t="n">
        <v>350907974.38</v>
      </c>
      <c r="L219" s="39" t="n">
        <v>40000000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39" t="n">
        <v>33336257.57</v>
      </c>
      <c r="X219" s="39" t="n">
        <v>0</v>
      </c>
      <c r="Y219" s="39" t="n">
        <v>0</v>
      </c>
      <c r="Z219" s="39" t="n">
        <v>350907974.38</v>
      </c>
      <c r="AA219" s="40" t="n">
        <v>400000000</v>
      </c>
    </row>
    <row r="220" customFormat="false" ht="12" hidden="false" customHeight="false" outlineLevel="0" collapsed="false">
      <c r="A220" s="37" t="s">
        <v>39</v>
      </c>
      <c r="B220" s="38" t="s">
        <v>231</v>
      </c>
      <c r="C220" s="38" t="n">
        <v>71161000</v>
      </c>
      <c r="D220" s="38" t="n">
        <v>1</v>
      </c>
      <c r="E220" s="38" t="s">
        <v>123</v>
      </c>
      <c r="F220" s="39" t="n">
        <v>232428412.05</v>
      </c>
      <c r="G220" s="39" t="n">
        <v>0</v>
      </c>
      <c r="H220" s="39" t="n">
        <v>232428412.05</v>
      </c>
      <c r="I220" s="39" t="n">
        <v>250000000</v>
      </c>
      <c r="J220" s="39" t="n">
        <v>-13110928.06</v>
      </c>
      <c r="K220" s="39" t="n">
        <v>219317483.99</v>
      </c>
      <c r="L220" s="39" t="n">
        <v>25000000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30704447.76</v>
      </c>
      <c r="X220" s="39" t="n">
        <v>0</v>
      </c>
      <c r="Y220" s="39" t="n">
        <v>4386.35</v>
      </c>
      <c r="Z220" s="39" t="n">
        <v>219317483.99</v>
      </c>
      <c r="AA220" s="40" t="n">
        <v>250000000</v>
      </c>
    </row>
    <row r="221" customFormat="false" ht="12" hidden="false" customHeight="false" outlineLevel="0" collapsed="false">
      <c r="A221" s="37" t="s">
        <v>39</v>
      </c>
      <c r="B221" s="38" t="s">
        <v>232</v>
      </c>
      <c r="C221" s="38" t="n">
        <v>71162000</v>
      </c>
      <c r="D221" s="38" t="n">
        <v>1</v>
      </c>
      <c r="E221" s="38" t="s">
        <v>123</v>
      </c>
      <c r="F221" s="39" t="n">
        <v>371885459.28</v>
      </c>
      <c r="G221" s="39" t="n">
        <v>0</v>
      </c>
      <c r="H221" s="39" t="n">
        <v>371885459.28</v>
      </c>
      <c r="I221" s="39" t="n">
        <v>400000000</v>
      </c>
      <c r="J221" s="39" t="n">
        <v>-20977484.89</v>
      </c>
      <c r="K221" s="39" t="n">
        <v>350907974.38</v>
      </c>
      <c r="L221" s="39" t="n">
        <v>40000000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24510418.99</v>
      </c>
      <c r="X221" s="39" t="n">
        <v>0</v>
      </c>
      <c r="Y221" s="39" t="n">
        <v>0</v>
      </c>
      <c r="Z221" s="39" t="n">
        <v>350907974.38</v>
      </c>
      <c r="AA221" s="40" t="n">
        <v>400000000</v>
      </c>
    </row>
    <row r="222" customFormat="false" ht="12" hidden="false" customHeight="false" outlineLevel="0" collapsed="false">
      <c r="A222" s="37" t="s">
        <v>39</v>
      </c>
      <c r="B222" s="38" t="s">
        <v>233</v>
      </c>
      <c r="C222" s="38" t="n">
        <v>71163000</v>
      </c>
      <c r="D222" s="38" t="n">
        <v>1</v>
      </c>
      <c r="E222" s="38" t="s">
        <v>123</v>
      </c>
      <c r="F222" s="39" t="n">
        <v>604313871.33</v>
      </c>
      <c r="G222" s="39" t="n">
        <v>0</v>
      </c>
      <c r="H222" s="39" t="n">
        <v>604313871.33</v>
      </c>
      <c r="I222" s="39" t="n">
        <v>650000000</v>
      </c>
      <c r="J222" s="39" t="n">
        <v>-34088412.95</v>
      </c>
      <c r="K222" s="39" t="n">
        <v>570225458.37</v>
      </c>
      <c r="L222" s="39" t="n">
        <v>65000000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51320291.25</v>
      </c>
      <c r="X222" s="39" t="n">
        <v>0</v>
      </c>
      <c r="Y222" s="39" t="n">
        <v>0</v>
      </c>
      <c r="Z222" s="39" t="n">
        <v>570225458.37</v>
      </c>
      <c r="AA222" s="40" t="n">
        <v>650000000</v>
      </c>
    </row>
    <row r="223" customFormat="false" ht="12" hidden="false" customHeight="false" outlineLevel="0" collapsed="false">
      <c r="A223" s="37" t="s">
        <v>39</v>
      </c>
      <c r="B223" s="38" t="s">
        <v>234</v>
      </c>
      <c r="C223" s="38" t="n">
        <v>71164000</v>
      </c>
      <c r="D223" s="38" t="n">
        <v>1</v>
      </c>
      <c r="E223" s="38" t="s">
        <v>123</v>
      </c>
      <c r="F223" s="39" t="n">
        <v>185942729.64</v>
      </c>
      <c r="G223" s="39" t="n">
        <v>0</v>
      </c>
      <c r="H223" s="39" t="n">
        <v>185942729.64</v>
      </c>
      <c r="I223" s="39" t="n">
        <v>200000000</v>
      </c>
      <c r="J223" s="39" t="n">
        <v>-10488742.45</v>
      </c>
      <c r="K223" s="39" t="n">
        <v>175453987.19</v>
      </c>
      <c r="L223" s="39" t="n">
        <v>20000000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12501096.59</v>
      </c>
      <c r="X223" s="39" t="n">
        <v>0</v>
      </c>
      <c r="Y223" s="39" t="n">
        <v>0</v>
      </c>
      <c r="Z223" s="39" t="n">
        <v>175453987.19</v>
      </c>
      <c r="AA223" s="40" t="n">
        <v>200000000</v>
      </c>
    </row>
    <row r="224" customFormat="false" ht="12" hidden="false" customHeight="false" outlineLevel="0" collapsed="false">
      <c r="A224" s="37" t="s">
        <v>39</v>
      </c>
      <c r="B224" s="38" t="s">
        <v>235</v>
      </c>
      <c r="C224" s="38" t="n">
        <v>71165000</v>
      </c>
      <c r="D224" s="38" t="n">
        <v>1</v>
      </c>
      <c r="E224" s="38" t="s">
        <v>123</v>
      </c>
      <c r="F224" s="39" t="n">
        <v>604313871.33</v>
      </c>
      <c r="G224" s="39" t="n">
        <v>0</v>
      </c>
      <c r="H224" s="39" t="n">
        <v>604313871.33</v>
      </c>
      <c r="I224" s="39" t="n">
        <v>650000000</v>
      </c>
      <c r="J224" s="39" t="n">
        <v>-34088412.95</v>
      </c>
      <c r="K224" s="39" t="n">
        <v>570225458.37</v>
      </c>
      <c r="L224" s="39" t="n">
        <v>65000000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48469163.96</v>
      </c>
      <c r="X224" s="39" t="n">
        <v>0</v>
      </c>
      <c r="Y224" s="39" t="n">
        <v>4386.35</v>
      </c>
      <c r="Z224" s="39" t="n">
        <v>570225458.37</v>
      </c>
      <c r="AA224" s="40" t="n">
        <v>650000000</v>
      </c>
    </row>
    <row r="225" customFormat="false" ht="12" hidden="false" customHeight="false" outlineLevel="0" collapsed="false">
      <c r="A225" s="37" t="s">
        <v>39</v>
      </c>
      <c r="B225" s="38" t="s">
        <v>236</v>
      </c>
      <c r="C225" s="38" t="n">
        <v>71166000</v>
      </c>
      <c r="D225" s="38" t="n">
        <v>1</v>
      </c>
      <c r="E225" s="38" t="s">
        <v>123</v>
      </c>
      <c r="F225" s="39" t="n">
        <v>92971364.82</v>
      </c>
      <c r="G225" s="39" t="n">
        <v>0</v>
      </c>
      <c r="H225" s="39" t="n">
        <v>92971364.82</v>
      </c>
      <c r="I225" s="39" t="n">
        <v>100000000</v>
      </c>
      <c r="J225" s="39" t="n">
        <v>-5244371.22</v>
      </c>
      <c r="K225" s="39" t="n">
        <v>87726993.6</v>
      </c>
      <c r="L225" s="39" t="n">
        <v>10000000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7823091.21</v>
      </c>
      <c r="X225" s="39" t="n">
        <v>0</v>
      </c>
      <c r="Y225" s="39" t="n">
        <v>0</v>
      </c>
      <c r="Z225" s="39" t="n">
        <v>87726993.6</v>
      </c>
      <c r="AA225" s="40" t="n">
        <v>100000000</v>
      </c>
    </row>
    <row r="226" customFormat="false" ht="12" hidden="false" customHeight="false" outlineLevel="0" collapsed="false">
      <c r="A226" s="37" t="s">
        <v>39</v>
      </c>
      <c r="B226" s="38" t="s">
        <v>237</v>
      </c>
      <c r="C226" s="38" t="n">
        <v>71167000</v>
      </c>
      <c r="D226" s="38" t="n">
        <v>1</v>
      </c>
      <c r="E226" s="38" t="s">
        <v>123</v>
      </c>
      <c r="F226" s="39" t="n">
        <v>511342506.51</v>
      </c>
      <c r="G226" s="39" t="n">
        <v>0</v>
      </c>
      <c r="H226" s="39" t="n">
        <v>511342506.51</v>
      </c>
      <c r="I226" s="39" t="n">
        <v>550000000</v>
      </c>
      <c r="J226" s="39" t="n">
        <v>-28844041.73</v>
      </c>
      <c r="K226" s="39" t="n">
        <v>482498464.78</v>
      </c>
      <c r="L226" s="39" t="n">
        <v>55000000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500610000</v>
      </c>
      <c r="S226" s="39" t="n">
        <v>0</v>
      </c>
      <c r="T226" s="39" t="n">
        <v>550000000</v>
      </c>
      <c r="U226" s="39" t="n">
        <v>-18111535.22</v>
      </c>
      <c r="V226" s="39" t="n">
        <v>482498464.78</v>
      </c>
      <c r="W226" s="39" t="n">
        <v>41012369.51</v>
      </c>
      <c r="X226" s="39" t="n">
        <v>0</v>
      </c>
      <c r="Y226" s="39" t="n">
        <v>0</v>
      </c>
      <c r="Z226" s="39" t="n">
        <v>0</v>
      </c>
      <c r="AA226" s="40" t="n">
        <v>0</v>
      </c>
    </row>
    <row r="227" customFormat="false" ht="12" hidden="false" customHeight="false" outlineLevel="0" collapsed="false">
      <c r="A227" s="37" t="s">
        <v>39</v>
      </c>
      <c r="B227" s="38" t="s">
        <v>238</v>
      </c>
      <c r="C227" s="38" t="n">
        <v>71168000</v>
      </c>
      <c r="D227" s="38" t="n">
        <v>1</v>
      </c>
      <c r="E227" s="38" t="s">
        <v>123</v>
      </c>
      <c r="F227" s="39" t="n">
        <v>278914094.46</v>
      </c>
      <c r="G227" s="39" t="n">
        <v>0</v>
      </c>
      <c r="H227" s="39" t="n">
        <v>278914094.46</v>
      </c>
      <c r="I227" s="39" t="n">
        <v>300000000</v>
      </c>
      <c r="J227" s="39" t="n">
        <v>-15733113.67</v>
      </c>
      <c r="K227" s="39" t="n">
        <v>263180980.79</v>
      </c>
      <c r="L227" s="39" t="n">
        <v>30000000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266040000</v>
      </c>
      <c r="S227" s="39" t="n">
        <v>0</v>
      </c>
      <c r="T227" s="39" t="n">
        <v>300000000</v>
      </c>
      <c r="U227" s="39" t="n">
        <v>-2859019.21</v>
      </c>
      <c r="V227" s="39" t="n">
        <v>263180980.79</v>
      </c>
      <c r="W227" s="39" t="n">
        <v>30371085.18</v>
      </c>
      <c r="X227" s="39" t="n">
        <v>0</v>
      </c>
      <c r="Y227" s="39" t="n">
        <v>0</v>
      </c>
      <c r="Z227" s="39" t="n">
        <v>0</v>
      </c>
      <c r="AA227" s="40" t="n">
        <v>0</v>
      </c>
    </row>
    <row r="228" customFormat="false" ht="12" hidden="false" customHeight="false" outlineLevel="0" collapsed="false">
      <c r="A228" s="37" t="s">
        <v>39</v>
      </c>
      <c r="B228" s="38" t="s">
        <v>239</v>
      </c>
      <c r="C228" s="38" t="n">
        <v>71169000</v>
      </c>
      <c r="D228" s="38" t="n">
        <v>1</v>
      </c>
      <c r="E228" s="38" t="s">
        <v>123</v>
      </c>
      <c r="F228" s="39" t="n">
        <v>464856824.1</v>
      </c>
      <c r="G228" s="39" t="n">
        <v>0</v>
      </c>
      <c r="H228" s="39" t="n">
        <v>464856824.1</v>
      </c>
      <c r="I228" s="39" t="n">
        <v>500000000</v>
      </c>
      <c r="J228" s="39" t="n">
        <v>-26221856.12</v>
      </c>
      <c r="K228" s="39" t="n">
        <v>438634967.98</v>
      </c>
      <c r="L228" s="39" t="n">
        <v>50000000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40573734.54</v>
      </c>
      <c r="X228" s="39" t="n">
        <v>0</v>
      </c>
      <c r="Y228" s="39" t="n">
        <v>4386.35</v>
      </c>
      <c r="Z228" s="39" t="n">
        <v>438634967.98</v>
      </c>
      <c r="AA228" s="40" t="n">
        <v>500000000</v>
      </c>
    </row>
    <row r="229" customFormat="false" ht="12" hidden="false" customHeight="false" outlineLevel="0" collapsed="false">
      <c r="A229" s="37" t="s">
        <v>39</v>
      </c>
      <c r="B229" s="38" t="s">
        <v>240</v>
      </c>
      <c r="C229" s="38" t="n">
        <v>71180000</v>
      </c>
      <c r="D229" s="38" t="n">
        <v>1</v>
      </c>
      <c r="E229" s="38" t="s">
        <v>41</v>
      </c>
      <c r="F229" s="39" t="n">
        <v>10900000</v>
      </c>
      <c r="G229" s="39" t="n">
        <v>0</v>
      </c>
      <c r="H229" s="39" t="n">
        <v>10900000</v>
      </c>
      <c r="I229" s="39" t="n">
        <v>10900000</v>
      </c>
      <c r="J229" s="39" t="n">
        <v>0</v>
      </c>
      <c r="K229" s="39" t="n">
        <v>10900000</v>
      </c>
      <c r="L229" s="39" t="n">
        <v>1090000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10700000</v>
      </c>
      <c r="S229" s="39" t="n">
        <v>200000</v>
      </c>
      <c r="T229" s="39" t="n">
        <v>10900000</v>
      </c>
      <c r="U229" s="39" t="n">
        <v>0</v>
      </c>
      <c r="V229" s="39" t="n">
        <v>10900000</v>
      </c>
      <c r="W229" s="39" t="n">
        <v>1588202.71</v>
      </c>
      <c r="X229" s="39" t="n">
        <v>0</v>
      </c>
      <c r="Y229" s="39" t="n">
        <v>0</v>
      </c>
      <c r="Z229" s="39" t="n">
        <v>0</v>
      </c>
      <c r="AA229" s="40" t="n">
        <v>0</v>
      </c>
    </row>
    <row r="230" customFormat="false" ht="12" hidden="false" customHeight="false" outlineLevel="0" collapsed="false">
      <c r="A230" s="37" t="s">
        <v>39</v>
      </c>
      <c r="B230" s="38" t="s">
        <v>241</v>
      </c>
      <c r="C230" s="38" t="n">
        <v>71181000</v>
      </c>
      <c r="D230" s="38" t="n">
        <v>1</v>
      </c>
      <c r="E230" s="38" t="s">
        <v>41</v>
      </c>
      <c r="F230" s="39" t="n">
        <v>1250000000</v>
      </c>
      <c r="G230" s="39" t="n">
        <v>0</v>
      </c>
      <c r="H230" s="39" t="n">
        <v>1250000000</v>
      </c>
      <c r="I230" s="39" t="n">
        <v>1250000000</v>
      </c>
      <c r="J230" s="39" t="n">
        <v>0</v>
      </c>
      <c r="K230" s="39" t="n">
        <v>1250000000</v>
      </c>
      <c r="L230" s="39" t="n">
        <v>125000000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1140250000</v>
      </c>
      <c r="T230" s="39" t="n">
        <v>1140250000</v>
      </c>
      <c r="U230" s="39" t="n">
        <v>0</v>
      </c>
      <c r="V230" s="39" t="n">
        <v>1140250000</v>
      </c>
      <c r="W230" s="39" t="n">
        <v>134743120</v>
      </c>
      <c r="X230" s="39" t="n">
        <v>1530826.78</v>
      </c>
      <c r="Y230" s="39" t="n">
        <v>0</v>
      </c>
      <c r="Z230" s="39" t="n">
        <v>109750000</v>
      </c>
      <c r="AA230" s="40" t="n">
        <v>109750000</v>
      </c>
    </row>
    <row r="231" customFormat="false" ht="12" hidden="false" customHeight="false" outlineLevel="0" collapsed="false">
      <c r="A231" s="37" t="s">
        <v>39</v>
      </c>
      <c r="B231" s="38" t="s">
        <v>242</v>
      </c>
      <c r="C231" s="38" t="n">
        <v>71182000</v>
      </c>
      <c r="D231" s="38" t="n">
        <v>1</v>
      </c>
      <c r="E231" s="38" t="s">
        <v>41</v>
      </c>
      <c r="F231" s="39" t="n">
        <v>1000000000</v>
      </c>
      <c r="G231" s="39" t="n">
        <v>0</v>
      </c>
      <c r="H231" s="39" t="n">
        <v>1000000000</v>
      </c>
      <c r="I231" s="39" t="n">
        <v>1000000000</v>
      </c>
      <c r="J231" s="39" t="n">
        <v>0</v>
      </c>
      <c r="K231" s="39" t="n">
        <v>1000000000</v>
      </c>
      <c r="L231" s="39" t="n">
        <v>100000000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281892000</v>
      </c>
      <c r="T231" s="39" t="n">
        <v>281892000</v>
      </c>
      <c r="U231" s="39" t="n">
        <v>0</v>
      </c>
      <c r="V231" s="39" t="n">
        <v>281892000</v>
      </c>
      <c r="W231" s="39" t="n">
        <v>109947704.05</v>
      </c>
      <c r="X231" s="39" t="n">
        <v>2287711.11</v>
      </c>
      <c r="Y231" s="39" t="n">
        <v>0</v>
      </c>
      <c r="Z231" s="39" t="n">
        <v>718108000</v>
      </c>
      <c r="AA231" s="40" t="n">
        <v>718108000</v>
      </c>
    </row>
    <row r="232" customFormat="false" ht="12.75" hidden="false" customHeight="false" outlineLevel="0" collapsed="false">
      <c r="A232" s="41" t="s">
        <v>39</v>
      </c>
      <c r="B232" s="42" t="s">
        <v>243</v>
      </c>
      <c r="C232" s="42" t="n">
        <v>71183000</v>
      </c>
      <c r="D232" s="42" t="n">
        <v>1</v>
      </c>
      <c r="E232" s="42" t="s">
        <v>41</v>
      </c>
      <c r="F232" s="43" t="n">
        <v>196900000</v>
      </c>
      <c r="G232" s="43" t="n">
        <v>0</v>
      </c>
      <c r="H232" s="43" t="n">
        <v>196900000</v>
      </c>
      <c r="I232" s="43" t="n">
        <v>196900000</v>
      </c>
      <c r="J232" s="43" t="n">
        <v>0</v>
      </c>
      <c r="K232" s="43" t="n">
        <v>196900000</v>
      </c>
      <c r="L232" s="43" t="n">
        <v>196900000</v>
      </c>
      <c r="M232" s="43" t="n">
        <v>0</v>
      </c>
      <c r="N232" s="43" t="n">
        <v>40000000</v>
      </c>
      <c r="O232" s="43" t="n">
        <v>40000000</v>
      </c>
      <c r="P232" s="43" t="n">
        <v>0</v>
      </c>
      <c r="Q232" s="43" t="n">
        <v>40000000</v>
      </c>
      <c r="R232" s="43" t="n">
        <v>0</v>
      </c>
      <c r="S232" s="43" t="n">
        <v>232788000</v>
      </c>
      <c r="T232" s="43" t="n">
        <v>232788000</v>
      </c>
      <c r="U232" s="43" t="n">
        <v>0</v>
      </c>
      <c r="V232" s="43" t="n">
        <v>232788000</v>
      </c>
      <c r="W232" s="43" t="n">
        <v>14489706.74</v>
      </c>
      <c r="X232" s="43" t="n">
        <v>0</v>
      </c>
      <c r="Y232" s="43" t="n">
        <v>0</v>
      </c>
      <c r="Z232" s="43" t="n">
        <v>4112000</v>
      </c>
      <c r="AA232" s="44" t="n">
        <v>4112000</v>
      </c>
    </row>
    <row r="233" customFormat="false" ht="12.75" hidden="false" customHeight="false" outlineLevel="0" collapsed="false">
      <c r="F233" s="45"/>
      <c r="AA233" s="2" t="s">
        <v>0</v>
      </c>
    </row>
    <row r="234" customFormat="false" ht="12" hidden="false" customHeight="false" outlineLevel="0" collapsed="false">
      <c r="AA234" s="2" t="s">
        <v>244</v>
      </c>
    </row>
    <row r="235" customFormat="false" ht="12" hidden="false" customHeight="false" outlineLevel="0" collapsed="false">
      <c r="A235" s="3" t="s">
        <v>2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 t="s">
        <v>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B237" s="4"/>
      <c r="P237" s="4"/>
      <c r="Q237" s="4"/>
    </row>
    <row r="238" customFormat="false" ht="12" hidden="false" customHeight="false" outlineLevel="0" collapsed="false">
      <c r="A238" s="4" t="s">
        <v>4</v>
      </c>
      <c r="B238" s="4"/>
      <c r="P238" s="4"/>
      <c r="Q238" s="4"/>
    </row>
    <row r="239" customFormat="false" ht="12" hidden="false" customHeight="false" outlineLevel="0" collapsed="false">
      <c r="A239" s="4"/>
      <c r="B239" s="4"/>
      <c r="P239" s="4"/>
      <c r="Q239" s="4"/>
    </row>
    <row r="240" customFormat="false" ht="12" hidden="false" customHeight="false" outlineLevel="0" collapsed="false">
      <c r="A240" s="4" t="s">
        <v>5</v>
      </c>
      <c r="B240" s="4"/>
      <c r="Q240" s="4"/>
    </row>
    <row r="241" customFormat="false" ht="12.75" hidden="false" customHeight="false" outlineLevel="0" collapsed="false">
      <c r="A241" s="4"/>
      <c r="B241" s="4"/>
      <c r="P241" s="4"/>
      <c r="Q241" s="4"/>
    </row>
    <row r="242" customFormat="false" ht="12.75" hidden="false" customHeight="false" outlineLevel="0" collapsed="false">
      <c r="A242" s="5" t="s">
        <v>6</v>
      </c>
      <c r="B242" s="6"/>
      <c r="C242" s="6"/>
      <c r="D242" s="6"/>
      <c r="E242" s="7"/>
      <c r="F242" s="6"/>
      <c r="G242" s="6"/>
      <c r="H242" s="8" t="s">
        <v>7</v>
      </c>
      <c r="I242" s="8"/>
      <c r="J242" s="8"/>
      <c r="K242" s="8"/>
      <c r="L242" s="8"/>
      <c r="M242" s="9" t="s">
        <v>8</v>
      </c>
      <c r="N242" s="9"/>
      <c r="O242" s="9"/>
      <c r="P242" s="9"/>
      <c r="Q242" s="9"/>
      <c r="R242" s="9"/>
      <c r="S242" s="9"/>
      <c r="T242" s="9"/>
      <c r="U242" s="9"/>
      <c r="V242" s="9"/>
      <c r="W242" s="8" t="s">
        <v>9</v>
      </c>
      <c r="X242" s="8" t="s">
        <v>9</v>
      </c>
      <c r="Y242" s="8" t="s">
        <v>10</v>
      </c>
      <c r="Z242" s="10" t="s">
        <v>11</v>
      </c>
      <c r="AA242" s="10"/>
    </row>
    <row r="243" customFormat="false" ht="12" hidden="false" customHeight="false" outlineLevel="0" collapsed="false">
      <c r="A243" s="11" t="s">
        <v>12</v>
      </c>
      <c r="B243" s="12"/>
      <c r="C243" s="12"/>
      <c r="D243" s="12"/>
      <c r="E243" s="13"/>
      <c r="F243" s="12"/>
      <c r="G243" s="12"/>
      <c r="H243" s="14"/>
      <c r="I243" s="12"/>
      <c r="J243" s="12"/>
      <c r="K243" s="12"/>
      <c r="L243" s="13"/>
      <c r="M243" s="15" t="s">
        <v>13</v>
      </c>
      <c r="N243" s="15"/>
      <c r="O243" s="15"/>
      <c r="P243" s="15"/>
      <c r="Q243" s="16"/>
      <c r="R243" s="17" t="s">
        <v>14</v>
      </c>
      <c r="S243" s="17"/>
      <c r="T243" s="17"/>
      <c r="U243" s="17"/>
      <c r="V243" s="17"/>
      <c r="W243" s="18" t="s">
        <v>15</v>
      </c>
      <c r="X243" s="18" t="s">
        <v>16</v>
      </c>
      <c r="Y243" s="18" t="s">
        <v>17</v>
      </c>
      <c r="Z243" s="14"/>
      <c r="AA243" s="19"/>
    </row>
    <row r="244" customFormat="false" ht="12" hidden="false" customHeight="false" outlineLevel="0" collapsed="false">
      <c r="A244" s="20"/>
      <c r="B244" s="21" t="s">
        <v>18</v>
      </c>
      <c r="C244" s="21"/>
      <c r="D244" s="21"/>
      <c r="E244" s="22"/>
      <c r="F244" s="21" t="s">
        <v>19</v>
      </c>
      <c r="G244" s="21" t="s">
        <v>20</v>
      </c>
      <c r="H244" s="17" t="s">
        <v>21</v>
      </c>
      <c r="I244" s="17"/>
      <c r="J244" s="23" t="s">
        <v>22</v>
      </c>
      <c r="K244" s="17" t="s">
        <v>23</v>
      </c>
      <c r="L244" s="17"/>
      <c r="M244" s="15" t="s">
        <v>24</v>
      </c>
      <c r="N244" s="21" t="s">
        <v>25</v>
      </c>
      <c r="O244" s="22"/>
      <c r="P244" s="23" t="s">
        <v>26</v>
      </c>
      <c r="Q244" s="17" t="s">
        <v>27</v>
      </c>
      <c r="R244" s="3" t="s">
        <v>24</v>
      </c>
      <c r="S244" s="3" t="s">
        <v>25</v>
      </c>
      <c r="T244" s="3"/>
      <c r="U244" s="23" t="s">
        <v>26</v>
      </c>
      <c r="V244" s="23" t="s">
        <v>27</v>
      </c>
      <c r="W244" s="18"/>
      <c r="X244" s="18" t="s">
        <v>28</v>
      </c>
      <c r="Y244" s="18" t="s">
        <v>29</v>
      </c>
      <c r="Z244" s="24"/>
      <c r="AA244" s="25"/>
    </row>
    <row r="245" customFormat="false" ht="12" hidden="false" customHeight="false" outlineLevel="0" collapsed="false">
      <c r="A245" s="26" t="s">
        <v>30</v>
      </c>
      <c r="B245" s="27" t="s">
        <v>31</v>
      </c>
      <c r="C245" s="28" t="s">
        <v>32</v>
      </c>
      <c r="D245" s="29"/>
      <c r="E245" s="17" t="s">
        <v>33</v>
      </c>
      <c r="F245" s="30" t="n">
        <v>36891</v>
      </c>
      <c r="G245" s="17" t="s">
        <v>34</v>
      </c>
      <c r="H245" s="17" t="s">
        <v>35</v>
      </c>
      <c r="I245" s="15" t="s">
        <v>33</v>
      </c>
      <c r="J245" s="27" t="s">
        <v>36</v>
      </c>
      <c r="K245" s="22" t="s">
        <v>35</v>
      </c>
      <c r="L245" s="17" t="s">
        <v>33</v>
      </c>
      <c r="M245" s="17" t="s">
        <v>35</v>
      </c>
      <c r="N245" s="17"/>
      <c r="O245" s="15" t="s">
        <v>33</v>
      </c>
      <c r="P245" s="27" t="s">
        <v>36</v>
      </c>
      <c r="Q245" s="17" t="s">
        <v>37</v>
      </c>
      <c r="R245" s="17" t="s">
        <v>35</v>
      </c>
      <c r="S245" s="17"/>
      <c r="T245" s="15" t="s">
        <v>33</v>
      </c>
      <c r="U245" s="27" t="s">
        <v>36</v>
      </c>
      <c r="V245" s="27" t="s">
        <v>38</v>
      </c>
      <c r="W245" s="31"/>
      <c r="X245" s="31"/>
      <c r="Y245" s="31"/>
      <c r="Z245" s="27" t="s">
        <v>35</v>
      </c>
      <c r="AA245" s="32" t="s">
        <v>33</v>
      </c>
    </row>
    <row r="246" customFormat="false" ht="12" hidden="false" customHeight="false" outlineLevel="0" collapsed="false">
      <c r="A246" s="33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5"/>
      <c r="X246" s="35"/>
      <c r="Y246" s="35"/>
      <c r="Z246" s="35"/>
      <c r="AA246" s="36"/>
    </row>
    <row r="247" customFormat="false" ht="12" hidden="false" customHeight="false" outlineLevel="0" collapsed="false">
      <c r="A247" s="37" t="s">
        <v>39</v>
      </c>
      <c r="B247" s="38" t="s">
        <v>245</v>
      </c>
      <c r="C247" s="38" t="n">
        <v>71184000</v>
      </c>
      <c r="D247" s="38" t="n">
        <v>1</v>
      </c>
      <c r="E247" s="38" t="s">
        <v>41</v>
      </c>
      <c r="F247" s="39" t="n">
        <v>2402701000</v>
      </c>
      <c r="G247" s="39" t="n">
        <f aca="false">-$F247+$H247</f>
        <v>0</v>
      </c>
      <c r="H247" s="39" t="n">
        <v>2402701000</v>
      </c>
      <c r="I247" s="39" t="n">
        <v>2402701000</v>
      </c>
      <c r="J247" s="39" t="n">
        <v>0</v>
      </c>
      <c r="K247" s="39" t="n">
        <v>2402701000</v>
      </c>
      <c r="L247" s="39" t="n">
        <v>240270100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f aca="false">1499751245+325706000</f>
        <v>1825457245</v>
      </c>
      <c r="T247" s="39" t="n">
        <v>1825457245</v>
      </c>
      <c r="U247" s="39" t="n">
        <v>0</v>
      </c>
      <c r="V247" s="39" t="n">
        <v>1825457245</v>
      </c>
      <c r="W247" s="39" t="n">
        <f aca="false">177059722.01+1958000.23+17147274.24</f>
        <v>196164996.48</v>
      </c>
      <c r="X247" s="39" t="n">
        <v>14989250.68</v>
      </c>
      <c r="Y247" s="39" t="n">
        <v>0</v>
      </c>
      <c r="Z247" s="39" t="n">
        <v>577243755</v>
      </c>
      <c r="AA247" s="40" t="n">
        <v>577243755</v>
      </c>
    </row>
    <row r="248" customFormat="false" ht="12" hidden="false" customHeight="false" outlineLevel="0" collapsed="false">
      <c r="A248" s="37" t="s">
        <v>39</v>
      </c>
      <c r="B248" s="38" t="s">
        <v>246</v>
      </c>
      <c r="C248" s="38" t="n">
        <v>71185000</v>
      </c>
      <c r="D248" s="38" t="n">
        <v>1</v>
      </c>
      <c r="E248" s="38" t="s">
        <v>41</v>
      </c>
      <c r="F248" s="39" t="n">
        <v>69600000</v>
      </c>
      <c r="G248" s="39" t="n">
        <f aca="false">-$F248+$H248</f>
        <v>0</v>
      </c>
      <c r="H248" s="39" t="n">
        <v>69600000</v>
      </c>
      <c r="I248" s="39" t="n">
        <v>69600000</v>
      </c>
      <c r="J248" s="39" t="n">
        <v>0</v>
      </c>
      <c r="K248" s="39" t="n">
        <v>69600000</v>
      </c>
      <c r="L248" s="39" t="n">
        <v>6960000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f aca="false">59900000+1080000</f>
        <v>60980000</v>
      </c>
      <c r="T248" s="39" t="n">
        <v>60980000</v>
      </c>
      <c r="U248" s="39" t="n">
        <v>0</v>
      </c>
      <c r="V248" s="39" t="n">
        <v>60980000</v>
      </c>
      <c r="W248" s="39" t="n">
        <f aca="false">4579603+596899.31-325385-334138.41</f>
        <v>4516978.9</v>
      </c>
      <c r="X248" s="39" t="n">
        <v>0</v>
      </c>
      <c r="Y248" s="39" t="n">
        <v>0</v>
      </c>
      <c r="Z248" s="39" t="n">
        <v>8620000</v>
      </c>
      <c r="AA248" s="40" t="n">
        <v>8620000</v>
      </c>
    </row>
    <row r="249" customFormat="false" ht="12" hidden="false" customHeight="false" outlineLevel="0" collapsed="false">
      <c r="A249" s="37" t="s">
        <v>39</v>
      </c>
      <c r="B249" s="38" t="s">
        <v>247</v>
      </c>
      <c r="C249" s="38" t="n">
        <v>71186000</v>
      </c>
      <c r="D249" s="38" t="n">
        <v>1</v>
      </c>
      <c r="E249" s="38" t="s">
        <v>41</v>
      </c>
      <c r="F249" s="39" t="n">
        <v>0</v>
      </c>
      <c r="G249" s="39" t="n">
        <f aca="false">-$F249+$H249</f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2000000000</v>
      </c>
      <c r="N249" s="39" t="n">
        <v>0</v>
      </c>
      <c r="O249" s="39" t="n">
        <v>2000000000</v>
      </c>
      <c r="P249" s="39" t="n">
        <v>0</v>
      </c>
      <c r="Q249" s="39" t="n">
        <v>200000000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90000000</v>
      </c>
      <c r="X249" s="39" t="n">
        <v>0</v>
      </c>
      <c r="Y249" s="39" t="n">
        <v>0</v>
      </c>
      <c r="Z249" s="39" t="n">
        <v>2000000000</v>
      </c>
      <c r="AA249" s="40" t="n">
        <v>2000000000</v>
      </c>
    </row>
    <row r="250" customFormat="false" ht="12" hidden="false" customHeight="false" outlineLevel="0" collapsed="false">
      <c r="A250" s="37" t="s">
        <v>39</v>
      </c>
      <c r="B250" s="38" t="s">
        <v>248</v>
      </c>
      <c r="C250" s="38" t="n">
        <v>71187000</v>
      </c>
      <c r="D250" s="38" t="n">
        <v>1</v>
      </c>
      <c r="E250" s="38" t="s">
        <v>41</v>
      </c>
      <c r="F250" s="39" t="n">
        <v>0</v>
      </c>
      <c r="G250" s="39" t="n">
        <f aca="false">-$F250+$H250</f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380000000</v>
      </c>
      <c r="N250" s="39" t="n">
        <v>0</v>
      </c>
      <c r="O250" s="39" t="n">
        <v>380000000</v>
      </c>
      <c r="P250" s="39" t="n">
        <v>0</v>
      </c>
      <c r="Q250" s="39" t="n">
        <v>380000000</v>
      </c>
      <c r="R250" s="39" t="n">
        <v>0</v>
      </c>
      <c r="S250" s="39" t="n">
        <v>375750000</v>
      </c>
      <c r="T250" s="39" t="n">
        <v>375750000</v>
      </c>
      <c r="U250" s="39" t="n">
        <v>0</v>
      </c>
      <c r="V250" s="39" t="n">
        <v>375750000</v>
      </c>
      <c r="W250" s="39" t="n">
        <f aca="false">28462494</f>
        <v>28462494</v>
      </c>
      <c r="X250" s="39" t="n">
        <v>2139824.3</v>
      </c>
      <c r="Y250" s="39" t="n">
        <v>2850000</v>
      </c>
      <c r="Z250" s="39" t="n">
        <v>4250000</v>
      </c>
      <c r="AA250" s="40" t="n">
        <v>4250000</v>
      </c>
    </row>
    <row r="251" customFormat="false" ht="12" hidden="false" customHeight="false" outlineLevel="0" collapsed="false">
      <c r="A251" s="37" t="s">
        <v>39</v>
      </c>
      <c r="B251" s="38" t="s">
        <v>249</v>
      </c>
      <c r="C251" s="38" t="n">
        <v>71188000</v>
      </c>
      <c r="D251" s="38" t="n">
        <v>1</v>
      </c>
      <c r="E251" s="38" t="s">
        <v>41</v>
      </c>
      <c r="F251" s="39" t="n">
        <v>0</v>
      </c>
      <c r="G251" s="39" t="n">
        <f aca="false">-$F251+$H251</f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380000000</v>
      </c>
      <c r="N251" s="39" t="n">
        <v>0</v>
      </c>
      <c r="O251" s="39" t="n">
        <v>380000000</v>
      </c>
      <c r="P251" s="39" t="n">
        <v>0</v>
      </c>
      <c r="Q251" s="39" t="n">
        <v>380000000</v>
      </c>
      <c r="R251" s="39" t="n">
        <v>0</v>
      </c>
      <c r="S251" s="39" t="n">
        <v>379080000</v>
      </c>
      <c r="T251" s="39" t="n">
        <v>379080000</v>
      </c>
      <c r="U251" s="39" t="n">
        <v>0</v>
      </c>
      <c r="V251" s="39" t="n">
        <v>379080000</v>
      </c>
      <c r="W251" s="39" t="n">
        <v>29436890</v>
      </c>
      <c r="X251" s="39" t="n">
        <v>0</v>
      </c>
      <c r="Y251" s="39" t="n">
        <v>2850000</v>
      </c>
      <c r="Z251" s="39" t="n">
        <v>920000</v>
      </c>
      <c r="AA251" s="40" t="n">
        <v>920000</v>
      </c>
    </row>
    <row r="252" customFormat="false" ht="12" hidden="false" customHeight="false" outlineLevel="0" collapsed="false">
      <c r="A252" s="37" t="s">
        <v>39</v>
      </c>
      <c r="B252" s="38" t="s">
        <v>250</v>
      </c>
      <c r="C252" s="38" t="n">
        <v>71189000</v>
      </c>
      <c r="D252" s="38" t="n">
        <v>1</v>
      </c>
      <c r="E252" s="38" t="s">
        <v>41</v>
      </c>
      <c r="F252" s="39" t="n">
        <v>0</v>
      </c>
      <c r="G252" s="39" t="n">
        <f aca="false">-$F252+$H252</f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400000000</v>
      </c>
      <c r="N252" s="39" t="n">
        <v>0</v>
      </c>
      <c r="O252" s="39" t="n">
        <v>400000000</v>
      </c>
      <c r="P252" s="39" t="n">
        <v>0</v>
      </c>
      <c r="Q252" s="39" t="n">
        <v>400000000</v>
      </c>
      <c r="R252" s="39" t="n">
        <v>0</v>
      </c>
      <c r="S252" s="39" t="n">
        <v>399500000</v>
      </c>
      <c r="T252" s="39" t="n">
        <v>399500000</v>
      </c>
      <c r="U252" s="39" t="n">
        <v>0</v>
      </c>
      <c r="V252" s="39" t="n">
        <v>399500000</v>
      </c>
      <c r="W252" s="39" t="n">
        <v>30656200</v>
      </c>
      <c r="X252" s="39" t="n">
        <v>0</v>
      </c>
      <c r="Y252" s="39" t="n">
        <v>2350000</v>
      </c>
      <c r="Z252" s="39" t="n">
        <v>500000</v>
      </c>
      <c r="AA252" s="40" t="n">
        <v>500000</v>
      </c>
    </row>
    <row r="253" customFormat="false" ht="12" hidden="false" customHeight="false" outlineLevel="0" collapsed="false">
      <c r="A253" s="37" t="s">
        <v>39</v>
      </c>
      <c r="B253" s="38" t="s">
        <v>251</v>
      </c>
      <c r="C253" s="38" t="n">
        <v>71190000</v>
      </c>
      <c r="D253" s="38" t="n">
        <v>1</v>
      </c>
      <c r="E253" s="38" t="s">
        <v>41</v>
      </c>
      <c r="F253" s="39" t="n">
        <v>0</v>
      </c>
      <c r="G253" s="39" t="n">
        <f aca="false">-$F253+$H253</f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250000000</v>
      </c>
      <c r="N253" s="39" t="n">
        <v>0</v>
      </c>
      <c r="O253" s="39" t="n">
        <v>250000000</v>
      </c>
      <c r="P253" s="39" t="n">
        <v>0</v>
      </c>
      <c r="Q253" s="39" t="n">
        <v>250000000</v>
      </c>
      <c r="R253" s="39" t="n">
        <v>0</v>
      </c>
      <c r="S253" s="39" t="n">
        <v>250000000</v>
      </c>
      <c r="T253" s="39" t="n">
        <v>250000000</v>
      </c>
      <c r="U253" s="39" t="n">
        <v>0</v>
      </c>
      <c r="V253" s="39" t="n">
        <v>250000000</v>
      </c>
      <c r="W253" s="39" t="n">
        <v>15821100</v>
      </c>
      <c r="X253" s="39" t="n">
        <v>0</v>
      </c>
      <c r="Y253" s="39" t="n">
        <v>1000000</v>
      </c>
      <c r="Z253" s="39" t="n">
        <v>0</v>
      </c>
      <c r="AA253" s="40" t="n">
        <v>0</v>
      </c>
    </row>
    <row r="254" customFormat="false" ht="12" hidden="false" customHeight="false" outlineLevel="0" collapsed="false">
      <c r="A254" s="37" t="s">
        <v>39</v>
      </c>
      <c r="B254" s="38" t="s">
        <v>252</v>
      </c>
      <c r="C254" s="38" t="n">
        <v>71191000</v>
      </c>
      <c r="D254" s="38" t="n">
        <v>1</v>
      </c>
      <c r="E254" s="38" t="s">
        <v>41</v>
      </c>
      <c r="F254" s="39" t="n">
        <v>200000000</v>
      </c>
      <c r="G254" s="39" t="n">
        <f aca="false">-$F254+$H254</f>
        <v>0</v>
      </c>
      <c r="H254" s="39" t="n">
        <v>200000000</v>
      </c>
      <c r="I254" s="39" t="n">
        <v>200000000</v>
      </c>
      <c r="J254" s="39" t="n">
        <v>0</v>
      </c>
      <c r="K254" s="39" t="n">
        <v>200000000</v>
      </c>
      <c r="L254" s="39" t="n">
        <v>200000000</v>
      </c>
      <c r="M254" s="39" t="n">
        <v>0</v>
      </c>
      <c r="N254" s="39" t="n">
        <v>233000000</v>
      </c>
      <c r="O254" s="39" t="n">
        <v>233000000</v>
      </c>
      <c r="P254" s="39" t="n">
        <v>0</v>
      </c>
      <c r="Q254" s="39" t="n">
        <v>233000000</v>
      </c>
      <c r="R254" s="39" t="n">
        <v>0</v>
      </c>
      <c r="S254" s="39" t="n">
        <f aca="false">426000000+6474100</f>
        <v>432474100</v>
      </c>
      <c r="T254" s="39" t="n">
        <v>432474100</v>
      </c>
      <c r="U254" s="39" t="n">
        <v>0</v>
      </c>
      <c r="V254" s="39" t="n">
        <v>432474100</v>
      </c>
      <c r="W254" s="39" t="n">
        <f aca="false">21744890+3293619-4900-127153.4-5308160</f>
        <v>19598295.6</v>
      </c>
      <c r="X254" s="39" t="n">
        <v>0</v>
      </c>
      <c r="Y254" s="39" t="n">
        <v>0</v>
      </c>
      <c r="Z254" s="39" t="n">
        <v>525900</v>
      </c>
      <c r="AA254" s="40" t="n">
        <v>525900</v>
      </c>
    </row>
    <row r="255" customFormat="false" ht="12" hidden="false" customHeight="false" outlineLevel="0" collapsed="false">
      <c r="A255" s="37" t="s">
        <v>39</v>
      </c>
      <c r="B255" s="38" t="s">
        <v>253</v>
      </c>
      <c r="C255" s="38" t="n">
        <v>71192000</v>
      </c>
      <c r="D255" s="38" t="n">
        <v>0</v>
      </c>
      <c r="E255" s="38" t="s">
        <v>41</v>
      </c>
      <c r="F255" s="39" t="n">
        <v>0</v>
      </c>
      <c r="G255" s="39" t="n">
        <f aca="false">-$F255+$H255</f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553950</v>
      </c>
      <c r="Z255" s="39" t="n">
        <v>0</v>
      </c>
      <c r="AA255" s="40" t="n">
        <v>0</v>
      </c>
    </row>
    <row r="256" customFormat="false" ht="12" hidden="false" customHeight="false" outlineLevel="0" collapsed="false">
      <c r="A256" s="37" t="s">
        <v>39</v>
      </c>
      <c r="B256" s="38" t="s">
        <v>253</v>
      </c>
      <c r="C256" s="38" t="n">
        <v>71192000</v>
      </c>
      <c r="D256" s="38" t="n">
        <v>1</v>
      </c>
      <c r="E256" s="38" t="s">
        <v>41</v>
      </c>
      <c r="F256" s="39" t="n">
        <v>0</v>
      </c>
      <c r="G256" s="39" t="n">
        <f aca="false">-$F256+$H256</f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123100000</v>
      </c>
      <c r="N256" s="39" t="n">
        <v>0</v>
      </c>
      <c r="O256" s="39" t="n">
        <v>123100000</v>
      </c>
      <c r="P256" s="39" t="n">
        <v>0</v>
      </c>
      <c r="Q256" s="39" t="n">
        <v>123100000</v>
      </c>
      <c r="R256" s="39" t="n">
        <v>0</v>
      </c>
      <c r="S256" s="39" t="n">
        <f aca="false">81500000+21475000</f>
        <v>102975000</v>
      </c>
      <c r="T256" s="39" t="n">
        <v>102975000</v>
      </c>
      <c r="U256" s="39" t="n">
        <v>0</v>
      </c>
      <c r="V256" s="39" t="n">
        <v>102975000</v>
      </c>
      <c r="W256" s="39" t="n">
        <f aca="false">8368959+1024192-371495.2</f>
        <v>9021655.8</v>
      </c>
      <c r="X256" s="39" t="n">
        <v>0</v>
      </c>
      <c r="Y256" s="39" t="n">
        <v>0</v>
      </c>
      <c r="Z256" s="39" t="n">
        <v>20125000</v>
      </c>
      <c r="AA256" s="40" t="n">
        <v>20125000</v>
      </c>
    </row>
    <row r="257" customFormat="false" ht="12" hidden="false" customHeight="false" outlineLevel="0" collapsed="false">
      <c r="A257" s="37" t="s">
        <v>39</v>
      </c>
      <c r="B257" s="38" t="s">
        <v>254</v>
      </c>
      <c r="C257" s="38" t="n">
        <v>71193000</v>
      </c>
      <c r="D257" s="38" t="n">
        <v>1</v>
      </c>
      <c r="E257" s="38" t="s">
        <v>41</v>
      </c>
      <c r="F257" s="39" t="n">
        <v>0</v>
      </c>
      <c r="G257" s="39" t="n">
        <f aca="false">-$F257+$H257</f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f aca="false">269300000-N257</f>
        <v>139300000</v>
      </c>
      <c r="N257" s="39" t="n">
        <v>130000000</v>
      </c>
      <c r="O257" s="39" t="n">
        <v>269300000</v>
      </c>
      <c r="P257" s="39" t="n">
        <v>0</v>
      </c>
      <c r="Q257" s="39" t="n">
        <v>269300000</v>
      </c>
      <c r="R257" s="39" t="n">
        <v>0</v>
      </c>
      <c r="S257" s="39" t="n">
        <v>91500000</v>
      </c>
      <c r="T257" s="39" t="n">
        <v>91500000</v>
      </c>
      <c r="U257" s="39" t="n">
        <v>0</v>
      </c>
      <c r="V257" s="39" t="n">
        <v>91500000</v>
      </c>
      <c r="W257" s="39" t="n">
        <v>8643240.9</v>
      </c>
      <c r="X257" s="39" t="n">
        <v>0</v>
      </c>
      <c r="Y257" s="39" t="n">
        <v>0</v>
      </c>
      <c r="Z257" s="39" t="n">
        <v>177800000</v>
      </c>
      <c r="AA257" s="40" t="n">
        <v>177800000</v>
      </c>
    </row>
    <row r="258" customFormat="false" ht="12" hidden="false" customHeight="false" outlineLevel="0" collapsed="false">
      <c r="A258" s="37" t="s">
        <v>39</v>
      </c>
      <c r="B258" s="38" t="s">
        <v>255</v>
      </c>
      <c r="C258" s="38" t="n">
        <v>71194000</v>
      </c>
      <c r="D258" s="38" t="n">
        <v>1</v>
      </c>
      <c r="E258" s="38" t="s">
        <v>41</v>
      </c>
      <c r="F258" s="39" t="n">
        <v>0</v>
      </c>
      <c r="G258" s="39" t="n">
        <f aca="false">-$F258+$H258</f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f aca="false">210500000-N258</f>
        <v>42889914</v>
      </c>
      <c r="N258" s="39" t="n">
        <v>167610086</v>
      </c>
      <c r="O258" s="39" t="n">
        <v>210500000</v>
      </c>
      <c r="P258" s="39" t="n">
        <v>0</v>
      </c>
      <c r="Q258" s="39" t="n">
        <v>210500000</v>
      </c>
      <c r="R258" s="39" t="n">
        <v>0</v>
      </c>
      <c r="S258" s="39" t="n">
        <v>80500000</v>
      </c>
      <c r="T258" s="39" t="n">
        <v>80500000</v>
      </c>
      <c r="U258" s="39" t="n">
        <v>0</v>
      </c>
      <c r="V258" s="39" t="n">
        <v>80500000</v>
      </c>
      <c r="W258" s="39" t="n">
        <v>7517948.12</v>
      </c>
      <c r="X258" s="39" t="n">
        <v>0</v>
      </c>
      <c r="Y258" s="39" t="n">
        <v>0</v>
      </c>
      <c r="Z258" s="39" t="n">
        <v>130000000</v>
      </c>
      <c r="AA258" s="40" t="n">
        <v>130000000</v>
      </c>
    </row>
    <row r="259" customFormat="false" ht="12" hidden="false" customHeight="false" outlineLevel="0" collapsed="false">
      <c r="A259" s="37" t="s">
        <v>39</v>
      </c>
      <c r="B259" s="38" t="s">
        <v>256</v>
      </c>
      <c r="C259" s="38" t="n">
        <v>71195000</v>
      </c>
      <c r="D259" s="38" t="n">
        <v>1</v>
      </c>
      <c r="E259" s="38" t="s">
        <v>41</v>
      </c>
      <c r="F259" s="39" t="n">
        <v>0</v>
      </c>
      <c r="G259" s="39" t="n">
        <f aca="false">-$F259+$H259</f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f aca="false">110000000-N259</f>
        <v>50000000</v>
      </c>
      <c r="N259" s="39" t="n">
        <v>60000000</v>
      </c>
      <c r="O259" s="39" t="n">
        <v>110000000</v>
      </c>
      <c r="P259" s="39" t="n">
        <v>0</v>
      </c>
      <c r="Q259" s="39" t="n">
        <v>110000000</v>
      </c>
      <c r="R259" s="39" t="n">
        <v>0</v>
      </c>
      <c r="S259" s="39" t="n">
        <v>35000000</v>
      </c>
      <c r="T259" s="39" t="n">
        <v>35000000</v>
      </c>
      <c r="U259" s="39" t="n">
        <v>0</v>
      </c>
      <c r="V259" s="39" t="n">
        <v>35000000</v>
      </c>
      <c r="W259" s="39" t="n">
        <v>3139355.55</v>
      </c>
      <c r="X259" s="39" t="n">
        <v>0</v>
      </c>
      <c r="Y259" s="39" t="n">
        <v>0</v>
      </c>
      <c r="Z259" s="39" t="n">
        <v>75000000</v>
      </c>
      <c r="AA259" s="40" t="n">
        <v>75000000</v>
      </c>
    </row>
    <row r="260" customFormat="false" ht="12" hidden="false" customHeight="false" outlineLevel="0" collapsed="false">
      <c r="A260" s="37" t="s">
        <v>39</v>
      </c>
      <c r="B260" s="38" t="s">
        <v>257</v>
      </c>
      <c r="C260" s="38" t="n">
        <v>71196000</v>
      </c>
      <c r="D260" s="38" t="n">
        <v>1</v>
      </c>
      <c r="E260" s="38" t="s">
        <v>41</v>
      </c>
      <c r="F260" s="39" t="n">
        <v>0</v>
      </c>
      <c r="G260" s="39" t="n">
        <f aca="false">-$F260+$H260</f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200000000</v>
      </c>
      <c r="N260" s="39" t="n">
        <v>0</v>
      </c>
      <c r="O260" s="39" t="n">
        <v>200000000</v>
      </c>
      <c r="P260" s="39" t="n">
        <v>0</v>
      </c>
      <c r="Q260" s="39" t="n">
        <v>200000000</v>
      </c>
      <c r="R260" s="39" t="n">
        <v>0</v>
      </c>
      <c r="S260" s="39" t="n">
        <v>200000000</v>
      </c>
      <c r="T260" s="39" t="n">
        <v>200000000</v>
      </c>
      <c r="U260" s="39" t="n">
        <v>0</v>
      </c>
      <c r="V260" s="39" t="n">
        <v>200000000</v>
      </c>
      <c r="W260" s="39" t="n">
        <v>10381800</v>
      </c>
      <c r="X260" s="39" t="n">
        <v>0</v>
      </c>
      <c r="Y260" s="39" t="n">
        <v>400000</v>
      </c>
      <c r="Z260" s="39" t="n">
        <v>0</v>
      </c>
      <c r="AA260" s="40" t="n">
        <v>0</v>
      </c>
    </row>
    <row r="261" customFormat="false" ht="12" hidden="false" customHeight="false" outlineLevel="0" collapsed="false">
      <c r="A261" s="37" t="s">
        <v>39</v>
      </c>
      <c r="B261" s="38" t="s">
        <v>258</v>
      </c>
      <c r="C261" s="38" t="n">
        <v>71197000</v>
      </c>
      <c r="D261" s="38" t="n">
        <v>0</v>
      </c>
      <c r="E261" s="38" t="s">
        <v>41</v>
      </c>
      <c r="F261" s="39" t="n">
        <v>0</v>
      </c>
      <c r="G261" s="39" t="n">
        <f aca="false">-$F261+$H261</f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Y261" s="39" t="n">
        <v>600000</v>
      </c>
      <c r="Z261" s="39" t="n">
        <v>0</v>
      </c>
      <c r="AA261" s="40" t="n">
        <v>0</v>
      </c>
    </row>
    <row r="262" customFormat="false" ht="12" hidden="false" customHeight="false" outlineLevel="0" collapsed="false">
      <c r="A262" s="37" t="s">
        <v>39</v>
      </c>
      <c r="B262" s="38" t="s">
        <v>258</v>
      </c>
      <c r="C262" s="38" t="n">
        <v>71197000</v>
      </c>
      <c r="D262" s="38" t="n">
        <v>1</v>
      </c>
      <c r="E262" s="38" t="s">
        <v>41</v>
      </c>
      <c r="F262" s="39" t="n">
        <v>0</v>
      </c>
      <c r="G262" s="39" t="n">
        <f aca="false">-$F262+$H262</f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300000000</v>
      </c>
      <c r="N262" s="39" t="n">
        <v>0</v>
      </c>
      <c r="O262" s="39" t="n">
        <v>300000000</v>
      </c>
      <c r="P262" s="39" t="n">
        <v>0</v>
      </c>
      <c r="Q262" s="39" t="n">
        <v>300000000</v>
      </c>
      <c r="R262" s="39" t="n">
        <v>0</v>
      </c>
      <c r="S262" s="39" t="n">
        <v>300000000</v>
      </c>
      <c r="T262" s="39" t="n">
        <v>300000000</v>
      </c>
      <c r="U262" s="39" t="n">
        <v>0</v>
      </c>
      <c r="V262" s="39" t="n">
        <v>300000000</v>
      </c>
      <c r="W262" s="39" t="n">
        <v>13504770</v>
      </c>
      <c r="X262" s="39" t="n">
        <v>0</v>
      </c>
      <c r="Y262" s="39" t="n">
        <v>0</v>
      </c>
      <c r="Z262" s="39" t="n">
        <v>0</v>
      </c>
      <c r="AA262" s="40" t="n">
        <v>0</v>
      </c>
    </row>
    <row r="263" customFormat="false" ht="12" hidden="false" customHeight="false" outlineLevel="0" collapsed="false">
      <c r="A263" s="37" t="s">
        <v>39</v>
      </c>
      <c r="B263" s="38" t="s">
        <v>259</v>
      </c>
      <c r="C263" s="38" t="n">
        <v>71198000</v>
      </c>
      <c r="D263" s="38" t="n">
        <v>1</v>
      </c>
      <c r="E263" s="38" t="s">
        <v>41</v>
      </c>
      <c r="F263" s="39" t="n">
        <v>0</v>
      </c>
      <c r="G263" s="39" t="n">
        <f aca="false">-$F263+$H263</f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500000000</v>
      </c>
      <c r="N263" s="39" t="n">
        <v>0</v>
      </c>
      <c r="O263" s="39" t="n">
        <v>500000000</v>
      </c>
      <c r="P263" s="39" t="n">
        <v>0</v>
      </c>
      <c r="Q263" s="39" t="n">
        <v>500000000</v>
      </c>
      <c r="R263" s="39" t="n">
        <v>0</v>
      </c>
      <c r="S263" s="39" t="n">
        <v>500000000</v>
      </c>
      <c r="T263" s="39" t="n">
        <v>500000000</v>
      </c>
      <c r="U263" s="39" t="n">
        <v>0</v>
      </c>
      <c r="V263" s="39" t="n">
        <v>500000000</v>
      </c>
      <c r="W263" s="39" t="n">
        <v>13680500</v>
      </c>
      <c r="X263" s="39" t="n">
        <v>0</v>
      </c>
      <c r="Y263" s="39" t="n">
        <v>490000</v>
      </c>
      <c r="Z263" s="39" t="n">
        <v>0</v>
      </c>
      <c r="AA263" s="40" t="n">
        <v>0</v>
      </c>
    </row>
    <row r="264" customFormat="false" ht="12" hidden="false" customHeight="false" outlineLevel="0" collapsed="false">
      <c r="A264" s="37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40"/>
    </row>
    <row r="265" customFormat="false" ht="12.75" hidden="false" customHeight="false" outlineLevel="0" collapsed="false">
      <c r="A265" s="46" t="s">
        <v>260</v>
      </c>
      <c r="B265" s="46"/>
      <c r="C265" s="46"/>
      <c r="D265" s="47"/>
      <c r="E265" s="47"/>
      <c r="F265" s="48" t="n">
        <v>94634146896.45</v>
      </c>
      <c r="G265" s="48" t="n">
        <v>-52353.5700001121</v>
      </c>
      <c r="H265" s="48" t="n">
        <v>94634094542.88</v>
      </c>
      <c r="I265" s="48"/>
      <c r="J265" s="48" t="n">
        <v>-1728782212.16</v>
      </c>
      <c r="K265" s="48" t="n">
        <v>92905312330.7</v>
      </c>
      <c r="L265" s="48"/>
      <c r="M265" s="48" t="n">
        <v>20285903486</v>
      </c>
      <c r="N265" s="48" t="n">
        <v>34313722331.35</v>
      </c>
      <c r="O265" s="48"/>
      <c r="P265" s="48" t="n">
        <v>-18415032.02</v>
      </c>
      <c r="Q265" s="48" t="n">
        <v>54581210785.33</v>
      </c>
      <c r="R265" s="48" t="n">
        <v>16493439114.96</v>
      </c>
      <c r="S265" s="48" t="n">
        <v>68819535339.23</v>
      </c>
      <c r="T265" s="48"/>
      <c r="U265" s="48" t="n">
        <v>-75494789.09</v>
      </c>
      <c r="V265" s="48" t="n">
        <v>85237479665.1</v>
      </c>
      <c r="W265" s="48" t="n">
        <v>8129085440.72</v>
      </c>
      <c r="X265" s="48" t="n">
        <v>1194811390.21</v>
      </c>
      <c r="Y265" s="48" t="n">
        <v>1095314693.89</v>
      </c>
      <c r="Z265" s="48" t="n">
        <v>62249043450.93</v>
      </c>
      <c r="AA265" s="49"/>
    </row>
    <row r="266" customFormat="false" ht="12.75" hidden="false" customHeight="false" outlineLevel="0" collapsed="false">
      <c r="F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</row>
    <row r="267" customFormat="false" ht="12" hidden="false" customHeight="false" outlineLevel="0" collapsed="false">
      <c r="F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</row>
    <row r="268" customFormat="false" ht="12" hidden="false" customHeight="false" outlineLevel="0" collapsed="false"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</row>
    <row r="269" customFormat="false" ht="12" hidden="false" customHeight="false" outlineLevel="0" collapsed="false"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</row>
    <row r="270" customFormat="false" ht="12" hidden="false" customHeight="false" outlineLevel="0" collapsed="false"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</row>
    <row r="271" customFormat="false" ht="12" hidden="false" customHeight="false" outlineLevel="0" collapsed="false">
      <c r="E271" s="45" t="n">
        <f aca="false">+E270-E265</f>
        <v>0</v>
      </c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</sheetData>
  <sheetProtection sheet="true" password="ca9f" objects="true" scenarios="true"/>
  <mergeCells count="34">
    <mergeCell ref="A3:AA3"/>
    <mergeCell ref="A4:AA4"/>
    <mergeCell ref="H10:L10"/>
    <mergeCell ref="M10:V10"/>
    <mergeCell ref="Z10:AA10"/>
    <mergeCell ref="M11:P11"/>
    <mergeCell ref="R11:V11"/>
    <mergeCell ref="H12:I12"/>
    <mergeCell ref="K12:L12"/>
    <mergeCell ref="M13:N13"/>
    <mergeCell ref="R13:S13"/>
    <mergeCell ref="A119:AA119"/>
    <mergeCell ref="A120:AA120"/>
    <mergeCell ref="H126:L126"/>
    <mergeCell ref="M126:V126"/>
    <mergeCell ref="Z126:AA126"/>
    <mergeCell ref="M127:P127"/>
    <mergeCell ref="R127:V127"/>
    <mergeCell ref="H128:I128"/>
    <mergeCell ref="K128:L128"/>
    <mergeCell ref="M129:N129"/>
    <mergeCell ref="R129:S129"/>
    <mergeCell ref="A235:AA235"/>
    <mergeCell ref="A236:AA236"/>
    <mergeCell ref="H242:L242"/>
    <mergeCell ref="M242:V242"/>
    <mergeCell ref="Z242:AA242"/>
    <mergeCell ref="M243:P243"/>
    <mergeCell ref="R243:V243"/>
    <mergeCell ref="H244:I244"/>
    <mergeCell ref="K244:L244"/>
    <mergeCell ref="M245:N245"/>
    <mergeCell ref="R245:S245"/>
    <mergeCell ref="A265:C265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8.7"/>
    <col collapsed="false" customWidth="true" hidden="false" outlineLevel="0" max="7" min="7" style="1" width="18.41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261</v>
      </c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B7" s="4"/>
      <c r="P7" s="4"/>
      <c r="Q7" s="4"/>
    </row>
    <row r="8" customFormat="false" ht="12" hidden="false" customHeight="false" outlineLevel="0" collapsed="false">
      <c r="A8" s="4" t="s">
        <v>262</v>
      </c>
      <c r="B8" s="4"/>
      <c r="P8" s="4"/>
      <c r="Q8" s="4"/>
    </row>
    <row r="9" customFormat="false" ht="11.25" hidden="false" customHeight="tru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264</v>
      </c>
      <c r="B15" s="38" t="s">
        <v>265</v>
      </c>
      <c r="C15" s="38" t="n">
        <v>29005000</v>
      </c>
      <c r="D15" s="38" t="n">
        <v>0</v>
      </c>
      <c r="E15" s="38" t="s">
        <v>26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984.9</v>
      </c>
      <c r="Y15" s="39" t="n">
        <v>0</v>
      </c>
      <c r="Z15" s="40" t="n">
        <v>0</v>
      </c>
    </row>
    <row r="16" customFormat="false" ht="12" hidden="false" customHeight="false" outlineLevel="0" collapsed="false">
      <c r="A16" s="37" t="s">
        <v>264</v>
      </c>
      <c r="B16" s="38" t="s">
        <v>265</v>
      </c>
      <c r="C16" s="38" t="n">
        <v>29005000</v>
      </c>
      <c r="D16" s="38" t="n">
        <v>1</v>
      </c>
      <c r="E16" s="38" t="s">
        <v>266</v>
      </c>
      <c r="F16" s="39" t="n">
        <v>205703.66</v>
      </c>
      <c r="G16" s="39" t="n">
        <v>0</v>
      </c>
      <c r="H16" s="39" t="n">
        <v>205703.66</v>
      </c>
      <c r="I16" s="39" t="n">
        <v>308000.09</v>
      </c>
      <c r="J16" s="39" t="n">
        <v>-12709.05</v>
      </c>
      <c r="K16" s="39" t="n">
        <v>192994.6</v>
      </c>
      <c r="L16" s="39" t="n">
        <v>308000.09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12124.85</v>
      </c>
      <c r="S16" s="39" t="n">
        <v>0</v>
      </c>
      <c r="T16" s="39" t="n">
        <v>18666.68</v>
      </c>
      <c r="U16" s="39" t="n">
        <v>-428.2</v>
      </c>
      <c r="V16" s="39" t="n">
        <v>11696.65</v>
      </c>
      <c r="W16" s="39" t="n">
        <v>1425.11</v>
      </c>
      <c r="X16" s="39" t="n">
        <v>0</v>
      </c>
      <c r="Y16" s="39" t="n">
        <v>181297.96</v>
      </c>
      <c r="Z16" s="40" t="n">
        <v>289333.41</v>
      </c>
    </row>
    <row r="17" customFormat="false" ht="12" hidden="false" customHeight="false" outlineLevel="0" collapsed="false">
      <c r="A17" s="37" t="s">
        <v>264</v>
      </c>
      <c r="B17" s="38" t="s">
        <v>267</v>
      </c>
      <c r="C17" s="38" t="n">
        <v>29021000</v>
      </c>
      <c r="D17" s="38" t="n">
        <v>1</v>
      </c>
      <c r="E17" s="38" t="s">
        <v>46</v>
      </c>
      <c r="F17" s="39" t="n">
        <v>1972755.460962</v>
      </c>
      <c r="G17" s="39" t="n">
        <v>0</v>
      </c>
      <c r="H17" s="39" t="n">
        <v>1972755.460962</v>
      </c>
      <c r="I17" s="39" t="n">
        <v>1972755.460962</v>
      </c>
      <c r="J17" s="39" t="n">
        <v>0</v>
      </c>
      <c r="K17" s="39" t="n">
        <v>1972755.460962</v>
      </c>
      <c r="L17" s="39" t="n">
        <v>1972755.46096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790044.72</v>
      </c>
      <c r="S17" s="39" t="n">
        <v>0</v>
      </c>
      <c r="T17" s="39" t="n">
        <v>790044.72</v>
      </c>
      <c r="U17" s="39" t="n">
        <v>0</v>
      </c>
      <c r="V17" s="39" t="n">
        <v>790044.72</v>
      </c>
      <c r="W17" s="39" t="n">
        <v>53314.18</v>
      </c>
      <c r="X17" s="39" t="n">
        <v>0</v>
      </c>
      <c r="Y17" s="39" t="n">
        <v>1182710.74</v>
      </c>
      <c r="Z17" s="40" t="n">
        <v>1182710.74</v>
      </c>
    </row>
    <row r="18" customFormat="false" ht="12" hidden="false" customHeight="false" outlineLevel="0" collapsed="false">
      <c r="A18" s="37" t="s">
        <v>264</v>
      </c>
      <c r="B18" s="38" t="s">
        <v>268</v>
      </c>
      <c r="C18" s="38" t="n">
        <v>29025000</v>
      </c>
      <c r="D18" s="38" t="n">
        <v>1</v>
      </c>
      <c r="E18" s="38" t="s">
        <v>46</v>
      </c>
      <c r="F18" s="39" t="n">
        <v>8114838.22</v>
      </c>
      <c r="G18" s="39" t="n">
        <v>0</v>
      </c>
      <c r="H18" s="39" t="n">
        <v>8114838.22</v>
      </c>
      <c r="I18" s="39" t="n">
        <v>8114838.22</v>
      </c>
      <c r="J18" s="39" t="n">
        <v>0</v>
      </c>
      <c r="K18" s="39" t="n">
        <v>8114838.22</v>
      </c>
      <c r="L18" s="39" t="n">
        <v>8114838.22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2318525.22</v>
      </c>
      <c r="S18" s="39" t="n">
        <v>0</v>
      </c>
      <c r="T18" s="39" t="n">
        <v>2318525.22</v>
      </c>
      <c r="U18" s="39" t="n">
        <v>0</v>
      </c>
      <c r="V18" s="39" t="n">
        <v>2318525.22</v>
      </c>
      <c r="W18" s="39" t="n">
        <v>226056.2</v>
      </c>
      <c r="X18" s="39" t="n">
        <v>0</v>
      </c>
      <c r="Y18" s="39" t="n">
        <v>5796313</v>
      </c>
      <c r="Z18" s="40" t="n">
        <v>5796313</v>
      </c>
    </row>
    <row r="19" customFormat="false" ht="12" hidden="false" customHeight="false" outlineLevel="0" collapsed="false">
      <c r="A19" s="37" t="s">
        <v>264</v>
      </c>
      <c r="B19" s="38" t="s">
        <v>269</v>
      </c>
      <c r="C19" s="38" t="n">
        <v>29029000</v>
      </c>
      <c r="D19" s="38" t="n">
        <v>3</v>
      </c>
      <c r="E19" s="38" t="s">
        <v>150</v>
      </c>
      <c r="F19" s="39" t="n">
        <v>121994.366916</v>
      </c>
      <c r="G19" s="39" t="n">
        <v>0</v>
      </c>
      <c r="H19" s="39" t="n">
        <v>121994.366916</v>
      </c>
      <c r="I19" s="39" t="n">
        <v>14028132.294</v>
      </c>
      <c r="J19" s="39" t="n">
        <v>-15129.643996</v>
      </c>
      <c r="K19" s="39" t="n">
        <v>106864.724148</v>
      </c>
      <c r="L19" s="39" t="n">
        <v>14028132.294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21406.479108</v>
      </c>
      <c r="S19" s="39" t="n">
        <v>0</v>
      </c>
      <c r="T19" s="39" t="n">
        <v>14028132.294</v>
      </c>
      <c r="U19" s="39" t="n">
        <v>-14541.75496</v>
      </c>
      <c r="V19" s="39" t="n">
        <v>106864.724148</v>
      </c>
      <c r="W19" s="39" t="n">
        <v>4432.446352</v>
      </c>
      <c r="X19" s="39" t="n">
        <v>0</v>
      </c>
      <c r="Y19" s="39" t="n">
        <v>0</v>
      </c>
      <c r="Z19" s="40" t="n">
        <v>0</v>
      </c>
    </row>
    <row r="20" customFormat="false" ht="12" hidden="false" customHeight="false" outlineLevel="0" collapsed="false">
      <c r="A20" s="37" t="s">
        <v>264</v>
      </c>
      <c r="B20" s="38" t="s">
        <v>269</v>
      </c>
      <c r="C20" s="38" t="n">
        <v>29029000</v>
      </c>
      <c r="D20" s="38" t="n">
        <v>5</v>
      </c>
      <c r="E20" s="38" t="s">
        <v>41</v>
      </c>
      <c r="F20" s="39" t="n">
        <v>72521.263015</v>
      </c>
      <c r="G20" s="39" t="n">
        <v>0</v>
      </c>
      <c r="H20" s="39" t="n">
        <v>72521.263015</v>
      </c>
      <c r="I20" s="39" t="n">
        <v>72521.263015</v>
      </c>
      <c r="J20" s="39" t="n">
        <v>0</v>
      </c>
      <c r="K20" s="39" t="n">
        <v>72521.263015</v>
      </c>
      <c r="L20" s="39" t="n">
        <v>72521.263015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72501.77873</v>
      </c>
      <c r="S20" s="39" t="n">
        <v>0</v>
      </c>
      <c r="T20" s="39" t="n">
        <v>72521.263015</v>
      </c>
      <c r="U20" s="39" t="n">
        <v>19.484285</v>
      </c>
      <c r="V20" s="39" t="n">
        <v>72521.263015</v>
      </c>
      <c r="W20" s="39" t="n">
        <v>2991.913245</v>
      </c>
      <c r="X20" s="39" t="n">
        <v>0</v>
      </c>
      <c r="Y20" s="39" t="n">
        <v>0</v>
      </c>
      <c r="Z20" s="40" t="n">
        <v>0</v>
      </c>
    </row>
    <row r="21" customFormat="false" ht="12" hidden="false" customHeight="false" outlineLevel="0" collapsed="false">
      <c r="A21" s="37" t="s">
        <v>264</v>
      </c>
      <c r="B21" s="38" t="s">
        <v>269</v>
      </c>
      <c r="C21" s="38" t="n">
        <v>29029000</v>
      </c>
      <c r="D21" s="38" t="n">
        <v>6</v>
      </c>
      <c r="E21" s="38" t="s">
        <v>123</v>
      </c>
      <c r="F21" s="39" t="n">
        <v>4147.943514</v>
      </c>
      <c r="G21" s="39" t="n">
        <v>0</v>
      </c>
      <c r="H21" s="39" t="n">
        <v>4147.943514</v>
      </c>
      <c r="I21" s="39" t="n">
        <v>4461.52806</v>
      </c>
      <c r="J21" s="39" t="n">
        <v>-233.979108</v>
      </c>
      <c r="K21" s="39" t="n">
        <v>3913.964406</v>
      </c>
      <c r="L21" s="39" t="n">
        <v>4461.52806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4222.836288</v>
      </c>
      <c r="S21" s="39" t="n">
        <v>0</v>
      </c>
      <c r="T21" s="39" t="n">
        <v>4461.52806</v>
      </c>
      <c r="U21" s="39" t="n">
        <v>-308.871882</v>
      </c>
      <c r="V21" s="39" t="n">
        <v>3913.964406</v>
      </c>
      <c r="W21" s="39" t="n">
        <v>162.335712</v>
      </c>
      <c r="X21" s="39" t="n">
        <v>0</v>
      </c>
      <c r="Y21" s="39" t="n">
        <v>0</v>
      </c>
      <c r="Z21" s="40" t="n">
        <v>0</v>
      </c>
    </row>
    <row r="22" customFormat="false" ht="12" hidden="false" customHeight="false" outlineLevel="0" collapsed="false">
      <c r="A22" s="37" t="s">
        <v>264</v>
      </c>
      <c r="B22" s="38" t="s">
        <v>270</v>
      </c>
      <c r="C22" s="38" t="n">
        <v>29030000</v>
      </c>
      <c r="D22" s="38" t="n">
        <v>1</v>
      </c>
      <c r="E22" s="38" t="s">
        <v>46</v>
      </c>
      <c r="F22" s="39" t="n">
        <v>48127.044141</v>
      </c>
      <c r="G22" s="39" t="n">
        <v>-123.580027999997</v>
      </c>
      <c r="H22" s="39" t="n">
        <v>48003.464113</v>
      </c>
      <c r="I22" s="39" t="n">
        <v>48003.464113</v>
      </c>
      <c r="J22" s="39" t="n">
        <v>0</v>
      </c>
      <c r="K22" s="39" t="n">
        <v>48003.464113</v>
      </c>
      <c r="L22" s="39" t="n">
        <v>48003.464113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48003.464113</v>
      </c>
      <c r="S22" s="39" t="n">
        <v>0</v>
      </c>
      <c r="T22" s="39" t="n">
        <v>48003.464113</v>
      </c>
      <c r="U22" s="39" t="n">
        <v>0</v>
      </c>
      <c r="V22" s="39" t="n">
        <v>48003.464113</v>
      </c>
      <c r="W22" s="39" t="n">
        <v>960.069011</v>
      </c>
      <c r="X22" s="39" t="n">
        <v>0</v>
      </c>
      <c r="Y22" s="39" t="n">
        <v>0</v>
      </c>
      <c r="Z22" s="40" t="n">
        <v>0</v>
      </c>
    </row>
    <row r="23" customFormat="false" ht="12" hidden="false" customHeight="false" outlineLevel="0" collapsed="false">
      <c r="A23" s="37" t="s">
        <v>264</v>
      </c>
      <c r="B23" s="38" t="s">
        <v>271</v>
      </c>
      <c r="C23" s="38" t="n">
        <v>29033000</v>
      </c>
      <c r="D23" s="38" t="n">
        <v>3</v>
      </c>
      <c r="E23" s="38" t="s">
        <v>150</v>
      </c>
      <c r="F23" s="39" t="n">
        <v>5701463.01</v>
      </c>
      <c r="G23" s="39" t="n">
        <v>0</v>
      </c>
      <c r="H23" s="39" t="n">
        <v>5701463.01</v>
      </c>
      <c r="I23" s="39" t="n">
        <v>655611231</v>
      </c>
      <c r="J23" s="39" t="n">
        <v>-707090.86</v>
      </c>
      <c r="K23" s="39" t="n">
        <v>4994372.14</v>
      </c>
      <c r="L23" s="39" t="n">
        <v>655611231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3637494.89</v>
      </c>
      <c r="S23" s="39" t="n">
        <v>0</v>
      </c>
      <c r="T23" s="39" t="n">
        <v>437074152</v>
      </c>
      <c r="U23" s="39" t="n">
        <v>-307913.48</v>
      </c>
      <c r="V23" s="39" t="n">
        <v>3329581.41</v>
      </c>
      <c r="W23" s="39" t="n">
        <v>384982.85</v>
      </c>
      <c r="X23" s="39" t="n">
        <v>0</v>
      </c>
      <c r="Y23" s="39" t="n">
        <v>1664790.73</v>
      </c>
      <c r="Z23" s="40" t="n">
        <v>218537079</v>
      </c>
    </row>
    <row r="24" customFormat="false" ht="12" hidden="false" customHeight="false" outlineLevel="0" collapsed="false">
      <c r="A24" s="37" t="s">
        <v>264</v>
      </c>
      <c r="B24" s="38" t="s">
        <v>271</v>
      </c>
      <c r="C24" s="38" t="n">
        <v>29033000</v>
      </c>
      <c r="D24" s="38" t="n">
        <v>4</v>
      </c>
      <c r="E24" s="38" t="s">
        <v>41</v>
      </c>
      <c r="F24" s="39" t="n">
        <v>3596714.37</v>
      </c>
      <c r="G24" s="39" t="n">
        <v>0</v>
      </c>
      <c r="H24" s="39" t="n">
        <v>3596714.37</v>
      </c>
      <c r="I24" s="39" t="n">
        <v>3596714.37</v>
      </c>
      <c r="J24" s="39" t="n">
        <v>0</v>
      </c>
      <c r="K24" s="39" t="n">
        <v>3596714.37</v>
      </c>
      <c r="L24" s="39" t="n">
        <v>3596714.37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2397809.58</v>
      </c>
      <c r="S24" s="39" t="n">
        <v>0</v>
      </c>
      <c r="T24" s="39" t="n">
        <v>2397809.58</v>
      </c>
      <c r="U24" s="39" t="n">
        <v>0</v>
      </c>
      <c r="V24" s="39" t="n">
        <v>2397809.58</v>
      </c>
      <c r="W24" s="39" t="n">
        <v>277246.73</v>
      </c>
      <c r="X24" s="39" t="n">
        <v>0</v>
      </c>
      <c r="Y24" s="39" t="n">
        <v>1198904.79</v>
      </c>
      <c r="Z24" s="40" t="n">
        <v>1198904.79</v>
      </c>
    </row>
    <row r="25" customFormat="false" ht="12" hidden="false" customHeight="false" outlineLevel="0" collapsed="false">
      <c r="A25" s="37" t="s">
        <v>264</v>
      </c>
      <c r="B25" s="38" t="s">
        <v>271</v>
      </c>
      <c r="C25" s="38" t="n">
        <v>29033000</v>
      </c>
      <c r="D25" s="38" t="n">
        <v>5</v>
      </c>
      <c r="E25" s="38" t="s">
        <v>123</v>
      </c>
      <c r="F25" s="39" t="n">
        <v>5481605.92</v>
      </c>
      <c r="G25" s="39" t="n">
        <v>0</v>
      </c>
      <c r="H25" s="39" t="n">
        <v>5481605.92</v>
      </c>
      <c r="I25" s="39" t="n">
        <v>5896015.33</v>
      </c>
      <c r="J25" s="39" t="n">
        <v>-309208.93</v>
      </c>
      <c r="K25" s="39" t="n">
        <v>5172396.99</v>
      </c>
      <c r="L25" s="39" t="n">
        <v>5896015.33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3550187.37</v>
      </c>
      <c r="S25" s="39" t="n">
        <v>0</v>
      </c>
      <c r="T25" s="39" t="n">
        <v>3930676.88</v>
      </c>
      <c r="U25" s="39" t="n">
        <v>-101922.72</v>
      </c>
      <c r="V25" s="39" t="n">
        <v>3448264.65</v>
      </c>
      <c r="W25" s="39" t="n">
        <v>398705.61</v>
      </c>
      <c r="X25" s="39" t="n">
        <v>0</v>
      </c>
      <c r="Y25" s="39" t="n">
        <v>1724132.34</v>
      </c>
      <c r="Z25" s="40" t="n">
        <v>1965338.45</v>
      </c>
    </row>
    <row r="26" customFormat="false" ht="12" hidden="false" customHeight="false" outlineLevel="0" collapsed="false">
      <c r="A26" s="37" t="s">
        <v>264</v>
      </c>
      <c r="B26" s="38" t="s">
        <v>272</v>
      </c>
      <c r="C26" s="38" t="n">
        <v>29034000</v>
      </c>
      <c r="D26" s="38" t="n">
        <v>1</v>
      </c>
      <c r="E26" s="38" t="s">
        <v>46</v>
      </c>
      <c r="F26" s="39" t="n">
        <v>1999999.98</v>
      </c>
      <c r="G26" s="39" t="n">
        <v>0</v>
      </c>
      <c r="H26" s="39" t="n">
        <v>1999999.98</v>
      </c>
      <c r="I26" s="39" t="n">
        <v>1999999.98</v>
      </c>
      <c r="J26" s="39" t="n">
        <v>0</v>
      </c>
      <c r="K26" s="39" t="n">
        <v>1999999.98</v>
      </c>
      <c r="L26" s="39" t="n">
        <v>1999999.98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1333333.32</v>
      </c>
      <c r="S26" s="39" t="n">
        <v>0</v>
      </c>
      <c r="T26" s="39" t="n">
        <v>1333333.32</v>
      </c>
      <c r="U26" s="39" t="n">
        <v>0</v>
      </c>
      <c r="V26" s="39" t="n">
        <v>1333333.32</v>
      </c>
      <c r="W26" s="39" t="n">
        <v>66666.67</v>
      </c>
      <c r="X26" s="39" t="n">
        <v>0</v>
      </c>
      <c r="Y26" s="39" t="n">
        <v>666666.66</v>
      </c>
      <c r="Z26" s="40" t="n">
        <v>666666.66</v>
      </c>
    </row>
    <row r="27" customFormat="false" ht="12" hidden="false" customHeight="false" outlineLevel="0" collapsed="false">
      <c r="A27" s="37" t="s">
        <v>264</v>
      </c>
      <c r="B27" s="38" t="s">
        <v>273</v>
      </c>
      <c r="C27" s="38" t="n">
        <v>29036000</v>
      </c>
      <c r="D27" s="38" t="n">
        <v>3</v>
      </c>
      <c r="E27" s="38" t="s">
        <v>150</v>
      </c>
      <c r="F27" s="39" t="n">
        <v>4986877.11</v>
      </c>
      <c r="G27" s="39" t="n">
        <v>0</v>
      </c>
      <c r="H27" s="39" t="n">
        <v>4986877.11</v>
      </c>
      <c r="I27" s="39" t="n">
        <v>573440999</v>
      </c>
      <c r="J27" s="39" t="n">
        <v>-618468.5</v>
      </c>
      <c r="K27" s="39" t="n">
        <v>4368408.62</v>
      </c>
      <c r="L27" s="39" t="n">
        <v>573440999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1365309.38</v>
      </c>
      <c r="S27" s="39" t="n">
        <v>0</v>
      </c>
      <c r="T27" s="39" t="n">
        <v>163840284</v>
      </c>
      <c r="U27" s="39" t="n">
        <v>-117192.64</v>
      </c>
      <c r="V27" s="39" t="n">
        <v>1248116.74</v>
      </c>
      <c r="W27" s="39" t="n">
        <v>375215.1</v>
      </c>
      <c r="X27" s="39" t="n">
        <v>0</v>
      </c>
      <c r="Y27" s="39" t="n">
        <v>3120291.88</v>
      </c>
      <c r="Z27" s="40" t="n">
        <v>409600715</v>
      </c>
    </row>
    <row r="28" customFormat="false" ht="12" hidden="false" customHeight="false" outlineLevel="0" collapsed="false">
      <c r="A28" s="37" t="s">
        <v>264</v>
      </c>
      <c r="B28" s="38" t="s">
        <v>273</v>
      </c>
      <c r="C28" s="38" t="n">
        <v>29036000</v>
      </c>
      <c r="D28" s="38" t="n">
        <v>4</v>
      </c>
      <c r="E28" s="38" t="s">
        <v>206</v>
      </c>
      <c r="F28" s="39" t="n">
        <v>3288151.66</v>
      </c>
      <c r="G28" s="39" t="n">
        <v>0</v>
      </c>
      <c r="H28" s="39" t="n">
        <v>3288151.66</v>
      </c>
      <c r="I28" s="39" t="n">
        <v>5384348.35</v>
      </c>
      <c r="J28" s="39" t="n">
        <v>-77066.05</v>
      </c>
      <c r="K28" s="39" t="n">
        <v>3211085.61</v>
      </c>
      <c r="L28" s="39" t="n">
        <v>5384348.35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933381.06</v>
      </c>
      <c r="S28" s="39" t="n">
        <v>0</v>
      </c>
      <c r="T28" s="39" t="n">
        <v>1538385.24</v>
      </c>
      <c r="U28" s="39" t="n">
        <v>-15928.03</v>
      </c>
      <c r="V28" s="39" t="n">
        <v>917453.03</v>
      </c>
      <c r="W28" s="39" t="n">
        <v>275809.32</v>
      </c>
      <c r="X28" s="39" t="n">
        <v>0</v>
      </c>
      <c r="Y28" s="39" t="n">
        <v>2293632.58</v>
      </c>
      <c r="Z28" s="40" t="n">
        <v>3845963.11</v>
      </c>
    </row>
    <row r="29" customFormat="false" ht="12" hidden="false" customHeight="false" outlineLevel="0" collapsed="false">
      <c r="A29" s="37" t="s">
        <v>264</v>
      </c>
      <c r="B29" s="38" t="s">
        <v>273</v>
      </c>
      <c r="C29" s="38" t="n">
        <v>29036000</v>
      </c>
      <c r="D29" s="38" t="n">
        <v>5</v>
      </c>
      <c r="E29" s="38" t="s">
        <v>41</v>
      </c>
      <c r="F29" s="39" t="n">
        <v>2414348.95</v>
      </c>
      <c r="G29" s="39" t="n">
        <v>0</v>
      </c>
      <c r="H29" s="39" t="n">
        <v>2414348.95</v>
      </c>
      <c r="I29" s="39" t="n">
        <v>2414348.95</v>
      </c>
      <c r="J29" s="39" t="n">
        <v>0</v>
      </c>
      <c r="K29" s="39" t="n">
        <v>2414348.95</v>
      </c>
      <c r="L29" s="39" t="n">
        <v>2414348.95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689813.98</v>
      </c>
      <c r="S29" s="39" t="n">
        <v>0</v>
      </c>
      <c r="T29" s="39" t="n">
        <v>689813.98</v>
      </c>
      <c r="U29" s="39" t="n">
        <v>0</v>
      </c>
      <c r="V29" s="39" t="n">
        <v>689813.98</v>
      </c>
      <c r="W29" s="39" t="n">
        <v>207375.33</v>
      </c>
      <c r="X29" s="39" t="n">
        <v>0</v>
      </c>
      <c r="Y29" s="39" t="n">
        <v>1724534.97</v>
      </c>
      <c r="Z29" s="40" t="n">
        <v>1724534.97</v>
      </c>
    </row>
    <row r="30" customFormat="false" ht="12" hidden="false" customHeight="false" outlineLevel="0" collapsed="false">
      <c r="A30" s="37" t="s">
        <v>264</v>
      </c>
      <c r="B30" s="38" t="s">
        <v>273</v>
      </c>
      <c r="C30" s="38" t="n">
        <v>29036000</v>
      </c>
      <c r="D30" s="38" t="n">
        <v>6</v>
      </c>
      <c r="E30" s="38" t="s">
        <v>123</v>
      </c>
      <c r="F30" s="39" t="n">
        <v>3683118.7</v>
      </c>
      <c r="G30" s="39" t="n">
        <v>0</v>
      </c>
      <c r="H30" s="39" t="n">
        <v>3683118.7</v>
      </c>
      <c r="I30" s="39" t="n">
        <v>3961562.47</v>
      </c>
      <c r="J30" s="39" t="n">
        <v>-207759.04</v>
      </c>
      <c r="K30" s="39" t="n">
        <v>3475359.65</v>
      </c>
      <c r="L30" s="39" t="n">
        <v>3961562.47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1033005.26</v>
      </c>
      <c r="S30" s="39" t="n">
        <v>0</v>
      </c>
      <c r="T30" s="39" t="n">
        <v>1131875</v>
      </c>
      <c r="U30" s="39" t="n">
        <v>-40045.35</v>
      </c>
      <c r="V30" s="39" t="n">
        <v>992959.91</v>
      </c>
      <c r="W30" s="39" t="n">
        <v>298508.56</v>
      </c>
      <c r="X30" s="39" t="n">
        <v>0</v>
      </c>
      <c r="Y30" s="39" t="n">
        <v>2482399.75</v>
      </c>
      <c r="Z30" s="40" t="n">
        <v>2829687.47</v>
      </c>
    </row>
    <row r="31" customFormat="false" ht="12" hidden="false" customHeight="false" outlineLevel="0" collapsed="false">
      <c r="A31" s="37" t="s">
        <v>264</v>
      </c>
      <c r="B31" s="38" t="s">
        <v>274</v>
      </c>
      <c r="C31" s="38" t="n">
        <v>29038000</v>
      </c>
      <c r="D31" s="38" t="n">
        <v>1</v>
      </c>
      <c r="E31" s="38" t="s">
        <v>275</v>
      </c>
      <c r="F31" s="39" t="n">
        <v>14212856.57</v>
      </c>
      <c r="G31" s="39" t="n">
        <v>0</v>
      </c>
      <c r="H31" s="39" t="n">
        <v>14212856.57</v>
      </c>
      <c r="I31" s="39" t="n">
        <v>9581597.26</v>
      </c>
      <c r="J31" s="39" t="n">
        <v>-336539.04</v>
      </c>
      <c r="K31" s="39" t="n">
        <v>13876317.54</v>
      </c>
      <c r="L31" s="39" t="n">
        <v>9581597.26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3407844.46</v>
      </c>
      <c r="S31" s="39" t="n">
        <v>0</v>
      </c>
      <c r="T31" s="39" t="n">
        <v>2330076.51</v>
      </c>
      <c r="U31" s="39" t="n">
        <v>-33367.26</v>
      </c>
      <c r="V31" s="39" t="n">
        <v>3374477.2</v>
      </c>
      <c r="W31" s="39" t="n">
        <v>1015251.61</v>
      </c>
      <c r="X31" s="39" t="n">
        <v>0</v>
      </c>
      <c r="Y31" s="39" t="n">
        <v>10501840.33</v>
      </c>
      <c r="Z31" s="40" t="n">
        <v>7251520.75</v>
      </c>
    </row>
    <row r="32" customFormat="false" ht="12" hidden="false" customHeight="false" outlineLevel="0" collapsed="false">
      <c r="A32" s="37" t="s">
        <v>264</v>
      </c>
      <c r="B32" s="38" t="s">
        <v>276</v>
      </c>
      <c r="C32" s="38" t="n">
        <v>29039000</v>
      </c>
      <c r="D32" s="38" t="n">
        <v>1</v>
      </c>
      <c r="E32" s="38" t="s">
        <v>46</v>
      </c>
      <c r="F32" s="39" t="n">
        <v>5923076.92</v>
      </c>
      <c r="G32" s="39" t="n">
        <v>0</v>
      </c>
      <c r="H32" s="39" t="n">
        <v>5923076.92</v>
      </c>
      <c r="I32" s="39" t="n">
        <v>5923076.92</v>
      </c>
      <c r="J32" s="39" t="n">
        <v>0</v>
      </c>
      <c r="K32" s="39" t="n">
        <v>5923076.92</v>
      </c>
      <c r="L32" s="39" t="n">
        <v>5923076.92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1692307.68</v>
      </c>
      <c r="S32" s="39" t="n">
        <v>0</v>
      </c>
      <c r="T32" s="39" t="n">
        <v>1692307.68</v>
      </c>
      <c r="U32" s="39" t="n">
        <v>0</v>
      </c>
      <c r="V32" s="39" t="n">
        <v>1692307.68</v>
      </c>
      <c r="W32" s="39" t="n">
        <v>220000</v>
      </c>
      <c r="X32" s="39" t="n">
        <v>0</v>
      </c>
      <c r="Y32" s="39" t="n">
        <v>4230769.24</v>
      </c>
      <c r="Z32" s="40" t="n">
        <v>4230769.24</v>
      </c>
    </row>
    <row r="33" customFormat="false" ht="12" hidden="false" customHeight="false" outlineLevel="0" collapsed="false">
      <c r="A33" s="37" t="s">
        <v>264</v>
      </c>
      <c r="B33" s="38" t="s">
        <v>277</v>
      </c>
      <c r="C33" s="38" t="n">
        <v>29041000</v>
      </c>
      <c r="D33" s="38" t="n">
        <v>1</v>
      </c>
      <c r="E33" s="38" t="s">
        <v>46</v>
      </c>
      <c r="F33" s="39" t="n">
        <v>3111111.14</v>
      </c>
      <c r="G33" s="39" t="n">
        <v>0</v>
      </c>
      <c r="H33" s="39" t="n">
        <v>3111111.14</v>
      </c>
      <c r="I33" s="39" t="n">
        <v>3111111.14</v>
      </c>
      <c r="J33" s="39" t="n">
        <v>0</v>
      </c>
      <c r="K33" s="39" t="n">
        <v>3111111.14</v>
      </c>
      <c r="L33" s="39" t="n">
        <v>3111111.14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888888.9</v>
      </c>
      <c r="S33" s="39" t="n">
        <v>0</v>
      </c>
      <c r="T33" s="39" t="n">
        <v>888888.9</v>
      </c>
      <c r="U33" s="39" t="n">
        <v>0</v>
      </c>
      <c r="V33" s="39" t="n">
        <v>888888.9</v>
      </c>
      <c r="W33" s="39" t="n">
        <v>115555.55</v>
      </c>
      <c r="X33" s="39" t="n">
        <v>0</v>
      </c>
      <c r="Y33" s="39" t="n">
        <v>2222222.24</v>
      </c>
      <c r="Z33" s="40" t="n">
        <v>2222222.24</v>
      </c>
    </row>
    <row r="34" customFormat="false" ht="12" hidden="false" customHeight="false" outlineLevel="0" collapsed="false">
      <c r="A34" s="37" t="s">
        <v>264</v>
      </c>
      <c r="B34" s="38" t="s">
        <v>278</v>
      </c>
      <c r="C34" s="38" t="n">
        <v>29042000</v>
      </c>
      <c r="D34" s="38" t="n">
        <v>1</v>
      </c>
      <c r="E34" s="38" t="s">
        <v>46</v>
      </c>
      <c r="F34" s="39" t="n">
        <v>16961538.52</v>
      </c>
      <c r="G34" s="39" t="n">
        <v>0</v>
      </c>
      <c r="H34" s="39" t="n">
        <v>16961538.52</v>
      </c>
      <c r="I34" s="39" t="n">
        <v>16961538.52</v>
      </c>
      <c r="J34" s="39" t="n">
        <v>0</v>
      </c>
      <c r="K34" s="39" t="n">
        <v>16961538.52</v>
      </c>
      <c r="L34" s="39" t="n">
        <v>16961538.52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4846153.84</v>
      </c>
      <c r="S34" s="39" t="n">
        <v>0</v>
      </c>
      <c r="T34" s="39" t="n">
        <v>4846153.84</v>
      </c>
      <c r="U34" s="39" t="n">
        <v>0</v>
      </c>
      <c r="V34" s="39" t="n">
        <v>4846153.84</v>
      </c>
      <c r="W34" s="39" t="n">
        <v>630000</v>
      </c>
      <c r="X34" s="39" t="n">
        <v>0</v>
      </c>
      <c r="Y34" s="39" t="n">
        <v>12115384.68</v>
      </c>
      <c r="Z34" s="40" t="n">
        <v>12115384.68</v>
      </c>
    </row>
    <row r="35" customFormat="false" ht="12" hidden="false" customHeight="false" outlineLevel="0" collapsed="false">
      <c r="A35" s="37" t="s">
        <v>264</v>
      </c>
      <c r="B35" s="38" t="s">
        <v>279</v>
      </c>
      <c r="C35" s="38" t="n">
        <v>29043000</v>
      </c>
      <c r="D35" s="38" t="n">
        <v>1</v>
      </c>
      <c r="E35" s="38" t="s">
        <v>46</v>
      </c>
      <c r="F35" s="39" t="n">
        <v>10166823.52</v>
      </c>
      <c r="G35" s="39" t="n">
        <v>0</v>
      </c>
      <c r="H35" s="39" t="n">
        <v>10166823.52</v>
      </c>
      <c r="I35" s="39" t="n">
        <v>10166823.52</v>
      </c>
      <c r="J35" s="39" t="n">
        <v>0</v>
      </c>
      <c r="K35" s="39" t="n">
        <v>10166823.52</v>
      </c>
      <c r="L35" s="39" t="n">
        <v>10166823.52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129647.06</v>
      </c>
      <c r="S35" s="39" t="n">
        <v>0</v>
      </c>
      <c r="T35" s="39" t="n">
        <v>1129647.06</v>
      </c>
      <c r="U35" s="39" t="n">
        <v>0</v>
      </c>
      <c r="V35" s="39" t="n">
        <v>1129647.06</v>
      </c>
      <c r="W35" s="39" t="n">
        <v>296532.35</v>
      </c>
      <c r="X35" s="39" t="n">
        <v>0</v>
      </c>
      <c r="Y35" s="39" t="n">
        <v>9037176.46</v>
      </c>
      <c r="Z35" s="40" t="n">
        <v>9037176.46</v>
      </c>
    </row>
    <row r="36" customFormat="false" ht="12" hidden="false" customHeight="false" outlineLevel="0" collapsed="false">
      <c r="A36" s="37" t="s">
        <v>264</v>
      </c>
      <c r="B36" s="38" t="s">
        <v>280</v>
      </c>
      <c r="C36" s="38" t="n">
        <v>29044000</v>
      </c>
      <c r="D36" s="38" t="n">
        <v>1</v>
      </c>
      <c r="E36" s="38" t="s">
        <v>46</v>
      </c>
      <c r="F36" s="39" t="n">
        <v>12526101.81</v>
      </c>
      <c r="G36" s="39" t="n">
        <v>0</v>
      </c>
      <c r="H36" s="39" t="n">
        <v>12526101.81</v>
      </c>
      <c r="I36" s="39" t="n">
        <v>12526101.81</v>
      </c>
      <c r="J36" s="39" t="n">
        <v>0</v>
      </c>
      <c r="K36" s="39" t="n">
        <v>12526101.81</v>
      </c>
      <c r="L36" s="39" t="n">
        <v>12526101.81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3131525.44</v>
      </c>
      <c r="S36" s="39" t="n">
        <v>0</v>
      </c>
      <c r="T36" s="39" t="n">
        <v>3131525.44</v>
      </c>
      <c r="U36" s="39" t="n">
        <v>0</v>
      </c>
      <c r="V36" s="39" t="n">
        <v>3131525.44</v>
      </c>
      <c r="W36" s="39" t="n">
        <v>469728.82</v>
      </c>
      <c r="X36" s="39" t="n">
        <v>0</v>
      </c>
      <c r="Y36" s="39" t="n">
        <v>9394576.37</v>
      </c>
      <c r="Z36" s="40" t="n">
        <v>9394576.37</v>
      </c>
    </row>
    <row r="37" customFormat="false" ht="12" hidden="false" customHeight="false" outlineLevel="0" collapsed="false">
      <c r="A37" s="37" t="s">
        <v>264</v>
      </c>
      <c r="B37" s="38" t="s">
        <v>281</v>
      </c>
      <c r="C37" s="38" t="n">
        <v>29047000</v>
      </c>
      <c r="D37" s="38" t="n">
        <v>1</v>
      </c>
      <c r="E37" s="38" t="s">
        <v>275</v>
      </c>
      <c r="F37" s="39" t="n">
        <v>15753340.99</v>
      </c>
      <c r="G37" s="39" t="n">
        <v>0</v>
      </c>
      <c r="H37" s="39" t="n">
        <v>15753340.99</v>
      </c>
      <c r="I37" s="39" t="n">
        <v>10620114.83</v>
      </c>
      <c r="J37" s="39" t="n">
        <v>-373015.39</v>
      </c>
      <c r="K37" s="39" t="n">
        <v>15380325.6</v>
      </c>
      <c r="L37" s="39" t="n">
        <v>10620114.83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3124538.73</v>
      </c>
      <c r="S37" s="39" t="n">
        <v>0</v>
      </c>
      <c r="T37" s="39" t="n">
        <v>2155791.15</v>
      </c>
      <c r="U37" s="39" t="n">
        <v>-2466.1</v>
      </c>
      <c r="V37" s="39" t="n">
        <v>3122072.63</v>
      </c>
      <c r="W37" s="39" t="n">
        <v>1088142.03</v>
      </c>
      <c r="X37" s="39" t="n">
        <v>0</v>
      </c>
      <c r="Y37" s="39" t="n">
        <v>12258252.98</v>
      </c>
      <c r="Z37" s="40" t="n">
        <v>8464323.68</v>
      </c>
    </row>
    <row r="38" customFormat="false" ht="12" hidden="false" customHeight="false" outlineLevel="0" collapsed="false">
      <c r="A38" s="37" t="s">
        <v>264</v>
      </c>
      <c r="B38" s="38" t="s">
        <v>282</v>
      </c>
      <c r="C38" s="38" t="n">
        <v>29050000</v>
      </c>
      <c r="D38" s="38" t="n">
        <v>1</v>
      </c>
      <c r="E38" s="38" t="s">
        <v>46</v>
      </c>
      <c r="F38" s="39" t="n">
        <v>40590.23</v>
      </c>
      <c r="G38" s="39" t="n">
        <v>0</v>
      </c>
      <c r="H38" s="39" t="n">
        <v>40590.23</v>
      </c>
      <c r="I38" s="39" t="n">
        <v>40590.23</v>
      </c>
      <c r="J38" s="39" t="n">
        <v>0</v>
      </c>
      <c r="K38" s="39" t="n">
        <v>40590.23</v>
      </c>
      <c r="L38" s="39" t="n">
        <v>40590.23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7386.66</v>
      </c>
      <c r="S38" s="39" t="n">
        <v>0</v>
      </c>
      <c r="T38" s="39" t="n">
        <v>7386.66</v>
      </c>
      <c r="U38" s="39" t="n">
        <v>0</v>
      </c>
      <c r="V38" s="39" t="n">
        <v>7386.66</v>
      </c>
      <c r="W38" s="39" t="n">
        <v>1550.25</v>
      </c>
      <c r="X38" s="39" t="n">
        <v>0</v>
      </c>
      <c r="Y38" s="39" t="n">
        <v>33203.57</v>
      </c>
      <c r="Z38" s="40" t="n">
        <v>33203.57</v>
      </c>
    </row>
    <row r="39" customFormat="false" ht="12" hidden="false" customHeight="false" outlineLevel="0" collapsed="false">
      <c r="A39" s="37" t="s">
        <v>264</v>
      </c>
      <c r="B39" s="38" t="s">
        <v>283</v>
      </c>
      <c r="C39" s="38" t="n">
        <v>29052000</v>
      </c>
      <c r="D39" s="38" t="n">
        <v>1</v>
      </c>
      <c r="E39" s="38" t="s">
        <v>46</v>
      </c>
      <c r="F39" s="39" t="n">
        <v>944720.56</v>
      </c>
      <c r="G39" s="39" t="n">
        <v>0</v>
      </c>
      <c r="H39" s="39" t="n">
        <v>944720.56</v>
      </c>
      <c r="I39" s="39" t="n">
        <v>944720.56</v>
      </c>
      <c r="J39" s="39" t="n">
        <v>0</v>
      </c>
      <c r="K39" s="39" t="n">
        <v>944720.56</v>
      </c>
      <c r="L39" s="39" t="n">
        <v>944720.56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82150.4</v>
      </c>
      <c r="S39" s="39" t="n">
        <v>0</v>
      </c>
      <c r="T39" s="39" t="n">
        <v>82150.4</v>
      </c>
      <c r="U39" s="39" t="n">
        <v>0</v>
      </c>
      <c r="V39" s="39" t="n">
        <v>82150.4</v>
      </c>
      <c r="W39" s="39" t="n">
        <v>36967.68</v>
      </c>
      <c r="X39" s="39" t="n">
        <v>0</v>
      </c>
      <c r="Y39" s="39" t="n">
        <v>862570.16</v>
      </c>
      <c r="Z39" s="40" t="n">
        <v>862570.16</v>
      </c>
    </row>
    <row r="40" customFormat="false" ht="12" hidden="false" customHeight="false" outlineLevel="0" collapsed="false">
      <c r="A40" s="37" t="s">
        <v>264</v>
      </c>
      <c r="B40" s="38" t="s">
        <v>284</v>
      </c>
      <c r="C40" s="38" t="n">
        <v>29053000</v>
      </c>
      <c r="D40" s="38" t="n">
        <v>1</v>
      </c>
      <c r="E40" s="38" t="s">
        <v>275</v>
      </c>
      <c r="F40" s="39" t="n">
        <v>83095714.62</v>
      </c>
      <c r="G40" s="39" t="n">
        <v>0</v>
      </c>
      <c r="H40" s="39" t="n">
        <v>83095714.62</v>
      </c>
      <c r="I40" s="39" t="n">
        <v>56018976.01</v>
      </c>
      <c r="J40" s="39" t="n">
        <v>-1967581.37</v>
      </c>
      <c r="K40" s="39" t="n">
        <v>81128133.25</v>
      </c>
      <c r="L40" s="39" t="n">
        <v>56018976.01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7401622.26</v>
      </c>
      <c r="S40" s="39" t="n">
        <v>0</v>
      </c>
      <c r="T40" s="39" t="n">
        <v>4875386.27</v>
      </c>
      <c r="U40" s="39" t="n">
        <v>-340961.48</v>
      </c>
      <c r="V40" s="39" t="n">
        <v>7060660.78</v>
      </c>
      <c r="W40" s="39" t="n">
        <v>6000528.28</v>
      </c>
      <c r="X40" s="39" t="n">
        <v>0</v>
      </c>
      <c r="Y40" s="39" t="n">
        <v>74067472.47</v>
      </c>
      <c r="Z40" s="40" t="n">
        <v>51143589.74</v>
      </c>
    </row>
    <row r="41" customFormat="false" ht="12" hidden="false" customHeight="false" outlineLevel="0" collapsed="false">
      <c r="A41" s="37" t="s">
        <v>264</v>
      </c>
      <c r="B41" s="38" t="s">
        <v>285</v>
      </c>
      <c r="C41" s="38" t="n">
        <v>29057000</v>
      </c>
      <c r="D41" s="38" t="n">
        <v>1</v>
      </c>
      <c r="E41" s="38" t="s">
        <v>46</v>
      </c>
      <c r="F41" s="39" t="n">
        <v>1264507.74</v>
      </c>
      <c r="G41" s="39" t="n">
        <v>0</v>
      </c>
      <c r="H41" s="39" t="n">
        <v>1264507.74</v>
      </c>
      <c r="I41" s="39" t="n">
        <v>1264507.74</v>
      </c>
      <c r="J41" s="39" t="n">
        <v>0</v>
      </c>
      <c r="K41" s="39" t="n">
        <v>1264507.74</v>
      </c>
      <c r="L41" s="39" t="n">
        <v>1264507.74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101160.62</v>
      </c>
      <c r="S41" s="39" t="n">
        <v>0</v>
      </c>
      <c r="T41" s="39" t="n">
        <v>101160.62</v>
      </c>
      <c r="U41" s="39" t="n">
        <v>0</v>
      </c>
      <c r="V41" s="39" t="n">
        <v>101160.62</v>
      </c>
      <c r="W41" s="39" t="n">
        <v>49517.61</v>
      </c>
      <c r="X41" s="39" t="n">
        <v>0</v>
      </c>
      <c r="Y41" s="39" t="n">
        <v>1163347.12</v>
      </c>
      <c r="Z41" s="40" t="n">
        <v>1163347.12</v>
      </c>
    </row>
    <row r="42" customFormat="false" ht="12" hidden="false" customHeight="false" outlineLevel="0" collapsed="false">
      <c r="A42" s="37" t="s">
        <v>264</v>
      </c>
      <c r="B42" s="38" t="s">
        <v>285</v>
      </c>
      <c r="C42" s="38" t="n">
        <v>29057000</v>
      </c>
      <c r="D42" s="38" t="n">
        <v>2</v>
      </c>
      <c r="E42" s="38" t="s">
        <v>275</v>
      </c>
      <c r="F42" s="39" t="n">
        <v>29625697.52</v>
      </c>
      <c r="G42" s="39" t="n">
        <v>0</v>
      </c>
      <c r="H42" s="39" t="n">
        <v>29625697.52</v>
      </c>
      <c r="I42" s="39" t="n">
        <v>19972163.98</v>
      </c>
      <c r="J42" s="39" t="n">
        <v>-701491.9</v>
      </c>
      <c r="K42" s="39" t="n">
        <v>28924205.62</v>
      </c>
      <c r="L42" s="39" t="n">
        <v>19972163.98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2425312.48</v>
      </c>
      <c r="S42" s="39" t="n">
        <v>0</v>
      </c>
      <c r="T42" s="39" t="n">
        <v>1672865.34</v>
      </c>
      <c r="U42" s="39" t="n">
        <v>-2625.53</v>
      </c>
      <c r="V42" s="39" t="n">
        <v>2422686.95</v>
      </c>
      <c r="W42" s="39" t="n">
        <v>1795563.13</v>
      </c>
      <c r="X42" s="39" t="n">
        <v>0</v>
      </c>
      <c r="Y42" s="39" t="n">
        <v>26501518.67</v>
      </c>
      <c r="Z42" s="40" t="n">
        <v>18299298.64</v>
      </c>
    </row>
    <row r="43" customFormat="false" ht="12" hidden="false" customHeight="false" outlineLevel="0" collapsed="false">
      <c r="A43" s="37" t="s">
        <v>264</v>
      </c>
      <c r="B43" s="38" t="s">
        <v>286</v>
      </c>
      <c r="C43" s="38" t="n">
        <v>29058000</v>
      </c>
      <c r="D43" s="38" t="n">
        <v>1</v>
      </c>
      <c r="E43" s="38" t="s">
        <v>275</v>
      </c>
      <c r="F43" s="39" t="n">
        <v>10223445.79</v>
      </c>
      <c r="G43" s="39" t="n">
        <v>0</v>
      </c>
      <c r="H43" s="39" t="n">
        <v>10223445.79</v>
      </c>
      <c r="I43" s="39" t="n">
        <v>6892135.98</v>
      </c>
      <c r="J43" s="39" t="n">
        <v>-242075.8</v>
      </c>
      <c r="K43" s="39" t="n">
        <v>9981369.99</v>
      </c>
      <c r="L43" s="39" t="n">
        <v>6892135.98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1379347.66</v>
      </c>
      <c r="S43" s="39" t="n">
        <v>0</v>
      </c>
      <c r="T43" s="39" t="n">
        <v>950015.3</v>
      </c>
      <c r="U43" s="39" t="n">
        <v>-3510.88</v>
      </c>
      <c r="V43" s="39" t="n">
        <v>1375836.78</v>
      </c>
      <c r="W43" s="39" t="n">
        <v>743461.74</v>
      </c>
      <c r="X43" s="39" t="n">
        <v>0</v>
      </c>
      <c r="Y43" s="39" t="n">
        <v>8605533.21</v>
      </c>
      <c r="Z43" s="40" t="n">
        <v>5942120.68</v>
      </c>
    </row>
    <row r="44" customFormat="false" ht="12" hidden="false" customHeight="false" outlineLevel="0" collapsed="false">
      <c r="A44" s="37" t="s">
        <v>264</v>
      </c>
      <c r="B44" s="38" t="s">
        <v>287</v>
      </c>
      <c r="C44" s="38" t="n">
        <v>29063000</v>
      </c>
      <c r="D44" s="38" t="n">
        <v>1</v>
      </c>
      <c r="E44" s="38" t="s">
        <v>275</v>
      </c>
      <c r="F44" s="39" t="n">
        <v>3496105.01</v>
      </c>
      <c r="G44" s="39" t="n">
        <v>0</v>
      </c>
      <c r="H44" s="39" t="n">
        <v>3496105.01</v>
      </c>
      <c r="I44" s="39" t="n">
        <v>2356899.19</v>
      </c>
      <c r="J44" s="39" t="n">
        <v>-82782.5</v>
      </c>
      <c r="K44" s="39" t="n">
        <v>3413322.51</v>
      </c>
      <c r="L44" s="39" t="n">
        <v>2356899.19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30310.06</v>
      </c>
      <c r="S44" s="39" t="n">
        <v>0</v>
      </c>
      <c r="T44" s="39" t="n">
        <v>166048.52</v>
      </c>
      <c r="U44" s="39" t="n">
        <v>10165.71</v>
      </c>
      <c r="V44" s="39" t="n">
        <v>240475.77</v>
      </c>
      <c r="W44" s="39" t="n">
        <v>224694.19</v>
      </c>
      <c r="X44" s="39" t="n">
        <v>0</v>
      </c>
      <c r="Y44" s="39" t="n">
        <v>3172846.73</v>
      </c>
      <c r="Z44" s="40" t="n">
        <v>2190850.67</v>
      </c>
    </row>
    <row r="45" customFormat="false" ht="12" hidden="false" customHeight="false" outlineLevel="0" collapsed="false">
      <c r="A45" s="37" t="s">
        <v>264</v>
      </c>
      <c r="B45" s="38" t="s">
        <v>288</v>
      </c>
      <c r="C45" s="38" t="n">
        <v>29065000</v>
      </c>
      <c r="D45" s="38" t="n">
        <v>1</v>
      </c>
      <c r="E45" s="38" t="s">
        <v>275</v>
      </c>
      <c r="F45" s="39" t="n">
        <v>34072449.99</v>
      </c>
      <c r="G45" s="39" t="n">
        <v>0</v>
      </c>
      <c r="H45" s="39" t="n">
        <v>34072449.99</v>
      </c>
      <c r="I45" s="39" t="n">
        <v>22969942.16</v>
      </c>
      <c r="J45" s="39" t="n">
        <v>-806784.3</v>
      </c>
      <c r="K45" s="39" t="n">
        <v>33265665.69</v>
      </c>
      <c r="L45" s="39" t="n">
        <v>22969942.16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3310780.54</v>
      </c>
      <c r="S45" s="39" t="n">
        <v>0</v>
      </c>
      <c r="T45" s="39" t="n">
        <v>2259100.98</v>
      </c>
      <c r="U45" s="39" t="n">
        <v>-39091.94</v>
      </c>
      <c r="V45" s="39" t="n">
        <v>3271688.6</v>
      </c>
      <c r="W45" s="39" t="n">
        <v>2050198.93</v>
      </c>
      <c r="X45" s="39" t="n">
        <v>0</v>
      </c>
      <c r="Y45" s="39" t="n">
        <v>29993977.09</v>
      </c>
      <c r="Z45" s="40" t="n">
        <v>20710841.18</v>
      </c>
    </row>
    <row r="46" customFormat="false" ht="12" hidden="false" customHeight="false" outlineLevel="0" collapsed="false">
      <c r="A46" s="37" t="s">
        <v>264</v>
      </c>
      <c r="B46" s="38" t="s">
        <v>289</v>
      </c>
      <c r="C46" s="38" t="n">
        <v>29066000</v>
      </c>
      <c r="D46" s="38" t="n">
        <v>0</v>
      </c>
      <c r="E46" s="38" t="s">
        <v>41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5707.8</v>
      </c>
      <c r="Y46" s="39" t="n">
        <v>0</v>
      </c>
      <c r="Z46" s="40" t="n">
        <v>0</v>
      </c>
    </row>
    <row r="47" customFormat="false" ht="12" hidden="false" customHeight="false" outlineLevel="0" collapsed="false">
      <c r="A47" s="37" t="s">
        <v>264</v>
      </c>
      <c r="B47" s="38" t="s">
        <v>289</v>
      </c>
      <c r="C47" s="38" t="n">
        <v>29066000</v>
      </c>
      <c r="D47" s="38" t="n">
        <v>1</v>
      </c>
      <c r="E47" s="38" t="s">
        <v>275</v>
      </c>
      <c r="F47" s="39" t="n">
        <v>185947464.26</v>
      </c>
      <c r="G47" s="39" t="n">
        <v>0</v>
      </c>
      <c r="H47" s="39" t="n">
        <v>185947464.26</v>
      </c>
      <c r="I47" s="39" t="n">
        <v>125356483.03</v>
      </c>
      <c r="J47" s="39" t="n">
        <v>-4402955.89</v>
      </c>
      <c r="K47" s="39" t="n">
        <v>181544508.37</v>
      </c>
      <c r="L47" s="39" t="n">
        <v>125356483.03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335478.28</v>
      </c>
      <c r="S47" s="39" t="n">
        <v>0</v>
      </c>
      <c r="T47" s="39" t="n">
        <v>910778.24</v>
      </c>
      <c r="U47" s="39" t="n">
        <v>-16465.62</v>
      </c>
      <c r="V47" s="39" t="n">
        <v>1319012.66</v>
      </c>
      <c r="W47" s="39" t="n">
        <v>11410270.2</v>
      </c>
      <c r="X47" s="39" t="n">
        <v>0</v>
      </c>
      <c r="Y47" s="39" t="n">
        <v>180225495.71</v>
      </c>
      <c r="Z47" s="40" t="n">
        <v>124445704.79</v>
      </c>
    </row>
    <row r="48" customFormat="false" ht="12" hidden="false" customHeight="false" outlineLevel="0" collapsed="false">
      <c r="A48" s="37" t="s">
        <v>264</v>
      </c>
      <c r="B48" s="38" t="s">
        <v>290</v>
      </c>
      <c r="C48" s="38" t="n">
        <v>29068000</v>
      </c>
      <c r="D48" s="38" t="n">
        <v>1</v>
      </c>
      <c r="E48" s="38" t="s">
        <v>275</v>
      </c>
      <c r="F48" s="39" t="n">
        <v>235646295.32</v>
      </c>
      <c r="G48" s="39" t="n">
        <v>0</v>
      </c>
      <c r="H48" s="39" t="n">
        <v>235646295.32</v>
      </c>
      <c r="I48" s="39" t="n">
        <v>158860949.99</v>
      </c>
      <c r="J48" s="39" t="n">
        <v>-5579749.35</v>
      </c>
      <c r="K48" s="39" t="n">
        <v>230066545.97</v>
      </c>
      <c r="L48" s="39" t="n">
        <v>158860949.99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21264866.64</v>
      </c>
      <c r="S48" s="39" t="n">
        <v>0</v>
      </c>
      <c r="T48" s="39" t="n">
        <v>14630195.44</v>
      </c>
      <c r="U48" s="39" t="n">
        <v>-77038.34</v>
      </c>
      <c r="V48" s="39" t="n">
        <v>21187828.3</v>
      </c>
      <c r="W48" s="39" t="n">
        <v>14259138.87</v>
      </c>
      <c r="X48" s="39" t="n">
        <v>0</v>
      </c>
      <c r="Y48" s="39" t="n">
        <v>208878717.67</v>
      </c>
      <c r="Z48" s="40" t="n">
        <v>144230754.55</v>
      </c>
    </row>
    <row r="49" customFormat="false" ht="12" hidden="false" customHeight="false" outlineLevel="0" collapsed="false">
      <c r="A49" s="37" t="s">
        <v>264</v>
      </c>
      <c r="B49" s="38" t="s">
        <v>291</v>
      </c>
      <c r="C49" s="38" t="n">
        <v>29072000</v>
      </c>
      <c r="D49" s="38" t="n">
        <v>1</v>
      </c>
      <c r="E49" s="38" t="s">
        <v>275</v>
      </c>
      <c r="F49" s="39" t="n">
        <v>22320190.33</v>
      </c>
      <c r="G49" s="39" t="n">
        <v>0</v>
      </c>
      <c r="H49" s="39" t="n">
        <v>22320190.33</v>
      </c>
      <c r="I49" s="39" t="n">
        <v>15047156.31</v>
      </c>
      <c r="J49" s="39" t="n">
        <v>-528508.49</v>
      </c>
      <c r="K49" s="39" t="n">
        <v>21791681.84</v>
      </c>
      <c r="L49" s="39" t="n">
        <v>15047156.31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848529.82</v>
      </c>
      <c r="S49" s="39" t="n">
        <v>0</v>
      </c>
      <c r="T49" s="39" t="n">
        <v>1279318.55</v>
      </c>
      <c r="U49" s="39" t="n">
        <v>4212.47</v>
      </c>
      <c r="V49" s="39" t="n">
        <v>1852742.29</v>
      </c>
      <c r="W49" s="39" t="n">
        <v>1348546.95</v>
      </c>
      <c r="X49" s="39" t="n">
        <v>0</v>
      </c>
      <c r="Y49" s="39" t="n">
        <v>19938939.55</v>
      </c>
      <c r="Z49" s="40" t="n">
        <v>13767837.76</v>
      </c>
    </row>
    <row r="50" customFormat="false" ht="12" hidden="false" customHeight="false" outlineLevel="0" collapsed="false">
      <c r="A50" s="37" t="s">
        <v>264</v>
      </c>
      <c r="B50" s="38" t="s">
        <v>292</v>
      </c>
      <c r="C50" s="38" t="n">
        <v>29073000</v>
      </c>
      <c r="D50" s="38" t="n">
        <v>1</v>
      </c>
      <c r="E50" s="38" t="s">
        <v>275</v>
      </c>
      <c r="F50" s="39" t="n">
        <v>216947038.06</v>
      </c>
      <c r="G50" s="39" t="n">
        <v>0</v>
      </c>
      <c r="H50" s="39" t="n">
        <v>216947038.06</v>
      </c>
      <c r="I50" s="39" t="n">
        <v>146254845.71</v>
      </c>
      <c r="J50" s="39" t="n">
        <v>-5136979.11</v>
      </c>
      <c r="K50" s="39" t="n">
        <v>211810058.96</v>
      </c>
      <c r="L50" s="39" t="n">
        <v>146254845.71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19106064.45</v>
      </c>
      <c r="S50" s="39" t="n">
        <v>0</v>
      </c>
      <c r="T50" s="39" t="n">
        <v>12886168.09</v>
      </c>
      <c r="U50" s="39" t="n">
        <v>-443981.77</v>
      </c>
      <c r="V50" s="39" t="n">
        <v>18662082.68</v>
      </c>
      <c r="W50" s="39" t="n">
        <v>13116714.74</v>
      </c>
      <c r="X50" s="39" t="n">
        <v>0</v>
      </c>
      <c r="Y50" s="39" t="n">
        <v>193147976.28</v>
      </c>
      <c r="Z50" s="40" t="n">
        <v>133368677.62</v>
      </c>
    </row>
    <row r="51" customFormat="false" ht="12" hidden="false" customHeight="false" outlineLevel="0" collapsed="false">
      <c r="A51" s="37" t="s">
        <v>264</v>
      </c>
      <c r="B51" s="38" t="s">
        <v>293</v>
      </c>
      <c r="C51" s="38" t="n">
        <v>29074000</v>
      </c>
      <c r="D51" s="38" t="n">
        <v>1</v>
      </c>
      <c r="E51" s="38" t="s">
        <v>275</v>
      </c>
      <c r="F51" s="39" t="n">
        <v>2588782.91</v>
      </c>
      <c r="G51" s="39" t="n">
        <v>0</v>
      </c>
      <c r="H51" s="39" t="n">
        <v>2588782.91</v>
      </c>
      <c r="I51" s="39" t="n">
        <v>1745228</v>
      </c>
      <c r="J51" s="39" t="n">
        <v>-61298.48</v>
      </c>
      <c r="K51" s="39" t="n">
        <v>2527484.43</v>
      </c>
      <c r="L51" s="39" t="n">
        <v>1745228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226637.44</v>
      </c>
      <c r="S51" s="39" t="n">
        <v>0</v>
      </c>
      <c r="T51" s="39" t="n">
        <v>153780.53</v>
      </c>
      <c r="U51" s="39" t="n">
        <v>-3928.49</v>
      </c>
      <c r="V51" s="39" t="n">
        <v>222708.95</v>
      </c>
      <c r="W51" s="39" t="n">
        <v>156487.08</v>
      </c>
      <c r="X51" s="39" t="n">
        <v>0</v>
      </c>
      <c r="Y51" s="39" t="n">
        <v>2304775.48</v>
      </c>
      <c r="Z51" s="40" t="n">
        <v>1591447.47</v>
      </c>
    </row>
    <row r="52" customFormat="false" ht="12" hidden="false" customHeight="false" outlineLevel="0" collapsed="false">
      <c r="A52" s="37" t="s">
        <v>264</v>
      </c>
      <c r="B52" s="38" t="s">
        <v>294</v>
      </c>
      <c r="C52" s="38" t="n">
        <v>29075000</v>
      </c>
      <c r="D52" s="38" t="n">
        <v>1</v>
      </c>
      <c r="E52" s="38" t="s">
        <v>46</v>
      </c>
      <c r="F52" s="39" t="n">
        <v>700196.92</v>
      </c>
      <c r="G52" s="39" t="n">
        <v>0</v>
      </c>
      <c r="H52" s="39" t="n">
        <v>700196.92</v>
      </c>
      <c r="I52" s="39" t="n">
        <v>700196.92</v>
      </c>
      <c r="J52" s="39" t="n">
        <v>0</v>
      </c>
      <c r="K52" s="39" t="n">
        <v>700196.92</v>
      </c>
      <c r="L52" s="39" t="n">
        <v>700196.92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42436.18</v>
      </c>
      <c r="S52" s="39" t="n">
        <v>0</v>
      </c>
      <c r="T52" s="39" t="n">
        <v>42436.18</v>
      </c>
      <c r="U52" s="39" t="n">
        <v>0</v>
      </c>
      <c r="V52" s="39" t="n">
        <v>42436.18</v>
      </c>
      <c r="W52" s="39" t="n">
        <v>27583.52</v>
      </c>
      <c r="X52" s="39" t="n">
        <v>0</v>
      </c>
      <c r="Y52" s="39" t="n">
        <v>657760.74</v>
      </c>
      <c r="Z52" s="40" t="n">
        <v>657760.74</v>
      </c>
    </row>
    <row r="53" customFormat="false" ht="12" hidden="false" customHeight="false" outlineLevel="0" collapsed="false">
      <c r="A53" s="37" t="s">
        <v>264</v>
      </c>
      <c r="B53" s="38" t="s">
        <v>295</v>
      </c>
      <c r="C53" s="38" t="n">
        <v>29077000</v>
      </c>
      <c r="D53" s="38" t="n">
        <v>1</v>
      </c>
      <c r="E53" s="38" t="s">
        <v>275</v>
      </c>
      <c r="F53" s="39" t="n">
        <v>316371884.02</v>
      </c>
      <c r="G53" s="39" t="n">
        <v>0.0400000214576721</v>
      </c>
      <c r="H53" s="39" t="n">
        <v>316371884.06</v>
      </c>
      <c r="I53" s="39" t="n">
        <v>213282105.64</v>
      </c>
      <c r="J53" s="39" t="n">
        <v>-7491209.71</v>
      </c>
      <c r="K53" s="39" t="n">
        <v>308880674.35</v>
      </c>
      <c r="L53" s="39" t="n">
        <v>213282105.64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14017591.39</v>
      </c>
      <c r="S53" s="39" t="n">
        <v>0</v>
      </c>
      <c r="T53" s="39" t="n">
        <v>9900129.9</v>
      </c>
      <c r="U53" s="39" t="n">
        <v>320033.37</v>
      </c>
      <c r="V53" s="39" t="n">
        <v>14337624.76</v>
      </c>
      <c r="W53" s="39" t="n">
        <v>9820291.57</v>
      </c>
      <c r="X53" s="39" t="n">
        <v>0</v>
      </c>
      <c r="Y53" s="39" t="n">
        <v>294543049.59</v>
      </c>
      <c r="Z53" s="40" t="n">
        <v>203381975.74</v>
      </c>
    </row>
    <row r="54" customFormat="false" ht="12" hidden="false" customHeight="false" outlineLevel="0" collapsed="false">
      <c r="A54" s="37" t="s">
        <v>264</v>
      </c>
      <c r="B54" s="38" t="s">
        <v>296</v>
      </c>
      <c r="C54" s="38" t="n">
        <v>29078000</v>
      </c>
      <c r="D54" s="38" t="n">
        <v>1</v>
      </c>
      <c r="E54" s="38" t="s">
        <v>150</v>
      </c>
      <c r="F54" s="39" t="n">
        <v>285664.9</v>
      </c>
      <c r="G54" s="39" t="n">
        <v>0</v>
      </c>
      <c r="H54" s="39" t="n">
        <v>285664.9</v>
      </c>
      <c r="I54" s="39" t="n">
        <v>32848607</v>
      </c>
      <c r="J54" s="39" t="n">
        <v>-35427.93</v>
      </c>
      <c r="K54" s="39" t="n">
        <v>250236.97</v>
      </c>
      <c r="L54" s="39" t="n">
        <v>32848607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268151.89</v>
      </c>
      <c r="S54" s="39" t="n">
        <v>0</v>
      </c>
      <c r="T54" s="39" t="n">
        <v>32848607</v>
      </c>
      <c r="U54" s="39" t="n">
        <v>-17914.92</v>
      </c>
      <c r="V54" s="39" t="n">
        <v>250236.97</v>
      </c>
      <c r="W54" s="39" t="n">
        <v>10322.27</v>
      </c>
      <c r="X54" s="39" t="n">
        <v>0</v>
      </c>
      <c r="Y54" s="39" t="n">
        <v>0</v>
      </c>
      <c r="Z54" s="40" t="n">
        <v>0</v>
      </c>
    </row>
    <row r="55" customFormat="false" ht="12" hidden="false" customHeight="false" outlineLevel="0" collapsed="false">
      <c r="A55" s="37" t="s">
        <v>264</v>
      </c>
      <c r="B55" s="38" t="s">
        <v>296</v>
      </c>
      <c r="C55" s="38" t="n">
        <v>29078000</v>
      </c>
      <c r="D55" s="38" t="n">
        <v>3</v>
      </c>
      <c r="E55" s="38" t="s">
        <v>41</v>
      </c>
      <c r="F55" s="39" t="n">
        <v>1172626.61</v>
      </c>
      <c r="G55" s="39" t="n">
        <v>0</v>
      </c>
      <c r="H55" s="39" t="n">
        <v>1172626.61</v>
      </c>
      <c r="I55" s="39" t="n">
        <v>1172626.61</v>
      </c>
      <c r="J55" s="39" t="n">
        <v>0</v>
      </c>
      <c r="K55" s="39" t="n">
        <v>1172626.61</v>
      </c>
      <c r="L55" s="39" t="n">
        <v>1172626.61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1172626.61</v>
      </c>
      <c r="S55" s="39" t="n">
        <v>0</v>
      </c>
      <c r="T55" s="39" t="n">
        <v>1172626.61</v>
      </c>
      <c r="U55" s="39" t="n">
        <v>0</v>
      </c>
      <c r="V55" s="39" t="n">
        <v>1172626.61</v>
      </c>
      <c r="W55" s="39" t="n">
        <v>48370.85</v>
      </c>
      <c r="X55" s="39" t="n">
        <v>0</v>
      </c>
      <c r="Y55" s="39" t="n">
        <v>0</v>
      </c>
      <c r="Z55" s="40" t="n">
        <v>0</v>
      </c>
    </row>
    <row r="56" customFormat="false" ht="12" hidden="false" customHeight="false" outlineLevel="0" collapsed="false">
      <c r="A56" s="37" t="s">
        <v>264</v>
      </c>
      <c r="B56" s="38" t="s">
        <v>296</v>
      </c>
      <c r="C56" s="38" t="n">
        <v>29078000</v>
      </c>
      <c r="D56" s="38" t="n">
        <v>4</v>
      </c>
      <c r="E56" s="38" t="s">
        <v>123</v>
      </c>
      <c r="F56" s="39" t="n">
        <v>55303.64</v>
      </c>
      <c r="G56" s="39" t="n">
        <v>0</v>
      </c>
      <c r="H56" s="39" t="n">
        <v>55303.64</v>
      </c>
      <c r="I56" s="39" t="n">
        <v>59484.6</v>
      </c>
      <c r="J56" s="39" t="n">
        <v>-3119.59</v>
      </c>
      <c r="K56" s="39" t="n">
        <v>52184.05</v>
      </c>
      <c r="L56" s="39" t="n">
        <v>59484.6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52167.99</v>
      </c>
      <c r="S56" s="39" t="n">
        <v>0</v>
      </c>
      <c r="T56" s="39" t="n">
        <v>59484.6</v>
      </c>
      <c r="U56" s="39" t="n">
        <v>16.06</v>
      </c>
      <c r="V56" s="39" t="n">
        <v>52184.05</v>
      </c>
      <c r="W56" s="39" t="n">
        <v>2152.59</v>
      </c>
      <c r="X56" s="39" t="n">
        <v>0</v>
      </c>
      <c r="Y56" s="39" t="n">
        <v>0</v>
      </c>
      <c r="Z56" s="40" t="n">
        <v>0</v>
      </c>
    </row>
    <row r="57" customFormat="false" ht="12" hidden="false" customHeight="false" outlineLevel="0" collapsed="false">
      <c r="A57" s="37" t="s">
        <v>297</v>
      </c>
      <c r="B57" s="38" t="s">
        <v>298</v>
      </c>
      <c r="C57" s="38" t="n">
        <v>29079000</v>
      </c>
      <c r="D57" s="38" t="n">
        <v>1</v>
      </c>
      <c r="E57" s="38" t="s">
        <v>299</v>
      </c>
      <c r="F57" s="39" t="n">
        <v>4834057.14</v>
      </c>
      <c r="G57" s="39" t="n">
        <v>0</v>
      </c>
      <c r="H57" s="39" t="n">
        <v>4834057.14</v>
      </c>
      <c r="I57" s="39" t="n">
        <v>3711589.07</v>
      </c>
      <c r="J57" s="39" t="n">
        <v>-177691.47</v>
      </c>
      <c r="K57" s="39" t="n">
        <v>4656365.66</v>
      </c>
      <c r="L57" s="39" t="n">
        <v>3711589.07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783797.86</v>
      </c>
      <c r="S57" s="39" t="n">
        <v>0</v>
      </c>
      <c r="T57" s="39" t="n">
        <v>618295.22</v>
      </c>
      <c r="U57" s="39" t="n">
        <v>-8116.99</v>
      </c>
      <c r="V57" s="39" t="n">
        <v>775680.87</v>
      </c>
      <c r="W57" s="39" t="n">
        <v>356669.94</v>
      </c>
      <c r="X57" s="39" t="n">
        <v>0</v>
      </c>
      <c r="Y57" s="39" t="n">
        <v>3880684.79</v>
      </c>
      <c r="Z57" s="40" t="n">
        <v>3093293.85</v>
      </c>
    </row>
    <row r="58" customFormat="false" ht="12" hidden="false" customHeight="false" outlineLevel="0" collapsed="false">
      <c r="A58" s="37" t="s">
        <v>264</v>
      </c>
      <c r="B58" s="38" t="s">
        <v>300</v>
      </c>
      <c r="C58" s="38" t="n">
        <v>29080000</v>
      </c>
      <c r="D58" s="38" t="n">
        <v>1</v>
      </c>
      <c r="E58" s="38" t="s">
        <v>46</v>
      </c>
      <c r="F58" s="39" t="n">
        <v>369923.45</v>
      </c>
      <c r="G58" s="39" t="n">
        <v>0</v>
      </c>
      <c r="H58" s="39" t="n">
        <v>369923.45</v>
      </c>
      <c r="I58" s="39" t="n">
        <v>369923.45</v>
      </c>
      <c r="J58" s="39" t="n">
        <v>0</v>
      </c>
      <c r="K58" s="39" t="n">
        <v>369923.45</v>
      </c>
      <c r="L58" s="39" t="n">
        <v>369923.45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369923.45</v>
      </c>
      <c r="S58" s="39" t="n">
        <v>0</v>
      </c>
      <c r="T58" s="39" t="n">
        <v>369923.45</v>
      </c>
      <c r="U58" s="39" t="n">
        <v>0</v>
      </c>
      <c r="V58" s="39" t="n">
        <v>369923.45</v>
      </c>
      <c r="W58" s="39" t="n">
        <v>7398.47</v>
      </c>
      <c r="X58" s="39" t="n">
        <v>0</v>
      </c>
      <c r="Y58" s="39" t="n">
        <v>0</v>
      </c>
      <c r="Z58" s="40" t="n">
        <v>0</v>
      </c>
    </row>
    <row r="59" customFormat="false" ht="12" hidden="false" customHeight="false" outlineLevel="0" collapsed="false">
      <c r="A59" s="37" t="s">
        <v>264</v>
      </c>
      <c r="B59" s="38" t="s">
        <v>300</v>
      </c>
      <c r="C59" s="38" t="n">
        <v>29080000</v>
      </c>
      <c r="D59" s="38" t="n">
        <v>4</v>
      </c>
      <c r="E59" s="38" t="s">
        <v>209</v>
      </c>
      <c r="F59" s="39" t="n">
        <v>165752.4</v>
      </c>
      <c r="G59" s="39" t="n">
        <v>0</v>
      </c>
      <c r="H59" s="39" t="n">
        <v>165752.4</v>
      </c>
      <c r="I59" s="39" t="n">
        <v>111319.31</v>
      </c>
      <c r="J59" s="39" t="n">
        <v>-4490.18</v>
      </c>
      <c r="K59" s="39" t="n">
        <v>161262.22</v>
      </c>
      <c r="L59" s="39" t="n">
        <v>111319.31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159799.01</v>
      </c>
      <c r="S59" s="39" t="n">
        <v>0</v>
      </c>
      <c r="T59" s="39" t="n">
        <v>111319.31</v>
      </c>
      <c r="U59" s="39" t="n">
        <v>1463.21</v>
      </c>
      <c r="V59" s="39" t="n">
        <v>161262.22</v>
      </c>
      <c r="W59" s="39" t="n">
        <v>6652.06</v>
      </c>
      <c r="X59" s="39" t="n">
        <v>0</v>
      </c>
      <c r="Y59" s="39" t="n">
        <v>0</v>
      </c>
      <c r="Z59" s="40" t="n">
        <v>0</v>
      </c>
    </row>
    <row r="60" customFormat="false" ht="12" hidden="false" customHeight="false" outlineLevel="0" collapsed="false">
      <c r="A60" s="37" t="s">
        <v>264</v>
      </c>
      <c r="B60" s="38" t="s">
        <v>300</v>
      </c>
      <c r="C60" s="38" t="n">
        <v>29080000</v>
      </c>
      <c r="D60" s="38" t="n">
        <v>5</v>
      </c>
      <c r="E60" s="38" t="s">
        <v>150</v>
      </c>
      <c r="F60" s="39" t="n">
        <v>824897.45</v>
      </c>
      <c r="G60" s="39" t="n">
        <v>-0.0100000000093132</v>
      </c>
      <c r="H60" s="39" t="n">
        <v>824897.44</v>
      </c>
      <c r="I60" s="39" t="n">
        <v>94854957</v>
      </c>
      <c r="J60" s="39" t="n">
        <v>-102303.12</v>
      </c>
      <c r="K60" s="39" t="n">
        <v>722594.32</v>
      </c>
      <c r="L60" s="39" t="n">
        <v>94854957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758051.29</v>
      </c>
      <c r="S60" s="39" t="n">
        <v>0</v>
      </c>
      <c r="T60" s="39" t="n">
        <v>94854957</v>
      </c>
      <c r="U60" s="39" t="n">
        <v>-35456.97</v>
      </c>
      <c r="V60" s="39" t="n">
        <v>722594.32</v>
      </c>
      <c r="W60" s="39" t="n">
        <v>29807.02</v>
      </c>
      <c r="X60" s="39" t="n">
        <v>0</v>
      </c>
      <c r="Y60" s="39" t="n">
        <v>0</v>
      </c>
      <c r="Z60" s="40" t="n">
        <v>0</v>
      </c>
    </row>
    <row r="61" customFormat="false" ht="12" hidden="false" customHeight="false" outlineLevel="0" collapsed="false">
      <c r="A61" s="37" t="s">
        <v>264</v>
      </c>
      <c r="B61" s="38" t="s">
        <v>300</v>
      </c>
      <c r="C61" s="38" t="n">
        <v>29080000</v>
      </c>
      <c r="D61" s="38" t="n">
        <v>6</v>
      </c>
      <c r="E61" s="38" t="s">
        <v>41</v>
      </c>
      <c r="F61" s="39" t="n">
        <v>468801.8</v>
      </c>
      <c r="G61" s="39" t="n">
        <v>0</v>
      </c>
      <c r="H61" s="39" t="n">
        <v>468801.8</v>
      </c>
      <c r="I61" s="39" t="n">
        <v>468801.8</v>
      </c>
      <c r="J61" s="39" t="n">
        <v>0</v>
      </c>
      <c r="K61" s="39" t="n">
        <v>468801.8</v>
      </c>
      <c r="L61" s="39" t="n">
        <v>468801.8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468801.8</v>
      </c>
      <c r="S61" s="39" t="n">
        <v>0</v>
      </c>
      <c r="T61" s="39" t="n">
        <v>468801.8</v>
      </c>
      <c r="U61" s="39" t="n">
        <v>0</v>
      </c>
      <c r="V61" s="39" t="n">
        <v>468801.8</v>
      </c>
      <c r="W61" s="39" t="n">
        <v>19338.07</v>
      </c>
      <c r="X61" s="39" t="n">
        <v>0</v>
      </c>
      <c r="Y61" s="39" t="n">
        <v>0</v>
      </c>
      <c r="Z61" s="40" t="n">
        <v>0</v>
      </c>
    </row>
    <row r="62" customFormat="false" ht="12" hidden="false" customHeight="false" outlineLevel="0" collapsed="false">
      <c r="A62" s="37" t="s">
        <v>264</v>
      </c>
      <c r="B62" s="38" t="s">
        <v>300</v>
      </c>
      <c r="C62" s="38" t="n">
        <v>29080000</v>
      </c>
      <c r="D62" s="38" t="n">
        <v>7</v>
      </c>
      <c r="E62" s="38" t="s">
        <v>123</v>
      </c>
      <c r="F62" s="39" t="n">
        <v>209543.12</v>
      </c>
      <c r="G62" s="39" t="n">
        <v>0</v>
      </c>
      <c r="H62" s="39" t="n">
        <v>209543.12</v>
      </c>
      <c r="I62" s="39" t="n">
        <v>225384.58</v>
      </c>
      <c r="J62" s="39" t="n">
        <v>-11820</v>
      </c>
      <c r="K62" s="39" t="n">
        <v>197723.12</v>
      </c>
      <c r="L62" s="39" t="n">
        <v>225384.58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203116.58</v>
      </c>
      <c r="S62" s="39" t="n">
        <v>0</v>
      </c>
      <c r="T62" s="39" t="n">
        <v>225384.58</v>
      </c>
      <c r="U62" s="39" t="n">
        <v>-5393.46</v>
      </c>
      <c r="V62" s="39" t="n">
        <v>197723.12</v>
      </c>
      <c r="W62" s="39" t="n">
        <v>8156.08</v>
      </c>
      <c r="X62" s="39" t="n">
        <v>0</v>
      </c>
      <c r="Y62" s="39" t="n">
        <v>0</v>
      </c>
      <c r="Z62" s="40" t="n">
        <v>0</v>
      </c>
    </row>
    <row r="63" customFormat="false" ht="12" hidden="false" customHeight="false" outlineLevel="0" collapsed="false">
      <c r="A63" s="37" t="s">
        <v>264</v>
      </c>
      <c r="B63" s="38" t="s">
        <v>301</v>
      </c>
      <c r="C63" s="38" t="n">
        <v>29081000</v>
      </c>
      <c r="D63" s="38" t="n">
        <v>1</v>
      </c>
      <c r="E63" s="38" t="s">
        <v>275</v>
      </c>
      <c r="F63" s="39" t="n">
        <v>272114758.2</v>
      </c>
      <c r="G63" s="39" t="n">
        <v>0</v>
      </c>
      <c r="H63" s="39" t="n">
        <v>272114758.2</v>
      </c>
      <c r="I63" s="39" t="n">
        <v>183446164.24</v>
      </c>
      <c r="J63" s="39" t="n">
        <v>-6443267.63</v>
      </c>
      <c r="K63" s="39" t="n">
        <v>265671490.57</v>
      </c>
      <c r="L63" s="39" t="n">
        <v>183446164.24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9446856.19</v>
      </c>
      <c r="S63" s="39" t="n">
        <v>0</v>
      </c>
      <c r="T63" s="39" t="n">
        <v>6713516.69</v>
      </c>
      <c r="U63" s="39" t="n">
        <v>275832.72</v>
      </c>
      <c r="V63" s="39" t="n">
        <v>9722688.91</v>
      </c>
      <c r="W63" s="39" t="n">
        <v>8376065.01</v>
      </c>
      <c r="X63" s="39" t="n">
        <v>0</v>
      </c>
      <c r="Y63" s="39" t="n">
        <v>255948801.67</v>
      </c>
      <c r="Z63" s="40" t="n">
        <v>176732647.55</v>
      </c>
    </row>
    <row r="64" customFormat="false" ht="12" hidden="false" customHeight="false" outlineLevel="0" collapsed="false">
      <c r="A64" s="37" t="s">
        <v>264</v>
      </c>
      <c r="B64" s="38" t="s">
        <v>302</v>
      </c>
      <c r="C64" s="38" t="n">
        <v>29082000</v>
      </c>
      <c r="D64" s="38" t="n">
        <v>0</v>
      </c>
      <c r="E64" s="38" t="s">
        <v>41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864492.96</v>
      </c>
      <c r="Y64" s="39" t="n">
        <v>0</v>
      </c>
      <c r="Z64" s="40" t="n">
        <v>0</v>
      </c>
    </row>
    <row r="65" customFormat="false" ht="12" hidden="false" customHeight="false" outlineLevel="0" collapsed="false">
      <c r="A65" s="37" t="s">
        <v>264</v>
      </c>
      <c r="B65" s="38" t="s">
        <v>303</v>
      </c>
      <c r="C65" s="38" t="n">
        <v>29083000</v>
      </c>
      <c r="D65" s="38" t="n">
        <v>1</v>
      </c>
      <c r="E65" s="38" t="s">
        <v>46</v>
      </c>
      <c r="F65" s="39" t="n">
        <v>16528262.54</v>
      </c>
      <c r="G65" s="39" t="n">
        <v>0</v>
      </c>
      <c r="H65" s="39" t="n">
        <v>16528262.54</v>
      </c>
      <c r="I65" s="39" t="n">
        <v>16528262.54</v>
      </c>
      <c r="J65" s="39" t="n">
        <v>0</v>
      </c>
      <c r="K65" s="39" t="n">
        <v>16528262.54</v>
      </c>
      <c r="L65" s="39" t="n">
        <v>16528262.54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1271404.82</v>
      </c>
      <c r="S65" s="39" t="n">
        <v>0</v>
      </c>
      <c r="T65" s="39" t="n">
        <v>1271404.82</v>
      </c>
      <c r="U65" s="39" t="n">
        <v>0</v>
      </c>
      <c r="V65" s="39" t="n">
        <v>1271404.82</v>
      </c>
      <c r="W65" s="39" t="n">
        <v>647922.9</v>
      </c>
      <c r="X65" s="39" t="n">
        <v>0</v>
      </c>
      <c r="Y65" s="39" t="n">
        <v>15256857.72</v>
      </c>
      <c r="Z65" s="40" t="n">
        <v>15256857.72</v>
      </c>
    </row>
    <row r="66" customFormat="false" ht="12" hidden="false" customHeight="false" outlineLevel="0" collapsed="false">
      <c r="A66" s="37" t="s">
        <v>264</v>
      </c>
      <c r="B66" s="38" t="s">
        <v>303</v>
      </c>
      <c r="C66" s="38" t="n">
        <v>29083000</v>
      </c>
      <c r="D66" s="38" t="n">
        <v>2</v>
      </c>
      <c r="E66" s="38" t="s">
        <v>275</v>
      </c>
      <c r="F66" s="39" t="n">
        <v>3364358.33</v>
      </c>
      <c r="G66" s="39" t="n">
        <v>0</v>
      </c>
      <c r="H66" s="39" t="n">
        <v>3364358.33</v>
      </c>
      <c r="I66" s="39" t="n">
        <v>2268082.17</v>
      </c>
      <c r="J66" s="39" t="n">
        <v>-79662.94</v>
      </c>
      <c r="K66" s="39" t="n">
        <v>3284695.39</v>
      </c>
      <c r="L66" s="39" t="n">
        <v>2268082.17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257943.2</v>
      </c>
      <c r="S66" s="39" t="n">
        <v>0</v>
      </c>
      <c r="T66" s="39" t="n">
        <v>178431.54</v>
      </c>
      <c r="U66" s="39" t="n">
        <v>465.98</v>
      </c>
      <c r="V66" s="39" t="n">
        <v>258409.18</v>
      </c>
      <c r="W66" s="39" t="n">
        <v>204405.45</v>
      </c>
      <c r="X66" s="39" t="n">
        <v>0</v>
      </c>
      <c r="Y66" s="39" t="n">
        <v>3026286.21</v>
      </c>
      <c r="Z66" s="40" t="n">
        <v>2089650.63</v>
      </c>
    </row>
    <row r="67" customFormat="false" ht="12" hidden="false" customHeight="false" outlineLevel="0" collapsed="false">
      <c r="A67" s="37" t="s">
        <v>264</v>
      </c>
      <c r="B67" s="38" t="s">
        <v>304</v>
      </c>
      <c r="C67" s="38" t="n">
        <v>29091000</v>
      </c>
      <c r="D67" s="38" t="n">
        <v>1</v>
      </c>
      <c r="E67" s="38" t="s">
        <v>46</v>
      </c>
      <c r="F67" s="39" t="n">
        <v>23953591.53</v>
      </c>
      <c r="G67" s="39" t="n">
        <v>0</v>
      </c>
      <c r="H67" s="39" t="n">
        <v>23953591.53</v>
      </c>
      <c r="I67" s="39" t="n">
        <v>23953591.53</v>
      </c>
      <c r="J67" s="39" t="n">
        <v>0</v>
      </c>
      <c r="K67" s="39" t="n">
        <v>23953591.53</v>
      </c>
      <c r="L67" s="39" t="n">
        <v>23953591.53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1294788.74</v>
      </c>
      <c r="S67" s="39" t="n">
        <v>0</v>
      </c>
      <c r="T67" s="39" t="n">
        <v>1294788.74</v>
      </c>
      <c r="U67" s="39" t="n">
        <v>0</v>
      </c>
      <c r="V67" s="39" t="n">
        <v>1294788.74</v>
      </c>
      <c r="W67" s="39" t="n">
        <v>944357.78</v>
      </c>
      <c r="X67" s="39" t="n">
        <v>0</v>
      </c>
      <c r="Y67" s="39" t="n">
        <v>22658802.79</v>
      </c>
      <c r="Z67" s="40" t="n">
        <v>22658802.79</v>
      </c>
    </row>
    <row r="68" customFormat="false" ht="12" hidden="false" customHeight="false" outlineLevel="0" collapsed="false">
      <c r="A68" s="37" t="s">
        <v>264</v>
      </c>
      <c r="B68" s="38" t="s">
        <v>305</v>
      </c>
      <c r="C68" s="38" t="n">
        <v>29094000</v>
      </c>
      <c r="D68" s="38" t="n">
        <v>0</v>
      </c>
      <c r="E68" s="38" t="s">
        <v>41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44881.58</v>
      </c>
      <c r="Y68" s="39" t="n">
        <v>0</v>
      </c>
      <c r="Z68" s="40" t="n">
        <v>0</v>
      </c>
    </row>
    <row r="69" customFormat="false" ht="12" hidden="false" customHeight="false" outlineLevel="0" collapsed="false">
      <c r="A69" s="37" t="s">
        <v>264</v>
      </c>
      <c r="B69" s="38" t="s">
        <v>305</v>
      </c>
      <c r="C69" s="38" t="n">
        <v>29094000</v>
      </c>
      <c r="D69" s="38" t="n">
        <v>1</v>
      </c>
      <c r="E69" s="38" t="s">
        <v>275</v>
      </c>
      <c r="F69" s="39" t="n">
        <v>66788330.46</v>
      </c>
      <c r="G69" s="39" t="n">
        <v>0</v>
      </c>
      <c r="H69" s="39" t="n">
        <v>66788330.46</v>
      </c>
      <c r="I69" s="39" t="n">
        <v>45025352.98</v>
      </c>
      <c r="J69" s="39" t="n">
        <v>-1581447.07</v>
      </c>
      <c r="K69" s="39" t="n">
        <v>65206883.39</v>
      </c>
      <c r="L69" s="39" t="n">
        <v>45025352.98</v>
      </c>
      <c r="M69" s="39" t="n">
        <v>11917362.21</v>
      </c>
      <c r="N69" s="39" t="n">
        <v>0</v>
      </c>
      <c r="O69" s="39" t="n">
        <v>8259967.5</v>
      </c>
      <c r="P69" s="39" t="n">
        <v>44936.85</v>
      </c>
      <c r="Q69" s="39" t="n">
        <v>11962299.06</v>
      </c>
      <c r="R69" s="39" t="n">
        <v>2917168.3</v>
      </c>
      <c r="S69" s="39" t="n">
        <v>0</v>
      </c>
      <c r="T69" s="39" t="n">
        <v>2060373.96</v>
      </c>
      <c r="U69" s="39" t="n">
        <v>66718.68</v>
      </c>
      <c r="V69" s="39" t="n">
        <v>2983886.98</v>
      </c>
      <c r="W69" s="39" t="n">
        <v>4449005.59</v>
      </c>
      <c r="X69" s="39" t="n">
        <v>0</v>
      </c>
      <c r="Y69" s="39" t="n">
        <v>74185295.47</v>
      </c>
      <c r="Z69" s="40" t="n">
        <v>51224946.52</v>
      </c>
    </row>
    <row r="70" customFormat="false" ht="12" hidden="false" customHeight="false" outlineLevel="0" collapsed="false">
      <c r="A70" s="37" t="s">
        <v>264</v>
      </c>
      <c r="B70" s="38" t="s">
        <v>306</v>
      </c>
      <c r="C70" s="38" t="n">
        <v>29095000</v>
      </c>
      <c r="D70" s="38" t="n">
        <v>1</v>
      </c>
      <c r="E70" s="38" t="s">
        <v>275</v>
      </c>
      <c r="F70" s="39" t="n">
        <v>4664719.1</v>
      </c>
      <c r="G70" s="39" t="n">
        <v>0</v>
      </c>
      <c r="H70" s="39" t="n">
        <v>4664719.1</v>
      </c>
      <c r="I70" s="39" t="n">
        <v>3144720.38</v>
      </c>
      <c r="J70" s="39" t="n">
        <v>-110453.52</v>
      </c>
      <c r="K70" s="39" t="n">
        <v>4554265.58</v>
      </c>
      <c r="L70" s="39" t="n">
        <v>3144720.38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349257.97</v>
      </c>
      <c r="S70" s="39" t="n">
        <v>0</v>
      </c>
      <c r="T70" s="39" t="n">
        <v>238155.59</v>
      </c>
      <c r="U70" s="39" t="n">
        <v>-4354.87</v>
      </c>
      <c r="V70" s="39" t="n">
        <v>344903.1</v>
      </c>
      <c r="W70" s="39" t="n">
        <v>282592.19</v>
      </c>
      <c r="X70" s="39" t="n">
        <v>0</v>
      </c>
      <c r="Y70" s="39" t="n">
        <v>4209362.48</v>
      </c>
      <c r="Z70" s="40" t="n">
        <v>2906564.79</v>
      </c>
    </row>
    <row r="71" customFormat="false" ht="12" hidden="false" customHeight="false" outlineLevel="0" collapsed="false">
      <c r="A71" s="37" t="s">
        <v>264</v>
      </c>
      <c r="B71" s="38" t="s">
        <v>307</v>
      </c>
      <c r="C71" s="38" t="n">
        <v>29099000</v>
      </c>
      <c r="D71" s="38" t="n">
        <v>1</v>
      </c>
      <c r="E71" s="38" t="s">
        <v>275</v>
      </c>
      <c r="F71" s="39" t="n">
        <v>110656030.35</v>
      </c>
      <c r="G71" s="39" t="n">
        <v>0</v>
      </c>
      <c r="H71" s="39" t="n">
        <v>110656030.35</v>
      </c>
      <c r="I71" s="39" t="n">
        <v>74598762.86</v>
      </c>
      <c r="J71" s="39" t="n">
        <v>-2620168.13</v>
      </c>
      <c r="K71" s="39" t="n">
        <v>108035862.22</v>
      </c>
      <c r="L71" s="39" t="n">
        <v>74598762.86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7446355.02</v>
      </c>
      <c r="S71" s="39" t="n">
        <v>0</v>
      </c>
      <c r="T71" s="39" t="n">
        <v>5166064.93</v>
      </c>
      <c r="U71" s="39" t="n">
        <v>35274.13</v>
      </c>
      <c r="V71" s="39" t="n">
        <v>7481629.15</v>
      </c>
      <c r="W71" s="39" t="n">
        <v>6698774.45</v>
      </c>
      <c r="X71" s="39" t="n">
        <v>0</v>
      </c>
      <c r="Y71" s="39" t="n">
        <v>100554233.06</v>
      </c>
      <c r="Z71" s="40" t="n">
        <v>69432697.93</v>
      </c>
    </row>
    <row r="72" customFormat="false" ht="12" hidden="false" customHeight="false" outlineLevel="0" collapsed="false">
      <c r="A72" s="37" t="s">
        <v>264</v>
      </c>
      <c r="B72" s="38" t="s">
        <v>308</v>
      </c>
      <c r="C72" s="38" t="n">
        <v>29100000</v>
      </c>
      <c r="D72" s="38" t="n">
        <v>1</v>
      </c>
      <c r="E72" s="38" t="s">
        <v>46</v>
      </c>
      <c r="F72" s="39" t="n">
        <v>18022651.01</v>
      </c>
      <c r="G72" s="39" t="n">
        <v>0</v>
      </c>
      <c r="H72" s="39" t="n">
        <v>18022651.01</v>
      </c>
      <c r="I72" s="39" t="n">
        <v>18022651.01</v>
      </c>
      <c r="J72" s="39" t="n">
        <v>0</v>
      </c>
      <c r="K72" s="39" t="n">
        <v>18022651.01</v>
      </c>
      <c r="L72" s="39" t="n">
        <v>18022651.01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999471.59</v>
      </c>
      <c r="S72" s="39" t="n">
        <v>0</v>
      </c>
      <c r="T72" s="39" t="n">
        <v>999471.59</v>
      </c>
      <c r="U72" s="39" t="n">
        <v>0</v>
      </c>
      <c r="V72" s="39" t="n">
        <v>999471.59</v>
      </c>
      <c r="W72" s="39" t="n">
        <v>532437.17</v>
      </c>
      <c r="X72" s="39" t="n">
        <v>0</v>
      </c>
      <c r="Y72" s="39" t="n">
        <v>17023179.42</v>
      </c>
      <c r="Z72" s="40" t="n">
        <v>17023179.42</v>
      </c>
    </row>
    <row r="73" customFormat="false" ht="12" hidden="false" customHeight="false" outlineLevel="0" collapsed="false">
      <c r="A73" s="37" t="s">
        <v>264</v>
      </c>
      <c r="B73" s="38" t="s">
        <v>309</v>
      </c>
      <c r="C73" s="38" t="n">
        <v>29101000</v>
      </c>
      <c r="D73" s="38" t="n">
        <v>0</v>
      </c>
      <c r="E73" s="38" t="s">
        <v>41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38811.11</v>
      </c>
      <c r="Y73" s="39" t="n">
        <v>0</v>
      </c>
      <c r="Z73" s="40" t="n">
        <v>0</v>
      </c>
    </row>
    <row r="74" customFormat="false" ht="12" hidden="false" customHeight="false" outlineLevel="0" collapsed="false">
      <c r="A74" s="37" t="s">
        <v>264</v>
      </c>
      <c r="B74" s="38" t="s">
        <v>309</v>
      </c>
      <c r="C74" s="38" t="n">
        <v>29101000</v>
      </c>
      <c r="D74" s="38" t="n">
        <v>1</v>
      </c>
      <c r="E74" s="38" t="s">
        <v>275</v>
      </c>
      <c r="F74" s="39" t="n">
        <v>40081464.05</v>
      </c>
      <c r="G74" s="39" t="n">
        <v>0</v>
      </c>
      <c r="H74" s="39" t="n">
        <v>40081464.05</v>
      </c>
      <c r="I74" s="39" t="n">
        <v>27020918.99</v>
      </c>
      <c r="J74" s="39" t="n">
        <v>-949068.7</v>
      </c>
      <c r="K74" s="39" t="n">
        <v>39132395.35</v>
      </c>
      <c r="L74" s="39" t="n">
        <v>27020918.99</v>
      </c>
      <c r="M74" s="39" t="n">
        <v>4935588.22</v>
      </c>
      <c r="N74" s="39" t="n">
        <v>0</v>
      </c>
      <c r="O74" s="39" t="n">
        <v>3429254.63</v>
      </c>
      <c r="P74" s="39" t="n">
        <v>30747.23</v>
      </c>
      <c r="Q74" s="39" t="n">
        <v>4966335.45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2460527.89</v>
      </c>
      <c r="X74" s="39" t="n">
        <v>0</v>
      </c>
      <c r="Y74" s="39" t="n">
        <v>44098730.8</v>
      </c>
      <c r="Z74" s="40" t="n">
        <v>30450173.62</v>
      </c>
    </row>
    <row r="75" customFormat="false" ht="12" hidden="false" customHeight="false" outlineLevel="0" collapsed="false">
      <c r="A75" s="37" t="s">
        <v>264</v>
      </c>
      <c r="B75" s="38" t="s">
        <v>310</v>
      </c>
      <c r="C75" s="38" t="n">
        <v>29102000</v>
      </c>
      <c r="D75" s="38" t="n">
        <v>1</v>
      </c>
      <c r="E75" s="38" t="s">
        <v>275</v>
      </c>
      <c r="F75" s="39" t="n">
        <v>637761750.1</v>
      </c>
      <c r="G75" s="39" t="n">
        <v>0</v>
      </c>
      <c r="H75" s="39" t="n">
        <v>637761750.1</v>
      </c>
      <c r="I75" s="39" t="n">
        <v>429947083.83</v>
      </c>
      <c r="J75" s="39" t="n">
        <v>-15101237.67</v>
      </c>
      <c r="K75" s="39" t="n">
        <v>622660512.43</v>
      </c>
      <c r="L75" s="39" t="n">
        <v>429947083.83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67155408.38</v>
      </c>
      <c r="S75" s="39" t="n">
        <v>0</v>
      </c>
      <c r="T75" s="39" t="n">
        <v>46426101.76</v>
      </c>
      <c r="U75" s="39" t="n">
        <v>80075.7</v>
      </c>
      <c r="V75" s="39" t="n">
        <v>67235484.08</v>
      </c>
      <c r="W75" s="39" t="n">
        <v>38362082.66</v>
      </c>
      <c r="X75" s="39" t="n">
        <v>0</v>
      </c>
      <c r="Y75" s="39" t="n">
        <v>555425028.34</v>
      </c>
      <c r="Z75" s="40" t="n">
        <v>383520982.07</v>
      </c>
    </row>
    <row r="76" customFormat="false" ht="12" hidden="false" customHeight="false" outlineLevel="0" collapsed="false">
      <c r="A76" s="37" t="s">
        <v>264</v>
      </c>
      <c r="B76" s="38" t="s">
        <v>311</v>
      </c>
      <c r="C76" s="38" t="n">
        <v>29103000</v>
      </c>
      <c r="D76" s="38" t="n">
        <v>1</v>
      </c>
      <c r="E76" s="38" t="s">
        <v>46</v>
      </c>
      <c r="F76" s="39" t="n">
        <v>24300000</v>
      </c>
      <c r="G76" s="39" t="n">
        <v>0</v>
      </c>
      <c r="H76" s="39" t="n">
        <v>24300000</v>
      </c>
      <c r="I76" s="39" t="n">
        <v>24300000</v>
      </c>
      <c r="J76" s="39" t="n">
        <v>0</v>
      </c>
      <c r="K76" s="39" t="n">
        <v>24300000</v>
      </c>
      <c r="L76" s="39" t="n">
        <v>24300000</v>
      </c>
      <c r="M76" s="39" t="n">
        <v>4500000</v>
      </c>
      <c r="N76" s="39" t="n">
        <v>0</v>
      </c>
      <c r="O76" s="39" t="n">
        <v>4500000</v>
      </c>
      <c r="P76" s="39" t="n">
        <v>0</v>
      </c>
      <c r="Q76" s="39" t="n">
        <v>450000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1059334.29</v>
      </c>
      <c r="X76" s="39" t="n">
        <v>0</v>
      </c>
      <c r="Y76" s="39" t="n">
        <v>28800000</v>
      </c>
      <c r="Z76" s="40" t="n">
        <v>28800000</v>
      </c>
    </row>
    <row r="77" customFormat="false" ht="12" hidden="false" customHeight="false" outlineLevel="0" collapsed="false">
      <c r="A77" s="37" t="s">
        <v>264</v>
      </c>
      <c r="B77" s="38" t="s">
        <v>312</v>
      </c>
      <c r="C77" s="38" t="n">
        <v>29105000</v>
      </c>
      <c r="D77" s="38" t="n">
        <v>0</v>
      </c>
      <c r="E77" s="38" t="s">
        <v>4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421713.7</v>
      </c>
      <c r="Y77" s="39" t="n">
        <v>0</v>
      </c>
      <c r="Z77" s="40" t="n">
        <v>0</v>
      </c>
    </row>
    <row r="78" customFormat="false" ht="12" hidden="false" customHeight="false" outlineLevel="0" collapsed="false">
      <c r="A78" s="37" t="s">
        <v>264</v>
      </c>
      <c r="B78" s="38" t="s">
        <v>312</v>
      </c>
      <c r="C78" s="38" t="n">
        <v>29105000</v>
      </c>
      <c r="D78" s="38" t="n">
        <v>1</v>
      </c>
      <c r="E78" s="38" t="s">
        <v>275</v>
      </c>
      <c r="F78" s="39" t="n">
        <v>118597846.92</v>
      </c>
      <c r="G78" s="39" t="n">
        <v>0</v>
      </c>
      <c r="H78" s="39" t="n">
        <v>118597846.92</v>
      </c>
      <c r="I78" s="39" t="n">
        <v>79952738.5</v>
      </c>
      <c r="J78" s="39" t="n">
        <v>-2808218.39</v>
      </c>
      <c r="K78" s="39" t="n">
        <v>115789628.53</v>
      </c>
      <c r="L78" s="39" t="n">
        <v>79952738.5</v>
      </c>
      <c r="M78" s="39" t="n">
        <v>9780000</v>
      </c>
      <c r="N78" s="39" t="n">
        <v>0</v>
      </c>
      <c r="O78" s="39" t="n">
        <v>6709028.89</v>
      </c>
      <c r="P78" s="39" t="n">
        <v>-63810.44</v>
      </c>
      <c r="Q78" s="39" t="n">
        <v>9716189.56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7473404.94</v>
      </c>
      <c r="X78" s="39" t="n">
        <v>0</v>
      </c>
      <c r="Y78" s="39" t="n">
        <v>125505818.09</v>
      </c>
      <c r="Z78" s="40" t="n">
        <v>86661767.39</v>
      </c>
    </row>
    <row r="79" customFormat="false" ht="12" hidden="false" customHeight="false" outlineLevel="0" collapsed="false">
      <c r="A79" s="37" t="s">
        <v>264</v>
      </c>
      <c r="B79" s="38" t="s">
        <v>313</v>
      </c>
      <c r="C79" s="38" t="n">
        <v>29106000</v>
      </c>
      <c r="D79" s="38" t="n">
        <v>1</v>
      </c>
      <c r="E79" s="38" t="s">
        <v>275</v>
      </c>
      <c r="F79" s="39" t="n">
        <v>356575081.79</v>
      </c>
      <c r="G79" s="39" t="n">
        <v>0</v>
      </c>
      <c r="H79" s="39" t="n">
        <v>356575081.79</v>
      </c>
      <c r="I79" s="39" t="n">
        <v>240385091.39</v>
      </c>
      <c r="J79" s="39" t="n">
        <v>-8443160.88</v>
      </c>
      <c r="K79" s="39" t="n">
        <v>348131920.91</v>
      </c>
      <c r="L79" s="39" t="n">
        <v>240385091.39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11887956.49</v>
      </c>
      <c r="S79" s="39" t="n">
        <v>0</v>
      </c>
      <c r="T79" s="39" t="n">
        <v>8347489.84</v>
      </c>
      <c r="U79" s="39" t="n">
        <v>201094.69</v>
      </c>
      <c r="V79" s="39" t="n">
        <v>12089051.18</v>
      </c>
      <c r="W79" s="39" t="n">
        <v>11022374.24</v>
      </c>
      <c r="X79" s="39" t="n">
        <v>0</v>
      </c>
      <c r="Y79" s="39" t="n">
        <v>336042869.73</v>
      </c>
      <c r="Z79" s="40" t="n">
        <v>232037601.55</v>
      </c>
    </row>
    <row r="80" customFormat="false" ht="12" hidden="false" customHeight="false" outlineLevel="0" collapsed="false">
      <c r="A80" s="37" t="s">
        <v>264</v>
      </c>
      <c r="B80" s="38" t="s">
        <v>314</v>
      </c>
      <c r="C80" s="38" t="n">
        <v>29107000</v>
      </c>
      <c r="D80" s="38" t="n">
        <v>0</v>
      </c>
      <c r="E80" s="38" t="s">
        <v>41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129599.07</v>
      </c>
      <c r="Y80" s="39" t="n">
        <v>0</v>
      </c>
      <c r="Z80" s="40" t="n">
        <v>0</v>
      </c>
    </row>
    <row r="81" customFormat="false" ht="12" hidden="false" customHeight="false" outlineLevel="0" collapsed="false">
      <c r="A81" s="37" t="s">
        <v>264</v>
      </c>
      <c r="B81" s="38" t="s">
        <v>314</v>
      </c>
      <c r="C81" s="38" t="n">
        <v>29107000</v>
      </c>
      <c r="D81" s="38" t="n">
        <v>1</v>
      </c>
      <c r="E81" s="38" t="s">
        <v>275</v>
      </c>
      <c r="F81" s="39" t="n">
        <v>268608419.57</v>
      </c>
      <c r="G81" s="39" t="n">
        <v>0</v>
      </c>
      <c r="H81" s="39" t="n">
        <v>268608419.57</v>
      </c>
      <c r="I81" s="39" t="n">
        <v>181082366.05</v>
      </c>
      <c r="J81" s="39" t="n">
        <v>-6360242.81</v>
      </c>
      <c r="K81" s="39" t="n">
        <v>262248176.76</v>
      </c>
      <c r="L81" s="39" t="n">
        <v>181082366.05</v>
      </c>
      <c r="M81" s="39" t="n">
        <v>24625438.26</v>
      </c>
      <c r="N81" s="39" t="n">
        <v>0</v>
      </c>
      <c r="O81" s="39" t="n">
        <v>17011599.13</v>
      </c>
      <c r="P81" s="39" t="n">
        <v>11200.6</v>
      </c>
      <c r="Q81" s="39" t="n">
        <v>24636638.86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9004721.22</v>
      </c>
      <c r="X81" s="39" t="n">
        <v>0</v>
      </c>
      <c r="Y81" s="39" t="n">
        <v>286884815.61</v>
      </c>
      <c r="Z81" s="40" t="n">
        <v>198093965.18</v>
      </c>
    </row>
    <row r="82" customFormat="false" ht="12" hidden="false" customHeight="false" outlineLevel="0" collapsed="false">
      <c r="A82" s="37" t="s">
        <v>264</v>
      </c>
      <c r="B82" s="38" t="s">
        <v>315</v>
      </c>
      <c r="C82" s="38" t="n">
        <v>29111000</v>
      </c>
      <c r="D82" s="38" t="n">
        <v>0</v>
      </c>
      <c r="E82" s="38" t="s">
        <v>41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586321.24</v>
      </c>
      <c r="Y82" s="39" t="n">
        <v>0</v>
      </c>
      <c r="Z82" s="40" t="n">
        <v>0</v>
      </c>
    </row>
    <row r="83" customFormat="false" ht="12" hidden="false" customHeight="false" outlineLevel="0" collapsed="false">
      <c r="A83" s="37" t="s">
        <v>264</v>
      </c>
      <c r="B83" s="38" t="s">
        <v>315</v>
      </c>
      <c r="C83" s="38" t="n">
        <v>29111000</v>
      </c>
      <c r="D83" s="38" t="n">
        <v>1</v>
      </c>
      <c r="E83" s="38" t="s">
        <v>275</v>
      </c>
      <c r="F83" s="39" t="n">
        <v>45879241.15</v>
      </c>
      <c r="G83" s="39" t="n">
        <v>0</v>
      </c>
      <c r="H83" s="39" t="n">
        <v>45879241.15</v>
      </c>
      <c r="I83" s="39" t="n">
        <v>30929490.42</v>
      </c>
      <c r="J83" s="39" t="n">
        <v>-1086351.33</v>
      </c>
      <c r="K83" s="39" t="n">
        <v>44792889.82</v>
      </c>
      <c r="L83" s="39" t="n">
        <v>30929490.42</v>
      </c>
      <c r="M83" s="39" t="n">
        <v>24194424.86</v>
      </c>
      <c r="N83" s="39" t="n">
        <v>0</v>
      </c>
      <c r="O83" s="39" t="n">
        <v>16592419.42</v>
      </c>
      <c r="P83" s="39" t="n">
        <v>-164852.93</v>
      </c>
      <c r="Q83" s="39" t="n">
        <v>24029571.93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3326461.54</v>
      </c>
      <c r="X83" s="39" t="n">
        <v>0</v>
      </c>
      <c r="Y83" s="39" t="n">
        <v>68822461.75</v>
      </c>
      <c r="Z83" s="40" t="n">
        <v>47521909.84</v>
      </c>
    </row>
    <row r="84" customFormat="false" ht="12" hidden="false" customHeight="false" outlineLevel="0" collapsed="false">
      <c r="A84" s="37" t="s">
        <v>264</v>
      </c>
      <c r="B84" s="38" t="s">
        <v>316</v>
      </c>
      <c r="C84" s="38" t="n">
        <v>29112000</v>
      </c>
      <c r="D84" s="38" t="n">
        <v>1</v>
      </c>
      <c r="E84" s="38" t="s">
        <v>41</v>
      </c>
      <c r="F84" s="39" t="n">
        <v>319240000</v>
      </c>
      <c r="G84" s="39" t="n">
        <v>0</v>
      </c>
      <c r="H84" s="39" t="n">
        <v>319240000</v>
      </c>
      <c r="I84" s="39" t="n">
        <v>319240000</v>
      </c>
      <c r="J84" s="39" t="n">
        <v>0</v>
      </c>
      <c r="K84" s="39" t="n">
        <v>319240000</v>
      </c>
      <c r="L84" s="39" t="n">
        <v>31924000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22461466.64</v>
      </c>
      <c r="X84" s="39" t="n">
        <v>0</v>
      </c>
      <c r="Y84" s="39" t="n">
        <v>319240000</v>
      </c>
      <c r="Z84" s="40" t="n">
        <v>319240000</v>
      </c>
    </row>
    <row r="85" customFormat="false" ht="12" hidden="false" customHeight="false" outlineLevel="0" collapsed="false">
      <c r="A85" s="37" t="s">
        <v>264</v>
      </c>
      <c r="B85" s="38" t="s">
        <v>317</v>
      </c>
      <c r="C85" s="38" t="n">
        <v>29113000</v>
      </c>
      <c r="D85" s="38" t="n">
        <v>0</v>
      </c>
      <c r="E85" s="38" t="s">
        <v>41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113233.32</v>
      </c>
      <c r="Y85" s="39" t="n">
        <v>0</v>
      </c>
      <c r="Z85" s="40" t="n">
        <v>0</v>
      </c>
    </row>
    <row r="86" customFormat="false" ht="12" hidden="false" customHeight="false" outlineLevel="0" collapsed="false">
      <c r="A86" s="37" t="s">
        <v>264</v>
      </c>
      <c r="B86" s="38" t="s">
        <v>317</v>
      </c>
      <c r="C86" s="38" t="n">
        <v>29113000</v>
      </c>
      <c r="D86" s="38" t="n">
        <v>1</v>
      </c>
      <c r="E86" s="38" t="s">
        <v>41</v>
      </c>
      <c r="F86" s="39" t="n">
        <v>10045533.09</v>
      </c>
      <c r="G86" s="39" t="n">
        <v>0</v>
      </c>
      <c r="H86" s="39" t="n">
        <v>10045533.09</v>
      </c>
      <c r="I86" s="39" t="n">
        <v>10045533.09</v>
      </c>
      <c r="J86" s="39" t="n">
        <v>0</v>
      </c>
      <c r="K86" s="39" t="n">
        <v>10045533.09</v>
      </c>
      <c r="L86" s="39" t="n">
        <v>10045533.09</v>
      </c>
      <c r="M86" s="39" t="n">
        <v>1260712.26</v>
      </c>
      <c r="N86" s="39" t="n">
        <v>0</v>
      </c>
      <c r="O86" s="39" t="n">
        <v>1260712.26</v>
      </c>
      <c r="P86" s="39" t="n">
        <v>0</v>
      </c>
      <c r="Q86" s="39" t="n">
        <v>1260712.26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605118.63</v>
      </c>
      <c r="X86" s="39" t="n">
        <v>0</v>
      </c>
      <c r="Y86" s="39" t="n">
        <v>11306245.35</v>
      </c>
      <c r="Z86" s="40" t="n">
        <v>11306245.35</v>
      </c>
    </row>
    <row r="87" customFormat="false" ht="12" hidden="false" customHeight="false" outlineLevel="0" collapsed="false">
      <c r="A87" s="37" t="s">
        <v>264</v>
      </c>
      <c r="B87" s="38" t="s">
        <v>318</v>
      </c>
      <c r="C87" s="38" t="n">
        <v>29114000</v>
      </c>
      <c r="D87" s="38" t="n">
        <v>0</v>
      </c>
      <c r="E87" s="38" t="s">
        <v>41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621160.63</v>
      </c>
      <c r="Y87" s="39" t="n">
        <v>0</v>
      </c>
      <c r="Z87" s="40" t="n">
        <v>0</v>
      </c>
    </row>
    <row r="88" customFormat="false" ht="12" hidden="false" customHeight="false" outlineLevel="0" collapsed="false">
      <c r="A88" s="37" t="s">
        <v>264</v>
      </c>
      <c r="B88" s="38" t="s">
        <v>318</v>
      </c>
      <c r="C88" s="38" t="n">
        <v>29114000</v>
      </c>
      <c r="D88" s="38" t="n">
        <v>1</v>
      </c>
      <c r="E88" s="38" t="s">
        <v>41</v>
      </c>
      <c r="F88" s="39" t="n">
        <v>18147950.14</v>
      </c>
      <c r="G88" s="39" t="n">
        <v>0</v>
      </c>
      <c r="H88" s="39" t="n">
        <v>18147950.14</v>
      </c>
      <c r="I88" s="39" t="n">
        <v>18147950.14</v>
      </c>
      <c r="J88" s="39" t="n">
        <v>0</v>
      </c>
      <c r="K88" s="39" t="n">
        <v>18147950.14</v>
      </c>
      <c r="L88" s="39" t="n">
        <v>18147950.14</v>
      </c>
      <c r="M88" s="39" t="n">
        <v>11952867.34</v>
      </c>
      <c r="N88" s="39" t="n">
        <v>0</v>
      </c>
      <c r="O88" s="39" t="n">
        <v>11952867.34</v>
      </c>
      <c r="P88" s="39" t="n">
        <v>0</v>
      </c>
      <c r="Q88" s="39" t="n">
        <v>11952867.34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1353440.25</v>
      </c>
      <c r="X88" s="39" t="n">
        <v>256000</v>
      </c>
      <c r="Y88" s="39" t="n">
        <v>30100817.48</v>
      </c>
      <c r="Z88" s="40" t="n">
        <v>30100817.48</v>
      </c>
    </row>
    <row r="89" customFormat="false" ht="12" hidden="false" customHeight="false" outlineLevel="0" collapsed="false">
      <c r="A89" s="37" t="s">
        <v>264</v>
      </c>
      <c r="B89" s="38" t="s">
        <v>319</v>
      </c>
      <c r="C89" s="38" t="n">
        <v>29115000</v>
      </c>
      <c r="D89" s="38" t="n">
        <v>0</v>
      </c>
      <c r="E89" s="38" t="s">
        <v>41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608825.9</v>
      </c>
      <c r="Y89" s="39" t="n">
        <v>0</v>
      </c>
      <c r="Z89" s="40" t="n">
        <v>0</v>
      </c>
    </row>
    <row r="90" customFormat="false" ht="12" hidden="false" customHeight="false" outlineLevel="0" collapsed="false">
      <c r="A90" s="37" t="s">
        <v>264</v>
      </c>
      <c r="B90" s="38" t="s">
        <v>319</v>
      </c>
      <c r="C90" s="38" t="n">
        <v>29115000</v>
      </c>
      <c r="D90" s="38" t="n">
        <v>1</v>
      </c>
      <c r="E90" s="38" t="s">
        <v>41</v>
      </c>
      <c r="F90" s="39" t="n">
        <v>17906727.39</v>
      </c>
      <c r="G90" s="39" t="n">
        <v>0</v>
      </c>
      <c r="H90" s="39" t="n">
        <v>17906727.39</v>
      </c>
      <c r="I90" s="39" t="n">
        <v>17906727.39</v>
      </c>
      <c r="J90" s="39" t="n">
        <v>0</v>
      </c>
      <c r="K90" s="39" t="n">
        <v>17906727.39</v>
      </c>
      <c r="L90" s="39" t="n">
        <v>17906727.39</v>
      </c>
      <c r="M90" s="39" t="n">
        <v>3522662.42</v>
      </c>
      <c r="N90" s="39" t="n">
        <v>0</v>
      </c>
      <c r="O90" s="39" t="n">
        <v>3522662.42</v>
      </c>
      <c r="P90" s="39" t="n">
        <v>0</v>
      </c>
      <c r="Q90" s="39" t="n">
        <v>3522662.42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1330980.69</v>
      </c>
      <c r="X90" s="39" t="n">
        <v>0</v>
      </c>
      <c r="Y90" s="39" t="n">
        <v>21429389.81</v>
      </c>
      <c r="Z90" s="40" t="n">
        <v>21429389.81</v>
      </c>
    </row>
    <row r="91" customFormat="false" ht="12" hidden="false" customHeight="false" outlineLevel="0" collapsed="false">
      <c r="A91" s="37" t="s">
        <v>264</v>
      </c>
      <c r="B91" s="38" t="s">
        <v>320</v>
      </c>
      <c r="C91" s="38" t="n">
        <v>29117000</v>
      </c>
      <c r="D91" s="38" t="n">
        <v>0</v>
      </c>
      <c r="E91" s="38" t="s">
        <v>41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630048.79</v>
      </c>
      <c r="Y91" s="39" t="n">
        <v>0</v>
      </c>
      <c r="Z91" s="40" t="n">
        <v>0</v>
      </c>
    </row>
    <row r="92" customFormat="false" ht="12" hidden="false" customHeight="false" outlineLevel="0" collapsed="false">
      <c r="A92" s="37" t="s">
        <v>264</v>
      </c>
      <c r="B92" s="38" t="s">
        <v>320</v>
      </c>
      <c r="C92" s="38" t="n">
        <v>29117000</v>
      </c>
      <c r="D92" s="38" t="n">
        <v>1</v>
      </c>
      <c r="E92" s="38" t="s">
        <v>41</v>
      </c>
      <c r="F92" s="39" t="n">
        <v>20224173.87</v>
      </c>
      <c r="G92" s="39" t="n">
        <v>0</v>
      </c>
      <c r="H92" s="39" t="n">
        <v>20224173.87</v>
      </c>
      <c r="I92" s="39" t="n">
        <v>20224173.87</v>
      </c>
      <c r="J92" s="39" t="n">
        <v>0</v>
      </c>
      <c r="K92" s="39" t="n">
        <v>20224173.87</v>
      </c>
      <c r="L92" s="39" t="n">
        <v>20224173.87</v>
      </c>
      <c r="M92" s="39" t="n">
        <v>3621926.76</v>
      </c>
      <c r="N92" s="39" t="n">
        <v>0</v>
      </c>
      <c r="O92" s="39" t="n">
        <v>3621926.76</v>
      </c>
      <c r="P92" s="39" t="n">
        <v>0</v>
      </c>
      <c r="Q92" s="39" t="n">
        <v>3621926.76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1410281.96</v>
      </c>
      <c r="X92" s="39" t="n">
        <v>152000</v>
      </c>
      <c r="Y92" s="39" t="n">
        <v>23846100.63</v>
      </c>
      <c r="Z92" s="40" t="n">
        <v>23846100.63</v>
      </c>
    </row>
    <row r="93" customFormat="false" ht="12" hidden="false" customHeight="false" outlineLevel="0" collapsed="false">
      <c r="A93" s="37" t="s">
        <v>264</v>
      </c>
      <c r="B93" s="38" t="s">
        <v>321</v>
      </c>
      <c r="C93" s="38" t="n">
        <v>29119000</v>
      </c>
      <c r="D93" s="38" t="n">
        <v>0</v>
      </c>
      <c r="E93" s="38" t="s">
        <v>41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1408252.93</v>
      </c>
      <c r="Y93" s="39" t="n">
        <v>0</v>
      </c>
      <c r="Z93" s="40" t="n">
        <v>0</v>
      </c>
    </row>
    <row r="94" customFormat="false" ht="12" hidden="false" customHeight="false" outlineLevel="0" collapsed="false">
      <c r="A94" s="37" t="s">
        <v>264</v>
      </c>
      <c r="B94" s="38" t="s">
        <v>321</v>
      </c>
      <c r="C94" s="38" t="n">
        <v>29119000</v>
      </c>
      <c r="D94" s="38" t="n">
        <v>1</v>
      </c>
      <c r="E94" s="38" t="s">
        <v>41</v>
      </c>
      <c r="F94" s="39" t="n">
        <v>188935340.02</v>
      </c>
      <c r="G94" s="39" t="n">
        <v>0</v>
      </c>
      <c r="H94" s="39" t="n">
        <v>188935340.02</v>
      </c>
      <c r="I94" s="39" t="n">
        <v>188935340.02</v>
      </c>
      <c r="J94" s="39" t="n">
        <v>0</v>
      </c>
      <c r="K94" s="39" t="n">
        <v>188935340.02</v>
      </c>
      <c r="L94" s="39" t="n">
        <v>188935340.02</v>
      </c>
      <c r="M94" s="39" t="n">
        <v>21896450</v>
      </c>
      <c r="N94" s="39" t="n">
        <v>0</v>
      </c>
      <c r="O94" s="39" t="n">
        <v>21896450</v>
      </c>
      <c r="P94" s="39" t="n">
        <v>0</v>
      </c>
      <c r="Q94" s="39" t="n">
        <v>2189645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12894334</v>
      </c>
      <c r="X94" s="39" t="n">
        <v>0</v>
      </c>
      <c r="Y94" s="39" t="n">
        <v>210831790.02</v>
      </c>
      <c r="Z94" s="40" t="n">
        <v>210831790.02</v>
      </c>
    </row>
    <row r="95" customFormat="false" ht="12" hidden="false" customHeight="false" outlineLevel="0" collapsed="false">
      <c r="A95" s="37" t="s">
        <v>264</v>
      </c>
      <c r="B95" s="38" t="s">
        <v>322</v>
      </c>
      <c r="C95" s="38" t="n">
        <v>29121000</v>
      </c>
      <c r="D95" s="38" t="n">
        <v>0</v>
      </c>
      <c r="E95" s="38" t="s">
        <v>41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1845720.13</v>
      </c>
      <c r="Y95" s="39" t="n">
        <v>0</v>
      </c>
      <c r="Z95" s="40" t="n">
        <v>0</v>
      </c>
    </row>
    <row r="96" customFormat="false" ht="12" hidden="false" customHeight="false" outlineLevel="0" collapsed="false">
      <c r="A96" s="37" t="s">
        <v>264</v>
      </c>
      <c r="B96" s="38" t="s">
        <v>322</v>
      </c>
      <c r="C96" s="38" t="n">
        <v>29121000</v>
      </c>
      <c r="D96" s="38" t="n">
        <v>1</v>
      </c>
      <c r="E96" s="38" t="s">
        <v>41</v>
      </c>
      <c r="F96" s="39" t="n">
        <v>3749872.83</v>
      </c>
      <c r="G96" s="39" t="n">
        <v>0</v>
      </c>
      <c r="H96" s="39" t="n">
        <v>3749872.83</v>
      </c>
      <c r="I96" s="39" t="n">
        <v>3749872.83</v>
      </c>
      <c r="J96" s="39" t="n">
        <v>0</v>
      </c>
      <c r="K96" s="39" t="n">
        <v>3749872.83</v>
      </c>
      <c r="L96" s="39" t="n">
        <v>3749872.83</v>
      </c>
      <c r="M96" s="39" t="n">
        <v>3327488.16</v>
      </c>
      <c r="N96" s="39" t="n">
        <v>0</v>
      </c>
      <c r="O96" s="39" t="n">
        <v>3327488.16</v>
      </c>
      <c r="P96" s="39" t="n">
        <v>0</v>
      </c>
      <c r="Q96" s="39" t="n">
        <v>3327488.16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257001.77</v>
      </c>
      <c r="X96" s="39" t="n">
        <v>511000</v>
      </c>
      <c r="Y96" s="39" t="n">
        <v>7077360.99</v>
      </c>
      <c r="Z96" s="40" t="n">
        <v>7077360.99</v>
      </c>
    </row>
    <row r="97" customFormat="false" ht="12" hidden="false" customHeight="false" outlineLevel="0" collapsed="false">
      <c r="A97" s="37" t="s">
        <v>264</v>
      </c>
      <c r="B97" s="38" t="s">
        <v>323</v>
      </c>
      <c r="C97" s="38" t="n">
        <v>29122000</v>
      </c>
      <c r="D97" s="38" t="n">
        <v>1</v>
      </c>
      <c r="E97" s="38" t="s">
        <v>46</v>
      </c>
      <c r="F97" s="39" t="n">
        <v>5290580.23</v>
      </c>
      <c r="G97" s="39" t="n">
        <v>0</v>
      </c>
      <c r="H97" s="39" t="n">
        <v>5290580.23</v>
      </c>
      <c r="I97" s="39" t="n">
        <v>5290580.23</v>
      </c>
      <c r="J97" s="39" t="n">
        <v>0</v>
      </c>
      <c r="K97" s="39" t="n">
        <v>5290580.23</v>
      </c>
      <c r="L97" s="39" t="n">
        <v>5290580.23</v>
      </c>
      <c r="M97" s="39" t="n">
        <v>2853752.47</v>
      </c>
      <c r="N97" s="39" t="n">
        <v>0</v>
      </c>
      <c r="O97" s="39" t="n">
        <v>2853752.47</v>
      </c>
      <c r="P97" s="39" t="n">
        <v>0</v>
      </c>
      <c r="Q97" s="39" t="n">
        <v>2853752.47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101368.88</v>
      </c>
      <c r="X97" s="39" t="n">
        <v>52000</v>
      </c>
      <c r="Y97" s="39" t="n">
        <v>8144332.7</v>
      </c>
      <c r="Z97" s="40" t="n">
        <v>8144332.7</v>
      </c>
    </row>
    <row r="98" customFormat="false" ht="12" hidden="false" customHeight="false" outlineLevel="0" collapsed="false">
      <c r="A98" s="37" t="s">
        <v>264</v>
      </c>
      <c r="B98" s="38" t="s">
        <v>324</v>
      </c>
      <c r="C98" s="38" t="n">
        <v>29123000</v>
      </c>
      <c r="D98" s="38" t="n">
        <v>0</v>
      </c>
      <c r="E98" s="38" t="s">
        <v>41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86729.94</v>
      </c>
      <c r="Y98" s="39" t="n">
        <v>0</v>
      </c>
      <c r="Z98" s="40" t="n">
        <v>0</v>
      </c>
    </row>
    <row r="99" customFormat="false" ht="12" hidden="false" customHeight="false" outlineLevel="0" collapsed="false">
      <c r="A99" s="37" t="s">
        <v>264</v>
      </c>
      <c r="B99" s="38" t="s">
        <v>324</v>
      </c>
      <c r="C99" s="38" t="n">
        <v>29123000</v>
      </c>
      <c r="D99" s="38" t="n">
        <v>1</v>
      </c>
      <c r="E99" s="38" t="s">
        <v>41</v>
      </c>
      <c r="F99" s="39" t="n">
        <v>5649586.95</v>
      </c>
      <c r="G99" s="39" t="n">
        <v>0</v>
      </c>
      <c r="H99" s="39" t="n">
        <v>5649586.95</v>
      </c>
      <c r="I99" s="39" t="n">
        <v>5649586.95</v>
      </c>
      <c r="J99" s="39" t="n">
        <v>0</v>
      </c>
      <c r="K99" s="39" t="n">
        <v>5649586.95</v>
      </c>
      <c r="L99" s="39" t="n">
        <v>5649586.95</v>
      </c>
      <c r="M99" s="39" t="n">
        <v>1568648.13</v>
      </c>
      <c r="N99" s="39" t="n">
        <v>0</v>
      </c>
      <c r="O99" s="39" t="n">
        <v>1568648.13</v>
      </c>
      <c r="P99" s="39" t="n">
        <v>0</v>
      </c>
      <c r="Q99" s="39" t="n">
        <v>1568648.13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227958.31</v>
      </c>
      <c r="X99" s="39" t="n">
        <v>52000</v>
      </c>
      <c r="Y99" s="39" t="n">
        <v>7218235.08</v>
      </c>
      <c r="Z99" s="40" t="n">
        <v>7218235.08</v>
      </c>
    </row>
    <row r="100" customFormat="false" ht="12" hidden="false" customHeight="false" outlineLevel="0" collapsed="false">
      <c r="A100" s="37" t="s">
        <v>264</v>
      </c>
      <c r="B100" s="38" t="s">
        <v>325</v>
      </c>
      <c r="C100" s="38" t="n">
        <v>29124000</v>
      </c>
      <c r="D100" s="38" t="n">
        <v>1</v>
      </c>
      <c r="E100" s="38" t="s">
        <v>41</v>
      </c>
      <c r="F100" s="39" t="n">
        <v>1760227.19</v>
      </c>
      <c r="G100" s="39" t="n">
        <v>-82.7399999999907</v>
      </c>
      <c r="H100" s="39" t="n">
        <v>1760144.45</v>
      </c>
      <c r="I100" s="39" t="n">
        <v>1760144.45</v>
      </c>
      <c r="J100" s="39" t="n">
        <v>0</v>
      </c>
      <c r="K100" s="39" t="n">
        <v>1760144.45</v>
      </c>
      <c r="L100" s="39" t="n">
        <v>1760144.45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119046.72</v>
      </c>
      <c r="X100" s="39" t="n">
        <v>0</v>
      </c>
      <c r="Y100" s="39" t="n">
        <v>1760144.45</v>
      </c>
      <c r="Z100" s="40" t="n">
        <v>1760144.45</v>
      </c>
    </row>
    <row r="101" customFormat="false" ht="12" hidden="false" customHeight="false" outlineLevel="0" collapsed="false">
      <c r="A101" s="37" t="s">
        <v>264</v>
      </c>
      <c r="B101" s="38" t="s">
        <v>326</v>
      </c>
      <c r="C101" s="38" t="n">
        <v>29125000</v>
      </c>
      <c r="D101" s="38" t="n">
        <v>0</v>
      </c>
      <c r="E101" s="38" t="s">
        <v>41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1883991.81</v>
      </c>
      <c r="Y101" s="39" t="n">
        <v>0</v>
      </c>
      <c r="Z101" s="40" t="n">
        <v>0</v>
      </c>
    </row>
    <row r="102" customFormat="false" ht="12" hidden="false" customHeight="false" outlineLevel="0" collapsed="false">
      <c r="A102" s="37" t="s">
        <v>264</v>
      </c>
      <c r="B102" s="38" t="s">
        <v>326</v>
      </c>
      <c r="C102" s="38" t="n">
        <v>29125000</v>
      </c>
      <c r="D102" s="38" t="n">
        <v>1</v>
      </c>
      <c r="E102" s="38" t="s">
        <v>41</v>
      </c>
      <c r="F102" s="39" t="n">
        <v>9044080</v>
      </c>
      <c r="G102" s="39" t="n">
        <v>0</v>
      </c>
      <c r="H102" s="39" t="n">
        <v>9044080</v>
      </c>
      <c r="I102" s="39" t="n">
        <v>9044080</v>
      </c>
      <c r="J102" s="39" t="n">
        <v>0</v>
      </c>
      <c r="K102" s="39" t="n">
        <v>9044080</v>
      </c>
      <c r="L102" s="39" t="n">
        <v>9044080</v>
      </c>
      <c r="M102" s="39" t="n">
        <v>4040272</v>
      </c>
      <c r="N102" s="39" t="n">
        <v>0</v>
      </c>
      <c r="O102" s="39" t="n">
        <v>4040272</v>
      </c>
      <c r="P102" s="39" t="n">
        <v>0</v>
      </c>
      <c r="Q102" s="39" t="n">
        <v>4040272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611608.87</v>
      </c>
      <c r="X102" s="39" t="n">
        <v>306000</v>
      </c>
      <c r="Y102" s="39" t="n">
        <v>13084352</v>
      </c>
      <c r="Z102" s="40" t="n">
        <v>13084352</v>
      </c>
    </row>
    <row r="103" customFormat="false" ht="12" hidden="false" customHeight="false" outlineLevel="0" collapsed="false">
      <c r="A103" s="37" t="s">
        <v>297</v>
      </c>
      <c r="B103" s="38" t="s">
        <v>327</v>
      </c>
      <c r="C103" s="38" t="n">
        <v>29126000</v>
      </c>
      <c r="D103" s="38" t="n">
        <v>1</v>
      </c>
      <c r="E103" s="38" t="s">
        <v>299</v>
      </c>
      <c r="F103" s="39" t="n">
        <v>1626641.46</v>
      </c>
      <c r="G103" s="39" t="n">
        <v>0</v>
      </c>
      <c r="H103" s="39" t="n">
        <v>1626641.46</v>
      </c>
      <c r="I103" s="39" t="n">
        <v>1248935.31</v>
      </c>
      <c r="J103" s="39" t="n">
        <v>-59792.49</v>
      </c>
      <c r="K103" s="39" t="n">
        <v>1566848.96</v>
      </c>
      <c r="L103" s="39" t="n">
        <v>1248935.31</v>
      </c>
      <c r="M103" s="39" t="n">
        <v>1244627.67</v>
      </c>
      <c r="N103" s="39" t="n">
        <v>0</v>
      </c>
      <c r="O103" s="39" t="n">
        <v>971843.68</v>
      </c>
      <c r="P103" s="39" t="n">
        <v>-25403.38</v>
      </c>
      <c r="Q103" s="39" t="n">
        <v>1219224.29</v>
      </c>
      <c r="R103" s="39" t="n">
        <v>961214.9</v>
      </c>
      <c r="S103" s="39" t="n">
        <v>0</v>
      </c>
      <c r="T103" s="39" t="n">
        <v>760179.29</v>
      </c>
      <c r="U103" s="39" t="n">
        <v>-7533.69</v>
      </c>
      <c r="V103" s="39" t="n">
        <v>953681.21</v>
      </c>
      <c r="W103" s="39" t="n">
        <v>79000.55</v>
      </c>
      <c r="X103" s="39" t="n">
        <v>0</v>
      </c>
      <c r="Y103" s="39" t="n">
        <v>1832392.05</v>
      </c>
      <c r="Z103" s="40" t="n">
        <v>1460599.7</v>
      </c>
    </row>
    <row r="104" customFormat="false" ht="12" hidden="false" customHeight="false" outlineLevel="0" collapsed="false">
      <c r="A104" s="37" t="s">
        <v>264</v>
      </c>
      <c r="B104" s="38" t="s">
        <v>328</v>
      </c>
      <c r="C104" s="38" t="n">
        <v>29127000</v>
      </c>
      <c r="D104" s="38" t="n">
        <v>0</v>
      </c>
      <c r="E104" s="38" t="s">
        <v>41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562285.39</v>
      </c>
      <c r="Y104" s="39" t="n">
        <v>0</v>
      </c>
      <c r="Z104" s="40" t="n">
        <v>0</v>
      </c>
    </row>
    <row r="105" customFormat="false" ht="12" hidden="false" customHeight="false" outlineLevel="0" collapsed="false">
      <c r="A105" s="37" t="s">
        <v>264</v>
      </c>
      <c r="B105" s="38" t="s">
        <v>328</v>
      </c>
      <c r="C105" s="38" t="n">
        <v>29127000</v>
      </c>
      <c r="D105" s="38" t="n">
        <v>1</v>
      </c>
      <c r="E105" s="38" t="s">
        <v>41</v>
      </c>
      <c r="F105" s="39" t="n">
        <v>8039328.74</v>
      </c>
      <c r="G105" s="39" t="n">
        <v>0</v>
      </c>
      <c r="H105" s="39" t="n">
        <v>8039328.74</v>
      </c>
      <c r="I105" s="39" t="n">
        <v>8039328.74</v>
      </c>
      <c r="J105" s="39" t="n">
        <v>0</v>
      </c>
      <c r="K105" s="39" t="n">
        <v>8039328.74</v>
      </c>
      <c r="L105" s="39" t="n">
        <v>8039328.74</v>
      </c>
      <c r="M105" s="39" t="n">
        <v>2989753.98</v>
      </c>
      <c r="N105" s="39" t="n">
        <v>0</v>
      </c>
      <c r="O105" s="39" t="n">
        <v>2989753.98</v>
      </c>
      <c r="P105" s="39" t="n">
        <v>0</v>
      </c>
      <c r="Q105" s="39" t="n">
        <v>2989753.98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526189.64</v>
      </c>
      <c r="X105" s="39" t="n">
        <v>196000</v>
      </c>
      <c r="Y105" s="39" t="n">
        <v>11029082.72</v>
      </c>
      <c r="Z105" s="40" t="n">
        <v>11029082.72</v>
      </c>
    </row>
    <row r="106" customFormat="false" ht="12" hidden="false" customHeight="false" outlineLevel="0" collapsed="false">
      <c r="A106" s="37" t="s">
        <v>264</v>
      </c>
      <c r="B106" s="38" t="s">
        <v>329</v>
      </c>
      <c r="C106" s="38" t="n">
        <v>29128000</v>
      </c>
      <c r="D106" s="38" t="n">
        <v>0</v>
      </c>
      <c r="E106" s="38" t="s">
        <v>41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954939.97</v>
      </c>
      <c r="Y106" s="39" t="n">
        <v>0</v>
      </c>
      <c r="Z106" s="40" t="n">
        <v>0</v>
      </c>
    </row>
    <row r="107" customFormat="false" ht="12" hidden="false" customHeight="false" outlineLevel="0" collapsed="false">
      <c r="A107" s="37" t="s">
        <v>264</v>
      </c>
      <c r="B107" s="38" t="s">
        <v>329</v>
      </c>
      <c r="C107" s="38" t="n">
        <v>29128000</v>
      </c>
      <c r="D107" s="38" t="n">
        <v>1</v>
      </c>
      <c r="E107" s="38" t="s">
        <v>41</v>
      </c>
      <c r="F107" s="39" t="n">
        <v>165759838.09</v>
      </c>
      <c r="G107" s="39" t="n">
        <v>0</v>
      </c>
      <c r="H107" s="39" t="n">
        <v>165759838.09</v>
      </c>
      <c r="I107" s="39" t="n">
        <v>165759838.09</v>
      </c>
      <c r="J107" s="39" t="n">
        <v>0</v>
      </c>
      <c r="K107" s="39" t="n">
        <v>165759838.09</v>
      </c>
      <c r="L107" s="39" t="n">
        <v>165759838.09</v>
      </c>
      <c r="M107" s="39" t="n">
        <v>34539030.26</v>
      </c>
      <c r="N107" s="39" t="n">
        <v>0</v>
      </c>
      <c r="O107" s="39" t="n">
        <v>34539030.26</v>
      </c>
      <c r="P107" s="39" t="n">
        <v>0</v>
      </c>
      <c r="Q107" s="39" t="n">
        <v>34539030.26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12214588.77</v>
      </c>
      <c r="X107" s="39" t="n">
        <v>333000</v>
      </c>
      <c r="Y107" s="39" t="n">
        <v>200298868.35</v>
      </c>
      <c r="Z107" s="40" t="n">
        <v>200298868.35</v>
      </c>
    </row>
    <row r="108" customFormat="false" ht="12" hidden="false" customHeight="false" outlineLevel="0" collapsed="false">
      <c r="A108" s="37" t="s">
        <v>264</v>
      </c>
      <c r="B108" s="38" t="s">
        <v>330</v>
      </c>
      <c r="C108" s="38" t="n">
        <v>29129000</v>
      </c>
      <c r="D108" s="38" t="n">
        <v>1</v>
      </c>
      <c r="E108" s="38" t="s">
        <v>41</v>
      </c>
      <c r="F108" s="39" t="n">
        <v>2000000000</v>
      </c>
      <c r="G108" s="39" t="n">
        <v>0</v>
      </c>
      <c r="H108" s="39" t="n">
        <v>2000000000</v>
      </c>
      <c r="I108" s="39" t="n">
        <v>2000000000</v>
      </c>
      <c r="J108" s="39" t="n">
        <v>0</v>
      </c>
      <c r="K108" s="39" t="n">
        <v>2000000000</v>
      </c>
      <c r="L108" s="39" t="n">
        <v>200000000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104330471.75</v>
      </c>
      <c r="X108" s="39" t="n">
        <v>0</v>
      </c>
      <c r="Y108" s="39" t="n">
        <v>2000000000</v>
      </c>
      <c r="Z108" s="40" t="n">
        <v>2000000000</v>
      </c>
    </row>
    <row r="109" customFormat="false" ht="12" hidden="false" customHeight="false" outlineLevel="0" collapsed="false">
      <c r="A109" s="37" t="s">
        <v>264</v>
      </c>
      <c r="B109" s="38" t="s">
        <v>331</v>
      </c>
      <c r="C109" s="38" t="n">
        <v>29130000</v>
      </c>
      <c r="D109" s="38" t="n">
        <v>0</v>
      </c>
      <c r="E109" s="38" t="s">
        <v>41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1808296.65</v>
      </c>
      <c r="Y109" s="39" t="n">
        <v>0</v>
      </c>
      <c r="Z109" s="40" t="n">
        <v>0</v>
      </c>
    </row>
    <row r="110" customFormat="false" ht="12" hidden="false" customHeight="false" outlineLevel="0" collapsed="false">
      <c r="A110" s="37" t="s">
        <v>264</v>
      </c>
      <c r="B110" s="38" t="s">
        <v>331</v>
      </c>
      <c r="C110" s="38" t="n">
        <v>29130000</v>
      </c>
      <c r="D110" s="38" t="n">
        <v>1</v>
      </c>
      <c r="E110" s="38" t="s">
        <v>41</v>
      </c>
      <c r="F110" s="39" t="n">
        <v>8667002.39</v>
      </c>
      <c r="G110" s="39" t="n">
        <v>0</v>
      </c>
      <c r="H110" s="39" t="n">
        <v>8667002.39</v>
      </c>
      <c r="I110" s="39" t="n">
        <v>8667002.39</v>
      </c>
      <c r="J110" s="39" t="n">
        <v>0</v>
      </c>
      <c r="K110" s="39" t="n">
        <v>8667002.39</v>
      </c>
      <c r="L110" s="39" t="n">
        <v>8667002.39</v>
      </c>
      <c r="M110" s="39" t="n">
        <v>2588000</v>
      </c>
      <c r="N110" s="39" t="n">
        <v>0</v>
      </c>
      <c r="O110" s="39" t="n">
        <v>2588000</v>
      </c>
      <c r="P110" s="39" t="n">
        <v>0</v>
      </c>
      <c r="Q110" s="39" t="n">
        <v>258800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623571.08</v>
      </c>
      <c r="X110" s="39" t="n">
        <v>441000</v>
      </c>
      <c r="Y110" s="39" t="n">
        <v>11255002.39</v>
      </c>
      <c r="Z110" s="40" t="n">
        <v>11255002.39</v>
      </c>
    </row>
    <row r="111" customFormat="false" ht="12" hidden="false" customHeight="false" outlineLevel="0" collapsed="false">
      <c r="A111" s="37" t="s">
        <v>264</v>
      </c>
      <c r="B111" s="38" t="s">
        <v>332</v>
      </c>
      <c r="C111" s="38" t="n">
        <v>29131000</v>
      </c>
      <c r="D111" s="38" t="n">
        <v>0</v>
      </c>
      <c r="E111" s="38" t="s">
        <v>41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49973.28</v>
      </c>
      <c r="Y111" s="39" t="n">
        <v>0</v>
      </c>
      <c r="Z111" s="40" t="n">
        <v>0</v>
      </c>
    </row>
    <row r="112" customFormat="false" ht="12" hidden="false" customHeight="false" outlineLevel="0" collapsed="false">
      <c r="A112" s="37" t="s">
        <v>264</v>
      </c>
      <c r="B112" s="38" t="s">
        <v>332</v>
      </c>
      <c r="C112" s="38" t="n">
        <v>29131000</v>
      </c>
      <c r="D112" s="38" t="n">
        <v>1</v>
      </c>
      <c r="E112" s="38" t="s">
        <v>41</v>
      </c>
      <c r="F112" s="39" t="n">
        <v>973491.87</v>
      </c>
      <c r="G112" s="39" t="n">
        <v>0</v>
      </c>
      <c r="H112" s="39" t="n">
        <v>973491.87</v>
      </c>
      <c r="I112" s="39" t="n">
        <v>973491.87</v>
      </c>
      <c r="J112" s="39" t="n">
        <v>0</v>
      </c>
      <c r="K112" s="39" t="n">
        <v>973491.87</v>
      </c>
      <c r="L112" s="39" t="n">
        <v>973491.87</v>
      </c>
      <c r="M112" s="39" t="n">
        <v>420928.18</v>
      </c>
      <c r="N112" s="39" t="n">
        <v>0</v>
      </c>
      <c r="O112" s="39" t="n">
        <v>420928.18</v>
      </c>
      <c r="P112" s="39" t="n">
        <v>0</v>
      </c>
      <c r="Q112" s="39" t="n">
        <v>420928.18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58575.87</v>
      </c>
      <c r="X112" s="39" t="n">
        <v>5000</v>
      </c>
      <c r="Y112" s="39" t="n">
        <v>1394420.05</v>
      </c>
      <c r="Z112" s="40" t="n">
        <v>1394420.05</v>
      </c>
    </row>
    <row r="113" customFormat="false" ht="12.75" hidden="false" customHeight="false" outlineLevel="0" collapsed="false">
      <c r="A113" s="41" t="s">
        <v>264</v>
      </c>
      <c r="B113" s="42" t="s">
        <v>333</v>
      </c>
      <c r="C113" s="42" t="n">
        <v>29132000</v>
      </c>
      <c r="D113" s="42" t="n">
        <v>1</v>
      </c>
      <c r="E113" s="42" t="s">
        <v>46</v>
      </c>
      <c r="F113" s="43" t="n">
        <v>1857625.06</v>
      </c>
      <c r="G113" s="43" t="n">
        <v>0</v>
      </c>
      <c r="H113" s="43" t="n">
        <v>1857625.06</v>
      </c>
      <c r="I113" s="43" t="n">
        <v>1857625.06</v>
      </c>
      <c r="J113" s="43" t="n">
        <v>0</v>
      </c>
      <c r="K113" s="43" t="n">
        <v>1857625.06</v>
      </c>
      <c r="L113" s="43" t="n">
        <v>1857625.06</v>
      </c>
      <c r="M113" s="43" t="n">
        <v>1715993.12</v>
      </c>
      <c r="N113" s="43" t="n">
        <v>0</v>
      </c>
      <c r="O113" s="43" t="n">
        <v>1715993.12</v>
      </c>
      <c r="P113" s="43" t="n">
        <v>0</v>
      </c>
      <c r="Q113" s="43" t="n">
        <v>1715993.12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63325.71</v>
      </c>
      <c r="X113" s="43" t="n">
        <v>24000</v>
      </c>
      <c r="Y113" s="43" t="n">
        <v>3573618.18</v>
      </c>
      <c r="Z113" s="44" t="n">
        <v>3573618.18</v>
      </c>
    </row>
    <row r="114" customFormat="false" ht="12.75" hidden="false" customHeight="false" outlineLevel="0" collapsed="false">
      <c r="F114" s="45"/>
      <c r="Z114" s="2" t="s">
        <v>0</v>
      </c>
    </row>
    <row r="115" customFormat="false" ht="12" hidden="false" customHeight="false" outlineLevel="0" collapsed="false">
      <c r="Z115" s="2" t="s">
        <v>334</v>
      </c>
    </row>
    <row r="116" customFormat="false" ht="12" hidden="false" customHeight="false" outlineLevel="0" collapsed="false">
      <c r="A116" s="3" t="s">
        <v>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" hidden="false" customHeight="false" outlineLevel="0" collapsed="false">
      <c r="A117" s="3" t="s">
        <v>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" hidden="false" customHeight="false" outlineLevel="0" collapsed="false">
      <c r="B118" s="4"/>
      <c r="P118" s="4"/>
      <c r="Q118" s="4"/>
    </row>
    <row r="119" customFormat="false" ht="12" hidden="false" customHeight="false" outlineLevel="0" collapsed="false">
      <c r="A119" s="4" t="s">
        <v>4</v>
      </c>
      <c r="B119" s="4"/>
      <c r="P119" s="4"/>
      <c r="Q119" s="4"/>
    </row>
    <row r="120" customFormat="false" ht="12" hidden="false" customHeight="false" outlineLevel="0" collapsed="false">
      <c r="B120" s="4"/>
      <c r="P120" s="4"/>
      <c r="Q120" s="4"/>
    </row>
    <row r="121" customFormat="false" ht="12" hidden="false" customHeight="false" outlineLevel="0" collapsed="false">
      <c r="A121" s="4" t="s">
        <v>262</v>
      </c>
      <c r="B121" s="4"/>
      <c r="P121" s="4"/>
      <c r="Q121" s="4"/>
    </row>
    <row r="122" customFormat="false" ht="11.25" hidden="false" customHeight="true" outlineLevel="0" collapsed="false">
      <c r="A122" s="4"/>
      <c r="B122" s="4"/>
      <c r="P122" s="4"/>
      <c r="Q122" s="4"/>
    </row>
    <row r="123" s="4" customFormat="true" ht="12.75" hidden="false" customHeight="false" outlineLevel="0" collapsed="false">
      <c r="A123" s="5" t="s">
        <v>6</v>
      </c>
      <c r="B123" s="6"/>
      <c r="C123" s="6"/>
      <c r="D123" s="6"/>
      <c r="E123" s="7"/>
      <c r="F123" s="6"/>
      <c r="G123" s="6"/>
      <c r="H123" s="8" t="s">
        <v>7</v>
      </c>
      <c r="I123" s="8"/>
      <c r="J123" s="8"/>
      <c r="K123" s="8"/>
      <c r="L123" s="8"/>
      <c r="M123" s="9" t="s">
        <v>8</v>
      </c>
      <c r="N123" s="9"/>
      <c r="O123" s="9"/>
      <c r="P123" s="9"/>
      <c r="Q123" s="9"/>
      <c r="R123" s="9"/>
      <c r="S123" s="9"/>
      <c r="T123" s="9"/>
      <c r="U123" s="9"/>
      <c r="V123" s="9"/>
      <c r="W123" s="8" t="s">
        <v>263</v>
      </c>
      <c r="X123" s="8" t="s">
        <v>10</v>
      </c>
      <c r="Y123" s="10" t="s">
        <v>11</v>
      </c>
      <c r="Z123" s="10"/>
    </row>
    <row r="124" s="4" customFormat="true" ht="12" hidden="false" customHeight="false" outlineLevel="0" collapsed="false">
      <c r="A124" s="11" t="s">
        <v>12</v>
      </c>
      <c r="B124" s="12"/>
      <c r="C124" s="12"/>
      <c r="D124" s="12"/>
      <c r="E124" s="13"/>
      <c r="F124" s="12"/>
      <c r="G124" s="12"/>
      <c r="H124" s="14"/>
      <c r="I124" s="12"/>
      <c r="J124" s="12"/>
      <c r="K124" s="12"/>
      <c r="L124" s="13"/>
      <c r="M124" s="15" t="s">
        <v>13</v>
      </c>
      <c r="N124" s="15"/>
      <c r="O124" s="15"/>
      <c r="P124" s="15"/>
      <c r="Q124" s="16"/>
      <c r="R124" s="17" t="s">
        <v>14</v>
      </c>
      <c r="S124" s="17"/>
      <c r="T124" s="17"/>
      <c r="U124" s="17"/>
      <c r="V124" s="17"/>
      <c r="W124" s="18" t="s">
        <v>35</v>
      </c>
      <c r="X124" s="18" t="s">
        <v>17</v>
      </c>
      <c r="Y124" s="14"/>
      <c r="Z124" s="19"/>
    </row>
    <row r="125" s="4" customFormat="true" ht="12" hidden="false" customHeight="false" outlineLevel="0" collapsed="false">
      <c r="A125" s="20"/>
      <c r="B125" s="21" t="s">
        <v>18</v>
      </c>
      <c r="C125" s="21"/>
      <c r="D125" s="21"/>
      <c r="E125" s="22"/>
      <c r="F125" s="21" t="s">
        <v>19</v>
      </c>
      <c r="G125" s="21" t="s">
        <v>20</v>
      </c>
      <c r="H125" s="17" t="s">
        <v>21</v>
      </c>
      <c r="I125" s="17"/>
      <c r="J125" s="23" t="s">
        <v>22</v>
      </c>
      <c r="K125" s="17" t="s">
        <v>23</v>
      </c>
      <c r="L125" s="17"/>
      <c r="M125" s="15" t="s">
        <v>24</v>
      </c>
      <c r="N125" s="21" t="s">
        <v>25</v>
      </c>
      <c r="O125" s="22"/>
      <c r="P125" s="23" t="s">
        <v>26</v>
      </c>
      <c r="Q125" s="17" t="s">
        <v>27</v>
      </c>
      <c r="R125" s="50" t="s">
        <v>24</v>
      </c>
      <c r="S125" s="50" t="s">
        <v>25</v>
      </c>
      <c r="T125" s="3"/>
      <c r="U125" s="23" t="s">
        <v>26</v>
      </c>
      <c r="V125" s="23" t="s">
        <v>27</v>
      </c>
      <c r="W125" s="18"/>
      <c r="X125" s="18" t="s">
        <v>29</v>
      </c>
      <c r="Y125" s="24"/>
      <c r="Z125" s="25"/>
    </row>
    <row r="126" s="4" customFormat="true" ht="12" hidden="false" customHeight="false" outlineLevel="0" collapsed="false">
      <c r="A126" s="26" t="s">
        <v>30</v>
      </c>
      <c r="B126" s="27" t="s">
        <v>31</v>
      </c>
      <c r="C126" s="28" t="s">
        <v>32</v>
      </c>
      <c r="D126" s="29"/>
      <c r="E126" s="17" t="s">
        <v>33</v>
      </c>
      <c r="F126" s="30" t="n">
        <v>36891</v>
      </c>
      <c r="G126" s="17" t="s">
        <v>34</v>
      </c>
      <c r="H126" s="17" t="s">
        <v>35</v>
      </c>
      <c r="I126" s="15" t="s">
        <v>33</v>
      </c>
      <c r="J126" s="27" t="s">
        <v>36</v>
      </c>
      <c r="K126" s="22" t="s">
        <v>35</v>
      </c>
      <c r="L126" s="17" t="s">
        <v>33</v>
      </c>
      <c r="M126" s="17" t="s">
        <v>35</v>
      </c>
      <c r="N126" s="17"/>
      <c r="O126" s="15" t="s">
        <v>33</v>
      </c>
      <c r="P126" s="27" t="s">
        <v>36</v>
      </c>
      <c r="Q126" s="17" t="s">
        <v>37</v>
      </c>
      <c r="R126" s="17" t="s">
        <v>35</v>
      </c>
      <c r="S126" s="17"/>
      <c r="T126" s="15" t="s">
        <v>33</v>
      </c>
      <c r="U126" s="27" t="s">
        <v>36</v>
      </c>
      <c r="V126" s="27" t="s">
        <v>38</v>
      </c>
      <c r="W126" s="31"/>
      <c r="X126" s="31"/>
      <c r="Y126" s="27" t="s">
        <v>35</v>
      </c>
      <c r="Z126" s="32" t="s">
        <v>33</v>
      </c>
    </row>
    <row r="127" customFormat="false" ht="12" hidden="false" customHeight="fals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5"/>
      <c r="X127" s="35"/>
      <c r="Y127" s="35"/>
      <c r="Z127" s="36"/>
    </row>
    <row r="128" customFormat="false" ht="12" hidden="false" customHeight="false" outlineLevel="0" collapsed="false">
      <c r="A128" s="37" t="s">
        <v>264</v>
      </c>
      <c r="B128" s="38" t="s">
        <v>335</v>
      </c>
      <c r="C128" s="38" t="n">
        <v>29133000</v>
      </c>
      <c r="D128" s="38" t="n">
        <v>1</v>
      </c>
      <c r="E128" s="38" t="s">
        <v>46</v>
      </c>
      <c r="F128" s="39" t="n">
        <v>1622611.68</v>
      </c>
      <c r="G128" s="39" t="n">
        <v>1.70999999996275</v>
      </c>
      <c r="H128" s="39" t="n">
        <v>1622613.39</v>
      </c>
      <c r="I128" s="39" t="n">
        <v>1622613.39</v>
      </c>
      <c r="J128" s="39" t="n">
        <v>0</v>
      </c>
      <c r="K128" s="39" t="n">
        <v>1622613.39</v>
      </c>
      <c r="L128" s="39" t="n">
        <v>1622613.39</v>
      </c>
      <c r="M128" s="39" t="n">
        <v>1571773.84</v>
      </c>
      <c r="N128" s="39" t="n">
        <v>0</v>
      </c>
      <c r="O128" s="39" t="n">
        <v>1571773.84</v>
      </c>
      <c r="P128" s="39" t="n">
        <v>0</v>
      </c>
      <c r="Q128" s="39" t="n">
        <v>1571773.84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40589.07</v>
      </c>
      <c r="X128" s="39" t="n">
        <v>24000</v>
      </c>
      <c r="Y128" s="39" t="n">
        <v>3194387.23</v>
      </c>
      <c r="Z128" s="40" t="n">
        <v>3194387.23</v>
      </c>
    </row>
    <row r="129" customFormat="false" ht="12" hidden="false" customHeight="false" outlineLevel="0" collapsed="false">
      <c r="A129" s="37" t="s">
        <v>264</v>
      </c>
      <c r="B129" s="38" t="s">
        <v>336</v>
      </c>
      <c r="C129" s="38" t="n">
        <v>29136000</v>
      </c>
      <c r="D129" s="38" t="n">
        <v>0</v>
      </c>
      <c r="E129" s="38" t="s">
        <v>41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959220.43</v>
      </c>
      <c r="Y129" s="39" t="n">
        <v>0</v>
      </c>
      <c r="Z129" s="40" t="n">
        <v>0</v>
      </c>
    </row>
    <row r="130" customFormat="false" ht="12" hidden="false" customHeight="false" outlineLevel="0" collapsed="false">
      <c r="A130" s="37" t="s">
        <v>264</v>
      </c>
      <c r="B130" s="38" t="s">
        <v>336</v>
      </c>
      <c r="C130" s="38" t="n">
        <v>29136000</v>
      </c>
      <c r="D130" s="38" t="n">
        <v>1</v>
      </c>
      <c r="E130" s="38" t="s">
        <v>41</v>
      </c>
      <c r="F130" s="39" t="n">
        <v>12647230.8</v>
      </c>
      <c r="G130" s="39" t="n">
        <v>0</v>
      </c>
      <c r="H130" s="39" t="n">
        <v>12647230.8</v>
      </c>
      <c r="I130" s="39" t="n">
        <v>12647230.8</v>
      </c>
      <c r="J130" s="39" t="n">
        <v>0</v>
      </c>
      <c r="K130" s="39" t="n">
        <v>12647230.8</v>
      </c>
      <c r="L130" s="39" t="n">
        <v>12647230.8</v>
      </c>
      <c r="M130" s="39" t="n">
        <v>7804756.02</v>
      </c>
      <c r="N130" s="39" t="n">
        <v>0</v>
      </c>
      <c r="O130" s="39" t="n">
        <v>7804756.02</v>
      </c>
      <c r="P130" s="39" t="n">
        <v>0</v>
      </c>
      <c r="Q130" s="39" t="n">
        <v>7804756.02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848223.49</v>
      </c>
      <c r="X130" s="39" t="n">
        <v>300000</v>
      </c>
      <c r="Y130" s="39" t="n">
        <v>20451986.82</v>
      </c>
      <c r="Z130" s="40" t="n">
        <v>20451986.82</v>
      </c>
    </row>
    <row r="131" customFormat="false" ht="12" hidden="false" customHeight="false" outlineLevel="0" collapsed="false">
      <c r="A131" s="37" t="s">
        <v>264</v>
      </c>
      <c r="B131" s="38" t="s">
        <v>337</v>
      </c>
      <c r="C131" s="38" t="n">
        <v>29139000</v>
      </c>
      <c r="D131" s="38" t="n">
        <v>0</v>
      </c>
      <c r="E131" s="38" t="s">
        <v>41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646471.16</v>
      </c>
      <c r="Y131" s="39" t="n">
        <v>0</v>
      </c>
      <c r="Z131" s="40" t="n">
        <v>0</v>
      </c>
    </row>
    <row r="132" customFormat="false" ht="12" hidden="false" customHeight="false" outlineLevel="0" collapsed="false">
      <c r="A132" s="37" t="s">
        <v>264</v>
      </c>
      <c r="B132" s="38" t="s">
        <v>337</v>
      </c>
      <c r="C132" s="38" t="n">
        <v>29139000</v>
      </c>
      <c r="D132" s="38" t="n">
        <v>1</v>
      </c>
      <c r="E132" s="38" t="s">
        <v>46</v>
      </c>
      <c r="F132" s="39" t="n">
        <v>5000</v>
      </c>
      <c r="G132" s="39" t="n">
        <v>0</v>
      </c>
      <c r="H132" s="39" t="n">
        <v>5000</v>
      </c>
      <c r="I132" s="39" t="n">
        <v>5000</v>
      </c>
      <c r="J132" s="39" t="n">
        <v>0</v>
      </c>
      <c r="K132" s="39" t="n">
        <v>5000</v>
      </c>
      <c r="L132" s="39" t="n">
        <v>5000</v>
      </c>
      <c r="M132" s="39" t="n">
        <v>6000</v>
      </c>
      <c r="N132" s="39" t="n">
        <v>0</v>
      </c>
      <c r="O132" s="39" t="n">
        <v>6000</v>
      </c>
      <c r="P132" s="39" t="n">
        <v>0</v>
      </c>
      <c r="Q132" s="39" t="n">
        <v>600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204.17</v>
      </c>
      <c r="X132" s="39" t="n">
        <v>338000</v>
      </c>
      <c r="Y132" s="39" t="n">
        <v>11000</v>
      </c>
      <c r="Z132" s="40" t="n">
        <v>11000</v>
      </c>
    </row>
    <row r="133" customFormat="false" ht="12" hidden="false" customHeight="false" outlineLevel="0" collapsed="false">
      <c r="A133" s="37" t="s">
        <v>264</v>
      </c>
      <c r="B133" s="38" t="s">
        <v>337</v>
      </c>
      <c r="C133" s="38" t="n">
        <v>29139000</v>
      </c>
      <c r="D133" s="38" t="n">
        <v>2</v>
      </c>
      <c r="E133" s="38" t="s">
        <v>41</v>
      </c>
      <c r="F133" s="39" t="n">
        <v>9956000</v>
      </c>
      <c r="G133" s="39" t="n">
        <v>0</v>
      </c>
      <c r="H133" s="39" t="n">
        <v>9956000</v>
      </c>
      <c r="I133" s="39" t="n">
        <v>9956000</v>
      </c>
      <c r="J133" s="39" t="n">
        <v>0</v>
      </c>
      <c r="K133" s="39" t="n">
        <v>9956000</v>
      </c>
      <c r="L133" s="39" t="n">
        <v>9956000</v>
      </c>
      <c r="M133" s="39" t="n">
        <v>11140431</v>
      </c>
      <c r="N133" s="39" t="n">
        <v>0</v>
      </c>
      <c r="O133" s="39" t="n">
        <v>11140431</v>
      </c>
      <c r="P133" s="39" t="n">
        <v>0</v>
      </c>
      <c r="Q133" s="39" t="n">
        <v>11140431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830728.21</v>
      </c>
      <c r="X133" s="39" t="n">
        <v>0</v>
      </c>
      <c r="Y133" s="39" t="n">
        <v>21096431</v>
      </c>
      <c r="Z133" s="40" t="n">
        <v>21096431</v>
      </c>
    </row>
    <row r="134" customFormat="false" ht="12" hidden="false" customHeight="false" outlineLevel="0" collapsed="false">
      <c r="A134" s="37" t="s">
        <v>264</v>
      </c>
      <c r="B134" s="38" t="s">
        <v>338</v>
      </c>
      <c r="C134" s="38" t="n">
        <v>29140000</v>
      </c>
      <c r="D134" s="38" t="n">
        <v>0</v>
      </c>
      <c r="E134" s="38" t="s">
        <v>41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743203.08</v>
      </c>
      <c r="Y134" s="39" t="n">
        <v>0</v>
      </c>
      <c r="Z134" s="40" t="n">
        <v>0</v>
      </c>
    </row>
    <row r="135" customFormat="false" ht="12" hidden="false" customHeight="false" outlineLevel="0" collapsed="false">
      <c r="A135" s="37" t="s">
        <v>264</v>
      </c>
      <c r="B135" s="38" t="s">
        <v>338</v>
      </c>
      <c r="C135" s="38" t="n">
        <v>29140000</v>
      </c>
      <c r="D135" s="38" t="n">
        <v>1</v>
      </c>
      <c r="E135" s="38" t="s">
        <v>41</v>
      </c>
      <c r="F135" s="39" t="n">
        <v>1121500</v>
      </c>
      <c r="G135" s="39" t="n">
        <v>0</v>
      </c>
      <c r="H135" s="39" t="n">
        <v>1121500</v>
      </c>
      <c r="I135" s="39" t="n">
        <v>1121500</v>
      </c>
      <c r="J135" s="39" t="n">
        <v>0</v>
      </c>
      <c r="K135" s="39" t="n">
        <v>1121500</v>
      </c>
      <c r="L135" s="39" t="n">
        <v>1121500</v>
      </c>
      <c r="M135" s="39" t="n">
        <v>1519962.96</v>
      </c>
      <c r="N135" s="39" t="n">
        <v>0</v>
      </c>
      <c r="O135" s="39" t="n">
        <v>1519962.96</v>
      </c>
      <c r="P135" s="39" t="n">
        <v>0</v>
      </c>
      <c r="Q135" s="39" t="n">
        <v>1519962.96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83406.93</v>
      </c>
      <c r="X135" s="39" t="n">
        <v>118000</v>
      </c>
      <c r="Y135" s="39" t="n">
        <v>2641462.96</v>
      </c>
      <c r="Z135" s="40" t="n">
        <v>2641462.96</v>
      </c>
    </row>
    <row r="136" customFormat="false" ht="12" hidden="false" customHeight="false" outlineLevel="0" collapsed="false">
      <c r="A136" s="37" t="s">
        <v>264</v>
      </c>
      <c r="B136" s="38" t="s">
        <v>339</v>
      </c>
      <c r="C136" s="38" t="n">
        <v>29141000</v>
      </c>
      <c r="D136" s="38" t="n">
        <v>0</v>
      </c>
      <c r="E136" s="38" t="s">
        <v>41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37465.41</v>
      </c>
      <c r="Y136" s="39" t="n">
        <v>0</v>
      </c>
      <c r="Z136" s="40" t="n">
        <v>0</v>
      </c>
    </row>
    <row r="137" customFormat="false" ht="12" hidden="false" customHeight="false" outlineLevel="0" collapsed="false">
      <c r="A137" s="37" t="s">
        <v>264</v>
      </c>
      <c r="B137" s="38" t="s">
        <v>339</v>
      </c>
      <c r="C137" s="38" t="n">
        <v>29141000</v>
      </c>
      <c r="D137" s="38" t="n">
        <v>1</v>
      </c>
      <c r="E137" s="38" t="s">
        <v>41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80178</v>
      </c>
      <c r="N137" s="39" t="n">
        <v>0</v>
      </c>
      <c r="O137" s="39" t="n">
        <v>80178</v>
      </c>
      <c r="P137" s="39" t="n">
        <v>0</v>
      </c>
      <c r="Q137" s="39" t="n">
        <v>80178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69.64</v>
      </c>
      <c r="X137" s="39" t="n">
        <v>20000</v>
      </c>
      <c r="Y137" s="39" t="n">
        <v>80178</v>
      </c>
      <c r="Z137" s="40" t="n">
        <v>80178</v>
      </c>
    </row>
    <row r="138" customFormat="false" ht="12" hidden="false" customHeight="false" outlineLevel="0" collapsed="false">
      <c r="A138" s="37" t="s">
        <v>264</v>
      </c>
      <c r="B138" s="38" t="s">
        <v>340</v>
      </c>
      <c r="C138" s="38" t="n">
        <v>29142000</v>
      </c>
      <c r="D138" s="38" t="n">
        <v>1</v>
      </c>
      <c r="E138" s="38" t="s">
        <v>41</v>
      </c>
      <c r="F138" s="39" t="n">
        <v>359326.74</v>
      </c>
      <c r="G138" s="39" t="n">
        <v>-2.94000000000233</v>
      </c>
      <c r="H138" s="39" t="n">
        <v>359323.8</v>
      </c>
      <c r="I138" s="39" t="n">
        <v>359323.8</v>
      </c>
      <c r="J138" s="39" t="n">
        <v>0</v>
      </c>
      <c r="K138" s="39" t="n">
        <v>359323.8</v>
      </c>
      <c r="L138" s="39" t="n">
        <v>359323.8</v>
      </c>
      <c r="M138" s="39" t="n">
        <v>8553.89</v>
      </c>
      <c r="N138" s="39" t="n">
        <v>0</v>
      </c>
      <c r="O138" s="39" t="n">
        <v>8553.89</v>
      </c>
      <c r="P138" s="39" t="n">
        <v>0</v>
      </c>
      <c r="Q138" s="39" t="n">
        <v>8553.89</v>
      </c>
      <c r="R138" s="39" t="n">
        <v>367877.69</v>
      </c>
      <c r="S138" s="39" t="n">
        <v>0</v>
      </c>
      <c r="T138" s="39" t="n">
        <v>367877.69</v>
      </c>
      <c r="U138" s="39" t="n">
        <v>0</v>
      </c>
      <c r="V138" s="39" t="n">
        <v>367877.69</v>
      </c>
      <c r="W138" s="39" t="n">
        <v>0</v>
      </c>
      <c r="X138" s="39" t="n">
        <v>0</v>
      </c>
      <c r="Y138" s="39" t="n">
        <v>0</v>
      </c>
      <c r="Z138" s="40" t="n">
        <v>0</v>
      </c>
    </row>
    <row r="139" customFormat="false" ht="12" hidden="false" customHeight="false" outlineLevel="0" collapsed="false">
      <c r="A139" s="37" t="s">
        <v>264</v>
      </c>
      <c r="B139" s="38" t="s">
        <v>341</v>
      </c>
      <c r="C139" s="38" t="n">
        <v>29143000</v>
      </c>
      <c r="D139" s="38" t="n">
        <v>0</v>
      </c>
      <c r="E139" s="38" t="s">
        <v>41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495606.89</v>
      </c>
      <c r="Y139" s="39" t="n">
        <v>0</v>
      </c>
      <c r="Z139" s="40" t="n">
        <v>0</v>
      </c>
    </row>
    <row r="140" customFormat="false" ht="12" hidden="false" customHeight="false" outlineLevel="0" collapsed="false">
      <c r="A140" s="37" t="s">
        <v>264</v>
      </c>
      <c r="B140" s="38" t="s">
        <v>341</v>
      </c>
      <c r="C140" s="38" t="n">
        <v>29143000</v>
      </c>
      <c r="D140" s="38" t="n">
        <v>1</v>
      </c>
      <c r="E140" s="38" t="s">
        <v>41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202666000</v>
      </c>
      <c r="N140" s="39" t="n">
        <v>0</v>
      </c>
      <c r="O140" s="39" t="n">
        <v>202666000</v>
      </c>
      <c r="P140" s="39" t="n">
        <v>0</v>
      </c>
      <c r="Q140" s="39" t="n">
        <v>20266600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6438452.15</v>
      </c>
      <c r="X140" s="39" t="n">
        <v>2001000</v>
      </c>
      <c r="Y140" s="39" t="n">
        <v>202666000</v>
      </c>
      <c r="Z140" s="40" t="n">
        <v>202666000</v>
      </c>
    </row>
    <row r="141" customFormat="false" ht="12" hidden="false" customHeight="false" outlineLevel="0" collapsed="false">
      <c r="A141" s="37" t="s">
        <v>264</v>
      </c>
      <c r="B141" s="38" t="s">
        <v>342</v>
      </c>
      <c r="C141" s="38" t="n">
        <v>29144000</v>
      </c>
      <c r="D141" s="38" t="n">
        <v>0</v>
      </c>
      <c r="E141" s="38" t="s">
        <v>41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580479.45</v>
      </c>
      <c r="Y141" s="39" t="n">
        <v>0</v>
      </c>
      <c r="Z141" s="40" t="n">
        <v>0</v>
      </c>
    </row>
    <row r="142" customFormat="false" ht="12" hidden="false" customHeight="false" outlineLevel="0" collapsed="false">
      <c r="A142" s="37" t="s">
        <v>264</v>
      </c>
      <c r="B142" s="38" t="s">
        <v>342</v>
      </c>
      <c r="C142" s="38" t="n">
        <v>29144000</v>
      </c>
      <c r="D142" s="38" t="n">
        <v>1</v>
      </c>
      <c r="E142" s="38" t="s">
        <v>41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253333000</v>
      </c>
      <c r="N142" s="39" t="n">
        <v>0</v>
      </c>
      <c r="O142" s="39" t="n">
        <v>253333000</v>
      </c>
      <c r="P142" s="39" t="n">
        <v>0</v>
      </c>
      <c r="Q142" s="39" t="n">
        <v>25333300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7924794.52</v>
      </c>
      <c r="X142" s="39" t="n">
        <v>3333000</v>
      </c>
      <c r="Y142" s="39" t="n">
        <v>253333000</v>
      </c>
      <c r="Z142" s="40" t="n">
        <v>253333000</v>
      </c>
    </row>
    <row r="143" customFormat="false" ht="12" hidden="false" customHeight="false" outlineLevel="0" collapsed="false">
      <c r="A143" s="37" t="s">
        <v>264</v>
      </c>
      <c r="B143" s="38" t="s">
        <v>343</v>
      </c>
      <c r="C143" s="38" t="n">
        <v>29145000</v>
      </c>
      <c r="D143" s="38" t="n">
        <v>0</v>
      </c>
      <c r="E143" s="38" t="s">
        <v>41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4643.84</v>
      </c>
      <c r="Y143" s="39" t="n">
        <v>0</v>
      </c>
      <c r="Z143" s="40" t="n">
        <v>0</v>
      </c>
    </row>
    <row r="144" customFormat="false" ht="12" hidden="false" customHeight="false" outlineLevel="0" collapsed="false">
      <c r="A144" s="37" t="s">
        <v>264</v>
      </c>
      <c r="B144" s="38" t="s">
        <v>343</v>
      </c>
      <c r="C144" s="38" t="n">
        <v>29145000</v>
      </c>
      <c r="D144" s="38" t="n">
        <v>1</v>
      </c>
      <c r="E144" s="38" t="s">
        <v>41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106000</v>
      </c>
      <c r="N144" s="39" t="n">
        <v>0</v>
      </c>
      <c r="O144" s="39" t="n">
        <v>106000</v>
      </c>
      <c r="P144" s="39" t="n">
        <v>0</v>
      </c>
      <c r="Q144" s="39" t="n">
        <v>10600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6000</v>
      </c>
      <c r="Y144" s="39" t="n">
        <v>106000</v>
      </c>
      <c r="Z144" s="40" t="n">
        <v>106000</v>
      </c>
    </row>
    <row r="145" customFormat="false" ht="12" hidden="false" customHeight="false" outlineLevel="0" collapsed="false">
      <c r="A145" s="37" t="s">
        <v>264</v>
      </c>
      <c r="B145" s="38" t="s">
        <v>344</v>
      </c>
      <c r="C145" s="38" t="n">
        <v>29146000</v>
      </c>
      <c r="D145" s="38" t="n">
        <v>1</v>
      </c>
      <c r="E145" s="38" t="s">
        <v>41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214596.46</v>
      </c>
      <c r="N145" s="39" t="n">
        <v>0</v>
      </c>
      <c r="O145" s="39" t="n">
        <v>214596.46</v>
      </c>
      <c r="P145" s="39" t="n">
        <v>0</v>
      </c>
      <c r="Q145" s="39" t="n">
        <v>214596.46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214596.46</v>
      </c>
      <c r="Z145" s="40" t="n">
        <v>214596.46</v>
      </c>
    </row>
    <row r="146" customFormat="false" ht="12" hidden="false" customHeight="false" outlineLevel="0" collapsed="false">
      <c r="A146" s="37" t="s">
        <v>264</v>
      </c>
      <c r="B146" s="38" t="s">
        <v>345</v>
      </c>
      <c r="C146" s="38" t="n">
        <v>29147000</v>
      </c>
      <c r="D146" s="38" t="n">
        <v>1</v>
      </c>
      <c r="E146" s="38" t="s">
        <v>41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257000000</v>
      </c>
      <c r="N146" s="39" t="n">
        <v>0</v>
      </c>
      <c r="O146" s="39" t="n">
        <v>257000000</v>
      </c>
      <c r="P146" s="39" t="n">
        <v>0</v>
      </c>
      <c r="Q146" s="39" t="n">
        <v>25700000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2000000</v>
      </c>
      <c r="Y146" s="39" t="n">
        <v>257000000</v>
      </c>
      <c r="Z146" s="40" t="n">
        <v>257000000</v>
      </c>
    </row>
    <row r="147" customFormat="false" ht="12" hidden="false" customHeight="false" outlineLevel="0" collapsed="false">
      <c r="A147" s="37" t="s">
        <v>264</v>
      </c>
      <c r="B147" s="38" t="s">
        <v>346</v>
      </c>
      <c r="C147" s="38" t="n">
        <v>29149000</v>
      </c>
      <c r="D147" s="38" t="n">
        <v>1</v>
      </c>
      <c r="E147" s="38" t="s">
        <v>41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137000</v>
      </c>
      <c r="N147" s="39" t="n">
        <v>0</v>
      </c>
      <c r="O147" s="39" t="n">
        <v>137000</v>
      </c>
      <c r="P147" s="39" t="n">
        <v>0</v>
      </c>
      <c r="Q147" s="39" t="n">
        <v>13700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137000</v>
      </c>
      <c r="Z147" s="40" t="n">
        <v>137000</v>
      </c>
    </row>
    <row r="148" customFormat="false" ht="12" hidden="false" customHeight="false" outlineLevel="0" collapsed="false">
      <c r="A148" s="37" t="s">
        <v>347</v>
      </c>
      <c r="B148" s="38" t="s">
        <v>348</v>
      </c>
      <c r="C148" s="38" t="n">
        <v>29417000</v>
      </c>
      <c r="D148" s="38" t="n">
        <v>1</v>
      </c>
      <c r="E148" s="38" t="s">
        <v>41</v>
      </c>
      <c r="F148" s="39" t="n">
        <v>14543230</v>
      </c>
      <c r="G148" s="39" t="n">
        <v>0</v>
      </c>
      <c r="H148" s="39" t="n">
        <v>14543230</v>
      </c>
      <c r="I148" s="39" t="n">
        <v>14543230</v>
      </c>
      <c r="J148" s="39" t="n">
        <v>0</v>
      </c>
      <c r="K148" s="39" t="n">
        <v>14543230</v>
      </c>
      <c r="L148" s="39" t="n">
        <v>1454323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14543230</v>
      </c>
      <c r="S148" s="39" t="n">
        <v>0</v>
      </c>
      <c r="T148" s="39" t="n">
        <v>14543230</v>
      </c>
      <c r="U148" s="39" t="n">
        <v>0</v>
      </c>
      <c r="V148" s="39" t="n">
        <v>14543230</v>
      </c>
      <c r="W148" s="39" t="n">
        <v>378391.45</v>
      </c>
      <c r="X148" s="39" t="n">
        <v>0</v>
      </c>
      <c r="Y148" s="39" t="n">
        <v>0</v>
      </c>
      <c r="Z148" s="40" t="n">
        <v>0</v>
      </c>
    </row>
    <row r="149" customFormat="false" ht="12" hidden="false" customHeight="false" outlineLevel="0" collapsed="false">
      <c r="A149" s="37" t="s">
        <v>347</v>
      </c>
      <c r="B149" s="38" t="s">
        <v>349</v>
      </c>
      <c r="C149" s="38" t="n">
        <v>29418000</v>
      </c>
      <c r="D149" s="38" t="n">
        <v>1</v>
      </c>
      <c r="E149" s="38" t="s">
        <v>41</v>
      </c>
      <c r="F149" s="39" t="n">
        <v>1544298.94</v>
      </c>
      <c r="G149" s="39" t="n">
        <v>15701.0600000001</v>
      </c>
      <c r="H149" s="39" t="n">
        <v>1560000</v>
      </c>
      <c r="I149" s="39" t="n">
        <v>1560000</v>
      </c>
      <c r="J149" s="39" t="n">
        <v>0</v>
      </c>
      <c r="K149" s="39" t="n">
        <v>1560000</v>
      </c>
      <c r="L149" s="39" t="n">
        <v>156000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1560000</v>
      </c>
      <c r="S149" s="39" t="n">
        <v>0</v>
      </c>
      <c r="T149" s="39" t="n">
        <v>1560000</v>
      </c>
      <c r="U149" s="39" t="n">
        <v>0</v>
      </c>
      <c r="V149" s="39" t="n">
        <v>1560000</v>
      </c>
      <c r="W149" s="39" t="n">
        <v>55258.94</v>
      </c>
      <c r="X149" s="39" t="n">
        <v>0</v>
      </c>
      <c r="Y149" s="39" t="n">
        <v>0</v>
      </c>
      <c r="Z149" s="40" t="n">
        <v>0</v>
      </c>
    </row>
    <row r="150" customFormat="false" ht="12" hidden="false" customHeight="false" outlineLevel="0" collapsed="false">
      <c r="A150" s="37" t="s">
        <v>347</v>
      </c>
      <c r="B150" s="38" t="s">
        <v>350</v>
      </c>
      <c r="C150" s="38" t="n">
        <v>29419000</v>
      </c>
      <c r="D150" s="38" t="n">
        <v>1</v>
      </c>
      <c r="E150" s="38" t="s">
        <v>41</v>
      </c>
      <c r="F150" s="39" t="n">
        <v>1130000</v>
      </c>
      <c r="G150" s="39" t="n">
        <v>0</v>
      </c>
      <c r="H150" s="39" t="n">
        <v>1130000</v>
      </c>
      <c r="I150" s="39" t="n">
        <v>1130000</v>
      </c>
      <c r="J150" s="39" t="n">
        <v>0</v>
      </c>
      <c r="K150" s="39" t="n">
        <v>1130000</v>
      </c>
      <c r="L150" s="39" t="n">
        <v>113000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1130000</v>
      </c>
      <c r="S150" s="39" t="n">
        <v>0</v>
      </c>
      <c r="T150" s="39" t="n">
        <v>1130000</v>
      </c>
      <c r="U150" s="39" t="n">
        <v>0</v>
      </c>
      <c r="V150" s="39" t="n">
        <v>1130000</v>
      </c>
      <c r="W150" s="39" t="n">
        <v>71779.09</v>
      </c>
      <c r="X150" s="39" t="n">
        <v>0</v>
      </c>
      <c r="Y150" s="39" t="n">
        <v>0</v>
      </c>
      <c r="Z150" s="40" t="n">
        <v>0</v>
      </c>
    </row>
    <row r="151" customFormat="false" ht="12" hidden="false" customHeight="false" outlineLevel="0" collapsed="false">
      <c r="A151" s="37" t="s">
        <v>347</v>
      </c>
      <c r="B151" s="38" t="s">
        <v>351</v>
      </c>
      <c r="C151" s="38" t="n">
        <v>29420000</v>
      </c>
      <c r="D151" s="38" t="n">
        <v>1</v>
      </c>
      <c r="E151" s="38" t="s">
        <v>41</v>
      </c>
      <c r="F151" s="39" t="n">
        <v>6200644.86</v>
      </c>
      <c r="G151" s="39" t="n">
        <v>0</v>
      </c>
      <c r="H151" s="39" t="n">
        <v>6200644.86</v>
      </c>
      <c r="I151" s="39" t="n">
        <v>6200644.86</v>
      </c>
      <c r="J151" s="39" t="n">
        <v>0</v>
      </c>
      <c r="K151" s="39" t="n">
        <v>6200644.86</v>
      </c>
      <c r="L151" s="39" t="n">
        <v>6200644.86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4134200</v>
      </c>
      <c r="S151" s="39" t="n">
        <v>0</v>
      </c>
      <c r="T151" s="39" t="n">
        <v>4134200</v>
      </c>
      <c r="U151" s="39" t="n">
        <v>0</v>
      </c>
      <c r="V151" s="39" t="n">
        <v>4134200</v>
      </c>
      <c r="W151" s="39" t="n">
        <v>441782.02</v>
      </c>
      <c r="X151" s="39" t="n">
        <v>0</v>
      </c>
      <c r="Y151" s="39" t="n">
        <v>2066444.86</v>
      </c>
      <c r="Z151" s="40" t="n">
        <v>2066444.86</v>
      </c>
    </row>
    <row r="152" customFormat="false" ht="12" hidden="false" customHeight="false" outlineLevel="0" collapsed="false">
      <c r="A152" s="37" t="s">
        <v>347</v>
      </c>
      <c r="B152" s="38" t="s">
        <v>352</v>
      </c>
      <c r="C152" s="38" t="n">
        <v>29422000</v>
      </c>
      <c r="D152" s="38" t="n">
        <v>1</v>
      </c>
      <c r="E152" s="38" t="s">
        <v>41</v>
      </c>
      <c r="F152" s="39" t="n">
        <v>82624972</v>
      </c>
      <c r="G152" s="39" t="n">
        <v>0</v>
      </c>
      <c r="H152" s="39" t="n">
        <v>82624972</v>
      </c>
      <c r="I152" s="39" t="n">
        <v>82624972</v>
      </c>
      <c r="J152" s="39" t="n">
        <v>0</v>
      </c>
      <c r="K152" s="39" t="n">
        <v>82624972</v>
      </c>
      <c r="L152" s="39" t="n">
        <v>82624972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41332400</v>
      </c>
      <c r="S152" s="39" t="n">
        <v>0</v>
      </c>
      <c r="T152" s="39" t="n">
        <v>41332400</v>
      </c>
      <c r="U152" s="39" t="n">
        <v>0</v>
      </c>
      <c r="V152" s="39" t="n">
        <v>41332400</v>
      </c>
      <c r="W152" s="39" t="n">
        <v>6125427.69</v>
      </c>
      <c r="X152" s="39" t="n">
        <v>0</v>
      </c>
      <c r="Y152" s="39" t="n">
        <v>41292572</v>
      </c>
      <c r="Z152" s="40" t="n">
        <v>41292572</v>
      </c>
    </row>
    <row r="153" customFormat="false" ht="12" hidden="false" customHeight="false" outlineLevel="0" collapsed="false">
      <c r="A153" s="37" t="s">
        <v>347</v>
      </c>
      <c r="B153" s="38" t="s">
        <v>353</v>
      </c>
      <c r="C153" s="38" t="n">
        <v>29423000</v>
      </c>
      <c r="D153" s="38" t="n">
        <v>0</v>
      </c>
      <c r="E153" s="38" t="s">
        <v>41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15080.70579</v>
      </c>
      <c r="Y153" s="39" t="n">
        <v>0</v>
      </c>
      <c r="Z153" s="40" t="n">
        <v>0</v>
      </c>
    </row>
    <row r="154" customFormat="false" ht="12" hidden="false" customHeight="false" outlineLevel="0" collapsed="false">
      <c r="A154" s="37" t="s">
        <v>347</v>
      </c>
      <c r="B154" s="38" t="s">
        <v>353</v>
      </c>
      <c r="C154" s="38" t="n">
        <v>29423000</v>
      </c>
      <c r="D154" s="38" t="n">
        <v>1</v>
      </c>
      <c r="E154" s="38" t="s">
        <v>41</v>
      </c>
      <c r="F154" s="39" t="n">
        <v>9506872.56</v>
      </c>
      <c r="G154" s="39" t="n">
        <v>-2391172.547792</v>
      </c>
      <c r="H154" s="39" t="n">
        <v>7115700.012208</v>
      </c>
      <c r="I154" s="39" t="n">
        <v>7115700.012208</v>
      </c>
      <c r="J154" s="39" t="n">
        <v>0</v>
      </c>
      <c r="K154" s="39" t="n">
        <v>7115700.012208</v>
      </c>
      <c r="L154" s="39" t="n">
        <v>7115700.012208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3354370.701484</v>
      </c>
      <c r="S154" s="39" t="n">
        <v>0</v>
      </c>
      <c r="T154" s="39" t="n">
        <v>3354370.701484</v>
      </c>
      <c r="U154" s="39" t="n">
        <v>0</v>
      </c>
      <c r="V154" s="39" t="n">
        <v>3354370.701484</v>
      </c>
      <c r="W154" s="39" t="n">
        <v>485116.509923</v>
      </c>
      <c r="X154" s="39" t="n">
        <v>0</v>
      </c>
      <c r="Y154" s="39" t="n">
        <v>3761329.310724</v>
      </c>
      <c r="Z154" s="40" t="n">
        <v>3761329.310724</v>
      </c>
    </row>
    <row r="155" customFormat="false" ht="12" hidden="false" customHeight="false" outlineLevel="0" collapsed="false">
      <c r="A155" s="37" t="s">
        <v>347</v>
      </c>
      <c r="B155" s="38" t="s">
        <v>354</v>
      </c>
      <c r="C155" s="38" t="n">
        <v>29424000</v>
      </c>
      <c r="D155" s="38" t="n">
        <v>1</v>
      </c>
      <c r="E155" s="38" t="s">
        <v>41</v>
      </c>
      <c r="F155" s="39" t="n">
        <v>24921056.21</v>
      </c>
      <c r="G155" s="39" t="n">
        <v>0</v>
      </c>
      <c r="H155" s="39" t="n">
        <v>24921056.21</v>
      </c>
      <c r="I155" s="39" t="n">
        <v>24921056.21</v>
      </c>
      <c r="J155" s="39" t="n">
        <v>0</v>
      </c>
      <c r="K155" s="39" t="n">
        <v>24921056.21</v>
      </c>
      <c r="L155" s="39" t="n">
        <v>24921056.21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9968400</v>
      </c>
      <c r="S155" s="39" t="n">
        <v>0</v>
      </c>
      <c r="T155" s="39" t="n">
        <v>9968400</v>
      </c>
      <c r="U155" s="39" t="n">
        <v>0</v>
      </c>
      <c r="V155" s="39" t="n">
        <v>9968400</v>
      </c>
      <c r="W155" s="39" t="n">
        <v>1761843.14</v>
      </c>
      <c r="X155" s="39" t="n">
        <v>0</v>
      </c>
      <c r="Y155" s="39" t="n">
        <v>14952656.21</v>
      </c>
      <c r="Z155" s="40" t="n">
        <v>14952656.21</v>
      </c>
    </row>
    <row r="156" customFormat="false" ht="12" hidden="false" customHeight="false" outlineLevel="0" collapsed="false">
      <c r="A156" s="37" t="s">
        <v>347</v>
      </c>
      <c r="B156" s="38" t="s">
        <v>355</v>
      </c>
      <c r="C156" s="38" t="n">
        <v>29425000</v>
      </c>
      <c r="D156" s="38" t="n">
        <v>1</v>
      </c>
      <c r="E156" s="38" t="s">
        <v>41</v>
      </c>
      <c r="F156" s="39" t="n">
        <v>375412.5</v>
      </c>
      <c r="G156" s="39" t="n">
        <v>0</v>
      </c>
      <c r="H156" s="39" t="n">
        <v>375412.5</v>
      </c>
      <c r="I156" s="39" t="n">
        <v>375412.5</v>
      </c>
      <c r="J156" s="39" t="n">
        <v>0</v>
      </c>
      <c r="K156" s="39" t="n">
        <v>375412.5</v>
      </c>
      <c r="L156" s="39" t="n">
        <v>375412.5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150165</v>
      </c>
      <c r="S156" s="39" t="n">
        <v>0</v>
      </c>
      <c r="T156" s="39" t="n">
        <v>150165</v>
      </c>
      <c r="U156" s="39" t="n">
        <v>0</v>
      </c>
      <c r="V156" s="39" t="n">
        <v>150165</v>
      </c>
      <c r="W156" s="39" t="n">
        <v>14749.216029</v>
      </c>
      <c r="X156" s="39" t="n">
        <v>0</v>
      </c>
      <c r="Y156" s="39" t="n">
        <v>225247.5</v>
      </c>
      <c r="Z156" s="40" t="n">
        <v>225247.5</v>
      </c>
    </row>
    <row r="157" customFormat="false" ht="12" hidden="false" customHeight="false" outlineLevel="0" collapsed="false">
      <c r="A157" s="37" t="s">
        <v>347</v>
      </c>
      <c r="B157" s="38" t="s">
        <v>356</v>
      </c>
      <c r="C157" s="38" t="n">
        <v>29426000</v>
      </c>
      <c r="D157" s="38" t="n">
        <v>1</v>
      </c>
      <c r="E157" s="38" t="s">
        <v>41</v>
      </c>
      <c r="F157" s="39" t="n">
        <v>8377041.19</v>
      </c>
      <c r="G157" s="39" t="n">
        <v>0</v>
      </c>
      <c r="H157" s="39" t="n">
        <v>8377041.19</v>
      </c>
      <c r="I157" s="39" t="n">
        <v>8377041.19</v>
      </c>
      <c r="J157" s="39" t="n">
        <v>0</v>
      </c>
      <c r="K157" s="39" t="n">
        <v>8377041.19</v>
      </c>
      <c r="L157" s="39" t="n">
        <v>8377041.19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2792300</v>
      </c>
      <c r="S157" s="39" t="n">
        <v>0</v>
      </c>
      <c r="T157" s="39" t="n">
        <v>2792300</v>
      </c>
      <c r="U157" s="39" t="n">
        <v>0</v>
      </c>
      <c r="V157" s="39" t="n">
        <v>2792300</v>
      </c>
      <c r="W157" s="39" t="n">
        <v>637558.99</v>
      </c>
      <c r="X157" s="39" t="n">
        <v>0</v>
      </c>
      <c r="Y157" s="39" t="n">
        <v>5584741.19</v>
      </c>
      <c r="Z157" s="40" t="n">
        <v>5584741.19</v>
      </c>
    </row>
    <row r="158" customFormat="false" ht="12" hidden="false" customHeight="false" outlineLevel="0" collapsed="false">
      <c r="A158" s="37" t="s">
        <v>347</v>
      </c>
      <c r="B158" s="38" t="s">
        <v>357</v>
      </c>
      <c r="C158" s="38" t="n">
        <v>29427000</v>
      </c>
      <c r="D158" s="38" t="n">
        <v>1</v>
      </c>
      <c r="E158" s="38" t="s">
        <v>41</v>
      </c>
      <c r="F158" s="39" t="n">
        <v>90000000</v>
      </c>
      <c r="G158" s="39" t="n">
        <v>0</v>
      </c>
      <c r="H158" s="39" t="n">
        <v>90000000</v>
      </c>
      <c r="I158" s="39" t="n">
        <v>90000000</v>
      </c>
      <c r="J158" s="39" t="n">
        <v>0</v>
      </c>
      <c r="K158" s="39" t="n">
        <v>90000000</v>
      </c>
      <c r="L158" s="39" t="n">
        <v>9000000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30000000</v>
      </c>
      <c r="S158" s="39" t="n">
        <v>0</v>
      </c>
      <c r="T158" s="39" t="n">
        <v>30000000</v>
      </c>
      <c r="U158" s="39" t="n">
        <v>0</v>
      </c>
      <c r="V158" s="39" t="n">
        <v>30000000</v>
      </c>
      <c r="W158" s="39" t="n">
        <v>6973874.45</v>
      </c>
      <c r="X158" s="39" t="n">
        <v>0</v>
      </c>
      <c r="Y158" s="39" t="n">
        <v>60000000</v>
      </c>
      <c r="Z158" s="40" t="n">
        <v>60000000</v>
      </c>
    </row>
    <row r="159" customFormat="false" ht="12" hidden="false" customHeight="false" outlineLevel="0" collapsed="false">
      <c r="A159" s="37" t="s">
        <v>347</v>
      </c>
      <c r="B159" s="38" t="s">
        <v>358</v>
      </c>
      <c r="C159" s="38" t="n">
        <v>29428000</v>
      </c>
      <c r="D159" s="38" t="n">
        <v>1</v>
      </c>
      <c r="E159" s="38" t="s">
        <v>41</v>
      </c>
      <c r="F159" s="39" t="n">
        <v>6525520</v>
      </c>
      <c r="G159" s="39" t="n">
        <v>0</v>
      </c>
      <c r="H159" s="39" t="n">
        <v>6525520</v>
      </c>
      <c r="I159" s="39" t="n">
        <v>6525520</v>
      </c>
      <c r="J159" s="39" t="n">
        <v>0</v>
      </c>
      <c r="K159" s="39" t="n">
        <v>6525520</v>
      </c>
      <c r="L159" s="39" t="n">
        <v>652552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2174800</v>
      </c>
      <c r="S159" s="39" t="n">
        <v>0</v>
      </c>
      <c r="T159" s="39" t="n">
        <v>2174800</v>
      </c>
      <c r="U159" s="39" t="n">
        <v>0</v>
      </c>
      <c r="V159" s="39" t="n">
        <v>2174800</v>
      </c>
      <c r="W159" s="39" t="n">
        <v>508404.49</v>
      </c>
      <c r="X159" s="39" t="n">
        <v>0</v>
      </c>
      <c r="Y159" s="39" t="n">
        <v>4350720</v>
      </c>
      <c r="Z159" s="40" t="n">
        <v>4350720</v>
      </c>
    </row>
    <row r="160" customFormat="false" ht="12" hidden="false" customHeight="false" outlineLevel="0" collapsed="false">
      <c r="A160" s="37" t="s">
        <v>347</v>
      </c>
      <c r="B160" s="38" t="s">
        <v>359</v>
      </c>
      <c r="C160" s="38" t="n">
        <v>29429000</v>
      </c>
      <c r="D160" s="38" t="n">
        <v>1</v>
      </c>
      <c r="E160" s="38" t="s">
        <v>41</v>
      </c>
      <c r="F160" s="39" t="n">
        <v>284400</v>
      </c>
      <c r="G160" s="39" t="n">
        <v>0</v>
      </c>
      <c r="H160" s="39" t="n">
        <v>284400</v>
      </c>
      <c r="I160" s="39" t="n">
        <v>284400</v>
      </c>
      <c r="J160" s="39" t="n">
        <v>0</v>
      </c>
      <c r="K160" s="39" t="n">
        <v>284400</v>
      </c>
      <c r="L160" s="39" t="n">
        <v>28440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281759.59011</v>
      </c>
      <c r="S160" s="39" t="n">
        <v>0</v>
      </c>
      <c r="T160" s="39" t="n">
        <v>281759.59011</v>
      </c>
      <c r="U160" s="39" t="n">
        <v>0</v>
      </c>
      <c r="V160" s="39" t="n">
        <v>281759.59011</v>
      </c>
      <c r="W160" s="39" t="n">
        <v>18476.156758</v>
      </c>
      <c r="X160" s="39" t="n">
        <v>0</v>
      </c>
      <c r="Y160" s="39" t="n">
        <v>2640.40989</v>
      </c>
      <c r="Z160" s="40" t="n">
        <v>2640.40989</v>
      </c>
    </row>
    <row r="161" customFormat="false" ht="12" hidden="false" customHeight="false" outlineLevel="0" collapsed="false">
      <c r="A161" s="37" t="s">
        <v>347</v>
      </c>
      <c r="B161" s="38" t="s">
        <v>360</v>
      </c>
      <c r="C161" s="38" t="n">
        <v>29431000</v>
      </c>
      <c r="D161" s="38" t="n">
        <v>1</v>
      </c>
      <c r="E161" s="38" t="s">
        <v>41</v>
      </c>
      <c r="F161" s="39" t="n">
        <v>105044965.38</v>
      </c>
      <c r="G161" s="39" t="n">
        <v>0</v>
      </c>
      <c r="H161" s="39" t="n">
        <v>105044965.38</v>
      </c>
      <c r="I161" s="39" t="n">
        <v>105044965.38</v>
      </c>
      <c r="J161" s="39" t="n">
        <v>0</v>
      </c>
      <c r="K161" s="39" t="n">
        <v>105044965.38</v>
      </c>
      <c r="L161" s="39" t="n">
        <v>105044965.38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15011569.38</v>
      </c>
      <c r="S161" s="39" t="n">
        <v>0</v>
      </c>
      <c r="T161" s="39" t="n">
        <v>15011569.38</v>
      </c>
      <c r="U161" s="39" t="n">
        <v>0</v>
      </c>
      <c r="V161" s="39" t="n">
        <v>15011569.38</v>
      </c>
      <c r="W161" s="39" t="n">
        <v>7997524.06</v>
      </c>
      <c r="X161" s="39" t="n">
        <v>0</v>
      </c>
      <c r="Y161" s="39" t="n">
        <v>90033396</v>
      </c>
      <c r="Z161" s="40" t="n">
        <v>90033396</v>
      </c>
    </row>
    <row r="162" customFormat="false" ht="12" hidden="false" customHeight="false" outlineLevel="0" collapsed="false">
      <c r="A162" s="37" t="s">
        <v>347</v>
      </c>
      <c r="B162" s="38" t="s">
        <v>360</v>
      </c>
      <c r="C162" s="38" t="n">
        <v>29431000</v>
      </c>
      <c r="D162" s="38" t="n">
        <v>2</v>
      </c>
      <c r="E162" s="38" t="s">
        <v>41</v>
      </c>
      <c r="F162" s="39" t="n">
        <v>11605034.55</v>
      </c>
      <c r="G162" s="39" t="n">
        <v>0</v>
      </c>
      <c r="H162" s="39" t="n">
        <v>11605034.55</v>
      </c>
      <c r="I162" s="39" t="n">
        <v>11605034.55</v>
      </c>
      <c r="J162" s="39" t="n">
        <v>0</v>
      </c>
      <c r="K162" s="39" t="n">
        <v>11605034.55</v>
      </c>
      <c r="L162" s="39" t="n">
        <v>11605034.55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1658430.62</v>
      </c>
      <c r="S162" s="39" t="n">
        <v>0</v>
      </c>
      <c r="T162" s="39" t="n">
        <v>1658430.62</v>
      </c>
      <c r="U162" s="39" t="n">
        <v>0</v>
      </c>
      <c r="V162" s="39" t="n">
        <v>1658430.62</v>
      </c>
      <c r="W162" s="39" t="n">
        <v>654381.89</v>
      </c>
      <c r="X162" s="39" t="n">
        <v>0</v>
      </c>
      <c r="Y162" s="39" t="n">
        <v>9946603.93</v>
      </c>
      <c r="Z162" s="40" t="n">
        <v>9946603.93</v>
      </c>
    </row>
    <row r="163" customFormat="false" ht="12" hidden="false" customHeight="false" outlineLevel="0" collapsed="false">
      <c r="A163" s="37" t="s">
        <v>347</v>
      </c>
      <c r="B163" s="38" t="s">
        <v>361</v>
      </c>
      <c r="C163" s="38" t="n">
        <v>29433000</v>
      </c>
      <c r="D163" s="38" t="n">
        <v>1</v>
      </c>
      <c r="E163" s="38" t="s">
        <v>41</v>
      </c>
      <c r="F163" s="39" t="n">
        <v>187500000</v>
      </c>
      <c r="G163" s="39" t="n">
        <v>0</v>
      </c>
      <c r="H163" s="39" t="n">
        <v>187500000</v>
      </c>
      <c r="I163" s="39" t="n">
        <v>187500000</v>
      </c>
      <c r="J163" s="39" t="n">
        <v>0</v>
      </c>
      <c r="K163" s="39" t="n">
        <v>187500000</v>
      </c>
      <c r="L163" s="39" t="n">
        <v>18750000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25000000</v>
      </c>
      <c r="S163" s="39" t="n">
        <v>0</v>
      </c>
      <c r="T163" s="39" t="n">
        <v>25000000</v>
      </c>
      <c r="U163" s="39" t="n">
        <v>0</v>
      </c>
      <c r="V163" s="39" t="n">
        <v>25000000</v>
      </c>
      <c r="W163" s="39" t="n">
        <v>15421898.53</v>
      </c>
      <c r="X163" s="39" t="n">
        <v>0</v>
      </c>
      <c r="Y163" s="39" t="n">
        <v>162500000</v>
      </c>
      <c r="Z163" s="40" t="n">
        <v>162500000</v>
      </c>
    </row>
    <row r="164" customFormat="false" ht="12" hidden="false" customHeight="false" outlineLevel="0" collapsed="false">
      <c r="A164" s="37" t="s">
        <v>347</v>
      </c>
      <c r="B164" s="38" t="s">
        <v>362</v>
      </c>
      <c r="C164" s="38" t="n">
        <v>29434000</v>
      </c>
      <c r="D164" s="38" t="n">
        <v>1</v>
      </c>
      <c r="E164" s="38" t="s">
        <v>41</v>
      </c>
      <c r="F164" s="39" t="n">
        <v>14350489.62</v>
      </c>
      <c r="G164" s="39" t="n">
        <v>0</v>
      </c>
      <c r="H164" s="39" t="n">
        <v>14350489.62</v>
      </c>
      <c r="I164" s="39" t="n">
        <v>14350489.62</v>
      </c>
      <c r="J164" s="39" t="n">
        <v>0</v>
      </c>
      <c r="K164" s="39" t="n">
        <v>14350489.62</v>
      </c>
      <c r="L164" s="39" t="n">
        <v>14350489.62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1918720</v>
      </c>
      <c r="S164" s="39" t="n">
        <v>0</v>
      </c>
      <c r="T164" s="39" t="n">
        <v>1918720</v>
      </c>
      <c r="U164" s="39" t="n">
        <v>0</v>
      </c>
      <c r="V164" s="39" t="n">
        <v>1918720</v>
      </c>
      <c r="W164" s="39" t="n">
        <v>1118687.1</v>
      </c>
      <c r="X164" s="39" t="n">
        <v>0</v>
      </c>
      <c r="Y164" s="39" t="n">
        <v>12431769.62</v>
      </c>
      <c r="Z164" s="40" t="n">
        <v>12431769.62</v>
      </c>
    </row>
    <row r="165" customFormat="false" ht="12" hidden="false" customHeight="false" outlineLevel="0" collapsed="false">
      <c r="A165" s="37" t="s">
        <v>347</v>
      </c>
      <c r="B165" s="38" t="s">
        <v>363</v>
      </c>
      <c r="C165" s="38" t="n">
        <v>29435000</v>
      </c>
      <c r="D165" s="38" t="n">
        <v>1</v>
      </c>
      <c r="E165" s="38" t="s">
        <v>41</v>
      </c>
      <c r="F165" s="39" t="n">
        <v>20051251.59</v>
      </c>
      <c r="G165" s="39" t="n">
        <v>0</v>
      </c>
      <c r="H165" s="39" t="n">
        <v>20051251.59</v>
      </c>
      <c r="I165" s="39" t="n">
        <v>20051251.59</v>
      </c>
      <c r="J165" s="39" t="n">
        <v>0</v>
      </c>
      <c r="K165" s="39" t="n">
        <v>20051251.59</v>
      </c>
      <c r="L165" s="39" t="n">
        <v>20051251.59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2670937.8</v>
      </c>
      <c r="S165" s="39" t="n">
        <v>0</v>
      </c>
      <c r="T165" s="39" t="n">
        <v>2670937.8</v>
      </c>
      <c r="U165" s="39" t="n">
        <v>0</v>
      </c>
      <c r="V165" s="39" t="n">
        <v>2670937.8</v>
      </c>
      <c r="W165" s="39" t="n">
        <v>1524138.48</v>
      </c>
      <c r="X165" s="39" t="n">
        <v>0</v>
      </c>
      <c r="Y165" s="39" t="n">
        <v>17380313.79</v>
      </c>
      <c r="Z165" s="40" t="n">
        <v>17380313.79</v>
      </c>
    </row>
    <row r="166" customFormat="false" ht="12" hidden="false" customHeight="false" outlineLevel="0" collapsed="false">
      <c r="A166" s="37" t="s">
        <v>347</v>
      </c>
      <c r="B166" s="38" t="s">
        <v>363</v>
      </c>
      <c r="C166" s="38" t="n">
        <v>29435000</v>
      </c>
      <c r="D166" s="38" t="n">
        <v>2</v>
      </c>
      <c r="E166" s="38" t="s">
        <v>41</v>
      </c>
      <c r="F166" s="39" t="n">
        <v>317627.85</v>
      </c>
      <c r="G166" s="39" t="n">
        <v>0</v>
      </c>
      <c r="H166" s="39" t="n">
        <v>317627.85</v>
      </c>
      <c r="I166" s="39" t="n">
        <v>317627.85</v>
      </c>
      <c r="J166" s="39" t="n">
        <v>0</v>
      </c>
      <c r="K166" s="39" t="n">
        <v>317627.85</v>
      </c>
      <c r="L166" s="39" t="n">
        <v>317627.85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42122.2</v>
      </c>
      <c r="S166" s="39" t="n">
        <v>0</v>
      </c>
      <c r="T166" s="39" t="n">
        <v>42122.2</v>
      </c>
      <c r="U166" s="39" t="n">
        <v>0</v>
      </c>
      <c r="V166" s="39" t="n">
        <v>42122.2</v>
      </c>
      <c r="W166" s="39" t="n">
        <v>19063.52</v>
      </c>
      <c r="X166" s="39" t="n">
        <v>0</v>
      </c>
      <c r="Y166" s="39" t="n">
        <v>275505.65</v>
      </c>
      <c r="Z166" s="40" t="n">
        <v>275505.65</v>
      </c>
    </row>
    <row r="167" customFormat="false" ht="12" hidden="false" customHeight="false" outlineLevel="0" collapsed="false">
      <c r="A167" s="37" t="s">
        <v>347</v>
      </c>
      <c r="B167" s="38" t="s">
        <v>364</v>
      </c>
      <c r="C167" s="38" t="n">
        <v>29436000</v>
      </c>
      <c r="D167" s="38" t="n">
        <v>1</v>
      </c>
      <c r="E167" s="38" t="s">
        <v>41</v>
      </c>
      <c r="F167" s="39" t="n">
        <v>15320000</v>
      </c>
      <c r="G167" s="39" t="n">
        <v>0</v>
      </c>
      <c r="H167" s="39" t="n">
        <v>15320000</v>
      </c>
      <c r="I167" s="39" t="n">
        <v>15320000</v>
      </c>
      <c r="J167" s="39" t="n">
        <v>0</v>
      </c>
      <c r="K167" s="39" t="n">
        <v>15320000</v>
      </c>
      <c r="L167" s="39" t="n">
        <v>1532000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920000</v>
      </c>
      <c r="S167" s="39" t="n">
        <v>0</v>
      </c>
      <c r="T167" s="39" t="n">
        <v>1920000</v>
      </c>
      <c r="U167" s="39" t="n">
        <v>0</v>
      </c>
      <c r="V167" s="39" t="n">
        <v>1920000</v>
      </c>
      <c r="W167" s="39" t="n">
        <v>1125257.1</v>
      </c>
      <c r="X167" s="39" t="n">
        <v>0</v>
      </c>
      <c r="Y167" s="39" t="n">
        <v>13400000</v>
      </c>
      <c r="Z167" s="40" t="n">
        <v>13400000</v>
      </c>
    </row>
    <row r="168" customFormat="false" ht="12" hidden="false" customHeight="false" outlineLevel="0" collapsed="false">
      <c r="A168" s="37" t="s">
        <v>347</v>
      </c>
      <c r="B168" s="38" t="s">
        <v>365</v>
      </c>
      <c r="C168" s="38" t="n">
        <v>29437000</v>
      </c>
      <c r="D168" s="38" t="n">
        <v>1</v>
      </c>
      <c r="E168" s="38" t="s">
        <v>41</v>
      </c>
      <c r="F168" s="39" t="n">
        <v>235810000</v>
      </c>
      <c r="G168" s="39" t="n">
        <v>0</v>
      </c>
      <c r="H168" s="39" t="n">
        <v>235810000</v>
      </c>
      <c r="I168" s="39" t="n">
        <v>235810000</v>
      </c>
      <c r="J168" s="39" t="n">
        <v>0</v>
      </c>
      <c r="K168" s="39" t="n">
        <v>235810000</v>
      </c>
      <c r="L168" s="39" t="n">
        <v>23581000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22265000</v>
      </c>
      <c r="S168" s="39" t="n">
        <v>0</v>
      </c>
      <c r="T168" s="39" t="n">
        <v>22265000</v>
      </c>
      <c r="U168" s="39" t="n">
        <v>0</v>
      </c>
      <c r="V168" s="39" t="n">
        <v>22265000</v>
      </c>
      <c r="W168" s="39" t="n">
        <v>19163298.83</v>
      </c>
      <c r="X168" s="39" t="n">
        <v>0</v>
      </c>
      <c r="Y168" s="39" t="n">
        <v>213545000</v>
      </c>
      <c r="Z168" s="40" t="n">
        <v>213545000</v>
      </c>
    </row>
    <row r="169" customFormat="false" ht="12" hidden="false" customHeight="false" outlineLevel="0" collapsed="false">
      <c r="A169" s="37" t="s">
        <v>347</v>
      </c>
      <c r="B169" s="38" t="s">
        <v>366</v>
      </c>
      <c r="C169" s="38" t="n">
        <v>29441000</v>
      </c>
      <c r="D169" s="38" t="n">
        <v>1</v>
      </c>
      <c r="E169" s="38" t="s">
        <v>41</v>
      </c>
      <c r="F169" s="39" t="n">
        <v>132099729.12</v>
      </c>
      <c r="G169" s="39" t="n">
        <v>0</v>
      </c>
      <c r="H169" s="39" t="n">
        <v>132099729.12</v>
      </c>
      <c r="I169" s="39" t="n">
        <v>132099729.12</v>
      </c>
      <c r="J169" s="39" t="n">
        <v>0</v>
      </c>
      <c r="K169" s="39" t="n">
        <v>132099729.12</v>
      </c>
      <c r="L169" s="39" t="n">
        <v>132099729.12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10641499.87</v>
      </c>
      <c r="S169" s="39" t="n">
        <v>0</v>
      </c>
      <c r="T169" s="39" t="n">
        <v>10641499.87</v>
      </c>
      <c r="U169" s="39" t="n">
        <v>0</v>
      </c>
      <c r="V169" s="39" t="n">
        <v>10641499.87</v>
      </c>
      <c r="W169" s="39" t="n">
        <v>9776351.16</v>
      </c>
      <c r="X169" s="39" t="n">
        <v>0</v>
      </c>
      <c r="Y169" s="39" t="n">
        <v>121458229.25</v>
      </c>
      <c r="Z169" s="40" t="n">
        <v>121458229.25</v>
      </c>
      <c r="AA169" s="45"/>
      <c r="AB169" s="45"/>
      <c r="AC169" s="45"/>
      <c r="AD169" s="45"/>
    </row>
    <row r="170" customFormat="false" ht="12" hidden="false" customHeight="false" outlineLevel="0" collapsed="false">
      <c r="A170" s="37" t="s">
        <v>347</v>
      </c>
      <c r="B170" s="38" t="s">
        <v>366</v>
      </c>
      <c r="C170" s="38" t="n">
        <v>29441000</v>
      </c>
      <c r="D170" s="38" t="n">
        <v>2</v>
      </c>
      <c r="E170" s="38" t="s">
        <v>41</v>
      </c>
      <c r="F170" s="39" t="n">
        <v>9166.31</v>
      </c>
      <c r="G170" s="39" t="n">
        <v>0</v>
      </c>
      <c r="H170" s="39" t="n">
        <v>9166.31</v>
      </c>
      <c r="I170" s="39" t="n">
        <v>9166.31</v>
      </c>
      <c r="J170" s="39" t="n">
        <v>0</v>
      </c>
      <c r="K170" s="39" t="n">
        <v>9166.31</v>
      </c>
      <c r="L170" s="39" t="n">
        <v>9166.31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500.13</v>
      </c>
      <c r="S170" s="39" t="n">
        <v>0</v>
      </c>
      <c r="T170" s="39" t="n">
        <v>500.13</v>
      </c>
      <c r="U170" s="39" t="n">
        <v>0</v>
      </c>
      <c r="V170" s="39" t="n">
        <v>500.13</v>
      </c>
      <c r="W170" s="39" t="n">
        <v>439.48</v>
      </c>
      <c r="X170" s="39" t="n">
        <v>0</v>
      </c>
      <c r="Y170" s="39" t="n">
        <v>8666.18</v>
      </c>
      <c r="Z170" s="40" t="n">
        <v>8666.18</v>
      </c>
    </row>
    <row r="171" customFormat="false" ht="12" hidden="false" customHeight="false" outlineLevel="0" collapsed="false">
      <c r="A171" s="37" t="s">
        <v>347</v>
      </c>
      <c r="B171" s="38" t="s">
        <v>367</v>
      </c>
      <c r="C171" s="38" t="n">
        <v>29442000</v>
      </c>
      <c r="D171" s="38" t="n">
        <v>1</v>
      </c>
      <c r="E171" s="38" t="s">
        <v>41</v>
      </c>
      <c r="F171" s="39" t="n">
        <v>245325000</v>
      </c>
      <c r="G171" s="39" t="n">
        <v>0</v>
      </c>
      <c r="H171" s="39" t="n">
        <v>245325000</v>
      </c>
      <c r="I171" s="39" t="n">
        <v>245325000</v>
      </c>
      <c r="J171" s="39" t="n">
        <v>0</v>
      </c>
      <c r="K171" s="39" t="n">
        <v>245325000</v>
      </c>
      <c r="L171" s="39" t="n">
        <v>24532500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18425000</v>
      </c>
      <c r="S171" s="39" t="n">
        <v>0</v>
      </c>
      <c r="T171" s="39" t="n">
        <v>18425000</v>
      </c>
      <c r="U171" s="39" t="n">
        <v>0</v>
      </c>
      <c r="V171" s="39" t="n">
        <v>18425000</v>
      </c>
      <c r="W171" s="39" t="n">
        <v>19151791.16</v>
      </c>
      <c r="X171" s="39" t="n">
        <v>0</v>
      </c>
      <c r="Y171" s="39" t="n">
        <v>226900000</v>
      </c>
      <c r="Z171" s="40" t="n">
        <v>226900000</v>
      </c>
    </row>
    <row r="172" customFormat="false" ht="12" hidden="false" customHeight="false" outlineLevel="0" collapsed="false">
      <c r="A172" s="37" t="s">
        <v>347</v>
      </c>
      <c r="B172" s="38" t="s">
        <v>368</v>
      </c>
      <c r="C172" s="38" t="n">
        <v>29443000</v>
      </c>
      <c r="D172" s="38" t="n">
        <v>1</v>
      </c>
      <c r="E172" s="38" t="s">
        <v>41</v>
      </c>
      <c r="F172" s="39" t="n">
        <v>300000000</v>
      </c>
      <c r="G172" s="39" t="n">
        <v>0</v>
      </c>
      <c r="H172" s="39" t="n">
        <v>300000000</v>
      </c>
      <c r="I172" s="39" t="n">
        <v>300000000</v>
      </c>
      <c r="J172" s="39" t="n">
        <v>0</v>
      </c>
      <c r="K172" s="39" t="n">
        <v>300000000</v>
      </c>
      <c r="L172" s="39" t="n">
        <v>30000000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40000000</v>
      </c>
      <c r="S172" s="39" t="n">
        <v>0</v>
      </c>
      <c r="T172" s="39" t="n">
        <v>40000000</v>
      </c>
      <c r="U172" s="39" t="n">
        <v>0</v>
      </c>
      <c r="V172" s="39" t="n">
        <v>40000000</v>
      </c>
      <c r="W172" s="39" t="n">
        <v>23140928.2</v>
      </c>
      <c r="X172" s="39" t="n">
        <v>0</v>
      </c>
      <c r="Y172" s="39" t="n">
        <v>260000000</v>
      </c>
      <c r="Z172" s="40" t="n">
        <v>260000000</v>
      </c>
    </row>
    <row r="173" customFormat="false" ht="12" hidden="false" customHeight="false" outlineLevel="0" collapsed="false">
      <c r="A173" s="37" t="s">
        <v>347</v>
      </c>
      <c r="B173" s="38" t="s">
        <v>369</v>
      </c>
      <c r="C173" s="38" t="n">
        <v>29445000</v>
      </c>
      <c r="D173" s="38" t="n">
        <v>0</v>
      </c>
      <c r="E173" s="38" t="s">
        <v>41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401.06</v>
      </c>
      <c r="Y173" s="39" t="n">
        <v>0</v>
      </c>
      <c r="Z173" s="40" t="n">
        <v>0</v>
      </c>
    </row>
    <row r="174" customFormat="false" ht="12" hidden="false" customHeight="false" outlineLevel="0" collapsed="false">
      <c r="A174" s="37" t="s">
        <v>347</v>
      </c>
      <c r="B174" s="38" t="s">
        <v>369</v>
      </c>
      <c r="C174" s="38" t="n">
        <v>29445000</v>
      </c>
      <c r="D174" s="38" t="n">
        <v>1</v>
      </c>
      <c r="E174" s="38" t="s">
        <v>41</v>
      </c>
      <c r="F174" s="39" t="n">
        <v>64278625.98</v>
      </c>
      <c r="G174" s="39" t="n">
        <v>0</v>
      </c>
      <c r="H174" s="39" t="n">
        <v>64278625.98</v>
      </c>
      <c r="I174" s="39" t="n">
        <v>64278625.98</v>
      </c>
      <c r="J174" s="39" t="n">
        <v>0</v>
      </c>
      <c r="K174" s="39" t="n">
        <v>64278625.98</v>
      </c>
      <c r="L174" s="39" t="n">
        <v>64278625.98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8034828.3</v>
      </c>
      <c r="S174" s="39" t="n">
        <v>0</v>
      </c>
      <c r="T174" s="39" t="n">
        <v>8034828.3</v>
      </c>
      <c r="U174" s="39" t="n">
        <v>0</v>
      </c>
      <c r="V174" s="39" t="n">
        <v>8034828.3</v>
      </c>
      <c r="W174" s="39" t="n">
        <v>4998465.55</v>
      </c>
      <c r="X174" s="39" t="n">
        <v>0</v>
      </c>
      <c r="Y174" s="39" t="n">
        <v>56243797.68</v>
      </c>
      <c r="Z174" s="40" t="n">
        <v>56243797.68</v>
      </c>
    </row>
    <row r="175" customFormat="false" ht="12" hidden="false" customHeight="false" outlineLevel="0" collapsed="false">
      <c r="A175" s="37" t="s">
        <v>347</v>
      </c>
      <c r="B175" s="38" t="s">
        <v>369</v>
      </c>
      <c r="C175" s="38" t="n">
        <v>29445000</v>
      </c>
      <c r="D175" s="38" t="n">
        <v>2</v>
      </c>
      <c r="E175" s="38" t="s">
        <v>41</v>
      </c>
      <c r="F175" s="39" t="n">
        <v>15397619.17</v>
      </c>
      <c r="G175" s="39" t="n">
        <v>0</v>
      </c>
      <c r="H175" s="39" t="n">
        <v>15397619.17</v>
      </c>
      <c r="I175" s="39" t="n">
        <v>15397619.17</v>
      </c>
      <c r="J175" s="39" t="n">
        <v>0</v>
      </c>
      <c r="K175" s="39" t="n">
        <v>15397619.17</v>
      </c>
      <c r="L175" s="39" t="n">
        <v>15397619.17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1943571.7</v>
      </c>
      <c r="S175" s="39" t="n">
        <v>0</v>
      </c>
      <c r="T175" s="39" t="n">
        <v>1943571.7</v>
      </c>
      <c r="U175" s="39" t="n">
        <v>0</v>
      </c>
      <c r="V175" s="39" t="n">
        <v>1943571.7</v>
      </c>
      <c r="W175" s="39" t="n">
        <v>822407.78</v>
      </c>
      <c r="X175" s="39" t="n">
        <v>0</v>
      </c>
      <c r="Y175" s="39" t="n">
        <v>13454047.47</v>
      </c>
      <c r="Z175" s="40" t="n">
        <v>13454047.47</v>
      </c>
    </row>
    <row r="176" customFormat="false" ht="12" hidden="false" customHeight="false" outlineLevel="0" collapsed="false">
      <c r="A176" s="37" t="s">
        <v>347</v>
      </c>
      <c r="B176" s="38" t="s">
        <v>370</v>
      </c>
      <c r="C176" s="38" t="n">
        <v>29446000</v>
      </c>
      <c r="D176" s="38" t="n">
        <v>1</v>
      </c>
      <c r="E176" s="38" t="s">
        <v>41</v>
      </c>
      <c r="F176" s="39" t="n">
        <v>337500000</v>
      </c>
      <c r="G176" s="39" t="n">
        <v>0</v>
      </c>
      <c r="H176" s="39" t="n">
        <v>337500000</v>
      </c>
      <c r="I176" s="39" t="n">
        <v>337500000</v>
      </c>
      <c r="J176" s="39" t="n">
        <v>0</v>
      </c>
      <c r="K176" s="39" t="n">
        <v>337500000</v>
      </c>
      <c r="L176" s="39" t="n">
        <v>33750000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45000000</v>
      </c>
      <c r="S176" s="39" t="n">
        <v>0</v>
      </c>
      <c r="T176" s="39" t="n">
        <v>45000000</v>
      </c>
      <c r="U176" s="39" t="n">
        <v>0</v>
      </c>
      <c r="V176" s="39" t="n">
        <v>45000000</v>
      </c>
      <c r="W176" s="39" t="n">
        <v>26547667.36</v>
      </c>
      <c r="X176" s="39" t="n">
        <v>0</v>
      </c>
      <c r="Y176" s="39" t="n">
        <v>292500000</v>
      </c>
      <c r="Z176" s="40" t="n">
        <v>292500000</v>
      </c>
    </row>
    <row r="177" customFormat="false" ht="12" hidden="false" customHeight="false" outlineLevel="0" collapsed="false">
      <c r="A177" s="37" t="s">
        <v>347</v>
      </c>
      <c r="B177" s="38" t="s">
        <v>371</v>
      </c>
      <c r="C177" s="38" t="n">
        <v>29448000</v>
      </c>
      <c r="D177" s="38" t="n">
        <v>1</v>
      </c>
      <c r="E177" s="38" t="s">
        <v>41</v>
      </c>
      <c r="F177" s="39" t="n">
        <v>1237621.69</v>
      </c>
      <c r="G177" s="39" t="n">
        <v>0</v>
      </c>
      <c r="H177" s="39" t="n">
        <v>1237621.69</v>
      </c>
      <c r="I177" s="39" t="n">
        <v>1237621.69</v>
      </c>
      <c r="J177" s="39" t="n">
        <v>0</v>
      </c>
      <c r="K177" s="39" t="n">
        <v>1237621.69</v>
      </c>
      <c r="L177" s="39" t="n">
        <v>1237621.69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309402</v>
      </c>
      <c r="S177" s="39" t="n">
        <v>0</v>
      </c>
      <c r="T177" s="39" t="n">
        <v>309402</v>
      </c>
      <c r="U177" s="39" t="n">
        <v>0</v>
      </c>
      <c r="V177" s="39" t="n">
        <v>309402</v>
      </c>
      <c r="W177" s="39" t="n">
        <v>79486.44</v>
      </c>
      <c r="X177" s="39" t="n">
        <v>0</v>
      </c>
      <c r="Y177" s="39" t="n">
        <v>928219.69</v>
      </c>
      <c r="Z177" s="40" t="n">
        <v>928219.69</v>
      </c>
    </row>
    <row r="178" customFormat="false" ht="12" hidden="false" customHeight="false" outlineLevel="0" collapsed="false">
      <c r="A178" s="37" t="s">
        <v>347</v>
      </c>
      <c r="B178" s="38" t="s">
        <v>372</v>
      </c>
      <c r="C178" s="38" t="n">
        <v>29449000</v>
      </c>
      <c r="D178" s="38" t="n">
        <v>1</v>
      </c>
      <c r="E178" s="38" t="s">
        <v>41</v>
      </c>
      <c r="F178" s="39" t="n">
        <v>483923.07</v>
      </c>
      <c r="G178" s="39" t="n">
        <v>0</v>
      </c>
      <c r="H178" s="39" t="n">
        <v>483923.07</v>
      </c>
      <c r="I178" s="39" t="n">
        <v>483923.07</v>
      </c>
      <c r="J178" s="39" t="n">
        <v>0</v>
      </c>
      <c r="K178" s="39" t="n">
        <v>483923.07</v>
      </c>
      <c r="L178" s="39" t="n">
        <v>483923.07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263642</v>
      </c>
      <c r="S178" s="39" t="n">
        <v>0</v>
      </c>
      <c r="T178" s="39" t="n">
        <v>263642</v>
      </c>
      <c r="U178" s="39" t="n">
        <v>0</v>
      </c>
      <c r="V178" s="39" t="n">
        <v>263642</v>
      </c>
      <c r="W178" s="39" t="n">
        <v>40289.51</v>
      </c>
      <c r="X178" s="39" t="n">
        <v>0</v>
      </c>
      <c r="Y178" s="39" t="n">
        <v>220281.07</v>
      </c>
      <c r="Z178" s="40" t="n">
        <v>220281.07</v>
      </c>
    </row>
    <row r="179" customFormat="false" ht="12" hidden="false" customHeight="false" outlineLevel="0" collapsed="false">
      <c r="A179" s="37" t="s">
        <v>347</v>
      </c>
      <c r="B179" s="38" t="s">
        <v>373</v>
      </c>
      <c r="C179" s="38" t="n">
        <v>29452000</v>
      </c>
      <c r="D179" s="38" t="n">
        <v>0</v>
      </c>
      <c r="E179" s="38" t="s">
        <v>41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3052.99</v>
      </c>
      <c r="Y179" s="39" t="n">
        <v>0</v>
      </c>
      <c r="Z179" s="40" t="n">
        <v>0</v>
      </c>
    </row>
    <row r="180" customFormat="false" ht="12" hidden="false" customHeight="false" outlineLevel="0" collapsed="false">
      <c r="A180" s="37" t="s">
        <v>347</v>
      </c>
      <c r="B180" s="38" t="s">
        <v>373</v>
      </c>
      <c r="C180" s="38" t="n">
        <v>29452000</v>
      </c>
      <c r="D180" s="38" t="n">
        <v>1</v>
      </c>
      <c r="E180" s="38" t="s">
        <v>41</v>
      </c>
      <c r="F180" s="39" t="n">
        <v>4491654.59</v>
      </c>
      <c r="G180" s="39" t="n">
        <v>0</v>
      </c>
      <c r="H180" s="39" t="n">
        <v>4491654.59</v>
      </c>
      <c r="I180" s="39" t="n">
        <v>4491654.59</v>
      </c>
      <c r="J180" s="39" t="n">
        <v>0</v>
      </c>
      <c r="K180" s="39" t="n">
        <v>4491654.59</v>
      </c>
      <c r="L180" s="39" t="n">
        <v>4491654.59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528429.96</v>
      </c>
      <c r="S180" s="39" t="n">
        <v>0</v>
      </c>
      <c r="T180" s="39" t="n">
        <v>528429.96</v>
      </c>
      <c r="U180" s="39" t="n">
        <v>0</v>
      </c>
      <c r="V180" s="39" t="n">
        <v>528429.96</v>
      </c>
      <c r="W180" s="39" t="n">
        <v>347565.34</v>
      </c>
      <c r="X180" s="39" t="n">
        <v>0</v>
      </c>
      <c r="Y180" s="39" t="n">
        <v>3963224.63</v>
      </c>
      <c r="Z180" s="40" t="n">
        <v>3963224.63</v>
      </c>
    </row>
    <row r="181" customFormat="false" ht="12" hidden="false" customHeight="false" outlineLevel="0" collapsed="false">
      <c r="A181" s="37" t="s">
        <v>347</v>
      </c>
      <c r="B181" s="38" t="s">
        <v>373</v>
      </c>
      <c r="C181" s="38" t="n">
        <v>29452000</v>
      </c>
      <c r="D181" s="38" t="n">
        <v>2</v>
      </c>
      <c r="E181" s="38" t="s">
        <v>41</v>
      </c>
      <c r="F181" s="39" t="n">
        <v>1513222.66</v>
      </c>
      <c r="G181" s="39" t="n">
        <v>0</v>
      </c>
      <c r="H181" s="39" t="n">
        <v>1513222.66</v>
      </c>
      <c r="I181" s="39" t="n">
        <v>1513222.66</v>
      </c>
      <c r="J181" s="39" t="n">
        <v>0</v>
      </c>
      <c r="K181" s="39" t="n">
        <v>1513222.66</v>
      </c>
      <c r="L181" s="39" t="n">
        <v>1513222.66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331043.04</v>
      </c>
      <c r="S181" s="39" t="n">
        <v>0</v>
      </c>
      <c r="T181" s="39" t="n">
        <v>331043.04</v>
      </c>
      <c r="U181" s="39" t="n">
        <v>0</v>
      </c>
      <c r="V181" s="39" t="n">
        <v>331043.04</v>
      </c>
      <c r="W181" s="39" t="n">
        <v>85674.06</v>
      </c>
      <c r="X181" s="39" t="n">
        <v>0</v>
      </c>
      <c r="Y181" s="39" t="n">
        <v>1182179.62</v>
      </c>
      <c r="Z181" s="40" t="n">
        <v>1182179.62</v>
      </c>
    </row>
    <row r="182" customFormat="false" ht="12" hidden="false" customHeight="false" outlineLevel="0" collapsed="false">
      <c r="A182" s="37" t="s">
        <v>347</v>
      </c>
      <c r="B182" s="38" t="s">
        <v>374</v>
      </c>
      <c r="C182" s="38" t="n">
        <v>29453000</v>
      </c>
      <c r="D182" s="38" t="n">
        <v>1</v>
      </c>
      <c r="E182" s="38" t="s">
        <v>41</v>
      </c>
      <c r="F182" s="39" t="n">
        <v>106352809.53</v>
      </c>
      <c r="G182" s="39" t="n">
        <v>0</v>
      </c>
      <c r="H182" s="39" t="n">
        <v>106352809.53</v>
      </c>
      <c r="I182" s="39" t="n">
        <v>106352809.53</v>
      </c>
      <c r="J182" s="39" t="n">
        <v>0</v>
      </c>
      <c r="K182" s="39" t="n">
        <v>106352809.53</v>
      </c>
      <c r="L182" s="39" t="n">
        <v>106352809.53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6646740</v>
      </c>
      <c r="S182" s="39" t="n">
        <v>0</v>
      </c>
      <c r="T182" s="39" t="n">
        <v>6646740</v>
      </c>
      <c r="U182" s="39" t="n">
        <v>0</v>
      </c>
      <c r="V182" s="39" t="n">
        <v>6646740</v>
      </c>
      <c r="W182" s="39" t="n">
        <v>6731774.51</v>
      </c>
      <c r="X182" s="39" t="n">
        <v>0</v>
      </c>
      <c r="Y182" s="39" t="n">
        <v>99706069.53</v>
      </c>
      <c r="Z182" s="40" t="n">
        <v>99706069.53</v>
      </c>
    </row>
    <row r="183" customFormat="false" ht="12" hidden="false" customHeight="false" outlineLevel="0" collapsed="false">
      <c r="A183" s="37" t="s">
        <v>347</v>
      </c>
      <c r="B183" s="38" t="s">
        <v>375</v>
      </c>
      <c r="C183" s="38" t="n">
        <v>29455000</v>
      </c>
      <c r="D183" s="38" t="n">
        <v>1</v>
      </c>
      <c r="E183" s="38" t="s">
        <v>41</v>
      </c>
      <c r="F183" s="39" t="n">
        <v>344768.38</v>
      </c>
      <c r="G183" s="39" t="n">
        <v>0</v>
      </c>
      <c r="H183" s="39" t="n">
        <v>344768.38</v>
      </c>
      <c r="I183" s="39" t="n">
        <v>344768.38</v>
      </c>
      <c r="J183" s="39" t="n">
        <v>0</v>
      </c>
      <c r="K183" s="39" t="n">
        <v>344768.38</v>
      </c>
      <c r="L183" s="39" t="n">
        <v>344768.38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155082</v>
      </c>
      <c r="S183" s="39" t="n">
        <v>0</v>
      </c>
      <c r="T183" s="39" t="n">
        <v>155082</v>
      </c>
      <c r="U183" s="39" t="n">
        <v>0</v>
      </c>
      <c r="V183" s="39" t="n">
        <v>155082</v>
      </c>
      <c r="W183" s="39" t="n">
        <v>23699.36</v>
      </c>
      <c r="X183" s="39" t="n">
        <v>0</v>
      </c>
      <c r="Y183" s="39" t="n">
        <v>189686.38</v>
      </c>
      <c r="Z183" s="40" t="n">
        <v>189686.38</v>
      </c>
    </row>
    <row r="184" customFormat="false" ht="12" hidden="false" customHeight="false" outlineLevel="0" collapsed="false">
      <c r="A184" s="37" t="s">
        <v>347</v>
      </c>
      <c r="B184" s="38" t="s">
        <v>376</v>
      </c>
      <c r="C184" s="38" t="n">
        <v>29456000</v>
      </c>
      <c r="D184" s="38" t="n">
        <v>1</v>
      </c>
      <c r="E184" s="38" t="s">
        <v>41</v>
      </c>
      <c r="F184" s="39" t="n">
        <v>285000000</v>
      </c>
      <c r="G184" s="39" t="n">
        <v>0</v>
      </c>
      <c r="H184" s="39" t="n">
        <v>285000000</v>
      </c>
      <c r="I184" s="39" t="n">
        <v>285000000</v>
      </c>
      <c r="J184" s="39" t="n">
        <v>0</v>
      </c>
      <c r="K184" s="39" t="n">
        <v>285000000</v>
      </c>
      <c r="L184" s="39" t="n">
        <v>28500000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30000000</v>
      </c>
      <c r="S184" s="39" t="n">
        <v>0</v>
      </c>
      <c r="T184" s="39" t="n">
        <v>30000000</v>
      </c>
      <c r="U184" s="39" t="n">
        <v>0</v>
      </c>
      <c r="V184" s="39" t="n">
        <v>30000000</v>
      </c>
      <c r="W184" s="39" t="n">
        <v>20904319.42</v>
      </c>
      <c r="X184" s="39" t="n">
        <v>0</v>
      </c>
      <c r="Y184" s="39" t="n">
        <v>255000000</v>
      </c>
      <c r="Z184" s="40" t="n">
        <v>255000000</v>
      </c>
    </row>
    <row r="185" customFormat="false" ht="12" hidden="false" customHeight="false" outlineLevel="0" collapsed="false">
      <c r="A185" s="37" t="s">
        <v>347</v>
      </c>
      <c r="B185" s="38" t="s">
        <v>377</v>
      </c>
      <c r="C185" s="38" t="n">
        <v>29457000</v>
      </c>
      <c r="D185" s="38" t="n">
        <v>0</v>
      </c>
      <c r="E185" s="38" t="s">
        <v>41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31268.51</v>
      </c>
      <c r="Y185" s="39" t="n">
        <v>0</v>
      </c>
      <c r="Z185" s="40" t="n">
        <v>0</v>
      </c>
    </row>
    <row r="186" customFormat="false" ht="12" hidden="false" customHeight="false" outlineLevel="0" collapsed="false">
      <c r="A186" s="37" t="s">
        <v>347</v>
      </c>
      <c r="B186" s="38" t="s">
        <v>377</v>
      </c>
      <c r="C186" s="38" t="n">
        <v>29457000</v>
      </c>
      <c r="D186" s="38" t="n">
        <v>1</v>
      </c>
      <c r="E186" s="38" t="s">
        <v>41</v>
      </c>
      <c r="F186" s="39" t="n">
        <v>40666803.11</v>
      </c>
      <c r="G186" s="39" t="n">
        <v>0</v>
      </c>
      <c r="H186" s="39" t="n">
        <v>40666803.11</v>
      </c>
      <c r="I186" s="39" t="n">
        <v>40666803.11</v>
      </c>
      <c r="J186" s="39" t="n">
        <v>0</v>
      </c>
      <c r="K186" s="39" t="n">
        <v>40666803.11</v>
      </c>
      <c r="L186" s="39" t="n">
        <v>40666803.11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4518533.64</v>
      </c>
      <c r="S186" s="39" t="n">
        <v>0</v>
      </c>
      <c r="T186" s="39" t="n">
        <v>4518533.64</v>
      </c>
      <c r="U186" s="39" t="n">
        <v>0</v>
      </c>
      <c r="V186" s="39" t="n">
        <v>4518533.64</v>
      </c>
      <c r="W186" s="39" t="n">
        <v>3274837.89</v>
      </c>
      <c r="X186" s="39" t="n">
        <v>0</v>
      </c>
      <c r="Y186" s="39" t="n">
        <v>36148269.47</v>
      </c>
      <c r="Z186" s="40" t="n">
        <v>36148269.47</v>
      </c>
    </row>
    <row r="187" customFormat="false" ht="12" hidden="false" customHeight="false" outlineLevel="0" collapsed="false">
      <c r="A187" s="37" t="s">
        <v>347</v>
      </c>
      <c r="B187" s="38" t="s">
        <v>377</v>
      </c>
      <c r="C187" s="38" t="n">
        <v>29457000</v>
      </c>
      <c r="D187" s="38" t="n">
        <v>2</v>
      </c>
      <c r="E187" s="38" t="s">
        <v>41</v>
      </c>
      <c r="F187" s="39" t="n">
        <v>91266590.05</v>
      </c>
      <c r="G187" s="39" t="n">
        <v>0</v>
      </c>
      <c r="H187" s="39" t="n">
        <v>91266590.05</v>
      </c>
      <c r="I187" s="39" t="n">
        <v>91266590.05</v>
      </c>
      <c r="J187" s="39" t="n">
        <v>0</v>
      </c>
      <c r="K187" s="39" t="n">
        <v>91266590.05</v>
      </c>
      <c r="L187" s="39" t="n">
        <v>91266590.05</v>
      </c>
      <c r="M187" s="39" t="n">
        <v>15494963.93</v>
      </c>
      <c r="N187" s="39" t="n">
        <v>0</v>
      </c>
      <c r="O187" s="39" t="n">
        <v>15494963.93</v>
      </c>
      <c r="P187" s="39" t="n">
        <v>0</v>
      </c>
      <c r="Q187" s="39" t="n">
        <v>15494963.93</v>
      </c>
      <c r="R187" s="39" t="n">
        <v>12343666.36</v>
      </c>
      <c r="S187" s="39" t="n">
        <v>0</v>
      </c>
      <c r="T187" s="39" t="n">
        <v>12343666.36</v>
      </c>
      <c r="U187" s="39" t="n">
        <v>0</v>
      </c>
      <c r="V187" s="39" t="n">
        <v>12343666.36</v>
      </c>
      <c r="W187" s="39" t="n">
        <v>5220829</v>
      </c>
      <c r="X187" s="39" t="n">
        <v>0</v>
      </c>
      <c r="Y187" s="39" t="n">
        <v>94417887.62</v>
      </c>
      <c r="Z187" s="40" t="n">
        <v>94417887.62</v>
      </c>
    </row>
    <row r="188" customFormat="false" ht="12" hidden="false" customHeight="false" outlineLevel="0" collapsed="false">
      <c r="A188" s="37" t="s">
        <v>347</v>
      </c>
      <c r="B188" s="38" t="s">
        <v>378</v>
      </c>
      <c r="C188" s="38" t="n">
        <v>29458000</v>
      </c>
      <c r="D188" s="38" t="n">
        <v>1</v>
      </c>
      <c r="E188" s="38" t="s">
        <v>41</v>
      </c>
      <c r="F188" s="39" t="n">
        <v>500000000</v>
      </c>
      <c r="G188" s="39" t="n">
        <v>0</v>
      </c>
      <c r="H188" s="39" t="n">
        <v>500000000</v>
      </c>
      <c r="I188" s="39" t="n">
        <v>500000000</v>
      </c>
      <c r="J188" s="39" t="n">
        <v>0</v>
      </c>
      <c r="K188" s="39" t="n">
        <v>500000000</v>
      </c>
      <c r="L188" s="39" t="n">
        <v>50000000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50000000</v>
      </c>
      <c r="S188" s="39" t="n">
        <v>0</v>
      </c>
      <c r="T188" s="39" t="n">
        <v>50000000</v>
      </c>
      <c r="U188" s="39" t="n">
        <v>0</v>
      </c>
      <c r="V188" s="39" t="n">
        <v>50000000</v>
      </c>
      <c r="W188" s="39" t="n">
        <v>35642028.94</v>
      </c>
      <c r="X188" s="39" t="n">
        <v>0</v>
      </c>
      <c r="Y188" s="39" t="n">
        <v>450000000</v>
      </c>
      <c r="Z188" s="40" t="n">
        <v>450000000</v>
      </c>
    </row>
    <row r="189" customFormat="false" ht="12" hidden="false" customHeight="false" outlineLevel="0" collapsed="false">
      <c r="A189" s="37" t="s">
        <v>347</v>
      </c>
      <c r="B189" s="38" t="s">
        <v>379</v>
      </c>
      <c r="C189" s="38" t="n">
        <v>29459000</v>
      </c>
      <c r="D189" s="38" t="n">
        <v>0</v>
      </c>
      <c r="E189" s="38" t="s">
        <v>41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133710.83</v>
      </c>
      <c r="Y189" s="39" t="n">
        <v>0</v>
      </c>
      <c r="Z189" s="40" t="n">
        <v>0</v>
      </c>
    </row>
    <row r="190" customFormat="false" ht="12" hidden="false" customHeight="false" outlineLevel="0" collapsed="false">
      <c r="A190" s="37" t="s">
        <v>347</v>
      </c>
      <c r="B190" s="38" t="s">
        <v>379</v>
      </c>
      <c r="C190" s="38" t="n">
        <v>29459000</v>
      </c>
      <c r="D190" s="38" t="n">
        <v>1</v>
      </c>
      <c r="E190" s="38" t="s">
        <v>41</v>
      </c>
      <c r="F190" s="39" t="n">
        <v>34906115.5</v>
      </c>
      <c r="G190" s="39" t="n">
        <v>0</v>
      </c>
      <c r="H190" s="39" t="n">
        <v>34906115.5</v>
      </c>
      <c r="I190" s="39" t="n">
        <v>34906115.5</v>
      </c>
      <c r="J190" s="39" t="n">
        <v>0</v>
      </c>
      <c r="K190" s="39" t="n">
        <v>34906115.5</v>
      </c>
      <c r="L190" s="39" t="n">
        <v>34906115.5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3674328</v>
      </c>
      <c r="S190" s="39" t="n">
        <v>0</v>
      </c>
      <c r="T190" s="39" t="n">
        <v>3674328</v>
      </c>
      <c r="U190" s="39" t="n">
        <v>0</v>
      </c>
      <c r="V190" s="39" t="n">
        <v>3674328</v>
      </c>
      <c r="W190" s="39" t="n">
        <v>2837410.14</v>
      </c>
      <c r="X190" s="39" t="n">
        <v>0</v>
      </c>
      <c r="Y190" s="39" t="n">
        <v>31231787.5</v>
      </c>
      <c r="Z190" s="40" t="n">
        <v>31231787.5</v>
      </c>
    </row>
    <row r="191" customFormat="false" ht="12" hidden="false" customHeight="false" outlineLevel="0" collapsed="false">
      <c r="A191" s="37" t="s">
        <v>347</v>
      </c>
      <c r="B191" s="38" t="s">
        <v>379</v>
      </c>
      <c r="C191" s="38" t="n">
        <v>29459000</v>
      </c>
      <c r="D191" s="38" t="n">
        <v>2</v>
      </c>
      <c r="E191" s="38" t="s">
        <v>41</v>
      </c>
      <c r="F191" s="39" t="n">
        <v>102472390.58</v>
      </c>
      <c r="G191" s="39" t="n">
        <v>0</v>
      </c>
      <c r="H191" s="39" t="n">
        <v>102472390.58</v>
      </c>
      <c r="I191" s="39" t="n">
        <v>102472390.58</v>
      </c>
      <c r="J191" s="39" t="n">
        <v>0</v>
      </c>
      <c r="K191" s="39" t="n">
        <v>102472390.58</v>
      </c>
      <c r="L191" s="39" t="n">
        <v>102472390.58</v>
      </c>
      <c r="M191" s="39" t="n">
        <v>13005494</v>
      </c>
      <c r="N191" s="39" t="n">
        <v>0</v>
      </c>
      <c r="O191" s="39" t="n">
        <v>13005494</v>
      </c>
      <c r="P191" s="39" t="n">
        <v>0</v>
      </c>
      <c r="Q191" s="39" t="n">
        <v>13005494</v>
      </c>
      <c r="R191" s="39" t="n">
        <v>17163372</v>
      </c>
      <c r="S191" s="39" t="n">
        <v>0</v>
      </c>
      <c r="T191" s="39" t="n">
        <v>17163372</v>
      </c>
      <c r="U191" s="39" t="n">
        <v>0</v>
      </c>
      <c r="V191" s="39" t="n">
        <v>17163372</v>
      </c>
      <c r="W191" s="39" t="n">
        <v>5697096.34</v>
      </c>
      <c r="X191" s="39" t="n">
        <v>0</v>
      </c>
      <c r="Y191" s="39" t="n">
        <v>98314512.58</v>
      </c>
      <c r="Z191" s="40" t="n">
        <v>98314512.58</v>
      </c>
    </row>
    <row r="192" customFormat="false" ht="12" hidden="false" customHeight="false" outlineLevel="0" collapsed="false">
      <c r="A192" s="37" t="s">
        <v>347</v>
      </c>
      <c r="B192" s="38" t="s">
        <v>380</v>
      </c>
      <c r="C192" s="38" t="n">
        <v>29460000</v>
      </c>
      <c r="D192" s="38" t="n">
        <v>0</v>
      </c>
      <c r="E192" s="38" t="s">
        <v>41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4546.86</v>
      </c>
      <c r="Y192" s="39" t="n">
        <v>0</v>
      </c>
      <c r="Z192" s="40" t="n">
        <v>0</v>
      </c>
    </row>
    <row r="193" customFormat="false" ht="12" hidden="false" customHeight="false" outlineLevel="0" collapsed="false">
      <c r="A193" s="37" t="s">
        <v>347</v>
      </c>
      <c r="B193" s="38" t="s">
        <v>380</v>
      </c>
      <c r="C193" s="38" t="n">
        <v>29460000</v>
      </c>
      <c r="D193" s="38" t="n">
        <v>1</v>
      </c>
      <c r="E193" s="38" t="s">
        <v>41</v>
      </c>
      <c r="F193" s="39" t="n">
        <v>21206375</v>
      </c>
      <c r="G193" s="39" t="n">
        <v>0</v>
      </c>
      <c r="H193" s="39" t="n">
        <v>21206375</v>
      </c>
      <c r="I193" s="39" t="n">
        <v>21206375</v>
      </c>
      <c r="J193" s="39" t="n">
        <v>0</v>
      </c>
      <c r="K193" s="39" t="n">
        <v>21206375</v>
      </c>
      <c r="L193" s="39" t="n">
        <v>21206375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2120637.42</v>
      </c>
      <c r="S193" s="39" t="n">
        <v>0</v>
      </c>
      <c r="T193" s="39" t="n">
        <v>2120637.42</v>
      </c>
      <c r="U193" s="39" t="n">
        <v>0</v>
      </c>
      <c r="V193" s="39" t="n">
        <v>2120637.42</v>
      </c>
      <c r="W193" s="39" t="n">
        <v>1700129.76</v>
      </c>
      <c r="X193" s="39" t="n">
        <v>0</v>
      </c>
      <c r="Y193" s="39" t="n">
        <v>19085737.58</v>
      </c>
      <c r="Z193" s="40" t="n">
        <v>19085737.58</v>
      </c>
    </row>
    <row r="194" customFormat="false" ht="12" hidden="false" customHeight="false" outlineLevel="0" collapsed="false">
      <c r="A194" s="37" t="s">
        <v>347</v>
      </c>
      <c r="B194" s="38" t="s">
        <v>380</v>
      </c>
      <c r="C194" s="38" t="n">
        <v>29460000</v>
      </c>
      <c r="D194" s="38" t="n">
        <v>2</v>
      </c>
      <c r="E194" s="38" t="s">
        <v>41</v>
      </c>
      <c r="F194" s="39" t="n">
        <v>6973817.1</v>
      </c>
      <c r="G194" s="39" t="n">
        <v>0</v>
      </c>
      <c r="H194" s="39" t="n">
        <v>6973817.1</v>
      </c>
      <c r="I194" s="39" t="n">
        <v>6973817.1</v>
      </c>
      <c r="J194" s="39" t="n">
        <v>0</v>
      </c>
      <c r="K194" s="39" t="n">
        <v>6973817.1</v>
      </c>
      <c r="L194" s="39" t="n">
        <v>6973817.1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879362.58</v>
      </c>
      <c r="S194" s="39" t="n">
        <v>0</v>
      </c>
      <c r="T194" s="39" t="n">
        <v>879362.58</v>
      </c>
      <c r="U194" s="39" t="n">
        <v>0</v>
      </c>
      <c r="V194" s="39" t="n">
        <v>879362.58</v>
      </c>
      <c r="W194" s="39" t="n">
        <v>394633.09</v>
      </c>
      <c r="X194" s="39" t="n">
        <v>0</v>
      </c>
      <c r="Y194" s="39" t="n">
        <v>6094454.52</v>
      </c>
      <c r="Z194" s="40" t="n">
        <v>6094454.52</v>
      </c>
    </row>
    <row r="195" customFormat="false" ht="12" hidden="false" customHeight="false" outlineLevel="0" collapsed="false">
      <c r="A195" s="37" t="s">
        <v>347</v>
      </c>
      <c r="B195" s="38" t="s">
        <v>381</v>
      </c>
      <c r="C195" s="38" t="n">
        <v>29461000</v>
      </c>
      <c r="D195" s="38" t="n">
        <v>1</v>
      </c>
      <c r="E195" s="38" t="s">
        <v>41</v>
      </c>
      <c r="F195" s="39" t="n">
        <v>139166666.9</v>
      </c>
      <c r="G195" s="39" t="n">
        <v>0</v>
      </c>
      <c r="H195" s="39" t="n">
        <v>139166666.9</v>
      </c>
      <c r="I195" s="39" t="n">
        <v>139166666.9</v>
      </c>
      <c r="J195" s="39" t="n">
        <v>0</v>
      </c>
      <c r="K195" s="39" t="n">
        <v>139166666.9</v>
      </c>
      <c r="L195" s="39" t="n">
        <v>139166666.9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18555555.4</v>
      </c>
      <c r="S195" s="39" t="n">
        <v>0</v>
      </c>
      <c r="T195" s="39" t="n">
        <v>18555555.4</v>
      </c>
      <c r="U195" s="39" t="n">
        <v>0</v>
      </c>
      <c r="V195" s="39" t="n">
        <v>18555555.4</v>
      </c>
      <c r="W195" s="39" t="n">
        <v>6998633.56</v>
      </c>
      <c r="X195" s="39" t="n">
        <v>0</v>
      </c>
      <c r="Y195" s="39" t="n">
        <v>120611111.5</v>
      </c>
      <c r="Z195" s="40" t="n">
        <v>120611111.5</v>
      </c>
    </row>
    <row r="196" customFormat="false" ht="12" hidden="false" customHeight="false" outlineLevel="0" collapsed="false">
      <c r="A196" s="37" t="s">
        <v>347</v>
      </c>
      <c r="B196" s="38" t="s">
        <v>381</v>
      </c>
      <c r="C196" s="38" t="n">
        <v>29461000</v>
      </c>
      <c r="D196" s="38" t="n">
        <v>2</v>
      </c>
      <c r="E196" s="38" t="s">
        <v>41</v>
      </c>
      <c r="F196" s="39" t="n">
        <v>157722222.26</v>
      </c>
      <c r="G196" s="39" t="n">
        <v>0</v>
      </c>
      <c r="H196" s="39" t="n">
        <v>157722222.26</v>
      </c>
      <c r="I196" s="39" t="n">
        <v>157722222.26</v>
      </c>
      <c r="J196" s="39" t="n">
        <v>0</v>
      </c>
      <c r="K196" s="39" t="n">
        <v>157722222.26</v>
      </c>
      <c r="L196" s="39" t="n">
        <v>157722222.26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18555555.48</v>
      </c>
      <c r="S196" s="39" t="n">
        <v>0</v>
      </c>
      <c r="T196" s="39" t="n">
        <v>18555555.48</v>
      </c>
      <c r="U196" s="39" t="n">
        <v>0</v>
      </c>
      <c r="V196" s="39" t="n">
        <v>18555555.48</v>
      </c>
      <c r="W196" s="39" t="n">
        <v>10593555.63</v>
      </c>
      <c r="X196" s="39" t="n">
        <v>0</v>
      </c>
      <c r="Y196" s="39" t="n">
        <v>139166666.78</v>
      </c>
      <c r="Z196" s="40" t="n">
        <v>139166666.78</v>
      </c>
    </row>
    <row r="197" customFormat="false" ht="12" hidden="false" customHeight="false" outlineLevel="0" collapsed="false">
      <c r="A197" s="37" t="s">
        <v>347</v>
      </c>
      <c r="B197" s="38" t="s">
        <v>381</v>
      </c>
      <c r="C197" s="38" t="n">
        <v>29461000</v>
      </c>
      <c r="D197" s="38" t="n">
        <v>3</v>
      </c>
      <c r="E197" s="38" t="s">
        <v>41</v>
      </c>
      <c r="F197" s="39" t="n">
        <v>166000000</v>
      </c>
      <c r="G197" s="39" t="n">
        <v>0</v>
      </c>
      <c r="H197" s="39" t="n">
        <v>166000000</v>
      </c>
      <c r="I197" s="39" t="n">
        <v>166000000</v>
      </c>
      <c r="J197" s="39" t="n">
        <v>0</v>
      </c>
      <c r="K197" s="39" t="n">
        <v>166000000</v>
      </c>
      <c r="L197" s="39" t="n">
        <v>16600000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9711259.09</v>
      </c>
      <c r="X197" s="39" t="n">
        <v>0</v>
      </c>
      <c r="Y197" s="39" t="n">
        <v>166000000</v>
      </c>
      <c r="Z197" s="40" t="n">
        <v>166000000</v>
      </c>
    </row>
    <row r="198" customFormat="false" ht="12" hidden="false" customHeight="false" outlineLevel="0" collapsed="false">
      <c r="A198" s="37" t="s">
        <v>347</v>
      </c>
      <c r="B198" s="38" t="s">
        <v>382</v>
      </c>
      <c r="C198" s="38" t="n">
        <v>29462000</v>
      </c>
      <c r="D198" s="38" t="n">
        <v>1</v>
      </c>
      <c r="E198" s="38" t="s">
        <v>41</v>
      </c>
      <c r="F198" s="39" t="n">
        <v>41370225.39</v>
      </c>
      <c r="G198" s="39" t="n">
        <v>0</v>
      </c>
      <c r="H198" s="39" t="n">
        <v>41370225.39</v>
      </c>
      <c r="I198" s="39" t="n">
        <v>41370225.39</v>
      </c>
      <c r="J198" s="39" t="n">
        <v>0</v>
      </c>
      <c r="K198" s="39" t="n">
        <v>41370225.39</v>
      </c>
      <c r="L198" s="39" t="n">
        <v>41370225.39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5512396.64</v>
      </c>
      <c r="S198" s="39" t="n">
        <v>0</v>
      </c>
      <c r="T198" s="39" t="n">
        <v>5512396.64</v>
      </c>
      <c r="U198" s="39" t="n">
        <v>0</v>
      </c>
      <c r="V198" s="39" t="n">
        <v>5512396.64</v>
      </c>
      <c r="W198" s="39" t="n">
        <v>1966993</v>
      </c>
      <c r="X198" s="39" t="n">
        <v>0</v>
      </c>
      <c r="Y198" s="39" t="n">
        <v>35857828.75</v>
      </c>
      <c r="Z198" s="40" t="n">
        <v>35857828.75</v>
      </c>
    </row>
    <row r="199" customFormat="false" ht="12" hidden="false" customHeight="false" outlineLevel="0" collapsed="false">
      <c r="A199" s="37" t="s">
        <v>347</v>
      </c>
      <c r="B199" s="38" t="s">
        <v>382</v>
      </c>
      <c r="C199" s="38" t="n">
        <v>29462000</v>
      </c>
      <c r="D199" s="38" t="n">
        <v>2</v>
      </c>
      <c r="E199" s="38" t="s">
        <v>41</v>
      </c>
      <c r="F199" s="39" t="n">
        <v>29646824.1</v>
      </c>
      <c r="G199" s="39" t="n">
        <v>0</v>
      </c>
      <c r="H199" s="39" t="n">
        <v>29646824.1</v>
      </c>
      <c r="I199" s="39" t="n">
        <v>29646824.1</v>
      </c>
      <c r="J199" s="39" t="n">
        <v>0</v>
      </c>
      <c r="K199" s="39" t="n">
        <v>29646824.1</v>
      </c>
      <c r="L199" s="39" t="n">
        <v>29646824.1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3705852.8</v>
      </c>
      <c r="S199" s="39" t="n">
        <v>0</v>
      </c>
      <c r="T199" s="39" t="n">
        <v>3705852.8</v>
      </c>
      <c r="U199" s="39" t="n">
        <v>0</v>
      </c>
      <c r="V199" s="39" t="n">
        <v>3705852.8</v>
      </c>
      <c r="W199" s="39" t="n">
        <v>2033437.44</v>
      </c>
      <c r="X199" s="39" t="n">
        <v>0</v>
      </c>
      <c r="Y199" s="39" t="n">
        <v>25940971.3</v>
      </c>
      <c r="Z199" s="40" t="n">
        <v>25940971.3</v>
      </c>
    </row>
    <row r="200" customFormat="false" ht="12" hidden="false" customHeight="false" outlineLevel="0" collapsed="false">
      <c r="A200" s="37" t="s">
        <v>347</v>
      </c>
      <c r="B200" s="38" t="s">
        <v>382</v>
      </c>
      <c r="C200" s="38" t="n">
        <v>29462000</v>
      </c>
      <c r="D200" s="38" t="n">
        <v>3</v>
      </c>
      <c r="E200" s="38" t="s">
        <v>41</v>
      </c>
      <c r="F200" s="39" t="n">
        <v>26172292.21</v>
      </c>
      <c r="G200" s="39" t="n">
        <v>0</v>
      </c>
      <c r="H200" s="39" t="n">
        <v>26172292.21</v>
      </c>
      <c r="I200" s="39" t="n">
        <v>26172292.21</v>
      </c>
      <c r="J200" s="39" t="n">
        <v>0</v>
      </c>
      <c r="K200" s="39" t="n">
        <v>26172292.21</v>
      </c>
      <c r="L200" s="39" t="n">
        <v>26172292.21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3079092.9</v>
      </c>
      <c r="S200" s="39" t="n">
        <v>0</v>
      </c>
      <c r="T200" s="39" t="n">
        <v>3079092.9</v>
      </c>
      <c r="U200" s="39" t="n">
        <v>0</v>
      </c>
      <c r="V200" s="39" t="n">
        <v>3079092.9</v>
      </c>
      <c r="W200" s="39" t="n">
        <v>1757885.7</v>
      </c>
      <c r="X200" s="39" t="n">
        <v>0</v>
      </c>
      <c r="Y200" s="39" t="n">
        <v>23093199.31</v>
      </c>
      <c r="Z200" s="40" t="n">
        <v>23093199.31</v>
      </c>
    </row>
    <row r="201" customFormat="false" ht="12" hidden="false" customHeight="false" outlineLevel="0" collapsed="false">
      <c r="A201" s="37" t="s">
        <v>347</v>
      </c>
      <c r="B201" s="38" t="s">
        <v>382</v>
      </c>
      <c r="C201" s="38" t="n">
        <v>29462000</v>
      </c>
      <c r="D201" s="38" t="n">
        <v>4</v>
      </c>
      <c r="E201" s="38" t="s">
        <v>41</v>
      </c>
      <c r="F201" s="39" t="n">
        <v>16231105.03</v>
      </c>
      <c r="G201" s="39" t="n">
        <v>0</v>
      </c>
      <c r="H201" s="39" t="n">
        <v>16231105.03</v>
      </c>
      <c r="I201" s="39" t="n">
        <v>16231105.03</v>
      </c>
      <c r="J201" s="39" t="n">
        <v>0</v>
      </c>
      <c r="K201" s="39" t="n">
        <v>16231105.03</v>
      </c>
      <c r="L201" s="39" t="n">
        <v>16231105.03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1803455.7</v>
      </c>
      <c r="S201" s="39" t="n">
        <v>0</v>
      </c>
      <c r="T201" s="39" t="n">
        <v>1803455.7</v>
      </c>
      <c r="U201" s="39" t="n">
        <v>0</v>
      </c>
      <c r="V201" s="39" t="n">
        <v>1803455.7</v>
      </c>
      <c r="W201" s="39" t="n">
        <v>1112526.78</v>
      </c>
      <c r="X201" s="39" t="n">
        <v>0</v>
      </c>
      <c r="Y201" s="39" t="n">
        <v>14427649.33</v>
      </c>
      <c r="Z201" s="40" t="n">
        <v>14427649.33</v>
      </c>
    </row>
    <row r="202" customFormat="false" ht="12" hidden="false" customHeight="false" outlineLevel="0" collapsed="false">
      <c r="A202" s="37" t="s">
        <v>347</v>
      </c>
      <c r="B202" s="38" t="s">
        <v>382</v>
      </c>
      <c r="C202" s="38" t="n">
        <v>29462000</v>
      </c>
      <c r="D202" s="38" t="n">
        <v>5</v>
      </c>
      <c r="E202" s="38" t="s">
        <v>41</v>
      </c>
      <c r="F202" s="39" t="n">
        <v>15223392.6</v>
      </c>
      <c r="G202" s="39" t="n">
        <v>0</v>
      </c>
      <c r="H202" s="39" t="n">
        <v>15223392.6</v>
      </c>
      <c r="I202" s="39" t="n">
        <v>15223392.6</v>
      </c>
      <c r="J202" s="39" t="n">
        <v>0</v>
      </c>
      <c r="K202" s="39" t="n">
        <v>15223392.6</v>
      </c>
      <c r="L202" s="39" t="n">
        <v>15223392.6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845760.47</v>
      </c>
      <c r="S202" s="39" t="n">
        <v>0</v>
      </c>
      <c r="T202" s="39" t="n">
        <v>845760.47</v>
      </c>
      <c r="U202" s="39" t="n">
        <v>0</v>
      </c>
      <c r="V202" s="39" t="n">
        <v>845760.47</v>
      </c>
      <c r="W202" s="39" t="n">
        <v>940847.97</v>
      </c>
      <c r="X202" s="39" t="n">
        <v>0</v>
      </c>
      <c r="Y202" s="39" t="n">
        <v>14377632.13</v>
      </c>
      <c r="Z202" s="40" t="n">
        <v>14377632.13</v>
      </c>
    </row>
    <row r="203" customFormat="false" ht="12" hidden="false" customHeight="false" outlineLevel="0" collapsed="false">
      <c r="A203" s="37" t="s">
        <v>347</v>
      </c>
      <c r="B203" s="38" t="s">
        <v>382</v>
      </c>
      <c r="C203" s="38" t="n">
        <v>29462000</v>
      </c>
      <c r="D203" s="38" t="n">
        <v>6</v>
      </c>
      <c r="E203" s="38" t="s">
        <v>41</v>
      </c>
      <c r="F203" s="39" t="n">
        <v>7347723.66</v>
      </c>
      <c r="G203" s="39" t="n">
        <v>0</v>
      </c>
      <c r="H203" s="39" t="n">
        <v>7347723.66</v>
      </c>
      <c r="I203" s="39" t="n">
        <v>7347723.66</v>
      </c>
      <c r="J203" s="39" t="n">
        <v>0</v>
      </c>
      <c r="K203" s="39" t="n">
        <v>7347723.66</v>
      </c>
      <c r="L203" s="39" t="n">
        <v>7347723.66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458515.09</v>
      </c>
      <c r="X203" s="39" t="n">
        <v>0</v>
      </c>
      <c r="Y203" s="39" t="n">
        <v>7347723.66</v>
      </c>
      <c r="Z203" s="40" t="n">
        <v>7347723.66</v>
      </c>
    </row>
    <row r="204" customFormat="false" ht="12" hidden="false" customHeight="false" outlineLevel="0" collapsed="false">
      <c r="A204" s="37" t="s">
        <v>347</v>
      </c>
      <c r="B204" s="38" t="s">
        <v>382</v>
      </c>
      <c r="C204" s="38" t="n">
        <v>29462000</v>
      </c>
      <c r="D204" s="38" t="n">
        <v>7</v>
      </c>
      <c r="E204" s="38" t="s">
        <v>41</v>
      </c>
      <c r="F204" s="39" t="n">
        <v>2461354.13</v>
      </c>
      <c r="G204" s="39" t="n">
        <v>0</v>
      </c>
      <c r="H204" s="39" t="n">
        <v>2461354.13</v>
      </c>
      <c r="I204" s="39" t="n">
        <v>2461354.13</v>
      </c>
      <c r="J204" s="39" t="n">
        <v>0</v>
      </c>
      <c r="K204" s="39" t="n">
        <v>2461354.13</v>
      </c>
      <c r="L204" s="39" t="n">
        <v>2461354.13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145587.19</v>
      </c>
      <c r="X204" s="39" t="n">
        <v>0</v>
      </c>
      <c r="Y204" s="39" t="n">
        <v>2461354.13</v>
      </c>
      <c r="Z204" s="40" t="n">
        <v>2461354.13</v>
      </c>
    </row>
    <row r="205" customFormat="false" ht="12" hidden="false" customHeight="false" outlineLevel="0" collapsed="false">
      <c r="A205" s="37" t="s">
        <v>347</v>
      </c>
      <c r="B205" s="38" t="s">
        <v>383</v>
      </c>
      <c r="C205" s="38" t="n">
        <v>29463000</v>
      </c>
      <c r="D205" s="38" t="n">
        <v>0</v>
      </c>
      <c r="E205" s="38" t="s">
        <v>41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163939.22</v>
      </c>
      <c r="Y205" s="39" t="n">
        <v>0</v>
      </c>
      <c r="Z205" s="40" t="n">
        <v>0</v>
      </c>
    </row>
    <row r="206" customFormat="false" ht="12" hidden="false" customHeight="false" outlineLevel="0" collapsed="false">
      <c r="A206" s="37" t="s">
        <v>347</v>
      </c>
      <c r="B206" s="38" t="s">
        <v>383</v>
      </c>
      <c r="C206" s="38" t="n">
        <v>29463000</v>
      </c>
      <c r="D206" s="38" t="n">
        <v>1</v>
      </c>
      <c r="E206" s="38" t="s">
        <v>41</v>
      </c>
      <c r="F206" s="39" t="n">
        <v>31343322.28</v>
      </c>
      <c r="G206" s="39" t="n">
        <v>0</v>
      </c>
      <c r="H206" s="39" t="n">
        <v>31343322.28</v>
      </c>
      <c r="I206" s="39" t="n">
        <v>31343322.28</v>
      </c>
      <c r="J206" s="39" t="n">
        <v>0</v>
      </c>
      <c r="K206" s="39" t="n">
        <v>31343322.28</v>
      </c>
      <c r="L206" s="39" t="n">
        <v>31343322.28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3134332.22</v>
      </c>
      <c r="S206" s="39" t="n">
        <v>0</v>
      </c>
      <c r="T206" s="39" t="n">
        <v>3134332.22</v>
      </c>
      <c r="U206" s="39" t="n">
        <v>0</v>
      </c>
      <c r="V206" s="39" t="n">
        <v>3134332.22</v>
      </c>
      <c r="W206" s="39" t="n">
        <v>2534368.79</v>
      </c>
      <c r="X206" s="39" t="n">
        <v>0</v>
      </c>
      <c r="Y206" s="39" t="n">
        <v>28208990.06</v>
      </c>
      <c r="Z206" s="40" t="n">
        <v>28208990.06</v>
      </c>
    </row>
    <row r="207" customFormat="false" ht="12" hidden="false" customHeight="false" outlineLevel="0" collapsed="false">
      <c r="A207" s="37" t="s">
        <v>347</v>
      </c>
      <c r="B207" s="38" t="s">
        <v>383</v>
      </c>
      <c r="C207" s="38" t="n">
        <v>29463000</v>
      </c>
      <c r="D207" s="38" t="n">
        <v>2</v>
      </c>
      <c r="E207" s="38" t="s">
        <v>41</v>
      </c>
      <c r="F207" s="39" t="n">
        <v>64287152.09</v>
      </c>
      <c r="G207" s="39" t="n">
        <v>0</v>
      </c>
      <c r="H207" s="39" t="n">
        <v>64287152.09</v>
      </c>
      <c r="I207" s="39" t="n">
        <v>64287152.09</v>
      </c>
      <c r="J207" s="39" t="n">
        <v>0</v>
      </c>
      <c r="K207" s="39" t="n">
        <v>64287152.09</v>
      </c>
      <c r="L207" s="39" t="n">
        <v>64287152.09</v>
      </c>
      <c r="M207" s="39" t="n">
        <v>13661712.4</v>
      </c>
      <c r="N207" s="39" t="n">
        <v>0</v>
      </c>
      <c r="O207" s="39" t="n">
        <v>13661712.4</v>
      </c>
      <c r="P207" s="39" t="n">
        <v>0</v>
      </c>
      <c r="Q207" s="39" t="n">
        <v>13661712.4</v>
      </c>
      <c r="R207" s="39" t="n">
        <v>13365667.76</v>
      </c>
      <c r="S207" s="39" t="n">
        <v>0</v>
      </c>
      <c r="T207" s="39" t="n">
        <v>13365667.76</v>
      </c>
      <c r="U207" s="39" t="n">
        <v>0</v>
      </c>
      <c r="V207" s="39" t="n">
        <v>13365667.76</v>
      </c>
      <c r="W207" s="39" t="n">
        <v>3759570.93</v>
      </c>
      <c r="X207" s="39" t="n">
        <v>0</v>
      </c>
      <c r="Y207" s="39" t="n">
        <v>64583196.73</v>
      </c>
      <c r="Z207" s="40" t="n">
        <v>64583196.73</v>
      </c>
    </row>
    <row r="208" customFormat="false" ht="12" hidden="false" customHeight="false" outlineLevel="0" collapsed="false">
      <c r="A208" s="37" t="s">
        <v>347</v>
      </c>
      <c r="B208" s="38" t="s">
        <v>384</v>
      </c>
      <c r="C208" s="38" t="n">
        <v>29464000</v>
      </c>
      <c r="D208" s="38" t="n">
        <v>0</v>
      </c>
      <c r="E208" s="38" t="s">
        <v>41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140260.06</v>
      </c>
      <c r="Y208" s="39" t="n">
        <v>0</v>
      </c>
      <c r="Z208" s="40" t="n">
        <v>0</v>
      </c>
    </row>
    <row r="209" customFormat="false" ht="12" hidden="false" customHeight="false" outlineLevel="0" collapsed="false">
      <c r="A209" s="37" t="s">
        <v>347</v>
      </c>
      <c r="B209" s="38" t="s">
        <v>384</v>
      </c>
      <c r="C209" s="38" t="n">
        <v>29464000</v>
      </c>
      <c r="D209" s="38" t="n">
        <v>1</v>
      </c>
      <c r="E209" s="38" t="s">
        <v>41</v>
      </c>
      <c r="F209" s="39" t="n">
        <v>20845350.97</v>
      </c>
      <c r="G209" s="39" t="n">
        <v>-13273.3900000006</v>
      </c>
      <c r="H209" s="39" t="n">
        <v>20832077.58</v>
      </c>
      <c r="I209" s="39" t="n">
        <v>20832077.58</v>
      </c>
      <c r="J209" s="39" t="n">
        <v>0</v>
      </c>
      <c r="K209" s="39" t="n">
        <v>20832077.58</v>
      </c>
      <c r="L209" s="39" t="n">
        <v>20832077.58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2192850.22</v>
      </c>
      <c r="S209" s="39" t="n">
        <v>0</v>
      </c>
      <c r="T209" s="39" t="n">
        <v>2192850.22</v>
      </c>
      <c r="U209" s="39" t="n">
        <v>0</v>
      </c>
      <c r="V209" s="39" t="n">
        <v>2192850.22</v>
      </c>
      <c r="W209" s="39" t="n">
        <v>1724135.9</v>
      </c>
      <c r="X209" s="39" t="n">
        <v>0</v>
      </c>
      <c r="Y209" s="39" t="n">
        <v>18639227.36</v>
      </c>
      <c r="Z209" s="40" t="n">
        <v>18639227.36</v>
      </c>
    </row>
    <row r="210" customFormat="false" ht="12" hidden="false" customHeight="false" outlineLevel="0" collapsed="false">
      <c r="A210" s="37" t="s">
        <v>347</v>
      </c>
      <c r="B210" s="38" t="s">
        <v>384</v>
      </c>
      <c r="C210" s="38" t="n">
        <v>29464000</v>
      </c>
      <c r="D210" s="38" t="n">
        <v>2</v>
      </c>
      <c r="E210" s="38" t="s">
        <v>41</v>
      </c>
      <c r="F210" s="39" t="n">
        <v>127568376.72</v>
      </c>
      <c r="G210" s="39" t="n">
        <v>0</v>
      </c>
      <c r="H210" s="39" t="n">
        <v>127568376.72</v>
      </c>
      <c r="I210" s="39" t="n">
        <v>127568376.72</v>
      </c>
      <c r="J210" s="39" t="n">
        <v>0</v>
      </c>
      <c r="K210" s="39" t="n">
        <v>127568376.72</v>
      </c>
      <c r="L210" s="39" t="n">
        <v>127568376.72</v>
      </c>
      <c r="M210" s="39" t="n">
        <v>31509241.1</v>
      </c>
      <c r="N210" s="39" t="n">
        <v>0</v>
      </c>
      <c r="O210" s="39" t="n">
        <v>31509241.1</v>
      </c>
      <c r="P210" s="39" t="n">
        <v>0</v>
      </c>
      <c r="Q210" s="39" t="n">
        <v>31509241.1</v>
      </c>
      <c r="R210" s="39" t="n">
        <v>20307149.77</v>
      </c>
      <c r="S210" s="39" t="n">
        <v>0</v>
      </c>
      <c r="T210" s="39" t="n">
        <v>20307149.77</v>
      </c>
      <c r="U210" s="39" t="n">
        <v>0</v>
      </c>
      <c r="V210" s="39" t="n">
        <v>20307149.77</v>
      </c>
      <c r="W210" s="39" t="n">
        <v>7608248.72</v>
      </c>
      <c r="X210" s="39" t="n">
        <v>0</v>
      </c>
      <c r="Y210" s="39" t="n">
        <v>138770468.05</v>
      </c>
      <c r="Z210" s="40" t="n">
        <v>138770468.05</v>
      </c>
    </row>
    <row r="211" customFormat="false" ht="12" hidden="false" customHeight="false" outlineLevel="0" collapsed="false">
      <c r="A211" s="37" t="s">
        <v>347</v>
      </c>
      <c r="B211" s="38" t="s">
        <v>385</v>
      </c>
      <c r="C211" s="38" t="n">
        <v>29465000</v>
      </c>
      <c r="D211" s="38" t="n">
        <v>0</v>
      </c>
      <c r="E211" s="38" t="s">
        <v>41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89426.24</v>
      </c>
      <c r="Y211" s="39" t="n">
        <v>0</v>
      </c>
      <c r="Z211" s="40" t="n">
        <v>0</v>
      </c>
    </row>
    <row r="212" customFormat="false" ht="12" hidden="false" customHeight="false" outlineLevel="0" collapsed="false">
      <c r="A212" s="37" t="s">
        <v>347</v>
      </c>
      <c r="B212" s="38" t="s">
        <v>385</v>
      </c>
      <c r="C212" s="38" t="n">
        <v>29465000</v>
      </c>
      <c r="D212" s="38" t="n">
        <v>1</v>
      </c>
      <c r="E212" s="38" t="s">
        <v>41</v>
      </c>
      <c r="F212" s="39" t="n">
        <v>10268921.19</v>
      </c>
      <c r="G212" s="39" t="n">
        <v>0</v>
      </c>
      <c r="H212" s="39" t="n">
        <v>10268921.19</v>
      </c>
      <c r="I212" s="39" t="n">
        <v>10268921.19</v>
      </c>
      <c r="J212" s="39" t="n">
        <v>0</v>
      </c>
      <c r="K212" s="39" t="n">
        <v>10268921.19</v>
      </c>
      <c r="L212" s="39" t="n">
        <v>10268921.19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1026892.1</v>
      </c>
      <c r="S212" s="39" t="n">
        <v>0</v>
      </c>
      <c r="T212" s="39" t="n">
        <v>1026892.1</v>
      </c>
      <c r="U212" s="39" t="n">
        <v>0</v>
      </c>
      <c r="V212" s="39" t="n">
        <v>1026892.1</v>
      </c>
      <c r="W212" s="39" t="n">
        <v>815016.03</v>
      </c>
      <c r="X212" s="39" t="n">
        <v>0</v>
      </c>
      <c r="Y212" s="39" t="n">
        <v>9242029.09</v>
      </c>
      <c r="Z212" s="40" t="n">
        <v>9242029.09</v>
      </c>
    </row>
    <row r="213" customFormat="false" ht="12" hidden="false" customHeight="false" outlineLevel="0" collapsed="false">
      <c r="A213" s="37" t="s">
        <v>347</v>
      </c>
      <c r="B213" s="38" t="s">
        <v>385</v>
      </c>
      <c r="C213" s="38" t="n">
        <v>29465000</v>
      </c>
      <c r="D213" s="38" t="n">
        <v>2</v>
      </c>
      <c r="E213" s="38" t="s">
        <v>41</v>
      </c>
      <c r="F213" s="39" t="n">
        <v>53825902.44</v>
      </c>
      <c r="G213" s="39" t="n">
        <v>0</v>
      </c>
      <c r="H213" s="39" t="n">
        <v>53825902.44</v>
      </c>
      <c r="I213" s="39" t="n">
        <v>53825902.44</v>
      </c>
      <c r="J213" s="39" t="n">
        <v>0</v>
      </c>
      <c r="K213" s="39" t="n">
        <v>53825902.44</v>
      </c>
      <c r="L213" s="39" t="n">
        <v>53825902.44</v>
      </c>
      <c r="M213" s="39" t="n">
        <v>12697563.73</v>
      </c>
      <c r="N213" s="39" t="n">
        <v>0</v>
      </c>
      <c r="O213" s="39" t="n">
        <v>12697563.73</v>
      </c>
      <c r="P213" s="39" t="n">
        <v>0</v>
      </c>
      <c r="Q213" s="39" t="n">
        <v>12697563.73</v>
      </c>
      <c r="R213" s="39" t="n">
        <v>9105127.9</v>
      </c>
      <c r="S213" s="39" t="n">
        <v>0</v>
      </c>
      <c r="T213" s="39" t="n">
        <v>9105127.9</v>
      </c>
      <c r="U213" s="39" t="n">
        <v>0</v>
      </c>
      <c r="V213" s="39" t="n">
        <v>9105127.9</v>
      </c>
      <c r="W213" s="39" t="n">
        <v>3131815.67</v>
      </c>
      <c r="X213" s="39" t="n">
        <v>0</v>
      </c>
      <c r="Y213" s="39" t="n">
        <v>57418338.27</v>
      </c>
      <c r="Z213" s="40" t="n">
        <v>57418338.27</v>
      </c>
    </row>
    <row r="214" customFormat="false" ht="12" hidden="false" customHeight="false" outlineLevel="0" collapsed="false">
      <c r="A214" s="37" t="s">
        <v>347</v>
      </c>
      <c r="B214" s="38" t="s">
        <v>386</v>
      </c>
      <c r="C214" s="38" t="n">
        <v>29466000</v>
      </c>
      <c r="D214" s="38" t="n">
        <v>0</v>
      </c>
      <c r="E214" s="38" t="s">
        <v>41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33341.17</v>
      </c>
      <c r="Y214" s="39" t="n">
        <v>0</v>
      </c>
      <c r="Z214" s="40" t="n">
        <v>0</v>
      </c>
    </row>
    <row r="215" customFormat="false" ht="12" hidden="false" customHeight="false" outlineLevel="0" collapsed="false">
      <c r="A215" s="37" t="s">
        <v>347</v>
      </c>
      <c r="B215" s="38" t="s">
        <v>386</v>
      </c>
      <c r="C215" s="38" t="n">
        <v>29466000</v>
      </c>
      <c r="D215" s="38" t="n">
        <v>1</v>
      </c>
      <c r="E215" s="38" t="s">
        <v>41</v>
      </c>
      <c r="F215" s="39" t="n">
        <v>12937818.86</v>
      </c>
      <c r="G215" s="39" t="n">
        <v>1271267.3</v>
      </c>
      <c r="H215" s="39" t="n">
        <v>14209086.16</v>
      </c>
      <c r="I215" s="39" t="n">
        <v>14209086.16</v>
      </c>
      <c r="J215" s="39" t="n">
        <v>0</v>
      </c>
      <c r="K215" s="39" t="n">
        <v>14209086.16</v>
      </c>
      <c r="L215" s="39" t="n">
        <v>14209086.16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1420908.6</v>
      </c>
      <c r="S215" s="39" t="n">
        <v>0</v>
      </c>
      <c r="T215" s="39" t="n">
        <v>1420908.6</v>
      </c>
      <c r="U215" s="39" t="n">
        <v>0</v>
      </c>
      <c r="V215" s="39" t="n">
        <v>1420908.6</v>
      </c>
      <c r="W215" s="39" t="n">
        <v>1167869.77</v>
      </c>
      <c r="X215" s="39" t="n">
        <v>0</v>
      </c>
      <c r="Y215" s="39" t="n">
        <v>12788177.56</v>
      </c>
      <c r="Z215" s="40" t="n">
        <v>12788177.56</v>
      </c>
    </row>
    <row r="216" customFormat="false" ht="12" hidden="false" customHeight="false" outlineLevel="0" collapsed="false">
      <c r="A216" s="37" t="s">
        <v>347</v>
      </c>
      <c r="B216" s="38" t="s">
        <v>386</v>
      </c>
      <c r="C216" s="38" t="n">
        <v>29466000</v>
      </c>
      <c r="D216" s="38" t="n">
        <v>2</v>
      </c>
      <c r="E216" s="38" t="s">
        <v>41</v>
      </c>
      <c r="F216" s="39" t="n">
        <v>12302018</v>
      </c>
      <c r="G216" s="39" t="n">
        <v>-1271267.3</v>
      </c>
      <c r="H216" s="39" t="n">
        <v>11030750.7</v>
      </c>
      <c r="I216" s="39" t="n">
        <v>11030750.7</v>
      </c>
      <c r="J216" s="39" t="n">
        <v>0</v>
      </c>
      <c r="K216" s="39" t="n">
        <v>11030750.7</v>
      </c>
      <c r="L216" s="39" t="n">
        <v>11030750.7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2710574.85</v>
      </c>
      <c r="S216" s="39" t="n">
        <v>0</v>
      </c>
      <c r="T216" s="39" t="n">
        <v>2710574.85</v>
      </c>
      <c r="U216" s="39" t="n">
        <v>0</v>
      </c>
      <c r="V216" s="39" t="n">
        <v>2710574.85</v>
      </c>
      <c r="W216" s="39" t="n">
        <v>607861.25</v>
      </c>
      <c r="X216" s="39" t="n">
        <v>0</v>
      </c>
      <c r="Y216" s="39" t="n">
        <v>8320175.85</v>
      </c>
      <c r="Z216" s="40" t="n">
        <v>8320175.85</v>
      </c>
    </row>
    <row r="217" customFormat="false" ht="12" hidden="false" customHeight="false" outlineLevel="0" collapsed="false">
      <c r="A217" s="37" t="s">
        <v>347</v>
      </c>
      <c r="B217" s="38" t="s">
        <v>387</v>
      </c>
      <c r="C217" s="38" t="n">
        <v>29467000</v>
      </c>
      <c r="D217" s="38" t="n">
        <v>0</v>
      </c>
      <c r="E217" s="38" t="s">
        <v>41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1642.02</v>
      </c>
      <c r="Y217" s="39" t="n">
        <v>0</v>
      </c>
      <c r="Z217" s="40" t="n">
        <v>0</v>
      </c>
    </row>
    <row r="218" customFormat="false" ht="12" hidden="false" customHeight="false" outlineLevel="0" collapsed="false">
      <c r="A218" s="37" t="s">
        <v>347</v>
      </c>
      <c r="B218" s="38" t="s">
        <v>387</v>
      </c>
      <c r="C218" s="38" t="n">
        <v>29467000</v>
      </c>
      <c r="D218" s="38" t="n">
        <v>1</v>
      </c>
      <c r="E218" s="38" t="s">
        <v>41</v>
      </c>
      <c r="F218" s="39" t="n">
        <v>17543774.73</v>
      </c>
      <c r="G218" s="39" t="n">
        <v>0</v>
      </c>
      <c r="H218" s="39" t="n">
        <v>17543774.73</v>
      </c>
      <c r="I218" s="39" t="n">
        <v>17543774.73</v>
      </c>
      <c r="J218" s="39" t="n">
        <v>0</v>
      </c>
      <c r="K218" s="39" t="n">
        <v>17543774.73</v>
      </c>
      <c r="L218" s="39" t="n">
        <v>17543774.73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1467869.74</v>
      </c>
      <c r="X218" s="39" t="n">
        <v>0</v>
      </c>
      <c r="Y218" s="39" t="n">
        <v>17543774.73</v>
      </c>
      <c r="Z218" s="40" t="n">
        <v>17543774.73</v>
      </c>
    </row>
    <row r="219" customFormat="false" ht="12" hidden="false" customHeight="false" outlineLevel="0" collapsed="false">
      <c r="A219" s="37" t="s">
        <v>347</v>
      </c>
      <c r="B219" s="38" t="s">
        <v>387</v>
      </c>
      <c r="C219" s="38" t="n">
        <v>29467000</v>
      </c>
      <c r="D219" s="38" t="n">
        <v>2</v>
      </c>
      <c r="E219" s="38" t="s">
        <v>41</v>
      </c>
      <c r="F219" s="39" t="n">
        <v>6880404.11</v>
      </c>
      <c r="G219" s="39" t="n">
        <v>0</v>
      </c>
      <c r="H219" s="39" t="n">
        <v>6880404.11</v>
      </c>
      <c r="I219" s="39" t="n">
        <v>6880404.11</v>
      </c>
      <c r="J219" s="39" t="n">
        <v>0</v>
      </c>
      <c r="K219" s="39" t="n">
        <v>6880404.11</v>
      </c>
      <c r="L219" s="39" t="n">
        <v>6880404.11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335239.28</v>
      </c>
      <c r="S219" s="39" t="n">
        <v>0</v>
      </c>
      <c r="T219" s="39" t="n">
        <v>335239.28</v>
      </c>
      <c r="U219" s="39" t="n">
        <v>0</v>
      </c>
      <c r="V219" s="39" t="n">
        <v>335239.28</v>
      </c>
      <c r="W219" s="39" t="n">
        <v>429189.84</v>
      </c>
      <c r="X219" s="39" t="n">
        <v>0</v>
      </c>
      <c r="Y219" s="39" t="n">
        <v>6545164.83</v>
      </c>
      <c r="Z219" s="40" t="n">
        <v>6545164.83</v>
      </c>
    </row>
    <row r="220" customFormat="false" ht="12" hidden="false" customHeight="false" outlineLevel="0" collapsed="false">
      <c r="A220" s="37" t="s">
        <v>347</v>
      </c>
      <c r="B220" s="38" t="s">
        <v>388</v>
      </c>
      <c r="C220" s="38" t="n">
        <v>29468000</v>
      </c>
      <c r="D220" s="38" t="n">
        <v>1</v>
      </c>
      <c r="E220" s="38" t="s">
        <v>41</v>
      </c>
      <c r="F220" s="39" t="n">
        <v>100000000</v>
      </c>
      <c r="G220" s="39" t="n">
        <v>0</v>
      </c>
      <c r="H220" s="39" t="n">
        <v>100000000</v>
      </c>
      <c r="I220" s="39" t="n">
        <v>100000000</v>
      </c>
      <c r="J220" s="39" t="n">
        <v>0</v>
      </c>
      <c r="K220" s="39" t="n">
        <v>100000000</v>
      </c>
      <c r="L220" s="39" t="n">
        <v>10000000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6329663.11</v>
      </c>
      <c r="X220" s="39" t="n">
        <v>0</v>
      </c>
      <c r="Y220" s="39" t="n">
        <v>100000000</v>
      </c>
      <c r="Z220" s="40" t="n">
        <v>100000000</v>
      </c>
    </row>
    <row r="221" customFormat="false" ht="12.75" hidden="false" customHeight="false" outlineLevel="0" collapsed="false">
      <c r="A221" s="41" t="s">
        <v>347</v>
      </c>
      <c r="B221" s="42" t="s">
        <v>389</v>
      </c>
      <c r="C221" s="42" t="n">
        <v>29469000</v>
      </c>
      <c r="D221" s="42" t="n">
        <v>1</v>
      </c>
      <c r="E221" s="42" t="s">
        <v>41</v>
      </c>
      <c r="F221" s="43" t="n">
        <v>133333333.34</v>
      </c>
      <c r="G221" s="43" t="n">
        <v>0</v>
      </c>
      <c r="H221" s="43" t="n">
        <v>133333333.34</v>
      </c>
      <c r="I221" s="43" t="n">
        <v>133333333.34</v>
      </c>
      <c r="J221" s="43" t="n">
        <v>0</v>
      </c>
      <c r="K221" s="43" t="n">
        <v>133333333.34</v>
      </c>
      <c r="L221" s="43" t="n">
        <v>133333333.34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16666666.66</v>
      </c>
      <c r="S221" s="43" t="n">
        <v>0</v>
      </c>
      <c r="T221" s="43" t="n">
        <v>16666666.66</v>
      </c>
      <c r="U221" s="43" t="n">
        <v>0</v>
      </c>
      <c r="V221" s="43" t="n">
        <v>16666666.66</v>
      </c>
      <c r="W221" s="43" t="n">
        <v>8833254.74</v>
      </c>
      <c r="X221" s="43" t="n">
        <v>0</v>
      </c>
      <c r="Y221" s="43" t="n">
        <v>116666666.68</v>
      </c>
      <c r="Z221" s="44" t="n">
        <v>116666666.68</v>
      </c>
    </row>
    <row r="222" customFormat="false" ht="12.75" hidden="false" customHeight="false" outlineLevel="0" collapsed="false">
      <c r="F222" s="45"/>
      <c r="Z222" s="2" t="s">
        <v>0</v>
      </c>
    </row>
    <row r="223" customFormat="false" ht="12" hidden="false" customHeight="false" outlineLevel="0" collapsed="false">
      <c r="Z223" s="2" t="s">
        <v>390</v>
      </c>
    </row>
    <row r="224" customFormat="false" ht="12" hidden="false" customHeight="false" outlineLevel="0" collapsed="false">
      <c r="A224" s="3" t="s">
        <v>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" hidden="false" customHeight="false" outlineLevel="0" collapsed="false">
      <c r="A225" s="3" t="s">
        <v>3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" hidden="false" customHeight="false" outlineLevel="0" collapsed="false">
      <c r="B226" s="4"/>
      <c r="P226" s="4"/>
      <c r="Q226" s="4"/>
    </row>
    <row r="227" customFormat="false" ht="12" hidden="false" customHeight="false" outlineLevel="0" collapsed="false">
      <c r="A227" s="4" t="s">
        <v>4</v>
      </c>
      <c r="B227" s="4"/>
      <c r="P227" s="4"/>
      <c r="Q227" s="4"/>
    </row>
    <row r="228" customFormat="false" ht="12" hidden="false" customHeight="false" outlineLevel="0" collapsed="false">
      <c r="B228" s="4"/>
      <c r="P228" s="4"/>
      <c r="Q228" s="4"/>
    </row>
    <row r="229" customFormat="false" ht="12" hidden="false" customHeight="false" outlineLevel="0" collapsed="false">
      <c r="A229" s="4" t="s">
        <v>262</v>
      </c>
      <c r="B229" s="4"/>
      <c r="P229" s="4"/>
      <c r="Q229" s="4"/>
    </row>
    <row r="230" customFormat="false" ht="11.25" hidden="false" customHeight="true" outlineLevel="0" collapsed="false">
      <c r="A230" s="4"/>
      <c r="B230" s="4"/>
      <c r="P230" s="4"/>
      <c r="Q230" s="4"/>
    </row>
    <row r="231" s="4" customFormat="true" ht="12.75" hidden="false" customHeight="false" outlineLevel="0" collapsed="false">
      <c r="A231" s="5" t="s">
        <v>6</v>
      </c>
      <c r="B231" s="6"/>
      <c r="C231" s="6"/>
      <c r="D231" s="6"/>
      <c r="E231" s="7"/>
      <c r="F231" s="6"/>
      <c r="G231" s="6"/>
      <c r="H231" s="8" t="s">
        <v>7</v>
      </c>
      <c r="I231" s="8"/>
      <c r="J231" s="8"/>
      <c r="K231" s="8"/>
      <c r="L231" s="8"/>
      <c r="M231" s="9" t="s">
        <v>8</v>
      </c>
      <c r="N231" s="9"/>
      <c r="O231" s="9"/>
      <c r="P231" s="9"/>
      <c r="Q231" s="9"/>
      <c r="R231" s="9"/>
      <c r="S231" s="9"/>
      <c r="T231" s="9"/>
      <c r="U231" s="9"/>
      <c r="V231" s="9"/>
      <c r="W231" s="8" t="s">
        <v>263</v>
      </c>
      <c r="X231" s="8" t="s">
        <v>10</v>
      </c>
      <c r="Y231" s="10" t="s">
        <v>11</v>
      </c>
      <c r="Z231" s="10"/>
    </row>
    <row r="232" s="4" customFormat="true" ht="12" hidden="false" customHeight="false" outlineLevel="0" collapsed="false">
      <c r="A232" s="11" t="s">
        <v>12</v>
      </c>
      <c r="B232" s="12"/>
      <c r="C232" s="12"/>
      <c r="D232" s="12"/>
      <c r="E232" s="13"/>
      <c r="F232" s="12"/>
      <c r="G232" s="12"/>
      <c r="H232" s="14"/>
      <c r="I232" s="12"/>
      <c r="J232" s="12"/>
      <c r="K232" s="12"/>
      <c r="L232" s="13"/>
      <c r="M232" s="15" t="s">
        <v>13</v>
      </c>
      <c r="N232" s="15"/>
      <c r="O232" s="15"/>
      <c r="P232" s="15"/>
      <c r="Q232" s="16"/>
      <c r="R232" s="17" t="s">
        <v>14</v>
      </c>
      <c r="S232" s="17"/>
      <c r="T232" s="17"/>
      <c r="U232" s="17"/>
      <c r="V232" s="17"/>
      <c r="W232" s="18" t="s">
        <v>35</v>
      </c>
      <c r="X232" s="18" t="s">
        <v>17</v>
      </c>
      <c r="Y232" s="14"/>
      <c r="Z232" s="19"/>
    </row>
    <row r="233" s="4" customFormat="true" ht="12" hidden="false" customHeight="false" outlineLevel="0" collapsed="false">
      <c r="A233" s="20"/>
      <c r="B233" s="21" t="s">
        <v>18</v>
      </c>
      <c r="C233" s="21"/>
      <c r="D233" s="21"/>
      <c r="E233" s="22"/>
      <c r="F233" s="21" t="s">
        <v>19</v>
      </c>
      <c r="G233" s="21" t="s">
        <v>20</v>
      </c>
      <c r="H233" s="17" t="s">
        <v>21</v>
      </c>
      <c r="I233" s="17"/>
      <c r="J233" s="23" t="s">
        <v>22</v>
      </c>
      <c r="K233" s="17" t="s">
        <v>23</v>
      </c>
      <c r="L233" s="17"/>
      <c r="M233" s="15" t="s">
        <v>24</v>
      </c>
      <c r="N233" s="21" t="s">
        <v>25</v>
      </c>
      <c r="O233" s="22"/>
      <c r="P233" s="23" t="s">
        <v>26</v>
      </c>
      <c r="Q233" s="17" t="s">
        <v>27</v>
      </c>
      <c r="R233" s="50" t="s">
        <v>24</v>
      </c>
      <c r="S233" s="50" t="s">
        <v>25</v>
      </c>
      <c r="T233" s="3"/>
      <c r="U233" s="23" t="s">
        <v>26</v>
      </c>
      <c r="V233" s="23" t="s">
        <v>27</v>
      </c>
      <c r="W233" s="18"/>
      <c r="X233" s="18" t="s">
        <v>29</v>
      </c>
      <c r="Y233" s="24"/>
      <c r="Z233" s="25"/>
    </row>
    <row r="234" s="4" customFormat="true" ht="12" hidden="false" customHeight="false" outlineLevel="0" collapsed="false">
      <c r="A234" s="26" t="s">
        <v>30</v>
      </c>
      <c r="B234" s="27" t="s">
        <v>31</v>
      </c>
      <c r="C234" s="28" t="s">
        <v>32</v>
      </c>
      <c r="D234" s="29"/>
      <c r="E234" s="17" t="s">
        <v>33</v>
      </c>
      <c r="F234" s="30" t="n">
        <v>36891</v>
      </c>
      <c r="G234" s="17" t="s">
        <v>34</v>
      </c>
      <c r="H234" s="17" t="s">
        <v>35</v>
      </c>
      <c r="I234" s="15" t="s">
        <v>33</v>
      </c>
      <c r="J234" s="27" t="s">
        <v>36</v>
      </c>
      <c r="K234" s="22" t="s">
        <v>35</v>
      </c>
      <c r="L234" s="17" t="s">
        <v>33</v>
      </c>
      <c r="M234" s="17" t="s">
        <v>35</v>
      </c>
      <c r="N234" s="17"/>
      <c r="O234" s="15" t="s">
        <v>33</v>
      </c>
      <c r="P234" s="27" t="s">
        <v>36</v>
      </c>
      <c r="Q234" s="17" t="s">
        <v>37</v>
      </c>
      <c r="R234" s="17" t="s">
        <v>35</v>
      </c>
      <c r="S234" s="17"/>
      <c r="T234" s="15" t="s">
        <v>33</v>
      </c>
      <c r="U234" s="27" t="s">
        <v>36</v>
      </c>
      <c r="V234" s="27" t="s">
        <v>38</v>
      </c>
      <c r="W234" s="31"/>
      <c r="X234" s="31"/>
      <c r="Y234" s="27" t="s">
        <v>35</v>
      </c>
      <c r="Z234" s="32" t="s">
        <v>33</v>
      </c>
    </row>
    <row r="235" customFormat="false" ht="12" hidden="false" customHeight="fals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5"/>
      <c r="X235" s="35"/>
      <c r="Y235" s="35"/>
      <c r="Z235" s="36"/>
    </row>
    <row r="236" customFormat="false" ht="12" hidden="false" customHeight="false" outlineLevel="0" collapsed="false">
      <c r="A236" s="37" t="s">
        <v>347</v>
      </c>
      <c r="B236" s="38" t="s">
        <v>389</v>
      </c>
      <c r="C236" s="38" t="n">
        <v>29469000</v>
      </c>
      <c r="D236" s="38" t="n">
        <v>2</v>
      </c>
      <c r="E236" s="38" t="s">
        <v>41</v>
      </c>
      <c r="F236" s="39" t="n">
        <v>100000000</v>
      </c>
      <c r="G236" s="39" t="n">
        <v>0</v>
      </c>
      <c r="H236" s="39" t="n">
        <v>100000000</v>
      </c>
      <c r="I236" s="39" t="n">
        <v>100000000</v>
      </c>
      <c r="J236" s="39" t="n">
        <v>0</v>
      </c>
      <c r="K236" s="39" t="n">
        <v>100000000</v>
      </c>
      <c r="L236" s="39" t="n">
        <v>10000000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11111110.96</v>
      </c>
      <c r="S236" s="39" t="n">
        <v>0</v>
      </c>
      <c r="T236" s="39" t="n">
        <v>11111110.96</v>
      </c>
      <c r="U236" s="39" t="n">
        <v>0</v>
      </c>
      <c r="V236" s="39" t="n">
        <v>11111110.96</v>
      </c>
      <c r="W236" s="39" t="n">
        <v>6834877.72</v>
      </c>
      <c r="X236" s="39" t="n">
        <v>0</v>
      </c>
      <c r="Y236" s="39" t="n">
        <v>88888889.04</v>
      </c>
      <c r="Z236" s="40" t="n">
        <v>88888889.04</v>
      </c>
    </row>
    <row r="237" customFormat="false" ht="12" hidden="false" customHeight="false" outlineLevel="0" collapsed="false">
      <c r="A237" s="37" t="s">
        <v>347</v>
      </c>
      <c r="B237" s="38" t="s">
        <v>391</v>
      </c>
      <c r="C237" s="38" t="n">
        <v>29470000</v>
      </c>
      <c r="D237" s="38" t="n">
        <v>0</v>
      </c>
      <c r="E237" s="38" t="s">
        <v>41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0</v>
      </c>
      <c r="X237" s="39" t="n">
        <v>19045.31</v>
      </c>
      <c r="Y237" s="39" t="n">
        <v>0</v>
      </c>
      <c r="Z237" s="40" t="n">
        <v>0</v>
      </c>
    </row>
    <row r="238" customFormat="false" ht="12" hidden="false" customHeight="false" outlineLevel="0" collapsed="false">
      <c r="A238" s="37" t="s">
        <v>347</v>
      </c>
      <c r="B238" s="38" t="s">
        <v>391</v>
      </c>
      <c r="C238" s="38" t="n">
        <v>29470000</v>
      </c>
      <c r="D238" s="38" t="n">
        <v>1</v>
      </c>
      <c r="E238" s="38" t="s">
        <v>41</v>
      </c>
      <c r="F238" s="39" t="n">
        <v>3047526.3</v>
      </c>
      <c r="G238" s="39" t="n">
        <v>0</v>
      </c>
      <c r="H238" s="39" t="n">
        <v>3047526.3</v>
      </c>
      <c r="I238" s="39" t="n">
        <v>3047526.3</v>
      </c>
      <c r="J238" s="39" t="n">
        <v>0</v>
      </c>
      <c r="K238" s="39" t="n">
        <v>3047526.3</v>
      </c>
      <c r="L238" s="39" t="n">
        <v>3047526.3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304752.62</v>
      </c>
      <c r="S238" s="39" t="n">
        <v>0</v>
      </c>
      <c r="T238" s="39" t="n">
        <v>304752.62</v>
      </c>
      <c r="U238" s="39" t="n">
        <v>0</v>
      </c>
      <c r="V238" s="39" t="n">
        <v>304752.62</v>
      </c>
      <c r="W238" s="39" t="n">
        <v>250108.12</v>
      </c>
      <c r="X238" s="39" t="n">
        <v>0</v>
      </c>
      <c r="Y238" s="39" t="n">
        <v>2742773.68</v>
      </c>
      <c r="Z238" s="40" t="n">
        <v>2742773.68</v>
      </c>
    </row>
    <row r="239" customFormat="false" ht="12" hidden="false" customHeight="false" outlineLevel="0" collapsed="false">
      <c r="A239" s="37" t="s">
        <v>347</v>
      </c>
      <c r="B239" s="38" t="s">
        <v>391</v>
      </c>
      <c r="C239" s="38" t="n">
        <v>29470000</v>
      </c>
      <c r="D239" s="38" t="n">
        <v>2</v>
      </c>
      <c r="E239" s="38" t="s">
        <v>41</v>
      </c>
      <c r="F239" s="39" t="n">
        <v>5061217.96</v>
      </c>
      <c r="G239" s="39" t="n">
        <v>0</v>
      </c>
      <c r="H239" s="39" t="n">
        <v>5061217.96</v>
      </c>
      <c r="I239" s="39" t="n">
        <v>5061217.96</v>
      </c>
      <c r="J239" s="39" t="n">
        <v>0</v>
      </c>
      <c r="K239" s="39" t="n">
        <v>5061217.96</v>
      </c>
      <c r="L239" s="39" t="n">
        <v>5061217.96</v>
      </c>
      <c r="M239" s="39" t="n">
        <v>2534775.65</v>
      </c>
      <c r="N239" s="39" t="n">
        <v>0</v>
      </c>
      <c r="O239" s="39" t="n">
        <v>2534775.65</v>
      </c>
      <c r="P239" s="39" t="n">
        <v>0</v>
      </c>
      <c r="Q239" s="39" t="n">
        <v>2534775.65</v>
      </c>
      <c r="R239" s="39" t="n">
        <v>1295247.38</v>
      </c>
      <c r="S239" s="39" t="n">
        <v>0</v>
      </c>
      <c r="T239" s="39" t="n">
        <v>1295247.38</v>
      </c>
      <c r="U239" s="39" t="n">
        <v>0</v>
      </c>
      <c r="V239" s="39" t="n">
        <v>1295247.38</v>
      </c>
      <c r="W239" s="39" t="n">
        <v>297848.31</v>
      </c>
      <c r="X239" s="39" t="n">
        <v>0</v>
      </c>
      <c r="Y239" s="39" t="n">
        <v>6300746.23</v>
      </c>
      <c r="Z239" s="40" t="n">
        <v>6300746.23</v>
      </c>
    </row>
    <row r="240" customFormat="false" ht="12" hidden="false" customHeight="false" outlineLevel="0" collapsed="false">
      <c r="A240" s="37" t="s">
        <v>347</v>
      </c>
      <c r="B240" s="38" t="s">
        <v>392</v>
      </c>
      <c r="C240" s="38" t="n">
        <v>29471000</v>
      </c>
      <c r="D240" s="38" t="n">
        <v>0</v>
      </c>
      <c r="E240" s="38" t="s">
        <v>41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134771.05</v>
      </c>
      <c r="Y240" s="39" t="n">
        <v>0</v>
      </c>
      <c r="Z240" s="40" t="n">
        <v>0</v>
      </c>
    </row>
    <row r="241" customFormat="false" ht="12" hidden="false" customHeight="false" outlineLevel="0" collapsed="false">
      <c r="A241" s="37" t="s">
        <v>347</v>
      </c>
      <c r="B241" s="38" t="s">
        <v>392</v>
      </c>
      <c r="C241" s="38" t="n">
        <v>29471000</v>
      </c>
      <c r="D241" s="38" t="n">
        <v>1</v>
      </c>
      <c r="E241" s="38" t="s">
        <v>41</v>
      </c>
      <c r="F241" s="39" t="n">
        <v>5793936.99</v>
      </c>
      <c r="G241" s="39" t="n">
        <v>0</v>
      </c>
      <c r="H241" s="39" t="n">
        <v>5793936.99</v>
      </c>
      <c r="I241" s="39" t="n">
        <v>5793936.99</v>
      </c>
      <c r="J241" s="39" t="n">
        <v>0</v>
      </c>
      <c r="K241" s="39" t="n">
        <v>5793936.99</v>
      </c>
      <c r="L241" s="39" t="n">
        <v>5793936.99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579393.74</v>
      </c>
      <c r="S241" s="39" t="n">
        <v>0</v>
      </c>
      <c r="T241" s="39" t="n">
        <v>579393.74</v>
      </c>
      <c r="U241" s="39" t="n">
        <v>0</v>
      </c>
      <c r="V241" s="39" t="n">
        <v>579393.74</v>
      </c>
      <c r="W241" s="39" t="n">
        <v>474670.7</v>
      </c>
      <c r="X241" s="39" t="n">
        <v>0</v>
      </c>
      <c r="Y241" s="39" t="n">
        <v>5214543.25</v>
      </c>
      <c r="Z241" s="40" t="n">
        <v>5214543.25</v>
      </c>
    </row>
    <row r="242" customFormat="false" ht="12" hidden="false" customHeight="false" outlineLevel="0" collapsed="false">
      <c r="A242" s="37" t="s">
        <v>347</v>
      </c>
      <c r="B242" s="38" t="s">
        <v>392</v>
      </c>
      <c r="C242" s="38" t="n">
        <v>29471000</v>
      </c>
      <c r="D242" s="38" t="n">
        <v>2</v>
      </c>
      <c r="E242" s="38" t="s">
        <v>41</v>
      </c>
      <c r="F242" s="39" t="n">
        <v>46966136</v>
      </c>
      <c r="G242" s="39" t="n">
        <v>0</v>
      </c>
      <c r="H242" s="39" t="n">
        <v>46966136</v>
      </c>
      <c r="I242" s="39" t="n">
        <v>46966136</v>
      </c>
      <c r="J242" s="39" t="n">
        <v>0</v>
      </c>
      <c r="K242" s="39" t="n">
        <v>46966136</v>
      </c>
      <c r="L242" s="39" t="n">
        <v>46966136</v>
      </c>
      <c r="M242" s="39" t="n">
        <v>25634974</v>
      </c>
      <c r="N242" s="39" t="n">
        <v>0</v>
      </c>
      <c r="O242" s="39" t="n">
        <v>25634974</v>
      </c>
      <c r="P242" s="39" t="n">
        <v>0</v>
      </c>
      <c r="Q242" s="39" t="n">
        <v>25634974</v>
      </c>
      <c r="R242" s="39" t="n">
        <v>10970606.26</v>
      </c>
      <c r="S242" s="39" t="n">
        <v>0</v>
      </c>
      <c r="T242" s="39" t="n">
        <v>10970606.26</v>
      </c>
      <c r="U242" s="39" t="n">
        <v>0</v>
      </c>
      <c r="V242" s="39" t="n">
        <v>10970606.26</v>
      </c>
      <c r="W242" s="39" t="n">
        <v>2866831.48</v>
      </c>
      <c r="X242" s="39" t="n">
        <v>0</v>
      </c>
      <c r="Y242" s="39" t="n">
        <v>61630503.74</v>
      </c>
      <c r="Z242" s="40" t="n">
        <v>61630503.74</v>
      </c>
    </row>
    <row r="243" customFormat="false" ht="12" hidden="false" customHeight="false" outlineLevel="0" collapsed="false">
      <c r="A243" s="37" t="s">
        <v>347</v>
      </c>
      <c r="B243" s="38" t="s">
        <v>393</v>
      </c>
      <c r="C243" s="38" t="n">
        <v>29472000</v>
      </c>
      <c r="D243" s="38" t="n">
        <v>1</v>
      </c>
      <c r="E243" s="38" t="s">
        <v>41</v>
      </c>
      <c r="F243" s="39" t="n">
        <v>431500.59</v>
      </c>
      <c r="G243" s="39" t="n">
        <v>0</v>
      </c>
      <c r="H243" s="39" t="n">
        <v>431500.59</v>
      </c>
      <c r="I243" s="39" t="n">
        <v>431500.59</v>
      </c>
      <c r="J243" s="39" t="n">
        <v>0</v>
      </c>
      <c r="K243" s="39" t="n">
        <v>431500.59</v>
      </c>
      <c r="L243" s="39" t="n">
        <v>431500.59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172598</v>
      </c>
      <c r="S243" s="39" t="n">
        <v>0</v>
      </c>
      <c r="T243" s="39" t="n">
        <v>172598</v>
      </c>
      <c r="U243" s="39" t="n">
        <v>0</v>
      </c>
      <c r="V243" s="39" t="n">
        <v>172598</v>
      </c>
      <c r="W243" s="39" t="n">
        <v>27040.8</v>
      </c>
      <c r="X243" s="39" t="n">
        <v>0</v>
      </c>
      <c r="Y243" s="39" t="n">
        <v>258902.59</v>
      </c>
      <c r="Z243" s="40" t="n">
        <v>258902.59</v>
      </c>
    </row>
    <row r="244" customFormat="false" ht="12" hidden="false" customHeight="false" outlineLevel="0" collapsed="false">
      <c r="A244" s="37" t="s">
        <v>347</v>
      </c>
      <c r="B244" s="38" t="s">
        <v>394</v>
      </c>
      <c r="C244" s="38" t="n">
        <v>29473000</v>
      </c>
      <c r="D244" s="38" t="n">
        <v>1</v>
      </c>
      <c r="E244" s="38" t="s">
        <v>41</v>
      </c>
      <c r="F244" s="39" t="n">
        <v>1385737.72</v>
      </c>
      <c r="G244" s="39" t="n">
        <v>0</v>
      </c>
      <c r="H244" s="39" t="n">
        <v>1385737.72</v>
      </c>
      <c r="I244" s="39" t="n">
        <v>1385737.72</v>
      </c>
      <c r="J244" s="39" t="n">
        <v>0</v>
      </c>
      <c r="K244" s="39" t="n">
        <v>1385737.72</v>
      </c>
      <c r="L244" s="39" t="n">
        <v>1385737.72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Y244" s="39" t="n">
        <v>1385737.72</v>
      </c>
      <c r="Z244" s="40" t="n">
        <v>1385737.72</v>
      </c>
    </row>
    <row r="245" customFormat="false" ht="12" hidden="false" customHeight="false" outlineLevel="0" collapsed="false">
      <c r="A245" s="37" t="s">
        <v>347</v>
      </c>
      <c r="B245" s="38" t="s">
        <v>395</v>
      </c>
      <c r="C245" s="38" t="n">
        <v>29474000</v>
      </c>
      <c r="D245" s="38" t="n">
        <v>1</v>
      </c>
      <c r="E245" s="38" t="s">
        <v>41</v>
      </c>
      <c r="F245" s="39" t="n">
        <v>300000000</v>
      </c>
      <c r="G245" s="39" t="n">
        <v>0</v>
      </c>
      <c r="H245" s="39" t="n">
        <v>300000000</v>
      </c>
      <c r="I245" s="39" t="n">
        <v>300000000</v>
      </c>
      <c r="J245" s="39" t="n">
        <v>0</v>
      </c>
      <c r="K245" s="39" t="n">
        <v>300000000</v>
      </c>
      <c r="L245" s="39" t="n">
        <v>30000000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18428551.56</v>
      </c>
      <c r="X245" s="39" t="n">
        <v>0</v>
      </c>
      <c r="Y245" s="39" t="n">
        <v>300000000</v>
      </c>
      <c r="Z245" s="40" t="n">
        <v>300000000</v>
      </c>
    </row>
    <row r="246" customFormat="false" ht="12" hidden="false" customHeight="false" outlineLevel="0" collapsed="false">
      <c r="A246" s="37" t="s">
        <v>347</v>
      </c>
      <c r="B246" s="38" t="s">
        <v>396</v>
      </c>
      <c r="C246" s="38" t="n">
        <v>29475000</v>
      </c>
      <c r="D246" s="38" t="n">
        <v>0</v>
      </c>
      <c r="E246" s="38" t="s">
        <v>41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16239.96</v>
      </c>
      <c r="Y246" s="39" t="n">
        <v>0</v>
      </c>
      <c r="Z246" s="40" t="n">
        <v>0</v>
      </c>
    </row>
    <row r="247" customFormat="false" ht="12" hidden="false" customHeight="false" outlineLevel="0" collapsed="false">
      <c r="A247" s="37" t="s">
        <v>347</v>
      </c>
      <c r="B247" s="38" t="s">
        <v>396</v>
      </c>
      <c r="C247" s="38" t="n">
        <v>29475000</v>
      </c>
      <c r="D247" s="38" t="n">
        <v>1</v>
      </c>
      <c r="E247" s="38" t="s">
        <v>41</v>
      </c>
      <c r="F247" s="39" t="n">
        <v>612005.41</v>
      </c>
      <c r="G247" s="39" t="n">
        <v>0</v>
      </c>
      <c r="H247" s="39" t="n">
        <v>612005.41</v>
      </c>
      <c r="I247" s="39" t="n">
        <v>612005.41</v>
      </c>
      <c r="J247" s="39" t="n">
        <v>0</v>
      </c>
      <c r="K247" s="39" t="n">
        <v>612005.41</v>
      </c>
      <c r="L247" s="39" t="n">
        <v>612005.41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30600.27</v>
      </c>
      <c r="S247" s="39" t="n">
        <v>0</v>
      </c>
      <c r="T247" s="39" t="n">
        <v>30600.27</v>
      </c>
      <c r="U247" s="39" t="n">
        <v>0</v>
      </c>
      <c r="V247" s="39" t="n">
        <v>30600.27</v>
      </c>
      <c r="W247" s="39" t="n">
        <v>50521.41</v>
      </c>
      <c r="X247" s="39" t="n">
        <v>0</v>
      </c>
      <c r="Y247" s="39" t="n">
        <v>581405.14</v>
      </c>
      <c r="Z247" s="40" t="n">
        <v>581405.14</v>
      </c>
    </row>
    <row r="248" customFormat="false" ht="12" hidden="false" customHeight="false" outlineLevel="0" collapsed="false">
      <c r="A248" s="37" t="s">
        <v>347</v>
      </c>
      <c r="B248" s="38" t="s">
        <v>396</v>
      </c>
      <c r="C248" s="38" t="n">
        <v>29475000</v>
      </c>
      <c r="D248" s="38" t="n">
        <v>2</v>
      </c>
      <c r="E248" s="38" t="s">
        <v>41</v>
      </c>
      <c r="F248" s="39" t="n">
        <v>3363412.18</v>
      </c>
      <c r="G248" s="39" t="n">
        <v>0</v>
      </c>
      <c r="H248" s="39" t="n">
        <v>3363412.18</v>
      </c>
      <c r="I248" s="39" t="n">
        <v>3363412.18</v>
      </c>
      <c r="J248" s="39" t="n">
        <v>0</v>
      </c>
      <c r="K248" s="39" t="n">
        <v>3363412.18</v>
      </c>
      <c r="L248" s="39" t="n">
        <v>3363412.18</v>
      </c>
      <c r="M248" s="39" t="n">
        <v>749170.58</v>
      </c>
      <c r="N248" s="39" t="n">
        <v>0</v>
      </c>
      <c r="O248" s="39" t="n">
        <v>749170.58</v>
      </c>
      <c r="P248" s="39" t="n">
        <v>0</v>
      </c>
      <c r="Q248" s="39" t="n">
        <v>749170.58</v>
      </c>
      <c r="R248" s="39" t="n">
        <v>494299.73</v>
      </c>
      <c r="S248" s="39" t="n">
        <v>0</v>
      </c>
      <c r="T248" s="39" t="n">
        <v>494299.73</v>
      </c>
      <c r="U248" s="39" t="n">
        <v>0</v>
      </c>
      <c r="V248" s="39" t="n">
        <v>494299.73</v>
      </c>
      <c r="W248" s="39" t="n">
        <v>205146.4</v>
      </c>
      <c r="X248" s="39" t="n">
        <v>0</v>
      </c>
      <c r="Y248" s="39" t="n">
        <v>3618283.03</v>
      </c>
      <c r="Z248" s="40" t="n">
        <v>3618283.03</v>
      </c>
    </row>
    <row r="249" customFormat="false" ht="12" hidden="false" customHeight="false" outlineLevel="0" collapsed="false">
      <c r="A249" s="37" t="s">
        <v>347</v>
      </c>
      <c r="B249" s="38" t="s">
        <v>397</v>
      </c>
      <c r="C249" s="38" t="n">
        <v>29476000</v>
      </c>
      <c r="D249" s="38" t="n">
        <v>0</v>
      </c>
      <c r="E249" s="38" t="s">
        <v>41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15734.41</v>
      </c>
      <c r="Y249" s="39" t="n">
        <v>0</v>
      </c>
      <c r="Z249" s="40" t="n">
        <v>0</v>
      </c>
    </row>
    <row r="250" customFormat="false" ht="12" hidden="false" customHeight="false" outlineLevel="0" collapsed="false">
      <c r="A250" s="37" t="s">
        <v>347</v>
      </c>
      <c r="B250" s="38" t="s">
        <v>397</v>
      </c>
      <c r="C250" s="38" t="n">
        <v>29476000</v>
      </c>
      <c r="D250" s="38" t="n">
        <v>1</v>
      </c>
      <c r="E250" s="38" t="s">
        <v>41</v>
      </c>
      <c r="F250" s="39" t="n">
        <v>14122396</v>
      </c>
      <c r="G250" s="39" t="n">
        <v>0</v>
      </c>
      <c r="H250" s="39" t="n">
        <v>14122396</v>
      </c>
      <c r="I250" s="39" t="n">
        <v>14122396</v>
      </c>
      <c r="J250" s="39" t="n">
        <v>0</v>
      </c>
      <c r="K250" s="39" t="n">
        <v>14122396</v>
      </c>
      <c r="L250" s="39" t="n">
        <v>14122396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791406.5</v>
      </c>
      <c r="X250" s="39" t="n">
        <v>0</v>
      </c>
      <c r="Y250" s="39" t="n">
        <v>14122396</v>
      </c>
      <c r="Z250" s="40" t="n">
        <v>14122396</v>
      </c>
    </row>
    <row r="251" customFormat="false" ht="12" hidden="false" customHeight="false" outlineLevel="0" collapsed="false">
      <c r="A251" s="37" t="s">
        <v>347</v>
      </c>
      <c r="B251" s="38" t="s">
        <v>398</v>
      </c>
      <c r="C251" s="38" t="n">
        <v>29477000</v>
      </c>
      <c r="D251" s="38" t="n">
        <v>0</v>
      </c>
      <c r="E251" s="38" t="s">
        <v>41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0</v>
      </c>
      <c r="X251" s="39" t="n">
        <v>382805.71</v>
      </c>
      <c r="Y251" s="39" t="n">
        <v>0</v>
      </c>
      <c r="Z251" s="40" t="n">
        <v>0</v>
      </c>
    </row>
    <row r="252" customFormat="false" ht="12" hidden="false" customHeight="false" outlineLevel="0" collapsed="false">
      <c r="A252" s="37" t="s">
        <v>347</v>
      </c>
      <c r="B252" s="38" t="s">
        <v>398</v>
      </c>
      <c r="C252" s="38" t="n">
        <v>29477000</v>
      </c>
      <c r="D252" s="38" t="n">
        <v>1</v>
      </c>
      <c r="E252" s="38" t="s">
        <v>41</v>
      </c>
      <c r="F252" s="39" t="n">
        <v>43181977.04</v>
      </c>
      <c r="G252" s="39" t="n">
        <v>0</v>
      </c>
      <c r="H252" s="39" t="n">
        <v>43181977.04</v>
      </c>
      <c r="I252" s="39" t="n">
        <v>43181977.04</v>
      </c>
      <c r="J252" s="39" t="n">
        <v>0</v>
      </c>
      <c r="K252" s="39" t="n">
        <v>43181977.04</v>
      </c>
      <c r="L252" s="39" t="n">
        <v>43181977.04</v>
      </c>
      <c r="M252" s="39" t="n">
        <v>19862288.57</v>
      </c>
      <c r="N252" s="39" t="n">
        <v>0</v>
      </c>
      <c r="O252" s="39" t="n">
        <v>19862288.57</v>
      </c>
      <c r="P252" s="39" t="n">
        <v>0</v>
      </c>
      <c r="Q252" s="39" t="n">
        <v>19862288.57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2826523.02</v>
      </c>
      <c r="X252" s="39" t="n">
        <v>0</v>
      </c>
      <c r="Y252" s="39" t="n">
        <v>63044265.61</v>
      </c>
      <c r="Z252" s="40" t="n">
        <v>63044265.61</v>
      </c>
    </row>
    <row r="253" customFormat="false" ht="12" hidden="false" customHeight="false" outlineLevel="0" collapsed="false">
      <c r="A253" s="37" t="s">
        <v>347</v>
      </c>
      <c r="B253" s="38" t="s">
        <v>399</v>
      </c>
      <c r="C253" s="38" t="n">
        <v>29478000</v>
      </c>
      <c r="D253" s="38" t="n">
        <v>0</v>
      </c>
      <c r="E253" s="38" t="s">
        <v>41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624699.4</v>
      </c>
      <c r="Y253" s="39" t="n">
        <v>0</v>
      </c>
      <c r="Z253" s="40" t="n">
        <v>0</v>
      </c>
    </row>
    <row r="254" customFormat="false" ht="12" hidden="false" customHeight="false" outlineLevel="0" collapsed="false">
      <c r="A254" s="37" t="s">
        <v>347</v>
      </c>
      <c r="B254" s="38" t="s">
        <v>399</v>
      </c>
      <c r="C254" s="38" t="n">
        <v>29478000</v>
      </c>
      <c r="D254" s="38" t="n">
        <v>1</v>
      </c>
      <c r="E254" s="38" t="s">
        <v>41</v>
      </c>
      <c r="F254" s="39" t="n">
        <v>2006331.47</v>
      </c>
      <c r="G254" s="39" t="n">
        <v>0</v>
      </c>
      <c r="H254" s="39" t="n">
        <v>2006331.47</v>
      </c>
      <c r="I254" s="39" t="n">
        <v>2006331.47</v>
      </c>
      <c r="J254" s="39" t="n">
        <v>0</v>
      </c>
      <c r="K254" s="39" t="n">
        <v>2006331.47</v>
      </c>
      <c r="L254" s="39" t="n">
        <v>2006331.47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176414.3</v>
      </c>
      <c r="X254" s="39" t="n">
        <v>0</v>
      </c>
      <c r="Y254" s="39" t="n">
        <v>2006331.47</v>
      </c>
      <c r="Z254" s="40" t="n">
        <v>2006331.47</v>
      </c>
    </row>
    <row r="255" customFormat="false" ht="12" hidden="false" customHeight="false" outlineLevel="0" collapsed="false">
      <c r="A255" s="37" t="s">
        <v>347</v>
      </c>
      <c r="B255" s="38" t="s">
        <v>399</v>
      </c>
      <c r="C255" s="38" t="n">
        <v>29478000</v>
      </c>
      <c r="D255" s="38" t="n">
        <v>2</v>
      </c>
      <c r="E255" s="38" t="s">
        <v>41</v>
      </c>
      <c r="F255" s="39" t="n">
        <v>36633554.37</v>
      </c>
      <c r="G255" s="39" t="n">
        <v>0</v>
      </c>
      <c r="H255" s="39" t="n">
        <v>36633554.37</v>
      </c>
      <c r="I255" s="39" t="n">
        <v>36633554.37</v>
      </c>
      <c r="J255" s="39" t="n">
        <v>0</v>
      </c>
      <c r="K255" s="39" t="n">
        <v>36633554.37</v>
      </c>
      <c r="L255" s="39" t="n">
        <v>36633554.37</v>
      </c>
      <c r="M255" s="39" t="n">
        <v>46504903.01</v>
      </c>
      <c r="N255" s="39" t="n">
        <v>0</v>
      </c>
      <c r="O255" s="39" t="n">
        <v>46504903.01</v>
      </c>
      <c r="P255" s="39" t="n">
        <v>0</v>
      </c>
      <c r="Q255" s="39" t="n">
        <v>46504903.01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2736474.2</v>
      </c>
      <c r="X255" s="39" t="n">
        <v>0</v>
      </c>
      <c r="Y255" s="39" t="n">
        <v>83138457.38</v>
      </c>
      <c r="Z255" s="40" t="n">
        <v>83138457.38</v>
      </c>
    </row>
    <row r="256" customFormat="false" ht="12" hidden="false" customHeight="false" outlineLevel="0" collapsed="false">
      <c r="A256" s="37" t="s">
        <v>347</v>
      </c>
      <c r="B256" s="38" t="s">
        <v>400</v>
      </c>
      <c r="C256" s="38" t="n">
        <v>29479000</v>
      </c>
      <c r="D256" s="38" t="n">
        <v>0</v>
      </c>
      <c r="E256" s="38" t="s">
        <v>41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31143.27</v>
      </c>
      <c r="Y256" s="39" t="n">
        <v>0</v>
      </c>
      <c r="Z256" s="40" t="n">
        <v>0</v>
      </c>
    </row>
    <row r="257" customFormat="false" ht="12" hidden="false" customHeight="false" outlineLevel="0" collapsed="false">
      <c r="A257" s="37" t="s">
        <v>347</v>
      </c>
      <c r="B257" s="38" t="s">
        <v>400</v>
      </c>
      <c r="C257" s="38" t="n">
        <v>29479000</v>
      </c>
      <c r="D257" s="38" t="n">
        <v>1</v>
      </c>
      <c r="E257" s="38" t="s">
        <v>41</v>
      </c>
      <c r="F257" s="39" t="n">
        <v>908942.27</v>
      </c>
      <c r="G257" s="39" t="n">
        <v>0</v>
      </c>
      <c r="H257" s="39" t="n">
        <v>908942.27</v>
      </c>
      <c r="I257" s="39" t="n">
        <v>908942.27</v>
      </c>
      <c r="J257" s="39" t="n">
        <v>0</v>
      </c>
      <c r="K257" s="39" t="n">
        <v>908942.27</v>
      </c>
      <c r="L257" s="39" t="n">
        <v>908942.27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78053.75</v>
      </c>
      <c r="X257" s="39" t="n">
        <v>0</v>
      </c>
      <c r="Y257" s="39" t="n">
        <v>908942.27</v>
      </c>
      <c r="Z257" s="40" t="n">
        <v>908942.27</v>
      </c>
    </row>
    <row r="258" customFormat="false" ht="12" hidden="false" customHeight="false" outlineLevel="0" collapsed="false">
      <c r="A258" s="37" t="s">
        <v>347</v>
      </c>
      <c r="B258" s="38" t="s">
        <v>400</v>
      </c>
      <c r="C258" s="38" t="n">
        <v>29479000</v>
      </c>
      <c r="D258" s="38" t="n">
        <v>2</v>
      </c>
      <c r="E258" s="38" t="s">
        <v>41</v>
      </c>
      <c r="F258" s="39" t="n">
        <v>5794447.81</v>
      </c>
      <c r="G258" s="39" t="n">
        <v>0</v>
      </c>
      <c r="H258" s="39" t="n">
        <v>5794447.81</v>
      </c>
      <c r="I258" s="39" t="n">
        <v>5794447.81</v>
      </c>
      <c r="J258" s="39" t="n">
        <v>0</v>
      </c>
      <c r="K258" s="39" t="n">
        <v>5794447.81</v>
      </c>
      <c r="L258" s="39" t="n">
        <v>5794447.81</v>
      </c>
      <c r="M258" s="39" t="n">
        <v>1284656.42</v>
      </c>
      <c r="N258" s="39" t="n">
        <v>0</v>
      </c>
      <c r="O258" s="39" t="n">
        <v>1284656.42</v>
      </c>
      <c r="P258" s="39" t="n">
        <v>0</v>
      </c>
      <c r="Q258" s="39" t="n">
        <v>1284656.42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352066.89</v>
      </c>
      <c r="X258" s="39" t="n">
        <v>0</v>
      </c>
      <c r="Y258" s="39" t="n">
        <v>7079104.23</v>
      </c>
      <c r="Z258" s="40" t="n">
        <v>7079104.23</v>
      </c>
    </row>
    <row r="259" customFormat="false" ht="12" hidden="false" customHeight="false" outlineLevel="0" collapsed="false">
      <c r="A259" s="37" t="s">
        <v>347</v>
      </c>
      <c r="B259" s="38" t="s">
        <v>401</v>
      </c>
      <c r="C259" s="38" t="n">
        <v>29480000</v>
      </c>
      <c r="D259" s="38" t="n">
        <v>1</v>
      </c>
      <c r="E259" s="38" t="s">
        <v>41</v>
      </c>
      <c r="F259" s="39" t="n">
        <v>200000000</v>
      </c>
      <c r="G259" s="39" t="n">
        <v>0</v>
      </c>
      <c r="H259" s="39" t="n">
        <v>200000000</v>
      </c>
      <c r="I259" s="39" t="n">
        <v>200000000</v>
      </c>
      <c r="J259" s="39" t="n">
        <v>0</v>
      </c>
      <c r="K259" s="39" t="n">
        <v>200000000</v>
      </c>
      <c r="L259" s="39" t="n">
        <v>20000000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11868895.58</v>
      </c>
      <c r="X259" s="39" t="n">
        <v>0</v>
      </c>
      <c r="Y259" s="39" t="n">
        <v>200000000</v>
      </c>
      <c r="Z259" s="40" t="n">
        <v>200000000</v>
      </c>
    </row>
    <row r="260" customFormat="false" ht="12" hidden="false" customHeight="false" outlineLevel="0" collapsed="false">
      <c r="A260" s="37" t="s">
        <v>347</v>
      </c>
      <c r="B260" s="38" t="s">
        <v>402</v>
      </c>
      <c r="C260" s="38" t="n">
        <v>29481000</v>
      </c>
      <c r="D260" s="38" t="n">
        <v>0</v>
      </c>
      <c r="E260" s="38" t="s">
        <v>41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0</v>
      </c>
      <c r="X260" s="39" t="n">
        <v>137387.11</v>
      </c>
      <c r="Y260" s="39" t="n">
        <v>0</v>
      </c>
      <c r="Z260" s="40" t="n">
        <v>0</v>
      </c>
    </row>
    <row r="261" customFormat="false" ht="12" hidden="false" customHeight="false" outlineLevel="0" collapsed="false">
      <c r="A261" s="37" t="s">
        <v>347</v>
      </c>
      <c r="B261" s="38" t="s">
        <v>402</v>
      </c>
      <c r="C261" s="38" t="n">
        <v>29481000</v>
      </c>
      <c r="D261" s="38" t="n">
        <v>1</v>
      </c>
      <c r="E261" s="38" t="s">
        <v>41</v>
      </c>
      <c r="F261" s="39" t="n">
        <v>44753418.83</v>
      </c>
      <c r="G261" s="39" t="n">
        <v>0</v>
      </c>
      <c r="H261" s="39" t="n">
        <v>44753418.83</v>
      </c>
      <c r="I261" s="39" t="n">
        <v>44753418.83</v>
      </c>
      <c r="J261" s="39" t="n">
        <v>0</v>
      </c>
      <c r="K261" s="39" t="n">
        <v>44753418.83</v>
      </c>
      <c r="L261" s="39" t="n">
        <v>44753418.83</v>
      </c>
      <c r="M261" s="39" t="n">
        <v>6063991.18</v>
      </c>
      <c r="N261" s="39" t="n">
        <v>0</v>
      </c>
      <c r="O261" s="39" t="n">
        <v>6063991.18</v>
      </c>
      <c r="P261" s="39" t="n">
        <v>0</v>
      </c>
      <c r="Q261" s="39" t="n">
        <v>6063991.18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2831940.24</v>
      </c>
      <c r="X261" s="39" t="n">
        <v>0</v>
      </c>
      <c r="Y261" s="39" t="n">
        <v>50817410.01</v>
      </c>
      <c r="Z261" s="40" t="n">
        <v>50817410.01</v>
      </c>
    </row>
    <row r="262" customFormat="false" ht="12" hidden="false" customHeight="false" outlineLevel="0" collapsed="false">
      <c r="A262" s="37" t="s">
        <v>347</v>
      </c>
      <c r="B262" s="38" t="s">
        <v>403</v>
      </c>
      <c r="C262" s="38" t="n">
        <v>29482000</v>
      </c>
      <c r="D262" s="38" t="n">
        <v>0</v>
      </c>
      <c r="E262" s="38" t="s">
        <v>41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9" t="n">
        <v>0</v>
      </c>
      <c r="X262" s="39" t="n">
        <v>5880.31</v>
      </c>
      <c r="Y262" s="39" t="n">
        <v>0</v>
      </c>
      <c r="Z262" s="40" t="n">
        <v>0</v>
      </c>
    </row>
    <row r="263" customFormat="false" ht="12" hidden="false" customHeight="false" outlineLevel="0" collapsed="false">
      <c r="A263" s="37" t="s">
        <v>347</v>
      </c>
      <c r="B263" s="38" t="s">
        <v>403</v>
      </c>
      <c r="C263" s="38" t="n">
        <v>29482000</v>
      </c>
      <c r="D263" s="38" t="n">
        <v>1</v>
      </c>
      <c r="E263" s="38" t="s">
        <v>41</v>
      </c>
      <c r="F263" s="39" t="n">
        <v>12306158.21</v>
      </c>
      <c r="G263" s="39" t="n">
        <v>0</v>
      </c>
      <c r="H263" s="39" t="n">
        <v>12306158.21</v>
      </c>
      <c r="I263" s="39" t="n">
        <v>12306158.21</v>
      </c>
      <c r="J263" s="39" t="n">
        <v>0</v>
      </c>
      <c r="K263" s="39" t="n">
        <v>12306158.21</v>
      </c>
      <c r="L263" s="39" t="n">
        <v>12306158.21</v>
      </c>
      <c r="M263" s="39" t="n">
        <v>515808.79</v>
      </c>
      <c r="N263" s="39" t="n">
        <v>0</v>
      </c>
      <c r="O263" s="39" t="n">
        <v>515808.79</v>
      </c>
      <c r="P263" s="39" t="n">
        <v>0</v>
      </c>
      <c r="Q263" s="39" t="n">
        <v>515808.79</v>
      </c>
      <c r="R263" s="39" t="n">
        <v>0</v>
      </c>
      <c r="S263" s="39" t="n">
        <v>0</v>
      </c>
      <c r="T263" s="39" t="n">
        <v>0</v>
      </c>
      <c r="U263" s="39" t="n">
        <v>0</v>
      </c>
      <c r="V263" s="39" t="n">
        <v>0</v>
      </c>
      <c r="W263" s="39" t="n">
        <v>663845.27</v>
      </c>
      <c r="X263" s="39" t="n">
        <v>0</v>
      </c>
      <c r="Y263" s="39" t="n">
        <v>12821967</v>
      </c>
      <c r="Z263" s="40" t="n">
        <v>12821967</v>
      </c>
    </row>
    <row r="264" customFormat="false" ht="12" hidden="false" customHeight="false" outlineLevel="0" collapsed="false">
      <c r="A264" s="37" t="s">
        <v>347</v>
      </c>
      <c r="B264" s="38" t="s">
        <v>404</v>
      </c>
      <c r="C264" s="38" t="n">
        <v>29483000</v>
      </c>
      <c r="D264" s="38" t="n">
        <v>0</v>
      </c>
      <c r="E264" s="38" t="s">
        <v>41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0</v>
      </c>
      <c r="T264" s="39" t="n">
        <v>0</v>
      </c>
      <c r="U264" s="39" t="n">
        <v>0</v>
      </c>
      <c r="V264" s="39" t="n">
        <v>0</v>
      </c>
      <c r="W264" s="39" t="n">
        <v>0</v>
      </c>
      <c r="X264" s="39" t="n">
        <v>314256.9</v>
      </c>
      <c r="Y264" s="39" t="n">
        <v>0</v>
      </c>
      <c r="Z264" s="40" t="n">
        <v>0</v>
      </c>
    </row>
    <row r="265" customFormat="false" ht="12" hidden="false" customHeight="false" outlineLevel="0" collapsed="false">
      <c r="A265" s="37" t="s">
        <v>347</v>
      </c>
      <c r="B265" s="38" t="s">
        <v>404</v>
      </c>
      <c r="C265" s="38" t="n">
        <v>29483000</v>
      </c>
      <c r="D265" s="38" t="n">
        <v>1</v>
      </c>
      <c r="E265" s="38" t="s">
        <v>41</v>
      </c>
      <c r="F265" s="39" t="n">
        <v>68450702.94</v>
      </c>
      <c r="G265" s="39" t="n">
        <v>0</v>
      </c>
      <c r="H265" s="39" t="n">
        <v>68450702.94</v>
      </c>
      <c r="I265" s="39" t="n">
        <v>68450702.94</v>
      </c>
      <c r="J265" s="39" t="n">
        <v>0</v>
      </c>
      <c r="K265" s="39" t="n">
        <v>68450702.94</v>
      </c>
      <c r="L265" s="39" t="n">
        <v>68450702.94</v>
      </c>
      <c r="M265" s="39" t="n">
        <v>5657573.95</v>
      </c>
      <c r="N265" s="39" t="n">
        <v>0</v>
      </c>
      <c r="O265" s="39" t="n">
        <v>5657573.95</v>
      </c>
      <c r="P265" s="39" t="n">
        <v>0</v>
      </c>
      <c r="Q265" s="39" t="n">
        <v>5657573.95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3917540.41</v>
      </c>
      <c r="X265" s="39" t="n">
        <v>0</v>
      </c>
      <c r="Y265" s="39" t="n">
        <v>74108276.89</v>
      </c>
      <c r="Z265" s="40" t="n">
        <v>74108276.89</v>
      </c>
    </row>
    <row r="266" customFormat="false" ht="12" hidden="false" customHeight="false" outlineLevel="0" collapsed="false">
      <c r="A266" s="37" t="s">
        <v>347</v>
      </c>
      <c r="B266" s="38" t="s">
        <v>405</v>
      </c>
      <c r="C266" s="38" t="n">
        <v>29484000</v>
      </c>
      <c r="D266" s="38" t="n">
        <v>1</v>
      </c>
      <c r="E266" s="38" t="s">
        <v>41</v>
      </c>
      <c r="F266" s="39" t="n">
        <v>50000000</v>
      </c>
      <c r="G266" s="39" t="n">
        <v>0</v>
      </c>
      <c r="H266" s="39" t="n">
        <v>50000000</v>
      </c>
      <c r="I266" s="39" t="n">
        <v>50000000</v>
      </c>
      <c r="J266" s="39" t="n">
        <v>0</v>
      </c>
      <c r="K266" s="39" t="n">
        <v>50000000</v>
      </c>
      <c r="L266" s="39" t="n">
        <v>5000000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2738137.54</v>
      </c>
      <c r="X266" s="39" t="n">
        <v>0</v>
      </c>
      <c r="Y266" s="39" t="n">
        <v>50000000</v>
      </c>
      <c r="Z266" s="40" t="n">
        <v>50000000</v>
      </c>
    </row>
    <row r="267" customFormat="false" ht="12" hidden="false" customHeight="false" outlineLevel="0" collapsed="false">
      <c r="A267" s="37" t="s">
        <v>347</v>
      </c>
      <c r="B267" s="38" t="s">
        <v>406</v>
      </c>
      <c r="C267" s="38" t="n">
        <v>29485000</v>
      </c>
      <c r="D267" s="38" t="n">
        <v>1</v>
      </c>
      <c r="E267" s="38" t="s">
        <v>41</v>
      </c>
      <c r="F267" s="39" t="n">
        <v>75000000</v>
      </c>
      <c r="G267" s="39" t="n">
        <v>0</v>
      </c>
      <c r="H267" s="39" t="n">
        <v>75000000</v>
      </c>
      <c r="I267" s="39" t="n">
        <v>75000000</v>
      </c>
      <c r="J267" s="39" t="n">
        <v>0</v>
      </c>
      <c r="K267" s="39" t="n">
        <v>75000000</v>
      </c>
      <c r="L267" s="39" t="n">
        <v>7500000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4107206.24</v>
      </c>
      <c r="X267" s="39" t="n">
        <v>0</v>
      </c>
      <c r="Y267" s="39" t="n">
        <v>75000000</v>
      </c>
      <c r="Z267" s="40" t="n">
        <v>75000000</v>
      </c>
    </row>
    <row r="268" customFormat="false" ht="12" hidden="false" customHeight="false" outlineLevel="0" collapsed="false">
      <c r="A268" s="37" t="s">
        <v>347</v>
      </c>
      <c r="B268" s="38" t="s">
        <v>407</v>
      </c>
      <c r="C268" s="38" t="n">
        <v>29486000</v>
      </c>
      <c r="D268" s="38" t="n">
        <v>1</v>
      </c>
      <c r="E268" s="38" t="s">
        <v>41</v>
      </c>
      <c r="F268" s="39" t="n">
        <v>100000000</v>
      </c>
      <c r="G268" s="39" t="n">
        <v>0</v>
      </c>
      <c r="H268" s="39" t="n">
        <v>100000000</v>
      </c>
      <c r="I268" s="39" t="n">
        <v>100000000</v>
      </c>
      <c r="J268" s="39" t="n">
        <v>0</v>
      </c>
      <c r="K268" s="39" t="n">
        <v>100000000</v>
      </c>
      <c r="L268" s="39" t="n">
        <v>10000000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5476274.96</v>
      </c>
      <c r="X268" s="39" t="n">
        <v>0</v>
      </c>
      <c r="Y268" s="39" t="n">
        <v>100000000</v>
      </c>
      <c r="Z268" s="40" t="n">
        <v>100000000</v>
      </c>
    </row>
    <row r="269" customFormat="false" ht="12" hidden="false" customHeight="false" outlineLevel="0" collapsed="false">
      <c r="A269" s="37" t="s">
        <v>347</v>
      </c>
      <c r="B269" s="38" t="s">
        <v>408</v>
      </c>
      <c r="C269" s="38" t="n">
        <v>29487000</v>
      </c>
      <c r="D269" s="38" t="n">
        <v>1</v>
      </c>
      <c r="E269" s="38" t="s">
        <v>41</v>
      </c>
      <c r="F269" s="39" t="n">
        <v>35000000</v>
      </c>
      <c r="G269" s="39" t="n">
        <v>0</v>
      </c>
      <c r="H269" s="39" t="n">
        <v>35000000</v>
      </c>
      <c r="I269" s="39" t="n">
        <v>35000000</v>
      </c>
      <c r="J269" s="39" t="n">
        <v>0</v>
      </c>
      <c r="K269" s="39" t="n">
        <v>35000000</v>
      </c>
      <c r="L269" s="39" t="n">
        <v>3500000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1916696.27</v>
      </c>
      <c r="X269" s="39" t="n">
        <v>0</v>
      </c>
      <c r="Y269" s="39" t="n">
        <v>35000000</v>
      </c>
      <c r="Z269" s="40" t="n">
        <v>35000000</v>
      </c>
    </row>
    <row r="270" customFormat="false" ht="12" hidden="false" customHeight="false" outlineLevel="0" collapsed="false">
      <c r="A270" s="37" t="s">
        <v>347</v>
      </c>
      <c r="B270" s="38" t="s">
        <v>409</v>
      </c>
      <c r="C270" s="38" t="n">
        <v>29488000</v>
      </c>
      <c r="D270" s="38" t="n">
        <v>0</v>
      </c>
      <c r="E270" s="38" t="s">
        <v>41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281498.59</v>
      </c>
      <c r="Y270" s="39" t="n">
        <v>0</v>
      </c>
      <c r="Z270" s="40" t="n">
        <v>0</v>
      </c>
    </row>
    <row r="271" customFormat="false" ht="12" hidden="false" customHeight="false" outlineLevel="0" collapsed="false">
      <c r="A271" s="37" t="s">
        <v>347</v>
      </c>
      <c r="B271" s="38" t="s">
        <v>409</v>
      </c>
      <c r="C271" s="38" t="n">
        <v>29488000</v>
      </c>
      <c r="D271" s="38" t="n">
        <v>1</v>
      </c>
      <c r="E271" s="38" t="s">
        <v>41</v>
      </c>
      <c r="F271" s="39" t="n">
        <v>12696689.4</v>
      </c>
      <c r="G271" s="39" t="n">
        <v>0</v>
      </c>
      <c r="H271" s="39" t="n">
        <v>12696689.4</v>
      </c>
      <c r="I271" s="39" t="n">
        <v>12696689.4</v>
      </c>
      <c r="J271" s="39" t="n">
        <v>0</v>
      </c>
      <c r="K271" s="39" t="n">
        <v>12696689.4</v>
      </c>
      <c r="L271" s="39" t="n">
        <v>12696689.4</v>
      </c>
      <c r="M271" s="39" t="n">
        <v>3420425.4</v>
      </c>
      <c r="N271" s="39" t="n">
        <v>0</v>
      </c>
      <c r="O271" s="39" t="n">
        <v>3420425.4</v>
      </c>
      <c r="P271" s="39" t="n">
        <v>0</v>
      </c>
      <c r="Q271" s="39" t="n">
        <v>3420425.4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719341.75</v>
      </c>
      <c r="X271" s="39" t="n">
        <v>0</v>
      </c>
      <c r="Y271" s="39" t="n">
        <v>16117114.8</v>
      </c>
      <c r="Z271" s="40" t="n">
        <v>16117114.8</v>
      </c>
    </row>
    <row r="272" customFormat="false" ht="12" hidden="false" customHeight="false" outlineLevel="0" collapsed="false">
      <c r="A272" s="37" t="s">
        <v>347</v>
      </c>
      <c r="B272" s="38" t="s">
        <v>410</v>
      </c>
      <c r="C272" s="38" t="n">
        <v>29490000</v>
      </c>
      <c r="D272" s="38" t="n">
        <v>0</v>
      </c>
      <c r="E272" s="38" t="s">
        <v>41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0</v>
      </c>
      <c r="X272" s="39" t="n">
        <v>102898.8</v>
      </c>
      <c r="Y272" s="39" t="n">
        <v>0</v>
      </c>
      <c r="Z272" s="40" t="n">
        <v>0</v>
      </c>
    </row>
    <row r="273" customFormat="false" ht="12" hidden="false" customHeight="false" outlineLevel="0" collapsed="false">
      <c r="A273" s="37" t="s">
        <v>347</v>
      </c>
      <c r="B273" s="38" t="s">
        <v>410</v>
      </c>
      <c r="C273" s="38" t="n">
        <v>29490000</v>
      </c>
      <c r="D273" s="38" t="n">
        <v>1</v>
      </c>
      <c r="E273" s="38" t="s">
        <v>41</v>
      </c>
      <c r="F273" s="39" t="n">
        <v>37693159.59</v>
      </c>
      <c r="G273" s="39" t="n">
        <v>-4987800</v>
      </c>
      <c r="H273" s="39" t="n">
        <v>32705359.59</v>
      </c>
      <c r="I273" s="39" t="n">
        <v>32705359.59</v>
      </c>
      <c r="J273" s="39" t="n">
        <v>0</v>
      </c>
      <c r="K273" s="39" t="n">
        <v>32705359.59</v>
      </c>
      <c r="L273" s="39" t="n">
        <v>32705359.59</v>
      </c>
      <c r="M273" s="39" t="n">
        <v>4103046.18</v>
      </c>
      <c r="N273" s="39" t="n">
        <v>0</v>
      </c>
      <c r="O273" s="39" t="n">
        <v>4103046.18</v>
      </c>
      <c r="P273" s="39" t="n">
        <v>0</v>
      </c>
      <c r="Q273" s="39" t="n">
        <v>4103046.18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1997310.47</v>
      </c>
      <c r="X273" s="39" t="n">
        <v>0</v>
      </c>
      <c r="Y273" s="39" t="n">
        <v>36808405.77</v>
      </c>
      <c r="Z273" s="40" t="n">
        <v>36808405.77</v>
      </c>
    </row>
    <row r="274" customFormat="false" ht="12" hidden="false" customHeight="false" outlineLevel="0" collapsed="false">
      <c r="A274" s="37" t="s">
        <v>347</v>
      </c>
      <c r="B274" s="38" t="s">
        <v>411</v>
      </c>
      <c r="C274" s="38" t="n">
        <v>29491000</v>
      </c>
      <c r="D274" s="38" t="n">
        <v>0</v>
      </c>
      <c r="E274" s="38" t="s">
        <v>41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0</v>
      </c>
      <c r="X274" s="39" t="n">
        <v>72463.38</v>
      </c>
      <c r="Y274" s="39" t="n">
        <v>0</v>
      </c>
      <c r="Z274" s="40" t="n">
        <v>0</v>
      </c>
    </row>
    <row r="275" customFormat="false" ht="12" hidden="false" customHeight="false" outlineLevel="0" collapsed="false">
      <c r="A275" s="37" t="s">
        <v>347</v>
      </c>
      <c r="B275" s="38" t="s">
        <v>411</v>
      </c>
      <c r="C275" s="38" t="n">
        <v>29491000</v>
      </c>
      <c r="D275" s="38" t="n">
        <v>1</v>
      </c>
      <c r="E275" s="38" t="s">
        <v>41</v>
      </c>
      <c r="F275" s="39" t="n">
        <v>11915824.31</v>
      </c>
      <c r="G275" s="39" t="n">
        <v>0</v>
      </c>
      <c r="H275" s="39" t="n">
        <v>11915824.31</v>
      </c>
      <c r="I275" s="39" t="n">
        <v>11915824.31</v>
      </c>
      <c r="J275" s="39" t="n">
        <v>0</v>
      </c>
      <c r="K275" s="39" t="n">
        <v>11915824.31</v>
      </c>
      <c r="L275" s="39" t="n">
        <v>11915824.31</v>
      </c>
      <c r="M275" s="39" t="n">
        <v>9103680.08</v>
      </c>
      <c r="N275" s="39" t="n">
        <v>0</v>
      </c>
      <c r="O275" s="39" t="n">
        <v>9103680.08</v>
      </c>
      <c r="P275" s="39" t="n">
        <v>0</v>
      </c>
      <c r="Q275" s="39" t="n">
        <v>9103680.08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781801.14</v>
      </c>
      <c r="X275" s="39" t="n">
        <v>0</v>
      </c>
      <c r="Y275" s="39" t="n">
        <v>21019504.39</v>
      </c>
      <c r="Z275" s="40" t="n">
        <v>21019504.39</v>
      </c>
    </row>
    <row r="276" customFormat="false" ht="12" hidden="false" customHeight="false" outlineLevel="0" collapsed="false">
      <c r="A276" s="37" t="s">
        <v>347</v>
      </c>
      <c r="B276" s="38" t="s">
        <v>412</v>
      </c>
      <c r="C276" s="38" t="n">
        <v>29494000</v>
      </c>
      <c r="D276" s="38" t="n">
        <v>0</v>
      </c>
      <c r="E276" s="38" t="s">
        <v>41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0</v>
      </c>
      <c r="X276" s="39" t="n">
        <v>92490.47</v>
      </c>
      <c r="Y276" s="39" t="n">
        <v>0</v>
      </c>
      <c r="Z276" s="40" t="n">
        <v>0</v>
      </c>
    </row>
    <row r="277" customFormat="false" ht="12" hidden="false" customHeight="false" outlineLevel="0" collapsed="false">
      <c r="A277" s="37" t="s">
        <v>347</v>
      </c>
      <c r="B277" s="38" t="s">
        <v>412</v>
      </c>
      <c r="C277" s="38" t="n">
        <v>29494000</v>
      </c>
      <c r="D277" s="38" t="n">
        <v>1</v>
      </c>
      <c r="E277" s="38" t="s">
        <v>41</v>
      </c>
      <c r="F277" s="39" t="n">
        <v>235018302.22</v>
      </c>
      <c r="G277" s="39" t="n">
        <v>0</v>
      </c>
      <c r="H277" s="39" t="n">
        <v>235018302.22</v>
      </c>
      <c r="I277" s="39" t="n">
        <v>235018302.22</v>
      </c>
      <c r="J277" s="39" t="n">
        <v>0</v>
      </c>
      <c r="K277" s="39" t="n">
        <v>235018302.22</v>
      </c>
      <c r="L277" s="39" t="n">
        <v>235018302.22</v>
      </c>
      <c r="M277" s="39" t="n">
        <v>42047942.61</v>
      </c>
      <c r="N277" s="39" t="n">
        <v>0</v>
      </c>
      <c r="O277" s="39" t="n">
        <v>42047942.61</v>
      </c>
      <c r="P277" s="39" t="n">
        <v>0</v>
      </c>
      <c r="Q277" s="39" t="n">
        <v>42047942.61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15060268.3</v>
      </c>
      <c r="X277" s="39" t="n">
        <v>0</v>
      </c>
      <c r="Y277" s="39" t="n">
        <v>277066244.83</v>
      </c>
      <c r="Z277" s="40" t="n">
        <v>277066244.83</v>
      </c>
    </row>
    <row r="278" customFormat="false" ht="12" hidden="false" customHeight="false" outlineLevel="0" collapsed="false">
      <c r="A278" s="37" t="s">
        <v>347</v>
      </c>
      <c r="B278" s="38" t="s">
        <v>413</v>
      </c>
      <c r="C278" s="38" t="n">
        <v>29495000</v>
      </c>
      <c r="D278" s="38" t="n">
        <v>1</v>
      </c>
      <c r="E278" s="38" t="s">
        <v>41</v>
      </c>
      <c r="F278" s="39" t="n">
        <v>2275250000</v>
      </c>
      <c r="G278" s="39" t="n">
        <v>0</v>
      </c>
      <c r="H278" s="39" t="n">
        <v>2275250000</v>
      </c>
      <c r="I278" s="39" t="n">
        <v>2275250000</v>
      </c>
      <c r="J278" s="39" t="n">
        <v>0</v>
      </c>
      <c r="K278" s="39" t="n">
        <v>2275250000</v>
      </c>
      <c r="L278" s="39" t="n">
        <v>227525000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226527708.84</v>
      </c>
      <c r="X278" s="39" t="n">
        <v>0</v>
      </c>
      <c r="Y278" s="39" t="n">
        <v>2275250000</v>
      </c>
      <c r="Z278" s="40" t="n">
        <v>2275250000</v>
      </c>
    </row>
    <row r="279" customFormat="false" ht="12" hidden="false" customHeight="false" outlineLevel="0" collapsed="false">
      <c r="A279" s="37" t="s">
        <v>347</v>
      </c>
      <c r="B279" s="38" t="s">
        <v>414</v>
      </c>
      <c r="C279" s="38" t="n">
        <v>29497000</v>
      </c>
      <c r="D279" s="38" t="n">
        <v>0</v>
      </c>
      <c r="E279" s="38" t="s">
        <v>41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30874.76</v>
      </c>
      <c r="Y279" s="39" t="n">
        <v>0</v>
      </c>
      <c r="Z279" s="40" t="n">
        <v>0</v>
      </c>
    </row>
    <row r="280" customFormat="false" ht="12" hidden="false" customHeight="false" outlineLevel="0" collapsed="false">
      <c r="A280" s="37" t="s">
        <v>347</v>
      </c>
      <c r="B280" s="38" t="s">
        <v>414</v>
      </c>
      <c r="C280" s="38" t="n">
        <v>29497000</v>
      </c>
      <c r="D280" s="38" t="n">
        <v>1</v>
      </c>
      <c r="E280" s="38" t="s">
        <v>41</v>
      </c>
      <c r="F280" s="39" t="n">
        <v>27363654.61</v>
      </c>
      <c r="G280" s="39" t="n">
        <v>0</v>
      </c>
      <c r="H280" s="39" t="n">
        <v>27363654.61</v>
      </c>
      <c r="I280" s="39" t="n">
        <v>27363654.61</v>
      </c>
      <c r="J280" s="39" t="n">
        <v>0</v>
      </c>
      <c r="K280" s="39" t="n">
        <v>27363654.61</v>
      </c>
      <c r="L280" s="39" t="n">
        <v>27363654.61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1608793.67</v>
      </c>
      <c r="X280" s="39" t="n">
        <v>0</v>
      </c>
      <c r="Y280" s="39" t="n">
        <v>27363654.61</v>
      </c>
      <c r="Z280" s="40" t="n">
        <v>27363654.61</v>
      </c>
    </row>
    <row r="281" customFormat="false" ht="12" hidden="false" customHeight="false" outlineLevel="0" collapsed="false">
      <c r="A281" s="37" t="s">
        <v>347</v>
      </c>
      <c r="B281" s="38" t="s">
        <v>415</v>
      </c>
      <c r="C281" s="38" t="n">
        <v>29499000</v>
      </c>
      <c r="D281" s="38" t="n">
        <v>0</v>
      </c>
      <c r="E281" s="38" t="s">
        <v>41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42503.35</v>
      </c>
      <c r="Y281" s="39" t="n">
        <v>0</v>
      </c>
      <c r="Z281" s="40" t="n">
        <v>0</v>
      </c>
    </row>
    <row r="282" customFormat="false" ht="12" hidden="false" customHeight="false" outlineLevel="0" collapsed="false">
      <c r="A282" s="37" t="s">
        <v>347</v>
      </c>
      <c r="B282" s="38" t="s">
        <v>415</v>
      </c>
      <c r="C282" s="38" t="n">
        <v>29499000</v>
      </c>
      <c r="D282" s="38" t="n">
        <v>1</v>
      </c>
      <c r="E282" s="38" t="s">
        <v>41</v>
      </c>
      <c r="F282" s="39" t="n">
        <v>418220</v>
      </c>
      <c r="G282" s="39" t="n">
        <v>0</v>
      </c>
      <c r="H282" s="39" t="n">
        <v>418220</v>
      </c>
      <c r="I282" s="39" t="n">
        <v>418220</v>
      </c>
      <c r="J282" s="39" t="n">
        <v>0</v>
      </c>
      <c r="K282" s="39" t="n">
        <v>418220</v>
      </c>
      <c r="L282" s="39" t="n">
        <v>418220</v>
      </c>
      <c r="M282" s="39" t="n">
        <v>823596</v>
      </c>
      <c r="N282" s="39" t="n">
        <v>0</v>
      </c>
      <c r="O282" s="39" t="n">
        <v>823596</v>
      </c>
      <c r="P282" s="39" t="n">
        <v>0</v>
      </c>
      <c r="Q282" s="39" t="n">
        <v>823596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55280.72</v>
      </c>
      <c r="X282" s="39" t="n">
        <v>0</v>
      </c>
      <c r="Y282" s="39" t="n">
        <v>1241816</v>
      </c>
      <c r="Z282" s="40" t="n">
        <v>1241816</v>
      </c>
    </row>
    <row r="283" customFormat="false" ht="12" hidden="false" customHeight="false" outlineLevel="0" collapsed="false">
      <c r="A283" s="37" t="s">
        <v>416</v>
      </c>
      <c r="B283" s="38" t="s">
        <v>417</v>
      </c>
      <c r="C283" s="38" t="n">
        <v>29504000</v>
      </c>
      <c r="D283" s="38" t="n">
        <v>1</v>
      </c>
      <c r="E283" s="38" t="s">
        <v>299</v>
      </c>
      <c r="F283" s="39" t="n">
        <v>4884318.83</v>
      </c>
      <c r="G283" s="39" t="n">
        <v>0</v>
      </c>
      <c r="H283" s="39" t="n">
        <v>4884318.83</v>
      </c>
      <c r="I283" s="39" t="n">
        <v>3750180</v>
      </c>
      <c r="J283" s="39" t="n">
        <v>-179539.01</v>
      </c>
      <c r="K283" s="39" t="n">
        <v>4704779.83</v>
      </c>
      <c r="L283" s="39" t="n">
        <v>375018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3183307.88</v>
      </c>
      <c r="S283" s="39" t="n">
        <v>0</v>
      </c>
      <c r="T283" s="39" t="n">
        <v>2500124</v>
      </c>
      <c r="U283" s="39" t="n">
        <v>-46782.98</v>
      </c>
      <c r="V283" s="39" t="n">
        <v>3136524.9</v>
      </c>
      <c r="W283" s="39" t="n">
        <v>169493.16</v>
      </c>
      <c r="X283" s="39" t="n">
        <v>0</v>
      </c>
      <c r="Y283" s="39" t="n">
        <v>1568254.92</v>
      </c>
      <c r="Z283" s="40" t="n">
        <v>1250056</v>
      </c>
    </row>
    <row r="284" customFormat="false" ht="12" hidden="false" customHeight="false" outlineLevel="0" collapsed="false">
      <c r="A284" s="37" t="s">
        <v>416</v>
      </c>
      <c r="B284" s="38" t="s">
        <v>417</v>
      </c>
      <c r="C284" s="38" t="n">
        <v>29504000</v>
      </c>
      <c r="D284" s="38" t="n">
        <v>2</v>
      </c>
      <c r="E284" s="38" t="s">
        <v>299</v>
      </c>
      <c r="F284" s="39" t="n">
        <v>56907718.16</v>
      </c>
      <c r="G284" s="39" t="n">
        <v>0</v>
      </c>
      <c r="H284" s="39" t="n">
        <v>56907718.16</v>
      </c>
      <c r="I284" s="39" t="n">
        <v>43693746</v>
      </c>
      <c r="J284" s="39" t="n">
        <v>-2091828.05</v>
      </c>
      <c r="K284" s="39" t="n">
        <v>54815890.1</v>
      </c>
      <c r="L284" s="39" t="n">
        <v>43693746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27935600.34</v>
      </c>
      <c r="S284" s="39" t="n">
        <v>0</v>
      </c>
      <c r="T284" s="39" t="n">
        <v>21846876</v>
      </c>
      <c r="U284" s="39" t="n">
        <v>-527651.53</v>
      </c>
      <c r="V284" s="39" t="n">
        <v>27407948.81</v>
      </c>
      <c r="W284" s="39" t="n">
        <v>1877109.99</v>
      </c>
      <c r="X284" s="39" t="n">
        <v>0</v>
      </c>
      <c r="Y284" s="39" t="n">
        <v>27407941.29</v>
      </c>
      <c r="Z284" s="40" t="n">
        <v>21846870</v>
      </c>
    </row>
    <row r="285" customFormat="false" ht="12" hidden="false" customHeight="false" outlineLevel="0" collapsed="false">
      <c r="A285" s="37" t="s">
        <v>416</v>
      </c>
      <c r="B285" s="38" t="s">
        <v>417</v>
      </c>
      <c r="C285" s="38" t="n">
        <v>29504000</v>
      </c>
      <c r="D285" s="38" t="n">
        <v>3</v>
      </c>
      <c r="E285" s="38" t="s">
        <v>299</v>
      </c>
      <c r="F285" s="39" t="n">
        <v>63419830.69</v>
      </c>
      <c r="G285" s="39" t="n">
        <v>0</v>
      </c>
      <c r="H285" s="39" t="n">
        <v>63419830.69</v>
      </c>
      <c r="I285" s="39" t="n">
        <v>48693746</v>
      </c>
      <c r="J285" s="39" t="n">
        <v>-2331201.91</v>
      </c>
      <c r="K285" s="39" t="n">
        <v>61088628.78</v>
      </c>
      <c r="L285" s="39" t="n">
        <v>48693746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31139654.4</v>
      </c>
      <c r="S285" s="39" t="n">
        <v>0</v>
      </c>
      <c r="T285" s="39" t="n">
        <v>24346876</v>
      </c>
      <c r="U285" s="39" t="n">
        <v>-595336.25</v>
      </c>
      <c r="V285" s="39" t="n">
        <v>30544318.15</v>
      </c>
      <c r="W285" s="39" t="n">
        <v>2331384.69</v>
      </c>
      <c r="X285" s="39" t="n">
        <v>0</v>
      </c>
      <c r="Y285" s="39" t="n">
        <v>30544310.63</v>
      </c>
      <c r="Z285" s="40" t="n">
        <v>24346870</v>
      </c>
    </row>
    <row r="286" customFormat="false" ht="12" hidden="false" customHeight="false" outlineLevel="0" collapsed="false">
      <c r="A286" s="37" t="s">
        <v>416</v>
      </c>
      <c r="B286" s="38" t="s">
        <v>417</v>
      </c>
      <c r="C286" s="38" t="n">
        <v>29504000</v>
      </c>
      <c r="D286" s="38" t="n">
        <v>4</v>
      </c>
      <c r="E286" s="38" t="s">
        <v>299</v>
      </c>
      <c r="F286" s="39" t="n">
        <v>63476816.88</v>
      </c>
      <c r="G286" s="39" t="n">
        <v>0</v>
      </c>
      <c r="H286" s="39" t="n">
        <v>63476816.88</v>
      </c>
      <c r="I286" s="39" t="n">
        <v>48737500</v>
      </c>
      <c r="J286" s="39" t="n">
        <v>-2333296.62</v>
      </c>
      <c r="K286" s="39" t="n">
        <v>61143520.26</v>
      </c>
      <c r="L286" s="39" t="n">
        <v>4873750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30558380.03</v>
      </c>
      <c r="S286" s="39" t="n">
        <v>0</v>
      </c>
      <c r="T286" s="39" t="n">
        <v>24368750</v>
      </c>
      <c r="U286" s="39" t="n">
        <v>13380.1</v>
      </c>
      <c r="V286" s="39" t="n">
        <v>30571760.13</v>
      </c>
      <c r="W286" s="39" t="n">
        <v>2729656.14</v>
      </c>
      <c r="X286" s="39" t="n">
        <v>0</v>
      </c>
      <c r="Y286" s="39" t="n">
        <v>30571760.13</v>
      </c>
      <c r="Z286" s="40" t="n">
        <v>24368750</v>
      </c>
    </row>
    <row r="287" customFormat="false" ht="12" hidden="false" customHeight="false" outlineLevel="0" collapsed="false">
      <c r="A287" s="37" t="s">
        <v>416</v>
      </c>
      <c r="B287" s="38" t="s">
        <v>417</v>
      </c>
      <c r="C287" s="38" t="n">
        <v>29504000</v>
      </c>
      <c r="D287" s="38" t="n">
        <v>5</v>
      </c>
      <c r="E287" s="38" t="s">
        <v>299</v>
      </c>
      <c r="F287" s="39" t="n">
        <v>36412261.01</v>
      </c>
      <c r="G287" s="39" t="n">
        <v>0</v>
      </c>
      <c r="H287" s="39" t="n">
        <v>36412261.01</v>
      </c>
      <c r="I287" s="39" t="n">
        <v>27957334</v>
      </c>
      <c r="J287" s="39" t="n">
        <v>-1338450.94</v>
      </c>
      <c r="K287" s="39" t="n">
        <v>35073810.06</v>
      </c>
      <c r="L287" s="39" t="n">
        <v>27957334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14291573.94</v>
      </c>
      <c r="S287" s="39" t="n">
        <v>0</v>
      </c>
      <c r="T287" s="39" t="n">
        <v>11183334</v>
      </c>
      <c r="U287" s="39" t="n">
        <v>-261547.59</v>
      </c>
      <c r="V287" s="39" t="n">
        <v>14030026.35</v>
      </c>
      <c r="W287" s="39" t="n">
        <v>1418797.16</v>
      </c>
      <c r="X287" s="39" t="n">
        <v>0</v>
      </c>
      <c r="Y287" s="39" t="n">
        <v>21043783.72</v>
      </c>
      <c r="Z287" s="40" t="n">
        <v>16774000</v>
      </c>
    </row>
    <row r="288" customFormat="false" ht="12" hidden="false" customHeight="false" outlineLevel="0" collapsed="false">
      <c r="A288" s="37" t="s">
        <v>416</v>
      </c>
      <c r="B288" s="38" t="s">
        <v>417</v>
      </c>
      <c r="C288" s="38" t="n">
        <v>29504000</v>
      </c>
      <c r="D288" s="38" t="n">
        <v>7</v>
      </c>
      <c r="E288" s="38" t="s">
        <v>299</v>
      </c>
      <c r="F288" s="39" t="n">
        <v>388915165.41</v>
      </c>
      <c r="G288" s="39" t="n">
        <v>0</v>
      </c>
      <c r="H288" s="39" t="n">
        <v>388915165.41</v>
      </c>
      <c r="I288" s="39" t="n">
        <v>298609064</v>
      </c>
      <c r="J288" s="39" t="n">
        <v>-14295840.35</v>
      </c>
      <c r="K288" s="39" t="n">
        <v>374619325.05</v>
      </c>
      <c r="L288" s="39" t="n">
        <v>298609064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152693150.73</v>
      </c>
      <c r="S288" s="39" t="n">
        <v>0</v>
      </c>
      <c r="T288" s="39" t="n">
        <v>119443628</v>
      </c>
      <c r="U288" s="39" t="n">
        <v>-2845417.7</v>
      </c>
      <c r="V288" s="39" t="n">
        <v>149847733.03</v>
      </c>
      <c r="W288" s="39" t="n">
        <v>12574523.51</v>
      </c>
      <c r="X288" s="39" t="n">
        <v>0</v>
      </c>
      <c r="Y288" s="39" t="n">
        <v>224771592.02</v>
      </c>
      <c r="Z288" s="40" t="n">
        <v>179165436</v>
      </c>
    </row>
    <row r="289" customFormat="false" ht="12" hidden="false" customHeight="false" outlineLevel="0" collapsed="false">
      <c r="A289" s="37" t="s">
        <v>416</v>
      </c>
      <c r="B289" s="38" t="s">
        <v>417</v>
      </c>
      <c r="C289" s="38" t="n">
        <v>29504000</v>
      </c>
      <c r="D289" s="38" t="n">
        <v>9</v>
      </c>
      <c r="E289" s="38" t="s">
        <v>299</v>
      </c>
      <c r="F289" s="39" t="n">
        <v>27179929.67</v>
      </c>
      <c r="G289" s="39" t="n">
        <v>0</v>
      </c>
      <c r="H289" s="39" t="n">
        <v>27179929.67</v>
      </c>
      <c r="I289" s="39" t="n">
        <v>20868750</v>
      </c>
      <c r="J289" s="39" t="n">
        <v>-999086.61</v>
      </c>
      <c r="K289" s="39" t="n">
        <v>26180843.06</v>
      </c>
      <c r="L289" s="39" t="n">
        <v>2086875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26953242.75</v>
      </c>
      <c r="S289" s="39" t="n">
        <v>0</v>
      </c>
      <c r="T289" s="39" t="n">
        <v>20868750</v>
      </c>
      <c r="U289" s="39" t="n">
        <v>-772399.69</v>
      </c>
      <c r="V289" s="39" t="n">
        <v>26180843.06</v>
      </c>
      <c r="W289" s="39" t="n">
        <v>598854.01</v>
      </c>
      <c r="X289" s="39" t="n">
        <v>0</v>
      </c>
      <c r="Y289" s="39" t="n">
        <v>0</v>
      </c>
      <c r="Z289" s="40" t="n">
        <v>0</v>
      </c>
    </row>
    <row r="290" customFormat="false" ht="12" hidden="false" customHeight="false" outlineLevel="0" collapsed="false">
      <c r="A290" s="37" t="s">
        <v>416</v>
      </c>
      <c r="B290" s="38" t="s">
        <v>417</v>
      </c>
      <c r="C290" s="38" t="n">
        <v>29504000</v>
      </c>
      <c r="D290" s="38" t="n">
        <v>10</v>
      </c>
      <c r="E290" s="38" t="s">
        <v>299</v>
      </c>
      <c r="F290" s="39" t="n">
        <v>27179929.67</v>
      </c>
      <c r="G290" s="39" t="n">
        <v>0</v>
      </c>
      <c r="H290" s="39" t="n">
        <v>27179929.67</v>
      </c>
      <c r="I290" s="39" t="n">
        <v>20868750</v>
      </c>
      <c r="J290" s="39" t="n">
        <v>-999086.61</v>
      </c>
      <c r="K290" s="39" t="n">
        <v>26180843.06</v>
      </c>
      <c r="L290" s="39" t="n">
        <v>2086875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26437784.63</v>
      </c>
      <c r="S290" s="39" t="n">
        <v>0</v>
      </c>
      <c r="T290" s="39" t="n">
        <v>20868750</v>
      </c>
      <c r="U290" s="39" t="n">
        <v>-256941.57</v>
      </c>
      <c r="V290" s="39" t="n">
        <v>26180843.06</v>
      </c>
      <c r="W290" s="39" t="n">
        <v>467604.2</v>
      </c>
      <c r="X290" s="39" t="n">
        <v>0</v>
      </c>
      <c r="Y290" s="39" t="n">
        <v>0</v>
      </c>
      <c r="Z290" s="40" t="n">
        <v>0</v>
      </c>
    </row>
    <row r="291" customFormat="false" ht="12" hidden="false" customHeight="false" outlineLevel="0" collapsed="false">
      <c r="A291" s="37" t="s">
        <v>416</v>
      </c>
      <c r="B291" s="38" t="s">
        <v>417</v>
      </c>
      <c r="C291" s="38" t="n">
        <v>29504000</v>
      </c>
      <c r="D291" s="38" t="n">
        <v>11</v>
      </c>
      <c r="E291" s="38" t="s">
        <v>299</v>
      </c>
      <c r="F291" s="39" t="n">
        <v>45242901.8</v>
      </c>
      <c r="G291" s="39" t="n">
        <v>0</v>
      </c>
      <c r="H291" s="39" t="n">
        <v>45242901.8</v>
      </c>
      <c r="I291" s="39" t="n">
        <v>34737500</v>
      </c>
      <c r="J291" s="39" t="n">
        <v>-1663049.83</v>
      </c>
      <c r="K291" s="39" t="n">
        <v>43579851.96</v>
      </c>
      <c r="L291" s="39" t="n">
        <v>3473750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44491616.32</v>
      </c>
      <c r="S291" s="39" t="n">
        <v>0</v>
      </c>
      <c r="T291" s="39" t="n">
        <v>34737500</v>
      </c>
      <c r="U291" s="39" t="n">
        <v>-911764.36</v>
      </c>
      <c r="V291" s="39" t="n">
        <v>43579851.96</v>
      </c>
      <c r="W291" s="39" t="n">
        <v>950631.79</v>
      </c>
      <c r="X291" s="39" t="n">
        <v>0</v>
      </c>
      <c r="Y291" s="39" t="n">
        <v>0</v>
      </c>
      <c r="Z291" s="40" t="n">
        <v>0</v>
      </c>
    </row>
    <row r="292" customFormat="false" ht="12" hidden="false" customHeight="false" outlineLevel="0" collapsed="false">
      <c r="A292" s="37" t="s">
        <v>416</v>
      </c>
      <c r="B292" s="38" t="s">
        <v>417</v>
      </c>
      <c r="C292" s="38" t="n">
        <v>29504000</v>
      </c>
      <c r="D292" s="38" t="n">
        <v>12</v>
      </c>
      <c r="E292" s="38" t="s">
        <v>299</v>
      </c>
      <c r="F292" s="39" t="n">
        <v>45291742.64</v>
      </c>
      <c r="G292" s="39" t="n">
        <v>0</v>
      </c>
      <c r="H292" s="39" t="n">
        <v>45291742.64</v>
      </c>
      <c r="I292" s="39" t="n">
        <v>34775000</v>
      </c>
      <c r="J292" s="39" t="n">
        <v>-1664845.14</v>
      </c>
      <c r="K292" s="39" t="n">
        <v>43626897.5</v>
      </c>
      <c r="L292" s="39" t="n">
        <v>3477500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44526605.51</v>
      </c>
      <c r="S292" s="39" t="n">
        <v>0</v>
      </c>
      <c r="T292" s="39" t="n">
        <v>34775000</v>
      </c>
      <c r="U292" s="39" t="n">
        <v>-899708.01</v>
      </c>
      <c r="V292" s="39" t="n">
        <v>43626897.5</v>
      </c>
      <c r="W292" s="39" t="n">
        <v>1135912.93</v>
      </c>
      <c r="X292" s="39" t="n">
        <v>0</v>
      </c>
      <c r="Y292" s="39" t="n">
        <v>0</v>
      </c>
      <c r="Z292" s="40" t="n">
        <v>0</v>
      </c>
    </row>
    <row r="293" customFormat="false" ht="12" hidden="false" customHeight="false" outlineLevel="0" collapsed="false">
      <c r="A293" s="37" t="s">
        <v>416</v>
      </c>
      <c r="B293" s="38" t="s">
        <v>417</v>
      </c>
      <c r="C293" s="38" t="n">
        <v>29504000</v>
      </c>
      <c r="D293" s="38" t="n">
        <v>13</v>
      </c>
      <c r="E293" s="38" t="s">
        <v>299</v>
      </c>
      <c r="F293" s="39" t="n">
        <v>135801966.66</v>
      </c>
      <c r="G293" s="39" t="n">
        <v>0</v>
      </c>
      <c r="H293" s="39" t="n">
        <v>135801966.66</v>
      </c>
      <c r="I293" s="39" t="n">
        <v>104268750</v>
      </c>
      <c r="J293" s="39" t="n">
        <v>-4991842.46</v>
      </c>
      <c r="K293" s="39" t="n">
        <v>130810124.2</v>
      </c>
      <c r="L293" s="39" t="n">
        <v>10426875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88833499.37</v>
      </c>
      <c r="S293" s="39" t="n">
        <v>0</v>
      </c>
      <c r="T293" s="39" t="n">
        <v>69512500</v>
      </c>
      <c r="U293" s="39" t="n">
        <v>-1626749.9</v>
      </c>
      <c r="V293" s="39" t="n">
        <v>87206749.47</v>
      </c>
      <c r="W293" s="39" t="n">
        <v>4717502.87</v>
      </c>
      <c r="X293" s="39" t="n">
        <v>0</v>
      </c>
      <c r="Y293" s="39" t="n">
        <v>43603374.73</v>
      </c>
      <c r="Z293" s="40" t="n">
        <v>34756250</v>
      </c>
    </row>
    <row r="294" customFormat="false" ht="12" hidden="false" customHeight="false" outlineLevel="0" collapsed="false">
      <c r="A294" s="37" t="s">
        <v>416</v>
      </c>
      <c r="B294" s="38" t="s">
        <v>417</v>
      </c>
      <c r="C294" s="38" t="n">
        <v>29504000</v>
      </c>
      <c r="D294" s="38" t="n">
        <v>14</v>
      </c>
      <c r="E294" s="38" t="s">
        <v>299</v>
      </c>
      <c r="F294" s="39" t="n">
        <v>750732613.96</v>
      </c>
      <c r="G294" s="39" t="n">
        <v>0</v>
      </c>
      <c r="H294" s="39" t="n">
        <v>750732613.96</v>
      </c>
      <c r="I294" s="39" t="n">
        <v>576412501</v>
      </c>
      <c r="J294" s="39" t="n">
        <v>-27595616.09</v>
      </c>
      <c r="K294" s="39" t="n">
        <v>723136997.87</v>
      </c>
      <c r="L294" s="39" t="n">
        <v>576412501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163459055.9</v>
      </c>
      <c r="S294" s="39" t="n">
        <v>0</v>
      </c>
      <c r="T294" s="39" t="n">
        <v>128091666</v>
      </c>
      <c r="U294" s="39" t="n">
        <v>-2761946.38</v>
      </c>
      <c r="V294" s="39" t="n">
        <v>160697109.52</v>
      </c>
      <c r="W294" s="39" t="n">
        <v>48299098.96</v>
      </c>
      <c r="X294" s="39" t="n">
        <v>0</v>
      </c>
      <c r="Y294" s="39" t="n">
        <v>562439888.35</v>
      </c>
      <c r="Z294" s="40" t="n">
        <v>448320835</v>
      </c>
    </row>
    <row r="295" customFormat="false" ht="12" hidden="false" customHeight="false" outlineLevel="0" collapsed="false">
      <c r="A295" s="37" t="s">
        <v>416</v>
      </c>
      <c r="B295" s="38" t="s">
        <v>417</v>
      </c>
      <c r="C295" s="38" t="n">
        <v>29504000</v>
      </c>
      <c r="D295" s="38" t="n">
        <v>15</v>
      </c>
      <c r="E295" s="38" t="s">
        <v>299</v>
      </c>
      <c r="F295" s="39" t="n">
        <v>278048754.88</v>
      </c>
      <c r="G295" s="39" t="n">
        <v>0</v>
      </c>
      <c r="H295" s="39" t="n">
        <v>278048754.88</v>
      </c>
      <c r="I295" s="39" t="n">
        <v>213485834</v>
      </c>
      <c r="J295" s="39" t="n">
        <v>-10220585.27</v>
      </c>
      <c r="K295" s="39" t="n">
        <v>267828169.61</v>
      </c>
      <c r="L295" s="39" t="n">
        <v>213485834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54589394.16</v>
      </c>
      <c r="S295" s="39" t="n">
        <v>0</v>
      </c>
      <c r="T295" s="39" t="n">
        <v>42697166</v>
      </c>
      <c r="U295" s="39" t="n">
        <v>-1023761.24</v>
      </c>
      <c r="V295" s="39" t="n">
        <v>53565632.92</v>
      </c>
      <c r="W295" s="39" t="n">
        <v>12227199.8</v>
      </c>
      <c r="X295" s="39" t="n">
        <v>0</v>
      </c>
      <c r="Y295" s="39" t="n">
        <v>214262536.7</v>
      </c>
      <c r="Z295" s="40" t="n">
        <v>170788668</v>
      </c>
    </row>
    <row r="296" customFormat="false" ht="12" hidden="false" customHeight="false" outlineLevel="0" collapsed="false">
      <c r="A296" s="37" t="s">
        <v>416</v>
      </c>
      <c r="B296" s="38" t="s">
        <v>417</v>
      </c>
      <c r="C296" s="38" t="n">
        <v>29504000</v>
      </c>
      <c r="D296" s="38" t="n">
        <v>16</v>
      </c>
      <c r="E296" s="38" t="s">
        <v>299</v>
      </c>
      <c r="F296" s="39" t="n">
        <v>278048754.88</v>
      </c>
      <c r="G296" s="39" t="n">
        <v>0</v>
      </c>
      <c r="H296" s="39" t="n">
        <v>278048754.88</v>
      </c>
      <c r="I296" s="39" t="n">
        <v>213485834</v>
      </c>
      <c r="J296" s="39" t="n">
        <v>-10220585.27</v>
      </c>
      <c r="K296" s="39" t="n">
        <v>267828169.61</v>
      </c>
      <c r="L296" s="39" t="n">
        <v>213485834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53699798.7</v>
      </c>
      <c r="S296" s="39" t="n">
        <v>0</v>
      </c>
      <c r="T296" s="39" t="n">
        <v>42697166</v>
      </c>
      <c r="U296" s="39" t="n">
        <v>-134165.78</v>
      </c>
      <c r="V296" s="39" t="n">
        <v>53565632.92</v>
      </c>
      <c r="W296" s="39" t="n">
        <v>13474398.53</v>
      </c>
      <c r="X296" s="39" t="n">
        <v>0</v>
      </c>
      <c r="Y296" s="39" t="n">
        <v>214262536.7</v>
      </c>
      <c r="Z296" s="40" t="n">
        <v>170788668</v>
      </c>
    </row>
    <row r="297" customFormat="false" ht="12" hidden="false" customHeight="false" outlineLevel="0" collapsed="false">
      <c r="A297" s="37" t="s">
        <v>416</v>
      </c>
      <c r="B297" s="38" t="s">
        <v>417</v>
      </c>
      <c r="C297" s="38" t="n">
        <v>29504000</v>
      </c>
      <c r="D297" s="38" t="n">
        <v>17</v>
      </c>
      <c r="E297" s="38" t="s">
        <v>299</v>
      </c>
      <c r="F297" s="39" t="n">
        <v>305854822.87</v>
      </c>
      <c r="G297" s="39" t="n">
        <v>0</v>
      </c>
      <c r="H297" s="39" t="n">
        <v>305854822.87</v>
      </c>
      <c r="I297" s="39" t="n">
        <v>234835333</v>
      </c>
      <c r="J297" s="39" t="n">
        <v>-11242687.63</v>
      </c>
      <c r="K297" s="39" t="n">
        <v>294612135.24</v>
      </c>
      <c r="L297" s="39" t="n">
        <v>234835333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54589608.95</v>
      </c>
      <c r="S297" s="39" t="n">
        <v>0</v>
      </c>
      <c r="T297" s="39" t="n">
        <v>42697334</v>
      </c>
      <c r="U297" s="39" t="n">
        <v>-1023765.27</v>
      </c>
      <c r="V297" s="39" t="n">
        <v>53565843.68</v>
      </c>
      <c r="W297" s="39" t="n">
        <v>15251406.15</v>
      </c>
      <c r="X297" s="39" t="n">
        <v>0</v>
      </c>
      <c r="Y297" s="39" t="n">
        <v>241046291.56</v>
      </c>
      <c r="Z297" s="40" t="n">
        <v>192137999</v>
      </c>
    </row>
    <row r="298" customFormat="false" ht="12" hidden="false" customHeight="false" outlineLevel="0" collapsed="false">
      <c r="A298" s="37" t="s">
        <v>416</v>
      </c>
      <c r="B298" s="38" t="s">
        <v>418</v>
      </c>
      <c r="C298" s="38" t="n">
        <v>29505000</v>
      </c>
      <c r="D298" s="38" t="n">
        <v>1</v>
      </c>
      <c r="E298" s="38" t="s">
        <v>299</v>
      </c>
      <c r="F298" s="39" t="n">
        <v>25397238.86</v>
      </c>
      <c r="G298" s="39" t="n">
        <v>0</v>
      </c>
      <c r="H298" s="39" t="n">
        <v>25397238.86</v>
      </c>
      <c r="I298" s="39" t="n">
        <v>19500000</v>
      </c>
      <c r="J298" s="39" t="n">
        <v>-933558.02</v>
      </c>
      <c r="K298" s="39" t="n">
        <v>24463680.84</v>
      </c>
      <c r="L298" s="39" t="n">
        <v>1950000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25006605</v>
      </c>
      <c r="S298" s="39" t="n">
        <v>0</v>
      </c>
      <c r="T298" s="39" t="n">
        <v>19500000</v>
      </c>
      <c r="U298" s="39" t="n">
        <v>-542924.16</v>
      </c>
      <c r="V298" s="39" t="n">
        <v>24463680.84</v>
      </c>
      <c r="W298" s="39" t="n">
        <v>384341.19</v>
      </c>
      <c r="X298" s="39" t="n">
        <v>0</v>
      </c>
      <c r="Y298" s="39" t="n">
        <v>0</v>
      </c>
      <c r="Z298" s="40" t="n">
        <v>0</v>
      </c>
    </row>
    <row r="299" customFormat="false" ht="12" hidden="false" customHeight="false" outlineLevel="0" collapsed="false">
      <c r="A299" s="37" t="s">
        <v>416</v>
      </c>
      <c r="B299" s="38" t="s">
        <v>418</v>
      </c>
      <c r="C299" s="38" t="n">
        <v>29505000</v>
      </c>
      <c r="D299" s="38" t="n">
        <v>2</v>
      </c>
      <c r="E299" s="38" t="s">
        <v>299</v>
      </c>
      <c r="F299" s="39" t="n">
        <v>69331206.04</v>
      </c>
      <c r="G299" s="39" t="n">
        <v>0</v>
      </c>
      <c r="H299" s="39" t="n">
        <v>69331206.04</v>
      </c>
      <c r="I299" s="39" t="n">
        <v>53232500</v>
      </c>
      <c r="J299" s="39" t="n">
        <v>-2548493.71</v>
      </c>
      <c r="K299" s="39" t="n">
        <v>66782712.33</v>
      </c>
      <c r="L299" s="39" t="n">
        <v>5323250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68217850</v>
      </c>
      <c r="S299" s="39" t="n">
        <v>0</v>
      </c>
      <c r="T299" s="39" t="n">
        <v>53232500</v>
      </c>
      <c r="U299" s="39" t="n">
        <v>-1435137.67</v>
      </c>
      <c r="V299" s="39" t="n">
        <v>66782712.33</v>
      </c>
      <c r="W299" s="39" t="n">
        <v>1290478.57</v>
      </c>
      <c r="X299" s="39" t="n">
        <v>0</v>
      </c>
      <c r="Y299" s="39" t="n">
        <v>0</v>
      </c>
      <c r="Z299" s="40" t="n">
        <v>0</v>
      </c>
    </row>
    <row r="300" customFormat="false" ht="12" hidden="false" customHeight="false" outlineLevel="0" collapsed="false">
      <c r="A300" s="37" t="s">
        <v>416</v>
      </c>
      <c r="B300" s="38" t="s">
        <v>418</v>
      </c>
      <c r="C300" s="38" t="n">
        <v>29505000</v>
      </c>
      <c r="D300" s="38" t="n">
        <v>3</v>
      </c>
      <c r="E300" s="38" t="s">
        <v>299</v>
      </c>
      <c r="F300" s="39" t="n">
        <v>68982808.02</v>
      </c>
      <c r="G300" s="39" t="n">
        <v>0</v>
      </c>
      <c r="H300" s="39" t="n">
        <v>68982808.02</v>
      </c>
      <c r="I300" s="39" t="n">
        <v>52965000</v>
      </c>
      <c r="J300" s="39" t="n">
        <v>-2535687.21</v>
      </c>
      <c r="K300" s="39" t="n">
        <v>66447120.81</v>
      </c>
      <c r="L300" s="39" t="n">
        <v>5296500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67971750</v>
      </c>
      <c r="S300" s="39" t="n">
        <v>0</v>
      </c>
      <c r="T300" s="39" t="n">
        <v>52965000</v>
      </c>
      <c r="U300" s="39" t="n">
        <v>-1524629.19</v>
      </c>
      <c r="V300" s="39" t="n">
        <v>66447120.81</v>
      </c>
      <c r="W300" s="39" t="n">
        <v>2373509.18</v>
      </c>
      <c r="X300" s="39" t="n">
        <v>0</v>
      </c>
      <c r="Y300" s="39" t="n">
        <v>0</v>
      </c>
      <c r="Z300" s="40" t="n">
        <v>0</v>
      </c>
    </row>
    <row r="301" customFormat="false" ht="12" hidden="false" customHeight="false" outlineLevel="0" collapsed="false">
      <c r="A301" s="37" t="s">
        <v>416</v>
      </c>
      <c r="B301" s="38" t="s">
        <v>418</v>
      </c>
      <c r="C301" s="38" t="n">
        <v>29505000</v>
      </c>
      <c r="D301" s="38" t="n">
        <v>4</v>
      </c>
      <c r="E301" s="38" t="s">
        <v>299</v>
      </c>
      <c r="F301" s="39" t="n">
        <v>87099505.08</v>
      </c>
      <c r="G301" s="39" t="n">
        <v>0</v>
      </c>
      <c r="H301" s="39" t="n">
        <v>87099505.08</v>
      </c>
      <c r="I301" s="39" t="n">
        <v>66875000</v>
      </c>
      <c r="J301" s="39" t="n">
        <v>-3201625.27</v>
      </c>
      <c r="K301" s="39" t="n">
        <v>83897879.81</v>
      </c>
      <c r="L301" s="39" t="n">
        <v>6687500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68292750</v>
      </c>
      <c r="S301" s="39" t="n">
        <v>0</v>
      </c>
      <c r="T301" s="39" t="n">
        <v>53500000</v>
      </c>
      <c r="U301" s="39" t="n">
        <v>-1174446.15</v>
      </c>
      <c r="V301" s="39" t="n">
        <v>67118303.85</v>
      </c>
      <c r="W301" s="39" t="n">
        <v>3486400.53</v>
      </c>
      <c r="X301" s="39" t="n">
        <v>0</v>
      </c>
      <c r="Y301" s="39" t="n">
        <v>16779575.96</v>
      </c>
      <c r="Z301" s="40" t="n">
        <v>13375000</v>
      </c>
    </row>
    <row r="302" customFormat="false" ht="12" hidden="false" customHeight="false" outlineLevel="0" collapsed="false">
      <c r="A302" s="37" t="s">
        <v>416</v>
      </c>
      <c r="B302" s="38" t="s">
        <v>418</v>
      </c>
      <c r="C302" s="38" t="n">
        <v>29505000</v>
      </c>
      <c r="D302" s="38" t="n">
        <v>5</v>
      </c>
      <c r="E302" s="38" t="s">
        <v>299</v>
      </c>
      <c r="F302" s="39" t="n">
        <v>104519406.1</v>
      </c>
      <c r="G302" s="39" t="n">
        <v>0</v>
      </c>
      <c r="H302" s="39" t="n">
        <v>104519406.1</v>
      </c>
      <c r="I302" s="39" t="n">
        <v>80250000</v>
      </c>
      <c r="J302" s="39" t="n">
        <v>-3841950.32</v>
      </c>
      <c r="K302" s="39" t="n">
        <v>100677455.78</v>
      </c>
      <c r="L302" s="39" t="n">
        <v>8025000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68169967.5</v>
      </c>
      <c r="S302" s="39" t="n">
        <v>0</v>
      </c>
      <c r="T302" s="39" t="n">
        <v>53500000</v>
      </c>
      <c r="U302" s="39" t="n">
        <v>-1051663.65</v>
      </c>
      <c r="V302" s="39" t="n">
        <v>67118303.85</v>
      </c>
      <c r="W302" s="39" t="n">
        <v>4192006.99</v>
      </c>
      <c r="X302" s="39" t="n">
        <v>0</v>
      </c>
      <c r="Y302" s="39" t="n">
        <v>33559151.93</v>
      </c>
      <c r="Z302" s="40" t="n">
        <v>26750000</v>
      </c>
    </row>
    <row r="303" customFormat="false" ht="12" hidden="false" customHeight="false" outlineLevel="0" collapsed="false">
      <c r="A303" s="37" t="s">
        <v>416</v>
      </c>
      <c r="B303" s="38" t="s">
        <v>418</v>
      </c>
      <c r="C303" s="38" t="n">
        <v>29505000</v>
      </c>
      <c r="D303" s="38" t="n">
        <v>6</v>
      </c>
      <c r="E303" s="38" t="s">
        <v>299</v>
      </c>
      <c r="F303" s="39" t="n">
        <v>121939307.11</v>
      </c>
      <c r="G303" s="39" t="n">
        <v>0</v>
      </c>
      <c r="H303" s="39" t="n">
        <v>121939307.11</v>
      </c>
      <c r="I303" s="39" t="n">
        <v>93625000</v>
      </c>
      <c r="J303" s="39" t="n">
        <v>-4482275.37</v>
      </c>
      <c r="K303" s="39" t="n">
        <v>117457031.74</v>
      </c>
      <c r="L303" s="39" t="n">
        <v>9362500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67942585.86</v>
      </c>
      <c r="S303" s="39" t="n">
        <v>0</v>
      </c>
      <c r="T303" s="39" t="n">
        <v>53500000</v>
      </c>
      <c r="U303" s="39" t="n">
        <v>-824282.01</v>
      </c>
      <c r="V303" s="39" t="n">
        <v>67118303.85</v>
      </c>
      <c r="W303" s="39" t="n">
        <v>5546546.29</v>
      </c>
      <c r="X303" s="39" t="n">
        <v>0</v>
      </c>
      <c r="Y303" s="39" t="n">
        <v>50338727.89</v>
      </c>
      <c r="Z303" s="40" t="n">
        <v>40125000</v>
      </c>
    </row>
    <row r="304" customFormat="false" ht="12" hidden="false" customHeight="false" outlineLevel="0" collapsed="false">
      <c r="A304" s="37" t="s">
        <v>416</v>
      </c>
      <c r="B304" s="38" t="s">
        <v>419</v>
      </c>
      <c r="C304" s="38" t="n">
        <v>29506000</v>
      </c>
      <c r="D304" s="38" t="n">
        <v>1</v>
      </c>
      <c r="E304" s="38" t="s">
        <v>299</v>
      </c>
      <c r="F304" s="39" t="n">
        <v>2068025527.48</v>
      </c>
      <c r="G304" s="39" t="n">
        <v>0</v>
      </c>
      <c r="H304" s="39" t="n">
        <v>2068025527.48</v>
      </c>
      <c r="I304" s="39" t="n">
        <v>1587830000</v>
      </c>
      <c r="J304" s="39" t="n">
        <v>-76016996.56</v>
      </c>
      <c r="K304" s="39" t="n">
        <v>1992008530.92</v>
      </c>
      <c r="L304" s="39" t="n">
        <v>1587830000</v>
      </c>
      <c r="M304" s="39" t="n">
        <v>0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94161971.47</v>
      </c>
      <c r="X304" s="39" t="n">
        <v>0</v>
      </c>
      <c r="Y304" s="39" t="n">
        <v>1992008530.92</v>
      </c>
      <c r="Z304" s="40" t="n">
        <v>1587830000</v>
      </c>
    </row>
    <row r="305" customFormat="false" ht="12" hidden="false" customHeight="false" outlineLevel="0" collapsed="false">
      <c r="A305" s="37" t="s">
        <v>416</v>
      </c>
      <c r="B305" s="38" t="s">
        <v>420</v>
      </c>
      <c r="C305" s="38" t="n">
        <v>29507000</v>
      </c>
      <c r="D305" s="38" t="n">
        <v>0</v>
      </c>
      <c r="E305" s="38" t="s">
        <v>299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9" t="n">
        <v>0</v>
      </c>
      <c r="X305" s="39" t="n">
        <v>27347929.94</v>
      </c>
      <c r="Y305" s="39" t="n">
        <v>0</v>
      </c>
      <c r="Z305" s="40" t="n">
        <v>0</v>
      </c>
    </row>
    <row r="306" customFormat="false" ht="12" hidden="false" customHeight="false" outlineLevel="0" collapsed="false">
      <c r="A306" s="37" t="s">
        <v>416</v>
      </c>
      <c r="B306" s="38" t="s">
        <v>420</v>
      </c>
      <c r="C306" s="38" t="n">
        <v>29507000</v>
      </c>
      <c r="D306" s="38" t="n">
        <v>1</v>
      </c>
      <c r="E306" s="38" t="s">
        <v>299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1926884927.8</v>
      </c>
      <c r="N306" s="39" t="n">
        <v>0</v>
      </c>
      <c r="O306" s="39" t="n">
        <v>1481970000</v>
      </c>
      <c r="P306" s="39" t="n">
        <v>-67682820.16</v>
      </c>
      <c r="Q306" s="39" t="n">
        <v>1859202107.64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81258019.45</v>
      </c>
      <c r="X306" s="39" t="n">
        <v>0</v>
      </c>
      <c r="Y306" s="39" t="n">
        <v>1859202107.64</v>
      </c>
      <c r="Z306" s="40" t="n">
        <v>1481970000</v>
      </c>
    </row>
    <row r="307" customFormat="false" ht="12" hidden="false" customHeight="false" outlineLevel="0" collapsed="false">
      <c r="A307" s="37" t="s">
        <v>416</v>
      </c>
      <c r="B307" s="38" t="s">
        <v>420</v>
      </c>
      <c r="C307" s="38" t="n">
        <v>29507000</v>
      </c>
      <c r="D307" s="38" t="n">
        <v>2</v>
      </c>
      <c r="E307" s="38" t="s">
        <v>299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994030105.99</v>
      </c>
      <c r="N307" s="39" t="n">
        <v>0</v>
      </c>
      <c r="O307" s="39" t="n">
        <v>764510000</v>
      </c>
      <c r="P307" s="39" t="n">
        <v>-34915816.69</v>
      </c>
      <c r="Q307" s="39" t="n">
        <v>959114289.3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51211048.93</v>
      </c>
      <c r="X307" s="39" t="n">
        <v>0</v>
      </c>
      <c r="Y307" s="39" t="n">
        <v>959114289.3</v>
      </c>
      <c r="Z307" s="40" t="n">
        <v>764510000</v>
      </c>
    </row>
    <row r="308" customFormat="false" ht="12" hidden="false" customHeight="false" outlineLevel="0" collapsed="false">
      <c r="A308" s="37" t="s">
        <v>416</v>
      </c>
      <c r="B308" s="38" t="s">
        <v>420</v>
      </c>
      <c r="C308" s="38" t="n">
        <v>29507000</v>
      </c>
      <c r="D308" s="38" t="n">
        <v>3</v>
      </c>
      <c r="E308" s="38" t="s">
        <v>299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962067935.62</v>
      </c>
      <c r="N308" s="39" t="n">
        <v>0</v>
      </c>
      <c r="O308" s="39" t="n">
        <v>764510000</v>
      </c>
      <c r="P308" s="39" t="n">
        <v>-2953646.32</v>
      </c>
      <c r="Q308" s="39" t="n">
        <v>959114289.3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22378632.71</v>
      </c>
      <c r="X308" s="39" t="n">
        <v>0</v>
      </c>
      <c r="Y308" s="39" t="n">
        <v>959114289.3</v>
      </c>
      <c r="Z308" s="40" t="n">
        <v>764510000</v>
      </c>
    </row>
    <row r="309" customFormat="false" ht="12" hidden="false" customHeight="false" outlineLevel="0" collapsed="false">
      <c r="A309" s="37" t="s">
        <v>416</v>
      </c>
      <c r="B309" s="38" t="s">
        <v>420</v>
      </c>
      <c r="C309" s="38" t="n">
        <v>29507000</v>
      </c>
      <c r="D309" s="38" t="n">
        <v>4</v>
      </c>
      <c r="E309" s="38" t="s">
        <v>299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266418232.14</v>
      </c>
      <c r="N309" s="39" t="n">
        <v>0</v>
      </c>
      <c r="O309" s="39" t="n">
        <v>211710000</v>
      </c>
      <c r="P309" s="39" t="n">
        <v>-817931.05</v>
      </c>
      <c r="Q309" s="39" t="n">
        <v>265600301.09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9370160.32</v>
      </c>
      <c r="X309" s="39" t="n">
        <v>0</v>
      </c>
      <c r="Y309" s="39" t="n">
        <v>265600301.09</v>
      </c>
      <c r="Z309" s="40" t="n">
        <v>211710000</v>
      </c>
    </row>
    <row r="310" customFormat="false" ht="12" hidden="false" customHeight="false" outlineLevel="0" collapsed="false">
      <c r="A310" s="37" t="s">
        <v>416</v>
      </c>
      <c r="B310" s="38" t="s">
        <v>420</v>
      </c>
      <c r="C310" s="38" t="n">
        <v>29507000</v>
      </c>
      <c r="D310" s="38" t="n">
        <v>5</v>
      </c>
      <c r="E310" s="38" t="s">
        <v>299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5422696184.54</v>
      </c>
      <c r="N310" s="39" t="n">
        <v>0</v>
      </c>
      <c r="O310" s="39" t="n">
        <v>4181270000</v>
      </c>
      <c r="P310" s="39" t="n">
        <v>-177093374.35</v>
      </c>
      <c r="Q310" s="39" t="n">
        <v>5245602810.19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56544724</v>
      </c>
      <c r="X310" s="39" t="n">
        <v>0</v>
      </c>
      <c r="Y310" s="39" t="n">
        <v>5245602810.19</v>
      </c>
      <c r="Z310" s="40" t="n">
        <v>4181270000</v>
      </c>
    </row>
    <row r="311" customFormat="false" ht="12" hidden="false" customHeight="false" outlineLevel="0" collapsed="false">
      <c r="A311" s="37" t="s">
        <v>416</v>
      </c>
      <c r="B311" s="38" t="s">
        <v>420</v>
      </c>
      <c r="C311" s="38" t="n">
        <v>29507000</v>
      </c>
      <c r="D311" s="38" t="n">
        <v>6</v>
      </c>
      <c r="E311" s="38" t="s">
        <v>299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991494321.11</v>
      </c>
      <c r="N311" s="39" t="n">
        <v>0</v>
      </c>
      <c r="O311" s="39" t="n">
        <v>764510000</v>
      </c>
      <c r="P311" s="39" t="n">
        <v>-32380031.81</v>
      </c>
      <c r="Q311" s="39" t="n">
        <v>959114289.3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6251323</v>
      </c>
      <c r="X311" s="39" t="n">
        <v>0</v>
      </c>
      <c r="Y311" s="39" t="n">
        <v>959114289.3</v>
      </c>
      <c r="Z311" s="40" t="n">
        <v>764510000</v>
      </c>
    </row>
    <row r="312" customFormat="false" ht="12" hidden="false" customHeight="false" outlineLevel="0" collapsed="false">
      <c r="A312" s="37" t="s">
        <v>421</v>
      </c>
      <c r="B312" s="38" t="s">
        <v>422</v>
      </c>
      <c r="C312" s="38" t="n">
        <v>29603000</v>
      </c>
      <c r="D312" s="38" t="n">
        <v>1</v>
      </c>
      <c r="E312" s="38" t="s">
        <v>41</v>
      </c>
      <c r="F312" s="39" t="n">
        <v>946849.01</v>
      </c>
      <c r="G312" s="39" t="n">
        <v>0</v>
      </c>
      <c r="H312" s="39" t="n">
        <v>946849.01</v>
      </c>
      <c r="I312" s="39" t="n">
        <v>946849.01</v>
      </c>
      <c r="J312" s="39" t="n">
        <v>0</v>
      </c>
      <c r="K312" s="39" t="n">
        <v>946849.01</v>
      </c>
      <c r="L312" s="39" t="n">
        <v>946849.01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359283.58</v>
      </c>
      <c r="S312" s="39" t="n">
        <v>0</v>
      </c>
      <c r="T312" s="39" t="n">
        <v>359283.58</v>
      </c>
      <c r="U312" s="39" t="n">
        <v>0</v>
      </c>
      <c r="V312" s="39" t="n">
        <v>359283.58</v>
      </c>
      <c r="W312" s="39" t="n">
        <v>56587.16</v>
      </c>
      <c r="X312" s="39" t="n">
        <v>0</v>
      </c>
      <c r="Y312" s="39" t="n">
        <v>587565.43</v>
      </c>
      <c r="Z312" s="40" t="n">
        <v>587565.43</v>
      </c>
    </row>
    <row r="313" customFormat="false" ht="12" hidden="false" customHeight="false" outlineLevel="0" collapsed="false">
      <c r="A313" s="37" t="s">
        <v>421</v>
      </c>
      <c r="B313" s="38" t="s">
        <v>423</v>
      </c>
      <c r="C313" s="38" t="n">
        <v>29604000</v>
      </c>
      <c r="D313" s="38" t="n">
        <v>1</v>
      </c>
      <c r="E313" s="38" t="s">
        <v>41</v>
      </c>
      <c r="F313" s="39" t="n">
        <v>3999999.98</v>
      </c>
      <c r="G313" s="39" t="n">
        <v>0</v>
      </c>
      <c r="H313" s="39" t="n">
        <v>3999999.98</v>
      </c>
      <c r="I313" s="39" t="n">
        <v>3999999.98</v>
      </c>
      <c r="J313" s="39" t="n">
        <v>0</v>
      </c>
      <c r="K313" s="39" t="n">
        <v>3999999.98</v>
      </c>
      <c r="L313" s="39" t="n">
        <v>3999999.98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1333333.34</v>
      </c>
      <c r="S313" s="39" t="n">
        <v>0</v>
      </c>
      <c r="T313" s="39" t="n">
        <v>1333333.34</v>
      </c>
      <c r="U313" s="39" t="n">
        <v>0</v>
      </c>
      <c r="V313" s="39" t="n">
        <v>1333333.34</v>
      </c>
      <c r="W313" s="39" t="n">
        <v>256666.67</v>
      </c>
      <c r="X313" s="39" t="n">
        <v>0</v>
      </c>
      <c r="Y313" s="39" t="n">
        <v>2666666.64</v>
      </c>
      <c r="Z313" s="40" t="n">
        <v>2666666.64</v>
      </c>
    </row>
    <row r="314" customFormat="false" ht="12" hidden="false" customHeight="false" outlineLevel="0" collapsed="false">
      <c r="A314" s="37" t="s">
        <v>421</v>
      </c>
      <c r="B314" s="38" t="s">
        <v>424</v>
      </c>
      <c r="C314" s="38" t="n">
        <v>29605000</v>
      </c>
      <c r="D314" s="38" t="n">
        <v>0</v>
      </c>
      <c r="E314" s="38" t="s">
        <v>41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0</v>
      </c>
      <c r="X314" s="39" t="n">
        <v>20975.27</v>
      </c>
      <c r="Y314" s="39" t="n">
        <v>0</v>
      </c>
      <c r="Z314" s="40" t="n">
        <v>0</v>
      </c>
    </row>
    <row r="315" customFormat="false" ht="12" hidden="false" customHeight="false" outlineLevel="0" collapsed="false">
      <c r="A315" s="37" t="s">
        <v>421</v>
      </c>
      <c r="B315" s="38" t="s">
        <v>424</v>
      </c>
      <c r="C315" s="38" t="n">
        <v>29605000</v>
      </c>
      <c r="D315" s="38" t="n">
        <v>1</v>
      </c>
      <c r="E315" s="38" t="s">
        <v>46</v>
      </c>
      <c r="F315" s="39" t="n">
        <v>461308</v>
      </c>
      <c r="G315" s="39" t="n">
        <v>0</v>
      </c>
      <c r="H315" s="39" t="n">
        <v>461308</v>
      </c>
      <c r="I315" s="39" t="n">
        <v>461308</v>
      </c>
      <c r="J315" s="39" t="n">
        <v>0</v>
      </c>
      <c r="K315" s="39" t="n">
        <v>461308</v>
      </c>
      <c r="L315" s="39" t="n">
        <v>461308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31421.75</v>
      </c>
      <c r="X315" s="39" t="n">
        <v>10000</v>
      </c>
      <c r="Y315" s="39" t="n">
        <v>461308</v>
      </c>
      <c r="Z315" s="40" t="n">
        <v>461308</v>
      </c>
    </row>
    <row r="316" customFormat="false" ht="12" hidden="false" customHeight="false" outlineLevel="0" collapsed="false">
      <c r="A316" s="37" t="s">
        <v>421</v>
      </c>
      <c r="B316" s="38" t="s">
        <v>424</v>
      </c>
      <c r="C316" s="38" t="n">
        <v>29605000</v>
      </c>
      <c r="D316" s="38" t="n">
        <v>2</v>
      </c>
      <c r="E316" s="38" t="s">
        <v>41</v>
      </c>
      <c r="F316" s="39" t="n">
        <v>14500000</v>
      </c>
      <c r="G316" s="39" t="n">
        <v>0</v>
      </c>
      <c r="H316" s="39" t="n">
        <v>14500000</v>
      </c>
      <c r="I316" s="39" t="n">
        <v>14500000</v>
      </c>
      <c r="J316" s="39" t="n">
        <v>0</v>
      </c>
      <c r="K316" s="39" t="n">
        <v>14500000</v>
      </c>
      <c r="L316" s="39" t="n">
        <v>1450000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9" t="n">
        <v>1100210.34</v>
      </c>
      <c r="X316" s="39" t="n">
        <v>0</v>
      </c>
      <c r="Y316" s="39" t="n">
        <v>14500000</v>
      </c>
      <c r="Z316" s="40" t="n">
        <v>14500000</v>
      </c>
    </row>
    <row r="317" customFormat="false" ht="12" hidden="false" customHeight="false" outlineLevel="0" collapsed="false">
      <c r="A317" s="37" t="s">
        <v>421</v>
      </c>
      <c r="B317" s="38" t="s">
        <v>424</v>
      </c>
      <c r="C317" s="38" t="n">
        <v>29605000</v>
      </c>
      <c r="D317" s="38" t="n">
        <v>3</v>
      </c>
      <c r="E317" s="38" t="s">
        <v>41</v>
      </c>
      <c r="F317" s="39" t="n">
        <v>4778968.71</v>
      </c>
      <c r="G317" s="39" t="n">
        <v>0</v>
      </c>
      <c r="H317" s="39" t="n">
        <v>4778968.71</v>
      </c>
      <c r="I317" s="39" t="n">
        <v>4778968.71</v>
      </c>
      <c r="J317" s="39" t="n">
        <v>0</v>
      </c>
      <c r="K317" s="39" t="n">
        <v>4778968.71</v>
      </c>
      <c r="L317" s="39" t="n">
        <v>4778968.71</v>
      </c>
      <c r="M317" s="39" t="n">
        <v>1217760.79</v>
      </c>
      <c r="N317" s="39" t="n">
        <v>0</v>
      </c>
      <c r="O317" s="39" t="n">
        <v>1217760.79</v>
      </c>
      <c r="P317" s="39" t="n">
        <v>0</v>
      </c>
      <c r="Q317" s="39" t="n">
        <v>1217760.79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237728.26</v>
      </c>
      <c r="X317" s="39" t="n">
        <v>0</v>
      </c>
      <c r="Y317" s="39" t="n">
        <v>5996729.5</v>
      </c>
      <c r="Z317" s="40" t="n">
        <v>5996729.5</v>
      </c>
    </row>
    <row r="318" customFormat="false" ht="12" hidden="false" customHeight="false" outlineLevel="0" collapsed="false">
      <c r="A318" s="37" t="s">
        <v>421</v>
      </c>
      <c r="B318" s="38" t="s">
        <v>425</v>
      </c>
      <c r="C318" s="38" t="n">
        <v>29607000</v>
      </c>
      <c r="D318" s="38" t="n">
        <v>0</v>
      </c>
      <c r="E318" s="38" t="s">
        <v>41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28811.2</v>
      </c>
      <c r="Y318" s="39" t="n">
        <v>0</v>
      </c>
      <c r="Z318" s="40" t="n">
        <v>0</v>
      </c>
    </row>
    <row r="319" customFormat="false" ht="12" hidden="false" customHeight="false" outlineLevel="0" collapsed="false">
      <c r="A319" s="37" t="s">
        <v>421</v>
      </c>
      <c r="B319" s="38" t="s">
        <v>425</v>
      </c>
      <c r="C319" s="38" t="n">
        <v>29607000</v>
      </c>
      <c r="D319" s="38" t="n">
        <v>1</v>
      </c>
      <c r="E319" s="38" t="s">
        <v>41</v>
      </c>
      <c r="F319" s="39" t="n">
        <v>357080.27</v>
      </c>
      <c r="G319" s="39" t="n">
        <v>0</v>
      </c>
      <c r="H319" s="39" t="n">
        <v>357080.27</v>
      </c>
      <c r="I319" s="39" t="n">
        <v>357080.27</v>
      </c>
      <c r="J319" s="39" t="n">
        <v>0</v>
      </c>
      <c r="K319" s="39" t="n">
        <v>357080.27</v>
      </c>
      <c r="L319" s="39" t="n">
        <v>357080.27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24273.64</v>
      </c>
      <c r="X319" s="39" t="n">
        <v>0</v>
      </c>
      <c r="Y319" s="39" t="n">
        <v>357080.27</v>
      </c>
      <c r="Z319" s="40" t="n">
        <v>357080.27</v>
      </c>
    </row>
    <row r="320" customFormat="false" ht="12" hidden="false" customHeight="false" outlineLevel="0" collapsed="false">
      <c r="A320" s="37" t="s">
        <v>421</v>
      </c>
      <c r="B320" s="38" t="s">
        <v>426</v>
      </c>
      <c r="C320" s="38" t="n">
        <v>29608000</v>
      </c>
      <c r="D320" s="38" t="n">
        <v>0</v>
      </c>
      <c r="E320" s="38" t="s">
        <v>41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26254.67</v>
      </c>
      <c r="Y320" s="39" t="n">
        <v>0</v>
      </c>
      <c r="Z320" s="40" t="n">
        <v>0</v>
      </c>
    </row>
    <row r="321" customFormat="false" ht="12" hidden="false" customHeight="false" outlineLevel="0" collapsed="false">
      <c r="A321" s="37" t="s">
        <v>421</v>
      </c>
      <c r="B321" s="38" t="s">
        <v>426</v>
      </c>
      <c r="C321" s="38" t="n">
        <v>29608000</v>
      </c>
      <c r="D321" s="38" t="n">
        <v>1</v>
      </c>
      <c r="E321" s="38" t="s">
        <v>41</v>
      </c>
      <c r="F321" s="39" t="n">
        <v>1393583.44</v>
      </c>
      <c r="G321" s="39" t="n">
        <v>0</v>
      </c>
      <c r="H321" s="39" t="n">
        <v>1393583.44</v>
      </c>
      <c r="I321" s="39" t="n">
        <v>1393583.44</v>
      </c>
      <c r="J321" s="39" t="n">
        <v>0</v>
      </c>
      <c r="K321" s="39" t="n">
        <v>1393583.44</v>
      </c>
      <c r="L321" s="39" t="n">
        <v>1393583.44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90293.14</v>
      </c>
      <c r="X321" s="39" t="n">
        <v>0</v>
      </c>
      <c r="Y321" s="39" t="n">
        <v>1393583.44</v>
      </c>
      <c r="Z321" s="40" t="n">
        <v>1393583.44</v>
      </c>
    </row>
    <row r="322" customFormat="false" ht="12" hidden="false" customHeight="false" outlineLevel="0" collapsed="false">
      <c r="A322" s="37" t="s">
        <v>347</v>
      </c>
      <c r="B322" s="38" t="s">
        <v>427</v>
      </c>
      <c r="C322" s="38" t="n">
        <v>29700000</v>
      </c>
      <c r="D322" s="38" t="n">
        <v>0</v>
      </c>
      <c r="E322" s="38" t="s">
        <v>41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64944.98</v>
      </c>
      <c r="Y322" s="39" t="n">
        <v>0</v>
      </c>
      <c r="Z322" s="40" t="n">
        <v>0</v>
      </c>
    </row>
    <row r="323" customFormat="false" ht="12" hidden="false" customHeight="false" outlineLevel="0" collapsed="false">
      <c r="A323" s="37" t="s">
        <v>347</v>
      </c>
      <c r="B323" s="38" t="s">
        <v>427</v>
      </c>
      <c r="C323" s="38" t="n">
        <v>29700000</v>
      </c>
      <c r="D323" s="38" t="n">
        <v>1</v>
      </c>
      <c r="E323" s="38" t="s">
        <v>41</v>
      </c>
      <c r="F323" s="39" t="n">
        <v>3857382.7</v>
      </c>
      <c r="G323" s="39" t="n">
        <v>0</v>
      </c>
      <c r="H323" s="39" t="n">
        <v>3857382.7</v>
      </c>
      <c r="I323" s="39" t="n">
        <v>3857382.7</v>
      </c>
      <c r="J323" s="39" t="n">
        <v>0</v>
      </c>
      <c r="K323" s="39" t="n">
        <v>3857382.7</v>
      </c>
      <c r="L323" s="39" t="n">
        <v>3857382.7</v>
      </c>
      <c r="M323" s="39" t="n">
        <v>1852156.71</v>
      </c>
      <c r="N323" s="39" t="n">
        <v>0</v>
      </c>
      <c r="O323" s="39" t="n">
        <v>1852156.71</v>
      </c>
      <c r="P323" s="39" t="n">
        <v>0</v>
      </c>
      <c r="Q323" s="39" t="n">
        <v>1852156.71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257867.46</v>
      </c>
      <c r="X323" s="39" t="n">
        <v>0</v>
      </c>
      <c r="Y323" s="39" t="n">
        <v>5709539.41</v>
      </c>
      <c r="Z323" s="40" t="n">
        <v>5709539.41</v>
      </c>
    </row>
    <row r="324" customFormat="false" ht="12" hidden="false" customHeight="false" outlineLevel="0" collapsed="false">
      <c r="A324" s="37" t="s">
        <v>347</v>
      </c>
      <c r="B324" s="38" t="s">
        <v>428</v>
      </c>
      <c r="C324" s="38" t="n">
        <v>29701000</v>
      </c>
      <c r="D324" s="38" t="n">
        <v>0</v>
      </c>
      <c r="E324" s="38" t="s">
        <v>41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9447.3</v>
      </c>
      <c r="Y324" s="39" t="n">
        <v>0</v>
      </c>
      <c r="Z324" s="40" t="n">
        <v>0</v>
      </c>
    </row>
    <row r="325" customFormat="false" ht="12" hidden="false" customHeight="false" outlineLevel="0" collapsed="false">
      <c r="A325" s="37" t="s">
        <v>347</v>
      </c>
      <c r="B325" s="38" t="s">
        <v>428</v>
      </c>
      <c r="C325" s="38" t="n">
        <v>29701000</v>
      </c>
      <c r="D325" s="38" t="n">
        <v>1</v>
      </c>
      <c r="E325" s="38" t="s">
        <v>41</v>
      </c>
      <c r="F325" s="39" t="n">
        <v>1073206.51</v>
      </c>
      <c r="G325" s="39" t="n">
        <v>0</v>
      </c>
      <c r="H325" s="39" t="n">
        <v>1073206.51</v>
      </c>
      <c r="I325" s="39" t="n">
        <v>1073206.51</v>
      </c>
      <c r="J325" s="39" t="n">
        <v>0</v>
      </c>
      <c r="K325" s="39" t="n">
        <v>1073206.51</v>
      </c>
      <c r="L325" s="39" t="n">
        <v>1073206.51</v>
      </c>
      <c r="M325" s="39" t="n">
        <v>396479.23</v>
      </c>
      <c r="N325" s="39" t="n">
        <v>0</v>
      </c>
      <c r="O325" s="39" t="n">
        <v>396479.23</v>
      </c>
      <c r="P325" s="39" t="n">
        <v>0</v>
      </c>
      <c r="Q325" s="39" t="n">
        <v>396479.23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65642.39</v>
      </c>
      <c r="X325" s="39" t="n">
        <v>0</v>
      </c>
      <c r="Y325" s="39" t="n">
        <v>1469685.74</v>
      </c>
      <c r="Z325" s="40" t="n">
        <v>1469685.74</v>
      </c>
    </row>
    <row r="326" customFormat="false" ht="12" hidden="false" customHeight="false" outlineLevel="0" collapsed="false">
      <c r="A326" s="37" t="s">
        <v>347</v>
      </c>
      <c r="B326" s="38" t="s">
        <v>429</v>
      </c>
      <c r="C326" s="38" t="n">
        <v>29702000</v>
      </c>
      <c r="D326" s="38" t="n">
        <v>0</v>
      </c>
      <c r="E326" s="38" t="s">
        <v>41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171247.7</v>
      </c>
      <c r="Y326" s="39" t="n">
        <v>0</v>
      </c>
      <c r="Z326" s="40" t="n">
        <v>0</v>
      </c>
    </row>
    <row r="327" customFormat="false" ht="12" hidden="false" customHeight="false" outlineLevel="0" collapsed="false">
      <c r="A327" s="37" t="s">
        <v>347</v>
      </c>
      <c r="B327" s="38" t="s">
        <v>429</v>
      </c>
      <c r="C327" s="38" t="n">
        <v>29702000</v>
      </c>
      <c r="D327" s="38" t="n">
        <v>1</v>
      </c>
      <c r="E327" s="38" t="s">
        <v>41</v>
      </c>
      <c r="F327" s="39" t="n">
        <v>18637553.63</v>
      </c>
      <c r="G327" s="39" t="n">
        <v>0</v>
      </c>
      <c r="H327" s="39" t="n">
        <v>18637553.63</v>
      </c>
      <c r="I327" s="39" t="n">
        <v>18637553.63</v>
      </c>
      <c r="J327" s="39" t="n">
        <v>0</v>
      </c>
      <c r="K327" s="39" t="n">
        <v>18637553.63</v>
      </c>
      <c r="L327" s="39" t="n">
        <v>18637553.63</v>
      </c>
      <c r="M327" s="39" t="n">
        <v>6889163.64</v>
      </c>
      <c r="N327" s="39" t="n">
        <v>0</v>
      </c>
      <c r="O327" s="39" t="n">
        <v>6889163.64</v>
      </c>
      <c r="P327" s="39" t="n">
        <v>0</v>
      </c>
      <c r="Q327" s="39" t="n">
        <v>6889163.64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1299972.15</v>
      </c>
      <c r="X327" s="39" t="n">
        <v>0</v>
      </c>
      <c r="Y327" s="39" t="n">
        <v>25526717.27</v>
      </c>
      <c r="Z327" s="40" t="n">
        <v>25526717.27</v>
      </c>
    </row>
    <row r="328" customFormat="false" ht="12" hidden="false" customHeight="false" outlineLevel="0" collapsed="false">
      <c r="A328" s="37" t="s">
        <v>347</v>
      </c>
      <c r="B328" s="38" t="s">
        <v>430</v>
      </c>
      <c r="C328" s="38" t="n">
        <v>29704000</v>
      </c>
      <c r="D328" s="38" t="n">
        <v>0</v>
      </c>
      <c r="E328" s="38" t="s">
        <v>41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72576.79</v>
      </c>
      <c r="Y328" s="39" t="n">
        <v>0</v>
      </c>
      <c r="Z328" s="40" t="n">
        <v>0</v>
      </c>
    </row>
    <row r="329" customFormat="false" ht="12.75" hidden="false" customHeight="false" outlineLevel="0" collapsed="false">
      <c r="A329" s="41" t="s">
        <v>347</v>
      </c>
      <c r="B329" s="42" t="s">
        <v>430</v>
      </c>
      <c r="C329" s="42" t="n">
        <v>29704000</v>
      </c>
      <c r="D329" s="42" t="n">
        <v>1</v>
      </c>
      <c r="E329" s="42" t="s">
        <v>41</v>
      </c>
      <c r="F329" s="43" t="n">
        <v>898672.59</v>
      </c>
      <c r="G329" s="43" t="n">
        <v>0</v>
      </c>
      <c r="H329" s="43" t="n">
        <v>898672.59</v>
      </c>
      <c r="I329" s="43" t="n">
        <v>898672.59</v>
      </c>
      <c r="J329" s="43" t="n">
        <v>0</v>
      </c>
      <c r="K329" s="43" t="n">
        <v>898672.59</v>
      </c>
      <c r="L329" s="43" t="n">
        <v>898672.59</v>
      </c>
      <c r="M329" s="43" t="n">
        <v>709100.98</v>
      </c>
      <c r="N329" s="43" t="n">
        <v>0</v>
      </c>
      <c r="O329" s="43" t="n">
        <v>709100.98</v>
      </c>
      <c r="P329" s="43" t="n">
        <v>0</v>
      </c>
      <c r="Q329" s="43" t="n">
        <v>709100.98</v>
      </c>
      <c r="R329" s="43" t="n">
        <v>0</v>
      </c>
      <c r="S329" s="43" t="n">
        <v>0</v>
      </c>
      <c r="T329" s="43" t="n">
        <v>0</v>
      </c>
      <c r="U329" s="43" t="n">
        <v>0</v>
      </c>
      <c r="V329" s="43" t="n">
        <v>0</v>
      </c>
      <c r="W329" s="43" t="n">
        <v>58765.06</v>
      </c>
      <c r="X329" s="43" t="n">
        <v>0</v>
      </c>
      <c r="Y329" s="43" t="n">
        <v>1607773.57</v>
      </c>
      <c r="Z329" s="44" t="n">
        <v>1607773.57</v>
      </c>
    </row>
    <row r="330" customFormat="false" ht="12.75" hidden="false" customHeight="false" outlineLevel="0" collapsed="false">
      <c r="F330" s="45"/>
      <c r="Z330" s="2" t="s">
        <v>0</v>
      </c>
    </row>
    <row r="331" customFormat="false" ht="12" hidden="false" customHeight="false" outlineLevel="0" collapsed="false">
      <c r="Z331" s="2" t="s">
        <v>431</v>
      </c>
    </row>
    <row r="332" customFormat="false" ht="12" hidden="false" customHeight="false" outlineLevel="0" collapsed="false">
      <c r="A332" s="3" t="s">
        <v>2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" hidden="false" customHeight="false" outlineLevel="0" collapsed="false">
      <c r="A333" s="3" t="s">
        <v>3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" hidden="false" customHeight="false" outlineLevel="0" collapsed="false">
      <c r="B334" s="4"/>
      <c r="P334" s="4"/>
      <c r="Q334" s="4"/>
    </row>
    <row r="335" customFormat="false" ht="12" hidden="false" customHeight="false" outlineLevel="0" collapsed="false">
      <c r="A335" s="4" t="s">
        <v>4</v>
      </c>
      <c r="B335" s="4"/>
      <c r="P335" s="4"/>
      <c r="Q335" s="4"/>
    </row>
    <row r="336" customFormat="false" ht="12" hidden="false" customHeight="false" outlineLevel="0" collapsed="false">
      <c r="B336" s="4"/>
      <c r="P336" s="4"/>
      <c r="Q336" s="4"/>
    </row>
    <row r="337" customFormat="false" ht="12" hidden="false" customHeight="false" outlineLevel="0" collapsed="false">
      <c r="A337" s="4" t="s">
        <v>262</v>
      </c>
      <c r="B337" s="4"/>
      <c r="P337" s="4"/>
      <c r="Q337" s="4"/>
    </row>
    <row r="338" customFormat="false" ht="11.25" hidden="false" customHeight="true" outlineLevel="0" collapsed="false">
      <c r="A338" s="4"/>
      <c r="B338" s="4"/>
      <c r="P338" s="4"/>
      <c r="Q338" s="4"/>
    </row>
    <row r="339" s="4" customFormat="true" ht="12.75" hidden="false" customHeight="false" outlineLevel="0" collapsed="false">
      <c r="A339" s="5" t="s">
        <v>6</v>
      </c>
      <c r="B339" s="6"/>
      <c r="C339" s="6"/>
      <c r="D339" s="6"/>
      <c r="E339" s="7"/>
      <c r="F339" s="6"/>
      <c r="G339" s="6"/>
      <c r="H339" s="8" t="s">
        <v>7</v>
      </c>
      <c r="I339" s="8"/>
      <c r="J339" s="8"/>
      <c r="K339" s="8"/>
      <c r="L339" s="8"/>
      <c r="M339" s="9" t="s">
        <v>8</v>
      </c>
      <c r="N339" s="9"/>
      <c r="O339" s="9"/>
      <c r="P339" s="9"/>
      <c r="Q339" s="9"/>
      <c r="R339" s="9"/>
      <c r="S339" s="9"/>
      <c r="T339" s="9"/>
      <c r="U339" s="9"/>
      <c r="V339" s="9"/>
      <c r="W339" s="8" t="s">
        <v>263</v>
      </c>
      <c r="X339" s="8" t="s">
        <v>10</v>
      </c>
      <c r="Y339" s="10" t="s">
        <v>11</v>
      </c>
      <c r="Z339" s="10"/>
    </row>
    <row r="340" s="4" customFormat="true" ht="12" hidden="false" customHeight="false" outlineLevel="0" collapsed="false">
      <c r="A340" s="11" t="s">
        <v>12</v>
      </c>
      <c r="B340" s="12"/>
      <c r="C340" s="12"/>
      <c r="D340" s="12"/>
      <c r="E340" s="13"/>
      <c r="F340" s="12"/>
      <c r="G340" s="12"/>
      <c r="H340" s="14"/>
      <c r="I340" s="12"/>
      <c r="J340" s="12"/>
      <c r="K340" s="12"/>
      <c r="L340" s="13"/>
      <c r="M340" s="15" t="s">
        <v>13</v>
      </c>
      <c r="N340" s="15"/>
      <c r="O340" s="15"/>
      <c r="P340" s="15"/>
      <c r="Q340" s="16"/>
      <c r="R340" s="17" t="s">
        <v>14</v>
      </c>
      <c r="S340" s="17"/>
      <c r="T340" s="17"/>
      <c r="U340" s="17"/>
      <c r="V340" s="17"/>
      <c r="W340" s="18" t="s">
        <v>35</v>
      </c>
      <c r="X340" s="18" t="s">
        <v>17</v>
      </c>
      <c r="Y340" s="14"/>
      <c r="Z340" s="19"/>
    </row>
    <row r="341" s="4" customFormat="true" ht="12" hidden="false" customHeight="false" outlineLevel="0" collapsed="false">
      <c r="A341" s="20"/>
      <c r="B341" s="21" t="s">
        <v>18</v>
      </c>
      <c r="C341" s="21"/>
      <c r="D341" s="21"/>
      <c r="E341" s="22"/>
      <c r="F341" s="21" t="s">
        <v>19</v>
      </c>
      <c r="G341" s="21" t="s">
        <v>20</v>
      </c>
      <c r="H341" s="17" t="s">
        <v>21</v>
      </c>
      <c r="I341" s="17"/>
      <c r="J341" s="23" t="s">
        <v>22</v>
      </c>
      <c r="K341" s="17" t="s">
        <v>23</v>
      </c>
      <c r="L341" s="17"/>
      <c r="M341" s="15" t="s">
        <v>24</v>
      </c>
      <c r="N341" s="21" t="s">
        <v>25</v>
      </c>
      <c r="O341" s="22"/>
      <c r="P341" s="23" t="s">
        <v>26</v>
      </c>
      <c r="Q341" s="17" t="s">
        <v>27</v>
      </c>
      <c r="R341" s="50" t="s">
        <v>24</v>
      </c>
      <c r="S341" s="50" t="s">
        <v>25</v>
      </c>
      <c r="T341" s="3"/>
      <c r="U341" s="23" t="s">
        <v>26</v>
      </c>
      <c r="V341" s="23" t="s">
        <v>27</v>
      </c>
      <c r="W341" s="18"/>
      <c r="X341" s="18" t="s">
        <v>29</v>
      </c>
      <c r="Y341" s="24"/>
      <c r="Z341" s="25"/>
    </row>
    <row r="342" s="4" customFormat="true" ht="12" hidden="false" customHeight="false" outlineLevel="0" collapsed="false">
      <c r="A342" s="26" t="s">
        <v>30</v>
      </c>
      <c r="B342" s="27" t="s">
        <v>31</v>
      </c>
      <c r="C342" s="28" t="s">
        <v>32</v>
      </c>
      <c r="D342" s="29"/>
      <c r="E342" s="17" t="s">
        <v>33</v>
      </c>
      <c r="F342" s="30" t="n">
        <v>36891</v>
      </c>
      <c r="G342" s="17" t="s">
        <v>34</v>
      </c>
      <c r="H342" s="17" t="s">
        <v>35</v>
      </c>
      <c r="I342" s="15" t="s">
        <v>33</v>
      </c>
      <c r="J342" s="27" t="s">
        <v>36</v>
      </c>
      <c r="K342" s="22" t="s">
        <v>35</v>
      </c>
      <c r="L342" s="17" t="s">
        <v>33</v>
      </c>
      <c r="M342" s="17" t="s">
        <v>35</v>
      </c>
      <c r="N342" s="17"/>
      <c r="O342" s="15" t="s">
        <v>33</v>
      </c>
      <c r="P342" s="27" t="s">
        <v>36</v>
      </c>
      <c r="Q342" s="17" t="s">
        <v>37</v>
      </c>
      <c r="R342" s="17" t="s">
        <v>35</v>
      </c>
      <c r="S342" s="17"/>
      <c r="T342" s="15" t="s">
        <v>33</v>
      </c>
      <c r="U342" s="27" t="s">
        <v>36</v>
      </c>
      <c r="V342" s="27" t="s">
        <v>38</v>
      </c>
      <c r="W342" s="31"/>
      <c r="X342" s="31"/>
      <c r="Y342" s="27" t="s">
        <v>35</v>
      </c>
      <c r="Z342" s="32" t="s">
        <v>33</v>
      </c>
    </row>
    <row r="343" customFormat="false" ht="12" hidden="false" customHeight="false" outlineLevel="0" collapsed="false">
      <c r="A343" s="33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5"/>
      <c r="X343" s="35"/>
      <c r="Y343" s="35"/>
      <c r="Z343" s="36"/>
    </row>
    <row r="344" customFormat="false" ht="12" hidden="false" customHeight="false" outlineLevel="0" collapsed="false">
      <c r="A344" s="37" t="s">
        <v>347</v>
      </c>
      <c r="B344" s="38" t="s">
        <v>432</v>
      </c>
      <c r="C344" s="38" t="n">
        <v>29705000</v>
      </c>
      <c r="D344" s="38" t="n">
        <v>0</v>
      </c>
      <c r="E344" s="38" t="s">
        <v>41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39" t="n">
        <v>0</v>
      </c>
      <c r="X344" s="39" t="n">
        <v>12803.57</v>
      </c>
      <c r="Y344" s="39" t="n">
        <v>0</v>
      </c>
      <c r="Z344" s="40" t="n">
        <v>0</v>
      </c>
    </row>
    <row r="345" customFormat="false" ht="12" hidden="false" customHeight="false" outlineLevel="0" collapsed="false">
      <c r="A345" s="37" t="s">
        <v>347</v>
      </c>
      <c r="B345" s="38" t="s">
        <v>432</v>
      </c>
      <c r="C345" s="38" t="n">
        <v>29705000</v>
      </c>
      <c r="D345" s="38" t="n">
        <v>1</v>
      </c>
      <c r="E345" s="38" t="s">
        <v>41</v>
      </c>
      <c r="F345" s="39" t="n">
        <v>5285283</v>
      </c>
      <c r="G345" s="39" t="n">
        <v>0</v>
      </c>
      <c r="H345" s="39" t="n">
        <v>5285283</v>
      </c>
      <c r="I345" s="39" t="n">
        <v>5285283</v>
      </c>
      <c r="J345" s="39" t="n">
        <v>0</v>
      </c>
      <c r="K345" s="39" t="n">
        <v>5285283</v>
      </c>
      <c r="L345" s="39" t="n">
        <v>5285283</v>
      </c>
      <c r="M345" s="39" t="n">
        <v>1261275</v>
      </c>
      <c r="N345" s="39" t="n">
        <v>0</v>
      </c>
      <c r="O345" s="39" t="n">
        <v>1261275</v>
      </c>
      <c r="P345" s="39" t="n">
        <v>0</v>
      </c>
      <c r="Q345" s="39" t="n">
        <v>1261275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285989.42</v>
      </c>
      <c r="X345" s="39" t="n">
        <v>0</v>
      </c>
      <c r="Y345" s="39" t="n">
        <v>6546558</v>
      </c>
      <c r="Z345" s="40" t="n">
        <v>6546558</v>
      </c>
    </row>
    <row r="346" customFormat="false" ht="12" hidden="false" customHeight="false" outlineLevel="0" collapsed="false">
      <c r="A346" s="37" t="s">
        <v>347</v>
      </c>
      <c r="B346" s="38" t="s">
        <v>433</v>
      </c>
      <c r="C346" s="38" t="n">
        <v>29706000</v>
      </c>
      <c r="D346" s="38" t="n">
        <v>1</v>
      </c>
      <c r="E346" s="38" t="s">
        <v>41</v>
      </c>
      <c r="F346" s="39" t="n">
        <v>47500</v>
      </c>
      <c r="G346" s="39" t="n">
        <v>0</v>
      </c>
      <c r="H346" s="39" t="n">
        <v>47500</v>
      </c>
      <c r="I346" s="39" t="n">
        <v>47500</v>
      </c>
      <c r="J346" s="39" t="n">
        <v>0</v>
      </c>
      <c r="K346" s="39" t="n">
        <v>47500</v>
      </c>
      <c r="L346" s="39" t="n">
        <v>47500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2541.96</v>
      </c>
      <c r="X346" s="39" t="n">
        <v>0</v>
      </c>
      <c r="Y346" s="39" t="n">
        <v>47500</v>
      </c>
      <c r="Z346" s="40" t="n">
        <v>47500</v>
      </c>
    </row>
    <row r="347" customFormat="false" ht="12" hidden="false" customHeight="false" outlineLevel="0" collapsed="false">
      <c r="A347" s="37" t="s">
        <v>347</v>
      </c>
      <c r="B347" s="38" t="s">
        <v>434</v>
      </c>
      <c r="C347" s="38" t="n">
        <v>29708000</v>
      </c>
      <c r="D347" s="38" t="n">
        <v>0</v>
      </c>
      <c r="E347" s="38" t="s">
        <v>41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76046.54</v>
      </c>
      <c r="Y347" s="39" t="n">
        <v>0</v>
      </c>
      <c r="Z347" s="40" t="n">
        <v>0</v>
      </c>
    </row>
    <row r="348" customFormat="false" ht="12" hidden="false" customHeight="false" outlineLevel="0" collapsed="false">
      <c r="A348" s="37" t="s">
        <v>347</v>
      </c>
      <c r="B348" s="38" t="s">
        <v>434</v>
      </c>
      <c r="C348" s="38" t="n">
        <v>29708000</v>
      </c>
      <c r="D348" s="38" t="n">
        <v>1</v>
      </c>
      <c r="E348" s="38" t="s">
        <v>41</v>
      </c>
      <c r="F348" s="39" t="n">
        <v>0</v>
      </c>
      <c r="G348" s="39" t="n">
        <v>0</v>
      </c>
      <c r="H348" s="39" t="n">
        <v>0</v>
      </c>
      <c r="I348" s="39" t="n">
        <v>0</v>
      </c>
      <c r="J348" s="39" t="n">
        <v>0</v>
      </c>
      <c r="K348" s="39" t="n">
        <v>0</v>
      </c>
      <c r="L348" s="39" t="n">
        <v>0</v>
      </c>
      <c r="M348" s="39" t="n">
        <v>5681751.44</v>
      </c>
      <c r="N348" s="39" t="n">
        <v>0</v>
      </c>
      <c r="O348" s="39" t="n">
        <v>5681751.44</v>
      </c>
      <c r="P348" s="39" t="n">
        <v>0</v>
      </c>
      <c r="Q348" s="39" t="n">
        <v>5681751.44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109389.09</v>
      </c>
      <c r="X348" s="39" t="n">
        <v>525000</v>
      </c>
      <c r="Y348" s="39" t="n">
        <v>5681751.44</v>
      </c>
      <c r="Z348" s="40" t="n">
        <v>5681751.44</v>
      </c>
    </row>
    <row r="349" customFormat="false" ht="12" hidden="false" customHeight="false" outlineLevel="0" collapsed="false">
      <c r="A349" s="37" t="s">
        <v>347</v>
      </c>
      <c r="B349" s="38" t="s">
        <v>435</v>
      </c>
      <c r="C349" s="38" t="n">
        <v>29709000</v>
      </c>
      <c r="D349" s="38" t="n">
        <v>0</v>
      </c>
      <c r="E349" s="38" t="s">
        <v>41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41095.89</v>
      </c>
      <c r="Y349" s="39" t="n">
        <v>0</v>
      </c>
      <c r="Z349" s="40" t="n">
        <v>0</v>
      </c>
    </row>
    <row r="350" customFormat="false" ht="12" hidden="false" customHeight="false" outlineLevel="0" collapsed="false">
      <c r="A350" s="37" t="s">
        <v>347</v>
      </c>
      <c r="B350" s="38" t="s">
        <v>435</v>
      </c>
      <c r="C350" s="38" t="n">
        <v>29709000</v>
      </c>
      <c r="D350" s="38" t="n">
        <v>1</v>
      </c>
      <c r="E350" s="38" t="s">
        <v>41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103000000</v>
      </c>
      <c r="N350" s="39" t="n">
        <v>0</v>
      </c>
      <c r="O350" s="39" t="n">
        <v>103000000</v>
      </c>
      <c r="P350" s="39" t="n">
        <v>0</v>
      </c>
      <c r="Q350" s="39" t="n">
        <v>10300000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956232.65</v>
      </c>
      <c r="X350" s="39" t="n">
        <v>3030000</v>
      </c>
      <c r="Y350" s="39" t="n">
        <v>103000000</v>
      </c>
      <c r="Z350" s="40" t="n">
        <v>103000000</v>
      </c>
    </row>
    <row r="351" customFormat="false" ht="12" hidden="false" customHeight="false" outlineLevel="0" collapsed="false">
      <c r="A351" s="37" t="s">
        <v>347</v>
      </c>
      <c r="B351" s="38" t="s">
        <v>436</v>
      </c>
      <c r="C351" s="38" t="n">
        <v>29711000</v>
      </c>
      <c r="D351" s="38" t="n">
        <v>1</v>
      </c>
      <c r="E351" s="38" t="s">
        <v>41</v>
      </c>
      <c r="F351" s="39" t="n">
        <v>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25700000</v>
      </c>
      <c r="N351" s="39" t="n">
        <v>0</v>
      </c>
      <c r="O351" s="39" t="n">
        <v>25700000</v>
      </c>
      <c r="P351" s="39" t="n">
        <v>0</v>
      </c>
      <c r="Q351" s="39" t="n">
        <v>2570000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0</v>
      </c>
      <c r="X351" s="39" t="n">
        <v>700000</v>
      </c>
      <c r="Y351" s="39" t="n">
        <v>25700000</v>
      </c>
      <c r="Z351" s="40" t="n">
        <v>25700000</v>
      </c>
    </row>
    <row r="352" customFormat="false" ht="12" hidden="false" customHeight="false" outlineLevel="0" collapsed="false">
      <c r="A352" s="37" t="s">
        <v>347</v>
      </c>
      <c r="B352" s="38" t="s">
        <v>437</v>
      </c>
      <c r="C352" s="38" t="n">
        <v>29712000</v>
      </c>
      <c r="D352" s="38" t="n">
        <v>1</v>
      </c>
      <c r="E352" s="38" t="s">
        <v>41</v>
      </c>
      <c r="F352" s="39" t="n">
        <v>0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  <c r="L352" s="39" t="n">
        <v>0</v>
      </c>
      <c r="M352" s="39" t="n">
        <v>153300000</v>
      </c>
      <c r="N352" s="39" t="n">
        <v>0</v>
      </c>
      <c r="O352" s="39" t="n">
        <v>153300000</v>
      </c>
      <c r="P352" s="39" t="n">
        <v>0</v>
      </c>
      <c r="Q352" s="39" t="n">
        <v>15330000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0</v>
      </c>
      <c r="X352" s="39" t="n">
        <v>3300000</v>
      </c>
      <c r="Y352" s="39" t="n">
        <v>153300000</v>
      </c>
      <c r="Z352" s="40" t="n">
        <v>153300000</v>
      </c>
    </row>
    <row r="353" customFormat="false" ht="12" hidden="false" customHeight="false" outlineLevel="0" collapsed="false">
      <c r="A353" s="37" t="s">
        <v>347</v>
      </c>
      <c r="B353" s="38" t="s">
        <v>438</v>
      </c>
      <c r="C353" s="38" t="n">
        <v>29713000</v>
      </c>
      <c r="D353" s="38" t="n">
        <v>1</v>
      </c>
      <c r="E353" s="38" t="s">
        <v>41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200000000</v>
      </c>
      <c r="N353" s="39" t="n">
        <v>0</v>
      </c>
      <c r="O353" s="39" t="n">
        <v>200000000</v>
      </c>
      <c r="P353" s="39" t="n">
        <v>0</v>
      </c>
      <c r="Q353" s="39" t="n">
        <v>20000000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0</v>
      </c>
      <c r="X353" s="39" t="n">
        <v>4000000</v>
      </c>
      <c r="Y353" s="39" t="n">
        <v>200000000</v>
      </c>
      <c r="Z353" s="40" t="n">
        <v>200000000</v>
      </c>
    </row>
    <row r="354" customFormat="false" ht="12.75" hidden="false" customHeight="false" outlineLevel="0" collapsed="false">
      <c r="A354" s="46" t="s">
        <v>260</v>
      </c>
      <c r="B354" s="46"/>
      <c r="C354" s="46"/>
      <c r="D354" s="47"/>
      <c r="E354" s="47"/>
      <c r="F354" s="48" t="n">
        <v>19276687441.4185</v>
      </c>
      <c r="G354" s="48" t="n">
        <v>-7376752.39781998</v>
      </c>
      <c r="H354" s="48" t="n">
        <v>19269310689.0207</v>
      </c>
      <c r="I354" s="48"/>
      <c r="J354" s="48" t="n">
        <v>-261364689.483104</v>
      </c>
      <c r="K354" s="48" t="n">
        <v>19007945999.4888</v>
      </c>
      <c r="L354" s="48"/>
      <c r="M354" s="48" t="n">
        <v>12231359381.04</v>
      </c>
      <c r="N354" s="48" t="n">
        <v>0</v>
      </c>
      <c r="O354" s="48"/>
      <c r="P354" s="48" t="n">
        <v>-316010802.45</v>
      </c>
      <c r="Q354" s="48" t="n">
        <v>11915348578.59</v>
      </c>
      <c r="R354" s="48" t="n">
        <v>1984746015.83983</v>
      </c>
      <c r="S354" s="48" t="n">
        <v>0</v>
      </c>
      <c r="T354" s="48"/>
      <c r="U354" s="48" t="n">
        <v>-20872758.132557</v>
      </c>
      <c r="V354" s="48" t="n">
        <v>1963873257.70728</v>
      </c>
      <c r="W354" s="48" t="n">
        <v>1422435446.76703</v>
      </c>
      <c r="X354" s="48" t="n">
        <v>68959557.65579</v>
      </c>
      <c r="Y354" s="48" t="n">
        <v>28959421320.3906</v>
      </c>
      <c r="Z354" s="49"/>
    </row>
    <row r="355" customFormat="false" ht="12.75" hidden="false" customHeight="false" outlineLevel="0" collapsed="false">
      <c r="F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2" hidden="false" customHeight="false" outlineLevel="0" collapsed="false"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2" hidden="false" customHeight="false" outlineLevel="0" collapsed="false"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</row>
    <row r="358" customFormat="false" ht="12" hidden="false" customHeight="false" outlineLevel="0" collapsed="false"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2" hidden="false" customHeight="false" outlineLevel="0" collapsed="false"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2" customFormat="false" ht="12" hidden="false" customHeight="false" outlineLevel="0" collapsed="false">
      <c r="F362" s="45"/>
    </row>
  </sheetData>
  <sheetProtection sheet="true" password="ca9f" objects="true" scenarios="true"/>
  <mergeCells count="45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116:Z116"/>
    <mergeCell ref="A117:Z117"/>
    <mergeCell ref="H123:L123"/>
    <mergeCell ref="M123:V123"/>
    <mergeCell ref="Y123:Z123"/>
    <mergeCell ref="M124:P124"/>
    <mergeCell ref="R124:V124"/>
    <mergeCell ref="H125:I125"/>
    <mergeCell ref="K125:L125"/>
    <mergeCell ref="M126:N126"/>
    <mergeCell ref="R126:S126"/>
    <mergeCell ref="A224:Z224"/>
    <mergeCell ref="A225:Z225"/>
    <mergeCell ref="H231:L231"/>
    <mergeCell ref="M231:V231"/>
    <mergeCell ref="Y231:Z231"/>
    <mergeCell ref="M232:P232"/>
    <mergeCell ref="R232:V232"/>
    <mergeCell ref="H233:I233"/>
    <mergeCell ref="K233:L233"/>
    <mergeCell ref="M234:N234"/>
    <mergeCell ref="R234:S234"/>
    <mergeCell ref="A332:Z332"/>
    <mergeCell ref="A333:Z333"/>
    <mergeCell ref="H339:L339"/>
    <mergeCell ref="M339:V339"/>
    <mergeCell ref="Y339:Z339"/>
    <mergeCell ref="M340:P340"/>
    <mergeCell ref="R340:V340"/>
    <mergeCell ref="H341:I341"/>
    <mergeCell ref="K341:L341"/>
    <mergeCell ref="M342:N342"/>
    <mergeCell ref="R342:S342"/>
    <mergeCell ref="A354:C354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221" man="true" max="16383" min="0"/>
    <brk id="3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6.56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439</v>
      </c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440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441</v>
      </c>
      <c r="B15" s="38" t="s">
        <v>442</v>
      </c>
      <c r="C15" s="38" t="n">
        <v>27000000</v>
      </c>
      <c r="D15" s="38" t="n">
        <v>1</v>
      </c>
      <c r="E15" s="38" t="s">
        <v>110</v>
      </c>
      <c r="F15" s="39" t="n">
        <v>1918555.04</v>
      </c>
      <c r="G15" s="39" t="n">
        <v>0</v>
      </c>
      <c r="H15" s="39" t="n">
        <v>1918555.04</v>
      </c>
      <c r="I15" s="39" t="n">
        <v>4036046.49</v>
      </c>
      <c r="J15" s="39" t="n">
        <v>-108222.73</v>
      </c>
      <c r="K15" s="39" t="n">
        <v>1810332.31</v>
      </c>
      <c r="L15" s="39" t="n">
        <v>4036046.49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1239052.9</v>
      </c>
      <c r="S15" s="39" t="n">
        <v>0</v>
      </c>
      <c r="T15" s="39" t="n">
        <v>2690697.66</v>
      </c>
      <c r="U15" s="39" t="n">
        <v>-32164.69</v>
      </c>
      <c r="V15" s="39" t="n">
        <v>1206888.21</v>
      </c>
      <c r="W15" s="39" t="n">
        <v>82973.57</v>
      </c>
      <c r="X15" s="39" t="n">
        <v>0</v>
      </c>
      <c r="Y15" s="39" t="n">
        <v>603444.1</v>
      </c>
      <c r="Z15" s="40" t="n">
        <v>1345348.83</v>
      </c>
    </row>
    <row r="16" customFormat="false" ht="12" hidden="false" customHeight="false" outlineLevel="0" collapsed="false">
      <c r="A16" s="37" t="s">
        <v>441</v>
      </c>
      <c r="B16" s="38" t="s">
        <v>442</v>
      </c>
      <c r="C16" s="38" t="n">
        <v>27000000</v>
      </c>
      <c r="D16" s="38" t="n">
        <v>2</v>
      </c>
      <c r="E16" s="38" t="s">
        <v>110</v>
      </c>
      <c r="F16" s="39" t="n">
        <v>3722957.05</v>
      </c>
      <c r="G16" s="39" t="n">
        <v>0</v>
      </c>
      <c r="H16" s="39" t="n">
        <v>3722957.05</v>
      </c>
      <c r="I16" s="39" t="n">
        <v>7831950.3</v>
      </c>
      <c r="J16" s="39" t="n">
        <v>-210006.26</v>
      </c>
      <c r="K16" s="39" t="n">
        <v>3512950.79</v>
      </c>
      <c r="L16" s="39" t="n">
        <v>7831950.3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2404382.8</v>
      </c>
      <c r="S16" s="39" t="n">
        <v>0</v>
      </c>
      <c r="T16" s="39" t="n">
        <v>5221300.2</v>
      </c>
      <c r="U16" s="39" t="n">
        <v>-62415.61</v>
      </c>
      <c r="V16" s="39" t="n">
        <v>2341967.19</v>
      </c>
      <c r="W16" s="39" t="n">
        <v>161010.24</v>
      </c>
      <c r="X16" s="39" t="n">
        <v>0</v>
      </c>
      <c r="Y16" s="39" t="n">
        <v>1170983.6</v>
      </c>
      <c r="Z16" s="40" t="n">
        <v>2610650.1</v>
      </c>
    </row>
    <row r="17" customFormat="false" ht="12" hidden="false" customHeight="false" outlineLevel="0" collapsed="false">
      <c r="A17" s="37" t="s">
        <v>441</v>
      </c>
      <c r="B17" s="38" t="s">
        <v>442</v>
      </c>
      <c r="C17" s="38" t="n">
        <v>27000000</v>
      </c>
      <c r="D17" s="38" t="n">
        <v>3</v>
      </c>
      <c r="E17" s="38" t="s">
        <v>110</v>
      </c>
      <c r="F17" s="39" t="n">
        <v>1042460.72</v>
      </c>
      <c r="G17" s="39" t="n">
        <v>0</v>
      </c>
      <c r="H17" s="39" t="n">
        <v>1042460.72</v>
      </c>
      <c r="I17" s="39" t="n">
        <v>2193014.97</v>
      </c>
      <c r="J17" s="39" t="n">
        <v>-58803.6</v>
      </c>
      <c r="K17" s="39" t="n">
        <v>983657.12</v>
      </c>
      <c r="L17" s="39" t="n">
        <v>2193014.97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673248.33</v>
      </c>
      <c r="S17" s="39" t="n">
        <v>0</v>
      </c>
      <c r="T17" s="39" t="n">
        <v>1462009.98</v>
      </c>
      <c r="U17" s="39" t="n">
        <v>-17476.92</v>
      </c>
      <c r="V17" s="39" t="n">
        <v>655771.41</v>
      </c>
      <c r="W17" s="39" t="n">
        <v>45084.28</v>
      </c>
      <c r="X17" s="39" t="n">
        <v>0</v>
      </c>
      <c r="Y17" s="39" t="n">
        <v>327885.71</v>
      </c>
      <c r="Z17" s="40" t="n">
        <v>731004.99</v>
      </c>
    </row>
    <row r="18" customFormat="false" ht="12" hidden="false" customHeight="false" outlineLevel="0" collapsed="false">
      <c r="A18" s="37" t="s">
        <v>441</v>
      </c>
      <c r="B18" s="38" t="s">
        <v>442</v>
      </c>
      <c r="C18" s="38" t="n">
        <v>27000000</v>
      </c>
      <c r="D18" s="38" t="n">
        <v>4</v>
      </c>
      <c r="E18" s="38" t="s">
        <v>110</v>
      </c>
      <c r="F18" s="39" t="n">
        <v>1366247.63</v>
      </c>
      <c r="G18" s="39" t="n">
        <v>0</v>
      </c>
      <c r="H18" s="39" t="n">
        <v>1366247.63</v>
      </c>
      <c r="I18" s="39" t="n">
        <v>2874162.49</v>
      </c>
      <c r="J18" s="39" t="n">
        <v>-77067.92</v>
      </c>
      <c r="K18" s="39" t="n">
        <v>1289179.71</v>
      </c>
      <c r="L18" s="39" t="n">
        <v>2874162.49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882359.9</v>
      </c>
      <c r="S18" s="39" t="n">
        <v>0</v>
      </c>
      <c r="T18" s="39" t="n">
        <v>1916111.66</v>
      </c>
      <c r="U18" s="39" t="n">
        <v>-22905.27</v>
      </c>
      <c r="V18" s="39" t="n">
        <v>859454.63</v>
      </c>
      <c r="W18" s="39" t="n">
        <v>60248.03</v>
      </c>
      <c r="X18" s="39" t="n">
        <v>0</v>
      </c>
      <c r="Y18" s="39" t="n">
        <v>429725.07</v>
      </c>
      <c r="Z18" s="40" t="n">
        <v>958050.83</v>
      </c>
    </row>
    <row r="19" customFormat="false" ht="12" hidden="false" customHeight="false" outlineLevel="0" collapsed="false">
      <c r="A19" s="37" t="s">
        <v>443</v>
      </c>
      <c r="B19" s="38" t="s">
        <v>444</v>
      </c>
      <c r="C19" s="38" t="n">
        <v>27001000</v>
      </c>
      <c r="D19" s="38" t="n">
        <v>1</v>
      </c>
      <c r="E19" s="38" t="s">
        <v>110</v>
      </c>
      <c r="F19" s="39" t="n">
        <v>72127976.19</v>
      </c>
      <c r="G19" s="39" t="n">
        <v>0</v>
      </c>
      <c r="H19" s="39" t="n">
        <v>72127976.19</v>
      </c>
      <c r="I19" s="39" t="n">
        <v>151734956.19</v>
      </c>
      <c r="J19" s="39" t="n">
        <v>-4068627.84</v>
      </c>
      <c r="K19" s="39" t="n">
        <v>68059348.36</v>
      </c>
      <c r="L19" s="39" t="n">
        <v>151734956.19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46639473.01</v>
      </c>
      <c r="S19" s="39" t="n">
        <v>0</v>
      </c>
      <c r="T19" s="39" t="n">
        <v>101146704.45</v>
      </c>
      <c r="U19" s="39" t="n">
        <v>-1271029.47</v>
      </c>
      <c r="V19" s="39" t="n">
        <v>45368443.54</v>
      </c>
      <c r="W19" s="39" t="n">
        <v>4009671.58</v>
      </c>
      <c r="X19" s="39" t="n">
        <v>0</v>
      </c>
      <c r="Y19" s="39" t="n">
        <v>22690904.81</v>
      </c>
      <c r="Z19" s="40" t="n">
        <v>50588251.74</v>
      </c>
    </row>
    <row r="20" customFormat="false" ht="12" hidden="false" customHeight="false" outlineLevel="0" collapsed="false">
      <c r="A20" s="37" t="s">
        <v>445</v>
      </c>
      <c r="B20" s="38" t="s">
        <v>446</v>
      </c>
      <c r="C20" s="38" t="n">
        <v>27002000</v>
      </c>
      <c r="D20" s="38" t="n">
        <v>1</v>
      </c>
      <c r="E20" s="38" t="s">
        <v>447</v>
      </c>
      <c r="F20" s="39" t="n">
        <v>1120422.64</v>
      </c>
      <c r="G20" s="39" t="n">
        <v>0</v>
      </c>
      <c r="H20" s="39" t="n">
        <v>1120422.64</v>
      </c>
      <c r="I20" s="39" t="n">
        <v>7905112.26</v>
      </c>
      <c r="J20" s="39" t="n">
        <v>-63201.31</v>
      </c>
      <c r="K20" s="39" t="n">
        <v>1057221.33</v>
      </c>
      <c r="L20" s="39" t="n">
        <v>7905112.26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724559.07</v>
      </c>
      <c r="S20" s="39" t="n">
        <v>0</v>
      </c>
      <c r="T20" s="39" t="n">
        <v>5270074.84</v>
      </c>
      <c r="U20" s="39" t="n">
        <v>-19744.85</v>
      </c>
      <c r="V20" s="39" t="n">
        <v>704814.22</v>
      </c>
      <c r="W20" s="39" t="n">
        <v>57263.45</v>
      </c>
      <c r="X20" s="39" t="n">
        <v>0</v>
      </c>
      <c r="Y20" s="39" t="n">
        <v>352407.11</v>
      </c>
      <c r="Z20" s="40" t="n">
        <v>2635037.42</v>
      </c>
    </row>
    <row r="21" customFormat="false" ht="12" hidden="false" customHeight="false" outlineLevel="0" collapsed="false">
      <c r="A21" s="37" t="s">
        <v>445</v>
      </c>
      <c r="B21" s="38" t="s">
        <v>446</v>
      </c>
      <c r="C21" s="38" t="n">
        <v>27002000</v>
      </c>
      <c r="D21" s="38" t="n">
        <v>2</v>
      </c>
      <c r="E21" s="38" t="s">
        <v>447</v>
      </c>
      <c r="F21" s="39" t="n">
        <v>1879874.96</v>
      </c>
      <c r="G21" s="39" t="n">
        <v>0</v>
      </c>
      <c r="H21" s="39" t="n">
        <v>1879874.96</v>
      </c>
      <c r="I21" s="39" t="n">
        <v>13263407.98</v>
      </c>
      <c r="J21" s="39" t="n">
        <v>-106040.85</v>
      </c>
      <c r="K21" s="39" t="n">
        <v>1773834.12</v>
      </c>
      <c r="L21" s="39" t="n">
        <v>13263407.98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215684.74</v>
      </c>
      <c r="S21" s="39" t="n">
        <v>0</v>
      </c>
      <c r="T21" s="39" t="n">
        <v>8842273.7</v>
      </c>
      <c r="U21" s="39" t="n">
        <v>-33128.43</v>
      </c>
      <c r="V21" s="39" t="n">
        <v>1182556.31</v>
      </c>
      <c r="W21" s="39" t="n">
        <v>92777.85</v>
      </c>
      <c r="X21" s="39" t="n">
        <v>0</v>
      </c>
      <c r="Y21" s="39" t="n">
        <v>591277.81</v>
      </c>
      <c r="Z21" s="40" t="n">
        <v>4421134.28</v>
      </c>
    </row>
    <row r="22" customFormat="false" ht="12" hidden="false" customHeight="false" outlineLevel="0" collapsed="false">
      <c r="A22" s="37" t="s">
        <v>448</v>
      </c>
      <c r="B22" s="38" t="s">
        <v>449</v>
      </c>
      <c r="C22" s="38" t="n">
        <v>27003000</v>
      </c>
      <c r="D22" s="38" t="n">
        <v>1</v>
      </c>
      <c r="E22" s="38" t="s">
        <v>174</v>
      </c>
      <c r="F22" s="39" t="n">
        <v>2490097.83</v>
      </c>
      <c r="G22" s="39" t="n">
        <v>0</v>
      </c>
      <c r="H22" s="39" t="n">
        <v>2490097.83</v>
      </c>
      <c r="I22" s="39" t="n">
        <v>36854888.89</v>
      </c>
      <c r="J22" s="39" t="n">
        <v>-140462.58</v>
      </c>
      <c r="K22" s="39" t="n">
        <v>2349635.26</v>
      </c>
      <c r="L22" s="39" t="n">
        <v>36854888.89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1608170.15</v>
      </c>
      <c r="S22" s="39" t="n">
        <v>0</v>
      </c>
      <c r="T22" s="39" t="n">
        <v>24569925.9</v>
      </c>
      <c r="U22" s="39" t="n">
        <v>-41746.65</v>
      </c>
      <c r="V22" s="39" t="n">
        <v>1566423.5</v>
      </c>
      <c r="W22" s="39" t="n">
        <v>87445.59</v>
      </c>
      <c r="X22" s="39" t="n">
        <v>0</v>
      </c>
      <c r="Y22" s="39" t="n">
        <v>783211.75</v>
      </c>
      <c r="Z22" s="40" t="n">
        <v>12284962.99</v>
      </c>
    </row>
    <row r="23" customFormat="false" ht="12" hidden="false" customHeight="false" outlineLevel="0" collapsed="false">
      <c r="A23" s="37" t="s">
        <v>448</v>
      </c>
      <c r="B23" s="38" t="s">
        <v>449</v>
      </c>
      <c r="C23" s="38" t="n">
        <v>27003000</v>
      </c>
      <c r="D23" s="38" t="n">
        <v>2</v>
      </c>
      <c r="E23" s="38" t="s">
        <v>174</v>
      </c>
      <c r="F23" s="39" t="n">
        <v>2897451.99</v>
      </c>
      <c r="G23" s="39" t="n">
        <v>0</v>
      </c>
      <c r="H23" s="39" t="n">
        <v>2897451.99</v>
      </c>
      <c r="I23" s="39" t="n">
        <v>42883966.12</v>
      </c>
      <c r="J23" s="39" t="n">
        <v>-163440.8</v>
      </c>
      <c r="K23" s="39" t="n">
        <v>2734011.19</v>
      </c>
      <c r="L23" s="39" t="n">
        <v>42883966.12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1871250.09</v>
      </c>
      <c r="S23" s="39" t="n">
        <v>0</v>
      </c>
      <c r="T23" s="39" t="n">
        <v>28589310.62</v>
      </c>
      <c r="U23" s="39" t="n">
        <v>-48575.97</v>
      </c>
      <c r="V23" s="39" t="n">
        <v>1822674.12</v>
      </c>
      <c r="W23" s="39" t="n">
        <v>101750.79</v>
      </c>
      <c r="X23" s="39" t="n">
        <v>0</v>
      </c>
      <c r="Y23" s="39" t="n">
        <v>911337.07</v>
      </c>
      <c r="Z23" s="40" t="n">
        <v>14294655.5</v>
      </c>
    </row>
    <row r="24" customFormat="false" ht="12" hidden="false" customHeight="false" outlineLevel="0" collapsed="false">
      <c r="A24" s="37" t="s">
        <v>450</v>
      </c>
      <c r="B24" s="38" t="s">
        <v>451</v>
      </c>
      <c r="C24" s="38" t="n">
        <v>27004000</v>
      </c>
      <c r="D24" s="38" t="n">
        <v>1</v>
      </c>
      <c r="E24" s="38" t="s">
        <v>41</v>
      </c>
      <c r="F24" s="39" t="n">
        <v>552418.92</v>
      </c>
      <c r="G24" s="39" t="n">
        <v>0</v>
      </c>
      <c r="H24" s="39" t="n">
        <v>552418.92</v>
      </c>
      <c r="I24" s="39" t="n">
        <v>552418.92</v>
      </c>
      <c r="J24" s="39" t="n">
        <v>0</v>
      </c>
      <c r="K24" s="39" t="n">
        <v>552418.92</v>
      </c>
      <c r="L24" s="39" t="n">
        <v>552418.92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368279.3</v>
      </c>
      <c r="S24" s="39" t="n">
        <v>0</v>
      </c>
      <c r="T24" s="39" t="n">
        <v>368279.3</v>
      </c>
      <c r="U24" s="39" t="n">
        <v>0</v>
      </c>
      <c r="V24" s="39" t="n">
        <v>368279.3</v>
      </c>
      <c r="W24" s="39" t="n">
        <v>31195.4</v>
      </c>
      <c r="X24" s="39" t="n">
        <v>0</v>
      </c>
      <c r="Y24" s="39" t="n">
        <v>184139.62</v>
      </c>
      <c r="Z24" s="40" t="n">
        <v>184139.62</v>
      </c>
    </row>
    <row r="25" customFormat="false" ht="12" hidden="false" customHeight="false" outlineLevel="0" collapsed="false">
      <c r="A25" s="37" t="s">
        <v>452</v>
      </c>
      <c r="B25" s="38" t="s">
        <v>453</v>
      </c>
      <c r="C25" s="38" t="n">
        <v>27005000</v>
      </c>
      <c r="D25" s="38" t="n">
        <v>3</v>
      </c>
      <c r="E25" s="38" t="s">
        <v>454</v>
      </c>
      <c r="F25" s="39" t="n">
        <v>6628327.94</v>
      </c>
      <c r="G25" s="39" t="n">
        <v>0</v>
      </c>
      <c r="H25" s="39" t="n">
        <v>6628327.94</v>
      </c>
      <c r="I25" s="39" t="n">
        <v>15711195.16</v>
      </c>
      <c r="J25" s="39" t="n">
        <v>-373893.75</v>
      </c>
      <c r="K25" s="39" t="n">
        <v>6254434.19</v>
      </c>
      <c r="L25" s="39" t="n">
        <v>15711195.16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4286357.96</v>
      </c>
      <c r="S25" s="39" t="n">
        <v>0</v>
      </c>
      <c r="T25" s="39" t="n">
        <v>10473950</v>
      </c>
      <c r="U25" s="39" t="n">
        <v>-116806.86</v>
      </c>
      <c r="V25" s="39" t="n">
        <v>4169551.1</v>
      </c>
      <c r="W25" s="39" t="n">
        <v>486646.74</v>
      </c>
      <c r="X25" s="39" t="n">
        <v>0</v>
      </c>
      <c r="Y25" s="39" t="n">
        <v>2084883.1</v>
      </c>
      <c r="Z25" s="40" t="n">
        <v>5237245.16</v>
      </c>
    </row>
    <row r="26" customFormat="false" ht="12" hidden="false" customHeight="false" outlineLevel="0" collapsed="false">
      <c r="A26" s="37" t="s">
        <v>452</v>
      </c>
      <c r="B26" s="38" t="s">
        <v>453</v>
      </c>
      <c r="C26" s="38" t="n">
        <v>27005000</v>
      </c>
      <c r="D26" s="38" t="n">
        <v>4</v>
      </c>
      <c r="E26" s="38" t="s">
        <v>454</v>
      </c>
      <c r="F26" s="39" t="n">
        <v>35516454.86</v>
      </c>
      <c r="G26" s="39" t="n">
        <v>0</v>
      </c>
      <c r="H26" s="39" t="n">
        <v>35516454.86</v>
      </c>
      <c r="I26" s="39" t="n">
        <v>84185025.02</v>
      </c>
      <c r="J26" s="39" t="n">
        <v>-2003428.41</v>
      </c>
      <c r="K26" s="39" t="n">
        <v>33513026.45</v>
      </c>
      <c r="L26" s="39" t="n">
        <v>84185025.02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22967913.43</v>
      </c>
      <c r="S26" s="39" t="n">
        <v>0</v>
      </c>
      <c r="T26" s="39" t="n">
        <v>56123352</v>
      </c>
      <c r="U26" s="39" t="n">
        <v>-625895.01</v>
      </c>
      <c r="V26" s="39" t="n">
        <v>22342018.42</v>
      </c>
      <c r="W26" s="39" t="n">
        <v>2607634.74</v>
      </c>
      <c r="X26" s="39" t="n">
        <v>0</v>
      </c>
      <c r="Y26" s="39" t="n">
        <v>11171008.02</v>
      </c>
      <c r="Z26" s="40" t="n">
        <v>28061673.02</v>
      </c>
    </row>
    <row r="27" customFormat="false" ht="12" hidden="false" customHeight="false" outlineLevel="0" collapsed="false">
      <c r="A27" s="37" t="s">
        <v>452</v>
      </c>
      <c r="B27" s="38" t="s">
        <v>453</v>
      </c>
      <c r="C27" s="38" t="n">
        <v>27005000</v>
      </c>
      <c r="D27" s="38" t="n">
        <v>5</v>
      </c>
      <c r="E27" s="38" t="s">
        <v>41</v>
      </c>
      <c r="F27" s="39" t="n">
        <v>30871775</v>
      </c>
      <c r="G27" s="39" t="n">
        <v>0</v>
      </c>
      <c r="H27" s="39" t="n">
        <v>30871775</v>
      </c>
      <c r="I27" s="39" t="n">
        <v>30871775</v>
      </c>
      <c r="J27" s="39" t="n">
        <v>0</v>
      </c>
      <c r="K27" s="39" t="n">
        <v>30871775</v>
      </c>
      <c r="L27" s="39" t="n">
        <v>30871775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20581186</v>
      </c>
      <c r="S27" s="39" t="n">
        <v>0</v>
      </c>
      <c r="T27" s="39" t="n">
        <v>20581186</v>
      </c>
      <c r="U27" s="39" t="n">
        <v>0</v>
      </c>
      <c r="V27" s="39" t="n">
        <v>20581186</v>
      </c>
      <c r="W27" s="39" t="n">
        <v>1708506</v>
      </c>
      <c r="X27" s="39" t="n">
        <v>0</v>
      </c>
      <c r="Y27" s="39" t="n">
        <v>10290589</v>
      </c>
      <c r="Z27" s="40" t="n">
        <v>10290589</v>
      </c>
    </row>
    <row r="28" customFormat="false" ht="12" hidden="false" customHeight="false" outlineLevel="0" collapsed="false">
      <c r="A28" s="37" t="s">
        <v>455</v>
      </c>
      <c r="B28" s="38" t="s">
        <v>456</v>
      </c>
      <c r="C28" s="38" t="n">
        <v>27006000</v>
      </c>
      <c r="D28" s="38" t="n">
        <v>1</v>
      </c>
      <c r="E28" s="38" t="s">
        <v>41</v>
      </c>
      <c r="F28" s="39" t="n">
        <v>1250806.08</v>
      </c>
      <c r="G28" s="39" t="n">
        <v>0</v>
      </c>
      <c r="H28" s="39" t="n">
        <v>1250806.08</v>
      </c>
      <c r="I28" s="39" t="n">
        <v>1250806.08</v>
      </c>
      <c r="J28" s="39" t="n">
        <v>0</v>
      </c>
      <c r="K28" s="39" t="n">
        <v>1250806.08</v>
      </c>
      <c r="L28" s="39" t="n">
        <v>1250806.08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833870.72</v>
      </c>
      <c r="S28" s="39" t="n">
        <v>0</v>
      </c>
      <c r="T28" s="39" t="n">
        <v>833870.72</v>
      </c>
      <c r="U28" s="39" t="n">
        <v>0</v>
      </c>
      <c r="V28" s="39" t="n">
        <v>833870.72</v>
      </c>
      <c r="W28" s="39" t="n">
        <v>63588.07</v>
      </c>
      <c r="X28" s="39" t="n">
        <v>0</v>
      </c>
      <c r="Y28" s="39" t="n">
        <v>416935.36</v>
      </c>
      <c r="Z28" s="40" t="n">
        <v>416935.36</v>
      </c>
    </row>
    <row r="29" customFormat="false" ht="12" hidden="false" customHeight="false" outlineLevel="0" collapsed="false">
      <c r="A29" s="37" t="s">
        <v>455</v>
      </c>
      <c r="B29" s="38" t="s">
        <v>456</v>
      </c>
      <c r="C29" s="38" t="n">
        <v>27006000</v>
      </c>
      <c r="D29" s="38" t="n">
        <v>2</v>
      </c>
      <c r="E29" s="38" t="s">
        <v>41</v>
      </c>
      <c r="F29" s="39" t="n">
        <v>1209814.35</v>
      </c>
      <c r="G29" s="39" t="n">
        <v>0</v>
      </c>
      <c r="H29" s="39" t="n">
        <v>1209814.35</v>
      </c>
      <c r="I29" s="39" t="n">
        <v>1209814.35</v>
      </c>
      <c r="J29" s="39" t="n">
        <v>0</v>
      </c>
      <c r="K29" s="39" t="n">
        <v>1209814.35</v>
      </c>
      <c r="L29" s="39" t="n">
        <v>1209814.35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806542.42</v>
      </c>
      <c r="S29" s="39" t="n">
        <v>0</v>
      </c>
      <c r="T29" s="39" t="n">
        <v>806542.42</v>
      </c>
      <c r="U29" s="39" t="n">
        <v>0</v>
      </c>
      <c r="V29" s="39" t="n">
        <v>806542.42</v>
      </c>
      <c r="W29" s="39" t="n">
        <v>61504.06</v>
      </c>
      <c r="X29" s="39" t="n">
        <v>0</v>
      </c>
      <c r="Y29" s="39" t="n">
        <v>403271.93</v>
      </c>
      <c r="Z29" s="40" t="n">
        <v>403271.93</v>
      </c>
    </row>
    <row r="30" customFormat="false" ht="12" hidden="false" customHeight="false" outlineLevel="0" collapsed="false">
      <c r="A30" s="37" t="s">
        <v>455</v>
      </c>
      <c r="B30" s="38" t="s">
        <v>456</v>
      </c>
      <c r="C30" s="38" t="n">
        <v>27006000</v>
      </c>
      <c r="D30" s="38" t="n">
        <v>3</v>
      </c>
      <c r="E30" s="38" t="s">
        <v>150</v>
      </c>
      <c r="F30" s="39" t="n">
        <v>28906892.97</v>
      </c>
      <c r="G30" s="39" t="n">
        <v>0</v>
      </c>
      <c r="H30" s="39" t="n">
        <v>28906892.97</v>
      </c>
      <c r="I30" s="39" t="n">
        <v>3324003622.98</v>
      </c>
      <c r="J30" s="39" t="n">
        <v>-3585009.66</v>
      </c>
      <c r="K30" s="39" t="n">
        <v>25321883.32</v>
      </c>
      <c r="L30" s="39" t="n">
        <v>3324003622.98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18210858.68</v>
      </c>
      <c r="S30" s="39" t="n">
        <v>0</v>
      </c>
      <c r="T30" s="39" t="n">
        <v>2216002415.32</v>
      </c>
      <c r="U30" s="39" t="n">
        <v>-1329603.14</v>
      </c>
      <c r="V30" s="39" t="n">
        <v>16881255.54</v>
      </c>
      <c r="W30" s="39" t="n">
        <v>501858.91</v>
      </c>
      <c r="X30" s="39" t="n">
        <v>0</v>
      </c>
      <c r="Y30" s="39" t="n">
        <v>8440627.77</v>
      </c>
      <c r="Z30" s="40" t="n">
        <v>1108001207.66</v>
      </c>
    </row>
    <row r="31" customFormat="false" ht="12" hidden="false" customHeight="false" outlineLevel="0" collapsed="false">
      <c r="A31" s="37" t="s">
        <v>455</v>
      </c>
      <c r="B31" s="38" t="s">
        <v>456</v>
      </c>
      <c r="C31" s="38" t="n">
        <v>27006000</v>
      </c>
      <c r="D31" s="38" t="n">
        <v>4</v>
      </c>
      <c r="E31" s="38" t="s">
        <v>150</v>
      </c>
      <c r="F31" s="39" t="n">
        <v>40475458.33</v>
      </c>
      <c r="G31" s="39" t="n">
        <v>-8.78999999910593</v>
      </c>
      <c r="H31" s="39" t="n">
        <v>40475449.54</v>
      </c>
      <c r="I31" s="39" t="n">
        <v>4654271942.17</v>
      </c>
      <c r="J31" s="39" t="n">
        <v>-5019732.75</v>
      </c>
      <c r="K31" s="39" t="n">
        <v>35455716.78</v>
      </c>
      <c r="L31" s="39" t="n">
        <v>4654271942.17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25498844.76</v>
      </c>
      <c r="S31" s="39" t="n">
        <v>0</v>
      </c>
      <c r="T31" s="39" t="n">
        <v>3102846546.38</v>
      </c>
      <c r="U31" s="39" t="n">
        <v>-1861711.01</v>
      </c>
      <c r="V31" s="39" t="n">
        <v>23637133.74</v>
      </c>
      <c r="W31" s="39" t="n">
        <v>702698.12</v>
      </c>
      <c r="X31" s="39" t="n">
        <v>0</v>
      </c>
      <c r="Y31" s="39" t="n">
        <v>11818583.04</v>
      </c>
      <c r="Z31" s="40" t="n">
        <v>1551425395.79</v>
      </c>
    </row>
    <row r="32" customFormat="false" ht="12" hidden="false" customHeight="false" outlineLevel="0" collapsed="false">
      <c r="A32" s="37" t="s">
        <v>457</v>
      </c>
      <c r="B32" s="38" t="s">
        <v>458</v>
      </c>
      <c r="C32" s="38" t="n">
        <v>27007000</v>
      </c>
      <c r="D32" s="38" t="n">
        <v>1</v>
      </c>
      <c r="E32" s="38" t="s">
        <v>41</v>
      </c>
      <c r="F32" s="39" t="n">
        <v>1752518.14</v>
      </c>
      <c r="G32" s="39" t="n">
        <v>0</v>
      </c>
      <c r="H32" s="39" t="n">
        <v>1752518.14</v>
      </c>
      <c r="I32" s="39" t="n">
        <v>1752518.14</v>
      </c>
      <c r="J32" s="39" t="n">
        <v>0</v>
      </c>
      <c r="K32" s="39" t="n">
        <v>1752518.14</v>
      </c>
      <c r="L32" s="39" t="n">
        <v>1752518.14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1168345.64</v>
      </c>
      <c r="S32" s="39" t="n">
        <v>0</v>
      </c>
      <c r="T32" s="39" t="n">
        <v>1168345.64</v>
      </c>
      <c r="U32" s="39" t="n">
        <v>0</v>
      </c>
      <c r="V32" s="39" t="n">
        <v>1168345.64</v>
      </c>
      <c r="W32" s="39" t="n">
        <v>94051.83</v>
      </c>
      <c r="X32" s="39" t="n">
        <v>0</v>
      </c>
      <c r="Y32" s="39" t="n">
        <v>584172.5</v>
      </c>
      <c r="Z32" s="40" t="n">
        <v>584172.5</v>
      </c>
    </row>
    <row r="33" customFormat="false" ht="12" hidden="false" customHeight="false" outlineLevel="0" collapsed="false">
      <c r="A33" s="37" t="s">
        <v>459</v>
      </c>
      <c r="B33" s="38" t="s">
        <v>460</v>
      </c>
      <c r="C33" s="38" t="n">
        <v>27008000</v>
      </c>
      <c r="D33" s="38" t="n">
        <v>1</v>
      </c>
      <c r="E33" s="38" t="s">
        <v>206</v>
      </c>
      <c r="F33" s="39" t="n">
        <v>11045295.3</v>
      </c>
      <c r="G33" s="39" t="n">
        <v>0</v>
      </c>
      <c r="H33" s="39" t="n">
        <v>11045295.3</v>
      </c>
      <c r="I33" s="39" t="n">
        <v>18086671.05</v>
      </c>
      <c r="J33" s="39" t="n">
        <v>-258874.11</v>
      </c>
      <c r="K33" s="39" t="n">
        <v>10786421.19</v>
      </c>
      <c r="L33" s="39" t="n">
        <v>18086671.05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7211776.56</v>
      </c>
      <c r="S33" s="39" t="n">
        <v>0</v>
      </c>
      <c r="T33" s="39" t="n">
        <v>12057785.7</v>
      </c>
      <c r="U33" s="39" t="n">
        <v>-20826.12</v>
      </c>
      <c r="V33" s="39" t="n">
        <v>7190950.44</v>
      </c>
      <c r="W33" s="39" t="n">
        <v>685387.46</v>
      </c>
      <c r="X33" s="39" t="n">
        <v>0</v>
      </c>
      <c r="Y33" s="39" t="n">
        <v>3595470.75</v>
      </c>
      <c r="Z33" s="40" t="n">
        <v>6028885.35</v>
      </c>
    </row>
    <row r="34" customFormat="false" ht="12" hidden="false" customHeight="false" outlineLevel="0" collapsed="false">
      <c r="A34" s="37" t="s">
        <v>459</v>
      </c>
      <c r="B34" s="38" t="s">
        <v>460</v>
      </c>
      <c r="C34" s="38" t="n">
        <v>27008000</v>
      </c>
      <c r="D34" s="38" t="n">
        <v>3</v>
      </c>
      <c r="E34" s="38" t="s">
        <v>206</v>
      </c>
      <c r="F34" s="39" t="n">
        <v>9899277.63</v>
      </c>
      <c r="G34" s="39" t="n">
        <v>0</v>
      </c>
      <c r="H34" s="39" t="n">
        <v>9899277.63</v>
      </c>
      <c r="I34" s="39" t="n">
        <v>16210067.12</v>
      </c>
      <c r="J34" s="39" t="n">
        <v>-232014.32</v>
      </c>
      <c r="K34" s="39" t="n">
        <v>9667263.31</v>
      </c>
      <c r="L34" s="39" t="n">
        <v>16210067.12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6463507.35</v>
      </c>
      <c r="S34" s="39" t="n">
        <v>0</v>
      </c>
      <c r="T34" s="39" t="n">
        <v>10806711.2</v>
      </c>
      <c r="U34" s="39" t="n">
        <v>-18665.27</v>
      </c>
      <c r="V34" s="39" t="n">
        <v>6444842.08</v>
      </c>
      <c r="W34" s="39" t="n">
        <v>614274.11</v>
      </c>
      <c r="X34" s="39" t="n">
        <v>0</v>
      </c>
      <c r="Y34" s="39" t="n">
        <v>3222421.23</v>
      </c>
      <c r="Z34" s="40" t="n">
        <v>5403355.92</v>
      </c>
    </row>
    <row r="35" customFormat="false" ht="12" hidden="false" customHeight="false" outlineLevel="0" collapsed="false">
      <c r="A35" s="37" t="s">
        <v>461</v>
      </c>
      <c r="B35" s="38" t="s">
        <v>462</v>
      </c>
      <c r="C35" s="38" t="n">
        <v>27009000</v>
      </c>
      <c r="D35" s="38" t="n">
        <v>1</v>
      </c>
      <c r="E35" s="38" t="s">
        <v>41</v>
      </c>
      <c r="F35" s="39" t="n">
        <v>27388593.15</v>
      </c>
      <c r="G35" s="39" t="n">
        <v>0</v>
      </c>
      <c r="H35" s="39" t="n">
        <v>27388593.15</v>
      </c>
      <c r="I35" s="39" t="n">
        <v>27388593.15</v>
      </c>
      <c r="J35" s="39" t="n">
        <v>0</v>
      </c>
      <c r="K35" s="39" t="n">
        <v>27388593.15</v>
      </c>
      <c r="L35" s="39" t="n">
        <v>27388593.15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8259062.8</v>
      </c>
      <c r="S35" s="39" t="n">
        <v>0</v>
      </c>
      <c r="T35" s="39" t="n">
        <v>18259062.8</v>
      </c>
      <c r="U35" s="39" t="n">
        <v>0</v>
      </c>
      <c r="V35" s="39" t="n">
        <v>18259062.8</v>
      </c>
      <c r="W35" s="39" t="n">
        <v>1490442.88</v>
      </c>
      <c r="X35" s="39" t="n">
        <v>0</v>
      </c>
      <c r="Y35" s="39" t="n">
        <v>9129530.35</v>
      </c>
      <c r="Z35" s="40" t="n">
        <v>9129530.35</v>
      </c>
    </row>
    <row r="36" customFormat="false" ht="12" hidden="false" customHeight="false" outlineLevel="0" collapsed="false">
      <c r="A36" s="37" t="s">
        <v>463</v>
      </c>
      <c r="B36" s="38" t="s">
        <v>464</v>
      </c>
      <c r="C36" s="38" t="n">
        <v>27010000</v>
      </c>
      <c r="D36" s="38" t="n">
        <v>1</v>
      </c>
      <c r="E36" s="38" t="s">
        <v>41</v>
      </c>
      <c r="F36" s="39" t="n">
        <v>2723993.86</v>
      </c>
      <c r="G36" s="39" t="n">
        <v>0</v>
      </c>
      <c r="H36" s="39" t="n">
        <v>2723993.86</v>
      </c>
      <c r="I36" s="39" t="n">
        <v>2723993.86</v>
      </c>
      <c r="J36" s="39" t="n">
        <v>0</v>
      </c>
      <c r="K36" s="39" t="n">
        <v>2723993.86</v>
      </c>
      <c r="L36" s="39" t="n">
        <v>2723993.86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1815995.92</v>
      </c>
      <c r="S36" s="39" t="n">
        <v>0</v>
      </c>
      <c r="T36" s="39" t="n">
        <v>1815995.92</v>
      </c>
      <c r="U36" s="39" t="n">
        <v>0</v>
      </c>
      <c r="V36" s="39" t="n">
        <v>1815995.92</v>
      </c>
      <c r="W36" s="39" t="n">
        <v>198624.56</v>
      </c>
      <c r="X36" s="39" t="n">
        <v>0</v>
      </c>
      <c r="Y36" s="39" t="n">
        <v>907997.94</v>
      </c>
      <c r="Z36" s="40" t="n">
        <v>907997.94</v>
      </c>
    </row>
    <row r="37" customFormat="false" ht="12" hidden="false" customHeight="false" outlineLevel="0" collapsed="false">
      <c r="A37" s="37" t="s">
        <v>465</v>
      </c>
      <c r="B37" s="38" t="s">
        <v>466</v>
      </c>
      <c r="C37" s="38" t="n">
        <v>27011000</v>
      </c>
      <c r="D37" s="38" t="n">
        <v>1</v>
      </c>
      <c r="E37" s="38" t="s">
        <v>266</v>
      </c>
      <c r="F37" s="39" t="n">
        <v>6169503.87</v>
      </c>
      <c r="G37" s="39" t="n">
        <v>0</v>
      </c>
      <c r="H37" s="39" t="n">
        <v>6169503.87</v>
      </c>
      <c r="I37" s="39" t="n">
        <v>9237598.14</v>
      </c>
      <c r="J37" s="39" t="n">
        <v>-381172.43</v>
      </c>
      <c r="K37" s="39" t="n">
        <v>5788331.44</v>
      </c>
      <c r="L37" s="39" t="n">
        <v>9237598.14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3900605.08</v>
      </c>
      <c r="S37" s="39" t="n">
        <v>0</v>
      </c>
      <c r="T37" s="39" t="n">
        <v>6156129.96</v>
      </c>
      <c r="U37" s="39" t="n">
        <v>-43139.1</v>
      </c>
      <c r="V37" s="39" t="n">
        <v>3857465.98</v>
      </c>
      <c r="W37" s="39" t="n">
        <v>286255.03</v>
      </c>
      <c r="X37" s="39" t="n">
        <v>0</v>
      </c>
      <c r="Y37" s="39" t="n">
        <v>1930865.46</v>
      </c>
      <c r="Z37" s="40" t="n">
        <v>3081468.18</v>
      </c>
    </row>
    <row r="38" customFormat="false" ht="12" hidden="false" customHeight="false" outlineLevel="0" collapsed="false">
      <c r="A38" s="37" t="s">
        <v>465</v>
      </c>
      <c r="B38" s="38" t="s">
        <v>466</v>
      </c>
      <c r="C38" s="38" t="n">
        <v>27011000</v>
      </c>
      <c r="D38" s="38" t="n">
        <v>2</v>
      </c>
      <c r="E38" s="38" t="s">
        <v>41</v>
      </c>
      <c r="F38" s="39" t="n">
        <v>4574821.04</v>
      </c>
      <c r="G38" s="39" t="n">
        <v>0</v>
      </c>
      <c r="H38" s="39" t="n">
        <v>4574821.04</v>
      </c>
      <c r="I38" s="39" t="n">
        <v>4574821.04</v>
      </c>
      <c r="J38" s="39" t="n">
        <v>0</v>
      </c>
      <c r="K38" s="39" t="n">
        <v>4574821.04</v>
      </c>
      <c r="L38" s="39" t="n">
        <v>4574821.04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3049880.24</v>
      </c>
      <c r="S38" s="39" t="n">
        <v>0</v>
      </c>
      <c r="T38" s="39" t="n">
        <v>3049880.24</v>
      </c>
      <c r="U38" s="39" t="n">
        <v>0</v>
      </c>
      <c r="V38" s="39" t="n">
        <v>3049880.24</v>
      </c>
      <c r="W38" s="39" t="n">
        <v>248660.57</v>
      </c>
      <c r="X38" s="39" t="n">
        <v>0</v>
      </c>
      <c r="Y38" s="39" t="n">
        <v>1524940.8</v>
      </c>
      <c r="Z38" s="40" t="n">
        <v>1524940.8</v>
      </c>
    </row>
    <row r="39" customFormat="false" ht="12" hidden="false" customHeight="false" outlineLevel="0" collapsed="false">
      <c r="A39" s="37" t="s">
        <v>465</v>
      </c>
      <c r="B39" s="38" t="s">
        <v>466</v>
      </c>
      <c r="C39" s="38" t="n">
        <v>27011000</v>
      </c>
      <c r="D39" s="38" t="n">
        <v>3</v>
      </c>
      <c r="E39" s="38" t="s">
        <v>266</v>
      </c>
      <c r="F39" s="39" t="n">
        <v>4202144.61</v>
      </c>
      <c r="G39" s="39" t="n">
        <v>0</v>
      </c>
      <c r="H39" s="39" t="n">
        <v>4202144.61</v>
      </c>
      <c r="I39" s="39" t="n">
        <v>6291871.12</v>
      </c>
      <c r="J39" s="39" t="n">
        <v>-259622.44</v>
      </c>
      <c r="K39" s="39" t="n">
        <v>3942522.16</v>
      </c>
      <c r="L39" s="39" t="n">
        <v>6291871.12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2659179.14</v>
      </c>
      <c r="S39" s="39" t="n">
        <v>0</v>
      </c>
      <c r="T39" s="39" t="n">
        <v>4196849.48</v>
      </c>
      <c r="U39" s="39" t="n">
        <v>-29409.43</v>
      </c>
      <c r="V39" s="39" t="n">
        <v>2629769.71</v>
      </c>
      <c r="W39" s="39" t="n">
        <v>198105.93</v>
      </c>
      <c r="X39" s="39" t="n">
        <v>0</v>
      </c>
      <c r="Y39" s="39" t="n">
        <v>1312752.45</v>
      </c>
      <c r="Z39" s="40" t="n">
        <v>2095021.64</v>
      </c>
    </row>
    <row r="40" customFormat="false" ht="12" hidden="false" customHeight="false" outlineLevel="0" collapsed="false">
      <c r="A40" s="37" t="s">
        <v>465</v>
      </c>
      <c r="B40" s="38" t="s">
        <v>466</v>
      </c>
      <c r="C40" s="38" t="n">
        <v>27011000</v>
      </c>
      <c r="D40" s="38" t="n">
        <v>4</v>
      </c>
      <c r="E40" s="38" t="s">
        <v>41</v>
      </c>
      <c r="F40" s="39" t="n">
        <v>3078389.22</v>
      </c>
      <c r="G40" s="39" t="n">
        <v>0</v>
      </c>
      <c r="H40" s="39" t="n">
        <v>3078389.22</v>
      </c>
      <c r="I40" s="39" t="n">
        <v>3078389.22</v>
      </c>
      <c r="J40" s="39" t="n">
        <v>0</v>
      </c>
      <c r="K40" s="39" t="n">
        <v>3078389.22</v>
      </c>
      <c r="L40" s="39" t="n">
        <v>3078389.22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2052259.26</v>
      </c>
      <c r="S40" s="39" t="n">
        <v>0</v>
      </c>
      <c r="T40" s="39" t="n">
        <v>2052259.26</v>
      </c>
      <c r="U40" s="39" t="n">
        <v>0</v>
      </c>
      <c r="V40" s="39" t="n">
        <v>2052259.26</v>
      </c>
      <c r="W40" s="39" t="n">
        <v>170180.31</v>
      </c>
      <c r="X40" s="39" t="n">
        <v>0</v>
      </c>
      <c r="Y40" s="39" t="n">
        <v>1026129.96</v>
      </c>
      <c r="Z40" s="40" t="n">
        <v>1026129.96</v>
      </c>
    </row>
    <row r="41" customFormat="false" ht="12" hidden="false" customHeight="false" outlineLevel="0" collapsed="false">
      <c r="A41" s="37" t="s">
        <v>467</v>
      </c>
      <c r="B41" s="38" t="s">
        <v>468</v>
      </c>
      <c r="C41" s="38" t="n">
        <v>27012000</v>
      </c>
      <c r="D41" s="38" t="n">
        <v>1</v>
      </c>
      <c r="E41" s="38" t="s">
        <v>469</v>
      </c>
      <c r="F41" s="39" t="n">
        <v>267040.7</v>
      </c>
      <c r="G41" s="39" t="n">
        <v>0</v>
      </c>
      <c r="H41" s="39" t="n">
        <v>267040.7</v>
      </c>
      <c r="I41" s="39" t="n">
        <v>2142734.59</v>
      </c>
      <c r="J41" s="39" t="n">
        <v>-12498.7</v>
      </c>
      <c r="K41" s="39" t="n">
        <v>254542</v>
      </c>
      <c r="L41" s="39" t="n">
        <v>2142734.59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173621.07</v>
      </c>
      <c r="S41" s="39" t="n">
        <v>0</v>
      </c>
      <c r="T41" s="39" t="n">
        <v>1428489.76</v>
      </c>
      <c r="U41" s="39" t="n">
        <v>-3926.4</v>
      </c>
      <c r="V41" s="39" t="n">
        <v>169694.67</v>
      </c>
      <c r="W41" s="39" t="n">
        <v>12902.32</v>
      </c>
      <c r="X41" s="39" t="n">
        <v>0</v>
      </c>
      <c r="Y41" s="39" t="n">
        <v>84847.33</v>
      </c>
      <c r="Z41" s="40" t="n">
        <v>714244.83</v>
      </c>
    </row>
    <row r="42" customFormat="false" ht="12" hidden="false" customHeight="false" outlineLevel="0" collapsed="false">
      <c r="A42" s="37" t="s">
        <v>467</v>
      </c>
      <c r="B42" s="38" t="s">
        <v>468</v>
      </c>
      <c r="C42" s="38" t="n">
        <v>27012000</v>
      </c>
      <c r="D42" s="38" t="n">
        <v>2</v>
      </c>
      <c r="E42" s="38" t="s">
        <v>110</v>
      </c>
      <c r="F42" s="39" t="n">
        <v>131160.69</v>
      </c>
      <c r="G42" s="39" t="n">
        <v>0</v>
      </c>
      <c r="H42" s="39" t="n">
        <v>131160.69</v>
      </c>
      <c r="I42" s="39" t="n">
        <v>275921.54</v>
      </c>
      <c r="J42" s="39" t="n">
        <v>-7398.57</v>
      </c>
      <c r="K42" s="39" t="n">
        <v>123762.12</v>
      </c>
      <c r="L42" s="39" t="n">
        <v>275921.54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84819.48</v>
      </c>
      <c r="S42" s="39" t="n">
        <v>0</v>
      </c>
      <c r="T42" s="39" t="n">
        <v>183947.68</v>
      </c>
      <c r="U42" s="39" t="n">
        <v>-2311.4</v>
      </c>
      <c r="V42" s="39" t="n">
        <v>82508.08</v>
      </c>
      <c r="W42" s="39" t="n">
        <v>5346.36</v>
      </c>
      <c r="X42" s="39" t="n">
        <v>0</v>
      </c>
      <c r="Y42" s="39" t="n">
        <v>41254.05</v>
      </c>
      <c r="Z42" s="40" t="n">
        <v>91973.86</v>
      </c>
    </row>
    <row r="43" customFormat="false" ht="12" hidden="false" customHeight="false" outlineLevel="0" collapsed="false">
      <c r="A43" s="37" t="s">
        <v>467</v>
      </c>
      <c r="B43" s="38" t="s">
        <v>468</v>
      </c>
      <c r="C43" s="38" t="n">
        <v>27012000</v>
      </c>
      <c r="D43" s="38" t="n">
        <v>3</v>
      </c>
      <c r="E43" s="38" t="s">
        <v>41</v>
      </c>
      <c r="F43" s="39" t="n">
        <v>242472.16</v>
      </c>
      <c r="G43" s="39" t="n">
        <v>0</v>
      </c>
      <c r="H43" s="39" t="n">
        <v>242472.16</v>
      </c>
      <c r="I43" s="39" t="n">
        <v>242472.16</v>
      </c>
      <c r="J43" s="39" t="n">
        <v>0</v>
      </c>
      <c r="K43" s="39" t="n">
        <v>242472.16</v>
      </c>
      <c r="L43" s="39" t="n">
        <v>242472.16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161648.1</v>
      </c>
      <c r="S43" s="39" t="n">
        <v>0</v>
      </c>
      <c r="T43" s="39" t="n">
        <v>161648.1</v>
      </c>
      <c r="U43" s="39" t="n">
        <v>0</v>
      </c>
      <c r="V43" s="39" t="n">
        <v>161648.1</v>
      </c>
      <c r="W43" s="39" t="n">
        <v>12843.56</v>
      </c>
      <c r="X43" s="39" t="n">
        <v>0</v>
      </c>
      <c r="Y43" s="39" t="n">
        <v>80824.06</v>
      </c>
      <c r="Z43" s="40" t="n">
        <v>80824.06</v>
      </c>
    </row>
    <row r="44" customFormat="false" ht="12" hidden="false" customHeight="false" outlineLevel="0" collapsed="false">
      <c r="A44" s="37" t="s">
        <v>467</v>
      </c>
      <c r="B44" s="38" t="s">
        <v>468</v>
      </c>
      <c r="C44" s="38" t="n">
        <v>27012000</v>
      </c>
      <c r="D44" s="38" t="n">
        <v>4</v>
      </c>
      <c r="E44" s="38" t="s">
        <v>469</v>
      </c>
      <c r="F44" s="39" t="n">
        <v>256316.4</v>
      </c>
      <c r="G44" s="39" t="n">
        <v>0</v>
      </c>
      <c r="H44" s="39" t="n">
        <v>256316.4</v>
      </c>
      <c r="I44" s="39" t="n">
        <v>2056682.82</v>
      </c>
      <c r="J44" s="39" t="n">
        <v>-11996.75</v>
      </c>
      <c r="K44" s="39" t="n">
        <v>244319.65</v>
      </c>
      <c r="L44" s="39" t="n">
        <v>2056682.82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166648.47</v>
      </c>
      <c r="S44" s="39" t="n">
        <v>0</v>
      </c>
      <c r="T44" s="39" t="n">
        <v>1371121.88</v>
      </c>
      <c r="U44" s="39" t="n">
        <v>-3768.7</v>
      </c>
      <c r="V44" s="39" t="n">
        <v>162879.77</v>
      </c>
      <c r="W44" s="39" t="n">
        <v>12384.16</v>
      </c>
      <c r="X44" s="39" t="n">
        <v>0</v>
      </c>
      <c r="Y44" s="39" t="n">
        <v>81439.88</v>
      </c>
      <c r="Z44" s="40" t="n">
        <v>685560.94</v>
      </c>
    </row>
    <row r="45" customFormat="false" ht="12" hidden="false" customHeight="false" outlineLevel="0" collapsed="false">
      <c r="A45" s="37" t="s">
        <v>467</v>
      </c>
      <c r="B45" s="38" t="s">
        <v>468</v>
      </c>
      <c r="C45" s="38" t="n">
        <v>27012000</v>
      </c>
      <c r="D45" s="38" t="n">
        <v>5</v>
      </c>
      <c r="E45" s="38" t="s">
        <v>110</v>
      </c>
      <c r="F45" s="39" t="n">
        <v>126512.5</v>
      </c>
      <c r="G45" s="39" t="n">
        <v>0</v>
      </c>
      <c r="H45" s="39" t="n">
        <v>126512.5</v>
      </c>
      <c r="I45" s="39" t="n">
        <v>266143.17</v>
      </c>
      <c r="J45" s="39" t="n">
        <v>-7136.37</v>
      </c>
      <c r="K45" s="39" t="n">
        <v>119376.12</v>
      </c>
      <c r="L45" s="39" t="n">
        <v>266143.17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81813.58</v>
      </c>
      <c r="S45" s="39" t="n">
        <v>0</v>
      </c>
      <c r="T45" s="39" t="n">
        <v>177428.79</v>
      </c>
      <c r="U45" s="39" t="n">
        <v>-2229.49</v>
      </c>
      <c r="V45" s="39" t="n">
        <v>79584.09</v>
      </c>
      <c r="W45" s="39" t="n">
        <v>5156.88</v>
      </c>
      <c r="X45" s="39" t="n">
        <v>0</v>
      </c>
      <c r="Y45" s="39" t="n">
        <v>39792.04</v>
      </c>
      <c r="Z45" s="40" t="n">
        <v>88714.38</v>
      </c>
    </row>
    <row r="46" customFormat="false" ht="12" hidden="false" customHeight="false" outlineLevel="0" collapsed="false">
      <c r="A46" s="37" t="s">
        <v>467</v>
      </c>
      <c r="B46" s="38" t="s">
        <v>468</v>
      </c>
      <c r="C46" s="38" t="n">
        <v>27012000</v>
      </c>
      <c r="D46" s="38" t="n">
        <v>6</v>
      </c>
      <c r="E46" s="38" t="s">
        <v>41</v>
      </c>
      <c r="F46" s="39" t="n">
        <v>323532.5</v>
      </c>
      <c r="G46" s="39" t="n">
        <v>0</v>
      </c>
      <c r="H46" s="39" t="n">
        <v>323532.5</v>
      </c>
      <c r="I46" s="39" t="n">
        <v>323532.5</v>
      </c>
      <c r="J46" s="39" t="n">
        <v>0</v>
      </c>
      <c r="K46" s="39" t="n">
        <v>323532.5</v>
      </c>
      <c r="L46" s="39" t="n">
        <v>323532.5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215688.34</v>
      </c>
      <c r="S46" s="39" t="n">
        <v>0</v>
      </c>
      <c r="T46" s="39" t="n">
        <v>215688.34</v>
      </c>
      <c r="U46" s="39" t="n">
        <v>0</v>
      </c>
      <c r="V46" s="39" t="n">
        <v>215688.34</v>
      </c>
      <c r="W46" s="39" t="n">
        <v>17137.25</v>
      </c>
      <c r="X46" s="39" t="n">
        <v>0</v>
      </c>
      <c r="Y46" s="39" t="n">
        <v>107844.16</v>
      </c>
      <c r="Z46" s="40" t="n">
        <v>107844.16</v>
      </c>
    </row>
    <row r="47" customFormat="false" ht="12" hidden="false" customHeight="false" outlineLevel="0" collapsed="false">
      <c r="A47" s="37" t="s">
        <v>470</v>
      </c>
      <c r="B47" s="38" t="s">
        <v>471</v>
      </c>
      <c r="C47" s="38" t="n">
        <v>27013000</v>
      </c>
      <c r="D47" s="38" t="n">
        <v>1</v>
      </c>
      <c r="E47" s="38" t="s">
        <v>41</v>
      </c>
      <c r="F47" s="39" t="n">
        <v>479536.19</v>
      </c>
      <c r="G47" s="39" t="n">
        <v>0</v>
      </c>
      <c r="H47" s="39" t="n">
        <v>479536.19</v>
      </c>
      <c r="I47" s="39" t="n">
        <v>479536.19</v>
      </c>
      <c r="J47" s="39" t="n">
        <v>0</v>
      </c>
      <c r="K47" s="39" t="n">
        <v>479536.19</v>
      </c>
      <c r="L47" s="39" t="n">
        <v>479536.19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319690.98</v>
      </c>
      <c r="S47" s="39" t="n">
        <v>0</v>
      </c>
      <c r="T47" s="39" t="n">
        <v>319690.98</v>
      </c>
      <c r="U47" s="39" t="n">
        <v>0</v>
      </c>
      <c r="V47" s="39" t="n">
        <v>319690.98</v>
      </c>
      <c r="W47" s="39" t="n">
        <v>25045.29</v>
      </c>
      <c r="X47" s="39" t="n">
        <v>0</v>
      </c>
      <c r="Y47" s="39" t="n">
        <v>159845.21</v>
      </c>
      <c r="Z47" s="40" t="n">
        <v>159845.21</v>
      </c>
    </row>
    <row r="48" customFormat="false" ht="12" hidden="false" customHeight="false" outlineLevel="0" collapsed="false">
      <c r="A48" s="37" t="s">
        <v>470</v>
      </c>
      <c r="B48" s="38" t="s">
        <v>471</v>
      </c>
      <c r="C48" s="38" t="n">
        <v>27013000</v>
      </c>
      <c r="D48" s="38" t="n">
        <v>2</v>
      </c>
      <c r="E48" s="38" t="s">
        <v>41</v>
      </c>
      <c r="F48" s="39" t="n">
        <v>2516318.63</v>
      </c>
      <c r="G48" s="39" t="n">
        <v>0</v>
      </c>
      <c r="H48" s="39" t="n">
        <v>2516318.63</v>
      </c>
      <c r="I48" s="39" t="n">
        <v>2516318.63</v>
      </c>
      <c r="J48" s="39" t="n">
        <v>0</v>
      </c>
      <c r="K48" s="39" t="n">
        <v>2516318.63</v>
      </c>
      <c r="L48" s="39" t="n">
        <v>2516318.63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1677547.06</v>
      </c>
      <c r="S48" s="39" t="n">
        <v>0</v>
      </c>
      <c r="T48" s="39" t="n">
        <v>1677547.06</v>
      </c>
      <c r="U48" s="39" t="n">
        <v>0</v>
      </c>
      <c r="V48" s="39" t="n">
        <v>1677547.06</v>
      </c>
      <c r="W48" s="39" t="n">
        <v>131436</v>
      </c>
      <c r="X48" s="39" t="n">
        <v>0</v>
      </c>
      <c r="Y48" s="39" t="n">
        <v>838771.57</v>
      </c>
      <c r="Z48" s="40" t="n">
        <v>838771.57</v>
      </c>
    </row>
    <row r="49" customFormat="false" ht="12" hidden="false" customHeight="false" outlineLevel="0" collapsed="false">
      <c r="A49" s="37" t="s">
        <v>472</v>
      </c>
      <c r="B49" s="38" t="s">
        <v>473</v>
      </c>
      <c r="C49" s="38" t="n">
        <v>27014000</v>
      </c>
      <c r="D49" s="38" t="n">
        <v>1</v>
      </c>
      <c r="E49" s="38" t="s">
        <v>474</v>
      </c>
      <c r="F49" s="39" t="n">
        <v>726725.34</v>
      </c>
      <c r="G49" s="39" t="n">
        <v>0</v>
      </c>
      <c r="H49" s="39" t="n">
        <v>726725.34</v>
      </c>
      <c r="I49" s="39" t="n">
        <v>31532319.15</v>
      </c>
      <c r="J49" s="39" t="n">
        <v>-40993.45</v>
      </c>
      <c r="K49" s="39" t="n">
        <v>685731.88</v>
      </c>
      <c r="L49" s="39" t="n">
        <v>31532319.15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469338.18</v>
      </c>
      <c r="S49" s="39" t="n">
        <v>0</v>
      </c>
      <c r="T49" s="39" t="n">
        <v>21021546.1</v>
      </c>
      <c r="U49" s="39" t="n">
        <v>-12183.59</v>
      </c>
      <c r="V49" s="39" t="n">
        <v>457154.59</v>
      </c>
      <c r="W49" s="39" t="n">
        <v>30999.2</v>
      </c>
      <c r="X49" s="39" t="n">
        <v>0</v>
      </c>
      <c r="Y49" s="39" t="n">
        <v>228577.29</v>
      </c>
      <c r="Z49" s="40" t="n">
        <v>10510773.05</v>
      </c>
    </row>
    <row r="50" customFormat="false" ht="12" hidden="false" customHeight="false" outlineLevel="0" collapsed="false">
      <c r="A50" s="37" t="s">
        <v>472</v>
      </c>
      <c r="B50" s="38" t="s">
        <v>473</v>
      </c>
      <c r="C50" s="38" t="n">
        <v>27014000</v>
      </c>
      <c r="D50" s="38" t="n">
        <v>2</v>
      </c>
      <c r="E50" s="38" t="s">
        <v>41</v>
      </c>
      <c r="F50" s="39" t="n">
        <v>3388.21</v>
      </c>
      <c r="G50" s="39" t="n">
        <v>0</v>
      </c>
      <c r="H50" s="39" t="n">
        <v>3388.21</v>
      </c>
      <c r="I50" s="39" t="n">
        <v>3388.21</v>
      </c>
      <c r="J50" s="39" t="n">
        <v>0</v>
      </c>
      <c r="K50" s="39" t="n">
        <v>3388.21</v>
      </c>
      <c r="L50" s="39" t="n">
        <v>3388.21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2258.8</v>
      </c>
      <c r="S50" s="39" t="n">
        <v>0</v>
      </c>
      <c r="T50" s="39" t="n">
        <v>2258.8</v>
      </c>
      <c r="U50" s="39" t="n">
        <v>0</v>
      </c>
      <c r="V50" s="39" t="n">
        <v>2258.8</v>
      </c>
      <c r="W50" s="39" t="n">
        <v>186.97</v>
      </c>
      <c r="X50" s="39" t="n">
        <v>0</v>
      </c>
      <c r="Y50" s="39" t="n">
        <v>1129.41</v>
      </c>
      <c r="Z50" s="40" t="n">
        <v>1129.41</v>
      </c>
    </row>
    <row r="51" customFormat="false" ht="12" hidden="false" customHeight="false" outlineLevel="0" collapsed="false">
      <c r="A51" s="37" t="s">
        <v>472</v>
      </c>
      <c r="B51" s="38" t="s">
        <v>473</v>
      </c>
      <c r="C51" s="38" t="n">
        <v>27014000</v>
      </c>
      <c r="D51" s="38" t="n">
        <v>3</v>
      </c>
      <c r="E51" s="38" t="s">
        <v>110</v>
      </c>
      <c r="F51" s="39" t="n">
        <v>2751.95</v>
      </c>
      <c r="G51" s="39" t="n">
        <v>0</v>
      </c>
      <c r="H51" s="39" t="n">
        <v>2751.95</v>
      </c>
      <c r="I51" s="39" t="n">
        <v>5789.25</v>
      </c>
      <c r="J51" s="39" t="n">
        <v>-155.23</v>
      </c>
      <c r="K51" s="39" t="n">
        <v>2596.72</v>
      </c>
      <c r="L51" s="39" t="n">
        <v>5789.25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1777.28</v>
      </c>
      <c r="S51" s="39" t="n">
        <v>0</v>
      </c>
      <c r="T51" s="39" t="n">
        <v>3859.5</v>
      </c>
      <c r="U51" s="39" t="n">
        <v>-46.14</v>
      </c>
      <c r="V51" s="39" t="n">
        <v>1731.14</v>
      </c>
      <c r="W51" s="39" t="n">
        <v>117.57</v>
      </c>
      <c r="X51" s="39" t="n">
        <v>0</v>
      </c>
      <c r="Y51" s="39" t="n">
        <v>865.57</v>
      </c>
      <c r="Z51" s="40" t="n">
        <v>1929.75</v>
      </c>
    </row>
    <row r="52" customFormat="false" ht="12" hidden="false" customHeight="false" outlineLevel="0" collapsed="false">
      <c r="A52" s="37" t="s">
        <v>472</v>
      </c>
      <c r="B52" s="38" t="s">
        <v>473</v>
      </c>
      <c r="C52" s="38" t="n">
        <v>27014000</v>
      </c>
      <c r="D52" s="38" t="n">
        <v>4</v>
      </c>
      <c r="E52" s="38" t="s">
        <v>474</v>
      </c>
      <c r="F52" s="39" t="n">
        <v>806694.92</v>
      </c>
      <c r="G52" s="39" t="n">
        <v>0</v>
      </c>
      <c r="H52" s="39" t="n">
        <v>806694.92</v>
      </c>
      <c r="I52" s="39" t="n">
        <v>35002166.85</v>
      </c>
      <c r="J52" s="39" t="n">
        <v>-45504.42</v>
      </c>
      <c r="K52" s="39" t="n">
        <v>761190.5</v>
      </c>
      <c r="L52" s="39" t="n">
        <v>35002166.85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520984.62</v>
      </c>
      <c r="S52" s="39" t="n">
        <v>0</v>
      </c>
      <c r="T52" s="39" t="n">
        <v>23334777.9</v>
      </c>
      <c r="U52" s="39" t="n">
        <v>-13524.29</v>
      </c>
      <c r="V52" s="39" t="n">
        <v>507460.33</v>
      </c>
      <c r="W52" s="39" t="n">
        <v>34410.38</v>
      </c>
      <c r="X52" s="39" t="n">
        <v>0</v>
      </c>
      <c r="Y52" s="39" t="n">
        <v>253730.17</v>
      </c>
      <c r="Z52" s="40" t="n">
        <v>11667388.95</v>
      </c>
    </row>
    <row r="53" customFormat="false" ht="12" hidden="false" customHeight="false" outlineLevel="0" collapsed="false">
      <c r="A53" s="37" t="s">
        <v>472</v>
      </c>
      <c r="B53" s="38" t="s">
        <v>473</v>
      </c>
      <c r="C53" s="38" t="n">
        <v>27014000</v>
      </c>
      <c r="D53" s="38" t="n">
        <v>5</v>
      </c>
      <c r="E53" s="38" t="s">
        <v>41</v>
      </c>
      <c r="F53" s="39" t="n">
        <v>3551.83</v>
      </c>
      <c r="G53" s="39" t="n">
        <v>0</v>
      </c>
      <c r="H53" s="39" t="n">
        <v>3551.83</v>
      </c>
      <c r="I53" s="39" t="n">
        <v>3551.83</v>
      </c>
      <c r="J53" s="39" t="n">
        <v>0</v>
      </c>
      <c r="K53" s="39" t="n">
        <v>3551.83</v>
      </c>
      <c r="L53" s="39" t="n">
        <v>3551.83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2367.84</v>
      </c>
      <c r="S53" s="39" t="n">
        <v>0</v>
      </c>
      <c r="T53" s="39" t="n">
        <v>2367.84</v>
      </c>
      <c r="U53" s="39" t="n">
        <v>0</v>
      </c>
      <c r="V53" s="39" t="n">
        <v>2367.84</v>
      </c>
      <c r="W53" s="39" t="n">
        <v>196</v>
      </c>
      <c r="X53" s="39" t="n">
        <v>0</v>
      </c>
      <c r="Y53" s="39" t="n">
        <v>1183.99</v>
      </c>
      <c r="Z53" s="40" t="n">
        <v>1183.99</v>
      </c>
    </row>
    <row r="54" customFormat="false" ht="12" hidden="false" customHeight="false" outlineLevel="0" collapsed="false">
      <c r="A54" s="37" t="s">
        <v>472</v>
      </c>
      <c r="B54" s="38" t="s">
        <v>473</v>
      </c>
      <c r="C54" s="38" t="n">
        <v>27014000</v>
      </c>
      <c r="D54" s="38" t="n">
        <v>6</v>
      </c>
      <c r="E54" s="38" t="s">
        <v>110</v>
      </c>
      <c r="F54" s="39" t="n">
        <v>2655.9</v>
      </c>
      <c r="G54" s="39" t="n">
        <v>0</v>
      </c>
      <c r="H54" s="39" t="n">
        <v>2655.9</v>
      </c>
      <c r="I54" s="39" t="n">
        <v>5587.2</v>
      </c>
      <c r="J54" s="39" t="n">
        <v>-149.82</v>
      </c>
      <c r="K54" s="39" t="n">
        <v>2506.09</v>
      </c>
      <c r="L54" s="39" t="n">
        <v>5587.2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1715.25</v>
      </c>
      <c r="S54" s="39" t="n">
        <v>0</v>
      </c>
      <c r="T54" s="39" t="n">
        <v>3724.8</v>
      </c>
      <c r="U54" s="39" t="n">
        <v>-44.52</v>
      </c>
      <c r="V54" s="39" t="n">
        <v>1670.73</v>
      </c>
      <c r="W54" s="39" t="n">
        <v>113.47</v>
      </c>
      <c r="X54" s="39" t="n">
        <v>0</v>
      </c>
      <c r="Y54" s="39" t="n">
        <v>835.36</v>
      </c>
      <c r="Z54" s="40" t="n">
        <v>1862.4</v>
      </c>
    </row>
    <row r="55" customFormat="false" ht="12" hidden="false" customHeight="false" outlineLevel="0" collapsed="false">
      <c r="A55" s="37" t="s">
        <v>475</v>
      </c>
      <c r="B55" s="38" t="s">
        <v>476</v>
      </c>
      <c r="C55" s="38" t="n">
        <v>27015000</v>
      </c>
      <c r="D55" s="38" t="n">
        <v>1</v>
      </c>
      <c r="E55" s="38" t="s">
        <v>187</v>
      </c>
      <c r="F55" s="39" t="n">
        <v>829707.55</v>
      </c>
      <c r="G55" s="39" t="n">
        <v>0</v>
      </c>
      <c r="H55" s="39" t="n">
        <v>829707.55</v>
      </c>
      <c r="I55" s="39" t="n">
        <v>1727992090.75</v>
      </c>
      <c r="J55" s="39" t="n">
        <v>-46802.52</v>
      </c>
      <c r="K55" s="39" t="n">
        <v>782905.02</v>
      </c>
      <c r="L55" s="39" t="n">
        <v>1727992090.75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536558.35</v>
      </c>
      <c r="S55" s="39" t="n">
        <v>0</v>
      </c>
      <c r="T55" s="39" t="n">
        <v>1151994726</v>
      </c>
      <c r="U55" s="39" t="n">
        <v>-14621.67</v>
      </c>
      <c r="V55" s="39" t="n">
        <v>521936.68</v>
      </c>
      <c r="W55" s="39" t="n">
        <v>81978.85</v>
      </c>
      <c r="X55" s="39" t="n">
        <v>0</v>
      </c>
      <c r="Y55" s="39" t="n">
        <v>260968.34</v>
      </c>
      <c r="Z55" s="40" t="n">
        <v>575997364.75</v>
      </c>
    </row>
    <row r="56" customFormat="false" ht="12" hidden="false" customHeight="false" outlineLevel="0" collapsed="false">
      <c r="A56" s="37" t="s">
        <v>475</v>
      </c>
      <c r="B56" s="38" t="s">
        <v>476</v>
      </c>
      <c r="C56" s="38" t="n">
        <v>27015000</v>
      </c>
      <c r="D56" s="38" t="n">
        <v>2</v>
      </c>
      <c r="E56" s="38" t="s">
        <v>41</v>
      </c>
      <c r="F56" s="39" t="n">
        <v>7840132.04</v>
      </c>
      <c r="G56" s="39" t="n">
        <v>0</v>
      </c>
      <c r="H56" s="39" t="n">
        <v>7840132.04</v>
      </c>
      <c r="I56" s="39" t="n">
        <v>7840132.04</v>
      </c>
      <c r="J56" s="39" t="n">
        <v>0</v>
      </c>
      <c r="K56" s="39" t="n">
        <v>7840132.04</v>
      </c>
      <c r="L56" s="39" t="n">
        <v>7840132.04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5226754.83</v>
      </c>
      <c r="S56" s="39" t="n">
        <v>0</v>
      </c>
      <c r="T56" s="39" t="n">
        <v>5226754.83</v>
      </c>
      <c r="U56" s="39" t="n">
        <v>0</v>
      </c>
      <c r="V56" s="39" t="n">
        <v>5226754.83</v>
      </c>
      <c r="W56" s="39" t="n">
        <v>387302.54</v>
      </c>
      <c r="X56" s="39" t="n">
        <v>0</v>
      </c>
      <c r="Y56" s="39" t="n">
        <v>2613377.21</v>
      </c>
      <c r="Z56" s="40" t="n">
        <v>2613377.21</v>
      </c>
    </row>
    <row r="57" customFormat="false" ht="12" hidden="false" customHeight="false" outlineLevel="0" collapsed="false">
      <c r="A57" s="37" t="s">
        <v>475</v>
      </c>
      <c r="B57" s="38" t="s">
        <v>476</v>
      </c>
      <c r="C57" s="38" t="n">
        <v>27015000</v>
      </c>
      <c r="D57" s="38" t="n">
        <v>3</v>
      </c>
      <c r="E57" s="38" t="s">
        <v>187</v>
      </c>
      <c r="F57" s="39" t="n">
        <v>805012.03</v>
      </c>
      <c r="G57" s="39" t="n">
        <v>0</v>
      </c>
      <c r="H57" s="39" t="n">
        <v>805012.03</v>
      </c>
      <c r="I57" s="39" t="n">
        <v>1676559934.25</v>
      </c>
      <c r="J57" s="39" t="n">
        <v>-45409.49</v>
      </c>
      <c r="K57" s="39" t="n">
        <v>759602.55</v>
      </c>
      <c r="L57" s="39" t="n">
        <v>1676559934.25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520588.17</v>
      </c>
      <c r="S57" s="39" t="n">
        <v>0</v>
      </c>
      <c r="T57" s="39" t="n">
        <v>1117706622</v>
      </c>
      <c r="U57" s="39" t="n">
        <v>-14186.47</v>
      </c>
      <c r="V57" s="39" t="n">
        <v>506401.7</v>
      </c>
      <c r="W57" s="39" t="n">
        <v>79538.83</v>
      </c>
      <c r="X57" s="39" t="n">
        <v>0</v>
      </c>
      <c r="Y57" s="39" t="n">
        <v>253200.85</v>
      </c>
      <c r="Z57" s="40" t="n">
        <v>558853312.25</v>
      </c>
    </row>
    <row r="58" customFormat="false" ht="12" hidden="false" customHeight="false" outlineLevel="0" collapsed="false">
      <c r="A58" s="37" t="s">
        <v>475</v>
      </c>
      <c r="B58" s="38" t="s">
        <v>476</v>
      </c>
      <c r="C58" s="38" t="n">
        <v>27015000</v>
      </c>
      <c r="D58" s="38" t="n">
        <v>4</v>
      </c>
      <c r="E58" s="38" t="s">
        <v>41</v>
      </c>
      <c r="F58" s="39" t="n">
        <v>8523158.17</v>
      </c>
      <c r="G58" s="39" t="n">
        <v>0</v>
      </c>
      <c r="H58" s="39" t="n">
        <v>8523158.17</v>
      </c>
      <c r="I58" s="39" t="n">
        <v>8523158.17</v>
      </c>
      <c r="J58" s="39" t="n">
        <v>0</v>
      </c>
      <c r="K58" s="39" t="n">
        <v>8523158.17</v>
      </c>
      <c r="L58" s="39" t="n">
        <v>8523158.17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5682105.41</v>
      </c>
      <c r="S58" s="39" t="n">
        <v>0</v>
      </c>
      <c r="T58" s="39" t="n">
        <v>5682105.41</v>
      </c>
      <c r="U58" s="39" t="n">
        <v>0</v>
      </c>
      <c r="V58" s="39" t="n">
        <v>5682105.41</v>
      </c>
      <c r="W58" s="39" t="n">
        <v>421044.05</v>
      </c>
      <c r="X58" s="39" t="n">
        <v>0</v>
      </c>
      <c r="Y58" s="39" t="n">
        <v>2841052.76</v>
      </c>
      <c r="Z58" s="40" t="n">
        <v>2841052.76</v>
      </c>
    </row>
    <row r="59" customFormat="false" ht="12" hidden="false" customHeight="false" outlineLevel="0" collapsed="false">
      <c r="A59" s="37" t="s">
        <v>477</v>
      </c>
      <c r="B59" s="38" t="s">
        <v>478</v>
      </c>
      <c r="C59" s="38" t="n">
        <v>27016000</v>
      </c>
      <c r="D59" s="38" t="n">
        <v>1</v>
      </c>
      <c r="E59" s="38" t="s">
        <v>479</v>
      </c>
      <c r="F59" s="39" t="n">
        <v>95541.11</v>
      </c>
      <c r="G59" s="39" t="n">
        <v>0</v>
      </c>
      <c r="H59" s="39" t="n">
        <v>95541.11</v>
      </c>
      <c r="I59" s="39" t="n">
        <v>908509.98</v>
      </c>
      <c r="J59" s="39" t="n">
        <v>-9321</v>
      </c>
      <c r="K59" s="39" t="n">
        <v>86220.12</v>
      </c>
      <c r="L59" s="39" t="n">
        <v>908509.98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57513.51</v>
      </c>
      <c r="S59" s="39" t="n">
        <v>0</v>
      </c>
      <c r="T59" s="39" t="n">
        <v>605673.32</v>
      </c>
      <c r="U59" s="39" t="n">
        <v>-33.43</v>
      </c>
      <c r="V59" s="39" t="n">
        <v>57480.08</v>
      </c>
      <c r="W59" s="39" t="n">
        <v>3342.59</v>
      </c>
      <c r="X59" s="39" t="n">
        <v>0</v>
      </c>
      <c r="Y59" s="39" t="n">
        <v>28740.04</v>
      </c>
      <c r="Z59" s="40" t="n">
        <v>302836.66</v>
      </c>
    </row>
    <row r="60" customFormat="false" ht="12" hidden="false" customHeight="false" outlineLevel="0" collapsed="false">
      <c r="A60" s="37" t="s">
        <v>477</v>
      </c>
      <c r="B60" s="38" t="s">
        <v>478</v>
      </c>
      <c r="C60" s="38" t="n">
        <v>27016000</v>
      </c>
      <c r="D60" s="38" t="n">
        <v>2</v>
      </c>
      <c r="E60" s="38" t="s">
        <v>41</v>
      </c>
      <c r="F60" s="39" t="n">
        <v>395436.36</v>
      </c>
      <c r="G60" s="39" t="n">
        <v>0</v>
      </c>
      <c r="H60" s="39" t="n">
        <v>395436.36</v>
      </c>
      <c r="I60" s="39" t="n">
        <v>395436.36</v>
      </c>
      <c r="J60" s="39" t="n">
        <v>0</v>
      </c>
      <c r="K60" s="39" t="n">
        <v>395436.36</v>
      </c>
      <c r="L60" s="39" t="n">
        <v>395436.36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263624.24</v>
      </c>
      <c r="S60" s="39" t="n">
        <v>0</v>
      </c>
      <c r="T60" s="39" t="n">
        <v>263624.24</v>
      </c>
      <c r="U60" s="39" t="n">
        <v>0</v>
      </c>
      <c r="V60" s="39" t="n">
        <v>263624.24</v>
      </c>
      <c r="W60" s="39" t="n">
        <v>21654.36</v>
      </c>
      <c r="X60" s="39" t="n">
        <v>0</v>
      </c>
      <c r="Y60" s="39" t="n">
        <v>131812.12</v>
      </c>
      <c r="Z60" s="40" t="n">
        <v>131812.12</v>
      </c>
    </row>
    <row r="61" customFormat="false" ht="12" hidden="false" customHeight="false" outlineLevel="0" collapsed="false">
      <c r="A61" s="37" t="s">
        <v>477</v>
      </c>
      <c r="B61" s="38" t="s">
        <v>478</v>
      </c>
      <c r="C61" s="38" t="n">
        <v>27016000</v>
      </c>
      <c r="D61" s="38" t="n">
        <v>3</v>
      </c>
      <c r="E61" s="38" t="s">
        <v>479</v>
      </c>
      <c r="F61" s="39" t="n">
        <v>364519.3</v>
      </c>
      <c r="G61" s="39" t="n">
        <v>0</v>
      </c>
      <c r="H61" s="39" t="n">
        <v>364519.3</v>
      </c>
      <c r="I61" s="39" t="n">
        <v>3466250.5</v>
      </c>
      <c r="J61" s="39" t="n">
        <v>-35562.52</v>
      </c>
      <c r="K61" s="39" t="n">
        <v>328956.78</v>
      </c>
      <c r="L61" s="39" t="n">
        <v>3466250.5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219432.62</v>
      </c>
      <c r="S61" s="39" t="n">
        <v>0</v>
      </c>
      <c r="T61" s="39" t="n">
        <v>2310839.18</v>
      </c>
      <c r="U61" s="39" t="n">
        <v>-127.58</v>
      </c>
      <c r="V61" s="39" t="n">
        <v>219305.04</v>
      </c>
      <c r="W61" s="39" t="n">
        <v>12753.02</v>
      </c>
      <c r="X61" s="39" t="n">
        <v>0</v>
      </c>
      <c r="Y61" s="39" t="n">
        <v>109651.74</v>
      </c>
      <c r="Z61" s="40" t="n">
        <v>1155411.32</v>
      </c>
    </row>
    <row r="62" customFormat="false" ht="12" hidden="false" customHeight="false" outlineLevel="0" collapsed="false">
      <c r="A62" s="37" t="s">
        <v>477</v>
      </c>
      <c r="B62" s="38" t="s">
        <v>478</v>
      </c>
      <c r="C62" s="38" t="n">
        <v>27016000</v>
      </c>
      <c r="D62" s="38" t="n">
        <v>4</v>
      </c>
      <c r="E62" s="38" t="s">
        <v>41</v>
      </c>
      <c r="F62" s="39" t="n">
        <v>896361.13</v>
      </c>
      <c r="G62" s="39" t="n">
        <v>0</v>
      </c>
      <c r="H62" s="39" t="n">
        <v>896361.13</v>
      </c>
      <c r="I62" s="39" t="n">
        <v>896361.13</v>
      </c>
      <c r="J62" s="39" t="n">
        <v>0</v>
      </c>
      <c r="K62" s="39" t="n">
        <v>896361.13</v>
      </c>
      <c r="L62" s="39" t="n">
        <v>896361.13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597577.78</v>
      </c>
      <c r="S62" s="39" t="n">
        <v>0</v>
      </c>
      <c r="T62" s="39" t="n">
        <v>597577.78</v>
      </c>
      <c r="U62" s="39" t="n">
        <v>0</v>
      </c>
      <c r="V62" s="39" t="n">
        <v>597577.78</v>
      </c>
      <c r="W62" s="39" t="n">
        <v>49085.31</v>
      </c>
      <c r="X62" s="39" t="n">
        <v>0</v>
      </c>
      <c r="Y62" s="39" t="n">
        <v>298783.35</v>
      </c>
      <c r="Z62" s="40" t="n">
        <v>298783.35</v>
      </c>
    </row>
    <row r="63" customFormat="false" ht="12" hidden="false" customHeight="false" outlineLevel="0" collapsed="false">
      <c r="A63" s="37" t="s">
        <v>480</v>
      </c>
      <c r="B63" s="38" t="s">
        <v>481</v>
      </c>
      <c r="C63" s="38" t="n">
        <v>27017000</v>
      </c>
      <c r="D63" s="38" t="n">
        <v>1</v>
      </c>
      <c r="E63" s="38" t="s">
        <v>204</v>
      </c>
      <c r="F63" s="39" t="n">
        <v>1502265.98</v>
      </c>
      <c r="G63" s="39" t="n">
        <v>0</v>
      </c>
      <c r="H63" s="39" t="n">
        <v>1502265.98</v>
      </c>
      <c r="I63" s="39" t="n">
        <v>268852702.95</v>
      </c>
      <c r="J63" s="39" t="n">
        <v>-84740.51</v>
      </c>
      <c r="K63" s="39" t="n">
        <v>1417525.47</v>
      </c>
      <c r="L63" s="39" t="n">
        <v>268852702.95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964884.65</v>
      </c>
      <c r="S63" s="39" t="n">
        <v>0</v>
      </c>
      <c r="T63" s="39" t="n">
        <v>179235135.54</v>
      </c>
      <c r="U63" s="39" t="n">
        <v>-19867.67</v>
      </c>
      <c r="V63" s="39" t="n">
        <v>945016.98</v>
      </c>
      <c r="W63" s="39" t="n">
        <v>135771.76</v>
      </c>
      <c r="X63" s="39" t="n">
        <v>0</v>
      </c>
      <c r="Y63" s="39" t="n">
        <v>472508.49</v>
      </c>
      <c r="Z63" s="40" t="n">
        <v>89617567.41</v>
      </c>
    </row>
    <row r="64" customFormat="false" ht="12" hidden="false" customHeight="false" outlineLevel="0" collapsed="false">
      <c r="A64" s="37" t="s">
        <v>480</v>
      </c>
      <c r="B64" s="38" t="s">
        <v>481</v>
      </c>
      <c r="C64" s="38" t="n">
        <v>27017000</v>
      </c>
      <c r="D64" s="38" t="n">
        <v>2</v>
      </c>
      <c r="E64" s="38" t="s">
        <v>41</v>
      </c>
      <c r="F64" s="39" t="n">
        <v>15571084.56</v>
      </c>
      <c r="G64" s="39" t="n">
        <v>0</v>
      </c>
      <c r="H64" s="39" t="n">
        <v>15571084.56</v>
      </c>
      <c r="I64" s="39" t="n">
        <v>15571084.56</v>
      </c>
      <c r="J64" s="39" t="n">
        <v>0</v>
      </c>
      <c r="K64" s="39" t="n">
        <v>15571084.56</v>
      </c>
      <c r="L64" s="39" t="n">
        <v>15571084.56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10380723.04</v>
      </c>
      <c r="S64" s="39" t="n">
        <v>0</v>
      </c>
      <c r="T64" s="39" t="n">
        <v>10380723.04</v>
      </c>
      <c r="U64" s="39" t="n">
        <v>0</v>
      </c>
      <c r="V64" s="39" t="n">
        <v>10380723.04</v>
      </c>
      <c r="W64" s="39" t="n">
        <v>835323.81</v>
      </c>
      <c r="X64" s="39" t="n">
        <v>0</v>
      </c>
      <c r="Y64" s="39" t="n">
        <v>5190361.52</v>
      </c>
      <c r="Z64" s="40" t="n">
        <v>5190361.52</v>
      </c>
    </row>
    <row r="65" customFormat="false" ht="12" hidden="false" customHeight="false" outlineLevel="0" collapsed="false">
      <c r="A65" s="37" t="s">
        <v>480</v>
      </c>
      <c r="B65" s="38" t="s">
        <v>481</v>
      </c>
      <c r="C65" s="38" t="n">
        <v>27017000</v>
      </c>
      <c r="D65" s="38" t="n">
        <v>3</v>
      </c>
      <c r="E65" s="38" t="s">
        <v>204</v>
      </c>
      <c r="F65" s="39" t="n">
        <v>1779028.29</v>
      </c>
      <c r="G65" s="39" t="n">
        <v>0</v>
      </c>
      <c r="H65" s="39" t="n">
        <v>1779028.29</v>
      </c>
      <c r="I65" s="39" t="n">
        <v>318383409.84</v>
      </c>
      <c r="J65" s="39" t="n">
        <v>-100352.24</v>
      </c>
      <c r="K65" s="39" t="n">
        <v>1678676.05</v>
      </c>
      <c r="L65" s="39" t="n">
        <v>318383409.84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1154260.81</v>
      </c>
      <c r="S65" s="39" t="n">
        <v>0</v>
      </c>
      <c r="T65" s="39" t="n">
        <v>212255606.56</v>
      </c>
      <c r="U65" s="39" t="n">
        <v>-35143.44</v>
      </c>
      <c r="V65" s="39" t="n">
        <v>1119117.37</v>
      </c>
      <c r="W65" s="39" t="n">
        <v>160784.97</v>
      </c>
      <c r="X65" s="39" t="n">
        <v>0</v>
      </c>
      <c r="Y65" s="39" t="n">
        <v>559558.68</v>
      </c>
      <c r="Z65" s="40" t="n">
        <v>106127803.28</v>
      </c>
    </row>
    <row r="66" customFormat="false" ht="12" hidden="false" customHeight="false" outlineLevel="0" collapsed="false">
      <c r="A66" s="37" t="s">
        <v>480</v>
      </c>
      <c r="B66" s="38" t="s">
        <v>481</v>
      </c>
      <c r="C66" s="38" t="n">
        <v>27017000</v>
      </c>
      <c r="D66" s="38" t="n">
        <v>4</v>
      </c>
      <c r="E66" s="38" t="s">
        <v>41</v>
      </c>
      <c r="F66" s="39" t="n">
        <v>17502318.06</v>
      </c>
      <c r="G66" s="39" t="n">
        <v>0</v>
      </c>
      <c r="H66" s="39" t="n">
        <v>17502318.06</v>
      </c>
      <c r="I66" s="39" t="n">
        <v>17502318.06</v>
      </c>
      <c r="J66" s="39" t="n">
        <v>0</v>
      </c>
      <c r="K66" s="39" t="n">
        <v>17502318.06</v>
      </c>
      <c r="L66" s="39" t="n">
        <v>17502318.06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11668217.72</v>
      </c>
      <c r="S66" s="39" t="n">
        <v>0</v>
      </c>
      <c r="T66" s="39" t="n">
        <v>11668217.72</v>
      </c>
      <c r="U66" s="39" t="n">
        <v>0</v>
      </c>
      <c r="V66" s="39" t="n">
        <v>11668217.72</v>
      </c>
      <c r="W66" s="39" t="n">
        <v>938926.9</v>
      </c>
      <c r="X66" s="39" t="n">
        <v>0</v>
      </c>
      <c r="Y66" s="39" t="n">
        <v>5834100.34</v>
      </c>
      <c r="Z66" s="40" t="n">
        <v>5834100.34</v>
      </c>
    </row>
    <row r="67" customFormat="false" ht="12" hidden="false" customHeight="false" outlineLevel="0" collapsed="false">
      <c r="A67" s="37" t="s">
        <v>482</v>
      </c>
      <c r="B67" s="38" t="s">
        <v>483</v>
      </c>
      <c r="C67" s="38" t="n">
        <v>27018000</v>
      </c>
      <c r="D67" s="38" t="n">
        <v>1</v>
      </c>
      <c r="E67" s="38" t="s">
        <v>41</v>
      </c>
      <c r="F67" s="39" t="n">
        <v>179141.07</v>
      </c>
      <c r="G67" s="39" t="n">
        <v>0</v>
      </c>
      <c r="H67" s="39" t="n">
        <v>179141.07</v>
      </c>
      <c r="I67" s="39" t="n">
        <v>179141.07</v>
      </c>
      <c r="J67" s="39" t="n">
        <v>0</v>
      </c>
      <c r="K67" s="39" t="n">
        <v>179141.07</v>
      </c>
      <c r="L67" s="39" t="n">
        <v>179141.07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119427.4</v>
      </c>
      <c r="S67" s="39" t="n">
        <v>0</v>
      </c>
      <c r="T67" s="39" t="n">
        <v>119427.4</v>
      </c>
      <c r="U67" s="39" t="n">
        <v>0</v>
      </c>
      <c r="V67" s="39" t="n">
        <v>119427.4</v>
      </c>
      <c r="W67" s="39" t="n">
        <v>10261.72</v>
      </c>
      <c r="X67" s="39" t="n">
        <v>0</v>
      </c>
      <c r="Y67" s="39" t="n">
        <v>59713.67</v>
      </c>
      <c r="Z67" s="40" t="n">
        <v>59713.67</v>
      </c>
    </row>
    <row r="68" customFormat="false" ht="12" hidden="false" customHeight="false" outlineLevel="0" collapsed="false">
      <c r="A68" s="37" t="s">
        <v>482</v>
      </c>
      <c r="B68" s="38" t="s">
        <v>483</v>
      </c>
      <c r="C68" s="38" t="n">
        <v>27018000</v>
      </c>
      <c r="D68" s="38" t="n">
        <v>2</v>
      </c>
      <c r="E68" s="38" t="s">
        <v>447</v>
      </c>
      <c r="F68" s="39" t="n">
        <v>15899893.78</v>
      </c>
      <c r="G68" s="39" t="n">
        <v>0</v>
      </c>
      <c r="H68" s="39" t="n">
        <v>15899893.78</v>
      </c>
      <c r="I68" s="39" t="n">
        <v>112181279.1</v>
      </c>
      <c r="J68" s="39" t="n">
        <v>-896888.47</v>
      </c>
      <c r="K68" s="39" t="n">
        <v>15003005.31</v>
      </c>
      <c r="L68" s="39" t="n">
        <v>112181279.1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10282202.22</v>
      </c>
      <c r="S68" s="39" t="n">
        <v>0</v>
      </c>
      <c r="T68" s="39" t="n">
        <v>74787519.4</v>
      </c>
      <c r="U68" s="39" t="n">
        <v>-280198.68</v>
      </c>
      <c r="V68" s="39" t="n">
        <v>10002003.54</v>
      </c>
      <c r="W68" s="39" t="n">
        <v>793457.57</v>
      </c>
      <c r="X68" s="39" t="n">
        <v>0</v>
      </c>
      <c r="Y68" s="39" t="n">
        <v>5001001.77</v>
      </c>
      <c r="Z68" s="40" t="n">
        <v>37393759.7</v>
      </c>
    </row>
    <row r="69" customFormat="false" ht="12" hidden="false" customHeight="false" outlineLevel="0" collapsed="false">
      <c r="A69" s="37" t="s">
        <v>482</v>
      </c>
      <c r="B69" s="38" t="s">
        <v>483</v>
      </c>
      <c r="C69" s="38" t="n">
        <v>27018000</v>
      </c>
      <c r="D69" s="38" t="n">
        <v>3</v>
      </c>
      <c r="E69" s="38" t="s">
        <v>206</v>
      </c>
      <c r="F69" s="39" t="n">
        <v>21698.39</v>
      </c>
      <c r="G69" s="39" t="n">
        <v>0</v>
      </c>
      <c r="H69" s="39" t="n">
        <v>21698.39</v>
      </c>
      <c r="I69" s="39" t="n">
        <v>35531.12</v>
      </c>
      <c r="J69" s="39" t="n">
        <v>-508.56</v>
      </c>
      <c r="K69" s="39" t="n">
        <v>21189.84</v>
      </c>
      <c r="L69" s="39" t="n">
        <v>35531.12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14174.76</v>
      </c>
      <c r="S69" s="39" t="n">
        <v>0</v>
      </c>
      <c r="T69" s="39" t="n">
        <v>23687.42</v>
      </c>
      <c r="U69" s="39" t="n">
        <v>-48.2</v>
      </c>
      <c r="V69" s="39" t="n">
        <v>14126.56</v>
      </c>
      <c r="W69" s="39" t="n">
        <v>745.34</v>
      </c>
      <c r="X69" s="39" t="n">
        <v>0</v>
      </c>
      <c r="Y69" s="39" t="n">
        <v>7063.28</v>
      </c>
      <c r="Z69" s="40" t="n">
        <v>11843.7</v>
      </c>
    </row>
    <row r="70" customFormat="false" ht="12" hidden="false" customHeight="false" outlineLevel="0" collapsed="false">
      <c r="A70" s="37" t="s">
        <v>484</v>
      </c>
      <c r="B70" s="38" t="s">
        <v>485</v>
      </c>
      <c r="C70" s="38" t="n">
        <v>27019000</v>
      </c>
      <c r="D70" s="38" t="n">
        <v>1</v>
      </c>
      <c r="E70" s="38" t="s">
        <v>150</v>
      </c>
      <c r="F70" s="39" t="n">
        <v>5241999.58</v>
      </c>
      <c r="G70" s="39" t="n">
        <v>0</v>
      </c>
      <c r="H70" s="39" t="n">
        <v>5241999.58</v>
      </c>
      <c r="I70" s="39" t="n">
        <v>602777532</v>
      </c>
      <c r="J70" s="39" t="n">
        <v>-650108.58</v>
      </c>
      <c r="K70" s="39" t="n">
        <v>4591891</v>
      </c>
      <c r="L70" s="39" t="n">
        <v>602777532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3285525.45</v>
      </c>
      <c r="S70" s="39" t="n">
        <v>0</v>
      </c>
      <c r="T70" s="39" t="n">
        <v>401856000</v>
      </c>
      <c r="U70" s="39" t="n">
        <v>-224231.93</v>
      </c>
      <c r="V70" s="39" t="n">
        <v>3061293.52</v>
      </c>
      <c r="W70" s="39" t="n">
        <v>287587.22</v>
      </c>
      <c r="X70" s="39" t="n">
        <v>0</v>
      </c>
      <c r="Y70" s="39" t="n">
        <v>1530597.49</v>
      </c>
      <c r="Z70" s="40" t="n">
        <v>200921532</v>
      </c>
    </row>
    <row r="71" customFormat="false" ht="12" hidden="false" customHeight="false" outlineLevel="0" collapsed="false">
      <c r="A71" s="37" t="s">
        <v>484</v>
      </c>
      <c r="B71" s="38" t="s">
        <v>485</v>
      </c>
      <c r="C71" s="38" t="n">
        <v>27019000</v>
      </c>
      <c r="D71" s="38" t="n">
        <v>2</v>
      </c>
      <c r="E71" s="38" t="s">
        <v>150</v>
      </c>
      <c r="F71" s="39" t="n">
        <v>4700362.93</v>
      </c>
      <c r="G71" s="39" t="n">
        <v>0</v>
      </c>
      <c r="H71" s="39" t="n">
        <v>4700362.93</v>
      </c>
      <c r="I71" s="39" t="n">
        <v>540494733</v>
      </c>
      <c r="J71" s="39" t="n">
        <v>-582935.24</v>
      </c>
      <c r="K71" s="39" t="n">
        <v>4117427.69</v>
      </c>
      <c r="L71" s="39" t="n">
        <v>540494733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2946013.96</v>
      </c>
      <c r="S71" s="39" t="n">
        <v>0</v>
      </c>
      <c r="T71" s="39" t="n">
        <v>360330000</v>
      </c>
      <c r="U71" s="39" t="n">
        <v>-201060.81</v>
      </c>
      <c r="V71" s="39" t="n">
        <v>2744953.15</v>
      </c>
      <c r="W71" s="39" t="n">
        <v>257198.19</v>
      </c>
      <c r="X71" s="39" t="n">
        <v>0</v>
      </c>
      <c r="Y71" s="39" t="n">
        <v>1372474.54</v>
      </c>
      <c r="Z71" s="40" t="n">
        <v>180164733</v>
      </c>
    </row>
    <row r="72" customFormat="false" ht="12" hidden="false" customHeight="false" outlineLevel="0" collapsed="false">
      <c r="A72" s="37" t="s">
        <v>486</v>
      </c>
      <c r="B72" s="38" t="s">
        <v>487</v>
      </c>
      <c r="C72" s="38" t="n">
        <v>27020000</v>
      </c>
      <c r="D72" s="38" t="n">
        <v>1</v>
      </c>
      <c r="E72" s="38" t="s">
        <v>209</v>
      </c>
      <c r="F72" s="39" t="n">
        <v>5245892.67</v>
      </c>
      <c r="G72" s="39" t="n">
        <v>0</v>
      </c>
      <c r="H72" s="39" t="n">
        <v>5245892.67</v>
      </c>
      <c r="I72" s="39" t="n">
        <v>3523141.52</v>
      </c>
      <c r="J72" s="39" t="n">
        <v>-142109.51</v>
      </c>
      <c r="K72" s="39" t="n">
        <v>5103783.17</v>
      </c>
      <c r="L72" s="39" t="n">
        <v>3523141.52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3418742.87</v>
      </c>
      <c r="S72" s="39" t="n">
        <v>0</v>
      </c>
      <c r="T72" s="39" t="n">
        <v>2348525.72</v>
      </c>
      <c r="U72" s="39" t="n">
        <v>-16561.62</v>
      </c>
      <c r="V72" s="39" t="n">
        <v>3402181.25</v>
      </c>
      <c r="W72" s="39" t="n">
        <v>286308.63</v>
      </c>
      <c r="X72" s="39" t="n">
        <v>0</v>
      </c>
      <c r="Y72" s="39" t="n">
        <v>1701601.91</v>
      </c>
      <c r="Z72" s="40" t="n">
        <v>1174615.8</v>
      </c>
    </row>
    <row r="73" customFormat="false" ht="12" hidden="false" customHeight="false" outlineLevel="0" collapsed="false">
      <c r="A73" s="37" t="s">
        <v>486</v>
      </c>
      <c r="B73" s="38" t="s">
        <v>487</v>
      </c>
      <c r="C73" s="38" t="n">
        <v>27020000</v>
      </c>
      <c r="D73" s="38" t="n">
        <v>2</v>
      </c>
      <c r="E73" s="38" t="s">
        <v>41</v>
      </c>
      <c r="F73" s="39" t="n">
        <v>2242380.38</v>
      </c>
      <c r="G73" s="39" t="n">
        <v>0</v>
      </c>
      <c r="H73" s="39" t="n">
        <v>2242380.38</v>
      </c>
      <c r="I73" s="39" t="n">
        <v>2242380.38</v>
      </c>
      <c r="J73" s="39" t="n">
        <v>0</v>
      </c>
      <c r="K73" s="39" t="n">
        <v>2242380.38</v>
      </c>
      <c r="L73" s="39" t="n">
        <v>2242380.38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1494757.61</v>
      </c>
      <c r="S73" s="39" t="n">
        <v>0</v>
      </c>
      <c r="T73" s="39" t="n">
        <v>1494757.61</v>
      </c>
      <c r="U73" s="39" t="n">
        <v>0</v>
      </c>
      <c r="V73" s="39" t="n">
        <v>1494757.61</v>
      </c>
      <c r="W73" s="39" t="n">
        <v>128457.53</v>
      </c>
      <c r="X73" s="39" t="n">
        <v>0</v>
      </c>
      <c r="Y73" s="39" t="n">
        <v>747622.77</v>
      </c>
      <c r="Z73" s="40" t="n">
        <v>747622.77</v>
      </c>
    </row>
    <row r="74" customFormat="false" ht="12" hidden="false" customHeight="false" outlineLevel="0" collapsed="false">
      <c r="A74" s="37" t="s">
        <v>482</v>
      </c>
      <c r="B74" s="38" t="s">
        <v>488</v>
      </c>
      <c r="C74" s="38" t="n">
        <v>27053000</v>
      </c>
      <c r="D74" s="38" t="n">
        <v>2</v>
      </c>
      <c r="E74" s="38" t="s">
        <v>447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11717.32</v>
      </c>
      <c r="X74" s="39" t="n">
        <v>0</v>
      </c>
      <c r="Y74" s="39" t="n">
        <v>0</v>
      </c>
      <c r="Z74" s="40" t="n">
        <v>0</v>
      </c>
    </row>
    <row r="75" customFormat="false" ht="12" hidden="false" customHeight="false" outlineLevel="0" collapsed="false">
      <c r="A75" s="37" t="s">
        <v>482</v>
      </c>
      <c r="B75" s="38" t="s">
        <v>488</v>
      </c>
      <c r="C75" s="38" t="n">
        <v>27053000</v>
      </c>
      <c r="D75" s="38" t="n">
        <v>4</v>
      </c>
      <c r="E75" s="38" t="s">
        <v>41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204.45</v>
      </c>
      <c r="X75" s="39" t="n">
        <v>0</v>
      </c>
      <c r="Y75" s="39" t="n">
        <v>0</v>
      </c>
      <c r="Z75" s="40" t="n">
        <v>0</v>
      </c>
    </row>
    <row r="76" customFormat="false" ht="12" hidden="false" customHeight="false" outlineLevel="0" collapsed="false">
      <c r="A76" s="37" t="s">
        <v>445</v>
      </c>
      <c r="B76" s="38" t="s">
        <v>489</v>
      </c>
      <c r="C76" s="38" t="n">
        <v>27063000</v>
      </c>
      <c r="D76" s="38" t="n">
        <v>2</v>
      </c>
      <c r="E76" s="38" t="s">
        <v>447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5620.68</v>
      </c>
      <c r="X76" s="39" t="n">
        <v>0</v>
      </c>
      <c r="Y76" s="39" t="n">
        <v>0</v>
      </c>
      <c r="Z76" s="40" t="n">
        <v>0</v>
      </c>
    </row>
    <row r="77" customFormat="false" ht="12" hidden="false" customHeight="false" outlineLevel="0" collapsed="false">
      <c r="A77" s="37" t="s">
        <v>482</v>
      </c>
      <c r="B77" s="38" t="s">
        <v>490</v>
      </c>
      <c r="C77" s="38" t="n">
        <v>27200000</v>
      </c>
      <c r="D77" s="38" t="n">
        <v>1</v>
      </c>
      <c r="E77" s="38" t="s">
        <v>447</v>
      </c>
      <c r="F77" s="39" t="n">
        <v>68587250.78</v>
      </c>
      <c r="G77" s="39" t="n">
        <v>0</v>
      </c>
      <c r="H77" s="39" t="n">
        <v>68587250.78</v>
      </c>
      <c r="I77" s="39" t="n">
        <v>483915529.74</v>
      </c>
      <c r="J77" s="39" t="n">
        <v>-3868900.98</v>
      </c>
      <c r="K77" s="39" t="n">
        <v>64718349.8</v>
      </c>
      <c r="L77" s="39" t="n">
        <v>483915529.74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4254614.23</v>
      </c>
      <c r="S77" s="39" t="n">
        <v>0</v>
      </c>
      <c r="T77" s="39" t="n">
        <v>31732165.88</v>
      </c>
      <c r="U77" s="39" t="n">
        <v>-10788.01</v>
      </c>
      <c r="V77" s="39" t="n">
        <v>4243826.22</v>
      </c>
      <c r="W77" s="39" t="n">
        <v>3826163.96</v>
      </c>
      <c r="X77" s="39" t="n">
        <v>0</v>
      </c>
      <c r="Y77" s="39" t="n">
        <v>60474523.58</v>
      </c>
      <c r="Z77" s="40" t="n">
        <v>452183363.86</v>
      </c>
    </row>
    <row r="78" customFormat="false" ht="12" hidden="false" customHeight="false" outlineLevel="0" collapsed="false">
      <c r="A78" s="37" t="s">
        <v>482</v>
      </c>
      <c r="B78" s="38" t="s">
        <v>490</v>
      </c>
      <c r="C78" s="38" t="n">
        <v>27200000</v>
      </c>
      <c r="D78" s="38" t="n">
        <v>2</v>
      </c>
      <c r="E78" s="38" t="s">
        <v>41</v>
      </c>
      <c r="F78" s="39" t="n">
        <v>883826.21</v>
      </c>
      <c r="G78" s="39" t="n">
        <v>0</v>
      </c>
      <c r="H78" s="39" t="n">
        <v>883826.21</v>
      </c>
      <c r="I78" s="39" t="n">
        <v>883826.21</v>
      </c>
      <c r="J78" s="39" t="n">
        <v>0</v>
      </c>
      <c r="K78" s="39" t="n">
        <v>883826.21</v>
      </c>
      <c r="L78" s="39" t="n">
        <v>883826.21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57955.82</v>
      </c>
      <c r="S78" s="39" t="n">
        <v>0</v>
      </c>
      <c r="T78" s="39" t="n">
        <v>57955.82</v>
      </c>
      <c r="U78" s="39" t="n">
        <v>0</v>
      </c>
      <c r="V78" s="39" t="n">
        <v>57955.82</v>
      </c>
      <c r="W78" s="39" t="n">
        <v>52803.69</v>
      </c>
      <c r="X78" s="39" t="n">
        <v>0</v>
      </c>
      <c r="Y78" s="39" t="n">
        <v>825870.39</v>
      </c>
      <c r="Z78" s="40" t="n">
        <v>825870.39</v>
      </c>
    </row>
    <row r="79" customFormat="false" ht="12" hidden="false" customHeight="false" outlineLevel="0" collapsed="false">
      <c r="A79" s="37" t="s">
        <v>482</v>
      </c>
      <c r="B79" s="38" t="s">
        <v>490</v>
      </c>
      <c r="C79" s="38" t="n">
        <v>27200000</v>
      </c>
      <c r="D79" s="38" t="n">
        <v>3</v>
      </c>
      <c r="E79" s="38" t="s">
        <v>206</v>
      </c>
      <c r="F79" s="39" t="n">
        <v>41925.5</v>
      </c>
      <c r="G79" s="39" t="n">
        <v>0</v>
      </c>
      <c r="H79" s="39" t="n">
        <v>41925.5</v>
      </c>
      <c r="I79" s="39" t="n">
        <v>68653.01</v>
      </c>
      <c r="J79" s="39" t="n">
        <v>-982.63</v>
      </c>
      <c r="K79" s="39" t="n">
        <v>40942.87</v>
      </c>
      <c r="L79" s="39" t="n">
        <v>68653.01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2637.83</v>
      </c>
      <c r="S79" s="39" t="n">
        <v>0</v>
      </c>
      <c r="T79" s="39" t="n">
        <v>4501.84</v>
      </c>
      <c r="U79" s="39" t="n">
        <v>46.95</v>
      </c>
      <c r="V79" s="39" t="n">
        <v>2684.78</v>
      </c>
      <c r="W79" s="39" t="n">
        <v>1545.93</v>
      </c>
      <c r="X79" s="39" t="n">
        <v>0</v>
      </c>
      <c r="Y79" s="39" t="n">
        <v>38258.09</v>
      </c>
      <c r="Z79" s="40" t="n">
        <v>64151.17</v>
      </c>
    </row>
    <row r="80" customFormat="false" ht="12" hidden="false" customHeight="false" outlineLevel="0" collapsed="false">
      <c r="A80" s="37" t="s">
        <v>452</v>
      </c>
      <c r="B80" s="38" t="s">
        <v>491</v>
      </c>
      <c r="C80" s="38" t="n">
        <v>27201000</v>
      </c>
      <c r="D80" s="38" t="n">
        <v>1</v>
      </c>
      <c r="E80" s="38" t="s">
        <v>454</v>
      </c>
      <c r="F80" s="39" t="n">
        <v>67989042.27</v>
      </c>
      <c r="G80" s="39" t="n">
        <v>0</v>
      </c>
      <c r="H80" s="39" t="n">
        <v>67989042.27</v>
      </c>
      <c r="I80" s="39" t="n">
        <v>161155139.15</v>
      </c>
      <c r="J80" s="39" t="n">
        <v>-3835156.96</v>
      </c>
      <c r="K80" s="39" t="n">
        <v>64153885.31</v>
      </c>
      <c r="L80" s="39" t="n">
        <v>161155139.15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4217506.04</v>
      </c>
      <c r="S80" s="39" t="n">
        <v>0</v>
      </c>
      <c r="T80" s="39" t="n">
        <v>10567550</v>
      </c>
      <c r="U80" s="39" t="n">
        <v>-10693.93</v>
      </c>
      <c r="V80" s="39" t="n">
        <v>4206812.11</v>
      </c>
      <c r="W80" s="39" t="n">
        <v>5282231.81</v>
      </c>
      <c r="X80" s="39" t="n">
        <v>0</v>
      </c>
      <c r="Y80" s="39" t="n">
        <v>59947073.2</v>
      </c>
      <c r="Z80" s="40" t="n">
        <v>150587589.15</v>
      </c>
    </row>
    <row r="81" customFormat="false" ht="12" hidden="false" customHeight="false" outlineLevel="0" collapsed="false">
      <c r="A81" s="37" t="s">
        <v>452</v>
      </c>
      <c r="B81" s="38" t="s">
        <v>491</v>
      </c>
      <c r="C81" s="38" t="n">
        <v>27201000</v>
      </c>
      <c r="D81" s="38" t="n">
        <v>2</v>
      </c>
      <c r="E81" s="38" t="s">
        <v>41</v>
      </c>
      <c r="F81" s="39" t="n">
        <v>150835720.48</v>
      </c>
      <c r="G81" s="39" t="n">
        <v>0</v>
      </c>
      <c r="H81" s="39" t="n">
        <v>150835720.48</v>
      </c>
      <c r="I81" s="39" t="n">
        <v>150835720.48</v>
      </c>
      <c r="J81" s="39" t="n">
        <v>0</v>
      </c>
      <c r="K81" s="39" t="n">
        <v>150835720.48</v>
      </c>
      <c r="L81" s="39" t="n">
        <v>150835720.48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9890868</v>
      </c>
      <c r="S81" s="39" t="n">
        <v>0</v>
      </c>
      <c r="T81" s="39" t="n">
        <v>9890868</v>
      </c>
      <c r="U81" s="39" t="n">
        <v>0</v>
      </c>
      <c r="V81" s="39" t="n">
        <v>9890868</v>
      </c>
      <c r="W81" s="39" t="n">
        <v>9110763</v>
      </c>
      <c r="X81" s="39" t="n">
        <v>0</v>
      </c>
      <c r="Y81" s="39" t="n">
        <v>140944852.48</v>
      </c>
      <c r="Z81" s="40" t="n">
        <v>140944852.48</v>
      </c>
    </row>
    <row r="82" customFormat="false" ht="12" hidden="false" customHeight="false" outlineLevel="0" collapsed="false">
      <c r="A82" s="37" t="s">
        <v>452</v>
      </c>
      <c r="B82" s="38" t="s">
        <v>491</v>
      </c>
      <c r="C82" s="38" t="n">
        <v>27201000</v>
      </c>
      <c r="D82" s="38" t="n">
        <v>3</v>
      </c>
      <c r="E82" s="38" t="s">
        <v>454</v>
      </c>
      <c r="F82" s="39" t="n">
        <v>58159131.07</v>
      </c>
      <c r="G82" s="39" t="n">
        <v>0</v>
      </c>
      <c r="H82" s="39" t="n">
        <v>58159131.07</v>
      </c>
      <c r="I82" s="39" t="n">
        <v>137855197.66</v>
      </c>
      <c r="J82" s="39" t="n">
        <v>-3280666.84</v>
      </c>
      <c r="K82" s="39" t="n">
        <v>54878464.24</v>
      </c>
      <c r="L82" s="39" t="n">
        <v>137855197.66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3607735.17</v>
      </c>
      <c r="S82" s="39" t="n">
        <v>0</v>
      </c>
      <c r="T82" s="39" t="n">
        <v>9039684</v>
      </c>
      <c r="U82" s="39" t="n">
        <v>-9147.79</v>
      </c>
      <c r="V82" s="39" t="n">
        <v>3598587.38</v>
      </c>
      <c r="W82" s="39" t="n">
        <v>3713713.96</v>
      </c>
      <c r="X82" s="39" t="n">
        <v>0</v>
      </c>
      <c r="Y82" s="39" t="n">
        <v>51279876.85</v>
      </c>
      <c r="Z82" s="40" t="n">
        <v>128815513.66</v>
      </c>
    </row>
    <row r="83" customFormat="false" ht="12" hidden="false" customHeight="false" outlineLevel="0" collapsed="false">
      <c r="A83" s="37" t="s">
        <v>452</v>
      </c>
      <c r="B83" s="38" t="s">
        <v>491</v>
      </c>
      <c r="C83" s="38" t="n">
        <v>27201000</v>
      </c>
      <c r="D83" s="38" t="n">
        <v>4</v>
      </c>
      <c r="E83" s="38" t="s">
        <v>454</v>
      </c>
      <c r="F83" s="39" t="n">
        <v>28881125.6</v>
      </c>
      <c r="G83" s="39" t="n">
        <v>0</v>
      </c>
      <c r="H83" s="39" t="n">
        <v>28881125.6</v>
      </c>
      <c r="I83" s="39" t="n">
        <v>68457234.56</v>
      </c>
      <c r="J83" s="39" t="n">
        <v>-1629139.73</v>
      </c>
      <c r="K83" s="39" t="n">
        <v>27251985.87</v>
      </c>
      <c r="L83" s="39" t="n">
        <v>68457234.56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1791558.55</v>
      </c>
      <c r="S83" s="39" t="n">
        <v>0</v>
      </c>
      <c r="T83" s="39" t="n">
        <v>4489000</v>
      </c>
      <c r="U83" s="39" t="n">
        <v>-4542.68</v>
      </c>
      <c r="V83" s="39" t="n">
        <v>1787015.87</v>
      </c>
      <c r="W83" s="39" t="n">
        <v>2138899.16</v>
      </c>
      <c r="X83" s="39" t="n">
        <v>0</v>
      </c>
      <c r="Y83" s="39" t="n">
        <v>25464970</v>
      </c>
      <c r="Z83" s="40" t="n">
        <v>63968234.56</v>
      </c>
    </row>
    <row r="84" customFormat="false" ht="12" hidden="false" customHeight="false" outlineLevel="0" collapsed="false">
      <c r="A84" s="37" t="s">
        <v>467</v>
      </c>
      <c r="B84" s="38" t="s">
        <v>492</v>
      </c>
      <c r="C84" s="38" t="n">
        <v>27202000</v>
      </c>
      <c r="D84" s="38" t="n">
        <v>1</v>
      </c>
      <c r="E84" s="38" t="s">
        <v>110</v>
      </c>
      <c r="F84" s="39" t="n">
        <v>548281.19</v>
      </c>
      <c r="G84" s="39" t="n">
        <v>0</v>
      </c>
      <c r="H84" s="39" t="n">
        <v>548281.19</v>
      </c>
      <c r="I84" s="39" t="n">
        <v>1153414.06</v>
      </c>
      <c r="J84" s="39" t="n">
        <v>-30927.7</v>
      </c>
      <c r="K84" s="39" t="n">
        <v>517353.49</v>
      </c>
      <c r="L84" s="39" t="n">
        <v>1153414.06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34011.06</v>
      </c>
      <c r="S84" s="39" t="n">
        <v>0</v>
      </c>
      <c r="T84" s="39" t="n">
        <v>75633.72</v>
      </c>
      <c r="U84" s="39" t="n">
        <v>-86.24</v>
      </c>
      <c r="V84" s="39" t="n">
        <v>33924.82</v>
      </c>
      <c r="W84" s="39" t="n">
        <v>26567.91</v>
      </c>
      <c r="X84" s="39" t="n">
        <v>0</v>
      </c>
      <c r="Y84" s="39" t="n">
        <v>483428.67</v>
      </c>
      <c r="Z84" s="40" t="n">
        <v>1077780.34</v>
      </c>
    </row>
    <row r="85" customFormat="false" ht="12" hidden="false" customHeight="false" outlineLevel="0" collapsed="false">
      <c r="A85" s="37" t="s">
        <v>467</v>
      </c>
      <c r="B85" s="38" t="s">
        <v>492</v>
      </c>
      <c r="C85" s="38" t="n">
        <v>27202000</v>
      </c>
      <c r="D85" s="38" t="n">
        <v>2</v>
      </c>
      <c r="E85" s="38" t="s">
        <v>110</v>
      </c>
      <c r="F85" s="39" t="n">
        <v>819773.66</v>
      </c>
      <c r="G85" s="39" t="n">
        <v>0</v>
      </c>
      <c r="H85" s="39" t="n">
        <v>819773.66</v>
      </c>
      <c r="I85" s="39" t="n">
        <v>1724550.27</v>
      </c>
      <c r="J85" s="39" t="n">
        <v>-46242.17</v>
      </c>
      <c r="K85" s="39" t="n">
        <v>773531.5</v>
      </c>
      <c r="L85" s="39" t="n">
        <v>1724550.27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50852.31</v>
      </c>
      <c r="S85" s="39" t="n">
        <v>0</v>
      </c>
      <c r="T85" s="39" t="n">
        <v>113085.26</v>
      </c>
      <c r="U85" s="39" t="n">
        <v>-128.93</v>
      </c>
      <c r="V85" s="39" t="n">
        <v>50723.38</v>
      </c>
      <c r="W85" s="39" t="n">
        <v>39723.55</v>
      </c>
      <c r="X85" s="39" t="n">
        <v>0</v>
      </c>
      <c r="Y85" s="39" t="n">
        <v>722808.12</v>
      </c>
      <c r="Z85" s="40" t="n">
        <v>1611465.01</v>
      </c>
    </row>
    <row r="86" customFormat="false" ht="12" hidden="false" customHeight="false" outlineLevel="0" collapsed="false">
      <c r="A86" s="37" t="s">
        <v>467</v>
      </c>
      <c r="B86" s="38" t="s">
        <v>492</v>
      </c>
      <c r="C86" s="38" t="n">
        <v>27202000</v>
      </c>
      <c r="D86" s="38" t="n">
        <v>3</v>
      </c>
      <c r="E86" s="38" t="s">
        <v>469</v>
      </c>
      <c r="F86" s="39" t="n">
        <v>1084556.39</v>
      </c>
      <c r="G86" s="39" t="n">
        <v>0</v>
      </c>
      <c r="H86" s="39" t="n">
        <v>1084556.39</v>
      </c>
      <c r="I86" s="39" t="n">
        <v>8702480.49</v>
      </c>
      <c r="J86" s="39" t="n">
        <v>-50762.08</v>
      </c>
      <c r="K86" s="39" t="n">
        <v>1033794.31</v>
      </c>
      <c r="L86" s="39" t="n">
        <v>8702480.49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67327.89</v>
      </c>
      <c r="S86" s="39" t="n">
        <v>0</v>
      </c>
      <c r="T86" s="39" t="n">
        <v>570654.46</v>
      </c>
      <c r="U86" s="39" t="n">
        <v>461.9</v>
      </c>
      <c r="V86" s="39" t="n">
        <v>67789.79</v>
      </c>
      <c r="W86" s="39" t="n">
        <v>58797.2</v>
      </c>
      <c r="X86" s="39" t="n">
        <v>0</v>
      </c>
      <c r="Y86" s="39" t="n">
        <v>966004.52</v>
      </c>
      <c r="Z86" s="40" t="n">
        <v>8131826.03</v>
      </c>
    </row>
    <row r="87" customFormat="false" ht="12" hidden="false" customHeight="false" outlineLevel="0" collapsed="false">
      <c r="A87" s="37" t="s">
        <v>467</v>
      </c>
      <c r="B87" s="38" t="s">
        <v>492</v>
      </c>
      <c r="C87" s="38" t="n">
        <v>27202000</v>
      </c>
      <c r="D87" s="38" t="n">
        <v>4</v>
      </c>
      <c r="E87" s="38" t="s">
        <v>469</v>
      </c>
      <c r="F87" s="39" t="n">
        <v>697025.33</v>
      </c>
      <c r="G87" s="39" t="n">
        <v>0</v>
      </c>
      <c r="H87" s="39" t="n">
        <v>697025.33</v>
      </c>
      <c r="I87" s="39" t="n">
        <v>5592931.27</v>
      </c>
      <c r="J87" s="39" t="n">
        <v>-32623.9</v>
      </c>
      <c r="K87" s="39" t="n">
        <v>664401.43</v>
      </c>
      <c r="L87" s="39" t="n">
        <v>5592931.27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43270.46</v>
      </c>
      <c r="S87" s="39" t="n">
        <v>0</v>
      </c>
      <c r="T87" s="39" t="n">
        <v>366749.59</v>
      </c>
      <c r="U87" s="39" t="n">
        <v>296.85</v>
      </c>
      <c r="V87" s="39" t="n">
        <v>43567.31</v>
      </c>
      <c r="W87" s="39" t="n">
        <v>37787.92</v>
      </c>
      <c r="X87" s="39" t="n">
        <v>0</v>
      </c>
      <c r="Y87" s="39" t="n">
        <v>620834.13</v>
      </c>
      <c r="Z87" s="40" t="n">
        <v>5226181.68</v>
      </c>
    </row>
    <row r="88" customFormat="false" ht="12" hidden="false" customHeight="false" outlineLevel="0" collapsed="false">
      <c r="A88" s="37" t="s">
        <v>467</v>
      </c>
      <c r="B88" s="38" t="s">
        <v>492</v>
      </c>
      <c r="C88" s="38" t="n">
        <v>27202000</v>
      </c>
      <c r="D88" s="38" t="n">
        <v>5</v>
      </c>
      <c r="E88" s="38" t="s">
        <v>41</v>
      </c>
      <c r="F88" s="39" t="n">
        <v>1680964.36</v>
      </c>
      <c r="G88" s="39" t="n">
        <v>0</v>
      </c>
      <c r="H88" s="39" t="n">
        <v>1680964.36</v>
      </c>
      <c r="I88" s="39" t="n">
        <v>1680964.36</v>
      </c>
      <c r="J88" s="39" t="n">
        <v>0</v>
      </c>
      <c r="K88" s="39" t="n">
        <v>1680964.36</v>
      </c>
      <c r="L88" s="39" t="n">
        <v>1680964.36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110227.18</v>
      </c>
      <c r="S88" s="39" t="n">
        <v>0</v>
      </c>
      <c r="T88" s="39" t="n">
        <v>110227.18</v>
      </c>
      <c r="U88" s="39" t="n">
        <v>0</v>
      </c>
      <c r="V88" s="39" t="n">
        <v>110227.18</v>
      </c>
      <c r="W88" s="39" t="n">
        <v>95762.21</v>
      </c>
      <c r="X88" s="39" t="n">
        <v>0</v>
      </c>
      <c r="Y88" s="39" t="n">
        <v>1570737.18</v>
      </c>
      <c r="Z88" s="40" t="n">
        <v>1570737.18</v>
      </c>
    </row>
    <row r="89" customFormat="false" ht="12" hidden="false" customHeight="false" outlineLevel="0" collapsed="false">
      <c r="A89" s="37" t="s">
        <v>467</v>
      </c>
      <c r="B89" s="38" t="s">
        <v>492</v>
      </c>
      <c r="C89" s="38" t="n">
        <v>27202000</v>
      </c>
      <c r="D89" s="38" t="n">
        <v>6</v>
      </c>
      <c r="E89" s="38" t="s">
        <v>41</v>
      </c>
      <c r="F89" s="39" t="n">
        <v>3347373.52</v>
      </c>
      <c r="G89" s="39" t="n">
        <v>0</v>
      </c>
      <c r="H89" s="39" t="n">
        <v>3347373.52</v>
      </c>
      <c r="I89" s="39" t="n">
        <v>3347373.52</v>
      </c>
      <c r="J89" s="39" t="n">
        <v>0</v>
      </c>
      <c r="K89" s="39" t="n">
        <v>3347373.52</v>
      </c>
      <c r="L89" s="39" t="n">
        <v>3347373.52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219499.9</v>
      </c>
      <c r="S89" s="39" t="n">
        <v>0</v>
      </c>
      <c r="T89" s="39" t="n">
        <v>219499.9</v>
      </c>
      <c r="U89" s="39" t="n">
        <v>0</v>
      </c>
      <c r="V89" s="39" t="n">
        <v>219499.9</v>
      </c>
      <c r="W89" s="39" t="n">
        <v>190695.23</v>
      </c>
      <c r="X89" s="39" t="n">
        <v>0</v>
      </c>
      <c r="Y89" s="39" t="n">
        <v>3127873.62</v>
      </c>
      <c r="Z89" s="40" t="n">
        <v>3127873.62</v>
      </c>
    </row>
    <row r="90" customFormat="false" ht="12" hidden="false" customHeight="false" outlineLevel="0" collapsed="false">
      <c r="A90" s="37" t="s">
        <v>459</v>
      </c>
      <c r="B90" s="38" t="s">
        <v>493</v>
      </c>
      <c r="C90" s="38" t="n">
        <v>27203000</v>
      </c>
      <c r="D90" s="38" t="n">
        <v>1</v>
      </c>
      <c r="E90" s="38" t="s">
        <v>206</v>
      </c>
      <c r="F90" s="39" t="n">
        <v>135671615.35</v>
      </c>
      <c r="G90" s="39" t="n">
        <v>0</v>
      </c>
      <c r="H90" s="39" t="n">
        <v>135671615.35</v>
      </c>
      <c r="I90" s="39" t="n">
        <v>222162270.14</v>
      </c>
      <c r="J90" s="39" t="n">
        <v>-3179803.48</v>
      </c>
      <c r="K90" s="39" t="n">
        <v>132491811.87</v>
      </c>
      <c r="L90" s="39" t="n">
        <v>222162270.14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8536061.05</v>
      </c>
      <c r="S90" s="39" t="n">
        <v>0</v>
      </c>
      <c r="T90" s="39" t="n">
        <v>14568018.9</v>
      </c>
      <c r="U90" s="39" t="n">
        <v>151927.32</v>
      </c>
      <c r="V90" s="39" t="n">
        <v>8687988.37</v>
      </c>
      <c r="W90" s="39" t="n">
        <v>9122386.78</v>
      </c>
      <c r="X90" s="39" t="n">
        <v>0</v>
      </c>
      <c r="Y90" s="39" t="n">
        <v>123803823.5</v>
      </c>
      <c r="Z90" s="40" t="n">
        <v>207594251.24</v>
      </c>
    </row>
    <row r="91" customFormat="false" ht="12" hidden="false" customHeight="false" outlineLevel="0" collapsed="false">
      <c r="A91" s="37" t="s">
        <v>461</v>
      </c>
      <c r="B91" s="38" t="s">
        <v>494</v>
      </c>
      <c r="C91" s="38" t="n">
        <v>27204000</v>
      </c>
      <c r="D91" s="38" t="n">
        <v>1</v>
      </c>
      <c r="E91" s="38" t="s">
        <v>41</v>
      </c>
      <c r="F91" s="39" t="n">
        <v>114768376.02</v>
      </c>
      <c r="G91" s="39" t="n">
        <v>0</v>
      </c>
      <c r="H91" s="39" t="n">
        <v>114768376.02</v>
      </c>
      <c r="I91" s="39" t="n">
        <v>114768376.02</v>
      </c>
      <c r="J91" s="39" t="n">
        <v>0</v>
      </c>
      <c r="K91" s="39" t="n">
        <v>114768376.02</v>
      </c>
      <c r="L91" s="39" t="n">
        <v>114768376.02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7525795.08</v>
      </c>
      <c r="S91" s="39" t="n">
        <v>0</v>
      </c>
      <c r="T91" s="39" t="n">
        <v>7525795.08</v>
      </c>
      <c r="U91" s="39" t="n">
        <v>0</v>
      </c>
      <c r="V91" s="39" t="n">
        <v>7525795.08</v>
      </c>
      <c r="W91" s="39" t="n">
        <v>7381793.02</v>
      </c>
      <c r="X91" s="39" t="n">
        <v>0</v>
      </c>
      <c r="Y91" s="39" t="n">
        <v>107242580.94</v>
      </c>
      <c r="Z91" s="40" t="n">
        <v>107242580.94</v>
      </c>
    </row>
    <row r="92" customFormat="false" ht="12" hidden="false" customHeight="false" outlineLevel="0" collapsed="false">
      <c r="A92" s="37" t="s">
        <v>463</v>
      </c>
      <c r="B92" s="38" t="s">
        <v>495</v>
      </c>
      <c r="C92" s="38" t="n">
        <v>27205000</v>
      </c>
      <c r="D92" s="38" t="n">
        <v>1</v>
      </c>
      <c r="E92" s="38" t="s">
        <v>41</v>
      </c>
      <c r="F92" s="39" t="n">
        <v>5546990.22</v>
      </c>
      <c r="G92" s="39" t="n">
        <v>0</v>
      </c>
      <c r="H92" s="39" t="n">
        <v>5546990.22</v>
      </c>
      <c r="I92" s="39" t="n">
        <v>5546990.22</v>
      </c>
      <c r="J92" s="39" t="n">
        <v>0</v>
      </c>
      <c r="K92" s="39" t="n">
        <v>5546990.22</v>
      </c>
      <c r="L92" s="39" t="n">
        <v>5546990.22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363737.06</v>
      </c>
      <c r="S92" s="39" t="n">
        <v>0</v>
      </c>
      <c r="T92" s="39" t="n">
        <v>363737.06</v>
      </c>
      <c r="U92" s="39" t="n">
        <v>0</v>
      </c>
      <c r="V92" s="39" t="n">
        <v>363737.06</v>
      </c>
      <c r="W92" s="39" t="n">
        <v>372921.42</v>
      </c>
      <c r="X92" s="39" t="n">
        <v>0</v>
      </c>
      <c r="Y92" s="39" t="n">
        <v>5183253.16</v>
      </c>
      <c r="Z92" s="40" t="n">
        <v>5183253.16</v>
      </c>
    </row>
    <row r="93" customFormat="false" ht="12" hidden="false" customHeight="false" outlineLevel="0" collapsed="false">
      <c r="A93" s="37" t="s">
        <v>463</v>
      </c>
      <c r="B93" s="38" t="s">
        <v>495</v>
      </c>
      <c r="C93" s="38" t="n">
        <v>27205000</v>
      </c>
      <c r="D93" s="38" t="n">
        <v>2</v>
      </c>
      <c r="E93" s="38" t="s">
        <v>41</v>
      </c>
      <c r="F93" s="39" t="n">
        <v>4776025.62</v>
      </c>
      <c r="G93" s="39" t="n">
        <v>0</v>
      </c>
      <c r="H93" s="39" t="n">
        <v>4776025.62</v>
      </c>
      <c r="I93" s="39" t="n">
        <v>4776025.62</v>
      </c>
      <c r="J93" s="39" t="n">
        <v>0</v>
      </c>
      <c r="K93" s="39" t="n">
        <v>4776025.62</v>
      </c>
      <c r="L93" s="39" t="n">
        <v>4776025.62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313182</v>
      </c>
      <c r="S93" s="39" t="n">
        <v>0</v>
      </c>
      <c r="T93" s="39" t="n">
        <v>313182</v>
      </c>
      <c r="U93" s="39" t="n">
        <v>0</v>
      </c>
      <c r="V93" s="39" t="n">
        <v>313182</v>
      </c>
      <c r="W93" s="39" t="n">
        <v>328841.11</v>
      </c>
      <c r="X93" s="39" t="n">
        <v>0</v>
      </c>
      <c r="Y93" s="39" t="n">
        <v>4462843.62</v>
      </c>
      <c r="Z93" s="40" t="n">
        <v>4462843.62</v>
      </c>
    </row>
    <row r="94" customFormat="false" ht="12" hidden="false" customHeight="false" outlineLevel="0" collapsed="false">
      <c r="A94" s="37" t="s">
        <v>463</v>
      </c>
      <c r="B94" s="38" t="s">
        <v>495</v>
      </c>
      <c r="C94" s="38" t="n">
        <v>27205000</v>
      </c>
      <c r="D94" s="38" t="n">
        <v>3</v>
      </c>
      <c r="E94" s="38" t="s">
        <v>41</v>
      </c>
      <c r="F94" s="39" t="n">
        <v>3159516.6</v>
      </c>
      <c r="G94" s="39" t="n">
        <v>0</v>
      </c>
      <c r="H94" s="39" t="n">
        <v>3159516.6</v>
      </c>
      <c r="I94" s="39" t="n">
        <v>3159516.6</v>
      </c>
      <c r="J94" s="39" t="n">
        <v>0</v>
      </c>
      <c r="K94" s="39" t="n">
        <v>3159516.6</v>
      </c>
      <c r="L94" s="39" t="n">
        <v>3159516.6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207181.42</v>
      </c>
      <c r="S94" s="39" t="n">
        <v>0</v>
      </c>
      <c r="T94" s="39" t="n">
        <v>207181.42</v>
      </c>
      <c r="U94" s="39" t="n">
        <v>0</v>
      </c>
      <c r="V94" s="39" t="n">
        <v>207181.42</v>
      </c>
      <c r="W94" s="39" t="n">
        <v>170924.67</v>
      </c>
      <c r="X94" s="39" t="n">
        <v>0</v>
      </c>
      <c r="Y94" s="39" t="n">
        <v>2952335.18</v>
      </c>
      <c r="Z94" s="40" t="n">
        <v>2952335.18</v>
      </c>
    </row>
    <row r="95" customFormat="false" ht="12" hidden="false" customHeight="false" outlineLevel="0" collapsed="false">
      <c r="A95" s="37" t="s">
        <v>465</v>
      </c>
      <c r="B95" s="38" t="s">
        <v>496</v>
      </c>
      <c r="C95" s="38" t="n">
        <v>27206000</v>
      </c>
      <c r="D95" s="38" t="n">
        <v>1</v>
      </c>
      <c r="E95" s="38" t="s">
        <v>41</v>
      </c>
      <c r="F95" s="39" t="n">
        <v>35723009.26</v>
      </c>
      <c r="G95" s="39" t="n">
        <v>0</v>
      </c>
      <c r="H95" s="39" t="n">
        <v>35723009.26</v>
      </c>
      <c r="I95" s="39" t="n">
        <v>35723009.26</v>
      </c>
      <c r="J95" s="39" t="n">
        <v>0</v>
      </c>
      <c r="K95" s="39" t="n">
        <v>35723009.26</v>
      </c>
      <c r="L95" s="39" t="n">
        <v>35723009.26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2342491.98</v>
      </c>
      <c r="S95" s="39" t="n">
        <v>0</v>
      </c>
      <c r="T95" s="39" t="n">
        <v>2342491.98</v>
      </c>
      <c r="U95" s="39" t="n">
        <v>0</v>
      </c>
      <c r="V95" s="39" t="n">
        <v>2342491.98</v>
      </c>
      <c r="W95" s="39" t="n">
        <v>2107880.64</v>
      </c>
      <c r="X95" s="39" t="n">
        <v>0</v>
      </c>
      <c r="Y95" s="39" t="n">
        <v>33380517.28</v>
      </c>
      <c r="Z95" s="40" t="n">
        <v>33380517.28</v>
      </c>
    </row>
    <row r="96" customFormat="false" ht="12" hidden="false" customHeight="false" outlineLevel="0" collapsed="false">
      <c r="A96" s="37" t="s">
        <v>465</v>
      </c>
      <c r="B96" s="38" t="s">
        <v>496</v>
      </c>
      <c r="C96" s="38" t="n">
        <v>27206000</v>
      </c>
      <c r="D96" s="38" t="n">
        <v>2</v>
      </c>
      <c r="E96" s="38" t="s">
        <v>266</v>
      </c>
      <c r="F96" s="39" t="n">
        <v>41778785.07</v>
      </c>
      <c r="G96" s="39" t="n">
        <v>0</v>
      </c>
      <c r="H96" s="39" t="n">
        <v>41778785.07</v>
      </c>
      <c r="I96" s="39" t="n">
        <v>62555374.88</v>
      </c>
      <c r="J96" s="39" t="n">
        <v>-2581232.04</v>
      </c>
      <c r="K96" s="39" t="n">
        <v>39197553.03</v>
      </c>
      <c r="L96" s="39" t="n">
        <v>62555374.88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2611485.38</v>
      </c>
      <c r="S96" s="39" t="n">
        <v>0</v>
      </c>
      <c r="T96" s="39" t="n">
        <v>4101991.84</v>
      </c>
      <c r="U96" s="39" t="n">
        <v>-41154.01</v>
      </c>
      <c r="V96" s="39" t="n">
        <v>2570331.37</v>
      </c>
      <c r="W96" s="39" t="n">
        <v>2237759.04</v>
      </c>
      <c r="X96" s="39" t="n">
        <v>0</v>
      </c>
      <c r="Y96" s="39" t="n">
        <v>36627221.66</v>
      </c>
      <c r="Z96" s="40" t="n">
        <v>58453383.04</v>
      </c>
    </row>
    <row r="97" customFormat="false" ht="12" hidden="false" customHeight="false" outlineLevel="0" collapsed="false">
      <c r="A97" s="37" t="s">
        <v>475</v>
      </c>
      <c r="B97" s="38" t="s">
        <v>497</v>
      </c>
      <c r="C97" s="38" t="n">
        <v>27207000</v>
      </c>
      <c r="D97" s="38" t="n">
        <v>1</v>
      </c>
      <c r="E97" s="38" t="s">
        <v>41</v>
      </c>
      <c r="F97" s="39" t="n">
        <v>77549498.19</v>
      </c>
      <c r="G97" s="39" t="n">
        <v>0</v>
      </c>
      <c r="H97" s="39" t="n">
        <v>77549498.19</v>
      </c>
      <c r="I97" s="39" t="n">
        <v>77549498.19</v>
      </c>
      <c r="J97" s="39" t="n">
        <v>0</v>
      </c>
      <c r="K97" s="39" t="n">
        <v>77549498.19</v>
      </c>
      <c r="L97" s="39" t="n">
        <v>77549498.19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5085212.48</v>
      </c>
      <c r="S97" s="39" t="n">
        <v>0</v>
      </c>
      <c r="T97" s="39" t="n">
        <v>5085212.48</v>
      </c>
      <c r="U97" s="39" t="n">
        <v>0</v>
      </c>
      <c r="V97" s="39" t="n">
        <v>5085212.48</v>
      </c>
      <c r="W97" s="39" t="n">
        <v>4459021.8</v>
      </c>
      <c r="X97" s="39" t="n">
        <v>0</v>
      </c>
      <c r="Y97" s="39" t="n">
        <v>72464285.71</v>
      </c>
      <c r="Z97" s="40" t="n">
        <v>72464285.71</v>
      </c>
    </row>
    <row r="98" customFormat="false" ht="12" hidden="false" customHeight="false" outlineLevel="0" collapsed="false">
      <c r="A98" s="37" t="s">
        <v>475</v>
      </c>
      <c r="B98" s="38" t="s">
        <v>497</v>
      </c>
      <c r="C98" s="38" t="n">
        <v>27207000</v>
      </c>
      <c r="D98" s="38" t="n">
        <v>2</v>
      </c>
      <c r="E98" s="38" t="s">
        <v>187</v>
      </c>
      <c r="F98" s="39" t="n">
        <v>9818636.89</v>
      </c>
      <c r="G98" s="39" t="n">
        <v>0</v>
      </c>
      <c r="H98" s="39" t="n">
        <v>9818636.89</v>
      </c>
      <c r="I98" s="39" t="n">
        <v>20448803880.88</v>
      </c>
      <c r="J98" s="39" t="n">
        <v>-553854.16</v>
      </c>
      <c r="K98" s="39" t="n">
        <v>9264782.74</v>
      </c>
      <c r="L98" s="39" t="n">
        <v>20448803880.88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608956.29</v>
      </c>
      <c r="S98" s="39" t="n">
        <v>0</v>
      </c>
      <c r="T98" s="39" t="n">
        <v>1340905174</v>
      </c>
      <c r="U98" s="39" t="n">
        <v>-1429.55</v>
      </c>
      <c r="V98" s="39" t="n">
        <v>607526.74</v>
      </c>
      <c r="W98" s="39" t="n">
        <v>1154775.43</v>
      </c>
      <c r="X98" s="39" t="n">
        <v>0</v>
      </c>
      <c r="Y98" s="39" t="n">
        <v>8657256</v>
      </c>
      <c r="Z98" s="40" t="n">
        <v>19107898706.88</v>
      </c>
    </row>
    <row r="99" customFormat="false" ht="12" hidden="false" customHeight="false" outlineLevel="0" collapsed="false">
      <c r="A99" s="37" t="s">
        <v>477</v>
      </c>
      <c r="B99" s="38" t="s">
        <v>498</v>
      </c>
      <c r="C99" s="38" t="n">
        <v>27208000</v>
      </c>
      <c r="D99" s="38" t="n">
        <v>1</v>
      </c>
      <c r="E99" s="38" t="s">
        <v>41</v>
      </c>
      <c r="F99" s="39" t="n">
        <v>7552644.22</v>
      </c>
      <c r="G99" s="39" t="n">
        <v>0</v>
      </c>
      <c r="H99" s="39" t="n">
        <v>7552644.22</v>
      </c>
      <c r="I99" s="39" t="n">
        <v>7552644.22</v>
      </c>
      <c r="J99" s="39" t="n">
        <v>0</v>
      </c>
      <c r="K99" s="39" t="n">
        <v>7552644.22</v>
      </c>
      <c r="L99" s="39" t="n">
        <v>7552644.22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495258.32</v>
      </c>
      <c r="S99" s="39" t="n">
        <v>0</v>
      </c>
      <c r="T99" s="39" t="n">
        <v>495258.32</v>
      </c>
      <c r="U99" s="39" t="n">
        <v>0</v>
      </c>
      <c r="V99" s="39" t="n">
        <v>495258.32</v>
      </c>
      <c r="W99" s="39" t="n">
        <v>450323.09</v>
      </c>
      <c r="X99" s="39" t="n">
        <v>0</v>
      </c>
      <c r="Y99" s="39" t="n">
        <v>7057385.9</v>
      </c>
      <c r="Z99" s="40" t="n">
        <v>7057385.9</v>
      </c>
    </row>
    <row r="100" customFormat="false" ht="12" hidden="false" customHeight="false" outlineLevel="0" collapsed="false">
      <c r="A100" s="37" t="s">
        <v>477</v>
      </c>
      <c r="B100" s="38" t="s">
        <v>498</v>
      </c>
      <c r="C100" s="38" t="n">
        <v>27208000</v>
      </c>
      <c r="D100" s="38" t="n">
        <v>2</v>
      </c>
      <c r="E100" s="38" t="s">
        <v>479</v>
      </c>
      <c r="F100" s="39" t="n">
        <v>3040605.55</v>
      </c>
      <c r="G100" s="39" t="n">
        <v>0</v>
      </c>
      <c r="H100" s="39" t="n">
        <v>3040605.55</v>
      </c>
      <c r="I100" s="39" t="n">
        <v>28913422.21</v>
      </c>
      <c r="J100" s="39" t="n">
        <v>-296641.63</v>
      </c>
      <c r="K100" s="39" t="n">
        <v>2743963.92</v>
      </c>
      <c r="L100" s="39" t="n">
        <v>28913422.21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181826.95</v>
      </c>
      <c r="S100" s="39" t="n">
        <v>0</v>
      </c>
      <c r="T100" s="39" t="n">
        <v>1895869.58</v>
      </c>
      <c r="U100" s="39" t="n">
        <v>-1903.67</v>
      </c>
      <c r="V100" s="39" t="n">
        <v>179923.28</v>
      </c>
      <c r="W100" s="39" t="n">
        <v>123449.29</v>
      </c>
      <c r="X100" s="39" t="n">
        <v>0</v>
      </c>
      <c r="Y100" s="39" t="n">
        <v>2564040.64</v>
      </c>
      <c r="Z100" s="40" t="n">
        <v>27017552.63</v>
      </c>
    </row>
    <row r="101" customFormat="false" ht="12" hidden="false" customHeight="false" outlineLevel="0" collapsed="false">
      <c r="A101" s="37" t="s">
        <v>480</v>
      </c>
      <c r="B101" s="38" t="s">
        <v>499</v>
      </c>
      <c r="C101" s="38" t="n">
        <v>27209000</v>
      </c>
      <c r="D101" s="38" t="n">
        <v>1</v>
      </c>
      <c r="E101" s="38" t="s">
        <v>41</v>
      </c>
      <c r="F101" s="39" t="n">
        <v>129762507.41</v>
      </c>
      <c r="G101" s="39" t="n">
        <v>0</v>
      </c>
      <c r="H101" s="39" t="n">
        <v>129762507.41</v>
      </c>
      <c r="I101" s="39" t="n">
        <v>129762507.41</v>
      </c>
      <c r="J101" s="39" t="n">
        <v>0</v>
      </c>
      <c r="K101" s="39" t="n">
        <v>129762507.41</v>
      </c>
      <c r="L101" s="39" t="n">
        <v>129762507.41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8509020.25</v>
      </c>
      <c r="S101" s="39" t="n">
        <v>0</v>
      </c>
      <c r="T101" s="39" t="n">
        <v>8509020.25</v>
      </c>
      <c r="U101" s="39" t="n">
        <v>0</v>
      </c>
      <c r="V101" s="39" t="n">
        <v>8509020.25</v>
      </c>
      <c r="W101" s="39" t="n">
        <v>7482951.94</v>
      </c>
      <c r="X101" s="39" t="n">
        <v>0</v>
      </c>
      <c r="Y101" s="39" t="n">
        <v>121253487.16</v>
      </c>
      <c r="Z101" s="40" t="n">
        <v>121253487.16</v>
      </c>
    </row>
    <row r="102" customFormat="false" ht="12" hidden="false" customHeight="false" outlineLevel="0" collapsed="false">
      <c r="A102" s="37" t="s">
        <v>480</v>
      </c>
      <c r="B102" s="38" t="s">
        <v>499</v>
      </c>
      <c r="C102" s="38" t="n">
        <v>27209000</v>
      </c>
      <c r="D102" s="38" t="n">
        <v>2</v>
      </c>
      <c r="E102" s="38" t="s">
        <v>204</v>
      </c>
      <c r="F102" s="39" t="n">
        <v>7384704.53</v>
      </c>
      <c r="G102" s="39" t="n">
        <v>0</v>
      </c>
      <c r="H102" s="39" t="n">
        <v>7384704.53</v>
      </c>
      <c r="I102" s="39" t="n">
        <v>1321602033.4</v>
      </c>
      <c r="J102" s="39" t="n">
        <v>-416559.79</v>
      </c>
      <c r="K102" s="39" t="n">
        <v>6968144.74</v>
      </c>
      <c r="L102" s="39" t="n">
        <v>1321602033.4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458089.05</v>
      </c>
      <c r="S102" s="39" t="n">
        <v>0</v>
      </c>
      <c r="T102" s="39" t="n">
        <v>86662428.38</v>
      </c>
      <c r="U102" s="39" t="n">
        <v>-1161.53</v>
      </c>
      <c r="V102" s="39" t="n">
        <v>456927.52</v>
      </c>
      <c r="W102" s="39" t="n">
        <v>884033.64</v>
      </c>
      <c r="X102" s="39" t="n">
        <v>0</v>
      </c>
      <c r="Y102" s="39" t="n">
        <v>6511217.22</v>
      </c>
      <c r="Z102" s="40" t="n">
        <v>1234939605.02</v>
      </c>
    </row>
    <row r="103" customFormat="false" ht="12" hidden="false" customHeight="false" outlineLevel="0" collapsed="false">
      <c r="A103" s="37" t="s">
        <v>480</v>
      </c>
      <c r="B103" s="38" t="s">
        <v>499</v>
      </c>
      <c r="C103" s="38" t="n">
        <v>27209000</v>
      </c>
      <c r="D103" s="38" t="n">
        <v>3</v>
      </c>
      <c r="E103" s="38" t="s">
        <v>204</v>
      </c>
      <c r="F103" s="39" t="n">
        <v>3999922.09</v>
      </c>
      <c r="G103" s="39" t="n">
        <v>0</v>
      </c>
      <c r="H103" s="39" t="n">
        <v>3999922.09</v>
      </c>
      <c r="I103" s="39" t="n">
        <v>715845184</v>
      </c>
      <c r="J103" s="39" t="n">
        <v>-225629.43</v>
      </c>
      <c r="K103" s="39" t="n">
        <v>3774292.66</v>
      </c>
      <c r="L103" s="39" t="n">
        <v>715845184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248123.74</v>
      </c>
      <c r="S103" s="39" t="n">
        <v>0</v>
      </c>
      <c r="T103" s="39" t="n">
        <v>46940667.8</v>
      </c>
      <c r="U103" s="39" t="n">
        <v>-629.14</v>
      </c>
      <c r="V103" s="39" t="n">
        <v>247494.6</v>
      </c>
      <c r="W103" s="39" t="n">
        <v>422563.89</v>
      </c>
      <c r="X103" s="39" t="n">
        <v>0</v>
      </c>
      <c r="Y103" s="39" t="n">
        <v>3526798.06</v>
      </c>
      <c r="Z103" s="40" t="n">
        <v>668904516.2</v>
      </c>
    </row>
    <row r="104" customFormat="false" ht="12" hidden="false" customHeight="false" outlineLevel="0" collapsed="false">
      <c r="A104" s="37" t="s">
        <v>480</v>
      </c>
      <c r="B104" s="38" t="s">
        <v>499</v>
      </c>
      <c r="C104" s="38" t="n">
        <v>27209000</v>
      </c>
      <c r="D104" s="38" t="n">
        <v>4</v>
      </c>
      <c r="E104" s="38" t="s">
        <v>204</v>
      </c>
      <c r="F104" s="39" t="n">
        <v>2807228.86</v>
      </c>
      <c r="G104" s="39" t="n">
        <v>0</v>
      </c>
      <c r="H104" s="39" t="n">
        <v>2807228.86</v>
      </c>
      <c r="I104" s="39" t="n">
        <v>502395099.52</v>
      </c>
      <c r="J104" s="39" t="n">
        <v>-158351.45</v>
      </c>
      <c r="K104" s="39" t="n">
        <v>2648877.41</v>
      </c>
      <c r="L104" s="39" t="n">
        <v>502395099.52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174138.42</v>
      </c>
      <c r="S104" s="39" t="n">
        <v>0</v>
      </c>
      <c r="T104" s="39" t="n">
        <v>32943940.68</v>
      </c>
      <c r="U104" s="39" t="n">
        <v>-441.54</v>
      </c>
      <c r="V104" s="39" t="n">
        <v>173696.88</v>
      </c>
      <c r="W104" s="39" t="n">
        <v>278953.71</v>
      </c>
      <c r="X104" s="39" t="n">
        <v>0</v>
      </c>
      <c r="Y104" s="39" t="n">
        <v>2475180.53</v>
      </c>
      <c r="Z104" s="40" t="n">
        <v>469451158.84</v>
      </c>
    </row>
    <row r="105" customFormat="false" ht="12" hidden="false" customHeight="false" outlineLevel="0" collapsed="false">
      <c r="A105" s="37" t="s">
        <v>448</v>
      </c>
      <c r="B105" s="38" t="s">
        <v>500</v>
      </c>
      <c r="C105" s="38" t="n">
        <v>27210000</v>
      </c>
      <c r="D105" s="38" t="n">
        <v>1</v>
      </c>
      <c r="E105" s="38" t="s">
        <v>174</v>
      </c>
      <c r="F105" s="39" t="n">
        <v>29168103.4</v>
      </c>
      <c r="G105" s="39" t="n">
        <v>0</v>
      </c>
      <c r="H105" s="39" t="n">
        <v>29168103.4</v>
      </c>
      <c r="I105" s="39" t="n">
        <v>431704809.39</v>
      </c>
      <c r="J105" s="39" t="n">
        <v>-1645327.7</v>
      </c>
      <c r="K105" s="39" t="n">
        <v>27522775.7</v>
      </c>
      <c r="L105" s="39" t="n">
        <v>431704809.39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1809359.99</v>
      </c>
      <c r="S105" s="39" t="n">
        <v>0</v>
      </c>
      <c r="T105" s="39" t="n">
        <v>28308512.05</v>
      </c>
      <c r="U105" s="39" t="n">
        <v>-4587.82</v>
      </c>
      <c r="V105" s="39" t="n">
        <v>1804772.17</v>
      </c>
      <c r="W105" s="39" t="n">
        <v>1289842.48</v>
      </c>
      <c r="X105" s="39" t="n">
        <v>0</v>
      </c>
      <c r="Y105" s="39" t="n">
        <v>25718003.53</v>
      </c>
      <c r="Z105" s="40" t="n">
        <v>403396297.34</v>
      </c>
    </row>
    <row r="106" customFormat="false" ht="12" hidden="false" customHeight="false" outlineLevel="0" collapsed="false">
      <c r="A106" s="37" t="s">
        <v>457</v>
      </c>
      <c r="B106" s="38" t="s">
        <v>501</v>
      </c>
      <c r="C106" s="38" t="n">
        <v>27211000</v>
      </c>
      <c r="D106" s="38" t="n">
        <v>1</v>
      </c>
      <c r="E106" s="38" t="s">
        <v>41</v>
      </c>
      <c r="F106" s="39" t="n">
        <v>5795759.86</v>
      </c>
      <c r="G106" s="39" t="n">
        <v>0</v>
      </c>
      <c r="H106" s="39" t="n">
        <v>5795759.86</v>
      </c>
      <c r="I106" s="39" t="n">
        <v>5795759.86</v>
      </c>
      <c r="J106" s="39" t="n">
        <v>0</v>
      </c>
      <c r="K106" s="39" t="n">
        <v>5795759.86</v>
      </c>
      <c r="L106" s="39" t="n">
        <v>5795759.86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380049.84</v>
      </c>
      <c r="S106" s="39" t="n">
        <v>0</v>
      </c>
      <c r="T106" s="39" t="n">
        <v>380049.84</v>
      </c>
      <c r="U106" s="39" t="n">
        <v>0</v>
      </c>
      <c r="V106" s="39" t="n">
        <v>380049.84</v>
      </c>
      <c r="W106" s="39" t="n">
        <v>338990.24</v>
      </c>
      <c r="X106" s="39" t="n">
        <v>0</v>
      </c>
      <c r="Y106" s="39" t="n">
        <v>5415710.02</v>
      </c>
      <c r="Z106" s="40" t="n">
        <v>5415710.02</v>
      </c>
    </row>
    <row r="107" customFormat="false" ht="12" hidden="false" customHeight="false" outlineLevel="0" collapsed="false">
      <c r="A107" s="37" t="s">
        <v>486</v>
      </c>
      <c r="B107" s="38" t="s">
        <v>502</v>
      </c>
      <c r="C107" s="38" t="n">
        <v>27212000</v>
      </c>
      <c r="D107" s="38" t="n">
        <v>1</v>
      </c>
      <c r="E107" s="38" t="s">
        <v>41</v>
      </c>
      <c r="F107" s="39" t="n">
        <v>12807695.17</v>
      </c>
      <c r="G107" s="39" t="n">
        <v>0</v>
      </c>
      <c r="H107" s="39" t="n">
        <v>12807695.17</v>
      </c>
      <c r="I107" s="39" t="n">
        <v>12807695.17</v>
      </c>
      <c r="J107" s="39" t="n">
        <v>0</v>
      </c>
      <c r="K107" s="39" t="n">
        <v>12807695.17</v>
      </c>
      <c r="L107" s="39" t="n">
        <v>12807695.17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839848.86</v>
      </c>
      <c r="S107" s="39" t="n">
        <v>0</v>
      </c>
      <c r="T107" s="39" t="n">
        <v>839848.86</v>
      </c>
      <c r="U107" s="39" t="n">
        <v>0</v>
      </c>
      <c r="V107" s="39" t="n">
        <v>839848.86</v>
      </c>
      <c r="W107" s="39" t="n">
        <v>763648.62</v>
      </c>
      <c r="X107" s="39" t="n">
        <v>0</v>
      </c>
      <c r="Y107" s="39" t="n">
        <v>11967846.31</v>
      </c>
      <c r="Z107" s="40" t="n">
        <v>11967846.31</v>
      </c>
    </row>
    <row r="108" customFormat="false" ht="12" hidden="false" customHeight="false" outlineLevel="0" collapsed="false">
      <c r="A108" s="37" t="s">
        <v>486</v>
      </c>
      <c r="B108" s="38" t="s">
        <v>502</v>
      </c>
      <c r="C108" s="38" t="n">
        <v>27212000</v>
      </c>
      <c r="D108" s="38" t="n">
        <v>2</v>
      </c>
      <c r="E108" s="38" t="s">
        <v>209</v>
      </c>
      <c r="F108" s="39" t="n">
        <v>16502781.94</v>
      </c>
      <c r="G108" s="39" t="n">
        <v>0</v>
      </c>
      <c r="H108" s="39" t="n">
        <v>16502781.94</v>
      </c>
      <c r="I108" s="39" t="n">
        <v>11083268.35</v>
      </c>
      <c r="J108" s="39" t="n">
        <v>-447054.94</v>
      </c>
      <c r="K108" s="39" t="n">
        <v>16055727</v>
      </c>
      <c r="L108" s="39" t="n">
        <v>11083268.35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1040336.63</v>
      </c>
      <c r="S108" s="39" t="n">
        <v>0</v>
      </c>
      <c r="T108" s="39" t="n">
        <v>726771.7</v>
      </c>
      <c r="U108" s="39" t="n">
        <v>12497.93</v>
      </c>
      <c r="V108" s="39" t="n">
        <v>1052834.56</v>
      </c>
      <c r="W108" s="39" t="n">
        <v>982588.03</v>
      </c>
      <c r="X108" s="39" t="n">
        <v>0</v>
      </c>
      <c r="Y108" s="39" t="n">
        <v>15002892.44</v>
      </c>
      <c r="Z108" s="40" t="n">
        <v>10356496.65</v>
      </c>
    </row>
    <row r="109" customFormat="false" ht="12" hidden="false" customHeight="false" outlineLevel="0" collapsed="false">
      <c r="A109" s="37" t="s">
        <v>486</v>
      </c>
      <c r="B109" s="38" t="s">
        <v>502</v>
      </c>
      <c r="C109" s="38" t="n">
        <v>27212000</v>
      </c>
      <c r="D109" s="38" t="n">
        <v>3</v>
      </c>
      <c r="E109" s="38" t="s">
        <v>41</v>
      </c>
      <c r="F109" s="39" t="n">
        <v>21350386.23</v>
      </c>
      <c r="G109" s="39" t="n">
        <v>0</v>
      </c>
      <c r="H109" s="39" t="n">
        <v>21350386.23</v>
      </c>
      <c r="I109" s="39" t="n">
        <v>21350386.23</v>
      </c>
      <c r="J109" s="39" t="n">
        <v>0</v>
      </c>
      <c r="K109" s="39" t="n">
        <v>21350386.23</v>
      </c>
      <c r="L109" s="39" t="n">
        <v>21350386.23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1400000</v>
      </c>
      <c r="S109" s="39" t="n">
        <v>0</v>
      </c>
      <c r="T109" s="39" t="n">
        <v>1400000</v>
      </c>
      <c r="U109" s="39" t="n">
        <v>0</v>
      </c>
      <c r="V109" s="39" t="n">
        <v>1400000</v>
      </c>
      <c r="W109" s="39" t="n">
        <v>1272976.73</v>
      </c>
      <c r="X109" s="39" t="n">
        <v>0</v>
      </c>
      <c r="Y109" s="39" t="n">
        <v>19950386.23</v>
      </c>
      <c r="Z109" s="40" t="n">
        <v>19950386.23</v>
      </c>
    </row>
    <row r="110" customFormat="false" ht="12" hidden="false" customHeight="false" outlineLevel="0" collapsed="false">
      <c r="A110" s="37" t="s">
        <v>441</v>
      </c>
      <c r="B110" s="38" t="s">
        <v>503</v>
      </c>
      <c r="C110" s="38" t="n">
        <v>27213000</v>
      </c>
      <c r="D110" s="38" t="n">
        <v>1</v>
      </c>
      <c r="E110" s="38" t="s">
        <v>110</v>
      </c>
      <c r="F110" s="39" t="n">
        <v>14034678</v>
      </c>
      <c r="G110" s="39" t="n">
        <v>0</v>
      </c>
      <c r="H110" s="39" t="n">
        <v>14034678</v>
      </c>
      <c r="I110" s="39" t="n">
        <v>29524622.27</v>
      </c>
      <c r="J110" s="39" t="n">
        <v>-791674.53</v>
      </c>
      <c r="K110" s="39" t="n">
        <v>13243003.48</v>
      </c>
      <c r="L110" s="39" t="n">
        <v>29524622.27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870601.17</v>
      </c>
      <c r="S110" s="39" t="n">
        <v>0</v>
      </c>
      <c r="T110" s="39" t="n">
        <v>1936040.8</v>
      </c>
      <c r="U110" s="39" t="n">
        <v>-2207.5</v>
      </c>
      <c r="V110" s="39" t="n">
        <v>868393.67</v>
      </c>
      <c r="W110" s="39" t="n">
        <v>716424.78</v>
      </c>
      <c r="X110" s="39" t="n">
        <v>0</v>
      </c>
      <c r="Y110" s="39" t="n">
        <v>12374609.81</v>
      </c>
      <c r="Z110" s="40" t="n">
        <v>27588581.47</v>
      </c>
    </row>
    <row r="111" customFormat="false" ht="12" hidden="false" customHeight="false" outlineLevel="0" collapsed="false">
      <c r="A111" s="37" t="s">
        <v>441</v>
      </c>
      <c r="B111" s="38" t="s">
        <v>503</v>
      </c>
      <c r="C111" s="38" t="n">
        <v>27213000</v>
      </c>
      <c r="D111" s="38" t="n">
        <v>2</v>
      </c>
      <c r="E111" s="38" t="s">
        <v>110</v>
      </c>
      <c r="F111" s="39" t="n">
        <v>13008829.73</v>
      </c>
      <c r="G111" s="39" t="n">
        <v>0</v>
      </c>
      <c r="H111" s="39" t="n">
        <v>13008829.73</v>
      </c>
      <c r="I111" s="39" t="n">
        <v>27366554.74</v>
      </c>
      <c r="J111" s="39" t="n">
        <v>-733808.01</v>
      </c>
      <c r="K111" s="39" t="n">
        <v>12275021.72</v>
      </c>
      <c r="L111" s="39" t="n">
        <v>27366554.74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806965.6</v>
      </c>
      <c r="S111" s="39" t="n">
        <v>0</v>
      </c>
      <c r="T111" s="39" t="n">
        <v>1794528.18</v>
      </c>
      <c r="U111" s="39" t="n">
        <v>-2046.14</v>
      </c>
      <c r="V111" s="39" t="n">
        <v>804919.46</v>
      </c>
      <c r="W111" s="39" t="n">
        <v>664058.55</v>
      </c>
      <c r="X111" s="39" t="n">
        <v>0</v>
      </c>
      <c r="Y111" s="39" t="n">
        <v>11470102.26</v>
      </c>
      <c r="Z111" s="40" t="n">
        <v>25572026.56</v>
      </c>
    </row>
    <row r="112" customFormat="false" ht="12.75" hidden="false" customHeight="false" outlineLevel="0" collapsed="false">
      <c r="A112" s="41" t="s">
        <v>441</v>
      </c>
      <c r="B112" s="42" t="s">
        <v>503</v>
      </c>
      <c r="C112" s="42" t="n">
        <v>27213000</v>
      </c>
      <c r="D112" s="42" t="n">
        <v>3</v>
      </c>
      <c r="E112" s="42" t="s">
        <v>110</v>
      </c>
      <c r="F112" s="43" t="n">
        <v>4276386.89</v>
      </c>
      <c r="G112" s="43" t="n">
        <v>0</v>
      </c>
      <c r="H112" s="43" t="n">
        <v>4276386.89</v>
      </c>
      <c r="I112" s="43" t="n">
        <v>8996195.53</v>
      </c>
      <c r="J112" s="43" t="n">
        <v>-241224.39</v>
      </c>
      <c r="K112" s="43" t="n">
        <v>4035162.5</v>
      </c>
      <c r="L112" s="43" t="n">
        <v>8996195.53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265273.45</v>
      </c>
      <c r="S112" s="43" t="n">
        <v>0</v>
      </c>
      <c r="T112" s="43" t="n">
        <v>589914.46</v>
      </c>
      <c r="U112" s="43" t="n">
        <v>-672.63</v>
      </c>
      <c r="V112" s="43" t="n">
        <v>264600.82</v>
      </c>
      <c r="W112" s="43" t="n">
        <v>218295.68</v>
      </c>
      <c r="X112" s="43" t="n">
        <v>0</v>
      </c>
      <c r="Y112" s="43" t="n">
        <v>3770561.68</v>
      </c>
      <c r="Z112" s="44" t="n">
        <v>8406281.07</v>
      </c>
    </row>
    <row r="113" customFormat="false" ht="12.75" hidden="false" customHeight="false" outlineLevel="0" collapsed="false">
      <c r="Z113" s="2" t="s">
        <v>0</v>
      </c>
    </row>
    <row r="114" customFormat="false" ht="12" hidden="false" customHeight="false" outlineLevel="0" collapsed="false">
      <c r="Z114" s="2" t="s">
        <v>504</v>
      </c>
    </row>
    <row r="115" customFormat="false" ht="12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" hidden="false" customHeight="false" outlineLevel="0" collapsed="false">
      <c r="A116" s="3" t="s">
        <v>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" hidden="false" customHeight="false" outlineLevel="0" collapsed="false">
      <c r="B117" s="4"/>
      <c r="P117" s="4"/>
      <c r="Q117" s="4"/>
    </row>
    <row r="118" customFormat="false" ht="12" hidden="false" customHeight="false" outlineLevel="0" collapsed="false">
      <c r="A118" s="4" t="s">
        <v>4</v>
      </c>
      <c r="B118" s="4"/>
      <c r="P118" s="4"/>
      <c r="Q118" s="4"/>
    </row>
    <row r="119" customFormat="false" ht="12" hidden="false" customHeight="false" outlineLevel="0" collapsed="false">
      <c r="Z119" s="51"/>
    </row>
    <row r="120" customFormat="false" ht="12" hidden="false" customHeight="false" outlineLevel="0" collapsed="false">
      <c r="A120" s="4" t="s">
        <v>440</v>
      </c>
      <c r="B120" s="4"/>
      <c r="P120" s="4"/>
      <c r="Q120" s="4"/>
    </row>
    <row r="121" customFormat="false" ht="12.75" hidden="false" customHeight="false" outlineLevel="0" collapsed="false">
      <c r="A121" s="4"/>
      <c r="B121" s="4"/>
      <c r="P121" s="4"/>
      <c r="Q121" s="4"/>
    </row>
    <row r="122" s="4" customFormat="true" ht="12.75" hidden="false" customHeight="false" outlineLevel="0" collapsed="false">
      <c r="A122" s="5" t="s">
        <v>6</v>
      </c>
      <c r="B122" s="6"/>
      <c r="C122" s="6"/>
      <c r="D122" s="6"/>
      <c r="E122" s="7"/>
      <c r="F122" s="6"/>
      <c r="G122" s="6"/>
      <c r="H122" s="8" t="s">
        <v>7</v>
      </c>
      <c r="I122" s="8"/>
      <c r="J122" s="8"/>
      <c r="K122" s="8"/>
      <c r="L122" s="8"/>
      <c r="M122" s="9" t="s">
        <v>8</v>
      </c>
      <c r="N122" s="9"/>
      <c r="O122" s="9"/>
      <c r="P122" s="9"/>
      <c r="Q122" s="9"/>
      <c r="R122" s="9"/>
      <c r="S122" s="9"/>
      <c r="T122" s="9"/>
      <c r="U122" s="9"/>
      <c r="V122" s="9"/>
      <c r="W122" s="8" t="s">
        <v>263</v>
      </c>
      <c r="X122" s="8" t="s">
        <v>10</v>
      </c>
      <c r="Y122" s="10" t="s">
        <v>11</v>
      </c>
      <c r="Z122" s="10"/>
    </row>
    <row r="123" s="4" customFormat="true" ht="12" hidden="false" customHeight="false" outlineLevel="0" collapsed="false">
      <c r="A123" s="11" t="s">
        <v>12</v>
      </c>
      <c r="B123" s="12"/>
      <c r="C123" s="12"/>
      <c r="D123" s="12"/>
      <c r="E123" s="13"/>
      <c r="F123" s="12"/>
      <c r="G123" s="12"/>
      <c r="H123" s="14"/>
      <c r="I123" s="12"/>
      <c r="J123" s="12"/>
      <c r="K123" s="12"/>
      <c r="L123" s="13"/>
      <c r="M123" s="15" t="s">
        <v>13</v>
      </c>
      <c r="N123" s="15"/>
      <c r="O123" s="15"/>
      <c r="P123" s="15"/>
      <c r="Q123" s="16"/>
      <c r="R123" s="17" t="s">
        <v>14</v>
      </c>
      <c r="S123" s="17"/>
      <c r="T123" s="17"/>
      <c r="U123" s="17"/>
      <c r="V123" s="17"/>
      <c r="W123" s="18" t="s">
        <v>35</v>
      </c>
      <c r="X123" s="18" t="s">
        <v>17</v>
      </c>
      <c r="Y123" s="14"/>
      <c r="Z123" s="19"/>
    </row>
    <row r="124" s="4" customFormat="true" ht="12" hidden="false" customHeight="false" outlineLevel="0" collapsed="false">
      <c r="A124" s="20"/>
      <c r="B124" s="21" t="s">
        <v>18</v>
      </c>
      <c r="C124" s="21"/>
      <c r="D124" s="21"/>
      <c r="E124" s="22"/>
      <c r="F124" s="21" t="s">
        <v>19</v>
      </c>
      <c r="G124" s="21" t="s">
        <v>20</v>
      </c>
      <c r="H124" s="17" t="s">
        <v>21</v>
      </c>
      <c r="I124" s="17"/>
      <c r="J124" s="23" t="s">
        <v>22</v>
      </c>
      <c r="K124" s="17" t="s">
        <v>23</v>
      </c>
      <c r="L124" s="17"/>
      <c r="M124" s="15" t="s">
        <v>24</v>
      </c>
      <c r="N124" s="21" t="s">
        <v>25</v>
      </c>
      <c r="O124" s="22"/>
      <c r="P124" s="23" t="s">
        <v>26</v>
      </c>
      <c r="Q124" s="17" t="s">
        <v>27</v>
      </c>
      <c r="R124" s="50" t="s">
        <v>24</v>
      </c>
      <c r="S124" s="50" t="s">
        <v>25</v>
      </c>
      <c r="T124" s="3"/>
      <c r="U124" s="23" t="s">
        <v>26</v>
      </c>
      <c r="V124" s="23" t="s">
        <v>27</v>
      </c>
      <c r="W124" s="18"/>
      <c r="X124" s="18" t="s">
        <v>29</v>
      </c>
      <c r="Y124" s="24"/>
      <c r="Z124" s="25"/>
    </row>
    <row r="125" s="4" customFormat="true" ht="12" hidden="false" customHeight="false" outlineLevel="0" collapsed="false">
      <c r="A125" s="26" t="s">
        <v>30</v>
      </c>
      <c r="B125" s="27" t="s">
        <v>31</v>
      </c>
      <c r="C125" s="28" t="s">
        <v>32</v>
      </c>
      <c r="D125" s="29"/>
      <c r="E125" s="17" t="s">
        <v>33</v>
      </c>
      <c r="F125" s="30" t="n">
        <v>36891</v>
      </c>
      <c r="G125" s="17" t="s">
        <v>34</v>
      </c>
      <c r="H125" s="17" t="s">
        <v>35</v>
      </c>
      <c r="I125" s="15" t="s">
        <v>33</v>
      </c>
      <c r="J125" s="27" t="s">
        <v>36</v>
      </c>
      <c r="K125" s="22" t="s">
        <v>35</v>
      </c>
      <c r="L125" s="17" t="s">
        <v>33</v>
      </c>
      <c r="M125" s="17" t="s">
        <v>35</v>
      </c>
      <c r="N125" s="17"/>
      <c r="O125" s="15" t="s">
        <v>33</v>
      </c>
      <c r="P125" s="27" t="s">
        <v>36</v>
      </c>
      <c r="Q125" s="17" t="s">
        <v>37</v>
      </c>
      <c r="R125" s="17" t="s">
        <v>35</v>
      </c>
      <c r="S125" s="17"/>
      <c r="T125" s="15" t="s">
        <v>33</v>
      </c>
      <c r="U125" s="27" t="s">
        <v>36</v>
      </c>
      <c r="V125" s="27" t="s">
        <v>38</v>
      </c>
      <c r="W125" s="31"/>
      <c r="X125" s="31"/>
      <c r="Y125" s="27" t="s">
        <v>35</v>
      </c>
      <c r="Z125" s="32" t="s">
        <v>33</v>
      </c>
    </row>
    <row r="126" customFormat="false" ht="12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5"/>
      <c r="X126" s="35"/>
      <c r="Y126" s="35"/>
      <c r="Z126" s="36"/>
    </row>
    <row r="127" customFormat="false" ht="12" hidden="false" customHeight="false" outlineLevel="0" collapsed="false">
      <c r="A127" s="37" t="s">
        <v>472</v>
      </c>
      <c r="B127" s="38" t="s">
        <v>505</v>
      </c>
      <c r="C127" s="38" t="n">
        <v>27214000</v>
      </c>
      <c r="D127" s="38" t="n">
        <v>1</v>
      </c>
      <c r="E127" s="38" t="s">
        <v>474</v>
      </c>
      <c r="F127" s="39" t="n">
        <v>6288207.46</v>
      </c>
      <c r="G127" s="39" t="n">
        <v>0</v>
      </c>
      <c r="H127" s="39" t="n">
        <v>6288207.46</v>
      </c>
      <c r="I127" s="39" t="n">
        <v>272842783.81</v>
      </c>
      <c r="J127" s="39" t="n">
        <v>-354708.08</v>
      </c>
      <c r="K127" s="39" t="n">
        <v>5933499.38</v>
      </c>
      <c r="L127" s="39" t="n">
        <v>272842783.81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390077.44</v>
      </c>
      <c r="S127" s="39" t="n">
        <v>0</v>
      </c>
      <c r="T127" s="39" t="n">
        <v>17891330</v>
      </c>
      <c r="U127" s="39" t="n">
        <v>-995.52</v>
      </c>
      <c r="V127" s="39" t="n">
        <v>389081.92</v>
      </c>
      <c r="W127" s="39" t="n">
        <v>316302.33</v>
      </c>
      <c r="X127" s="39" t="n">
        <v>0</v>
      </c>
      <c r="Y127" s="39" t="n">
        <v>5544417.45</v>
      </c>
      <c r="Z127" s="40" t="n">
        <v>254951453.81</v>
      </c>
    </row>
    <row r="128" customFormat="false" ht="12" hidden="false" customHeight="false" outlineLevel="0" collapsed="false">
      <c r="A128" s="37" t="s">
        <v>472</v>
      </c>
      <c r="B128" s="38" t="s">
        <v>505</v>
      </c>
      <c r="C128" s="38" t="n">
        <v>27214000</v>
      </c>
      <c r="D128" s="38" t="n">
        <v>2</v>
      </c>
      <c r="E128" s="38" t="s">
        <v>41</v>
      </c>
      <c r="F128" s="39" t="n">
        <v>39127.09</v>
      </c>
      <c r="G128" s="39" t="n">
        <v>0</v>
      </c>
      <c r="H128" s="39" t="n">
        <v>39127.09</v>
      </c>
      <c r="I128" s="39" t="n">
        <v>39127.09</v>
      </c>
      <c r="J128" s="39" t="n">
        <v>0</v>
      </c>
      <c r="K128" s="39" t="n">
        <v>39127.09</v>
      </c>
      <c r="L128" s="39" t="n">
        <v>39127.09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2565.72</v>
      </c>
      <c r="S128" s="39" t="n">
        <v>0</v>
      </c>
      <c r="T128" s="39" t="n">
        <v>2565.72</v>
      </c>
      <c r="U128" s="39" t="n">
        <v>0</v>
      </c>
      <c r="V128" s="39" t="n">
        <v>2565.72</v>
      </c>
      <c r="W128" s="39" t="n">
        <v>2313.41</v>
      </c>
      <c r="X128" s="39" t="n">
        <v>0</v>
      </c>
      <c r="Y128" s="39" t="n">
        <v>36561.37</v>
      </c>
      <c r="Z128" s="40" t="n">
        <v>36561.37</v>
      </c>
    </row>
    <row r="129" customFormat="false" ht="12" hidden="false" customHeight="false" outlineLevel="0" collapsed="false">
      <c r="A129" s="37" t="s">
        <v>472</v>
      </c>
      <c r="B129" s="38" t="s">
        <v>505</v>
      </c>
      <c r="C129" s="38" t="n">
        <v>27214000</v>
      </c>
      <c r="D129" s="38" t="n">
        <v>3</v>
      </c>
      <c r="E129" s="38" t="s">
        <v>110</v>
      </c>
      <c r="F129" s="39" t="n">
        <v>24238.97</v>
      </c>
      <c r="G129" s="39" t="n">
        <v>0</v>
      </c>
      <c r="H129" s="39" t="n">
        <v>24238.97</v>
      </c>
      <c r="I129" s="39" t="n">
        <v>50991.29</v>
      </c>
      <c r="J129" s="39" t="n">
        <v>-1367.28</v>
      </c>
      <c r="K129" s="39" t="n">
        <v>22871.68</v>
      </c>
      <c r="L129" s="39" t="n">
        <v>50991.29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1503.59</v>
      </c>
      <c r="S129" s="39" t="n">
        <v>0</v>
      </c>
      <c r="T129" s="39" t="n">
        <v>3343.68</v>
      </c>
      <c r="U129" s="39" t="n">
        <v>-3.81</v>
      </c>
      <c r="V129" s="39" t="n">
        <v>1499.78</v>
      </c>
      <c r="W129" s="39" t="n">
        <v>1200.77</v>
      </c>
      <c r="X129" s="39" t="n">
        <v>0</v>
      </c>
      <c r="Y129" s="39" t="n">
        <v>21371.91</v>
      </c>
      <c r="Z129" s="40" t="n">
        <v>47647.61</v>
      </c>
    </row>
    <row r="130" customFormat="false" ht="12" hidden="false" customHeight="false" outlineLevel="0" collapsed="false">
      <c r="A130" s="37" t="s">
        <v>470</v>
      </c>
      <c r="B130" s="38" t="s">
        <v>506</v>
      </c>
      <c r="C130" s="38" t="n">
        <v>27215000</v>
      </c>
      <c r="D130" s="38" t="n">
        <v>1</v>
      </c>
      <c r="E130" s="38" t="s">
        <v>41</v>
      </c>
      <c r="F130" s="39" t="n">
        <v>9405367.43</v>
      </c>
      <c r="G130" s="39" t="n">
        <v>0</v>
      </c>
      <c r="H130" s="39" t="n">
        <v>9405367.43</v>
      </c>
      <c r="I130" s="39" t="n">
        <v>9405367.43</v>
      </c>
      <c r="J130" s="39" t="n">
        <v>0</v>
      </c>
      <c r="K130" s="39" t="n">
        <v>9405367.43</v>
      </c>
      <c r="L130" s="39" t="n">
        <v>9405367.43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616745.62</v>
      </c>
      <c r="S130" s="39" t="n">
        <v>0</v>
      </c>
      <c r="T130" s="39" t="n">
        <v>616745.62</v>
      </c>
      <c r="U130" s="39" t="n">
        <v>0</v>
      </c>
      <c r="V130" s="39" t="n">
        <v>616745.62</v>
      </c>
      <c r="W130" s="39" t="n">
        <v>529522.03</v>
      </c>
      <c r="X130" s="39" t="n">
        <v>0</v>
      </c>
      <c r="Y130" s="39" t="n">
        <v>8788621.81</v>
      </c>
      <c r="Z130" s="40" t="n">
        <v>8788621.81</v>
      </c>
    </row>
    <row r="131" customFormat="false" ht="12" hidden="false" customHeight="false" outlineLevel="0" collapsed="false">
      <c r="A131" s="37" t="s">
        <v>443</v>
      </c>
      <c r="B131" s="38" t="s">
        <v>507</v>
      </c>
      <c r="C131" s="38" t="n">
        <v>27216000</v>
      </c>
      <c r="D131" s="38" t="n">
        <v>1</v>
      </c>
      <c r="E131" s="38" t="s">
        <v>110</v>
      </c>
      <c r="F131" s="39" t="n">
        <v>167719657.08</v>
      </c>
      <c r="G131" s="39" t="n">
        <v>0</v>
      </c>
      <c r="H131" s="39" t="n">
        <v>167719657.08</v>
      </c>
      <c r="I131" s="39" t="n">
        <v>352830290.85</v>
      </c>
      <c r="J131" s="39" t="n">
        <v>-9460807.04</v>
      </c>
      <c r="K131" s="39" t="n">
        <v>158258850.03</v>
      </c>
      <c r="L131" s="39" t="n">
        <v>352830290.85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10404009.97</v>
      </c>
      <c r="S131" s="39" t="n">
        <v>0</v>
      </c>
      <c r="T131" s="39" t="n">
        <v>23136412.52</v>
      </c>
      <c r="U131" s="39" t="n">
        <v>-26380.46</v>
      </c>
      <c r="V131" s="39" t="n">
        <v>10377629.51</v>
      </c>
      <c r="W131" s="39" t="n">
        <v>12453155.41</v>
      </c>
      <c r="X131" s="39" t="n">
        <v>0</v>
      </c>
      <c r="Y131" s="39" t="n">
        <v>147881220.52</v>
      </c>
      <c r="Z131" s="40" t="n">
        <v>329693878.33</v>
      </c>
    </row>
    <row r="132" customFormat="false" ht="12" hidden="false" customHeight="false" outlineLevel="0" collapsed="false">
      <c r="A132" s="37" t="s">
        <v>443</v>
      </c>
      <c r="B132" s="38" t="s">
        <v>507</v>
      </c>
      <c r="C132" s="38" t="n">
        <v>27216000</v>
      </c>
      <c r="D132" s="38" t="n">
        <v>2</v>
      </c>
      <c r="E132" s="38" t="s">
        <v>110</v>
      </c>
      <c r="F132" s="39" t="n">
        <v>166290513.77</v>
      </c>
      <c r="G132" s="39" t="n">
        <v>0</v>
      </c>
      <c r="H132" s="39" t="n">
        <v>166290513.77</v>
      </c>
      <c r="I132" s="39" t="n">
        <v>349823815.29</v>
      </c>
      <c r="J132" s="39" t="n">
        <v>-9380191.28</v>
      </c>
      <c r="K132" s="39" t="n">
        <v>156910322.49</v>
      </c>
      <c r="L132" s="39" t="n">
        <v>349823815.29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10315357.13</v>
      </c>
      <c r="S132" s="39" t="n">
        <v>0</v>
      </c>
      <c r="T132" s="39" t="n">
        <v>22939266.56</v>
      </c>
      <c r="U132" s="39" t="n">
        <v>-26155.66</v>
      </c>
      <c r="V132" s="39" t="n">
        <v>10289201.47</v>
      </c>
      <c r="W132" s="39" t="n">
        <v>10356081.28</v>
      </c>
      <c r="X132" s="39" t="n">
        <v>0</v>
      </c>
      <c r="Y132" s="39" t="n">
        <v>146621121.02</v>
      </c>
      <c r="Z132" s="40" t="n">
        <v>326884548.73</v>
      </c>
    </row>
    <row r="133" customFormat="false" ht="12" hidden="false" customHeight="false" outlineLevel="0" collapsed="false">
      <c r="A133" s="37" t="s">
        <v>443</v>
      </c>
      <c r="B133" s="38" t="s">
        <v>507</v>
      </c>
      <c r="C133" s="38" t="n">
        <v>27216000</v>
      </c>
      <c r="D133" s="38" t="n">
        <v>3</v>
      </c>
      <c r="E133" s="38" t="s">
        <v>110</v>
      </c>
      <c r="F133" s="39" t="n">
        <v>130893441.24</v>
      </c>
      <c r="G133" s="39" t="n">
        <v>0</v>
      </c>
      <c r="H133" s="39" t="n">
        <v>130893441.24</v>
      </c>
      <c r="I133" s="39" t="n">
        <v>275359321.31</v>
      </c>
      <c r="J133" s="39" t="n">
        <v>-7383497.04</v>
      </c>
      <c r="K133" s="39" t="n">
        <v>123509944.2</v>
      </c>
      <c r="L133" s="39" t="n">
        <v>275359321.31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8119600.83</v>
      </c>
      <c r="S133" s="39" t="n">
        <v>0</v>
      </c>
      <c r="T133" s="39" t="n">
        <v>18056348.94</v>
      </c>
      <c r="U133" s="39" t="n">
        <v>-20588.09</v>
      </c>
      <c r="V133" s="39" t="n">
        <v>8099012.74</v>
      </c>
      <c r="W133" s="39" t="n">
        <v>8115210.77</v>
      </c>
      <c r="X133" s="39" t="n">
        <v>0</v>
      </c>
      <c r="Y133" s="39" t="n">
        <v>115410931.47</v>
      </c>
      <c r="Z133" s="40" t="n">
        <v>257302972.37</v>
      </c>
    </row>
    <row r="134" customFormat="false" ht="12" hidden="false" customHeight="false" outlineLevel="0" collapsed="false">
      <c r="A134" s="37" t="s">
        <v>450</v>
      </c>
      <c r="B134" s="38" t="s">
        <v>508</v>
      </c>
      <c r="C134" s="38" t="n">
        <v>27217000</v>
      </c>
      <c r="D134" s="38" t="n">
        <v>1</v>
      </c>
      <c r="E134" s="38" t="s">
        <v>41</v>
      </c>
      <c r="F134" s="39" t="n">
        <v>2461836.73</v>
      </c>
      <c r="G134" s="39" t="n">
        <v>0</v>
      </c>
      <c r="H134" s="39" t="n">
        <v>2461836.73</v>
      </c>
      <c r="I134" s="39" t="n">
        <v>2461836.73</v>
      </c>
      <c r="J134" s="39" t="n">
        <v>0</v>
      </c>
      <c r="K134" s="39" t="n">
        <v>2461836.73</v>
      </c>
      <c r="L134" s="39" t="n">
        <v>2461836.73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161431.92</v>
      </c>
      <c r="S134" s="39" t="n">
        <v>0</v>
      </c>
      <c r="T134" s="39" t="n">
        <v>161431.92</v>
      </c>
      <c r="U134" s="39" t="n">
        <v>0</v>
      </c>
      <c r="V134" s="39" t="n">
        <v>161431.92</v>
      </c>
      <c r="W134" s="39" t="n">
        <v>151848.8</v>
      </c>
      <c r="X134" s="39" t="n">
        <v>0</v>
      </c>
      <c r="Y134" s="39" t="n">
        <v>2300404.81</v>
      </c>
      <c r="Z134" s="40" t="n">
        <v>2300404.81</v>
      </c>
    </row>
    <row r="135" customFormat="false" ht="12" hidden="false" customHeight="false" outlineLevel="0" collapsed="false">
      <c r="A135" s="37" t="s">
        <v>455</v>
      </c>
      <c r="B135" s="38" t="s">
        <v>509</v>
      </c>
      <c r="C135" s="38" t="n">
        <v>27218000</v>
      </c>
      <c r="D135" s="38" t="n">
        <v>1</v>
      </c>
      <c r="E135" s="38" t="s">
        <v>41</v>
      </c>
      <c r="F135" s="39" t="n">
        <v>8846439.87</v>
      </c>
      <c r="G135" s="39" t="n">
        <v>0</v>
      </c>
      <c r="H135" s="39" t="n">
        <v>8846439.87</v>
      </c>
      <c r="I135" s="39" t="n">
        <v>8846439.87</v>
      </c>
      <c r="J135" s="39" t="n">
        <v>0</v>
      </c>
      <c r="K135" s="39" t="n">
        <v>8846439.87</v>
      </c>
      <c r="L135" s="39" t="n">
        <v>8846439.87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580094.5</v>
      </c>
      <c r="S135" s="39" t="n">
        <v>0</v>
      </c>
      <c r="T135" s="39" t="n">
        <v>580094.5</v>
      </c>
      <c r="U135" s="39" t="n">
        <v>0</v>
      </c>
      <c r="V135" s="39" t="n">
        <v>580094.5</v>
      </c>
      <c r="W135" s="39" t="n">
        <v>496073.42</v>
      </c>
      <c r="X135" s="39" t="n">
        <v>0</v>
      </c>
      <c r="Y135" s="39" t="n">
        <v>8266345.37</v>
      </c>
      <c r="Z135" s="40" t="n">
        <v>8266345.37</v>
      </c>
    </row>
    <row r="136" customFormat="false" ht="12" hidden="false" customHeight="false" outlineLevel="0" collapsed="false">
      <c r="A136" s="37" t="s">
        <v>455</v>
      </c>
      <c r="B136" s="38" t="s">
        <v>509</v>
      </c>
      <c r="C136" s="38" t="n">
        <v>27218000</v>
      </c>
      <c r="D136" s="38" t="n">
        <v>2</v>
      </c>
      <c r="E136" s="38" t="s">
        <v>150</v>
      </c>
      <c r="F136" s="39" t="n">
        <v>335777333.92</v>
      </c>
      <c r="G136" s="39" t="n">
        <v>0</v>
      </c>
      <c r="H136" s="39" t="n">
        <v>335777333.92</v>
      </c>
      <c r="I136" s="39" t="n">
        <v>38611035627</v>
      </c>
      <c r="J136" s="39" t="n">
        <v>-41642835.35</v>
      </c>
      <c r="K136" s="39" t="n">
        <v>294134498.57</v>
      </c>
      <c r="L136" s="39" t="n">
        <v>38611035627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20685227.14</v>
      </c>
      <c r="S136" s="39" t="n">
        <v>0</v>
      </c>
      <c r="T136" s="39" t="n">
        <v>2531870112</v>
      </c>
      <c r="U136" s="39" t="n">
        <v>-1397727.24</v>
      </c>
      <c r="V136" s="39" t="n">
        <v>19287499.9</v>
      </c>
      <c r="W136" s="39" t="n">
        <v>6719993.67</v>
      </c>
      <c r="X136" s="39" t="n">
        <v>0</v>
      </c>
      <c r="Y136" s="39" t="n">
        <v>274846998.67</v>
      </c>
      <c r="Z136" s="40" t="n">
        <v>36079165515</v>
      </c>
    </row>
    <row r="137" customFormat="false" ht="12" hidden="false" customHeight="false" outlineLevel="0" collapsed="false">
      <c r="A137" s="37" t="s">
        <v>445</v>
      </c>
      <c r="B137" s="38" t="s">
        <v>510</v>
      </c>
      <c r="C137" s="38" t="n">
        <v>27219000</v>
      </c>
      <c r="D137" s="38" t="n">
        <v>1</v>
      </c>
      <c r="E137" s="38" t="s">
        <v>447</v>
      </c>
      <c r="F137" s="39" t="n">
        <v>5078726.16</v>
      </c>
      <c r="G137" s="39" t="n">
        <v>0</v>
      </c>
      <c r="H137" s="39" t="n">
        <v>5078726.16</v>
      </c>
      <c r="I137" s="39" t="n">
        <v>35832817.76</v>
      </c>
      <c r="J137" s="39" t="n">
        <v>-286483.11</v>
      </c>
      <c r="K137" s="39" t="n">
        <v>4792243.05</v>
      </c>
      <c r="L137" s="39" t="n">
        <v>35832817.76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315044.28</v>
      </c>
      <c r="S137" s="39" t="n">
        <v>0</v>
      </c>
      <c r="T137" s="39" t="n">
        <v>2349693.02</v>
      </c>
      <c r="U137" s="39" t="n">
        <v>-798.83</v>
      </c>
      <c r="V137" s="39" t="n">
        <v>314245.45</v>
      </c>
      <c r="W137" s="39" t="n">
        <v>283367.27</v>
      </c>
      <c r="X137" s="39" t="n">
        <v>0</v>
      </c>
      <c r="Y137" s="39" t="n">
        <v>4477997.6</v>
      </c>
      <c r="Z137" s="40" t="n">
        <v>33483124.74</v>
      </c>
    </row>
    <row r="138" customFormat="false" ht="12" hidden="false" customHeight="false" outlineLevel="0" collapsed="false">
      <c r="A138" s="37" t="s">
        <v>484</v>
      </c>
      <c r="B138" s="38" t="s">
        <v>511</v>
      </c>
      <c r="C138" s="38" t="n">
        <v>27220000</v>
      </c>
      <c r="D138" s="38" t="n">
        <v>1</v>
      </c>
      <c r="E138" s="38" t="s">
        <v>150</v>
      </c>
      <c r="F138" s="39" t="n">
        <v>27705872.8</v>
      </c>
      <c r="G138" s="39" t="n">
        <v>0</v>
      </c>
      <c r="H138" s="39" t="n">
        <v>27705872.8</v>
      </c>
      <c r="I138" s="39" t="n">
        <v>3185898313</v>
      </c>
      <c r="J138" s="39" t="n">
        <v>-3436060.1</v>
      </c>
      <c r="K138" s="39" t="n">
        <v>24269812.7</v>
      </c>
      <c r="L138" s="39" t="n">
        <v>3185898313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1712846.97</v>
      </c>
      <c r="S138" s="39" t="n">
        <v>0</v>
      </c>
      <c r="T138" s="39" t="n">
        <v>208912000</v>
      </c>
      <c r="U138" s="39" t="n">
        <v>-121379</v>
      </c>
      <c r="V138" s="39" t="n">
        <v>1591467.97</v>
      </c>
      <c r="W138" s="39" t="n">
        <v>1432120.53</v>
      </c>
      <c r="X138" s="39" t="n">
        <v>0</v>
      </c>
      <c r="Y138" s="39" t="n">
        <v>22678344.73</v>
      </c>
      <c r="Z138" s="40" t="n">
        <v>2976986313</v>
      </c>
    </row>
    <row r="139" customFormat="false" ht="12" hidden="false" customHeight="false" outlineLevel="0" collapsed="false">
      <c r="A139" s="37" t="s">
        <v>484</v>
      </c>
      <c r="B139" s="38" t="s">
        <v>511</v>
      </c>
      <c r="C139" s="38" t="n">
        <v>27220000</v>
      </c>
      <c r="D139" s="38" t="n">
        <v>2</v>
      </c>
      <c r="E139" s="38" t="s">
        <v>150</v>
      </c>
      <c r="F139" s="39" t="n">
        <v>30762588.14</v>
      </c>
      <c r="G139" s="39" t="n">
        <v>0</v>
      </c>
      <c r="H139" s="39" t="n">
        <v>30762588.14</v>
      </c>
      <c r="I139" s="39" t="n">
        <v>3537390010</v>
      </c>
      <c r="J139" s="39" t="n">
        <v>-3815151.48</v>
      </c>
      <c r="K139" s="39" t="n">
        <v>26947436.66</v>
      </c>
      <c r="L139" s="39" t="n">
        <v>353739001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1901831.43</v>
      </c>
      <c r="S139" s="39" t="n">
        <v>0</v>
      </c>
      <c r="T139" s="39" t="n">
        <v>231962000</v>
      </c>
      <c r="U139" s="39" t="n">
        <v>-134771.17</v>
      </c>
      <c r="V139" s="39" t="n">
        <v>1767060.26</v>
      </c>
      <c r="W139" s="39" t="n">
        <v>1590122.43</v>
      </c>
      <c r="X139" s="39" t="n">
        <v>0</v>
      </c>
      <c r="Y139" s="39" t="n">
        <v>25180376.4</v>
      </c>
      <c r="Z139" s="40" t="n">
        <v>3305428010</v>
      </c>
    </row>
    <row r="140" customFormat="false" ht="12" hidden="false" customHeight="false" outlineLevel="0" collapsed="false">
      <c r="A140" s="37" t="s">
        <v>470</v>
      </c>
      <c r="B140" s="38" t="s">
        <v>512</v>
      </c>
      <c r="C140" s="38" t="n">
        <v>27501000</v>
      </c>
      <c r="D140" s="38" t="n">
        <v>1</v>
      </c>
      <c r="E140" s="38" t="s">
        <v>41</v>
      </c>
      <c r="F140" s="39" t="n">
        <v>4049738</v>
      </c>
      <c r="G140" s="39" t="n">
        <v>0</v>
      </c>
      <c r="H140" s="39" t="n">
        <v>4049738</v>
      </c>
      <c r="I140" s="39" t="n">
        <v>4049738</v>
      </c>
      <c r="J140" s="39" t="n">
        <v>0</v>
      </c>
      <c r="K140" s="39" t="n">
        <v>4049738</v>
      </c>
      <c r="L140" s="39" t="n">
        <v>4049738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51324.81</v>
      </c>
      <c r="X140" s="39" t="n">
        <v>0</v>
      </c>
      <c r="Y140" s="39" t="n">
        <v>4049738</v>
      </c>
      <c r="Z140" s="40" t="n">
        <v>4049738</v>
      </c>
    </row>
    <row r="141" customFormat="false" ht="12" hidden="false" customHeight="false" outlineLevel="0" collapsed="false">
      <c r="A141" s="37" t="s">
        <v>441</v>
      </c>
      <c r="B141" s="38" t="s">
        <v>513</v>
      </c>
      <c r="C141" s="38" t="n">
        <v>27502000</v>
      </c>
      <c r="D141" s="38" t="n">
        <v>1</v>
      </c>
      <c r="E141" s="38" t="s">
        <v>110</v>
      </c>
      <c r="F141" s="39" t="n">
        <v>10065642.96</v>
      </c>
      <c r="G141" s="39" t="n">
        <v>0</v>
      </c>
      <c r="H141" s="39" t="n">
        <v>10065642.96</v>
      </c>
      <c r="I141" s="39" t="n">
        <v>21174999.96</v>
      </c>
      <c r="J141" s="39" t="n">
        <v>-567787.39</v>
      </c>
      <c r="K141" s="39" t="n">
        <v>9497855.57</v>
      </c>
      <c r="L141" s="39" t="n">
        <v>21174999.96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2786458.95</v>
      </c>
      <c r="S141" s="39" t="n">
        <v>0</v>
      </c>
      <c r="T141" s="39" t="n">
        <v>6050000</v>
      </c>
      <c r="U141" s="39" t="n">
        <v>-72785.93</v>
      </c>
      <c r="V141" s="39" t="n">
        <v>2713673.03</v>
      </c>
      <c r="W141" s="39" t="n">
        <v>647911.14</v>
      </c>
      <c r="X141" s="39" t="n">
        <v>0</v>
      </c>
      <c r="Y141" s="39" t="n">
        <v>6784182.54</v>
      </c>
      <c r="Z141" s="40" t="n">
        <v>15124999.96</v>
      </c>
    </row>
    <row r="142" customFormat="false" ht="12" hidden="false" customHeight="false" outlineLevel="0" collapsed="false">
      <c r="A142" s="37" t="s">
        <v>514</v>
      </c>
      <c r="B142" s="38" t="s">
        <v>515</v>
      </c>
      <c r="C142" s="38" t="n">
        <v>27503000</v>
      </c>
      <c r="D142" s="38" t="n">
        <v>0</v>
      </c>
      <c r="E142" s="38" t="s">
        <v>41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319634.51</v>
      </c>
      <c r="Y142" s="39" t="n">
        <v>0</v>
      </c>
      <c r="Z142" s="40" t="n">
        <v>0</v>
      </c>
    </row>
    <row r="143" customFormat="false" ht="12" hidden="false" customHeight="false" outlineLevel="0" collapsed="false">
      <c r="A143" s="37" t="s">
        <v>514</v>
      </c>
      <c r="B143" s="38" t="s">
        <v>515</v>
      </c>
      <c r="C143" s="38" t="n">
        <v>27503000</v>
      </c>
      <c r="D143" s="38" t="n">
        <v>1</v>
      </c>
      <c r="E143" s="38" t="s">
        <v>41</v>
      </c>
      <c r="F143" s="39" t="n">
        <v>14793772.83</v>
      </c>
      <c r="G143" s="39" t="n">
        <v>0</v>
      </c>
      <c r="H143" s="39" t="n">
        <v>14793772.83</v>
      </c>
      <c r="I143" s="39" t="n">
        <v>14793772.83</v>
      </c>
      <c r="J143" s="39" t="n">
        <v>0</v>
      </c>
      <c r="K143" s="39" t="n">
        <v>14793772.83</v>
      </c>
      <c r="L143" s="39" t="n">
        <v>14793772.83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7396886.42</v>
      </c>
      <c r="S143" s="39" t="n">
        <v>0</v>
      </c>
      <c r="T143" s="39" t="n">
        <v>7396886.42</v>
      </c>
      <c r="U143" s="39" t="n">
        <v>0</v>
      </c>
      <c r="V143" s="39" t="n">
        <v>7396886.42</v>
      </c>
      <c r="W143" s="39" t="n">
        <v>852080.23</v>
      </c>
      <c r="X143" s="39" t="n">
        <v>0</v>
      </c>
      <c r="Y143" s="39" t="n">
        <v>7396886.41</v>
      </c>
      <c r="Z143" s="40" t="n">
        <v>7396886.41</v>
      </c>
    </row>
    <row r="144" customFormat="false" ht="12" hidden="false" customHeight="false" outlineLevel="0" collapsed="false">
      <c r="A144" s="37" t="s">
        <v>516</v>
      </c>
      <c r="B144" s="38" t="s">
        <v>517</v>
      </c>
      <c r="C144" s="38" t="n">
        <v>27505000</v>
      </c>
      <c r="D144" s="38" t="n">
        <v>0</v>
      </c>
      <c r="E144" s="38" t="s">
        <v>41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396785.02</v>
      </c>
      <c r="Y144" s="39" t="n">
        <v>0</v>
      </c>
      <c r="Z144" s="40" t="n">
        <v>0</v>
      </c>
    </row>
    <row r="145" customFormat="false" ht="12" hidden="false" customHeight="false" outlineLevel="0" collapsed="false">
      <c r="A145" s="37" t="s">
        <v>516</v>
      </c>
      <c r="B145" s="38" t="s">
        <v>517</v>
      </c>
      <c r="C145" s="38" t="n">
        <v>27505000</v>
      </c>
      <c r="D145" s="38" t="n">
        <v>1</v>
      </c>
      <c r="E145" s="38" t="s">
        <v>41</v>
      </c>
      <c r="F145" s="39" t="n">
        <v>22615384.48</v>
      </c>
      <c r="G145" s="39" t="n">
        <v>0</v>
      </c>
      <c r="H145" s="39" t="n">
        <v>22615384.48</v>
      </c>
      <c r="I145" s="39" t="n">
        <v>22615384.48</v>
      </c>
      <c r="J145" s="39" t="n">
        <v>0</v>
      </c>
      <c r="K145" s="39" t="n">
        <v>22615384.48</v>
      </c>
      <c r="L145" s="39" t="n">
        <v>22615384.48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22615384.48</v>
      </c>
      <c r="S145" s="39" t="n">
        <v>0</v>
      </c>
      <c r="T145" s="39" t="n">
        <v>22615384.48</v>
      </c>
      <c r="U145" s="39" t="n">
        <v>0</v>
      </c>
      <c r="V145" s="39" t="n">
        <v>22615384.48</v>
      </c>
      <c r="W145" s="39" t="n">
        <v>1228771.51</v>
      </c>
      <c r="X145" s="39" t="n">
        <v>0</v>
      </c>
      <c r="Y145" s="39" t="n">
        <v>0</v>
      </c>
      <c r="Z145" s="40" t="n">
        <v>0</v>
      </c>
    </row>
    <row r="146" customFormat="false" ht="12" hidden="false" customHeight="false" outlineLevel="0" collapsed="false">
      <c r="A146" s="37" t="s">
        <v>518</v>
      </c>
      <c r="B146" s="38" t="s">
        <v>519</v>
      </c>
      <c r="C146" s="38" t="n">
        <v>27506000</v>
      </c>
      <c r="D146" s="38" t="n">
        <v>1</v>
      </c>
      <c r="E146" s="38" t="s">
        <v>41</v>
      </c>
      <c r="F146" s="39" t="n">
        <v>18837523</v>
      </c>
      <c r="G146" s="39" t="n">
        <v>0</v>
      </c>
      <c r="H146" s="39" t="n">
        <v>18837523</v>
      </c>
      <c r="I146" s="39" t="n">
        <v>18837523</v>
      </c>
      <c r="J146" s="39" t="n">
        <v>0</v>
      </c>
      <c r="K146" s="39" t="n">
        <v>18837523</v>
      </c>
      <c r="L146" s="39" t="n">
        <v>18837523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2691075</v>
      </c>
      <c r="S146" s="39" t="n">
        <v>0</v>
      </c>
      <c r="T146" s="39" t="n">
        <v>2691075</v>
      </c>
      <c r="U146" s="39" t="n">
        <v>0</v>
      </c>
      <c r="V146" s="39" t="n">
        <v>2691075</v>
      </c>
      <c r="W146" s="39" t="n">
        <v>145652.01</v>
      </c>
      <c r="X146" s="39" t="n">
        <v>0</v>
      </c>
      <c r="Y146" s="39" t="n">
        <v>16146448</v>
      </c>
      <c r="Z146" s="40" t="n">
        <v>16146448</v>
      </c>
    </row>
    <row r="147" customFormat="false" ht="12" hidden="false" customHeight="false" outlineLevel="0" collapsed="false">
      <c r="A147" s="37" t="s">
        <v>520</v>
      </c>
      <c r="B147" s="38" t="s">
        <v>521</v>
      </c>
      <c r="C147" s="38" t="n">
        <v>27508000</v>
      </c>
      <c r="D147" s="38" t="n">
        <v>1</v>
      </c>
      <c r="E147" s="38" t="s">
        <v>187</v>
      </c>
      <c r="F147" s="39" t="n">
        <v>1252446.13</v>
      </c>
      <c r="G147" s="39" t="n">
        <v>0</v>
      </c>
      <c r="H147" s="39" t="n">
        <v>1252446.13</v>
      </c>
      <c r="I147" s="39" t="n">
        <v>2608409452</v>
      </c>
      <c r="J147" s="39" t="n">
        <v>-70648.55</v>
      </c>
      <c r="K147" s="39" t="n">
        <v>1181797.58</v>
      </c>
      <c r="L147" s="39" t="n">
        <v>2608409452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135211.57</v>
      </c>
      <c r="S147" s="39" t="n">
        <v>0</v>
      </c>
      <c r="T147" s="39" t="n">
        <v>289823258</v>
      </c>
      <c r="U147" s="39" t="n">
        <v>-3900.73</v>
      </c>
      <c r="V147" s="39" t="n">
        <v>131310.84</v>
      </c>
      <c r="W147" s="39" t="n">
        <v>20106.97</v>
      </c>
      <c r="X147" s="39" t="n">
        <v>0</v>
      </c>
      <c r="Y147" s="39" t="n">
        <v>1050486.74</v>
      </c>
      <c r="Z147" s="40" t="n">
        <v>2318586194</v>
      </c>
    </row>
    <row r="148" customFormat="false" ht="12" hidden="false" customHeight="false" outlineLevel="0" collapsed="false">
      <c r="A148" s="37" t="s">
        <v>441</v>
      </c>
      <c r="B148" s="38" t="s">
        <v>522</v>
      </c>
      <c r="C148" s="38" t="n">
        <v>27514000</v>
      </c>
      <c r="D148" s="38" t="n">
        <v>1</v>
      </c>
      <c r="E148" s="38" t="s">
        <v>110</v>
      </c>
      <c r="F148" s="39" t="n">
        <v>44366470.44</v>
      </c>
      <c r="G148" s="39" t="n">
        <v>0</v>
      </c>
      <c r="H148" s="39" t="n">
        <v>44366470.44</v>
      </c>
      <c r="I148" s="39" t="n">
        <v>93333333.38</v>
      </c>
      <c r="J148" s="39" t="n">
        <v>-2502644.13</v>
      </c>
      <c r="K148" s="39" t="n">
        <v>41863826.3</v>
      </c>
      <c r="L148" s="39" t="n">
        <v>93333333.38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6214241.53</v>
      </c>
      <c r="S148" s="39" t="n">
        <v>0</v>
      </c>
      <c r="T148" s="39" t="n">
        <v>13333333.34</v>
      </c>
      <c r="U148" s="39" t="n">
        <v>-233694.91</v>
      </c>
      <c r="V148" s="39" t="n">
        <v>5980546.61</v>
      </c>
      <c r="W148" s="39" t="n">
        <v>3128573.45</v>
      </c>
      <c r="X148" s="39" t="n">
        <v>0</v>
      </c>
      <c r="Y148" s="39" t="n">
        <v>35883279.69</v>
      </c>
      <c r="Z148" s="40" t="n">
        <v>80000000.04</v>
      </c>
    </row>
    <row r="149" customFormat="false" ht="12" hidden="false" customHeight="false" outlineLevel="0" collapsed="false">
      <c r="A149" s="37" t="s">
        <v>441</v>
      </c>
      <c r="B149" s="38" t="s">
        <v>522</v>
      </c>
      <c r="C149" s="38" t="n">
        <v>27514000</v>
      </c>
      <c r="D149" s="38" t="n">
        <v>2</v>
      </c>
      <c r="E149" s="38" t="s">
        <v>110</v>
      </c>
      <c r="F149" s="39" t="n">
        <v>143398770.5</v>
      </c>
      <c r="G149" s="39" t="n">
        <v>0</v>
      </c>
      <c r="H149" s="39" t="n">
        <v>143398770.5</v>
      </c>
      <c r="I149" s="39" t="n">
        <v>301666666.77</v>
      </c>
      <c r="J149" s="39" t="n">
        <v>-8088903.36</v>
      </c>
      <c r="K149" s="39" t="n">
        <v>135309867.13</v>
      </c>
      <c r="L149" s="39" t="n">
        <v>301666666.77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20196284.95</v>
      </c>
      <c r="S149" s="39" t="n">
        <v>0</v>
      </c>
      <c r="T149" s="39" t="n">
        <v>43333333.32</v>
      </c>
      <c r="U149" s="39" t="n">
        <v>-759508.46</v>
      </c>
      <c r="V149" s="39" t="n">
        <v>19436776.48</v>
      </c>
      <c r="W149" s="39" t="n">
        <v>8023102.78</v>
      </c>
      <c r="X149" s="39" t="n">
        <v>0</v>
      </c>
      <c r="Y149" s="39" t="n">
        <v>115873090.65</v>
      </c>
      <c r="Z149" s="40" t="n">
        <v>258333333.45</v>
      </c>
    </row>
    <row r="150" customFormat="false" ht="12" hidden="false" customHeight="false" outlineLevel="0" collapsed="false">
      <c r="A150" s="37" t="s">
        <v>441</v>
      </c>
      <c r="B150" s="38" t="s">
        <v>523</v>
      </c>
      <c r="C150" s="38" t="n">
        <v>27515000</v>
      </c>
      <c r="D150" s="38" t="n">
        <v>5</v>
      </c>
      <c r="E150" s="38" t="s">
        <v>110</v>
      </c>
      <c r="F150" s="39" t="n">
        <v>64446259.57</v>
      </c>
      <c r="G150" s="39" t="n">
        <v>0</v>
      </c>
      <c r="H150" s="39" t="n">
        <v>64446259.57</v>
      </c>
      <c r="I150" s="39" t="n">
        <v>135575000</v>
      </c>
      <c r="J150" s="39" t="n">
        <v>-3635314.05</v>
      </c>
      <c r="K150" s="39" t="n">
        <v>60810945.52</v>
      </c>
      <c r="L150" s="39" t="n">
        <v>13557500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5744289.51</v>
      </c>
      <c r="S150" s="39" t="n">
        <v>0</v>
      </c>
      <c r="T150" s="39" t="n">
        <v>12325000</v>
      </c>
      <c r="U150" s="39" t="n">
        <v>-216021.73</v>
      </c>
      <c r="V150" s="39" t="n">
        <v>5528267.77</v>
      </c>
      <c r="W150" s="39" t="n">
        <v>6582508.44</v>
      </c>
      <c r="X150" s="39" t="n">
        <v>0</v>
      </c>
      <c r="Y150" s="39" t="n">
        <v>55282677.74</v>
      </c>
      <c r="Z150" s="40" t="n">
        <v>123250000</v>
      </c>
    </row>
    <row r="151" customFormat="false" ht="12" hidden="false" customHeight="false" outlineLevel="0" collapsed="false">
      <c r="A151" s="37" t="s">
        <v>441</v>
      </c>
      <c r="B151" s="38" t="s">
        <v>524</v>
      </c>
      <c r="C151" s="38" t="n">
        <v>27516000</v>
      </c>
      <c r="D151" s="38" t="n">
        <v>7</v>
      </c>
      <c r="E151" s="38" t="s">
        <v>110</v>
      </c>
      <c r="F151" s="39" t="n">
        <v>15052909.59</v>
      </c>
      <c r="G151" s="39" t="n">
        <v>0</v>
      </c>
      <c r="H151" s="39" t="n">
        <v>15052909.59</v>
      </c>
      <c r="I151" s="39" t="n">
        <v>31666666.63</v>
      </c>
      <c r="J151" s="39" t="n">
        <v>-849111.4</v>
      </c>
      <c r="K151" s="39" t="n">
        <v>14203798.19</v>
      </c>
      <c r="L151" s="39" t="n">
        <v>31666666.63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1553560.38</v>
      </c>
      <c r="S151" s="39" t="n">
        <v>0</v>
      </c>
      <c r="T151" s="39" t="n">
        <v>3333333.34</v>
      </c>
      <c r="U151" s="39" t="n">
        <v>-58423.73</v>
      </c>
      <c r="V151" s="39" t="n">
        <v>1495136.66</v>
      </c>
      <c r="W151" s="39" t="n">
        <v>1839018.08</v>
      </c>
      <c r="X151" s="39" t="n">
        <v>0</v>
      </c>
      <c r="Y151" s="39" t="n">
        <v>12708661.53</v>
      </c>
      <c r="Z151" s="40" t="n">
        <v>28333333.29</v>
      </c>
    </row>
    <row r="152" customFormat="false" ht="12" hidden="false" customHeight="false" outlineLevel="0" collapsed="false">
      <c r="A152" s="37" t="s">
        <v>484</v>
      </c>
      <c r="B152" s="38" t="s">
        <v>525</v>
      </c>
      <c r="C152" s="38" t="n">
        <v>27522000</v>
      </c>
      <c r="D152" s="38" t="n">
        <v>0</v>
      </c>
      <c r="E152" s="38" t="s">
        <v>15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1461740.87</v>
      </c>
      <c r="Y152" s="39" t="n">
        <v>0</v>
      </c>
      <c r="Z152" s="40" t="n">
        <v>0</v>
      </c>
    </row>
    <row r="153" customFormat="false" ht="12" hidden="false" customHeight="false" outlineLevel="0" collapsed="false">
      <c r="A153" s="37" t="s">
        <v>470</v>
      </c>
      <c r="B153" s="38" t="s">
        <v>526</v>
      </c>
      <c r="C153" s="38" t="n">
        <v>27525000</v>
      </c>
      <c r="D153" s="38" t="n">
        <v>1</v>
      </c>
      <c r="E153" s="38" t="s">
        <v>41</v>
      </c>
      <c r="F153" s="39" t="n">
        <v>9918031</v>
      </c>
      <c r="G153" s="39" t="n">
        <v>0</v>
      </c>
      <c r="H153" s="39" t="n">
        <v>9918031</v>
      </c>
      <c r="I153" s="39" t="n">
        <v>9918031</v>
      </c>
      <c r="J153" s="39" t="n">
        <v>0</v>
      </c>
      <c r="K153" s="39" t="n">
        <v>9918031</v>
      </c>
      <c r="L153" s="39" t="n">
        <v>9918031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49865.66</v>
      </c>
      <c r="X153" s="39" t="n">
        <v>0</v>
      </c>
      <c r="Y153" s="39" t="n">
        <v>9918031</v>
      </c>
      <c r="Z153" s="40" t="n">
        <v>9918031</v>
      </c>
    </row>
    <row r="154" customFormat="false" ht="12" hidden="false" customHeight="false" outlineLevel="0" collapsed="false">
      <c r="A154" s="37" t="s">
        <v>520</v>
      </c>
      <c r="B154" s="38" t="s">
        <v>527</v>
      </c>
      <c r="C154" s="38" t="n">
        <v>27527000</v>
      </c>
      <c r="D154" s="38" t="n">
        <v>1</v>
      </c>
      <c r="E154" s="38" t="s">
        <v>123</v>
      </c>
      <c r="F154" s="39" t="n">
        <v>20094793.58</v>
      </c>
      <c r="G154" s="39" t="n">
        <v>0</v>
      </c>
      <c r="H154" s="39" t="n">
        <v>20094793.58</v>
      </c>
      <c r="I154" s="39" t="n">
        <v>21613959.98</v>
      </c>
      <c r="J154" s="39" t="n">
        <v>-1133516.3</v>
      </c>
      <c r="K154" s="39" t="n">
        <v>18961277.29</v>
      </c>
      <c r="L154" s="39" t="n">
        <v>21613959.98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1434999.6</v>
      </c>
      <c r="S154" s="39" t="n">
        <v>0</v>
      </c>
      <c r="T154" s="39" t="n">
        <v>1662611.06</v>
      </c>
      <c r="U154" s="39" t="n">
        <v>23559.1</v>
      </c>
      <c r="V154" s="39" t="n">
        <v>1458558.7</v>
      </c>
      <c r="W154" s="39" t="n">
        <v>165911.18</v>
      </c>
      <c r="X154" s="39" t="n">
        <v>0</v>
      </c>
      <c r="Y154" s="39" t="n">
        <v>17502718.59</v>
      </c>
      <c r="Z154" s="40" t="n">
        <v>19951348.92</v>
      </c>
    </row>
    <row r="155" customFormat="false" ht="12" hidden="false" customHeight="false" outlineLevel="0" collapsed="false">
      <c r="A155" s="37" t="s">
        <v>520</v>
      </c>
      <c r="B155" s="38" t="s">
        <v>527</v>
      </c>
      <c r="C155" s="38" t="n">
        <v>27527000</v>
      </c>
      <c r="D155" s="38" t="n">
        <v>2</v>
      </c>
      <c r="E155" s="38" t="s">
        <v>123</v>
      </c>
      <c r="F155" s="39" t="n">
        <v>31631544.16</v>
      </c>
      <c r="G155" s="39" t="n">
        <v>0</v>
      </c>
      <c r="H155" s="39" t="n">
        <v>31631544.16</v>
      </c>
      <c r="I155" s="39" t="n">
        <v>34022888.9</v>
      </c>
      <c r="J155" s="39" t="n">
        <v>-1784286.59</v>
      </c>
      <c r="K155" s="39" t="n">
        <v>29847257.57</v>
      </c>
      <c r="L155" s="39" t="n">
        <v>34022888.9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4079969.62</v>
      </c>
      <c r="S155" s="39" t="n">
        <v>0</v>
      </c>
      <c r="T155" s="39" t="n">
        <v>4536383.3</v>
      </c>
      <c r="U155" s="39" t="n">
        <v>-100336.93</v>
      </c>
      <c r="V155" s="39" t="n">
        <v>3979632.69</v>
      </c>
      <c r="W155" s="39" t="n">
        <v>504916.18</v>
      </c>
      <c r="X155" s="39" t="n">
        <v>0</v>
      </c>
      <c r="Y155" s="39" t="n">
        <v>25867624.88</v>
      </c>
      <c r="Z155" s="40" t="n">
        <v>29486505.6</v>
      </c>
    </row>
    <row r="156" customFormat="false" ht="12" hidden="false" customHeight="false" outlineLevel="0" collapsed="false">
      <c r="A156" s="37" t="s">
        <v>520</v>
      </c>
      <c r="B156" s="38" t="s">
        <v>527</v>
      </c>
      <c r="C156" s="38" t="n">
        <v>27527000</v>
      </c>
      <c r="D156" s="38" t="n">
        <v>3</v>
      </c>
      <c r="E156" s="38" t="s">
        <v>123</v>
      </c>
      <c r="F156" s="39" t="n">
        <v>26810763.94</v>
      </c>
      <c r="G156" s="39" t="n">
        <v>0</v>
      </c>
      <c r="H156" s="39" t="n">
        <v>26810763.94</v>
      </c>
      <c r="I156" s="39" t="n">
        <v>28837657.69</v>
      </c>
      <c r="J156" s="39" t="n">
        <v>-1512353.82</v>
      </c>
      <c r="K156" s="39" t="n">
        <v>25298410.11</v>
      </c>
      <c r="L156" s="39" t="n">
        <v>28837657.69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3158834.53</v>
      </c>
      <c r="S156" s="39" t="n">
        <v>0</v>
      </c>
      <c r="T156" s="39" t="n">
        <v>3604705.38</v>
      </c>
      <c r="U156" s="39" t="n">
        <v>3465.13</v>
      </c>
      <c r="V156" s="39" t="n">
        <v>3162299.66</v>
      </c>
      <c r="W156" s="39" t="n">
        <v>428887.09</v>
      </c>
      <c r="X156" s="39" t="n">
        <v>0</v>
      </c>
      <c r="Y156" s="39" t="n">
        <v>22136110.46</v>
      </c>
      <c r="Z156" s="40" t="n">
        <v>25232952.31</v>
      </c>
    </row>
    <row r="157" customFormat="false" ht="12" hidden="false" customHeight="false" outlineLevel="0" collapsed="false">
      <c r="A157" s="37" t="s">
        <v>520</v>
      </c>
      <c r="B157" s="38" t="s">
        <v>527</v>
      </c>
      <c r="C157" s="38" t="n">
        <v>27527000</v>
      </c>
      <c r="D157" s="38" t="n">
        <v>4</v>
      </c>
      <c r="E157" s="38" t="s">
        <v>123</v>
      </c>
      <c r="F157" s="39" t="n">
        <v>26485780.07</v>
      </c>
      <c r="G157" s="39" t="n">
        <v>0</v>
      </c>
      <c r="H157" s="39" t="n">
        <v>26485780.07</v>
      </c>
      <c r="I157" s="39" t="n">
        <v>28488105.04</v>
      </c>
      <c r="J157" s="39" t="n">
        <v>-1494021.98</v>
      </c>
      <c r="K157" s="39" t="n">
        <v>24991758.08</v>
      </c>
      <c r="L157" s="39" t="n">
        <v>28488105.04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2889325.77</v>
      </c>
      <c r="S157" s="39" t="n">
        <v>0</v>
      </c>
      <c r="T157" s="39" t="n">
        <v>3165343.74</v>
      </c>
      <c r="U157" s="39" t="n">
        <v>-112464.87</v>
      </c>
      <c r="V157" s="39" t="n">
        <v>2776860.9</v>
      </c>
      <c r="W157" s="39" t="n">
        <v>425207.07</v>
      </c>
      <c r="X157" s="39" t="n">
        <v>0</v>
      </c>
      <c r="Y157" s="39" t="n">
        <v>22214897.18</v>
      </c>
      <c r="Z157" s="40" t="n">
        <v>25322761.3</v>
      </c>
    </row>
    <row r="158" customFormat="false" ht="12" hidden="false" customHeight="false" outlineLevel="0" collapsed="false">
      <c r="A158" s="37" t="s">
        <v>520</v>
      </c>
      <c r="B158" s="38" t="s">
        <v>528</v>
      </c>
      <c r="C158" s="38" t="n">
        <v>27530000</v>
      </c>
      <c r="D158" s="38" t="n">
        <v>0</v>
      </c>
      <c r="E158" s="38" t="s">
        <v>41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49321.71</v>
      </c>
      <c r="Y158" s="39" t="n">
        <v>0</v>
      </c>
      <c r="Z158" s="40" t="n">
        <v>0</v>
      </c>
    </row>
    <row r="159" customFormat="false" ht="12" hidden="false" customHeight="false" outlineLevel="0" collapsed="false">
      <c r="A159" s="37" t="s">
        <v>520</v>
      </c>
      <c r="B159" s="38" t="s">
        <v>528</v>
      </c>
      <c r="C159" s="38" t="n">
        <v>27530000</v>
      </c>
      <c r="D159" s="38" t="n">
        <v>1</v>
      </c>
      <c r="E159" s="38" t="s">
        <v>41</v>
      </c>
      <c r="F159" s="39" t="n">
        <v>1320225.95</v>
      </c>
      <c r="G159" s="39" t="n">
        <v>0</v>
      </c>
      <c r="H159" s="39" t="n">
        <v>1320225.95</v>
      </c>
      <c r="I159" s="39" t="n">
        <v>1320225.95</v>
      </c>
      <c r="J159" s="39" t="n">
        <v>0</v>
      </c>
      <c r="K159" s="39" t="n">
        <v>1320225.95</v>
      </c>
      <c r="L159" s="39" t="n">
        <v>1320225.95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113324.1</v>
      </c>
      <c r="S159" s="39" t="n">
        <v>0</v>
      </c>
      <c r="T159" s="39" t="n">
        <v>113324.1</v>
      </c>
      <c r="U159" s="39" t="n">
        <v>0</v>
      </c>
      <c r="V159" s="39" t="n">
        <v>113324.1</v>
      </c>
      <c r="W159" s="39" t="n">
        <v>22608.16</v>
      </c>
      <c r="X159" s="39" t="n">
        <v>0</v>
      </c>
      <c r="Y159" s="39" t="n">
        <v>1206901.85</v>
      </c>
      <c r="Z159" s="40" t="n">
        <v>1206901.85</v>
      </c>
    </row>
    <row r="160" customFormat="false" ht="12" hidden="false" customHeight="false" outlineLevel="0" collapsed="false">
      <c r="A160" s="37" t="s">
        <v>484</v>
      </c>
      <c r="B160" s="38" t="s">
        <v>529</v>
      </c>
      <c r="C160" s="38" t="n">
        <v>27536000</v>
      </c>
      <c r="D160" s="38" t="n">
        <v>0</v>
      </c>
      <c r="E160" s="38" t="s">
        <v>15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4030.63</v>
      </c>
      <c r="Y160" s="39" t="n">
        <v>0</v>
      </c>
      <c r="Z160" s="40" t="n">
        <v>0</v>
      </c>
    </row>
    <row r="161" customFormat="false" ht="12" hidden="false" customHeight="false" outlineLevel="0" collapsed="false">
      <c r="A161" s="37" t="s">
        <v>484</v>
      </c>
      <c r="B161" s="38" t="s">
        <v>529</v>
      </c>
      <c r="C161" s="38" t="n">
        <v>27536000</v>
      </c>
      <c r="D161" s="38" t="n">
        <v>1</v>
      </c>
      <c r="E161" s="38" t="s">
        <v>150</v>
      </c>
      <c r="F161" s="39" t="n">
        <v>72727854.6</v>
      </c>
      <c r="G161" s="39" t="n">
        <v>0</v>
      </c>
      <c r="H161" s="39" t="n">
        <v>72727854.6</v>
      </c>
      <c r="I161" s="39" t="n">
        <v>8362976000</v>
      </c>
      <c r="J161" s="39" t="n">
        <v>-9019650.13</v>
      </c>
      <c r="K161" s="39" t="n">
        <v>63708204.46</v>
      </c>
      <c r="L161" s="39" t="n">
        <v>836297600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15135823.99</v>
      </c>
      <c r="S161" s="39" t="n">
        <v>0</v>
      </c>
      <c r="T161" s="39" t="n">
        <v>1858440000</v>
      </c>
      <c r="U161" s="39" t="n">
        <v>-978438.45</v>
      </c>
      <c r="V161" s="39" t="n">
        <v>14157385.54</v>
      </c>
      <c r="W161" s="39" t="n">
        <v>2827480.57</v>
      </c>
      <c r="X161" s="39" t="n">
        <v>0</v>
      </c>
      <c r="Y161" s="39" t="n">
        <v>49550818.92</v>
      </c>
      <c r="Z161" s="40" t="n">
        <v>6504536000</v>
      </c>
    </row>
    <row r="162" customFormat="false" ht="12" hidden="false" customHeight="false" outlineLevel="0" collapsed="false">
      <c r="A162" s="37" t="s">
        <v>484</v>
      </c>
      <c r="B162" s="38" t="s">
        <v>529</v>
      </c>
      <c r="C162" s="38" t="n">
        <v>27536000</v>
      </c>
      <c r="D162" s="38" t="n">
        <v>2</v>
      </c>
      <c r="E162" s="38" t="s">
        <v>150</v>
      </c>
      <c r="F162" s="39" t="n">
        <v>6410644.4</v>
      </c>
      <c r="G162" s="39" t="n">
        <v>0</v>
      </c>
      <c r="H162" s="39" t="n">
        <v>6410644.4</v>
      </c>
      <c r="I162" s="39" t="n">
        <v>737160000</v>
      </c>
      <c r="J162" s="39" t="n">
        <v>-795042.97</v>
      </c>
      <c r="K162" s="39" t="n">
        <v>5615601.43</v>
      </c>
      <c r="L162" s="39" t="n">
        <v>73716000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1330830.94</v>
      </c>
      <c r="S162" s="39" t="n">
        <v>0</v>
      </c>
      <c r="T162" s="39" t="n">
        <v>163816000</v>
      </c>
      <c r="U162" s="39" t="n">
        <v>-82899.2</v>
      </c>
      <c r="V162" s="39" t="n">
        <v>1247931.74</v>
      </c>
      <c r="W162" s="39" t="n">
        <v>228018.84</v>
      </c>
      <c r="X162" s="39" t="n">
        <v>0</v>
      </c>
      <c r="Y162" s="39" t="n">
        <v>4367669.69</v>
      </c>
      <c r="Z162" s="40" t="n">
        <v>573344000</v>
      </c>
    </row>
    <row r="163" customFormat="false" ht="12" hidden="false" customHeight="false" outlineLevel="0" collapsed="false">
      <c r="A163" s="37" t="s">
        <v>484</v>
      </c>
      <c r="B163" s="38" t="s">
        <v>529</v>
      </c>
      <c r="C163" s="38" t="n">
        <v>27536000</v>
      </c>
      <c r="D163" s="38" t="n">
        <v>3</v>
      </c>
      <c r="E163" s="38" t="s">
        <v>150</v>
      </c>
      <c r="F163" s="39" t="n">
        <v>8812770.68</v>
      </c>
      <c r="G163" s="39" t="n">
        <v>0</v>
      </c>
      <c r="H163" s="39" t="n">
        <v>8812770.68</v>
      </c>
      <c r="I163" s="39" t="n">
        <v>1013380500</v>
      </c>
      <c r="J163" s="39" t="n">
        <v>-1092952.74</v>
      </c>
      <c r="K163" s="39" t="n">
        <v>7719817.93</v>
      </c>
      <c r="L163" s="39" t="n">
        <v>101338050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1829510.72</v>
      </c>
      <c r="S163" s="39" t="n">
        <v>0</v>
      </c>
      <c r="T163" s="39" t="n">
        <v>225200000</v>
      </c>
      <c r="U163" s="39" t="n">
        <v>-113962.61</v>
      </c>
      <c r="V163" s="39" t="n">
        <v>1715548.11</v>
      </c>
      <c r="W163" s="39" t="n">
        <v>240561.93</v>
      </c>
      <c r="X163" s="39" t="n">
        <v>0</v>
      </c>
      <c r="Y163" s="39" t="n">
        <v>6004269.83</v>
      </c>
      <c r="Z163" s="40" t="n">
        <v>788180500</v>
      </c>
    </row>
    <row r="164" customFormat="false" ht="12" hidden="false" customHeight="false" outlineLevel="0" collapsed="false">
      <c r="A164" s="37" t="s">
        <v>484</v>
      </c>
      <c r="B164" s="38" t="s">
        <v>529</v>
      </c>
      <c r="C164" s="38" t="n">
        <v>27536000</v>
      </c>
      <c r="D164" s="38" t="n">
        <v>4</v>
      </c>
      <c r="E164" s="38" t="s">
        <v>150</v>
      </c>
      <c r="F164" s="39" t="n">
        <v>7984046.44</v>
      </c>
      <c r="G164" s="39" t="n">
        <v>0</v>
      </c>
      <c r="H164" s="39" t="n">
        <v>7984046.44</v>
      </c>
      <c r="I164" s="39" t="n">
        <v>918085500</v>
      </c>
      <c r="J164" s="39" t="n">
        <v>-990175.03</v>
      </c>
      <c r="K164" s="39" t="n">
        <v>6993871.41</v>
      </c>
      <c r="L164" s="39" t="n">
        <v>91808550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1661614.48</v>
      </c>
      <c r="S164" s="39" t="n">
        <v>0</v>
      </c>
      <c r="T164" s="39" t="n">
        <v>204020000</v>
      </c>
      <c r="U164" s="39" t="n">
        <v>-107413.21</v>
      </c>
      <c r="V164" s="39" t="n">
        <v>1554201.26</v>
      </c>
      <c r="W164" s="39" t="n">
        <v>277378.77</v>
      </c>
      <c r="X164" s="39" t="n">
        <v>0</v>
      </c>
      <c r="Y164" s="39" t="n">
        <v>5439670.15</v>
      </c>
      <c r="Z164" s="40" t="n">
        <v>714065500</v>
      </c>
    </row>
    <row r="165" customFormat="false" ht="12" hidden="false" customHeight="false" outlineLevel="0" collapsed="false">
      <c r="A165" s="37" t="s">
        <v>484</v>
      </c>
      <c r="B165" s="38" t="s">
        <v>529</v>
      </c>
      <c r="C165" s="38" t="n">
        <v>27536000</v>
      </c>
      <c r="D165" s="38" t="n">
        <v>5</v>
      </c>
      <c r="E165" s="38" t="s">
        <v>150</v>
      </c>
      <c r="F165" s="39" t="n">
        <v>7984046.44</v>
      </c>
      <c r="G165" s="39" t="n">
        <v>0</v>
      </c>
      <c r="H165" s="39" t="n">
        <v>7984046.44</v>
      </c>
      <c r="I165" s="39" t="n">
        <v>918085500</v>
      </c>
      <c r="J165" s="39" t="n">
        <v>-990175.03</v>
      </c>
      <c r="K165" s="39" t="n">
        <v>6993871.41</v>
      </c>
      <c r="L165" s="39" t="n">
        <v>91808550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1657445.72</v>
      </c>
      <c r="S165" s="39" t="n">
        <v>0</v>
      </c>
      <c r="T165" s="39" t="n">
        <v>204020000</v>
      </c>
      <c r="U165" s="39" t="n">
        <v>-103244.46</v>
      </c>
      <c r="V165" s="39" t="n">
        <v>1554201.26</v>
      </c>
      <c r="W165" s="39" t="n">
        <v>277378.77</v>
      </c>
      <c r="X165" s="39" t="n">
        <v>0</v>
      </c>
      <c r="Y165" s="39" t="n">
        <v>5439670.15</v>
      </c>
      <c r="Z165" s="40" t="n">
        <v>714065500</v>
      </c>
    </row>
    <row r="166" customFormat="false" ht="12" hidden="false" customHeight="false" outlineLevel="0" collapsed="false">
      <c r="A166" s="37" t="s">
        <v>484</v>
      </c>
      <c r="B166" s="38" t="s">
        <v>529</v>
      </c>
      <c r="C166" s="38" t="n">
        <v>27536000</v>
      </c>
      <c r="D166" s="38" t="n">
        <v>6</v>
      </c>
      <c r="E166" s="38" t="s">
        <v>150</v>
      </c>
      <c r="F166" s="39" t="n">
        <v>6586985.82</v>
      </c>
      <c r="G166" s="39" t="n">
        <v>0</v>
      </c>
      <c r="H166" s="39" t="n">
        <v>6586985.82</v>
      </c>
      <c r="I166" s="39" t="n">
        <v>757437500</v>
      </c>
      <c r="J166" s="39" t="n">
        <v>-816912.69</v>
      </c>
      <c r="K166" s="39" t="n">
        <v>5770073.13</v>
      </c>
      <c r="L166" s="39" t="n">
        <v>75743750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1367421.15</v>
      </c>
      <c r="S166" s="39" t="n">
        <v>0</v>
      </c>
      <c r="T166" s="39" t="n">
        <v>168320000</v>
      </c>
      <c r="U166" s="39" t="n">
        <v>-85178.45</v>
      </c>
      <c r="V166" s="39" t="n">
        <v>1282242.71</v>
      </c>
      <c r="W166" s="39" t="n">
        <v>245188.54</v>
      </c>
      <c r="X166" s="39" t="n">
        <v>0</v>
      </c>
      <c r="Y166" s="39" t="n">
        <v>4487830.43</v>
      </c>
      <c r="Z166" s="40" t="n">
        <v>589117500</v>
      </c>
    </row>
    <row r="167" customFormat="false" ht="12" hidden="false" customHeight="false" outlineLevel="0" collapsed="false">
      <c r="A167" s="37" t="s">
        <v>484</v>
      </c>
      <c r="B167" s="38" t="s">
        <v>529</v>
      </c>
      <c r="C167" s="38" t="n">
        <v>27536000</v>
      </c>
      <c r="D167" s="38" t="n">
        <v>7</v>
      </c>
      <c r="E167" s="38" t="s">
        <v>150</v>
      </c>
      <c r="F167" s="39" t="n">
        <v>6721680.15</v>
      </c>
      <c r="G167" s="39" t="n">
        <v>0</v>
      </c>
      <c r="H167" s="39" t="n">
        <v>6721680.15</v>
      </c>
      <c r="I167" s="39" t="n">
        <v>772926000</v>
      </c>
      <c r="J167" s="39" t="n">
        <v>-833617.37</v>
      </c>
      <c r="K167" s="39" t="n">
        <v>5888062.77</v>
      </c>
      <c r="L167" s="39" t="n">
        <v>77292600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398893.37</v>
      </c>
      <c r="S167" s="39" t="n">
        <v>0</v>
      </c>
      <c r="T167" s="39" t="n">
        <v>171762000</v>
      </c>
      <c r="U167" s="39" t="n">
        <v>-90429.9</v>
      </c>
      <c r="V167" s="39" t="n">
        <v>1308463.47</v>
      </c>
      <c r="W167" s="39" t="n">
        <v>261322.37</v>
      </c>
      <c r="X167" s="39" t="n">
        <v>0</v>
      </c>
      <c r="Y167" s="39" t="n">
        <v>4579599.3</v>
      </c>
      <c r="Z167" s="40" t="n">
        <v>601164000</v>
      </c>
    </row>
    <row r="168" customFormat="false" ht="12" hidden="false" customHeight="false" outlineLevel="0" collapsed="false">
      <c r="A168" s="37" t="s">
        <v>484</v>
      </c>
      <c r="B168" s="38" t="s">
        <v>529</v>
      </c>
      <c r="C168" s="38" t="n">
        <v>27536000</v>
      </c>
      <c r="D168" s="38" t="n">
        <v>8</v>
      </c>
      <c r="E168" s="38" t="s">
        <v>150</v>
      </c>
      <c r="F168" s="39" t="n">
        <v>5539003.39</v>
      </c>
      <c r="G168" s="39" t="n">
        <v>0</v>
      </c>
      <c r="H168" s="39" t="n">
        <v>5539003.39</v>
      </c>
      <c r="I168" s="39" t="n">
        <v>636930000</v>
      </c>
      <c r="J168" s="39" t="n">
        <v>-686942.75</v>
      </c>
      <c r="K168" s="39" t="n">
        <v>4852060.64</v>
      </c>
      <c r="L168" s="39" t="n">
        <v>63693000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1152754.21</v>
      </c>
      <c r="S168" s="39" t="n">
        <v>0</v>
      </c>
      <c r="T168" s="39" t="n">
        <v>141540000</v>
      </c>
      <c r="U168" s="39" t="n">
        <v>-74518.51</v>
      </c>
      <c r="V168" s="39" t="n">
        <v>1078235.7</v>
      </c>
      <c r="W168" s="39" t="n">
        <v>155779.94</v>
      </c>
      <c r="X168" s="39" t="n">
        <v>0</v>
      </c>
      <c r="Y168" s="39" t="n">
        <v>3773824.94</v>
      </c>
      <c r="Z168" s="40" t="n">
        <v>495390000</v>
      </c>
    </row>
    <row r="169" customFormat="false" ht="12" hidden="false" customHeight="false" outlineLevel="0" collapsed="false">
      <c r="A169" s="37" t="s">
        <v>484</v>
      </c>
      <c r="B169" s="38" t="s">
        <v>529</v>
      </c>
      <c r="C169" s="38" t="n">
        <v>27536000</v>
      </c>
      <c r="D169" s="38" t="n">
        <v>9</v>
      </c>
      <c r="E169" s="38" t="s">
        <v>150</v>
      </c>
      <c r="F169" s="39" t="n">
        <v>5539003.39</v>
      </c>
      <c r="G169" s="39" t="n">
        <v>0</v>
      </c>
      <c r="H169" s="39" t="n">
        <v>5539003.39</v>
      </c>
      <c r="I169" s="39" t="n">
        <v>636930000</v>
      </c>
      <c r="J169" s="39" t="n">
        <v>-686942.75</v>
      </c>
      <c r="K169" s="39" t="n">
        <v>4852060.64</v>
      </c>
      <c r="L169" s="39" t="n">
        <v>63693000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1152754.21</v>
      </c>
      <c r="S169" s="39" t="n">
        <v>0</v>
      </c>
      <c r="T169" s="39" t="n">
        <v>141540000</v>
      </c>
      <c r="U169" s="39" t="n">
        <v>-74518.51</v>
      </c>
      <c r="V169" s="39" t="n">
        <v>1078235.7</v>
      </c>
      <c r="W169" s="39" t="n">
        <v>155779.94</v>
      </c>
      <c r="X169" s="39" t="n">
        <v>0</v>
      </c>
      <c r="Y169" s="39" t="n">
        <v>3773824.94</v>
      </c>
      <c r="Z169" s="40" t="n">
        <v>495390000</v>
      </c>
    </row>
    <row r="170" customFormat="false" ht="12" hidden="false" customHeight="false" outlineLevel="0" collapsed="false">
      <c r="A170" s="37" t="s">
        <v>484</v>
      </c>
      <c r="B170" s="38" t="s">
        <v>530</v>
      </c>
      <c r="C170" s="38" t="n">
        <v>27537000</v>
      </c>
      <c r="D170" s="38" t="n">
        <v>0</v>
      </c>
      <c r="E170" s="38" t="s">
        <v>15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2015.32</v>
      </c>
      <c r="Y170" s="39" t="n">
        <v>0</v>
      </c>
      <c r="Z170" s="40" t="n">
        <v>0</v>
      </c>
    </row>
    <row r="171" customFormat="false" ht="12" hidden="false" customHeight="false" outlineLevel="0" collapsed="false">
      <c r="A171" s="37" t="s">
        <v>484</v>
      </c>
      <c r="B171" s="38" t="s">
        <v>530</v>
      </c>
      <c r="C171" s="38" t="n">
        <v>27537000</v>
      </c>
      <c r="D171" s="38" t="n">
        <v>1</v>
      </c>
      <c r="E171" s="38" t="s">
        <v>150</v>
      </c>
      <c r="F171" s="39" t="n">
        <v>94941038.35</v>
      </c>
      <c r="G171" s="39" t="n">
        <v>0</v>
      </c>
      <c r="H171" s="39" t="n">
        <v>94941038.35</v>
      </c>
      <c r="I171" s="39" t="n">
        <v>10917270000</v>
      </c>
      <c r="J171" s="39" t="n">
        <v>-11774511.35</v>
      </c>
      <c r="K171" s="39" t="n">
        <v>83166527.01</v>
      </c>
      <c r="L171" s="39" t="n">
        <v>1091727000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9879365.8</v>
      </c>
      <c r="S171" s="39" t="n">
        <v>0</v>
      </c>
      <c r="T171" s="39" t="n">
        <v>1213030000</v>
      </c>
      <c r="U171" s="39" t="n">
        <v>-638640.58</v>
      </c>
      <c r="V171" s="39" t="n">
        <v>9240725.22</v>
      </c>
      <c r="W171" s="39" t="n">
        <v>3799950.77</v>
      </c>
      <c r="X171" s="39" t="n">
        <v>0</v>
      </c>
      <c r="Y171" s="39" t="n">
        <v>73925801.78</v>
      </c>
      <c r="Z171" s="40" t="n">
        <v>9704240000</v>
      </c>
    </row>
    <row r="172" customFormat="false" ht="12" hidden="false" customHeight="false" outlineLevel="0" collapsed="false">
      <c r="A172" s="37" t="s">
        <v>484</v>
      </c>
      <c r="B172" s="38" t="s">
        <v>530</v>
      </c>
      <c r="C172" s="38" t="n">
        <v>27537000</v>
      </c>
      <c r="D172" s="38" t="n">
        <v>2</v>
      </c>
      <c r="E172" s="38" t="s">
        <v>150</v>
      </c>
      <c r="F172" s="39" t="n">
        <v>40217523.26</v>
      </c>
      <c r="G172" s="39" t="n">
        <v>0</v>
      </c>
      <c r="H172" s="39" t="n">
        <v>40217523.26</v>
      </c>
      <c r="I172" s="39" t="n">
        <v>4624613000</v>
      </c>
      <c r="J172" s="39" t="n">
        <v>-4987744.94</v>
      </c>
      <c r="K172" s="39" t="n">
        <v>35229778.32</v>
      </c>
      <c r="L172" s="39" t="n">
        <v>462461300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4184968.52</v>
      </c>
      <c r="S172" s="39" t="n">
        <v>0</v>
      </c>
      <c r="T172" s="39" t="n">
        <v>513848000</v>
      </c>
      <c r="U172" s="39" t="n">
        <v>-270532.62</v>
      </c>
      <c r="V172" s="39" t="n">
        <v>3914435.9</v>
      </c>
      <c r="W172" s="39" t="n">
        <v>1609678.94</v>
      </c>
      <c r="X172" s="39" t="n">
        <v>0</v>
      </c>
      <c r="Y172" s="39" t="n">
        <v>31315342.42</v>
      </c>
      <c r="Z172" s="40" t="n">
        <v>4110765000</v>
      </c>
    </row>
    <row r="173" customFormat="false" ht="12" hidden="false" customHeight="false" outlineLevel="0" collapsed="false">
      <c r="A173" s="37" t="s">
        <v>484</v>
      </c>
      <c r="B173" s="38" t="s">
        <v>531</v>
      </c>
      <c r="C173" s="38" t="n">
        <v>27538000</v>
      </c>
      <c r="D173" s="38" t="n">
        <v>0</v>
      </c>
      <c r="E173" s="38" t="s">
        <v>15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2015.32</v>
      </c>
      <c r="Y173" s="39" t="n">
        <v>0</v>
      </c>
      <c r="Z173" s="40" t="n">
        <v>0</v>
      </c>
    </row>
    <row r="174" customFormat="false" ht="12" hidden="false" customHeight="false" outlineLevel="0" collapsed="false">
      <c r="A174" s="37" t="s">
        <v>484</v>
      </c>
      <c r="B174" s="38" t="s">
        <v>531</v>
      </c>
      <c r="C174" s="38" t="n">
        <v>27538000</v>
      </c>
      <c r="D174" s="38" t="n">
        <v>1</v>
      </c>
      <c r="E174" s="38" t="s">
        <v>150</v>
      </c>
      <c r="F174" s="39" t="n">
        <v>79087833.72</v>
      </c>
      <c r="G174" s="39" t="n">
        <v>0</v>
      </c>
      <c r="H174" s="39" t="n">
        <v>79087833.72</v>
      </c>
      <c r="I174" s="39" t="n">
        <v>9094310000</v>
      </c>
      <c r="J174" s="39" t="n">
        <v>-9808409.64</v>
      </c>
      <c r="K174" s="39" t="n">
        <v>69279424.09</v>
      </c>
      <c r="L174" s="39" t="n">
        <v>909431000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9875668.26</v>
      </c>
      <c r="S174" s="39" t="n">
        <v>0</v>
      </c>
      <c r="T174" s="39" t="n">
        <v>1212576000</v>
      </c>
      <c r="U174" s="39" t="n">
        <v>-638401.55</v>
      </c>
      <c r="V174" s="39" t="n">
        <v>9237266.7</v>
      </c>
      <c r="W174" s="39" t="n">
        <v>3147297.68</v>
      </c>
      <c r="X174" s="39" t="n">
        <v>0</v>
      </c>
      <c r="Y174" s="39" t="n">
        <v>60042157.39</v>
      </c>
      <c r="Z174" s="40" t="n">
        <v>7881734000</v>
      </c>
    </row>
    <row r="175" customFormat="false" ht="12" hidden="false" customHeight="false" outlineLevel="0" collapsed="false">
      <c r="A175" s="37" t="s">
        <v>484</v>
      </c>
      <c r="B175" s="38" t="s">
        <v>531</v>
      </c>
      <c r="C175" s="38" t="n">
        <v>27538000</v>
      </c>
      <c r="D175" s="38" t="n">
        <v>2</v>
      </c>
      <c r="E175" s="38" t="s">
        <v>150</v>
      </c>
      <c r="F175" s="39" t="n">
        <v>32591964.52</v>
      </c>
      <c r="G175" s="39" t="n">
        <v>0</v>
      </c>
      <c r="H175" s="39" t="n">
        <v>32591964.52</v>
      </c>
      <c r="I175" s="39" t="n">
        <v>3747750000</v>
      </c>
      <c r="J175" s="39" t="n">
        <v>-4042029.27</v>
      </c>
      <c r="K175" s="39" t="n">
        <v>28549935.25</v>
      </c>
      <c r="L175" s="39" t="n">
        <v>374775000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4069741.96</v>
      </c>
      <c r="S175" s="39" t="n">
        <v>0</v>
      </c>
      <c r="T175" s="39" t="n">
        <v>499700000</v>
      </c>
      <c r="U175" s="39" t="n">
        <v>-263083.93</v>
      </c>
      <c r="V175" s="39" t="n">
        <v>3806658.03</v>
      </c>
      <c r="W175" s="39" t="n">
        <v>993443.88</v>
      </c>
      <c r="X175" s="39" t="n">
        <v>0</v>
      </c>
      <c r="Y175" s="39" t="n">
        <v>24743277.21</v>
      </c>
      <c r="Z175" s="40" t="n">
        <v>3248050000</v>
      </c>
    </row>
    <row r="176" customFormat="false" ht="12" hidden="false" customHeight="false" outlineLevel="0" collapsed="false">
      <c r="A176" s="37" t="s">
        <v>484</v>
      </c>
      <c r="B176" s="38" t="s">
        <v>531</v>
      </c>
      <c r="C176" s="38" t="n">
        <v>27538000</v>
      </c>
      <c r="D176" s="38" t="n">
        <v>3</v>
      </c>
      <c r="E176" s="38" t="s">
        <v>150</v>
      </c>
      <c r="F176" s="39" t="n">
        <v>32138664.23</v>
      </c>
      <c r="G176" s="39" t="n">
        <v>0</v>
      </c>
      <c r="H176" s="39" t="n">
        <v>32138664.23</v>
      </c>
      <c r="I176" s="39" t="n">
        <v>3695625000</v>
      </c>
      <c r="J176" s="39" t="n">
        <v>-3985811.33</v>
      </c>
      <c r="K176" s="39" t="n">
        <v>28152852.9</v>
      </c>
      <c r="L176" s="39" t="n">
        <v>369562500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4013138.59</v>
      </c>
      <c r="S176" s="39" t="n">
        <v>0</v>
      </c>
      <c r="T176" s="39" t="n">
        <v>492750000</v>
      </c>
      <c r="U176" s="39" t="n">
        <v>-259424.87</v>
      </c>
      <c r="V176" s="39" t="n">
        <v>3753713.72</v>
      </c>
      <c r="W176" s="39" t="n">
        <v>1278957.11</v>
      </c>
      <c r="X176" s="39" t="n">
        <v>0</v>
      </c>
      <c r="Y176" s="39" t="n">
        <v>24399139.18</v>
      </c>
      <c r="Z176" s="40" t="n">
        <v>3202875000</v>
      </c>
    </row>
    <row r="177" customFormat="false" ht="12" hidden="false" customHeight="false" outlineLevel="0" collapsed="false">
      <c r="A177" s="37" t="s">
        <v>484</v>
      </c>
      <c r="B177" s="38" t="s">
        <v>532</v>
      </c>
      <c r="C177" s="38" t="n">
        <v>27539000</v>
      </c>
      <c r="D177" s="38" t="n">
        <v>0</v>
      </c>
      <c r="E177" s="38" t="s">
        <v>15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2015.32</v>
      </c>
      <c r="Y177" s="39" t="n">
        <v>0</v>
      </c>
      <c r="Z177" s="40" t="n">
        <v>0</v>
      </c>
    </row>
    <row r="178" customFormat="false" ht="12" hidden="false" customHeight="false" outlineLevel="0" collapsed="false">
      <c r="A178" s="37" t="s">
        <v>484</v>
      </c>
      <c r="B178" s="38" t="s">
        <v>532</v>
      </c>
      <c r="C178" s="38" t="n">
        <v>27539000</v>
      </c>
      <c r="D178" s="38" t="n">
        <v>1</v>
      </c>
      <c r="E178" s="38" t="s">
        <v>150</v>
      </c>
      <c r="F178" s="39" t="n">
        <v>32149482.56</v>
      </c>
      <c r="G178" s="39" t="n">
        <v>0</v>
      </c>
      <c r="H178" s="39" t="n">
        <v>32149482.56</v>
      </c>
      <c r="I178" s="39" t="n">
        <v>3696869000</v>
      </c>
      <c r="J178" s="39" t="n">
        <v>-3987153.01</v>
      </c>
      <c r="K178" s="39" t="n">
        <v>28162329.55</v>
      </c>
      <c r="L178" s="39" t="n">
        <v>369686900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4004435.01</v>
      </c>
      <c r="S178" s="39" t="n">
        <v>0</v>
      </c>
      <c r="T178" s="39" t="n">
        <v>492918000</v>
      </c>
      <c r="U178" s="39" t="n">
        <v>-249441.49</v>
      </c>
      <c r="V178" s="39" t="n">
        <v>3754993.52</v>
      </c>
      <c r="W178" s="39" t="n">
        <v>1279387.42</v>
      </c>
      <c r="X178" s="39" t="n">
        <v>0</v>
      </c>
      <c r="Y178" s="39" t="n">
        <v>24407336.02</v>
      </c>
      <c r="Z178" s="40" t="n">
        <v>3203951000</v>
      </c>
    </row>
    <row r="179" customFormat="false" ht="12" hidden="false" customHeight="false" outlineLevel="0" collapsed="false">
      <c r="A179" s="37" t="s">
        <v>484</v>
      </c>
      <c r="B179" s="38" t="s">
        <v>532</v>
      </c>
      <c r="C179" s="38" t="n">
        <v>27539000</v>
      </c>
      <c r="D179" s="38" t="n">
        <v>2</v>
      </c>
      <c r="E179" s="38" t="s">
        <v>150</v>
      </c>
      <c r="F179" s="39" t="n">
        <v>17153665.54</v>
      </c>
      <c r="G179" s="39" t="n">
        <v>0</v>
      </c>
      <c r="H179" s="39" t="n">
        <v>17153665.54</v>
      </c>
      <c r="I179" s="39" t="n">
        <v>1972500000</v>
      </c>
      <c r="J179" s="39" t="n">
        <v>-2127383.83</v>
      </c>
      <c r="K179" s="39" t="n">
        <v>15026281.71</v>
      </c>
      <c r="L179" s="39" t="n">
        <v>197250000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2136595.56</v>
      </c>
      <c r="S179" s="39" t="n">
        <v>0</v>
      </c>
      <c r="T179" s="39" t="n">
        <v>263000000</v>
      </c>
      <c r="U179" s="39" t="n">
        <v>-133091.33</v>
      </c>
      <c r="V179" s="39" t="n">
        <v>2003504.23</v>
      </c>
      <c r="W179" s="39" t="n">
        <v>522865.2</v>
      </c>
      <c r="X179" s="39" t="n">
        <v>0</v>
      </c>
      <c r="Y179" s="39" t="n">
        <v>13022777.48</v>
      </c>
      <c r="Z179" s="40" t="n">
        <v>1709500000</v>
      </c>
    </row>
    <row r="180" customFormat="false" ht="12" hidden="false" customHeight="false" outlineLevel="0" collapsed="false">
      <c r="A180" s="37" t="s">
        <v>484</v>
      </c>
      <c r="B180" s="38" t="s">
        <v>532</v>
      </c>
      <c r="C180" s="38" t="n">
        <v>27539000</v>
      </c>
      <c r="D180" s="38" t="n">
        <v>3</v>
      </c>
      <c r="E180" s="38" t="s">
        <v>150</v>
      </c>
      <c r="F180" s="39" t="n">
        <v>4647143.23</v>
      </c>
      <c r="G180" s="39" t="n">
        <v>0</v>
      </c>
      <c r="H180" s="39" t="n">
        <v>4647143.23</v>
      </c>
      <c r="I180" s="39" t="n">
        <v>534375000</v>
      </c>
      <c r="J180" s="39" t="n">
        <v>-576334.97</v>
      </c>
      <c r="K180" s="39" t="n">
        <v>4070808.26</v>
      </c>
      <c r="L180" s="39" t="n">
        <v>53437500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578830.55</v>
      </c>
      <c r="S180" s="39" t="n">
        <v>0</v>
      </c>
      <c r="T180" s="39" t="n">
        <v>71250000</v>
      </c>
      <c r="U180" s="39" t="n">
        <v>-36056.11</v>
      </c>
      <c r="V180" s="39" t="n">
        <v>542774.43</v>
      </c>
      <c r="W180" s="39" t="n">
        <v>114107.53</v>
      </c>
      <c r="X180" s="39" t="n">
        <v>0</v>
      </c>
      <c r="Y180" s="39" t="n">
        <v>3528033.82</v>
      </c>
      <c r="Z180" s="40" t="n">
        <v>463125000</v>
      </c>
    </row>
    <row r="181" customFormat="false" ht="12" hidden="false" customHeight="false" outlineLevel="0" collapsed="false">
      <c r="A181" s="37" t="s">
        <v>484</v>
      </c>
      <c r="B181" s="38" t="s">
        <v>532</v>
      </c>
      <c r="C181" s="38" t="n">
        <v>27539000</v>
      </c>
      <c r="D181" s="38" t="n">
        <v>4</v>
      </c>
      <c r="E181" s="38" t="s">
        <v>150</v>
      </c>
      <c r="F181" s="39" t="n">
        <v>6544986.52</v>
      </c>
      <c r="G181" s="39" t="n">
        <v>0</v>
      </c>
      <c r="H181" s="39" t="n">
        <v>6544986.52</v>
      </c>
      <c r="I181" s="39" t="n">
        <v>752608000</v>
      </c>
      <c r="J181" s="39" t="n">
        <v>-811703.97</v>
      </c>
      <c r="K181" s="39" t="n">
        <v>5733282.55</v>
      </c>
      <c r="L181" s="39" t="n">
        <v>75260800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815220.88</v>
      </c>
      <c r="S181" s="39" t="n">
        <v>0</v>
      </c>
      <c r="T181" s="39" t="n">
        <v>100348000</v>
      </c>
      <c r="U181" s="39" t="n">
        <v>-50781.17</v>
      </c>
      <c r="V181" s="39" t="n">
        <v>764439.7</v>
      </c>
      <c r="W181" s="39" t="n">
        <v>127457.92</v>
      </c>
      <c r="X181" s="39" t="n">
        <v>0</v>
      </c>
      <c r="Y181" s="39" t="n">
        <v>4968842.84</v>
      </c>
      <c r="Z181" s="40" t="n">
        <v>652260000</v>
      </c>
      <c r="AA181" s="45"/>
      <c r="AB181" s="45"/>
    </row>
    <row r="182" customFormat="false" ht="12" hidden="false" customHeight="false" outlineLevel="0" collapsed="false">
      <c r="A182" s="37" t="s">
        <v>533</v>
      </c>
      <c r="B182" s="38" t="s">
        <v>534</v>
      </c>
      <c r="C182" s="38" t="n">
        <v>27545000</v>
      </c>
      <c r="D182" s="38" t="n">
        <v>1</v>
      </c>
      <c r="E182" s="38" t="s">
        <v>41</v>
      </c>
      <c r="F182" s="39" t="n">
        <v>1333333.34</v>
      </c>
      <c r="G182" s="39" t="n">
        <v>0</v>
      </c>
      <c r="H182" s="39" t="n">
        <v>1333333.34</v>
      </c>
      <c r="I182" s="39" t="n">
        <v>1333333.34</v>
      </c>
      <c r="J182" s="39" t="n">
        <v>0</v>
      </c>
      <c r="K182" s="39" t="n">
        <v>1333333.34</v>
      </c>
      <c r="L182" s="39" t="n">
        <v>1333333.34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333333.33</v>
      </c>
      <c r="S182" s="39" t="n">
        <v>0</v>
      </c>
      <c r="T182" s="39" t="n">
        <v>333333.33</v>
      </c>
      <c r="U182" s="39" t="n">
        <v>0</v>
      </c>
      <c r="V182" s="39" t="n">
        <v>333333.33</v>
      </c>
      <c r="W182" s="39" t="n">
        <v>0</v>
      </c>
      <c r="X182" s="39" t="n">
        <v>0</v>
      </c>
      <c r="Y182" s="39" t="n">
        <v>1000000.01</v>
      </c>
      <c r="Z182" s="40" t="n">
        <v>1000000.01</v>
      </c>
      <c r="AA182" s="45"/>
      <c r="AB182" s="45"/>
    </row>
    <row r="183" customFormat="false" ht="12" hidden="false" customHeight="false" outlineLevel="0" collapsed="false">
      <c r="A183" s="37" t="s">
        <v>533</v>
      </c>
      <c r="B183" s="38" t="s">
        <v>534</v>
      </c>
      <c r="C183" s="38" t="n">
        <v>27545000</v>
      </c>
      <c r="D183" s="38" t="n">
        <v>2</v>
      </c>
      <c r="E183" s="38" t="s">
        <v>41</v>
      </c>
      <c r="F183" s="39"/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666666.66</v>
      </c>
      <c r="N183" s="39" t="n">
        <v>0</v>
      </c>
      <c r="O183" s="39" t="n">
        <v>666666.66</v>
      </c>
      <c r="P183" s="39" t="n">
        <v>0</v>
      </c>
      <c r="Q183" s="39" t="n">
        <v>666666.66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666666.66</v>
      </c>
      <c r="Z183" s="40" t="n">
        <v>666666.66</v>
      </c>
      <c r="AA183" s="45"/>
      <c r="AB183" s="45"/>
    </row>
    <row r="184" customFormat="false" ht="12" hidden="false" customHeight="false" outlineLevel="0" collapsed="false">
      <c r="A184" s="37" t="s">
        <v>470</v>
      </c>
      <c r="B184" s="38" t="s">
        <v>535</v>
      </c>
      <c r="C184" s="38" t="n">
        <v>27549000</v>
      </c>
      <c r="D184" s="38" t="n">
        <v>1</v>
      </c>
      <c r="E184" s="38" t="s">
        <v>41</v>
      </c>
      <c r="F184" s="39" t="n">
        <v>624560</v>
      </c>
      <c r="G184" s="39" t="n">
        <v>0</v>
      </c>
      <c r="H184" s="39" t="n">
        <v>624560</v>
      </c>
      <c r="I184" s="39" t="n">
        <v>624560</v>
      </c>
      <c r="J184" s="39" t="n">
        <v>0</v>
      </c>
      <c r="K184" s="39" t="n">
        <v>624560</v>
      </c>
      <c r="L184" s="39" t="n">
        <v>62456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7915.43</v>
      </c>
      <c r="X184" s="39" t="n">
        <v>0</v>
      </c>
      <c r="Y184" s="39" t="n">
        <v>624560</v>
      </c>
      <c r="Z184" s="40" t="n">
        <v>624560</v>
      </c>
      <c r="AA184" s="45"/>
      <c r="AB184" s="45"/>
    </row>
    <row r="185" customFormat="false" ht="12" hidden="false" customHeight="false" outlineLevel="0" collapsed="false">
      <c r="A185" s="37" t="s">
        <v>484</v>
      </c>
      <c r="B185" s="38" t="s">
        <v>536</v>
      </c>
      <c r="C185" s="38" t="n">
        <v>27554000</v>
      </c>
      <c r="D185" s="38" t="n">
        <v>1</v>
      </c>
      <c r="E185" s="38" t="s">
        <v>150</v>
      </c>
      <c r="F185" s="39" t="n">
        <v>6001853.18</v>
      </c>
      <c r="G185" s="39" t="n">
        <v>0</v>
      </c>
      <c r="H185" s="39" t="n">
        <v>6001853.18</v>
      </c>
      <c r="I185" s="39" t="n">
        <v>690153097</v>
      </c>
      <c r="J185" s="39" t="n">
        <v>-744345.01</v>
      </c>
      <c r="K185" s="39" t="n">
        <v>5257508.17</v>
      </c>
      <c r="L185" s="39" t="n">
        <v>690153097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3757318.95</v>
      </c>
      <c r="S185" s="39" t="n">
        <v>0</v>
      </c>
      <c r="T185" s="39" t="n">
        <v>460130000</v>
      </c>
      <c r="U185" s="39" t="n">
        <v>-252100.7</v>
      </c>
      <c r="V185" s="39" t="n">
        <v>3505218.25</v>
      </c>
      <c r="W185" s="39" t="n">
        <v>328410.15</v>
      </c>
      <c r="X185" s="39" t="n">
        <v>0</v>
      </c>
      <c r="Y185" s="39" t="n">
        <v>1752289.91</v>
      </c>
      <c r="Z185" s="40" t="n">
        <v>230023097</v>
      </c>
      <c r="AA185" s="45"/>
      <c r="AB185" s="45"/>
    </row>
    <row r="186" customFormat="false" ht="12" hidden="false" customHeight="false" outlineLevel="0" collapsed="false">
      <c r="A186" s="37" t="s">
        <v>520</v>
      </c>
      <c r="B186" s="38" t="s">
        <v>537</v>
      </c>
      <c r="C186" s="38" t="n">
        <v>27562000</v>
      </c>
      <c r="D186" s="38" t="n">
        <v>1</v>
      </c>
      <c r="E186" s="38" t="s">
        <v>41</v>
      </c>
      <c r="F186" s="39" t="n">
        <v>24595155.9</v>
      </c>
      <c r="G186" s="39" t="n">
        <v>0</v>
      </c>
      <c r="H186" s="39" t="n">
        <v>24595155.9</v>
      </c>
      <c r="I186" s="39" t="n">
        <v>24595155.9</v>
      </c>
      <c r="J186" s="39" t="n">
        <v>0</v>
      </c>
      <c r="K186" s="39" t="n">
        <v>24595155.9</v>
      </c>
      <c r="L186" s="39" t="n">
        <v>24595155.9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2877110.76</v>
      </c>
      <c r="S186" s="39" t="n">
        <v>0</v>
      </c>
      <c r="T186" s="39" t="n">
        <v>2877110.76</v>
      </c>
      <c r="U186" s="39" t="n">
        <v>0</v>
      </c>
      <c r="V186" s="39" t="n">
        <v>2877110.76</v>
      </c>
      <c r="W186" s="39" t="n">
        <v>417827.79</v>
      </c>
      <c r="X186" s="39" t="n">
        <v>0</v>
      </c>
      <c r="Y186" s="39" t="n">
        <v>21718045.14</v>
      </c>
      <c r="Z186" s="40" t="n">
        <v>21718045.14</v>
      </c>
      <c r="AA186" s="45"/>
      <c r="AB186" s="45"/>
    </row>
    <row r="187" customFormat="false" ht="12" hidden="false" customHeight="false" outlineLevel="0" collapsed="false">
      <c r="A187" s="37" t="s">
        <v>520</v>
      </c>
      <c r="B187" s="38" t="s">
        <v>538</v>
      </c>
      <c r="C187" s="38" t="n">
        <v>27563000</v>
      </c>
      <c r="D187" s="38" t="n">
        <v>1</v>
      </c>
      <c r="E187" s="38" t="s">
        <v>41</v>
      </c>
      <c r="F187" s="39" t="n">
        <v>32639441.56</v>
      </c>
      <c r="G187" s="39" t="n">
        <v>0</v>
      </c>
      <c r="H187" s="39" t="n">
        <v>32639441.56</v>
      </c>
      <c r="I187" s="39" t="n">
        <v>32639441.56</v>
      </c>
      <c r="J187" s="39" t="n">
        <v>0</v>
      </c>
      <c r="K187" s="39" t="n">
        <v>32639441.56</v>
      </c>
      <c r="L187" s="39" t="n">
        <v>32639441.56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2838212.28</v>
      </c>
      <c r="S187" s="39" t="n">
        <v>0</v>
      </c>
      <c r="T187" s="39" t="n">
        <v>2838212.28</v>
      </c>
      <c r="U187" s="39" t="n">
        <v>0</v>
      </c>
      <c r="V187" s="39" t="n">
        <v>2838212.28</v>
      </c>
      <c r="W187" s="39" t="n">
        <v>558773.07</v>
      </c>
      <c r="X187" s="39" t="n">
        <v>0</v>
      </c>
      <c r="Y187" s="39" t="n">
        <v>29801229.28</v>
      </c>
      <c r="Z187" s="40" t="n">
        <v>29801229.28</v>
      </c>
      <c r="AA187" s="45"/>
      <c r="AB187" s="45"/>
    </row>
    <row r="188" customFormat="false" ht="12" hidden="false" customHeight="false" outlineLevel="0" collapsed="false">
      <c r="A188" s="37" t="s">
        <v>520</v>
      </c>
      <c r="B188" s="38" t="s">
        <v>539</v>
      </c>
      <c r="C188" s="38" t="n">
        <v>27569000</v>
      </c>
      <c r="D188" s="38" t="n">
        <v>1</v>
      </c>
      <c r="E188" s="38" t="s">
        <v>187</v>
      </c>
      <c r="F188" s="39" t="n">
        <v>10223371.31</v>
      </c>
      <c r="G188" s="39" t="n">
        <v>0</v>
      </c>
      <c r="H188" s="39" t="n">
        <v>10223371.31</v>
      </c>
      <c r="I188" s="39" t="n">
        <v>21291724838</v>
      </c>
      <c r="J188" s="39" t="n">
        <v>-576684.6</v>
      </c>
      <c r="K188" s="39" t="n">
        <v>9646686.71</v>
      </c>
      <c r="L188" s="39" t="n">
        <v>21291724838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855604.51</v>
      </c>
      <c r="S188" s="39" t="n">
        <v>0</v>
      </c>
      <c r="T188" s="39" t="n">
        <v>1851454332</v>
      </c>
      <c r="U188" s="39" t="n">
        <v>-16762.19</v>
      </c>
      <c r="V188" s="39" t="n">
        <v>838842.32</v>
      </c>
      <c r="W188" s="39" t="n">
        <v>165147.08</v>
      </c>
      <c r="X188" s="39" t="n">
        <v>0</v>
      </c>
      <c r="Y188" s="39" t="n">
        <v>8807844.39</v>
      </c>
      <c r="Z188" s="40" t="n">
        <v>19440270506</v>
      </c>
      <c r="AA188" s="45"/>
      <c r="AB188" s="45"/>
    </row>
    <row r="189" customFormat="false" ht="12" hidden="false" customHeight="false" outlineLevel="0" collapsed="false">
      <c r="A189" s="37" t="s">
        <v>441</v>
      </c>
      <c r="B189" s="38" t="s">
        <v>540</v>
      </c>
      <c r="C189" s="38" t="n">
        <v>27571000</v>
      </c>
      <c r="D189" s="38" t="n">
        <v>1</v>
      </c>
      <c r="E189" s="38" t="s">
        <v>110</v>
      </c>
      <c r="F189" s="39" t="n">
        <v>11717501.74</v>
      </c>
      <c r="G189" s="39" t="n">
        <v>0</v>
      </c>
      <c r="H189" s="39" t="n">
        <v>11717501.74</v>
      </c>
      <c r="I189" s="39" t="n">
        <v>24650000</v>
      </c>
      <c r="J189" s="39" t="n">
        <v>-660966.19</v>
      </c>
      <c r="K189" s="39" t="n">
        <v>11056535.55</v>
      </c>
      <c r="L189" s="39" t="n">
        <v>2465000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Y189" s="39" t="n">
        <v>11056535.55</v>
      </c>
      <c r="Z189" s="40" t="n">
        <v>24650000</v>
      </c>
      <c r="AA189" s="45"/>
      <c r="AB189" s="45"/>
    </row>
    <row r="190" customFormat="false" ht="12" hidden="false" customHeight="false" outlineLevel="0" collapsed="false">
      <c r="A190" s="37" t="s">
        <v>441</v>
      </c>
      <c r="B190" s="38" t="s">
        <v>540</v>
      </c>
      <c r="C190" s="38" t="n">
        <v>27571000</v>
      </c>
      <c r="D190" s="38" t="n">
        <v>2</v>
      </c>
      <c r="E190" s="38" t="s">
        <v>110</v>
      </c>
      <c r="F190" s="39" t="n">
        <v>3169033.61</v>
      </c>
      <c r="G190" s="39" t="n">
        <v>0</v>
      </c>
      <c r="H190" s="39" t="n">
        <v>3169033.61</v>
      </c>
      <c r="I190" s="39" t="n">
        <v>6666666.68</v>
      </c>
      <c r="J190" s="39" t="n">
        <v>-178760.3</v>
      </c>
      <c r="K190" s="39" t="n">
        <v>2990273.31</v>
      </c>
      <c r="L190" s="39" t="n">
        <v>6666666.68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2990273.31</v>
      </c>
      <c r="Z190" s="40" t="n">
        <v>6666666.68</v>
      </c>
      <c r="AA190" s="45"/>
      <c r="AB190" s="45"/>
    </row>
    <row r="191" customFormat="false" ht="12" hidden="false" customHeight="false" outlineLevel="0" collapsed="false">
      <c r="A191" s="37" t="s">
        <v>441</v>
      </c>
      <c r="B191" s="38" t="s">
        <v>541</v>
      </c>
      <c r="C191" s="38" t="n">
        <v>27578000</v>
      </c>
      <c r="D191" s="38" t="n">
        <v>0</v>
      </c>
      <c r="E191" s="38" t="s">
        <v>11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152032.16</v>
      </c>
      <c r="Y191" s="39" t="n">
        <v>0</v>
      </c>
      <c r="Z191" s="40" t="n">
        <v>0</v>
      </c>
      <c r="AA191" s="45"/>
      <c r="AB191" s="45"/>
    </row>
    <row r="192" customFormat="false" ht="12" hidden="false" customHeight="false" outlineLevel="0" collapsed="false">
      <c r="A192" s="37" t="s">
        <v>441</v>
      </c>
      <c r="B192" s="38" t="s">
        <v>541</v>
      </c>
      <c r="C192" s="38" t="n">
        <v>27578000</v>
      </c>
      <c r="D192" s="38" t="n">
        <v>1</v>
      </c>
      <c r="E192" s="38" t="s">
        <v>110</v>
      </c>
      <c r="F192" s="39" t="n">
        <v>21460106.44</v>
      </c>
      <c r="G192" s="39" t="n">
        <v>0</v>
      </c>
      <c r="H192" s="39" t="n">
        <v>21460106.44</v>
      </c>
      <c r="I192" s="39" t="n">
        <v>45145427.37</v>
      </c>
      <c r="J192" s="39" t="n">
        <v>-1210531.49</v>
      </c>
      <c r="K192" s="39" t="n">
        <v>20249574.95</v>
      </c>
      <c r="L192" s="39" t="n">
        <v>45145427.37</v>
      </c>
      <c r="M192" s="39" t="n">
        <v>121306.35</v>
      </c>
      <c r="N192" s="39" t="n">
        <v>0</v>
      </c>
      <c r="O192" s="39" t="n">
        <v>280601</v>
      </c>
      <c r="P192" s="39" t="n">
        <v>4554.7</v>
      </c>
      <c r="Q192" s="39" t="n">
        <v>125861.05</v>
      </c>
      <c r="R192" s="39" t="n">
        <v>1919040.13</v>
      </c>
      <c r="S192" s="39" t="n">
        <v>0</v>
      </c>
      <c r="T192" s="39" t="n">
        <v>4117491.71</v>
      </c>
      <c r="U192" s="39" t="n">
        <v>-72176.3</v>
      </c>
      <c r="V192" s="39" t="n">
        <v>1846863.83</v>
      </c>
      <c r="W192" s="39" t="n">
        <v>1422985.25</v>
      </c>
      <c r="X192" s="39" t="n">
        <v>0</v>
      </c>
      <c r="Y192" s="39" t="n">
        <v>18528572.17</v>
      </c>
      <c r="Z192" s="40" t="n">
        <v>41308536.66</v>
      </c>
      <c r="AA192" s="45"/>
      <c r="AB192" s="45"/>
    </row>
    <row r="193" customFormat="false" ht="12" hidden="false" customHeight="false" outlineLevel="0" collapsed="false">
      <c r="A193" s="37" t="s">
        <v>484</v>
      </c>
      <c r="B193" s="38" t="s">
        <v>542</v>
      </c>
      <c r="C193" s="38" t="n">
        <v>27600000</v>
      </c>
      <c r="D193" s="38" t="n">
        <v>1</v>
      </c>
      <c r="E193" s="38" t="s">
        <v>150</v>
      </c>
      <c r="F193" s="39" t="n">
        <v>163388120.71</v>
      </c>
      <c r="G193" s="39" t="n">
        <v>0</v>
      </c>
      <c r="H193" s="39" t="n">
        <v>163388120.71</v>
      </c>
      <c r="I193" s="39" t="n">
        <v>18788000000</v>
      </c>
      <c r="J193" s="39" t="n">
        <v>-20263263.54</v>
      </c>
      <c r="K193" s="39" t="n">
        <v>143124857.16</v>
      </c>
      <c r="L193" s="39" t="n">
        <v>1878800000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27821169.77</v>
      </c>
      <c r="S193" s="39" t="n">
        <v>0</v>
      </c>
      <c r="T193" s="39" t="n">
        <v>3416000000</v>
      </c>
      <c r="U193" s="39" t="n">
        <v>-1798468.47</v>
      </c>
      <c r="V193" s="39" t="n">
        <v>26022701.3</v>
      </c>
      <c r="W193" s="39" t="n">
        <v>4985949.56</v>
      </c>
      <c r="X193" s="39" t="n">
        <v>0</v>
      </c>
      <c r="Y193" s="39" t="n">
        <v>117102155.86</v>
      </c>
      <c r="Z193" s="40" t="n">
        <v>15372000000</v>
      </c>
      <c r="AA193" s="45"/>
      <c r="AB193" s="45"/>
    </row>
    <row r="194" customFormat="false" ht="12" hidden="false" customHeight="false" outlineLevel="0" collapsed="false">
      <c r="A194" s="37" t="s">
        <v>484</v>
      </c>
      <c r="B194" s="38" t="s">
        <v>542</v>
      </c>
      <c r="C194" s="38" t="n">
        <v>27600000</v>
      </c>
      <c r="D194" s="38" t="n">
        <v>2</v>
      </c>
      <c r="E194" s="38" t="s">
        <v>150</v>
      </c>
      <c r="F194" s="39" t="n">
        <v>64760461.78</v>
      </c>
      <c r="G194" s="39" t="n">
        <v>0</v>
      </c>
      <c r="H194" s="39" t="n">
        <v>64760461.78</v>
      </c>
      <c r="I194" s="39" t="n">
        <v>7446805500</v>
      </c>
      <c r="J194" s="39" t="n">
        <v>-8031540.47</v>
      </c>
      <c r="K194" s="39" t="n">
        <v>56728921.31</v>
      </c>
      <c r="L194" s="39" t="n">
        <v>744680550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11027217.09</v>
      </c>
      <c r="S194" s="39" t="n">
        <v>0</v>
      </c>
      <c r="T194" s="39" t="n">
        <v>1353968000</v>
      </c>
      <c r="U194" s="39" t="n">
        <v>-712842.14</v>
      </c>
      <c r="V194" s="39" t="n">
        <v>10314374.95</v>
      </c>
      <c r="W194" s="39" t="n">
        <v>1895014.19</v>
      </c>
      <c r="X194" s="39" t="n">
        <v>0</v>
      </c>
      <c r="Y194" s="39" t="n">
        <v>46414546.35</v>
      </c>
      <c r="Z194" s="40" t="n">
        <v>6092837500</v>
      </c>
      <c r="AA194" s="45"/>
      <c r="AB194" s="45"/>
    </row>
    <row r="195" customFormat="false" ht="12" hidden="false" customHeight="false" outlineLevel="0" collapsed="false">
      <c r="A195" s="37" t="s">
        <v>484</v>
      </c>
      <c r="B195" s="38" t="s">
        <v>542</v>
      </c>
      <c r="C195" s="38" t="n">
        <v>27600000</v>
      </c>
      <c r="D195" s="38" t="n">
        <v>3</v>
      </c>
      <c r="E195" s="38" t="s">
        <v>150</v>
      </c>
      <c r="F195" s="39" t="n">
        <v>66035903.12</v>
      </c>
      <c r="G195" s="39" t="n">
        <v>0</v>
      </c>
      <c r="H195" s="39" t="n">
        <v>66035903.12</v>
      </c>
      <c r="I195" s="39" t="n">
        <v>7593468500</v>
      </c>
      <c r="J195" s="39" t="n">
        <v>-8189719.68</v>
      </c>
      <c r="K195" s="39" t="n">
        <v>57846183.44</v>
      </c>
      <c r="L195" s="39" t="n">
        <v>759346850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11244394.88</v>
      </c>
      <c r="S195" s="39" t="n">
        <v>0</v>
      </c>
      <c r="T195" s="39" t="n">
        <v>1380634000</v>
      </c>
      <c r="U195" s="39" t="n">
        <v>-726881.36</v>
      </c>
      <c r="V195" s="39" t="n">
        <v>10517513.52</v>
      </c>
      <c r="W195" s="39" t="n">
        <v>1932336.04</v>
      </c>
      <c r="X195" s="39" t="n">
        <v>0</v>
      </c>
      <c r="Y195" s="39" t="n">
        <v>47328669.92</v>
      </c>
      <c r="Z195" s="40" t="n">
        <v>6212834500</v>
      </c>
      <c r="AA195" s="45"/>
      <c r="AB195" s="45"/>
    </row>
    <row r="196" customFormat="false" ht="12" hidden="false" customHeight="false" outlineLevel="0" collapsed="false">
      <c r="A196" s="37" t="s">
        <v>484</v>
      </c>
      <c r="B196" s="38" t="s">
        <v>542</v>
      </c>
      <c r="C196" s="38" t="n">
        <v>27600000</v>
      </c>
      <c r="D196" s="38" t="n">
        <v>4</v>
      </c>
      <c r="E196" s="38" t="s">
        <v>150</v>
      </c>
      <c r="F196" s="39" t="n">
        <v>69197843.29</v>
      </c>
      <c r="G196" s="39" t="n">
        <v>0</v>
      </c>
      <c r="H196" s="39" t="n">
        <v>69197843.29</v>
      </c>
      <c r="I196" s="39" t="n">
        <v>7957060000</v>
      </c>
      <c r="J196" s="39" t="n">
        <v>-8581860.96</v>
      </c>
      <c r="K196" s="39" t="n">
        <v>60615982.33</v>
      </c>
      <c r="L196" s="39" t="n">
        <v>795706000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11782786.64</v>
      </c>
      <c r="S196" s="39" t="n">
        <v>0</v>
      </c>
      <c r="T196" s="39" t="n">
        <v>1446740000</v>
      </c>
      <c r="U196" s="39" t="n">
        <v>-761685.09</v>
      </c>
      <c r="V196" s="39" t="n">
        <v>11021101.55</v>
      </c>
      <c r="W196" s="39" t="n">
        <v>2024860.53</v>
      </c>
      <c r="X196" s="39" t="n">
        <v>15235.77</v>
      </c>
      <c r="Y196" s="39" t="n">
        <v>49594880.78</v>
      </c>
      <c r="Z196" s="40" t="n">
        <v>6510320000</v>
      </c>
      <c r="AA196" s="45"/>
      <c r="AB196" s="45"/>
    </row>
    <row r="197" customFormat="false" ht="12" hidden="false" customHeight="false" outlineLevel="0" collapsed="false">
      <c r="A197" s="37" t="s">
        <v>484</v>
      </c>
      <c r="B197" s="38" t="s">
        <v>543</v>
      </c>
      <c r="C197" s="38" t="n">
        <v>27601000</v>
      </c>
      <c r="D197" s="38" t="n">
        <v>1</v>
      </c>
      <c r="E197" s="38" t="s">
        <v>150</v>
      </c>
      <c r="F197" s="39" t="n">
        <v>41165574.87</v>
      </c>
      <c r="G197" s="39" t="n">
        <v>0</v>
      </c>
      <c r="H197" s="39" t="n">
        <v>41165574.87</v>
      </c>
      <c r="I197" s="39" t="n">
        <v>4733629454</v>
      </c>
      <c r="J197" s="39" t="n">
        <v>-5105321.54</v>
      </c>
      <c r="K197" s="39" t="n">
        <v>36060253.33</v>
      </c>
      <c r="L197" s="39" t="n">
        <v>4733629454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2534580.05</v>
      </c>
      <c r="S197" s="39" t="n">
        <v>0</v>
      </c>
      <c r="T197" s="39" t="n">
        <v>310410000</v>
      </c>
      <c r="U197" s="39" t="n">
        <v>-169911.81</v>
      </c>
      <c r="V197" s="39" t="n">
        <v>2364668.24</v>
      </c>
      <c r="W197" s="39" t="n">
        <v>2127853.58</v>
      </c>
      <c r="X197" s="39" t="n">
        <v>0</v>
      </c>
      <c r="Y197" s="39" t="n">
        <v>33695585.08</v>
      </c>
      <c r="Z197" s="40" t="n">
        <v>4423219454</v>
      </c>
      <c r="AA197" s="45"/>
      <c r="AB197" s="45"/>
    </row>
    <row r="198" customFormat="false" ht="12" hidden="false" customHeight="false" outlineLevel="0" collapsed="false">
      <c r="A198" s="37" t="s">
        <v>470</v>
      </c>
      <c r="B198" s="38" t="s">
        <v>544</v>
      </c>
      <c r="C198" s="38" t="n">
        <v>27607000</v>
      </c>
      <c r="D198" s="38" t="n">
        <v>1</v>
      </c>
      <c r="E198" s="38" t="s">
        <v>41</v>
      </c>
      <c r="F198" s="39" t="n">
        <v>29850000</v>
      </c>
      <c r="G198" s="39" t="n">
        <v>0</v>
      </c>
      <c r="H198" s="39" t="n">
        <v>29850000</v>
      </c>
      <c r="I198" s="39" t="n">
        <v>29850000</v>
      </c>
      <c r="J198" s="39" t="n">
        <v>0</v>
      </c>
      <c r="K198" s="39" t="n">
        <v>29850000</v>
      </c>
      <c r="L198" s="39" t="n">
        <v>2985000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39" t="n">
        <v>378307.29</v>
      </c>
      <c r="X198" s="39" t="n">
        <v>0</v>
      </c>
      <c r="Y198" s="39" t="n">
        <v>29850000</v>
      </c>
      <c r="Z198" s="40" t="n">
        <v>29850000</v>
      </c>
      <c r="AA198" s="45"/>
      <c r="AB198" s="45"/>
    </row>
    <row r="199" customFormat="false" ht="12" hidden="false" customHeight="false" outlineLevel="0" collapsed="false">
      <c r="A199" s="37" t="s">
        <v>470</v>
      </c>
      <c r="B199" s="38" t="s">
        <v>545</v>
      </c>
      <c r="C199" s="38" t="n">
        <v>27611000</v>
      </c>
      <c r="D199" s="38" t="n">
        <v>1</v>
      </c>
      <c r="E199" s="38" t="s">
        <v>41</v>
      </c>
      <c r="F199" s="39" t="n">
        <v>9811200</v>
      </c>
      <c r="G199" s="39" t="n">
        <v>0</v>
      </c>
      <c r="H199" s="39" t="n">
        <v>9811200</v>
      </c>
      <c r="I199" s="39" t="n">
        <v>9811200</v>
      </c>
      <c r="J199" s="39" t="n">
        <v>0</v>
      </c>
      <c r="K199" s="39" t="n">
        <v>9811200</v>
      </c>
      <c r="L199" s="39" t="n">
        <v>981120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94500.93</v>
      </c>
      <c r="X199" s="39" t="n">
        <v>0</v>
      </c>
      <c r="Y199" s="39" t="n">
        <v>9811200</v>
      </c>
      <c r="Z199" s="40" t="n">
        <v>9811200</v>
      </c>
      <c r="AA199" s="45"/>
      <c r="AB199" s="45"/>
    </row>
    <row r="200" customFormat="false" ht="12" hidden="false" customHeight="false" outlineLevel="0" collapsed="false">
      <c r="A200" s="37" t="s">
        <v>470</v>
      </c>
      <c r="B200" s="38" t="s">
        <v>546</v>
      </c>
      <c r="C200" s="38" t="n">
        <v>27612000</v>
      </c>
      <c r="D200" s="38" t="n">
        <v>1</v>
      </c>
      <c r="E200" s="38" t="s">
        <v>41</v>
      </c>
      <c r="F200" s="39" t="n">
        <v>2738963.5</v>
      </c>
      <c r="G200" s="39" t="n">
        <v>0</v>
      </c>
      <c r="H200" s="39" t="n">
        <v>2738963.5</v>
      </c>
      <c r="I200" s="39" t="n">
        <v>2738963.5</v>
      </c>
      <c r="J200" s="39" t="n">
        <v>0</v>
      </c>
      <c r="K200" s="39" t="n">
        <v>2738963.5</v>
      </c>
      <c r="L200" s="39" t="n">
        <v>2738963.5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34712.56</v>
      </c>
      <c r="X200" s="39" t="n">
        <v>0</v>
      </c>
      <c r="Y200" s="39" t="n">
        <v>2738963.5</v>
      </c>
      <c r="Z200" s="40" t="n">
        <v>2738963.5</v>
      </c>
      <c r="AA200" s="45"/>
      <c r="AB200" s="45"/>
    </row>
    <row r="201" customFormat="false" ht="12" hidden="false" customHeight="false" outlineLevel="0" collapsed="false">
      <c r="A201" s="37" t="s">
        <v>470</v>
      </c>
      <c r="B201" s="38" t="s">
        <v>547</v>
      </c>
      <c r="C201" s="38" t="n">
        <v>27613000</v>
      </c>
      <c r="D201" s="38" t="n">
        <v>1</v>
      </c>
      <c r="E201" s="38" t="s">
        <v>41</v>
      </c>
      <c r="F201" s="39" t="n">
        <v>79839677</v>
      </c>
      <c r="G201" s="39" t="n">
        <v>0</v>
      </c>
      <c r="H201" s="39" t="n">
        <v>79839677</v>
      </c>
      <c r="I201" s="39" t="n">
        <v>79839677</v>
      </c>
      <c r="J201" s="39" t="n">
        <v>0</v>
      </c>
      <c r="K201" s="39" t="n">
        <v>79839677</v>
      </c>
      <c r="L201" s="39" t="n">
        <v>79839677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769011.34</v>
      </c>
      <c r="X201" s="39" t="n">
        <v>0</v>
      </c>
      <c r="Y201" s="39" t="n">
        <v>79839677</v>
      </c>
      <c r="Z201" s="40" t="n">
        <v>79839677</v>
      </c>
      <c r="AA201" s="45"/>
      <c r="AB201" s="45"/>
    </row>
    <row r="202" customFormat="false" ht="12" hidden="false" customHeight="false" outlineLevel="0" collapsed="false">
      <c r="A202" s="37" t="s">
        <v>470</v>
      </c>
      <c r="B202" s="38" t="s">
        <v>548</v>
      </c>
      <c r="C202" s="38" t="n">
        <v>27614000</v>
      </c>
      <c r="D202" s="38" t="n">
        <v>1</v>
      </c>
      <c r="E202" s="38" t="s">
        <v>41</v>
      </c>
      <c r="F202" s="39" t="n">
        <v>16247336</v>
      </c>
      <c r="G202" s="39" t="n">
        <v>0</v>
      </c>
      <c r="H202" s="39" t="n">
        <v>16247336</v>
      </c>
      <c r="I202" s="39" t="n">
        <v>16247336</v>
      </c>
      <c r="J202" s="39" t="n">
        <v>0</v>
      </c>
      <c r="K202" s="39" t="n">
        <v>16247336</v>
      </c>
      <c r="L202" s="39" t="n">
        <v>16247336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156493.43</v>
      </c>
      <c r="X202" s="39" t="n">
        <v>0</v>
      </c>
      <c r="Y202" s="39" t="n">
        <v>16247336</v>
      </c>
      <c r="Z202" s="40" t="n">
        <v>16247336</v>
      </c>
      <c r="AA202" s="45"/>
      <c r="AB202" s="45"/>
    </row>
    <row r="203" customFormat="false" ht="12" hidden="false" customHeight="false" outlineLevel="0" collapsed="false">
      <c r="A203" s="37" t="s">
        <v>470</v>
      </c>
      <c r="B203" s="38" t="s">
        <v>549</v>
      </c>
      <c r="C203" s="38" t="n">
        <v>27615000</v>
      </c>
      <c r="D203" s="38" t="n">
        <v>1</v>
      </c>
      <c r="E203" s="38" t="s">
        <v>41</v>
      </c>
      <c r="F203" s="39" t="n">
        <v>15758524.35</v>
      </c>
      <c r="G203" s="39" t="n">
        <v>0</v>
      </c>
      <c r="H203" s="39" t="n">
        <v>15758524.35</v>
      </c>
      <c r="I203" s="39" t="n">
        <v>15758524.35</v>
      </c>
      <c r="J203" s="39" t="n">
        <v>0</v>
      </c>
      <c r="K203" s="39" t="n">
        <v>15758524.35</v>
      </c>
      <c r="L203" s="39" t="n">
        <v>15758524.35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151785.23</v>
      </c>
      <c r="X203" s="39" t="n">
        <v>0</v>
      </c>
      <c r="Y203" s="39" t="n">
        <v>15758524.35</v>
      </c>
      <c r="Z203" s="40" t="n">
        <v>15758524.35</v>
      </c>
      <c r="AA203" s="45"/>
      <c r="AB203" s="45"/>
    </row>
    <row r="204" customFormat="false" ht="12" hidden="false" customHeight="false" outlineLevel="0" collapsed="false">
      <c r="A204" s="37" t="s">
        <v>484</v>
      </c>
      <c r="B204" s="38" t="s">
        <v>550</v>
      </c>
      <c r="C204" s="38" t="n">
        <v>27616000</v>
      </c>
      <c r="D204" s="38" t="n">
        <v>1</v>
      </c>
      <c r="E204" s="38" t="s">
        <v>150</v>
      </c>
      <c r="F204" s="39" t="n">
        <v>41132476.28</v>
      </c>
      <c r="G204" s="39" t="n">
        <v>0</v>
      </c>
      <c r="H204" s="39" t="n">
        <v>41132476.28</v>
      </c>
      <c r="I204" s="39" t="n">
        <v>4729823447</v>
      </c>
      <c r="J204" s="39" t="n">
        <v>-5101216.68</v>
      </c>
      <c r="K204" s="39" t="n">
        <v>36031259.59</v>
      </c>
      <c r="L204" s="39" t="n">
        <v>4729823447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871920.39</v>
      </c>
      <c r="X204" s="39" t="n">
        <v>0</v>
      </c>
      <c r="Y204" s="39" t="n">
        <v>36031259.59</v>
      </c>
      <c r="Z204" s="40" t="n">
        <v>4729823447</v>
      </c>
      <c r="AA204" s="45"/>
      <c r="AB204" s="45"/>
    </row>
    <row r="205" customFormat="false" ht="12" hidden="false" customHeight="false" outlineLevel="0" collapsed="false">
      <c r="A205" s="37" t="s">
        <v>470</v>
      </c>
      <c r="B205" s="38" t="s">
        <v>551</v>
      </c>
      <c r="C205" s="38" t="n">
        <v>27618000</v>
      </c>
      <c r="D205" s="38" t="n">
        <v>1</v>
      </c>
      <c r="E205" s="38" t="s">
        <v>41</v>
      </c>
      <c r="F205" s="39" t="n">
        <v>3822003</v>
      </c>
      <c r="G205" s="39" t="n">
        <v>0</v>
      </c>
      <c r="H205" s="39" t="n">
        <v>3822003</v>
      </c>
      <c r="I205" s="39" t="n">
        <v>3822003</v>
      </c>
      <c r="J205" s="39" t="n">
        <v>0</v>
      </c>
      <c r="K205" s="39" t="n">
        <v>3822003</v>
      </c>
      <c r="L205" s="39" t="n">
        <v>3822003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36813.32</v>
      </c>
      <c r="X205" s="39" t="n">
        <v>0</v>
      </c>
      <c r="Y205" s="39" t="n">
        <v>3822003</v>
      </c>
      <c r="Z205" s="40" t="n">
        <v>3822003</v>
      </c>
      <c r="AA205" s="45"/>
      <c r="AB205" s="45"/>
    </row>
    <row r="206" customFormat="false" ht="12" hidden="false" customHeight="false" outlineLevel="0" collapsed="false">
      <c r="A206" s="37" t="s">
        <v>484</v>
      </c>
      <c r="B206" s="38" t="s">
        <v>552</v>
      </c>
      <c r="C206" s="38" t="n">
        <v>27623000</v>
      </c>
      <c r="D206" s="38" t="n">
        <v>0</v>
      </c>
      <c r="E206" s="38" t="s">
        <v>15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36115.4</v>
      </c>
      <c r="Y206" s="39" t="n">
        <v>0</v>
      </c>
      <c r="Z206" s="40" t="n">
        <v>0</v>
      </c>
      <c r="AA206" s="45"/>
      <c r="AB206" s="45"/>
    </row>
    <row r="207" customFormat="false" ht="12" hidden="false" customHeight="false" outlineLevel="0" collapsed="false">
      <c r="A207" s="37" t="s">
        <v>484</v>
      </c>
      <c r="B207" s="38" t="s">
        <v>552</v>
      </c>
      <c r="C207" s="38" t="n">
        <v>27623000</v>
      </c>
      <c r="D207" s="38" t="n">
        <v>1</v>
      </c>
      <c r="E207" s="38" t="s">
        <v>150</v>
      </c>
      <c r="F207" s="39" t="n">
        <v>871477.49</v>
      </c>
      <c r="G207" s="39" t="n">
        <v>0</v>
      </c>
      <c r="H207" s="39" t="n">
        <v>871477.49</v>
      </c>
      <c r="I207" s="39" t="n">
        <v>100211197</v>
      </c>
      <c r="J207" s="39" t="n">
        <v>-108079.94</v>
      </c>
      <c r="K207" s="39" t="n">
        <v>763397.55</v>
      </c>
      <c r="L207" s="39" t="n">
        <v>100211197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546568.08</v>
      </c>
      <c r="S207" s="39" t="n">
        <v>0</v>
      </c>
      <c r="T207" s="39" t="n">
        <v>66814000</v>
      </c>
      <c r="U207" s="39" t="n">
        <v>-37586.59</v>
      </c>
      <c r="V207" s="39" t="n">
        <v>508981.49</v>
      </c>
      <c r="W207" s="39" t="n">
        <v>15895.09</v>
      </c>
      <c r="X207" s="39" t="n">
        <v>0</v>
      </c>
      <c r="Y207" s="39" t="n">
        <v>254416.07</v>
      </c>
      <c r="Z207" s="40" t="n">
        <v>33397197</v>
      </c>
      <c r="AA207" s="45"/>
      <c r="AB207" s="45"/>
    </row>
    <row r="208" customFormat="false" ht="12.75" hidden="false" customHeight="true" outlineLevel="0" collapsed="false">
      <c r="A208" s="37" t="s">
        <v>470</v>
      </c>
      <c r="B208" s="38" t="s">
        <v>553</v>
      </c>
      <c r="C208" s="38" t="n">
        <v>27625000</v>
      </c>
      <c r="D208" s="38" t="n">
        <v>1</v>
      </c>
      <c r="E208" s="38" t="s">
        <v>41</v>
      </c>
      <c r="F208" s="39" t="n">
        <v>13903211.91</v>
      </c>
      <c r="G208" s="39" t="n">
        <v>0</v>
      </c>
      <c r="H208" s="39" t="n">
        <v>13903211.91</v>
      </c>
      <c r="I208" s="39" t="n">
        <v>13903211.91</v>
      </c>
      <c r="J208" s="39" t="n">
        <v>0</v>
      </c>
      <c r="K208" s="39" t="n">
        <v>13903211.91</v>
      </c>
      <c r="L208" s="39" t="n">
        <v>13903211.91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926880.78</v>
      </c>
      <c r="S208" s="39" t="n">
        <v>0</v>
      </c>
      <c r="T208" s="39" t="n">
        <v>926880.78</v>
      </c>
      <c r="U208" s="39" t="n">
        <v>0</v>
      </c>
      <c r="V208" s="39" t="n">
        <v>926880.78</v>
      </c>
      <c r="W208" s="39" t="n">
        <v>210865.38</v>
      </c>
      <c r="X208" s="39" t="n">
        <v>0</v>
      </c>
      <c r="Y208" s="39" t="n">
        <v>12976331.13</v>
      </c>
      <c r="Z208" s="40" t="n">
        <v>12976331.13</v>
      </c>
      <c r="AA208" s="45"/>
      <c r="AB208" s="45"/>
    </row>
    <row r="209" customFormat="false" ht="12" hidden="false" customHeight="false" outlineLevel="0" collapsed="false">
      <c r="A209" s="37" t="s">
        <v>484</v>
      </c>
      <c r="B209" s="38" t="s">
        <v>554</v>
      </c>
      <c r="C209" s="38" t="n">
        <v>27626000</v>
      </c>
      <c r="D209" s="38" t="n">
        <v>0</v>
      </c>
      <c r="E209" s="38" t="s">
        <v>15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688080.22</v>
      </c>
      <c r="Y209" s="39" t="n">
        <v>0</v>
      </c>
      <c r="Z209" s="40" t="n">
        <v>0</v>
      </c>
      <c r="AA209" s="45"/>
      <c r="AB209" s="45"/>
    </row>
    <row r="210" customFormat="false" ht="12" hidden="false" customHeight="false" outlineLevel="0" collapsed="false">
      <c r="A210" s="37" t="s">
        <v>484</v>
      </c>
      <c r="B210" s="38" t="s">
        <v>554</v>
      </c>
      <c r="C210" s="38" t="n">
        <v>27626000</v>
      </c>
      <c r="D210" s="38" t="n">
        <v>1</v>
      </c>
      <c r="E210" s="38" t="s">
        <v>150</v>
      </c>
      <c r="F210" s="39" t="n">
        <v>18971104.5</v>
      </c>
      <c r="G210" s="39" t="n">
        <v>0</v>
      </c>
      <c r="H210" s="39" t="n">
        <v>18971104.5</v>
      </c>
      <c r="I210" s="39" t="n">
        <v>2181487306</v>
      </c>
      <c r="J210" s="39" t="n">
        <v>-2352781.15</v>
      </c>
      <c r="K210" s="39" t="n">
        <v>16618323.35</v>
      </c>
      <c r="L210" s="39" t="n">
        <v>2181487306</v>
      </c>
      <c r="M210" s="39" t="n">
        <v>9010157.25</v>
      </c>
      <c r="N210" s="39" t="n">
        <v>0</v>
      </c>
      <c r="O210" s="39" t="n">
        <v>1080027523</v>
      </c>
      <c r="P210" s="39" t="n">
        <v>-782629.84</v>
      </c>
      <c r="Q210" s="39" t="n">
        <v>8227527.41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419942.46</v>
      </c>
      <c r="X210" s="39" t="n">
        <v>0</v>
      </c>
      <c r="Y210" s="39" t="n">
        <v>24845850.76</v>
      </c>
      <c r="Z210" s="40" t="n">
        <v>3261514829</v>
      </c>
      <c r="AA210" s="45"/>
      <c r="AB210" s="45"/>
    </row>
    <row r="211" customFormat="false" ht="12" hidden="false" customHeight="false" outlineLevel="0" collapsed="false">
      <c r="A211" s="37" t="s">
        <v>555</v>
      </c>
      <c r="B211" s="38" t="s">
        <v>555</v>
      </c>
      <c r="C211" s="38" t="n">
        <v>72296000</v>
      </c>
      <c r="D211" s="38" t="n">
        <v>0</v>
      </c>
      <c r="E211" s="38" t="s">
        <v>41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5000000</v>
      </c>
      <c r="Y211" s="39" t="n">
        <v>0</v>
      </c>
      <c r="Z211" s="40" t="n">
        <v>0</v>
      </c>
      <c r="AA211" s="45"/>
      <c r="AB211" s="45"/>
    </row>
    <row r="212" customFormat="false" ht="12" hidden="false" customHeight="false" outlineLevel="0" collapsed="false">
      <c r="A212" s="37" t="s">
        <v>555</v>
      </c>
      <c r="B212" s="38" t="s">
        <v>555</v>
      </c>
      <c r="C212" s="38" t="n">
        <v>72296000</v>
      </c>
      <c r="D212" s="38" t="n">
        <v>1</v>
      </c>
      <c r="E212" s="38" t="s">
        <v>41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341772000</v>
      </c>
      <c r="N212" s="39" t="n">
        <v>0</v>
      </c>
      <c r="O212" s="39" t="n">
        <v>341772000</v>
      </c>
      <c r="P212" s="39" t="n">
        <v>0</v>
      </c>
      <c r="Q212" s="39" t="n">
        <v>34177200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11265039.21</v>
      </c>
      <c r="X212" s="39" t="n">
        <v>0</v>
      </c>
      <c r="Y212" s="39" t="n">
        <v>341772000</v>
      </c>
      <c r="Z212" s="40" t="n">
        <v>341772000</v>
      </c>
      <c r="AA212" s="45"/>
      <c r="AB212" s="45"/>
    </row>
    <row r="213" customFormat="false" ht="12" hidden="false" customHeight="false" outlineLevel="0" collapsed="false">
      <c r="A213" s="37" t="s">
        <v>555</v>
      </c>
      <c r="B213" s="38" t="s">
        <v>555</v>
      </c>
      <c r="C213" s="38" t="n">
        <v>72296000</v>
      </c>
      <c r="D213" s="38" t="n">
        <v>2</v>
      </c>
      <c r="E213" s="38" t="s">
        <v>41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164557000</v>
      </c>
      <c r="N213" s="39" t="n">
        <v>0</v>
      </c>
      <c r="O213" s="39" t="n">
        <v>164557000</v>
      </c>
      <c r="P213" s="39" t="n">
        <v>0</v>
      </c>
      <c r="Q213" s="39" t="n">
        <v>16455700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5423911.43</v>
      </c>
      <c r="X213" s="39" t="n">
        <v>0</v>
      </c>
      <c r="Y213" s="39" t="n">
        <v>164557000</v>
      </c>
      <c r="Z213" s="40" t="n">
        <v>164557000</v>
      </c>
      <c r="AA213" s="45"/>
      <c r="AB213" s="45"/>
    </row>
    <row r="214" customFormat="false" ht="12" hidden="false" customHeight="false" outlineLevel="0" collapsed="false">
      <c r="A214" s="37" t="s">
        <v>555</v>
      </c>
      <c r="B214" s="38" t="s">
        <v>555</v>
      </c>
      <c r="C214" s="38" t="n">
        <v>72296000</v>
      </c>
      <c r="D214" s="38" t="n">
        <v>3</v>
      </c>
      <c r="E214" s="38" t="s">
        <v>41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164557000</v>
      </c>
      <c r="N214" s="39" t="n">
        <v>0</v>
      </c>
      <c r="O214" s="39" t="n">
        <v>164557000</v>
      </c>
      <c r="P214" s="39" t="n">
        <v>0</v>
      </c>
      <c r="Q214" s="39" t="n">
        <v>16455700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3940261.01</v>
      </c>
      <c r="X214" s="39" t="n">
        <v>0</v>
      </c>
      <c r="Y214" s="39" t="n">
        <v>164557000</v>
      </c>
      <c r="Z214" s="40" t="n">
        <v>164557000</v>
      </c>
      <c r="AA214" s="45"/>
      <c r="AB214" s="45"/>
    </row>
    <row r="215" customFormat="false" ht="12" hidden="false" customHeight="false" outlineLevel="0" collapsed="false">
      <c r="A215" s="37" t="s">
        <v>555</v>
      </c>
      <c r="B215" s="38" t="s">
        <v>555</v>
      </c>
      <c r="C215" s="38" t="n">
        <v>72296000</v>
      </c>
      <c r="D215" s="38" t="n">
        <v>4</v>
      </c>
      <c r="E215" s="38" t="s">
        <v>41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164557000</v>
      </c>
      <c r="N215" s="39" t="n">
        <v>0</v>
      </c>
      <c r="O215" s="39" t="n">
        <v>164557000</v>
      </c>
      <c r="P215" s="39" t="n">
        <v>0</v>
      </c>
      <c r="Q215" s="39" t="n">
        <v>16455700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1188597.47</v>
      </c>
      <c r="X215" s="39" t="n">
        <v>0</v>
      </c>
      <c r="Y215" s="39" t="n">
        <v>164557000</v>
      </c>
      <c r="Z215" s="40" t="n">
        <v>164557000</v>
      </c>
      <c r="AA215" s="45"/>
      <c r="AB215" s="45"/>
    </row>
    <row r="216" customFormat="false" ht="12" hidden="false" customHeight="false" outlineLevel="0" collapsed="false">
      <c r="A216" s="37" t="s">
        <v>556</v>
      </c>
      <c r="B216" s="38" t="s">
        <v>557</v>
      </c>
      <c r="C216" s="38" t="n">
        <v>77558000</v>
      </c>
      <c r="D216" s="38" t="n">
        <v>0</v>
      </c>
      <c r="E216" s="38" t="s">
        <v>15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1081.85</v>
      </c>
      <c r="Y216" s="39" t="n">
        <v>0</v>
      </c>
      <c r="Z216" s="40" t="n">
        <v>0</v>
      </c>
      <c r="AA216" s="45"/>
      <c r="AB216" s="45"/>
    </row>
    <row r="217" customFormat="false" ht="12" hidden="false" customHeight="false" outlineLevel="0" collapsed="false">
      <c r="A217" s="37" t="s">
        <v>556</v>
      </c>
      <c r="B217" s="38" t="s">
        <v>557</v>
      </c>
      <c r="C217" s="38" t="n">
        <v>77558000</v>
      </c>
      <c r="D217" s="38" t="n">
        <v>1</v>
      </c>
      <c r="E217" s="38" t="s">
        <v>150</v>
      </c>
      <c r="F217" s="39" t="n">
        <v>87008.19</v>
      </c>
      <c r="G217" s="39" t="n">
        <v>0</v>
      </c>
      <c r="H217" s="39" t="n">
        <v>87008.19</v>
      </c>
      <c r="I217" s="39" t="n">
        <v>10005072</v>
      </c>
      <c r="J217" s="39" t="n">
        <v>-10790.69</v>
      </c>
      <c r="K217" s="39" t="n">
        <v>76217.51</v>
      </c>
      <c r="L217" s="39" t="n">
        <v>10005072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54351</v>
      </c>
      <c r="S217" s="39" t="n">
        <v>0</v>
      </c>
      <c r="T217" s="39" t="n">
        <v>6670000</v>
      </c>
      <c r="U217" s="39" t="n">
        <v>-3539.7</v>
      </c>
      <c r="V217" s="39" t="n">
        <v>50811.3</v>
      </c>
      <c r="W217" s="39" t="n">
        <v>4760.99</v>
      </c>
      <c r="X217" s="39" t="n">
        <v>0</v>
      </c>
      <c r="Y217" s="39" t="n">
        <v>25406.2</v>
      </c>
      <c r="Z217" s="40" t="n">
        <v>3335072</v>
      </c>
      <c r="AA217" s="45"/>
      <c r="AB217" s="45"/>
    </row>
    <row r="218" customFormat="false" ht="12" hidden="false" customHeight="false" outlineLevel="0" collapsed="false">
      <c r="A218" s="37" t="s">
        <v>556</v>
      </c>
      <c r="B218" s="38" t="s">
        <v>558</v>
      </c>
      <c r="C218" s="38" t="n">
        <v>77581000</v>
      </c>
      <c r="D218" s="38" t="n">
        <v>1</v>
      </c>
      <c r="E218" s="38" t="s">
        <v>150</v>
      </c>
      <c r="F218" s="39" t="n">
        <v>40262.98</v>
      </c>
      <c r="G218" s="39" t="n">
        <v>0</v>
      </c>
      <c r="H218" s="39" t="n">
        <v>40262.98</v>
      </c>
      <c r="I218" s="39" t="n">
        <v>4629840</v>
      </c>
      <c r="J218" s="39" t="n">
        <v>-4993.38</v>
      </c>
      <c r="K218" s="39" t="n">
        <v>35269.6</v>
      </c>
      <c r="L218" s="39" t="n">
        <v>462984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25154.65</v>
      </c>
      <c r="S218" s="39" t="n">
        <v>0</v>
      </c>
      <c r="T218" s="39" t="n">
        <v>3087000</v>
      </c>
      <c r="U218" s="39" t="n">
        <v>-1638.24</v>
      </c>
      <c r="V218" s="39" t="n">
        <v>23516.42</v>
      </c>
      <c r="W218" s="39" t="n">
        <v>2203.08</v>
      </c>
      <c r="X218" s="39" t="n">
        <v>0</v>
      </c>
      <c r="Y218" s="39" t="n">
        <v>11753.18</v>
      </c>
      <c r="Z218" s="40" t="n">
        <v>1542840</v>
      </c>
      <c r="AA218" s="45"/>
      <c r="AB218" s="45"/>
    </row>
    <row r="219" customFormat="false" ht="12" hidden="false" customHeight="false" outlineLevel="0" collapsed="false">
      <c r="A219" s="37" t="s">
        <v>556</v>
      </c>
      <c r="B219" s="38" t="s">
        <v>559</v>
      </c>
      <c r="C219" s="38" t="n">
        <v>77602000</v>
      </c>
      <c r="D219" s="38" t="n">
        <v>1</v>
      </c>
      <c r="E219" s="38" t="s">
        <v>150</v>
      </c>
      <c r="F219" s="39" t="n">
        <v>437741.4</v>
      </c>
      <c r="G219" s="39" t="n">
        <v>0</v>
      </c>
      <c r="H219" s="39" t="n">
        <v>437741.4</v>
      </c>
      <c r="I219" s="39" t="n">
        <v>50335884</v>
      </c>
      <c r="J219" s="39" t="n">
        <v>-54288.34</v>
      </c>
      <c r="K219" s="39" t="n">
        <v>383453.07</v>
      </c>
      <c r="L219" s="39" t="n">
        <v>50335884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27064.53</v>
      </c>
      <c r="S219" s="39" t="n">
        <v>0</v>
      </c>
      <c r="T219" s="39" t="n">
        <v>3301000</v>
      </c>
      <c r="U219" s="39" t="n">
        <v>-1917.89</v>
      </c>
      <c r="V219" s="39" t="n">
        <v>25146.64</v>
      </c>
      <c r="W219" s="39" t="n">
        <v>22626.88</v>
      </c>
      <c r="X219" s="39" t="n">
        <v>0</v>
      </c>
      <c r="Y219" s="39" t="n">
        <v>358306.42</v>
      </c>
      <c r="Z219" s="40" t="n">
        <v>47034884</v>
      </c>
      <c r="AA219" s="45"/>
      <c r="AB219" s="45"/>
    </row>
    <row r="220" customFormat="false" ht="12" hidden="false" customHeight="false" outlineLevel="0" collapsed="false">
      <c r="A220" s="37" t="s">
        <v>556</v>
      </c>
      <c r="B220" s="38" t="s">
        <v>560</v>
      </c>
      <c r="C220" s="38" t="n">
        <v>77603000</v>
      </c>
      <c r="D220" s="38" t="n">
        <v>0</v>
      </c>
      <c r="E220" s="38" t="s">
        <v>15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4880.98</v>
      </c>
      <c r="Y220" s="39" t="n">
        <v>0</v>
      </c>
      <c r="Z220" s="40" t="n">
        <v>0</v>
      </c>
      <c r="AA220" s="45"/>
      <c r="AB220" s="45"/>
    </row>
    <row r="221" customFormat="false" ht="12" hidden="false" customHeight="false" outlineLevel="0" collapsed="false">
      <c r="A221" s="37" t="s">
        <v>556</v>
      </c>
      <c r="B221" s="38" t="s">
        <v>560</v>
      </c>
      <c r="C221" s="38" t="n">
        <v>77603000</v>
      </c>
      <c r="D221" s="38" t="n">
        <v>1</v>
      </c>
      <c r="E221" s="38" t="s">
        <v>150</v>
      </c>
      <c r="F221" s="39" t="n">
        <v>419514.1</v>
      </c>
      <c r="G221" s="39" t="n">
        <v>0</v>
      </c>
      <c r="H221" s="39" t="n">
        <v>419514.1</v>
      </c>
      <c r="I221" s="39" t="n">
        <v>48239926</v>
      </c>
      <c r="J221" s="39" t="n">
        <v>-52027.8</v>
      </c>
      <c r="K221" s="39" t="n">
        <v>367486.3</v>
      </c>
      <c r="L221" s="39" t="n">
        <v>48239926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25941.29</v>
      </c>
      <c r="S221" s="39" t="n">
        <v>0</v>
      </c>
      <c r="T221" s="39" t="n">
        <v>3164000</v>
      </c>
      <c r="U221" s="39" t="n">
        <v>-1838.3</v>
      </c>
      <c r="V221" s="39" t="n">
        <v>24102.99</v>
      </c>
      <c r="W221" s="39" t="n">
        <v>21684.66</v>
      </c>
      <c r="X221" s="39" t="n">
        <v>0</v>
      </c>
      <c r="Y221" s="39" t="n">
        <v>343383.3</v>
      </c>
      <c r="Z221" s="40" t="n">
        <v>45075926</v>
      </c>
      <c r="AA221" s="45"/>
      <c r="AB221" s="45"/>
    </row>
    <row r="222" customFormat="false" ht="12" hidden="false" customHeight="false" outlineLevel="0" collapsed="false">
      <c r="A222" s="37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40"/>
      <c r="AA222" s="45"/>
      <c r="AB222" s="45"/>
    </row>
    <row r="223" customFormat="false" ht="12.75" hidden="false" customHeight="false" outlineLevel="0" collapsed="false">
      <c r="A223" s="46" t="s">
        <v>260</v>
      </c>
      <c r="B223" s="46"/>
      <c r="C223" s="46"/>
      <c r="D223" s="47"/>
      <c r="E223" s="47"/>
      <c r="F223" s="48" t="n">
        <v>4048632309.73</v>
      </c>
      <c r="G223" s="48" t="n">
        <v>-8.78999999910593</v>
      </c>
      <c r="H223" s="48" t="n">
        <v>4048632300.94</v>
      </c>
      <c r="I223" s="48"/>
      <c r="J223" s="48" t="n">
        <v>-260517112.11</v>
      </c>
      <c r="K223" s="48" t="n">
        <v>3788115188.85</v>
      </c>
      <c r="L223" s="48"/>
      <c r="M223" s="48" t="n">
        <v>845241130.26</v>
      </c>
      <c r="N223" s="48" t="n">
        <v>0</v>
      </c>
      <c r="O223" s="48"/>
      <c r="P223" s="48" t="n">
        <v>-778075.14</v>
      </c>
      <c r="Q223" s="48" t="n">
        <v>844463055.12</v>
      </c>
      <c r="R223" s="48" t="n">
        <v>610584635.74</v>
      </c>
      <c r="S223" s="48" t="n">
        <v>0</v>
      </c>
      <c r="T223" s="48"/>
      <c r="U223" s="48" t="n">
        <v>-18432068.56</v>
      </c>
      <c r="V223" s="48" t="n">
        <v>592152567.14</v>
      </c>
      <c r="W223" s="48" t="n">
        <v>212828239.08</v>
      </c>
      <c r="X223" s="48" t="n">
        <v>8134985.08</v>
      </c>
      <c r="Y223" s="48" t="n">
        <v>4040425676.73</v>
      </c>
      <c r="Z223" s="49"/>
    </row>
    <row r="224" customFormat="false" ht="12.75" hidden="false" customHeight="false" outlineLevel="0" collapsed="false"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2" hidden="false" customHeight="false" outlineLevel="0" collapsed="false"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2" hidden="false" customHeight="false" outlineLevel="0" collapsed="false"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</row>
    <row r="227" customFormat="false" ht="12" hidden="false" customHeight="false" outlineLevel="0" collapsed="false"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</sheetData>
  <sheetProtection sheet="true" password="ca9f" objects="true" scenarios="true"/>
  <mergeCells count="23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115:Z115"/>
    <mergeCell ref="A116:Z116"/>
    <mergeCell ref="H122:L122"/>
    <mergeCell ref="M122:V122"/>
    <mergeCell ref="Y122:Z122"/>
    <mergeCell ref="M123:P123"/>
    <mergeCell ref="R123:V123"/>
    <mergeCell ref="H124:I124"/>
    <mergeCell ref="K124:L124"/>
    <mergeCell ref="M125:N125"/>
    <mergeCell ref="R125:S125"/>
    <mergeCell ref="A223:C223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7.28"/>
    <col collapsed="false" customWidth="true" hidden="false" outlineLevel="0" max="25" min="25" style="1" width="13.85"/>
    <col collapsed="false" customWidth="true" hidden="false" outlineLevel="0" max="26" min="26" style="1" width="16.99"/>
    <col collapsed="false" customWidth="true" hidden="false" outlineLevel="0" max="27" min="27" style="1" width="18.28"/>
    <col collapsed="false" customWidth="true" hidden="false" outlineLevel="0" max="28" min="28" style="1" width="18.7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A1" s="2" t="s">
        <v>0</v>
      </c>
    </row>
    <row r="2" customFormat="false" ht="12" hidden="false" customHeight="false" outlineLevel="0" collapsed="false">
      <c r="AA2" s="2" t="s">
        <v>561</v>
      </c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A7" s="4"/>
      <c r="B7" s="4"/>
      <c r="P7" s="4"/>
      <c r="Q7" s="4"/>
    </row>
    <row r="8" customFormat="false" ht="12" hidden="false" customHeight="false" outlineLevel="0" collapsed="false">
      <c r="A8" s="4" t="s">
        <v>562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9</v>
      </c>
      <c r="X10" s="8" t="s">
        <v>9</v>
      </c>
      <c r="Y10" s="8" t="s">
        <v>10</v>
      </c>
      <c r="Z10" s="10" t="s">
        <v>11</v>
      </c>
      <c r="AA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563</v>
      </c>
      <c r="X11" s="18" t="s">
        <v>16</v>
      </c>
      <c r="Y11" s="18" t="s">
        <v>17</v>
      </c>
      <c r="Z11" s="14"/>
      <c r="AA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8</v>
      </c>
      <c r="Y12" s="18" t="s">
        <v>29</v>
      </c>
      <c r="Z12" s="24"/>
      <c r="AA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31"/>
      <c r="Z13" s="27" t="s">
        <v>35</v>
      </c>
      <c r="AA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6"/>
    </row>
    <row r="15" customFormat="false" ht="12" hidden="false" customHeight="false" outlineLevel="0" collapsed="false">
      <c r="A15" s="37" t="s">
        <v>564</v>
      </c>
      <c r="B15" s="38" t="s">
        <v>565</v>
      </c>
      <c r="C15" s="38" t="n">
        <v>22003000</v>
      </c>
      <c r="D15" s="38" t="n">
        <v>0</v>
      </c>
      <c r="E15" s="38" t="s">
        <v>11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4538.77</v>
      </c>
      <c r="Z15" s="39" t="n">
        <v>0</v>
      </c>
      <c r="AA15" s="40" t="n">
        <v>0</v>
      </c>
    </row>
    <row r="16" customFormat="false" ht="12" hidden="false" customHeight="false" outlineLevel="0" collapsed="false">
      <c r="A16" s="37" t="s">
        <v>564</v>
      </c>
      <c r="B16" s="38" t="s">
        <v>565</v>
      </c>
      <c r="C16" s="38" t="n">
        <v>22003000</v>
      </c>
      <c r="D16" s="38" t="n">
        <v>1</v>
      </c>
      <c r="E16" s="38" t="s">
        <v>110</v>
      </c>
      <c r="F16" s="39" t="n">
        <v>23743984.26</v>
      </c>
      <c r="G16" s="39" t="n">
        <v>0</v>
      </c>
      <c r="H16" s="39" t="n">
        <v>23743984.26</v>
      </c>
      <c r="I16" s="39" t="n">
        <v>49950000</v>
      </c>
      <c r="J16" s="39" t="n">
        <v>-1339361.51</v>
      </c>
      <c r="K16" s="39" t="n">
        <v>22404622.74</v>
      </c>
      <c r="L16" s="39" t="n">
        <v>4995000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3245217</v>
      </c>
      <c r="S16" s="39" t="n">
        <v>0</v>
      </c>
      <c r="T16" s="39" t="n">
        <v>7150000</v>
      </c>
      <c r="U16" s="39" t="n">
        <v>-38148.88</v>
      </c>
      <c r="V16" s="39" t="n">
        <v>3207068.12</v>
      </c>
      <c r="W16" s="39" t="n">
        <v>1904392.93</v>
      </c>
      <c r="X16" s="39" t="n">
        <v>0</v>
      </c>
      <c r="Y16" s="39" t="n">
        <v>5111.46</v>
      </c>
      <c r="Z16" s="39" t="n">
        <v>19197554.62</v>
      </c>
      <c r="AA16" s="40" t="n">
        <v>42800000</v>
      </c>
    </row>
    <row r="17" customFormat="false" ht="12" hidden="false" customHeight="false" outlineLevel="0" collapsed="false">
      <c r="A17" s="37" t="s">
        <v>566</v>
      </c>
      <c r="B17" s="38" t="s">
        <v>567</v>
      </c>
      <c r="C17" s="38" t="n">
        <v>22004000</v>
      </c>
      <c r="D17" s="38" t="n">
        <v>1</v>
      </c>
      <c r="E17" s="38" t="s">
        <v>110</v>
      </c>
      <c r="F17" s="39" t="n">
        <v>41482649.71</v>
      </c>
      <c r="G17" s="39" t="n">
        <v>0</v>
      </c>
      <c r="H17" s="39" t="n">
        <v>41482649.71</v>
      </c>
      <c r="I17" s="39" t="n">
        <v>87266666.4</v>
      </c>
      <c r="J17" s="39" t="n">
        <v>-2339972.26</v>
      </c>
      <c r="K17" s="39" t="n">
        <v>39142677.45</v>
      </c>
      <c r="L17" s="39" t="n">
        <v>87266666.4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5836385.98</v>
      </c>
      <c r="S17" s="39" t="n">
        <v>0</v>
      </c>
      <c r="T17" s="39" t="n">
        <v>12466666.7</v>
      </c>
      <c r="U17" s="39" t="n">
        <v>-244574.88</v>
      </c>
      <c r="V17" s="39" t="n">
        <v>5591811.1</v>
      </c>
      <c r="W17" s="39" t="n">
        <v>2949777.41</v>
      </c>
      <c r="X17" s="39" t="n">
        <v>0</v>
      </c>
      <c r="Y17" s="39" t="n">
        <v>50663.36</v>
      </c>
      <c r="Z17" s="39" t="n">
        <v>33550866.36</v>
      </c>
      <c r="AA17" s="40" t="n">
        <v>74799999.7</v>
      </c>
    </row>
    <row r="18" customFormat="false" ht="12" hidden="false" customHeight="false" outlineLevel="0" collapsed="false">
      <c r="A18" s="37" t="s">
        <v>566</v>
      </c>
      <c r="B18" s="38" t="s">
        <v>567</v>
      </c>
      <c r="C18" s="38" t="n">
        <v>22004000</v>
      </c>
      <c r="D18" s="38" t="n">
        <v>2</v>
      </c>
      <c r="E18" s="38" t="s">
        <v>110</v>
      </c>
      <c r="F18" s="39" t="n">
        <v>40068468.38</v>
      </c>
      <c r="G18" s="39" t="n">
        <v>0</v>
      </c>
      <c r="H18" s="39" t="n">
        <v>40068468.38</v>
      </c>
      <c r="I18" s="39" t="n">
        <v>84291666.22</v>
      </c>
      <c r="J18" s="39" t="n">
        <v>-2260200.47</v>
      </c>
      <c r="K18" s="39" t="n">
        <v>37808267.91</v>
      </c>
      <c r="L18" s="39" t="n">
        <v>84291666.22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5637418.28</v>
      </c>
      <c r="S18" s="39" t="n">
        <v>0</v>
      </c>
      <c r="T18" s="39" t="n">
        <v>12041666.71</v>
      </c>
      <c r="U18" s="39" t="n">
        <v>-236237.1</v>
      </c>
      <c r="V18" s="39" t="n">
        <v>5401181.18</v>
      </c>
      <c r="W18" s="39" t="n">
        <v>2668905.14</v>
      </c>
      <c r="X18" s="39" t="n">
        <v>0</v>
      </c>
      <c r="Y18" s="39" t="n">
        <v>48936.2</v>
      </c>
      <c r="Z18" s="39" t="n">
        <v>32407086.73</v>
      </c>
      <c r="AA18" s="40" t="n">
        <v>72249999.51</v>
      </c>
    </row>
    <row r="19" customFormat="false" ht="12" hidden="false" customHeight="false" outlineLevel="0" collapsed="false">
      <c r="A19" s="37" t="s">
        <v>566</v>
      </c>
      <c r="B19" s="38" t="s">
        <v>567</v>
      </c>
      <c r="C19" s="38" t="n">
        <v>22004000</v>
      </c>
      <c r="D19" s="38" t="n">
        <v>3</v>
      </c>
      <c r="E19" s="38" t="s">
        <v>110</v>
      </c>
      <c r="F19" s="39" t="n">
        <v>107006380.96</v>
      </c>
      <c r="G19" s="39" t="n">
        <v>0</v>
      </c>
      <c r="H19" s="39" t="n">
        <v>107006380.96</v>
      </c>
      <c r="I19" s="39" t="n">
        <v>225108333.6</v>
      </c>
      <c r="J19" s="39" t="n">
        <v>-6036064.83</v>
      </c>
      <c r="K19" s="39" t="n">
        <v>100970316.13</v>
      </c>
      <c r="L19" s="39" t="n">
        <v>225108333.6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5055222.11</v>
      </c>
      <c r="S19" s="39" t="n">
        <v>0</v>
      </c>
      <c r="T19" s="39" t="n">
        <v>32158333.3</v>
      </c>
      <c r="U19" s="39" t="n">
        <v>-630891.26</v>
      </c>
      <c r="V19" s="39" t="n">
        <v>14424330.84</v>
      </c>
      <c r="W19" s="39" t="n">
        <v>7006911.22</v>
      </c>
      <c r="X19" s="39" t="n">
        <v>0</v>
      </c>
      <c r="Y19" s="39" t="n">
        <v>130688.44</v>
      </c>
      <c r="Z19" s="39" t="n">
        <v>86545985.29</v>
      </c>
      <c r="AA19" s="40" t="n">
        <v>192950000.3</v>
      </c>
    </row>
    <row r="20" customFormat="false" ht="12" hidden="false" customHeight="false" outlineLevel="0" collapsed="false">
      <c r="A20" s="37" t="s">
        <v>568</v>
      </c>
      <c r="B20" s="38" t="s">
        <v>569</v>
      </c>
      <c r="C20" s="38" t="n">
        <v>22005000</v>
      </c>
      <c r="D20" s="38" t="n">
        <v>0</v>
      </c>
      <c r="E20" s="38" t="s">
        <v>11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2676.05</v>
      </c>
      <c r="Z20" s="39" t="n">
        <v>0</v>
      </c>
      <c r="AA20" s="40" t="n">
        <v>0</v>
      </c>
    </row>
    <row r="21" customFormat="false" ht="12" hidden="false" customHeight="false" outlineLevel="0" collapsed="false">
      <c r="A21" s="37" t="s">
        <v>566</v>
      </c>
      <c r="B21" s="38" t="s">
        <v>570</v>
      </c>
      <c r="C21" s="38" t="n">
        <v>22008000</v>
      </c>
      <c r="D21" s="38" t="n">
        <v>1</v>
      </c>
      <c r="E21" s="38" t="s">
        <v>110</v>
      </c>
      <c r="F21" s="39" t="n">
        <v>14730573.94</v>
      </c>
      <c r="G21" s="39" t="n">
        <v>0</v>
      </c>
      <c r="H21" s="39" t="n">
        <v>14730573.94</v>
      </c>
      <c r="I21" s="39" t="n">
        <v>30988572.11</v>
      </c>
      <c r="J21" s="39" t="n">
        <v>-830928.94</v>
      </c>
      <c r="K21" s="39" t="n">
        <v>13899644.99</v>
      </c>
      <c r="L21" s="39" t="n">
        <v>30988572.11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318871.6</v>
      </c>
      <c r="S21" s="39" t="n">
        <v>0</v>
      </c>
      <c r="T21" s="39" t="n">
        <v>2817142.92</v>
      </c>
      <c r="U21" s="39" t="n">
        <v>-55267.51</v>
      </c>
      <c r="V21" s="39" t="n">
        <v>1263604.09</v>
      </c>
      <c r="W21" s="39" t="n">
        <v>1054639.95</v>
      </c>
      <c r="X21" s="39" t="n">
        <v>0</v>
      </c>
      <c r="Y21" s="39" t="n">
        <v>18110.61</v>
      </c>
      <c r="Z21" s="39" t="n">
        <v>12636040.9</v>
      </c>
      <c r="AA21" s="40" t="n">
        <v>28171429.19</v>
      </c>
    </row>
    <row r="22" customFormat="false" ht="12" hidden="false" customHeight="false" outlineLevel="0" collapsed="false">
      <c r="A22" s="37" t="s">
        <v>566</v>
      </c>
      <c r="B22" s="38" t="s">
        <v>570</v>
      </c>
      <c r="C22" s="38" t="n">
        <v>22008000</v>
      </c>
      <c r="D22" s="38" t="n">
        <v>2</v>
      </c>
      <c r="E22" s="38" t="s">
        <v>110</v>
      </c>
      <c r="F22" s="39" t="n">
        <v>13142433.32</v>
      </c>
      <c r="G22" s="39" t="n">
        <v>0</v>
      </c>
      <c r="H22" s="39" t="n">
        <v>13142433.32</v>
      </c>
      <c r="I22" s="39" t="n">
        <v>27647615.39</v>
      </c>
      <c r="J22" s="39" t="n">
        <v>-741344.38</v>
      </c>
      <c r="K22" s="39" t="n">
        <v>12401088.94</v>
      </c>
      <c r="L22" s="39" t="n">
        <v>27647615.39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1171424.72</v>
      </c>
      <c r="S22" s="39" t="n">
        <v>0</v>
      </c>
      <c r="T22" s="39" t="n">
        <v>2513419.58</v>
      </c>
      <c r="U22" s="39" t="n">
        <v>-44053</v>
      </c>
      <c r="V22" s="39" t="n">
        <v>1127371.72</v>
      </c>
      <c r="W22" s="39" t="n">
        <v>940936.54</v>
      </c>
      <c r="X22" s="39" t="n">
        <v>0</v>
      </c>
      <c r="Y22" s="39" t="n">
        <v>16158.06</v>
      </c>
      <c r="Z22" s="39" t="n">
        <v>11273717.22</v>
      </c>
      <c r="AA22" s="40" t="n">
        <v>25134195.81</v>
      </c>
    </row>
    <row r="23" customFormat="false" ht="12" hidden="false" customHeight="false" outlineLevel="0" collapsed="false">
      <c r="A23" s="37" t="s">
        <v>566</v>
      </c>
      <c r="B23" s="38" t="s">
        <v>570</v>
      </c>
      <c r="C23" s="38" t="n">
        <v>22008000</v>
      </c>
      <c r="D23" s="38" t="n">
        <v>3</v>
      </c>
      <c r="E23" s="38" t="s">
        <v>110</v>
      </c>
      <c r="F23" s="39" t="n">
        <v>36573252.31</v>
      </c>
      <c r="G23" s="39" t="n">
        <v>0</v>
      </c>
      <c r="H23" s="39" t="n">
        <v>36573252.31</v>
      </c>
      <c r="I23" s="39" t="n">
        <v>76938812.5</v>
      </c>
      <c r="J23" s="39" t="n">
        <v>-2063040.73</v>
      </c>
      <c r="K23" s="39" t="n">
        <v>34510211.58</v>
      </c>
      <c r="L23" s="39" t="n">
        <v>76938812.5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3259884.3</v>
      </c>
      <c r="S23" s="39" t="n">
        <v>0</v>
      </c>
      <c r="T23" s="39" t="n">
        <v>6994437.5</v>
      </c>
      <c r="U23" s="39" t="n">
        <v>-122592.34</v>
      </c>
      <c r="V23" s="39" t="n">
        <v>3137291.96</v>
      </c>
      <c r="W23" s="39" t="n">
        <v>2272473.91</v>
      </c>
      <c r="X23" s="39" t="n">
        <v>0</v>
      </c>
      <c r="Y23" s="39" t="n">
        <v>44965.23</v>
      </c>
      <c r="Z23" s="39" t="n">
        <v>31372919.62</v>
      </c>
      <c r="AA23" s="40" t="n">
        <v>69944375</v>
      </c>
    </row>
    <row r="24" customFormat="false" ht="12" hidden="false" customHeight="false" outlineLevel="0" collapsed="false">
      <c r="A24" s="37" t="s">
        <v>520</v>
      </c>
      <c r="B24" s="38" t="s">
        <v>571</v>
      </c>
      <c r="C24" s="38" t="n">
        <v>22009000</v>
      </c>
      <c r="D24" s="38" t="n">
        <v>1</v>
      </c>
      <c r="E24" s="38" t="s">
        <v>187</v>
      </c>
      <c r="F24" s="39" t="n">
        <v>1108037.2</v>
      </c>
      <c r="G24" s="39" t="n">
        <v>0</v>
      </c>
      <c r="H24" s="39" t="n">
        <v>1108037.2</v>
      </c>
      <c r="I24" s="39" t="n">
        <v>2307655902</v>
      </c>
      <c r="J24" s="39" t="n">
        <v>-62502.67</v>
      </c>
      <c r="K24" s="39" t="n">
        <v>1045534.53</v>
      </c>
      <c r="L24" s="39" t="n">
        <v>2307655902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97034.58</v>
      </c>
      <c r="S24" s="39" t="n">
        <v>0</v>
      </c>
      <c r="T24" s="39" t="n">
        <v>209786894</v>
      </c>
      <c r="U24" s="39" t="n">
        <v>-1985.99</v>
      </c>
      <c r="V24" s="39" t="n">
        <v>95048.59</v>
      </c>
      <c r="W24" s="39" t="n">
        <v>17881.02</v>
      </c>
      <c r="X24" s="39" t="n">
        <v>0</v>
      </c>
      <c r="Y24" s="39" t="n">
        <v>0</v>
      </c>
      <c r="Z24" s="39" t="n">
        <v>950485.94</v>
      </c>
      <c r="AA24" s="40" t="n">
        <v>2097869008</v>
      </c>
    </row>
    <row r="25" customFormat="false" ht="12" hidden="false" customHeight="false" outlineLevel="0" collapsed="false">
      <c r="A25" s="37" t="s">
        <v>566</v>
      </c>
      <c r="B25" s="38" t="s">
        <v>572</v>
      </c>
      <c r="C25" s="38" t="n">
        <v>22012000</v>
      </c>
      <c r="D25" s="38" t="n">
        <v>1</v>
      </c>
      <c r="E25" s="38" t="s">
        <v>110</v>
      </c>
      <c r="F25" s="39" t="n">
        <v>3137343.25</v>
      </c>
      <c r="G25" s="39" t="n">
        <v>0</v>
      </c>
      <c r="H25" s="39" t="n">
        <v>3137343.25</v>
      </c>
      <c r="I25" s="39" t="n">
        <v>6599999.96</v>
      </c>
      <c r="J25" s="39" t="n">
        <v>-176972.69</v>
      </c>
      <c r="K25" s="39" t="n">
        <v>2960370.55</v>
      </c>
      <c r="L25" s="39" t="n">
        <v>6599999.96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341783.29</v>
      </c>
      <c r="S25" s="39" t="n">
        <v>0</v>
      </c>
      <c r="T25" s="39" t="n">
        <v>733333.34</v>
      </c>
      <c r="U25" s="39" t="n">
        <v>-12853.22</v>
      </c>
      <c r="V25" s="39" t="n">
        <v>328930.07</v>
      </c>
      <c r="W25" s="39" t="n">
        <v>224025.36</v>
      </c>
      <c r="X25" s="39" t="n">
        <v>0</v>
      </c>
      <c r="Y25" s="39" t="n">
        <v>3847.29</v>
      </c>
      <c r="Z25" s="39" t="n">
        <v>2631440.49</v>
      </c>
      <c r="AA25" s="40" t="n">
        <v>5866666.62</v>
      </c>
    </row>
    <row r="26" customFormat="false" ht="12" hidden="false" customHeight="false" outlineLevel="0" collapsed="false">
      <c r="A26" s="37" t="s">
        <v>566</v>
      </c>
      <c r="B26" s="38" t="s">
        <v>572</v>
      </c>
      <c r="C26" s="38" t="n">
        <v>22012000</v>
      </c>
      <c r="D26" s="38" t="n">
        <v>2</v>
      </c>
      <c r="E26" s="38" t="s">
        <v>110</v>
      </c>
      <c r="F26" s="39" t="n">
        <v>3030388.36</v>
      </c>
      <c r="G26" s="39" t="n">
        <v>0</v>
      </c>
      <c r="H26" s="39" t="n">
        <v>3030388.36</v>
      </c>
      <c r="I26" s="39" t="n">
        <v>6374999.96</v>
      </c>
      <c r="J26" s="39" t="n">
        <v>-170939.53</v>
      </c>
      <c r="K26" s="39" t="n">
        <v>2859448.83</v>
      </c>
      <c r="L26" s="39" t="n">
        <v>6374999.96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330131.59</v>
      </c>
      <c r="S26" s="39" t="n">
        <v>0</v>
      </c>
      <c r="T26" s="39" t="n">
        <v>708333.34</v>
      </c>
      <c r="U26" s="39" t="n">
        <v>-12415.04</v>
      </c>
      <c r="V26" s="39" t="n">
        <v>317716.54</v>
      </c>
      <c r="W26" s="39" t="n">
        <v>228256.52</v>
      </c>
      <c r="X26" s="39" t="n">
        <v>0</v>
      </c>
      <c r="Y26" s="39" t="n">
        <v>3716.14</v>
      </c>
      <c r="Z26" s="39" t="n">
        <v>2541732.29</v>
      </c>
      <c r="AA26" s="40" t="n">
        <v>5666666.62</v>
      </c>
    </row>
    <row r="27" customFormat="false" ht="12" hidden="false" customHeight="false" outlineLevel="0" collapsed="false">
      <c r="A27" s="37" t="s">
        <v>566</v>
      </c>
      <c r="B27" s="38" t="s">
        <v>572</v>
      </c>
      <c r="C27" s="38" t="n">
        <v>22012000</v>
      </c>
      <c r="D27" s="38" t="n">
        <v>3</v>
      </c>
      <c r="E27" s="38" t="s">
        <v>110</v>
      </c>
      <c r="F27" s="39" t="n">
        <v>8092919.58</v>
      </c>
      <c r="G27" s="39" t="n">
        <v>0</v>
      </c>
      <c r="H27" s="39" t="n">
        <v>8092919.58</v>
      </c>
      <c r="I27" s="39" t="n">
        <v>17025000.04</v>
      </c>
      <c r="J27" s="39" t="n">
        <v>-456509.11</v>
      </c>
      <c r="K27" s="39" t="n">
        <v>7636410.47</v>
      </c>
      <c r="L27" s="39" t="n">
        <v>17025000.04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881645.52</v>
      </c>
      <c r="S27" s="39" t="n">
        <v>0</v>
      </c>
      <c r="T27" s="39" t="n">
        <v>1891666.66</v>
      </c>
      <c r="U27" s="39" t="n">
        <v>-33155.47</v>
      </c>
      <c r="V27" s="39" t="n">
        <v>848490.05</v>
      </c>
      <c r="W27" s="39" t="n">
        <v>597212.01</v>
      </c>
      <c r="X27" s="39" t="n">
        <v>0</v>
      </c>
      <c r="Y27" s="39" t="n">
        <v>9924.27</v>
      </c>
      <c r="Z27" s="39" t="n">
        <v>6787920.43</v>
      </c>
      <c r="AA27" s="40" t="n">
        <v>15133333.38</v>
      </c>
    </row>
    <row r="28" customFormat="false" ht="12" hidden="false" customHeight="false" outlineLevel="0" collapsed="false">
      <c r="A28" s="37" t="s">
        <v>573</v>
      </c>
      <c r="B28" s="38" t="s">
        <v>574</v>
      </c>
      <c r="C28" s="38" t="n">
        <v>22024000</v>
      </c>
      <c r="D28" s="38" t="n">
        <v>1</v>
      </c>
      <c r="E28" s="38" t="s">
        <v>41</v>
      </c>
      <c r="F28" s="39" t="n">
        <v>207189</v>
      </c>
      <c r="G28" s="39" t="n">
        <v>0</v>
      </c>
      <c r="H28" s="39" t="n">
        <v>207189</v>
      </c>
      <c r="I28" s="39" t="n">
        <v>207189</v>
      </c>
      <c r="J28" s="39" t="n">
        <v>0</v>
      </c>
      <c r="K28" s="39" t="n">
        <v>207189</v>
      </c>
      <c r="L28" s="39" t="n">
        <v>207189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138126</v>
      </c>
      <c r="S28" s="39" t="n">
        <v>0</v>
      </c>
      <c r="T28" s="39" t="n">
        <v>138126</v>
      </c>
      <c r="U28" s="39" t="n">
        <v>0</v>
      </c>
      <c r="V28" s="39" t="n">
        <v>138126</v>
      </c>
      <c r="W28" s="39" t="n">
        <v>11936.64</v>
      </c>
      <c r="X28" s="39" t="n">
        <v>0</v>
      </c>
      <c r="Y28" s="39" t="n">
        <v>0</v>
      </c>
      <c r="Z28" s="39" t="n">
        <v>69063</v>
      </c>
      <c r="AA28" s="40" t="n">
        <v>69063</v>
      </c>
    </row>
    <row r="29" customFormat="false" ht="12" hidden="false" customHeight="false" outlineLevel="0" collapsed="false">
      <c r="A29" s="37" t="s">
        <v>573</v>
      </c>
      <c r="B29" s="38" t="s">
        <v>574</v>
      </c>
      <c r="C29" s="38" t="n">
        <v>22024000</v>
      </c>
      <c r="D29" s="38" t="n">
        <v>2</v>
      </c>
      <c r="E29" s="38" t="s">
        <v>41</v>
      </c>
      <c r="F29" s="39" t="n">
        <v>285055.71</v>
      </c>
      <c r="G29" s="39" t="n">
        <v>0</v>
      </c>
      <c r="H29" s="39" t="n">
        <v>285055.71</v>
      </c>
      <c r="I29" s="39" t="n">
        <v>285055.71</v>
      </c>
      <c r="J29" s="39" t="n">
        <v>0</v>
      </c>
      <c r="K29" s="39" t="n">
        <v>285055.71</v>
      </c>
      <c r="L29" s="39" t="n">
        <v>285055.71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14022.32</v>
      </c>
      <c r="S29" s="39" t="n">
        <v>0</v>
      </c>
      <c r="T29" s="39" t="n">
        <v>114022.32</v>
      </c>
      <c r="U29" s="39" t="n">
        <v>0</v>
      </c>
      <c r="V29" s="39" t="n">
        <v>114022.32</v>
      </c>
      <c r="W29" s="39" t="n">
        <v>17781.97</v>
      </c>
      <c r="X29" s="39" t="n">
        <v>0</v>
      </c>
      <c r="Y29" s="39" t="n">
        <v>0</v>
      </c>
      <c r="Z29" s="39" t="n">
        <v>171033.39</v>
      </c>
      <c r="AA29" s="40" t="n">
        <v>171033.39</v>
      </c>
    </row>
    <row r="30" customFormat="false" ht="12" hidden="false" customHeight="false" outlineLevel="0" collapsed="false">
      <c r="A30" s="37" t="s">
        <v>573</v>
      </c>
      <c r="B30" s="38" t="s">
        <v>574</v>
      </c>
      <c r="C30" s="38" t="n">
        <v>22024000</v>
      </c>
      <c r="D30" s="38" t="n">
        <v>3</v>
      </c>
      <c r="E30" s="38" t="s">
        <v>41</v>
      </c>
      <c r="F30" s="39" t="n">
        <v>19883.34</v>
      </c>
      <c r="G30" s="39" t="n">
        <v>0</v>
      </c>
      <c r="H30" s="39" t="n">
        <v>19883.34</v>
      </c>
      <c r="I30" s="39" t="n">
        <v>19883.34</v>
      </c>
      <c r="J30" s="39" t="n">
        <v>0</v>
      </c>
      <c r="K30" s="39" t="n">
        <v>19883.34</v>
      </c>
      <c r="L30" s="39" t="n">
        <v>19883.34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7953.32</v>
      </c>
      <c r="S30" s="39" t="n">
        <v>0</v>
      </c>
      <c r="T30" s="39" t="n">
        <v>7953.32</v>
      </c>
      <c r="U30" s="39" t="n">
        <v>0</v>
      </c>
      <c r="V30" s="39" t="n">
        <v>7953.32</v>
      </c>
      <c r="W30" s="39" t="n">
        <v>1240.34</v>
      </c>
      <c r="X30" s="39" t="n">
        <v>0</v>
      </c>
      <c r="Y30" s="39" t="n">
        <v>0</v>
      </c>
      <c r="Z30" s="39" t="n">
        <v>11930.02</v>
      </c>
      <c r="AA30" s="40" t="n">
        <v>11930.02</v>
      </c>
    </row>
    <row r="31" customFormat="false" ht="12" hidden="false" customHeight="false" outlineLevel="0" collapsed="false">
      <c r="A31" s="37" t="s">
        <v>573</v>
      </c>
      <c r="B31" s="38" t="s">
        <v>574</v>
      </c>
      <c r="C31" s="38" t="n">
        <v>22024000</v>
      </c>
      <c r="D31" s="38" t="n">
        <v>4</v>
      </c>
      <c r="E31" s="38" t="s">
        <v>41</v>
      </c>
      <c r="F31" s="39" t="n">
        <v>7965.14</v>
      </c>
      <c r="G31" s="39" t="n">
        <v>0</v>
      </c>
      <c r="H31" s="39" t="n">
        <v>7965.14</v>
      </c>
      <c r="I31" s="39" t="n">
        <v>7965.14</v>
      </c>
      <c r="J31" s="39" t="n">
        <v>0</v>
      </c>
      <c r="K31" s="39" t="n">
        <v>7965.14</v>
      </c>
      <c r="L31" s="39" t="n">
        <v>7965.14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2655.02</v>
      </c>
      <c r="S31" s="39" t="n">
        <v>0</v>
      </c>
      <c r="T31" s="39" t="n">
        <v>2655.02</v>
      </c>
      <c r="U31" s="39" t="n">
        <v>0</v>
      </c>
      <c r="V31" s="39" t="n">
        <v>2655.02</v>
      </c>
      <c r="W31" s="39" t="n">
        <v>505.99</v>
      </c>
      <c r="X31" s="39" t="n">
        <v>0</v>
      </c>
      <c r="Y31" s="39" t="n">
        <v>0</v>
      </c>
      <c r="Z31" s="39" t="n">
        <v>5310.12</v>
      </c>
      <c r="AA31" s="40" t="n">
        <v>5310.12</v>
      </c>
    </row>
    <row r="32" customFormat="false" ht="12" hidden="false" customHeight="false" outlineLevel="0" collapsed="false">
      <c r="A32" s="37" t="s">
        <v>573</v>
      </c>
      <c r="B32" s="38" t="s">
        <v>574</v>
      </c>
      <c r="C32" s="38" t="n">
        <v>22024000</v>
      </c>
      <c r="D32" s="38" t="n">
        <v>5</v>
      </c>
      <c r="E32" s="38" t="s">
        <v>41</v>
      </c>
      <c r="F32" s="39" t="n">
        <v>158515.28</v>
      </c>
      <c r="G32" s="39" t="n">
        <v>0</v>
      </c>
      <c r="H32" s="39" t="n">
        <v>158515.28</v>
      </c>
      <c r="I32" s="39" t="n">
        <v>158515.28</v>
      </c>
      <c r="J32" s="39" t="n">
        <v>0</v>
      </c>
      <c r="K32" s="39" t="n">
        <v>158515.28</v>
      </c>
      <c r="L32" s="39" t="n">
        <v>158515.28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52838.44</v>
      </c>
      <c r="S32" s="39" t="n">
        <v>0</v>
      </c>
      <c r="T32" s="39" t="n">
        <v>52838.44</v>
      </c>
      <c r="U32" s="39" t="n">
        <v>0</v>
      </c>
      <c r="V32" s="39" t="n">
        <v>52838.44</v>
      </c>
      <c r="W32" s="39" t="n">
        <v>10069.73</v>
      </c>
      <c r="X32" s="39" t="n">
        <v>0</v>
      </c>
      <c r="Y32" s="39" t="n">
        <v>0</v>
      </c>
      <c r="Z32" s="39" t="n">
        <v>105676.84</v>
      </c>
      <c r="AA32" s="40" t="n">
        <v>105676.84</v>
      </c>
    </row>
    <row r="33" customFormat="false" ht="12" hidden="false" customHeight="false" outlineLevel="0" collapsed="false">
      <c r="A33" s="37" t="s">
        <v>573</v>
      </c>
      <c r="B33" s="38" t="s">
        <v>574</v>
      </c>
      <c r="C33" s="38" t="n">
        <v>22024000</v>
      </c>
      <c r="D33" s="38" t="n">
        <v>6</v>
      </c>
      <c r="E33" s="38" t="s">
        <v>41</v>
      </c>
      <c r="F33" s="39" t="n">
        <v>10921.23</v>
      </c>
      <c r="G33" s="39" t="n">
        <v>0</v>
      </c>
      <c r="H33" s="39" t="n">
        <v>10921.23</v>
      </c>
      <c r="I33" s="39" t="n">
        <v>10921.23</v>
      </c>
      <c r="J33" s="39" t="n">
        <v>0</v>
      </c>
      <c r="K33" s="39" t="n">
        <v>10921.23</v>
      </c>
      <c r="L33" s="39" t="n">
        <v>10921.23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3640.4</v>
      </c>
      <c r="S33" s="39" t="n">
        <v>0</v>
      </c>
      <c r="T33" s="39" t="n">
        <v>3640.4</v>
      </c>
      <c r="U33" s="39" t="n">
        <v>0</v>
      </c>
      <c r="V33" s="39" t="n">
        <v>3640.4</v>
      </c>
      <c r="W33" s="39" t="n">
        <v>692.74</v>
      </c>
      <c r="X33" s="39" t="n">
        <v>0</v>
      </c>
      <c r="Y33" s="39" t="n">
        <v>0</v>
      </c>
      <c r="Z33" s="39" t="n">
        <v>7280.83</v>
      </c>
      <c r="AA33" s="40" t="n">
        <v>7280.83</v>
      </c>
    </row>
    <row r="34" customFormat="false" ht="12" hidden="false" customHeight="false" outlineLevel="0" collapsed="false">
      <c r="A34" s="37" t="s">
        <v>573</v>
      </c>
      <c r="B34" s="38" t="s">
        <v>574</v>
      </c>
      <c r="C34" s="38" t="n">
        <v>22024000</v>
      </c>
      <c r="D34" s="38" t="n">
        <v>7</v>
      </c>
      <c r="E34" s="38" t="s">
        <v>41</v>
      </c>
      <c r="F34" s="39" t="n">
        <v>101712.27</v>
      </c>
      <c r="G34" s="39" t="n">
        <v>0</v>
      </c>
      <c r="H34" s="39" t="n">
        <v>101712.27</v>
      </c>
      <c r="I34" s="39" t="n">
        <v>101712.27</v>
      </c>
      <c r="J34" s="39" t="n">
        <v>0</v>
      </c>
      <c r="K34" s="39" t="n">
        <v>101712.27</v>
      </c>
      <c r="L34" s="39" t="n">
        <v>101712.27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33904.1</v>
      </c>
      <c r="S34" s="39" t="n">
        <v>0</v>
      </c>
      <c r="T34" s="39" t="n">
        <v>33904.1</v>
      </c>
      <c r="U34" s="39" t="n">
        <v>0</v>
      </c>
      <c r="V34" s="39" t="n">
        <v>33904.1</v>
      </c>
      <c r="W34" s="39" t="n">
        <v>6451.66</v>
      </c>
      <c r="X34" s="39" t="n">
        <v>0</v>
      </c>
      <c r="Y34" s="39" t="n">
        <v>0</v>
      </c>
      <c r="Z34" s="39" t="n">
        <v>67808.17</v>
      </c>
      <c r="AA34" s="40" t="n">
        <v>67808.17</v>
      </c>
    </row>
    <row r="35" customFormat="false" ht="12" hidden="false" customHeight="false" outlineLevel="0" collapsed="false">
      <c r="A35" s="37" t="s">
        <v>573</v>
      </c>
      <c r="B35" s="38" t="s">
        <v>574</v>
      </c>
      <c r="C35" s="38" t="n">
        <v>22024000</v>
      </c>
      <c r="D35" s="38" t="n">
        <v>8</v>
      </c>
      <c r="E35" s="38" t="s">
        <v>41</v>
      </c>
      <c r="F35" s="39" t="n">
        <v>185465.14</v>
      </c>
      <c r="G35" s="39" t="n">
        <v>0</v>
      </c>
      <c r="H35" s="39" t="n">
        <v>185465.14</v>
      </c>
      <c r="I35" s="39" t="n">
        <v>185465.14</v>
      </c>
      <c r="J35" s="39" t="n">
        <v>0</v>
      </c>
      <c r="K35" s="39" t="n">
        <v>185465.14</v>
      </c>
      <c r="L35" s="39" t="n">
        <v>185465.14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61821.68</v>
      </c>
      <c r="S35" s="39" t="n">
        <v>0</v>
      </c>
      <c r="T35" s="39" t="n">
        <v>61821.68</v>
      </c>
      <c r="U35" s="39" t="n">
        <v>0</v>
      </c>
      <c r="V35" s="39" t="n">
        <v>61821.68</v>
      </c>
      <c r="W35" s="39" t="n">
        <v>11764.14</v>
      </c>
      <c r="X35" s="39" t="n">
        <v>0</v>
      </c>
      <c r="Y35" s="39" t="n">
        <v>0</v>
      </c>
      <c r="Z35" s="39" t="n">
        <v>123643.46</v>
      </c>
      <c r="AA35" s="40" t="n">
        <v>123643.46</v>
      </c>
    </row>
    <row r="36" customFormat="false" ht="12" hidden="false" customHeight="false" outlineLevel="0" collapsed="false">
      <c r="A36" s="37" t="s">
        <v>573</v>
      </c>
      <c r="B36" s="38" t="s">
        <v>574</v>
      </c>
      <c r="C36" s="38" t="n">
        <v>22024000</v>
      </c>
      <c r="D36" s="38" t="n">
        <v>9</v>
      </c>
      <c r="E36" s="38" t="s">
        <v>41</v>
      </c>
      <c r="F36" s="39" t="n">
        <v>337377.61</v>
      </c>
      <c r="G36" s="39" t="n">
        <v>0</v>
      </c>
      <c r="H36" s="39" t="n">
        <v>337377.61</v>
      </c>
      <c r="I36" s="39" t="n">
        <v>337377.61</v>
      </c>
      <c r="J36" s="39" t="n">
        <v>0</v>
      </c>
      <c r="K36" s="39" t="n">
        <v>337377.61</v>
      </c>
      <c r="L36" s="39" t="n">
        <v>337377.61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112459.18</v>
      </c>
      <c r="S36" s="39" t="n">
        <v>0</v>
      </c>
      <c r="T36" s="39" t="n">
        <v>112459.18</v>
      </c>
      <c r="U36" s="39" t="n">
        <v>0</v>
      </c>
      <c r="V36" s="39" t="n">
        <v>112459.18</v>
      </c>
      <c r="W36" s="39" t="n">
        <v>21400.01</v>
      </c>
      <c r="X36" s="39" t="n">
        <v>0</v>
      </c>
      <c r="Y36" s="39" t="n">
        <v>0</v>
      </c>
      <c r="Z36" s="39" t="n">
        <v>224918.43</v>
      </c>
      <c r="AA36" s="40" t="n">
        <v>224918.43</v>
      </c>
    </row>
    <row r="37" customFormat="false" ht="12" hidden="false" customHeight="false" outlineLevel="0" collapsed="false">
      <c r="A37" s="37" t="s">
        <v>573</v>
      </c>
      <c r="B37" s="38" t="s">
        <v>574</v>
      </c>
      <c r="C37" s="38" t="n">
        <v>22024000</v>
      </c>
      <c r="D37" s="38" t="n">
        <v>10</v>
      </c>
      <c r="E37" s="38" t="s">
        <v>41</v>
      </c>
      <c r="F37" s="39" t="n">
        <v>434724.46</v>
      </c>
      <c r="G37" s="39" t="n">
        <v>0</v>
      </c>
      <c r="H37" s="39" t="n">
        <v>434724.46</v>
      </c>
      <c r="I37" s="39" t="n">
        <v>434724.46</v>
      </c>
      <c r="J37" s="39" t="n">
        <v>0</v>
      </c>
      <c r="K37" s="39" t="n">
        <v>434724.46</v>
      </c>
      <c r="L37" s="39" t="n">
        <v>434724.46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124207</v>
      </c>
      <c r="S37" s="39" t="n">
        <v>0</v>
      </c>
      <c r="T37" s="39" t="n">
        <v>124207</v>
      </c>
      <c r="U37" s="39" t="n">
        <v>0</v>
      </c>
      <c r="V37" s="39" t="n">
        <v>124207</v>
      </c>
      <c r="W37" s="39" t="n">
        <v>27971.45</v>
      </c>
      <c r="X37" s="39" t="n">
        <v>0</v>
      </c>
      <c r="Y37" s="39" t="n">
        <v>0</v>
      </c>
      <c r="Z37" s="39" t="n">
        <v>310517.46</v>
      </c>
      <c r="AA37" s="40" t="n">
        <v>310517.46</v>
      </c>
    </row>
    <row r="38" customFormat="false" ht="12" hidden="false" customHeight="false" outlineLevel="0" collapsed="false">
      <c r="A38" s="37" t="s">
        <v>573</v>
      </c>
      <c r="B38" s="38" t="s">
        <v>574</v>
      </c>
      <c r="C38" s="38" t="n">
        <v>22024000</v>
      </c>
      <c r="D38" s="38" t="n">
        <v>11</v>
      </c>
      <c r="E38" s="38" t="s">
        <v>41</v>
      </c>
      <c r="F38" s="39" t="n">
        <v>1011268.8</v>
      </c>
      <c r="G38" s="39" t="n">
        <v>0</v>
      </c>
      <c r="H38" s="39" t="n">
        <v>1011268.8</v>
      </c>
      <c r="I38" s="39" t="n">
        <v>1011268.8</v>
      </c>
      <c r="J38" s="39" t="n">
        <v>0</v>
      </c>
      <c r="K38" s="39" t="n">
        <v>1011268.8</v>
      </c>
      <c r="L38" s="39" t="n">
        <v>1011268.8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288933.92</v>
      </c>
      <c r="S38" s="39" t="n">
        <v>0</v>
      </c>
      <c r="T38" s="39" t="n">
        <v>288933.92</v>
      </c>
      <c r="U38" s="39" t="n">
        <v>0</v>
      </c>
      <c r="V38" s="39" t="n">
        <v>288933.92</v>
      </c>
      <c r="W38" s="39" t="n">
        <v>65068</v>
      </c>
      <c r="X38" s="39" t="n">
        <v>0</v>
      </c>
      <c r="Y38" s="39" t="n">
        <v>0</v>
      </c>
      <c r="Z38" s="39" t="n">
        <v>722334.88</v>
      </c>
      <c r="AA38" s="40" t="n">
        <v>722334.88</v>
      </c>
    </row>
    <row r="39" customFormat="false" ht="12" hidden="false" customHeight="false" outlineLevel="0" collapsed="false">
      <c r="A39" s="37" t="s">
        <v>573</v>
      </c>
      <c r="B39" s="38" t="s">
        <v>574</v>
      </c>
      <c r="C39" s="38" t="n">
        <v>22024000</v>
      </c>
      <c r="D39" s="38" t="n">
        <v>12</v>
      </c>
      <c r="E39" s="38" t="s">
        <v>41</v>
      </c>
      <c r="F39" s="39" t="n">
        <v>340399.84</v>
      </c>
      <c r="G39" s="39" t="n">
        <v>0</v>
      </c>
      <c r="H39" s="39" t="n">
        <v>340399.84</v>
      </c>
      <c r="I39" s="39" t="n">
        <v>340399.84</v>
      </c>
      <c r="J39" s="39" t="n">
        <v>0</v>
      </c>
      <c r="K39" s="39" t="n">
        <v>340399.84</v>
      </c>
      <c r="L39" s="39" t="n">
        <v>340399.84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97257.08</v>
      </c>
      <c r="S39" s="39" t="n">
        <v>0</v>
      </c>
      <c r="T39" s="39" t="n">
        <v>97257.08</v>
      </c>
      <c r="U39" s="39" t="n">
        <v>0</v>
      </c>
      <c r="V39" s="39" t="n">
        <v>97257.08</v>
      </c>
      <c r="W39" s="39" t="n">
        <v>21902.33</v>
      </c>
      <c r="X39" s="39" t="n">
        <v>0</v>
      </c>
      <c r="Y39" s="39" t="n">
        <v>0</v>
      </c>
      <c r="Z39" s="39" t="n">
        <v>243142.76</v>
      </c>
      <c r="AA39" s="40" t="n">
        <v>243142.76</v>
      </c>
    </row>
    <row r="40" customFormat="false" ht="12" hidden="false" customHeight="false" outlineLevel="0" collapsed="false">
      <c r="A40" s="37" t="s">
        <v>573</v>
      </c>
      <c r="B40" s="38" t="s">
        <v>574</v>
      </c>
      <c r="C40" s="38" t="n">
        <v>22024000</v>
      </c>
      <c r="D40" s="38" t="n">
        <v>13</v>
      </c>
      <c r="E40" s="38" t="s">
        <v>41</v>
      </c>
      <c r="F40" s="39" t="n">
        <v>45958</v>
      </c>
      <c r="G40" s="39" t="n">
        <v>0</v>
      </c>
      <c r="H40" s="39" t="n">
        <v>45958</v>
      </c>
      <c r="I40" s="39" t="n">
        <v>45958</v>
      </c>
      <c r="J40" s="39" t="n">
        <v>0</v>
      </c>
      <c r="K40" s="39" t="n">
        <v>45958</v>
      </c>
      <c r="L40" s="39" t="n">
        <v>45958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13130.84</v>
      </c>
      <c r="S40" s="39" t="n">
        <v>0</v>
      </c>
      <c r="T40" s="39" t="n">
        <v>13130.84</v>
      </c>
      <c r="U40" s="39" t="n">
        <v>0</v>
      </c>
      <c r="V40" s="39" t="n">
        <v>13130.84</v>
      </c>
      <c r="W40" s="39" t="n">
        <v>2953.33</v>
      </c>
      <c r="X40" s="39" t="n">
        <v>0</v>
      </c>
      <c r="Y40" s="39" t="n">
        <v>0</v>
      </c>
      <c r="Z40" s="39" t="n">
        <v>32827.16</v>
      </c>
      <c r="AA40" s="40" t="n">
        <v>32827.16</v>
      </c>
    </row>
    <row r="41" customFormat="false" ht="12" hidden="false" customHeight="false" outlineLevel="0" collapsed="false">
      <c r="A41" s="37" t="s">
        <v>573</v>
      </c>
      <c r="B41" s="38" t="s">
        <v>574</v>
      </c>
      <c r="C41" s="38" t="n">
        <v>22024000</v>
      </c>
      <c r="D41" s="38" t="n">
        <v>14</v>
      </c>
      <c r="E41" s="38" t="s">
        <v>41</v>
      </c>
      <c r="F41" s="39" t="n">
        <v>673399.95</v>
      </c>
      <c r="G41" s="39" t="n">
        <v>0</v>
      </c>
      <c r="H41" s="39" t="n">
        <v>673399.95</v>
      </c>
      <c r="I41" s="39" t="n">
        <v>673399.95</v>
      </c>
      <c r="J41" s="39" t="n">
        <v>0</v>
      </c>
      <c r="K41" s="39" t="n">
        <v>673399.95</v>
      </c>
      <c r="L41" s="39" t="n">
        <v>673399.95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192399.98</v>
      </c>
      <c r="S41" s="39" t="n">
        <v>0</v>
      </c>
      <c r="T41" s="39" t="n">
        <v>192399.98</v>
      </c>
      <c r="U41" s="39" t="n">
        <v>0</v>
      </c>
      <c r="V41" s="39" t="n">
        <v>192399.98</v>
      </c>
      <c r="W41" s="39" t="n">
        <v>43273.78</v>
      </c>
      <c r="X41" s="39" t="n">
        <v>0</v>
      </c>
      <c r="Y41" s="39" t="n">
        <v>0</v>
      </c>
      <c r="Z41" s="39" t="n">
        <v>480999.97</v>
      </c>
      <c r="AA41" s="40" t="n">
        <v>480999.97</v>
      </c>
    </row>
    <row r="42" customFormat="false" ht="12" hidden="false" customHeight="false" outlineLevel="0" collapsed="false">
      <c r="A42" s="37" t="s">
        <v>573</v>
      </c>
      <c r="B42" s="38" t="s">
        <v>574</v>
      </c>
      <c r="C42" s="38" t="n">
        <v>22024000</v>
      </c>
      <c r="D42" s="38" t="n">
        <v>15</v>
      </c>
      <c r="E42" s="38" t="s">
        <v>41</v>
      </c>
      <c r="F42" s="39" t="n">
        <v>100237.14</v>
      </c>
      <c r="G42" s="39" t="n">
        <v>0</v>
      </c>
      <c r="H42" s="39" t="n">
        <v>100237.14</v>
      </c>
      <c r="I42" s="39" t="n">
        <v>100237.14</v>
      </c>
      <c r="J42" s="39" t="n">
        <v>0</v>
      </c>
      <c r="K42" s="39" t="n">
        <v>100237.14</v>
      </c>
      <c r="L42" s="39" t="n">
        <v>100237.14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25059.28</v>
      </c>
      <c r="S42" s="39" t="n">
        <v>0</v>
      </c>
      <c r="T42" s="39" t="n">
        <v>25059.28</v>
      </c>
      <c r="U42" s="39" t="n">
        <v>0</v>
      </c>
      <c r="V42" s="39" t="n">
        <v>25059.28</v>
      </c>
      <c r="W42" s="39" t="n">
        <v>6511.02</v>
      </c>
      <c r="X42" s="39" t="n">
        <v>0</v>
      </c>
      <c r="Y42" s="39" t="n">
        <v>0</v>
      </c>
      <c r="Z42" s="39" t="n">
        <v>75177.86</v>
      </c>
      <c r="AA42" s="40" t="n">
        <v>75177.86</v>
      </c>
    </row>
    <row r="43" customFormat="false" ht="12" hidden="false" customHeight="false" outlineLevel="0" collapsed="false">
      <c r="A43" s="37" t="s">
        <v>573</v>
      </c>
      <c r="B43" s="38" t="s">
        <v>574</v>
      </c>
      <c r="C43" s="38" t="n">
        <v>22024000</v>
      </c>
      <c r="D43" s="38" t="n">
        <v>16</v>
      </c>
      <c r="E43" s="38" t="s">
        <v>41</v>
      </c>
      <c r="F43" s="39" t="n">
        <v>24886.96</v>
      </c>
      <c r="G43" s="39" t="n">
        <v>0</v>
      </c>
      <c r="H43" s="39" t="n">
        <v>24886.96</v>
      </c>
      <c r="I43" s="39" t="n">
        <v>24886.96</v>
      </c>
      <c r="J43" s="39" t="n">
        <v>0</v>
      </c>
      <c r="K43" s="39" t="n">
        <v>24886.96</v>
      </c>
      <c r="L43" s="39" t="n">
        <v>24886.96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6221.72</v>
      </c>
      <c r="S43" s="39" t="n">
        <v>0</v>
      </c>
      <c r="T43" s="39" t="n">
        <v>6221.72</v>
      </c>
      <c r="U43" s="39" t="n">
        <v>0</v>
      </c>
      <c r="V43" s="39" t="n">
        <v>6221.72</v>
      </c>
      <c r="W43" s="39" t="n">
        <v>1616.57</v>
      </c>
      <c r="X43" s="39" t="n">
        <v>0</v>
      </c>
      <c r="Y43" s="39" t="n">
        <v>0</v>
      </c>
      <c r="Z43" s="39" t="n">
        <v>18665.24</v>
      </c>
      <c r="AA43" s="40" t="n">
        <v>18665.24</v>
      </c>
    </row>
    <row r="44" customFormat="false" ht="12" hidden="false" customHeight="false" outlineLevel="0" collapsed="false">
      <c r="A44" s="37" t="s">
        <v>573</v>
      </c>
      <c r="B44" s="38" t="s">
        <v>574</v>
      </c>
      <c r="C44" s="38" t="n">
        <v>22024000</v>
      </c>
      <c r="D44" s="38" t="n">
        <v>17</v>
      </c>
      <c r="E44" s="38" t="s">
        <v>41</v>
      </c>
      <c r="F44" s="39" t="n">
        <v>27442.3</v>
      </c>
      <c r="G44" s="39" t="n">
        <v>0</v>
      </c>
      <c r="H44" s="39" t="n">
        <v>27442.3</v>
      </c>
      <c r="I44" s="39" t="n">
        <v>27442.3</v>
      </c>
      <c r="J44" s="39" t="n">
        <v>0</v>
      </c>
      <c r="K44" s="39" t="n">
        <v>27442.3</v>
      </c>
      <c r="L44" s="39" t="n">
        <v>27442.3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6860.6</v>
      </c>
      <c r="S44" s="39" t="n">
        <v>0</v>
      </c>
      <c r="T44" s="39" t="n">
        <v>6860.6</v>
      </c>
      <c r="U44" s="39" t="n">
        <v>0</v>
      </c>
      <c r="V44" s="39" t="n">
        <v>6860.6</v>
      </c>
      <c r="W44" s="39" t="n">
        <v>1782.55</v>
      </c>
      <c r="X44" s="39" t="n">
        <v>0</v>
      </c>
      <c r="Y44" s="39" t="n">
        <v>0</v>
      </c>
      <c r="Z44" s="39" t="n">
        <v>20581.7</v>
      </c>
      <c r="AA44" s="40" t="n">
        <v>20581.7</v>
      </c>
    </row>
    <row r="45" customFormat="false" ht="12" hidden="false" customHeight="false" outlineLevel="0" collapsed="false">
      <c r="A45" s="37" t="s">
        <v>573</v>
      </c>
      <c r="B45" s="38" t="s">
        <v>574</v>
      </c>
      <c r="C45" s="38" t="n">
        <v>22024000</v>
      </c>
      <c r="D45" s="38" t="n">
        <v>18</v>
      </c>
      <c r="E45" s="38" t="s">
        <v>41</v>
      </c>
      <c r="F45" s="39" t="n">
        <v>275967.9</v>
      </c>
      <c r="G45" s="39" t="n">
        <v>0</v>
      </c>
      <c r="H45" s="39" t="n">
        <v>275967.9</v>
      </c>
      <c r="I45" s="39" t="n">
        <v>275967.9</v>
      </c>
      <c r="J45" s="39" t="n">
        <v>0</v>
      </c>
      <c r="K45" s="39" t="n">
        <v>275967.9</v>
      </c>
      <c r="L45" s="39" t="n">
        <v>275967.9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68992.04</v>
      </c>
      <c r="S45" s="39" t="n">
        <v>0</v>
      </c>
      <c r="T45" s="39" t="n">
        <v>68992.04</v>
      </c>
      <c r="U45" s="39" t="n">
        <v>0</v>
      </c>
      <c r="V45" s="39" t="n">
        <v>68992.04</v>
      </c>
      <c r="W45" s="39" t="n">
        <v>17906.18</v>
      </c>
      <c r="X45" s="39" t="n">
        <v>0</v>
      </c>
      <c r="Y45" s="39" t="n">
        <v>0</v>
      </c>
      <c r="Z45" s="39" t="n">
        <v>206975.86</v>
      </c>
      <c r="AA45" s="40" t="n">
        <v>206975.86</v>
      </c>
    </row>
    <row r="46" customFormat="false" ht="12" hidden="false" customHeight="false" outlineLevel="0" collapsed="false">
      <c r="A46" s="37" t="s">
        <v>573</v>
      </c>
      <c r="B46" s="38" t="s">
        <v>574</v>
      </c>
      <c r="C46" s="38" t="n">
        <v>22024000</v>
      </c>
      <c r="D46" s="38" t="n">
        <v>19</v>
      </c>
      <c r="E46" s="38" t="s">
        <v>41</v>
      </c>
      <c r="F46" s="39" t="n">
        <v>502905.99</v>
      </c>
      <c r="G46" s="39" t="n">
        <v>0</v>
      </c>
      <c r="H46" s="39" t="n">
        <v>502905.99</v>
      </c>
      <c r="I46" s="39" t="n">
        <v>502905.99</v>
      </c>
      <c r="J46" s="39" t="n">
        <v>0</v>
      </c>
      <c r="K46" s="39" t="n">
        <v>502905.99</v>
      </c>
      <c r="L46" s="39" t="n">
        <v>502905.99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125726.48</v>
      </c>
      <c r="S46" s="39" t="n">
        <v>0</v>
      </c>
      <c r="T46" s="39" t="n">
        <v>125726.48</v>
      </c>
      <c r="U46" s="39" t="n">
        <v>0</v>
      </c>
      <c r="V46" s="39" t="n">
        <v>125726.48</v>
      </c>
      <c r="W46" s="39" t="n">
        <v>32631.05</v>
      </c>
      <c r="X46" s="39" t="n">
        <v>0</v>
      </c>
      <c r="Y46" s="39" t="n">
        <v>0</v>
      </c>
      <c r="Z46" s="39" t="n">
        <v>377179.51</v>
      </c>
      <c r="AA46" s="40" t="n">
        <v>377179.51</v>
      </c>
    </row>
    <row r="47" customFormat="false" ht="12" hidden="false" customHeight="false" outlineLevel="0" collapsed="false">
      <c r="A47" s="37" t="s">
        <v>573</v>
      </c>
      <c r="B47" s="38" t="s">
        <v>574</v>
      </c>
      <c r="C47" s="38" t="n">
        <v>22024000</v>
      </c>
      <c r="D47" s="38" t="n">
        <v>20</v>
      </c>
      <c r="E47" s="38" t="s">
        <v>41</v>
      </c>
      <c r="F47" s="39" t="n">
        <v>105662.79</v>
      </c>
      <c r="G47" s="39" t="n">
        <v>0</v>
      </c>
      <c r="H47" s="39" t="n">
        <v>105662.79</v>
      </c>
      <c r="I47" s="39" t="n">
        <v>105662.79</v>
      </c>
      <c r="J47" s="39" t="n">
        <v>0</v>
      </c>
      <c r="K47" s="39" t="n">
        <v>105662.79</v>
      </c>
      <c r="L47" s="39" t="n">
        <v>105662.79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26415.7</v>
      </c>
      <c r="S47" s="39" t="n">
        <v>0</v>
      </c>
      <c r="T47" s="39" t="n">
        <v>26415.7</v>
      </c>
      <c r="U47" s="39" t="n">
        <v>0</v>
      </c>
      <c r="V47" s="39" t="n">
        <v>26415.7</v>
      </c>
      <c r="W47" s="39" t="n">
        <v>6855.93</v>
      </c>
      <c r="X47" s="39" t="n">
        <v>0</v>
      </c>
      <c r="Y47" s="39" t="n">
        <v>0</v>
      </c>
      <c r="Z47" s="39" t="n">
        <v>79247.09</v>
      </c>
      <c r="AA47" s="40" t="n">
        <v>79247.09</v>
      </c>
    </row>
    <row r="48" customFormat="false" ht="12" hidden="false" customHeight="false" outlineLevel="0" collapsed="false">
      <c r="A48" s="37" t="s">
        <v>573</v>
      </c>
      <c r="B48" s="38" t="s">
        <v>574</v>
      </c>
      <c r="C48" s="38" t="n">
        <v>22024000</v>
      </c>
      <c r="D48" s="38" t="n">
        <v>21</v>
      </c>
      <c r="E48" s="38" t="s">
        <v>41</v>
      </c>
      <c r="F48" s="39" t="n">
        <v>280690.32</v>
      </c>
      <c r="G48" s="39" t="n">
        <v>0</v>
      </c>
      <c r="H48" s="39" t="n">
        <v>280690.32</v>
      </c>
      <c r="I48" s="39" t="n">
        <v>280690.32</v>
      </c>
      <c r="J48" s="39" t="n">
        <v>0</v>
      </c>
      <c r="K48" s="39" t="n">
        <v>280690.32</v>
      </c>
      <c r="L48" s="39" t="n">
        <v>280690.32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70172.6</v>
      </c>
      <c r="S48" s="39" t="n">
        <v>0</v>
      </c>
      <c r="T48" s="39" t="n">
        <v>70172.6</v>
      </c>
      <c r="U48" s="39" t="n">
        <v>0</v>
      </c>
      <c r="V48" s="39" t="n">
        <v>70172.6</v>
      </c>
      <c r="W48" s="39" t="n">
        <v>18212.59</v>
      </c>
      <c r="X48" s="39" t="n">
        <v>0</v>
      </c>
      <c r="Y48" s="39" t="n">
        <v>0</v>
      </c>
      <c r="Z48" s="39" t="n">
        <v>210517.72</v>
      </c>
      <c r="AA48" s="40" t="n">
        <v>210517.72</v>
      </c>
    </row>
    <row r="49" customFormat="false" ht="12" hidden="false" customHeight="false" outlineLevel="0" collapsed="false">
      <c r="A49" s="37" t="s">
        <v>573</v>
      </c>
      <c r="B49" s="38" t="s">
        <v>574</v>
      </c>
      <c r="C49" s="38" t="n">
        <v>22024000</v>
      </c>
      <c r="D49" s="38" t="n">
        <v>22</v>
      </c>
      <c r="E49" s="38" t="s">
        <v>41</v>
      </c>
      <c r="F49" s="39" t="n">
        <v>562225.84</v>
      </c>
      <c r="G49" s="39" t="n">
        <v>0</v>
      </c>
      <c r="H49" s="39" t="n">
        <v>562225.84</v>
      </c>
      <c r="I49" s="39" t="n">
        <v>562225.84</v>
      </c>
      <c r="J49" s="39" t="n">
        <v>0</v>
      </c>
      <c r="K49" s="39" t="n">
        <v>562225.84</v>
      </c>
      <c r="L49" s="39" t="n">
        <v>562225.84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40556.44</v>
      </c>
      <c r="S49" s="39" t="n">
        <v>0</v>
      </c>
      <c r="T49" s="39" t="n">
        <v>140556.44</v>
      </c>
      <c r="U49" s="39" t="n">
        <v>0</v>
      </c>
      <c r="V49" s="39" t="n">
        <v>140556.44</v>
      </c>
      <c r="W49" s="39" t="n">
        <v>36480.02</v>
      </c>
      <c r="X49" s="39" t="n">
        <v>0</v>
      </c>
      <c r="Y49" s="39" t="n">
        <v>0</v>
      </c>
      <c r="Z49" s="39" t="n">
        <v>421669.4</v>
      </c>
      <c r="AA49" s="40" t="n">
        <v>421669.4</v>
      </c>
    </row>
    <row r="50" customFormat="false" ht="12" hidden="false" customHeight="false" outlineLevel="0" collapsed="false">
      <c r="A50" s="37" t="s">
        <v>573</v>
      </c>
      <c r="B50" s="38" t="s">
        <v>574</v>
      </c>
      <c r="C50" s="38" t="n">
        <v>22024000</v>
      </c>
      <c r="D50" s="38" t="n">
        <v>23</v>
      </c>
      <c r="E50" s="38" t="s">
        <v>41</v>
      </c>
      <c r="F50" s="39" t="n">
        <v>27029.51</v>
      </c>
      <c r="G50" s="39" t="n">
        <v>0</v>
      </c>
      <c r="H50" s="39" t="n">
        <v>27029.51</v>
      </c>
      <c r="I50" s="39" t="n">
        <v>27029.51</v>
      </c>
      <c r="J50" s="39" t="n">
        <v>0</v>
      </c>
      <c r="K50" s="39" t="n">
        <v>27029.51</v>
      </c>
      <c r="L50" s="39" t="n">
        <v>27029.51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6757.38</v>
      </c>
      <c r="S50" s="39" t="n">
        <v>0</v>
      </c>
      <c r="T50" s="39" t="n">
        <v>6757.38</v>
      </c>
      <c r="U50" s="39" t="n">
        <v>0</v>
      </c>
      <c r="V50" s="39" t="n">
        <v>6757.38</v>
      </c>
      <c r="W50" s="39" t="n">
        <v>1753.81</v>
      </c>
      <c r="X50" s="39" t="n">
        <v>0</v>
      </c>
      <c r="Y50" s="39" t="n">
        <v>0</v>
      </c>
      <c r="Z50" s="39" t="n">
        <v>20272.13</v>
      </c>
      <c r="AA50" s="40" t="n">
        <v>20272.13</v>
      </c>
    </row>
    <row r="51" customFormat="false" ht="12" hidden="false" customHeight="false" outlineLevel="0" collapsed="false">
      <c r="A51" s="37" t="s">
        <v>573</v>
      </c>
      <c r="B51" s="38" t="s">
        <v>574</v>
      </c>
      <c r="C51" s="38" t="n">
        <v>22024000</v>
      </c>
      <c r="D51" s="38" t="n">
        <v>24</v>
      </c>
      <c r="E51" s="38" t="s">
        <v>41</v>
      </c>
      <c r="F51" s="39" t="n">
        <v>1572846.38</v>
      </c>
      <c r="G51" s="39" t="n">
        <v>0</v>
      </c>
      <c r="H51" s="39" t="n">
        <v>1572846.38</v>
      </c>
      <c r="I51" s="39" t="n">
        <v>1572846.38</v>
      </c>
      <c r="J51" s="39" t="n">
        <v>0</v>
      </c>
      <c r="K51" s="39" t="n">
        <v>1572846.38</v>
      </c>
      <c r="L51" s="39" t="n">
        <v>1572846.38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393211.58</v>
      </c>
      <c r="S51" s="39" t="n">
        <v>0</v>
      </c>
      <c r="T51" s="39" t="n">
        <v>393211.58</v>
      </c>
      <c r="U51" s="39" t="n">
        <v>0</v>
      </c>
      <c r="V51" s="39" t="n">
        <v>393211.58</v>
      </c>
      <c r="W51" s="39" t="n">
        <v>102054.14</v>
      </c>
      <c r="X51" s="39" t="n">
        <v>0</v>
      </c>
      <c r="Y51" s="39" t="n">
        <v>0</v>
      </c>
      <c r="Z51" s="39" t="n">
        <v>1179634.8</v>
      </c>
      <c r="AA51" s="40" t="n">
        <v>1179634.8</v>
      </c>
    </row>
    <row r="52" customFormat="false" ht="12" hidden="false" customHeight="false" outlineLevel="0" collapsed="false">
      <c r="A52" s="37" t="s">
        <v>573</v>
      </c>
      <c r="B52" s="38" t="s">
        <v>574</v>
      </c>
      <c r="C52" s="38" t="n">
        <v>22024000</v>
      </c>
      <c r="D52" s="38" t="n">
        <v>25</v>
      </c>
      <c r="E52" s="38" t="s">
        <v>41</v>
      </c>
      <c r="F52" s="39" t="n">
        <v>612978.12</v>
      </c>
      <c r="G52" s="39" t="n">
        <v>0</v>
      </c>
      <c r="H52" s="39" t="n">
        <v>612978.12</v>
      </c>
      <c r="I52" s="39" t="n">
        <v>612978.12</v>
      </c>
      <c r="J52" s="39" t="n">
        <v>0</v>
      </c>
      <c r="K52" s="39" t="n">
        <v>612978.12</v>
      </c>
      <c r="L52" s="39" t="n">
        <v>612978.12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153244.54</v>
      </c>
      <c r="S52" s="39" t="n">
        <v>0</v>
      </c>
      <c r="T52" s="39" t="n">
        <v>153244.54</v>
      </c>
      <c r="U52" s="39" t="n">
        <v>0</v>
      </c>
      <c r="V52" s="39" t="n">
        <v>153244.54</v>
      </c>
      <c r="W52" s="39" t="n">
        <v>39773.09</v>
      </c>
      <c r="X52" s="39" t="n">
        <v>0</v>
      </c>
      <c r="Y52" s="39" t="n">
        <v>0</v>
      </c>
      <c r="Z52" s="39" t="n">
        <v>459733.58</v>
      </c>
      <c r="AA52" s="40" t="n">
        <v>459733.58</v>
      </c>
    </row>
    <row r="53" customFormat="false" ht="12" hidden="false" customHeight="false" outlineLevel="0" collapsed="false">
      <c r="A53" s="37" t="s">
        <v>573</v>
      </c>
      <c r="B53" s="38" t="s">
        <v>574</v>
      </c>
      <c r="C53" s="38" t="n">
        <v>22024000</v>
      </c>
      <c r="D53" s="38" t="n">
        <v>26</v>
      </c>
      <c r="E53" s="38" t="s">
        <v>41</v>
      </c>
      <c r="F53" s="39" t="n">
        <v>12014.82</v>
      </c>
      <c r="G53" s="39" t="n">
        <v>0</v>
      </c>
      <c r="H53" s="39" t="n">
        <v>12014.82</v>
      </c>
      <c r="I53" s="39" t="n">
        <v>12014.82</v>
      </c>
      <c r="J53" s="39" t="n">
        <v>0</v>
      </c>
      <c r="K53" s="39" t="n">
        <v>12014.82</v>
      </c>
      <c r="L53" s="39" t="n">
        <v>12014.82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3003.72</v>
      </c>
      <c r="S53" s="39" t="n">
        <v>0</v>
      </c>
      <c r="T53" s="39" t="n">
        <v>3003.72</v>
      </c>
      <c r="U53" s="39" t="n">
        <v>0</v>
      </c>
      <c r="V53" s="39" t="n">
        <v>3003.72</v>
      </c>
      <c r="W53" s="39" t="n">
        <v>780.42</v>
      </c>
      <c r="X53" s="39" t="n">
        <v>0</v>
      </c>
      <c r="Y53" s="39" t="n">
        <v>0</v>
      </c>
      <c r="Z53" s="39" t="n">
        <v>9011.1</v>
      </c>
      <c r="AA53" s="40" t="n">
        <v>9011.1</v>
      </c>
    </row>
    <row r="54" customFormat="false" ht="12" hidden="false" customHeight="false" outlineLevel="0" collapsed="false">
      <c r="A54" s="37" t="s">
        <v>573</v>
      </c>
      <c r="B54" s="38" t="s">
        <v>574</v>
      </c>
      <c r="C54" s="38" t="n">
        <v>22024000</v>
      </c>
      <c r="D54" s="38" t="n">
        <v>27</v>
      </c>
      <c r="E54" s="38" t="s">
        <v>41</v>
      </c>
      <c r="F54" s="39" t="n">
        <v>506907.55</v>
      </c>
      <c r="G54" s="39" t="n">
        <v>0</v>
      </c>
      <c r="H54" s="39" t="n">
        <v>506907.55</v>
      </c>
      <c r="I54" s="39" t="n">
        <v>506907.55</v>
      </c>
      <c r="J54" s="39" t="n">
        <v>0</v>
      </c>
      <c r="K54" s="39" t="n">
        <v>506907.55</v>
      </c>
      <c r="L54" s="39" t="n">
        <v>506907.55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126726.9</v>
      </c>
      <c r="S54" s="39" t="n">
        <v>0</v>
      </c>
      <c r="T54" s="39" t="n">
        <v>126726.9</v>
      </c>
      <c r="U54" s="39" t="n">
        <v>0</v>
      </c>
      <c r="V54" s="39" t="n">
        <v>126726.9</v>
      </c>
      <c r="W54" s="39" t="n">
        <v>32890.69</v>
      </c>
      <c r="X54" s="39" t="n">
        <v>0</v>
      </c>
      <c r="Y54" s="39" t="n">
        <v>0</v>
      </c>
      <c r="Z54" s="39" t="n">
        <v>380180.65</v>
      </c>
      <c r="AA54" s="40" t="n">
        <v>380180.65</v>
      </c>
    </row>
    <row r="55" customFormat="false" ht="12" hidden="false" customHeight="false" outlineLevel="0" collapsed="false">
      <c r="A55" s="37" t="s">
        <v>573</v>
      </c>
      <c r="B55" s="38" t="s">
        <v>574</v>
      </c>
      <c r="C55" s="38" t="n">
        <v>22024000</v>
      </c>
      <c r="D55" s="38" t="n">
        <v>28</v>
      </c>
      <c r="E55" s="38" t="s">
        <v>41</v>
      </c>
      <c r="F55" s="39" t="n">
        <v>3397.57</v>
      </c>
      <c r="G55" s="39" t="n">
        <v>0</v>
      </c>
      <c r="H55" s="39" t="n">
        <v>3397.57</v>
      </c>
      <c r="I55" s="39" t="n">
        <v>3397.57</v>
      </c>
      <c r="J55" s="39" t="n">
        <v>0</v>
      </c>
      <c r="K55" s="39" t="n">
        <v>3397.57</v>
      </c>
      <c r="L55" s="39" t="n">
        <v>3397.57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849.36</v>
      </c>
      <c r="S55" s="39" t="n">
        <v>0</v>
      </c>
      <c r="T55" s="39" t="n">
        <v>849.36</v>
      </c>
      <c r="U55" s="39" t="n">
        <v>0</v>
      </c>
      <c r="V55" s="39" t="n">
        <v>849.36</v>
      </c>
      <c r="W55" s="39" t="n">
        <v>220.45</v>
      </c>
      <c r="X55" s="39" t="n">
        <v>0</v>
      </c>
      <c r="Y55" s="39" t="n">
        <v>0</v>
      </c>
      <c r="Z55" s="39" t="n">
        <v>2548.21</v>
      </c>
      <c r="AA55" s="40" t="n">
        <v>2548.21</v>
      </c>
    </row>
    <row r="56" customFormat="false" ht="12" hidden="false" customHeight="false" outlineLevel="0" collapsed="false">
      <c r="A56" s="37" t="s">
        <v>573</v>
      </c>
      <c r="B56" s="38" t="s">
        <v>574</v>
      </c>
      <c r="C56" s="38" t="n">
        <v>22024000</v>
      </c>
      <c r="D56" s="38" t="n">
        <v>29</v>
      </c>
      <c r="E56" s="38" t="s">
        <v>41</v>
      </c>
      <c r="F56" s="39" t="n">
        <v>155440.25</v>
      </c>
      <c r="G56" s="39" t="n">
        <v>0</v>
      </c>
      <c r="H56" s="39" t="n">
        <v>155440.25</v>
      </c>
      <c r="I56" s="39" t="n">
        <v>155440.25</v>
      </c>
      <c r="J56" s="39" t="n">
        <v>0</v>
      </c>
      <c r="K56" s="39" t="n">
        <v>155440.25</v>
      </c>
      <c r="L56" s="39" t="n">
        <v>155440.25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34542.26</v>
      </c>
      <c r="S56" s="39" t="n">
        <v>0</v>
      </c>
      <c r="T56" s="39" t="n">
        <v>34542.26</v>
      </c>
      <c r="U56" s="39" t="n">
        <v>0</v>
      </c>
      <c r="V56" s="39" t="n">
        <v>34542.26</v>
      </c>
      <c r="W56" s="39" t="n">
        <v>10170.94</v>
      </c>
      <c r="X56" s="39" t="n">
        <v>0</v>
      </c>
      <c r="Y56" s="39" t="n">
        <v>0</v>
      </c>
      <c r="Z56" s="39" t="n">
        <v>120897.99</v>
      </c>
      <c r="AA56" s="40" t="n">
        <v>120897.99</v>
      </c>
    </row>
    <row r="57" customFormat="false" ht="12" hidden="false" customHeight="false" outlineLevel="0" collapsed="false">
      <c r="A57" s="37" t="s">
        <v>573</v>
      </c>
      <c r="B57" s="38" t="s">
        <v>574</v>
      </c>
      <c r="C57" s="38" t="n">
        <v>22024000</v>
      </c>
      <c r="D57" s="38" t="n">
        <v>30</v>
      </c>
      <c r="E57" s="38" t="s">
        <v>41</v>
      </c>
      <c r="F57" s="39" t="n">
        <v>357592.52</v>
      </c>
      <c r="G57" s="39" t="n">
        <v>0</v>
      </c>
      <c r="H57" s="39" t="n">
        <v>357592.52</v>
      </c>
      <c r="I57" s="39" t="n">
        <v>357592.52</v>
      </c>
      <c r="J57" s="39" t="n">
        <v>0</v>
      </c>
      <c r="K57" s="39" t="n">
        <v>357592.52</v>
      </c>
      <c r="L57" s="39" t="n">
        <v>357592.52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79464.98</v>
      </c>
      <c r="S57" s="39" t="n">
        <v>0</v>
      </c>
      <c r="T57" s="39" t="n">
        <v>79464.98</v>
      </c>
      <c r="U57" s="39" t="n">
        <v>0</v>
      </c>
      <c r="V57" s="39" t="n">
        <v>79464.98</v>
      </c>
      <c r="W57" s="39" t="n">
        <v>23398.39</v>
      </c>
      <c r="X57" s="39" t="n">
        <v>0</v>
      </c>
      <c r="Y57" s="39" t="n">
        <v>0</v>
      </c>
      <c r="Z57" s="39" t="n">
        <v>278127.54</v>
      </c>
      <c r="AA57" s="40" t="n">
        <v>278127.54</v>
      </c>
    </row>
    <row r="58" customFormat="false" ht="12" hidden="false" customHeight="false" outlineLevel="0" collapsed="false">
      <c r="A58" s="37" t="s">
        <v>573</v>
      </c>
      <c r="B58" s="38" t="s">
        <v>574</v>
      </c>
      <c r="C58" s="38" t="n">
        <v>22024000</v>
      </c>
      <c r="D58" s="38" t="n">
        <v>31</v>
      </c>
      <c r="E58" s="38" t="s">
        <v>41</v>
      </c>
      <c r="F58" s="39" t="n">
        <v>740995.69</v>
      </c>
      <c r="G58" s="39" t="n">
        <v>0</v>
      </c>
      <c r="H58" s="39" t="n">
        <v>740995.69</v>
      </c>
      <c r="I58" s="39" t="n">
        <v>740995.69</v>
      </c>
      <c r="J58" s="39" t="n">
        <v>0</v>
      </c>
      <c r="K58" s="39" t="n">
        <v>740995.69</v>
      </c>
      <c r="L58" s="39" t="n">
        <v>740995.69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164665.7</v>
      </c>
      <c r="S58" s="39" t="n">
        <v>0</v>
      </c>
      <c r="T58" s="39" t="n">
        <v>164665.7</v>
      </c>
      <c r="U58" s="39" t="n">
        <v>0</v>
      </c>
      <c r="V58" s="39" t="n">
        <v>164665.7</v>
      </c>
      <c r="W58" s="39" t="n">
        <v>48485.64</v>
      </c>
      <c r="X58" s="39" t="n">
        <v>0</v>
      </c>
      <c r="Y58" s="39" t="n">
        <v>0</v>
      </c>
      <c r="Z58" s="39" t="n">
        <v>576329.99</v>
      </c>
      <c r="AA58" s="40" t="n">
        <v>576329.99</v>
      </c>
    </row>
    <row r="59" customFormat="false" ht="12" hidden="false" customHeight="false" outlineLevel="0" collapsed="false">
      <c r="A59" s="37" t="s">
        <v>573</v>
      </c>
      <c r="B59" s="38" t="s">
        <v>574</v>
      </c>
      <c r="C59" s="38" t="n">
        <v>22024000</v>
      </c>
      <c r="D59" s="38" t="n">
        <v>32</v>
      </c>
      <c r="E59" s="38" t="s">
        <v>41</v>
      </c>
      <c r="F59" s="39" t="n">
        <v>69744.22</v>
      </c>
      <c r="G59" s="39" t="n">
        <v>0</v>
      </c>
      <c r="H59" s="39" t="n">
        <v>69744.22</v>
      </c>
      <c r="I59" s="39" t="n">
        <v>69744.22</v>
      </c>
      <c r="J59" s="39" t="n">
        <v>0</v>
      </c>
      <c r="K59" s="39" t="n">
        <v>69744.22</v>
      </c>
      <c r="L59" s="39" t="n">
        <v>69744.22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15498.72</v>
      </c>
      <c r="S59" s="39" t="n">
        <v>0</v>
      </c>
      <c r="T59" s="39" t="n">
        <v>15498.72</v>
      </c>
      <c r="U59" s="39" t="n">
        <v>0</v>
      </c>
      <c r="V59" s="39" t="n">
        <v>15498.72</v>
      </c>
      <c r="W59" s="39" t="n">
        <v>4563.58</v>
      </c>
      <c r="X59" s="39" t="n">
        <v>0</v>
      </c>
      <c r="Y59" s="39" t="n">
        <v>0</v>
      </c>
      <c r="Z59" s="39" t="n">
        <v>54245.5</v>
      </c>
      <c r="AA59" s="40" t="n">
        <v>54245.5</v>
      </c>
    </row>
    <row r="60" customFormat="false" ht="12" hidden="false" customHeight="false" outlineLevel="0" collapsed="false">
      <c r="A60" s="37" t="s">
        <v>573</v>
      </c>
      <c r="B60" s="38" t="s">
        <v>574</v>
      </c>
      <c r="C60" s="38" t="n">
        <v>22024000</v>
      </c>
      <c r="D60" s="38" t="n">
        <v>33</v>
      </c>
      <c r="E60" s="38" t="s">
        <v>41</v>
      </c>
      <c r="F60" s="39" t="n">
        <v>468548.52</v>
      </c>
      <c r="G60" s="39" t="n">
        <v>0</v>
      </c>
      <c r="H60" s="39" t="n">
        <v>468548.52</v>
      </c>
      <c r="I60" s="39" t="n">
        <v>468548.52</v>
      </c>
      <c r="J60" s="39" t="n">
        <v>0</v>
      </c>
      <c r="K60" s="39" t="n">
        <v>468548.52</v>
      </c>
      <c r="L60" s="39" t="n">
        <v>468548.52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104121.9</v>
      </c>
      <c r="S60" s="39" t="n">
        <v>0</v>
      </c>
      <c r="T60" s="39" t="n">
        <v>104121.9</v>
      </c>
      <c r="U60" s="39" t="n">
        <v>0</v>
      </c>
      <c r="V60" s="39" t="n">
        <v>104121.9</v>
      </c>
      <c r="W60" s="39" t="n">
        <v>30628.95</v>
      </c>
      <c r="X60" s="39" t="n">
        <v>0</v>
      </c>
      <c r="Y60" s="39" t="n">
        <v>0</v>
      </c>
      <c r="Z60" s="39" t="n">
        <v>364426.62</v>
      </c>
      <c r="AA60" s="40" t="n">
        <v>364426.62</v>
      </c>
    </row>
    <row r="61" customFormat="false" ht="12" hidden="false" customHeight="false" outlineLevel="0" collapsed="false">
      <c r="A61" s="37" t="s">
        <v>573</v>
      </c>
      <c r="B61" s="38" t="s">
        <v>574</v>
      </c>
      <c r="C61" s="38" t="n">
        <v>22024000</v>
      </c>
      <c r="D61" s="38" t="n">
        <v>34</v>
      </c>
      <c r="E61" s="38" t="s">
        <v>41</v>
      </c>
      <c r="F61" s="39" t="n">
        <v>31417.42</v>
      </c>
      <c r="G61" s="39" t="n">
        <v>0</v>
      </c>
      <c r="H61" s="39" t="n">
        <v>31417.42</v>
      </c>
      <c r="I61" s="39" t="n">
        <v>31417.42</v>
      </c>
      <c r="J61" s="39" t="n">
        <v>0</v>
      </c>
      <c r="K61" s="39" t="n">
        <v>31417.42</v>
      </c>
      <c r="L61" s="39" t="n">
        <v>31417.42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6981.64</v>
      </c>
      <c r="S61" s="39" t="n">
        <v>0</v>
      </c>
      <c r="T61" s="39" t="n">
        <v>6981.64</v>
      </c>
      <c r="U61" s="39" t="n">
        <v>0</v>
      </c>
      <c r="V61" s="39" t="n">
        <v>6981.64</v>
      </c>
      <c r="W61" s="39" t="n">
        <v>2055.74</v>
      </c>
      <c r="X61" s="39" t="n">
        <v>0</v>
      </c>
      <c r="Y61" s="39" t="n">
        <v>0</v>
      </c>
      <c r="Z61" s="39" t="n">
        <v>24435.78</v>
      </c>
      <c r="AA61" s="40" t="n">
        <v>24435.78</v>
      </c>
    </row>
    <row r="62" customFormat="false" ht="12" hidden="false" customHeight="false" outlineLevel="0" collapsed="false">
      <c r="A62" s="37" t="s">
        <v>573</v>
      </c>
      <c r="B62" s="38" t="s">
        <v>574</v>
      </c>
      <c r="C62" s="38" t="n">
        <v>22024000</v>
      </c>
      <c r="D62" s="38" t="n">
        <v>35</v>
      </c>
      <c r="E62" s="38" t="s">
        <v>41</v>
      </c>
      <c r="F62" s="39" t="n">
        <v>577714.02</v>
      </c>
      <c r="G62" s="39" t="n">
        <v>0</v>
      </c>
      <c r="H62" s="39" t="n">
        <v>577714.02</v>
      </c>
      <c r="I62" s="39" t="n">
        <v>577714.02</v>
      </c>
      <c r="J62" s="39" t="n">
        <v>0</v>
      </c>
      <c r="K62" s="39" t="n">
        <v>577714.02</v>
      </c>
      <c r="L62" s="39" t="n">
        <v>577714.02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128380.88</v>
      </c>
      <c r="S62" s="39" t="n">
        <v>0</v>
      </c>
      <c r="T62" s="39" t="n">
        <v>128380.88</v>
      </c>
      <c r="U62" s="39" t="n">
        <v>0</v>
      </c>
      <c r="V62" s="39" t="n">
        <v>128380.88</v>
      </c>
      <c r="W62" s="39" t="n">
        <v>37765.08</v>
      </c>
      <c r="X62" s="39" t="n">
        <v>0</v>
      </c>
      <c r="Y62" s="39" t="n">
        <v>0</v>
      </c>
      <c r="Z62" s="39" t="n">
        <v>449333.14</v>
      </c>
      <c r="AA62" s="40" t="n">
        <v>449333.14</v>
      </c>
    </row>
    <row r="63" customFormat="false" ht="12" hidden="false" customHeight="false" outlineLevel="0" collapsed="false">
      <c r="A63" s="37" t="s">
        <v>573</v>
      </c>
      <c r="B63" s="38" t="s">
        <v>574</v>
      </c>
      <c r="C63" s="38" t="n">
        <v>22024000</v>
      </c>
      <c r="D63" s="38" t="n">
        <v>36</v>
      </c>
      <c r="E63" s="38" t="s">
        <v>41</v>
      </c>
      <c r="F63" s="39" t="n">
        <v>71813.55</v>
      </c>
      <c r="G63" s="39" t="n">
        <v>0</v>
      </c>
      <c r="H63" s="39" t="n">
        <v>71813.55</v>
      </c>
      <c r="I63" s="39" t="n">
        <v>71813.55</v>
      </c>
      <c r="J63" s="39" t="n">
        <v>0</v>
      </c>
      <c r="K63" s="39" t="n">
        <v>71813.55</v>
      </c>
      <c r="L63" s="39" t="n">
        <v>71813.55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15958.58</v>
      </c>
      <c r="S63" s="39" t="n">
        <v>0</v>
      </c>
      <c r="T63" s="39" t="n">
        <v>15958.58</v>
      </c>
      <c r="U63" s="39" t="n">
        <v>0</v>
      </c>
      <c r="V63" s="39" t="n">
        <v>15958.58</v>
      </c>
      <c r="W63" s="39" t="n">
        <v>4694.44</v>
      </c>
      <c r="X63" s="39" t="n">
        <v>0</v>
      </c>
      <c r="Y63" s="39" t="n">
        <v>0</v>
      </c>
      <c r="Z63" s="39" t="n">
        <v>55854.97</v>
      </c>
      <c r="AA63" s="40" t="n">
        <v>55854.97</v>
      </c>
    </row>
    <row r="64" customFormat="false" ht="12" hidden="false" customHeight="false" outlineLevel="0" collapsed="false">
      <c r="A64" s="37" t="s">
        <v>573</v>
      </c>
      <c r="B64" s="38" t="s">
        <v>574</v>
      </c>
      <c r="C64" s="38" t="n">
        <v>22024000</v>
      </c>
      <c r="D64" s="38" t="n">
        <v>37</v>
      </c>
      <c r="E64" s="38" t="s">
        <v>41</v>
      </c>
      <c r="F64" s="39" t="n">
        <v>1293.12</v>
      </c>
      <c r="G64" s="39" t="n">
        <v>0</v>
      </c>
      <c r="H64" s="39" t="n">
        <v>1293.12</v>
      </c>
      <c r="I64" s="39" t="n">
        <v>1293.12</v>
      </c>
      <c r="J64" s="39" t="n">
        <v>0</v>
      </c>
      <c r="K64" s="39" t="n">
        <v>1293.12</v>
      </c>
      <c r="L64" s="39" t="n">
        <v>1293.12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287.42</v>
      </c>
      <c r="S64" s="39" t="n">
        <v>0</v>
      </c>
      <c r="T64" s="39" t="n">
        <v>287.42</v>
      </c>
      <c r="U64" s="39" t="n">
        <v>0</v>
      </c>
      <c r="V64" s="39" t="n">
        <v>287.42</v>
      </c>
      <c r="W64" s="39" t="n">
        <v>84.59</v>
      </c>
      <c r="X64" s="39" t="n">
        <v>0</v>
      </c>
      <c r="Y64" s="39" t="n">
        <v>0</v>
      </c>
      <c r="Z64" s="39" t="n">
        <v>1005.7</v>
      </c>
      <c r="AA64" s="40" t="n">
        <v>1005.7</v>
      </c>
    </row>
    <row r="65" customFormat="false" ht="12" hidden="false" customHeight="false" outlineLevel="0" collapsed="false">
      <c r="A65" s="37" t="s">
        <v>573</v>
      </c>
      <c r="B65" s="38" t="s">
        <v>574</v>
      </c>
      <c r="C65" s="38" t="n">
        <v>22024000</v>
      </c>
      <c r="D65" s="38" t="n">
        <v>38</v>
      </c>
      <c r="E65" s="38" t="s">
        <v>41</v>
      </c>
      <c r="F65" s="39" t="n">
        <v>127016.63</v>
      </c>
      <c r="G65" s="39" t="n">
        <v>0</v>
      </c>
      <c r="H65" s="39" t="n">
        <v>127016.63</v>
      </c>
      <c r="I65" s="39" t="n">
        <v>127016.63</v>
      </c>
      <c r="J65" s="39" t="n">
        <v>0</v>
      </c>
      <c r="K65" s="39" t="n">
        <v>127016.63</v>
      </c>
      <c r="L65" s="39" t="n">
        <v>127016.63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28225.9</v>
      </c>
      <c r="S65" s="39" t="n">
        <v>0</v>
      </c>
      <c r="T65" s="39" t="n">
        <v>28225.9</v>
      </c>
      <c r="U65" s="39" t="n">
        <v>0</v>
      </c>
      <c r="V65" s="39" t="n">
        <v>28225.9</v>
      </c>
      <c r="W65" s="39" t="n">
        <v>8303.06</v>
      </c>
      <c r="X65" s="39" t="n">
        <v>0</v>
      </c>
      <c r="Y65" s="39" t="n">
        <v>0</v>
      </c>
      <c r="Z65" s="39" t="n">
        <v>98790.73</v>
      </c>
      <c r="AA65" s="40" t="n">
        <v>98790.73</v>
      </c>
    </row>
    <row r="66" customFormat="false" ht="12" hidden="false" customHeight="false" outlineLevel="0" collapsed="false">
      <c r="A66" s="37" t="s">
        <v>573</v>
      </c>
      <c r="B66" s="38" t="s">
        <v>574</v>
      </c>
      <c r="C66" s="38" t="n">
        <v>22024000</v>
      </c>
      <c r="D66" s="38" t="n">
        <v>39</v>
      </c>
      <c r="E66" s="38" t="s">
        <v>41</v>
      </c>
      <c r="F66" s="39" t="n">
        <v>255382.01</v>
      </c>
      <c r="G66" s="39" t="n">
        <v>0</v>
      </c>
      <c r="H66" s="39" t="n">
        <v>255382.01</v>
      </c>
      <c r="I66" s="39" t="n">
        <v>255382.01</v>
      </c>
      <c r="J66" s="39" t="n">
        <v>0</v>
      </c>
      <c r="K66" s="39" t="n">
        <v>255382.01</v>
      </c>
      <c r="L66" s="39" t="n">
        <v>255382.01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56751.56</v>
      </c>
      <c r="S66" s="39" t="n">
        <v>0</v>
      </c>
      <c r="T66" s="39" t="n">
        <v>56751.56</v>
      </c>
      <c r="U66" s="39" t="n">
        <v>0</v>
      </c>
      <c r="V66" s="39" t="n">
        <v>56751.56</v>
      </c>
      <c r="W66" s="39" t="n">
        <v>16694.29</v>
      </c>
      <c r="X66" s="39" t="n">
        <v>0</v>
      </c>
      <c r="Y66" s="39" t="n">
        <v>0</v>
      </c>
      <c r="Z66" s="39" t="n">
        <v>198630.45</v>
      </c>
      <c r="AA66" s="40" t="n">
        <v>198630.45</v>
      </c>
    </row>
    <row r="67" customFormat="false" ht="12" hidden="false" customHeight="false" outlineLevel="0" collapsed="false">
      <c r="A67" s="37" t="s">
        <v>573</v>
      </c>
      <c r="B67" s="38" t="s">
        <v>574</v>
      </c>
      <c r="C67" s="38" t="n">
        <v>22024000</v>
      </c>
      <c r="D67" s="38" t="n">
        <v>40</v>
      </c>
      <c r="E67" s="38" t="s">
        <v>41</v>
      </c>
      <c r="F67" s="39" t="n">
        <v>30508.44</v>
      </c>
      <c r="G67" s="39" t="n">
        <v>0</v>
      </c>
      <c r="H67" s="39" t="n">
        <v>30508.44</v>
      </c>
      <c r="I67" s="39" t="n">
        <v>30508.44</v>
      </c>
      <c r="J67" s="39" t="n">
        <v>0</v>
      </c>
      <c r="K67" s="39" t="n">
        <v>30508.44</v>
      </c>
      <c r="L67" s="39" t="n">
        <v>30508.44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6779.64</v>
      </c>
      <c r="S67" s="39" t="n">
        <v>0</v>
      </c>
      <c r="T67" s="39" t="n">
        <v>6779.64</v>
      </c>
      <c r="U67" s="39" t="n">
        <v>0</v>
      </c>
      <c r="V67" s="39" t="n">
        <v>6779.64</v>
      </c>
      <c r="W67" s="39" t="n">
        <v>1993.98</v>
      </c>
      <c r="X67" s="39" t="n">
        <v>0</v>
      </c>
      <c r="Y67" s="39" t="n">
        <v>0</v>
      </c>
      <c r="Z67" s="39" t="n">
        <v>23728.8</v>
      </c>
      <c r="AA67" s="40" t="n">
        <v>23728.8</v>
      </c>
    </row>
    <row r="68" customFormat="false" ht="12" hidden="false" customHeight="false" outlineLevel="0" collapsed="false">
      <c r="A68" s="37" t="s">
        <v>573</v>
      </c>
      <c r="B68" s="38" t="s">
        <v>574</v>
      </c>
      <c r="C68" s="38" t="n">
        <v>22024000</v>
      </c>
      <c r="D68" s="38" t="n">
        <v>41</v>
      </c>
      <c r="E68" s="38" t="s">
        <v>41</v>
      </c>
      <c r="F68" s="39" t="n">
        <v>13891.11</v>
      </c>
      <c r="G68" s="39" t="n">
        <v>0</v>
      </c>
      <c r="H68" s="39" t="n">
        <v>13891.11</v>
      </c>
      <c r="I68" s="39" t="n">
        <v>13891.11</v>
      </c>
      <c r="J68" s="39" t="n">
        <v>0</v>
      </c>
      <c r="K68" s="39" t="n">
        <v>13891.11</v>
      </c>
      <c r="L68" s="39" t="n">
        <v>13891.11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3084.72</v>
      </c>
      <c r="S68" s="39" t="n">
        <v>0</v>
      </c>
      <c r="T68" s="39" t="n">
        <v>3084.72</v>
      </c>
      <c r="U68" s="39" t="n">
        <v>0</v>
      </c>
      <c r="V68" s="39" t="n">
        <v>3084.72</v>
      </c>
      <c r="W68" s="39" t="n">
        <v>908.1</v>
      </c>
      <c r="X68" s="39" t="n">
        <v>0</v>
      </c>
      <c r="Y68" s="39" t="n">
        <v>0</v>
      </c>
      <c r="Z68" s="39" t="n">
        <v>10806.39</v>
      </c>
      <c r="AA68" s="40" t="n">
        <v>10806.39</v>
      </c>
    </row>
    <row r="69" customFormat="false" ht="12" hidden="false" customHeight="false" outlineLevel="0" collapsed="false">
      <c r="A69" s="37" t="s">
        <v>514</v>
      </c>
      <c r="B69" s="38" t="s">
        <v>575</v>
      </c>
      <c r="C69" s="38" t="n">
        <v>22055000</v>
      </c>
      <c r="D69" s="38" t="n">
        <v>1</v>
      </c>
      <c r="E69" s="38" t="s">
        <v>41</v>
      </c>
      <c r="F69" s="39" t="n">
        <v>2037088.44</v>
      </c>
      <c r="G69" s="39" t="n">
        <v>0</v>
      </c>
      <c r="H69" s="39" t="n">
        <v>2037088.44</v>
      </c>
      <c r="I69" s="39" t="n">
        <v>2037088.44</v>
      </c>
      <c r="J69" s="39" t="n">
        <v>0</v>
      </c>
      <c r="K69" s="39" t="n">
        <v>2037088.44</v>
      </c>
      <c r="L69" s="39" t="n">
        <v>2037088.44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321645.54</v>
      </c>
      <c r="S69" s="39" t="n">
        <v>0</v>
      </c>
      <c r="T69" s="39" t="n">
        <v>321645.54</v>
      </c>
      <c r="U69" s="39" t="n">
        <v>0</v>
      </c>
      <c r="V69" s="39" t="n">
        <v>321645.54</v>
      </c>
      <c r="W69" s="39" t="n">
        <v>123725.28</v>
      </c>
      <c r="X69" s="39" t="n">
        <v>0</v>
      </c>
      <c r="Y69" s="39" t="n">
        <v>0</v>
      </c>
      <c r="Z69" s="39" t="n">
        <v>1715442.9</v>
      </c>
      <c r="AA69" s="40" t="n">
        <v>1715442.9</v>
      </c>
    </row>
    <row r="70" customFormat="false" ht="12" hidden="false" customHeight="false" outlineLevel="0" collapsed="false">
      <c r="A70" s="37" t="s">
        <v>576</v>
      </c>
      <c r="B70" s="38" t="s">
        <v>577</v>
      </c>
      <c r="C70" s="38" t="n">
        <v>22071000</v>
      </c>
      <c r="D70" s="38" t="n">
        <v>1</v>
      </c>
      <c r="E70" s="38" t="s">
        <v>41</v>
      </c>
      <c r="F70" s="39" t="n">
        <v>1623444.2</v>
      </c>
      <c r="G70" s="39" t="n">
        <v>0</v>
      </c>
      <c r="H70" s="39" t="n">
        <v>1623444.2</v>
      </c>
      <c r="I70" s="39" t="n">
        <v>1623444.2</v>
      </c>
      <c r="J70" s="39" t="n">
        <v>0</v>
      </c>
      <c r="K70" s="39" t="n">
        <v>1623444.2</v>
      </c>
      <c r="L70" s="39" t="n">
        <v>1623444.2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1623444.2</v>
      </c>
      <c r="S70" s="39" t="n">
        <v>0</v>
      </c>
      <c r="T70" s="39" t="n">
        <v>1623444.2</v>
      </c>
      <c r="U70" s="39" t="n">
        <v>0</v>
      </c>
      <c r="V70" s="39" t="n">
        <v>1623444.2</v>
      </c>
      <c r="W70" s="39" t="n">
        <v>66597.6</v>
      </c>
      <c r="X70" s="39" t="n">
        <v>0</v>
      </c>
      <c r="Y70" s="39" t="n">
        <v>0</v>
      </c>
      <c r="Z70" s="39" t="n">
        <v>0</v>
      </c>
      <c r="AA70" s="40" t="n">
        <v>0</v>
      </c>
    </row>
    <row r="71" customFormat="false" ht="12" hidden="false" customHeight="false" outlineLevel="0" collapsed="false">
      <c r="A71" s="37" t="s">
        <v>566</v>
      </c>
      <c r="B71" s="38" t="s">
        <v>578</v>
      </c>
      <c r="C71" s="38" t="n">
        <v>22072000</v>
      </c>
      <c r="D71" s="38" t="n">
        <v>0</v>
      </c>
      <c r="E71" s="38" t="s">
        <v>11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451441.01</v>
      </c>
      <c r="Z71" s="39" t="n">
        <v>0</v>
      </c>
      <c r="AA71" s="40" t="n">
        <v>0</v>
      </c>
    </row>
    <row r="72" customFormat="false" ht="12" hidden="false" customHeight="false" outlineLevel="0" collapsed="false">
      <c r="A72" s="37" t="s">
        <v>566</v>
      </c>
      <c r="B72" s="38" t="s">
        <v>578</v>
      </c>
      <c r="C72" s="38" t="n">
        <v>22072000</v>
      </c>
      <c r="D72" s="38" t="n">
        <v>1</v>
      </c>
      <c r="E72" s="38" t="s">
        <v>110</v>
      </c>
      <c r="F72" s="39" t="n">
        <v>21446276.89</v>
      </c>
      <c r="G72" s="39" t="n">
        <v>0</v>
      </c>
      <c r="H72" s="39" t="n">
        <v>21446276.89</v>
      </c>
      <c r="I72" s="39" t="n">
        <v>45116334.28</v>
      </c>
      <c r="J72" s="39" t="n">
        <v>-1209751.39</v>
      </c>
      <c r="K72" s="39" t="n">
        <v>20236525.51</v>
      </c>
      <c r="L72" s="39" t="n">
        <v>45116334.28</v>
      </c>
      <c r="M72" s="39" t="n">
        <v>121306.35</v>
      </c>
      <c r="N72" s="39" t="n">
        <v>0</v>
      </c>
      <c r="O72" s="39" t="n">
        <v>280601</v>
      </c>
      <c r="P72" s="39" t="n">
        <v>4554.7</v>
      </c>
      <c r="Q72" s="39" t="n">
        <v>125861.05</v>
      </c>
      <c r="R72" s="39" t="n">
        <v>1917738.98</v>
      </c>
      <c r="S72" s="39" t="n">
        <v>0</v>
      </c>
      <c r="T72" s="39" t="n">
        <v>4114700.12</v>
      </c>
      <c r="U72" s="39" t="n">
        <v>-72127.29</v>
      </c>
      <c r="V72" s="39" t="n">
        <v>1845611.69</v>
      </c>
      <c r="W72" s="39" t="n">
        <v>1535631.98</v>
      </c>
      <c r="X72" s="39" t="n">
        <v>0</v>
      </c>
      <c r="Y72" s="39" t="n">
        <v>0</v>
      </c>
      <c r="Z72" s="39" t="n">
        <v>18516774.87</v>
      </c>
      <c r="AA72" s="40" t="n">
        <v>41282235.16</v>
      </c>
    </row>
    <row r="73" customFormat="false" ht="12" hidden="false" customHeight="false" outlineLevel="0" collapsed="false">
      <c r="A73" s="37" t="s">
        <v>573</v>
      </c>
      <c r="B73" s="38" t="s">
        <v>579</v>
      </c>
      <c r="C73" s="38" t="n">
        <v>22078000</v>
      </c>
      <c r="D73" s="38" t="n">
        <v>8</v>
      </c>
      <c r="E73" s="38" t="s">
        <v>41</v>
      </c>
      <c r="F73" s="39" t="n">
        <v>7225.3</v>
      </c>
      <c r="G73" s="39" t="n">
        <v>0</v>
      </c>
      <c r="H73" s="39" t="n">
        <v>7225.3</v>
      </c>
      <c r="I73" s="39" t="n">
        <v>7225.3</v>
      </c>
      <c r="J73" s="39" t="n">
        <v>0</v>
      </c>
      <c r="K73" s="39" t="n">
        <v>7225.3</v>
      </c>
      <c r="L73" s="39" t="n">
        <v>7225.3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7225.3</v>
      </c>
      <c r="S73" s="39" t="n">
        <v>0</v>
      </c>
      <c r="T73" s="39" t="n">
        <v>7225.3</v>
      </c>
      <c r="U73" s="39" t="n">
        <v>0</v>
      </c>
      <c r="V73" s="39" t="n">
        <v>7225.3</v>
      </c>
      <c r="W73" s="39" t="n">
        <v>279.36</v>
      </c>
      <c r="X73" s="39" t="n">
        <v>0</v>
      </c>
      <c r="Y73" s="39" t="n">
        <v>0</v>
      </c>
      <c r="Z73" s="39" t="n">
        <v>0</v>
      </c>
      <c r="AA73" s="40" t="n">
        <v>0</v>
      </c>
    </row>
    <row r="74" customFormat="false" ht="12" hidden="false" customHeight="false" outlineLevel="0" collapsed="false">
      <c r="A74" s="37" t="s">
        <v>573</v>
      </c>
      <c r="B74" s="38" t="s">
        <v>579</v>
      </c>
      <c r="C74" s="38" t="n">
        <v>22078000</v>
      </c>
      <c r="D74" s="38" t="n">
        <v>9</v>
      </c>
      <c r="E74" s="38" t="s">
        <v>41</v>
      </c>
      <c r="F74" s="39" t="n">
        <v>55151.63</v>
      </c>
      <c r="G74" s="39" t="n">
        <v>0</v>
      </c>
      <c r="H74" s="39" t="n">
        <v>55151.63</v>
      </c>
      <c r="I74" s="39" t="n">
        <v>55151.63</v>
      </c>
      <c r="J74" s="39" t="n">
        <v>0</v>
      </c>
      <c r="K74" s="39" t="n">
        <v>55151.63</v>
      </c>
      <c r="L74" s="39" t="n">
        <v>55151.63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55151.63</v>
      </c>
      <c r="S74" s="39" t="n">
        <v>0</v>
      </c>
      <c r="T74" s="39" t="n">
        <v>55151.63</v>
      </c>
      <c r="U74" s="39" t="n">
        <v>0</v>
      </c>
      <c r="V74" s="39" t="n">
        <v>55151.63</v>
      </c>
      <c r="W74" s="39" t="n">
        <v>3234.19</v>
      </c>
      <c r="X74" s="39" t="n">
        <v>0</v>
      </c>
      <c r="Y74" s="39" t="n">
        <v>0</v>
      </c>
      <c r="Z74" s="39" t="n">
        <v>0</v>
      </c>
      <c r="AA74" s="40" t="n">
        <v>0</v>
      </c>
    </row>
    <row r="75" customFormat="false" ht="12" hidden="false" customHeight="false" outlineLevel="0" collapsed="false">
      <c r="A75" s="37" t="s">
        <v>573</v>
      </c>
      <c r="B75" s="38" t="s">
        <v>579</v>
      </c>
      <c r="C75" s="38" t="n">
        <v>22078000</v>
      </c>
      <c r="D75" s="38" t="n">
        <v>10</v>
      </c>
      <c r="E75" s="38" t="s">
        <v>41</v>
      </c>
      <c r="F75" s="39" t="n">
        <v>52287.55</v>
      </c>
      <c r="G75" s="39" t="n">
        <v>0</v>
      </c>
      <c r="H75" s="39" t="n">
        <v>52287.55</v>
      </c>
      <c r="I75" s="39" t="n">
        <v>52287.55</v>
      </c>
      <c r="J75" s="39" t="n">
        <v>0</v>
      </c>
      <c r="K75" s="39" t="n">
        <v>52287.55</v>
      </c>
      <c r="L75" s="39" t="n">
        <v>52287.55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52287.55</v>
      </c>
      <c r="S75" s="39" t="n">
        <v>0</v>
      </c>
      <c r="T75" s="39" t="n">
        <v>52287.55</v>
      </c>
      <c r="U75" s="39" t="n">
        <v>0</v>
      </c>
      <c r="V75" s="39" t="n">
        <v>52287.55</v>
      </c>
      <c r="W75" s="39" t="n">
        <v>3065.94</v>
      </c>
      <c r="X75" s="39" t="n">
        <v>0</v>
      </c>
      <c r="Y75" s="39" t="n">
        <v>0</v>
      </c>
      <c r="Z75" s="39" t="n">
        <v>0</v>
      </c>
      <c r="AA75" s="40" t="n">
        <v>0</v>
      </c>
    </row>
    <row r="76" customFormat="false" ht="12" hidden="false" customHeight="false" outlineLevel="0" collapsed="false">
      <c r="A76" s="37" t="s">
        <v>573</v>
      </c>
      <c r="B76" s="38" t="s">
        <v>579</v>
      </c>
      <c r="C76" s="38" t="n">
        <v>22078000</v>
      </c>
      <c r="D76" s="38" t="n">
        <v>11</v>
      </c>
      <c r="E76" s="38" t="s">
        <v>41</v>
      </c>
      <c r="F76" s="39" t="n">
        <v>34302.86</v>
      </c>
      <c r="G76" s="39" t="n">
        <v>0</v>
      </c>
      <c r="H76" s="39" t="n">
        <v>34302.86</v>
      </c>
      <c r="I76" s="39" t="n">
        <v>34302.86</v>
      </c>
      <c r="J76" s="39" t="n">
        <v>0</v>
      </c>
      <c r="K76" s="39" t="n">
        <v>34302.86</v>
      </c>
      <c r="L76" s="39" t="n">
        <v>34302.86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34302.86</v>
      </c>
      <c r="S76" s="39" t="n">
        <v>0</v>
      </c>
      <c r="T76" s="39" t="n">
        <v>34302.86</v>
      </c>
      <c r="U76" s="39" t="n">
        <v>0</v>
      </c>
      <c r="V76" s="39" t="n">
        <v>34302.86</v>
      </c>
      <c r="W76" s="39" t="n">
        <v>1326.27</v>
      </c>
      <c r="X76" s="39" t="n">
        <v>0</v>
      </c>
      <c r="Y76" s="39" t="n">
        <v>0</v>
      </c>
      <c r="Z76" s="39" t="n">
        <v>0</v>
      </c>
      <c r="AA76" s="40" t="n">
        <v>0</v>
      </c>
    </row>
    <row r="77" customFormat="false" ht="12" hidden="false" customHeight="false" outlineLevel="0" collapsed="false">
      <c r="A77" s="37" t="s">
        <v>573</v>
      </c>
      <c r="B77" s="38" t="s">
        <v>579</v>
      </c>
      <c r="C77" s="38" t="n">
        <v>22078000</v>
      </c>
      <c r="D77" s="38" t="n">
        <v>12</v>
      </c>
      <c r="E77" s="38" t="s">
        <v>41</v>
      </c>
      <c r="F77" s="39" t="n">
        <v>59862.07</v>
      </c>
      <c r="G77" s="39" t="n">
        <v>0</v>
      </c>
      <c r="H77" s="39" t="n">
        <v>59862.07</v>
      </c>
      <c r="I77" s="39" t="n">
        <v>59862.07</v>
      </c>
      <c r="J77" s="39" t="n">
        <v>0</v>
      </c>
      <c r="K77" s="39" t="n">
        <v>59862.07</v>
      </c>
      <c r="L77" s="39" t="n">
        <v>59862.07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59862.07</v>
      </c>
      <c r="S77" s="39" t="n">
        <v>0</v>
      </c>
      <c r="T77" s="39" t="n">
        <v>59862.07</v>
      </c>
      <c r="U77" s="39" t="n">
        <v>0</v>
      </c>
      <c r="V77" s="39" t="n">
        <v>59862.07</v>
      </c>
      <c r="W77" s="39" t="n">
        <v>3510.09</v>
      </c>
      <c r="X77" s="39" t="n">
        <v>0</v>
      </c>
      <c r="Y77" s="39" t="n">
        <v>0</v>
      </c>
      <c r="Z77" s="39" t="n">
        <v>0</v>
      </c>
      <c r="AA77" s="40" t="n">
        <v>0</v>
      </c>
    </row>
    <row r="78" customFormat="false" ht="12" hidden="false" customHeight="false" outlineLevel="0" collapsed="false">
      <c r="A78" s="37" t="s">
        <v>573</v>
      </c>
      <c r="B78" s="38" t="s">
        <v>579</v>
      </c>
      <c r="C78" s="38" t="n">
        <v>22078000</v>
      </c>
      <c r="D78" s="38" t="n">
        <v>13</v>
      </c>
      <c r="E78" s="38" t="s">
        <v>41</v>
      </c>
      <c r="F78" s="39" t="n">
        <v>31894.58</v>
      </c>
      <c r="G78" s="39" t="n">
        <v>0</v>
      </c>
      <c r="H78" s="39" t="n">
        <v>31894.58</v>
      </c>
      <c r="I78" s="39" t="n">
        <v>31894.58</v>
      </c>
      <c r="J78" s="39" t="n">
        <v>0</v>
      </c>
      <c r="K78" s="39" t="n">
        <v>31894.58</v>
      </c>
      <c r="L78" s="39" t="n">
        <v>31894.58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31894.54</v>
      </c>
      <c r="S78" s="39" t="n">
        <v>0</v>
      </c>
      <c r="T78" s="39" t="n">
        <v>31894.54</v>
      </c>
      <c r="U78" s="39" t="n">
        <v>0</v>
      </c>
      <c r="V78" s="39" t="n">
        <v>31894.54</v>
      </c>
      <c r="W78" s="39" t="n">
        <v>1870.19</v>
      </c>
      <c r="X78" s="39" t="n">
        <v>0</v>
      </c>
      <c r="Y78" s="39" t="n">
        <v>0</v>
      </c>
      <c r="Z78" s="39" t="n">
        <v>0.04</v>
      </c>
      <c r="AA78" s="40" t="n">
        <v>0.04</v>
      </c>
    </row>
    <row r="79" customFormat="false" ht="12" hidden="false" customHeight="false" outlineLevel="0" collapsed="false">
      <c r="A79" s="37" t="s">
        <v>573</v>
      </c>
      <c r="B79" s="38" t="s">
        <v>579</v>
      </c>
      <c r="C79" s="38" t="n">
        <v>22078000</v>
      </c>
      <c r="D79" s="38" t="n">
        <v>14</v>
      </c>
      <c r="E79" s="38" t="s">
        <v>41</v>
      </c>
      <c r="F79" s="39" t="n">
        <v>66500.43</v>
      </c>
      <c r="G79" s="39" t="n">
        <v>0</v>
      </c>
      <c r="H79" s="39" t="n">
        <v>66500.43</v>
      </c>
      <c r="I79" s="39" t="n">
        <v>66500.43</v>
      </c>
      <c r="J79" s="39" t="n">
        <v>0</v>
      </c>
      <c r="K79" s="39" t="n">
        <v>66500.43</v>
      </c>
      <c r="L79" s="39" t="n">
        <v>66500.43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66500.43</v>
      </c>
      <c r="S79" s="39" t="n">
        <v>0</v>
      </c>
      <c r="T79" s="39" t="n">
        <v>66500.43</v>
      </c>
      <c r="U79" s="39" t="n">
        <v>0</v>
      </c>
      <c r="V79" s="39" t="n">
        <v>66500.43</v>
      </c>
      <c r="W79" s="39" t="n">
        <v>3899.02</v>
      </c>
      <c r="X79" s="39" t="n">
        <v>0</v>
      </c>
      <c r="Y79" s="39" t="n">
        <v>0</v>
      </c>
      <c r="Z79" s="39" t="n">
        <v>0</v>
      </c>
      <c r="AA79" s="40" t="n">
        <v>0</v>
      </c>
    </row>
    <row r="80" customFormat="false" ht="12" hidden="false" customHeight="false" outlineLevel="0" collapsed="false">
      <c r="A80" s="37" t="s">
        <v>573</v>
      </c>
      <c r="B80" s="38" t="s">
        <v>579</v>
      </c>
      <c r="C80" s="38" t="n">
        <v>22078000</v>
      </c>
      <c r="D80" s="38" t="n">
        <v>15</v>
      </c>
      <c r="E80" s="38" t="s">
        <v>41</v>
      </c>
      <c r="F80" s="39" t="n">
        <v>46789.17</v>
      </c>
      <c r="G80" s="39" t="n">
        <v>0</v>
      </c>
      <c r="H80" s="39" t="n">
        <v>46789.17</v>
      </c>
      <c r="I80" s="39" t="n">
        <v>46789.17</v>
      </c>
      <c r="J80" s="39" t="n">
        <v>0</v>
      </c>
      <c r="K80" s="39" t="n">
        <v>46789.17</v>
      </c>
      <c r="L80" s="39" t="n">
        <v>46789.17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46789.17</v>
      </c>
      <c r="S80" s="39" t="n">
        <v>0</v>
      </c>
      <c r="T80" s="39" t="n">
        <v>46789.17</v>
      </c>
      <c r="U80" s="39" t="n">
        <v>0</v>
      </c>
      <c r="V80" s="39" t="n">
        <v>46789.17</v>
      </c>
      <c r="W80" s="39" t="n">
        <v>2728.55</v>
      </c>
      <c r="X80" s="39" t="n">
        <v>0</v>
      </c>
      <c r="Y80" s="39" t="n">
        <v>0</v>
      </c>
      <c r="Z80" s="39" t="n">
        <v>0</v>
      </c>
      <c r="AA80" s="40" t="n">
        <v>0</v>
      </c>
    </row>
    <row r="81" customFormat="false" ht="12" hidden="false" customHeight="false" outlineLevel="0" collapsed="false">
      <c r="A81" s="37" t="s">
        <v>573</v>
      </c>
      <c r="B81" s="38" t="s">
        <v>579</v>
      </c>
      <c r="C81" s="38" t="n">
        <v>22078000</v>
      </c>
      <c r="D81" s="38" t="n">
        <v>16</v>
      </c>
      <c r="E81" s="38" t="s">
        <v>41</v>
      </c>
      <c r="F81" s="39" t="n">
        <v>22888.94</v>
      </c>
      <c r="G81" s="39" t="n">
        <v>0</v>
      </c>
      <c r="H81" s="39" t="n">
        <v>22888.94</v>
      </c>
      <c r="I81" s="39" t="n">
        <v>22888.94</v>
      </c>
      <c r="J81" s="39" t="n">
        <v>0</v>
      </c>
      <c r="K81" s="39" t="n">
        <v>22888.94</v>
      </c>
      <c r="L81" s="39" t="n">
        <v>22888.94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22888.94</v>
      </c>
      <c r="S81" s="39" t="n">
        <v>0</v>
      </c>
      <c r="T81" s="39" t="n">
        <v>22888.94</v>
      </c>
      <c r="U81" s="39" t="n">
        <v>0</v>
      </c>
      <c r="V81" s="39" t="n">
        <v>22888.94</v>
      </c>
      <c r="W81" s="39" t="n">
        <v>1334.79</v>
      </c>
      <c r="X81" s="39" t="n">
        <v>0</v>
      </c>
      <c r="Y81" s="39" t="n">
        <v>0</v>
      </c>
      <c r="Z81" s="39" t="n">
        <v>0</v>
      </c>
      <c r="AA81" s="40" t="n">
        <v>0</v>
      </c>
    </row>
    <row r="82" customFormat="false" ht="12" hidden="false" customHeight="false" outlineLevel="0" collapsed="false">
      <c r="A82" s="37" t="s">
        <v>573</v>
      </c>
      <c r="B82" s="38" t="s">
        <v>579</v>
      </c>
      <c r="C82" s="38" t="n">
        <v>22078000</v>
      </c>
      <c r="D82" s="38" t="n">
        <v>17</v>
      </c>
      <c r="E82" s="38" t="s">
        <v>41</v>
      </c>
      <c r="F82" s="39" t="n">
        <v>12750</v>
      </c>
      <c r="G82" s="39" t="n">
        <v>0</v>
      </c>
      <c r="H82" s="39" t="n">
        <v>12750</v>
      </c>
      <c r="I82" s="39" t="n">
        <v>12750</v>
      </c>
      <c r="J82" s="39" t="n">
        <v>0</v>
      </c>
      <c r="K82" s="39" t="n">
        <v>12750</v>
      </c>
      <c r="L82" s="39" t="n">
        <v>1275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12750</v>
      </c>
      <c r="S82" s="39" t="n">
        <v>0</v>
      </c>
      <c r="T82" s="39" t="n">
        <v>12750</v>
      </c>
      <c r="U82" s="39" t="n">
        <v>0</v>
      </c>
      <c r="V82" s="39" t="n">
        <v>12750</v>
      </c>
      <c r="W82" s="39" t="n">
        <v>743.53</v>
      </c>
      <c r="X82" s="39" t="n">
        <v>0</v>
      </c>
      <c r="Y82" s="39" t="n">
        <v>0</v>
      </c>
      <c r="Z82" s="39" t="n">
        <v>0</v>
      </c>
      <c r="AA82" s="40" t="n">
        <v>0</v>
      </c>
    </row>
    <row r="83" customFormat="false" ht="12" hidden="false" customHeight="false" outlineLevel="0" collapsed="false">
      <c r="A83" s="37" t="s">
        <v>580</v>
      </c>
      <c r="B83" s="38" t="s">
        <v>581</v>
      </c>
      <c r="C83" s="38" t="n">
        <v>22097000</v>
      </c>
      <c r="D83" s="38" t="n">
        <v>1</v>
      </c>
      <c r="E83" s="38" t="s">
        <v>41</v>
      </c>
      <c r="F83" s="39" t="n">
        <v>2877018.2</v>
      </c>
      <c r="G83" s="39" t="n">
        <v>0</v>
      </c>
      <c r="H83" s="39" t="n">
        <v>2877018.2</v>
      </c>
      <c r="I83" s="39" t="n">
        <v>2877018.2</v>
      </c>
      <c r="J83" s="39" t="n">
        <v>0</v>
      </c>
      <c r="K83" s="39" t="n">
        <v>2877018.2</v>
      </c>
      <c r="L83" s="39" t="n">
        <v>2877018.2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479503.02</v>
      </c>
      <c r="S83" s="39" t="n">
        <v>0</v>
      </c>
      <c r="T83" s="39" t="n">
        <v>479503.02</v>
      </c>
      <c r="U83" s="39" t="n">
        <v>0</v>
      </c>
      <c r="V83" s="39" t="n">
        <v>479503.02</v>
      </c>
      <c r="W83" s="39" t="n">
        <v>89451.29</v>
      </c>
      <c r="X83" s="39" t="n">
        <v>0</v>
      </c>
      <c r="Y83" s="39" t="n">
        <v>0</v>
      </c>
      <c r="Z83" s="39" t="n">
        <v>2397515.18</v>
      </c>
      <c r="AA83" s="40" t="n">
        <v>2397515.18</v>
      </c>
    </row>
    <row r="84" customFormat="false" ht="12" hidden="false" customHeight="false" outlineLevel="0" collapsed="false">
      <c r="A84" s="37" t="s">
        <v>582</v>
      </c>
      <c r="B84" s="38" t="s">
        <v>583</v>
      </c>
      <c r="C84" s="38" t="n">
        <v>22102000</v>
      </c>
      <c r="D84" s="38" t="n">
        <v>4</v>
      </c>
      <c r="E84" s="38" t="s">
        <v>41</v>
      </c>
      <c r="F84" s="39" t="n">
        <v>50167.6</v>
      </c>
      <c r="G84" s="39" t="n">
        <v>0</v>
      </c>
      <c r="H84" s="39" t="n">
        <v>50167.6</v>
      </c>
      <c r="I84" s="39" t="n">
        <v>50167.6</v>
      </c>
      <c r="J84" s="39" t="n">
        <v>0</v>
      </c>
      <c r="K84" s="39" t="n">
        <v>50167.6</v>
      </c>
      <c r="L84" s="39" t="n">
        <v>50167.6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50167.6</v>
      </c>
      <c r="S84" s="39" t="n">
        <v>0</v>
      </c>
      <c r="T84" s="39" t="n">
        <v>50167.6</v>
      </c>
      <c r="U84" s="39" t="n">
        <v>0</v>
      </c>
      <c r="V84" s="39" t="n">
        <v>50167.6</v>
      </c>
      <c r="W84" s="39" t="n">
        <v>1998.57</v>
      </c>
      <c r="X84" s="39" t="n">
        <v>0</v>
      </c>
      <c r="Y84" s="39" t="n">
        <v>0</v>
      </c>
      <c r="Z84" s="39" t="n">
        <v>0</v>
      </c>
      <c r="AA84" s="40" t="n">
        <v>0</v>
      </c>
    </row>
    <row r="85" customFormat="false" ht="12" hidden="false" customHeight="false" outlineLevel="0" collapsed="false">
      <c r="A85" s="37" t="s">
        <v>582</v>
      </c>
      <c r="B85" s="38" t="s">
        <v>583</v>
      </c>
      <c r="C85" s="38" t="n">
        <v>22102000</v>
      </c>
      <c r="D85" s="38" t="n">
        <v>5</v>
      </c>
      <c r="E85" s="38" t="s">
        <v>41</v>
      </c>
      <c r="F85" s="39" t="n">
        <v>191135.86</v>
      </c>
      <c r="G85" s="39" t="n">
        <v>0</v>
      </c>
      <c r="H85" s="39" t="n">
        <v>191135.86</v>
      </c>
      <c r="I85" s="39" t="n">
        <v>191135.86</v>
      </c>
      <c r="J85" s="39" t="n">
        <v>0</v>
      </c>
      <c r="K85" s="39" t="n">
        <v>191135.86</v>
      </c>
      <c r="L85" s="39" t="n">
        <v>191135.86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191135.86</v>
      </c>
      <c r="S85" s="39" t="n">
        <v>0</v>
      </c>
      <c r="T85" s="39" t="n">
        <v>191135.86</v>
      </c>
      <c r="U85" s="39" t="n">
        <v>0</v>
      </c>
      <c r="V85" s="39" t="n">
        <v>191135.86</v>
      </c>
      <c r="W85" s="39" t="n">
        <v>7614.43</v>
      </c>
      <c r="X85" s="39" t="n">
        <v>0</v>
      </c>
      <c r="Y85" s="39" t="n">
        <v>0</v>
      </c>
      <c r="Z85" s="39" t="n">
        <v>0</v>
      </c>
      <c r="AA85" s="40" t="n">
        <v>0</v>
      </c>
    </row>
    <row r="86" customFormat="false" ht="12" hidden="false" customHeight="false" outlineLevel="0" collapsed="false">
      <c r="A86" s="37" t="s">
        <v>582</v>
      </c>
      <c r="B86" s="38" t="s">
        <v>583</v>
      </c>
      <c r="C86" s="38" t="n">
        <v>22102000</v>
      </c>
      <c r="D86" s="38" t="n">
        <v>6</v>
      </c>
      <c r="E86" s="38" t="s">
        <v>41</v>
      </c>
      <c r="F86" s="39" t="n">
        <v>1368951.16</v>
      </c>
      <c r="G86" s="39" t="n">
        <v>0</v>
      </c>
      <c r="H86" s="39" t="n">
        <v>1368951.16</v>
      </c>
      <c r="I86" s="39" t="n">
        <v>1368951.16</v>
      </c>
      <c r="J86" s="39" t="n">
        <v>0</v>
      </c>
      <c r="K86" s="39" t="n">
        <v>1368951.16</v>
      </c>
      <c r="L86" s="39" t="n">
        <v>1368951.16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1368951.16</v>
      </c>
      <c r="S86" s="39" t="n">
        <v>0</v>
      </c>
      <c r="T86" s="39" t="n">
        <v>1368951.16</v>
      </c>
      <c r="U86" s="39" t="n">
        <v>0</v>
      </c>
      <c r="V86" s="39" t="n">
        <v>1368951.16</v>
      </c>
      <c r="W86" s="39" t="n">
        <v>81953.78</v>
      </c>
      <c r="X86" s="39" t="n">
        <v>0</v>
      </c>
      <c r="Y86" s="39" t="n">
        <v>0</v>
      </c>
      <c r="Z86" s="39" t="n">
        <v>0</v>
      </c>
      <c r="AA86" s="40" t="n">
        <v>0</v>
      </c>
    </row>
    <row r="87" customFormat="false" ht="12" hidden="false" customHeight="false" outlineLevel="0" collapsed="false">
      <c r="A87" s="37" t="s">
        <v>584</v>
      </c>
      <c r="B87" s="38" t="s">
        <v>585</v>
      </c>
      <c r="C87" s="38" t="n">
        <v>22103000</v>
      </c>
      <c r="D87" s="38" t="n">
        <v>2</v>
      </c>
      <c r="E87" s="38" t="s">
        <v>41</v>
      </c>
      <c r="F87" s="39" t="n">
        <v>254985.87</v>
      </c>
      <c r="G87" s="39" t="n">
        <v>0</v>
      </c>
      <c r="H87" s="39" t="n">
        <v>254985.87</v>
      </c>
      <c r="I87" s="39" t="n">
        <v>254985.87</v>
      </c>
      <c r="J87" s="39" t="n">
        <v>0</v>
      </c>
      <c r="K87" s="39" t="n">
        <v>254985.87</v>
      </c>
      <c r="L87" s="39" t="n">
        <v>254985.87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254985.87</v>
      </c>
      <c r="S87" s="39" t="n">
        <v>0</v>
      </c>
      <c r="T87" s="39" t="n">
        <v>254985.87</v>
      </c>
      <c r="U87" s="39" t="n">
        <v>0</v>
      </c>
      <c r="V87" s="39" t="n">
        <v>254985.87</v>
      </c>
      <c r="W87" s="39" t="n">
        <v>8862.18</v>
      </c>
      <c r="X87" s="39" t="n">
        <v>0</v>
      </c>
      <c r="Y87" s="39" t="n">
        <v>0</v>
      </c>
      <c r="Z87" s="39" t="n">
        <v>0</v>
      </c>
      <c r="AA87" s="40" t="n">
        <v>0</v>
      </c>
    </row>
    <row r="88" customFormat="false" ht="12" hidden="false" customHeight="false" outlineLevel="0" collapsed="false">
      <c r="A88" s="37" t="s">
        <v>584</v>
      </c>
      <c r="B88" s="38" t="s">
        <v>585</v>
      </c>
      <c r="C88" s="38" t="n">
        <v>22103000</v>
      </c>
      <c r="D88" s="38" t="n">
        <v>3</v>
      </c>
      <c r="E88" s="38" t="s">
        <v>41</v>
      </c>
      <c r="F88" s="39" t="n">
        <v>179105.62</v>
      </c>
      <c r="G88" s="39" t="n">
        <v>0</v>
      </c>
      <c r="H88" s="39" t="n">
        <v>179105.62</v>
      </c>
      <c r="I88" s="39" t="n">
        <v>179105.62</v>
      </c>
      <c r="J88" s="39" t="n">
        <v>0</v>
      </c>
      <c r="K88" s="39" t="n">
        <v>179105.62</v>
      </c>
      <c r="L88" s="39" t="n">
        <v>179105.62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179105.65</v>
      </c>
      <c r="S88" s="39" t="n">
        <v>0</v>
      </c>
      <c r="T88" s="39" t="n">
        <v>179105.65</v>
      </c>
      <c r="U88" s="39" t="n">
        <v>0</v>
      </c>
      <c r="V88" s="39" t="n">
        <v>179105.65</v>
      </c>
      <c r="W88" s="39" t="n">
        <v>6157.25</v>
      </c>
      <c r="X88" s="39" t="n">
        <v>0</v>
      </c>
      <c r="Y88" s="39" t="n">
        <v>0</v>
      </c>
      <c r="Z88" s="39" t="n">
        <v>-0.03</v>
      </c>
      <c r="AA88" s="40" t="n">
        <v>-0.03</v>
      </c>
    </row>
    <row r="89" customFormat="false" ht="12" hidden="false" customHeight="false" outlineLevel="0" collapsed="false">
      <c r="A89" s="37" t="s">
        <v>584</v>
      </c>
      <c r="B89" s="38" t="s">
        <v>585</v>
      </c>
      <c r="C89" s="38" t="n">
        <v>22103000</v>
      </c>
      <c r="D89" s="38" t="n">
        <v>4</v>
      </c>
      <c r="E89" s="38" t="s">
        <v>41</v>
      </c>
      <c r="F89" s="39" t="n">
        <v>284147.05</v>
      </c>
      <c r="G89" s="39" t="n">
        <v>0</v>
      </c>
      <c r="H89" s="39" t="n">
        <v>284147.05</v>
      </c>
      <c r="I89" s="39" t="n">
        <v>284147.05</v>
      </c>
      <c r="J89" s="39" t="n">
        <v>0</v>
      </c>
      <c r="K89" s="39" t="n">
        <v>284147.05</v>
      </c>
      <c r="L89" s="39" t="n">
        <v>284147.05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284147.05</v>
      </c>
      <c r="S89" s="39" t="n">
        <v>0</v>
      </c>
      <c r="T89" s="39" t="n">
        <v>284147.05</v>
      </c>
      <c r="U89" s="39" t="n">
        <v>0</v>
      </c>
      <c r="V89" s="39" t="n">
        <v>284147.05</v>
      </c>
      <c r="W89" s="39" t="n">
        <v>14733.03</v>
      </c>
      <c r="X89" s="39" t="n">
        <v>0</v>
      </c>
      <c r="Y89" s="39" t="n">
        <v>0</v>
      </c>
      <c r="Z89" s="39" t="n">
        <v>0</v>
      </c>
      <c r="AA89" s="40" t="n">
        <v>0</v>
      </c>
    </row>
    <row r="90" customFormat="false" ht="12" hidden="false" customHeight="false" outlineLevel="0" collapsed="false">
      <c r="A90" s="37" t="s">
        <v>584</v>
      </c>
      <c r="B90" s="38" t="s">
        <v>585</v>
      </c>
      <c r="C90" s="38" t="n">
        <v>22103000</v>
      </c>
      <c r="D90" s="38" t="n">
        <v>5</v>
      </c>
      <c r="E90" s="38" t="s">
        <v>41</v>
      </c>
      <c r="F90" s="39" t="n">
        <v>19613.92</v>
      </c>
      <c r="G90" s="39" t="n">
        <v>0</v>
      </c>
      <c r="H90" s="39" t="n">
        <v>19613.92</v>
      </c>
      <c r="I90" s="39" t="n">
        <v>19613.92</v>
      </c>
      <c r="J90" s="39" t="n">
        <v>0</v>
      </c>
      <c r="K90" s="39" t="n">
        <v>19613.92</v>
      </c>
      <c r="L90" s="39" t="n">
        <v>19613.92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19614.32</v>
      </c>
      <c r="S90" s="39" t="n">
        <v>0</v>
      </c>
      <c r="T90" s="39" t="n">
        <v>19614.32</v>
      </c>
      <c r="U90" s="39" t="n">
        <v>0</v>
      </c>
      <c r="V90" s="39" t="n">
        <v>19614.32</v>
      </c>
      <c r="W90" s="39" t="n">
        <v>681.7</v>
      </c>
      <c r="X90" s="39" t="n">
        <v>0</v>
      </c>
      <c r="Y90" s="39" t="n">
        <v>0</v>
      </c>
      <c r="Z90" s="39" t="n">
        <v>-0.4</v>
      </c>
      <c r="AA90" s="40" t="n">
        <v>-0.4</v>
      </c>
    </row>
    <row r="91" customFormat="false" ht="12" hidden="false" customHeight="false" outlineLevel="0" collapsed="false">
      <c r="A91" s="37" t="s">
        <v>584</v>
      </c>
      <c r="B91" s="38" t="s">
        <v>585</v>
      </c>
      <c r="C91" s="38" t="n">
        <v>22103000</v>
      </c>
      <c r="D91" s="38" t="n">
        <v>6</v>
      </c>
      <c r="E91" s="38" t="s">
        <v>41</v>
      </c>
      <c r="F91" s="39" t="n">
        <v>1243.72</v>
      </c>
      <c r="G91" s="39" t="n">
        <v>0</v>
      </c>
      <c r="H91" s="39" t="n">
        <v>1243.72</v>
      </c>
      <c r="I91" s="39" t="n">
        <v>1243.72</v>
      </c>
      <c r="J91" s="39" t="n">
        <v>0</v>
      </c>
      <c r="K91" s="39" t="n">
        <v>1243.72</v>
      </c>
      <c r="L91" s="39" t="n">
        <v>1243.72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1243.72</v>
      </c>
      <c r="S91" s="39" t="n">
        <v>0</v>
      </c>
      <c r="T91" s="39" t="n">
        <v>1243.72</v>
      </c>
      <c r="U91" s="39" t="n">
        <v>0</v>
      </c>
      <c r="V91" s="39" t="n">
        <v>1243.72</v>
      </c>
      <c r="W91" s="39" t="n">
        <v>64.13</v>
      </c>
      <c r="X91" s="39" t="n">
        <v>0</v>
      </c>
      <c r="Y91" s="39" t="n">
        <v>0</v>
      </c>
      <c r="Z91" s="39" t="n">
        <v>0</v>
      </c>
      <c r="AA91" s="40" t="n">
        <v>0</v>
      </c>
    </row>
    <row r="92" customFormat="false" ht="12" hidden="false" customHeight="false" outlineLevel="0" collapsed="false">
      <c r="A92" s="37" t="s">
        <v>584</v>
      </c>
      <c r="B92" s="38" t="s">
        <v>585</v>
      </c>
      <c r="C92" s="38" t="n">
        <v>22103000</v>
      </c>
      <c r="D92" s="38" t="n">
        <v>7</v>
      </c>
      <c r="E92" s="38" t="s">
        <v>41</v>
      </c>
      <c r="F92" s="39" t="n">
        <v>287519.3</v>
      </c>
      <c r="G92" s="39" t="n">
        <v>0</v>
      </c>
      <c r="H92" s="39" t="n">
        <v>287519.3</v>
      </c>
      <c r="I92" s="39" t="n">
        <v>287519.3</v>
      </c>
      <c r="J92" s="39" t="n">
        <v>0</v>
      </c>
      <c r="K92" s="39" t="n">
        <v>287519.3</v>
      </c>
      <c r="L92" s="39" t="n">
        <v>287519.3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143759.64</v>
      </c>
      <c r="S92" s="39" t="n">
        <v>0</v>
      </c>
      <c r="T92" s="39" t="n">
        <v>143759.64</v>
      </c>
      <c r="U92" s="39" t="n">
        <v>0</v>
      </c>
      <c r="V92" s="39" t="n">
        <v>143759.64</v>
      </c>
      <c r="W92" s="39" t="n">
        <v>17365.36</v>
      </c>
      <c r="X92" s="39" t="n">
        <v>0</v>
      </c>
      <c r="Y92" s="39" t="n">
        <v>0</v>
      </c>
      <c r="Z92" s="39" t="n">
        <v>143759.66</v>
      </c>
      <c r="AA92" s="40" t="n">
        <v>143759.66</v>
      </c>
    </row>
    <row r="93" customFormat="false" ht="12" hidden="false" customHeight="false" outlineLevel="0" collapsed="false">
      <c r="A93" s="37" t="s">
        <v>584</v>
      </c>
      <c r="B93" s="38" t="s">
        <v>585</v>
      </c>
      <c r="C93" s="38" t="n">
        <v>22103000</v>
      </c>
      <c r="D93" s="38" t="n">
        <v>8</v>
      </c>
      <c r="E93" s="38" t="s">
        <v>41</v>
      </c>
      <c r="F93" s="39" t="n">
        <v>74011.55</v>
      </c>
      <c r="G93" s="39" t="n">
        <v>0</v>
      </c>
      <c r="H93" s="39" t="n">
        <v>74011.55</v>
      </c>
      <c r="I93" s="39" t="n">
        <v>74011.55</v>
      </c>
      <c r="J93" s="39" t="n">
        <v>0</v>
      </c>
      <c r="K93" s="39" t="n">
        <v>74011.55</v>
      </c>
      <c r="L93" s="39" t="n">
        <v>74011.55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37005.76</v>
      </c>
      <c r="S93" s="39" t="n">
        <v>0</v>
      </c>
      <c r="T93" s="39" t="n">
        <v>37005.76</v>
      </c>
      <c r="U93" s="39" t="n">
        <v>0</v>
      </c>
      <c r="V93" s="39" t="n">
        <v>37005.76</v>
      </c>
      <c r="W93" s="39" t="n">
        <v>4452.61</v>
      </c>
      <c r="X93" s="39" t="n">
        <v>0</v>
      </c>
      <c r="Y93" s="39" t="n">
        <v>0</v>
      </c>
      <c r="Z93" s="39" t="n">
        <v>37005.79</v>
      </c>
      <c r="AA93" s="40" t="n">
        <v>37005.79</v>
      </c>
    </row>
    <row r="94" customFormat="false" ht="12" hidden="false" customHeight="false" outlineLevel="0" collapsed="false">
      <c r="A94" s="37" t="s">
        <v>573</v>
      </c>
      <c r="B94" s="38" t="s">
        <v>586</v>
      </c>
      <c r="C94" s="38" t="n">
        <v>22104000</v>
      </c>
      <c r="D94" s="38" t="n">
        <v>1</v>
      </c>
      <c r="E94" s="38" t="s">
        <v>41</v>
      </c>
      <c r="F94" s="39" t="n">
        <v>199082.97</v>
      </c>
      <c r="G94" s="39" t="n">
        <v>0</v>
      </c>
      <c r="H94" s="39" t="n">
        <v>199082.97</v>
      </c>
      <c r="I94" s="39" t="n">
        <v>199082.97</v>
      </c>
      <c r="J94" s="39" t="n">
        <v>0</v>
      </c>
      <c r="K94" s="39" t="n">
        <v>199082.97</v>
      </c>
      <c r="L94" s="39" t="n">
        <v>199082.97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79633.24</v>
      </c>
      <c r="S94" s="39" t="n">
        <v>0</v>
      </c>
      <c r="T94" s="39" t="n">
        <v>79633.24</v>
      </c>
      <c r="U94" s="39" t="n">
        <v>0</v>
      </c>
      <c r="V94" s="39" t="n">
        <v>79633.24</v>
      </c>
      <c r="W94" s="39" t="n">
        <v>15855.5</v>
      </c>
      <c r="X94" s="39" t="n">
        <v>0</v>
      </c>
      <c r="Y94" s="39" t="n">
        <v>0</v>
      </c>
      <c r="Z94" s="39" t="n">
        <v>119449.73</v>
      </c>
      <c r="AA94" s="40" t="n">
        <v>119449.73</v>
      </c>
    </row>
    <row r="95" customFormat="false" ht="12" hidden="false" customHeight="false" outlineLevel="0" collapsed="false">
      <c r="A95" s="37" t="s">
        <v>573</v>
      </c>
      <c r="B95" s="38" t="s">
        <v>586</v>
      </c>
      <c r="C95" s="38" t="n">
        <v>22104000</v>
      </c>
      <c r="D95" s="38" t="n">
        <v>2</v>
      </c>
      <c r="E95" s="38" t="s">
        <v>41</v>
      </c>
      <c r="F95" s="39" t="n">
        <v>1616345.39</v>
      </c>
      <c r="G95" s="39" t="n">
        <v>0</v>
      </c>
      <c r="H95" s="39" t="n">
        <v>1616345.39</v>
      </c>
      <c r="I95" s="39" t="n">
        <v>1616345.39</v>
      </c>
      <c r="J95" s="39" t="n">
        <v>0</v>
      </c>
      <c r="K95" s="39" t="n">
        <v>1616345.39</v>
      </c>
      <c r="L95" s="39" t="n">
        <v>1616345.39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646538.18</v>
      </c>
      <c r="S95" s="39" t="n">
        <v>0</v>
      </c>
      <c r="T95" s="39" t="n">
        <v>646538.18</v>
      </c>
      <c r="U95" s="39" t="n">
        <v>0</v>
      </c>
      <c r="V95" s="39" t="n">
        <v>646538.18</v>
      </c>
      <c r="W95" s="39" t="n">
        <v>128495.14</v>
      </c>
      <c r="X95" s="39" t="n">
        <v>0</v>
      </c>
      <c r="Y95" s="39" t="n">
        <v>0</v>
      </c>
      <c r="Z95" s="39" t="n">
        <v>969807.21</v>
      </c>
      <c r="AA95" s="40" t="n">
        <v>969807.21</v>
      </c>
    </row>
    <row r="96" customFormat="false" ht="12" hidden="false" customHeight="false" outlineLevel="0" collapsed="false">
      <c r="A96" s="37" t="s">
        <v>573</v>
      </c>
      <c r="B96" s="38" t="s">
        <v>586</v>
      </c>
      <c r="C96" s="38" t="n">
        <v>22104000</v>
      </c>
      <c r="D96" s="38" t="n">
        <v>3</v>
      </c>
      <c r="E96" s="38" t="s">
        <v>41</v>
      </c>
      <c r="F96" s="39" t="n">
        <v>936071.13</v>
      </c>
      <c r="G96" s="39" t="n">
        <v>0</v>
      </c>
      <c r="H96" s="39" t="n">
        <v>936071.13</v>
      </c>
      <c r="I96" s="39" t="n">
        <v>936071.13</v>
      </c>
      <c r="J96" s="39" t="n">
        <v>0</v>
      </c>
      <c r="K96" s="39" t="n">
        <v>936071.13</v>
      </c>
      <c r="L96" s="39" t="n">
        <v>936071.13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312023.7</v>
      </c>
      <c r="S96" s="39" t="n">
        <v>0</v>
      </c>
      <c r="T96" s="39" t="n">
        <v>312023.7</v>
      </c>
      <c r="U96" s="39" t="n">
        <v>0</v>
      </c>
      <c r="V96" s="39" t="n">
        <v>312023.7</v>
      </c>
      <c r="W96" s="39" t="n">
        <v>75919.18</v>
      </c>
      <c r="X96" s="39" t="n">
        <v>0</v>
      </c>
      <c r="Y96" s="39" t="n">
        <v>0</v>
      </c>
      <c r="Z96" s="39" t="n">
        <v>624047.43</v>
      </c>
      <c r="AA96" s="40" t="n">
        <v>624047.43</v>
      </c>
    </row>
    <row r="97" customFormat="false" ht="12" hidden="false" customHeight="false" outlineLevel="0" collapsed="false">
      <c r="A97" s="37" t="s">
        <v>573</v>
      </c>
      <c r="B97" s="38" t="s">
        <v>586</v>
      </c>
      <c r="C97" s="38" t="n">
        <v>22104000</v>
      </c>
      <c r="D97" s="38" t="n">
        <v>4</v>
      </c>
      <c r="E97" s="38" t="s">
        <v>41</v>
      </c>
      <c r="F97" s="39" t="n">
        <v>2690885.87</v>
      </c>
      <c r="G97" s="39" t="n">
        <v>0</v>
      </c>
      <c r="H97" s="39" t="n">
        <v>2690885.87</v>
      </c>
      <c r="I97" s="39" t="n">
        <v>2690885.87</v>
      </c>
      <c r="J97" s="39" t="n">
        <v>0</v>
      </c>
      <c r="K97" s="39" t="n">
        <v>2690885.87</v>
      </c>
      <c r="L97" s="39" t="n">
        <v>2690885.87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896961.96</v>
      </c>
      <c r="S97" s="39" t="n">
        <v>0</v>
      </c>
      <c r="T97" s="39" t="n">
        <v>896961.96</v>
      </c>
      <c r="U97" s="39" t="n">
        <v>0</v>
      </c>
      <c r="V97" s="39" t="n">
        <v>896961.96</v>
      </c>
      <c r="W97" s="39" t="n">
        <v>217915.91</v>
      </c>
      <c r="X97" s="39" t="n">
        <v>0</v>
      </c>
      <c r="Y97" s="39" t="n">
        <v>0</v>
      </c>
      <c r="Z97" s="39" t="n">
        <v>1793923.91</v>
      </c>
      <c r="AA97" s="40" t="n">
        <v>1793923.91</v>
      </c>
    </row>
    <row r="98" customFormat="false" ht="12" hidden="false" customHeight="false" outlineLevel="0" collapsed="false">
      <c r="A98" s="37" t="s">
        <v>573</v>
      </c>
      <c r="B98" s="38" t="s">
        <v>586</v>
      </c>
      <c r="C98" s="38" t="n">
        <v>22104000</v>
      </c>
      <c r="D98" s="38" t="n">
        <v>5</v>
      </c>
      <c r="E98" s="38" t="s">
        <v>41</v>
      </c>
      <c r="F98" s="39" t="n">
        <v>1991686.89</v>
      </c>
      <c r="G98" s="39" t="n">
        <v>0</v>
      </c>
      <c r="H98" s="39" t="n">
        <v>1991686.89</v>
      </c>
      <c r="I98" s="39" t="n">
        <v>1991686.89</v>
      </c>
      <c r="J98" s="39" t="n">
        <v>0</v>
      </c>
      <c r="K98" s="39" t="n">
        <v>1991686.89</v>
      </c>
      <c r="L98" s="39" t="n">
        <v>1991686.89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569053.38</v>
      </c>
      <c r="S98" s="39" t="n">
        <v>0</v>
      </c>
      <c r="T98" s="39" t="n">
        <v>569053.38</v>
      </c>
      <c r="U98" s="39" t="n">
        <v>0</v>
      </c>
      <c r="V98" s="39" t="n">
        <v>569053.38</v>
      </c>
      <c r="W98" s="39" t="n">
        <v>163612.97</v>
      </c>
      <c r="X98" s="39" t="n">
        <v>0</v>
      </c>
      <c r="Y98" s="39" t="n">
        <v>0</v>
      </c>
      <c r="Z98" s="39" t="n">
        <v>1422633.51</v>
      </c>
      <c r="AA98" s="40" t="n">
        <v>1422633.51</v>
      </c>
    </row>
    <row r="99" customFormat="false" ht="12" hidden="false" customHeight="false" outlineLevel="0" collapsed="false">
      <c r="A99" s="37" t="s">
        <v>573</v>
      </c>
      <c r="B99" s="38" t="s">
        <v>586</v>
      </c>
      <c r="C99" s="38" t="n">
        <v>22104000</v>
      </c>
      <c r="D99" s="38" t="n">
        <v>6</v>
      </c>
      <c r="E99" s="38" t="s">
        <v>41</v>
      </c>
      <c r="F99" s="39" t="n">
        <v>1851234.64</v>
      </c>
      <c r="G99" s="39" t="n">
        <v>0</v>
      </c>
      <c r="H99" s="39" t="n">
        <v>1851234.64</v>
      </c>
      <c r="I99" s="39" t="n">
        <v>1851234.64</v>
      </c>
      <c r="J99" s="39" t="n">
        <v>0</v>
      </c>
      <c r="K99" s="39" t="n">
        <v>1851234.64</v>
      </c>
      <c r="L99" s="39" t="n">
        <v>1851234.64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528924.18</v>
      </c>
      <c r="S99" s="39" t="n">
        <v>0</v>
      </c>
      <c r="T99" s="39" t="n">
        <v>528924.18</v>
      </c>
      <c r="U99" s="39" t="n">
        <v>0</v>
      </c>
      <c r="V99" s="39" t="n">
        <v>528924.18</v>
      </c>
      <c r="W99" s="39" t="n">
        <v>151882.93</v>
      </c>
      <c r="X99" s="39" t="n">
        <v>0</v>
      </c>
      <c r="Y99" s="39" t="n">
        <v>0</v>
      </c>
      <c r="Z99" s="39" t="n">
        <v>1322310.46</v>
      </c>
      <c r="AA99" s="40" t="n">
        <v>1322310.46</v>
      </c>
    </row>
    <row r="100" customFormat="false" ht="12" hidden="false" customHeight="false" outlineLevel="0" collapsed="false">
      <c r="A100" s="37" t="s">
        <v>573</v>
      </c>
      <c r="B100" s="38" t="s">
        <v>586</v>
      </c>
      <c r="C100" s="38" t="n">
        <v>22104000</v>
      </c>
      <c r="D100" s="38" t="n">
        <v>7</v>
      </c>
      <c r="E100" s="38" t="s">
        <v>41</v>
      </c>
      <c r="F100" s="39" t="n">
        <v>2576444.01</v>
      </c>
      <c r="G100" s="39" t="n">
        <v>0</v>
      </c>
      <c r="H100" s="39" t="n">
        <v>2576444.01</v>
      </c>
      <c r="I100" s="39" t="n">
        <v>2576444.01</v>
      </c>
      <c r="J100" s="39" t="n">
        <v>0</v>
      </c>
      <c r="K100" s="39" t="n">
        <v>2576444.01</v>
      </c>
      <c r="L100" s="39" t="n">
        <v>2576444.01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644111.02</v>
      </c>
      <c r="S100" s="39" t="n">
        <v>0</v>
      </c>
      <c r="T100" s="39" t="n">
        <v>644111.02</v>
      </c>
      <c r="U100" s="39" t="n">
        <v>0</v>
      </c>
      <c r="V100" s="39" t="n">
        <v>644111.02</v>
      </c>
      <c r="W100" s="39" t="n">
        <v>213666.65</v>
      </c>
      <c r="X100" s="39" t="n">
        <v>0</v>
      </c>
      <c r="Y100" s="39" t="n">
        <v>0</v>
      </c>
      <c r="Z100" s="39" t="n">
        <v>1932332.99</v>
      </c>
      <c r="AA100" s="40" t="n">
        <v>1932332.99</v>
      </c>
    </row>
    <row r="101" customFormat="false" ht="12" hidden="false" customHeight="false" outlineLevel="0" collapsed="false">
      <c r="A101" s="37" t="s">
        <v>573</v>
      </c>
      <c r="B101" s="38" t="s">
        <v>586</v>
      </c>
      <c r="C101" s="38" t="n">
        <v>22104000</v>
      </c>
      <c r="D101" s="38" t="n">
        <v>8</v>
      </c>
      <c r="E101" s="38" t="s">
        <v>41</v>
      </c>
      <c r="F101" s="39" t="n">
        <v>2166.23</v>
      </c>
      <c r="G101" s="39" t="n">
        <v>0</v>
      </c>
      <c r="H101" s="39" t="n">
        <v>2166.23</v>
      </c>
      <c r="I101" s="39" t="n">
        <v>2166.23</v>
      </c>
      <c r="J101" s="39" t="n">
        <v>0</v>
      </c>
      <c r="K101" s="39" t="n">
        <v>2166.23</v>
      </c>
      <c r="L101" s="39" t="n">
        <v>2166.23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618.92</v>
      </c>
      <c r="S101" s="39" t="n">
        <v>0</v>
      </c>
      <c r="T101" s="39" t="n">
        <v>618.92</v>
      </c>
      <c r="U101" s="39" t="n">
        <v>0</v>
      </c>
      <c r="V101" s="39" t="n">
        <v>618.92</v>
      </c>
      <c r="W101" s="39" t="n">
        <v>177.95</v>
      </c>
      <c r="X101" s="39" t="n">
        <v>0</v>
      </c>
      <c r="Y101" s="39" t="n">
        <v>0</v>
      </c>
      <c r="Z101" s="39" t="n">
        <v>1547.31</v>
      </c>
      <c r="AA101" s="40" t="n">
        <v>1547.31</v>
      </c>
    </row>
    <row r="102" customFormat="false" ht="12" hidden="false" customHeight="false" outlineLevel="0" collapsed="false">
      <c r="A102" s="37" t="s">
        <v>573</v>
      </c>
      <c r="B102" s="38" t="s">
        <v>586</v>
      </c>
      <c r="C102" s="38" t="n">
        <v>22104000</v>
      </c>
      <c r="D102" s="38" t="n">
        <v>9</v>
      </c>
      <c r="E102" s="38" t="s">
        <v>41</v>
      </c>
      <c r="F102" s="39" t="n">
        <v>412619.41</v>
      </c>
      <c r="G102" s="39" t="n">
        <v>0</v>
      </c>
      <c r="H102" s="39" t="n">
        <v>412619.41</v>
      </c>
      <c r="I102" s="39" t="n">
        <v>412619.41</v>
      </c>
      <c r="J102" s="39" t="n">
        <v>0</v>
      </c>
      <c r="K102" s="39" t="n">
        <v>412619.41</v>
      </c>
      <c r="L102" s="39" t="n">
        <v>412619.41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103154.84</v>
      </c>
      <c r="S102" s="39" t="n">
        <v>0</v>
      </c>
      <c r="T102" s="39" t="n">
        <v>103154.84</v>
      </c>
      <c r="U102" s="39" t="n">
        <v>0</v>
      </c>
      <c r="V102" s="39" t="n">
        <v>103154.84</v>
      </c>
      <c r="W102" s="39" t="n">
        <v>34181.39</v>
      </c>
      <c r="X102" s="39" t="n">
        <v>0</v>
      </c>
      <c r="Y102" s="39" t="n">
        <v>0</v>
      </c>
      <c r="Z102" s="39" t="n">
        <v>309464.57</v>
      </c>
      <c r="AA102" s="40" t="n">
        <v>309464.57</v>
      </c>
    </row>
    <row r="103" customFormat="false" ht="12" hidden="false" customHeight="false" outlineLevel="0" collapsed="false">
      <c r="A103" s="37" t="s">
        <v>573</v>
      </c>
      <c r="B103" s="38" t="s">
        <v>586</v>
      </c>
      <c r="C103" s="38" t="n">
        <v>22104000</v>
      </c>
      <c r="D103" s="38" t="n">
        <v>10</v>
      </c>
      <c r="E103" s="38" t="s">
        <v>41</v>
      </c>
      <c r="F103" s="39" t="n">
        <v>86754.37</v>
      </c>
      <c r="G103" s="39" t="n">
        <v>0</v>
      </c>
      <c r="H103" s="39" t="n">
        <v>86754.37</v>
      </c>
      <c r="I103" s="39" t="n">
        <v>86754.37</v>
      </c>
      <c r="J103" s="39" t="n">
        <v>0</v>
      </c>
      <c r="K103" s="39" t="n">
        <v>86754.37</v>
      </c>
      <c r="L103" s="39" t="n">
        <v>86754.37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21688.58</v>
      </c>
      <c r="S103" s="39" t="n">
        <v>0</v>
      </c>
      <c r="T103" s="39" t="n">
        <v>21688.58</v>
      </c>
      <c r="U103" s="39" t="n">
        <v>0</v>
      </c>
      <c r="V103" s="39" t="n">
        <v>21688.58</v>
      </c>
      <c r="W103" s="39" t="n">
        <v>7194.62</v>
      </c>
      <c r="X103" s="39" t="n">
        <v>0</v>
      </c>
      <c r="Y103" s="39" t="n">
        <v>0</v>
      </c>
      <c r="Z103" s="39" t="n">
        <v>65065.79</v>
      </c>
      <c r="AA103" s="40" t="n">
        <v>65065.79</v>
      </c>
    </row>
    <row r="104" customFormat="false" ht="12" hidden="false" customHeight="false" outlineLevel="0" collapsed="false">
      <c r="A104" s="37" t="s">
        <v>573</v>
      </c>
      <c r="B104" s="38" t="s">
        <v>586</v>
      </c>
      <c r="C104" s="38" t="n">
        <v>22104000</v>
      </c>
      <c r="D104" s="38" t="n">
        <v>11</v>
      </c>
      <c r="E104" s="38" t="s">
        <v>41</v>
      </c>
      <c r="F104" s="39" t="n">
        <v>36194.8</v>
      </c>
      <c r="G104" s="39" t="n">
        <v>0</v>
      </c>
      <c r="H104" s="39" t="n">
        <v>36194.8</v>
      </c>
      <c r="I104" s="39" t="n">
        <v>36194.8</v>
      </c>
      <c r="J104" s="39" t="n">
        <v>0</v>
      </c>
      <c r="K104" s="39" t="n">
        <v>36194.8</v>
      </c>
      <c r="L104" s="39" t="n">
        <v>36194.8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9048.7</v>
      </c>
      <c r="S104" s="39" t="n">
        <v>0</v>
      </c>
      <c r="T104" s="39" t="n">
        <v>9048.7</v>
      </c>
      <c r="U104" s="39" t="n">
        <v>0</v>
      </c>
      <c r="V104" s="39" t="n">
        <v>9048.7</v>
      </c>
      <c r="W104" s="39" t="n">
        <v>3001.66</v>
      </c>
      <c r="X104" s="39" t="n">
        <v>0</v>
      </c>
      <c r="Y104" s="39" t="n">
        <v>0</v>
      </c>
      <c r="Z104" s="39" t="n">
        <v>27146.1</v>
      </c>
      <c r="AA104" s="40" t="n">
        <v>27146.1</v>
      </c>
    </row>
    <row r="105" customFormat="false" ht="12" hidden="false" customHeight="false" outlineLevel="0" collapsed="false">
      <c r="A105" s="37" t="s">
        <v>573</v>
      </c>
      <c r="B105" s="38" t="s">
        <v>586</v>
      </c>
      <c r="C105" s="38" t="n">
        <v>22104000</v>
      </c>
      <c r="D105" s="38" t="n">
        <v>12</v>
      </c>
      <c r="E105" s="38" t="s">
        <v>41</v>
      </c>
      <c r="F105" s="39" t="n">
        <v>48330.28</v>
      </c>
      <c r="G105" s="39" t="n">
        <v>0</v>
      </c>
      <c r="H105" s="39" t="n">
        <v>48330.28</v>
      </c>
      <c r="I105" s="39" t="n">
        <v>48330.28</v>
      </c>
      <c r="J105" s="39" t="n">
        <v>0</v>
      </c>
      <c r="K105" s="39" t="n">
        <v>48330.28</v>
      </c>
      <c r="L105" s="39" t="n">
        <v>48330.28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12082.56</v>
      </c>
      <c r="S105" s="39" t="n">
        <v>0</v>
      </c>
      <c r="T105" s="39" t="n">
        <v>12082.56</v>
      </c>
      <c r="U105" s="39" t="n">
        <v>0</v>
      </c>
      <c r="V105" s="39" t="n">
        <v>12082.56</v>
      </c>
      <c r="W105" s="39" t="n">
        <v>4008.07</v>
      </c>
      <c r="X105" s="39" t="n">
        <v>0</v>
      </c>
      <c r="Y105" s="39" t="n">
        <v>0</v>
      </c>
      <c r="Z105" s="39" t="n">
        <v>36247.72</v>
      </c>
      <c r="AA105" s="40" t="n">
        <v>36247.72</v>
      </c>
    </row>
    <row r="106" customFormat="false" ht="12" hidden="false" customHeight="false" outlineLevel="0" collapsed="false">
      <c r="A106" s="37" t="s">
        <v>573</v>
      </c>
      <c r="B106" s="38" t="s">
        <v>586</v>
      </c>
      <c r="C106" s="38" t="n">
        <v>22104000</v>
      </c>
      <c r="D106" s="38" t="n">
        <v>13</v>
      </c>
      <c r="E106" s="38" t="s">
        <v>41</v>
      </c>
      <c r="F106" s="39" t="n">
        <v>1487958.61</v>
      </c>
      <c r="G106" s="39" t="n">
        <v>0</v>
      </c>
      <c r="H106" s="39" t="n">
        <v>1487958.61</v>
      </c>
      <c r="I106" s="39" t="n">
        <v>1487958.61</v>
      </c>
      <c r="J106" s="39" t="n">
        <v>0</v>
      </c>
      <c r="K106" s="39" t="n">
        <v>1487958.61</v>
      </c>
      <c r="L106" s="39" t="n">
        <v>1487958.61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330657.48</v>
      </c>
      <c r="S106" s="39" t="n">
        <v>0</v>
      </c>
      <c r="T106" s="39" t="n">
        <v>330657.48</v>
      </c>
      <c r="U106" s="39" t="n">
        <v>0</v>
      </c>
      <c r="V106" s="39" t="n">
        <v>330657.48</v>
      </c>
      <c r="W106" s="39" t="n">
        <v>124303.69</v>
      </c>
      <c r="X106" s="39" t="n">
        <v>0</v>
      </c>
      <c r="Y106" s="39" t="n">
        <v>0</v>
      </c>
      <c r="Z106" s="39" t="n">
        <v>1157301.13</v>
      </c>
      <c r="AA106" s="40" t="n">
        <v>1157301.13</v>
      </c>
    </row>
    <row r="107" customFormat="false" ht="12" hidden="false" customHeight="false" outlineLevel="0" collapsed="false">
      <c r="A107" s="37" t="s">
        <v>573</v>
      </c>
      <c r="B107" s="38" t="s">
        <v>586</v>
      </c>
      <c r="C107" s="38" t="n">
        <v>22104000</v>
      </c>
      <c r="D107" s="38" t="n">
        <v>14</v>
      </c>
      <c r="E107" s="38" t="s">
        <v>41</v>
      </c>
      <c r="F107" s="39" t="n">
        <v>19129.7</v>
      </c>
      <c r="G107" s="39" t="n">
        <v>0</v>
      </c>
      <c r="H107" s="39" t="n">
        <v>19129.7</v>
      </c>
      <c r="I107" s="39" t="n">
        <v>19129.7</v>
      </c>
      <c r="J107" s="39" t="n">
        <v>0</v>
      </c>
      <c r="K107" s="39" t="n">
        <v>19129.7</v>
      </c>
      <c r="L107" s="39" t="n">
        <v>19129.7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4782.42</v>
      </c>
      <c r="S107" s="39" t="n">
        <v>0</v>
      </c>
      <c r="T107" s="39" t="n">
        <v>4782.42</v>
      </c>
      <c r="U107" s="39" t="n">
        <v>0</v>
      </c>
      <c r="V107" s="39" t="n">
        <v>4782.42</v>
      </c>
      <c r="W107" s="39" t="n">
        <v>1586.44</v>
      </c>
      <c r="X107" s="39" t="n">
        <v>0</v>
      </c>
      <c r="Y107" s="39" t="n">
        <v>0</v>
      </c>
      <c r="Z107" s="39" t="n">
        <v>14347.28</v>
      </c>
      <c r="AA107" s="40" t="n">
        <v>14347.28</v>
      </c>
    </row>
    <row r="108" customFormat="false" ht="12" hidden="false" customHeight="false" outlineLevel="0" collapsed="false">
      <c r="A108" s="37" t="s">
        <v>573</v>
      </c>
      <c r="B108" s="38" t="s">
        <v>586</v>
      </c>
      <c r="C108" s="38" t="n">
        <v>22104000</v>
      </c>
      <c r="D108" s="38" t="n">
        <v>15</v>
      </c>
      <c r="E108" s="38" t="s">
        <v>41</v>
      </c>
      <c r="F108" s="39" t="n">
        <v>2474.22</v>
      </c>
      <c r="G108" s="39" t="n">
        <v>0</v>
      </c>
      <c r="H108" s="39" t="n">
        <v>2474.22</v>
      </c>
      <c r="I108" s="39" t="n">
        <v>2474.22</v>
      </c>
      <c r="J108" s="39" t="n">
        <v>0</v>
      </c>
      <c r="K108" s="39" t="n">
        <v>2474.22</v>
      </c>
      <c r="L108" s="39" t="n">
        <v>2474.22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618.56</v>
      </c>
      <c r="S108" s="39" t="n">
        <v>0</v>
      </c>
      <c r="T108" s="39" t="n">
        <v>618.56</v>
      </c>
      <c r="U108" s="39" t="n">
        <v>0</v>
      </c>
      <c r="V108" s="39" t="n">
        <v>618.56</v>
      </c>
      <c r="W108" s="39" t="n">
        <v>205.19</v>
      </c>
      <c r="X108" s="39" t="n">
        <v>0</v>
      </c>
      <c r="Y108" s="39" t="n">
        <v>0</v>
      </c>
      <c r="Z108" s="39" t="n">
        <v>1855.66</v>
      </c>
      <c r="AA108" s="40" t="n">
        <v>1855.66</v>
      </c>
    </row>
    <row r="109" customFormat="false" ht="12" hidden="false" customHeight="false" outlineLevel="0" collapsed="false">
      <c r="A109" s="37" t="s">
        <v>573</v>
      </c>
      <c r="B109" s="38" t="s">
        <v>586</v>
      </c>
      <c r="C109" s="38" t="n">
        <v>22104000</v>
      </c>
      <c r="D109" s="38" t="n">
        <v>16</v>
      </c>
      <c r="E109" s="38" t="s">
        <v>41</v>
      </c>
      <c r="F109" s="39" t="n">
        <v>662353.24</v>
      </c>
      <c r="G109" s="39" t="n">
        <v>0</v>
      </c>
      <c r="H109" s="39" t="n">
        <v>662353.24</v>
      </c>
      <c r="I109" s="39" t="n">
        <v>662353.24</v>
      </c>
      <c r="J109" s="39" t="n">
        <v>0</v>
      </c>
      <c r="K109" s="39" t="n">
        <v>662353.24</v>
      </c>
      <c r="L109" s="39" t="n">
        <v>662353.24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147189.6</v>
      </c>
      <c r="S109" s="39" t="n">
        <v>0</v>
      </c>
      <c r="T109" s="39" t="n">
        <v>147189.6</v>
      </c>
      <c r="U109" s="39" t="n">
        <v>0</v>
      </c>
      <c r="V109" s="39" t="n">
        <v>147189.6</v>
      </c>
      <c r="W109" s="39" t="n">
        <v>55279.35</v>
      </c>
      <c r="X109" s="39" t="n">
        <v>0</v>
      </c>
      <c r="Y109" s="39" t="n">
        <v>0</v>
      </c>
      <c r="Z109" s="39" t="n">
        <v>515163.64</v>
      </c>
      <c r="AA109" s="40" t="n">
        <v>515163.64</v>
      </c>
    </row>
    <row r="110" customFormat="false" ht="12" hidden="false" customHeight="false" outlineLevel="0" collapsed="false">
      <c r="A110" s="37" t="s">
        <v>573</v>
      </c>
      <c r="B110" s="38" t="s">
        <v>587</v>
      </c>
      <c r="C110" s="38" t="n">
        <v>22105000</v>
      </c>
      <c r="D110" s="38" t="n">
        <v>1</v>
      </c>
      <c r="E110" s="38" t="s">
        <v>41</v>
      </c>
      <c r="F110" s="39" t="n">
        <v>142884.49</v>
      </c>
      <c r="G110" s="39" t="n">
        <v>0</v>
      </c>
      <c r="H110" s="39" t="n">
        <v>142884.49</v>
      </c>
      <c r="I110" s="39" t="n">
        <v>142884.49</v>
      </c>
      <c r="J110" s="39" t="n">
        <v>0</v>
      </c>
      <c r="K110" s="39" t="n">
        <v>142884.49</v>
      </c>
      <c r="L110" s="39" t="n">
        <v>142884.49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57153.78</v>
      </c>
      <c r="S110" s="39" t="n">
        <v>0</v>
      </c>
      <c r="T110" s="39" t="n">
        <v>57153.78</v>
      </c>
      <c r="U110" s="39" t="n">
        <v>0</v>
      </c>
      <c r="V110" s="39" t="n">
        <v>57153.78</v>
      </c>
      <c r="W110" s="39" t="n">
        <v>10916.31</v>
      </c>
      <c r="X110" s="39" t="n">
        <v>0</v>
      </c>
      <c r="Y110" s="39" t="n">
        <v>0</v>
      </c>
      <c r="Z110" s="39" t="n">
        <v>85730.71</v>
      </c>
      <c r="AA110" s="40" t="n">
        <v>85730.71</v>
      </c>
    </row>
    <row r="111" customFormat="false" ht="12" hidden="false" customHeight="false" outlineLevel="0" collapsed="false">
      <c r="A111" s="37" t="s">
        <v>573</v>
      </c>
      <c r="B111" s="38" t="s">
        <v>587</v>
      </c>
      <c r="C111" s="38" t="n">
        <v>22105000</v>
      </c>
      <c r="D111" s="38" t="n">
        <v>2</v>
      </c>
      <c r="E111" s="38" t="s">
        <v>41</v>
      </c>
      <c r="F111" s="39" t="n">
        <v>267016.39</v>
      </c>
      <c r="G111" s="39" t="n">
        <v>0</v>
      </c>
      <c r="H111" s="39" t="n">
        <v>267016.39</v>
      </c>
      <c r="I111" s="39" t="n">
        <v>267016.39</v>
      </c>
      <c r="J111" s="39" t="n">
        <v>0</v>
      </c>
      <c r="K111" s="39" t="n">
        <v>267016.39</v>
      </c>
      <c r="L111" s="39" t="n">
        <v>267016.39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106806.58</v>
      </c>
      <c r="S111" s="39" t="n">
        <v>0</v>
      </c>
      <c r="T111" s="39" t="n">
        <v>106806.58</v>
      </c>
      <c r="U111" s="39" t="n">
        <v>0</v>
      </c>
      <c r="V111" s="39" t="n">
        <v>106806.58</v>
      </c>
      <c r="W111" s="39" t="n">
        <v>20387.5</v>
      </c>
      <c r="X111" s="39" t="n">
        <v>0</v>
      </c>
      <c r="Y111" s="39" t="n">
        <v>0</v>
      </c>
      <c r="Z111" s="39" t="n">
        <v>160209.81</v>
      </c>
      <c r="AA111" s="40" t="n">
        <v>160209.81</v>
      </c>
    </row>
    <row r="112" customFormat="false" ht="12" hidden="false" customHeight="false" outlineLevel="0" collapsed="false">
      <c r="A112" s="37" t="s">
        <v>573</v>
      </c>
      <c r="B112" s="38" t="s">
        <v>587</v>
      </c>
      <c r="C112" s="38" t="n">
        <v>22105000</v>
      </c>
      <c r="D112" s="38" t="n">
        <v>3</v>
      </c>
      <c r="E112" s="38" t="s">
        <v>41</v>
      </c>
      <c r="F112" s="39" t="n">
        <v>316190.29</v>
      </c>
      <c r="G112" s="39" t="n">
        <v>0</v>
      </c>
      <c r="H112" s="39" t="n">
        <v>316190.29</v>
      </c>
      <c r="I112" s="39" t="n">
        <v>316190.29</v>
      </c>
      <c r="J112" s="39" t="n">
        <v>0</v>
      </c>
      <c r="K112" s="39" t="n">
        <v>316190.29</v>
      </c>
      <c r="L112" s="39" t="n">
        <v>316190.29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105396.74</v>
      </c>
      <c r="S112" s="39" t="n">
        <v>0</v>
      </c>
      <c r="T112" s="39" t="n">
        <v>105396.74</v>
      </c>
      <c r="U112" s="39" t="n">
        <v>0</v>
      </c>
      <c r="V112" s="39" t="n">
        <v>105396.74</v>
      </c>
      <c r="W112" s="39" t="n">
        <v>24602.77</v>
      </c>
      <c r="X112" s="39" t="n">
        <v>0</v>
      </c>
      <c r="Y112" s="39" t="n">
        <v>0</v>
      </c>
      <c r="Z112" s="39" t="n">
        <v>210793.55</v>
      </c>
      <c r="AA112" s="40" t="n">
        <v>210793.55</v>
      </c>
    </row>
    <row r="113" customFormat="false" ht="12" hidden="false" customHeight="false" outlineLevel="0" collapsed="false">
      <c r="A113" s="37" t="s">
        <v>573</v>
      </c>
      <c r="B113" s="38" t="s">
        <v>587</v>
      </c>
      <c r="C113" s="38" t="n">
        <v>22105000</v>
      </c>
      <c r="D113" s="38" t="n">
        <v>4</v>
      </c>
      <c r="E113" s="38" t="s">
        <v>41</v>
      </c>
      <c r="F113" s="39" t="n">
        <v>365770.59</v>
      </c>
      <c r="G113" s="39" t="n">
        <v>0</v>
      </c>
      <c r="H113" s="39" t="n">
        <v>365770.59</v>
      </c>
      <c r="I113" s="39" t="n">
        <v>365770.59</v>
      </c>
      <c r="J113" s="39" t="n">
        <v>0</v>
      </c>
      <c r="K113" s="39" t="n">
        <v>365770.59</v>
      </c>
      <c r="L113" s="39" t="n">
        <v>365770.59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121923.54</v>
      </c>
      <c r="S113" s="39" t="n">
        <v>0</v>
      </c>
      <c r="T113" s="39" t="n">
        <v>121923.54</v>
      </c>
      <c r="U113" s="39" t="n">
        <v>0</v>
      </c>
      <c r="V113" s="39" t="n">
        <v>121923.54</v>
      </c>
      <c r="W113" s="39" t="n">
        <v>28446.43</v>
      </c>
      <c r="X113" s="39" t="n">
        <v>0</v>
      </c>
      <c r="Y113" s="39" t="n">
        <v>0</v>
      </c>
      <c r="Z113" s="39" t="n">
        <v>243847.05</v>
      </c>
      <c r="AA113" s="40" t="n">
        <v>243847.05</v>
      </c>
    </row>
    <row r="114" customFormat="false" ht="12.75" hidden="false" customHeight="false" outlineLevel="0" collapsed="false">
      <c r="A114" s="41" t="s">
        <v>584</v>
      </c>
      <c r="B114" s="42" t="s">
        <v>588</v>
      </c>
      <c r="C114" s="42" t="n">
        <v>22107000</v>
      </c>
      <c r="D114" s="42" t="n">
        <v>1</v>
      </c>
      <c r="E114" s="42" t="s">
        <v>41</v>
      </c>
      <c r="F114" s="43" t="n">
        <v>2780732.11</v>
      </c>
      <c r="G114" s="43" t="n">
        <v>0</v>
      </c>
      <c r="H114" s="43" t="n">
        <v>2780732.11</v>
      </c>
      <c r="I114" s="43" t="n">
        <v>2780732.11</v>
      </c>
      <c r="J114" s="43" t="n">
        <v>0</v>
      </c>
      <c r="K114" s="43" t="n">
        <v>2780732.11</v>
      </c>
      <c r="L114" s="43" t="n">
        <v>2780732.11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2780732.11</v>
      </c>
      <c r="S114" s="43" t="n">
        <v>0</v>
      </c>
      <c r="T114" s="43" t="n">
        <v>2780732.11</v>
      </c>
      <c r="U114" s="43" t="n">
        <v>0</v>
      </c>
      <c r="V114" s="43" t="n">
        <v>2780732.11</v>
      </c>
      <c r="W114" s="43" t="n">
        <v>100361.26</v>
      </c>
      <c r="X114" s="43" t="n">
        <v>0</v>
      </c>
      <c r="Y114" s="43" t="n">
        <v>0</v>
      </c>
      <c r="Z114" s="43" t="n">
        <v>0</v>
      </c>
      <c r="AA114" s="44" t="n">
        <v>0</v>
      </c>
    </row>
    <row r="115" customFormat="false" ht="12.75" hidden="false" customHeight="false" outlineLevel="0" collapsed="false">
      <c r="AA115" s="2" t="s">
        <v>0</v>
      </c>
    </row>
    <row r="116" customFormat="false" ht="12" hidden="false" customHeight="false" outlineLevel="0" collapsed="false">
      <c r="AA116" s="2" t="s">
        <v>589</v>
      </c>
    </row>
    <row r="117" customFormat="false" ht="12" hidden="false" customHeight="fals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 t="s">
        <v>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B119" s="4"/>
      <c r="P119" s="4"/>
      <c r="Q119" s="4"/>
    </row>
    <row r="120" customFormat="false" ht="12" hidden="false" customHeight="false" outlineLevel="0" collapsed="false">
      <c r="A120" s="4" t="s">
        <v>4</v>
      </c>
      <c r="B120" s="4"/>
      <c r="P120" s="4"/>
      <c r="Q120" s="4"/>
    </row>
    <row r="121" customFormat="false" ht="12" hidden="false" customHeight="false" outlineLevel="0" collapsed="false">
      <c r="A121" s="4"/>
      <c r="B121" s="4"/>
      <c r="P121" s="4"/>
      <c r="Q121" s="4"/>
    </row>
    <row r="122" customFormat="false" ht="12" hidden="false" customHeight="false" outlineLevel="0" collapsed="false">
      <c r="A122" s="4" t="s">
        <v>562</v>
      </c>
      <c r="B122" s="4"/>
      <c r="P122" s="4"/>
      <c r="Q122" s="4"/>
    </row>
    <row r="123" customFormat="false" ht="12.75" hidden="false" customHeight="false" outlineLevel="0" collapsed="false">
      <c r="A123" s="4"/>
      <c r="B123" s="4"/>
      <c r="P123" s="4"/>
      <c r="Q123" s="4"/>
    </row>
    <row r="124" customFormat="false" ht="12.75" hidden="false" customHeight="false" outlineLevel="0" collapsed="false">
      <c r="A124" s="5" t="s">
        <v>6</v>
      </c>
      <c r="B124" s="6"/>
      <c r="C124" s="6"/>
      <c r="D124" s="6"/>
      <c r="E124" s="7"/>
      <c r="F124" s="6"/>
      <c r="G124" s="6"/>
      <c r="H124" s="8" t="s">
        <v>7</v>
      </c>
      <c r="I124" s="8"/>
      <c r="J124" s="8"/>
      <c r="K124" s="8"/>
      <c r="L124" s="8"/>
      <c r="M124" s="9" t="s">
        <v>8</v>
      </c>
      <c r="N124" s="9"/>
      <c r="O124" s="9"/>
      <c r="P124" s="9"/>
      <c r="Q124" s="9"/>
      <c r="R124" s="9"/>
      <c r="S124" s="9"/>
      <c r="T124" s="9"/>
      <c r="U124" s="9"/>
      <c r="V124" s="9"/>
      <c r="W124" s="8" t="s">
        <v>9</v>
      </c>
      <c r="X124" s="8" t="s">
        <v>9</v>
      </c>
      <c r="Y124" s="8" t="s">
        <v>10</v>
      </c>
      <c r="Z124" s="10" t="s">
        <v>11</v>
      </c>
      <c r="AA124" s="10"/>
    </row>
    <row r="125" customFormat="false" ht="12" hidden="false" customHeight="false" outlineLevel="0" collapsed="false">
      <c r="A125" s="11" t="s">
        <v>12</v>
      </c>
      <c r="B125" s="12"/>
      <c r="C125" s="12"/>
      <c r="D125" s="12"/>
      <c r="E125" s="13"/>
      <c r="F125" s="12"/>
      <c r="G125" s="12"/>
      <c r="H125" s="14"/>
      <c r="I125" s="12"/>
      <c r="J125" s="12"/>
      <c r="K125" s="12"/>
      <c r="L125" s="13"/>
      <c r="M125" s="15" t="s">
        <v>13</v>
      </c>
      <c r="N125" s="15"/>
      <c r="O125" s="15"/>
      <c r="P125" s="15"/>
      <c r="Q125" s="16"/>
      <c r="R125" s="17" t="s">
        <v>14</v>
      </c>
      <c r="S125" s="17"/>
      <c r="T125" s="17"/>
      <c r="U125" s="17"/>
      <c r="V125" s="17"/>
      <c r="W125" s="18" t="s">
        <v>563</v>
      </c>
      <c r="X125" s="18" t="s">
        <v>16</v>
      </c>
      <c r="Y125" s="18" t="s">
        <v>17</v>
      </c>
      <c r="Z125" s="14"/>
      <c r="AA125" s="19"/>
    </row>
    <row r="126" customFormat="false" ht="12" hidden="false" customHeight="false" outlineLevel="0" collapsed="false">
      <c r="A126" s="20"/>
      <c r="B126" s="21" t="s">
        <v>18</v>
      </c>
      <c r="C126" s="21"/>
      <c r="D126" s="21"/>
      <c r="E126" s="22"/>
      <c r="F126" s="21" t="s">
        <v>19</v>
      </c>
      <c r="G126" s="21" t="s">
        <v>20</v>
      </c>
      <c r="H126" s="17" t="s">
        <v>21</v>
      </c>
      <c r="I126" s="17"/>
      <c r="J126" s="23" t="s">
        <v>22</v>
      </c>
      <c r="K126" s="17" t="s">
        <v>23</v>
      </c>
      <c r="L126" s="17"/>
      <c r="M126" s="15" t="s">
        <v>24</v>
      </c>
      <c r="N126" s="21" t="s">
        <v>25</v>
      </c>
      <c r="O126" s="22"/>
      <c r="P126" s="23" t="s">
        <v>26</v>
      </c>
      <c r="Q126" s="17" t="s">
        <v>27</v>
      </c>
      <c r="R126" s="50" t="s">
        <v>24</v>
      </c>
      <c r="S126" s="50" t="s">
        <v>25</v>
      </c>
      <c r="T126" s="3"/>
      <c r="U126" s="23" t="s">
        <v>26</v>
      </c>
      <c r="V126" s="23" t="s">
        <v>27</v>
      </c>
      <c r="W126" s="18"/>
      <c r="X126" s="18" t="s">
        <v>28</v>
      </c>
      <c r="Y126" s="18" t="s">
        <v>29</v>
      </c>
      <c r="Z126" s="24"/>
      <c r="AA126" s="25"/>
    </row>
    <row r="127" customFormat="false" ht="12" hidden="false" customHeight="false" outlineLevel="0" collapsed="false">
      <c r="A127" s="26" t="s">
        <v>30</v>
      </c>
      <c r="B127" s="27" t="s">
        <v>31</v>
      </c>
      <c r="C127" s="28" t="s">
        <v>32</v>
      </c>
      <c r="D127" s="29"/>
      <c r="E127" s="17" t="s">
        <v>33</v>
      </c>
      <c r="F127" s="30" t="n">
        <v>36891</v>
      </c>
      <c r="G127" s="17" t="s">
        <v>34</v>
      </c>
      <c r="H127" s="17" t="s">
        <v>35</v>
      </c>
      <c r="I127" s="15" t="s">
        <v>33</v>
      </c>
      <c r="J127" s="27" t="s">
        <v>36</v>
      </c>
      <c r="K127" s="22" t="s">
        <v>35</v>
      </c>
      <c r="L127" s="17" t="s">
        <v>33</v>
      </c>
      <c r="M127" s="17" t="s">
        <v>35</v>
      </c>
      <c r="N127" s="17"/>
      <c r="O127" s="15" t="s">
        <v>33</v>
      </c>
      <c r="P127" s="27" t="s">
        <v>36</v>
      </c>
      <c r="Q127" s="17" t="s">
        <v>37</v>
      </c>
      <c r="R127" s="17" t="s">
        <v>35</v>
      </c>
      <c r="S127" s="17"/>
      <c r="T127" s="15" t="s">
        <v>33</v>
      </c>
      <c r="U127" s="27" t="s">
        <v>36</v>
      </c>
      <c r="V127" s="27" t="s">
        <v>38</v>
      </c>
      <c r="W127" s="31"/>
      <c r="X127" s="31"/>
      <c r="Y127" s="31"/>
      <c r="Z127" s="27" t="s">
        <v>35</v>
      </c>
      <c r="AA127" s="32" t="s">
        <v>33</v>
      </c>
    </row>
    <row r="128" customFormat="false" ht="12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5"/>
      <c r="X128" s="35"/>
      <c r="Y128" s="35"/>
      <c r="Z128" s="35"/>
      <c r="AA128" s="36"/>
    </row>
    <row r="129" customFormat="false" ht="12" hidden="false" customHeight="false" outlineLevel="0" collapsed="false">
      <c r="A129" s="37" t="s">
        <v>584</v>
      </c>
      <c r="B129" s="38" t="s">
        <v>588</v>
      </c>
      <c r="C129" s="38" t="n">
        <v>22107000</v>
      </c>
      <c r="D129" s="38" t="n">
        <v>2</v>
      </c>
      <c r="E129" s="38" t="s">
        <v>41</v>
      </c>
      <c r="F129" s="39" t="n">
        <v>1279418.29</v>
      </c>
      <c r="G129" s="39" t="n">
        <v>0</v>
      </c>
      <c r="H129" s="39" t="n">
        <v>1279418.29</v>
      </c>
      <c r="I129" s="39" t="n">
        <v>1279418.29</v>
      </c>
      <c r="J129" s="39" t="n">
        <v>0</v>
      </c>
      <c r="K129" s="39" t="n">
        <v>1279418.29</v>
      </c>
      <c r="L129" s="39" t="n">
        <v>1279418.29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1279418.32</v>
      </c>
      <c r="S129" s="39" t="n">
        <v>0</v>
      </c>
      <c r="T129" s="39" t="n">
        <v>1279418.32</v>
      </c>
      <c r="U129" s="39" t="n">
        <v>0</v>
      </c>
      <c r="V129" s="39" t="n">
        <v>1279418.32</v>
      </c>
      <c r="W129" s="39" t="n">
        <v>45924.01</v>
      </c>
      <c r="X129" s="39" t="n">
        <v>0</v>
      </c>
      <c r="Y129" s="39" t="n">
        <v>0</v>
      </c>
      <c r="Z129" s="39" t="n">
        <v>-0.03</v>
      </c>
      <c r="AA129" s="40" t="n">
        <v>-0.03</v>
      </c>
    </row>
    <row r="130" customFormat="false" ht="12" hidden="false" customHeight="false" outlineLevel="0" collapsed="false">
      <c r="A130" s="37" t="s">
        <v>584</v>
      </c>
      <c r="B130" s="38" t="s">
        <v>588</v>
      </c>
      <c r="C130" s="38" t="n">
        <v>22107000</v>
      </c>
      <c r="D130" s="38" t="n">
        <v>3</v>
      </c>
      <c r="E130" s="38" t="s">
        <v>41</v>
      </c>
      <c r="F130" s="39" t="n">
        <v>2509361.56</v>
      </c>
      <c r="G130" s="39" t="n">
        <v>0</v>
      </c>
      <c r="H130" s="39" t="n">
        <v>2509361.56</v>
      </c>
      <c r="I130" s="39" t="n">
        <v>2509361.56</v>
      </c>
      <c r="J130" s="39" t="n">
        <v>0</v>
      </c>
      <c r="K130" s="39" t="n">
        <v>2509361.56</v>
      </c>
      <c r="L130" s="39" t="n">
        <v>2509361.56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2509361.56</v>
      </c>
      <c r="S130" s="39" t="n">
        <v>0</v>
      </c>
      <c r="T130" s="39" t="n">
        <v>2509361.56</v>
      </c>
      <c r="U130" s="39" t="n">
        <v>0</v>
      </c>
      <c r="V130" s="39" t="n">
        <v>2509361.56</v>
      </c>
      <c r="W130" s="39" t="n">
        <v>135850.56</v>
      </c>
      <c r="X130" s="39" t="n">
        <v>0</v>
      </c>
      <c r="Y130" s="39" t="n">
        <v>0</v>
      </c>
      <c r="Z130" s="39" t="n">
        <v>0</v>
      </c>
      <c r="AA130" s="40" t="n">
        <v>0</v>
      </c>
    </row>
    <row r="131" customFormat="false" ht="12" hidden="false" customHeight="false" outlineLevel="0" collapsed="false">
      <c r="A131" s="37" t="s">
        <v>584</v>
      </c>
      <c r="B131" s="38" t="s">
        <v>588</v>
      </c>
      <c r="C131" s="38" t="n">
        <v>22107000</v>
      </c>
      <c r="D131" s="38" t="n">
        <v>4</v>
      </c>
      <c r="E131" s="38" t="s">
        <v>41</v>
      </c>
      <c r="F131" s="39" t="n">
        <v>65872.31</v>
      </c>
      <c r="G131" s="39" t="n">
        <v>0</v>
      </c>
      <c r="H131" s="39" t="n">
        <v>65872.31</v>
      </c>
      <c r="I131" s="39" t="n">
        <v>65872.31</v>
      </c>
      <c r="J131" s="39" t="n">
        <v>0</v>
      </c>
      <c r="K131" s="39" t="n">
        <v>65872.31</v>
      </c>
      <c r="L131" s="39" t="n">
        <v>65872.31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65872.31</v>
      </c>
      <c r="S131" s="39" t="n">
        <v>0</v>
      </c>
      <c r="T131" s="39" t="n">
        <v>65872.31</v>
      </c>
      <c r="U131" s="39" t="n">
        <v>0</v>
      </c>
      <c r="V131" s="39" t="n">
        <v>65872.31</v>
      </c>
      <c r="W131" s="39" t="n">
        <v>2364.44</v>
      </c>
      <c r="X131" s="39" t="n">
        <v>0</v>
      </c>
      <c r="Y131" s="39" t="n">
        <v>0</v>
      </c>
      <c r="Z131" s="39" t="n">
        <v>0</v>
      </c>
      <c r="AA131" s="40" t="n">
        <v>0</v>
      </c>
    </row>
    <row r="132" customFormat="false" ht="12" hidden="false" customHeight="false" outlineLevel="0" collapsed="false">
      <c r="A132" s="37" t="s">
        <v>584</v>
      </c>
      <c r="B132" s="38" t="s">
        <v>588</v>
      </c>
      <c r="C132" s="38" t="n">
        <v>22107000</v>
      </c>
      <c r="D132" s="38" t="n">
        <v>5</v>
      </c>
      <c r="E132" s="38" t="s">
        <v>41</v>
      </c>
      <c r="F132" s="39" t="n">
        <v>2523489.06</v>
      </c>
      <c r="G132" s="39" t="n">
        <v>0</v>
      </c>
      <c r="H132" s="39" t="n">
        <v>2523489.06</v>
      </c>
      <c r="I132" s="39" t="n">
        <v>2523489.06</v>
      </c>
      <c r="J132" s="39" t="n">
        <v>0</v>
      </c>
      <c r="K132" s="39" t="n">
        <v>2523489.06</v>
      </c>
      <c r="L132" s="39" t="n">
        <v>2523489.06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2523489.1</v>
      </c>
      <c r="S132" s="39" t="n">
        <v>0</v>
      </c>
      <c r="T132" s="39" t="n">
        <v>2523489.1</v>
      </c>
      <c r="U132" s="39" t="n">
        <v>0</v>
      </c>
      <c r="V132" s="39" t="n">
        <v>2523489.1</v>
      </c>
      <c r="W132" s="39" t="n">
        <v>135868.86</v>
      </c>
      <c r="X132" s="39" t="n">
        <v>0</v>
      </c>
      <c r="Y132" s="39" t="n">
        <v>0</v>
      </c>
      <c r="Z132" s="39" t="n">
        <v>-0.04</v>
      </c>
      <c r="AA132" s="40" t="n">
        <v>-0.04</v>
      </c>
    </row>
    <row r="133" customFormat="false" ht="12" hidden="false" customHeight="false" outlineLevel="0" collapsed="false">
      <c r="A133" s="37" t="s">
        <v>584</v>
      </c>
      <c r="B133" s="38" t="s">
        <v>588</v>
      </c>
      <c r="C133" s="38" t="n">
        <v>22107000</v>
      </c>
      <c r="D133" s="38" t="n">
        <v>6</v>
      </c>
      <c r="E133" s="38" t="s">
        <v>41</v>
      </c>
      <c r="F133" s="39" t="n">
        <v>632538.13</v>
      </c>
      <c r="G133" s="39" t="n">
        <v>0</v>
      </c>
      <c r="H133" s="39" t="n">
        <v>632538.13</v>
      </c>
      <c r="I133" s="39" t="n">
        <v>632538.13</v>
      </c>
      <c r="J133" s="39" t="n">
        <v>0</v>
      </c>
      <c r="K133" s="39" t="n">
        <v>632538.13</v>
      </c>
      <c r="L133" s="39" t="n">
        <v>632538.13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421692.1</v>
      </c>
      <c r="S133" s="39" t="n">
        <v>0</v>
      </c>
      <c r="T133" s="39" t="n">
        <v>421692.1</v>
      </c>
      <c r="U133" s="39" t="n">
        <v>0</v>
      </c>
      <c r="V133" s="39" t="n">
        <v>421692.1</v>
      </c>
      <c r="W133" s="39" t="n">
        <v>38007.34</v>
      </c>
      <c r="X133" s="39" t="n">
        <v>0</v>
      </c>
      <c r="Y133" s="39" t="n">
        <v>0</v>
      </c>
      <c r="Z133" s="39" t="n">
        <v>210846.03</v>
      </c>
      <c r="AA133" s="40" t="n">
        <v>210846.03</v>
      </c>
    </row>
    <row r="134" customFormat="false" ht="12" hidden="false" customHeight="false" outlineLevel="0" collapsed="false">
      <c r="A134" s="37" t="s">
        <v>584</v>
      </c>
      <c r="B134" s="38" t="s">
        <v>588</v>
      </c>
      <c r="C134" s="38" t="n">
        <v>22107000</v>
      </c>
      <c r="D134" s="38" t="n">
        <v>7</v>
      </c>
      <c r="E134" s="38" t="s">
        <v>41</v>
      </c>
      <c r="F134" s="39" t="n">
        <v>960670.31</v>
      </c>
      <c r="G134" s="39" t="n">
        <v>0</v>
      </c>
      <c r="H134" s="39" t="n">
        <v>960670.31</v>
      </c>
      <c r="I134" s="39" t="n">
        <v>960670.31</v>
      </c>
      <c r="J134" s="39" t="n">
        <v>0</v>
      </c>
      <c r="K134" s="39" t="n">
        <v>960670.31</v>
      </c>
      <c r="L134" s="39" t="n">
        <v>960670.31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640446.9</v>
      </c>
      <c r="S134" s="39" t="n">
        <v>0</v>
      </c>
      <c r="T134" s="39" t="n">
        <v>640446.9</v>
      </c>
      <c r="U134" s="39" t="n">
        <v>0</v>
      </c>
      <c r="V134" s="39" t="n">
        <v>640446.9</v>
      </c>
      <c r="W134" s="39" t="n">
        <v>57723.81</v>
      </c>
      <c r="X134" s="39" t="n">
        <v>0</v>
      </c>
      <c r="Y134" s="39" t="n">
        <v>0</v>
      </c>
      <c r="Z134" s="39" t="n">
        <v>320223.41</v>
      </c>
      <c r="AA134" s="40" t="n">
        <v>320223.41</v>
      </c>
    </row>
    <row r="135" customFormat="false" ht="12" hidden="false" customHeight="false" outlineLevel="0" collapsed="false">
      <c r="A135" s="37" t="s">
        <v>584</v>
      </c>
      <c r="B135" s="38" t="s">
        <v>588</v>
      </c>
      <c r="C135" s="38" t="n">
        <v>22107000</v>
      </c>
      <c r="D135" s="38" t="n">
        <v>8</v>
      </c>
      <c r="E135" s="38" t="s">
        <v>41</v>
      </c>
      <c r="F135" s="39" t="n">
        <v>1449379.4</v>
      </c>
      <c r="G135" s="39" t="n">
        <v>0</v>
      </c>
      <c r="H135" s="39" t="n">
        <v>1449379.4</v>
      </c>
      <c r="I135" s="39" t="n">
        <v>1449379.4</v>
      </c>
      <c r="J135" s="39" t="n">
        <v>0</v>
      </c>
      <c r="K135" s="39" t="n">
        <v>1449379.4</v>
      </c>
      <c r="L135" s="39" t="n">
        <v>1449379.4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724689.72</v>
      </c>
      <c r="S135" s="39" t="n">
        <v>0</v>
      </c>
      <c r="T135" s="39" t="n">
        <v>724689.72</v>
      </c>
      <c r="U135" s="39" t="n">
        <v>0</v>
      </c>
      <c r="V135" s="39" t="n">
        <v>724689.72</v>
      </c>
      <c r="W135" s="39" t="n">
        <v>91400.47</v>
      </c>
      <c r="X135" s="39" t="n">
        <v>0</v>
      </c>
      <c r="Y135" s="39" t="n">
        <v>0</v>
      </c>
      <c r="Z135" s="39" t="n">
        <v>724689.68</v>
      </c>
      <c r="AA135" s="40" t="n">
        <v>724689.68</v>
      </c>
    </row>
    <row r="136" customFormat="false" ht="12" hidden="false" customHeight="false" outlineLevel="0" collapsed="false">
      <c r="A136" s="37" t="s">
        <v>584</v>
      </c>
      <c r="B136" s="38" t="s">
        <v>588</v>
      </c>
      <c r="C136" s="38" t="n">
        <v>22107000</v>
      </c>
      <c r="D136" s="38" t="n">
        <v>9</v>
      </c>
      <c r="E136" s="38" t="s">
        <v>41</v>
      </c>
      <c r="F136" s="39" t="n">
        <v>1283455.63</v>
      </c>
      <c r="G136" s="39" t="n">
        <v>0</v>
      </c>
      <c r="H136" s="39" t="n">
        <v>1283455.63</v>
      </c>
      <c r="I136" s="39" t="n">
        <v>1283455.63</v>
      </c>
      <c r="J136" s="39" t="n">
        <v>0</v>
      </c>
      <c r="K136" s="39" t="n">
        <v>1283455.63</v>
      </c>
      <c r="L136" s="39" t="n">
        <v>1283455.63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641727.82</v>
      </c>
      <c r="S136" s="39" t="n">
        <v>0</v>
      </c>
      <c r="T136" s="39" t="n">
        <v>641727.82</v>
      </c>
      <c r="U136" s="39" t="n">
        <v>0</v>
      </c>
      <c r="V136" s="39" t="n">
        <v>641727.82</v>
      </c>
      <c r="W136" s="39" t="n">
        <v>81316.72</v>
      </c>
      <c r="X136" s="39" t="n">
        <v>0</v>
      </c>
      <c r="Y136" s="39" t="n">
        <v>0</v>
      </c>
      <c r="Z136" s="39" t="n">
        <v>641727.81</v>
      </c>
      <c r="AA136" s="40" t="n">
        <v>641727.81</v>
      </c>
    </row>
    <row r="137" customFormat="false" ht="12" hidden="false" customHeight="false" outlineLevel="0" collapsed="false">
      <c r="A137" s="37" t="s">
        <v>584</v>
      </c>
      <c r="B137" s="38" t="s">
        <v>588</v>
      </c>
      <c r="C137" s="38" t="n">
        <v>22107000</v>
      </c>
      <c r="D137" s="38" t="n">
        <v>10</v>
      </c>
      <c r="E137" s="38" t="s">
        <v>41</v>
      </c>
      <c r="F137" s="39" t="n">
        <v>108701.3</v>
      </c>
      <c r="G137" s="39" t="n">
        <v>0</v>
      </c>
      <c r="H137" s="39" t="n">
        <v>108701.3</v>
      </c>
      <c r="I137" s="39" t="n">
        <v>108701.3</v>
      </c>
      <c r="J137" s="39" t="n">
        <v>0</v>
      </c>
      <c r="K137" s="39" t="n">
        <v>108701.3</v>
      </c>
      <c r="L137" s="39" t="n">
        <v>108701.3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43480.48</v>
      </c>
      <c r="S137" s="39" t="n">
        <v>0</v>
      </c>
      <c r="T137" s="39" t="n">
        <v>43480.48</v>
      </c>
      <c r="U137" s="39" t="n">
        <v>0</v>
      </c>
      <c r="V137" s="39" t="n">
        <v>43480.48</v>
      </c>
      <c r="W137" s="39" t="n">
        <v>7048.87</v>
      </c>
      <c r="X137" s="39" t="n">
        <v>0</v>
      </c>
      <c r="Y137" s="39" t="n">
        <v>0</v>
      </c>
      <c r="Z137" s="39" t="n">
        <v>65220.82</v>
      </c>
      <c r="AA137" s="40" t="n">
        <v>65220.82</v>
      </c>
    </row>
    <row r="138" customFormat="false" ht="12" hidden="false" customHeight="false" outlineLevel="0" collapsed="false">
      <c r="A138" s="37" t="s">
        <v>584</v>
      </c>
      <c r="B138" s="38" t="s">
        <v>588</v>
      </c>
      <c r="C138" s="38" t="n">
        <v>22107000</v>
      </c>
      <c r="D138" s="38" t="n">
        <v>11</v>
      </c>
      <c r="E138" s="38" t="s">
        <v>41</v>
      </c>
      <c r="F138" s="39" t="n">
        <v>52486.31</v>
      </c>
      <c r="G138" s="39" t="n">
        <v>0</v>
      </c>
      <c r="H138" s="39" t="n">
        <v>52486.31</v>
      </c>
      <c r="I138" s="39" t="n">
        <v>52486.31</v>
      </c>
      <c r="J138" s="39" t="n">
        <v>0</v>
      </c>
      <c r="K138" s="39" t="n">
        <v>52486.31</v>
      </c>
      <c r="L138" s="39" t="n">
        <v>52486.31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20994.54</v>
      </c>
      <c r="S138" s="39" t="n">
        <v>0</v>
      </c>
      <c r="T138" s="39" t="n">
        <v>20994.54</v>
      </c>
      <c r="U138" s="39" t="n">
        <v>0</v>
      </c>
      <c r="V138" s="39" t="n">
        <v>20994.54</v>
      </c>
      <c r="W138" s="39" t="n">
        <v>3403.54</v>
      </c>
      <c r="X138" s="39" t="n">
        <v>0</v>
      </c>
      <c r="Y138" s="39" t="n">
        <v>0</v>
      </c>
      <c r="Z138" s="39" t="n">
        <v>31491.77</v>
      </c>
      <c r="AA138" s="40" t="n">
        <v>31491.77</v>
      </c>
    </row>
    <row r="139" customFormat="false" ht="12" hidden="false" customHeight="false" outlineLevel="0" collapsed="false">
      <c r="A139" s="37" t="s">
        <v>584</v>
      </c>
      <c r="B139" s="38" t="s">
        <v>588</v>
      </c>
      <c r="C139" s="38" t="n">
        <v>22107000</v>
      </c>
      <c r="D139" s="38" t="n">
        <v>12</v>
      </c>
      <c r="E139" s="38" t="s">
        <v>41</v>
      </c>
      <c r="F139" s="39" t="n">
        <v>293415.96</v>
      </c>
      <c r="G139" s="39" t="n">
        <v>0</v>
      </c>
      <c r="H139" s="39" t="n">
        <v>293415.96</v>
      </c>
      <c r="I139" s="39" t="n">
        <v>293415.96</v>
      </c>
      <c r="J139" s="39" t="n">
        <v>0</v>
      </c>
      <c r="K139" s="39" t="n">
        <v>293415.96</v>
      </c>
      <c r="L139" s="39" t="n">
        <v>293415.96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117366.4</v>
      </c>
      <c r="S139" s="39" t="n">
        <v>0</v>
      </c>
      <c r="T139" s="39" t="n">
        <v>117366.4</v>
      </c>
      <c r="U139" s="39" t="n">
        <v>0</v>
      </c>
      <c r="V139" s="39" t="n">
        <v>117366.4</v>
      </c>
      <c r="W139" s="39" t="n">
        <v>19050.09</v>
      </c>
      <c r="X139" s="39" t="n">
        <v>0</v>
      </c>
      <c r="Y139" s="39" t="n">
        <v>0</v>
      </c>
      <c r="Z139" s="39" t="n">
        <v>176049.56</v>
      </c>
      <c r="AA139" s="40" t="n">
        <v>176049.56</v>
      </c>
    </row>
    <row r="140" customFormat="false" ht="12" hidden="false" customHeight="false" outlineLevel="0" collapsed="false">
      <c r="A140" s="37" t="s">
        <v>584</v>
      </c>
      <c r="B140" s="38" t="s">
        <v>588</v>
      </c>
      <c r="C140" s="38" t="n">
        <v>22107000</v>
      </c>
      <c r="D140" s="38" t="n">
        <v>13</v>
      </c>
      <c r="E140" s="38" t="s">
        <v>41</v>
      </c>
      <c r="F140" s="39" t="n">
        <v>137962.23</v>
      </c>
      <c r="G140" s="39" t="n">
        <v>0</v>
      </c>
      <c r="H140" s="39" t="n">
        <v>137962.23</v>
      </c>
      <c r="I140" s="39" t="n">
        <v>137962.23</v>
      </c>
      <c r="J140" s="39" t="n">
        <v>0</v>
      </c>
      <c r="K140" s="39" t="n">
        <v>137962.23</v>
      </c>
      <c r="L140" s="39" t="n">
        <v>137962.23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45987.42</v>
      </c>
      <c r="S140" s="39" t="n">
        <v>0</v>
      </c>
      <c r="T140" s="39" t="n">
        <v>45987.42</v>
      </c>
      <c r="U140" s="39" t="n">
        <v>0</v>
      </c>
      <c r="V140" s="39" t="n">
        <v>45987.42</v>
      </c>
      <c r="W140" s="39" t="n">
        <v>9110.51</v>
      </c>
      <c r="X140" s="39" t="n">
        <v>0</v>
      </c>
      <c r="Y140" s="39" t="n">
        <v>0</v>
      </c>
      <c r="Z140" s="39" t="n">
        <v>91974.81</v>
      </c>
      <c r="AA140" s="40" t="n">
        <v>91974.81</v>
      </c>
    </row>
    <row r="141" customFormat="false" ht="12" hidden="false" customHeight="false" outlineLevel="0" collapsed="false">
      <c r="A141" s="37" t="s">
        <v>584</v>
      </c>
      <c r="B141" s="38" t="s">
        <v>588</v>
      </c>
      <c r="C141" s="38" t="n">
        <v>22107000</v>
      </c>
      <c r="D141" s="38" t="n">
        <v>14</v>
      </c>
      <c r="E141" s="38" t="s">
        <v>41</v>
      </c>
      <c r="F141" s="39" t="n">
        <v>79962.27</v>
      </c>
      <c r="G141" s="39" t="n">
        <v>0</v>
      </c>
      <c r="H141" s="39" t="n">
        <v>79962.27</v>
      </c>
      <c r="I141" s="39" t="n">
        <v>79962.27</v>
      </c>
      <c r="J141" s="39" t="n">
        <v>0</v>
      </c>
      <c r="K141" s="39" t="n">
        <v>79962.27</v>
      </c>
      <c r="L141" s="39" t="n">
        <v>79962.27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26654.1</v>
      </c>
      <c r="S141" s="39" t="n">
        <v>0</v>
      </c>
      <c r="T141" s="39" t="n">
        <v>26654.1</v>
      </c>
      <c r="U141" s="39" t="n">
        <v>0</v>
      </c>
      <c r="V141" s="39" t="n">
        <v>26654.1</v>
      </c>
      <c r="W141" s="39" t="n">
        <v>5288.29</v>
      </c>
      <c r="X141" s="39" t="n">
        <v>0</v>
      </c>
      <c r="Y141" s="39" t="n">
        <v>0</v>
      </c>
      <c r="Z141" s="39" t="n">
        <v>53308.17</v>
      </c>
      <c r="AA141" s="40" t="n">
        <v>53308.17</v>
      </c>
    </row>
    <row r="142" customFormat="false" ht="12" hidden="false" customHeight="false" outlineLevel="0" collapsed="false">
      <c r="A142" s="37" t="s">
        <v>573</v>
      </c>
      <c r="B142" s="38" t="s">
        <v>590</v>
      </c>
      <c r="C142" s="38" t="n">
        <v>22108000</v>
      </c>
      <c r="D142" s="38" t="n">
        <v>1</v>
      </c>
      <c r="E142" s="38" t="s">
        <v>41</v>
      </c>
      <c r="F142" s="39" t="n">
        <v>2823691.36</v>
      </c>
      <c r="G142" s="39" t="n">
        <v>0</v>
      </c>
      <c r="H142" s="39" t="n">
        <v>2823691.36</v>
      </c>
      <c r="I142" s="39" t="n">
        <v>2823691.36</v>
      </c>
      <c r="J142" s="39" t="n">
        <v>0</v>
      </c>
      <c r="K142" s="39" t="n">
        <v>2823691.36</v>
      </c>
      <c r="L142" s="39" t="n">
        <v>2823691.36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705922.82</v>
      </c>
      <c r="S142" s="39" t="n">
        <v>0</v>
      </c>
      <c r="T142" s="39" t="n">
        <v>705922.82</v>
      </c>
      <c r="U142" s="39" t="n">
        <v>0</v>
      </c>
      <c r="V142" s="39" t="n">
        <v>705922.82</v>
      </c>
      <c r="W142" s="39" t="n">
        <v>194284.48</v>
      </c>
      <c r="X142" s="39" t="n">
        <v>0</v>
      </c>
      <c r="Y142" s="39" t="n">
        <v>0</v>
      </c>
      <c r="Z142" s="39" t="n">
        <v>2117768.54</v>
      </c>
      <c r="AA142" s="40" t="n">
        <v>2117768.54</v>
      </c>
    </row>
    <row r="143" customFormat="false" ht="12" hidden="false" customHeight="false" outlineLevel="0" collapsed="false">
      <c r="A143" s="37" t="s">
        <v>573</v>
      </c>
      <c r="B143" s="38" t="s">
        <v>590</v>
      </c>
      <c r="C143" s="38" t="n">
        <v>22108000</v>
      </c>
      <c r="D143" s="38" t="n">
        <v>2</v>
      </c>
      <c r="E143" s="38" t="s">
        <v>41</v>
      </c>
      <c r="F143" s="39" t="n">
        <v>1598729.61</v>
      </c>
      <c r="G143" s="39" t="n">
        <v>0</v>
      </c>
      <c r="H143" s="39" t="n">
        <v>1598729.61</v>
      </c>
      <c r="I143" s="39" t="n">
        <v>1598729.61</v>
      </c>
      <c r="J143" s="39" t="n">
        <v>0</v>
      </c>
      <c r="K143" s="39" t="n">
        <v>1598729.61</v>
      </c>
      <c r="L143" s="39" t="n">
        <v>1598729.61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355273.26</v>
      </c>
      <c r="S143" s="39" t="n">
        <v>0</v>
      </c>
      <c r="T143" s="39" t="n">
        <v>355273.26</v>
      </c>
      <c r="U143" s="39" t="n">
        <v>0</v>
      </c>
      <c r="V143" s="39" t="n">
        <v>355273.26</v>
      </c>
      <c r="W143" s="39" t="n">
        <v>110853.74</v>
      </c>
      <c r="X143" s="39" t="n">
        <v>0</v>
      </c>
      <c r="Y143" s="39" t="n">
        <v>0</v>
      </c>
      <c r="Z143" s="39" t="n">
        <v>1243456.35</v>
      </c>
      <c r="AA143" s="40" t="n">
        <v>1243456.35</v>
      </c>
    </row>
    <row r="144" customFormat="false" ht="12" hidden="false" customHeight="false" outlineLevel="0" collapsed="false">
      <c r="A144" s="37" t="s">
        <v>573</v>
      </c>
      <c r="B144" s="38" t="s">
        <v>590</v>
      </c>
      <c r="C144" s="38" t="n">
        <v>22108000</v>
      </c>
      <c r="D144" s="38" t="n">
        <v>3</v>
      </c>
      <c r="E144" s="38" t="s">
        <v>41</v>
      </c>
      <c r="F144" s="39" t="n">
        <v>1797153.06</v>
      </c>
      <c r="G144" s="39" t="n">
        <v>0</v>
      </c>
      <c r="H144" s="39" t="n">
        <v>1797153.06</v>
      </c>
      <c r="I144" s="39" t="n">
        <v>1797153.06</v>
      </c>
      <c r="J144" s="39" t="n">
        <v>0</v>
      </c>
      <c r="K144" s="39" t="n">
        <v>1797153.06</v>
      </c>
      <c r="L144" s="39" t="n">
        <v>1797153.06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399367.36</v>
      </c>
      <c r="S144" s="39" t="n">
        <v>0</v>
      </c>
      <c r="T144" s="39" t="n">
        <v>399367.36</v>
      </c>
      <c r="U144" s="39" t="n">
        <v>0</v>
      </c>
      <c r="V144" s="39" t="n">
        <v>399367.36</v>
      </c>
      <c r="W144" s="39" t="n">
        <v>124572</v>
      </c>
      <c r="X144" s="39" t="n">
        <v>0</v>
      </c>
      <c r="Y144" s="39" t="n">
        <v>0</v>
      </c>
      <c r="Z144" s="39" t="n">
        <v>1397785.7</v>
      </c>
      <c r="AA144" s="40" t="n">
        <v>1397785.7</v>
      </c>
    </row>
    <row r="145" customFormat="false" ht="12" hidden="false" customHeight="false" outlineLevel="0" collapsed="false">
      <c r="A145" s="37" t="s">
        <v>573</v>
      </c>
      <c r="B145" s="38" t="s">
        <v>590</v>
      </c>
      <c r="C145" s="38" t="n">
        <v>22108000</v>
      </c>
      <c r="D145" s="38" t="n">
        <v>4</v>
      </c>
      <c r="E145" s="38" t="s">
        <v>41</v>
      </c>
      <c r="F145" s="39" t="n">
        <v>1014080.48</v>
      </c>
      <c r="G145" s="39" t="n">
        <v>0</v>
      </c>
      <c r="H145" s="39" t="n">
        <v>1014080.48</v>
      </c>
      <c r="I145" s="39" t="n">
        <v>1014080.48</v>
      </c>
      <c r="J145" s="39" t="n">
        <v>0</v>
      </c>
      <c r="K145" s="39" t="n">
        <v>1014080.48</v>
      </c>
      <c r="L145" s="39" t="n">
        <v>1014080.48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202816.1</v>
      </c>
      <c r="S145" s="39" t="n">
        <v>0</v>
      </c>
      <c r="T145" s="39" t="n">
        <v>202816.1</v>
      </c>
      <c r="U145" s="39" t="n">
        <v>0</v>
      </c>
      <c r="V145" s="39" t="n">
        <v>202816.1</v>
      </c>
      <c r="W145" s="39" t="n">
        <v>70727.38</v>
      </c>
      <c r="X145" s="39" t="n">
        <v>0</v>
      </c>
      <c r="Y145" s="39" t="n">
        <v>0</v>
      </c>
      <c r="Z145" s="39" t="n">
        <v>811264.38</v>
      </c>
      <c r="AA145" s="40" t="n">
        <v>811264.38</v>
      </c>
    </row>
    <row r="146" customFormat="false" ht="12" hidden="false" customHeight="false" outlineLevel="0" collapsed="false">
      <c r="A146" s="37" t="s">
        <v>573</v>
      </c>
      <c r="B146" s="38" t="s">
        <v>590</v>
      </c>
      <c r="C146" s="38" t="n">
        <v>22108000</v>
      </c>
      <c r="D146" s="38" t="n">
        <v>5</v>
      </c>
      <c r="E146" s="38" t="s">
        <v>41</v>
      </c>
      <c r="F146" s="39" t="n">
        <v>338166.8</v>
      </c>
      <c r="G146" s="39" t="n">
        <v>0</v>
      </c>
      <c r="H146" s="39" t="n">
        <v>338166.8</v>
      </c>
      <c r="I146" s="39" t="n">
        <v>338166.8</v>
      </c>
      <c r="J146" s="39" t="n">
        <v>0</v>
      </c>
      <c r="K146" s="39" t="n">
        <v>338166.8</v>
      </c>
      <c r="L146" s="39" t="n">
        <v>338166.8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67633.36</v>
      </c>
      <c r="S146" s="39" t="n">
        <v>0</v>
      </c>
      <c r="T146" s="39" t="n">
        <v>67633.36</v>
      </c>
      <c r="U146" s="39" t="n">
        <v>0</v>
      </c>
      <c r="V146" s="39" t="n">
        <v>67633.36</v>
      </c>
      <c r="W146" s="39" t="n">
        <v>23578.76</v>
      </c>
      <c r="X146" s="39" t="n">
        <v>0</v>
      </c>
      <c r="Y146" s="39" t="n">
        <v>0</v>
      </c>
      <c r="Z146" s="39" t="n">
        <v>270533.44</v>
      </c>
      <c r="AA146" s="40" t="n">
        <v>270533.44</v>
      </c>
    </row>
    <row r="147" customFormat="false" ht="12" hidden="false" customHeight="false" outlineLevel="0" collapsed="false">
      <c r="A147" s="37" t="s">
        <v>573</v>
      </c>
      <c r="B147" s="38" t="s">
        <v>590</v>
      </c>
      <c r="C147" s="38" t="n">
        <v>22108000</v>
      </c>
      <c r="D147" s="38" t="n">
        <v>6</v>
      </c>
      <c r="E147" s="38" t="s">
        <v>41</v>
      </c>
      <c r="F147" s="39" t="n">
        <v>809925.05</v>
      </c>
      <c r="G147" s="39" t="n">
        <v>0</v>
      </c>
      <c r="H147" s="39" t="n">
        <v>809925.05</v>
      </c>
      <c r="I147" s="39" t="n">
        <v>809925.05</v>
      </c>
      <c r="J147" s="39" t="n">
        <v>0</v>
      </c>
      <c r="K147" s="39" t="n">
        <v>809925.05</v>
      </c>
      <c r="L147" s="39" t="n">
        <v>809925.05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147259.1</v>
      </c>
      <c r="S147" s="39" t="n">
        <v>0</v>
      </c>
      <c r="T147" s="39" t="n">
        <v>147259.1</v>
      </c>
      <c r="U147" s="39" t="n">
        <v>0</v>
      </c>
      <c r="V147" s="39" t="n">
        <v>147259.1</v>
      </c>
      <c r="W147" s="39" t="n">
        <v>56757.99</v>
      </c>
      <c r="X147" s="39" t="n">
        <v>0</v>
      </c>
      <c r="Y147" s="39" t="n">
        <v>0</v>
      </c>
      <c r="Z147" s="39" t="n">
        <v>662665.95</v>
      </c>
      <c r="AA147" s="40" t="n">
        <v>662665.95</v>
      </c>
    </row>
    <row r="148" customFormat="false" ht="12" hidden="false" customHeight="false" outlineLevel="0" collapsed="false">
      <c r="A148" s="37" t="s">
        <v>573</v>
      </c>
      <c r="B148" s="38" t="s">
        <v>590</v>
      </c>
      <c r="C148" s="38" t="n">
        <v>22108000</v>
      </c>
      <c r="D148" s="38" t="n">
        <v>7</v>
      </c>
      <c r="E148" s="38" t="s">
        <v>41</v>
      </c>
      <c r="F148" s="39" t="n">
        <v>182486.17</v>
      </c>
      <c r="G148" s="39" t="n">
        <v>0</v>
      </c>
      <c r="H148" s="39" t="n">
        <v>182486.17</v>
      </c>
      <c r="I148" s="39" t="n">
        <v>182486.17</v>
      </c>
      <c r="J148" s="39" t="n">
        <v>0</v>
      </c>
      <c r="K148" s="39" t="n">
        <v>182486.17</v>
      </c>
      <c r="L148" s="39" t="n">
        <v>182486.17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33179.3</v>
      </c>
      <c r="S148" s="39" t="n">
        <v>0</v>
      </c>
      <c r="T148" s="39" t="n">
        <v>33179.3</v>
      </c>
      <c r="U148" s="39" t="n">
        <v>0</v>
      </c>
      <c r="V148" s="39" t="n">
        <v>33179.3</v>
      </c>
      <c r="W148" s="39" t="n">
        <v>12784.94</v>
      </c>
      <c r="X148" s="39" t="n">
        <v>0</v>
      </c>
      <c r="Y148" s="39" t="n">
        <v>0</v>
      </c>
      <c r="Z148" s="39" t="n">
        <v>149306.87</v>
      </c>
      <c r="AA148" s="40" t="n">
        <v>149306.87</v>
      </c>
    </row>
    <row r="149" customFormat="false" ht="12" hidden="false" customHeight="false" outlineLevel="0" collapsed="false">
      <c r="A149" s="37" t="s">
        <v>591</v>
      </c>
      <c r="B149" s="38" t="s">
        <v>592</v>
      </c>
      <c r="C149" s="38" t="n">
        <v>22110000</v>
      </c>
      <c r="D149" s="38" t="n">
        <v>1</v>
      </c>
      <c r="E149" s="38" t="s">
        <v>41</v>
      </c>
      <c r="F149" s="39" t="n">
        <v>1991585.11</v>
      </c>
      <c r="G149" s="39" t="n">
        <v>0</v>
      </c>
      <c r="H149" s="39" t="n">
        <v>1991585.11</v>
      </c>
      <c r="I149" s="39" t="n">
        <v>1991585.11</v>
      </c>
      <c r="J149" s="39" t="n">
        <v>0</v>
      </c>
      <c r="K149" s="39" t="n">
        <v>1991585.11</v>
      </c>
      <c r="L149" s="39" t="n">
        <v>1991585.11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1991585.11</v>
      </c>
      <c r="S149" s="39" t="n">
        <v>0</v>
      </c>
      <c r="T149" s="39" t="n">
        <v>1991585.11</v>
      </c>
      <c r="U149" s="39" t="n">
        <v>0</v>
      </c>
      <c r="V149" s="39" t="n">
        <v>1991585.11</v>
      </c>
      <c r="W149" s="39" t="n">
        <v>96683.99</v>
      </c>
      <c r="X149" s="39" t="n">
        <v>0</v>
      </c>
      <c r="Y149" s="39" t="n">
        <v>0</v>
      </c>
      <c r="Z149" s="39" t="n">
        <v>0</v>
      </c>
      <c r="AA149" s="40" t="n">
        <v>0</v>
      </c>
    </row>
    <row r="150" customFormat="false" ht="12" hidden="false" customHeight="false" outlineLevel="0" collapsed="false">
      <c r="A150" s="37" t="s">
        <v>584</v>
      </c>
      <c r="B150" s="38" t="s">
        <v>593</v>
      </c>
      <c r="C150" s="38" t="n">
        <v>22111000</v>
      </c>
      <c r="D150" s="38" t="n">
        <v>1</v>
      </c>
      <c r="E150" s="38" t="s">
        <v>41</v>
      </c>
      <c r="F150" s="39" t="n">
        <v>11261295.45</v>
      </c>
      <c r="G150" s="39" t="n">
        <v>0</v>
      </c>
      <c r="H150" s="39" t="n">
        <v>11261295.45</v>
      </c>
      <c r="I150" s="39" t="n">
        <v>11261295.45</v>
      </c>
      <c r="J150" s="39" t="n">
        <v>0</v>
      </c>
      <c r="K150" s="39" t="n">
        <v>11261295.45</v>
      </c>
      <c r="L150" s="39" t="n">
        <v>11261295.45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2252259.1</v>
      </c>
      <c r="S150" s="39" t="n">
        <v>0</v>
      </c>
      <c r="T150" s="39" t="n">
        <v>2252259.1</v>
      </c>
      <c r="U150" s="39" t="n">
        <v>0</v>
      </c>
      <c r="V150" s="39" t="n">
        <v>2252259.1</v>
      </c>
      <c r="W150" s="39" t="n">
        <v>749612.42</v>
      </c>
      <c r="X150" s="39" t="n">
        <v>0</v>
      </c>
      <c r="Y150" s="39" t="n">
        <v>0</v>
      </c>
      <c r="Z150" s="39" t="n">
        <v>9009036.35</v>
      </c>
      <c r="AA150" s="40" t="n">
        <v>9009036.35</v>
      </c>
    </row>
    <row r="151" customFormat="false" ht="12" hidden="false" customHeight="false" outlineLevel="0" collapsed="false">
      <c r="A151" s="37" t="s">
        <v>594</v>
      </c>
      <c r="B151" s="38" t="s">
        <v>595</v>
      </c>
      <c r="C151" s="38" t="n">
        <v>22112000</v>
      </c>
      <c r="D151" s="38" t="n">
        <v>1</v>
      </c>
      <c r="E151" s="38" t="s">
        <v>41</v>
      </c>
      <c r="F151" s="39" t="n">
        <v>93500</v>
      </c>
      <c r="G151" s="39" t="n">
        <v>0</v>
      </c>
      <c r="H151" s="39" t="n">
        <v>93500</v>
      </c>
      <c r="I151" s="39" t="n">
        <v>93500</v>
      </c>
      <c r="J151" s="39" t="n">
        <v>0</v>
      </c>
      <c r="K151" s="39" t="n">
        <v>93500</v>
      </c>
      <c r="L151" s="39" t="n">
        <v>9350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93500</v>
      </c>
      <c r="S151" s="39" t="n">
        <v>0</v>
      </c>
      <c r="T151" s="39" t="n">
        <v>93500</v>
      </c>
      <c r="U151" s="39" t="n">
        <v>0</v>
      </c>
      <c r="V151" s="39" t="n">
        <v>93500</v>
      </c>
      <c r="W151" s="39" t="n">
        <v>4809</v>
      </c>
      <c r="X151" s="39" t="n">
        <v>0</v>
      </c>
      <c r="Y151" s="39" t="n">
        <v>0</v>
      </c>
      <c r="Z151" s="39" t="n">
        <v>0</v>
      </c>
      <c r="AA151" s="40" t="n">
        <v>0</v>
      </c>
    </row>
    <row r="152" customFormat="false" ht="12" hidden="false" customHeight="false" outlineLevel="0" collapsed="false">
      <c r="A152" s="37" t="s">
        <v>594</v>
      </c>
      <c r="B152" s="38" t="s">
        <v>595</v>
      </c>
      <c r="C152" s="38" t="n">
        <v>22112000</v>
      </c>
      <c r="D152" s="38" t="n">
        <v>2</v>
      </c>
      <c r="E152" s="38" t="s">
        <v>41</v>
      </c>
      <c r="F152" s="39" t="n">
        <v>68000</v>
      </c>
      <c r="G152" s="39" t="n">
        <v>0</v>
      </c>
      <c r="H152" s="39" t="n">
        <v>68000</v>
      </c>
      <c r="I152" s="39" t="n">
        <v>68000</v>
      </c>
      <c r="J152" s="39" t="n">
        <v>0</v>
      </c>
      <c r="K152" s="39" t="n">
        <v>68000</v>
      </c>
      <c r="L152" s="39" t="n">
        <v>6800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68000</v>
      </c>
      <c r="S152" s="39" t="n">
        <v>0</v>
      </c>
      <c r="T152" s="39" t="n">
        <v>68000</v>
      </c>
      <c r="U152" s="39" t="n">
        <v>0</v>
      </c>
      <c r="V152" s="39" t="n">
        <v>68000</v>
      </c>
      <c r="W152" s="39" t="n">
        <v>3491.07</v>
      </c>
      <c r="X152" s="39" t="n">
        <v>0</v>
      </c>
      <c r="Y152" s="39" t="n">
        <v>0</v>
      </c>
      <c r="Z152" s="39" t="n">
        <v>0</v>
      </c>
      <c r="AA152" s="40" t="n">
        <v>0</v>
      </c>
    </row>
    <row r="153" customFormat="false" ht="12" hidden="false" customHeight="false" outlineLevel="0" collapsed="false">
      <c r="A153" s="37" t="s">
        <v>594</v>
      </c>
      <c r="B153" s="38" t="s">
        <v>595</v>
      </c>
      <c r="C153" s="38" t="n">
        <v>22112000</v>
      </c>
      <c r="D153" s="38" t="n">
        <v>3</v>
      </c>
      <c r="E153" s="38" t="s">
        <v>41</v>
      </c>
      <c r="F153" s="39" t="n">
        <v>501410.05</v>
      </c>
      <c r="G153" s="39" t="n">
        <v>0</v>
      </c>
      <c r="H153" s="39" t="n">
        <v>501410.05</v>
      </c>
      <c r="I153" s="39" t="n">
        <v>501410.05</v>
      </c>
      <c r="J153" s="39" t="n">
        <v>0</v>
      </c>
      <c r="K153" s="39" t="n">
        <v>501410.05</v>
      </c>
      <c r="L153" s="39" t="n">
        <v>501410.05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501410.05</v>
      </c>
      <c r="S153" s="39" t="n">
        <v>0</v>
      </c>
      <c r="T153" s="39" t="n">
        <v>501410.05</v>
      </c>
      <c r="U153" s="39" t="n">
        <v>0</v>
      </c>
      <c r="V153" s="39" t="n">
        <v>501410.05</v>
      </c>
      <c r="W153" s="39" t="n">
        <v>25741.97</v>
      </c>
      <c r="X153" s="39" t="n">
        <v>0</v>
      </c>
      <c r="Y153" s="39" t="n">
        <v>0</v>
      </c>
      <c r="Z153" s="39" t="n">
        <v>0</v>
      </c>
      <c r="AA153" s="40" t="n">
        <v>0</v>
      </c>
    </row>
    <row r="154" customFormat="false" ht="12" hidden="false" customHeight="false" outlineLevel="0" collapsed="false">
      <c r="A154" s="37" t="s">
        <v>594</v>
      </c>
      <c r="B154" s="38" t="s">
        <v>595</v>
      </c>
      <c r="C154" s="38" t="n">
        <v>22112000</v>
      </c>
      <c r="D154" s="38" t="n">
        <v>4</v>
      </c>
      <c r="E154" s="38" t="s">
        <v>41</v>
      </c>
      <c r="F154" s="39" t="n">
        <v>109599</v>
      </c>
      <c r="G154" s="39" t="n">
        <v>0</v>
      </c>
      <c r="H154" s="39" t="n">
        <v>109599</v>
      </c>
      <c r="I154" s="39" t="n">
        <v>109599</v>
      </c>
      <c r="J154" s="39" t="n">
        <v>0</v>
      </c>
      <c r="K154" s="39" t="n">
        <v>109599</v>
      </c>
      <c r="L154" s="39" t="n">
        <v>109599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73066</v>
      </c>
      <c r="S154" s="39" t="n">
        <v>0</v>
      </c>
      <c r="T154" s="39" t="n">
        <v>73066</v>
      </c>
      <c r="U154" s="39" t="n">
        <v>0</v>
      </c>
      <c r="V154" s="39" t="n">
        <v>73066</v>
      </c>
      <c r="W154" s="39" t="n">
        <v>6272.53</v>
      </c>
      <c r="X154" s="39" t="n">
        <v>0</v>
      </c>
      <c r="Y154" s="39" t="n">
        <v>0</v>
      </c>
      <c r="Z154" s="39" t="n">
        <v>36533</v>
      </c>
      <c r="AA154" s="40" t="n">
        <v>36533</v>
      </c>
    </row>
    <row r="155" customFormat="false" ht="12" hidden="false" customHeight="false" outlineLevel="0" collapsed="false">
      <c r="A155" s="37" t="s">
        <v>594</v>
      </c>
      <c r="B155" s="38" t="s">
        <v>595</v>
      </c>
      <c r="C155" s="38" t="n">
        <v>22112000</v>
      </c>
      <c r="D155" s="38" t="n">
        <v>5</v>
      </c>
      <c r="E155" s="38" t="s">
        <v>41</v>
      </c>
      <c r="F155" s="39" t="n">
        <v>42636.73</v>
      </c>
      <c r="G155" s="39" t="n">
        <v>0</v>
      </c>
      <c r="H155" s="39" t="n">
        <v>42636.73</v>
      </c>
      <c r="I155" s="39" t="n">
        <v>42636.73</v>
      </c>
      <c r="J155" s="39" t="n">
        <v>0</v>
      </c>
      <c r="K155" s="39" t="n">
        <v>42636.73</v>
      </c>
      <c r="L155" s="39" t="n">
        <v>42636.73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28424.52</v>
      </c>
      <c r="S155" s="39" t="n">
        <v>0</v>
      </c>
      <c r="T155" s="39" t="n">
        <v>28424.52</v>
      </c>
      <c r="U155" s="39" t="n">
        <v>0</v>
      </c>
      <c r="V155" s="39" t="n">
        <v>28424.52</v>
      </c>
      <c r="W155" s="39" t="n">
        <v>2437.49</v>
      </c>
      <c r="X155" s="39" t="n">
        <v>0</v>
      </c>
      <c r="Y155" s="39" t="n">
        <v>0</v>
      </c>
      <c r="Z155" s="39" t="n">
        <v>14212.21</v>
      </c>
      <c r="AA155" s="40" t="n">
        <v>14212.21</v>
      </c>
    </row>
    <row r="156" customFormat="false" ht="12" hidden="false" customHeight="false" outlineLevel="0" collapsed="false">
      <c r="A156" s="37" t="s">
        <v>596</v>
      </c>
      <c r="B156" s="38" t="s">
        <v>597</v>
      </c>
      <c r="C156" s="38" t="n">
        <v>22113000</v>
      </c>
      <c r="D156" s="38" t="n">
        <v>0</v>
      </c>
      <c r="E156" s="38" t="s">
        <v>41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140000</v>
      </c>
      <c r="Z156" s="39" t="n">
        <v>0</v>
      </c>
      <c r="AA156" s="40" t="n">
        <v>0</v>
      </c>
    </row>
    <row r="157" customFormat="false" ht="12" hidden="false" customHeight="false" outlineLevel="0" collapsed="false">
      <c r="A157" s="37" t="s">
        <v>596</v>
      </c>
      <c r="B157" s="38" t="s">
        <v>597</v>
      </c>
      <c r="C157" s="38" t="n">
        <v>22113000</v>
      </c>
      <c r="D157" s="38" t="n">
        <v>1</v>
      </c>
      <c r="E157" s="38" t="s">
        <v>41</v>
      </c>
      <c r="F157" s="39" t="n">
        <v>11278744.31</v>
      </c>
      <c r="G157" s="39" t="n">
        <v>0</v>
      </c>
      <c r="H157" s="39" t="n">
        <v>11278744.31</v>
      </c>
      <c r="I157" s="39" t="n">
        <v>11278744.31</v>
      </c>
      <c r="J157" s="39" t="n">
        <v>0</v>
      </c>
      <c r="K157" s="39" t="n">
        <v>11278744.31</v>
      </c>
      <c r="L157" s="39" t="n">
        <v>11278744.31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1735191.44</v>
      </c>
      <c r="S157" s="39" t="n">
        <v>0</v>
      </c>
      <c r="T157" s="39" t="n">
        <v>1735191.44</v>
      </c>
      <c r="U157" s="39" t="n">
        <v>0</v>
      </c>
      <c r="V157" s="39" t="n">
        <v>1735191.44</v>
      </c>
      <c r="W157" s="39" t="n">
        <v>833373.88</v>
      </c>
      <c r="X157" s="39" t="n">
        <v>0</v>
      </c>
      <c r="Y157" s="39" t="n">
        <v>0</v>
      </c>
      <c r="Z157" s="39" t="n">
        <v>9543552.87</v>
      </c>
      <c r="AA157" s="40" t="n">
        <v>9543552.87</v>
      </c>
    </row>
    <row r="158" customFormat="false" ht="12" hidden="false" customHeight="false" outlineLevel="0" collapsed="false">
      <c r="A158" s="37" t="s">
        <v>598</v>
      </c>
      <c r="B158" s="38" t="s">
        <v>599</v>
      </c>
      <c r="C158" s="38" t="n">
        <v>22114000</v>
      </c>
      <c r="D158" s="38" t="n">
        <v>1</v>
      </c>
      <c r="E158" s="38" t="s">
        <v>41</v>
      </c>
      <c r="F158" s="39" t="n">
        <v>1123055.61</v>
      </c>
      <c r="G158" s="39" t="n">
        <v>0</v>
      </c>
      <c r="H158" s="39" t="n">
        <v>1123055.61</v>
      </c>
      <c r="I158" s="39" t="n">
        <v>1123055.61</v>
      </c>
      <c r="J158" s="39" t="n">
        <v>0</v>
      </c>
      <c r="K158" s="39" t="n">
        <v>1123055.61</v>
      </c>
      <c r="L158" s="39" t="n">
        <v>1123055.61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43333.32</v>
      </c>
      <c r="S158" s="39" t="n">
        <v>0</v>
      </c>
      <c r="T158" s="39" t="n">
        <v>43333.32</v>
      </c>
      <c r="U158" s="39" t="n">
        <v>0</v>
      </c>
      <c r="V158" s="39" t="n">
        <v>43333.32</v>
      </c>
      <c r="W158" s="39" t="n">
        <v>75160.68</v>
      </c>
      <c r="X158" s="39" t="n">
        <v>0</v>
      </c>
      <c r="Y158" s="39" t="n">
        <v>0</v>
      </c>
      <c r="Z158" s="39" t="n">
        <v>1079722.29</v>
      </c>
      <c r="AA158" s="40" t="n">
        <v>1079722.29</v>
      </c>
    </row>
    <row r="159" customFormat="false" ht="12" hidden="false" customHeight="false" outlineLevel="0" collapsed="false">
      <c r="A159" s="37" t="s">
        <v>600</v>
      </c>
      <c r="B159" s="38" t="s">
        <v>601</v>
      </c>
      <c r="C159" s="38" t="n">
        <v>22117000</v>
      </c>
      <c r="D159" s="38" t="n">
        <v>1</v>
      </c>
      <c r="E159" s="38" t="s">
        <v>602</v>
      </c>
      <c r="F159" s="39" t="n">
        <v>253087.53</v>
      </c>
      <c r="G159" s="39" t="n">
        <v>0</v>
      </c>
      <c r="H159" s="39" t="n">
        <v>253087.53</v>
      </c>
      <c r="I159" s="39" t="n">
        <v>214391.42</v>
      </c>
      <c r="J159" s="39" t="n">
        <v>-14276.28</v>
      </c>
      <c r="K159" s="39" t="n">
        <v>238811.26</v>
      </c>
      <c r="L159" s="39" t="n">
        <v>214391.42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6927.88</v>
      </c>
      <c r="S159" s="39" t="n">
        <v>0</v>
      </c>
      <c r="T159" s="39" t="n">
        <v>6175.49</v>
      </c>
      <c r="U159" s="39" t="n">
        <v>-48.98</v>
      </c>
      <c r="V159" s="39" t="n">
        <v>6878.9</v>
      </c>
      <c r="W159" s="39" t="n">
        <v>11149.62</v>
      </c>
      <c r="X159" s="39" t="n">
        <v>0</v>
      </c>
      <c r="Y159" s="39" t="n">
        <v>0</v>
      </c>
      <c r="Z159" s="39" t="n">
        <v>231932.36</v>
      </c>
      <c r="AA159" s="40" t="n">
        <v>208215.93</v>
      </c>
    </row>
    <row r="160" customFormat="false" ht="12" hidden="false" customHeight="false" outlineLevel="0" collapsed="false">
      <c r="A160" s="37" t="s">
        <v>603</v>
      </c>
      <c r="B160" s="38" t="s">
        <v>604</v>
      </c>
      <c r="C160" s="38" t="n">
        <v>22118000</v>
      </c>
      <c r="D160" s="38" t="n">
        <v>1</v>
      </c>
      <c r="E160" s="38" t="s">
        <v>41</v>
      </c>
      <c r="F160" s="39" t="n">
        <v>1620153.74</v>
      </c>
      <c r="G160" s="39" t="n">
        <v>0</v>
      </c>
      <c r="H160" s="39" t="n">
        <v>1620153.74</v>
      </c>
      <c r="I160" s="39" t="n">
        <v>1620153.74</v>
      </c>
      <c r="J160" s="39" t="n">
        <v>0</v>
      </c>
      <c r="K160" s="39" t="n">
        <v>1620153.74</v>
      </c>
      <c r="L160" s="39" t="n">
        <v>1620153.74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31932.73</v>
      </c>
      <c r="S160" s="39" t="n">
        <v>0</v>
      </c>
      <c r="T160" s="39" t="n">
        <v>31932.73</v>
      </c>
      <c r="U160" s="39" t="n">
        <v>0</v>
      </c>
      <c r="V160" s="39" t="n">
        <v>31932.73</v>
      </c>
      <c r="W160" s="39" t="n">
        <v>112067.27</v>
      </c>
      <c r="X160" s="39" t="n">
        <v>0</v>
      </c>
      <c r="Y160" s="39" t="n">
        <v>0</v>
      </c>
      <c r="Z160" s="39" t="n">
        <v>1588221.01</v>
      </c>
      <c r="AA160" s="40" t="n">
        <v>1588221.01</v>
      </c>
    </row>
    <row r="161" customFormat="false" ht="12" hidden="false" customHeight="false" outlineLevel="0" collapsed="false">
      <c r="A161" s="37" t="s">
        <v>605</v>
      </c>
      <c r="B161" s="38" t="s">
        <v>606</v>
      </c>
      <c r="C161" s="38" t="n">
        <v>22119000</v>
      </c>
      <c r="D161" s="38" t="n">
        <v>1</v>
      </c>
      <c r="E161" s="38" t="s">
        <v>41</v>
      </c>
      <c r="F161" s="39" t="n">
        <v>4875000</v>
      </c>
      <c r="G161" s="39" t="n">
        <v>0</v>
      </c>
      <c r="H161" s="39" t="n">
        <v>4875000</v>
      </c>
      <c r="I161" s="39" t="n">
        <v>4875000</v>
      </c>
      <c r="J161" s="39" t="n">
        <v>0</v>
      </c>
      <c r="K161" s="39" t="n">
        <v>4875000</v>
      </c>
      <c r="L161" s="39" t="n">
        <v>487500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650000</v>
      </c>
      <c r="S161" s="39" t="n">
        <v>0</v>
      </c>
      <c r="T161" s="39" t="n">
        <v>650000</v>
      </c>
      <c r="U161" s="39" t="n">
        <v>0</v>
      </c>
      <c r="V161" s="39" t="n">
        <v>650000</v>
      </c>
      <c r="W161" s="39" t="n">
        <v>323375.59</v>
      </c>
      <c r="X161" s="39" t="n">
        <v>0</v>
      </c>
      <c r="Y161" s="39" t="n">
        <v>0</v>
      </c>
      <c r="Z161" s="39" t="n">
        <v>4225000</v>
      </c>
      <c r="AA161" s="40" t="n">
        <v>4225000</v>
      </c>
    </row>
    <row r="162" customFormat="false" ht="12" hidden="false" customHeight="false" outlineLevel="0" collapsed="false">
      <c r="A162" s="37" t="s">
        <v>605</v>
      </c>
      <c r="B162" s="38" t="s">
        <v>606</v>
      </c>
      <c r="C162" s="38" t="n">
        <v>22119000</v>
      </c>
      <c r="D162" s="38" t="n">
        <v>2</v>
      </c>
      <c r="E162" s="38" t="s">
        <v>41</v>
      </c>
      <c r="F162" s="39" t="n">
        <v>162500</v>
      </c>
      <c r="G162" s="39" t="n">
        <v>0</v>
      </c>
      <c r="H162" s="39" t="n">
        <v>162500</v>
      </c>
      <c r="I162" s="39" t="n">
        <v>162500</v>
      </c>
      <c r="J162" s="39" t="n">
        <v>0</v>
      </c>
      <c r="K162" s="39" t="n">
        <v>162500</v>
      </c>
      <c r="L162" s="39" t="n">
        <v>16250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162500</v>
      </c>
      <c r="S162" s="39" t="n">
        <v>0</v>
      </c>
      <c r="T162" s="39" t="n">
        <v>162500</v>
      </c>
      <c r="U162" s="39" t="n">
        <v>0</v>
      </c>
      <c r="V162" s="39" t="n">
        <v>162500</v>
      </c>
      <c r="W162" s="39" t="n">
        <v>6356.57</v>
      </c>
      <c r="X162" s="39" t="n">
        <v>0</v>
      </c>
      <c r="Y162" s="39" t="n">
        <v>0</v>
      </c>
      <c r="Z162" s="39" t="n">
        <v>0</v>
      </c>
      <c r="AA162" s="40" t="n">
        <v>0</v>
      </c>
    </row>
    <row r="163" customFormat="false" ht="12" hidden="false" customHeight="false" outlineLevel="0" collapsed="false">
      <c r="A163" s="37" t="s">
        <v>607</v>
      </c>
      <c r="B163" s="38" t="s">
        <v>608</v>
      </c>
      <c r="C163" s="38" t="n">
        <v>22120000</v>
      </c>
      <c r="D163" s="38" t="n">
        <v>0</v>
      </c>
      <c r="E163" s="38" t="s">
        <v>41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5512.8</v>
      </c>
      <c r="Z163" s="39" t="n">
        <v>0</v>
      </c>
      <c r="AA163" s="40" t="n">
        <v>0</v>
      </c>
    </row>
    <row r="164" customFormat="false" ht="12" hidden="false" customHeight="false" outlineLevel="0" collapsed="false">
      <c r="A164" s="37" t="s">
        <v>607</v>
      </c>
      <c r="B164" s="38" t="s">
        <v>608</v>
      </c>
      <c r="C164" s="38" t="n">
        <v>22120000</v>
      </c>
      <c r="D164" s="38" t="n">
        <v>1</v>
      </c>
      <c r="E164" s="38" t="s">
        <v>41</v>
      </c>
      <c r="F164" s="39" t="n">
        <v>5150989.52</v>
      </c>
      <c r="G164" s="39" t="n">
        <v>0</v>
      </c>
      <c r="H164" s="39" t="n">
        <v>5150989.52</v>
      </c>
      <c r="I164" s="39" t="n">
        <v>5150989.52</v>
      </c>
      <c r="J164" s="39" t="n">
        <v>0</v>
      </c>
      <c r="K164" s="39" t="n">
        <v>5150989.52</v>
      </c>
      <c r="L164" s="39" t="n">
        <v>5150989.52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396229.97</v>
      </c>
      <c r="S164" s="39" t="n">
        <v>0</v>
      </c>
      <c r="T164" s="39" t="n">
        <v>396229.97</v>
      </c>
      <c r="U164" s="39" t="n">
        <v>0</v>
      </c>
      <c r="V164" s="39" t="n">
        <v>396229.97</v>
      </c>
      <c r="W164" s="39" t="n">
        <v>180088.43</v>
      </c>
      <c r="X164" s="39" t="n">
        <v>0</v>
      </c>
      <c r="Y164" s="39" t="n">
        <v>0</v>
      </c>
      <c r="Z164" s="39" t="n">
        <v>4754759.55</v>
      </c>
      <c r="AA164" s="40" t="n">
        <v>4754759.55</v>
      </c>
    </row>
    <row r="165" customFormat="false" ht="12" hidden="false" customHeight="false" outlineLevel="0" collapsed="false">
      <c r="A165" s="37" t="s">
        <v>609</v>
      </c>
      <c r="B165" s="38" t="s">
        <v>610</v>
      </c>
      <c r="C165" s="38" t="n">
        <v>22122000</v>
      </c>
      <c r="D165" s="38" t="n">
        <v>1</v>
      </c>
      <c r="E165" s="38" t="s">
        <v>611</v>
      </c>
      <c r="F165" s="39" t="n">
        <v>506396</v>
      </c>
      <c r="G165" s="39" t="n">
        <v>0</v>
      </c>
      <c r="H165" s="39" t="n">
        <v>506396</v>
      </c>
      <c r="I165" s="39" t="n">
        <v>935000</v>
      </c>
      <c r="J165" s="39" t="n">
        <v>0</v>
      </c>
      <c r="K165" s="39" t="n">
        <v>506396</v>
      </c>
      <c r="L165" s="39" t="n">
        <v>935000</v>
      </c>
      <c r="M165" s="39" t="n">
        <v>19061.17</v>
      </c>
      <c r="N165" s="39" t="n">
        <v>0</v>
      </c>
      <c r="O165" s="39" t="n">
        <v>35194.17</v>
      </c>
      <c r="P165" s="39" t="n">
        <v>-0.01</v>
      </c>
      <c r="Q165" s="39" t="n">
        <v>19061.16</v>
      </c>
      <c r="R165" s="39" t="n">
        <v>29559.16</v>
      </c>
      <c r="S165" s="39" t="n">
        <v>0</v>
      </c>
      <c r="T165" s="39" t="n">
        <v>56435.84</v>
      </c>
      <c r="U165" s="39" t="n">
        <v>1006.49</v>
      </c>
      <c r="V165" s="39" t="n">
        <v>30565.65</v>
      </c>
      <c r="W165" s="39" t="n">
        <v>20057.7</v>
      </c>
      <c r="X165" s="39" t="n">
        <v>0</v>
      </c>
      <c r="Y165" s="39" t="n">
        <v>0</v>
      </c>
      <c r="Z165" s="39" t="n">
        <v>494891.51</v>
      </c>
      <c r="AA165" s="40" t="n">
        <v>913758.33</v>
      </c>
    </row>
    <row r="166" customFormat="false" ht="12" hidden="false" customHeight="false" outlineLevel="0" collapsed="false">
      <c r="A166" s="37" t="s">
        <v>556</v>
      </c>
      <c r="B166" s="38" t="s">
        <v>612</v>
      </c>
      <c r="C166" s="38" t="n">
        <v>72068000</v>
      </c>
      <c r="D166" s="38" t="n">
        <v>0</v>
      </c>
      <c r="E166" s="38" t="s">
        <v>41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2406.68</v>
      </c>
      <c r="Z166" s="39" t="n">
        <v>0</v>
      </c>
      <c r="AA166" s="40" t="n">
        <v>0</v>
      </c>
    </row>
    <row r="167" customFormat="false" ht="12" hidden="false" customHeight="false" outlineLevel="0" collapsed="false">
      <c r="A167" s="37" t="s">
        <v>556</v>
      </c>
      <c r="B167" s="38" t="s">
        <v>612</v>
      </c>
      <c r="C167" s="38" t="n">
        <v>72068000</v>
      </c>
      <c r="D167" s="38" t="n">
        <v>1</v>
      </c>
      <c r="E167" s="38" t="s">
        <v>41</v>
      </c>
      <c r="F167" s="39" t="n">
        <v>186034.34</v>
      </c>
      <c r="G167" s="39" t="n">
        <v>0</v>
      </c>
      <c r="H167" s="39" t="n">
        <v>186034.34</v>
      </c>
      <c r="I167" s="39" t="n">
        <v>186034.34</v>
      </c>
      <c r="J167" s="39" t="n">
        <v>0</v>
      </c>
      <c r="K167" s="39" t="n">
        <v>186034.34</v>
      </c>
      <c r="L167" s="39" t="n">
        <v>186034.34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29370.68</v>
      </c>
      <c r="S167" s="39" t="n">
        <v>0</v>
      </c>
      <c r="T167" s="39" t="n">
        <v>29370.68</v>
      </c>
      <c r="U167" s="39" t="n">
        <v>0</v>
      </c>
      <c r="V167" s="39" t="n">
        <v>29370.68</v>
      </c>
      <c r="W167" s="39" t="n">
        <v>11460.37</v>
      </c>
      <c r="X167" s="39" t="n">
        <v>0</v>
      </c>
      <c r="Y167" s="39" t="n">
        <v>0</v>
      </c>
      <c r="Z167" s="39" t="n">
        <v>156663.66</v>
      </c>
      <c r="AA167" s="40" t="n">
        <v>156663.66</v>
      </c>
    </row>
    <row r="168" customFormat="false" ht="12" hidden="false" customHeight="false" outlineLevel="0" collapsed="false">
      <c r="A168" s="37" t="s">
        <v>556</v>
      </c>
      <c r="B168" s="38" t="s">
        <v>613</v>
      </c>
      <c r="C168" s="38" t="n">
        <v>72069000</v>
      </c>
      <c r="D168" s="38" t="n">
        <v>0</v>
      </c>
      <c r="E168" s="38" t="s">
        <v>11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24956.62</v>
      </c>
      <c r="Z168" s="39" t="n">
        <v>0</v>
      </c>
      <c r="AA168" s="40" t="n">
        <v>0</v>
      </c>
    </row>
    <row r="169" customFormat="false" ht="12" hidden="false" customHeight="false" outlineLevel="0" collapsed="false">
      <c r="A169" s="37" t="s">
        <v>556</v>
      </c>
      <c r="B169" s="38" t="s">
        <v>613</v>
      </c>
      <c r="C169" s="38" t="n">
        <v>72069000</v>
      </c>
      <c r="D169" s="38" t="n">
        <v>1</v>
      </c>
      <c r="E169" s="38" t="s">
        <v>110</v>
      </c>
      <c r="F169" s="39" t="n">
        <v>2121781.41</v>
      </c>
      <c r="G169" s="39" t="n">
        <v>0</v>
      </c>
      <c r="H169" s="39" t="n">
        <v>2121781.41</v>
      </c>
      <c r="I169" s="39" t="n">
        <v>4463571.93</v>
      </c>
      <c r="J169" s="39" t="n">
        <v>-119686.42</v>
      </c>
      <c r="K169" s="39" t="n">
        <v>2002095</v>
      </c>
      <c r="L169" s="39" t="n">
        <v>4463571.93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322590.27</v>
      </c>
      <c r="S169" s="39" t="n">
        <v>0</v>
      </c>
      <c r="T169" s="39" t="n">
        <v>704774.52</v>
      </c>
      <c r="U169" s="39" t="n">
        <v>-6470.01</v>
      </c>
      <c r="V169" s="39" t="n">
        <v>316120.27</v>
      </c>
      <c r="W169" s="39" t="n">
        <v>112817.06</v>
      </c>
      <c r="X169" s="39" t="n">
        <v>0</v>
      </c>
      <c r="Y169" s="39" t="n">
        <v>0</v>
      </c>
      <c r="Z169" s="39" t="n">
        <v>1685974.73</v>
      </c>
      <c r="AA169" s="40" t="n">
        <v>3758797.41</v>
      </c>
    </row>
    <row r="170" customFormat="false" ht="12" hidden="false" customHeight="false" outlineLevel="0" collapsed="false">
      <c r="A170" s="37" t="s">
        <v>556</v>
      </c>
      <c r="B170" s="38" t="s">
        <v>614</v>
      </c>
      <c r="C170" s="38" t="n">
        <v>72074000</v>
      </c>
      <c r="D170" s="38" t="n">
        <v>0</v>
      </c>
      <c r="E170" s="38" t="s">
        <v>41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5623.2</v>
      </c>
      <c r="Z170" s="39" t="n">
        <v>0</v>
      </c>
      <c r="AA170" s="40" t="n">
        <v>0</v>
      </c>
    </row>
    <row r="171" customFormat="false" ht="12" hidden="false" customHeight="false" outlineLevel="0" collapsed="false">
      <c r="A171" s="37" t="s">
        <v>556</v>
      </c>
      <c r="B171" s="38" t="s">
        <v>614</v>
      </c>
      <c r="C171" s="38" t="n">
        <v>72074000</v>
      </c>
      <c r="D171" s="38" t="n">
        <v>1</v>
      </c>
      <c r="E171" s="38" t="s">
        <v>41</v>
      </c>
      <c r="F171" s="39" t="n">
        <v>434670.26</v>
      </c>
      <c r="G171" s="39" t="n">
        <v>0</v>
      </c>
      <c r="H171" s="39" t="n">
        <v>434670.26</v>
      </c>
      <c r="I171" s="39" t="n">
        <v>434670.26</v>
      </c>
      <c r="J171" s="39" t="n">
        <v>0</v>
      </c>
      <c r="K171" s="39" t="n">
        <v>434670.26</v>
      </c>
      <c r="L171" s="39" t="n">
        <v>434670.26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68632.14</v>
      </c>
      <c r="S171" s="39" t="n">
        <v>0</v>
      </c>
      <c r="T171" s="39" t="n">
        <v>68632.14</v>
      </c>
      <c r="U171" s="39" t="n">
        <v>0</v>
      </c>
      <c r="V171" s="39" t="n">
        <v>68632.14</v>
      </c>
      <c r="W171" s="39" t="n">
        <v>26777.14</v>
      </c>
      <c r="X171" s="39" t="n">
        <v>0</v>
      </c>
      <c r="Y171" s="39" t="n">
        <v>0</v>
      </c>
      <c r="Z171" s="39" t="n">
        <v>366038.12</v>
      </c>
      <c r="AA171" s="40" t="n">
        <v>366038.12</v>
      </c>
    </row>
    <row r="172" customFormat="false" ht="12" hidden="false" customHeight="false" outlineLevel="0" collapsed="false">
      <c r="A172" s="37" t="s">
        <v>556</v>
      </c>
      <c r="B172" s="38" t="s">
        <v>615</v>
      </c>
      <c r="C172" s="38" t="n">
        <v>72081000</v>
      </c>
      <c r="D172" s="38" t="n">
        <v>0</v>
      </c>
      <c r="E172" s="38" t="s">
        <v>41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0</v>
      </c>
      <c r="X172" s="39" t="n">
        <v>0</v>
      </c>
      <c r="Y172" s="39" t="n">
        <v>3019032.65</v>
      </c>
      <c r="Z172" s="39" t="n">
        <v>0</v>
      </c>
      <c r="AA172" s="40" t="n">
        <v>0</v>
      </c>
    </row>
    <row r="173" customFormat="false" ht="12" hidden="false" customHeight="false" outlineLevel="0" collapsed="false">
      <c r="A173" s="37" t="s">
        <v>616</v>
      </c>
      <c r="B173" s="38" t="s">
        <v>617</v>
      </c>
      <c r="C173" s="38" t="n">
        <v>72119000</v>
      </c>
      <c r="D173" s="38" t="n">
        <v>1</v>
      </c>
      <c r="E173" s="38" t="s">
        <v>41</v>
      </c>
      <c r="F173" s="39" t="n">
        <v>13011557</v>
      </c>
      <c r="G173" s="39" t="n">
        <v>0</v>
      </c>
      <c r="H173" s="39" t="n">
        <v>13011557</v>
      </c>
      <c r="I173" s="39" t="n">
        <v>13011557</v>
      </c>
      <c r="J173" s="39" t="n">
        <v>0</v>
      </c>
      <c r="K173" s="39" t="n">
        <v>13011557</v>
      </c>
      <c r="L173" s="39" t="n">
        <v>13011557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13011557</v>
      </c>
      <c r="S173" s="39" t="n">
        <v>0</v>
      </c>
      <c r="T173" s="39" t="n">
        <v>13011557</v>
      </c>
      <c r="U173" s="39" t="n">
        <v>0</v>
      </c>
      <c r="V173" s="39" t="n">
        <v>13011557</v>
      </c>
      <c r="W173" s="39" t="n">
        <v>155770.02</v>
      </c>
      <c r="X173" s="39" t="n">
        <v>0</v>
      </c>
      <c r="Y173" s="39" t="n">
        <v>0</v>
      </c>
      <c r="Z173" s="39" t="n">
        <v>0</v>
      </c>
      <c r="AA173" s="40" t="n">
        <v>0</v>
      </c>
    </row>
    <row r="174" customFormat="false" ht="12" hidden="false" customHeight="false" outlineLevel="0" collapsed="false">
      <c r="A174" s="37" t="s">
        <v>618</v>
      </c>
      <c r="B174" s="38" t="s">
        <v>619</v>
      </c>
      <c r="C174" s="38" t="n">
        <v>72120000</v>
      </c>
      <c r="D174" s="38" t="n">
        <v>1</v>
      </c>
      <c r="E174" s="38" t="s">
        <v>46</v>
      </c>
      <c r="F174" s="39" t="n">
        <v>6669600</v>
      </c>
      <c r="G174" s="39" t="n">
        <v>0</v>
      </c>
      <c r="H174" s="39" t="n">
        <v>6669600</v>
      </c>
      <c r="I174" s="39" t="n">
        <v>6669600</v>
      </c>
      <c r="J174" s="39" t="n">
        <v>0</v>
      </c>
      <c r="K174" s="39" t="n">
        <v>6669600</v>
      </c>
      <c r="L174" s="39" t="n">
        <v>666960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6669600</v>
      </c>
      <c r="S174" s="39" t="n">
        <v>0</v>
      </c>
      <c r="T174" s="39" t="n">
        <v>6669600</v>
      </c>
      <c r="U174" s="39" t="n">
        <v>0</v>
      </c>
      <c r="V174" s="39" t="n">
        <v>6669600</v>
      </c>
      <c r="W174" s="39" t="n">
        <v>100633.15</v>
      </c>
      <c r="X174" s="39" t="n">
        <v>0</v>
      </c>
      <c r="Y174" s="39" t="n">
        <v>0</v>
      </c>
      <c r="Z174" s="39" t="n">
        <v>0</v>
      </c>
      <c r="AA174" s="40" t="n">
        <v>0</v>
      </c>
    </row>
    <row r="175" customFormat="false" ht="12" hidden="false" customHeight="false" outlineLevel="0" collapsed="false">
      <c r="A175" s="37" t="s">
        <v>618</v>
      </c>
      <c r="B175" s="38" t="s">
        <v>620</v>
      </c>
      <c r="C175" s="38" t="n">
        <v>72121000</v>
      </c>
      <c r="D175" s="38" t="n">
        <v>1</v>
      </c>
      <c r="E175" s="38" t="s">
        <v>41</v>
      </c>
      <c r="F175" s="39" t="n">
        <v>1667400</v>
      </c>
      <c r="G175" s="39" t="n">
        <v>0</v>
      </c>
      <c r="H175" s="39" t="n">
        <v>1667400</v>
      </c>
      <c r="I175" s="39" t="n">
        <v>1667400</v>
      </c>
      <c r="J175" s="39" t="n">
        <v>0</v>
      </c>
      <c r="K175" s="39" t="n">
        <v>1667400</v>
      </c>
      <c r="L175" s="39" t="n">
        <v>166740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1667400</v>
      </c>
      <c r="S175" s="39" t="n">
        <v>0</v>
      </c>
      <c r="T175" s="39" t="n">
        <v>1667400</v>
      </c>
      <c r="U175" s="39" t="n">
        <v>0</v>
      </c>
      <c r="V175" s="39" t="n">
        <v>1667400</v>
      </c>
      <c r="W175" s="39" t="n">
        <v>19961.56</v>
      </c>
      <c r="X175" s="39" t="n">
        <v>0</v>
      </c>
      <c r="Y175" s="39" t="n">
        <v>0</v>
      </c>
      <c r="Z175" s="39" t="n">
        <v>0</v>
      </c>
      <c r="AA175" s="40" t="n">
        <v>0</v>
      </c>
    </row>
    <row r="176" customFormat="false" ht="12" hidden="false" customHeight="false" outlineLevel="0" collapsed="false">
      <c r="A176" s="37" t="s">
        <v>621</v>
      </c>
      <c r="B176" s="38" t="s">
        <v>622</v>
      </c>
      <c r="C176" s="38" t="n">
        <v>72122000</v>
      </c>
      <c r="D176" s="38" t="n">
        <v>1</v>
      </c>
      <c r="E176" s="38" t="s">
        <v>46</v>
      </c>
      <c r="F176" s="39" t="n">
        <v>8337000</v>
      </c>
      <c r="G176" s="39" t="n">
        <v>0</v>
      </c>
      <c r="H176" s="39" t="n">
        <v>8337000</v>
      </c>
      <c r="I176" s="39" t="n">
        <v>8337000</v>
      </c>
      <c r="J176" s="39" t="n">
        <v>0</v>
      </c>
      <c r="K176" s="39" t="n">
        <v>8337000</v>
      </c>
      <c r="L176" s="39" t="n">
        <v>833700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8337000</v>
      </c>
      <c r="S176" s="39" t="n">
        <v>0</v>
      </c>
      <c r="T176" s="39" t="n">
        <v>8337000</v>
      </c>
      <c r="U176" s="39" t="n">
        <v>0</v>
      </c>
      <c r="V176" s="39" t="n">
        <v>8337000</v>
      </c>
      <c r="W176" s="39" t="n">
        <v>125791.44</v>
      </c>
      <c r="X176" s="39" t="n">
        <v>0</v>
      </c>
      <c r="Y176" s="39" t="n">
        <v>0</v>
      </c>
      <c r="Z176" s="39" t="n">
        <v>0</v>
      </c>
      <c r="AA176" s="40" t="n">
        <v>0</v>
      </c>
    </row>
    <row r="177" customFormat="false" ht="12" hidden="false" customHeight="false" outlineLevel="0" collapsed="false">
      <c r="A177" s="37" t="s">
        <v>621</v>
      </c>
      <c r="B177" s="38" t="s">
        <v>623</v>
      </c>
      <c r="C177" s="38" t="n">
        <v>72123000</v>
      </c>
      <c r="D177" s="38" t="n">
        <v>1</v>
      </c>
      <c r="E177" s="38" t="s">
        <v>41</v>
      </c>
      <c r="F177" s="39" t="n">
        <v>4168500</v>
      </c>
      <c r="G177" s="39" t="n">
        <v>0</v>
      </c>
      <c r="H177" s="39" t="n">
        <v>4168500</v>
      </c>
      <c r="I177" s="39" t="n">
        <v>4168500</v>
      </c>
      <c r="J177" s="39" t="n">
        <v>0</v>
      </c>
      <c r="K177" s="39" t="n">
        <v>4168500</v>
      </c>
      <c r="L177" s="39" t="n">
        <v>416850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4168500</v>
      </c>
      <c r="S177" s="39" t="n">
        <v>0</v>
      </c>
      <c r="T177" s="39" t="n">
        <v>4168500</v>
      </c>
      <c r="U177" s="39" t="n">
        <v>0</v>
      </c>
      <c r="V177" s="39" t="n">
        <v>4168500</v>
      </c>
      <c r="W177" s="39" t="n">
        <v>49903.89</v>
      </c>
      <c r="X177" s="39" t="n">
        <v>0</v>
      </c>
      <c r="Y177" s="39" t="n">
        <v>0</v>
      </c>
      <c r="Z177" s="39" t="n">
        <v>0</v>
      </c>
      <c r="AA177" s="40" t="n">
        <v>0</v>
      </c>
    </row>
    <row r="178" customFormat="false" ht="12" hidden="false" customHeight="false" outlineLevel="0" collapsed="false">
      <c r="A178" s="37" t="s">
        <v>621</v>
      </c>
      <c r="B178" s="38" t="s">
        <v>623</v>
      </c>
      <c r="C178" s="38" t="n">
        <v>72123000</v>
      </c>
      <c r="D178" s="38" t="n">
        <v>2</v>
      </c>
      <c r="E178" s="38" t="s">
        <v>41</v>
      </c>
      <c r="F178" s="39" t="n">
        <v>4168500</v>
      </c>
      <c r="G178" s="39" t="n">
        <v>0</v>
      </c>
      <c r="H178" s="39" t="n">
        <v>4168500</v>
      </c>
      <c r="I178" s="39" t="n">
        <v>4168500</v>
      </c>
      <c r="J178" s="39" t="n">
        <v>0</v>
      </c>
      <c r="K178" s="39" t="n">
        <v>4168500</v>
      </c>
      <c r="L178" s="39" t="n">
        <v>416850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4168500</v>
      </c>
      <c r="S178" s="39" t="n">
        <v>0</v>
      </c>
      <c r="T178" s="39" t="n">
        <v>4168500</v>
      </c>
      <c r="U178" s="39" t="n">
        <v>0</v>
      </c>
      <c r="V178" s="39" t="n">
        <v>4168500</v>
      </c>
      <c r="W178" s="39" t="n">
        <v>49903.89</v>
      </c>
      <c r="X178" s="39" t="n">
        <v>0</v>
      </c>
      <c r="Y178" s="39" t="n">
        <v>0</v>
      </c>
      <c r="Z178" s="39" t="n">
        <v>0</v>
      </c>
      <c r="AA178" s="40" t="n">
        <v>0</v>
      </c>
    </row>
    <row r="179" customFormat="false" ht="12" hidden="false" customHeight="false" outlineLevel="0" collapsed="false">
      <c r="A179" s="37" t="s">
        <v>624</v>
      </c>
      <c r="B179" s="38" t="s">
        <v>625</v>
      </c>
      <c r="C179" s="38" t="n">
        <v>72125000</v>
      </c>
      <c r="D179" s="38" t="n">
        <v>1</v>
      </c>
      <c r="E179" s="38" t="s">
        <v>46</v>
      </c>
      <c r="F179" s="39" t="n">
        <v>8503740</v>
      </c>
      <c r="G179" s="39" t="n">
        <v>0</v>
      </c>
      <c r="H179" s="39" t="n">
        <v>8503740</v>
      </c>
      <c r="I179" s="39" t="n">
        <v>8503740</v>
      </c>
      <c r="J179" s="39" t="n">
        <v>0</v>
      </c>
      <c r="K179" s="39" t="n">
        <v>8503740</v>
      </c>
      <c r="L179" s="39" t="n">
        <v>850374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8503740</v>
      </c>
      <c r="S179" s="39" t="n">
        <v>0</v>
      </c>
      <c r="T179" s="39" t="n">
        <v>8503740</v>
      </c>
      <c r="U179" s="39" t="n">
        <v>0</v>
      </c>
      <c r="V179" s="39" t="n">
        <v>8503740</v>
      </c>
      <c r="W179" s="39" t="n">
        <v>128307.26</v>
      </c>
      <c r="X179" s="39" t="n">
        <v>0</v>
      </c>
      <c r="Y179" s="39" t="n">
        <v>0</v>
      </c>
      <c r="Z179" s="39" t="n">
        <v>0</v>
      </c>
      <c r="AA179" s="40" t="n">
        <v>0</v>
      </c>
    </row>
    <row r="180" customFormat="false" ht="12" hidden="false" customHeight="false" outlineLevel="0" collapsed="false">
      <c r="A180" s="37" t="s">
        <v>624</v>
      </c>
      <c r="B180" s="38" t="s">
        <v>626</v>
      </c>
      <c r="C180" s="38" t="n">
        <v>72126000</v>
      </c>
      <c r="D180" s="38" t="n">
        <v>1</v>
      </c>
      <c r="E180" s="38" t="s">
        <v>41</v>
      </c>
      <c r="F180" s="39" t="n">
        <v>2817906</v>
      </c>
      <c r="G180" s="39" t="n">
        <v>0</v>
      </c>
      <c r="H180" s="39" t="n">
        <v>2817906</v>
      </c>
      <c r="I180" s="39" t="n">
        <v>2817906</v>
      </c>
      <c r="J180" s="39" t="n">
        <v>0</v>
      </c>
      <c r="K180" s="39" t="n">
        <v>2817906</v>
      </c>
      <c r="L180" s="39" t="n">
        <v>2817906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2817906</v>
      </c>
      <c r="S180" s="39" t="n">
        <v>0</v>
      </c>
      <c r="T180" s="39" t="n">
        <v>2817906</v>
      </c>
      <c r="U180" s="39" t="n">
        <v>0</v>
      </c>
      <c r="V180" s="39" t="n">
        <v>2817906</v>
      </c>
      <c r="W180" s="39" t="n">
        <v>33735.03</v>
      </c>
      <c r="X180" s="39" t="n">
        <v>0</v>
      </c>
      <c r="Y180" s="39" t="n">
        <v>0</v>
      </c>
      <c r="Z180" s="39" t="n">
        <v>0</v>
      </c>
      <c r="AA180" s="40" t="n">
        <v>0</v>
      </c>
    </row>
    <row r="181" customFormat="false" ht="12" hidden="false" customHeight="false" outlineLevel="0" collapsed="false">
      <c r="A181" s="37" t="s">
        <v>627</v>
      </c>
      <c r="B181" s="38" t="s">
        <v>628</v>
      </c>
      <c r="C181" s="38" t="n">
        <v>72127000</v>
      </c>
      <c r="D181" s="38" t="n">
        <v>1</v>
      </c>
      <c r="E181" s="38" t="s">
        <v>41</v>
      </c>
      <c r="F181" s="39" t="n">
        <v>2751210</v>
      </c>
      <c r="G181" s="39" t="n">
        <v>0</v>
      </c>
      <c r="H181" s="39" t="n">
        <v>2751210</v>
      </c>
      <c r="I181" s="39" t="n">
        <v>2751210</v>
      </c>
      <c r="J181" s="39" t="n">
        <v>0</v>
      </c>
      <c r="K181" s="39" t="n">
        <v>2751210</v>
      </c>
      <c r="L181" s="39" t="n">
        <v>275121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2751210</v>
      </c>
      <c r="S181" s="39" t="n">
        <v>0</v>
      </c>
      <c r="T181" s="39" t="n">
        <v>2751210</v>
      </c>
      <c r="U181" s="39" t="n">
        <v>0</v>
      </c>
      <c r="V181" s="39" t="n">
        <v>2751210</v>
      </c>
      <c r="W181" s="39" t="n">
        <v>32936.57</v>
      </c>
      <c r="X181" s="39" t="n">
        <v>0</v>
      </c>
      <c r="Y181" s="39" t="n">
        <v>0</v>
      </c>
      <c r="Z181" s="39" t="n">
        <v>0</v>
      </c>
      <c r="AA181" s="40" t="n">
        <v>0</v>
      </c>
    </row>
    <row r="182" customFormat="false" ht="12" hidden="false" customHeight="false" outlineLevel="0" collapsed="false">
      <c r="A182" s="37" t="s">
        <v>627</v>
      </c>
      <c r="B182" s="38" t="s">
        <v>628</v>
      </c>
      <c r="C182" s="38" t="n">
        <v>72127000</v>
      </c>
      <c r="D182" s="38" t="n">
        <v>2</v>
      </c>
      <c r="E182" s="38" t="s">
        <v>41</v>
      </c>
      <c r="F182" s="39" t="n">
        <v>8337000</v>
      </c>
      <c r="G182" s="39" t="n">
        <v>0</v>
      </c>
      <c r="H182" s="39" t="n">
        <v>8337000</v>
      </c>
      <c r="I182" s="39" t="n">
        <v>8337000</v>
      </c>
      <c r="J182" s="39" t="n">
        <v>0</v>
      </c>
      <c r="K182" s="39" t="n">
        <v>8337000</v>
      </c>
      <c r="L182" s="39" t="n">
        <v>833700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8337000</v>
      </c>
      <c r="S182" s="39" t="n">
        <v>0</v>
      </c>
      <c r="T182" s="39" t="n">
        <v>8337000</v>
      </c>
      <c r="U182" s="39" t="n">
        <v>0</v>
      </c>
      <c r="V182" s="39" t="n">
        <v>8337000</v>
      </c>
      <c r="W182" s="39" t="n">
        <v>99807.79</v>
      </c>
      <c r="X182" s="39" t="n">
        <v>0</v>
      </c>
      <c r="Y182" s="39" t="n">
        <v>0</v>
      </c>
      <c r="Z182" s="39" t="n">
        <v>0</v>
      </c>
      <c r="AA182" s="40" t="n">
        <v>0</v>
      </c>
    </row>
    <row r="183" customFormat="false" ht="12" hidden="false" customHeight="false" outlineLevel="0" collapsed="false">
      <c r="A183" s="37" t="s">
        <v>629</v>
      </c>
      <c r="B183" s="38" t="s">
        <v>630</v>
      </c>
      <c r="C183" s="38" t="n">
        <v>72128000</v>
      </c>
      <c r="D183" s="38" t="n">
        <v>1</v>
      </c>
      <c r="E183" s="38" t="s">
        <v>41</v>
      </c>
      <c r="F183" s="39" t="n">
        <v>7003080</v>
      </c>
      <c r="G183" s="39" t="n">
        <v>0</v>
      </c>
      <c r="H183" s="39" t="n">
        <v>7003080</v>
      </c>
      <c r="I183" s="39" t="n">
        <v>7003080</v>
      </c>
      <c r="J183" s="39" t="n">
        <v>0</v>
      </c>
      <c r="K183" s="39" t="n">
        <v>7003080</v>
      </c>
      <c r="L183" s="39" t="n">
        <v>700308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7003080</v>
      </c>
      <c r="S183" s="39" t="n">
        <v>0</v>
      </c>
      <c r="T183" s="39" t="n">
        <v>7003080</v>
      </c>
      <c r="U183" s="39" t="n">
        <v>0</v>
      </c>
      <c r="V183" s="39" t="n">
        <v>7003080</v>
      </c>
      <c r="W183" s="39" t="n">
        <v>83838.54</v>
      </c>
      <c r="X183" s="39" t="n">
        <v>0</v>
      </c>
      <c r="Y183" s="39" t="n">
        <v>0</v>
      </c>
      <c r="Z183" s="39" t="n">
        <v>0</v>
      </c>
      <c r="AA183" s="40" t="n">
        <v>0</v>
      </c>
    </row>
    <row r="184" customFormat="false" ht="12" hidden="false" customHeight="false" outlineLevel="0" collapsed="false">
      <c r="A184" s="37" t="s">
        <v>631</v>
      </c>
      <c r="B184" s="38" t="s">
        <v>632</v>
      </c>
      <c r="C184" s="38" t="n">
        <v>72129000</v>
      </c>
      <c r="D184" s="38" t="n">
        <v>2</v>
      </c>
      <c r="E184" s="38" t="s">
        <v>46</v>
      </c>
      <c r="F184" s="39" t="n">
        <v>2084250</v>
      </c>
      <c r="G184" s="39" t="n">
        <v>0</v>
      </c>
      <c r="H184" s="39" t="n">
        <v>2084250</v>
      </c>
      <c r="I184" s="39" t="n">
        <v>2084250</v>
      </c>
      <c r="J184" s="39" t="n">
        <v>0</v>
      </c>
      <c r="K184" s="39" t="n">
        <v>2084250</v>
      </c>
      <c r="L184" s="39" t="n">
        <v>208425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2084250</v>
      </c>
      <c r="S184" s="39" t="n">
        <v>0</v>
      </c>
      <c r="T184" s="39" t="n">
        <v>2084250</v>
      </c>
      <c r="U184" s="39" t="n">
        <v>0</v>
      </c>
      <c r="V184" s="39" t="n">
        <v>2084250</v>
      </c>
      <c r="W184" s="39" t="n">
        <v>31447.86</v>
      </c>
      <c r="X184" s="39" t="n">
        <v>0</v>
      </c>
      <c r="Y184" s="39" t="n">
        <v>0</v>
      </c>
      <c r="Z184" s="39" t="n">
        <v>0</v>
      </c>
      <c r="AA184" s="40" t="n">
        <v>0</v>
      </c>
    </row>
    <row r="185" customFormat="false" ht="12" hidden="false" customHeight="false" outlineLevel="0" collapsed="false">
      <c r="A185" s="37" t="s">
        <v>631</v>
      </c>
      <c r="B185" s="38" t="s">
        <v>633</v>
      </c>
      <c r="C185" s="38" t="n">
        <v>72130000</v>
      </c>
      <c r="D185" s="38" t="n">
        <v>2</v>
      </c>
      <c r="E185" s="38" t="s">
        <v>41</v>
      </c>
      <c r="F185" s="39" t="n">
        <v>2084250</v>
      </c>
      <c r="G185" s="39" t="n">
        <v>0</v>
      </c>
      <c r="H185" s="39" t="n">
        <v>2084250</v>
      </c>
      <c r="I185" s="39" t="n">
        <v>2084250</v>
      </c>
      <c r="J185" s="39" t="n">
        <v>0</v>
      </c>
      <c r="K185" s="39" t="n">
        <v>2084250</v>
      </c>
      <c r="L185" s="39" t="n">
        <v>208425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2084250</v>
      </c>
      <c r="S185" s="39" t="n">
        <v>0</v>
      </c>
      <c r="T185" s="39" t="n">
        <v>2084250</v>
      </c>
      <c r="U185" s="39" t="n">
        <v>0</v>
      </c>
      <c r="V185" s="39" t="n">
        <v>2084250</v>
      </c>
      <c r="W185" s="39" t="n">
        <v>24951.95</v>
      </c>
      <c r="X185" s="39" t="n">
        <v>0</v>
      </c>
      <c r="Y185" s="39" t="n">
        <v>0</v>
      </c>
      <c r="Z185" s="39" t="n">
        <v>0</v>
      </c>
      <c r="AA185" s="40" t="n">
        <v>0</v>
      </c>
    </row>
    <row r="186" customFormat="false" ht="12" hidden="false" customHeight="false" outlineLevel="0" collapsed="false">
      <c r="A186" s="37" t="s">
        <v>631</v>
      </c>
      <c r="B186" s="38" t="s">
        <v>634</v>
      </c>
      <c r="C186" s="38" t="n">
        <v>72131000</v>
      </c>
      <c r="D186" s="38" t="n">
        <v>2</v>
      </c>
      <c r="E186" s="38" t="s">
        <v>46</v>
      </c>
      <c r="F186" s="39" t="n">
        <v>9829323</v>
      </c>
      <c r="G186" s="39" t="n">
        <v>0</v>
      </c>
      <c r="H186" s="39" t="n">
        <v>9829323</v>
      </c>
      <c r="I186" s="39" t="n">
        <v>9829323</v>
      </c>
      <c r="J186" s="39" t="n">
        <v>0</v>
      </c>
      <c r="K186" s="39" t="n">
        <v>9829323</v>
      </c>
      <c r="L186" s="39" t="n">
        <v>9829323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9829323</v>
      </c>
      <c r="S186" s="39" t="n">
        <v>0</v>
      </c>
      <c r="T186" s="39" t="n">
        <v>9829323</v>
      </c>
      <c r="U186" s="39" t="n">
        <v>0</v>
      </c>
      <c r="V186" s="39" t="n">
        <v>9829323</v>
      </c>
      <c r="W186" s="39" t="n">
        <v>148308.1</v>
      </c>
      <c r="X186" s="39" t="n">
        <v>0</v>
      </c>
      <c r="Y186" s="39" t="n">
        <v>0</v>
      </c>
      <c r="Z186" s="39" t="n">
        <v>0</v>
      </c>
      <c r="AA186" s="40" t="n">
        <v>0</v>
      </c>
    </row>
    <row r="187" customFormat="false" ht="12" hidden="false" customHeight="false" outlineLevel="0" collapsed="false">
      <c r="A187" s="37" t="s">
        <v>631</v>
      </c>
      <c r="B187" s="38" t="s">
        <v>635</v>
      </c>
      <c r="C187" s="38" t="n">
        <v>72132000</v>
      </c>
      <c r="D187" s="38" t="n">
        <v>2</v>
      </c>
      <c r="E187" s="38" t="s">
        <v>41</v>
      </c>
      <c r="F187" s="39" t="n">
        <v>6611241</v>
      </c>
      <c r="G187" s="39" t="n">
        <v>0</v>
      </c>
      <c r="H187" s="39" t="n">
        <v>6611241</v>
      </c>
      <c r="I187" s="39" t="n">
        <v>6611241</v>
      </c>
      <c r="J187" s="39" t="n">
        <v>0</v>
      </c>
      <c r="K187" s="39" t="n">
        <v>6611241</v>
      </c>
      <c r="L187" s="39" t="n">
        <v>6611241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6611241</v>
      </c>
      <c r="S187" s="39" t="n">
        <v>0</v>
      </c>
      <c r="T187" s="39" t="n">
        <v>6611241</v>
      </c>
      <c r="U187" s="39" t="n">
        <v>0</v>
      </c>
      <c r="V187" s="39" t="n">
        <v>6611241</v>
      </c>
      <c r="W187" s="39" t="n">
        <v>79147.57</v>
      </c>
      <c r="X187" s="39" t="n">
        <v>0</v>
      </c>
      <c r="Y187" s="39" t="n">
        <v>0</v>
      </c>
      <c r="Z187" s="39" t="n">
        <v>0</v>
      </c>
      <c r="AA187" s="40" t="n">
        <v>0</v>
      </c>
    </row>
    <row r="188" customFormat="false" ht="12" hidden="false" customHeight="false" outlineLevel="0" collapsed="false">
      <c r="A188" s="37" t="s">
        <v>636</v>
      </c>
      <c r="B188" s="38" t="s">
        <v>637</v>
      </c>
      <c r="C188" s="38" t="n">
        <v>72133000</v>
      </c>
      <c r="D188" s="38" t="n">
        <v>1</v>
      </c>
      <c r="E188" s="38" t="s">
        <v>41</v>
      </c>
      <c r="F188" s="39" t="n">
        <v>3334800</v>
      </c>
      <c r="G188" s="39" t="n">
        <v>0</v>
      </c>
      <c r="H188" s="39" t="n">
        <v>3334800</v>
      </c>
      <c r="I188" s="39" t="n">
        <v>3334800</v>
      </c>
      <c r="J188" s="39" t="n">
        <v>0</v>
      </c>
      <c r="K188" s="39" t="n">
        <v>3334800</v>
      </c>
      <c r="L188" s="39" t="n">
        <v>333480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3334800</v>
      </c>
      <c r="S188" s="39" t="n">
        <v>0</v>
      </c>
      <c r="T188" s="39" t="n">
        <v>3334800</v>
      </c>
      <c r="U188" s="39" t="n">
        <v>0</v>
      </c>
      <c r="V188" s="39" t="n">
        <v>3334800</v>
      </c>
      <c r="W188" s="39" t="n">
        <v>39923.11</v>
      </c>
      <c r="X188" s="39" t="n">
        <v>0</v>
      </c>
      <c r="Y188" s="39" t="n">
        <v>0</v>
      </c>
      <c r="Z188" s="39" t="n">
        <v>0</v>
      </c>
      <c r="AA188" s="40" t="n">
        <v>0</v>
      </c>
    </row>
    <row r="189" customFormat="false" ht="12" hidden="false" customHeight="false" outlineLevel="0" collapsed="false">
      <c r="A189" s="37" t="s">
        <v>638</v>
      </c>
      <c r="B189" s="38" t="s">
        <v>639</v>
      </c>
      <c r="C189" s="38" t="n">
        <v>72134000</v>
      </c>
      <c r="D189" s="38" t="n">
        <v>1</v>
      </c>
      <c r="E189" s="38" t="s">
        <v>41</v>
      </c>
      <c r="F189" s="39" t="n">
        <v>6419490</v>
      </c>
      <c r="G189" s="39" t="n">
        <v>0</v>
      </c>
      <c r="H189" s="39" t="n">
        <v>6419490</v>
      </c>
      <c r="I189" s="39" t="n">
        <v>6419490</v>
      </c>
      <c r="J189" s="39" t="n">
        <v>0</v>
      </c>
      <c r="K189" s="39" t="n">
        <v>6419490</v>
      </c>
      <c r="L189" s="39" t="n">
        <v>641949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6419490</v>
      </c>
      <c r="S189" s="39" t="n">
        <v>0</v>
      </c>
      <c r="T189" s="39" t="n">
        <v>6419490</v>
      </c>
      <c r="U189" s="39" t="n">
        <v>0</v>
      </c>
      <c r="V189" s="39" t="n">
        <v>6419490</v>
      </c>
      <c r="W189" s="39" t="n">
        <v>76851.99</v>
      </c>
      <c r="X189" s="39" t="n">
        <v>0</v>
      </c>
      <c r="Y189" s="39" t="n">
        <v>0</v>
      </c>
      <c r="Z189" s="39" t="n">
        <v>0</v>
      </c>
      <c r="AA189" s="40" t="n">
        <v>0</v>
      </c>
    </row>
    <row r="190" customFormat="false" ht="12" hidden="false" customHeight="false" outlineLevel="0" collapsed="false">
      <c r="A190" s="37" t="s">
        <v>616</v>
      </c>
      <c r="B190" s="38" t="s">
        <v>640</v>
      </c>
      <c r="C190" s="38" t="n">
        <v>72135000</v>
      </c>
      <c r="D190" s="38" t="n">
        <v>1</v>
      </c>
      <c r="E190" s="38" t="s">
        <v>41</v>
      </c>
      <c r="F190" s="39" t="n">
        <v>5427387</v>
      </c>
      <c r="G190" s="39" t="n">
        <v>0</v>
      </c>
      <c r="H190" s="39" t="n">
        <v>5427387</v>
      </c>
      <c r="I190" s="39" t="n">
        <v>5427387</v>
      </c>
      <c r="J190" s="39" t="n">
        <v>0</v>
      </c>
      <c r="K190" s="39" t="n">
        <v>5427387</v>
      </c>
      <c r="L190" s="39" t="n">
        <v>5427387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5427387</v>
      </c>
      <c r="S190" s="39" t="n">
        <v>0</v>
      </c>
      <c r="T190" s="39" t="n">
        <v>5427387</v>
      </c>
      <c r="U190" s="39" t="n">
        <v>0</v>
      </c>
      <c r="V190" s="39" t="n">
        <v>5427387</v>
      </c>
      <c r="W190" s="39" t="n">
        <v>64974.87</v>
      </c>
      <c r="X190" s="39" t="n">
        <v>0</v>
      </c>
      <c r="Y190" s="39" t="n">
        <v>0</v>
      </c>
      <c r="Z190" s="39" t="n">
        <v>0</v>
      </c>
      <c r="AA190" s="40" t="n">
        <v>0</v>
      </c>
    </row>
    <row r="191" customFormat="false" ht="12" hidden="false" customHeight="false" outlineLevel="0" collapsed="false">
      <c r="A191" s="37" t="s">
        <v>556</v>
      </c>
      <c r="B191" s="38" t="s">
        <v>641</v>
      </c>
      <c r="C191" s="38" t="n">
        <v>72169000</v>
      </c>
      <c r="D191" s="38" t="n">
        <v>0</v>
      </c>
      <c r="E191" s="38" t="s">
        <v>41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Y191" s="39" t="n">
        <v>20433</v>
      </c>
      <c r="Z191" s="39" t="n">
        <v>0</v>
      </c>
      <c r="AA191" s="40" t="n">
        <v>0</v>
      </c>
    </row>
    <row r="192" customFormat="false" ht="12" hidden="false" customHeight="false" outlineLevel="0" collapsed="false">
      <c r="A192" s="37" t="s">
        <v>556</v>
      </c>
      <c r="B192" s="38" t="s">
        <v>642</v>
      </c>
      <c r="C192" s="38" t="n">
        <v>72170000</v>
      </c>
      <c r="D192" s="38" t="n">
        <v>0</v>
      </c>
      <c r="E192" s="38" t="s">
        <v>447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39" t="n">
        <v>19348.15</v>
      </c>
      <c r="Z192" s="39" t="n">
        <v>0</v>
      </c>
      <c r="AA192" s="40" t="n">
        <v>0</v>
      </c>
    </row>
    <row r="193" customFormat="false" ht="12" hidden="false" customHeight="false" outlineLevel="0" collapsed="false">
      <c r="A193" s="37" t="s">
        <v>556</v>
      </c>
      <c r="B193" s="38" t="s">
        <v>643</v>
      </c>
      <c r="C193" s="38" t="n">
        <v>72174000</v>
      </c>
      <c r="D193" s="38" t="n">
        <v>0</v>
      </c>
      <c r="E193" s="38" t="s">
        <v>15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Y193" s="39" t="n">
        <v>2408697.35</v>
      </c>
      <c r="Z193" s="39" t="n">
        <v>0</v>
      </c>
      <c r="AA193" s="40" t="n">
        <v>0</v>
      </c>
    </row>
    <row r="194" customFormat="false" ht="12" hidden="false" customHeight="false" outlineLevel="0" collapsed="false">
      <c r="A194" s="37" t="s">
        <v>556</v>
      </c>
      <c r="B194" s="38" t="s">
        <v>643</v>
      </c>
      <c r="C194" s="38" t="n">
        <v>72174000</v>
      </c>
      <c r="D194" s="38" t="n">
        <v>1</v>
      </c>
      <c r="E194" s="38" t="s">
        <v>150</v>
      </c>
      <c r="F194" s="39" t="n">
        <v>63621739.16</v>
      </c>
      <c r="G194" s="39" t="n">
        <v>0</v>
      </c>
      <c r="H194" s="39" t="n">
        <v>63621739.16</v>
      </c>
      <c r="I194" s="39" t="n">
        <v>7315863786</v>
      </c>
      <c r="J194" s="39" t="n">
        <v>-7890317.01</v>
      </c>
      <c r="K194" s="39" t="n">
        <v>55731422.15</v>
      </c>
      <c r="L194" s="39" t="n">
        <v>7315863786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7984356.47</v>
      </c>
      <c r="S194" s="39" t="n">
        <v>0</v>
      </c>
      <c r="T194" s="39" t="n">
        <v>975450000</v>
      </c>
      <c r="U194" s="39" t="n">
        <v>-553488.79</v>
      </c>
      <c r="V194" s="39" t="n">
        <v>7430867.68</v>
      </c>
      <c r="W194" s="39" t="n">
        <v>1131240.92</v>
      </c>
      <c r="X194" s="39" t="n">
        <v>5128305</v>
      </c>
      <c r="Y194" s="39" t="n">
        <v>0</v>
      </c>
      <c r="Z194" s="39" t="n">
        <v>48300554.48</v>
      </c>
      <c r="AA194" s="40" t="n">
        <v>6340413786</v>
      </c>
    </row>
    <row r="195" customFormat="false" ht="12" hidden="false" customHeight="false" outlineLevel="0" collapsed="false">
      <c r="A195" s="37" t="s">
        <v>556</v>
      </c>
      <c r="B195" s="38" t="s">
        <v>644</v>
      </c>
      <c r="C195" s="38" t="n">
        <v>72175000</v>
      </c>
      <c r="D195" s="38" t="n">
        <v>1</v>
      </c>
      <c r="E195" s="38" t="s">
        <v>41</v>
      </c>
      <c r="F195" s="39" t="n">
        <v>1154329614.57</v>
      </c>
      <c r="G195" s="39" t="n">
        <v>0</v>
      </c>
      <c r="H195" s="39" t="n">
        <v>1154329614.57</v>
      </c>
      <c r="I195" s="39" t="n">
        <v>1154329614.57</v>
      </c>
      <c r="J195" s="39" t="n">
        <v>0</v>
      </c>
      <c r="K195" s="39" t="n">
        <v>1154329614.57</v>
      </c>
      <c r="L195" s="39" t="n">
        <v>1154329614.57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173149442.19</v>
      </c>
      <c r="S195" s="39" t="n">
        <v>0</v>
      </c>
      <c r="T195" s="39" t="n">
        <v>173149442.19</v>
      </c>
      <c r="U195" s="39" t="n">
        <v>0</v>
      </c>
      <c r="V195" s="39" t="n">
        <v>173149442.19</v>
      </c>
      <c r="W195" s="39" t="n">
        <v>89199378.06</v>
      </c>
      <c r="X195" s="39" t="n">
        <v>0</v>
      </c>
      <c r="Y195" s="39" t="n">
        <v>0</v>
      </c>
      <c r="Z195" s="39" t="n">
        <v>981180172.38</v>
      </c>
      <c r="AA195" s="40" t="n">
        <v>981180172.38</v>
      </c>
    </row>
    <row r="196" customFormat="false" ht="12" hidden="false" customHeight="false" outlineLevel="0" collapsed="false">
      <c r="A196" s="37" t="s">
        <v>556</v>
      </c>
      <c r="B196" s="38" t="s">
        <v>645</v>
      </c>
      <c r="C196" s="38" t="n">
        <v>72176000</v>
      </c>
      <c r="D196" s="38" t="n">
        <v>1</v>
      </c>
      <c r="E196" s="38" t="s">
        <v>41</v>
      </c>
      <c r="F196" s="39" t="n">
        <v>48841000</v>
      </c>
      <c r="G196" s="39" t="n">
        <v>0</v>
      </c>
      <c r="H196" s="39" t="n">
        <v>48841000</v>
      </c>
      <c r="I196" s="39" t="n">
        <v>48841000</v>
      </c>
      <c r="J196" s="39" t="n">
        <v>0</v>
      </c>
      <c r="K196" s="39" t="n">
        <v>48841000</v>
      </c>
      <c r="L196" s="39" t="n">
        <v>48841000</v>
      </c>
      <c r="M196" s="39" t="n">
        <v>0</v>
      </c>
      <c r="N196" s="39" t="n">
        <v>5128305</v>
      </c>
      <c r="O196" s="39" t="n">
        <v>5128305</v>
      </c>
      <c r="P196" s="39" t="n">
        <v>0</v>
      </c>
      <c r="Q196" s="39" t="n">
        <v>5128305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0</v>
      </c>
      <c r="X196" s="39" t="n">
        <v>0</v>
      </c>
      <c r="Y196" s="39" t="n">
        <v>0</v>
      </c>
      <c r="Z196" s="39" t="n">
        <v>53969305</v>
      </c>
      <c r="AA196" s="40" t="n">
        <v>53969305</v>
      </c>
    </row>
    <row r="197" customFormat="false" ht="12" hidden="false" customHeight="false" outlineLevel="0" collapsed="false">
      <c r="A197" s="37" t="s">
        <v>556</v>
      </c>
      <c r="B197" s="38" t="s">
        <v>646</v>
      </c>
      <c r="C197" s="38" t="n">
        <v>72177000</v>
      </c>
      <c r="D197" s="38" t="n">
        <v>1</v>
      </c>
      <c r="E197" s="38" t="s">
        <v>150</v>
      </c>
      <c r="F197" s="39" t="n">
        <v>13496444.66</v>
      </c>
      <c r="G197" s="39" t="n">
        <v>0</v>
      </c>
      <c r="H197" s="39" t="n">
        <v>13496444.66</v>
      </c>
      <c r="I197" s="39" t="n">
        <v>1551956172</v>
      </c>
      <c r="J197" s="39" t="n">
        <v>-1673818.23</v>
      </c>
      <c r="K197" s="39" t="n">
        <v>11822626.43</v>
      </c>
      <c r="L197" s="39" t="n">
        <v>1551956172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1693764.69</v>
      </c>
      <c r="S197" s="39" t="n">
        <v>0</v>
      </c>
      <c r="T197" s="39" t="n">
        <v>206927480</v>
      </c>
      <c r="U197" s="39" t="n">
        <v>-117414.57</v>
      </c>
      <c r="V197" s="39" t="n">
        <v>1576350.12</v>
      </c>
      <c r="W197" s="39" t="n">
        <v>210144.23</v>
      </c>
      <c r="X197" s="39" t="n">
        <v>0</v>
      </c>
      <c r="Y197" s="39" t="n">
        <v>0</v>
      </c>
      <c r="Z197" s="39" t="n">
        <v>10246276.32</v>
      </c>
      <c r="AA197" s="40" t="n">
        <v>1345028692</v>
      </c>
    </row>
    <row r="198" customFormat="false" ht="12" hidden="false" customHeight="false" outlineLevel="0" collapsed="false">
      <c r="A198" s="37" t="s">
        <v>556</v>
      </c>
      <c r="B198" s="38" t="s">
        <v>646</v>
      </c>
      <c r="C198" s="38" t="n">
        <v>72177000</v>
      </c>
      <c r="D198" s="38" t="n">
        <v>2</v>
      </c>
      <c r="E198" s="38" t="s">
        <v>150</v>
      </c>
      <c r="F198" s="39" t="n">
        <v>14050791.87</v>
      </c>
      <c r="G198" s="39" t="n">
        <v>0</v>
      </c>
      <c r="H198" s="39" t="n">
        <v>14050791.87</v>
      </c>
      <c r="I198" s="39" t="n">
        <v>1615700557</v>
      </c>
      <c r="J198" s="39" t="n">
        <v>-1742567.93</v>
      </c>
      <c r="K198" s="39" t="n">
        <v>12308223.94</v>
      </c>
      <c r="L198" s="39" t="n">
        <v>1615700557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1763334.22</v>
      </c>
      <c r="S198" s="39" t="n">
        <v>0</v>
      </c>
      <c r="T198" s="39" t="n">
        <v>215426800</v>
      </c>
      <c r="U198" s="39" t="n">
        <v>-122237.25</v>
      </c>
      <c r="V198" s="39" t="n">
        <v>1641096.98</v>
      </c>
      <c r="W198" s="39" t="n">
        <v>217997.79</v>
      </c>
      <c r="X198" s="39" t="n">
        <v>0</v>
      </c>
      <c r="Y198" s="39" t="n">
        <v>0</v>
      </c>
      <c r="Z198" s="39" t="n">
        <v>10667126.97</v>
      </c>
      <c r="AA198" s="40" t="n">
        <v>1400273757</v>
      </c>
    </row>
    <row r="199" customFormat="false" ht="12" hidden="false" customHeight="false" outlineLevel="0" collapsed="false">
      <c r="A199" s="37" t="s">
        <v>556</v>
      </c>
      <c r="B199" s="38" t="s">
        <v>647</v>
      </c>
      <c r="C199" s="38" t="n">
        <v>72178000</v>
      </c>
      <c r="D199" s="38" t="n">
        <v>1</v>
      </c>
      <c r="E199" s="38" t="s">
        <v>46</v>
      </c>
      <c r="F199" s="39" t="n">
        <v>18862388.33</v>
      </c>
      <c r="G199" s="39" t="n">
        <v>0</v>
      </c>
      <c r="H199" s="39" t="n">
        <v>18862388.33</v>
      </c>
      <c r="I199" s="39" t="n">
        <v>18862388.33</v>
      </c>
      <c r="J199" s="39" t="n">
        <v>0</v>
      </c>
      <c r="K199" s="39" t="n">
        <v>18862388.33</v>
      </c>
      <c r="L199" s="39" t="n">
        <v>18862388.33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3429525.15</v>
      </c>
      <c r="S199" s="39" t="n">
        <v>0</v>
      </c>
      <c r="T199" s="39" t="n">
        <v>3429525.15</v>
      </c>
      <c r="U199" s="39" t="n">
        <v>0</v>
      </c>
      <c r="V199" s="39" t="n">
        <v>3429525.15</v>
      </c>
      <c r="W199" s="39" t="n">
        <v>1074240.03</v>
      </c>
      <c r="X199" s="39" t="n">
        <v>0</v>
      </c>
      <c r="Y199" s="39" t="n">
        <v>0</v>
      </c>
      <c r="Z199" s="39" t="n">
        <v>15432863.18</v>
      </c>
      <c r="AA199" s="40" t="n">
        <v>15432863.18</v>
      </c>
    </row>
    <row r="200" customFormat="false" ht="12" hidden="false" customHeight="false" outlineLevel="0" collapsed="false">
      <c r="A200" s="37" t="s">
        <v>556</v>
      </c>
      <c r="B200" s="38" t="s">
        <v>648</v>
      </c>
      <c r="C200" s="38" t="n">
        <v>72182000</v>
      </c>
      <c r="D200" s="38" t="n">
        <v>1</v>
      </c>
      <c r="E200" s="38" t="s">
        <v>41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50506292.97</v>
      </c>
      <c r="N200" s="39" t="n">
        <v>0</v>
      </c>
      <c r="O200" s="39" t="n">
        <v>50506292.97</v>
      </c>
      <c r="P200" s="39" t="n">
        <v>0</v>
      </c>
      <c r="Q200" s="39" t="n">
        <v>50506292.97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50506292.97</v>
      </c>
      <c r="AA200" s="40" t="n">
        <v>50506292.97</v>
      </c>
    </row>
    <row r="201" customFormat="false" ht="12" hidden="false" customHeight="false" outlineLevel="0" collapsed="false">
      <c r="A201" s="37" t="s">
        <v>624</v>
      </c>
      <c r="B201" s="38" t="s">
        <v>649</v>
      </c>
      <c r="C201" s="38" t="n">
        <v>72219000</v>
      </c>
      <c r="D201" s="38" t="n">
        <v>1</v>
      </c>
      <c r="E201" s="38" t="s">
        <v>41</v>
      </c>
      <c r="F201" s="39" t="n">
        <v>51000000</v>
      </c>
      <c r="G201" s="39" t="n">
        <v>0</v>
      </c>
      <c r="H201" s="39" t="n">
        <v>51000000</v>
      </c>
      <c r="I201" s="39" t="n">
        <v>51000000</v>
      </c>
      <c r="J201" s="39" t="n">
        <v>0</v>
      </c>
      <c r="K201" s="39" t="n">
        <v>51000000</v>
      </c>
      <c r="L201" s="39" t="n">
        <v>5100000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51000000</v>
      </c>
      <c r="T201" s="39" t="n">
        <v>51000000</v>
      </c>
      <c r="U201" s="39" t="n">
        <v>0</v>
      </c>
      <c r="V201" s="39" t="n">
        <v>51000000</v>
      </c>
      <c r="W201" s="39" t="n">
        <v>3634901.93</v>
      </c>
      <c r="X201" s="39" t="n">
        <v>0</v>
      </c>
      <c r="Y201" s="39" t="n">
        <v>0</v>
      </c>
      <c r="Z201" s="39" t="n">
        <v>0</v>
      </c>
      <c r="AA201" s="40" t="n">
        <v>0</v>
      </c>
    </row>
    <row r="202" customFormat="false" ht="12" hidden="false" customHeight="false" outlineLevel="0" collapsed="false">
      <c r="A202" s="37" t="s">
        <v>621</v>
      </c>
      <c r="B202" s="38" t="s">
        <v>650</v>
      </c>
      <c r="C202" s="38" t="n">
        <v>72220000</v>
      </c>
      <c r="D202" s="38" t="n">
        <v>1</v>
      </c>
      <c r="E202" s="38" t="s">
        <v>41</v>
      </c>
      <c r="F202" s="39" t="n">
        <v>9000000</v>
      </c>
      <c r="G202" s="39" t="n">
        <v>0</v>
      </c>
      <c r="H202" s="39" t="n">
        <v>9000000</v>
      </c>
      <c r="I202" s="39" t="n">
        <v>9000000</v>
      </c>
      <c r="J202" s="39" t="n">
        <v>0</v>
      </c>
      <c r="K202" s="39" t="n">
        <v>9000000</v>
      </c>
      <c r="L202" s="39" t="n">
        <v>900000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9000000</v>
      </c>
      <c r="T202" s="39" t="n">
        <v>9000000</v>
      </c>
      <c r="U202" s="39" t="n">
        <v>0</v>
      </c>
      <c r="V202" s="39" t="n">
        <v>9000000</v>
      </c>
      <c r="W202" s="39" t="n">
        <v>641447.39</v>
      </c>
      <c r="X202" s="39" t="n">
        <v>0</v>
      </c>
      <c r="Y202" s="39" t="n">
        <v>0</v>
      </c>
      <c r="Z202" s="39" t="n">
        <v>0</v>
      </c>
      <c r="AA202" s="40" t="n">
        <v>0</v>
      </c>
    </row>
    <row r="203" customFormat="false" ht="12" hidden="false" customHeight="false" outlineLevel="0" collapsed="false">
      <c r="A203" s="37" t="s">
        <v>621</v>
      </c>
      <c r="B203" s="38" t="s">
        <v>650</v>
      </c>
      <c r="C203" s="38" t="n">
        <v>72220000</v>
      </c>
      <c r="D203" s="38" t="n">
        <v>3</v>
      </c>
      <c r="E203" s="38" t="s">
        <v>41</v>
      </c>
      <c r="F203" s="39" t="n">
        <v>5000000</v>
      </c>
      <c r="G203" s="39" t="n">
        <v>0</v>
      </c>
      <c r="H203" s="39" t="n">
        <v>5000000</v>
      </c>
      <c r="I203" s="39" t="n">
        <v>5000000</v>
      </c>
      <c r="J203" s="39" t="n">
        <v>0</v>
      </c>
      <c r="K203" s="39" t="n">
        <v>5000000</v>
      </c>
      <c r="L203" s="39" t="n">
        <v>500000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5000000</v>
      </c>
      <c r="T203" s="39" t="n">
        <v>5000000</v>
      </c>
      <c r="U203" s="39" t="n">
        <v>0</v>
      </c>
      <c r="V203" s="39" t="n">
        <v>5000000</v>
      </c>
      <c r="W203" s="39" t="n">
        <v>345904.11</v>
      </c>
      <c r="X203" s="39" t="n">
        <v>0</v>
      </c>
      <c r="Y203" s="39" t="n">
        <v>0</v>
      </c>
      <c r="Z203" s="39" t="n">
        <v>0</v>
      </c>
      <c r="AA203" s="40" t="n">
        <v>0</v>
      </c>
    </row>
    <row r="204" customFormat="false" ht="12" hidden="false" customHeight="false" outlineLevel="0" collapsed="false">
      <c r="A204" s="37" t="s">
        <v>621</v>
      </c>
      <c r="B204" s="38" t="s">
        <v>650</v>
      </c>
      <c r="C204" s="38" t="n">
        <v>72220000</v>
      </c>
      <c r="D204" s="38" t="n">
        <v>4</v>
      </c>
      <c r="E204" s="38" t="s">
        <v>41</v>
      </c>
      <c r="F204" s="39" t="n">
        <v>5000000</v>
      </c>
      <c r="G204" s="39" t="n">
        <v>0</v>
      </c>
      <c r="H204" s="39" t="n">
        <v>5000000</v>
      </c>
      <c r="I204" s="39" t="n">
        <v>5000000</v>
      </c>
      <c r="J204" s="39" t="n">
        <v>0</v>
      </c>
      <c r="K204" s="39" t="n">
        <v>5000000</v>
      </c>
      <c r="L204" s="39" t="n">
        <v>500000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5000000</v>
      </c>
      <c r="S204" s="39" t="n">
        <v>0</v>
      </c>
      <c r="T204" s="39" t="n">
        <v>5000000</v>
      </c>
      <c r="U204" s="39" t="n">
        <v>0</v>
      </c>
      <c r="V204" s="39" t="n">
        <v>5000000</v>
      </c>
      <c r="W204" s="39" t="n">
        <v>408632.88</v>
      </c>
      <c r="X204" s="39" t="n">
        <v>0</v>
      </c>
      <c r="Y204" s="39" t="n">
        <v>0</v>
      </c>
      <c r="Z204" s="39" t="n">
        <v>0</v>
      </c>
      <c r="AA204" s="40" t="n">
        <v>0</v>
      </c>
    </row>
    <row r="205" customFormat="false" ht="12" hidden="false" customHeight="false" outlineLevel="0" collapsed="false">
      <c r="A205" s="37" t="s">
        <v>616</v>
      </c>
      <c r="B205" s="38" t="s">
        <v>651</v>
      </c>
      <c r="C205" s="38" t="n">
        <v>72221000</v>
      </c>
      <c r="D205" s="38" t="n">
        <v>1</v>
      </c>
      <c r="E205" s="38" t="s">
        <v>41</v>
      </c>
      <c r="F205" s="39" t="n">
        <v>15000000</v>
      </c>
      <c r="G205" s="39" t="n">
        <v>0</v>
      </c>
      <c r="H205" s="39" t="n">
        <v>15000000</v>
      </c>
      <c r="I205" s="39" t="n">
        <v>15000000</v>
      </c>
      <c r="J205" s="39" t="n">
        <v>0</v>
      </c>
      <c r="K205" s="39" t="n">
        <v>15000000</v>
      </c>
      <c r="L205" s="39" t="n">
        <v>1500000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15000000</v>
      </c>
      <c r="T205" s="39" t="n">
        <v>15000000</v>
      </c>
      <c r="U205" s="39" t="n">
        <v>0</v>
      </c>
      <c r="V205" s="39" t="n">
        <v>15000000</v>
      </c>
      <c r="W205" s="39" t="n">
        <v>678858.91</v>
      </c>
      <c r="X205" s="39" t="n">
        <v>0</v>
      </c>
      <c r="Y205" s="39" t="n">
        <v>0</v>
      </c>
      <c r="Z205" s="39" t="n">
        <v>0</v>
      </c>
      <c r="AA205" s="40" t="n">
        <v>0</v>
      </c>
    </row>
    <row r="206" customFormat="false" ht="12" hidden="false" customHeight="false" outlineLevel="0" collapsed="false">
      <c r="A206" s="37" t="s">
        <v>652</v>
      </c>
      <c r="B206" s="38" t="s">
        <v>653</v>
      </c>
      <c r="C206" s="38" t="n">
        <v>72222000</v>
      </c>
      <c r="D206" s="38" t="n">
        <v>1</v>
      </c>
      <c r="E206" s="38" t="s">
        <v>41</v>
      </c>
      <c r="F206" s="39" t="n">
        <v>5000000</v>
      </c>
      <c r="G206" s="39" t="n">
        <v>0</v>
      </c>
      <c r="H206" s="39" t="n">
        <v>5000000</v>
      </c>
      <c r="I206" s="39" t="n">
        <v>5000000</v>
      </c>
      <c r="J206" s="39" t="n">
        <v>0</v>
      </c>
      <c r="K206" s="39" t="n">
        <v>5000000</v>
      </c>
      <c r="L206" s="39" t="n">
        <v>500000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5000000</v>
      </c>
      <c r="S206" s="39" t="n">
        <v>0</v>
      </c>
      <c r="T206" s="39" t="n">
        <v>5000000</v>
      </c>
      <c r="U206" s="39" t="n">
        <v>0</v>
      </c>
      <c r="V206" s="39" t="n">
        <v>5000000</v>
      </c>
      <c r="W206" s="39" t="n">
        <v>408632.88</v>
      </c>
      <c r="X206" s="39" t="n">
        <v>0</v>
      </c>
      <c r="Y206" s="39" t="n">
        <v>0</v>
      </c>
      <c r="Z206" s="39" t="n">
        <v>0</v>
      </c>
      <c r="AA206" s="40" t="n">
        <v>0</v>
      </c>
    </row>
    <row r="207" customFormat="false" ht="12" hidden="false" customHeight="false" outlineLevel="0" collapsed="false">
      <c r="A207" s="37" t="s">
        <v>618</v>
      </c>
      <c r="B207" s="38" t="s">
        <v>654</v>
      </c>
      <c r="C207" s="38" t="n">
        <v>72224000</v>
      </c>
      <c r="D207" s="38" t="n">
        <v>1</v>
      </c>
      <c r="E207" s="38" t="s">
        <v>41</v>
      </c>
      <c r="F207" s="39" t="n">
        <v>3000000</v>
      </c>
      <c r="G207" s="39" t="n">
        <v>0</v>
      </c>
      <c r="H207" s="39" t="n">
        <v>3000000</v>
      </c>
      <c r="I207" s="39" t="n">
        <v>3000000</v>
      </c>
      <c r="J207" s="39" t="n">
        <v>0</v>
      </c>
      <c r="K207" s="39" t="n">
        <v>3000000</v>
      </c>
      <c r="L207" s="39" t="n">
        <v>300000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3000000</v>
      </c>
      <c r="S207" s="39" t="n">
        <v>0</v>
      </c>
      <c r="T207" s="39" t="n">
        <v>3000000</v>
      </c>
      <c r="U207" s="39" t="n">
        <v>0</v>
      </c>
      <c r="V207" s="39" t="n">
        <v>3000000</v>
      </c>
      <c r="W207" s="39" t="n">
        <v>259737.54</v>
      </c>
      <c r="X207" s="39" t="n">
        <v>0</v>
      </c>
      <c r="Y207" s="39" t="n">
        <v>0</v>
      </c>
      <c r="Z207" s="39" t="n">
        <v>0</v>
      </c>
      <c r="AA207" s="40" t="n">
        <v>0</v>
      </c>
    </row>
    <row r="208" customFormat="false" ht="12" hidden="false" customHeight="false" outlineLevel="0" collapsed="false">
      <c r="A208" s="37" t="s">
        <v>636</v>
      </c>
      <c r="B208" s="38" t="s">
        <v>655</v>
      </c>
      <c r="C208" s="38" t="n">
        <v>72225000</v>
      </c>
      <c r="D208" s="38" t="n">
        <v>1</v>
      </c>
      <c r="E208" s="38" t="s">
        <v>41</v>
      </c>
      <c r="F208" s="39" t="n">
        <v>5000000</v>
      </c>
      <c r="G208" s="39" t="n">
        <v>0</v>
      </c>
      <c r="H208" s="39" t="n">
        <v>5000000</v>
      </c>
      <c r="I208" s="39" t="n">
        <v>5000000</v>
      </c>
      <c r="J208" s="39" t="n">
        <v>0</v>
      </c>
      <c r="K208" s="39" t="n">
        <v>5000000</v>
      </c>
      <c r="L208" s="39" t="n">
        <v>500000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5000000</v>
      </c>
      <c r="S208" s="39" t="n">
        <v>0</v>
      </c>
      <c r="T208" s="39" t="n">
        <v>5000000</v>
      </c>
      <c r="U208" s="39" t="n">
        <v>0</v>
      </c>
      <c r="V208" s="39" t="n">
        <v>5000000</v>
      </c>
      <c r="W208" s="39" t="n">
        <v>432895.9</v>
      </c>
      <c r="X208" s="39" t="n">
        <v>0</v>
      </c>
      <c r="Y208" s="39" t="n">
        <v>0</v>
      </c>
      <c r="Z208" s="39" t="n">
        <v>0</v>
      </c>
      <c r="AA208" s="40" t="n">
        <v>0</v>
      </c>
    </row>
    <row r="209" customFormat="false" ht="12" hidden="false" customHeight="false" outlineLevel="0" collapsed="false">
      <c r="A209" s="37" t="s">
        <v>638</v>
      </c>
      <c r="B209" s="38" t="s">
        <v>656</v>
      </c>
      <c r="C209" s="38" t="n">
        <v>72226000</v>
      </c>
      <c r="D209" s="38" t="n">
        <v>3</v>
      </c>
      <c r="E209" s="38" t="s">
        <v>41</v>
      </c>
      <c r="F209" s="39" t="n">
        <v>2000000</v>
      </c>
      <c r="G209" s="39" t="n">
        <v>0</v>
      </c>
      <c r="H209" s="39" t="n">
        <v>2000000</v>
      </c>
      <c r="I209" s="39" t="n">
        <v>2000000</v>
      </c>
      <c r="J209" s="39" t="n">
        <v>0</v>
      </c>
      <c r="K209" s="39" t="n">
        <v>2000000</v>
      </c>
      <c r="L209" s="39" t="n">
        <v>200000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2000000</v>
      </c>
      <c r="S209" s="39" t="n">
        <v>0</v>
      </c>
      <c r="T209" s="39" t="n">
        <v>2000000</v>
      </c>
      <c r="U209" s="39" t="n">
        <v>0</v>
      </c>
      <c r="V209" s="39" t="n">
        <v>2000000</v>
      </c>
      <c r="W209" s="39" t="n">
        <v>173158.36</v>
      </c>
      <c r="X209" s="39" t="n">
        <v>0</v>
      </c>
      <c r="Y209" s="39" t="n">
        <v>0</v>
      </c>
      <c r="Z209" s="39" t="n">
        <v>0</v>
      </c>
      <c r="AA209" s="40" t="n">
        <v>0</v>
      </c>
    </row>
    <row r="210" customFormat="false" ht="12" hidden="false" customHeight="false" outlineLevel="0" collapsed="false">
      <c r="A210" s="37" t="s">
        <v>638</v>
      </c>
      <c r="B210" s="38" t="s">
        <v>656</v>
      </c>
      <c r="C210" s="38" t="n">
        <v>72226000</v>
      </c>
      <c r="D210" s="38" t="n">
        <v>4</v>
      </c>
      <c r="E210" s="38" t="s">
        <v>41</v>
      </c>
      <c r="F210" s="39" t="n">
        <v>5000000</v>
      </c>
      <c r="G210" s="39" t="n">
        <v>0</v>
      </c>
      <c r="H210" s="39" t="n">
        <v>5000000</v>
      </c>
      <c r="I210" s="39" t="n">
        <v>5000000</v>
      </c>
      <c r="J210" s="39" t="n">
        <v>0</v>
      </c>
      <c r="K210" s="39" t="n">
        <v>5000000</v>
      </c>
      <c r="L210" s="39" t="n">
        <v>500000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5000000</v>
      </c>
      <c r="S210" s="39" t="n">
        <v>0</v>
      </c>
      <c r="T210" s="39" t="n">
        <v>5000000</v>
      </c>
      <c r="U210" s="39" t="n">
        <v>0</v>
      </c>
      <c r="V210" s="39" t="n">
        <v>5000000</v>
      </c>
      <c r="W210" s="39" t="n">
        <v>432895.9</v>
      </c>
      <c r="X210" s="39" t="n">
        <v>0</v>
      </c>
      <c r="Y210" s="39" t="n">
        <v>0</v>
      </c>
      <c r="Z210" s="39" t="n">
        <v>0</v>
      </c>
      <c r="AA210" s="40" t="n">
        <v>0</v>
      </c>
    </row>
    <row r="211" customFormat="false" ht="12" hidden="false" customHeight="false" outlineLevel="0" collapsed="false">
      <c r="A211" s="37" t="s">
        <v>638</v>
      </c>
      <c r="B211" s="38" t="s">
        <v>656</v>
      </c>
      <c r="C211" s="38" t="n">
        <v>72226000</v>
      </c>
      <c r="D211" s="38" t="n">
        <v>5</v>
      </c>
      <c r="E211" s="38" t="s">
        <v>41</v>
      </c>
      <c r="F211" s="39" t="n">
        <v>700000</v>
      </c>
      <c r="G211" s="39" t="n">
        <v>0</v>
      </c>
      <c r="H211" s="39" t="n">
        <v>700000</v>
      </c>
      <c r="I211" s="39" t="n">
        <v>700000</v>
      </c>
      <c r="J211" s="39" t="n">
        <v>0</v>
      </c>
      <c r="K211" s="39" t="n">
        <v>700000</v>
      </c>
      <c r="L211" s="39" t="n">
        <v>70000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700000</v>
      </c>
      <c r="S211" s="39" t="n">
        <v>0</v>
      </c>
      <c r="T211" s="39" t="n">
        <v>700000</v>
      </c>
      <c r="U211" s="39" t="n">
        <v>0</v>
      </c>
      <c r="V211" s="39" t="n">
        <v>700000</v>
      </c>
      <c r="W211" s="39" t="n">
        <v>60605.43</v>
      </c>
      <c r="X211" s="39" t="n">
        <v>0</v>
      </c>
      <c r="Y211" s="39" t="n">
        <v>0</v>
      </c>
      <c r="Z211" s="39" t="n">
        <v>0</v>
      </c>
      <c r="AA211" s="40" t="n">
        <v>0</v>
      </c>
    </row>
    <row r="212" customFormat="false" ht="12" hidden="false" customHeight="false" outlineLevel="0" collapsed="false">
      <c r="A212" s="37" t="s">
        <v>657</v>
      </c>
      <c r="B212" s="38" t="s">
        <v>658</v>
      </c>
      <c r="C212" s="38" t="n">
        <v>72227000</v>
      </c>
      <c r="D212" s="38" t="n">
        <v>1</v>
      </c>
      <c r="E212" s="38" t="s">
        <v>41</v>
      </c>
      <c r="F212" s="39" t="n">
        <v>20000000</v>
      </c>
      <c r="G212" s="39" t="n">
        <v>0</v>
      </c>
      <c r="H212" s="39" t="n">
        <v>20000000</v>
      </c>
      <c r="I212" s="39" t="n">
        <v>20000000</v>
      </c>
      <c r="J212" s="39" t="n">
        <v>0</v>
      </c>
      <c r="K212" s="39" t="n">
        <v>20000000</v>
      </c>
      <c r="L212" s="39" t="n">
        <v>2000000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20000000</v>
      </c>
      <c r="S212" s="39" t="n">
        <v>0</v>
      </c>
      <c r="T212" s="39" t="n">
        <v>20000000</v>
      </c>
      <c r="U212" s="39" t="n">
        <v>0</v>
      </c>
      <c r="V212" s="39" t="n">
        <v>20000000</v>
      </c>
      <c r="W212" s="39" t="n">
        <v>1634531.51</v>
      </c>
      <c r="X212" s="39" t="n">
        <v>0</v>
      </c>
      <c r="Y212" s="39" t="n">
        <v>0</v>
      </c>
      <c r="Z212" s="39" t="n">
        <v>0</v>
      </c>
      <c r="AA212" s="40" t="n">
        <v>0</v>
      </c>
    </row>
    <row r="213" customFormat="false" ht="12" hidden="false" customHeight="false" outlineLevel="0" collapsed="false">
      <c r="A213" s="37" t="s">
        <v>624</v>
      </c>
      <c r="B213" s="38" t="s">
        <v>659</v>
      </c>
      <c r="C213" s="38" t="n">
        <v>72228000</v>
      </c>
      <c r="D213" s="38" t="n">
        <v>1</v>
      </c>
      <c r="E213" s="38" t="s">
        <v>41</v>
      </c>
      <c r="F213" s="39" t="n">
        <v>30000000</v>
      </c>
      <c r="G213" s="39" t="n">
        <v>0</v>
      </c>
      <c r="H213" s="39" t="n">
        <v>30000000</v>
      </c>
      <c r="I213" s="39" t="n">
        <v>30000000</v>
      </c>
      <c r="J213" s="39" t="n">
        <v>0</v>
      </c>
      <c r="K213" s="39" t="n">
        <v>30000000</v>
      </c>
      <c r="L213" s="39" t="n">
        <v>3000000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30000000</v>
      </c>
      <c r="T213" s="39" t="n">
        <v>30000000</v>
      </c>
      <c r="U213" s="39" t="n">
        <v>0</v>
      </c>
      <c r="V213" s="39" t="n">
        <v>30000000</v>
      </c>
      <c r="W213" s="39" t="n">
        <v>2138178.08</v>
      </c>
      <c r="X213" s="39" t="n">
        <v>0</v>
      </c>
      <c r="Y213" s="39" t="n">
        <v>0</v>
      </c>
      <c r="Z213" s="39" t="n">
        <v>0</v>
      </c>
      <c r="AA213" s="40" t="n">
        <v>0</v>
      </c>
    </row>
    <row r="214" customFormat="false" ht="12" hidden="false" customHeight="false" outlineLevel="0" collapsed="false">
      <c r="A214" s="37" t="s">
        <v>616</v>
      </c>
      <c r="B214" s="38" t="s">
        <v>660</v>
      </c>
      <c r="C214" s="38" t="n">
        <v>72229000</v>
      </c>
      <c r="D214" s="38" t="n">
        <v>1</v>
      </c>
      <c r="E214" s="38" t="s">
        <v>41</v>
      </c>
      <c r="F214" s="39" t="n">
        <v>10000000</v>
      </c>
      <c r="G214" s="39" t="n">
        <v>0</v>
      </c>
      <c r="H214" s="39" t="n">
        <v>10000000</v>
      </c>
      <c r="I214" s="39" t="n">
        <v>10000000</v>
      </c>
      <c r="J214" s="39" t="n">
        <v>0</v>
      </c>
      <c r="K214" s="39" t="n">
        <v>10000000</v>
      </c>
      <c r="L214" s="39" t="n">
        <v>1000000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10000000</v>
      </c>
      <c r="T214" s="39" t="n">
        <v>10000000</v>
      </c>
      <c r="U214" s="39" t="n">
        <v>0</v>
      </c>
      <c r="V214" s="39" t="n">
        <v>10000000</v>
      </c>
      <c r="W214" s="39" t="n">
        <v>452572.6</v>
      </c>
      <c r="X214" s="39" t="n">
        <v>0</v>
      </c>
      <c r="Y214" s="39" t="n">
        <v>0</v>
      </c>
      <c r="Z214" s="39" t="n">
        <v>0</v>
      </c>
      <c r="AA214" s="40" t="n">
        <v>0</v>
      </c>
    </row>
    <row r="215" customFormat="false" ht="12" hidden="false" customHeight="false" outlineLevel="0" collapsed="false">
      <c r="A215" s="37" t="s">
        <v>627</v>
      </c>
      <c r="B215" s="38" t="s">
        <v>661</v>
      </c>
      <c r="C215" s="38" t="n">
        <v>72230000</v>
      </c>
      <c r="D215" s="38" t="n">
        <v>1</v>
      </c>
      <c r="E215" s="38" t="s">
        <v>41</v>
      </c>
      <c r="F215" s="39" t="n">
        <v>2200000</v>
      </c>
      <c r="G215" s="39" t="n">
        <v>0</v>
      </c>
      <c r="H215" s="39" t="n">
        <v>2200000</v>
      </c>
      <c r="I215" s="39" t="n">
        <v>2200000</v>
      </c>
      <c r="J215" s="39" t="n">
        <v>0</v>
      </c>
      <c r="K215" s="39" t="n">
        <v>2200000</v>
      </c>
      <c r="L215" s="39" t="n">
        <v>2200000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2200000</v>
      </c>
      <c r="T215" s="39" t="n">
        <v>2200000</v>
      </c>
      <c r="U215" s="39" t="n">
        <v>0</v>
      </c>
      <c r="V215" s="39" t="n">
        <v>2200000</v>
      </c>
      <c r="W215" s="39" t="n">
        <v>160355.75</v>
      </c>
      <c r="X215" s="39" t="n">
        <v>0</v>
      </c>
      <c r="Y215" s="39" t="n">
        <v>0</v>
      </c>
      <c r="Z215" s="39" t="n">
        <v>0</v>
      </c>
      <c r="AA215" s="40" t="n">
        <v>0</v>
      </c>
    </row>
    <row r="216" customFormat="false" ht="12" hidden="false" customHeight="false" outlineLevel="0" collapsed="false">
      <c r="A216" s="37" t="s">
        <v>627</v>
      </c>
      <c r="B216" s="38" t="s">
        <v>661</v>
      </c>
      <c r="C216" s="38" t="n">
        <v>72230000</v>
      </c>
      <c r="D216" s="38" t="n">
        <v>2</v>
      </c>
      <c r="E216" s="38" t="s">
        <v>41</v>
      </c>
      <c r="F216" s="39" t="n">
        <v>1700000</v>
      </c>
      <c r="G216" s="39" t="n">
        <v>0</v>
      </c>
      <c r="H216" s="39" t="n">
        <v>1700000</v>
      </c>
      <c r="I216" s="39" t="n">
        <v>1700000</v>
      </c>
      <c r="J216" s="39" t="n">
        <v>0</v>
      </c>
      <c r="K216" s="39" t="n">
        <v>1700000</v>
      </c>
      <c r="L216" s="39" t="n">
        <v>170000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1700000</v>
      </c>
      <c r="T216" s="39" t="n">
        <v>1700000</v>
      </c>
      <c r="U216" s="39" t="n">
        <v>0</v>
      </c>
      <c r="V216" s="39" t="n">
        <v>1700000</v>
      </c>
      <c r="W216" s="39" t="n">
        <v>117607.39</v>
      </c>
      <c r="X216" s="39" t="n">
        <v>0</v>
      </c>
      <c r="Y216" s="39" t="n">
        <v>0</v>
      </c>
      <c r="Z216" s="39" t="n">
        <v>0</v>
      </c>
      <c r="AA216" s="40" t="n">
        <v>0</v>
      </c>
    </row>
    <row r="217" customFormat="false" ht="12" hidden="false" customHeight="false" outlineLevel="0" collapsed="false">
      <c r="A217" s="37" t="s">
        <v>662</v>
      </c>
      <c r="B217" s="38" t="s">
        <v>663</v>
      </c>
      <c r="C217" s="38" t="n">
        <v>72231000</v>
      </c>
      <c r="D217" s="38" t="n">
        <v>1</v>
      </c>
      <c r="E217" s="38" t="s">
        <v>41</v>
      </c>
      <c r="F217" s="39" t="n">
        <v>3000000</v>
      </c>
      <c r="G217" s="39" t="n">
        <v>0</v>
      </c>
      <c r="H217" s="39" t="n">
        <v>3000000</v>
      </c>
      <c r="I217" s="39" t="n">
        <v>3000000</v>
      </c>
      <c r="J217" s="39" t="n">
        <v>0</v>
      </c>
      <c r="K217" s="39" t="n">
        <v>3000000</v>
      </c>
      <c r="L217" s="39" t="n">
        <v>300000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3000000</v>
      </c>
      <c r="S217" s="39" t="n">
        <v>0</v>
      </c>
      <c r="T217" s="39" t="n">
        <v>3000000</v>
      </c>
      <c r="U217" s="39" t="n">
        <v>0</v>
      </c>
      <c r="V217" s="39" t="n">
        <v>3000000</v>
      </c>
      <c r="W217" s="39" t="n">
        <v>245179.72</v>
      </c>
      <c r="X217" s="39" t="n">
        <v>0</v>
      </c>
      <c r="Y217" s="39" t="n">
        <v>0</v>
      </c>
      <c r="Z217" s="39" t="n">
        <v>0</v>
      </c>
      <c r="AA217" s="40" t="n">
        <v>0</v>
      </c>
    </row>
    <row r="218" customFormat="false" ht="12" hidden="false" customHeight="false" outlineLevel="0" collapsed="false">
      <c r="A218" s="37" t="s">
        <v>629</v>
      </c>
      <c r="B218" s="38" t="s">
        <v>664</v>
      </c>
      <c r="C218" s="38" t="n">
        <v>72232000</v>
      </c>
      <c r="D218" s="38" t="n">
        <v>1</v>
      </c>
      <c r="E218" s="38" t="s">
        <v>41</v>
      </c>
      <c r="F218" s="39" t="n">
        <v>2000000</v>
      </c>
      <c r="G218" s="39" t="n">
        <v>0</v>
      </c>
      <c r="H218" s="39" t="n">
        <v>2000000</v>
      </c>
      <c r="I218" s="39" t="n">
        <v>2000000</v>
      </c>
      <c r="J218" s="39" t="n">
        <v>0</v>
      </c>
      <c r="K218" s="39" t="n">
        <v>2000000</v>
      </c>
      <c r="L218" s="39" t="n">
        <v>200000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2000000</v>
      </c>
      <c r="S218" s="39" t="n">
        <v>0</v>
      </c>
      <c r="T218" s="39" t="n">
        <v>2000000</v>
      </c>
      <c r="U218" s="39" t="n">
        <v>0</v>
      </c>
      <c r="V218" s="39" t="n">
        <v>2000000</v>
      </c>
      <c r="W218" s="39" t="n">
        <v>163453.14</v>
      </c>
      <c r="X218" s="39" t="n">
        <v>0</v>
      </c>
      <c r="Y218" s="39" t="n">
        <v>0</v>
      </c>
      <c r="Z218" s="39" t="n">
        <v>0</v>
      </c>
      <c r="AA218" s="40" t="n">
        <v>0</v>
      </c>
    </row>
    <row r="219" customFormat="false" ht="12" hidden="false" customHeight="false" outlineLevel="0" collapsed="false">
      <c r="A219" s="37" t="s">
        <v>616</v>
      </c>
      <c r="B219" s="38" t="s">
        <v>665</v>
      </c>
      <c r="C219" s="38" t="n">
        <v>72233000</v>
      </c>
      <c r="D219" s="38" t="n">
        <v>1</v>
      </c>
      <c r="E219" s="38" t="s">
        <v>41</v>
      </c>
      <c r="F219" s="39" t="n">
        <v>5500000</v>
      </c>
      <c r="G219" s="39" t="n">
        <v>0</v>
      </c>
      <c r="H219" s="39" t="n">
        <v>5500000</v>
      </c>
      <c r="I219" s="39" t="n">
        <v>5500000</v>
      </c>
      <c r="J219" s="39" t="n">
        <v>0</v>
      </c>
      <c r="K219" s="39" t="n">
        <v>5500000</v>
      </c>
      <c r="L219" s="39" t="n">
        <v>550000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5500000</v>
      </c>
      <c r="T219" s="39" t="n">
        <v>5500000</v>
      </c>
      <c r="U219" s="39" t="n">
        <v>0</v>
      </c>
      <c r="V219" s="39" t="n">
        <v>5500000</v>
      </c>
      <c r="W219" s="39" t="n">
        <v>418007.52</v>
      </c>
      <c r="X219" s="39" t="n">
        <v>0</v>
      </c>
      <c r="Y219" s="39" t="n">
        <v>0</v>
      </c>
      <c r="Z219" s="39" t="n">
        <v>0</v>
      </c>
      <c r="AA219" s="40" t="n">
        <v>0</v>
      </c>
    </row>
    <row r="220" customFormat="false" ht="12" hidden="false" customHeight="false" outlineLevel="0" collapsed="false">
      <c r="A220" s="37" t="s">
        <v>662</v>
      </c>
      <c r="B220" s="38" t="s">
        <v>666</v>
      </c>
      <c r="C220" s="38" t="n">
        <v>72234000</v>
      </c>
      <c r="D220" s="38" t="n">
        <v>1</v>
      </c>
      <c r="E220" s="38" t="s">
        <v>41</v>
      </c>
      <c r="F220" s="39" t="n">
        <v>7000000</v>
      </c>
      <c r="G220" s="39" t="n">
        <v>0</v>
      </c>
      <c r="H220" s="39" t="n">
        <v>7000000</v>
      </c>
      <c r="I220" s="39" t="n">
        <v>7000000</v>
      </c>
      <c r="J220" s="39" t="n">
        <v>0</v>
      </c>
      <c r="K220" s="39" t="n">
        <v>7000000</v>
      </c>
      <c r="L220" s="39" t="n">
        <v>700000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7000000</v>
      </c>
      <c r="S220" s="39" t="n">
        <v>0</v>
      </c>
      <c r="T220" s="39" t="n">
        <v>7000000</v>
      </c>
      <c r="U220" s="39" t="n">
        <v>0</v>
      </c>
      <c r="V220" s="39" t="n">
        <v>7000000</v>
      </c>
      <c r="W220" s="39" t="n">
        <v>606054.24</v>
      </c>
      <c r="X220" s="39" t="n">
        <v>0</v>
      </c>
      <c r="Y220" s="39" t="n">
        <v>0</v>
      </c>
      <c r="Z220" s="39" t="n">
        <v>0</v>
      </c>
      <c r="AA220" s="40" t="n">
        <v>0</v>
      </c>
    </row>
    <row r="221" customFormat="false" ht="12" hidden="false" customHeight="false" outlineLevel="0" collapsed="false">
      <c r="A221" s="37" t="s">
        <v>667</v>
      </c>
      <c r="B221" s="38" t="s">
        <v>668</v>
      </c>
      <c r="C221" s="38" t="n">
        <v>72235000</v>
      </c>
      <c r="D221" s="38" t="n">
        <v>1</v>
      </c>
      <c r="E221" s="38" t="s">
        <v>41</v>
      </c>
      <c r="F221" s="39" t="n">
        <v>3000000</v>
      </c>
      <c r="G221" s="39" t="n">
        <v>0</v>
      </c>
      <c r="H221" s="39" t="n">
        <v>3000000</v>
      </c>
      <c r="I221" s="39" t="n">
        <v>3000000</v>
      </c>
      <c r="J221" s="39" t="n">
        <v>0</v>
      </c>
      <c r="K221" s="39" t="n">
        <v>3000000</v>
      </c>
      <c r="L221" s="39" t="n">
        <v>300000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3000000</v>
      </c>
      <c r="S221" s="39" t="n">
        <v>0</v>
      </c>
      <c r="T221" s="39" t="n">
        <v>3000000</v>
      </c>
      <c r="U221" s="39" t="n">
        <v>0</v>
      </c>
      <c r="V221" s="39" t="n">
        <v>3000000</v>
      </c>
      <c r="W221" s="39" t="n">
        <v>245179.72</v>
      </c>
      <c r="X221" s="39" t="n">
        <v>0</v>
      </c>
      <c r="Y221" s="39" t="n">
        <v>0</v>
      </c>
      <c r="Z221" s="39" t="n">
        <v>0</v>
      </c>
      <c r="AA221" s="40" t="n">
        <v>0</v>
      </c>
    </row>
    <row r="222" customFormat="false" ht="12" hidden="false" customHeight="false" outlineLevel="0" collapsed="false">
      <c r="A222" s="37" t="s">
        <v>624</v>
      </c>
      <c r="B222" s="38" t="s">
        <v>669</v>
      </c>
      <c r="C222" s="38" t="n">
        <v>72236000</v>
      </c>
      <c r="D222" s="38" t="n">
        <v>1</v>
      </c>
      <c r="E222" s="38" t="s">
        <v>41</v>
      </c>
      <c r="F222" s="39" t="n">
        <v>101000000</v>
      </c>
      <c r="G222" s="39" t="n">
        <v>0</v>
      </c>
      <c r="H222" s="39" t="n">
        <v>101000000</v>
      </c>
      <c r="I222" s="39" t="n">
        <v>101000000</v>
      </c>
      <c r="J222" s="39" t="n">
        <v>0</v>
      </c>
      <c r="K222" s="39" t="n">
        <v>101000000</v>
      </c>
      <c r="L222" s="39" t="n">
        <v>10100000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101000000</v>
      </c>
      <c r="T222" s="39" t="n">
        <v>101000000</v>
      </c>
      <c r="U222" s="39" t="n">
        <v>0</v>
      </c>
      <c r="V222" s="39" t="n">
        <v>101000000</v>
      </c>
      <c r="W222" s="39" t="n">
        <v>7198532.87</v>
      </c>
      <c r="X222" s="39" t="n">
        <v>0</v>
      </c>
      <c r="Y222" s="39" t="n">
        <v>0</v>
      </c>
      <c r="Z222" s="39" t="n">
        <v>0</v>
      </c>
      <c r="AA222" s="40" t="n">
        <v>0</v>
      </c>
    </row>
    <row r="223" customFormat="false" ht="12" hidden="false" customHeight="false" outlineLevel="0" collapsed="false">
      <c r="A223" s="37" t="s">
        <v>621</v>
      </c>
      <c r="B223" s="38" t="s">
        <v>670</v>
      </c>
      <c r="C223" s="38" t="n">
        <v>72237000</v>
      </c>
      <c r="D223" s="38" t="n">
        <v>1</v>
      </c>
      <c r="E223" s="38" t="s">
        <v>41</v>
      </c>
      <c r="F223" s="39" t="n">
        <v>35500000</v>
      </c>
      <c r="G223" s="39" t="n">
        <v>0</v>
      </c>
      <c r="H223" s="39" t="n">
        <v>35500000</v>
      </c>
      <c r="I223" s="39" t="n">
        <v>35500000</v>
      </c>
      <c r="J223" s="39" t="n">
        <v>0</v>
      </c>
      <c r="K223" s="39" t="n">
        <v>35500000</v>
      </c>
      <c r="L223" s="39" t="n">
        <v>3550000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35500000</v>
      </c>
      <c r="T223" s="39" t="n">
        <v>35500000</v>
      </c>
      <c r="U223" s="39" t="n">
        <v>0</v>
      </c>
      <c r="V223" s="39" t="n">
        <v>35500000</v>
      </c>
      <c r="W223" s="39" t="n">
        <v>2462192.06</v>
      </c>
      <c r="X223" s="39" t="n">
        <v>0</v>
      </c>
      <c r="Y223" s="39" t="n">
        <v>0</v>
      </c>
      <c r="Z223" s="39" t="n">
        <v>0</v>
      </c>
      <c r="AA223" s="40" t="n">
        <v>0</v>
      </c>
    </row>
    <row r="224" customFormat="false" ht="12" hidden="false" customHeight="false" outlineLevel="0" collapsed="false">
      <c r="A224" s="37" t="s">
        <v>621</v>
      </c>
      <c r="B224" s="38" t="s">
        <v>670</v>
      </c>
      <c r="C224" s="38" t="n">
        <v>72237000</v>
      </c>
      <c r="D224" s="38" t="n">
        <v>2</v>
      </c>
      <c r="E224" s="38" t="s">
        <v>41</v>
      </c>
      <c r="F224" s="39" t="n">
        <v>45000000</v>
      </c>
      <c r="G224" s="39" t="n">
        <v>0</v>
      </c>
      <c r="H224" s="39" t="n">
        <v>45000000</v>
      </c>
      <c r="I224" s="39" t="n">
        <v>45000000</v>
      </c>
      <c r="J224" s="39" t="n">
        <v>0</v>
      </c>
      <c r="K224" s="39" t="n">
        <v>45000000</v>
      </c>
      <c r="L224" s="39" t="n">
        <v>4500000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45000000</v>
      </c>
      <c r="T224" s="39" t="n">
        <v>45000000</v>
      </c>
      <c r="U224" s="39" t="n">
        <v>0</v>
      </c>
      <c r="V224" s="39" t="n">
        <v>45000000</v>
      </c>
      <c r="W224" s="39" t="n">
        <v>3207267.13</v>
      </c>
      <c r="X224" s="39" t="n">
        <v>0</v>
      </c>
      <c r="Y224" s="39" t="n">
        <v>0</v>
      </c>
      <c r="Z224" s="39" t="n">
        <v>0</v>
      </c>
      <c r="AA224" s="40" t="n">
        <v>0</v>
      </c>
    </row>
    <row r="225" customFormat="false" ht="12.75" hidden="false" customHeight="false" outlineLevel="0" collapsed="false">
      <c r="A225" s="41" t="s">
        <v>671</v>
      </c>
      <c r="B225" s="42" t="s">
        <v>672</v>
      </c>
      <c r="C225" s="42" t="n">
        <v>72238000</v>
      </c>
      <c r="D225" s="42" t="n">
        <v>1</v>
      </c>
      <c r="E225" s="42" t="s">
        <v>41</v>
      </c>
      <c r="F225" s="43" t="n">
        <v>5000000</v>
      </c>
      <c r="G225" s="43" t="n">
        <v>0</v>
      </c>
      <c r="H225" s="43" t="n">
        <v>5000000</v>
      </c>
      <c r="I225" s="43" t="n">
        <v>5000000</v>
      </c>
      <c r="J225" s="43" t="n">
        <v>0</v>
      </c>
      <c r="K225" s="43" t="n">
        <v>5000000</v>
      </c>
      <c r="L225" s="43" t="n">
        <v>500000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5000000</v>
      </c>
      <c r="S225" s="43" t="n">
        <v>0</v>
      </c>
      <c r="T225" s="43" t="n">
        <v>5000000</v>
      </c>
      <c r="U225" s="43" t="n">
        <v>0</v>
      </c>
      <c r="V225" s="43" t="n">
        <v>5000000</v>
      </c>
      <c r="W225" s="43" t="n">
        <v>408632.88</v>
      </c>
      <c r="X225" s="43" t="n">
        <v>0</v>
      </c>
      <c r="Y225" s="43" t="n">
        <v>0</v>
      </c>
      <c r="Z225" s="43" t="n">
        <v>0</v>
      </c>
      <c r="AA225" s="44" t="n">
        <v>0</v>
      </c>
    </row>
    <row r="226" customFormat="false" ht="12.75" hidden="false" customHeight="false" outlineLevel="0" collapsed="false">
      <c r="AA226" s="2" t="s">
        <v>0</v>
      </c>
    </row>
    <row r="227" customFormat="false" ht="12" hidden="false" customHeight="false" outlineLevel="0" collapsed="false">
      <c r="AA227" s="2" t="s">
        <v>673</v>
      </c>
    </row>
    <row r="228" customFormat="false" ht="12" hidden="false" customHeight="false" outlineLevel="0" collapsed="false">
      <c r="A228" s="3" t="s">
        <v>2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 t="s">
        <v>3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B230" s="4"/>
      <c r="P230" s="4"/>
      <c r="Q230" s="4"/>
    </row>
    <row r="231" customFormat="false" ht="12" hidden="false" customHeight="false" outlineLevel="0" collapsed="false">
      <c r="A231" s="4" t="s">
        <v>4</v>
      </c>
      <c r="B231" s="4"/>
      <c r="P231" s="4"/>
      <c r="Q231" s="4"/>
    </row>
    <row r="232" customFormat="false" ht="12" hidden="false" customHeight="false" outlineLevel="0" collapsed="false">
      <c r="A232" s="4"/>
      <c r="B232" s="4"/>
      <c r="P232" s="4"/>
      <c r="Q232" s="4"/>
    </row>
    <row r="233" customFormat="false" ht="12" hidden="false" customHeight="false" outlineLevel="0" collapsed="false">
      <c r="A233" s="4" t="s">
        <v>562</v>
      </c>
      <c r="B233" s="4"/>
      <c r="P233" s="4"/>
      <c r="Q233" s="4"/>
    </row>
    <row r="234" customFormat="false" ht="12.75" hidden="false" customHeight="false" outlineLevel="0" collapsed="false">
      <c r="A234" s="4"/>
      <c r="B234" s="4"/>
      <c r="P234" s="4"/>
      <c r="Q234" s="4"/>
    </row>
    <row r="235" customFormat="false" ht="12.75" hidden="false" customHeight="false" outlineLevel="0" collapsed="false">
      <c r="A235" s="5" t="s">
        <v>6</v>
      </c>
      <c r="B235" s="6"/>
      <c r="C235" s="6"/>
      <c r="D235" s="6"/>
      <c r="E235" s="7"/>
      <c r="F235" s="6"/>
      <c r="G235" s="6"/>
      <c r="H235" s="8" t="s">
        <v>7</v>
      </c>
      <c r="I235" s="8"/>
      <c r="J235" s="8"/>
      <c r="K235" s="8"/>
      <c r="L235" s="8"/>
      <c r="M235" s="9" t="s">
        <v>8</v>
      </c>
      <c r="N235" s="9"/>
      <c r="O235" s="9"/>
      <c r="P235" s="9"/>
      <c r="Q235" s="9"/>
      <c r="R235" s="9"/>
      <c r="S235" s="9"/>
      <c r="T235" s="9"/>
      <c r="U235" s="9"/>
      <c r="V235" s="9"/>
      <c r="W235" s="8" t="s">
        <v>9</v>
      </c>
      <c r="X235" s="8" t="s">
        <v>9</v>
      </c>
      <c r="Y235" s="8" t="s">
        <v>10</v>
      </c>
      <c r="Z235" s="10" t="s">
        <v>11</v>
      </c>
      <c r="AA235" s="10"/>
    </row>
    <row r="236" customFormat="false" ht="12" hidden="false" customHeight="false" outlineLevel="0" collapsed="false">
      <c r="A236" s="11" t="s">
        <v>12</v>
      </c>
      <c r="B236" s="12"/>
      <c r="C236" s="12"/>
      <c r="D236" s="12"/>
      <c r="E236" s="13"/>
      <c r="F236" s="12"/>
      <c r="G236" s="12"/>
      <c r="H236" s="14"/>
      <c r="I236" s="12"/>
      <c r="J236" s="12"/>
      <c r="K236" s="12"/>
      <c r="L236" s="13"/>
      <c r="M236" s="15" t="s">
        <v>13</v>
      </c>
      <c r="N236" s="15"/>
      <c r="O236" s="15"/>
      <c r="P236" s="15"/>
      <c r="Q236" s="16"/>
      <c r="R236" s="17" t="s">
        <v>14</v>
      </c>
      <c r="S236" s="17"/>
      <c r="T236" s="17"/>
      <c r="U236" s="17"/>
      <c r="V236" s="17"/>
      <c r="W236" s="18" t="s">
        <v>563</v>
      </c>
      <c r="X236" s="18" t="s">
        <v>16</v>
      </c>
      <c r="Y236" s="18" t="s">
        <v>17</v>
      </c>
      <c r="Z236" s="14"/>
      <c r="AA236" s="19"/>
    </row>
    <row r="237" customFormat="false" ht="12" hidden="false" customHeight="false" outlineLevel="0" collapsed="false">
      <c r="A237" s="20"/>
      <c r="B237" s="21" t="s">
        <v>18</v>
      </c>
      <c r="C237" s="21"/>
      <c r="D237" s="21"/>
      <c r="E237" s="22"/>
      <c r="F237" s="21" t="s">
        <v>19</v>
      </c>
      <c r="G237" s="21" t="s">
        <v>20</v>
      </c>
      <c r="H237" s="17" t="s">
        <v>21</v>
      </c>
      <c r="I237" s="17"/>
      <c r="J237" s="23" t="s">
        <v>22</v>
      </c>
      <c r="K237" s="17" t="s">
        <v>23</v>
      </c>
      <c r="L237" s="17"/>
      <c r="M237" s="15" t="s">
        <v>24</v>
      </c>
      <c r="N237" s="21" t="s">
        <v>25</v>
      </c>
      <c r="O237" s="22"/>
      <c r="P237" s="23" t="s">
        <v>26</v>
      </c>
      <c r="Q237" s="17" t="s">
        <v>27</v>
      </c>
      <c r="R237" s="50" t="s">
        <v>24</v>
      </c>
      <c r="S237" s="50" t="s">
        <v>25</v>
      </c>
      <c r="T237" s="3"/>
      <c r="U237" s="23" t="s">
        <v>26</v>
      </c>
      <c r="V237" s="23" t="s">
        <v>27</v>
      </c>
      <c r="W237" s="18"/>
      <c r="X237" s="18" t="s">
        <v>28</v>
      </c>
      <c r="Y237" s="18" t="s">
        <v>29</v>
      </c>
      <c r="Z237" s="24"/>
      <c r="AA237" s="25"/>
    </row>
    <row r="238" customFormat="false" ht="12" hidden="false" customHeight="false" outlineLevel="0" collapsed="false">
      <c r="A238" s="26" t="s">
        <v>30</v>
      </c>
      <c r="B238" s="27" t="s">
        <v>31</v>
      </c>
      <c r="C238" s="28" t="s">
        <v>32</v>
      </c>
      <c r="D238" s="29"/>
      <c r="E238" s="17" t="s">
        <v>33</v>
      </c>
      <c r="F238" s="30" t="n">
        <v>36891</v>
      </c>
      <c r="G238" s="17" t="s">
        <v>34</v>
      </c>
      <c r="H238" s="17" t="s">
        <v>35</v>
      </c>
      <c r="I238" s="15" t="s">
        <v>33</v>
      </c>
      <c r="J238" s="27" t="s">
        <v>36</v>
      </c>
      <c r="K238" s="22" t="s">
        <v>35</v>
      </c>
      <c r="L238" s="17" t="s">
        <v>33</v>
      </c>
      <c r="M238" s="17" t="s">
        <v>35</v>
      </c>
      <c r="N238" s="17"/>
      <c r="O238" s="15" t="s">
        <v>33</v>
      </c>
      <c r="P238" s="27" t="s">
        <v>36</v>
      </c>
      <c r="Q238" s="17" t="s">
        <v>37</v>
      </c>
      <c r="R238" s="17" t="s">
        <v>35</v>
      </c>
      <c r="S238" s="17"/>
      <c r="T238" s="15" t="s">
        <v>33</v>
      </c>
      <c r="U238" s="27" t="s">
        <v>36</v>
      </c>
      <c r="V238" s="27" t="s">
        <v>38</v>
      </c>
      <c r="W238" s="31"/>
      <c r="X238" s="31"/>
      <c r="Y238" s="31"/>
      <c r="Z238" s="27" t="s">
        <v>35</v>
      </c>
      <c r="AA238" s="32" t="s">
        <v>33</v>
      </c>
    </row>
    <row r="239" customFormat="false" ht="12" hidden="false" customHeight="fals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5"/>
      <c r="X239" s="35"/>
      <c r="Y239" s="35"/>
      <c r="Z239" s="35"/>
      <c r="AA239" s="36"/>
    </row>
    <row r="240" customFormat="false" ht="12" hidden="false" customHeight="false" outlineLevel="0" collapsed="false">
      <c r="A240" s="37" t="s">
        <v>627</v>
      </c>
      <c r="B240" s="38" t="s">
        <v>674</v>
      </c>
      <c r="C240" s="38" t="n">
        <v>72239000</v>
      </c>
      <c r="D240" s="38" t="n">
        <v>1</v>
      </c>
      <c r="E240" s="38" t="s">
        <v>41</v>
      </c>
      <c r="F240" s="39" t="n">
        <v>3000000</v>
      </c>
      <c r="G240" s="39" t="n">
        <v>0</v>
      </c>
      <c r="H240" s="39" t="n">
        <v>3000000</v>
      </c>
      <c r="I240" s="39" t="n">
        <v>3000000</v>
      </c>
      <c r="J240" s="39" t="n">
        <v>0</v>
      </c>
      <c r="K240" s="39" t="n">
        <v>3000000</v>
      </c>
      <c r="L240" s="39" t="n">
        <v>300000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3000000</v>
      </c>
      <c r="T240" s="39" t="n">
        <v>3000000</v>
      </c>
      <c r="U240" s="39" t="n">
        <v>0</v>
      </c>
      <c r="V240" s="39" t="n">
        <v>3000000</v>
      </c>
      <c r="W240" s="39" t="n">
        <v>225531.78</v>
      </c>
      <c r="X240" s="39" t="n">
        <v>0</v>
      </c>
      <c r="Y240" s="39" t="n">
        <v>0</v>
      </c>
      <c r="Z240" s="39" t="n">
        <v>0</v>
      </c>
      <c r="AA240" s="40" t="n">
        <v>0</v>
      </c>
      <c r="AB240" s="45"/>
      <c r="AC240" s="45"/>
    </row>
    <row r="241" customFormat="false" ht="12" hidden="false" customHeight="false" outlineLevel="0" collapsed="false">
      <c r="A241" s="37" t="s">
        <v>627</v>
      </c>
      <c r="B241" s="38" t="s">
        <v>674</v>
      </c>
      <c r="C241" s="38" t="n">
        <v>72239000</v>
      </c>
      <c r="D241" s="38" t="n">
        <v>2</v>
      </c>
      <c r="E241" s="38" t="s">
        <v>41</v>
      </c>
      <c r="F241" s="39" t="n">
        <v>4900000</v>
      </c>
      <c r="G241" s="39" t="n">
        <v>0</v>
      </c>
      <c r="H241" s="39" t="n">
        <v>4900000</v>
      </c>
      <c r="I241" s="39" t="n">
        <v>4900000</v>
      </c>
      <c r="J241" s="39" t="n">
        <v>0</v>
      </c>
      <c r="K241" s="39" t="n">
        <v>4900000</v>
      </c>
      <c r="L241" s="39" t="n">
        <v>490000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4900000</v>
      </c>
      <c r="T241" s="39" t="n">
        <v>4900000</v>
      </c>
      <c r="U241" s="39" t="n">
        <v>0</v>
      </c>
      <c r="V241" s="39" t="n">
        <v>4900000</v>
      </c>
      <c r="W241" s="39" t="n">
        <v>338986.03</v>
      </c>
      <c r="X241" s="39" t="n">
        <v>0</v>
      </c>
      <c r="Y241" s="39" t="n">
        <v>0</v>
      </c>
      <c r="Z241" s="39" t="n">
        <v>0</v>
      </c>
      <c r="AA241" s="40" t="n">
        <v>0</v>
      </c>
      <c r="AB241" s="45"/>
      <c r="AC241" s="45"/>
    </row>
    <row r="242" customFormat="false" ht="12" hidden="false" customHeight="false" outlineLevel="0" collapsed="false">
      <c r="A242" s="37" t="s">
        <v>627</v>
      </c>
      <c r="B242" s="38" t="s">
        <v>674</v>
      </c>
      <c r="C242" s="38" t="n">
        <v>72239000</v>
      </c>
      <c r="D242" s="38" t="n">
        <v>3</v>
      </c>
      <c r="E242" s="38" t="s">
        <v>41</v>
      </c>
      <c r="F242" s="39" t="n">
        <v>700000</v>
      </c>
      <c r="G242" s="39" t="n">
        <v>0</v>
      </c>
      <c r="H242" s="39" t="n">
        <v>700000</v>
      </c>
      <c r="I242" s="39" t="n">
        <v>700000</v>
      </c>
      <c r="J242" s="39" t="n">
        <v>0</v>
      </c>
      <c r="K242" s="39" t="n">
        <v>700000</v>
      </c>
      <c r="L242" s="39" t="n">
        <v>70000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700000</v>
      </c>
      <c r="T242" s="39" t="n">
        <v>700000</v>
      </c>
      <c r="U242" s="39" t="n">
        <v>0</v>
      </c>
      <c r="V242" s="39" t="n">
        <v>700000</v>
      </c>
      <c r="W242" s="39" t="n">
        <v>48426.58</v>
      </c>
      <c r="X242" s="39" t="n">
        <v>0</v>
      </c>
      <c r="Y242" s="39" t="n">
        <v>0</v>
      </c>
      <c r="Z242" s="39" t="n">
        <v>0</v>
      </c>
      <c r="AA242" s="40" t="n">
        <v>0</v>
      </c>
      <c r="AB242" s="45"/>
      <c r="AC242" s="45"/>
    </row>
    <row r="243" customFormat="false" ht="12" hidden="false" customHeight="false" outlineLevel="0" collapsed="false">
      <c r="A243" s="37" t="s">
        <v>638</v>
      </c>
      <c r="B243" s="38" t="s">
        <v>675</v>
      </c>
      <c r="C243" s="38" t="n">
        <v>72240000</v>
      </c>
      <c r="D243" s="38" t="n">
        <v>1</v>
      </c>
      <c r="E243" s="38" t="s">
        <v>41</v>
      </c>
      <c r="F243" s="39" t="n">
        <v>9000000</v>
      </c>
      <c r="G243" s="39" t="n">
        <v>0</v>
      </c>
      <c r="H243" s="39" t="n">
        <v>9000000</v>
      </c>
      <c r="I243" s="39" t="n">
        <v>9000000</v>
      </c>
      <c r="J243" s="39" t="n">
        <v>0</v>
      </c>
      <c r="K243" s="39" t="n">
        <v>9000000</v>
      </c>
      <c r="L243" s="39" t="n">
        <v>900000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9000000</v>
      </c>
      <c r="T243" s="39" t="n">
        <v>9000000</v>
      </c>
      <c r="U243" s="39" t="n">
        <v>0</v>
      </c>
      <c r="V243" s="39" t="n">
        <v>9000000</v>
      </c>
      <c r="W243" s="39" t="n">
        <v>661487.68</v>
      </c>
      <c r="X243" s="39" t="n">
        <v>0</v>
      </c>
      <c r="Y243" s="39" t="n">
        <v>0</v>
      </c>
      <c r="Z243" s="39" t="n">
        <v>0</v>
      </c>
      <c r="AA243" s="40" t="n">
        <v>0</v>
      </c>
      <c r="AB243" s="45"/>
      <c r="AC243" s="45"/>
    </row>
    <row r="244" customFormat="false" ht="12" hidden="false" customHeight="false" outlineLevel="0" collapsed="false">
      <c r="A244" s="37" t="s">
        <v>638</v>
      </c>
      <c r="B244" s="38" t="s">
        <v>675</v>
      </c>
      <c r="C244" s="38" t="n">
        <v>72240000</v>
      </c>
      <c r="D244" s="38" t="n">
        <v>2</v>
      </c>
      <c r="E244" s="38" t="s">
        <v>41</v>
      </c>
      <c r="F244" s="39" t="n">
        <v>500000</v>
      </c>
      <c r="G244" s="39" t="n">
        <v>0</v>
      </c>
      <c r="H244" s="39" t="n">
        <v>500000</v>
      </c>
      <c r="I244" s="39" t="n">
        <v>500000</v>
      </c>
      <c r="J244" s="39" t="n">
        <v>0</v>
      </c>
      <c r="K244" s="39" t="n">
        <v>500000</v>
      </c>
      <c r="L244" s="39" t="n">
        <v>50000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500000</v>
      </c>
      <c r="T244" s="39" t="n">
        <v>500000</v>
      </c>
      <c r="U244" s="39" t="n">
        <v>0</v>
      </c>
      <c r="V244" s="39" t="n">
        <v>500000</v>
      </c>
      <c r="W244" s="39" t="n">
        <v>60525.35</v>
      </c>
      <c r="X244" s="39" t="n">
        <v>0</v>
      </c>
      <c r="Y244" s="39" t="n">
        <v>0</v>
      </c>
      <c r="Z244" s="39" t="n">
        <v>0</v>
      </c>
      <c r="AA244" s="40" t="n">
        <v>0</v>
      </c>
      <c r="AB244" s="45"/>
      <c r="AC244" s="45"/>
    </row>
    <row r="245" customFormat="false" ht="12" hidden="false" customHeight="false" outlineLevel="0" collapsed="false">
      <c r="A245" s="37" t="s">
        <v>624</v>
      </c>
      <c r="B245" s="38" t="s">
        <v>676</v>
      </c>
      <c r="C245" s="38" t="n">
        <v>72241000</v>
      </c>
      <c r="D245" s="38" t="n">
        <v>1</v>
      </c>
      <c r="E245" s="38" t="s">
        <v>41</v>
      </c>
      <c r="F245" s="39" t="n">
        <v>101000000</v>
      </c>
      <c r="G245" s="39" t="n">
        <v>0</v>
      </c>
      <c r="H245" s="39" t="n">
        <v>101000000</v>
      </c>
      <c r="I245" s="39" t="n">
        <v>101000000</v>
      </c>
      <c r="J245" s="39" t="n">
        <v>0</v>
      </c>
      <c r="K245" s="39" t="n">
        <v>101000000</v>
      </c>
      <c r="L245" s="39" t="n">
        <v>10100000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101000000</v>
      </c>
      <c r="T245" s="39" t="n">
        <v>101000000</v>
      </c>
      <c r="U245" s="39" t="n">
        <v>0</v>
      </c>
      <c r="V245" s="39" t="n">
        <v>101000000</v>
      </c>
      <c r="W245" s="39" t="n">
        <v>7198532.87</v>
      </c>
      <c r="X245" s="39" t="n">
        <v>0</v>
      </c>
      <c r="Y245" s="39" t="n">
        <v>0</v>
      </c>
      <c r="Z245" s="39" t="n">
        <v>0</v>
      </c>
      <c r="AA245" s="40" t="n">
        <v>0</v>
      </c>
      <c r="AB245" s="45"/>
      <c r="AC245" s="45"/>
    </row>
    <row r="246" customFormat="false" ht="12" hidden="false" customHeight="false" outlineLevel="0" collapsed="false">
      <c r="A246" s="37" t="s">
        <v>671</v>
      </c>
      <c r="B246" s="38" t="s">
        <v>677</v>
      </c>
      <c r="C246" s="38" t="n">
        <v>72243000</v>
      </c>
      <c r="D246" s="38" t="n">
        <v>1</v>
      </c>
      <c r="E246" s="38" t="s">
        <v>41</v>
      </c>
      <c r="F246" s="39" t="n">
        <v>10000000</v>
      </c>
      <c r="G246" s="39" t="n">
        <v>0</v>
      </c>
      <c r="H246" s="39" t="n">
        <v>10000000</v>
      </c>
      <c r="I246" s="39" t="n">
        <v>10000000</v>
      </c>
      <c r="J246" s="39" t="n">
        <v>0</v>
      </c>
      <c r="K246" s="39" t="n">
        <v>10000000</v>
      </c>
      <c r="L246" s="39" t="n">
        <v>1000000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10000000</v>
      </c>
      <c r="S246" s="39" t="n">
        <v>0</v>
      </c>
      <c r="T246" s="39" t="n">
        <v>10000000</v>
      </c>
      <c r="U246" s="39" t="n">
        <v>0</v>
      </c>
      <c r="V246" s="39" t="n">
        <v>10000000</v>
      </c>
      <c r="W246" s="39" t="n">
        <v>817265.75</v>
      </c>
      <c r="X246" s="39" t="n">
        <v>0</v>
      </c>
      <c r="Y246" s="39" t="n">
        <v>0</v>
      </c>
      <c r="Z246" s="39" t="n">
        <v>0</v>
      </c>
      <c r="AA246" s="40" t="n">
        <v>0</v>
      </c>
      <c r="AB246" s="45"/>
      <c r="AC246" s="45"/>
    </row>
    <row r="247" customFormat="false" ht="12" hidden="false" customHeight="false" outlineLevel="0" collapsed="false">
      <c r="A247" s="37" t="s">
        <v>624</v>
      </c>
      <c r="B247" s="38" t="s">
        <v>678</v>
      </c>
      <c r="C247" s="38" t="n">
        <v>72244000</v>
      </c>
      <c r="D247" s="38" t="n">
        <v>1</v>
      </c>
      <c r="E247" s="38" t="s">
        <v>41</v>
      </c>
      <c r="F247" s="39" t="n">
        <v>102000000</v>
      </c>
      <c r="G247" s="39" t="n">
        <v>0</v>
      </c>
      <c r="H247" s="39" t="n">
        <v>102000000</v>
      </c>
      <c r="I247" s="39" t="n">
        <v>102000000</v>
      </c>
      <c r="J247" s="39" t="n">
        <v>0</v>
      </c>
      <c r="K247" s="39" t="n">
        <v>102000000</v>
      </c>
      <c r="L247" s="39" t="n">
        <v>10200000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102000000</v>
      </c>
      <c r="T247" s="39" t="n">
        <v>102000000</v>
      </c>
      <c r="U247" s="39" t="n">
        <v>0</v>
      </c>
      <c r="V247" s="39" t="n">
        <v>102000000</v>
      </c>
      <c r="W247" s="39" t="n">
        <v>7151233.96</v>
      </c>
      <c r="X247" s="39" t="n">
        <v>0</v>
      </c>
      <c r="Y247" s="39" t="n">
        <v>0</v>
      </c>
      <c r="Z247" s="39" t="n">
        <v>0</v>
      </c>
      <c r="AA247" s="40" t="n">
        <v>0</v>
      </c>
      <c r="AB247" s="45"/>
      <c r="AC247" s="45"/>
    </row>
    <row r="248" customFormat="false" ht="12" hidden="false" customHeight="false" outlineLevel="0" collapsed="false">
      <c r="A248" s="37" t="s">
        <v>679</v>
      </c>
      <c r="B248" s="38" t="s">
        <v>680</v>
      </c>
      <c r="C248" s="38" t="n">
        <v>72245000</v>
      </c>
      <c r="D248" s="38" t="n">
        <v>2</v>
      </c>
      <c r="E248" s="38" t="s">
        <v>41</v>
      </c>
      <c r="F248" s="39" t="n">
        <v>20000000</v>
      </c>
      <c r="G248" s="39" t="n">
        <v>0</v>
      </c>
      <c r="H248" s="39" t="n">
        <v>20000000</v>
      </c>
      <c r="I248" s="39" t="n">
        <v>20000000</v>
      </c>
      <c r="J248" s="39" t="n">
        <v>0</v>
      </c>
      <c r="K248" s="39" t="n">
        <v>20000000</v>
      </c>
      <c r="L248" s="39" t="n">
        <v>2000000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20000000</v>
      </c>
      <c r="T248" s="39" t="n">
        <v>20000000</v>
      </c>
      <c r="U248" s="39" t="n">
        <v>0</v>
      </c>
      <c r="V248" s="39" t="n">
        <v>20000000</v>
      </c>
      <c r="W248" s="39" t="n">
        <v>1402202.73</v>
      </c>
      <c r="X248" s="39" t="n">
        <v>0</v>
      </c>
      <c r="Y248" s="39" t="n">
        <v>0</v>
      </c>
      <c r="Z248" s="39" t="n">
        <v>0</v>
      </c>
      <c r="AA248" s="40" t="n">
        <v>0</v>
      </c>
      <c r="AB248" s="45"/>
      <c r="AC248" s="45"/>
    </row>
    <row r="249" customFormat="false" ht="12" hidden="false" customHeight="false" outlineLevel="0" collapsed="false">
      <c r="A249" s="37" t="s">
        <v>616</v>
      </c>
      <c r="B249" s="38" t="s">
        <v>681</v>
      </c>
      <c r="C249" s="38" t="n">
        <v>72246000</v>
      </c>
      <c r="D249" s="38" t="n">
        <v>1</v>
      </c>
      <c r="E249" s="38" t="s">
        <v>41</v>
      </c>
      <c r="F249" s="39" t="n">
        <v>30000000</v>
      </c>
      <c r="G249" s="39" t="n">
        <v>0</v>
      </c>
      <c r="H249" s="39" t="n">
        <v>30000000</v>
      </c>
      <c r="I249" s="39" t="n">
        <v>30000000</v>
      </c>
      <c r="J249" s="39" t="n">
        <v>0</v>
      </c>
      <c r="K249" s="39" t="n">
        <v>30000000</v>
      </c>
      <c r="L249" s="39" t="n">
        <v>3000000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30000000</v>
      </c>
      <c r="T249" s="39" t="n">
        <v>30000000</v>
      </c>
      <c r="U249" s="39" t="n">
        <v>0</v>
      </c>
      <c r="V249" s="39" t="n">
        <v>30000000</v>
      </c>
      <c r="W249" s="39" t="n">
        <v>1268810.97</v>
      </c>
      <c r="X249" s="39" t="n">
        <v>0</v>
      </c>
      <c r="Y249" s="39" t="n">
        <v>0</v>
      </c>
      <c r="Z249" s="39" t="n">
        <v>0</v>
      </c>
      <c r="AA249" s="40" t="n">
        <v>0</v>
      </c>
      <c r="AB249" s="45"/>
      <c r="AC249" s="45"/>
    </row>
    <row r="250" customFormat="false" ht="12" hidden="false" customHeight="false" outlineLevel="0" collapsed="false">
      <c r="A250" s="37" t="s">
        <v>638</v>
      </c>
      <c r="B250" s="38" t="s">
        <v>682</v>
      </c>
      <c r="C250" s="38" t="n">
        <v>72247000</v>
      </c>
      <c r="D250" s="38" t="n">
        <v>1</v>
      </c>
      <c r="E250" s="38" t="s">
        <v>41</v>
      </c>
      <c r="F250" s="39" t="n">
        <v>2000000</v>
      </c>
      <c r="G250" s="39" t="n">
        <v>0</v>
      </c>
      <c r="H250" s="39" t="n">
        <v>2000000</v>
      </c>
      <c r="I250" s="39" t="n">
        <v>2000000</v>
      </c>
      <c r="J250" s="39" t="n">
        <v>0</v>
      </c>
      <c r="K250" s="39" t="n">
        <v>2000000</v>
      </c>
      <c r="L250" s="39" t="n">
        <v>200000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2000000</v>
      </c>
      <c r="S250" s="39" t="n">
        <v>0</v>
      </c>
      <c r="T250" s="39" t="n">
        <v>2000000</v>
      </c>
      <c r="U250" s="39" t="n">
        <v>0</v>
      </c>
      <c r="V250" s="39" t="n">
        <v>2000000</v>
      </c>
      <c r="W250" s="39" t="n">
        <v>294110.68</v>
      </c>
      <c r="X250" s="39" t="n">
        <v>0</v>
      </c>
      <c r="Y250" s="39" t="n">
        <v>0</v>
      </c>
      <c r="Z250" s="39" t="n">
        <v>0</v>
      </c>
      <c r="AA250" s="40" t="n">
        <v>0</v>
      </c>
      <c r="AB250" s="45"/>
      <c r="AC250" s="45"/>
    </row>
    <row r="251" customFormat="false" ht="12" hidden="false" customHeight="false" outlineLevel="0" collapsed="false">
      <c r="A251" s="37" t="s">
        <v>683</v>
      </c>
      <c r="B251" s="38" t="s">
        <v>684</v>
      </c>
      <c r="C251" s="38" t="n">
        <v>72248000</v>
      </c>
      <c r="D251" s="38" t="n">
        <v>1</v>
      </c>
      <c r="E251" s="38" t="s">
        <v>41</v>
      </c>
      <c r="F251" s="39" t="n">
        <v>1000000</v>
      </c>
      <c r="G251" s="39" t="n">
        <v>0</v>
      </c>
      <c r="H251" s="39" t="n">
        <v>1000000</v>
      </c>
      <c r="I251" s="39" t="n">
        <v>1000000</v>
      </c>
      <c r="J251" s="39" t="n">
        <v>0</v>
      </c>
      <c r="K251" s="39" t="n">
        <v>1000000</v>
      </c>
      <c r="L251" s="39" t="n">
        <v>100000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1000000</v>
      </c>
      <c r="S251" s="39" t="n">
        <v>0</v>
      </c>
      <c r="T251" s="39" t="n">
        <v>1000000</v>
      </c>
      <c r="U251" s="39" t="n">
        <v>0</v>
      </c>
      <c r="V251" s="39" t="n">
        <v>1000000</v>
      </c>
      <c r="W251" s="39" t="n">
        <v>147055.35</v>
      </c>
      <c r="X251" s="39" t="n">
        <v>0</v>
      </c>
      <c r="Y251" s="39" t="n">
        <v>0</v>
      </c>
      <c r="Z251" s="39" t="n">
        <v>0</v>
      </c>
      <c r="AA251" s="40" t="n">
        <v>0</v>
      </c>
      <c r="AB251" s="45"/>
      <c r="AC251" s="45"/>
    </row>
    <row r="252" customFormat="false" ht="12" hidden="false" customHeight="false" outlineLevel="0" collapsed="false">
      <c r="A252" s="37" t="s">
        <v>621</v>
      </c>
      <c r="B252" s="38" t="s">
        <v>685</v>
      </c>
      <c r="C252" s="38" t="n">
        <v>72249000</v>
      </c>
      <c r="D252" s="38" t="n">
        <v>1</v>
      </c>
      <c r="E252" s="38" t="s">
        <v>41</v>
      </c>
      <c r="F252" s="39" t="n">
        <v>26000000</v>
      </c>
      <c r="G252" s="39" t="n">
        <v>0</v>
      </c>
      <c r="H252" s="39" t="n">
        <v>26000000</v>
      </c>
      <c r="I252" s="39" t="n">
        <v>26000000</v>
      </c>
      <c r="J252" s="39" t="n">
        <v>0</v>
      </c>
      <c r="K252" s="39" t="n">
        <v>26000000</v>
      </c>
      <c r="L252" s="39" t="n">
        <v>2600000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26000000</v>
      </c>
      <c r="T252" s="39" t="n">
        <v>26000000</v>
      </c>
      <c r="U252" s="39" t="n">
        <v>0</v>
      </c>
      <c r="V252" s="39" t="n">
        <v>26000000</v>
      </c>
      <c r="W252" s="39" t="n">
        <v>1822863.57</v>
      </c>
      <c r="X252" s="39" t="n">
        <v>0</v>
      </c>
      <c r="Y252" s="39" t="n">
        <v>0</v>
      </c>
      <c r="Z252" s="39" t="n">
        <v>0</v>
      </c>
      <c r="AA252" s="40" t="n">
        <v>0</v>
      </c>
      <c r="AB252" s="45"/>
      <c r="AC252" s="45"/>
    </row>
    <row r="253" customFormat="false" ht="12" hidden="false" customHeight="false" outlineLevel="0" collapsed="false">
      <c r="A253" s="37" t="s">
        <v>624</v>
      </c>
      <c r="B253" s="38" t="s">
        <v>686</v>
      </c>
      <c r="C253" s="38" t="n">
        <v>72250000</v>
      </c>
      <c r="D253" s="38" t="n">
        <v>1</v>
      </c>
      <c r="E253" s="38" t="s">
        <v>41</v>
      </c>
      <c r="F253" s="39" t="n">
        <v>51000000</v>
      </c>
      <c r="G253" s="39" t="n">
        <v>0</v>
      </c>
      <c r="H253" s="39" t="n">
        <v>51000000</v>
      </c>
      <c r="I253" s="39" t="n">
        <v>51000000</v>
      </c>
      <c r="J253" s="39" t="n">
        <v>0</v>
      </c>
      <c r="K253" s="39" t="n">
        <v>51000000</v>
      </c>
      <c r="L253" s="39" t="n">
        <v>5100000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51000000</v>
      </c>
      <c r="T253" s="39" t="n">
        <v>51000000</v>
      </c>
      <c r="U253" s="39" t="n">
        <v>0</v>
      </c>
      <c r="V253" s="39" t="n">
        <v>51000000</v>
      </c>
      <c r="W253" s="39" t="n">
        <v>3575616.99</v>
      </c>
      <c r="X253" s="39" t="n">
        <v>0</v>
      </c>
      <c r="Y253" s="39" t="n">
        <v>0</v>
      </c>
      <c r="Z253" s="39" t="n">
        <v>0</v>
      </c>
      <c r="AA253" s="40" t="n">
        <v>0</v>
      </c>
      <c r="AB253" s="45"/>
      <c r="AC253" s="45"/>
    </row>
    <row r="254" customFormat="false" ht="12" hidden="false" customHeight="false" outlineLevel="0" collapsed="false">
      <c r="A254" s="37" t="s">
        <v>671</v>
      </c>
      <c r="B254" s="38" t="s">
        <v>687</v>
      </c>
      <c r="C254" s="38" t="n">
        <v>72251000</v>
      </c>
      <c r="D254" s="38" t="n">
        <v>1</v>
      </c>
      <c r="E254" s="38" t="s">
        <v>41</v>
      </c>
      <c r="F254" s="39" t="n">
        <v>5000000</v>
      </c>
      <c r="G254" s="39" t="n">
        <v>0</v>
      </c>
      <c r="H254" s="39" t="n">
        <v>5000000</v>
      </c>
      <c r="I254" s="39" t="n">
        <v>5000000</v>
      </c>
      <c r="J254" s="39" t="n">
        <v>0</v>
      </c>
      <c r="K254" s="39" t="n">
        <v>5000000</v>
      </c>
      <c r="L254" s="39" t="n">
        <v>500000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5000000</v>
      </c>
      <c r="S254" s="39" t="n">
        <v>0</v>
      </c>
      <c r="T254" s="39" t="n">
        <v>5000000</v>
      </c>
      <c r="U254" s="39" t="n">
        <v>0</v>
      </c>
      <c r="V254" s="39" t="n">
        <v>5000000</v>
      </c>
      <c r="W254" s="39" t="n">
        <v>653261.63</v>
      </c>
      <c r="X254" s="39" t="n">
        <v>0</v>
      </c>
      <c r="Y254" s="39" t="n">
        <v>0</v>
      </c>
      <c r="Z254" s="39" t="n">
        <v>0</v>
      </c>
      <c r="AA254" s="40" t="n">
        <v>0</v>
      </c>
      <c r="AB254" s="45"/>
      <c r="AC254" s="45"/>
    </row>
    <row r="255" customFormat="false" ht="12" hidden="false" customHeight="false" outlineLevel="0" collapsed="false">
      <c r="A255" s="37" t="s">
        <v>616</v>
      </c>
      <c r="B255" s="38" t="s">
        <v>688</v>
      </c>
      <c r="C255" s="38" t="n">
        <v>72252000</v>
      </c>
      <c r="D255" s="38" t="n">
        <v>1</v>
      </c>
      <c r="E255" s="38" t="s">
        <v>41</v>
      </c>
      <c r="F255" s="39" t="n">
        <v>24000000</v>
      </c>
      <c r="G255" s="39" t="n">
        <v>0</v>
      </c>
      <c r="H255" s="39" t="n">
        <v>24000000</v>
      </c>
      <c r="I255" s="39" t="n">
        <v>24000000</v>
      </c>
      <c r="J255" s="39" t="n">
        <v>0</v>
      </c>
      <c r="K255" s="39" t="n">
        <v>24000000</v>
      </c>
      <c r="L255" s="39" t="n">
        <v>2400000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24000000</v>
      </c>
      <c r="T255" s="39" t="n">
        <v>24000000</v>
      </c>
      <c r="U255" s="39" t="n">
        <v>0</v>
      </c>
      <c r="V255" s="39" t="n">
        <v>24000000</v>
      </c>
      <c r="W255" s="39" t="n">
        <v>1015048.76</v>
      </c>
      <c r="X255" s="39" t="n">
        <v>0</v>
      </c>
      <c r="Y255" s="39" t="n">
        <v>0</v>
      </c>
      <c r="Z255" s="39" t="n">
        <v>0</v>
      </c>
      <c r="AA255" s="40" t="n">
        <v>0</v>
      </c>
      <c r="AB255" s="45"/>
      <c r="AC255" s="45"/>
    </row>
    <row r="256" customFormat="false" ht="12" hidden="false" customHeight="false" outlineLevel="0" collapsed="false">
      <c r="A256" s="37" t="s">
        <v>621</v>
      </c>
      <c r="B256" s="38" t="s">
        <v>689</v>
      </c>
      <c r="C256" s="38" t="n">
        <v>72253000</v>
      </c>
      <c r="D256" s="38" t="n">
        <v>1</v>
      </c>
      <c r="E256" s="38" t="s">
        <v>41</v>
      </c>
      <c r="F256" s="39" t="n">
        <v>10000000</v>
      </c>
      <c r="G256" s="39" t="n">
        <v>0</v>
      </c>
      <c r="H256" s="39" t="n">
        <v>10000000</v>
      </c>
      <c r="I256" s="39" t="n">
        <v>10000000</v>
      </c>
      <c r="J256" s="39" t="n">
        <v>0</v>
      </c>
      <c r="K256" s="39" t="n">
        <v>10000000</v>
      </c>
      <c r="L256" s="39" t="n">
        <v>1000000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10000000</v>
      </c>
      <c r="T256" s="39" t="n">
        <v>10000000</v>
      </c>
      <c r="U256" s="39" t="n">
        <v>0</v>
      </c>
      <c r="V256" s="39" t="n">
        <v>10000000</v>
      </c>
      <c r="W256" s="39" t="n">
        <v>645210.96</v>
      </c>
      <c r="X256" s="39" t="n">
        <v>0</v>
      </c>
      <c r="Y256" s="39" t="n">
        <v>0</v>
      </c>
      <c r="Z256" s="39" t="n">
        <v>0</v>
      </c>
      <c r="AA256" s="40" t="n">
        <v>0</v>
      </c>
      <c r="AB256" s="45"/>
      <c r="AC256" s="45"/>
    </row>
    <row r="257" customFormat="false" ht="12" hidden="false" customHeight="false" outlineLevel="0" collapsed="false">
      <c r="A257" s="37" t="s">
        <v>621</v>
      </c>
      <c r="B257" s="38" t="s">
        <v>689</v>
      </c>
      <c r="C257" s="38" t="n">
        <v>72253000</v>
      </c>
      <c r="D257" s="38" t="n">
        <v>2</v>
      </c>
      <c r="E257" s="38" t="s">
        <v>41</v>
      </c>
      <c r="F257" s="39" t="n">
        <v>70000000</v>
      </c>
      <c r="G257" s="39" t="n">
        <v>0</v>
      </c>
      <c r="H257" s="39" t="n">
        <v>70000000</v>
      </c>
      <c r="I257" s="39" t="n">
        <v>70000000</v>
      </c>
      <c r="J257" s="39" t="n">
        <v>0</v>
      </c>
      <c r="K257" s="39" t="n">
        <v>70000000</v>
      </c>
      <c r="L257" s="39" t="n">
        <v>7000000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70000000</v>
      </c>
      <c r="T257" s="39" t="n">
        <v>70000000</v>
      </c>
      <c r="U257" s="39" t="n">
        <v>0</v>
      </c>
      <c r="V257" s="39" t="n">
        <v>70000000</v>
      </c>
      <c r="W257" s="39" t="n">
        <v>4963600</v>
      </c>
      <c r="X257" s="39" t="n">
        <v>0</v>
      </c>
      <c r="Y257" s="39" t="n">
        <v>0</v>
      </c>
      <c r="Z257" s="39" t="n">
        <v>0</v>
      </c>
      <c r="AA257" s="40" t="n">
        <v>0</v>
      </c>
      <c r="AB257" s="45"/>
      <c r="AC257" s="45"/>
    </row>
    <row r="258" customFormat="false" ht="12" hidden="false" customHeight="false" outlineLevel="0" collapsed="false">
      <c r="A258" s="37" t="s">
        <v>624</v>
      </c>
      <c r="B258" s="38" t="s">
        <v>690</v>
      </c>
      <c r="C258" s="38" t="n">
        <v>72254000</v>
      </c>
      <c r="D258" s="38" t="n">
        <v>1</v>
      </c>
      <c r="E258" s="38" t="s">
        <v>41</v>
      </c>
      <c r="F258" s="39" t="n">
        <v>76000000</v>
      </c>
      <c r="G258" s="39" t="n">
        <v>0</v>
      </c>
      <c r="H258" s="39" t="n">
        <v>76000000</v>
      </c>
      <c r="I258" s="39" t="n">
        <v>76000000</v>
      </c>
      <c r="J258" s="39" t="n">
        <v>0</v>
      </c>
      <c r="K258" s="39" t="n">
        <v>76000000</v>
      </c>
      <c r="L258" s="39" t="n">
        <v>7600000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76000000</v>
      </c>
      <c r="T258" s="39" t="n">
        <v>76000000</v>
      </c>
      <c r="U258" s="39" t="n">
        <v>0</v>
      </c>
      <c r="V258" s="39" t="n">
        <v>76000000</v>
      </c>
      <c r="W258" s="39" t="n">
        <v>5328370.41</v>
      </c>
      <c r="X258" s="39" t="n">
        <v>0</v>
      </c>
      <c r="Y258" s="39" t="n">
        <v>0</v>
      </c>
      <c r="Z258" s="39" t="n">
        <v>0</v>
      </c>
      <c r="AA258" s="40" t="n">
        <v>0</v>
      </c>
      <c r="AB258" s="45"/>
      <c r="AC258" s="45"/>
    </row>
    <row r="259" customFormat="false" ht="12" hidden="false" customHeight="false" outlineLevel="0" collapsed="false">
      <c r="A259" s="37" t="s">
        <v>627</v>
      </c>
      <c r="B259" s="38" t="s">
        <v>691</v>
      </c>
      <c r="C259" s="38" t="n">
        <v>72255000</v>
      </c>
      <c r="D259" s="38" t="n">
        <v>1</v>
      </c>
      <c r="E259" s="38" t="s">
        <v>41</v>
      </c>
      <c r="F259" s="39" t="n">
        <v>4000000</v>
      </c>
      <c r="G259" s="39" t="n">
        <v>0</v>
      </c>
      <c r="H259" s="39" t="n">
        <v>4000000</v>
      </c>
      <c r="I259" s="39" t="n">
        <v>4000000</v>
      </c>
      <c r="J259" s="39" t="n">
        <v>0</v>
      </c>
      <c r="K259" s="39" t="n">
        <v>4000000</v>
      </c>
      <c r="L259" s="39" t="n">
        <v>400000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4000000</v>
      </c>
      <c r="T259" s="39" t="n">
        <v>4000000</v>
      </c>
      <c r="U259" s="39" t="n">
        <v>0</v>
      </c>
      <c r="V259" s="39" t="n">
        <v>4000000</v>
      </c>
      <c r="W259" s="39" t="n">
        <v>284352.88</v>
      </c>
      <c r="X259" s="39" t="n">
        <v>0</v>
      </c>
      <c r="Y259" s="39" t="n">
        <v>0</v>
      </c>
      <c r="Z259" s="39" t="n">
        <v>0</v>
      </c>
      <c r="AA259" s="40" t="n">
        <v>0</v>
      </c>
      <c r="AB259" s="45"/>
      <c r="AC259" s="45"/>
    </row>
    <row r="260" customFormat="false" ht="12" hidden="false" customHeight="false" outlineLevel="0" collapsed="false">
      <c r="A260" s="37" t="s">
        <v>627</v>
      </c>
      <c r="B260" s="38" t="s">
        <v>691</v>
      </c>
      <c r="C260" s="38" t="n">
        <v>72255000</v>
      </c>
      <c r="D260" s="38" t="n">
        <v>2</v>
      </c>
      <c r="E260" s="38" t="s">
        <v>41</v>
      </c>
      <c r="F260" s="39" t="n">
        <v>700000</v>
      </c>
      <c r="G260" s="39" t="n">
        <v>0</v>
      </c>
      <c r="H260" s="39" t="n">
        <v>700000</v>
      </c>
      <c r="I260" s="39" t="n">
        <v>700000</v>
      </c>
      <c r="J260" s="39" t="n">
        <v>0</v>
      </c>
      <c r="K260" s="39" t="n">
        <v>700000</v>
      </c>
      <c r="L260" s="39" t="n">
        <v>70000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700000</v>
      </c>
      <c r="T260" s="39" t="n">
        <v>700000</v>
      </c>
      <c r="U260" s="39" t="n">
        <v>0</v>
      </c>
      <c r="V260" s="39" t="n">
        <v>700000</v>
      </c>
      <c r="W260" s="39" t="n">
        <v>45164.76</v>
      </c>
      <c r="X260" s="39" t="n">
        <v>0</v>
      </c>
      <c r="Y260" s="39" t="n">
        <v>0</v>
      </c>
      <c r="Z260" s="39" t="n">
        <v>0</v>
      </c>
      <c r="AA260" s="40" t="n">
        <v>0</v>
      </c>
      <c r="AB260" s="45"/>
      <c r="AC260" s="45"/>
    </row>
    <row r="261" customFormat="false" ht="12" hidden="false" customHeight="false" outlineLevel="0" collapsed="false">
      <c r="A261" s="37" t="s">
        <v>616</v>
      </c>
      <c r="B261" s="38" t="s">
        <v>692</v>
      </c>
      <c r="C261" s="38" t="n">
        <v>72257000</v>
      </c>
      <c r="D261" s="38" t="n">
        <v>1</v>
      </c>
      <c r="E261" s="38" t="s">
        <v>41</v>
      </c>
      <c r="F261" s="39" t="n">
        <v>18000000</v>
      </c>
      <c r="G261" s="39" t="n">
        <v>0</v>
      </c>
      <c r="H261" s="39" t="n">
        <v>18000000</v>
      </c>
      <c r="I261" s="39" t="n">
        <v>18000000</v>
      </c>
      <c r="J261" s="39" t="n">
        <v>0</v>
      </c>
      <c r="K261" s="39" t="n">
        <v>18000000</v>
      </c>
      <c r="L261" s="39" t="n">
        <v>1800000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18000000</v>
      </c>
      <c r="T261" s="39" t="n">
        <v>18000000</v>
      </c>
      <c r="U261" s="39" t="n">
        <v>0</v>
      </c>
      <c r="V261" s="39" t="n">
        <v>18000000</v>
      </c>
      <c r="W261" s="39" t="n">
        <v>761286.57</v>
      </c>
      <c r="X261" s="39" t="n">
        <v>0</v>
      </c>
      <c r="Y261" s="39" t="n">
        <v>0</v>
      </c>
      <c r="Z261" s="39" t="n">
        <v>0</v>
      </c>
      <c r="AA261" s="40" t="n">
        <v>0</v>
      </c>
      <c r="AB261" s="45"/>
      <c r="AC261" s="45"/>
    </row>
    <row r="262" customFormat="false" ht="12" hidden="false" customHeight="false" outlineLevel="0" collapsed="false">
      <c r="A262" s="37" t="s">
        <v>627</v>
      </c>
      <c r="B262" s="38" t="s">
        <v>693</v>
      </c>
      <c r="C262" s="38" t="n">
        <v>72258000</v>
      </c>
      <c r="D262" s="38" t="n">
        <v>1</v>
      </c>
      <c r="E262" s="38" t="s">
        <v>41</v>
      </c>
      <c r="F262" s="39" t="n">
        <v>2300000</v>
      </c>
      <c r="G262" s="39" t="n">
        <v>0</v>
      </c>
      <c r="H262" s="39" t="n">
        <v>2300000</v>
      </c>
      <c r="I262" s="39" t="n">
        <v>2300000</v>
      </c>
      <c r="J262" s="39" t="n">
        <v>0</v>
      </c>
      <c r="K262" s="39" t="n">
        <v>2300000</v>
      </c>
      <c r="L262" s="39" t="n">
        <v>230000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2300000</v>
      </c>
      <c r="T262" s="39" t="n">
        <v>2300000</v>
      </c>
      <c r="U262" s="39" t="n">
        <v>0</v>
      </c>
      <c r="V262" s="39" t="n">
        <v>2300000</v>
      </c>
      <c r="W262" s="39" t="n">
        <v>161253.32</v>
      </c>
      <c r="X262" s="39" t="n">
        <v>0</v>
      </c>
      <c r="Y262" s="39" t="n">
        <v>0</v>
      </c>
      <c r="Z262" s="39" t="n">
        <v>0</v>
      </c>
      <c r="AA262" s="40" t="n">
        <v>0</v>
      </c>
      <c r="AB262" s="45"/>
      <c r="AC262" s="45"/>
    </row>
    <row r="263" customFormat="false" ht="12" hidden="false" customHeight="false" outlineLevel="0" collapsed="false">
      <c r="A263" s="37" t="s">
        <v>624</v>
      </c>
      <c r="B263" s="38" t="s">
        <v>694</v>
      </c>
      <c r="C263" s="38" t="n">
        <v>72259000</v>
      </c>
      <c r="D263" s="38" t="n">
        <v>1</v>
      </c>
      <c r="E263" s="38" t="s">
        <v>41</v>
      </c>
      <c r="F263" s="39" t="n">
        <v>105000000</v>
      </c>
      <c r="G263" s="39" t="n">
        <v>0</v>
      </c>
      <c r="H263" s="39" t="n">
        <v>105000000</v>
      </c>
      <c r="I263" s="39" t="n">
        <v>105000000</v>
      </c>
      <c r="J263" s="39" t="n">
        <v>0</v>
      </c>
      <c r="K263" s="39" t="n">
        <v>105000000</v>
      </c>
      <c r="L263" s="39" t="n">
        <v>10500000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105000000</v>
      </c>
      <c r="T263" s="39" t="n">
        <v>105000000</v>
      </c>
      <c r="U263" s="39" t="n">
        <v>0</v>
      </c>
      <c r="V263" s="39" t="n">
        <v>105000000</v>
      </c>
      <c r="W263" s="39" t="n">
        <v>7361564.38</v>
      </c>
      <c r="X263" s="39" t="n">
        <v>0</v>
      </c>
      <c r="Y263" s="39" t="n">
        <v>0</v>
      </c>
      <c r="Z263" s="39" t="n">
        <v>0</v>
      </c>
      <c r="AA263" s="40" t="n">
        <v>0</v>
      </c>
      <c r="AB263" s="45"/>
      <c r="AC263" s="45"/>
    </row>
    <row r="264" customFormat="false" ht="12" hidden="false" customHeight="false" outlineLevel="0" collapsed="false">
      <c r="A264" s="37" t="s">
        <v>621</v>
      </c>
      <c r="B264" s="38" t="s">
        <v>695</v>
      </c>
      <c r="C264" s="38" t="n">
        <v>72260000</v>
      </c>
      <c r="D264" s="38" t="n">
        <v>1</v>
      </c>
      <c r="E264" s="38" t="s">
        <v>41</v>
      </c>
      <c r="F264" s="39" t="n">
        <v>80000000</v>
      </c>
      <c r="G264" s="39" t="n">
        <v>0</v>
      </c>
      <c r="H264" s="39" t="n">
        <v>80000000</v>
      </c>
      <c r="I264" s="39" t="n">
        <v>80000000</v>
      </c>
      <c r="J264" s="39" t="n">
        <v>0</v>
      </c>
      <c r="K264" s="39" t="n">
        <v>80000000</v>
      </c>
      <c r="L264" s="39" t="n">
        <v>8000000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80000000</v>
      </c>
      <c r="T264" s="39" t="n">
        <v>80000000</v>
      </c>
      <c r="U264" s="39" t="n">
        <v>0</v>
      </c>
      <c r="V264" s="39" t="n">
        <v>80000000</v>
      </c>
      <c r="W264" s="39" t="n">
        <v>5608810.97</v>
      </c>
      <c r="X264" s="39" t="n">
        <v>0</v>
      </c>
      <c r="Y264" s="39" t="n">
        <v>0</v>
      </c>
      <c r="Z264" s="39" t="n">
        <v>0</v>
      </c>
      <c r="AA264" s="40" t="n">
        <v>0</v>
      </c>
      <c r="AB264" s="45"/>
      <c r="AC264" s="45"/>
    </row>
    <row r="265" customFormat="false" ht="12" hidden="false" customHeight="false" outlineLevel="0" collapsed="false">
      <c r="A265" s="37" t="s">
        <v>638</v>
      </c>
      <c r="B265" s="38" t="s">
        <v>696</v>
      </c>
      <c r="C265" s="38" t="n">
        <v>72261000</v>
      </c>
      <c r="D265" s="38" t="n">
        <v>1</v>
      </c>
      <c r="E265" s="38" t="s">
        <v>41</v>
      </c>
      <c r="F265" s="39" t="n">
        <v>4000000</v>
      </c>
      <c r="G265" s="39" t="n">
        <v>0</v>
      </c>
      <c r="H265" s="39" t="n">
        <v>4000000</v>
      </c>
      <c r="I265" s="39" t="n">
        <v>4000000</v>
      </c>
      <c r="J265" s="39" t="n">
        <v>0</v>
      </c>
      <c r="K265" s="39" t="n">
        <v>4000000</v>
      </c>
      <c r="L265" s="39" t="n">
        <v>400000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4000000</v>
      </c>
      <c r="T265" s="39" t="n">
        <v>4000000</v>
      </c>
      <c r="U265" s="39" t="n">
        <v>0</v>
      </c>
      <c r="V265" s="39" t="n">
        <v>4000000</v>
      </c>
      <c r="W265" s="39" t="n">
        <v>293217.53</v>
      </c>
      <c r="X265" s="39" t="n">
        <v>0</v>
      </c>
      <c r="Y265" s="39" t="n">
        <v>0</v>
      </c>
      <c r="Z265" s="39" t="n">
        <v>0</v>
      </c>
      <c r="AA265" s="40" t="n">
        <v>0</v>
      </c>
      <c r="AB265" s="45"/>
      <c r="AC265" s="45"/>
    </row>
    <row r="266" customFormat="false" ht="12" hidden="false" customHeight="false" outlineLevel="0" collapsed="false">
      <c r="A266" s="37" t="s">
        <v>667</v>
      </c>
      <c r="B266" s="38" t="s">
        <v>697</v>
      </c>
      <c r="C266" s="38" t="n">
        <v>72262000</v>
      </c>
      <c r="D266" s="38" t="n">
        <v>1</v>
      </c>
      <c r="E266" s="38" t="s">
        <v>41</v>
      </c>
      <c r="F266" s="39" t="n">
        <v>3600000</v>
      </c>
      <c r="G266" s="39" t="n">
        <v>0</v>
      </c>
      <c r="H266" s="39" t="n">
        <v>3600000</v>
      </c>
      <c r="I266" s="39" t="n">
        <v>3600000</v>
      </c>
      <c r="J266" s="39" t="n">
        <v>0</v>
      </c>
      <c r="K266" s="39" t="n">
        <v>3600000</v>
      </c>
      <c r="L266" s="39" t="n">
        <v>360000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3600000</v>
      </c>
      <c r="S266" s="39" t="n">
        <v>0</v>
      </c>
      <c r="T266" s="39" t="n">
        <v>3600000</v>
      </c>
      <c r="U266" s="39" t="n">
        <v>0</v>
      </c>
      <c r="V266" s="39" t="n">
        <v>3600000</v>
      </c>
      <c r="W266" s="39" t="n">
        <v>529399.23</v>
      </c>
      <c r="X266" s="39" t="n">
        <v>0</v>
      </c>
      <c r="Y266" s="39" t="n">
        <v>0</v>
      </c>
      <c r="Z266" s="39" t="n">
        <v>0</v>
      </c>
      <c r="AA266" s="40" t="n">
        <v>0</v>
      </c>
      <c r="AB266" s="45"/>
      <c r="AC266" s="45"/>
    </row>
    <row r="267" customFormat="false" ht="12" hidden="false" customHeight="false" outlineLevel="0" collapsed="false">
      <c r="A267" s="37" t="s">
        <v>624</v>
      </c>
      <c r="B267" s="38" t="s">
        <v>698</v>
      </c>
      <c r="C267" s="38" t="n">
        <v>72263000</v>
      </c>
      <c r="D267" s="38" t="n">
        <v>1</v>
      </c>
      <c r="E267" s="38" t="s">
        <v>41</v>
      </c>
      <c r="F267" s="39" t="n">
        <v>1000000</v>
      </c>
      <c r="G267" s="39" t="n">
        <v>0</v>
      </c>
      <c r="H267" s="39" t="n">
        <v>1000000</v>
      </c>
      <c r="I267" s="39" t="n">
        <v>1000000</v>
      </c>
      <c r="J267" s="39" t="n">
        <v>0</v>
      </c>
      <c r="K267" s="39" t="n">
        <v>1000000</v>
      </c>
      <c r="L267" s="39" t="n">
        <v>100000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1000000</v>
      </c>
      <c r="T267" s="39" t="n">
        <v>1000000</v>
      </c>
      <c r="U267" s="39" t="n">
        <v>0</v>
      </c>
      <c r="V267" s="39" t="n">
        <v>1000000</v>
      </c>
      <c r="W267" s="39" t="n">
        <v>70110.14</v>
      </c>
      <c r="X267" s="39" t="n">
        <v>0</v>
      </c>
      <c r="Y267" s="39" t="n">
        <v>0</v>
      </c>
      <c r="Z267" s="39" t="n">
        <v>0</v>
      </c>
      <c r="AA267" s="40" t="n">
        <v>0</v>
      </c>
      <c r="AB267" s="45"/>
      <c r="AC267" s="45"/>
    </row>
    <row r="268" customFormat="false" ht="12" hidden="false" customHeight="false" outlineLevel="0" collapsed="false">
      <c r="A268" s="37" t="s">
        <v>621</v>
      </c>
      <c r="B268" s="38" t="s">
        <v>699</v>
      </c>
      <c r="C268" s="38" t="n">
        <v>72264000</v>
      </c>
      <c r="D268" s="38" t="n">
        <v>1</v>
      </c>
      <c r="E268" s="38" t="s">
        <v>41</v>
      </c>
      <c r="F268" s="39" t="n">
        <v>80000000</v>
      </c>
      <c r="G268" s="39" t="n">
        <v>0</v>
      </c>
      <c r="H268" s="39" t="n">
        <v>80000000</v>
      </c>
      <c r="I268" s="39" t="n">
        <v>80000000</v>
      </c>
      <c r="J268" s="39" t="n">
        <v>0</v>
      </c>
      <c r="K268" s="39" t="n">
        <v>80000000</v>
      </c>
      <c r="L268" s="39" t="n">
        <v>8000000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80000000</v>
      </c>
      <c r="T268" s="39" t="n">
        <v>80000000</v>
      </c>
      <c r="U268" s="39" t="n">
        <v>0</v>
      </c>
      <c r="V268" s="39" t="n">
        <v>80000000</v>
      </c>
      <c r="W268" s="39" t="n">
        <v>5608810.97</v>
      </c>
      <c r="X268" s="39" t="n">
        <v>0</v>
      </c>
      <c r="Y268" s="39" t="n">
        <v>0</v>
      </c>
      <c r="Z268" s="39" t="n">
        <v>0</v>
      </c>
      <c r="AA268" s="40" t="n">
        <v>0</v>
      </c>
      <c r="AB268" s="45"/>
      <c r="AC268" s="45"/>
    </row>
    <row r="269" customFormat="false" ht="12" hidden="false" customHeight="false" outlineLevel="0" collapsed="false">
      <c r="A269" s="37" t="s">
        <v>667</v>
      </c>
      <c r="B269" s="38" t="s">
        <v>700</v>
      </c>
      <c r="C269" s="38" t="n">
        <v>72265000</v>
      </c>
      <c r="D269" s="38" t="n">
        <v>1</v>
      </c>
      <c r="E269" s="38" t="s">
        <v>41</v>
      </c>
      <c r="F269" s="39" t="n">
        <v>10000000</v>
      </c>
      <c r="G269" s="39" t="n">
        <v>0</v>
      </c>
      <c r="H269" s="39" t="n">
        <v>10000000</v>
      </c>
      <c r="I269" s="39" t="n">
        <v>10000000</v>
      </c>
      <c r="J269" s="39" t="n">
        <v>0</v>
      </c>
      <c r="K269" s="39" t="n">
        <v>10000000</v>
      </c>
      <c r="L269" s="39" t="n">
        <v>1000000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10000000</v>
      </c>
      <c r="S269" s="39" t="n">
        <v>0</v>
      </c>
      <c r="T269" s="39" t="n">
        <v>10000000</v>
      </c>
      <c r="U269" s="39" t="n">
        <v>0</v>
      </c>
      <c r="V269" s="39" t="n">
        <v>10000000</v>
      </c>
      <c r="W269" s="39" t="n">
        <v>1306523.29</v>
      </c>
      <c r="X269" s="39" t="n">
        <v>0</v>
      </c>
      <c r="Y269" s="39" t="n">
        <v>0</v>
      </c>
      <c r="Z269" s="39" t="n">
        <v>0</v>
      </c>
      <c r="AA269" s="40" t="n">
        <v>0</v>
      </c>
      <c r="AB269" s="45"/>
      <c r="AC269" s="45"/>
    </row>
    <row r="270" customFormat="false" ht="12" hidden="false" customHeight="false" outlineLevel="0" collapsed="false">
      <c r="A270" s="37" t="s">
        <v>667</v>
      </c>
      <c r="B270" s="38" t="s">
        <v>701</v>
      </c>
      <c r="C270" s="38" t="n">
        <v>72266000</v>
      </c>
      <c r="D270" s="38" t="n">
        <v>1</v>
      </c>
      <c r="E270" s="38" t="s">
        <v>41</v>
      </c>
      <c r="F270" s="39" t="n">
        <v>11000000</v>
      </c>
      <c r="G270" s="39" t="n">
        <v>0</v>
      </c>
      <c r="H270" s="39" t="n">
        <v>11000000</v>
      </c>
      <c r="I270" s="39" t="n">
        <v>11000000</v>
      </c>
      <c r="J270" s="39" t="n">
        <v>0</v>
      </c>
      <c r="K270" s="39" t="n">
        <v>11000000</v>
      </c>
      <c r="L270" s="39" t="n">
        <v>1100000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11000000</v>
      </c>
      <c r="S270" s="39" t="n">
        <v>0</v>
      </c>
      <c r="T270" s="39" t="n">
        <v>11000000</v>
      </c>
      <c r="U270" s="39" t="n">
        <v>0</v>
      </c>
      <c r="V270" s="39" t="n">
        <v>11000000</v>
      </c>
      <c r="W270" s="39" t="n">
        <v>898992.33</v>
      </c>
      <c r="X270" s="39" t="n">
        <v>0</v>
      </c>
      <c r="Y270" s="39" t="n">
        <v>0</v>
      </c>
      <c r="Z270" s="39" t="n">
        <v>0</v>
      </c>
      <c r="AA270" s="40" t="n">
        <v>0</v>
      </c>
      <c r="AB270" s="45"/>
      <c r="AC270" s="45"/>
    </row>
    <row r="271" customFormat="false" ht="12" hidden="false" customHeight="false" outlineLevel="0" collapsed="false">
      <c r="A271" s="37" t="s">
        <v>616</v>
      </c>
      <c r="B271" s="38" t="s">
        <v>702</v>
      </c>
      <c r="C271" s="38" t="n">
        <v>72267000</v>
      </c>
      <c r="D271" s="38" t="n">
        <v>1</v>
      </c>
      <c r="E271" s="38" t="s">
        <v>41</v>
      </c>
      <c r="F271" s="39" t="n">
        <v>20000000</v>
      </c>
      <c r="G271" s="39" t="n">
        <v>0</v>
      </c>
      <c r="H271" s="39" t="n">
        <v>20000000</v>
      </c>
      <c r="I271" s="39" t="n">
        <v>20000000</v>
      </c>
      <c r="J271" s="39" t="n">
        <v>0</v>
      </c>
      <c r="K271" s="39" t="n">
        <v>20000000</v>
      </c>
      <c r="L271" s="39" t="n">
        <v>2000000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20000000</v>
      </c>
      <c r="T271" s="39" t="n">
        <v>20000000</v>
      </c>
      <c r="U271" s="39" t="n">
        <v>0</v>
      </c>
      <c r="V271" s="39" t="n">
        <v>20000000</v>
      </c>
      <c r="W271" s="39" t="n">
        <v>742635.61</v>
      </c>
      <c r="X271" s="39" t="n">
        <v>0</v>
      </c>
      <c r="Y271" s="39" t="n">
        <v>0</v>
      </c>
      <c r="Z271" s="39" t="n">
        <v>0</v>
      </c>
      <c r="AA271" s="40" t="n">
        <v>0</v>
      </c>
      <c r="AB271" s="45"/>
      <c r="AC271" s="45"/>
    </row>
    <row r="272" customFormat="false" ht="12" hidden="false" customHeight="false" outlineLevel="0" collapsed="false">
      <c r="A272" s="37" t="s">
        <v>624</v>
      </c>
      <c r="B272" s="38" t="s">
        <v>703</v>
      </c>
      <c r="C272" s="38" t="n">
        <v>72268000</v>
      </c>
      <c r="D272" s="38" t="n">
        <v>1</v>
      </c>
      <c r="E272" s="38" t="s">
        <v>41</v>
      </c>
      <c r="F272" s="39" t="n">
        <v>30000000</v>
      </c>
      <c r="G272" s="39" t="n">
        <v>0</v>
      </c>
      <c r="H272" s="39" t="n">
        <v>30000000</v>
      </c>
      <c r="I272" s="39" t="n">
        <v>30000000</v>
      </c>
      <c r="J272" s="39" t="n">
        <v>0</v>
      </c>
      <c r="K272" s="39" t="n">
        <v>30000000</v>
      </c>
      <c r="L272" s="39" t="n">
        <v>3000000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30000000</v>
      </c>
      <c r="T272" s="39" t="n">
        <v>30000000</v>
      </c>
      <c r="U272" s="39" t="n">
        <v>0</v>
      </c>
      <c r="V272" s="39" t="n">
        <v>30000000</v>
      </c>
      <c r="W272" s="39" t="n">
        <v>1702742.47</v>
      </c>
      <c r="X272" s="39" t="n">
        <v>0</v>
      </c>
      <c r="Y272" s="39" t="n">
        <v>0</v>
      </c>
      <c r="Z272" s="39" t="n">
        <v>0</v>
      </c>
      <c r="AA272" s="40" t="n">
        <v>0</v>
      </c>
      <c r="AB272" s="45"/>
      <c r="AC272" s="45"/>
    </row>
    <row r="273" customFormat="false" ht="12" hidden="false" customHeight="false" outlineLevel="0" collapsed="false">
      <c r="A273" s="37" t="s">
        <v>657</v>
      </c>
      <c r="B273" s="38" t="s">
        <v>704</v>
      </c>
      <c r="C273" s="38" t="n">
        <v>72269000</v>
      </c>
      <c r="D273" s="38" t="n">
        <v>1</v>
      </c>
      <c r="E273" s="38" t="s">
        <v>41</v>
      </c>
      <c r="F273" s="39" t="n">
        <v>40000000</v>
      </c>
      <c r="G273" s="39" t="n">
        <v>0</v>
      </c>
      <c r="H273" s="39" t="n">
        <v>40000000</v>
      </c>
      <c r="I273" s="39" t="n">
        <v>40000000</v>
      </c>
      <c r="J273" s="39" t="n">
        <v>0</v>
      </c>
      <c r="K273" s="39" t="n">
        <v>40000000</v>
      </c>
      <c r="L273" s="39" t="n">
        <v>4000000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40000000</v>
      </c>
      <c r="T273" s="39" t="n">
        <v>40000000</v>
      </c>
      <c r="U273" s="39" t="n">
        <v>0</v>
      </c>
      <c r="V273" s="39" t="n">
        <v>40000000</v>
      </c>
      <c r="W273" s="39" t="n">
        <v>2639449.32</v>
      </c>
      <c r="X273" s="39" t="n">
        <v>0</v>
      </c>
      <c r="Y273" s="39" t="n">
        <v>0</v>
      </c>
      <c r="Z273" s="39" t="n">
        <v>0</v>
      </c>
      <c r="AA273" s="40" t="n">
        <v>0</v>
      </c>
      <c r="AB273" s="45"/>
      <c r="AC273" s="45"/>
    </row>
    <row r="274" customFormat="false" ht="12" hidden="false" customHeight="false" outlineLevel="0" collapsed="false">
      <c r="A274" s="37" t="s">
        <v>624</v>
      </c>
      <c r="B274" s="38" t="s">
        <v>705</v>
      </c>
      <c r="C274" s="38" t="n">
        <v>72270000</v>
      </c>
      <c r="D274" s="38" t="n">
        <v>1</v>
      </c>
      <c r="E274" s="38" t="s">
        <v>41</v>
      </c>
      <c r="F274" s="39" t="n">
        <v>10000000</v>
      </c>
      <c r="G274" s="39" t="n">
        <v>0</v>
      </c>
      <c r="H274" s="39" t="n">
        <v>10000000</v>
      </c>
      <c r="I274" s="39" t="n">
        <v>10000000</v>
      </c>
      <c r="J274" s="39" t="n">
        <v>0</v>
      </c>
      <c r="K274" s="39" t="n">
        <v>10000000</v>
      </c>
      <c r="L274" s="39" t="n">
        <v>1000000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10000000</v>
      </c>
      <c r="T274" s="39" t="n">
        <v>10000000</v>
      </c>
      <c r="U274" s="39" t="n">
        <v>0</v>
      </c>
      <c r="V274" s="39" t="n">
        <v>10000000</v>
      </c>
      <c r="W274" s="39" t="n">
        <v>567580.83</v>
      </c>
      <c r="X274" s="39" t="n">
        <v>0</v>
      </c>
      <c r="Y274" s="39" t="n">
        <v>0</v>
      </c>
      <c r="Z274" s="39" t="n">
        <v>0</v>
      </c>
      <c r="AA274" s="40" t="n">
        <v>0</v>
      </c>
      <c r="AB274" s="45"/>
      <c r="AC274" s="45"/>
    </row>
    <row r="275" customFormat="false" ht="12" hidden="false" customHeight="false" outlineLevel="0" collapsed="false">
      <c r="A275" s="37" t="s">
        <v>638</v>
      </c>
      <c r="B275" s="38" t="s">
        <v>706</v>
      </c>
      <c r="C275" s="38" t="n">
        <v>72271000</v>
      </c>
      <c r="D275" s="38" t="n">
        <v>1</v>
      </c>
      <c r="E275" s="38" t="s">
        <v>41</v>
      </c>
      <c r="F275" s="39" t="n">
        <v>1300000</v>
      </c>
      <c r="G275" s="39" t="n">
        <v>0</v>
      </c>
      <c r="H275" s="39" t="n">
        <v>1300000</v>
      </c>
      <c r="I275" s="39" t="n">
        <v>1300000</v>
      </c>
      <c r="J275" s="39" t="n">
        <v>0</v>
      </c>
      <c r="K275" s="39" t="n">
        <v>1300000</v>
      </c>
      <c r="L275" s="39" t="n">
        <v>130000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1300000</v>
      </c>
      <c r="T275" s="39" t="n">
        <v>1300000</v>
      </c>
      <c r="U275" s="39" t="n">
        <v>0</v>
      </c>
      <c r="V275" s="39" t="n">
        <v>1300000</v>
      </c>
      <c r="W275" s="39" t="n">
        <v>169758.28</v>
      </c>
      <c r="X275" s="39" t="n">
        <v>0</v>
      </c>
      <c r="Y275" s="39" t="n">
        <v>0</v>
      </c>
      <c r="Z275" s="39" t="n">
        <v>0</v>
      </c>
      <c r="AA275" s="40" t="n">
        <v>0</v>
      </c>
      <c r="AB275" s="45"/>
      <c r="AC275" s="45"/>
    </row>
    <row r="276" customFormat="false" ht="12" hidden="false" customHeight="false" outlineLevel="0" collapsed="false">
      <c r="A276" s="37" t="s">
        <v>638</v>
      </c>
      <c r="B276" s="38" t="s">
        <v>706</v>
      </c>
      <c r="C276" s="38" t="n">
        <v>72271000</v>
      </c>
      <c r="D276" s="38" t="n">
        <v>2</v>
      </c>
      <c r="E276" s="38" t="s">
        <v>41</v>
      </c>
      <c r="F276" s="39" t="n">
        <v>500000</v>
      </c>
      <c r="G276" s="39" t="n">
        <v>0</v>
      </c>
      <c r="H276" s="39" t="n">
        <v>500000</v>
      </c>
      <c r="I276" s="39" t="n">
        <v>500000</v>
      </c>
      <c r="J276" s="39" t="n">
        <v>0</v>
      </c>
      <c r="K276" s="39" t="n">
        <v>500000</v>
      </c>
      <c r="L276" s="39" t="n">
        <v>50000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500000</v>
      </c>
      <c r="T276" s="39" t="n">
        <v>500000</v>
      </c>
      <c r="U276" s="39" t="n">
        <v>0</v>
      </c>
      <c r="V276" s="39" t="n">
        <v>500000</v>
      </c>
      <c r="W276" s="39" t="n">
        <v>65291.63</v>
      </c>
      <c r="X276" s="39" t="n">
        <v>0</v>
      </c>
      <c r="Y276" s="39" t="n">
        <v>0</v>
      </c>
      <c r="Z276" s="39" t="n">
        <v>0</v>
      </c>
      <c r="AA276" s="40" t="n">
        <v>0</v>
      </c>
      <c r="AB276" s="45"/>
      <c r="AC276" s="45"/>
    </row>
    <row r="277" customFormat="false" ht="12" hidden="false" customHeight="false" outlineLevel="0" collapsed="false">
      <c r="A277" s="37" t="s">
        <v>638</v>
      </c>
      <c r="B277" s="38" t="s">
        <v>706</v>
      </c>
      <c r="C277" s="38" t="n">
        <v>72271000</v>
      </c>
      <c r="D277" s="38" t="n">
        <v>4</v>
      </c>
      <c r="E277" s="38" t="s">
        <v>41</v>
      </c>
      <c r="F277" s="39" t="n">
        <v>300000</v>
      </c>
      <c r="G277" s="39" t="n">
        <v>0</v>
      </c>
      <c r="H277" s="39" t="n">
        <v>300000</v>
      </c>
      <c r="I277" s="39" t="n">
        <v>300000</v>
      </c>
      <c r="J277" s="39" t="n">
        <v>0</v>
      </c>
      <c r="K277" s="39" t="n">
        <v>300000</v>
      </c>
      <c r="L277" s="39" t="n">
        <v>30000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300000</v>
      </c>
      <c r="T277" s="39" t="n">
        <v>300000</v>
      </c>
      <c r="U277" s="39" t="n">
        <v>0</v>
      </c>
      <c r="V277" s="39" t="n">
        <v>300000</v>
      </c>
      <c r="W277" s="39" t="n">
        <v>39174.99</v>
      </c>
      <c r="X277" s="39" t="n">
        <v>0</v>
      </c>
      <c r="Y277" s="39" t="n">
        <v>0</v>
      </c>
      <c r="Z277" s="39" t="n">
        <v>0</v>
      </c>
      <c r="AA277" s="40" t="n">
        <v>0</v>
      </c>
      <c r="AB277" s="45"/>
      <c r="AC277" s="45"/>
    </row>
    <row r="278" customFormat="false" ht="12" hidden="false" customHeight="false" outlineLevel="0" collapsed="false">
      <c r="A278" s="37" t="s">
        <v>627</v>
      </c>
      <c r="B278" s="38" t="s">
        <v>707</v>
      </c>
      <c r="C278" s="38" t="n">
        <v>72272000</v>
      </c>
      <c r="D278" s="38" t="n">
        <v>1</v>
      </c>
      <c r="E278" s="38" t="s">
        <v>41</v>
      </c>
      <c r="F278" s="39" t="n">
        <v>3000000</v>
      </c>
      <c r="G278" s="39" t="n">
        <v>0</v>
      </c>
      <c r="H278" s="39" t="n">
        <v>3000000</v>
      </c>
      <c r="I278" s="39" t="n">
        <v>3000000</v>
      </c>
      <c r="J278" s="39" t="n">
        <v>0</v>
      </c>
      <c r="K278" s="39" t="n">
        <v>3000000</v>
      </c>
      <c r="L278" s="39" t="n">
        <v>300000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3000000</v>
      </c>
      <c r="T278" s="39" t="n">
        <v>3000000</v>
      </c>
      <c r="U278" s="39" t="n">
        <v>0</v>
      </c>
      <c r="V278" s="39" t="n">
        <v>3000000</v>
      </c>
      <c r="W278" s="39" t="n">
        <v>170274.24</v>
      </c>
      <c r="X278" s="39" t="n">
        <v>0</v>
      </c>
      <c r="Y278" s="39" t="n">
        <v>0</v>
      </c>
      <c r="Z278" s="39" t="n">
        <v>0</v>
      </c>
      <c r="AA278" s="40" t="n">
        <v>0</v>
      </c>
      <c r="AB278" s="45"/>
      <c r="AC278" s="45"/>
    </row>
    <row r="279" customFormat="false" ht="12" hidden="false" customHeight="false" outlineLevel="0" collapsed="false">
      <c r="A279" s="37" t="s">
        <v>616</v>
      </c>
      <c r="B279" s="38" t="s">
        <v>708</v>
      </c>
      <c r="C279" s="38" t="n">
        <v>72273000</v>
      </c>
      <c r="D279" s="38" t="n">
        <v>1</v>
      </c>
      <c r="E279" s="38" t="s">
        <v>41</v>
      </c>
      <c r="F279" s="39" t="n">
        <v>20000000</v>
      </c>
      <c r="G279" s="39" t="n">
        <v>0</v>
      </c>
      <c r="H279" s="39" t="n">
        <v>20000000</v>
      </c>
      <c r="I279" s="39" t="n">
        <v>20000000</v>
      </c>
      <c r="J279" s="39" t="n">
        <v>0</v>
      </c>
      <c r="K279" s="39" t="n">
        <v>20000000</v>
      </c>
      <c r="L279" s="39" t="n">
        <v>2000000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20000000</v>
      </c>
      <c r="T279" s="39" t="n">
        <v>20000000</v>
      </c>
      <c r="U279" s="39" t="n">
        <v>0</v>
      </c>
      <c r="V279" s="39" t="n">
        <v>20000000</v>
      </c>
      <c r="W279" s="39" t="n">
        <v>742635.61</v>
      </c>
      <c r="X279" s="39" t="n">
        <v>0</v>
      </c>
      <c r="Y279" s="39" t="n">
        <v>0</v>
      </c>
      <c r="Z279" s="39" t="n">
        <v>0</v>
      </c>
      <c r="AA279" s="40" t="n">
        <v>0</v>
      </c>
      <c r="AB279" s="45"/>
      <c r="AC279" s="45"/>
    </row>
    <row r="280" customFormat="false" ht="12" hidden="false" customHeight="false" outlineLevel="0" collapsed="false">
      <c r="A280" s="37" t="s">
        <v>709</v>
      </c>
      <c r="B280" s="38" t="s">
        <v>710</v>
      </c>
      <c r="C280" s="38" t="n">
        <v>72274000</v>
      </c>
      <c r="D280" s="38" t="n">
        <v>1</v>
      </c>
      <c r="E280" s="38" t="s">
        <v>41</v>
      </c>
      <c r="F280" s="39" t="n">
        <v>2400000</v>
      </c>
      <c r="G280" s="39" t="n">
        <v>0</v>
      </c>
      <c r="H280" s="39" t="n">
        <v>2400000</v>
      </c>
      <c r="I280" s="39" t="n">
        <v>2400000</v>
      </c>
      <c r="J280" s="39" t="n">
        <v>0</v>
      </c>
      <c r="K280" s="39" t="n">
        <v>2400000</v>
      </c>
      <c r="L280" s="39" t="n">
        <v>240000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2400000</v>
      </c>
      <c r="T280" s="39" t="n">
        <v>2400000</v>
      </c>
      <c r="U280" s="39" t="n">
        <v>0</v>
      </c>
      <c r="V280" s="39" t="n">
        <v>2400000</v>
      </c>
      <c r="W280" s="39" t="n">
        <v>136219.41</v>
      </c>
      <c r="X280" s="39" t="n">
        <v>0</v>
      </c>
      <c r="Y280" s="39" t="n">
        <v>0</v>
      </c>
      <c r="Z280" s="39" t="n">
        <v>0</v>
      </c>
      <c r="AA280" s="40" t="n">
        <v>0</v>
      </c>
      <c r="AB280" s="45"/>
      <c r="AC280" s="45"/>
    </row>
    <row r="281" customFormat="false" ht="12" hidden="false" customHeight="false" outlineLevel="0" collapsed="false">
      <c r="A281" s="37" t="s">
        <v>621</v>
      </c>
      <c r="B281" s="38" t="s">
        <v>711</v>
      </c>
      <c r="C281" s="38" t="n">
        <v>72275000</v>
      </c>
      <c r="D281" s="38" t="n">
        <v>1</v>
      </c>
      <c r="E281" s="38" t="s">
        <v>41</v>
      </c>
      <c r="F281" s="39" t="n">
        <v>30000000</v>
      </c>
      <c r="G281" s="39" t="n">
        <v>0</v>
      </c>
      <c r="H281" s="39" t="n">
        <v>30000000</v>
      </c>
      <c r="I281" s="39" t="n">
        <v>30000000</v>
      </c>
      <c r="J281" s="39" t="n">
        <v>0</v>
      </c>
      <c r="K281" s="39" t="n">
        <v>30000000</v>
      </c>
      <c r="L281" s="39" t="n">
        <v>3000000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30000000</v>
      </c>
      <c r="T281" s="39" t="n">
        <v>30000000</v>
      </c>
      <c r="U281" s="39" t="n">
        <v>0</v>
      </c>
      <c r="V281" s="39" t="n">
        <v>30000000</v>
      </c>
      <c r="W281" s="39" t="n">
        <v>3917498.63</v>
      </c>
      <c r="X281" s="39" t="n">
        <v>0</v>
      </c>
      <c r="Y281" s="39" t="n">
        <v>0</v>
      </c>
      <c r="Z281" s="39" t="n">
        <v>0</v>
      </c>
      <c r="AA281" s="40" t="n">
        <v>0</v>
      </c>
      <c r="AB281" s="45"/>
      <c r="AC281" s="45"/>
    </row>
    <row r="282" customFormat="false" ht="12" hidden="false" customHeight="false" outlineLevel="0" collapsed="false">
      <c r="A282" s="37" t="s">
        <v>709</v>
      </c>
      <c r="B282" s="38" t="s">
        <v>712</v>
      </c>
      <c r="C282" s="38" t="n">
        <v>72276000</v>
      </c>
      <c r="D282" s="38" t="n">
        <v>1</v>
      </c>
      <c r="E282" s="38" t="s">
        <v>41</v>
      </c>
      <c r="F282" s="39" t="n">
        <v>45600000</v>
      </c>
      <c r="G282" s="39" t="n">
        <v>0</v>
      </c>
      <c r="H282" s="39" t="n">
        <v>45600000</v>
      </c>
      <c r="I282" s="39" t="n">
        <v>45600000</v>
      </c>
      <c r="J282" s="39" t="n">
        <v>0</v>
      </c>
      <c r="K282" s="39" t="n">
        <v>45600000</v>
      </c>
      <c r="L282" s="39" t="n">
        <v>4560000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45600000</v>
      </c>
      <c r="T282" s="39" t="n">
        <v>45600000</v>
      </c>
      <c r="U282" s="39" t="n">
        <v>0</v>
      </c>
      <c r="V282" s="39" t="n">
        <v>45600000</v>
      </c>
      <c r="W282" s="39" t="n">
        <v>2588168.54</v>
      </c>
      <c r="X282" s="39" t="n">
        <v>0</v>
      </c>
      <c r="Y282" s="39" t="n">
        <v>0</v>
      </c>
      <c r="Z282" s="39" t="n">
        <v>0</v>
      </c>
      <c r="AA282" s="40" t="n">
        <v>0</v>
      </c>
      <c r="AB282" s="45"/>
      <c r="AC282" s="45"/>
    </row>
    <row r="283" customFormat="false" ht="12" hidden="false" customHeight="false" outlineLevel="0" collapsed="false">
      <c r="A283" s="37" t="s">
        <v>709</v>
      </c>
      <c r="B283" s="38" t="s">
        <v>713</v>
      </c>
      <c r="C283" s="38" t="n">
        <v>72277000</v>
      </c>
      <c r="D283" s="38" t="n">
        <v>1</v>
      </c>
      <c r="E283" s="38" t="s">
        <v>41</v>
      </c>
      <c r="F283" s="39" t="n">
        <v>75000000</v>
      </c>
      <c r="G283" s="39" t="n">
        <v>0</v>
      </c>
      <c r="H283" s="39" t="n">
        <v>75000000</v>
      </c>
      <c r="I283" s="39" t="n">
        <v>75000000</v>
      </c>
      <c r="J283" s="39" t="n">
        <v>0</v>
      </c>
      <c r="K283" s="39" t="n">
        <v>75000000</v>
      </c>
      <c r="L283" s="39" t="n">
        <v>7500000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75000000</v>
      </c>
      <c r="T283" s="39" t="n">
        <v>75000000</v>
      </c>
      <c r="U283" s="39" t="n">
        <v>0</v>
      </c>
      <c r="V283" s="39" t="n">
        <v>75000000</v>
      </c>
      <c r="W283" s="39" t="n">
        <v>4145506.84</v>
      </c>
      <c r="X283" s="39" t="n">
        <v>0</v>
      </c>
      <c r="Y283" s="39" t="n">
        <v>0</v>
      </c>
      <c r="Z283" s="39" t="n">
        <v>0</v>
      </c>
      <c r="AA283" s="40" t="n">
        <v>0</v>
      </c>
      <c r="AB283" s="45"/>
      <c r="AC283" s="45"/>
    </row>
    <row r="284" customFormat="false" ht="12" hidden="false" customHeight="false" outlineLevel="0" collapsed="false">
      <c r="A284" s="37" t="s">
        <v>667</v>
      </c>
      <c r="B284" s="38" t="s">
        <v>714</v>
      </c>
      <c r="C284" s="38" t="n">
        <v>72278000</v>
      </c>
      <c r="D284" s="38" t="n">
        <v>1</v>
      </c>
      <c r="E284" s="38" t="s">
        <v>41</v>
      </c>
      <c r="F284" s="39" t="n">
        <v>5000000</v>
      </c>
      <c r="G284" s="39" t="n">
        <v>0</v>
      </c>
      <c r="H284" s="39" t="n">
        <v>5000000</v>
      </c>
      <c r="I284" s="39" t="n">
        <v>5000000</v>
      </c>
      <c r="J284" s="39" t="n">
        <v>0</v>
      </c>
      <c r="K284" s="39" t="n">
        <v>5000000</v>
      </c>
      <c r="L284" s="39" t="n">
        <v>500000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5000000</v>
      </c>
      <c r="T284" s="39" t="n">
        <v>5000000</v>
      </c>
      <c r="U284" s="39" t="n">
        <v>0</v>
      </c>
      <c r="V284" s="39" t="n">
        <v>5000000</v>
      </c>
      <c r="W284" s="39" t="n">
        <v>621023.28</v>
      </c>
      <c r="X284" s="39" t="n">
        <v>0</v>
      </c>
      <c r="Y284" s="39" t="n">
        <v>0</v>
      </c>
      <c r="Z284" s="39" t="n">
        <v>0</v>
      </c>
      <c r="AA284" s="40" t="n">
        <v>0</v>
      </c>
      <c r="AB284" s="45"/>
      <c r="AC284" s="45"/>
    </row>
    <row r="285" customFormat="false" ht="12" hidden="false" customHeight="false" outlineLevel="0" collapsed="false">
      <c r="A285" s="37" t="s">
        <v>621</v>
      </c>
      <c r="B285" s="38" t="s">
        <v>715</v>
      </c>
      <c r="C285" s="38" t="n">
        <v>72279000</v>
      </c>
      <c r="D285" s="38" t="n">
        <v>1</v>
      </c>
      <c r="E285" s="38" t="s">
        <v>41</v>
      </c>
      <c r="F285" s="39" t="n">
        <v>30000000</v>
      </c>
      <c r="G285" s="39" t="n">
        <v>0</v>
      </c>
      <c r="H285" s="39" t="n">
        <v>30000000</v>
      </c>
      <c r="I285" s="39" t="n">
        <v>30000000</v>
      </c>
      <c r="J285" s="39" t="n">
        <v>0</v>
      </c>
      <c r="K285" s="39" t="n">
        <v>30000000</v>
      </c>
      <c r="L285" s="39" t="n">
        <v>3000000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30000000</v>
      </c>
      <c r="T285" s="39" t="n">
        <v>30000000</v>
      </c>
      <c r="U285" s="39" t="n">
        <v>0</v>
      </c>
      <c r="V285" s="39" t="n">
        <v>30000000</v>
      </c>
      <c r="W285" s="39" t="n">
        <v>3726139.71</v>
      </c>
      <c r="X285" s="39" t="n">
        <v>0</v>
      </c>
      <c r="Y285" s="39" t="n">
        <v>0</v>
      </c>
      <c r="Z285" s="39" t="n">
        <v>0</v>
      </c>
      <c r="AA285" s="40" t="n">
        <v>0</v>
      </c>
      <c r="AB285" s="45"/>
      <c r="AC285" s="45"/>
    </row>
    <row r="286" customFormat="false" ht="12" hidden="false" customHeight="false" outlineLevel="0" collapsed="false">
      <c r="A286" s="37" t="s">
        <v>627</v>
      </c>
      <c r="B286" s="38" t="s">
        <v>627</v>
      </c>
      <c r="C286" s="38" t="n">
        <v>72280000</v>
      </c>
      <c r="D286" s="38" t="n">
        <v>1</v>
      </c>
      <c r="E286" s="38" t="s">
        <v>41</v>
      </c>
      <c r="F286" s="39" t="n">
        <v>8000000</v>
      </c>
      <c r="G286" s="39" t="n">
        <v>0</v>
      </c>
      <c r="H286" s="39" t="n">
        <v>8000000</v>
      </c>
      <c r="I286" s="39" t="n">
        <v>8000000</v>
      </c>
      <c r="J286" s="39" t="n">
        <v>0</v>
      </c>
      <c r="K286" s="39" t="n">
        <v>8000000</v>
      </c>
      <c r="L286" s="39" t="n">
        <v>800000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8000000</v>
      </c>
      <c r="T286" s="39" t="n">
        <v>8000000</v>
      </c>
      <c r="U286" s="39" t="n">
        <v>0</v>
      </c>
      <c r="V286" s="39" t="n">
        <v>8000000</v>
      </c>
      <c r="W286" s="39" t="n">
        <v>442187.4</v>
      </c>
      <c r="X286" s="39" t="n">
        <v>0</v>
      </c>
      <c r="Y286" s="39" t="n">
        <v>0</v>
      </c>
      <c r="Z286" s="39" t="n">
        <v>0</v>
      </c>
      <c r="AA286" s="40" t="n">
        <v>0</v>
      </c>
      <c r="AB286" s="45"/>
      <c r="AC286" s="45"/>
    </row>
    <row r="287" customFormat="false" ht="12" hidden="false" customHeight="false" outlineLevel="0" collapsed="false">
      <c r="A287" s="37" t="s">
        <v>709</v>
      </c>
      <c r="B287" s="38" t="s">
        <v>716</v>
      </c>
      <c r="C287" s="38" t="n">
        <v>72281000</v>
      </c>
      <c r="D287" s="38" t="n">
        <v>1</v>
      </c>
      <c r="E287" s="38" t="s">
        <v>41</v>
      </c>
      <c r="F287" s="39" t="n">
        <v>36500000</v>
      </c>
      <c r="G287" s="39" t="n">
        <v>0</v>
      </c>
      <c r="H287" s="39" t="n">
        <v>36500000</v>
      </c>
      <c r="I287" s="39" t="n">
        <v>36500000</v>
      </c>
      <c r="J287" s="39" t="n">
        <v>0</v>
      </c>
      <c r="K287" s="39" t="n">
        <v>36500000</v>
      </c>
      <c r="L287" s="39" t="n">
        <v>36500000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36500000</v>
      </c>
      <c r="T287" s="39" t="n">
        <v>36500000</v>
      </c>
      <c r="U287" s="39" t="n">
        <v>0</v>
      </c>
      <c r="V287" s="39" t="n">
        <v>36500000</v>
      </c>
      <c r="W287" s="39" t="n">
        <v>2017480</v>
      </c>
      <c r="X287" s="39" t="n">
        <v>0</v>
      </c>
      <c r="Y287" s="39" t="n">
        <v>0</v>
      </c>
      <c r="Z287" s="39" t="n">
        <v>0</v>
      </c>
      <c r="AA287" s="40" t="n">
        <v>0</v>
      </c>
      <c r="AB287" s="45"/>
      <c r="AC287" s="45"/>
    </row>
    <row r="288" customFormat="false" ht="12" hidden="false" customHeight="false" outlineLevel="0" collapsed="false">
      <c r="A288" s="37" t="s">
        <v>638</v>
      </c>
      <c r="B288" s="38" t="s">
        <v>717</v>
      </c>
      <c r="C288" s="38" t="n">
        <v>72282000</v>
      </c>
      <c r="D288" s="38" t="n">
        <v>1</v>
      </c>
      <c r="E288" s="38" t="s">
        <v>41</v>
      </c>
      <c r="F288" s="39" t="n">
        <v>4000000</v>
      </c>
      <c r="G288" s="39" t="n">
        <v>0</v>
      </c>
      <c r="H288" s="39" t="n">
        <v>4000000</v>
      </c>
      <c r="I288" s="39" t="n">
        <v>4000000</v>
      </c>
      <c r="J288" s="39" t="n">
        <v>0</v>
      </c>
      <c r="K288" s="39" t="n">
        <v>4000000</v>
      </c>
      <c r="L288" s="39" t="n">
        <v>400000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4000000</v>
      </c>
      <c r="T288" s="39" t="n">
        <v>4000000</v>
      </c>
      <c r="U288" s="39" t="n">
        <v>0</v>
      </c>
      <c r="V288" s="39" t="n">
        <v>4000000</v>
      </c>
      <c r="W288" s="39" t="n">
        <v>221093.7</v>
      </c>
      <c r="X288" s="39" t="n">
        <v>0</v>
      </c>
      <c r="Y288" s="39" t="n">
        <v>0</v>
      </c>
      <c r="Z288" s="39" t="n">
        <v>0</v>
      </c>
      <c r="AA288" s="40" t="n">
        <v>0</v>
      </c>
      <c r="AB288" s="45"/>
      <c r="AC288" s="45"/>
    </row>
    <row r="289" customFormat="false" ht="12" hidden="false" customHeight="false" outlineLevel="0" collapsed="false">
      <c r="A289" s="37" t="s">
        <v>621</v>
      </c>
      <c r="B289" s="38" t="s">
        <v>718</v>
      </c>
      <c r="C289" s="38" t="n">
        <v>72283000</v>
      </c>
      <c r="D289" s="38" t="n">
        <v>1</v>
      </c>
      <c r="E289" s="38" t="s">
        <v>41</v>
      </c>
      <c r="F289" s="39" t="n">
        <v>58500000</v>
      </c>
      <c r="G289" s="39" t="n">
        <v>0</v>
      </c>
      <c r="H289" s="39" t="n">
        <v>58500000</v>
      </c>
      <c r="I289" s="39" t="n">
        <v>58500000</v>
      </c>
      <c r="J289" s="39" t="n">
        <v>0</v>
      </c>
      <c r="K289" s="39" t="n">
        <v>58500000</v>
      </c>
      <c r="L289" s="39" t="n">
        <v>5850000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58500000</v>
      </c>
      <c r="T289" s="39" t="n">
        <v>58500000</v>
      </c>
      <c r="U289" s="39" t="n">
        <v>0</v>
      </c>
      <c r="V289" s="39" t="n">
        <v>58500000</v>
      </c>
      <c r="W289" s="39" t="n">
        <v>7265972.47</v>
      </c>
      <c r="X289" s="39" t="n">
        <v>0</v>
      </c>
      <c r="Y289" s="39" t="n">
        <v>0</v>
      </c>
      <c r="Z289" s="39" t="n">
        <v>0</v>
      </c>
      <c r="AA289" s="40" t="n">
        <v>0</v>
      </c>
      <c r="AB289" s="45"/>
      <c r="AC289" s="45"/>
    </row>
    <row r="290" customFormat="false" ht="12" hidden="false" customHeight="false" outlineLevel="0" collapsed="false">
      <c r="A290" s="37" t="s">
        <v>657</v>
      </c>
      <c r="B290" s="38" t="s">
        <v>719</v>
      </c>
      <c r="C290" s="38" t="n">
        <v>72284000</v>
      </c>
      <c r="D290" s="38" t="n">
        <v>1</v>
      </c>
      <c r="E290" s="38" t="s">
        <v>41</v>
      </c>
      <c r="F290" s="39" t="n">
        <v>30000000</v>
      </c>
      <c r="G290" s="39" t="n">
        <v>0</v>
      </c>
      <c r="H290" s="39" t="n">
        <v>30000000</v>
      </c>
      <c r="I290" s="39" t="n">
        <v>30000000</v>
      </c>
      <c r="J290" s="39" t="n">
        <v>0</v>
      </c>
      <c r="K290" s="39" t="n">
        <v>30000000</v>
      </c>
      <c r="L290" s="39" t="n">
        <v>3000000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30000000</v>
      </c>
      <c r="T290" s="39" t="n">
        <v>30000000</v>
      </c>
      <c r="U290" s="39" t="n">
        <v>0</v>
      </c>
      <c r="V290" s="39" t="n">
        <v>30000000</v>
      </c>
      <c r="W290" s="39" t="n">
        <v>2692171.22</v>
      </c>
      <c r="X290" s="39" t="n">
        <v>0</v>
      </c>
      <c r="Y290" s="39" t="n">
        <v>0</v>
      </c>
      <c r="Z290" s="39" t="n">
        <v>0</v>
      </c>
      <c r="AA290" s="40" t="n">
        <v>0</v>
      </c>
      <c r="AB290" s="45"/>
      <c r="AC290" s="45"/>
    </row>
    <row r="291" customFormat="false" ht="12" hidden="false" customHeight="false" outlineLevel="0" collapsed="false">
      <c r="A291" s="37" t="s">
        <v>627</v>
      </c>
      <c r="B291" s="38" t="s">
        <v>720</v>
      </c>
      <c r="C291" s="38" t="n">
        <v>72285000</v>
      </c>
      <c r="D291" s="38" t="n">
        <v>1</v>
      </c>
      <c r="E291" s="38" t="s">
        <v>41</v>
      </c>
      <c r="F291" s="39" t="n">
        <v>6500000</v>
      </c>
      <c r="G291" s="39" t="n">
        <v>0</v>
      </c>
      <c r="H291" s="39" t="n">
        <v>6500000</v>
      </c>
      <c r="I291" s="39" t="n">
        <v>6500000</v>
      </c>
      <c r="J291" s="39" t="n">
        <v>0</v>
      </c>
      <c r="K291" s="39" t="n">
        <v>6500000</v>
      </c>
      <c r="L291" s="39" t="n">
        <v>650000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6500000</v>
      </c>
      <c r="T291" s="39" t="n">
        <v>6500000</v>
      </c>
      <c r="U291" s="39" t="n">
        <v>0</v>
      </c>
      <c r="V291" s="39" t="n">
        <v>6500000</v>
      </c>
      <c r="W291" s="39" t="n">
        <v>294505.21</v>
      </c>
      <c r="X291" s="39" t="n">
        <v>0</v>
      </c>
      <c r="Y291" s="39" t="n">
        <v>0</v>
      </c>
      <c r="Z291" s="39" t="n">
        <v>0</v>
      </c>
      <c r="AA291" s="40" t="n">
        <v>0</v>
      </c>
      <c r="AB291" s="45"/>
      <c r="AC291" s="45"/>
    </row>
    <row r="292" customFormat="false" ht="12" hidden="false" customHeight="false" outlineLevel="0" collapsed="false">
      <c r="A292" s="37" t="s">
        <v>627</v>
      </c>
      <c r="B292" s="38" t="s">
        <v>720</v>
      </c>
      <c r="C292" s="38" t="n">
        <v>72285000</v>
      </c>
      <c r="D292" s="38" t="n">
        <v>2</v>
      </c>
      <c r="E292" s="38" t="s">
        <v>41</v>
      </c>
      <c r="F292" s="39" t="n">
        <v>1500000</v>
      </c>
      <c r="G292" s="39" t="n">
        <v>0</v>
      </c>
      <c r="H292" s="39" t="n">
        <v>1500000</v>
      </c>
      <c r="I292" s="39" t="n">
        <v>1500000</v>
      </c>
      <c r="J292" s="39" t="n">
        <v>0</v>
      </c>
      <c r="K292" s="39" t="n">
        <v>1500000</v>
      </c>
      <c r="L292" s="39" t="n">
        <v>150000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1500000</v>
      </c>
      <c r="T292" s="39" t="n">
        <v>1500000</v>
      </c>
      <c r="U292" s="39" t="n">
        <v>0</v>
      </c>
      <c r="V292" s="39" t="n">
        <v>1500000</v>
      </c>
      <c r="W292" s="39" t="n">
        <v>147682.18</v>
      </c>
      <c r="X292" s="39" t="n">
        <v>0</v>
      </c>
      <c r="Y292" s="39" t="n">
        <v>0</v>
      </c>
      <c r="Z292" s="39" t="n">
        <v>0</v>
      </c>
      <c r="AA292" s="40" t="n">
        <v>0</v>
      </c>
      <c r="AB292" s="45"/>
      <c r="AC292" s="45"/>
    </row>
    <row r="293" customFormat="false" ht="12" hidden="false" customHeight="false" outlineLevel="0" collapsed="false">
      <c r="A293" s="37" t="s">
        <v>662</v>
      </c>
      <c r="B293" s="38" t="s">
        <v>721</v>
      </c>
      <c r="C293" s="38" t="n">
        <v>72286000</v>
      </c>
      <c r="D293" s="38" t="n">
        <v>1</v>
      </c>
      <c r="E293" s="38" t="s">
        <v>41</v>
      </c>
      <c r="F293" s="39" t="n">
        <v>1000000</v>
      </c>
      <c r="G293" s="39" t="n">
        <v>0</v>
      </c>
      <c r="H293" s="39" t="n">
        <v>1000000</v>
      </c>
      <c r="I293" s="39" t="n">
        <v>1000000</v>
      </c>
      <c r="J293" s="39" t="n">
        <v>0</v>
      </c>
      <c r="K293" s="39" t="n">
        <v>1000000</v>
      </c>
      <c r="L293" s="39" t="n">
        <v>100000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1000000</v>
      </c>
      <c r="T293" s="39" t="n">
        <v>1000000</v>
      </c>
      <c r="U293" s="39" t="n">
        <v>0</v>
      </c>
      <c r="V293" s="39" t="n">
        <v>1000000</v>
      </c>
      <c r="W293" s="39" t="n">
        <v>124204.66</v>
      </c>
      <c r="X293" s="39" t="n">
        <v>0</v>
      </c>
      <c r="Y293" s="39" t="n">
        <v>0</v>
      </c>
      <c r="Z293" s="39" t="n">
        <v>0</v>
      </c>
      <c r="AA293" s="40" t="n">
        <v>0</v>
      </c>
      <c r="AB293" s="45"/>
      <c r="AC293" s="45"/>
    </row>
    <row r="294" customFormat="false" ht="12" hidden="false" customHeight="false" outlineLevel="0" collapsed="false">
      <c r="A294" s="37" t="s">
        <v>662</v>
      </c>
      <c r="B294" s="38" t="s">
        <v>721</v>
      </c>
      <c r="C294" s="38" t="n">
        <v>72286000</v>
      </c>
      <c r="D294" s="38" t="n">
        <v>2</v>
      </c>
      <c r="E294" s="38" t="s">
        <v>41</v>
      </c>
      <c r="F294" s="39" t="n">
        <v>500000</v>
      </c>
      <c r="G294" s="39" t="n">
        <v>0</v>
      </c>
      <c r="H294" s="39" t="n">
        <v>500000</v>
      </c>
      <c r="I294" s="39" t="n">
        <v>500000</v>
      </c>
      <c r="J294" s="39" t="n">
        <v>0</v>
      </c>
      <c r="K294" s="39" t="n">
        <v>500000</v>
      </c>
      <c r="L294" s="39" t="n">
        <v>50000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500000</v>
      </c>
      <c r="T294" s="39" t="n">
        <v>500000</v>
      </c>
      <c r="U294" s="39" t="n">
        <v>0</v>
      </c>
      <c r="V294" s="39" t="n">
        <v>500000</v>
      </c>
      <c r="W294" s="39" t="n">
        <v>62102.32</v>
      </c>
      <c r="X294" s="39" t="n">
        <v>0</v>
      </c>
      <c r="Y294" s="39" t="n">
        <v>0</v>
      </c>
      <c r="Z294" s="39" t="n">
        <v>0</v>
      </c>
      <c r="AA294" s="40" t="n">
        <v>0</v>
      </c>
      <c r="AB294" s="45"/>
      <c r="AC294" s="45"/>
    </row>
    <row r="295" customFormat="false" ht="12" hidden="false" customHeight="false" outlineLevel="0" collapsed="false">
      <c r="A295" s="37" t="s">
        <v>621</v>
      </c>
      <c r="B295" s="38" t="s">
        <v>722</v>
      </c>
      <c r="C295" s="38" t="n">
        <v>72287000</v>
      </c>
      <c r="D295" s="38" t="n">
        <v>1</v>
      </c>
      <c r="E295" s="38" t="s">
        <v>41</v>
      </c>
      <c r="F295" s="39" t="n">
        <v>334000000</v>
      </c>
      <c r="G295" s="39" t="n">
        <v>0</v>
      </c>
      <c r="H295" s="39" t="n">
        <v>334000000</v>
      </c>
      <c r="I295" s="39" t="n">
        <v>334000000</v>
      </c>
      <c r="J295" s="39" t="n">
        <v>0</v>
      </c>
      <c r="K295" s="39" t="n">
        <v>334000000</v>
      </c>
      <c r="L295" s="39" t="n">
        <v>33400000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334000000</v>
      </c>
      <c r="T295" s="39" t="n">
        <v>334000000</v>
      </c>
      <c r="U295" s="39" t="n">
        <v>0</v>
      </c>
      <c r="V295" s="39" t="n">
        <v>334000000</v>
      </c>
      <c r="W295" s="39" t="n">
        <v>20250282.75</v>
      </c>
      <c r="X295" s="39" t="n">
        <v>0</v>
      </c>
      <c r="Y295" s="39" t="n">
        <v>0</v>
      </c>
      <c r="Z295" s="39" t="n">
        <v>0</v>
      </c>
      <c r="AA295" s="40" t="n">
        <v>0</v>
      </c>
      <c r="AB295" s="45"/>
      <c r="AC295" s="45"/>
    </row>
    <row r="296" customFormat="false" ht="12" hidden="false" customHeight="false" outlineLevel="0" collapsed="false">
      <c r="A296" s="37" t="s">
        <v>616</v>
      </c>
      <c r="B296" s="38" t="s">
        <v>723</v>
      </c>
      <c r="C296" s="38" t="n">
        <v>72288000</v>
      </c>
      <c r="D296" s="38" t="n">
        <v>1</v>
      </c>
      <c r="E296" s="38" t="s">
        <v>41</v>
      </c>
      <c r="F296" s="39" t="n">
        <v>233000000</v>
      </c>
      <c r="G296" s="39" t="n">
        <v>0</v>
      </c>
      <c r="H296" s="39" t="n">
        <v>233000000</v>
      </c>
      <c r="I296" s="39" t="n">
        <v>233000000</v>
      </c>
      <c r="J296" s="39" t="n">
        <v>0</v>
      </c>
      <c r="K296" s="39" t="n">
        <v>233000000</v>
      </c>
      <c r="L296" s="39" t="n">
        <v>23300000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233000000</v>
      </c>
      <c r="T296" s="39" t="n">
        <v>233000000</v>
      </c>
      <c r="U296" s="39" t="n">
        <v>0</v>
      </c>
      <c r="V296" s="39" t="n">
        <v>233000000</v>
      </c>
      <c r="W296" s="39" t="n">
        <v>7174995.62</v>
      </c>
      <c r="X296" s="39" t="n">
        <v>0</v>
      </c>
      <c r="Y296" s="39" t="n">
        <v>0</v>
      </c>
      <c r="Z296" s="39" t="n">
        <v>0</v>
      </c>
      <c r="AA296" s="40" t="n">
        <v>0</v>
      </c>
      <c r="AB296" s="45"/>
      <c r="AC296" s="45"/>
    </row>
    <row r="297" customFormat="false" ht="12" hidden="false" customHeight="false" outlineLevel="0" collapsed="false">
      <c r="A297" s="37" t="s">
        <v>624</v>
      </c>
      <c r="B297" s="38" t="s">
        <v>724</v>
      </c>
      <c r="C297" s="38" t="n">
        <v>72289000</v>
      </c>
      <c r="D297" s="38" t="n">
        <v>1</v>
      </c>
      <c r="E297" s="38" t="s">
        <v>41</v>
      </c>
      <c r="F297" s="39" t="n">
        <v>333000000</v>
      </c>
      <c r="G297" s="39" t="n">
        <v>0</v>
      </c>
      <c r="H297" s="39" t="n">
        <v>333000000</v>
      </c>
      <c r="I297" s="39" t="n">
        <v>333000000</v>
      </c>
      <c r="J297" s="39" t="n">
        <v>0</v>
      </c>
      <c r="K297" s="39" t="n">
        <v>333000000</v>
      </c>
      <c r="L297" s="39" t="n">
        <v>33300000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333000000</v>
      </c>
      <c r="T297" s="39" t="n">
        <v>333000000</v>
      </c>
      <c r="U297" s="39" t="n">
        <v>0</v>
      </c>
      <c r="V297" s="39" t="n">
        <v>333000000</v>
      </c>
      <c r="W297" s="39" t="n">
        <v>20189653.16</v>
      </c>
      <c r="X297" s="39" t="n">
        <v>0</v>
      </c>
      <c r="Y297" s="39" t="n">
        <v>0</v>
      </c>
      <c r="Z297" s="39" t="n">
        <v>0</v>
      </c>
      <c r="AA297" s="40" t="n">
        <v>0</v>
      </c>
      <c r="AB297" s="45"/>
      <c r="AC297" s="45"/>
    </row>
    <row r="298" customFormat="false" ht="12" hidden="false" customHeight="false" outlineLevel="0" collapsed="false">
      <c r="A298" s="37" t="s">
        <v>725</v>
      </c>
      <c r="B298" s="38" t="s">
        <v>726</v>
      </c>
      <c r="C298" s="38" t="n">
        <v>72290000</v>
      </c>
      <c r="D298" s="38" t="n">
        <v>1</v>
      </c>
      <c r="E298" s="38" t="s">
        <v>41</v>
      </c>
      <c r="F298" s="39" t="n">
        <v>100000000</v>
      </c>
      <c r="G298" s="39" t="n">
        <v>0</v>
      </c>
      <c r="H298" s="39" t="n">
        <v>100000000</v>
      </c>
      <c r="I298" s="39" t="n">
        <v>100000000</v>
      </c>
      <c r="J298" s="39" t="n">
        <v>0</v>
      </c>
      <c r="K298" s="39" t="n">
        <v>100000000</v>
      </c>
      <c r="L298" s="39" t="n">
        <v>10000000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100000000</v>
      </c>
      <c r="T298" s="39" t="n">
        <v>100000000</v>
      </c>
      <c r="U298" s="39" t="n">
        <v>0</v>
      </c>
      <c r="V298" s="39" t="n">
        <v>100000000</v>
      </c>
      <c r="W298" s="39" t="n">
        <v>4571178.08</v>
      </c>
      <c r="X298" s="39" t="n">
        <v>0</v>
      </c>
      <c r="Y298" s="39" t="n">
        <v>0</v>
      </c>
      <c r="Z298" s="39" t="n">
        <v>0</v>
      </c>
      <c r="AA298" s="40" t="n">
        <v>0</v>
      </c>
      <c r="AB298" s="45"/>
      <c r="AC298" s="45"/>
    </row>
    <row r="299" customFormat="false" ht="12" hidden="false" customHeight="false" outlineLevel="0" collapsed="false">
      <c r="A299" s="37" t="s">
        <v>638</v>
      </c>
      <c r="B299" s="38" t="s">
        <v>727</v>
      </c>
      <c r="C299" s="38" t="n">
        <v>72291000</v>
      </c>
      <c r="D299" s="38" t="n">
        <v>1</v>
      </c>
      <c r="E299" s="38" t="s">
        <v>41</v>
      </c>
      <c r="F299" s="39" t="n">
        <v>900000</v>
      </c>
      <c r="G299" s="39" t="n">
        <v>0</v>
      </c>
      <c r="H299" s="39" t="n">
        <v>900000</v>
      </c>
      <c r="I299" s="39" t="n">
        <v>900000</v>
      </c>
      <c r="J299" s="39" t="n">
        <v>0</v>
      </c>
      <c r="K299" s="39" t="n">
        <v>900000</v>
      </c>
      <c r="L299" s="39" t="n">
        <v>90000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900000</v>
      </c>
      <c r="T299" s="39" t="n">
        <v>900000</v>
      </c>
      <c r="U299" s="39" t="n">
        <v>0</v>
      </c>
      <c r="V299" s="39" t="n">
        <v>900000</v>
      </c>
      <c r="W299" s="39" t="n">
        <v>111784.19</v>
      </c>
      <c r="X299" s="39" t="n">
        <v>0</v>
      </c>
      <c r="Y299" s="39" t="n">
        <v>0</v>
      </c>
      <c r="Z299" s="39" t="n">
        <v>0</v>
      </c>
      <c r="AA299" s="40" t="n">
        <v>0</v>
      </c>
      <c r="AB299" s="45"/>
      <c r="AC299" s="45"/>
    </row>
    <row r="300" customFormat="false" ht="12" hidden="false" customHeight="false" outlineLevel="0" collapsed="false">
      <c r="A300" s="37" t="s">
        <v>638</v>
      </c>
      <c r="B300" s="38" t="s">
        <v>727</v>
      </c>
      <c r="C300" s="38" t="n">
        <v>72291000</v>
      </c>
      <c r="D300" s="38" t="n">
        <v>2</v>
      </c>
      <c r="E300" s="38" t="s">
        <v>41</v>
      </c>
      <c r="F300" s="39" t="n">
        <v>300000</v>
      </c>
      <c r="G300" s="39" t="n">
        <v>0</v>
      </c>
      <c r="H300" s="39" t="n">
        <v>300000</v>
      </c>
      <c r="I300" s="39" t="n">
        <v>300000</v>
      </c>
      <c r="J300" s="39" t="n">
        <v>0</v>
      </c>
      <c r="K300" s="39" t="n">
        <v>300000</v>
      </c>
      <c r="L300" s="39" t="n">
        <v>30000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300000</v>
      </c>
      <c r="T300" s="39" t="n">
        <v>300000</v>
      </c>
      <c r="U300" s="39" t="n">
        <v>0</v>
      </c>
      <c r="V300" s="39" t="n">
        <v>300000</v>
      </c>
      <c r="W300" s="39" t="n">
        <v>37261.4</v>
      </c>
      <c r="X300" s="39" t="n">
        <v>0</v>
      </c>
      <c r="Y300" s="39" t="n">
        <v>0</v>
      </c>
      <c r="Z300" s="39" t="n">
        <v>0</v>
      </c>
      <c r="AA300" s="40" t="n">
        <v>0</v>
      </c>
      <c r="AB300" s="45"/>
      <c r="AC300" s="45"/>
    </row>
    <row r="301" customFormat="false" ht="12" hidden="false" customHeight="false" outlineLevel="0" collapsed="false">
      <c r="A301" s="37" t="s">
        <v>638</v>
      </c>
      <c r="B301" s="38" t="s">
        <v>727</v>
      </c>
      <c r="C301" s="38" t="n">
        <v>72291000</v>
      </c>
      <c r="D301" s="38" t="n">
        <v>3</v>
      </c>
      <c r="E301" s="38" t="s">
        <v>41</v>
      </c>
      <c r="F301" s="39" t="n">
        <v>300000</v>
      </c>
      <c r="G301" s="39" t="n">
        <v>0</v>
      </c>
      <c r="H301" s="39" t="n">
        <v>300000</v>
      </c>
      <c r="I301" s="39" t="n">
        <v>300000</v>
      </c>
      <c r="J301" s="39" t="n">
        <v>0</v>
      </c>
      <c r="K301" s="39" t="n">
        <v>300000</v>
      </c>
      <c r="L301" s="39" t="n">
        <v>30000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300000</v>
      </c>
      <c r="T301" s="39" t="n">
        <v>300000</v>
      </c>
      <c r="U301" s="39" t="n">
        <v>0</v>
      </c>
      <c r="V301" s="39" t="n">
        <v>300000</v>
      </c>
      <c r="W301" s="39" t="n">
        <v>37261.4</v>
      </c>
      <c r="X301" s="39" t="n">
        <v>0</v>
      </c>
      <c r="Y301" s="39" t="n">
        <v>0</v>
      </c>
      <c r="Z301" s="39" t="n">
        <v>0</v>
      </c>
      <c r="AA301" s="40" t="n">
        <v>0</v>
      </c>
      <c r="AB301" s="45"/>
      <c r="AC301" s="45"/>
    </row>
    <row r="302" customFormat="false" ht="12" hidden="false" customHeight="false" outlineLevel="0" collapsed="false">
      <c r="A302" s="37" t="s">
        <v>638</v>
      </c>
      <c r="B302" s="38" t="s">
        <v>727</v>
      </c>
      <c r="C302" s="38" t="n">
        <v>72291000</v>
      </c>
      <c r="D302" s="38" t="n">
        <v>4</v>
      </c>
      <c r="E302" s="38" t="s">
        <v>41</v>
      </c>
      <c r="F302" s="39" t="n">
        <v>20000000</v>
      </c>
      <c r="G302" s="39" t="n">
        <v>0</v>
      </c>
      <c r="H302" s="39" t="n">
        <v>20000000</v>
      </c>
      <c r="I302" s="39" t="n">
        <v>20000000</v>
      </c>
      <c r="J302" s="39" t="n">
        <v>0</v>
      </c>
      <c r="K302" s="39" t="n">
        <v>20000000</v>
      </c>
      <c r="L302" s="39" t="n">
        <v>2000000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20000000</v>
      </c>
      <c r="T302" s="39" t="n">
        <v>20000000</v>
      </c>
      <c r="U302" s="39" t="n">
        <v>0</v>
      </c>
      <c r="V302" s="39" t="n">
        <v>20000000</v>
      </c>
      <c r="W302" s="39" t="n">
        <v>2484093.15</v>
      </c>
      <c r="X302" s="39" t="n">
        <v>0</v>
      </c>
      <c r="Y302" s="39" t="n">
        <v>0</v>
      </c>
      <c r="Z302" s="39" t="n">
        <v>0</v>
      </c>
      <c r="AA302" s="40" t="n">
        <v>0</v>
      </c>
      <c r="AB302" s="45"/>
      <c r="AC302" s="45"/>
    </row>
    <row r="303" customFormat="false" ht="12" hidden="false" customHeight="false" outlineLevel="0" collapsed="false">
      <c r="A303" s="37" t="s">
        <v>638</v>
      </c>
      <c r="B303" s="38" t="s">
        <v>727</v>
      </c>
      <c r="C303" s="38" t="n">
        <v>72291000</v>
      </c>
      <c r="D303" s="38" t="n">
        <v>5</v>
      </c>
      <c r="E303" s="38" t="s">
        <v>41</v>
      </c>
      <c r="F303" s="39" t="n">
        <v>10000000</v>
      </c>
      <c r="G303" s="39" t="n">
        <v>0</v>
      </c>
      <c r="H303" s="39" t="n">
        <v>10000000</v>
      </c>
      <c r="I303" s="39" t="n">
        <v>10000000</v>
      </c>
      <c r="J303" s="39" t="n">
        <v>0</v>
      </c>
      <c r="K303" s="39" t="n">
        <v>10000000</v>
      </c>
      <c r="L303" s="39" t="n">
        <v>1000000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10000000</v>
      </c>
      <c r="T303" s="39" t="n">
        <v>10000000</v>
      </c>
      <c r="U303" s="39" t="n">
        <v>0</v>
      </c>
      <c r="V303" s="39" t="n">
        <v>10000000</v>
      </c>
      <c r="W303" s="39" t="n">
        <v>1242046.57</v>
      </c>
      <c r="X303" s="39" t="n">
        <v>0</v>
      </c>
      <c r="Y303" s="39" t="n">
        <v>0</v>
      </c>
      <c r="Z303" s="39" t="n">
        <v>0</v>
      </c>
      <c r="AA303" s="40" t="n">
        <v>0</v>
      </c>
      <c r="AB303" s="45"/>
      <c r="AC303" s="45"/>
    </row>
    <row r="304" customFormat="false" ht="12" hidden="false" customHeight="false" outlineLevel="0" collapsed="false">
      <c r="A304" s="37" t="s">
        <v>621</v>
      </c>
      <c r="B304" s="38" t="s">
        <v>728</v>
      </c>
      <c r="C304" s="38" t="n">
        <v>72292000</v>
      </c>
      <c r="D304" s="38" t="n">
        <v>1</v>
      </c>
      <c r="E304" s="38" t="s">
        <v>41</v>
      </c>
      <c r="F304" s="39" t="n">
        <v>20700000</v>
      </c>
      <c r="G304" s="39" t="n">
        <v>0</v>
      </c>
      <c r="H304" s="39" t="n">
        <v>20700000</v>
      </c>
      <c r="I304" s="39" t="n">
        <v>20700000</v>
      </c>
      <c r="J304" s="39" t="n">
        <v>0</v>
      </c>
      <c r="K304" s="39" t="n">
        <v>20700000</v>
      </c>
      <c r="L304" s="39" t="n">
        <v>20700000</v>
      </c>
      <c r="M304" s="39" t="n">
        <v>0</v>
      </c>
      <c r="N304" s="39" t="n">
        <v>500000</v>
      </c>
      <c r="O304" s="39" t="n">
        <v>500000</v>
      </c>
      <c r="P304" s="39" t="n">
        <v>0</v>
      </c>
      <c r="Q304" s="39" t="n">
        <v>500000</v>
      </c>
      <c r="R304" s="39" t="n">
        <v>0</v>
      </c>
      <c r="S304" s="39" t="n">
        <v>21200000</v>
      </c>
      <c r="T304" s="39" t="n">
        <v>21200000</v>
      </c>
      <c r="U304" s="39" t="n">
        <v>0</v>
      </c>
      <c r="V304" s="39" t="n">
        <v>21200000</v>
      </c>
      <c r="W304" s="39" t="n">
        <v>2571036.41</v>
      </c>
      <c r="X304" s="39" t="n">
        <v>0</v>
      </c>
      <c r="Y304" s="39" t="n">
        <v>0</v>
      </c>
      <c r="Z304" s="39" t="n">
        <v>0</v>
      </c>
      <c r="AA304" s="40" t="n">
        <v>0</v>
      </c>
      <c r="AB304" s="45"/>
      <c r="AC304" s="45"/>
    </row>
    <row r="305" customFormat="false" ht="12" hidden="false" customHeight="false" outlineLevel="0" collapsed="false">
      <c r="A305" s="37" t="s">
        <v>621</v>
      </c>
      <c r="B305" s="38" t="s">
        <v>728</v>
      </c>
      <c r="C305" s="38" t="n">
        <v>72292000</v>
      </c>
      <c r="D305" s="38" t="n">
        <v>2</v>
      </c>
      <c r="E305" s="38" t="s">
        <v>41</v>
      </c>
      <c r="F305" s="39" t="n">
        <v>500000</v>
      </c>
      <c r="G305" s="39" t="n">
        <v>0</v>
      </c>
      <c r="H305" s="39" t="n">
        <v>500000</v>
      </c>
      <c r="I305" s="39" t="n">
        <v>500000</v>
      </c>
      <c r="J305" s="39" t="n">
        <v>0</v>
      </c>
      <c r="K305" s="39" t="n">
        <v>500000</v>
      </c>
      <c r="L305" s="39" t="n">
        <v>50000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500000</v>
      </c>
      <c r="T305" s="39" t="n">
        <v>500000</v>
      </c>
      <c r="U305" s="39" t="n">
        <v>0</v>
      </c>
      <c r="V305" s="39" t="n">
        <v>500000</v>
      </c>
      <c r="W305" s="39" t="n">
        <v>62102.32</v>
      </c>
      <c r="X305" s="39" t="n">
        <v>0</v>
      </c>
      <c r="Y305" s="39" t="n">
        <v>0</v>
      </c>
      <c r="Z305" s="39" t="n">
        <v>0</v>
      </c>
      <c r="AA305" s="40" t="n">
        <v>0</v>
      </c>
      <c r="AB305" s="45"/>
      <c r="AC305" s="45"/>
    </row>
    <row r="306" customFormat="false" ht="12" hidden="false" customHeight="false" outlineLevel="0" collapsed="false">
      <c r="A306" s="37" t="s">
        <v>624</v>
      </c>
      <c r="B306" s="38" t="s">
        <v>729</v>
      </c>
      <c r="C306" s="38" t="n">
        <v>72293000</v>
      </c>
      <c r="D306" s="38" t="n">
        <v>1</v>
      </c>
      <c r="E306" s="38" t="s">
        <v>41</v>
      </c>
      <c r="F306" s="39" t="n">
        <v>21200000</v>
      </c>
      <c r="G306" s="39" t="n">
        <v>0</v>
      </c>
      <c r="H306" s="39" t="n">
        <v>21200000</v>
      </c>
      <c r="I306" s="39" t="n">
        <v>21200000</v>
      </c>
      <c r="J306" s="39" t="n">
        <v>0</v>
      </c>
      <c r="K306" s="39" t="n">
        <v>21200000</v>
      </c>
      <c r="L306" s="39" t="n">
        <v>2120000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21200000</v>
      </c>
      <c r="T306" s="39" t="n">
        <v>21200000</v>
      </c>
      <c r="U306" s="39" t="n">
        <v>0</v>
      </c>
      <c r="V306" s="39" t="n">
        <v>21200000</v>
      </c>
      <c r="W306" s="39" t="n">
        <v>1171796.6</v>
      </c>
      <c r="X306" s="39" t="n">
        <v>0</v>
      </c>
      <c r="Y306" s="39" t="n">
        <v>0</v>
      </c>
      <c r="Z306" s="39" t="n">
        <v>0</v>
      </c>
      <c r="AA306" s="40" t="n">
        <v>0</v>
      </c>
      <c r="AB306" s="45"/>
      <c r="AC306" s="45"/>
    </row>
    <row r="307" customFormat="false" ht="12" hidden="false" customHeight="false" outlineLevel="0" collapsed="false">
      <c r="A307" s="37" t="s">
        <v>627</v>
      </c>
      <c r="B307" s="38" t="s">
        <v>730</v>
      </c>
      <c r="C307" s="38" t="n">
        <v>72294000</v>
      </c>
      <c r="D307" s="38" t="n">
        <v>1</v>
      </c>
      <c r="E307" s="38" t="s">
        <v>41</v>
      </c>
      <c r="F307" s="39" t="n">
        <v>300000000</v>
      </c>
      <c r="G307" s="39" t="n">
        <v>0</v>
      </c>
      <c r="H307" s="39" t="n">
        <v>300000000</v>
      </c>
      <c r="I307" s="39" t="n">
        <v>300000000</v>
      </c>
      <c r="J307" s="39" t="n">
        <v>0</v>
      </c>
      <c r="K307" s="39" t="n">
        <v>300000000</v>
      </c>
      <c r="L307" s="39" t="n">
        <v>30000000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300000000</v>
      </c>
      <c r="T307" s="39" t="n">
        <v>300000000</v>
      </c>
      <c r="U307" s="39" t="n">
        <v>0</v>
      </c>
      <c r="V307" s="39" t="n">
        <v>300000000</v>
      </c>
      <c r="W307" s="39" t="n">
        <v>42240328.76</v>
      </c>
      <c r="X307" s="39" t="n">
        <v>0</v>
      </c>
      <c r="Y307" s="39" t="n">
        <v>0</v>
      </c>
      <c r="Z307" s="39" t="n">
        <v>0</v>
      </c>
      <c r="AA307" s="40" t="n">
        <v>0</v>
      </c>
      <c r="AB307" s="45"/>
      <c r="AC307" s="45"/>
    </row>
    <row r="308" customFormat="false" ht="12" hidden="false" customHeight="false" outlineLevel="0" collapsed="false">
      <c r="A308" s="37" t="s">
        <v>627</v>
      </c>
      <c r="B308" s="38" t="s">
        <v>731</v>
      </c>
      <c r="C308" s="38" t="n">
        <v>72295000</v>
      </c>
      <c r="D308" s="38" t="n">
        <v>1</v>
      </c>
      <c r="E308" s="38" t="s">
        <v>41</v>
      </c>
      <c r="F308" s="39" t="n">
        <v>325000000</v>
      </c>
      <c r="G308" s="39" t="n">
        <v>0</v>
      </c>
      <c r="H308" s="39" t="n">
        <v>325000000</v>
      </c>
      <c r="I308" s="39" t="n">
        <v>325000000</v>
      </c>
      <c r="J308" s="39" t="n">
        <v>0</v>
      </c>
      <c r="K308" s="39" t="n">
        <v>325000000</v>
      </c>
      <c r="L308" s="39" t="n">
        <v>32500000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325000000</v>
      </c>
      <c r="T308" s="39" t="n">
        <v>325000000</v>
      </c>
      <c r="U308" s="39" t="n">
        <v>0</v>
      </c>
      <c r="V308" s="39" t="n">
        <v>325000000</v>
      </c>
      <c r="W308" s="39" t="n">
        <v>41114726.04</v>
      </c>
      <c r="X308" s="39" t="n">
        <v>0</v>
      </c>
      <c r="Y308" s="39" t="n">
        <v>0</v>
      </c>
      <c r="Z308" s="39" t="n">
        <v>0</v>
      </c>
      <c r="AA308" s="40" t="n">
        <v>0</v>
      </c>
      <c r="AB308" s="45"/>
      <c r="AC308" s="45"/>
    </row>
    <row r="309" customFormat="false" ht="12" hidden="false" customHeight="false" outlineLevel="0" collapsed="false">
      <c r="A309" s="37" t="s">
        <v>671</v>
      </c>
      <c r="B309" s="38" t="s">
        <v>732</v>
      </c>
      <c r="C309" s="38" t="n">
        <v>72500000</v>
      </c>
      <c r="D309" s="38" t="n">
        <v>0</v>
      </c>
      <c r="E309" s="38" t="s">
        <v>41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0</v>
      </c>
      <c r="X309" s="39" t="n">
        <v>0</v>
      </c>
      <c r="Y309" s="39" t="n">
        <v>67500</v>
      </c>
      <c r="Z309" s="39" t="n">
        <v>0</v>
      </c>
      <c r="AA309" s="40" t="n">
        <v>0</v>
      </c>
      <c r="AB309" s="45"/>
      <c r="AC309" s="45"/>
    </row>
    <row r="310" customFormat="false" ht="12" hidden="false" customHeight="false" outlineLevel="0" collapsed="false">
      <c r="A310" s="37" t="s">
        <v>671</v>
      </c>
      <c r="B310" s="38" t="s">
        <v>732</v>
      </c>
      <c r="C310" s="38" t="n">
        <v>72500000</v>
      </c>
      <c r="D310" s="38" t="n">
        <v>1</v>
      </c>
      <c r="E310" s="38" t="s">
        <v>41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15000000</v>
      </c>
      <c r="N310" s="39" t="n">
        <v>0</v>
      </c>
      <c r="O310" s="39" t="n">
        <v>15000000</v>
      </c>
      <c r="P310" s="39" t="n">
        <v>0</v>
      </c>
      <c r="Q310" s="39" t="n">
        <v>15000000</v>
      </c>
      <c r="R310" s="39" t="n">
        <v>0</v>
      </c>
      <c r="S310" s="39" t="n">
        <v>15000000</v>
      </c>
      <c r="T310" s="39" t="n">
        <v>15000000</v>
      </c>
      <c r="U310" s="39" t="n">
        <v>0</v>
      </c>
      <c r="V310" s="39" t="n">
        <v>15000000</v>
      </c>
      <c r="W310" s="39" t="n">
        <v>607306.85</v>
      </c>
      <c r="X310" s="39" t="n">
        <v>0</v>
      </c>
      <c r="Y310" s="39" t="n">
        <v>0</v>
      </c>
      <c r="Z310" s="39" t="n">
        <v>0</v>
      </c>
      <c r="AA310" s="40" t="n">
        <v>0</v>
      </c>
      <c r="AB310" s="45"/>
      <c r="AC310" s="45"/>
    </row>
    <row r="311" customFormat="false" ht="12" hidden="false" customHeight="false" outlineLevel="0" collapsed="false">
      <c r="A311" s="37" t="s">
        <v>733</v>
      </c>
      <c r="B311" s="38" t="s">
        <v>734</v>
      </c>
      <c r="C311" s="38" t="n">
        <v>72501000</v>
      </c>
      <c r="D311" s="38" t="n">
        <v>0</v>
      </c>
      <c r="E311" s="38" t="s">
        <v>41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Y311" s="39" t="n">
        <v>22500</v>
      </c>
      <c r="Z311" s="39" t="n">
        <v>0</v>
      </c>
      <c r="AA311" s="40" t="n">
        <v>0</v>
      </c>
      <c r="AB311" s="45"/>
      <c r="AC311" s="45"/>
    </row>
    <row r="312" customFormat="false" ht="12" hidden="false" customHeight="false" outlineLevel="0" collapsed="false">
      <c r="A312" s="37" t="s">
        <v>733</v>
      </c>
      <c r="B312" s="38" t="s">
        <v>734</v>
      </c>
      <c r="C312" s="38" t="n">
        <v>72501000</v>
      </c>
      <c r="D312" s="38" t="n">
        <v>1</v>
      </c>
      <c r="E312" s="38" t="s">
        <v>41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5000000</v>
      </c>
      <c r="N312" s="39" t="n">
        <v>0</v>
      </c>
      <c r="O312" s="39" t="n">
        <v>5000000</v>
      </c>
      <c r="P312" s="39" t="n">
        <v>0</v>
      </c>
      <c r="Q312" s="39" t="n">
        <v>5000000</v>
      </c>
      <c r="R312" s="39" t="n">
        <v>0</v>
      </c>
      <c r="S312" s="39" t="n">
        <v>5000000</v>
      </c>
      <c r="T312" s="39" t="n">
        <v>5000000</v>
      </c>
      <c r="U312" s="39" t="n">
        <v>0</v>
      </c>
      <c r="V312" s="39" t="n">
        <v>5000000</v>
      </c>
      <c r="W312" s="39" t="n">
        <v>202435.61</v>
      </c>
      <c r="X312" s="39" t="n">
        <v>0</v>
      </c>
      <c r="Y312" s="39" t="n">
        <v>0</v>
      </c>
      <c r="Z312" s="39" t="n">
        <v>0</v>
      </c>
      <c r="AA312" s="40" t="n">
        <v>0</v>
      </c>
    </row>
    <row r="313" customFormat="false" ht="12" hidden="false" customHeight="false" outlineLevel="0" collapsed="false">
      <c r="A313" s="37" t="s">
        <v>735</v>
      </c>
      <c r="B313" s="38" t="s">
        <v>736</v>
      </c>
      <c r="C313" s="38" t="n">
        <v>72502000</v>
      </c>
      <c r="D313" s="38" t="n">
        <v>0</v>
      </c>
      <c r="E313" s="38" t="s">
        <v>41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Y313" s="39" t="n">
        <v>1350</v>
      </c>
      <c r="Z313" s="39" t="n">
        <v>0</v>
      </c>
      <c r="AA313" s="40" t="n">
        <v>0</v>
      </c>
    </row>
    <row r="314" customFormat="false" ht="12" hidden="false" customHeight="false" outlineLevel="0" collapsed="false">
      <c r="A314" s="37" t="s">
        <v>735</v>
      </c>
      <c r="B314" s="38" t="s">
        <v>736</v>
      </c>
      <c r="C314" s="38" t="n">
        <v>72502000</v>
      </c>
      <c r="D314" s="38" t="n">
        <v>1</v>
      </c>
      <c r="E314" s="38" t="s">
        <v>41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300000</v>
      </c>
      <c r="N314" s="39" t="n">
        <v>0</v>
      </c>
      <c r="O314" s="39" t="n">
        <v>300000</v>
      </c>
      <c r="P314" s="39" t="n">
        <v>0</v>
      </c>
      <c r="Q314" s="39" t="n">
        <v>300000</v>
      </c>
      <c r="R314" s="39" t="n">
        <v>0</v>
      </c>
      <c r="S314" s="39" t="n">
        <v>300000</v>
      </c>
      <c r="T314" s="39" t="n">
        <v>300000</v>
      </c>
      <c r="U314" s="39" t="n">
        <v>0</v>
      </c>
      <c r="V314" s="39" t="n">
        <v>300000</v>
      </c>
      <c r="W314" s="39" t="n">
        <v>34376.34</v>
      </c>
      <c r="X314" s="39" t="n">
        <v>0</v>
      </c>
      <c r="Y314" s="39" t="n">
        <v>0</v>
      </c>
      <c r="Z314" s="39" t="n">
        <v>0</v>
      </c>
      <c r="AA314" s="40" t="n">
        <v>0</v>
      </c>
    </row>
    <row r="315" customFormat="false" ht="12" hidden="false" customHeight="false" outlineLevel="0" collapsed="false">
      <c r="A315" s="37" t="s">
        <v>737</v>
      </c>
      <c r="B315" s="38" t="s">
        <v>738</v>
      </c>
      <c r="C315" s="38" t="n">
        <v>72503000</v>
      </c>
      <c r="D315" s="38" t="n">
        <v>0</v>
      </c>
      <c r="E315" s="38" t="s">
        <v>41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0</v>
      </c>
      <c r="X315" s="39" t="n">
        <v>0</v>
      </c>
      <c r="Y315" s="39" t="n">
        <v>2250</v>
      </c>
      <c r="Z315" s="39" t="n">
        <v>0</v>
      </c>
      <c r="AA315" s="40" t="n">
        <v>0</v>
      </c>
    </row>
    <row r="316" customFormat="false" ht="12" hidden="false" customHeight="false" outlineLevel="0" collapsed="false">
      <c r="A316" s="37" t="s">
        <v>737</v>
      </c>
      <c r="B316" s="38" t="s">
        <v>738</v>
      </c>
      <c r="C316" s="38" t="n">
        <v>72503000</v>
      </c>
      <c r="D316" s="38" t="n">
        <v>1</v>
      </c>
      <c r="E316" s="38" t="s">
        <v>41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500000</v>
      </c>
      <c r="N316" s="39" t="n">
        <v>0</v>
      </c>
      <c r="O316" s="39" t="n">
        <v>500000</v>
      </c>
      <c r="P316" s="39" t="n">
        <v>0</v>
      </c>
      <c r="Q316" s="39" t="n">
        <v>500000</v>
      </c>
      <c r="R316" s="39" t="n">
        <v>0</v>
      </c>
      <c r="S316" s="39" t="n">
        <v>500000</v>
      </c>
      <c r="T316" s="39" t="n">
        <v>500000</v>
      </c>
      <c r="U316" s="39" t="n">
        <v>0</v>
      </c>
      <c r="V316" s="39" t="n">
        <v>500000</v>
      </c>
      <c r="W316" s="39" t="n">
        <v>57293.89</v>
      </c>
      <c r="X316" s="39" t="n">
        <v>0</v>
      </c>
      <c r="Y316" s="39" t="n">
        <v>0</v>
      </c>
      <c r="Z316" s="39" t="n">
        <v>0</v>
      </c>
      <c r="AA316" s="40" t="n">
        <v>0</v>
      </c>
    </row>
    <row r="317" customFormat="false" ht="12" hidden="false" customHeight="false" outlineLevel="0" collapsed="false">
      <c r="A317" s="37" t="s">
        <v>739</v>
      </c>
      <c r="B317" s="38" t="s">
        <v>740</v>
      </c>
      <c r="C317" s="38" t="n">
        <v>72504000</v>
      </c>
      <c r="D317" s="38" t="n">
        <v>0</v>
      </c>
      <c r="E317" s="38" t="s">
        <v>41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Y317" s="39" t="n">
        <v>12600</v>
      </c>
      <c r="Z317" s="39" t="n">
        <v>0</v>
      </c>
      <c r="AA317" s="40" t="n">
        <v>0</v>
      </c>
    </row>
    <row r="318" customFormat="false" ht="12" hidden="false" customHeight="false" outlineLevel="0" collapsed="false">
      <c r="A318" s="37" t="s">
        <v>739</v>
      </c>
      <c r="B318" s="38" t="s">
        <v>740</v>
      </c>
      <c r="C318" s="38" t="n">
        <v>72504000</v>
      </c>
      <c r="D318" s="38" t="n">
        <v>1</v>
      </c>
      <c r="E318" s="38" t="s">
        <v>41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2800000</v>
      </c>
      <c r="N318" s="39" t="n">
        <v>0</v>
      </c>
      <c r="O318" s="39" t="n">
        <v>2800000</v>
      </c>
      <c r="P318" s="39" t="n">
        <v>0</v>
      </c>
      <c r="Q318" s="39" t="n">
        <v>2800000</v>
      </c>
      <c r="R318" s="39" t="n">
        <v>0</v>
      </c>
      <c r="S318" s="39" t="n">
        <v>2800000</v>
      </c>
      <c r="T318" s="39" t="n">
        <v>2800000</v>
      </c>
      <c r="U318" s="39" t="n">
        <v>0</v>
      </c>
      <c r="V318" s="39" t="n">
        <v>2800000</v>
      </c>
      <c r="W318" s="39" t="n">
        <v>320845.86</v>
      </c>
      <c r="X318" s="39" t="n">
        <v>0</v>
      </c>
      <c r="Y318" s="39" t="n">
        <v>0</v>
      </c>
      <c r="Z318" s="39" t="n">
        <v>0</v>
      </c>
      <c r="AA318" s="40" t="n">
        <v>0</v>
      </c>
    </row>
    <row r="319" customFormat="false" ht="12" hidden="false" customHeight="false" outlineLevel="0" collapsed="false">
      <c r="A319" s="37" t="s">
        <v>741</v>
      </c>
      <c r="B319" s="38" t="s">
        <v>742</v>
      </c>
      <c r="C319" s="38" t="n">
        <v>72505000</v>
      </c>
      <c r="D319" s="38" t="n">
        <v>0</v>
      </c>
      <c r="E319" s="38" t="s">
        <v>41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0</v>
      </c>
      <c r="X319" s="39" t="n">
        <v>0</v>
      </c>
      <c r="Y319" s="39" t="n">
        <v>6750</v>
      </c>
      <c r="Z319" s="39" t="n">
        <v>0</v>
      </c>
      <c r="AA319" s="40" t="n">
        <v>0</v>
      </c>
    </row>
    <row r="320" customFormat="false" ht="12" hidden="false" customHeight="false" outlineLevel="0" collapsed="false">
      <c r="A320" s="37" t="s">
        <v>741</v>
      </c>
      <c r="B320" s="38" t="s">
        <v>742</v>
      </c>
      <c r="C320" s="38" t="n">
        <v>72505000</v>
      </c>
      <c r="D320" s="38" t="n">
        <v>1</v>
      </c>
      <c r="E320" s="38" t="s">
        <v>41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1500000</v>
      </c>
      <c r="N320" s="39" t="n">
        <v>0</v>
      </c>
      <c r="O320" s="39" t="n">
        <v>1500000</v>
      </c>
      <c r="P320" s="39" t="n">
        <v>0</v>
      </c>
      <c r="Q320" s="39" t="n">
        <v>1500000</v>
      </c>
      <c r="R320" s="39" t="n">
        <v>0</v>
      </c>
      <c r="S320" s="39" t="n">
        <v>1500000</v>
      </c>
      <c r="T320" s="39" t="n">
        <v>1500000</v>
      </c>
      <c r="U320" s="39" t="n">
        <v>0</v>
      </c>
      <c r="V320" s="39" t="n">
        <v>1500000</v>
      </c>
      <c r="W320" s="39" t="n">
        <v>171881.69</v>
      </c>
      <c r="X320" s="39" t="n">
        <v>0</v>
      </c>
      <c r="Y320" s="39" t="n">
        <v>0</v>
      </c>
      <c r="Z320" s="39" t="n">
        <v>0</v>
      </c>
      <c r="AA320" s="40" t="n">
        <v>0</v>
      </c>
    </row>
    <row r="321" customFormat="false" ht="12" hidden="false" customHeight="false" outlineLevel="0" collapsed="false">
      <c r="A321" s="37" t="s">
        <v>743</v>
      </c>
      <c r="B321" s="38" t="s">
        <v>744</v>
      </c>
      <c r="C321" s="38" t="n">
        <v>72506000</v>
      </c>
      <c r="D321" s="38" t="n">
        <v>0</v>
      </c>
      <c r="E321" s="38" t="s">
        <v>41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Y321" s="39" t="n">
        <v>8100</v>
      </c>
      <c r="Z321" s="39" t="n">
        <v>0</v>
      </c>
      <c r="AA321" s="40" t="n">
        <v>0</v>
      </c>
    </row>
    <row r="322" customFormat="false" ht="12" hidden="false" customHeight="false" outlineLevel="0" collapsed="false">
      <c r="A322" s="37" t="s">
        <v>743</v>
      </c>
      <c r="B322" s="38" t="s">
        <v>744</v>
      </c>
      <c r="C322" s="38" t="n">
        <v>72506000</v>
      </c>
      <c r="D322" s="38" t="n">
        <v>1</v>
      </c>
      <c r="E322" s="38" t="s">
        <v>41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1800000</v>
      </c>
      <c r="N322" s="39" t="n">
        <v>0</v>
      </c>
      <c r="O322" s="39" t="n">
        <v>1800000</v>
      </c>
      <c r="P322" s="39" t="n">
        <v>0</v>
      </c>
      <c r="Q322" s="39" t="n">
        <v>1800000</v>
      </c>
      <c r="R322" s="39" t="n">
        <v>0</v>
      </c>
      <c r="S322" s="39" t="n">
        <v>1800000</v>
      </c>
      <c r="T322" s="39" t="n">
        <v>1800000</v>
      </c>
      <c r="U322" s="39" t="n">
        <v>0</v>
      </c>
      <c r="V322" s="39" t="n">
        <v>1800000</v>
      </c>
      <c r="W322" s="39" t="n">
        <v>206258.06</v>
      </c>
      <c r="X322" s="39" t="n">
        <v>0</v>
      </c>
      <c r="Y322" s="39" t="n">
        <v>0</v>
      </c>
      <c r="Z322" s="39" t="n">
        <v>0</v>
      </c>
      <c r="AA322" s="40" t="n">
        <v>0</v>
      </c>
    </row>
    <row r="323" customFormat="false" ht="12" hidden="false" customHeight="false" outlineLevel="0" collapsed="false">
      <c r="A323" s="37" t="s">
        <v>745</v>
      </c>
      <c r="B323" s="38" t="s">
        <v>746</v>
      </c>
      <c r="C323" s="38" t="n">
        <v>72507000</v>
      </c>
      <c r="D323" s="38" t="n">
        <v>1</v>
      </c>
      <c r="E323" s="38" t="s">
        <v>41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50000000</v>
      </c>
      <c r="O323" s="39" t="n">
        <v>50000000</v>
      </c>
      <c r="P323" s="39" t="n">
        <v>0</v>
      </c>
      <c r="Q323" s="39" t="n">
        <v>50000000</v>
      </c>
      <c r="R323" s="39" t="n">
        <v>0</v>
      </c>
      <c r="S323" s="39" t="n">
        <v>50000000</v>
      </c>
      <c r="T323" s="39" t="n">
        <v>50000000</v>
      </c>
      <c r="U323" s="39" t="n">
        <v>0</v>
      </c>
      <c r="V323" s="39" t="n">
        <v>50000000</v>
      </c>
      <c r="W323" s="39" t="n">
        <v>1491780.82</v>
      </c>
      <c r="X323" s="39" t="n">
        <v>0</v>
      </c>
      <c r="Y323" s="39" t="n">
        <v>0</v>
      </c>
      <c r="Z323" s="39" t="n">
        <v>0</v>
      </c>
      <c r="AA323" s="40" t="n">
        <v>0</v>
      </c>
    </row>
    <row r="324" customFormat="false" ht="12" hidden="false" customHeight="false" outlineLevel="0" collapsed="false">
      <c r="A324" s="37" t="s">
        <v>621</v>
      </c>
      <c r="B324" s="38" t="s">
        <v>747</v>
      </c>
      <c r="C324" s="38" t="n">
        <v>72508000</v>
      </c>
      <c r="D324" s="38" t="n">
        <v>1</v>
      </c>
      <c r="E324" s="38" t="s">
        <v>41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40000000</v>
      </c>
      <c r="O324" s="39" t="n">
        <v>40000000</v>
      </c>
      <c r="P324" s="39" t="n">
        <v>0</v>
      </c>
      <c r="Q324" s="39" t="n">
        <v>40000000</v>
      </c>
      <c r="R324" s="39" t="n">
        <v>0</v>
      </c>
      <c r="S324" s="39" t="n">
        <v>40000000</v>
      </c>
      <c r="T324" s="39" t="n">
        <v>40000000</v>
      </c>
      <c r="U324" s="39" t="n">
        <v>0</v>
      </c>
      <c r="V324" s="39" t="n">
        <v>40000000</v>
      </c>
      <c r="W324" s="39" t="n">
        <v>83671.23</v>
      </c>
      <c r="X324" s="39" t="n">
        <v>0</v>
      </c>
      <c r="Y324" s="39" t="n">
        <v>0</v>
      </c>
      <c r="Z324" s="39" t="n">
        <v>0</v>
      </c>
      <c r="AA324" s="40" t="n">
        <v>0</v>
      </c>
    </row>
    <row r="325" customFormat="false" ht="12" hidden="false" customHeight="false" outlineLevel="0" collapsed="false">
      <c r="A325" s="37" t="s">
        <v>748</v>
      </c>
      <c r="B325" s="38" t="s">
        <v>749</v>
      </c>
      <c r="C325" s="38" t="n">
        <v>72509000</v>
      </c>
      <c r="D325" s="38" t="n">
        <v>1</v>
      </c>
      <c r="E325" s="38" t="s">
        <v>41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400000</v>
      </c>
      <c r="O325" s="39" t="n">
        <v>400000</v>
      </c>
      <c r="P325" s="39" t="n">
        <v>0</v>
      </c>
      <c r="Q325" s="39" t="n">
        <v>400000</v>
      </c>
      <c r="R325" s="39" t="n">
        <v>0</v>
      </c>
      <c r="S325" s="39" t="n">
        <v>400000</v>
      </c>
      <c r="T325" s="39" t="n">
        <v>400000</v>
      </c>
      <c r="U325" s="39" t="n">
        <v>0</v>
      </c>
      <c r="V325" s="39" t="n">
        <v>400000</v>
      </c>
      <c r="W325" s="39" t="n">
        <v>836.71</v>
      </c>
      <c r="X325" s="39" t="n">
        <v>0</v>
      </c>
      <c r="Y325" s="39" t="n">
        <v>0</v>
      </c>
      <c r="Z325" s="39" t="n">
        <v>0</v>
      </c>
      <c r="AA325" s="40" t="n">
        <v>0</v>
      </c>
    </row>
    <row r="326" customFormat="false" ht="12" hidden="false" customHeight="false" outlineLevel="0" collapsed="false">
      <c r="A326" s="37" t="s">
        <v>750</v>
      </c>
      <c r="B326" s="38" t="s">
        <v>751</v>
      </c>
      <c r="C326" s="38" t="n">
        <v>72510000</v>
      </c>
      <c r="D326" s="38" t="n">
        <v>1</v>
      </c>
      <c r="E326" s="38" t="s">
        <v>41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37025408.33</v>
      </c>
      <c r="O326" s="39" t="n">
        <v>37025408.33</v>
      </c>
      <c r="P326" s="39" t="n">
        <v>0</v>
      </c>
      <c r="Q326" s="39" t="n">
        <v>37025408.33</v>
      </c>
      <c r="R326" s="39" t="n">
        <v>0</v>
      </c>
      <c r="S326" s="39" t="n">
        <v>37025408.33</v>
      </c>
      <c r="T326" s="39" t="n">
        <v>37025408.33</v>
      </c>
      <c r="U326" s="39" t="n">
        <v>0</v>
      </c>
      <c r="V326" s="39" t="n">
        <v>37025408.33</v>
      </c>
      <c r="W326" s="39" t="n">
        <v>2346293.35</v>
      </c>
      <c r="X326" s="39" t="n">
        <v>709157.33</v>
      </c>
      <c r="Y326" s="39" t="n">
        <v>0</v>
      </c>
      <c r="Z326" s="39" t="n">
        <v>0</v>
      </c>
      <c r="AA326" s="40" t="n">
        <v>0</v>
      </c>
    </row>
    <row r="327" customFormat="false" ht="12" hidden="false" customHeight="false" outlineLevel="0" collapsed="false">
      <c r="A327" s="37" t="s">
        <v>621</v>
      </c>
      <c r="B327" s="38" t="s">
        <v>752</v>
      </c>
      <c r="C327" s="38" t="n">
        <v>72511000</v>
      </c>
      <c r="D327" s="38" t="n">
        <v>0</v>
      </c>
      <c r="E327" s="38" t="s">
        <v>41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0</v>
      </c>
      <c r="X327" s="39" t="n">
        <v>0</v>
      </c>
      <c r="Y327" s="39" t="n">
        <v>715068.49</v>
      </c>
      <c r="Z327" s="39" t="n">
        <v>0</v>
      </c>
      <c r="AA327" s="40" t="n">
        <v>0</v>
      </c>
    </row>
    <row r="328" customFormat="false" ht="12" hidden="false" customHeight="false" outlineLevel="0" collapsed="false">
      <c r="A328" s="37" t="s">
        <v>621</v>
      </c>
      <c r="B328" s="38" t="s">
        <v>752</v>
      </c>
      <c r="C328" s="38" t="n">
        <v>72511000</v>
      </c>
      <c r="D328" s="38" t="n">
        <v>1</v>
      </c>
      <c r="E328" s="38" t="s">
        <v>41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647724027.66</v>
      </c>
      <c r="O328" s="39" t="n">
        <v>647724027.66</v>
      </c>
      <c r="P328" s="39" t="n">
        <v>0</v>
      </c>
      <c r="Q328" s="39" t="n">
        <v>647724027.66</v>
      </c>
      <c r="R328" s="39" t="n">
        <v>0</v>
      </c>
      <c r="S328" s="39" t="n">
        <v>647724027.66</v>
      </c>
      <c r="T328" s="39" t="n">
        <v>647724027.66</v>
      </c>
      <c r="U328" s="39" t="n">
        <v>0</v>
      </c>
      <c r="V328" s="39" t="n">
        <v>647724027.66</v>
      </c>
      <c r="W328" s="39" t="n">
        <v>41046153.06</v>
      </c>
      <c r="X328" s="39" t="n">
        <v>12406027.66</v>
      </c>
      <c r="Y328" s="39" t="n">
        <v>0</v>
      </c>
      <c r="Z328" s="39" t="n">
        <v>0</v>
      </c>
      <c r="AA328" s="40" t="n">
        <v>0</v>
      </c>
    </row>
    <row r="329" customFormat="false" ht="12" hidden="false" customHeight="false" outlineLevel="0" collapsed="false">
      <c r="A329" s="37" t="s">
        <v>621</v>
      </c>
      <c r="B329" s="38" t="s">
        <v>752</v>
      </c>
      <c r="C329" s="38" t="n">
        <v>72511000</v>
      </c>
      <c r="D329" s="38" t="n">
        <v>2</v>
      </c>
      <c r="E329" s="38" t="s">
        <v>41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60000000</v>
      </c>
      <c r="N329" s="39" t="n">
        <v>0</v>
      </c>
      <c r="O329" s="39" t="n">
        <v>60000000</v>
      </c>
      <c r="P329" s="39" t="n">
        <v>0</v>
      </c>
      <c r="Q329" s="39" t="n">
        <v>60000000</v>
      </c>
      <c r="R329" s="39" t="n">
        <v>0</v>
      </c>
      <c r="S329" s="39" t="n">
        <v>60000000</v>
      </c>
      <c r="T329" s="39" t="n">
        <v>60000000</v>
      </c>
      <c r="U329" s="39" t="n">
        <v>0</v>
      </c>
      <c r="V329" s="39" t="n">
        <v>60000000</v>
      </c>
      <c r="W329" s="39" t="n">
        <v>3283841.09</v>
      </c>
      <c r="X329" s="39" t="n">
        <v>0</v>
      </c>
      <c r="Y329" s="39" t="n">
        <v>0</v>
      </c>
      <c r="Z329" s="39" t="n">
        <v>0</v>
      </c>
      <c r="AA329" s="40" t="n">
        <v>0</v>
      </c>
    </row>
    <row r="330" customFormat="false" ht="12" hidden="false" customHeight="false" outlineLevel="0" collapsed="false">
      <c r="A330" s="37" t="s">
        <v>679</v>
      </c>
      <c r="B330" s="38" t="s">
        <v>753</v>
      </c>
      <c r="C330" s="38" t="n">
        <v>72512000</v>
      </c>
      <c r="D330" s="38" t="n">
        <v>1</v>
      </c>
      <c r="E330" s="38" t="s">
        <v>41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93546724.89</v>
      </c>
      <c r="O330" s="39" t="n">
        <v>93546724.89</v>
      </c>
      <c r="P330" s="39" t="n">
        <v>0</v>
      </c>
      <c r="Q330" s="39" t="n">
        <v>93546724.89</v>
      </c>
      <c r="R330" s="39" t="n">
        <v>0</v>
      </c>
      <c r="S330" s="39" t="n">
        <v>93546724.89</v>
      </c>
      <c r="T330" s="39" t="n">
        <v>93546724.89</v>
      </c>
      <c r="U330" s="39" t="n">
        <v>0</v>
      </c>
      <c r="V330" s="39" t="n">
        <v>93546724.89</v>
      </c>
      <c r="W330" s="39" t="n">
        <v>5928038.84</v>
      </c>
      <c r="X330" s="39" t="n">
        <v>1791724.89</v>
      </c>
      <c r="Y330" s="39" t="n">
        <v>0</v>
      </c>
      <c r="Z330" s="39" t="n">
        <v>0</v>
      </c>
      <c r="AA330" s="40" t="n">
        <v>0</v>
      </c>
    </row>
    <row r="331" customFormat="false" ht="12" hidden="false" customHeight="false" outlineLevel="0" collapsed="false">
      <c r="A331" s="37" t="s">
        <v>725</v>
      </c>
      <c r="B331" s="38" t="s">
        <v>754</v>
      </c>
      <c r="C331" s="38" t="n">
        <v>72513000</v>
      </c>
      <c r="D331" s="38" t="n">
        <v>1</v>
      </c>
      <c r="E331" s="38" t="s">
        <v>41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87892354.9</v>
      </c>
      <c r="O331" s="39" t="n">
        <v>87892354.9</v>
      </c>
      <c r="P331" s="39" t="n">
        <v>0</v>
      </c>
      <c r="Q331" s="39" t="n">
        <v>87892354.9</v>
      </c>
      <c r="R331" s="39" t="n">
        <v>0</v>
      </c>
      <c r="S331" s="39" t="n">
        <v>87892354.9</v>
      </c>
      <c r="T331" s="39" t="n">
        <v>87892354.9</v>
      </c>
      <c r="U331" s="39" t="n">
        <v>0</v>
      </c>
      <c r="V331" s="39" t="n">
        <v>87892354.9</v>
      </c>
      <c r="W331" s="39" t="n">
        <v>2553496.95</v>
      </c>
      <c r="X331" s="39" t="n">
        <v>712354.9</v>
      </c>
      <c r="Y331" s="39" t="n">
        <v>0</v>
      </c>
      <c r="Z331" s="39" t="n">
        <v>0</v>
      </c>
      <c r="AA331" s="40" t="n">
        <v>0</v>
      </c>
    </row>
    <row r="332" customFormat="false" ht="12" hidden="false" customHeight="false" outlineLevel="0" collapsed="false">
      <c r="A332" s="37" t="s">
        <v>745</v>
      </c>
      <c r="B332" s="38" t="s">
        <v>755</v>
      </c>
      <c r="C332" s="38" t="n">
        <v>72514000</v>
      </c>
      <c r="D332" s="38" t="n">
        <v>1</v>
      </c>
      <c r="E332" s="38" t="s">
        <v>41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102989519.97</v>
      </c>
      <c r="O332" s="39" t="n">
        <v>102989519.97</v>
      </c>
      <c r="P332" s="39" t="n">
        <v>0</v>
      </c>
      <c r="Q332" s="39" t="n">
        <v>102989519.97</v>
      </c>
      <c r="R332" s="39" t="n">
        <v>0</v>
      </c>
      <c r="S332" s="39" t="n">
        <v>102989519.97</v>
      </c>
      <c r="T332" s="39" t="n">
        <v>102989519.97</v>
      </c>
      <c r="U332" s="39" t="n">
        <v>0</v>
      </c>
      <c r="V332" s="39" t="n">
        <v>102989519.97</v>
      </c>
      <c r="W332" s="39" t="n">
        <v>5062406.46</v>
      </c>
      <c r="X332" s="39" t="n">
        <v>1589519.97</v>
      </c>
      <c r="Y332" s="39" t="n">
        <v>0</v>
      </c>
      <c r="Z332" s="39" t="n">
        <v>0</v>
      </c>
      <c r="AA332" s="40" t="n">
        <v>0</v>
      </c>
    </row>
    <row r="333" customFormat="false" ht="12" hidden="false" customHeight="false" outlineLevel="0" collapsed="false">
      <c r="A333" s="37" t="s">
        <v>657</v>
      </c>
      <c r="B333" s="38" t="s">
        <v>756</v>
      </c>
      <c r="C333" s="38" t="n">
        <v>72515000</v>
      </c>
      <c r="D333" s="38" t="n">
        <v>0</v>
      </c>
      <c r="E333" s="38" t="s">
        <v>41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Y333" s="39" t="n">
        <v>257125.37</v>
      </c>
      <c r="Z333" s="39" t="n">
        <v>0</v>
      </c>
      <c r="AA333" s="40" t="n">
        <v>0</v>
      </c>
    </row>
    <row r="334" customFormat="false" ht="12" hidden="false" customHeight="false" outlineLevel="0" collapsed="false">
      <c r="A334" s="37" t="s">
        <v>657</v>
      </c>
      <c r="B334" s="38" t="s">
        <v>756</v>
      </c>
      <c r="C334" s="38" t="n">
        <v>72515000</v>
      </c>
      <c r="D334" s="38" t="n">
        <v>1</v>
      </c>
      <c r="E334" s="38" t="s">
        <v>41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70765387.98</v>
      </c>
      <c r="O334" s="39" t="n">
        <v>70765387.98</v>
      </c>
      <c r="P334" s="39" t="n">
        <v>0</v>
      </c>
      <c r="Q334" s="39" t="n">
        <v>70765387.98</v>
      </c>
      <c r="R334" s="39" t="n">
        <v>0</v>
      </c>
      <c r="S334" s="39" t="n">
        <v>70765387.98</v>
      </c>
      <c r="T334" s="39" t="n">
        <v>70765387.98</v>
      </c>
      <c r="U334" s="39" t="n">
        <v>0</v>
      </c>
      <c r="V334" s="39" t="n">
        <v>70765387.98</v>
      </c>
      <c r="W334" s="39" t="n">
        <v>4484389.68</v>
      </c>
      <c r="X334" s="39" t="n">
        <v>1355387.98</v>
      </c>
      <c r="Y334" s="39" t="n">
        <v>0</v>
      </c>
      <c r="Z334" s="39" t="n">
        <v>0</v>
      </c>
      <c r="AA334" s="40" t="n">
        <v>0</v>
      </c>
    </row>
    <row r="335" customFormat="false" ht="12" hidden="false" customHeight="false" outlineLevel="0" collapsed="false">
      <c r="A335" s="37" t="s">
        <v>657</v>
      </c>
      <c r="B335" s="38" t="s">
        <v>756</v>
      </c>
      <c r="C335" s="38" t="n">
        <v>72515000</v>
      </c>
      <c r="D335" s="38" t="n">
        <v>2</v>
      </c>
      <c r="E335" s="38" t="s">
        <v>41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35690000</v>
      </c>
      <c r="N335" s="39" t="n">
        <v>0</v>
      </c>
      <c r="O335" s="39" t="n">
        <v>35690000</v>
      </c>
      <c r="P335" s="39" t="n">
        <v>0</v>
      </c>
      <c r="Q335" s="39" t="n">
        <v>35690000</v>
      </c>
      <c r="R335" s="39" t="n">
        <v>0</v>
      </c>
      <c r="S335" s="39" t="n">
        <v>35690000</v>
      </c>
      <c r="T335" s="39" t="n">
        <v>35690000</v>
      </c>
      <c r="U335" s="39" t="n">
        <v>0</v>
      </c>
      <c r="V335" s="39" t="n">
        <v>35690000</v>
      </c>
      <c r="W335" s="39" t="n">
        <v>1753451.84</v>
      </c>
      <c r="X335" s="39" t="n">
        <v>0</v>
      </c>
      <c r="Y335" s="39" t="n">
        <v>0</v>
      </c>
      <c r="Z335" s="39" t="n">
        <v>0</v>
      </c>
      <c r="AA335" s="40" t="n">
        <v>0</v>
      </c>
    </row>
    <row r="336" customFormat="false" ht="12" hidden="false" customHeight="false" outlineLevel="0" collapsed="false">
      <c r="A336" s="37" t="s">
        <v>757</v>
      </c>
      <c r="B336" s="38" t="s">
        <v>758</v>
      </c>
      <c r="C336" s="38" t="n">
        <v>72516000</v>
      </c>
      <c r="D336" s="38" t="n">
        <v>1</v>
      </c>
      <c r="E336" s="38" t="s">
        <v>41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13858047.46</v>
      </c>
      <c r="O336" s="39" t="n">
        <v>13858047.46</v>
      </c>
      <c r="P336" s="39" t="n">
        <v>0</v>
      </c>
      <c r="Q336" s="39" t="n">
        <v>13858047.46</v>
      </c>
      <c r="R336" s="39" t="n">
        <v>0</v>
      </c>
      <c r="S336" s="39" t="n">
        <v>13858047.46</v>
      </c>
      <c r="T336" s="39" t="n">
        <v>13858047.46</v>
      </c>
      <c r="U336" s="39" t="n">
        <v>0</v>
      </c>
      <c r="V336" s="39" t="n">
        <v>13858047.46</v>
      </c>
      <c r="W336" s="39" t="n">
        <v>365495.85</v>
      </c>
      <c r="X336" s="39" t="n">
        <v>93047.46</v>
      </c>
      <c r="Y336" s="39" t="n">
        <v>0</v>
      </c>
      <c r="Z336" s="39" t="n">
        <v>0</v>
      </c>
      <c r="AA336" s="40" t="n">
        <v>0</v>
      </c>
    </row>
    <row r="337" customFormat="false" ht="12" hidden="false" customHeight="false" outlineLevel="0" collapsed="false">
      <c r="A337" s="37" t="s">
        <v>671</v>
      </c>
      <c r="B337" s="38" t="s">
        <v>759</v>
      </c>
      <c r="C337" s="38" t="n">
        <v>72517000</v>
      </c>
      <c r="D337" s="38" t="n">
        <v>1</v>
      </c>
      <c r="E337" s="38" t="s">
        <v>41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23749887.82</v>
      </c>
      <c r="O337" s="39" t="n">
        <v>23749887.82</v>
      </c>
      <c r="P337" s="39" t="n">
        <v>0</v>
      </c>
      <c r="Q337" s="39" t="n">
        <v>23749887.82</v>
      </c>
      <c r="R337" s="39" t="n">
        <v>0</v>
      </c>
      <c r="S337" s="39" t="n">
        <v>23749887.82</v>
      </c>
      <c r="T337" s="39" t="n">
        <v>23749887.82</v>
      </c>
      <c r="U337" s="39" t="n">
        <v>0</v>
      </c>
      <c r="V337" s="39" t="n">
        <v>23749887.82</v>
      </c>
      <c r="W337" s="39" t="n">
        <v>1447383.77</v>
      </c>
      <c r="X337" s="39" t="n">
        <v>454887.82</v>
      </c>
      <c r="Y337" s="39" t="n">
        <v>0</v>
      </c>
      <c r="Z337" s="39" t="n">
        <v>0</v>
      </c>
      <c r="AA337" s="40" t="n">
        <v>0</v>
      </c>
    </row>
    <row r="338" customFormat="false" ht="12.75" hidden="false" customHeight="false" outlineLevel="0" collapsed="false">
      <c r="A338" s="41" t="s">
        <v>739</v>
      </c>
      <c r="B338" s="42" t="s">
        <v>760</v>
      </c>
      <c r="C338" s="42" t="n">
        <v>72518000</v>
      </c>
      <c r="D338" s="42" t="n">
        <v>1</v>
      </c>
      <c r="E338" s="42" t="s">
        <v>41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20504579.57</v>
      </c>
      <c r="O338" s="43" t="n">
        <v>20504579.57</v>
      </c>
      <c r="P338" s="43" t="n">
        <v>0</v>
      </c>
      <c r="Q338" s="43" t="n">
        <v>20504579.57</v>
      </c>
      <c r="R338" s="43" t="n">
        <v>0</v>
      </c>
      <c r="S338" s="43" t="n">
        <v>20504579.57</v>
      </c>
      <c r="T338" s="43" t="n">
        <v>20504579.57</v>
      </c>
      <c r="U338" s="43" t="n">
        <v>0</v>
      </c>
      <c r="V338" s="43" t="n">
        <v>20504579.57</v>
      </c>
      <c r="W338" s="43" t="n">
        <v>1299371.45</v>
      </c>
      <c r="X338" s="43" t="n">
        <v>392729.57</v>
      </c>
      <c r="Y338" s="43" t="n">
        <v>0</v>
      </c>
      <c r="Z338" s="43" t="n">
        <v>0</v>
      </c>
      <c r="AA338" s="44" t="n">
        <v>0</v>
      </c>
    </row>
    <row r="339" customFormat="false" ht="12.75" hidden="false" customHeight="false" outlineLevel="0" collapsed="false">
      <c r="AA339" s="2" t="s">
        <v>0</v>
      </c>
    </row>
    <row r="340" customFormat="false" ht="12" hidden="false" customHeight="false" outlineLevel="0" collapsed="false">
      <c r="AA340" s="2" t="s">
        <v>761</v>
      </c>
    </row>
    <row r="341" customFormat="false" ht="12" hidden="false" customHeight="false" outlineLevel="0" collapsed="false">
      <c r="A341" s="3" t="s">
        <v>2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 t="s">
        <v>3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B343" s="4"/>
      <c r="P343" s="4"/>
      <c r="Q343" s="4"/>
    </row>
    <row r="344" customFormat="false" ht="12" hidden="false" customHeight="false" outlineLevel="0" collapsed="false">
      <c r="A344" s="4" t="s">
        <v>4</v>
      </c>
      <c r="B344" s="4"/>
      <c r="P344" s="4"/>
      <c r="Q344" s="4"/>
    </row>
    <row r="345" customFormat="false" ht="12" hidden="false" customHeight="false" outlineLevel="0" collapsed="false">
      <c r="A345" s="4"/>
      <c r="B345" s="4"/>
      <c r="P345" s="4"/>
      <c r="Q345" s="4"/>
    </row>
    <row r="346" customFormat="false" ht="12" hidden="false" customHeight="false" outlineLevel="0" collapsed="false">
      <c r="A346" s="4" t="s">
        <v>562</v>
      </c>
      <c r="B346" s="4"/>
      <c r="P346" s="4"/>
      <c r="Q346" s="4"/>
    </row>
    <row r="347" customFormat="false" ht="12.75" hidden="false" customHeight="false" outlineLevel="0" collapsed="false">
      <c r="A347" s="4"/>
      <c r="B347" s="4"/>
      <c r="P347" s="4"/>
      <c r="Q347" s="4"/>
    </row>
    <row r="348" customFormat="false" ht="12.75" hidden="false" customHeight="false" outlineLevel="0" collapsed="false">
      <c r="A348" s="5" t="s">
        <v>6</v>
      </c>
      <c r="B348" s="6"/>
      <c r="C348" s="6"/>
      <c r="D348" s="6"/>
      <c r="E348" s="7"/>
      <c r="F348" s="6"/>
      <c r="G348" s="6"/>
      <c r="H348" s="8" t="s">
        <v>7</v>
      </c>
      <c r="I348" s="8"/>
      <c r="J348" s="8"/>
      <c r="K348" s="8"/>
      <c r="L348" s="8"/>
      <c r="M348" s="9" t="s">
        <v>8</v>
      </c>
      <c r="N348" s="9"/>
      <c r="O348" s="9"/>
      <c r="P348" s="9"/>
      <c r="Q348" s="9"/>
      <c r="R348" s="9"/>
      <c r="S348" s="9"/>
      <c r="T348" s="9"/>
      <c r="U348" s="9"/>
      <c r="V348" s="9"/>
      <c r="W348" s="8" t="s">
        <v>9</v>
      </c>
      <c r="X348" s="8" t="s">
        <v>9</v>
      </c>
      <c r="Y348" s="8" t="s">
        <v>10</v>
      </c>
      <c r="Z348" s="10" t="s">
        <v>11</v>
      </c>
      <c r="AA348" s="10"/>
    </row>
    <row r="349" customFormat="false" ht="12" hidden="false" customHeight="false" outlineLevel="0" collapsed="false">
      <c r="A349" s="11" t="s">
        <v>12</v>
      </c>
      <c r="B349" s="12"/>
      <c r="C349" s="12"/>
      <c r="D349" s="12"/>
      <c r="E349" s="13"/>
      <c r="F349" s="12"/>
      <c r="G349" s="12"/>
      <c r="H349" s="14"/>
      <c r="I349" s="12"/>
      <c r="J349" s="12"/>
      <c r="K349" s="12"/>
      <c r="L349" s="13"/>
      <c r="M349" s="15" t="s">
        <v>13</v>
      </c>
      <c r="N349" s="15"/>
      <c r="O349" s="15"/>
      <c r="P349" s="15"/>
      <c r="Q349" s="16"/>
      <c r="R349" s="17" t="s">
        <v>14</v>
      </c>
      <c r="S349" s="17"/>
      <c r="T349" s="17"/>
      <c r="U349" s="17"/>
      <c r="V349" s="17"/>
      <c r="W349" s="18" t="s">
        <v>563</v>
      </c>
      <c r="X349" s="18" t="s">
        <v>16</v>
      </c>
      <c r="Y349" s="18" t="s">
        <v>17</v>
      </c>
      <c r="Z349" s="14"/>
      <c r="AA349" s="19"/>
    </row>
    <row r="350" customFormat="false" ht="12" hidden="false" customHeight="false" outlineLevel="0" collapsed="false">
      <c r="A350" s="20"/>
      <c r="B350" s="21" t="s">
        <v>18</v>
      </c>
      <c r="C350" s="21"/>
      <c r="D350" s="21"/>
      <c r="E350" s="22"/>
      <c r="F350" s="21" t="s">
        <v>19</v>
      </c>
      <c r="G350" s="21" t="s">
        <v>20</v>
      </c>
      <c r="H350" s="17" t="s">
        <v>21</v>
      </c>
      <c r="I350" s="17"/>
      <c r="J350" s="23" t="s">
        <v>22</v>
      </c>
      <c r="K350" s="17" t="s">
        <v>23</v>
      </c>
      <c r="L350" s="17"/>
      <c r="M350" s="15" t="s">
        <v>24</v>
      </c>
      <c r="N350" s="21" t="s">
        <v>25</v>
      </c>
      <c r="O350" s="22"/>
      <c r="P350" s="23" t="s">
        <v>26</v>
      </c>
      <c r="Q350" s="17" t="s">
        <v>27</v>
      </c>
      <c r="R350" s="50" t="s">
        <v>24</v>
      </c>
      <c r="S350" s="50" t="s">
        <v>25</v>
      </c>
      <c r="T350" s="3"/>
      <c r="U350" s="23" t="s">
        <v>26</v>
      </c>
      <c r="V350" s="23" t="s">
        <v>27</v>
      </c>
      <c r="W350" s="18"/>
      <c r="X350" s="18" t="s">
        <v>28</v>
      </c>
      <c r="Y350" s="18" t="s">
        <v>29</v>
      </c>
      <c r="Z350" s="24"/>
      <c r="AA350" s="25"/>
    </row>
    <row r="351" customFormat="false" ht="12" hidden="false" customHeight="false" outlineLevel="0" collapsed="false">
      <c r="A351" s="26" t="s">
        <v>30</v>
      </c>
      <c r="B351" s="27" t="s">
        <v>31</v>
      </c>
      <c r="C351" s="28" t="s">
        <v>32</v>
      </c>
      <c r="D351" s="29"/>
      <c r="E351" s="17" t="s">
        <v>33</v>
      </c>
      <c r="F351" s="30" t="n">
        <v>36891</v>
      </c>
      <c r="G351" s="17" t="s">
        <v>34</v>
      </c>
      <c r="H351" s="17" t="s">
        <v>35</v>
      </c>
      <c r="I351" s="15" t="s">
        <v>33</v>
      </c>
      <c r="J351" s="27" t="s">
        <v>36</v>
      </c>
      <c r="K351" s="22" t="s">
        <v>35</v>
      </c>
      <c r="L351" s="17" t="s">
        <v>33</v>
      </c>
      <c r="M351" s="17" t="s">
        <v>35</v>
      </c>
      <c r="N351" s="17"/>
      <c r="O351" s="15" t="s">
        <v>33</v>
      </c>
      <c r="P351" s="27" t="s">
        <v>36</v>
      </c>
      <c r="Q351" s="17" t="s">
        <v>37</v>
      </c>
      <c r="R351" s="17" t="s">
        <v>35</v>
      </c>
      <c r="S351" s="17"/>
      <c r="T351" s="15" t="s">
        <v>33</v>
      </c>
      <c r="U351" s="27" t="s">
        <v>36</v>
      </c>
      <c r="V351" s="27" t="s">
        <v>38</v>
      </c>
      <c r="W351" s="31"/>
      <c r="X351" s="31"/>
      <c r="Y351" s="31"/>
      <c r="Z351" s="27" t="s">
        <v>35</v>
      </c>
      <c r="AA351" s="32" t="s">
        <v>33</v>
      </c>
    </row>
    <row r="352" customFormat="false" ht="12" hidden="false" customHeight="false" outlineLevel="0" collapsed="false">
      <c r="A352" s="37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40"/>
    </row>
    <row r="353" customFormat="false" ht="12" hidden="false" customHeight="false" outlineLevel="0" collapsed="false">
      <c r="A353" s="37" t="s">
        <v>741</v>
      </c>
      <c r="B353" s="38" t="s">
        <v>762</v>
      </c>
      <c r="C353" s="38" t="n">
        <v>72519000</v>
      </c>
      <c r="D353" s="38" t="n">
        <v>1</v>
      </c>
      <c r="E353" s="38" t="s">
        <v>41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12574849.38</v>
      </c>
      <c r="O353" s="39" t="n">
        <v>12574849.38</v>
      </c>
      <c r="P353" s="39" t="n">
        <v>0</v>
      </c>
      <c r="Q353" s="39" t="n">
        <v>12574849.38</v>
      </c>
      <c r="R353" s="39" t="n">
        <v>0</v>
      </c>
      <c r="S353" s="39" t="n">
        <v>12574849.38</v>
      </c>
      <c r="T353" s="39" t="n">
        <v>12574849.38</v>
      </c>
      <c r="U353" s="39" t="n">
        <v>0</v>
      </c>
      <c r="V353" s="39" t="n">
        <v>12574849.38</v>
      </c>
      <c r="W353" s="39" t="n">
        <v>796865.89</v>
      </c>
      <c r="X353" s="39" t="n">
        <v>240849.38</v>
      </c>
      <c r="Y353" s="39" t="n">
        <v>0</v>
      </c>
      <c r="Z353" s="39" t="n">
        <v>0</v>
      </c>
      <c r="AA353" s="40" t="n">
        <v>0</v>
      </c>
    </row>
    <row r="354" customFormat="false" ht="12" hidden="false" customHeight="false" outlineLevel="0" collapsed="false">
      <c r="A354" s="37" t="s">
        <v>743</v>
      </c>
      <c r="B354" s="38" t="s">
        <v>763</v>
      </c>
      <c r="C354" s="38" t="n">
        <v>72520000</v>
      </c>
      <c r="D354" s="38" t="n">
        <v>1</v>
      </c>
      <c r="E354" s="38" t="s">
        <v>41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6188173.7</v>
      </c>
      <c r="O354" s="39" t="n">
        <v>6188173.7</v>
      </c>
      <c r="P354" s="39" t="n">
        <v>0</v>
      </c>
      <c r="Q354" s="39" t="n">
        <v>6188173.7</v>
      </c>
      <c r="R354" s="39" t="n">
        <v>0</v>
      </c>
      <c r="S354" s="39" t="n">
        <v>6188173.7</v>
      </c>
      <c r="T354" s="39" t="n">
        <v>6188173.7</v>
      </c>
      <c r="U354" s="39" t="n">
        <v>0</v>
      </c>
      <c r="V354" s="39" t="n">
        <v>6188173.7</v>
      </c>
      <c r="W354" s="39" t="n">
        <v>392143.44</v>
      </c>
      <c r="X354" s="39" t="n">
        <v>118523.7</v>
      </c>
      <c r="Y354" s="39" t="n">
        <v>0</v>
      </c>
      <c r="Z354" s="39" t="n">
        <v>0</v>
      </c>
      <c r="AA354" s="40" t="n">
        <v>0</v>
      </c>
    </row>
    <row r="355" customFormat="false" ht="12" hidden="false" customHeight="false" outlineLevel="0" collapsed="false">
      <c r="A355" s="37" t="s">
        <v>764</v>
      </c>
      <c r="B355" s="38" t="s">
        <v>765</v>
      </c>
      <c r="C355" s="38" t="n">
        <v>72521000</v>
      </c>
      <c r="D355" s="38" t="n">
        <v>1</v>
      </c>
      <c r="E355" s="38" t="s">
        <v>41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23303949.72</v>
      </c>
      <c r="O355" s="39" t="n">
        <v>23303949.72</v>
      </c>
      <c r="P355" s="39" t="n">
        <v>0</v>
      </c>
      <c r="Q355" s="39" t="n">
        <v>23303949.72</v>
      </c>
      <c r="R355" s="39" t="n">
        <v>0</v>
      </c>
      <c r="S355" s="39" t="n">
        <v>21862742.83</v>
      </c>
      <c r="T355" s="39" t="n">
        <v>21862742.83</v>
      </c>
      <c r="U355" s="39" t="n">
        <v>0</v>
      </c>
      <c r="V355" s="39" t="n">
        <v>21862742.83</v>
      </c>
      <c r="W355" s="39" t="n">
        <v>1496460.57</v>
      </c>
      <c r="X355" s="39" t="n">
        <v>459949.72</v>
      </c>
      <c r="Y355" s="39" t="n">
        <v>0</v>
      </c>
      <c r="Z355" s="39" t="n">
        <v>1441206.89</v>
      </c>
      <c r="AA355" s="40" t="n">
        <v>1441206.89</v>
      </c>
    </row>
    <row r="356" customFormat="false" ht="12" hidden="false" customHeight="false" outlineLevel="0" collapsed="false">
      <c r="A356" s="37" t="s">
        <v>709</v>
      </c>
      <c r="B356" s="38" t="s">
        <v>766</v>
      </c>
      <c r="C356" s="38" t="n">
        <v>72522000</v>
      </c>
      <c r="D356" s="38" t="n">
        <v>1</v>
      </c>
      <c r="E356" s="38" t="s">
        <v>41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240734644.18</v>
      </c>
      <c r="O356" s="39" t="n">
        <v>240734644.18</v>
      </c>
      <c r="P356" s="39" t="n">
        <v>0</v>
      </c>
      <c r="Q356" s="39" t="n">
        <v>240734644.18</v>
      </c>
      <c r="R356" s="39" t="n">
        <v>0</v>
      </c>
      <c r="S356" s="39" t="n">
        <v>240734644.18</v>
      </c>
      <c r="T356" s="39" t="n">
        <v>240734644.18</v>
      </c>
      <c r="U356" s="39" t="n">
        <v>0</v>
      </c>
      <c r="V356" s="39" t="n">
        <v>240734644.18</v>
      </c>
      <c r="W356" s="39" t="n">
        <v>10681830.25</v>
      </c>
      <c r="X356" s="39" t="n">
        <v>3767894.18</v>
      </c>
      <c r="Y356" s="39" t="n">
        <v>0</v>
      </c>
      <c r="Z356" s="39" t="n">
        <v>0</v>
      </c>
      <c r="AA356" s="40" t="n">
        <v>0</v>
      </c>
    </row>
    <row r="357" customFormat="false" ht="12" hidden="false" customHeight="false" outlineLevel="0" collapsed="false">
      <c r="A357" s="37" t="s">
        <v>767</v>
      </c>
      <c r="B357" s="38" t="s">
        <v>768</v>
      </c>
      <c r="C357" s="38" t="n">
        <v>72523000</v>
      </c>
      <c r="D357" s="38" t="n">
        <v>1</v>
      </c>
      <c r="E357" s="38" t="s">
        <v>41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1957982.5</v>
      </c>
      <c r="O357" s="39" t="n">
        <v>1957982.5</v>
      </c>
      <c r="P357" s="39" t="n">
        <v>0</v>
      </c>
      <c r="Q357" s="39" t="n">
        <v>1957982.5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150832.07</v>
      </c>
      <c r="X357" s="39" t="n">
        <v>55982.5</v>
      </c>
      <c r="Y357" s="39" t="n">
        <v>0</v>
      </c>
      <c r="Z357" s="39" t="n">
        <v>1957982.5</v>
      </c>
      <c r="AA357" s="40" t="n">
        <v>1957982.5</v>
      </c>
    </row>
    <row r="358" customFormat="false" ht="12" hidden="false" customHeight="false" outlineLevel="0" collapsed="false">
      <c r="A358" s="37" t="s">
        <v>616</v>
      </c>
      <c r="B358" s="38" t="s">
        <v>769</v>
      </c>
      <c r="C358" s="38" t="n">
        <v>72524000</v>
      </c>
      <c r="D358" s="38" t="n">
        <v>0</v>
      </c>
      <c r="E358" s="38" t="s">
        <v>41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0</v>
      </c>
      <c r="X358" s="39" t="n">
        <v>0</v>
      </c>
      <c r="Y358" s="39" t="n">
        <v>595890.41</v>
      </c>
      <c r="Z358" s="39" t="n">
        <v>0</v>
      </c>
      <c r="AA358" s="40" t="n">
        <v>0</v>
      </c>
    </row>
    <row r="359" customFormat="false" ht="12" hidden="false" customHeight="false" outlineLevel="0" collapsed="false">
      <c r="A359" s="37" t="s">
        <v>616</v>
      </c>
      <c r="B359" s="38" t="s">
        <v>769</v>
      </c>
      <c r="C359" s="38" t="n">
        <v>72524000</v>
      </c>
      <c r="D359" s="38" t="n">
        <v>1</v>
      </c>
      <c r="E359" s="38" t="s">
        <v>41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364931630.95</v>
      </c>
      <c r="O359" s="39" t="n">
        <v>364931630.95</v>
      </c>
      <c r="P359" s="39" t="n">
        <v>0</v>
      </c>
      <c r="Q359" s="39" t="n">
        <v>364931630.95</v>
      </c>
      <c r="R359" s="39" t="n">
        <v>0</v>
      </c>
      <c r="S359" s="39" t="n">
        <v>364931630.95</v>
      </c>
      <c r="T359" s="39" t="n">
        <v>364931630.95</v>
      </c>
      <c r="U359" s="39" t="n">
        <v>0</v>
      </c>
      <c r="V359" s="39" t="n">
        <v>364931630.95</v>
      </c>
      <c r="W359" s="39" t="n">
        <v>20860319.09</v>
      </c>
      <c r="X359" s="39" t="n">
        <v>6989630.95</v>
      </c>
      <c r="Y359" s="39" t="n">
        <v>0</v>
      </c>
      <c r="Z359" s="39" t="n">
        <v>0</v>
      </c>
      <c r="AA359" s="40" t="n">
        <v>0</v>
      </c>
    </row>
    <row r="360" customFormat="false" ht="12" hidden="false" customHeight="false" outlineLevel="0" collapsed="false">
      <c r="A360" s="37" t="s">
        <v>616</v>
      </c>
      <c r="B360" s="38" t="s">
        <v>769</v>
      </c>
      <c r="C360" s="38" t="n">
        <v>72524000</v>
      </c>
      <c r="D360" s="38" t="n">
        <v>2</v>
      </c>
      <c r="E360" s="38" t="s">
        <v>41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v>0</v>
      </c>
      <c r="M360" s="39" t="n">
        <v>50000000</v>
      </c>
      <c r="N360" s="39" t="n">
        <v>0</v>
      </c>
      <c r="O360" s="39" t="n">
        <v>50000000</v>
      </c>
      <c r="P360" s="39" t="n">
        <v>0</v>
      </c>
      <c r="Q360" s="39" t="n">
        <v>50000000</v>
      </c>
      <c r="R360" s="39" t="n">
        <v>0</v>
      </c>
      <c r="S360" s="39" t="n">
        <v>50000000</v>
      </c>
      <c r="T360" s="39" t="n">
        <v>50000000</v>
      </c>
      <c r="U360" s="39" t="n">
        <v>0</v>
      </c>
      <c r="V360" s="39" t="n">
        <v>50000000</v>
      </c>
      <c r="W360" s="39" t="n">
        <v>2736534.24</v>
      </c>
      <c r="X360" s="39" t="n">
        <v>0</v>
      </c>
      <c r="Y360" s="39" t="n">
        <v>0</v>
      </c>
      <c r="Z360" s="39" t="n">
        <v>0</v>
      </c>
      <c r="AA360" s="40" t="n">
        <v>0</v>
      </c>
    </row>
    <row r="361" customFormat="false" ht="12" hidden="false" customHeight="false" outlineLevel="0" collapsed="false">
      <c r="A361" s="37" t="s">
        <v>667</v>
      </c>
      <c r="B361" s="38" t="s">
        <v>770</v>
      </c>
      <c r="C361" s="38" t="n">
        <v>72525000</v>
      </c>
      <c r="D361" s="38" t="n">
        <v>1</v>
      </c>
      <c r="E361" s="38" t="s">
        <v>41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12600000</v>
      </c>
      <c r="O361" s="39" t="n">
        <v>12600000</v>
      </c>
      <c r="P361" s="39" t="n">
        <v>0</v>
      </c>
      <c r="Q361" s="39" t="n">
        <v>12600000</v>
      </c>
      <c r="R361" s="39" t="n">
        <v>0</v>
      </c>
      <c r="S361" s="39" t="n">
        <v>12600000</v>
      </c>
      <c r="T361" s="39" t="n">
        <v>12600000</v>
      </c>
      <c r="U361" s="39" t="n">
        <v>0</v>
      </c>
      <c r="V361" s="39" t="n">
        <v>12600000</v>
      </c>
      <c r="W361" s="39" t="n">
        <v>668219.51</v>
      </c>
      <c r="X361" s="39" t="n">
        <v>0</v>
      </c>
      <c r="Y361" s="39" t="n">
        <v>0</v>
      </c>
      <c r="Z361" s="39" t="n">
        <v>0</v>
      </c>
      <c r="AA361" s="40" t="n">
        <v>0</v>
      </c>
    </row>
    <row r="362" customFormat="false" ht="12" hidden="false" customHeight="false" outlineLevel="0" collapsed="false">
      <c r="A362" s="37" t="s">
        <v>624</v>
      </c>
      <c r="B362" s="38" t="s">
        <v>771</v>
      </c>
      <c r="C362" s="38" t="n">
        <v>72526000</v>
      </c>
      <c r="D362" s="38" t="n">
        <v>0</v>
      </c>
      <c r="E362" s="38" t="s">
        <v>41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0</v>
      </c>
      <c r="X362" s="39" t="n">
        <v>0</v>
      </c>
      <c r="Y362" s="39" t="n">
        <v>595890.41</v>
      </c>
      <c r="Z362" s="39" t="n">
        <v>0</v>
      </c>
      <c r="AA362" s="40" t="n">
        <v>0</v>
      </c>
    </row>
    <row r="363" customFormat="false" ht="12" hidden="false" customHeight="false" outlineLevel="0" collapsed="false">
      <c r="A363" s="37" t="s">
        <v>624</v>
      </c>
      <c r="B363" s="38" t="s">
        <v>771</v>
      </c>
      <c r="C363" s="38" t="n">
        <v>72526000</v>
      </c>
      <c r="D363" s="38" t="n">
        <v>1</v>
      </c>
      <c r="E363" s="38" t="s">
        <v>41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50000000</v>
      </c>
      <c r="N363" s="39" t="n">
        <v>0</v>
      </c>
      <c r="O363" s="39" t="n">
        <v>50000000</v>
      </c>
      <c r="P363" s="39" t="n">
        <v>0</v>
      </c>
      <c r="Q363" s="39" t="n">
        <v>50000000</v>
      </c>
      <c r="R363" s="39" t="n">
        <v>0</v>
      </c>
      <c r="S363" s="39" t="n">
        <v>50000000</v>
      </c>
      <c r="T363" s="39" t="n">
        <v>50000000</v>
      </c>
      <c r="U363" s="39" t="n">
        <v>0</v>
      </c>
      <c r="V363" s="39" t="n">
        <v>50000000</v>
      </c>
      <c r="W363" s="39" t="n">
        <v>2736534.24</v>
      </c>
      <c r="X363" s="39" t="n">
        <v>0</v>
      </c>
      <c r="Y363" s="39" t="n">
        <v>0</v>
      </c>
      <c r="Z363" s="39" t="n">
        <v>0</v>
      </c>
      <c r="AA363" s="40" t="n">
        <v>0</v>
      </c>
    </row>
    <row r="364" customFormat="false" ht="12" hidden="false" customHeight="false" outlineLevel="0" collapsed="false">
      <c r="A364" s="37" t="s">
        <v>772</v>
      </c>
      <c r="B364" s="38" t="s">
        <v>773</v>
      </c>
      <c r="C364" s="38" t="n">
        <v>72527000</v>
      </c>
      <c r="D364" s="38" t="n">
        <v>1</v>
      </c>
      <c r="E364" s="38" t="s">
        <v>41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4000000</v>
      </c>
      <c r="O364" s="39" t="n">
        <v>4000000</v>
      </c>
      <c r="P364" s="39" t="n">
        <v>0</v>
      </c>
      <c r="Q364" s="39" t="n">
        <v>4000000</v>
      </c>
      <c r="R364" s="39" t="n">
        <v>0</v>
      </c>
      <c r="S364" s="39" t="n">
        <v>4000000</v>
      </c>
      <c r="T364" s="39" t="n">
        <v>4000000</v>
      </c>
      <c r="U364" s="39" t="n">
        <v>0</v>
      </c>
      <c r="V364" s="39" t="n">
        <v>4000000</v>
      </c>
      <c r="W364" s="39" t="n">
        <v>0</v>
      </c>
      <c r="X364" s="39" t="n">
        <v>0</v>
      </c>
      <c r="Y364" s="39" t="n">
        <v>0</v>
      </c>
      <c r="Z364" s="39" t="n">
        <v>0</v>
      </c>
      <c r="AA364" s="40" t="n">
        <v>0</v>
      </c>
    </row>
    <row r="365" customFormat="false" ht="12" hidden="false" customHeight="false" outlineLevel="0" collapsed="false">
      <c r="A365" s="37" t="s">
        <v>774</v>
      </c>
      <c r="B365" s="38" t="s">
        <v>775</v>
      </c>
      <c r="C365" s="38" t="n">
        <v>72528000</v>
      </c>
      <c r="D365" s="38" t="n">
        <v>1</v>
      </c>
      <c r="E365" s="38" t="s">
        <v>41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350000</v>
      </c>
      <c r="O365" s="39" t="n">
        <v>350000</v>
      </c>
      <c r="P365" s="39" t="n">
        <v>0</v>
      </c>
      <c r="Q365" s="39" t="n">
        <v>350000</v>
      </c>
      <c r="R365" s="39" t="n">
        <v>0</v>
      </c>
      <c r="S365" s="39" t="n">
        <v>350000</v>
      </c>
      <c r="T365" s="39" t="n">
        <v>350000</v>
      </c>
      <c r="U365" s="39" t="n">
        <v>0</v>
      </c>
      <c r="V365" s="39" t="n">
        <v>350000</v>
      </c>
      <c r="W365" s="39" t="n">
        <v>0</v>
      </c>
      <c r="X365" s="39" t="n">
        <v>0</v>
      </c>
      <c r="Y365" s="39" t="n">
        <v>0</v>
      </c>
      <c r="Z365" s="39" t="n">
        <v>0</v>
      </c>
      <c r="AA365" s="40" t="n">
        <v>0</v>
      </c>
    </row>
    <row r="366" customFormat="false" ht="12" hidden="false" customHeight="false" outlineLevel="0" collapsed="false">
      <c r="A366" s="37" t="s">
        <v>776</v>
      </c>
      <c r="B366" s="38" t="s">
        <v>777</v>
      </c>
      <c r="C366" s="38" t="n">
        <v>72529000</v>
      </c>
      <c r="D366" s="38" t="n">
        <v>1</v>
      </c>
      <c r="E366" s="38" t="s">
        <v>41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17650000</v>
      </c>
      <c r="O366" s="39" t="n">
        <v>17650000</v>
      </c>
      <c r="P366" s="39" t="n">
        <v>0</v>
      </c>
      <c r="Q366" s="39" t="n">
        <v>17650000</v>
      </c>
      <c r="R366" s="39" t="n">
        <v>0</v>
      </c>
      <c r="S366" s="39" t="n">
        <v>17650000</v>
      </c>
      <c r="T366" s="39" t="n">
        <v>17650000</v>
      </c>
      <c r="U366" s="39" t="n">
        <v>0</v>
      </c>
      <c r="V366" s="39" t="n">
        <v>17650000</v>
      </c>
      <c r="W366" s="39" t="n">
        <v>0</v>
      </c>
      <c r="X366" s="39" t="n">
        <v>0</v>
      </c>
      <c r="Y366" s="39" t="n">
        <v>0</v>
      </c>
      <c r="Z366" s="39" t="n">
        <v>0</v>
      </c>
      <c r="AA366" s="40" t="n">
        <v>0</v>
      </c>
    </row>
    <row r="367" customFormat="false" ht="12" hidden="false" customHeight="false" outlineLevel="0" collapsed="false">
      <c r="A367" s="37" t="s">
        <v>778</v>
      </c>
      <c r="B367" s="38" t="s">
        <v>779</v>
      </c>
      <c r="C367" s="38" t="n">
        <v>72530000</v>
      </c>
      <c r="D367" s="38" t="n">
        <v>1</v>
      </c>
      <c r="E367" s="38" t="s">
        <v>41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60000000</v>
      </c>
      <c r="O367" s="39" t="n">
        <v>60000000</v>
      </c>
      <c r="P367" s="39" t="n">
        <v>0</v>
      </c>
      <c r="Q367" s="39" t="n">
        <v>60000000</v>
      </c>
      <c r="R367" s="39" t="n">
        <v>0</v>
      </c>
      <c r="S367" s="39" t="n">
        <v>60000000</v>
      </c>
      <c r="T367" s="39" t="n">
        <v>60000000</v>
      </c>
      <c r="U367" s="39" t="n">
        <v>0</v>
      </c>
      <c r="V367" s="39" t="n">
        <v>60000000</v>
      </c>
      <c r="W367" s="39" t="n">
        <v>0</v>
      </c>
      <c r="X367" s="39" t="n">
        <v>0</v>
      </c>
      <c r="Y367" s="39" t="n">
        <v>0</v>
      </c>
      <c r="Z367" s="39" t="n">
        <v>0</v>
      </c>
      <c r="AA367" s="40" t="n">
        <v>0</v>
      </c>
    </row>
    <row r="368" customFormat="false" ht="12" hidden="false" customHeight="false" outlineLevel="0" collapsed="false">
      <c r="A368" s="37" t="s">
        <v>780</v>
      </c>
      <c r="B368" s="38" t="s">
        <v>781</v>
      </c>
      <c r="C368" s="38" t="n">
        <v>72531000</v>
      </c>
      <c r="D368" s="38" t="n">
        <v>1</v>
      </c>
      <c r="E368" s="38" t="s">
        <v>41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1500000</v>
      </c>
      <c r="O368" s="39" t="n">
        <v>1500000</v>
      </c>
      <c r="P368" s="39" t="n">
        <v>0</v>
      </c>
      <c r="Q368" s="39" t="n">
        <v>1500000</v>
      </c>
      <c r="R368" s="39" t="n">
        <v>0</v>
      </c>
      <c r="S368" s="39" t="n">
        <v>1500000</v>
      </c>
      <c r="T368" s="39" t="n">
        <v>1500000</v>
      </c>
      <c r="U368" s="39" t="n">
        <v>0</v>
      </c>
      <c r="V368" s="39" t="n">
        <v>1500000</v>
      </c>
      <c r="W368" s="39" t="n">
        <v>0</v>
      </c>
      <c r="X368" s="39" t="n">
        <v>0</v>
      </c>
      <c r="Y368" s="39" t="n">
        <v>0</v>
      </c>
      <c r="Z368" s="39" t="n">
        <v>0</v>
      </c>
      <c r="AA368" s="40" t="n">
        <v>0</v>
      </c>
    </row>
    <row r="369" customFormat="false" ht="12" hidden="false" customHeight="false" outlineLevel="0" collapsed="false">
      <c r="A369" s="37" t="s">
        <v>782</v>
      </c>
      <c r="B369" s="38" t="s">
        <v>783</v>
      </c>
      <c r="C369" s="38" t="n">
        <v>72532000</v>
      </c>
      <c r="D369" s="38" t="n">
        <v>1</v>
      </c>
      <c r="E369" s="38" t="s">
        <v>41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39" t="n">
        <v>0</v>
      </c>
      <c r="N369" s="39" t="n">
        <v>45500000</v>
      </c>
      <c r="O369" s="39" t="n">
        <v>45500000</v>
      </c>
      <c r="P369" s="39" t="n">
        <v>0</v>
      </c>
      <c r="Q369" s="39" t="n">
        <v>45500000</v>
      </c>
      <c r="R369" s="39" t="n">
        <v>0</v>
      </c>
      <c r="S369" s="39" t="n">
        <v>45500000</v>
      </c>
      <c r="T369" s="39" t="n">
        <v>45500000</v>
      </c>
      <c r="U369" s="39" t="n">
        <v>0</v>
      </c>
      <c r="V369" s="39" t="n">
        <v>45500000</v>
      </c>
      <c r="W369" s="39" t="n">
        <v>0</v>
      </c>
      <c r="X369" s="39" t="n">
        <v>0</v>
      </c>
      <c r="Y369" s="39" t="n">
        <v>0</v>
      </c>
      <c r="Z369" s="39" t="n">
        <v>0</v>
      </c>
      <c r="AA369" s="40" t="n">
        <v>0</v>
      </c>
    </row>
    <row r="370" customFormat="false" ht="12" hidden="false" customHeight="false" outlineLevel="0" collapsed="false">
      <c r="A370" s="37" t="s">
        <v>784</v>
      </c>
      <c r="B370" s="38" t="s">
        <v>785</v>
      </c>
      <c r="C370" s="38" t="n">
        <v>72533000</v>
      </c>
      <c r="D370" s="38" t="n">
        <v>1</v>
      </c>
      <c r="E370" s="38" t="s">
        <v>41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0</v>
      </c>
      <c r="L370" s="39" t="n">
        <v>0</v>
      </c>
      <c r="M370" s="39" t="n">
        <v>0</v>
      </c>
      <c r="N370" s="39" t="n">
        <v>19000000</v>
      </c>
      <c r="O370" s="39" t="n">
        <v>19000000</v>
      </c>
      <c r="P370" s="39" t="n">
        <v>0</v>
      </c>
      <c r="Q370" s="39" t="n">
        <v>19000000</v>
      </c>
      <c r="R370" s="39" t="n">
        <v>0</v>
      </c>
      <c r="S370" s="39" t="n">
        <v>19000000</v>
      </c>
      <c r="T370" s="39" t="n">
        <v>19000000</v>
      </c>
      <c r="U370" s="39" t="n">
        <v>0</v>
      </c>
      <c r="V370" s="39" t="n">
        <v>19000000</v>
      </c>
      <c r="W370" s="39" t="n">
        <v>0</v>
      </c>
      <c r="X370" s="39" t="n">
        <v>0</v>
      </c>
      <c r="Y370" s="39" t="n">
        <v>0</v>
      </c>
      <c r="Z370" s="39" t="n">
        <v>0</v>
      </c>
      <c r="AA370" s="40" t="n">
        <v>0</v>
      </c>
    </row>
    <row r="371" customFormat="false" ht="12" hidden="false" customHeight="false" outlineLevel="0" collapsed="false">
      <c r="A371" s="37" t="s">
        <v>786</v>
      </c>
      <c r="B371" s="38" t="s">
        <v>787</v>
      </c>
      <c r="C371" s="38" t="n">
        <v>72534000</v>
      </c>
      <c r="D371" s="38" t="n">
        <v>1</v>
      </c>
      <c r="E371" s="38" t="s">
        <v>41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3000000</v>
      </c>
      <c r="O371" s="39" t="n">
        <v>3000000</v>
      </c>
      <c r="P371" s="39" t="n">
        <v>0</v>
      </c>
      <c r="Q371" s="39" t="n">
        <v>300000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3000000</v>
      </c>
      <c r="AA371" s="40" t="n">
        <v>3000000</v>
      </c>
    </row>
    <row r="372" customFormat="false" ht="12" hidden="false" customHeight="false" outlineLevel="0" collapsed="false">
      <c r="A372" s="37" t="s">
        <v>788</v>
      </c>
      <c r="B372" s="38" t="s">
        <v>789</v>
      </c>
      <c r="C372" s="38" t="n">
        <v>72535000</v>
      </c>
      <c r="D372" s="38" t="n">
        <v>1</v>
      </c>
      <c r="E372" s="38" t="s">
        <v>41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2250000</v>
      </c>
      <c r="O372" s="39" t="n">
        <v>2250000</v>
      </c>
      <c r="P372" s="39" t="n">
        <v>0</v>
      </c>
      <c r="Q372" s="39" t="n">
        <v>2250000</v>
      </c>
      <c r="R372" s="39" t="n">
        <v>0</v>
      </c>
      <c r="S372" s="39" t="n">
        <v>2250000</v>
      </c>
      <c r="T372" s="39" t="n">
        <v>2250000</v>
      </c>
      <c r="U372" s="39" t="n">
        <v>0</v>
      </c>
      <c r="V372" s="39" t="n">
        <v>2250000</v>
      </c>
      <c r="W372" s="39" t="n">
        <v>0</v>
      </c>
      <c r="X372" s="39" t="n">
        <v>0</v>
      </c>
      <c r="Y372" s="39" t="n">
        <v>0</v>
      </c>
      <c r="Z372" s="39" t="n">
        <v>0</v>
      </c>
      <c r="AA372" s="40" t="n">
        <v>0</v>
      </c>
    </row>
    <row r="373" customFormat="false" ht="12" hidden="false" customHeight="false" outlineLevel="0" collapsed="false">
      <c r="A373" s="37" t="s">
        <v>790</v>
      </c>
      <c r="B373" s="38" t="s">
        <v>791</v>
      </c>
      <c r="C373" s="38" t="n">
        <v>72536000</v>
      </c>
      <c r="D373" s="38" t="n">
        <v>1</v>
      </c>
      <c r="E373" s="38" t="s">
        <v>41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97750000</v>
      </c>
      <c r="O373" s="39" t="n">
        <v>97750000</v>
      </c>
      <c r="P373" s="39" t="n">
        <v>0</v>
      </c>
      <c r="Q373" s="39" t="n">
        <v>97750000</v>
      </c>
      <c r="R373" s="39" t="n">
        <v>0</v>
      </c>
      <c r="S373" s="39" t="n">
        <v>97750000</v>
      </c>
      <c r="T373" s="39" t="n">
        <v>97750000</v>
      </c>
      <c r="U373" s="39" t="n">
        <v>0</v>
      </c>
      <c r="V373" s="39" t="n">
        <v>97750000</v>
      </c>
      <c r="W373" s="39" t="n">
        <v>0</v>
      </c>
      <c r="X373" s="39" t="n">
        <v>0</v>
      </c>
      <c r="Y373" s="39" t="n">
        <v>0</v>
      </c>
      <c r="Z373" s="39" t="n">
        <v>0</v>
      </c>
      <c r="AA373" s="40" t="n">
        <v>0</v>
      </c>
    </row>
    <row r="374" customFormat="false" ht="12" hidden="false" customHeight="false" outlineLevel="0" collapsed="false">
      <c r="A374" s="37" t="s">
        <v>792</v>
      </c>
      <c r="B374" s="38" t="s">
        <v>793</v>
      </c>
      <c r="C374" s="38" t="n">
        <v>72537000</v>
      </c>
      <c r="D374" s="38" t="n">
        <v>1</v>
      </c>
      <c r="E374" s="38" t="s">
        <v>41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4200000</v>
      </c>
      <c r="O374" s="39" t="n">
        <v>4200000</v>
      </c>
      <c r="P374" s="39" t="n">
        <v>0</v>
      </c>
      <c r="Q374" s="39" t="n">
        <v>4200000</v>
      </c>
      <c r="R374" s="39" t="n">
        <v>0</v>
      </c>
      <c r="S374" s="39" t="n">
        <v>4200000</v>
      </c>
      <c r="T374" s="39" t="n">
        <v>4200000</v>
      </c>
      <c r="U374" s="39" t="n">
        <v>0</v>
      </c>
      <c r="V374" s="39" t="n">
        <v>4200000</v>
      </c>
      <c r="W374" s="39" t="n">
        <v>0</v>
      </c>
      <c r="X374" s="39" t="n">
        <v>0</v>
      </c>
      <c r="Y374" s="39" t="n">
        <v>0</v>
      </c>
      <c r="Z374" s="39" t="n">
        <v>0</v>
      </c>
      <c r="AA374" s="40" t="n">
        <v>0</v>
      </c>
    </row>
    <row r="375" customFormat="false" ht="12" hidden="false" customHeight="false" outlineLevel="0" collapsed="false">
      <c r="A375" s="37" t="s">
        <v>794</v>
      </c>
      <c r="B375" s="38" t="s">
        <v>795</v>
      </c>
      <c r="C375" s="38" t="n">
        <v>72538000</v>
      </c>
      <c r="D375" s="38" t="n">
        <v>1</v>
      </c>
      <c r="E375" s="38" t="s">
        <v>41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1800000</v>
      </c>
      <c r="O375" s="39" t="n">
        <v>1800000</v>
      </c>
      <c r="P375" s="39" t="n">
        <v>0</v>
      </c>
      <c r="Q375" s="39" t="n">
        <v>1800000</v>
      </c>
      <c r="R375" s="39" t="n">
        <v>0</v>
      </c>
      <c r="S375" s="39" t="n">
        <v>1800000</v>
      </c>
      <c r="T375" s="39" t="n">
        <v>1800000</v>
      </c>
      <c r="U375" s="39" t="n">
        <v>0</v>
      </c>
      <c r="V375" s="39" t="n">
        <v>1800000</v>
      </c>
      <c r="W375" s="39" t="n">
        <v>0</v>
      </c>
      <c r="X375" s="39" t="n">
        <v>0</v>
      </c>
      <c r="Y375" s="39" t="n">
        <v>0</v>
      </c>
      <c r="Z375" s="39" t="n">
        <v>0</v>
      </c>
      <c r="AA375" s="40" t="n">
        <v>0</v>
      </c>
    </row>
    <row r="376" customFormat="false" ht="12" hidden="false" customHeight="false" outlineLevel="0" collapsed="false">
      <c r="A376" s="37" t="s">
        <v>796</v>
      </c>
      <c r="B376" s="38" t="s">
        <v>797</v>
      </c>
      <c r="C376" s="38" t="n">
        <v>72539000</v>
      </c>
      <c r="D376" s="38" t="n">
        <v>1</v>
      </c>
      <c r="E376" s="38" t="s">
        <v>41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43000000</v>
      </c>
      <c r="O376" s="39" t="n">
        <v>43000000</v>
      </c>
      <c r="P376" s="39" t="n">
        <v>0</v>
      </c>
      <c r="Q376" s="39" t="n">
        <v>43000000</v>
      </c>
      <c r="R376" s="39" t="n">
        <v>0</v>
      </c>
      <c r="S376" s="39" t="n">
        <v>43000000</v>
      </c>
      <c r="T376" s="39" t="n">
        <v>43000000</v>
      </c>
      <c r="U376" s="39" t="n">
        <v>0</v>
      </c>
      <c r="V376" s="39" t="n">
        <v>43000000</v>
      </c>
      <c r="W376" s="39" t="n">
        <v>0</v>
      </c>
      <c r="X376" s="39" t="n">
        <v>0</v>
      </c>
      <c r="Y376" s="39" t="n">
        <v>0</v>
      </c>
      <c r="Z376" s="39" t="n">
        <v>0</v>
      </c>
      <c r="AA376" s="40" t="n">
        <v>0</v>
      </c>
    </row>
    <row r="377" customFormat="false" ht="12" hidden="false" customHeight="false" outlineLevel="0" collapsed="false">
      <c r="A377" s="37" t="s">
        <v>772</v>
      </c>
      <c r="B377" s="38" t="s">
        <v>798</v>
      </c>
      <c r="C377" s="38" t="n">
        <v>72540000</v>
      </c>
      <c r="D377" s="38" t="n">
        <v>1</v>
      </c>
      <c r="E377" s="38" t="s">
        <v>41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4000000</v>
      </c>
      <c r="O377" s="39" t="n">
        <v>4000000</v>
      </c>
      <c r="P377" s="39" t="n">
        <v>0</v>
      </c>
      <c r="Q377" s="39" t="n">
        <v>4000000</v>
      </c>
      <c r="R377" s="39" t="n">
        <v>0</v>
      </c>
      <c r="S377" s="39" t="n">
        <v>4000000</v>
      </c>
      <c r="T377" s="39" t="n">
        <v>4000000</v>
      </c>
      <c r="U377" s="39" t="n">
        <v>0</v>
      </c>
      <c r="V377" s="39" t="n">
        <v>4000000</v>
      </c>
      <c r="W377" s="39" t="n">
        <v>0</v>
      </c>
      <c r="X377" s="39" t="n">
        <v>30706.85</v>
      </c>
      <c r="Y377" s="39" t="n">
        <v>0</v>
      </c>
      <c r="Z377" s="39" t="n">
        <v>0</v>
      </c>
      <c r="AA377" s="40" t="n">
        <v>0</v>
      </c>
    </row>
    <row r="378" customFormat="false" ht="12" hidden="false" customHeight="false" outlineLevel="0" collapsed="false">
      <c r="A378" s="37" t="s">
        <v>774</v>
      </c>
      <c r="B378" s="38" t="s">
        <v>799</v>
      </c>
      <c r="C378" s="38" t="n">
        <v>72541000</v>
      </c>
      <c r="D378" s="38" t="n">
        <v>1</v>
      </c>
      <c r="E378" s="38" t="s">
        <v>41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300000</v>
      </c>
      <c r="O378" s="39" t="n">
        <v>300000</v>
      </c>
      <c r="P378" s="39" t="n">
        <v>0</v>
      </c>
      <c r="Q378" s="39" t="n">
        <v>300000</v>
      </c>
      <c r="R378" s="39" t="n">
        <v>0</v>
      </c>
      <c r="S378" s="39" t="n">
        <v>300000</v>
      </c>
      <c r="T378" s="39" t="n">
        <v>300000</v>
      </c>
      <c r="U378" s="39" t="n">
        <v>0</v>
      </c>
      <c r="V378" s="39" t="n">
        <v>300000</v>
      </c>
      <c r="W378" s="39" t="n">
        <v>0</v>
      </c>
      <c r="X378" s="39" t="n">
        <v>2303.01</v>
      </c>
      <c r="Y378" s="39" t="n">
        <v>0</v>
      </c>
      <c r="Z378" s="39" t="n">
        <v>0</v>
      </c>
      <c r="AA378" s="40" t="n">
        <v>0</v>
      </c>
    </row>
    <row r="379" customFormat="false" ht="12" hidden="false" customHeight="false" outlineLevel="0" collapsed="false">
      <c r="A379" s="37" t="s">
        <v>776</v>
      </c>
      <c r="B379" s="38" t="s">
        <v>800</v>
      </c>
      <c r="C379" s="38" t="n">
        <v>72542000</v>
      </c>
      <c r="D379" s="38" t="n">
        <v>1</v>
      </c>
      <c r="E379" s="38" t="s">
        <v>41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17700000</v>
      </c>
      <c r="O379" s="39" t="n">
        <v>17700000</v>
      </c>
      <c r="P379" s="39" t="n">
        <v>0</v>
      </c>
      <c r="Q379" s="39" t="n">
        <v>17700000</v>
      </c>
      <c r="R379" s="39" t="n">
        <v>0</v>
      </c>
      <c r="S379" s="39" t="n">
        <v>17700000</v>
      </c>
      <c r="T379" s="39" t="n">
        <v>17700000</v>
      </c>
      <c r="U379" s="39" t="n">
        <v>0</v>
      </c>
      <c r="V379" s="39" t="n">
        <v>17700000</v>
      </c>
      <c r="W379" s="39" t="n">
        <v>0</v>
      </c>
      <c r="X379" s="39" t="n">
        <v>135877.81</v>
      </c>
      <c r="Y379" s="39" t="n">
        <v>0</v>
      </c>
      <c r="Z379" s="39" t="n">
        <v>0</v>
      </c>
      <c r="AA379" s="40" t="n">
        <v>0</v>
      </c>
    </row>
    <row r="380" customFormat="false" ht="12" hidden="false" customHeight="false" outlineLevel="0" collapsed="false">
      <c r="A380" s="37" t="s">
        <v>778</v>
      </c>
      <c r="B380" s="38" t="s">
        <v>801</v>
      </c>
      <c r="C380" s="38" t="n">
        <v>72543000</v>
      </c>
      <c r="D380" s="38" t="n">
        <v>1</v>
      </c>
      <c r="E380" s="38" t="s">
        <v>41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65000000</v>
      </c>
      <c r="O380" s="39" t="n">
        <v>65000000</v>
      </c>
      <c r="P380" s="39" t="n">
        <v>0</v>
      </c>
      <c r="Q380" s="39" t="n">
        <v>65000000</v>
      </c>
      <c r="R380" s="39" t="n">
        <v>0</v>
      </c>
      <c r="S380" s="39" t="n">
        <v>65000000</v>
      </c>
      <c r="T380" s="39" t="n">
        <v>65000000</v>
      </c>
      <c r="U380" s="39" t="n">
        <v>0</v>
      </c>
      <c r="V380" s="39" t="n">
        <v>65000000</v>
      </c>
      <c r="W380" s="39" t="n">
        <v>0</v>
      </c>
      <c r="X380" s="39" t="n">
        <v>498986.3</v>
      </c>
      <c r="Y380" s="39" t="n">
        <v>0</v>
      </c>
      <c r="Z380" s="39" t="n">
        <v>0</v>
      </c>
      <c r="AA380" s="40" t="n">
        <v>0</v>
      </c>
    </row>
    <row r="381" customFormat="false" ht="12" hidden="false" customHeight="false" outlineLevel="0" collapsed="false">
      <c r="A381" s="37" t="s">
        <v>780</v>
      </c>
      <c r="B381" s="38" t="s">
        <v>802</v>
      </c>
      <c r="C381" s="38" t="n">
        <v>72544000</v>
      </c>
      <c r="D381" s="38" t="n">
        <v>1</v>
      </c>
      <c r="E381" s="38" t="s">
        <v>41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3000000</v>
      </c>
      <c r="O381" s="39" t="n">
        <v>3000000</v>
      </c>
      <c r="P381" s="39" t="n">
        <v>0</v>
      </c>
      <c r="Q381" s="39" t="n">
        <v>3000000</v>
      </c>
      <c r="R381" s="39" t="n">
        <v>0</v>
      </c>
      <c r="S381" s="39" t="n">
        <v>3000000</v>
      </c>
      <c r="T381" s="39" t="n">
        <v>3000000</v>
      </c>
      <c r="U381" s="39" t="n">
        <v>0</v>
      </c>
      <c r="V381" s="39" t="n">
        <v>3000000</v>
      </c>
      <c r="W381" s="39" t="n">
        <v>0</v>
      </c>
      <c r="X381" s="39" t="n">
        <v>23030.14</v>
      </c>
      <c r="Y381" s="39" t="n">
        <v>0</v>
      </c>
      <c r="Z381" s="39" t="n">
        <v>0</v>
      </c>
      <c r="AA381" s="40" t="n">
        <v>0</v>
      </c>
    </row>
    <row r="382" customFormat="false" ht="12" hidden="false" customHeight="false" outlineLevel="0" collapsed="false">
      <c r="A382" s="37" t="s">
        <v>782</v>
      </c>
      <c r="B382" s="38" t="s">
        <v>803</v>
      </c>
      <c r="C382" s="38" t="n">
        <v>72545000</v>
      </c>
      <c r="D382" s="38" t="n">
        <v>1</v>
      </c>
      <c r="E382" s="38" t="s">
        <v>41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48600000</v>
      </c>
      <c r="O382" s="39" t="n">
        <v>48600000</v>
      </c>
      <c r="P382" s="39" t="n">
        <v>0</v>
      </c>
      <c r="Q382" s="39" t="n">
        <v>48600000</v>
      </c>
      <c r="R382" s="39" t="n">
        <v>0</v>
      </c>
      <c r="S382" s="39" t="n">
        <v>48600000</v>
      </c>
      <c r="T382" s="39" t="n">
        <v>48600000</v>
      </c>
      <c r="U382" s="39" t="n">
        <v>0</v>
      </c>
      <c r="V382" s="39" t="n">
        <v>48600000</v>
      </c>
      <c r="W382" s="39" t="n">
        <v>0</v>
      </c>
      <c r="X382" s="39" t="n">
        <v>373088.22</v>
      </c>
      <c r="Y382" s="39" t="n">
        <v>0</v>
      </c>
      <c r="Z382" s="39" t="n">
        <v>0</v>
      </c>
      <c r="AA382" s="40" t="n">
        <v>0</v>
      </c>
    </row>
    <row r="383" customFormat="false" ht="12" hidden="false" customHeight="false" outlineLevel="0" collapsed="false">
      <c r="A383" s="37" t="s">
        <v>784</v>
      </c>
      <c r="B383" s="38" t="s">
        <v>784</v>
      </c>
      <c r="C383" s="38" t="n">
        <v>72546000</v>
      </c>
      <c r="D383" s="38" t="n">
        <v>1</v>
      </c>
      <c r="E383" s="38" t="s">
        <v>41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16000000</v>
      </c>
      <c r="O383" s="39" t="n">
        <v>16000000</v>
      </c>
      <c r="P383" s="39" t="n">
        <v>0</v>
      </c>
      <c r="Q383" s="39" t="n">
        <v>16000000</v>
      </c>
      <c r="R383" s="39" t="n">
        <v>0</v>
      </c>
      <c r="S383" s="39" t="n">
        <v>16000000</v>
      </c>
      <c r="T383" s="39" t="n">
        <v>16000000</v>
      </c>
      <c r="U383" s="39" t="n">
        <v>0</v>
      </c>
      <c r="V383" s="39" t="n">
        <v>16000000</v>
      </c>
      <c r="W383" s="39" t="n">
        <v>0</v>
      </c>
      <c r="X383" s="39" t="n">
        <v>122827.4</v>
      </c>
      <c r="Y383" s="39" t="n">
        <v>0</v>
      </c>
      <c r="Z383" s="39" t="n">
        <v>0</v>
      </c>
      <c r="AA383" s="40" t="n">
        <v>0</v>
      </c>
    </row>
    <row r="384" customFormat="false" ht="12" hidden="false" customHeight="false" outlineLevel="0" collapsed="false">
      <c r="A384" s="37" t="s">
        <v>786</v>
      </c>
      <c r="B384" s="38" t="s">
        <v>804</v>
      </c>
      <c r="C384" s="38" t="n">
        <v>72547000</v>
      </c>
      <c r="D384" s="38" t="n">
        <v>1</v>
      </c>
      <c r="E384" s="38" t="s">
        <v>41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2000000</v>
      </c>
      <c r="O384" s="39" t="n">
        <v>2000000</v>
      </c>
      <c r="P384" s="39" t="n">
        <v>0</v>
      </c>
      <c r="Q384" s="39" t="n">
        <v>200000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0</v>
      </c>
      <c r="X384" s="39" t="n">
        <v>0</v>
      </c>
      <c r="Y384" s="39" t="n">
        <v>0</v>
      </c>
      <c r="Z384" s="39" t="n">
        <v>2000000</v>
      </c>
      <c r="AA384" s="40" t="n">
        <v>2000000</v>
      </c>
    </row>
    <row r="385" customFormat="false" ht="12" hidden="false" customHeight="false" outlineLevel="0" collapsed="false">
      <c r="A385" s="37" t="s">
        <v>788</v>
      </c>
      <c r="B385" s="38" t="s">
        <v>805</v>
      </c>
      <c r="C385" s="38" t="n">
        <v>72548000</v>
      </c>
      <c r="D385" s="38" t="n">
        <v>1</v>
      </c>
      <c r="E385" s="38" t="s">
        <v>41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2250000</v>
      </c>
      <c r="O385" s="39" t="n">
        <v>2250000</v>
      </c>
      <c r="P385" s="39" t="n">
        <v>0</v>
      </c>
      <c r="Q385" s="39" t="n">
        <v>2250000</v>
      </c>
      <c r="R385" s="39" t="n">
        <v>0</v>
      </c>
      <c r="S385" s="39" t="n">
        <v>2250000</v>
      </c>
      <c r="T385" s="39" t="n">
        <v>2250000</v>
      </c>
      <c r="U385" s="39" t="n">
        <v>0</v>
      </c>
      <c r="V385" s="39" t="n">
        <v>2250000</v>
      </c>
      <c r="W385" s="39" t="n">
        <v>0</v>
      </c>
      <c r="X385" s="39" t="n">
        <v>17272.6</v>
      </c>
      <c r="Y385" s="39" t="n">
        <v>0</v>
      </c>
      <c r="Z385" s="39" t="n">
        <v>0</v>
      </c>
      <c r="AA385" s="40" t="n">
        <v>0</v>
      </c>
    </row>
    <row r="386" customFormat="false" ht="12" hidden="false" customHeight="false" outlineLevel="0" collapsed="false">
      <c r="A386" s="37" t="s">
        <v>790</v>
      </c>
      <c r="B386" s="38" t="s">
        <v>806</v>
      </c>
      <c r="C386" s="38" t="n">
        <v>72549000</v>
      </c>
      <c r="D386" s="38" t="n">
        <v>1</v>
      </c>
      <c r="E386" s="38" t="s">
        <v>41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97750000</v>
      </c>
      <c r="O386" s="39" t="n">
        <v>97750000</v>
      </c>
      <c r="P386" s="39" t="n">
        <v>0</v>
      </c>
      <c r="Q386" s="39" t="n">
        <v>97750000</v>
      </c>
      <c r="R386" s="39" t="n">
        <v>0</v>
      </c>
      <c r="S386" s="39" t="n">
        <v>97750000</v>
      </c>
      <c r="T386" s="39" t="n">
        <v>97750000</v>
      </c>
      <c r="U386" s="39" t="n">
        <v>0</v>
      </c>
      <c r="V386" s="39" t="n">
        <v>97750000</v>
      </c>
      <c r="W386" s="39" t="n">
        <v>0</v>
      </c>
      <c r="X386" s="39" t="n">
        <v>750398.63</v>
      </c>
      <c r="Y386" s="39" t="n">
        <v>0</v>
      </c>
      <c r="Z386" s="39" t="n">
        <v>0</v>
      </c>
      <c r="AA386" s="40" t="n">
        <v>0</v>
      </c>
    </row>
    <row r="387" customFormat="false" ht="12" hidden="false" customHeight="false" outlineLevel="0" collapsed="false">
      <c r="A387" s="37" t="s">
        <v>792</v>
      </c>
      <c r="B387" s="38" t="s">
        <v>807</v>
      </c>
      <c r="C387" s="38" t="n">
        <v>72550000</v>
      </c>
      <c r="D387" s="38" t="n">
        <v>1</v>
      </c>
      <c r="E387" s="38" t="s">
        <v>41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6400000</v>
      </c>
      <c r="O387" s="39" t="n">
        <v>6400000</v>
      </c>
      <c r="P387" s="39" t="n">
        <v>0</v>
      </c>
      <c r="Q387" s="39" t="n">
        <v>6400000</v>
      </c>
      <c r="R387" s="39" t="n">
        <v>0</v>
      </c>
      <c r="S387" s="39" t="n">
        <v>6400000</v>
      </c>
      <c r="T387" s="39" t="n">
        <v>6400000</v>
      </c>
      <c r="U387" s="39" t="n">
        <v>0</v>
      </c>
      <c r="V387" s="39" t="n">
        <v>6400000</v>
      </c>
      <c r="W387" s="39" t="n">
        <v>0</v>
      </c>
      <c r="X387" s="39" t="n">
        <v>49130.96</v>
      </c>
      <c r="Y387" s="39" t="n">
        <v>0</v>
      </c>
      <c r="Z387" s="39" t="n">
        <v>0</v>
      </c>
      <c r="AA387" s="40" t="n">
        <v>0</v>
      </c>
    </row>
    <row r="388" customFormat="false" ht="12" hidden="false" customHeight="false" outlineLevel="0" collapsed="false">
      <c r="A388" s="37" t="s">
        <v>794</v>
      </c>
      <c r="B388" s="38" t="s">
        <v>808</v>
      </c>
      <c r="C388" s="38" t="n">
        <v>72551000</v>
      </c>
      <c r="D388" s="38" t="n">
        <v>1</v>
      </c>
      <c r="E388" s="38" t="s">
        <v>41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1800000</v>
      </c>
      <c r="O388" s="39" t="n">
        <v>1800000</v>
      </c>
      <c r="P388" s="39" t="n">
        <v>0</v>
      </c>
      <c r="Q388" s="39" t="n">
        <v>1800000</v>
      </c>
      <c r="R388" s="39" t="n">
        <v>0</v>
      </c>
      <c r="S388" s="39" t="n">
        <v>1800000</v>
      </c>
      <c r="T388" s="39" t="n">
        <v>1800000</v>
      </c>
      <c r="U388" s="39" t="n">
        <v>0</v>
      </c>
      <c r="V388" s="39" t="n">
        <v>1800000</v>
      </c>
      <c r="W388" s="39" t="n">
        <v>0</v>
      </c>
      <c r="X388" s="39" t="n">
        <v>13818.08</v>
      </c>
      <c r="Y388" s="39" t="n">
        <v>0</v>
      </c>
      <c r="Z388" s="39" t="n">
        <v>0</v>
      </c>
      <c r="AA388" s="40" t="n">
        <v>0</v>
      </c>
    </row>
    <row r="389" customFormat="false" ht="12" hidden="false" customHeight="false" outlineLevel="0" collapsed="false">
      <c r="A389" s="37" t="s">
        <v>809</v>
      </c>
      <c r="B389" s="38" t="s">
        <v>809</v>
      </c>
      <c r="C389" s="38" t="n">
        <v>72552000</v>
      </c>
      <c r="D389" s="38" t="n">
        <v>1</v>
      </c>
      <c r="E389" s="38" t="s">
        <v>41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200000</v>
      </c>
      <c r="O389" s="39" t="n">
        <v>200000</v>
      </c>
      <c r="P389" s="39" t="n">
        <v>0</v>
      </c>
      <c r="Q389" s="39" t="n">
        <v>200000</v>
      </c>
      <c r="R389" s="39" t="n">
        <v>0</v>
      </c>
      <c r="S389" s="39" t="n">
        <v>200000</v>
      </c>
      <c r="T389" s="39" t="n">
        <v>200000</v>
      </c>
      <c r="U389" s="39" t="n">
        <v>0</v>
      </c>
      <c r="V389" s="39" t="n">
        <v>200000</v>
      </c>
      <c r="W389" s="39" t="n">
        <v>0</v>
      </c>
      <c r="X389" s="39" t="n">
        <v>1535.34</v>
      </c>
      <c r="Y389" s="39" t="n">
        <v>0</v>
      </c>
      <c r="Z389" s="39" t="n">
        <v>0</v>
      </c>
      <c r="AA389" s="40" t="n">
        <v>0</v>
      </c>
    </row>
    <row r="390" customFormat="false" ht="12" hidden="false" customHeight="false" outlineLevel="0" collapsed="false">
      <c r="A390" s="37" t="s">
        <v>796</v>
      </c>
      <c r="B390" s="38" t="s">
        <v>810</v>
      </c>
      <c r="C390" s="38" t="n">
        <v>72553000</v>
      </c>
      <c r="D390" s="38" t="n">
        <v>1</v>
      </c>
      <c r="E390" s="38" t="s">
        <v>41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60000000</v>
      </c>
      <c r="O390" s="39" t="n">
        <v>60000000</v>
      </c>
      <c r="P390" s="39" t="n">
        <v>0</v>
      </c>
      <c r="Q390" s="39" t="n">
        <v>60000000</v>
      </c>
      <c r="R390" s="39" t="n">
        <v>0</v>
      </c>
      <c r="S390" s="39" t="n">
        <v>60000000</v>
      </c>
      <c r="T390" s="39" t="n">
        <v>60000000</v>
      </c>
      <c r="U390" s="39" t="n">
        <v>0</v>
      </c>
      <c r="V390" s="39" t="n">
        <v>60000000</v>
      </c>
      <c r="W390" s="39" t="n">
        <v>0</v>
      </c>
      <c r="X390" s="39" t="n">
        <v>460602.74</v>
      </c>
      <c r="Y390" s="39" t="n">
        <v>0</v>
      </c>
      <c r="Z390" s="39" t="n">
        <v>0</v>
      </c>
      <c r="AA390" s="40" t="n">
        <v>0</v>
      </c>
    </row>
    <row r="391" customFormat="false" ht="12" hidden="false" customHeight="false" outlineLevel="0" collapsed="false">
      <c r="A391" s="37" t="s">
        <v>627</v>
      </c>
      <c r="B391" s="38" t="s">
        <v>811</v>
      </c>
      <c r="C391" s="38" t="n">
        <v>72555000</v>
      </c>
      <c r="D391" s="38" t="n">
        <v>1</v>
      </c>
      <c r="E391" s="38" t="s">
        <v>41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1500000</v>
      </c>
      <c r="N391" s="39" t="n">
        <v>0</v>
      </c>
      <c r="O391" s="39" t="n">
        <v>1500000</v>
      </c>
      <c r="P391" s="39" t="n">
        <v>0</v>
      </c>
      <c r="Q391" s="39" t="n">
        <v>1500000</v>
      </c>
      <c r="R391" s="39" t="n">
        <v>0</v>
      </c>
      <c r="S391" s="39" t="n">
        <v>1500000</v>
      </c>
      <c r="T391" s="39" t="n">
        <v>1500000</v>
      </c>
      <c r="U391" s="39" t="n">
        <v>0</v>
      </c>
      <c r="V391" s="39" t="n">
        <v>1500000</v>
      </c>
      <c r="W391" s="39" t="n">
        <v>0</v>
      </c>
      <c r="X391" s="39" t="n">
        <v>0</v>
      </c>
      <c r="Y391" s="39" t="n">
        <v>0</v>
      </c>
      <c r="Z391" s="39" t="n">
        <v>0</v>
      </c>
      <c r="AA391" s="40" t="n">
        <v>0</v>
      </c>
    </row>
    <row r="392" customFormat="false" ht="12" hidden="false" customHeight="false" outlineLevel="0" collapsed="false">
      <c r="A392" s="37" t="s">
        <v>627</v>
      </c>
      <c r="B392" s="38" t="s">
        <v>812</v>
      </c>
      <c r="C392" s="38" t="n">
        <v>72556000</v>
      </c>
      <c r="D392" s="38" t="n">
        <v>1</v>
      </c>
      <c r="E392" s="38" t="s">
        <v>41</v>
      </c>
      <c r="F392" s="39" t="n">
        <v>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1500000</v>
      </c>
      <c r="N392" s="39" t="n">
        <v>0</v>
      </c>
      <c r="O392" s="39" t="n">
        <v>1500000</v>
      </c>
      <c r="P392" s="39" t="n">
        <v>0</v>
      </c>
      <c r="Q392" s="39" t="n">
        <v>1500000</v>
      </c>
      <c r="R392" s="39" t="n">
        <v>0</v>
      </c>
      <c r="S392" s="39" t="n">
        <v>1500000</v>
      </c>
      <c r="T392" s="39" t="n">
        <v>1500000</v>
      </c>
      <c r="U392" s="39" t="n">
        <v>0</v>
      </c>
      <c r="V392" s="39" t="n">
        <v>1500000</v>
      </c>
      <c r="W392" s="39" t="n">
        <v>0</v>
      </c>
      <c r="X392" s="39" t="n">
        <v>0</v>
      </c>
      <c r="Y392" s="39" t="n">
        <v>0</v>
      </c>
      <c r="Z392" s="39" t="n">
        <v>0</v>
      </c>
      <c r="AA392" s="40" t="n">
        <v>0</v>
      </c>
    </row>
    <row r="393" customFormat="false" ht="12" hidden="false" customHeight="false" outlineLevel="0" collapsed="false">
      <c r="A393" s="37" t="s">
        <v>813</v>
      </c>
      <c r="B393" s="38" t="s">
        <v>814</v>
      </c>
      <c r="C393" s="38" t="n">
        <v>73000000</v>
      </c>
      <c r="D393" s="38" t="n">
        <v>1</v>
      </c>
      <c r="E393" s="38" t="s">
        <v>41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80131128.57</v>
      </c>
      <c r="O393" s="39" t="n">
        <v>80131128.57</v>
      </c>
      <c r="P393" s="39" t="n">
        <v>0</v>
      </c>
      <c r="Q393" s="39" t="n">
        <v>80131128.57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706288.57</v>
      </c>
      <c r="Y393" s="39" t="n">
        <v>0</v>
      </c>
      <c r="Z393" s="39" t="n">
        <v>80131128.57</v>
      </c>
      <c r="AA393" s="40" t="n">
        <v>80131128.57</v>
      </c>
    </row>
    <row r="394" customFormat="false" ht="12" hidden="false" customHeight="false" outlineLevel="0" collapsed="false">
      <c r="A394" s="37" t="s">
        <v>813</v>
      </c>
      <c r="B394" s="38" t="s">
        <v>815</v>
      </c>
      <c r="C394" s="38" t="n">
        <v>73001000</v>
      </c>
      <c r="D394" s="38" t="n">
        <v>1</v>
      </c>
      <c r="E394" s="38" t="s">
        <v>41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91463380.09</v>
      </c>
      <c r="O394" s="39" t="n">
        <v>91463380.09</v>
      </c>
      <c r="P394" s="39" t="n">
        <v>0</v>
      </c>
      <c r="Q394" s="39" t="n">
        <v>91463380.09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0</v>
      </c>
      <c r="X394" s="39" t="n">
        <v>959546.09</v>
      </c>
      <c r="Y394" s="39" t="n">
        <v>0</v>
      </c>
      <c r="Z394" s="39" t="n">
        <v>91463380.09</v>
      </c>
      <c r="AA394" s="40" t="n">
        <v>91463380.09</v>
      </c>
    </row>
    <row r="395" customFormat="false" ht="12" hidden="false" customHeight="false" outlineLevel="0" collapsed="false">
      <c r="A395" s="37" t="s">
        <v>813</v>
      </c>
      <c r="B395" s="38" t="s">
        <v>816</v>
      </c>
      <c r="C395" s="38" t="n">
        <v>73002000</v>
      </c>
      <c r="D395" s="38" t="n">
        <v>1</v>
      </c>
      <c r="E395" s="38" t="s">
        <v>41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103827936.15</v>
      </c>
      <c r="O395" s="39" t="n">
        <v>103827936.15</v>
      </c>
      <c r="P395" s="39" t="n">
        <v>0</v>
      </c>
      <c r="Q395" s="39" t="n">
        <v>103827936.15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39" t="n">
        <v>0</v>
      </c>
      <c r="X395" s="39" t="n">
        <v>1089263.15</v>
      </c>
      <c r="Y395" s="39" t="n">
        <v>0</v>
      </c>
      <c r="Z395" s="39" t="n">
        <v>103827936.15</v>
      </c>
      <c r="AA395" s="40" t="n">
        <v>103827936.15</v>
      </c>
    </row>
    <row r="396" customFormat="false" ht="12" hidden="false" customHeight="false" outlineLevel="0" collapsed="false">
      <c r="A396" s="37" t="s">
        <v>813</v>
      </c>
      <c r="B396" s="38" t="s">
        <v>817</v>
      </c>
      <c r="C396" s="38" t="n">
        <v>73003000</v>
      </c>
      <c r="D396" s="38" t="n">
        <v>1</v>
      </c>
      <c r="E396" s="38" t="s">
        <v>41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6144503727.44</v>
      </c>
      <c r="O396" s="39" t="n">
        <v>6144503727.44</v>
      </c>
      <c r="P396" s="39" t="n">
        <v>0</v>
      </c>
      <c r="Q396" s="39" t="n">
        <v>6144503727.44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39" t="n">
        <v>0</v>
      </c>
      <c r="X396" s="39" t="n">
        <v>64462241.44</v>
      </c>
      <c r="Y396" s="39" t="n">
        <v>0</v>
      </c>
      <c r="Z396" s="39" t="n">
        <v>6144503727.44</v>
      </c>
      <c r="AA396" s="40" t="n">
        <v>6144503727.44</v>
      </c>
    </row>
    <row r="397" customFormat="false" ht="12" hidden="false" customHeight="false" outlineLevel="0" collapsed="false">
      <c r="A397" s="37" t="s">
        <v>813</v>
      </c>
      <c r="B397" s="38" t="s">
        <v>818</v>
      </c>
      <c r="C397" s="38" t="n">
        <v>73004000</v>
      </c>
      <c r="D397" s="38" t="n">
        <v>1</v>
      </c>
      <c r="E397" s="38" t="s">
        <v>46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337631288.74</v>
      </c>
      <c r="O397" s="39" t="n">
        <v>337631288.74</v>
      </c>
      <c r="P397" s="39" t="n">
        <v>0</v>
      </c>
      <c r="Q397" s="39" t="n">
        <v>337631288.74</v>
      </c>
      <c r="R397" s="39" t="n"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39" t="n">
        <v>0</v>
      </c>
      <c r="X397" s="39" t="n">
        <v>3542103.74</v>
      </c>
      <c r="Y397" s="39" t="n">
        <v>0</v>
      </c>
      <c r="Z397" s="39" t="n">
        <v>337631288.74</v>
      </c>
      <c r="AA397" s="40" t="n">
        <v>337631288.74</v>
      </c>
    </row>
    <row r="398" customFormat="false" ht="12" hidden="false" customHeight="false" outlineLevel="0" collapsed="false">
      <c r="A398" s="37" t="s">
        <v>813</v>
      </c>
      <c r="B398" s="38" t="s">
        <v>819</v>
      </c>
      <c r="C398" s="38" t="n">
        <v>73005000</v>
      </c>
      <c r="D398" s="38" t="n">
        <v>1</v>
      </c>
      <c r="E398" s="38" t="s">
        <v>41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132203554.93</v>
      </c>
      <c r="O398" s="39" t="n">
        <v>132203554.93</v>
      </c>
      <c r="P398" s="39" t="n">
        <v>0</v>
      </c>
      <c r="Q398" s="39" t="n">
        <v>132203554.93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0</v>
      </c>
      <c r="X398" s="39" t="n">
        <v>1386952.93</v>
      </c>
      <c r="Y398" s="39" t="n">
        <v>0</v>
      </c>
      <c r="Z398" s="39" t="n">
        <v>132203554.93</v>
      </c>
      <c r="AA398" s="40" t="n">
        <v>132203554.93</v>
      </c>
    </row>
    <row r="399" customFormat="false" ht="12" hidden="false" customHeight="false" outlineLevel="0" collapsed="false">
      <c r="A399" s="37" t="s">
        <v>813</v>
      </c>
      <c r="B399" s="38" t="s">
        <v>820</v>
      </c>
      <c r="C399" s="38" t="n">
        <v>73006000</v>
      </c>
      <c r="D399" s="38" t="n">
        <v>1</v>
      </c>
      <c r="E399" s="38" t="s">
        <v>41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63114564.49</v>
      </c>
      <c r="O399" s="39" t="n">
        <v>63114564.49</v>
      </c>
      <c r="P399" s="39" t="n">
        <v>0</v>
      </c>
      <c r="Q399" s="39" t="n">
        <v>63114564.49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0</v>
      </c>
      <c r="X399" s="39" t="n">
        <v>662137.49</v>
      </c>
      <c r="Y399" s="39" t="n">
        <v>0</v>
      </c>
      <c r="Z399" s="39" t="n">
        <v>63114564.49</v>
      </c>
      <c r="AA399" s="40" t="n">
        <v>63114564.49</v>
      </c>
    </row>
    <row r="400" customFormat="false" ht="12" hidden="false" customHeight="false" outlineLevel="0" collapsed="false">
      <c r="A400" s="37" t="s">
        <v>813</v>
      </c>
      <c r="B400" s="38" t="s">
        <v>821</v>
      </c>
      <c r="C400" s="38" t="n">
        <v>73007000</v>
      </c>
      <c r="D400" s="38" t="n">
        <v>1</v>
      </c>
      <c r="E400" s="38" t="s">
        <v>41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453411918.09</v>
      </c>
      <c r="O400" s="39" t="n">
        <v>453411918.09</v>
      </c>
      <c r="P400" s="39" t="n">
        <v>0</v>
      </c>
      <c r="Q400" s="39" t="n">
        <v>453411918.09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4756763.09</v>
      </c>
      <c r="Y400" s="39" t="n">
        <v>0</v>
      </c>
      <c r="Z400" s="39" t="n">
        <v>453411918.09</v>
      </c>
      <c r="AA400" s="40" t="n">
        <v>453411918.09</v>
      </c>
    </row>
    <row r="401" customFormat="false" ht="12" hidden="false" customHeight="false" outlineLevel="0" collapsed="false">
      <c r="A401" s="37" t="s">
        <v>813</v>
      </c>
      <c r="B401" s="38" t="s">
        <v>822</v>
      </c>
      <c r="C401" s="38" t="n">
        <v>73008000</v>
      </c>
      <c r="D401" s="38" t="n">
        <v>1</v>
      </c>
      <c r="E401" s="38" t="s">
        <v>41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288470787.91</v>
      </c>
      <c r="O401" s="39" t="n">
        <v>288470787.91</v>
      </c>
      <c r="P401" s="39" t="n">
        <v>0</v>
      </c>
      <c r="Q401" s="39" t="n">
        <v>288470787.91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0</v>
      </c>
      <c r="X401" s="39" t="n">
        <v>3026358.91</v>
      </c>
      <c r="Y401" s="39" t="n">
        <v>0</v>
      </c>
      <c r="Z401" s="39" t="n">
        <v>288470787.91</v>
      </c>
      <c r="AA401" s="40" t="n">
        <v>288470787.91</v>
      </c>
    </row>
    <row r="402" customFormat="false" ht="12" hidden="false" customHeight="false" outlineLevel="0" collapsed="false">
      <c r="A402" s="37" t="s">
        <v>813</v>
      </c>
      <c r="B402" s="38" t="s">
        <v>823</v>
      </c>
      <c r="C402" s="38" t="n">
        <v>73009000</v>
      </c>
      <c r="D402" s="38" t="n">
        <v>1</v>
      </c>
      <c r="E402" s="38" t="s">
        <v>41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39" t="n">
        <v>0</v>
      </c>
      <c r="N402" s="39" t="n">
        <v>775288861.34</v>
      </c>
      <c r="O402" s="39" t="n">
        <v>775288861.34</v>
      </c>
      <c r="P402" s="39" t="n">
        <v>0</v>
      </c>
      <c r="Q402" s="39" t="n">
        <v>775288861.34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39" t="n">
        <v>0</v>
      </c>
      <c r="X402" s="39" t="n">
        <v>8133587.34</v>
      </c>
      <c r="Y402" s="39" t="n">
        <v>0</v>
      </c>
      <c r="Z402" s="39" t="n">
        <v>775288861.34</v>
      </c>
      <c r="AA402" s="40" t="n">
        <v>775288861.34</v>
      </c>
    </row>
    <row r="403" customFormat="false" ht="12" hidden="false" customHeight="false" outlineLevel="0" collapsed="false">
      <c r="A403" s="37" t="s">
        <v>813</v>
      </c>
      <c r="B403" s="38" t="s">
        <v>824</v>
      </c>
      <c r="C403" s="38" t="n">
        <v>73010000</v>
      </c>
      <c r="D403" s="38" t="n">
        <v>1</v>
      </c>
      <c r="E403" s="38" t="s">
        <v>41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5269257901</v>
      </c>
      <c r="O403" s="39" t="n">
        <v>5269257901</v>
      </c>
      <c r="P403" s="39" t="n">
        <v>0</v>
      </c>
      <c r="Q403" s="39" t="n">
        <v>5269257901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Y403" s="39" t="n">
        <v>0</v>
      </c>
      <c r="Z403" s="39" t="n">
        <v>5269257901</v>
      </c>
      <c r="AA403" s="40" t="n">
        <v>5269257901</v>
      </c>
    </row>
    <row r="404" customFormat="false" ht="12" hidden="false" customHeight="false" outlineLevel="0" collapsed="false">
      <c r="A404" s="37" t="s">
        <v>813</v>
      </c>
      <c r="B404" s="38" t="s">
        <v>825</v>
      </c>
      <c r="C404" s="38" t="n">
        <v>73011000</v>
      </c>
      <c r="D404" s="38" t="n">
        <v>1</v>
      </c>
      <c r="E404" s="38" t="s">
        <v>41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76257291.38</v>
      </c>
      <c r="O404" s="39" t="n">
        <v>76257291.38</v>
      </c>
      <c r="P404" s="39" t="n">
        <v>0</v>
      </c>
      <c r="Q404" s="39" t="n">
        <v>76257291.38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0</v>
      </c>
      <c r="X404" s="39" t="n">
        <v>800018.38</v>
      </c>
      <c r="Y404" s="39" t="n">
        <v>0</v>
      </c>
      <c r="Z404" s="39" t="n">
        <v>76257291.38</v>
      </c>
      <c r="AA404" s="40" t="n">
        <v>76257291.38</v>
      </c>
    </row>
    <row r="405" customFormat="false" ht="12" hidden="false" customHeight="false" outlineLevel="0" collapsed="false">
      <c r="A405" s="37" t="s">
        <v>813</v>
      </c>
      <c r="B405" s="38" t="s">
        <v>826</v>
      </c>
      <c r="C405" s="38" t="n">
        <v>73012000</v>
      </c>
      <c r="D405" s="38" t="n">
        <v>1</v>
      </c>
      <c r="E405" s="38" t="s">
        <v>41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36839388.54</v>
      </c>
      <c r="O405" s="39" t="n">
        <v>36839388.54</v>
      </c>
      <c r="P405" s="39" t="n">
        <v>0</v>
      </c>
      <c r="Q405" s="39" t="n">
        <v>36839388.54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0</v>
      </c>
      <c r="X405" s="39" t="n">
        <v>386483.54</v>
      </c>
      <c r="Y405" s="39" t="n">
        <v>0</v>
      </c>
      <c r="Z405" s="39" t="n">
        <v>36839388.54</v>
      </c>
      <c r="AA405" s="40" t="n">
        <v>36839388.54</v>
      </c>
    </row>
    <row r="406" customFormat="false" ht="12" hidden="false" customHeight="false" outlineLevel="0" collapsed="false">
      <c r="A406" s="37" t="s">
        <v>813</v>
      </c>
      <c r="B406" s="38" t="s">
        <v>827</v>
      </c>
      <c r="C406" s="38" t="n">
        <v>73013000</v>
      </c>
      <c r="D406" s="38" t="n">
        <v>1</v>
      </c>
      <c r="E406" s="38" t="s">
        <v>41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378257650.13</v>
      </c>
      <c r="O406" s="39" t="n">
        <v>378257650.13</v>
      </c>
      <c r="P406" s="39" t="n">
        <v>0</v>
      </c>
      <c r="Q406" s="39" t="n">
        <v>378257650.13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0</v>
      </c>
      <c r="X406" s="39" t="n">
        <v>3870945.13</v>
      </c>
      <c r="Y406" s="39" t="n">
        <v>0</v>
      </c>
      <c r="Z406" s="39" t="n">
        <v>378257650.13</v>
      </c>
      <c r="AA406" s="40" t="n">
        <v>378257650.13</v>
      </c>
    </row>
    <row r="407" customFormat="false" ht="12" hidden="false" customHeight="false" outlineLevel="0" collapsed="false">
      <c r="A407" s="37" t="s">
        <v>813</v>
      </c>
      <c r="B407" s="38" t="s">
        <v>828</v>
      </c>
      <c r="C407" s="38" t="n">
        <v>73015000</v>
      </c>
      <c r="D407" s="38" t="n">
        <v>1</v>
      </c>
      <c r="E407" s="38" t="s">
        <v>41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46923063.79</v>
      </c>
      <c r="O407" s="39" t="n">
        <v>46923063.79</v>
      </c>
      <c r="P407" s="39" t="n">
        <v>0</v>
      </c>
      <c r="Q407" s="39" t="n">
        <v>46923063.79</v>
      </c>
      <c r="R407" s="39" t="n"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39" t="n">
        <v>0</v>
      </c>
      <c r="X407" s="39" t="n">
        <v>492271.79</v>
      </c>
      <c r="Y407" s="39" t="n">
        <v>0</v>
      </c>
      <c r="Z407" s="39" t="n">
        <v>46923063.79</v>
      </c>
      <c r="AA407" s="40" t="n">
        <v>46923063.79</v>
      </c>
    </row>
    <row r="408" customFormat="false" ht="12" hidden="false" customHeight="false" outlineLevel="0" collapsed="false">
      <c r="A408" s="37" t="s">
        <v>813</v>
      </c>
      <c r="B408" s="38" t="s">
        <v>829</v>
      </c>
      <c r="C408" s="38" t="n">
        <v>73016000</v>
      </c>
      <c r="D408" s="38" t="n">
        <v>1</v>
      </c>
      <c r="E408" s="38" t="s">
        <v>41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17031235.39</v>
      </c>
      <c r="O408" s="39" t="n">
        <v>17031235.39</v>
      </c>
      <c r="P408" s="39" t="n">
        <v>0</v>
      </c>
      <c r="Q408" s="39" t="n">
        <v>17031235.39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178675.39</v>
      </c>
      <c r="Y408" s="39" t="n">
        <v>0</v>
      </c>
      <c r="Z408" s="39" t="n">
        <v>17031235.39</v>
      </c>
      <c r="AA408" s="40" t="n">
        <v>17031235.39</v>
      </c>
    </row>
    <row r="409" customFormat="false" ht="12" hidden="false" customHeight="false" outlineLevel="0" collapsed="false">
      <c r="A409" s="37" t="s">
        <v>813</v>
      </c>
      <c r="B409" s="38" t="s">
        <v>830</v>
      </c>
      <c r="C409" s="38" t="n">
        <v>73017000</v>
      </c>
      <c r="D409" s="38" t="n">
        <v>1</v>
      </c>
      <c r="E409" s="38" t="s">
        <v>41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8360325452</v>
      </c>
      <c r="O409" s="39" t="n">
        <v>8360325452</v>
      </c>
      <c r="P409" s="39" t="n">
        <v>0</v>
      </c>
      <c r="Q409" s="39" t="n">
        <v>8360325452</v>
      </c>
      <c r="R409" s="39" t="n"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39" t="n">
        <v>0</v>
      </c>
      <c r="X409" s="39" t="n">
        <v>0</v>
      </c>
      <c r="Y409" s="39" t="n">
        <v>0</v>
      </c>
      <c r="Z409" s="39" t="n">
        <v>8360325452</v>
      </c>
      <c r="AA409" s="40" t="n">
        <v>8360325452</v>
      </c>
    </row>
    <row r="410" customFormat="false" ht="12" hidden="false" customHeight="false" outlineLevel="0" collapsed="false">
      <c r="A410" s="37" t="s">
        <v>813</v>
      </c>
      <c r="B410" s="38" t="s">
        <v>831</v>
      </c>
      <c r="C410" s="38" t="n">
        <v>73018000</v>
      </c>
      <c r="D410" s="38" t="n">
        <v>1</v>
      </c>
      <c r="E410" s="38" t="s">
        <v>41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0</v>
      </c>
      <c r="N410" s="39" t="n">
        <v>597844794.98</v>
      </c>
      <c r="O410" s="39" t="n">
        <v>597844794.98</v>
      </c>
      <c r="P410" s="39" t="n">
        <v>0</v>
      </c>
      <c r="Q410" s="39" t="n">
        <v>597844794.98</v>
      </c>
      <c r="R410" s="39" t="n"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39" t="n">
        <v>0</v>
      </c>
      <c r="X410" s="39" t="n">
        <v>5501048.98</v>
      </c>
      <c r="Y410" s="39" t="n">
        <v>0</v>
      </c>
      <c r="Z410" s="39" t="n">
        <v>597844794.98</v>
      </c>
      <c r="AA410" s="40" t="n">
        <v>597844794.98</v>
      </c>
    </row>
    <row r="411" customFormat="false" ht="12" hidden="false" customHeight="false" outlineLevel="0" collapsed="false">
      <c r="A411" s="37" t="s">
        <v>813</v>
      </c>
      <c r="B411" s="38" t="s">
        <v>832</v>
      </c>
      <c r="C411" s="38" t="n">
        <v>73019000</v>
      </c>
      <c r="D411" s="38" t="n">
        <v>1</v>
      </c>
      <c r="E411" s="38" t="s">
        <v>41</v>
      </c>
      <c r="F411" s="39" t="n">
        <v>0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680769351.28</v>
      </c>
      <c r="O411" s="39" t="n">
        <v>680769351.28</v>
      </c>
      <c r="P411" s="39" t="n">
        <v>0</v>
      </c>
      <c r="Q411" s="39" t="n">
        <v>680769351.28</v>
      </c>
      <c r="R411" s="39" t="n">
        <v>0</v>
      </c>
      <c r="S411" s="39" t="n">
        <v>0</v>
      </c>
      <c r="T411" s="39" t="n">
        <v>0</v>
      </c>
      <c r="U411" s="39" t="n">
        <v>0</v>
      </c>
      <c r="V411" s="39" t="n">
        <v>0</v>
      </c>
      <c r="W411" s="39" t="n">
        <v>0</v>
      </c>
      <c r="X411" s="39" t="n">
        <v>7141979.28</v>
      </c>
      <c r="Y411" s="39" t="n">
        <v>0</v>
      </c>
      <c r="Z411" s="39" t="n">
        <v>680769351.28</v>
      </c>
      <c r="AA411" s="40" t="n">
        <v>680769351.28</v>
      </c>
    </row>
    <row r="412" customFormat="false" ht="12" hidden="false" customHeight="false" outlineLevel="0" collapsed="false">
      <c r="A412" s="37" t="s">
        <v>813</v>
      </c>
      <c r="B412" s="38" t="s">
        <v>833</v>
      </c>
      <c r="C412" s="38" t="n">
        <v>73021000</v>
      </c>
      <c r="D412" s="38" t="n">
        <v>1</v>
      </c>
      <c r="E412" s="38" t="s">
        <v>41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712795141.16</v>
      </c>
      <c r="O412" s="39" t="n">
        <v>712795141.16</v>
      </c>
      <c r="P412" s="39" t="n">
        <v>0</v>
      </c>
      <c r="Q412" s="39" t="n">
        <v>712795141.16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0</v>
      </c>
      <c r="X412" s="39" t="n">
        <v>7477963.16</v>
      </c>
      <c r="Y412" s="39" t="n">
        <v>0</v>
      </c>
      <c r="Z412" s="39" t="n">
        <v>712795141.16</v>
      </c>
      <c r="AA412" s="40" t="n">
        <v>712795141.16</v>
      </c>
    </row>
    <row r="413" customFormat="false" ht="12" hidden="false" customHeight="false" outlineLevel="0" collapsed="false">
      <c r="A413" s="37" t="s">
        <v>813</v>
      </c>
      <c r="B413" s="38" t="s">
        <v>834</v>
      </c>
      <c r="C413" s="38" t="n">
        <v>73022000</v>
      </c>
      <c r="D413" s="38" t="n">
        <v>1</v>
      </c>
      <c r="E413" s="38" t="s">
        <v>41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851411365.68</v>
      </c>
      <c r="O413" s="39" t="n">
        <v>851411365.68</v>
      </c>
      <c r="P413" s="39" t="n">
        <v>0</v>
      </c>
      <c r="Q413" s="39" t="n">
        <v>851411365.68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0</v>
      </c>
      <c r="X413" s="39" t="n">
        <v>8932191.68</v>
      </c>
      <c r="Y413" s="39" t="n">
        <v>0</v>
      </c>
      <c r="Z413" s="39" t="n">
        <v>851411365.68</v>
      </c>
      <c r="AA413" s="40" t="n">
        <v>851411365.68</v>
      </c>
    </row>
    <row r="414" customFormat="false" ht="12" hidden="false" customHeight="false" outlineLevel="0" collapsed="false">
      <c r="A414" s="37" t="s">
        <v>813</v>
      </c>
      <c r="B414" s="38" t="s">
        <v>835</v>
      </c>
      <c r="C414" s="38" t="n">
        <v>73023000</v>
      </c>
      <c r="D414" s="38" t="n">
        <v>1</v>
      </c>
      <c r="E414" s="38" t="s">
        <v>41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409254582.67</v>
      </c>
      <c r="O414" s="39" t="n">
        <v>409254582.67</v>
      </c>
      <c r="P414" s="39" t="n">
        <v>0</v>
      </c>
      <c r="Q414" s="39" t="n">
        <v>409254582.67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39" t="n">
        <v>0</v>
      </c>
      <c r="X414" s="39" t="n">
        <v>4293506.67</v>
      </c>
      <c r="Y414" s="39" t="n">
        <v>0</v>
      </c>
      <c r="Z414" s="39" t="n">
        <v>409254582.67</v>
      </c>
      <c r="AA414" s="40" t="n">
        <v>409254582.67</v>
      </c>
    </row>
    <row r="415" customFormat="false" ht="12" hidden="false" customHeight="false" outlineLevel="0" collapsed="false">
      <c r="A415" s="37" t="s">
        <v>813</v>
      </c>
      <c r="B415" s="38" t="s">
        <v>836</v>
      </c>
      <c r="C415" s="38" t="n">
        <v>73024000</v>
      </c>
      <c r="D415" s="38" t="n">
        <v>1</v>
      </c>
      <c r="E415" s="38" t="s">
        <v>41</v>
      </c>
      <c r="F415" s="39" t="n">
        <v>0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43379640.44</v>
      </c>
      <c r="O415" s="39" t="n">
        <v>43379640.44</v>
      </c>
      <c r="P415" s="39" t="n">
        <v>0</v>
      </c>
      <c r="Q415" s="39" t="n">
        <v>43379640.44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0</v>
      </c>
      <c r="X415" s="39" t="n">
        <v>452289.44</v>
      </c>
      <c r="Y415" s="39" t="n">
        <v>0</v>
      </c>
      <c r="Z415" s="39" t="n">
        <v>43379640.44</v>
      </c>
      <c r="AA415" s="40" t="n">
        <v>43379640.44</v>
      </c>
    </row>
    <row r="416" customFormat="false" ht="12" hidden="false" customHeight="false" outlineLevel="0" collapsed="false">
      <c r="A416" s="37" t="s">
        <v>813</v>
      </c>
      <c r="B416" s="38" t="s">
        <v>837</v>
      </c>
      <c r="C416" s="38" t="n">
        <v>73043000</v>
      </c>
      <c r="D416" s="38" t="n">
        <v>1</v>
      </c>
      <c r="E416" s="38" t="s">
        <v>41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27181198.07</v>
      </c>
      <c r="O416" s="39" t="n">
        <v>27181198.07</v>
      </c>
      <c r="P416" s="39" t="n">
        <v>0</v>
      </c>
      <c r="Q416" s="39" t="n">
        <v>27181198.07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0</v>
      </c>
      <c r="X416" s="39" t="n">
        <v>285159.07</v>
      </c>
      <c r="Y416" s="39" t="n">
        <v>0</v>
      </c>
      <c r="Z416" s="39" t="n">
        <v>27181198.07</v>
      </c>
      <c r="AA416" s="40" t="n">
        <v>27181198.07</v>
      </c>
    </row>
    <row r="417" customFormat="false" ht="12" hidden="false" customHeight="false" outlineLevel="0" collapsed="false">
      <c r="A417" s="37" t="s">
        <v>813</v>
      </c>
      <c r="B417" s="38" t="s">
        <v>838</v>
      </c>
      <c r="C417" s="38" t="n">
        <v>73044000</v>
      </c>
      <c r="D417" s="38" t="n">
        <v>1</v>
      </c>
      <c r="E417" s="38" t="s">
        <v>41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86188290.9</v>
      </c>
      <c r="O417" s="39" t="n">
        <v>86188290.9</v>
      </c>
      <c r="P417" s="39" t="n">
        <v>0</v>
      </c>
      <c r="Q417" s="39" t="n">
        <v>86188290.9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0</v>
      </c>
      <c r="X417" s="39" t="n">
        <v>904204.9</v>
      </c>
      <c r="Y417" s="39" t="n">
        <v>0</v>
      </c>
      <c r="Z417" s="39" t="n">
        <v>86188290.9</v>
      </c>
      <c r="AA417" s="40" t="n">
        <v>86188290.9</v>
      </c>
    </row>
    <row r="418" customFormat="false" ht="12" hidden="false" customHeight="false" outlineLevel="0" collapsed="false">
      <c r="A418" s="37" t="s">
        <v>813</v>
      </c>
      <c r="B418" s="38" t="s">
        <v>839</v>
      </c>
      <c r="C418" s="38" t="n">
        <v>73045000</v>
      </c>
      <c r="D418" s="38" t="n">
        <v>1</v>
      </c>
      <c r="E418" s="38" t="s">
        <v>46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35542704.01</v>
      </c>
      <c r="O418" s="39" t="n">
        <v>35542704.01</v>
      </c>
      <c r="P418" s="39" t="n">
        <v>0</v>
      </c>
      <c r="Q418" s="39" t="n">
        <v>35542704.01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327045.01</v>
      </c>
      <c r="Y418" s="39" t="n">
        <v>0</v>
      </c>
      <c r="Z418" s="39" t="n">
        <v>35542704.01</v>
      </c>
      <c r="AA418" s="40" t="n">
        <v>35542704.01</v>
      </c>
    </row>
    <row r="419" customFormat="false" ht="12" hidden="false" customHeight="false" outlineLevel="0" collapsed="false">
      <c r="A419" s="37" t="s">
        <v>813</v>
      </c>
      <c r="B419" s="38" t="s">
        <v>840</v>
      </c>
      <c r="C419" s="38" t="n">
        <v>73046000</v>
      </c>
      <c r="D419" s="38" t="n">
        <v>1</v>
      </c>
      <c r="E419" s="38" t="s">
        <v>46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67064414.53</v>
      </c>
      <c r="O419" s="39" t="n">
        <v>67064414.53</v>
      </c>
      <c r="P419" s="39" t="n">
        <v>0</v>
      </c>
      <c r="Q419" s="39" t="n">
        <v>67064414.53</v>
      </c>
      <c r="R419" s="39" t="n">
        <v>0</v>
      </c>
      <c r="S419" s="39" t="n">
        <v>0</v>
      </c>
      <c r="T419" s="39" t="n">
        <v>0</v>
      </c>
      <c r="U419" s="39" t="n">
        <v>0</v>
      </c>
      <c r="V419" s="39" t="n">
        <v>0</v>
      </c>
      <c r="W419" s="39" t="n">
        <v>0</v>
      </c>
      <c r="X419" s="39" t="n">
        <v>703575.53</v>
      </c>
      <c r="Y419" s="39" t="n">
        <v>0</v>
      </c>
      <c r="Z419" s="39" t="n">
        <v>67064414.53</v>
      </c>
      <c r="AA419" s="40" t="n">
        <v>67064414.53</v>
      </c>
    </row>
    <row r="420" customFormat="false" ht="12" hidden="false" customHeight="false" outlineLevel="0" collapsed="false">
      <c r="A420" s="37" t="s">
        <v>813</v>
      </c>
      <c r="B420" s="38" t="s">
        <v>841</v>
      </c>
      <c r="C420" s="38" t="n">
        <v>73063000</v>
      </c>
      <c r="D420" s="38" t="n">
        <v>1</v>
      </c>
      <c r="E420" s="38" t="s">
        <v>46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8499645.4</v>
      </c>
      <c r="O420" s="39" t="n">
        <v>8499645.4</v>
      </c>
      <c r="P420" s="39" t="n">
        <v>0</v>
      </c>
      <c r="Q420" s="39" t="n">
        <v>8499645.4</v>
      </c>
      <c r="R420" s="39" t="n"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39" t="n">
        <v>0</v>
      </c>
      <c r="X420" s="39" t="n">
        <v>29010.4</v>
      </c>
      <c r="Y420" s="39" t="n">
        <v>0</v>
      </c>
      <c r="Z420" s="39" t="n">
        <v>8499645.4</v>
      </c>
      <c r="AA420" s="40" t="n">
        <v>8499645.4</v>
      </c>
    </row>
    <row r="421" customFormat="false" ht="12" hidden="false" customHeight="false" outlineLevel="0" collapsed="false">
      <c r="A421" s="37" t="s">
        <v>813</v>
      </c>
      <c r="B421" s="38" t="s">
        <v>842</v>
      </c>
      <c r="C421" s="38" t="n">
        <v>73065000</v>
      </c>
      <c r="D421" s="38" t="n">
        <v>1</v>
      </c>
      <c r="E421" s="38" t="s">
        <v>46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346953048.08</v>
      </c>
      <c r="O421" s="39" t="n">
        <v>346953048.08</v>
      </c>
      <c r="P421" s="39" t="n">
        <v>0</v>
      </c>
      <c r="Q421" s="39" t="n">
        <v>346953048.08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1184196.08</v>
      </c>
      <c r="Y421" s="39" t="n">
        <v>0</v>
      </c>
      <c r="Z421" s="39" t="n">
        <v>346953048.08</v>
      </c>
      <c r="AA421" s="40" t="n">
        <v>346953048.08</v>
      </c>
    </row>
    <row r="422" customFormat="false" ht="12" hidden="false" customHeight="false" outlineLevel="0" collapsed="false">
      <c r="A422" s="37" t="s">
        <v>813</v>
      </c>
      <c r="B422" s="38" t="s">
        <v>843</v>
      </c>
      <c r="C422" s="38" t="n">
        <v>73066000</v>
      </c>
      <c r="D422" s="38" t="n">
        <v>1</v>
      </c>
      <c r="E422" s="38" t="s">
        <v>46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531014.72</v>
      </c>
      <c r="O422" s="39" t="n">
        <v>531014.72</v>
      </c>
      <c r="P422" s="39" t="n">
        <v>0</v>
      </c>
      <c r="Q422" s="39" t="n">
        <v>531014.72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1859.72</v>
      </c>
      <c r="Y422" s="39" t="n">
        <v>0</v>
      </c>
      <c r="Z422" s="39" t="n">
        <v>531014.72</v>
      </c>
      <c r="AA422" s="40" t="n">
        <v>531014.72</v>
      </c>
    </row>
    <row r="423" customFormat="false" ht="12" hidden="false" customHeight="false" outlineLevel="0" collapsed="false">
      <c r="A423" s="37" t="s">
        <v>813</v>
      </c>
      <c r="B423" s="38" t="s">
        <v>844</v>
      </c>
      <c r="C423" s="38" t="n">
        <v>73067000</v>
      </c>
      <c r="D423" s="38" t="n">
        <v>1</v>
      </c>
      <c r="E423" s="38" t="s">
        <v>46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128788599.95</v>
      </c>
      <c r="O423" s="39" t="n">
        <v>128788599.95</v>
      </c>
      <c r="P423" s="39" t="n">
        <v>0</v>
      </c>
      <c r="Q423" s="39" t="n">
        <v>128788599.95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494138.95</v>
      </c>
      <c r="Y423" s="39" t="n">
        <v>0</v>
      </c>
      <c r="Z423" s="39" t="n">
        <v>128788599.95</v>
      </c>
      <c r="AA423" s="40" t="n">
        <v>128788599.95</v>
      </c>
    </row>
    <row r="424" customFormat="false" ht="12" hidden="false" customHeight="false" outlineLevel="0" collapsed="false">
      <c r="A424" s="37" t="s">
        <v>813</v>
      </c>
      <c r="B424" s="38" t="s">
        <v>845</v>
      </c>
      <c r="C424" s="38" t="n">
        <v>73068000</v>
      </c>
      <c r="D424" s="38" t="n">
        <v>1</v>
      </c>
      <c r="E424" s="38" t="s">
        <v>46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1724972.56</v>
      </c>
      <c r="O424" s="39" t="n">
        <v>1724972.56</v>
      </c>
      <c r="P424" s="39" t="n">
        <v>0</v>
      </c>
      <c r="Q424" s="39" t="n">
        <v>1724972.56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5887.56</v>
      </c>
      <c r="Y424" s="39" t="n">
        <v>0</v>
      </c>
      <c r="Z424" s="39" t="n">
        <v>1724972.56</v>
      </c>
      <c r="AA424" s="40" t="n">
        <v>1724972.56</v>
      </c>
    </row>
    <row r="425" customFormat="false" ht="12" hidden="false" customHeight="false" outlineLevel="0" collapsed="false">
      <c r="A425" s="37" t="s">
        <v>813</v>
      </c>
      <c r="B425" s="38" t="s">
        <v>846</v>
      </c>
      <c r="C425" s="38" t="n">
        <v>73069000</v>
      </c>
      <c r="D425" s="38" t="n">
        <v>1</v>
      </c>
      <c r="E425" s="38" t="s">
        <v>46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16697684.04</v>
      </c>
      <c r="O425" s="39" t="n">
        <v>16697684.04</v>
      </c>
      <c r="P425" s="39" t="n">
        <v>0</v>
      </c>
      <c r="Q425" s="39" t="n">
        <v>16697684.04</v>
      </c>
      <c r="R425" s="39" t="n">
        <v>0</v>
      </c>
      <c r="S425" s="39" t="n">
        <v>0</v>
      </c>
      <c r="T425" s="39" t="n">
        <v>0</v>
      </c>
      <c r="U425" s="39" t="n">
        <v>0</v>
      </c>
      <c r="V425" s="39" t="n">
        <v>0</v>
      </c>
      <c r="W425" s="39" t="n">
        <v>0</v>
      </c>
      <c r="X425" s="39" t="n">
        <v>64066.04</v>
      </c>
      <c r="Y425" s="39" t="n">
        <v>0</v>
      </c>
      <c r="Z425" s="39" t="n">
        <v>16697684.04</v>
      </c>
      <c r="AA425" s="40" t="n">
        <v>16697684.04</v>
      </c>
    </row>
    <row r="426" customFormat="false" ht="12" hidden="false" customHeight="false" outlineLevel="0" collapsed="false">
      <c r="A426" s="37" t="s">
        <v>813</v>
      </c>
      <c r="B426" s="38" t="s">
        <v>847</v>
      </c>
      <c r="C426" s="38" t="n">
        <v>73071000</v>
      </c>
      <c r="D426" s="38" t="n">
        <v>1</v>
      </c>
      <c r="E426" s="38" t="s">
        <v>46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63170986.84</v>
      </c>
      <c r="O426" s="39" t="n">
        <v>63170986.84</v>
      </c>
      <c r="P426" s="39" t="n">
        <v>0</v>
      </c>
      <c r="Q426" s="39" t="n">
        <v>63170986.84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215610.84</v>
      </c>
      <c r="Y426" s="39" t="n">
        <v>0</v>
      </c>
      <c r="Z426" s="39" t="n">
        <v>63170986.84</v>
      </c>
      <c r="AA426" s="40" t="n">
        <v>63170986.84</v>
      </c>
    </row>
    <row r="427" customFormat="false" ht="12" hidden="false" customHeight="false" outlineLevel="0" collapsed="false">
      <c r="A427" s="37" t="s">
        <v>813</v>
      </c>
      <c r="B427" s="38" t="s">
        <v>848</v>
      </c>
      <c r="C427" s="38" t="n">
        <v>73080000</v>
      </c>
      <c r="D427" s="38" t="n">
        <v>1</v>
      </c>
      <c r="E427" s="38" t="s">
        <v>41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82023924.36</v>
      </c>
      <c r="O427" s="39" t="n">
        <v>82023924.36</v>
      </c>
      <c r="P427" s="39" t="n">
        <v>0</v>
      </c>
      <c r="Q427" s="39" t="n">
        <v>82023924.36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</v>
      </c>
      <c r="X427" s="39" t="n">
        <v>860516.36</v>
      </c>
      <c r="Y427" s="39" t="n">
        <v>0</v>
      </c>
      <c r="Z427" s="39" t="n">
        <v>82023924.36</v>
      </c>
      <c r="AA427" s="40" t="n">
        <v>82023924.36</v>
      </c>
    </row>
    <row r="428" customFormat="false" ht="12" hidden="false" customHeight="false" outlineLevel="0" collapsed="false">
      <c r="A428" s="37" t="s">
        <v>813</v>
      </c>
      <c r="B428" s="38" t="s">
        <v>849</v>
      </c>
      <c r="C428" s="38" t="n">
        <v>73081000</v>
      </c>
      <c r="D428" s="38" t="n">
        <v>1</v>
      </c>
      <c r="E428" s="38" t="s">
        <v>41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48546957.12</v>
      </c>
      <c r="O428" s="39" t="n">
        <v>48546957.12</v>
      </c>
      <c r="P428" s="39" t="n">
        <v>0</v>
      </c>
      <c r="Q428" s="39" t="n">
        <v>48546957.12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509308.12</v>
      </c>
      <c r="Y428" s="39" t="n">
        <v>0</v>
      </c>
      <c r="Z428" s="39" t="n">
        <v>48546957.12</v>
      </c>
      <c r="AA428" s="40" t="n">
        <v>48546957.12</v>
      </c>
    </row>
    <row r="429" customFormat="false" ht="12" hidden="false" customHeight="false" outlineLevel="0" collapsed="false">
      <c r="A429" s="37" t="s">
        <v>813</v>
      </c>
      <c r="B429" s="38" t="s">
        <v>850</v>
      </c>
      <c r="C429" s="38" t="n">
        <v>73082000</v>
      </c>
      <c r="D429" s="38" t="n">
        <v>1</v>
      </c>
      <c r="E429" s="38" t="s">
        <v>41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142010434.31</v>
      </c>
      <c r="O429" s="39" t="n">
        <v>142010434.31</v>
      </c>
      <c r="P429" s="39" t="n">
        <v>0</v>
      </c>
      <c r="Q429" s="39" t="n">
        <v>142010434.31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1489837.31</v>
      </c>
      <c r="Y429" s="39" t="n">
        <v>0</v>
      </c>
      <c r="Z429" s="39" t="n">
        <v>142010434.31</v>
      </c>
      <c r="AA429" s="40" t="n">
        <v>142010434.31</v>
      </c>
    </row>
    <row r="430" customFormat="false" ht="12" hidden="false" customHeight="false" outlineLevel="0" collapsed="false">
      <c r="A430" s="37" t="s">
        <v>813</v>
      </c>
      <c r="B430" s="38" t="s">
        <v>851</v>
      </c>
      <c r="C430" s="38" t="n">
        <v>73083000</v>
      </c>
      <c r="D430" s="38" t="n">
        <v>1</v>
      </c>
      <c r="E430" s="38" t="s">
        <v>41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996135.5</v>
      </c>
      <c r="O430" s="39" t="n">
        <v>996135.5</v>
      </c>
      <c r="P430" s="39" t="n">
        <v>0</v>
      </c>
      <c r="Q430" s="39" t="n">
        <v>996135.5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10450.5</v>
      </c>
      <c r="Y430" s="39" t="n">
        <v>0</v>
      </c>
      <c r="Z430" s="39" t="n">
        <v>996135.5</v>
      </c>
      <c r="AA430" s="40" t="n">
        <v>996135.5</v>
      </c>
    </row>
    <row r="431" customFormat="false" ht="12" hidden="false" customHeight="false" outlineLevel="0" collapsed="false">
      <c r="A431" s="37" t="s">
        <v>813</v>
      </c>
      <c r="B431" s="38" t="s">
        <v>852</v>
      </c>
      <c r="C431" s="38" t="n">
        <v>73084000</v>
      </c>
      <c r="D431" s="38" t="n">
        <v>1</v>
      </c>
      <c r="E431" s="38" t="s">
        <v>41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106761218.33</v>
      </c>
      <c r="O431" s="39" t="n">
        <v>106761218.33</v>
      </c>
      <c r="P431" s="39" t="n">
        <v>0</v>
      </c>
      <c r="Q431" s="39" t="n">
        <v>106761218.33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1120036.33</v>
      </c>
      <c r="Y431" s="39" t="n">
        <v>0</v>
      </c>
      <c r="Z431" s="39" t="n">
        <v>106761218.33</v>
      </c>
      <c r="AA431" s="40" t="n">
        <v>106761218.33</v>
      </c>
    </row>
    <row r="432" customFormat="false" ht="12" hidden="false" customHeight="false" outlineLevel="0" collapsed="false">
      <c r="A432" s="37" t="s">
        <v>813</v>
      </c>
      <c r="B432" s="38" t="s">
        <v>853</v>
      </c>
      <c r="C432" s="38" t="n">
        <v>73085000</v>
      </c>
      <c r="D432" s="38" t="n">
        <v>1</v>
      </c>
      <c r="E432" s="38" t="s">
        <v>41</v>
      </c>
      <c r="F432" s="39" t="n">
        <v>0</v>
      </c>
      <c r="G432" s="39" t="n">
        <v>0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12726261.74</v>
      </c>
      <c r="O432" s="39" t="n">
        <v>12726261.74</v>
      </c>
      <c r="P432" s="39" t="n">
        <v>0</v>
      </c>
      <c r="Q432" s="39" t="n">
        <v>12726261.74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0</v>
      </c>
      <c r="X432" s="39" t="n">
        <v>133511.74</v>
      </c>
      <c r="Y432" s="39" t="n">
        <v>0</v>
      </c>
      <c r="Z432" s="39" t="n">
        <v>12726261.74</v>
      </c>
      <c r="AA432" s="40" t="n">
        <v>12726261.74</v>
      </c>
    </row>
    <row r="433" customFormat="false" ht="12" hidden="false" customHeight="false" outlineLevel="0" collapsed="false">
      <c r="A433" s="37" t="s">
        <v>813</v>
      </c>
      <c r="B433" s="38" t="s">
        <v>854</v>
      </c>
      <c r="C433" s="38" t="n">
        <v>73086000</v>
      </c>
      <c r="D433" s="38" t="n">
        <v>1</v>
      </c>
      <c r="E433" s="38" t="s">
        <v>41</v>
      </c>
      <c r="F433" s="39" t="n">
        <v>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2732458.33</v>
      </c>
      <c r="O433" s="39" t="n">
        <v>2732458.33</v>
      </c>
      <c r="P433" s="39" t="n">
        <v>0</v>
      </c>
      <c r="Q433" s="39" t="n">
        <v>2732458.33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28666.33</v>
      </c>
      <c r="Y433" s="39" t="n">
        <v>0</v>
      </c>
      <c r="Z433" s="39" t="n">
        <v>2732458.33</v>
      </c>
      <c r="AA433" s="40" t="n">
        <v>2732458.33</v>
      </c>
    </row>
    <row r="434" customFormat="false" ht="12" hidden="false" customHeight="false" outlineLevel="0" collapsed="false">
      <c r="A434" s="37" t="s">
        <v>813</v>
      </c>
      <c r="B434" s="38" t="s">
        <v>855</v>
      </c>
      <c r="C434" s="38" t="n">
        <v>73087000</v>
      </c>
      <c r="D434" s="38" t="n">
        <v>1</v>
      </c>
      <c r="E434" s="38" t="s">
        <v>41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1084023490.04</v>
      </c>
      <c r="O434" s="39" t="n">
        <v>1084023490.04</v>
      </c>
      <c r="P434" s="39" t="n">
        <v>0</v>
      </c>
      <c r="Q434" s="39" t="n">
        <v>1084023490.04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11372535.04</v>
      </c>
      <c r="Y434" s="39" t="n">
        <v>0</v>
      </c>
      <c r="Z434" s="39" t="n">
        <v>1084023490.04</v>
      </c>
      <c r="AA434" s="40" t="n">
        <v>1084023490.04</v>
      </c>
    </row>
    <row r="435" customFormat="false" ht="12" hidden="false" customHeight="false" outlineLevel="0" collapsed="false">
      <c r="A435" s="37" t="s">
        <v>813</v>
      </c>
      <c r="B435" s="38" t="s">
        <v>856</v>
      </c>
      <c r="C435" s="38" t="n">
        <v>73100000</v>
      </c>
      <c r="D435" s="38" t="n">
        <v>1</v>
      </c>
      <c r="E435" s="38" t="s">
        <v>41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105753.46</v>
      </c>
      <c r="O435" s="39" t="n">
        <v>105753.46</v>
      </c>
      <c r="P435" s="39" t="n">
        <v>0</v>
      </c>
      <c r="Q435" s="39" t="n">
        <v>105753.46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39" t="n">
        <v>0</v>
      </c>
      <c r="X435" s="39" t="n">
        <v>1109.46</v>
      </c>
      <c r="Y435" s="39" t="n">
        <v>0</v>
      </c>
      <c r="Z435" s="39" t="n">
        <v>105753.46</v>
      </c>
      <c r="AA435" s="40" t="n">
        <v>105753.46</v>
      </c>
    </row>
    <row r="436" customFormat="false" ht="12" hidden="false" customHeight="false" outlineLevel="0" collapsed="false">
      <c r="A436" s="37" t="s">
        <v>813</v>
      </c>
      <c r="B436" s="38" t="s">
        <v>857</v>
      </c>
      <c r="C436" s="38" t="n">
        <v>73101000</v>
      </c>
      <c r="D436" s="38" t="n">
        <v>1</v>
      </c>
      <c r="E436" s="38" t="s">
        <v>41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382102.65</v>
      </c>
      <c r="O436" s="39" t="n">
        <v>382102.65</v>
      </c>
      <c r="P436" s="39" t="n">
        <v>0</v>
      </c>
      <c r="Q436" s="39" t="n">
        <v>382102.65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0</v>
      </c>
      <c r="X436" s="39" t="n">
        <v>4008.65</v>
      </c>
      <c r="Y436" s="39" t="n">
        <v>0</v>
      </c>
      <c r="Z436" s="39" t="n">
        <v>382102.65</v>
      </c>
      <c r="AA436" s="40" t="n">
        <v>382102.65</v>
      </c>
    </row>
    <row r="437" customFormat="false" ht="12" hidden="false" customHeight="false" outlineLevel="0" collapsed="false">
      <c r="A437" s="37" t="s">
        <v>813</v>
      </c>
      <c r="B437" s="38" t="s">
        <v>858</v>
      </c>
      <c r="C437" s="38" t="n">
        <v>73102000</v>
      </c>
      <c r="D437" s="38" t="n">
        <v>1</v>
      </c>
      <c r="E437" s="38" t="s">
        <v>41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28303930.71</v>
      </c>
      <c r="O437" s="39" t="n">
        <v>28303930.71</v>
      </c>
      <c r="P437" s="39" t="n">
        <v>0</v>
      </c>
      <c r="Q437" s="39" t="n">
        <v>28303930.71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0</v>
      </c>
      <c r="X437" s="39" t="n">
        <v>296937.71</v>
      </c>
      <c r="Y437" s="39" t="n">
        <v>0</v>
      </c>
      <c r="Z437" s="39" t="n">
        <v>28303930.71</v>
      </c>
      <c r="AA437" s="40" t="n">
        <v>28303930.71</v>
      </c>
    </row>
    <row r="438" customFormat="false" ht="12" hidden="false" customHeight="false" outlineLevel="0" collapsed="false">
      <c r="A438" s="37" t="s">
        <v>813</v>
      </c>
      <c r="B438" s="38" t="s">
        <v>859</v>
      </c>
      <c r="C438" s="38" t="n">
        <v>73103000</v>
      </c>
      <c r="D438" s="38" t="n">
        <v>1</v>
      </c>
      <c r="E438" s="38" t="s">
        <v>41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23654630.7</v>
      </c>
      <c r="O438" s="39" t="n">
        <v>23654630.7</v>
      </c>
      <c r="P438" s="39" t="n">
        <v>0</v>
      </c>
      <c r="Q438" s="39" t="n">
        <v>23654630.7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248161.7</v>
      </c>
      <c r="Y438" s="39" t="n">
        <v>0</v>
      </c>
      <c r="Z438" s="39" t="n">
        <v>23654630.7</v>
      </c>
      <c r="AA438" s="40" t="n">
        <v>23654630.7</v>
      </c>
    </row>
    <row r="439" customFormat="false" ht="12" hidden="false" customHeight="false" outlineLevel="0" collapsed="false">
      <c r="A439" s="37" t="s">
        <v>813</v>
      </c>
      <c r="B439" s="38" t="s">
        <v>860</v>
      </c>
      <c r="C439" s="38" t="n">
        <v>73104000</v>
      </c>
      <c r="D439" s="38" t="n">
        <v>1</v>
      </c>
      <c r="E439" s="38" t="s">
        <v>41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26757611.2</v>
      </c>
      <c r="O439" s="39" t="n">
        <v>26757611.2</v>
      </c>
      <c r="P439" s="39" t="n">
        <v>0</v>
      </c>
      <c r="Q439" s="39" t="n">
        <v>26757611.2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0</v>
      </c>
      <c r="X439" s="39" t="n">
        <v>280715.2</v>
      </c>
      <c r="Y439" s="39" t="n">
        <v>0</v>
      </c>
      <c r="Z439" s="39" t="n">
        <v>26757611.2</v>
      </c>
      <c r="AA439" s="40" t="n">
        <v>26757611.2</v>
      </c>
    </row>
    <row r="440" customFormat="false" ht="12" hidden="false" customHeight="false" outlineLevel="0" collapsed="false">
      <c r="A440" s="37" t="s">
        <v>813</v>
      </c>
      <c r="B440" s="38" t="s">
        <v>861</v>
      </c>
      <c r="C440" s="38" t="n">
        <v>73105000</v>
      </c>
      <c r="D440" s="38" t="n">
        <v>1</v>
      </c>
      <c r="E440" s="38" t="s">
        <v>41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6147884.71</v>
      </c>
      <c r="O440" s="39" t="n">
        <v>6147884.71</v>
      </c>
      <c r="P440" s="39" t="n">
        <v>0</v>
      </c>
      <c r="Q440" s="39" t="n">
        <v>6147884.71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9" t="n">
        <v>0</v>
      </c>
      <c r="X440" s="39" t="n">
        <v>64497.71</v>
      </c>
      <c r="Y440" s="39" t="n">
        <v>0</v>
      </c>
      <c r="Z440" s="39" t="n">
        <v>6147884.71</v>
      </c>
      <c r="AA440" s="40" t="n">
        <v>6147884.71</v>
      </c>
    </row>
    <row r="441" customFormat="false" ht="12" hidden="false" customHeight="false" outlineLevel="0" collapsed="false">
      <c r="A441" s="37" t="s">
        <v>813</v>
      </c>
      <c r="B441" s="38" t="s">
        <v>862</v>
      </c>
      <c r="C441" s="38" t="n">
        <v>73106000</v>
      </c>
      <c r="D441" s="38" t="n">
        <v>1</v>
      </c>
      <c r="E441" s="38" t="s">
        <v>41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471033.63</v>
      </c>
      <c r="O441" s="39" t="n">
        <v>471033.63</v>
      </c>
      <c r="P441" s="39" t="n">
        <v>0</v>
      </c>
      <c r="Q441" s="39" t="n">
        <v>471033.63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0</v>
      </c>
      <c r="X441" s="39" t="n">
        <v>4941.63</v>
      </c>
      <c r="Y441" s="39" t="n">
        <v>0</v>
      </c>
      <c r="Z441" s="39" t="n">
        <v>471033.63</v>
      </c>
      <c r="AA441" s="40" t="n">
        <v>471033.63</v>
      </c>
    </row>
    <row r="442" customFormat="false" ht="12" hidden="false" customHeight="false" outlineLevel="0" collapsed="false">
      <c r="A442" s="37" t="s">
        <v>813</v>
      </c>
      <c r="B442" s="38" t="s">
        <v>863</v>
      </c>
      <c r="C442" s="38" t="n">
        <v>73107000</v>
      </c>
      <c r="D442" s="38" t="n">
        <v>1</v>
      </c>
      <c r="E442" s="38" t="s">
        <v>41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2552522.62</v>
      </c>
      <c r="O442" s="39" t="n">
        <v>2552522.62</v>
      </c>
      <c r="P442" s="39" t="n">
        <v>0</v>
      </c>
      <c r="Q442" s="39" t="n">
        <v>2552522.62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0</v>
      </c>
      <c r="X442" s="39" t="n">
        <v>26778.62</v>
      </c>
      <c r="Y442" s="39" t="n">
        <v>0</v>
      </c>
      <c r="Z442" s="39" t="n">
        <v>2552522.62</v>
      </c>
      <c r="AA442" s="40" t="n">
        <v>2552522.62</v>
      </c>
    </row>
    <row r="443" customFormat="false" ht="12" hidden="false" customHeight="false" outlineLevel="0" collapsed="false">
      <c r="A443" s="37" t="s">
        <v>813</v>
      </c>
      <c r="B443" s="38" t="s">
        <v>864</v>
      </c>
      <c r="C443" s="38" t="n">
        <v>73108000</v>
      </c>
      <c r="D443" s="38" t="n">
        <v>1</v>
      </c>
      <c r="E443" s="38" t="s">
        <v>41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1085996.23</v>
      </c>
      <c r="O443" s="39" t="n">
        <v>1085996.23</v>
      </c>
      <c r="P443" s="39" t="n">
        <v>0</v>
      </c>
      <c r="Q443" s="39" t="n">
        <v>1085996.23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11393.23</v>
      </c>
      <c r="Y443" s="39" t="n">
        <v>0</v>
      </c>
      <c r="Z443" s="39" t="n">
        <v>1085996.23</v>
      </c>
      <c r="AA443" s="40" t="n">
        <v>1085996.23</v>
      </c>
    </row>
    <row r="444" customFormat="false" ht="12" hidden="false" customHeight="false" outlineLevel="0" collapsed="false">
      <c r="A444" s="37" t="s">
        <v>813</v>
      </c>
      <c r="B444" s="38" t="s">
        <v>865</v>
      </c>
      <c r="C444" s="38" t="n">
        <v>73109000</v>
      </c>
      <c r="D444" s="38" t="n">
        <v>1</v>
      </c>
      <c r="E444" s="38" t="s">
        <v>41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1038309.96</v>
      </c>
      <c r="O444" s="39" t="n">
        <v>1038309.96</v>
      </c>
      <c r="P444" s="39" t="n">
        <v>0</v>
      </c>
      <c r="Q444" s="39" t="n">
        <v>1038309.96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10892.96</v>
      </c>
      <c r="Y444" s="39" t="n">
        <v>0</v>
      </c>
      <c r="Z444" s="39" t="n">
        <v>1038309.96</v>
      </c>
      <c r="AA444" s="40" t="n">
        <v>1038309.96</v>
      </c>
    </row>
    <row r="445" customFormat="false" ht="12" hidden="false" customHeight="false" outlineLevel="0" collapsed="false">
      <c r="A445" s="37" t="s">
        <v>813</v>
      </c>
      <c r="B445" s="38" t="s">
        <v>866</v>
      </c>
      <c r="C445" s="38" t="n">
        <v>73200000</v>
      </c>
      <c r="D445" s="38" t="n">
        <v>1</v>
      </c>
      <c r="E445" s="38" t="s">
        <v>41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2859793.8</v>
      </c>
      <c r="O445" s="39" t="n">
        <v>2859793.8</v>
      </c>
      <c r="P445" s="39" t="n">
        <v>0</v>
      </c>
      <c r="Q445" s="39" t="n">
        <v>2859793.8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18659.8</v>
      </c>
      <c r="Y445" s="39" t="n">
        <v>0</v>
      </c>
      <c r="Z445" s="39" t="n">
        <v>2859793.8</v>
      </c>
      <c r="AA445" s="40" t="n">
        <v>2859793.8</v>
      </c>
    </row>
    <row r="446" customFormat="false" ht="12" hidden="false" customHeight="false" outlineLevel="0" collapsed="false">
      <c r="A446" s="37" t="s">
        <v>813</v>
      </c>
      <c r="B446" s="38" t="s">
        <v>867</v>
      </c>
      <c r="C446" s="38" t="n">
        <v>73201000</v>
      </c>
      <c r="D446" s="38" t="n">
        <v>1</v>
      </c>
      <c r="E446" s="38" t="s">
        <v>41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5982978.61</v>
      </c>
      <c r="O446" s="39" t="n">
        <v>5982978.61</v>
      </c>
      <c r="P446" s="39" t="n">
        <v>0</v>
      </c>
      <c r="Q446" s="39" t="n">
        <v>5982978.61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46500.61</v>
      </c>
      <c r="Y446" s="39" t="n">
        <v>0</v>
      </c>
      <c r="Z446" s="39" t="n">
        <v>5982978.61</v>
      </c>
      <c r="AA446" s="40" t="n">
        <v>5982978.61</v>
      </c>
    </row>
    <row r="447" customFormat="false" ht="12" hidden="false" customHeight="false" outlineLevel="0" collapsed="false">
      <c r="A447" s="37" t="s">
        <v>813</v>
      </c>
      <c r="B447" s="38" t="s">
        <v>868</v>
      </c>
      <c r="C447" s="38" t="n">
        <v>73202000</v>
      </c>
      <c r="D447" s="38" t="n">
        <v>1</v>
      </c>
      <c r="E447" s="38" t="s">
        <v>41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718417.65</v>
      </c>
      <c r="O447" s="39" t="n">
        <v>718417.65</v>
      </c>
      <c r="P447" s="39" t="n">
        <v>0</v>
      </c>
      <c r="Q447" s="39" t="n">
        <v>718417.65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9" t="n">
        <v>0</v>
      </c>
      <c r="X447" s="39" t="n">
        <v>5583.65</v>
      </c>
      <c r="Y447" s="39" t="n">
        <v>0</v>
      </c>
      <c r="Z447" s="39" t="n">
        <v>718417.65</v>
      </c>
      <c r="AA447" s="40" t="n">
        <v>718417.65</v>
      </c>
    </row>
    <row r="448" customFormat="false" ht="12" hidden="false" customHeight="false" outlineLevel="0" collapsed="false">
      <c r="A448" s="37" t="s">
        <v>813</v>
      </c>
      <c r="B448" s="38" t="s">
        <v>869</v>
      </c>
      <c r="C448" s="38" t="n">
        <v>73203000</v>
      </c>
      <c r="D448" s="38" t="n">
        <v>1</v>
      </c>
      <c r="E448" s="38" t="s">
        <v>41</v>
      </c>
      <c r="F448" s="39" t="n">
        <v>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3208809809.81</v>
      </c>
      <c r="O448" s="39" t="n">
        <v>3208809809.81</v>
      </c>
      <c r="P448" s="39" t="n">
        <v>0</v>
      </c>
      <c r="Q448" s="39" t="n">
        <v>3208809809.81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0</v>
      </c>
      <c r="X448" s="39" t="n">
        <v>24939352.81</v>
      </c>
      <c r="Y448" s="39" t="n">
        <v>0</v>
      </c>
      <c r="Z448" s="39" t="n">
        <v>3208809809.81</v>
      </c>
      <c r="AA448" s="40" t="n">
        <v>3208809809.81</v>
      </c>
    </row>
    <row r="449" customFormat="false" ht="12.75" hidden="false" customHeight="false" outlineLevel="0" collapsed="false">
      <c r="A449" s="41" t="s">
        <v>813</v>
      </c>
      <c r="B449" s="42" t="s">
        <v>870</v>
      </c>
      <c r="C449" s="42" t="n">
        <v>73205000</v>
      </c>
      <c r="D449" s="42" t="n">
        <v>1</v>
      </c>
      <c r="E449" s="42" t="s">
        <v>41</v>
      </c>
      <c r="F449" s="43" t="n">
        <v>0</v>
      </c>
      <c r="G449" s="43" t="n"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139372894.11</v>
      </c>
      <c r="O449" s="43" t="n">
        <v>139372894.11</v>
      </c>
      <c r="P449" s="43" t="n">
        <v>0</v>
      </c>
      <c r="Q449" s="43" t="n">
        <v>139372894.11</v>
      </c>
      <c r="R449" s="43" t="n">
        <v>0</v>
      </c>
      <c r="S449" s="43" t="n">
        <v>0</v>
      </c>
      <c r="T449" s="43" t="n">
        <v>0</v>
      </c>
      <c r="U449" s="43" t="n">
        <v>0</v>
      </c>
      <c r="V449" s="43" t="n">
        <v>0</v>
      </c>
      <c r="W449" s="43" t="n">
        <v>0</v>
      </c>
      <c r="X449" s="43" t="n">
        <v>1083227.11</v>
      </c>
      <c r="Y449" s="43" t="n">
        <v>0</v>
      </c>
      <c r="Z449" s="43" t="n">
        <v>139372894.11</v>
      </c>
      <c r="AA449" s="44" t="n">
        <v>139372894.11</v>
      </c>
    </row>
    <row r="450" customFormat="false" ht="12.75" hidden="false" customHeight="false" outlineLevel="0" collapsed="false">
      <c r="AA450" s="2" t="s">
        <v>0</v>
      </c>
    </row>
    <row r="451" customFormat="false" ht="12" hidden="false" customHeight="false" outlineLevel="0" collapsed="false">
      <c r="AA451" s="2" t="s">
        <v>871</v>
      </c>
    </row>
    <row r="452" customFormat="false" ht="12" hidden="false" customHeight="false" outlineLevel="0" collapsed="false">
      <c r="A452" s="3" t="s">
        <v>2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 t="s">
        <v>3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B454" s="4"/>
      <c r="P454" s="4"/>
      <c r="Q454" s="4"/>
    </row>
    <row r="455" customFormat="false" ht="12" hidden="false" customHeight="false" outlineLevel="0" collapsed="false">
      <c r="A455" s="4" t="s">
        <v>4</v>
      </c>
      <c r="B455" s="4"/>
      <c r="P455" s="4"/>
      <c r="Q455" s="4"/>
    </row>
    <row r="456" customFormat="false" ht="12" hidden="false" customHeight="false" outlineLevel="0" collapsed="false">
      <c r="A456" s="4"/>
      <c r="B456" s="4"/>
      <c r="P456" s="4"/>
      <c r="Q456" s="4"/>
    </row>
    <row r="457" customFormat="false" ht="12" hidden="false" customHeight="false" outlineLevel="0" collapsed="false">
      <c r="A457" s="4" t="s">
        <v>562</v>
      </c>
      <c r="B457" s="4"/>
      <c r="P457" s="4"/>
      <c r="Q457" s="4"/>
    </row>
    <row r="458" customFormat="false" ht="12.75" hidden="false" customHeight="false" outlineLevel="0" collapsed="false">
      <c r="A458" s="4"/>
      <c r="B458" s="4"/>
      <c r="P458" s="4"/>
      <c r="Q458" s="4"/>
    </row>
    <row r="459" customFormat="false" ht="12.75" hidden="false" customHeight="false" outlineLevel="0" collapsed="false">
      <c r="A459" s="5" t="s">
        <v>6</v>
      </c>
      <c r="B459" s="6"/>
      <c r="C459" s="6"/>
      <c r="D459" s="6"/>
      <c r="E459" s="7"/>
      <c r="F459" s="6"/>
      <c r="G459" s="6"/>
      <c r="H459" s="8" t="s">
        <v>7</v>
      </c>
      <c r="I459" s="8"/>
      <c r="J459" s="8"/>
      <c r="K459" s="8"/>
      <c r="L459" s="8"/>
      <c r="M459" s="9" t="s">
        <v>8</v>
      </c>
      <c r="N459" s="9"/>
      <c r="O459" s="9"/>
      <c r="P459" s="9"/>
      <c r="Q459" s="9"/>
      <c r="R459" s="9"/>
      <c r="S459" s="9"/>
      <c r="T459" s="9"/>
      <c r="U459" s="9"/>
      <c r="V459" s="9"/>
      <c r="W459" s="8" t="s">
        <v>9</v>
      </c>
      <c r="X459" s="8" t="s">
        <v>9</v>
      </c>
      <c r="Y459" s="8" t="s">
        <v>10</v>
      </c>
      <c r="Z459" s="10" t="s">
        <v>11</v>
      </c>
      <c r="AA459" s="10"/>
    </row>
    <row r="460" customFormat="false" ht="12" hidden="false" customHeight="false" outlineLevel="0" collapsed="false">
      <c r="A460" s="11" t="s">
        <v>12</v>
      </c>
      <c r="B460" s="12"/>
      <c r="C460" s="12"/>
      <c r="D460" s="12"/>
      <c r="E460" s="13"/>
      <c r="F460" s="12"/>
      <c r="G460" s="12"/>
      <c r="H460" s="14"/>
      <c r="I460" s="12"/>
      <c r="J460" s="12"/>
      <c r="K460" s="12"/>
      <c r="L460" s="13"/>
      <c r="M460" s="15" t="s">
        <v>13</v>
      </c>
      <c r="N460" s="15"/>
      <c r="O460" s="15"/>
      <c r="P460" s="15"/>
      <c r="Q460" s="16"/>
      <c r="R460" s="17" t="s">
        <v>14</v>
      </c>
      <c r="S460" s="17"/>
      <c r="T460" s="17"/>
      <c r="U460" s="17"/>
      <c r="V460" s="17"/>
      <c r="W460" s="18" t="s">
        <v>563</v>
      </c>
      <c r="X460" s="18" t="s">
        <v>16</v>
      </c>
      <c r="Y460" s="18" t="s">
        <v>17</v>
      </c>
      <c r="Z460" s="14"/>
      <c r="AA460" s="19"/>
    </row>
    <row r="461" customFormat="false" ht="12" hidden="false" customHeight="false" outlineLevel="0" collapsed="false">
      <c r="A461" s="20"/>
      <c r="B461" s="21" t="s">
        <v>18</v>
      </c>
      <c r="C461" s="21"/>
      <c r="D461" s="21"/>
      <c r="E461" s="22"/>
      <c r="F461" s="21" t="s">
        <v>19</v>
      </c>
      <c r="G461" s="21" t="s">
        <v>20</v>
      </c>
      <c r="H461" s="17" t="s">
        <v>21</v>
      </c>
      <c r="I461" s="17"/>
      <c r="J461" s="23" t="s">
        <v>22</v>
      </c>
      <c r="K461" s="17" t="s">
        <v>23</v>
      </c>
      <c r="L461" s="17"/>
      <c r="M461" s="15" t="s">
        <v>24</v>
      </c>
      <c r="N461" s="21" t="s">
        <v>25</v>
      </c>
      <c r="O461" s="22"/>
      <c r="P461" s="23" t="s">
        <v>26</v>
      </c>
      <c r="Q461" s="17" t="s">
        <v>27</v>
      </c>
      <c r="R461" s="50" t="s">
        <v>24</v>
      </c>
      <c r="S461" s="50" t="s">
        <v>25</v>
      </c>
      <c r="T461" s="3"/>
      <c r="U461" s="23" t="s">
        <v>26</v>
      </c>
      <c r="V461" s="23" t="s">
        <v>27</v>
      </c>
      <c r="W461" s="18"/>
      <c r="X461" s="18" t="s">
        <v>28</v>
      </c>
      <c r="Y461" s="18" t="s">
        <v>29</v>
      </c>
      <c r="Z461" s="24"/>
      <c r="AA461" s="25"/>
    </row>
    <row r="462" customFormat="false" ht="12" hidden="false" customHeight="false" outlineLevel="0" collapsed="false">
      <c r="A462" s="26" t="s">
        <v>30</v>
      </c>
      <c r="B462" s="27" t="s">
        <v>31</v>
      </c>
      <c r="C462" s="28" t="s">
        <v>32</v>
      </c>
      <c r="D462" s="29"/>
      <c r="E462" s="17" t="s">
        <v>33</v>
      </c>
      <c r="F462" s="30" t="n">
        <v>36891</v>
      </c>
      <c r="G462" s="17" t="s">
        <v>34</v>
      </c>
      <c r="H462" s="17" t="s">
        <v>35</v>
      </c>
      <c r="I462" s="15" t="s">
        <v>33</v>
      </c>
      <c r="J462" s="27" t="s">
        <v>36</v>
      </c>
      <c r="K462" s="22" t="s">
        <v>35</v>
      </c>
      <c r="L462" s="17" t="s">
        <v>33</v>
      </c>
      <c r="M462" s="17" t="s">
        <v>35</v>
      </c>
      <c r="N462" s="17"/>
      <c r="O462" s="15" t="s">
        <v>33</v>
      </c>
      <c r="P462" s="27" t="s">
        <v>36</v>
      </c>
      <c r="Q462" s="17" t="s">
        <v>37</v>
      </c>
      <c r="R462" s="17" t="s">
        <v>35</v>
      </c>
      <c r="S462" s="17"/>
      <c r="T462" s="15" t="s">
        <v>33</v>
      </c>
      <c r="U462" s="27" t="s">
        <v>36</v>
      </c>
      <c r="V462" s="27" t="s">
        <v>38</v>
      </c>
      <c r="W462" s="31"/>
      <c r="X462" s="31"/>
      <c r="Y462" s="31"/>
      <c r="Z462" s="27" t="s">
        <v>35</v>
      </c>
      <c r="AA462" s="32" t="s">
        <v>33</v>
      </c>
    </row>
    <row r="463" customFormat="false" ht="12" hidden="false" customHeight="false" outlineLevel="0" collapsed="false">
      <c r="A463" s="33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5"/>
      <c r="X463" s="35"/>
      <c r="Y463" s="35"/>
      <c r="Z463" s="35"/>
      <c r="AA463" s="36"/>
    </row>
    <row r="464" customFormat="false" ht="12" hidden="false" customHeight="false" outlineLevel="0" collapsed="false">
      <c r="A464" s="37" t="s">
        <v>813</v>
      </c>
      <c r="B464" s="38" t="s">
        <v>872</v>
      </c>
      <c r="C464" s="38" t="n">
        <v>73206000</v>
      </c>
      <c r="D464" s="38" t="n">
        <v>1</v>
      </c>
      <c r="E464" s="38" t="s">
        <v>41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55757743.58</v>
      </c>
      <c r="O464" s="39" t="n">
        <v>55757743.58</v>
      </c>
      <c r="P464" s="39" t="n">
        <v>0</v>
      </c>
      <c r="Q464" s="39" t="n">
        <v>55757743.58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433357.58</v>
      </c>
      <c r="Y464" s="39" t="n">
        <v>0</v>
      </c>
      <c r="Z464" s="39" t="n">
        <v>55757743.58</v>
      </c>
      <c r="AA464" s="40" t="n">
        <v>55757743.58</v>
      </c>
    </row>
    <row r="465" customFormat="false" ht="12" hidden="false" customHeight="false" outlineLevel="0" collapsed="false">
      <c r="A465" s="37" t="s">
        <v>813</v>
      </c>
      <c r="B465" s="38" t="s">
        <v>873</v>
      </c>
      <c r="C465" s="38" t="n">
        <v>73207000</v>
      </c>
      <c r="D465" s="38" t="n">
        <v>1</v>
      </c>
      <c r="E465" s="38" t="s">
        <v>41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63881568.16</v>
      </c>
      <c r="O465" s="39" t="n">
        <v>63881568.16</v>
      </c>
      <c r="P465" s="39" t="n">
        <v>0</v>
      </c>
      <c r="Q465" s="39" t="n">
        <v>63881568.16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496497.16</v>
      </c>
      <c r="Y465" s="39" t="n">
        <v>0</v>
      </c>
      <c r="Z465" s="39" t="n">
        <v>63881568.16</v>
      </c>
      <c r="AA465" s="40" t="n">
        <v>63881568.16</v>
      </c>
    </row>
    <row r="466" customFormat="false" ht="12" hidden="false" customHeight="false" outlineLevel="0" collapsed="false">
      <c r="A466" s="37" t="s">
        <v>813</v>
      </c>
      <c r="B466" s="38" t="s">
        <v>874</v>
      </c>
      <c r="C466" s="38" t="n">
        <v>73208000</v>
      </c>
      <c r="D466" s="38" t="n">
        <v>1</v>
      </c>
      <c r="E466" s="38" t="s">
        <v>41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55683599.32</v>
      </c>
      <c r="O466" s="39" t="n">
        <v>55683599.32</v>
      </c>
      <c r="P466" s="39" t="n">
        <v>0</v>
      </c>
      <c r="Q466" s="39" t="n">
        <v>55683599.32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432781.32</v>
      </c>
      <c r="Y466" s="39" t="n">
        <v>0</v>
      </c>
      <c r="Z466" s="39" t="n">
        <v>55683599.32</v>
      </c>
      <c r="AA466" s="40" t="n">
        <v>55683599.32</v>
      </c>
    </row>
    <row r="467" customFormat="false" ht="12" hidden="false" customHeight="false" outlineLevel="0" collapsed="false">
      <c r="A467" s="37" t="s">
        <v>813</v>
      </c>
      <c r="B467" s="38" t="s">
        <v>875</v>
      </c>
      <c r="C467" s="38" t="n">
        <v>73209000</v>
      </c>
      <c r="D467" s="38" t="n">
        <v>1</v>
      </c>
      <c r="E467" s="38" t="s">
        <v>41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223687783.12</v>
      </c>
      <c r="O467" s="39" t="n">
        <v>223687783.12</v>
      </c>
      <c r="P467" s="39" t="n">
        <v>0</v>
      </c>
      <c r="Q467" s="39" t="n">
        <v>223687783.12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1738535.12</v>
      </c>
      <c r="Y467" s="39" t="n">
        <v>0</v>
      </c>
      <c r="Z467" s="39" t="n">
        <v>223687783.12</v>
      </c>
      <c r="AA467" s="40" t="n">
        <v>223687783.12</v>
      </c>
    </row>
    <row r="468" customFormat="false" ht="12" hidden="false" customHeight="false" outlineLevel="0" collapsed="false">
      <c r="A468" s="37" t="s">
        <v>813</v>
      </c>
      <c r="B468" s="38" t="s">
        <v>876</v>
      </c>
      <c r="C468" s="38" t="n">
        <v>73210000</v>
      </c>
      <c r="D468" s="38" t="n">
        <v>1</v>
      </c>
      <c r="E468" s="38" t="s">
        <v>41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884785415</v>
      </c>
      <c r="O468" s="39" t="n">
        <v>884785415</v>
      </c>
      <c r="P468" s="39" t="n">
        <v>0</v>
      </c>
      <c r="Q468" s="39" t="n">
        <v>884785415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Y468" s="39" t="n">
        <v>0</v>
      </c>
      <c r="Z468" s="39" t="n">
        <v>884785415</v>
      </c>
      <c r="AA468" s="40" t="n">
        <v>884785415</v>
      </c>
    </row>
    <row r="469" customFormat="false" ht="12" hidden="false" customHeight="false" outlineLevel="0" collapsed="false">
      <c r="A469" s="37" t="s">
        <v>813</v>
      </c>
      <c r="B469" s="38" t="s">
        <v>877</v>
      </c>
      <c r="C469" s="38" t="n">
        <v>73211000</v>
      </c>
      <c r="D469" s="38" t="n">
        <v>1</v>
      </c>
      <c r="E469" s="38" t="s">
        <v>41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0</v>
      </c>
      <c r="N469" s="39" t="n">
        <v>1031933.34</v>
      </c>
      <c r="O469" s="39" t="n">
        <v>1031933.34</v>
      </c>
      <c r="P469" s="39" t="n">
        <v>0</v>
      </c>
      <c r="Q469" s="39" t="n">
        <v>1031933.34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0</v>
      </c>
      <c r="X469" s="39" t="n">
        <v>8020.34</v>
      </c>
      <c r="Y469" s="39" t="n">
        <v>0</v>
      </c>
      <c r="Z469" s="39" t="n">
        <v>1031933.34</v>
      </c>
      <c r="AA469" s="40" t="n">
        <v>1031933.34</v>
      </c>
    </row>
    <row r="470" customFormat="false" ht="12" hidden="false" customHeight="false" outlineLevel="0" collapsed="false">
      <c r="A470" s="37" t="s">
        <v>813</v>
      </c>
      <c r="B470" s="38" t="s">
        <v>878</v>
      </c>
      <c r="C470" s="38" t="n">
        <v>73212000</v>
      </c>
      <c r="D470" s="38" t="n">
        <v>1</v>
      </c>
      <c r="E470" s="38" t="s">
        <v>41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13512561.66</v>
      </c>
      <c r="O470" s="39" t="n">
        <v>13512561.66</v>
      </c>
      <c r="P470" s="39" t="n">
        <v>0</v>
      </c>
      <c r="Q470" s="39" t="n">
        <v>13512561.66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0</v>
      </c>
      <c r="X470" s="39" t="n">
        <v>105021.66</v>
      </c>
      <c r="Y470" s="39" t="n">
        <v>0</v>
      </c>
      <c r="Z470" s="39" t="n">
        <v>13512561.66</v>
      </c>
      <c r="AA470" s="40" t="n">
        <v>13512561.66</v>
      </c>
    </row>
    <row r="471" customFormat="false" ht="12" hidden="false" customHeight="false" outlineLevel="0" collapsed="false">
      <c r="A471" s="37" t="s">
        <v>813</v>
      </c>
      <c r="B471" s="38" t="s">
        <v>879</v>
      </c>
      <c r="C471" s="38" t="n">
        <v>73213000</v>
      </c>
      <c r="D471" s="38" t="n">
        <v>1</v>
      </c>
      <c r="E471" s="38" t="s">
        <v>41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124642630.24</v>
      </c>
      <c r="O471" s="39" t="n">
        <v>124642630.24</v>
      </c>
      <c r="P471" s="39" t="n">
        <v>0</v>
      </c>
      <c r="Q471" s="39" t="n">
        <v>124642630.24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0</v>
      </c>
      <c r="X471" s="39" t="n">
        <v>944859.24</v>
      </c>
      <c r="Y471" s="39" t="n">
        <v>0</v>
      </c>
      <c r="Z471" s="39" t="n">
        <v>124642630.24</v>
      </c>
      <c r="AA471" s="40" t="n">
        <v>124642630.24</v>
      </c>
    </row>
    <row r="472" customFormat="false" ht="12" hidden="false" customHeight="false" outlineLevel="0" collapsed="false">
      <c r="A472" s="37" t="s">
        <v>813</v>
      </c>
      <c r="B472" s="38" t="s">
        <v>880</v>
      </c>
      <c r="C472" s="38" t="n">
        <v>73215000</v>
      </c>
      <c r="D472" s="38" t="n">
        <v>1</v>
      </c>
      <c r="E472" s="38" t="s">
        <v>41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71100465.52</v>
      </c>
      <c r="O472" s="39" t="n">
        <v>71100465.52</v>
      </c>
      <c r="P472" s="39" t="n">
        <v>0</v>
      </c>
      <c r="Q472" s="39" t="n">
        <v>71100465.52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552603.52</v>
      </c>
      <c r="Y472" s="39" t="n">
        <v>0</v>
      </c>
      <c r="Z472" s="39" t="n">
        <v>71100465.52</v>
      </c>
      <c r="AA472" s="40" t="n">
        <v>71100465.52</v>
      </c>
    </row>
    <row r="473" customFormat="false" ht="12" hidden="false" customHeight="false" outlineLevel="0" collapsed="false">
      <c r="A473" s="37" t="s">
        <v>813</v>
      </c>
      <c r="B473" s="38" t="s">
        <v>881</v>
      </c>
      <c r="C473" s="38" t="n">
        <v>73217000</v>
      </c>
      <c r="D473" s="38" t="n">
        <v>1</v>
      </c>
      <c r="E473" s="38" t="s">
        <v>41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192679099</v>
      </c>
      <c r="O473" s="39" t="n">
        <v>192679099</v>
      </c>
      <c r="P473" s="39" t="n">
        <v>0</v>
      </c>
      <c r="Q473" s="39" t="n">
        <v>192679099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192679099</v>
      </c>
      <c r="AA473" s="40" t="n">
        <v>192679099</v>
      </c>
    </row>
    <row r="474" customFormat="false" ht="12" hidden="false" customHeight="false" outlineLevel="0" collapsed="false">
      <c r="A474" s="37" t="s">
        <v>813</v>
      </c>
      <c r="B474" s="38" t="s">
        <v>882</v>
      </c>
      <c r="C474" s="38" t="n">
        <v>73218000</v>
      </c>
      <c r="D474" s="38" t="n">
        <v>1</v>
      </c>
      <c r="E474" s="38" t="s">
        <v>41</v>
      </c>
      <c r="F474" s="39" t="n">
        <v>0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0</v>
      </c>
      <c r="N474" s="39" t="n">
        <v>70650110.13</v>
      </c>
      <c r="O474" s="39" t="n">
        <v>70650110.13</v>
      </c>
      <c r="P474" s="39" t="n">
        <v>0</v>
      </c>
      <c r="Q474" s="39" t="n">
        <v>70650110.13</v>
      </c>
      <c r="R474" s="39" t="n">
        <v>0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0</v>
      </c>
      <c r="X474" s="39" t="n">
        <v>481315.13</v>
      </c>
      <c r="Y474" s="39" t="n">
        <v>0</v>
      </c>
      <c r="Z474" s="39" t="n">
        <v>70650110.13</v>
      </c>
      <c r="AA474" s="40" t="n">
        <v>70650110.13</v>
      </c>
    </row>
    <row r="475" customFormat="false" ht="12" hidden="false" customHeight="false" outlineLevel="0" collapsed="false">
      <c r="A475" s="37" t="s">
        <v>813</v>
      </c>
      <c r="B475" s="38" t="s">
        <v>883</v>
      </c>
      <c r="C475" s="38" t="n">
        <v>73219000</v>
      </c>
      <c r="D475" s="38" t="n">
        <v>1</v>
      </c>
      <c r="E475" s="38" t="s">
        <v>41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442158944.87</v>
      </c>
      <c r="O475" s="39" t="n">
        <v>442158944.87</v>
      </c>
      <c r="P475" s="39" t="n">
        <v>0</v>
      </c>
      <c r="Q475" s="39" t="n">
        <v>442158944.87</v>
      </c>
      <c r="R475" s="39" t="n"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0</v>
      </c>
      <c r="X475" s="39" t="n">
        <v>3436525.87</v>
      </c>
      <c r="Y475" s="39" t="n">
        <v>0</v>
      </c>
      <c r="Z475" s="39" t="n">
        <v>442158944.87</v>
      </c>
      <c r="AA475" s="40" t="n">
        <v>442158944.87</v>
      </c>
    </row>
    <row r="476" customFormat="false" ht="12" hidden="false" customHeight="false" outlineLevel="0" collapsed="false">
      <c r="A476" s="37" t="s">
        <v>813</v>
      </c>
      <c r="B476" s="38" t="s">
        <v>884</v>
      </c>
      <c r="C476" s="38" t="n">
        <v>73220000</v>
      </c>
      <c r="D476" s="38" t="n">
        <v>1</v>
      </c>
      <c r="E476" s="38" t="s">
        <v>41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50869021.7</v>
      </c>
      <c r="O476" s="39" t="n">
        <v>50869021.7</v>
      </c>
      <c r="P476" s="39" t="n">
        <v>0</v>
      </c>
      <c r="Q476" s="39" t="n">
        <v>50869021.7</v>
      </c>
      <c r="R476" s="39" t="n"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0</v>
      </c>
      <c r="X476" s="39" t="n">
        <v>395361.7</v>
      </c>
      <c r="Y476" s="39" t="n">
        <v>0</v>
      </c>
      <c r="Z476" s="39" t="n">
        <v>50869021.7</v>
      </c>
      <c r="AA476" s="40" t="n">
        <v>50869021.7</v>
      </c>
    </row>
    <row r="477" customFormat="false" ht="12" hidden="false" customHeight="false" outlineLevel="0" collapsed="false">
      <c r="A477" s="37" t="s">
        <v>813</v>
      </c>
      <c r="B477" s="38" t="s">
        <v>885</v>
      </c>
      <c r="C477" s="38" t="n">
        <v>73221000</v>
      </c>
      <c r="D477" s="38" t="n">
        <v>1</v>
      </c>
      <c r="E477" s="38" t="s">
        <v>41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0</v>
      </c>
      <c r="N477" s="39" t="n">
        <v>270688366.73</v>
      </c>
      <c r="O477" s="39" t="n">
        <v>270688366.73</v>
      </c>
      <c r="P477" s="39" t="n">
        <v>0</v>
      </c>
      <c r="Q477" s="39" t="n">
        <v>270688366.73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0</v>
      </c>
      <c r="X477" s="39" t="n">
        <v>2103830.73</v>
      </c>
      <c r="Y477" s="39" t="n">
        <v>0</v>
      </c>
      <c r="Z477" s="39" t="n">
        <v>270688366.73</v>
      </c>
      <c r="AA477" s="40" t="n">
        <v>270688366.73</v>
      </c>
    </row>
    <row r="478" customFormat="false" ht="12" hidden="false" customHeight="false" outlineLevel="0" collapsed="false">
      <c r="A478" s="37" t="s">
        <v>813</v>
      </c>
      <c r="B478" s="38" t="s">
        <v>886</v>
      </c>
      <c r="C478" s="38" t="n">
        <v>73222000</v>
      </c>
      <c r="D478" s="38" t="n">
        <v>1</v>
      </c>
      <c r="E478" s="38" t="s">
        <v>41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185789484.84</v>
      </c>
      <c r="O478" s="39" t="n">
        <v>185789484.84</v>
      </c>
      <c r="P478" s="39" t="n">
        <v>0</v>
      </c>
      <c r="Q478" s="39" t="n">
        <v>185789484.84</v>
      </c>
      <c r="R478" s="39" t="n"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39" t="n">
        <v>0</v>
      </c>
      <c r="X478" s="39" t="n">
        <v>1443983.84</v>
      </c>
      <c r="Y478" s="39" t="n">
        <v>0</v>
      </c>
      <c r="Z478" s="39" t="n">
        <v>185789484.84</v>
      </c>
      <c r="AA478" s="40" t="n">
        <v>185789484.84</v>
      </c>
    </row>
    <row r="479" customFormat="false" ht="12" hidden="false" customHeight="false" outlineLevel="0" collapsed="false">
      <c r="A479" s="37" t="s">
        <v>813</v>
      </c>
      <c r="B479" s="38" t="s">
        <v>887</v>
      </c>
      <c r="C479" s="38" t="n">
        <v>73223000</v>
      </c>
      <c r="D479" s="38" t="n">
        <v>1</v>
      </c>
      <c r="E479" s="38" t="s">
        <v>41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333718262.57</v>
      </c>
      <c r="O479" s="39" t="n">
        <v>333718262.57</v>
      </c>
      <c r="P479" s="39" t="n">
        <v>0</v>
      </c>
      <c r="Q479" s="39" t="n">
        <v>333718262.57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2593708.57</v>
      </c>
      <c r="Y479" s="39" t="n">
        <v>0</v>
      </c>
      <c r="Z479" s="39" t="n">
        <v>333718262.57</v>
      </c>
      <c r="AA479" s="40" t="n">
        <v>333718262.57</v>
      </c>
    </row>
    <row r="480" customFormat="false" ht="12" hidden="false" customHeight="false" outlineLevel="0" collapsed="false">
      <c r="A480" s="37" t="s">
        <v>813</v>
      </c>
      <c r="B480" s="38" t="s">
        <v>888</v>
      </c>
      <c r="C480" s="38" t="n">
        <v>73224000</v>
      </c>
      <c r="D480" s="38" t="n">
        <v>1</v>
      </c>
      <c r="E480" s="38" t="s">
        <v>41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1838048.13</v>
      </c>
      <c r="O480" s="39" t="n">
        <v>1838048.13</v>
      </c>
      <c r="P480" s="39" t="n">
        <v>0</v>
      </c>
      <c r="Q480" s="39" t="n">
        <v>1838048.13</v>
      </c>
      <c r="R480" s="39" t="n">
        <v>0</v>
      </c>
      <c r="S480" s="39" t="n">
        <v>0</v>
      </c>
      <c r="T480" s="39" t="n">
        <v>0</v>
      </c>
      <c r="U480" s="39" t="n">
        <v>0</v>
      </c>
      <c r="V480" s="39" t="n">
        <v>0</v>
      </c>
      <c r="W480" s="39" t="n">
        <v>0</v>
      </c>
      <c r="X480" s="39" t="n">
        <v>14198.13</v>
      </c>
      <c r="Y480" s="39" t="n">
        <v>0</v>
      </c>
      <c r="Z480" s="39" t="n">
        <v>1838048.13</v>
      </c>
      <c r="AA480" s="40" t="n">
        <v>1838048.13</v>
      </c>
    </row>
    <row r="481" customFormat="false" ht="12" hidden="false" customHeight="false" outlineLevel="0" collapsed="false">
      <c r="A481" s="37" t="s">
        <v>813</v>
      </c>
      <c r="B481" s="38" t="s">
        <v>889</v>
      </c>
      <c r="C481" s="38" t="n">
        <v>73225000</v>
      </c>
      <c r="D481" s="38" t="n">
        <v>1</v>
      </c>
      <c r="E481" s="38" t="s">
        <v>41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17291402.39</v>
      </c>
      <c r="O481" s="39" t="n">
        <v>17291402.39</v>
      </c>
      <c r="P481" s="39" t="n">
        <v>0</v>
      </c>
      <c r="Q481" s="39" t="n">
        <v>17291402.39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0</v>
      </c>
      <c r="X481" s="39" t="n">
        <v>134391.39</v>
      </c>
      <c r="Y481" s="39" t="n">
        <v>0</v>
      </c>
      <c r="Z481" s="39" t="n">
        <v>17291402.39</v>
      </c>
      <c r="AA481" s="40" t="n">
        <v>17291402.39</v>
      </c>
    </row>
    <row r="482" customFormat="false" ht="12" hidden="false" customHeight="false" outlineLevel="0" collapsed="false">
      <c r="A482" s="37" t="s">
        <v>813</v>
      </c>
      <c r="B482" s="38" t="s">
        <v>890</v>
      </c>
      <c r="C482" s="38" t="n">
        <v>73226000</v>
      </c>
      <c r="D482" s="38" t="n">
        <v>1</v>
      </c>
      <c r="E482" s="38" t="s">
        <v>41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22229621.97</v>
      </c>
      <c r="O482" s="39" t="n">
        <v>22229621.97</v>
      </c>
      <c r="P482" s="39" t="n">
        <v>0</v>
      </c>
      <c r="Q482" s="39" t="n">
        <v>22229621.97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172771.97</v>
      </c>
      <c r="Y482" s="39" t="n">
        <v>0</v>
      </c>
      <c r="Z482" s="39" t="n">
        <v>22229621.97</v>
      </c>
      <c r="AA482" s="40" t="n">
        <v>22229621.97</v>
      </c>
    </row>
    <row r="483" customFormat="false" ht="12" hidden="false" customHeight="false" outlineLevel="0" collapsed="false">
      <c r="A483" s="37" t="s">
        <v>813</v>
      </c>
      <c r="B483" s="38" t="s">
        <v>891</v>
      </c>
      <c r="C483" s="38" t="n">
        <v>73227000</v>
      </c>
      <c r="D483" s="38" t="n">
        <v>1</v>
      </c>
      <c r="E483" s="38" t="s">
        <v>41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5457356.39</v>
      </c>
      <c r="O483" s="39" t="n">
        <v>5457356.39</v>
      </c>
      <c r="P483" s="39" t="n">
        <v>0</v>
      </c>
      <c r="Q483" s="39" t="n">
        <v>5457356.39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42415.39</v>
      </c>
      <c r="Y483" s="39" t="n">
        <v>0</v>
      </c>
      <c r="Z483" s="39" t="n">
        <v>5457356.39</v>
      </c>
      <c r="AA483" s="40" t="n">
        <v>5457356.39</v>
      </c>
    </row>
    <row r="484" customFormat="false" ht="12" hidden="false" customHeight="false" outlineLevel="0" collapsed="false">
      <c r="A484" s="37" t="s">
        <v>813</v>
      </c>
      <c r="B484" s="38" t="s">
        <v>892</v>
      </c>
      <c r="C484" s="38" t="n">
        <v>73228000</v>
      </c>
      <c r="D484" s="38" t="n">
        <v>1</v>
      </c>
      <c r="E484" s="38" t="s">
        <v>41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25701880.89</v>
      </c>
      <c r="O484" s="39" t="n">
        <v>25701880.89</v>
      </c>
      <c r="P484" s="39" t="n">
        <v>0</v>
      </c>
      <c r="Q484" s="39" t="n">
        <v>25701880.89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199758.89</v>
      </c>
      <c r="Y484" s="39" t="n">
        <v>0</v>
      </c>
      <c r="Z484" s="39" t="n">
        <v>25701880.89</v>
      </c>
      <c r="AA484" s="40" t="n">
        <v>25701880.89</v>
      </c>
    </row>
    <row r="485" customFormat="false" ht="12" hidden="false" customHeight="false" outlineLevel="0" collapsed="false">
      <c r="A485" s="37" t="s">
        <v>813</v>
      </c>
      <c r="B485" s="38" t="s">
        <v>893</v>
      </c>
      <c r="C485" s="38" t="n">
        <v>73229000</v>
      </c>
      <c r="D485" s="38" t="n">
        <v>1</v>
      </c>
      <c r="E485" s="38" t="s">
        <v>41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82598591.69</v>
      </c>
      <c r="O485" s="39" t="n">
        <v>82598591.69</v>
      </c>
      <c r="P485" s="39" t="n">
        <v>0</v>
      </c>
      <c r="Q485" s="39" t="n">
        <v>82598591.69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641968.69</v>
      </c>
      <c r="Y485" s="39" t="n">
        <v>0</v>
      </c>
      <c r="Z485" s="39" t="n">
        <v>82598591.69</v>
      </c>
      <c r="AA485" s="40" t="n">
        <v>82598591.69</v>
      </c>
    </row>
    <row r="486" customFormat="false" ht="12" hidden="false" customHeight="false" outlineLevel="0" collapsed="false">
      <c r="A486" s="37" t="s">
        <v>813</v>
      </c>
      <c r="B486" s="38" t="s">
        <v>894</v>
      </c>
      <c r="C486" s="38" t="n">
        <v>73230000</v>
      </c>
      <c r="D486" s="38" t="n">
        <v>1</v>
      </c>
      <c r="E486" s="38" t="s">
        <v>41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184348254.38</v>
      </c>
      <c r="O486" s="39" t="n">
        <v>184348254.38</v>
      </c>
      <c r="P486" s="39" t="n">
        <v>0</v>
      </c>
      <c r="Q486" s="39" t="n">
        <v>184348254.38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1432782.38</v>
      </c>
      <c r="Y486" s="39" t="n">
        <v>0</v>
      </c>
      <c r="Z486" s="39" t="n">
        <v>184348254.38</v>
      </c>
      <c r="AA486" s="40" t="n">
        <v>184348254.38</v>
      </c>
    </row>
    <row r="487" customFormat="false" ht="12" hidden="false" customHeight="false" outlineLevel="0" collapsed="false">
      <c r="A487" s="37" t="s">
        <v>813</v>
      </c>
      <c r="B487" s="38" t="s">
        <v>895</v>
      </c>
      <c r="C487" s="38" t="n">
        <v>73231000</v>
      </c>
      <c r="D487" s="38" t="n">
        <v>1</v>
      </c>
      <c r="E487" s="38" t="s">
        <v>41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35253859.3</v>
      </c>
      <c r="O487" s="39" t="n">
        <v>35253859.3</v>
      </c>
      <c r="P487" s="39" t="n">
        <v>0</v>
      </c>
      <c r="Q487" s="39" t="n">
        <v>35253859.3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273998.3</v>
      </c>
      <c r="Y487" s="39" t="n">
        <v>0</v>
      </c>
      <c r="Z487" s="39" t="n">
        <v>35253859.3</v>
      </c>
      <c r="AA487" s="40" t="n">
        <v>35253859.3</v>
      </c>
    </row>
    <row r="488" customFormat="false" ht="12" hidden="false" customHeight="false" outlineLevel="0" collapsed="false">
      <c r="A488" s="37" t="s">
        <v>813</v>
      </c>
      <c r="B488" s="38" t="s">
        <v>896</v>
      </c>
      <c r="C488" s="38" t="n">
        <v>73232000</v>
      </c>
      <c r="D488" s="38" t="n">
        <v>1</v>
      </c>
      <c r="E488" s="38" t="s">
        <v>41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1026550229.9</v>
      </c>
      <c r="O488" s="39" t="n">
        <v>1026550229.9</v>
      </c>
      <c r="P488" s="39" t="n">
        <v>0</v>
      </c>
      <c r="Q488" s="39" t="n">
        <v>1026550229.9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7978502.9</v>
      </c>
      <c r="Y488" s="39" t="n">
        <v>0</v>
      </c>
      <c r="Z488" s="39" t="n">
        <v>1026550229.9</v>
      </c>
      <c r="AA488" s="40" t="n">
        <v>1026550229.9</v>
      </c>
    </row>
    <row r="489" customFormat="false" ht="12" hidden="false" customHeight="false" outlineLevel="0" collapsed="false">
      <c r="A489" s="37" t="s">
        <v>813</v>
      </c>
      <c r="B489" s="38" t="s">
        <v>897</v>
      </c>
      <c r="C489" s="38" t="n">
        <v>73233000</v>
      </c>
      <c r="D489" s="38" t="n">
        <v>1</v>
      </c>
      <c r="E489" s="38" t="s">
        <v>41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295809294.36</v>
      </c>
      <c r="O489" s="39" t="n">
        <v>295809294.36</v>
      </c>
      <c r="P489" s="39" t="n">
        <v>0</v>
      </c>
      <c r="Q489" s="39" t="n">
        <v>295809294.36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2299074.36</v>
      </c>
      <c r="Y489" s="39" t="n">
        <v>0</v>
      </c>
      <c r="Z489" s="39" t="n">
        <v>295809294.36</v>
      </c>
      <c r="AA489" s="40" t="n">
        <v>295809294.36</v>
      </c>
    </row>
    <row r="490" customFormat="false" ht="12" hidden="false" customHeight="false" outlineLevel="0" collapsed="false">
      <c r="A490" s="37" t="s">
        <v>813</v>
      </c>
      <c r="B490" s="38" t="s">
        <v>898</v>
      </c>
      <c r="C490" s="38" t="n">
        <v>73234000</v>
      </c>
      <c r="D490" s="38" t="n">
        <v>1</v>
      </c>
      <c r="E490" s="38" t="s">
        <v>41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328232179.91</v>
      </c>
      <c r="O490" s="39" t="n">
        <v>328232179.91</v>
      </c>
      <c r="P490" s="39" t="n">
        <v>0</v>
      </c>
      <c r="Q490" s="39" t="n">
        <v>328232179.91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2551069.91</v>
      </c>
      <c r="Y490" s="39" t="n">
        <v>0</v>
      </c>
      <c r="Z490" s="39" t="n">
        <v>328232179.91</v>
      </c>
      <c r="AA490" s="40" t="n">
        <v>328232179.91</v>
      </c>
    </row>
    <row r="491" customFormat="false" ht="12" hidden="false" customHeight="false" outlineLevel="0" collapsed="false">
      <c r="A491" s="37" t="s">
        <v>813</v>
      </c>
      <c r="B491" s="38" t="s">
        <v>899</v>
      </c>
      <c r="C491" s="38" t="n">
        <v>73235000</v>
      </c>
      <c r="D491" s="38" t="n">
        <v>1</v>
      </c>
      <c r="E491" s="38" t="s">
        <v>41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502118136.73</v>
      </c>
      <c r="O491" s="39" t="n">
        <v>502118136.73</v>
      </c>
      <c r="P491" s="39" t="n">
        <v>0</v>
      </c>
      <c r="Q491" s="39" t="n">
        <v>502118136.73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0</v>
      </c>
      <c r="X491" s="39" t="n">
        <v>3902537.73</v>
      </c>
      <c r="Y491" s="39" t="n">
        <v>0</v>
      </c>
      <c r="Z491" s="39" t="n">
        <v>502118136.73</v>
      </c>
      <c r="AA491" s="40" t="n">
        <v>502118136.73</v>
      </c>
    </row>
    <row r="492" customFormat="false" ht="12" hidden="false" customHeight="false" outlineLevel="0" collapsed="false">
      <c r="A492" s="37" t="s">
        <v>813</v>
      </c>
      <c r="B492" s="38" t="s">
        <v>900</v>
      </c>
      <c r="C492" s="38" t="n">
        <v>73236000</v>
      </c>
      <c r="D492" s="38" t="n">
        <v>1</v>
      </c>
      <c r="E492" s="38" t="s">
        <v>41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380851281.48</v>
      </c>
      <c r="O492" s="39" t="n">
        <v>380851281.48</v>
      </c>
      <c r="P492" s="39" t="n">
        <v>0</v>
      </c>
      <c r="Q492" s="39" t="n">
        <v>380851281.48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2960033.48</v>
      </c>
      <c r="Y492" s="39" t="n">
        <v>0</v>
      </c>
      <c r="Z492" s="39" t="n">
        <v>380851281.48</v>
      </c>
      <c r="AA492" s="40" t="n">
        <v>380851281.48</v>
      </c>
    </row>
    <row r="493" customFormat="false" ht="12" hidden="false" customHeight="false" outlineLevel="0" collapsed="false">
      <c r="A493" s="37" t="s">
        <v>813</v>
      </c>
      <c r="B493" s="38" t="s">
        <v>901</v>
      </c>
      <c r="C493" s="38" t="n">
        <v>73237000</v>
      </c>
      <c r="D493" s="38" t="n">
        <v>1</v>
      </c>
      <c r="E493" s="38" t="s">
        <v>41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378364938.25</v>
      </c>
      <c r="O493" s="39" t="n">
        <v>378364938.25</v>
      </c>
      <c r="P493" s="39" t="n">
        <v>0</v>
      </c>
      <c r="Q493" s="39" t="n">
        <v>378364938.25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2940709.25</v>
      </c>
      <c r="Y493" s="39" t="n">
        <v>0</v>
      </c>
      <c r="Z493" s="39" t="n">
        <v>378364938.25</v>
      </c>
      <c r="AA493" s="40" t="n">
        <v>378364938.25</v>
      </c>
    </row>
    <row r="494" customFormat="false" ht="12" hidden="false" customHeight="false" outlineLevel="0" collapsed="false">
      <c r="A494" s="37" t="s">
        <v>813</v>
      </c>
      <c r="B494" s="38" t="s">
        <v>902</v>
      </c>
      <c r="C494" s="38" t="n">
        <v>73238000</v>
      </c>
      <c r="D494" s="38" t="n">
        <v>1</v>
      </c>
      <c r="E494" s="38" t="s">
        <v>41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398086308.7</v>
      </c>
      <c r="O494" s="39" t="n">
        <v>398086308.7</v>
      </c>
      <c r="P494" s="39" t="n">
        <v>0</v>
      </c>
      <c r="Q494" s="39" t="n">
        <v>398086308.7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3093986.7</v>
      </c>
      <c r="Y494" s="39" t="n">
        <v>0</v>
      </c>
      <c r="Z494" s="39" t="n">
        <v>398086308.7</v>
      </c>
      <c r="AA494" s="40" t="n">
        <v>398086308.7</v>
      </c>
    </row>
    <row r="495" customFormat="false" ht="12" hidden="false" customHeight="false" outlineLevel="0" collapsed="false">
      <c r="A495" s="37" t="s">
        <v>813</v>
      </c>
      <c r="B495" s="38" t="s">
        <v>903</v>
      </c>
      <c r="C495" s="38" t="n">
        <v>73239000</v>
      </c>
      <c r="D495" s="38" t="n">
        <v>1</v>
      </c>
      <c r="E495" s="38" t="s">
        <v>41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251642378.44</v>
      </c>
      <c r="O495" s="39" t="n">
        <v>251642378.44</v>
      </c>
      <c r="P495" s="39" t="n">
        <v>0</v>
      </c>
      <c r="Q495" s="39" t="n">
        <v>251642378.44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1955802.44</v>
      </c>
      <c r="Y495" s="39" t="n">
        <v>0</v>
      </c>
      <c r="Z495" s="39" t="n">
        <v>251642378.44</v>
      </c>
      <c r="AA495" s="40" t="n">
        <v>251642378.44</v>
      </c>
    </row>
    <row r="496" customFormat="false" ht="12" hidden="false" customHeight="false" outlineLevel="0" collapsed="false">
      <c r="A496" s="37" t="s">
        <v>813</v>
      </c>
      <c r="B496" s="38" t="s">
        <v>904</v>
      </c>
      <c r="C496" s="38" t="n">
        <v>73240000</v>
      </c>
      <c r="D496" s="38" t="n">
        <v>1</v>
      </c>
      <c r="E496" s="38" t="s">
        <v>41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201451693.88</v>
      </c>
      <c r="O496" s="39" t="n">
        <v>201451693.88</v>
      </c>
      <c r="P496" s="39" t="n">
        <v>0</v>
      </c>
      <c r="Q496" s="39" t="n">
        <v>201451693.88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1565712.88</v>
      </c>
      <c r="Y496" s="39" t="n">
        <v>0</v>
      </c>
      <c r="Z496" s="39" t="n">
        <v>201451693.88</v>
      </c>
      <c r="AA496" s="40" t="n">
        <v>201451693.88</v>
      </c>
    </row>
    <row r="497" customFormat="false" ht="12" hidden="false" customHeight="false" outlineLevel="0" collapsed="false">
      <c r="A497" s="37" t="s">
        <v>813</v>
      </c>
      <c r="B497" s="38" t="s">
        <v>905</v>
      </c>
      <c r="C497" s="38" t="n">
        <v>73241000</v>
      </c>
      <c r="D497" s="38" t="n">
        <v>1</v>
      </c>
      <c r="E497" s="38" t="s">
        <v>41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300274789.86</v>
      </c>
      <c r="O497" s="39" t="n">
        <v>300274789.86</v>
      </c>
      <c r="P497" s="39" t="n">
        <v>0</v>
      </c>
      <c r="Q497" s="39" t="n">
        <v>300274789.86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2333780.86</v>
      </c>
      <c r="Y497" s="39" t="n">
        <v>0</v>
      </c>
      <c r="Z497" s="39" t="n">
        <v>300274789.86</v>
      </c>
      <c r="AA497" s="40" t="n">
        <v>300274789.86</v>
      </c>
    </row>
    <row r="498" customFormat="false" ht="12" hidden="false" customHeight="false" outlineLevel="0" collapsed="false">
      <c r="A498" s="37" t="s">
        <v>813</v>
      </c>
      <c r="B498" s="38" t="s">
        <v>906</v>
      </c>
      <c r="C498" s="38" t="n">
        <v>73242000</v>
      </c>
      <c r="D498" s="38" t="n">
        <v>1</v>
      </c>
      <c r="E498" s="38" t="s">
        <v>41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796337124.57</v>
      </c>
      <c r="O498" s="39" t="n">
        <v>796337124.57</v>
      </c>
      <c r="P498" s="39" t="n">
        <v>0</v>
      </c>
      <c r="Q498" s="39" t="n">
        <v>796337124.57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2516965.57</v>
      </c>
      <c r="Y498" s="39" t="n">
        <v>0</v>
      </c>
      <c r="Z498" s="39" t="n">
        <v>796337124.57</v>
      </c>
      <c r="AA498" s="40" t="n">
        <v>796337124.57</v>
      </c>
    </row>
    <row r="499" customFormat="false" ht="12" hidden="false" customHeight="false" outlineLevel="0" collapsed="false">
      <c r="A499" s="37" t="s">
        <v>813</v>
      </c>
      <c r="B499" s="38" t="s">
        <v>907</v>
      </c>
      <c r="C499" s="38" t="n">
        <v>73244000</v>
      </c>
      <c r="D499" s="38" t="n">
        <v>1</v>
      </c>
      <c r="E499" s="38" t="s">
        <v>41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67682712.23</v>
      </c>
      <c r="O499" s="39" t="n">
        <v>67682712.23</v>
      </c>
      <c r="P499" s="39" t="n">
        <v>0</v>
      </c>
      <c r="Q499" s="39" t="n">
        <v>67682712.23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526040.23</v>
      </c>
      <c r="Y499" s="39" t="n">
        <v>0</v>
      </c>
      <c r="Z499" s="39" t="n">
        <v>67682712.23</v>
      </c>
      <c r="AA499" s="40" t="n">
        <v>67682712.23</v>
      </c>
    </row>
    <row r="500" customFormat="false" ht="12" hidden="false" customHeight="false" outlineLevel="0" collapsed="false">
      <c r="A500" s="37" t="s">
        <v>813</v>
      </c>
      <c r="B500" s="38" t="s">
        <v>908</v>
      </c>
      <c r="C500" s="38" t="n">
        <v>73247000</v>
      </c>
      <c r="D500" s="38" t="n">
        <v>1</v>
      </c>
      <c r="E500" s="38" t="s">
        <v>41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5071426.9</v>
      </c>
      <c r="O500" s="39" t="n">
        <v>5071426.9</v>
      </c>
      <c r="P500" s="39" t="n">
        <v>0</v>
      </c>
      <c r="Q500" s="39" t="n">
        <v>5071426.9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39415.9</v>
      </c>
      <c r="Y500" s="39" t="n">
        <v>0</v>
      </c>
      <c r="Z500" s="39" t="n">
        <v>5071426.9</v>
      </c>
      <c r="AA500" s="40" t="n">
        <v>5071426.9</v>
      </c>
    </row>
    <row r="501" customFormat="false" ht="12" hidden="false" customHeight="false" outlineLevel="0" collapsed="false">
      <c r="A501" s="37" t="s">
        <v>813</v>
      </c>
      <c r="B501" s="38" t="s">
        <v>909</v>
      </c>
      <c r="C501" s="38" t="n">
        <v>73248000</v>
      </c>
      <c r="D501" s="38" t="n">
        <v>1</v>
      </c>
      <c r="E501" s="38" t="s">
        <v>41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22810785.38</v>
      </c>
      <c r="O501" s="39" t="n">
        <v>22810785.38</v>
      </c>
      <c r="P501" s="39" t="n">
        <v>0</v>
      </c>
      <c r="Q501" s="39" t="n">
        <v>22810785.38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52473.38</v>
      </c>
      <c r="Y501" s="39" t="n">
        <v>0</v>
      </c>
      <c r="Z501" s="39" t="n">
        <v>22810785.38</v>
      </c>
      <c r="AA501" s="40" t="n">
        <v>22810785.38</v>
      </c>
    </row>
    <row r="502" customFormat="false" ht="12" hidden="false" customHeight="false" outlineLevel="0" collapsed="false">
      <c r="A502" s="37" t="s">
        <v>813</v>
      </c>
      <c r="B502" s="38" t="s">
        <v>910</v>
      </c>
      <c r="C502" s="38" t="n">
        <v>73251000</v>
      </c>
      <c r="D502" s="38" t="n">
        <v>1</v>
      </c>
      <c r="E502" s="38" t="s">
        <v>41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1092085625.86</v>
      </c>
      <c r="O502" s="39" t="n">
        <v>1092085625.86</v>
      </c>
      <c r="P502" s="39" t="n">
        <v>0</v>
      </c>
      <c r="Q502" s="39" t="n">
        <v>1092085625.86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8487853.86</v>
      </c>
      <c r="Y502" s="39" t="n">
        <v>0</v>
      </c>
      <c r="Z502" s="39" t="n">
        <v>1092085625.86</v>
      </c>
      <c r="AA502" s="40" t="n">
        <v>1092085625.86</v>
      </c>
    </row>
    <row r="503" customFormat="false" ht="12" hidden="false" customHeight="false" outlineLevel="0" collapsed="false">
      <c r="A503" s="37" t="s">
        <v>813</v>
      </c>
      <c r="B503" s="38" t="s">
        <v>911</v>
      </c>
      <c r="C503" s="38" t="n">
        <v>73270000</v>
      </c>
      <c r="D503" s="38" t="n">
        <v>1</v>
      </c>
      <c r="E503" s="38" t="s">
        <v>41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19246679.6</v>
      </c>
      <c r="O503" s="39" t="n">
        <v>19246679.6</v>
      </c>
      <c r="P503" s="39" t="n">
        <v>0</v>
      </c>
      <c r="Q503" s="39" t="n">
        <v>19246679.6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44274.6</v>
      </c>
      <c r="Y503" s="39" t="n">
        <v>0</v>
      </c>
      <c r="Z503" s="39" t="n">
        <v>19246679.6</v>
      </c>
      <c r="AA503" s="40" t="n">
        <v>19246679.6</v>
      </c>
    </row>
    <row r="504" customFormat="false" ht="12" hidden="false" customHeight="false" outlineLevel="0" collapsed="false">
      <c r="A504" s="37" t="s">
        <v>813</v>
      </c>
      <c r="B504" s="38" t="s">
        <v>912</v>
      </c>
      <c r="C504" s="38" t="n">
        <v>73272000</v>
      </c>
      <c r="D504" s="38" t="n">
        <v>1</v>
      </c>
      <c r="E504" s="38" t="s">
        <v>41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121757838.82</v>
      </c>
      <c r="O504" s="39" t="n">
        <v>121757838.82</v>
      </c>
      <c r="P504" s="39" t="n">
        <v>0</v>
      </c>
      <c r="Q504" s="39" t="n">
        <v>121757838.82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280088.82</v>
      </c>
      <c r="Y504" s="39" t="n">
        <v>0</v>
      </c>
      <c r="Z504" s="39" t="n">
        <v>121757838.82</v>
      </c>
      <c r="AA504" s="40" t="n">
        <v>121757838.82</v>
      </c>
    </row>
    <row r="505" customFormat="false" ht="12" hidden="false" customHeight="false" outlineLevel="0" collapsed="false">
      <c r="A505" s="37" t="s">
        <v>813</v>
      </c>
      <c r="B505" s="38" t="s">
        <v>913</v>
      </c>
      <c r="C505" s="38" t="n">
        <v>73273000</v>
      </c>
      <c r="D505" s="38" t="n">
        <v>1</v>
      </c>
      <c r="E505" s="38" t="s">
        <v>41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102167.02</v>
      </c>
      <c r="O505" s="39" t="n">
        <v>102167.02</v>
      </c>
      <c r="P505" s="39" t="n">
        <v>0</v>
      </c>
      <c r="Q505" s="39" t="n">
        <v>102167.02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235.02</v>
      </c>
      <c r="Y505" s="39" t="n">
        <v>0</v>
      </c>
      <c r="Z505" s="39" t="n">
        <v>102167.02</v>
      </c>
      <c r="AA505" s="40" t="n">
        <v>102167.02</v>
      </c>
    </row>
    <row r="506" customFormat="false" ht="12" hidden="false" customHeight="false" outlineLevel="0" collapsed="false">
      <c r="A506" s="37" t="s">
        <v>813</v>
      </c>
      <c r="B506" s="38" t="s">
        <v>914</v>
      </c>
      <c r="C506" s="38" t="n">
        <v>73274000</v>
      </c>
      <c r="D506" s="38" t="n">
        <v>1</v>
      </c>
      <c r="E506" s="38" t="s">
        <v>41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39" t="n">
        <v>0</v>
      </c>
      <c r="N506" s="39" t="n">
        <v>164505403.29</v>
      </c>
      <c r="O506" s="39" t="n">
        <v>164505403.29</v>
      </c>
      <c r="P506" s="39" t="n">
        <v>0</v>
      </c>
      <c r="Q506" s="39" t="n">
        <v>164505403.29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378424.29</v>
      </c>
      <c r="Y506" s="39" t="n">
        <v>0</v>
      </c>
      <c r="Z506" s="39" t="n">
        <v>164505403.29</v>
      </c>
      <c r="AA506" s="40" t="n">
        <v>164505403.29</v>
      </c>
    </row>
    <row r="507" customFormat="false" ht="12" hidden="false" customHeight="false" outlineLevel="0" collapsed="false">
      <c r="A507" s="37" t="s">
        <v>813</v>
      </c>
      <c r="B507" s="38" t="s">
        <v>915</v>
      </c>
      <c r="C507" s="38" t="n">
        <v>73275000</v>
      </c>
      <c r="D507" s="38" t="n">
        <v>1</v>
      </c>
      <c r="E507" s="38" t="s">
        <v>41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439324048.53</v>
      </c>
      <c r="O507" s="39" t="n">
        <v>439324048.53</v>
      </c>
      <c r="P507" s="39" t="n">
        <v>0</v>
      </c>
      <c r="Q507" s="39" t="n">
        <v>439324048.53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1010610.53</v>
      </c>
      <c r="Y507" s="39" t="n">
        <v>0</v>
      </c>
      <c r="Z507" s="39" t="n">
        <v>439324048.53</v>
      </c>
      <c r="AA507" s="40" t="n">
        <v>439324048.53</v>
      </c>
    </row>
    <row r="508" customFormat="false" ht="12" hidden="false" customHeight="false" outlineLevel="0" collapsed="false">
      <c r="A508" s="37" t="s">
        <v>813</v>
      </c>
      <c r="B508" s="38" t="s">
        <v>916</v>
      </c>
      <c r="C508" s="38" t="n">
        <v>73276000</v>
      </c>
      <c r="D508" s="38" t="n">
        <v>1</v>
      </c>
      <c r="E508" s="38" t="s">
        <v>41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379671255.68</v>
      </c>
      <c r="O508" s="39" t="n">
        <v>379671255.68</v>
      </c>
      <c r="P508" s="39" t="n">
        <v>0</v>
      </c>
      <c r="Q508" s="39" t="n">
        <v>379671255.68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873386.68</v>
      </c>
      <c r="Y508" s="39" t="n">
        <v>0</v>
      </c>
      <c r="Z508" s="39" t="n">
        <v>379671255.68</v>
      </c>
      <c r="AA508" s="40" t="n">
        <v>379671255.68</v>
      </c>
    </row>
    <row r="509" customFormat="false" ht="12" hidden="false" customHeight="false" outlineLevel="0" collapsed="false">
      <c r="A509" s="37" t="s">
        <v>813</v>
      </c>
      <c r="B509" s="38" t="s">
        <v>917</v>
      </c>
      <c r="C509" s="38" t="n">
        <v>73277000</v>
      </c>
      <c r="D509" s="38" t="n">
        <v>1</v>
      </c>
      <c r="E509" s="38" t="s">
        <v>41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39" t="n">
        <v>0</v>
      </c>
      <c r="N509" s="39" t="n">
        <v>75589.89</v>
      </c>
      <c r="O509" s="39" t="n">
        <v>75589.89</v>
      </c>
      <c r="P509" s="39" t="n">
        <v>0</v>
      </c>
      <c r="Q509" s="39" t="n">
        <v>75589.89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173.89</v>
      </c>
      <c r="Y509" s="39" t="n">
        <v>0</v>
      </c>
      <c r="Z509" s="39" t="n">
        <v>75589.89</v>
      </c>
      <c r="AA509" s="40" t="n">
        <v>75589.89</v>
      </c>
    </row>
    <row r="510" customFormat="false" ht="12" hidden="false" customHeight="false" outlineLevel="0" collapsed="false">
      <c r="A510" s="37" t="s">
        <v>813</v>
      </c>
      <c r="B510" s="38" t="s">
        <v>918</v>
      </c>
      <c r="C510" s="38" t="n">
        <v>73278000</v>
      </c>
      <c r="D510" s="38" t="n">
        <v>1</v>
      </c>
      <c r="E510" s="38" t="s">
        <v>41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0</v>
      </c>
      <c r="N510" s="39" t="n">
        <v>9865901.28</v>
      </c>
      <c r="O510" s="39" t="n">
        <v>9865901.28</v>
      </c>
      <c r="P510" s="39" t="n">
        <v>0</v>
      </c>
      <c r="Q510" s="39" t="n">
        <v>9865901.28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22695.28</v>
      </c>
      <c r="Y510" s="39" t="n">
        <v>0</v>
      </c>
      <c r="Z510" s="39" t="n">
        <v>9865901.28</v>
      </c>
      <c r="AA510" s="40" t="n">
        <v>9865901.28</v>
      </c>
    </row>
    <row r="511" customFormat="false" ht="12" hidden="false" customHeight="false" outlineLevel="0" collapsed="false">
      <c r="A511" s="37"/>
      <c r="B511" s="38"/>
      <c r="C511" s="38"/>
      <c r="D511" s="38"/>
      <c r="E511" s="38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40"/>
    </row>
    <row r="512" customFormat="false" ht="12.75" hidden="false" customHeight="false" outlineLevel="0" collapsed="false">
      <c r="A512" s="41"/>
      <c r="B512" s="52" t="s">
        <v>260</v>
      </c>
      <c r="C512" s="42"/>
      <c r="D512" s="47"/>
      <c r="E512" s="47"/>
      <c r="F512" s="48" t="n">
        <v>5231979102.21</v>
      </c>
      <c r="G512" s="48" t="n">
        <v>0</v>
      </c>
      <c r="H512" s="48" t="n">
        <v>5231979102.21</v>
      </c>
      <c r="I512" s="48"/>
      <c r="J512" s="48" t="n">
        <v>-29128254.38</v>
      </c>
      <c r="K512" s="48" t="n">
        <v>5202850847.83</v>
      </c>
      <c r="L512" s="48"/>
      <c r="M512" s="48" t="n">
        <v>276236660.49</v>
      </c>
      <c r="N512" s="48" t="n">
        <v>44739450384.36</v>
      </c>
      <c r="O512" s="48"/>
      <c r="P512" s="48" t="n">
        <v>4554.69</v>
      </c>
      <c r="Q512" s="48" t="n">
        <v>45015691599.54</v>
      </c>
      <c r="R512" s="48" t="n">
        <v>473961912.58</v>
      </c>
      <c r="S512" s="48" t="n">
        <v>5985937979.62</v>
      </c>
      <c r="T512" s="48"/>
      <c r="U512" s="48" t="n">
        <v>-2302955.09</v>
      </c>
      <c r="V512" s="48" t="n">
        <v>6457596937.11</v>
      </c>
      <c r="W512" s="48" t="n">
        <v>500217604.6</v>
      </c>
      <c r="X512" s="48" t="n">
        <v>277673079.44</v>
      </c>
      <c r="Y512" s="48" t="n">
        <v>8721812.02</v>
      </c>
      <c r="Z512" s="48" t="n">
        <v>43760945510.32</v>
      </c>
      <c r="AA512" s="49"/>
    </row>
    <row r="513" customFormat="false" ht="12.75" hidden="false" customHeight="false" outlineLevel="0" collapsed="false"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</row>
    <row r="514" customFormat="false" ht="12" hidden="false" customHeight="false" outlineLevel="0" collapsed="false"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</row>
    <row r="515" customFormat="false" ht="12" hidden="false" customHeight="false" outlineLevel="0" collapsed="false"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</row>
    <row r="516" customFormat="false" ht="12" hidden="false" customHeight="false" outlineLevel="0" collapsed="false"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2" hidden="false" customHeight="false" outlineLevel="0" collapsed="false"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</row>
  </sheetData>
  <sheetProtection sheet="true" password="ca9f" objects="true" scenarios="true"/>
  <mergeCells count="55">
    <mergeCell ref="A3:AA3"/>
    <mergeCell ref="A4:AA4"/>
    <mergeCell ref="H10:L10"/>
    <mergeCell ref="M10:V10"/>
    <mergeCell ref="Z10:AA10"/>
    <mergeCell ref="M11:P11"/>
    <mergeCell ref="R11:V11"/>
    <mergeCell ref="H12:I12"/>
    <mergeCell ref="K12:L12"/>
    <mergeCell ref="M13:N13"/>
    <mergeCell ref="R13:S13"/>
    <mergeCell ref="A117:AA117"/>
    <mergeCell ref="A118:AA118"/>
    <mergeCell ref="H124:L124"/>
    <mergeCell ref="M124:V124"/>
    <mergeCell ref="Z124:AA124"/>
    <mergeCell ref="M125:P125"/>
    <mergeCell ref="R125:V125"/>
    <mergeCell ref="H126:I126"/>
    <mergeCell ref="K126:L126"/>
    <mergeCell ref="M127:N127"/>
    <mergeCell ref="R127:S127"/>
    <mergeCell ref="A228:AA228"/>
    <mergeCell ref="A229:AA229"/>
    <mergeCell ref="H235:L235"/>
    <mergeCell ref="M235:V235"/>
    <mergeCell ref="Z235:AA235"/>
    <mergeCell ref="M236:P236"/>
    <mergeCell ref="R236:V236"/>
    <mergeCell ref="H237:I237"/>
    <mergeCell ref="K237:L237"/>
    <mergeCell ref="M238:N238"/>
    <mergeCell ref="R238:S238"/>
    <mergeCell ref="A341:AA341"/>
    <mergeCell ref="A342:AA342"/>
    <mergeCell ref="H348:L348"/>
    <mergeCell ref="M348:V348"/>
    <mergeCell ref="Z348:AA348"/>
    <mergeCell ref="M349:P349"/>
    <mergeCell ref="R349:V349"/>
    <mergeCell ref="H350:I350"/>
    <mergeCell ref="K350:L350"/>
    <mergeCell ref="M351:N351"/>
    <mergeCell ref="R351:S351"/>
    <mergeCell ref="A452:AA452"/>
    <mergeCell ref="A453:AA453"/>
    <mergeCell ref="H459:L459"/>
    <mergeCell ref="M459:V459"/>
    <mergeCell ref="Z459:AA459"/>
    <mergeCell ref="M460:P460"/>
    <mergeCell ref="R460:V460"/>
    <mergeCell ref="H461:I461"/>
    <mergeCell ref="K461:L461"/>
    <mergeCell ref="M462:N462"/>
    <mergeCell ref="R462:S462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4" man="true" max="16383" min="0"/>
    <brk id="225" man="true" max="16383" min="0"/>
    <brk id="338" man="true" max="16383" min="0"/>
    <brk id="4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85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919</v>
      </c>
    </row>
    <row r="3" customFormat="false" ht="12" hidden="false" customHeight="false" outlineLevel="0" collapsed="false">
      <c r="A3" s="3" t="s">
        <v>9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921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922</v>
      </c>
      <c r="B15" s="38" t="s">
        <v>923</v>
      </c>
      <c r="C15" s="38" t="n">
        <v>25006000</v>
      </c>
      <c r="D15" s="38" t="n">
        <v>2</v>
      </c>
      <c r="E15" s="38" t="s">
        <v>41</v>
      </c>
      <c r="F15" s="39" t="n">
        <v>2703318.08</v>
      </c>
      <c r="G15" s="39" t="n">
        <v>0</v>
      </c>
      <c r="H15" s="39" t="n">
        <v>2703318.08</v>
      </c>
      <c r="I15" s="39" t="n">
        <v>2703318.08</v>
      </c>
      <c r="J15" s="39" t="n">
        <v>0</v>
      </c>
      <c r="K15" s="39" t="n">
        <v>2703318.08</v>
      </c>
      <c r="L15" s="39" t="n">
        <v>2703318.08</v>
      </c>
      <c r="M15" s="39" t="n">
        <v>9564.78</v>
      </c>
      <c r="N15" s="39" t="n">
        <v>0</v>
      </c>
      <c r="O15" s="39" t="n">
        <v>9564.78</v>
      </c>
      <c r="P15" s="39" t="n">
        <v>0</v>
      </c>
      <c r="Q15" s="39" t="n">
        <v>9564.78</v>
      </c>
      <c r="R15" s="39" t="n">
        <v>2712882.86</v>
      </c>
      <c r="S15" s="39" t="n">
        <v>0</v>
      </c>
      <c r="T15" s="39" t="n">
        <v>2712882.86</v>
      </c>
      <c r="U15" s="39" t="n">
        <v>0</v>
      </c>
      <c r="V15" s="39" t="n">
        <v>2712882.86</v>
      </c>
      <c r="W15" s="39" t="n">
        <v>81069.11</v>
      </c>
      <c r="X15" s="39" t="n">
        <v>0</v>
      </c>
      <c r="Y15" s="39" t="n">
        <v>0</v>
      </c>
      <c r="Z15" s="40" t="n">
        <v>0</v>
      </c>
    </row>
    <row r="16" customFormat="false" ht="12" hidden="false" customHeight="false" outlineLevel="0" collapsed="false">
      <c r="A16" s="37" t="s">
        <v>922</v>
      </c>
      <c r="B16" s="38" t="s">
        <v>923</v>
      </c>
      <c r="C16" s="38" t="n">
        <v>25006000</v>
      </c>
      <c r="D16" s="38" t="n">
        <v>3</v>
      </c>
      <c r="E16" s="38" t="s">
        <v>206</v>
      </c>
      <c r="F16" s="39" t="n">
        <v>21574.55</v>
      </c>
      <c r="G16" s="39" t="n">
        <v>-0.529999999998836</v>
      </c>
      <c r="H16" s="39" t="n">
        <v>21574.02</v>
      </c>
      <c r="I16" s="39" t="n">
        <v>35327.45</v>
      </c>
      <c r="J16" s="39" t="n">
        <v>-505.64</v>
      </c>
      <c r="K16" s="39" t="n">
        <v>21068.37</v>
      </c>
      <c r="L16" s="39" t="n">
        <v>35327.45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21408.91</v>
      </c>
      <c r="S16" s="39" t="n">
        <v>0</v>
      </c>
      <c r="T16" s="39" t="n">
        <v>35327.45</v>
      </c>
      <c r="U16" s="39" t="n">
        <v>-340.53</v>
      </c>
      <c r="V16" s="39" t="n">
        <v>21068.37</v>
      </c>
      <c r="W16" s="39" t="n">
        <v>632.05</v>
      </c>
      <c r="X16" s="39" t="n">
        <v>0</v>
      </c>
      <c r="Y16" s="39" t="n">
        <v>0</v>
      </c>
      <c r="Z16" s="40" t="n">
        <v>0</v>
      </c>
    </row>
    <row r="17" customFormat="false" ht="12" hidden="false" customHeight="false" outlineLevel="0" collapsed="false">
      <c r="A17" s="37" t="s">
        <v>924</v>
      </c>
      <c r="B17" s="38" t="s">
        <v>925</v>
      </c>
      <c r="C17" s="38" t="n">
        <v>25016000</v>
      </c>
      <c r="D17" s="38" t="n">
        <v>1</v>
      </c>
      <c r="E17" s="38" t="s">
        <v>447</v>
      </c>
      <c r="F17" s="39" t="n">
        <v>3506371.33</v>
      </c>
      <c r="G17" s="39" t="n">
        <v>0</v>
      </c>
      <c r="H17" s="39" t="n">
        <v>3506371.33</v>
      </c>
      <c r="I17" s="39" t="n">
        <v>24739110</v>
      </c>
      <c r="J17" s="39" t="n">
        <v>-197789</v>
      </c>
      <c r="K17" s="39" t="n">
        <v>3308582.34</v>
      </c>
      <c r="L17" s="39" t="n">
        <v>2473911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2257608.88</v>
      </c>
      <c r="S17" s="39" t="n">
        <v>0</v>
      </c>
      <c r="T17" s="39" t="n">
        <v>16492740</v>
      </c>
      <c r="U17" s="39" t="n">
        <v>-51887.32</v>
      </c>
      <c r="V17" s="39" t="n">
        <v>2205721.56</v>
      </c>
      <c r="W17" s="39" t="n">
        <v>291162.31</v>
      </c>
      <c r="X17" s="39" t="n">
        <v>0</v>
      </c>
      <c r="Y17" s="39" t="n">
        <v>1102860.78</v>
      </c>
      <c r="Z17" s="40" t="n">
        <v>8246370</v>
      </c>
    </row>
    <row r="18" customFormat="false" ht="12" hidden="false" customHeight="false" outlineLevel="0" collapsed="false">
      <c r="A18" s="37" t="s">
        <v>926</v>
      </c>
      <c r="B18" s="38" t="s">
        <v>927</v>
      </c>
      <c r="C18" s="38" t="n">
        <v>25030000</v>
      </c>
      <c r="D18" s="38" t="n">
        <v>0</v>
      </c>
      <c r="E18" s="38" t="s">
        <v>4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38454.64</v>
      </c>
      <c r="Y18" s="39" t="n">
        <v>0</v>
      </c>
      <c r="Z18" s="40" t="n">
        <v>0</v>
      </c>
    </row>
    <row r="19" customFormat="false" ht="12" hidden="false" customHeight="false" outlineLevel="0" collapsed="false">
      <c r="A19" s="37" t="s">
        <v>926</v>
      </c>
      <c r="B19" s="38" t="s">
        <v>927</v>
      </c>
      <c r="C19" s="38" t="n">
        <v>25030000</v>
      </c>
      <c r="D19" s="38" t="n">
        <v>2</v>
      </c>
      <c r="E19" s="38" t="s">
        <v>41</v>
      </c>
      <c r="F19" s="39" t="n">
        <v>138550</v>
      </c>
      <c r="G19" s="39" t="n">
        <v>0</v>
      </c>
      <c r="H19" s="39" t="n">
        <v>138550</v>
      </c>
      <c r="I19" s="39" t="n">
        <v>138550</v>
      </c>
      <c r="J19" s="39" t="n">
        <v>0</v>
      </c>
      <c r="K19" s="39" t="n">
        <v>138550</v>
      </c>
      <c r="L19" s="39" t="n">
        <v>13855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38550</v>
      </c>
      <c r="S19" s="39" t="n">
        <v>0</v>
      </c>
      <c r="T19" s="39" t="n">
        <v>138550</v>
      </c>
      <c r="U19" s="39" t="n">
        <v>0</v>
      </c>
      <c r="V19" s="39" t="n">
        <v>138550</v>
      </c>
      <c r="W19" s="39" t="n">
        <v>4156.5</v>
      </c>
      <c r="X19" s="39" t="n">
        <v>0</v>
      </c>
      <c r="Y19" s="39" t="n">
        <v>0</v>
      </c>
      <c r="Z19" s="40" t="n">
        <v>0</v>
      </c>
    </row>
    <row r="20" customFormat="false" ht="12" hidden="false" customHeight="false" outlineLevel="0" collapsed="false">
      <c r="A20" s="37" t="s">
        <v>928</v>
      </c>
      <c r="B20" s="38" t="s">
        <v>929</v>
      </c>
      <c r="C20" s="38" t="n">
        <v>25043000</v>
      </c>
      <c r="D20" s="38" t="n">
        <v>0</v>
      </c>
      <c r="E20" s="38" t="s">
        <v>41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3800.45</v>
      </c>
      <c r="Y20" s="39" t="n">
        <v>0</v>
      </c>
      <c r="Z20" s="40" t="n">
        <v>0</v>
      </c>
    </row>
    <row r="21" customFormat="false" ht="12" hidden="false" customHeight="false" outlineLevel="0" collapsed="false">
      <c r="A21" s="37" t="s">
        <v>928</v>
      </c>
      <c r="B21" s="38" t="s">
        <v>929</v>
      </c>
      <c r="C21" s="38" t="n">
        <v>25043000</v>
      </c>
      <c r="D21" s="38" t="n">
        <v>9</v>
      </c>
      <c r="E21" s="38" t="s">
        <v>41</v>
      </c>
      <c r="F21" s="39" t="n">
        <v>744650.9</v>
      </c>
      <c r="G21" s="39" t="n">
        <v>0</v>
      </c>
      <c r="H21" s="39" t="n">
        <v>744650.9</v>
      </c>
      <c r="I21" s="39" t="n">
        <v>744650.9</v>
      </c>
      <c r="J21" s="39" t="n">
        <v>0</v>
      </c>
      <c r="K21" s="39" t="n">
        <v>744650.9</v>
      </c>
      <c r="L21" s="39" t="n">
        <v>744650.9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744650.9</v>
      </c>
      <c r="S21" s="39" t="n">
        <v>0</v>
      </c>
      <c r="T21" s="39" t="n">
        <v>744650.9</v>
      </c>
      <c r="U21" s="39" t="n">
        <v>0</v>
      </c>
      <c r="V21" s="39" t="n">
        <v>744650.9</v>
      </c>
      <c r="W21" s="39" t="n">
        <v>22339.53</v>
      </c>
      <c r="X21" s="39" t="n">
        <v>0</v>
      </c>
      <c r="Y21" s="39" t="n">
        <v>0</v>
      </c>
      <c r="Z21" s="40" t="n">
        <v>0</v>
      </c>
    </row>
    <row r="22" customFormat="false" ht="12" hidden="false" customHeight="false" outlineLevel="0" collapsed="false">
      <c r="A22" s="37" t="s">
        <v>928</v>
      </c>
      <c r="B22" s="38" t="s">
        <v>929</v>
      </c>
      <c r="C22" s="38" t="n">
        <v>25043000</v>
      </c>
      <c r="D22" s="38" t="n">
        <v>10</v>
      </c>
      <c r="E22" s="38" t="s">
        <v>41</v>
      </c>
      <c r="F22" s="39" t="n">
        <v>443128.17</v>
      </c>
      <c r="G22" s="39" t="n">
        <v>0</v>
      </c>
      <c r="H22" s="39" t="n">
        <v>443128.17</v>
      </c>
      <c r="I22" s="39" t="n">
        <v>443128.17</v>
      </c>
      <c r="J22" s="39" t="n">
        <v>0</v>
      </c>
      <c r="K22" s="39" t="n">
        <v>443128.17</v>
      </c>
      <c r="L22" s="39" t="n">
        <v>443128.17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443128.17</v>
      </c>
      <c r="S22" s="39" t="n">
        <v>0</v>
      </c>
      <c r="T22" s="39" t="n">
        <v>443128.17</v>
      </c>
      <c r="U22" s="39" t="n">
        <v>0</v>
      </c>
      <c r="V22" s="39" t="n">
        <v>443128.17</v>
      </c>
      <c r="W22" s="39" t="n">
        <v>13293.85</v>
      </c>
      <c r="X22" s="39" t="n">
        <v>0</v>
      </c>
      <c r="Y22" s="39" t="n">
        <v>0</v>
      </c>
      <c r="Z22" s="40" t="n">
        <v>0</v>
      </c>
    </row>
    <row r="23" customFormat="false" ht="12" hidden="false" customHeight="false" outlineLevel="0" collapsed="false">
      <c r="A23" s="37" t="s">
        <v>928</v>
      </c>
      <c r="B23" s="38" t="s">
        <v>929</v>
      </c>
      <c r="C23" s="38" t="n">
        <v>25043000</v>
      </c>
      <c r="D23" s="38" t="n">
        <v>11</v>
      </c>
      <c r="E23" s="38" t="s">
        <v>41</v>
      </c>
      <c r="F23" s="39" t="n">
        <v>1053948.17</v>
      </c>
      <c r="G23" s="39" t="n">
        <v>0</v>
      </c>
      <c r="H23" s="39" t="n">
        <v>1053948.17</v>
      </c>
      <c r="I23" s="39" t="n">
        <v>1053948.17</v>
      </c>
      <c r="J23" s="39" t="n">
        <v>0</v>
      </c>
      <c r="K23" s="39" t="n">
        <v>1053948.17</v>
      </c>
      <c r="L23" s="39" t="n">
        <v>1053948.17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1053948.17</v>
      </c>
      <c r="S23" s="39" t="n">
        <v>0</v>
      </c>
      <c r="T23" s="39" t="n">
        <v>1053948.17</v>
      </c>
      <c r="U23" s="39" t="n">
        <v>0</v>
      </c>
      <c r="V23" s="39" t="n">
        <v>1053948.17</v>
      </c>
      <c r="W23" s="39" t="n">
        <v>47427.67</v>
      </c>
      <c r="X23" s="39" t="n">
        <v>0</v>
      </c>
      <c r="Y23" s="39" t="n">
        <v>0</v>
      </c>
      <c r="Z23" s="40" t="n">
        <v>0</v>
      </c>
    </row>
    <row r="24" customFormat="false" ht="12" hidden="false" customHeight="false" outlineLevel="0" collapsed="false">
      <c r="A24" s="37" t="s">
        <v>928</v>
      </c>
      <c r="B24" s="38" t="s">
        <v>929</v>
      </c>
      <c r="C24" s="38" t="n">
        <v>25043000</v>
      </c>
      <c r="D24" s="38" t="n">
        <v>12</v>
      </c>
      <c r="E24" s="38" t="s">
        <v>41</v>
      </c>
      <c r="F24" s="39" t="n">
        <v>901825.55</v>
      </c>
      <c r="G24" s="39" t="n">
        <v>0</v>
      </c>
      <c r="H24" s="39" t="n">
        <v>901825.55</v>
      </c>
      <c r="I24" s="39" t="n">
        <v>901825.55</v>
      </c>
      <c r="J24" s="39" t="n">
        <v>0</v>
      </c>
      <c r="K24" s="39" t="n">
        <v>901825.55</v>
      </c>
      <c r="L24" s="39" t="n">
        <v>901825.55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450912.73</v>
      </c>
      <c r="S24" s="39" t="n">
        <v>0</v>
      </c>
      <c r="T24" s="39" t="n">
        <v>450912.73</v>
      </c>
      <c r="U24" s="39" t="n">
        <v>0</v>
      </c>
      <c r="V24" s="39" t="n">
        <v>450912.73</v>
      </c>
      <c r="W24" s="39" t="n">
        <v>27054.77</v>
      </c>
      <c r="X24" s="39" t="n">
        <v>0</v>
      </c>
      <c r="Y24" s="39" t="n">
        <v>450912.82</v>
      </c>
      <c r="Z24" s="40" t="n">
        <v>450912.82</v>
      </c>
    </row>
    <row r="25" customFormat="false" ht="12" hidden="false" customHeight="false" outlineLevel="0" collapsed="false">
      <c r="A25" s="37" t="s">
        <v>928</v>
      </c>
      <c r="B25" s="38" t="s">
        <v>929</v>
      </c>
      <c r="C25" s="38" t="n">
        <v>25043000</v>
      </c>
      <c r="D25" s="38" t="n">
        <v>13</v>
      </c>
      <c r="E25" s="38" t="s">
        <v>41</v>
      </c>
      <c r="F25" s="39" t="n">
        <v>199546.79</v>
      </c>
      <c r="G25" s="39" t="n">
        <v>0</v>
      </c>
      <c r="H25" s="39" t="n">
        <v>199546.79</v>
      </c>
      <c r="I25" s="39" t="n">
        <v>199546.79</v>
      </c>
      <c r="J25" s="39" t="n">
        <v>0</v>
      </c>
      <c r="K25" s="39" t="n">
        <v>199546.79</v>
      </c>
      <c r="L25" s="39" t="n">
        <v>199546.79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133031.2</v>
      </c>
      <c r="S25" s="39" t="n">
        <v>0</v>
      </c>
      <c r="T25" s="39" t="n">
        <v>133031.2</v>
      </c>
      <c r="U25" s="39" t="n">
        <v>0</v>
      </c>
      <c r="V25" s="39" t="n">
        <v>133031.2</v>
      </c>
      <c r="W25" s="39" t="n">
        <v>9977.34</v>
      </c>
      <c r="X25" s="39" t="n">
        <v>0</v>
      </c>
      <c r="Y25" s="39" t="n">
        <v>66515.59</v>
      </c>
      <c r="Z25" s="40" t="n">
        <v>66515.59</v>
      </c>
    </row>
    <row r="26" customFormat="false" ht="12" hidden="false" customHeight="false" outlineLevel="0" collapsed="false">
      <c r="A26" s="37" t="s">
        <v>928</v>
      </c>
      <c r="B26" s="38" t="s">
        <v>929</v>
      </c>
      <c r="C26" s="38" t="n">
        <v>25043000</v>
      </c>
      <c r="D26" s="38" t="n">
        <v>14</v>
      </c>
      <c r="E26" s="38" t="s">
        <v>41</v>
      </c>
      <c r="F26" s="39" t="n">
        <v>1206546.56</v>
      </c>
      <c r="G26" s="39" t="n">
        <v>0</v>
      </c>
      <c r="H26" s="39" t="n">
        <v>1206546.56</v>
      </c>
      <c r="I26" s="39" t="n">
        <v>1206546.56</v>
      </c>
      <c r="J26" s="39" t="n">
        <v>0</v>
      </c>
      <c r="K26" s="39" t="n">
        <v>1206546.56</v>
      </c>
      <c r="L26" s="39" t="n">
        <v>1206546.56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804364.32</v>
      </c>
      <c r="S26" s="39" t="n">
        <v>0</v>
      </c>
      <c r="T26" s="39" t="n">
        <v>804364.32</v>
      </c>
      <c r="U26" s="39" t="n">
        <v>0</v>
      </c>
      <c r="V26" s="39" t="n">
        <v>804364.32</v>
      </c>
      <c r="W26" s="39" t="n">
        <v>60327.33</v>
      </c>
      <c r="X26" s="39" t="n">
        <v>0</v>
      </c>
      <c r="Y26" s="39" t="n">
        <v>402182.24</v>
      </c>
      <c r="Z26" s="40" t="n">
        <v>402182.24</v>
      </c>
    </row>
    <row r="27" customFormat="false" ht="12" hidden="false" customHeight="false" outlineLevel="0" collapsed="false">
      <c r="A27" s="37" t="s">
        <v>928</v>
      </c>
      <c r="B27" s="38" t="s">
        <v>929</v>
      </c>
      <c r="C27" s="38" t="n">
        <v>25043000</v>
      </c>
      <c r="D27" s="38" t="n">
        <v>15</v>
      </c>
      <c r="E27" s="38" t="s">
        <v>41</v>
      </c>
      <c r="F27" s="39" t="n">
        <v>167638.88</v>
      </c>
      <c r="G27" s="39" t="n">
        <v>0</v>
      </c>
      <c r="H27" s="39" t="n">
        <v>167638.88</v>
      </c>
      <c r="I27" s="39" t="n">
        <v>167638.88</v>
      </c>
      <c r="J27" s="39" t="n">
        <v>0</v>
      </c>
      <c r="K27" s="39" t="n">
        <v>167638.88</v>
      </c>
      <c r="L27" s="39" t="n">
        <v>167638.88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55879.61</v>
      </c>
      <c r="S27" s="39" t="n">
        <v>0</v>
      </c>
      <c r="T27" s="39" t="n">
        <v>55879.61</v>
      </c>
      <c r="U27" s="39" t="n">
        <v>0</v>
      </c>
      <c r="V27" s="39" t="n">
        <v>55879.61</v>
      </c>
      <c r="W27" s="39" t="n">
        <v>5029.17</v>
      </c>
      <c r="X27" s="39" t="n">
        <v>0</v>
      </c>
      <c r="Y27" s="39" t="n">
        <v>111759.27</v>
      </c>
      <c r="Z27" s="40" t="n">
        <v>111759.27</v>
      </c>
    </row>
    <row r="28" customFormat="false" ht="12" hidden="false" customHeight="false" outlineLevel="0" collapsed="false">
      <c r="A28" s="37" t="s">
        <v>928</v>
      </c>
      <c r="B28" s="38" t="s">
        <v>929</v>
      </c>
      <c r="C28" s="38" t="n">
        <v>25043000</v>
      </c>
      <c r="D28" s="38" t="n">
        <v>16</v>
      </c>
      <c r="E28" s="38" t="s">
        <v>41</v>
      </c>
      <c r="F28" s="39" t="n">
        <v>999401.98</v>
      </c>
      <c r="G28" s="39" t="n">
        <v>0</v>
      </c>
      <c r="H28" s="39" t="n">
        <v>999401.98</v>
      </c>
      <c r="I28" s="39" t="n">
        <v>999401.98</v>
      </c>
      <c r="J28" s="39" t="n">
        <v>0</v>
      </c>
      <c r="K28" s="39" t="n">
        <v>999401.98</v>
      </c>
      <c r="L28" s="39" t="n">
        <v>999401.98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333134.02</v>
      </c>
      <c r="S28" s="39" t="n">
        <v>0</v>
      </c>
      <c r="T28" s="39" t="n">
        <v>333134.02</v>
      </c>
      <c r="U28" s="39" t="n">
        <v>0</v>
      </c>
      <c r="V28" s="39" t="n">
        <v>333134.02</v>
      </c>
      <c r="W28" s="39" t="n">
        <v>29982.06</v>
      </c>
      <c r="X28" s="39" t="n">
        <v>0</v>
      </c>
      <c r="Y28" s="39" t="n">
        <v>666267.96</v>
      </c>
      <c r="Z28" s="40" t="n">
        <v>666267.96</v>
      </c>
    </row>
    <row r="29" customFormat="false" ht="12" hidden="false" customHeight="false" outlineLevel="0" collapsed="false">
      <c r="A29" s="37" t="s">
        <v>928</v>
      </c>
      <c r="B29" s="38" t="s">
        <v>929</v>
      </c>
      <c r="C29" s="38" t="n">
        <v>25043000</v>
      </c>
      <c r="D29" s="38" t="n">
        <v>17</v>
      </c>
      <c r="E29" s="38" t="s">
        <v>41</v>
      </c>
      <c r="F29" s="39" t="n">
        <v>877334.53</v>
      </c>
      <c r="G29" s="39" t="n">
        <v>0</v>
      </c>
      <c r="H29" s="39" t="n">
        <v>877334.53</v>
      </c>
      <c r="I29" s="39" t="n">
        <v>877334.53</v>
      </c>
      <c r="J29" s="39" t="n">
        <v>0</v>
      </c>
      <c r="K29" s="39" t="n">
        <v>877334.53</v>
      </c>
      <c r="L29" s="39" t="n">
        <v>877334.53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438667.24</v>
      </c>
      <c r="S29" s="39" t="n">
        <v>0</v>
      </c>
      <c r="T29" s="39" t="n">
        <v>438667.24</v>
      </c>
      <c r="U29" s="39" t="n">
        <v>0</v>
      </c>
      <c r="V29" s="39" t="n">
        <v>438667.24</v>
      </c>
      <c r="W29" s="39" t="n">
        <v>46060.07</v>
      </c>
      <c r="X29" s="39" t="n">
        <v>0</v>
      </c>
      <c r="Y29" s="39" t="n">
        <v>438667.29</v>
      </c>
      <c r="Z29" s="40" t="n">
        <v>438667.29</v>
      </c>
    </row>
    <row r="30" customFormat="false" ht="12" hidden="false" customHeight="false" outlineLevel="0" collapsed="false">
      <c r="A30" s="37" t="s">
        <v>928</v>
      </c>
      <c r="B30" s="38" t="s">
        <v>929</v>
      </c>
      <c r="C30" s="38" t="n">
        <v>25043000</v>
      </c>
      <c r="D30" s="38" t="n">
        <v>18</v>
      </c>
      <c r="E30" s="38" t="s">
        <v>41</v>
      </c>
      <c r="F30" s="39" t="n">
        <v>810670.78</v>
      </c>
      <c r="G30" s="39" t="n">
        <v>0</v>
      </c>
      <c r="H30" s="39" t="n">
        <v>810670.78</v>
      </c>
      <c r="I30" s="39" t="n">
        <v>810670.78</v>
      </c>
      <c r="J30" s="39" t="n">
        <v>0</v>
      </c>
      <c r="K30" s="39" t="n">
        <v>810670.78</v>
      </c>
      <c r="L30" s="39" t="n">
        <v>810670.78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202667.7</v>
      </c>
      <c r="S30" s="39" t="n">
        <v>0</v>
      </c>
      <c r="T30" s="39" t="n">
        <v>202667.7</v>
      </c>
      <c r="U30" s="39" t="n">
        <v>0</v>
      </c>
      <c r="V30" s="39" t="n">
        <v>202667.7</v>
      </c>
      <c r="W30" s="39" t="n">
        <v>24320.12</v>
      </c>
      <c r="X30" s="39" t="n">
        <v>0</v>
      </c>
      <c r="Y30" s="39" t="n">
        <v>608003.08</v>
      </c>
      <c r="Z30" s="40" t="n">
        <v>608003.08</v>
      </c>
    </row>
    <row r="31" customFormat="false" ht="12" hidden="false" customHeight="false" outlineLevel="0" collapsed="false">
      <c r="A31" s="37" t="s">
        <v>928</v>
      </c>
      <c r="B31" s="38" t="s">
        <v>929</v>
      </c>
      <c r="C31" s="38" t="n">
        <v>25043000</v>
      </c>
      <c r="D31" s="38" t="n">
        <v>19</v>
      </c>
      <c r="E31" s="38" t="s">
        <v>41</v>
      </c>
      <c r="F31" s="39" t="n">
        <v>607386.65</v>
      </c>
      <c r="G31" s="39" t="n">
        <v>0</v>
      </c>
      <c r="H31" s="39" t="n">
        <v>607386.65</v>
      </c>
      <c r="I31" s="39" t="n">
        <v>607386.65</v>
      </c>
      <c r="J31" s="39" t="n">
        <v>0</v>
      </c>
      <c r="K31" s="39" t="n">
        <v>607386.65</v>
      </c>
      <c r="L31" s="39" t="n">
        <v>607386.6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242954.66</v>
      </c>
      <c r="S31" s="39" t="n">
        <v>0</v>
      </c>
      <c r="T31" s="39" t="n">
        <v>242954.66</v>
      </c>
      <c r="U31" s="39" t="n">
        <v>0</v>
      </c>
      <c r="V31" s="39" t="n">
        <v>242954.66</v>
      </c>
      <c r="W31" s="39" t="n">
        <v>32798.88</v>
      </c>
      <c r="X31" s="39" t="n">
        <v>0</v>
      </c>
      <c r="Y31" s="39" t="n">
        <v>364431.99</v>
      </c>
      <c r="Z31" s="40" t="n">
        <v>364431.99</v>
      </c>
    </row>
    <row r="32" customFormat="false" ht="12" hidden="false" customHeight="false" outlineLevel="0" collapsed="false">
      <c r="A32" s="37" t="s">
        <v>928</v>
      </c>
      <c r="B32" s="38" t="s">
        <v>929</v>
      </c>
      <c r="C32" s="38" t="n">
        <v>25043000</v>
      </c>
      <c r="D32" s="38" t="n">
        <v>20</v>
      </c>
      <c r="E32" s="38" t="s">
        <v>41</v>
      </c>
      <c r="F32" s="39" t="n">
        <v>348335.55</v>
      </c>
      <c r="G32" s="39" t="n">
        <v>0</v>
      </c>
      <c r="H32" s="39" t="n">
        <v>348335.55</v>
      </c>
      <c r="I32" s="39" t="n">
        <v>348335.55</v>
      </c>
      <c r="J32" s="39" t="n">
        <v>0</v>
      </c>
      <c r="K32" s="39" t="n">
        <v>348335.55</v>
      </c>
      <c r="L32" s="39" t="n">
        <v>348335.55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139334.22</v>
      </c>
      <c r="S32" s="39" t="n">
        <v>0</v>
      </c>
      <c r="T32" s="39" t="n">
        <v>139334.22</v>
      </c>
      <c r="U32" s="39" t="n">
        <v>0</v>
      </c>
      <c r="V32" s="39" t="n">
        <v>139334.22</v>
      </c>
      <c r="W32" s="39" t="n">
        <v>18810.12</v>
      </c>
      <c r="X32" s="39" t="n">
        <v>0</v>
      </c>
      <c r="Y32" s="39" t="n">
        <v>209001.33</v>
      </c>
      <c r="Z32" s="40" t="n">
        <v>209001.33</v>
      </c>
    </row>
    <row r="33" customFormat="false" ht="12" hidden="false" customHeight="false" outlineLevel="0" collapsed="false">
      <c r="A33" s="37" t="s">
        <v>928</v>
      </c>
      <c r="B33" s="38" t="s">
        <v>929</v>
      </c>
      <c r="C33" s="38" t="n">
        <v>25043000</v>
      </c>
      <c r="D33" s="38" t="n">
        <v>21</v>
      </c>
      <c r="E33" s="38" t="s">
        <v>41</v>
      </c>
      <c r="F33" s="39" t="n">
        <v>600354.06</v>
      </c>
      <c r="G33" s="39" t="n">
        <v>0</v>
      </c>
      <c r="H33" s="39" t="n">
        <v>600354.06</v>
      </c>
      <c r="I33" s="39" t="n">
        <v>600354.06</v>
      </c>
      <c r="J33" s="39" t="n">
        <v>0</v>
      </c>
      <c r="K33" s="39" t="n">
        <v>600354.06</v>
      </c>
      <c r="L33" s="39" t="n">
        <v>600354.06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200118.02</v>
      </c>
      <c r="S33" s="39" t="n">
        <v>0</v>
      </c>
      <c r="T33" s="39" t="n">
        <v>200118.02</v>
      </c>
      <c r="U33" s="39" t="n">
        <v>0</v>
      </c>
      <c r="V33" s="39" t="n">
        <v>200118.02</v>
      </c>
      <c r="W33" s="39" t="n">
        <v>33019.47</v>
      </c>
      <c r="X33" s="39" t="n">
        <v>0</v>
      </c>
      <c r="Y33" s="39" t="n">
        <v>400236.04</v>
      </c>
      <c r="Z33" s="40" t="n">
        <v>400236.04</v>
      </c>
    </row>
    <row r="34" customFormat="false" ht="12" hidden="false" customHeight="false" outlineLevel="0" collapsed="false">
      <c r="A34" s="37" t="s">
        <v>928</v>
      </c>
      <c r="B34" s="38" t="s">
        <v>929</v>
      </c>
      <c r="C34" s="38" t="n">
        <v>25043000</v>
      </c>
      <c r="D34" s="38" t="n">
        <v>22</v>
      </c>
      <c r="E34" s="38" t="s">
        <v>41</v>
      </c>
      <c r="F34" s="39" t="n">
        <v>877176.16</v>
      </c>
      <c r="G34" s="39" t="n">
        <v>0</v>
      </c>
      <c r="H34" s="39" t="n">
        <v>877176.16</v>
      </c>
      <c r="I34" s="39" t="n">
        <v>877176.16</v>
      </c>
      <c r="J34" s="39" t="n">
        <v>0</v>
      </c>
      <c r="K34" s="39" t="n">
        <v>877176.16</v>
      </c>
      <c r="L34" s="39" t="n">
        <v>877176.16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146196.02</v>
      </c>
      <c r="S34" s="39" t="n">
        <v>0</v>
      </c>
      <c r="T34" s="39" t="n">
        <v>146196.02</v>
      </c>
      <c r="U34" s="39" t="n">
        <v>0</v>
      </c>
      <c r="V34" s="39" t="n">
        <v>146196.02</v>
      </c>
      <c r="W34" s="39" t="n">
        <v>26315.28</v>
      </c>
      <c r="X34" s="39" t="n">
        <v>0</v>
      </c>
      <c r="Y34" s="39" t="n">
        <v>730980.14</v>
      </c>
      <c r="Z34" s="40" t="n">
        <v>730980.14</v>
      </c>
    </row>
    <row r="35" customFormat="false" ht="12" hidden="false" customHeight="false" outlineLevel="0" collapsed="false">
      <c r="A35" s="37" t="s">
        <v>928</v>
      </c>
      <c r="B35" s="38" t="s">
        <v>929</v>
      </c>
      <c r="C35" s="38" t="n">
        <v>25043000</v>
      </c>
      <c r="D35" s="38" t="n">
        <v>23</v>
      </c>
      <c r="E35" s="38" t="s">
        <v>41</v>
      </c>
      <c r="F35" s="39" t="n">
        <v>505009.12</v>
      </c>
      <c r="G35" s="39" t="n">
        <v>0</v>
      </c>
      <c r="H35" s="39" t="n">
        <v>505009.12</v>
      </c>
      <c r="I35" s="39" t="n">
        <v>505009.12</v>
      </c>
      <c r="J35" s="39" t="n">
        <v>0</v>
      </c>
      <c r="K35" s="39" t="n">
        <v>505009.12</v>
      </c>
      <c r="L35" s="39" t="n">
        <v>505009.12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44288.32</v>
      </c>
      <c r="S35" s="39" t="n">
        <v>0</v>
      </c>
      <c r="T35" s="39" t="n">
        <v>144288.32</v>
      </c>
      <c r="U35" s="39" t="n">
        <v>0</v>
      </c>
      <c r="V35" s="39" t="n">
        <v>144288.32</v>
      </c>
      <c r="W35" s="39" t="n">
        <v>28136.22</v>
      </c>
      <c r="X35" s="39" t="n">
        <v>0</v>
      </c>
      <c r="Y35" s="39" t="n">
        <v>360720.8</v>
      </c>
      <c r="Z35" s="40" t="n">
        <v>360720.8</v>
      </c>
    </row>
    <row r="36" customFormat="false" ht="12" hidden="false" customHeight="false" outlineLevel="0" collapsed="false">
      <c r="A36" s="37" t="s">
        <v>928</v>
      </c>
      <c r="B36" s="38" t="s">
        <v>929</v>
      </c>
      <c r="C36" s="38" t="n">
        <v>25043000</v>
      </c>
      <c r="D36" s="38" t="n">
        <v>24</v>
      </c>
      <c r="E36" s="38" t="s">
        <v>41</v>
      </c>
      <c r="F36" s="39" t="n">
        <v>670360.29</v>
      </c>
      <c r="G36" s="39" t="n">
        <v>0</v>
      </c>
      <c r="H36" s="39" t="n">
        <v>670360.29</v>
      </c>
      <c r="I36" s="39" t="n">
        <v>670360.29</v>
      </c>
      <c r="J36" s="39" t="n">
        <v>0</v>
      </c>
      <c r="K36" s="39" t="n">
        <v>670360.29</v>
      </c>
      <c r="L36" s="39" t="n">
        <v>670360.29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95765.75</v>
      </c>
      <c r="S36" s="39" t="n">
        <v>0</v>
      </c>
      <c r="T36" s="39" t="n">
        <v>95765.75</v>
      </c>
      <c r="U36" s="39" t="n">
        <v>0</v>
      </c>
      <c r="V36" s="39" t="n">
        <v>95765.75</v>
      </c>
      <c r="W36" s="39" t="n">
        <v>20110.81</v>
      </c>
      <c r="X36" s="39" t="n">
        <v>0</v>
      </c>
      <c r="Y36" s="39" t="n">
        <v>574594.54</v>
      </c>
      <c r="Z36" s="40" t="n">
        <v>574594.54</v>
      </c>
    </row>
    <row r="37" customFormat="false" ht="12" hidden="false" customHeight="false" outlineLevel="0" collapsed="false">
      <c r="A37" s="37" t="s">
        <v>928</v>
      </c>
      <c r="B37" s="38" t="s">
        <v>929</v>
      </c>
      <c r="C37" s="38" t="n">
        <v>25043000</v>
      </c>
      <c r="D37" s="38" t="n">
        <v>25</v>
      </c>
      <c r="E37" s="38" t="s">
        <v>41</v>
      </c>
      <c r="F37" s="39" t="n">
        <v>108265.96</v>
      </c>
      <c r="G37" s="39" t="n">
        <v>0</v>
      </c>
      <c r="H37" s="39" t="n">
        <v>108265.96</v>
      </c>
      <c r="I37" s="39" t="n">
        <v>108265.96</v>
      </c>
      <c r="J37" s="39" t="n">
        <v>0</v>
      </c>
      <c r="K37" s="39" t="n">
        <v>108265.96</v>
      </c>
      <c r="L37" s="39" t="n">
        <v>108265.96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27066.5</v>
      </c>
      <c r="S37" s="39" t="n">
        <v>0</v>
      </c>
      <c r="T37" s="39" t="n">
        <v>27066.5</v>
      </c>
      <c r="U37" s="39" t="n">
        <v>0</v>
      </c>
      <c r="V37" s="39" t="n">
        <v>27066.5</v>
      </c>
      <c r="W37" s="39" t="n">
        <v>6089.96</v>
      </c>
      <c r="X37" s="39" t="n">
        <v>0</v>
      </c>
      <c r="Y37" s="39" t="n">
        <v>81199.46</v>
      </c>
      <c r="Z37" s="40" t="n">
        <v>81199.46</v>
      </c>
    </row>
    <row r="38" customFormat="false" ht="12" hidden="false" customHeight="false" outlineLevel="0" collapsed="false">
      <c r="A38" s="37" t="s">
        <v>928</v>
      </c>
      <c r="B38" s="38" t="s">
        <v>929</v>
      </c>
      <c r="C38" s="38" t="n">
        <v>25043000</v>
      </c>
      <c r="D38" s="38" t="n">
        <v>26</v>
      </c>
      <c r="E38" s="38" t="s">
        <v>41</v>
      </c>
      <c r="F38" s="39" t="n">
        <v>1165061.4</v>
      </c>
      <c r="G38" s="39" t="n">
        <v>0</v>
      </c>
      <c r="H38" s="39" t="n">
        <v>1165061.4</v>
      </c>
      <c r="I38" s="39" t="n">
        <v>1165061.4</v>
      </c>
      <c r="J38" s="39" t="n">
        <v>0</v>
      </c>
      <c r="K38" s="39" t="n">
        <v>1165061.4</v>
      </c>
      <c r="L38" s="39" t="n">
        <v>1165061.4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145632.67</v>
      </c>
      <c r="S38" s="39" t="n">
        <v>0</v>
      </c>
      <c r="T38" s="39" t="n">
        <v>145632.67</v>
      </c>
      <c r="U38" s="39" t="n">
        <v>0</v>
      </c>
      <c r="V38" s="39" t="n">
        <v>145632.67</v>
      </c>
      <c r="W38" s="39" t="n">
        <v>34951.84</v>
      </c>
      <c r="X38" s="39" t="n">
        <v>0</v>
      </c>
      <c r="Y38" s="39" t="n">
        <v>1019428.73</v>
      </c>
      <c r="Z38" s="40" t="n">
        <v>1019428.73</v>
      </c>
    </row>
    <row r="39" customFormat="false" ht="12" hidden="false" customHeight="false" outlineLevel="0" collapsed="false">
      <c r="A39" s="37" t="s">
        <v>928</v>
      </c>
      <c r="B39" s="38" t="s">
        <v>929</v>
      </c>
      <c r="C39" s="38" t="n">
        <v>25043000</v>
      </c>
      <c r="D39" s="38" t="n">
        <v>27</v>
      </c>
      <c r="E39" s="38" t="s">
        <v>41</v>
      </c>
      <c r="F39" s="39" t="n">
        <v>857604.99</v>
      </c>
      <c r="G39" s="39" t="n">
        <v>0</v>
      </c>
      <c r="H39" s="39" t="n">
        <v>857604.99</v>
      </c>
      <c r="I39" s="39" t="n">
        <v>857604.99</v>
      </c>
      <c r="J39" s="39" t="n">
        <v>0</v>
      </c>
      <c r="K39" s="39" t="n">
        <v>857604.99</v>
      </c>
      <c r="L39" s="39" t="n">
        <v>857604.99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190578.88</v>
      </c>
      <c r="S39" s="39" t="n">
        <v>0</v>
      </c>
      <c r="T39" s="39" t="n">
        <v>190578.88</v>
      </c>
      <c r="U39" s="39" t="n">
        <v>0</v>
      </c>
      <c r="V39" s="39" t="n">
        <v>190578.88</v>
      </c>
      <c r="W39" s="39" t="n">
        <v>48597.62</v>
      </c>
      <c r="X39" s="39" t="n">
        <v>0</v>
      </c>
      <c r="Y39" s="39" t="n">
        <v>667026.11</v>
      </c>
      <c r="Z39" s="40" t="n">
        <v>667026.11</v>
      </c>
    </row>
    <row r="40" customFormat="false" ht="12" hidden="false" customHeight="false" outlineLevel="0" collapsed="false">
      <c r="A40" s="37" t="s">
        <v>928</v>
      </c>
      <c r="B40" s="38" t="s">
        <v>929</v>
      </c>
      <c r="C40" s="38" t="n">
        <v>25043000</v>
      </c>
      <c r="D40" s="38" t="n">
        <v>28</v>
      </c>
      <c r="E40" s="38" t="s">
        <v>41</v>
      </c>
      <c r="F40" s="39" t="n">
        <v>403017.05</v>
      </c>
      <c r="G40" s="39" t="n">
        <v>0</v>
      </c>
      <c r="H40" s="39" t="n">
        <v>403017.05</v>
      </c>
      <c r="I40" s="39" t="n">
        <v>403017.05</v>
      </c>
      <c r="J40" s="39" t="n">
        <v>0</v>
      </c>
      <c r="K40" s="39" t="n">
        <v>403017.05</v>
      </c>
      <c r="L40" s="39" t="n">
        <v>403017.05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89559.34</v>
      </c>
      <c r="S40" s="39" t="n">
        <v>0</v>
      </c>
      <c r="T40" s="39" t="n">
        <v>89559.34</v>
      </c>
      <c r="U40" s="39" t="n">
        <v>0</v>
      </c>
      <c r="V40" s="39" t="n">
        <v>89559.34</v>
      </c>
      <c r="W40" s="39" t="n">
        <v>22837.63</v>
      </c>
      <c r="X40" s="39" t="n">
        <v>0</v>
      </c>
      <c r="Y40" s="39" t="n">
        <v>313457.71</v>
      </c>
      <c r="Z40" s="40" t="n">
        <v>313457.71</v>
      </c>
    </row>
    <row r="41" customFormat="false" ht="12" hidden="false" customHeight="false" outlineLevel="0" collapsed="false">
      <c r="A41" s="37" t="s">
        <v>928</v>
      </c>
      <c r="B41" s="38" t="s">
        <v>929</v>
      </c>
      <c r="C41" s="38" t="n">
        <v>25043000</v>
      </c>
      <c r="D41" s="38" t="n">
        <v>29</v>
      </c>
      <c r="E41" s="38" t="s">
        <v>41</v>
      </c>
      <c r="F41" s="39" t="n">
        <v>1058855.33</v>
      </c>
      <c r="G41" s="39" t="n">
        <v>0</v>
      </c>
      <c r="H41" s="39" t="n">
        <v>1058855.33</v>
      </c>
      <c r="I41" s="39" t="n">
        <v>1058855.33</v>
      </c>
      <c r="J41" s="39" t="n">
        <v>0</v>
      </c>
      <c r="K41" s="39" t="n">
        <v>1058855.33</v>
      </c>
      <c r="L41" s="39" t="n">
        <v>1058855.33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211771.08</v>
      </c>
      <c r="S41" s="39" t="n">
        <v>0</v>
      </c>
      <c r="T41" s="39" t="n">
        <v>211771.08</v>
      </c>
      <c r="U41" s="39" t="n">
        <v>0</v>
      </c>
      <c r="V41" s="39" t="n">
        <v>211771.08</v>
      </c>
      <c r="W41" s="39" t="n">
        <v>60354.75</v>
      </c>
      <c r="X41" s="39" t="n">
        <v>0</v>
      </c>
      <c r="Y41" s="39" t="n">
        <v>847084.25</v>
      </c>
      <c r="Z41" s="40" t="n">
        <v>847084.25</v>
      </c>
    </row>
    <row r="42" customFormat="false" ht="12" hidden="false" customHeight="false" outlineLevel="0" collapsed="false">
      <c r="A42" s="37" t="s">
        <v>928</v>
      </c>
      <c r="B42" s="38" t="s">
        <v>929</v>
      </c>
      <c r="C42" s="38" t="n">
        <v>25043000</v>
      </c>
      <c r="D42" s="38" t="n">
        <v>30</v>
      </c>
      <c r="E42" s="38" t="s">
        <v>41</v>
      </c>
      <c r="F42" s="39" t="n">
        <v>1252391.61</v>
      </c>
      <c r="G42" s="39" t="n">
        <v>0</v>
      </c>
      <c r="H42" s="39" t="n">
        <v>1252391.61</v>
      </c>
      <c r="I42" s="39" t="n">
        <v>1252391.61</v>
      </c>
      <c r="J42" s="39" t="n">
        <v>0</v>
      </c>
      <c r="K42" s="39" t="n">
        <v>1252391.61</v>
      </c>
      <c r="L42" s="39" t="n">
        <v>1252391.61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125239.16</v>
      </c>
      <c r="S42" s="39" t="n">
        <v>0</v>
      </c>
      <c r="T42" s="39" t="n">
        <v>125239.16</v>
      </c>
      <c r="U42" s="39" t="n">
        <v>0</v>
      </c>
      <c r="V42" s="39" t="n">
        <v>125239.16</v>
      </c>
      <c r="W42" s="39" t="n">
        <v>37571.75</v>
      </c>
      <c r="X42" s="39" t="n">
        <v>0</v>
      </c>
      <c r="Y42" s="39" t="n">
        <v>1127152.45</v>
      </c>
      <c r="Z42" s="40" t="n">
        <v>1127152.45</v>
      </c>
    </row>
    <row r="43" customFormat="false" ht="12" hidden="false" customHeight="false" outlineLevel="0" collapsed="false">
      <c r="A43" s="37" t="s">
        <v>928</v>
      </c>
      <c r="B43" s="38" t="s">
        <v>929</v>
      </c>
      <c r="C43" s="38" t="n">
        <v>25043000</v>
      </c>
      <c r="D43" s="38" t="n">
        <v>31</v>
      </c>
      <c r="E43" s="38" t="s">
        <v>41</v>
      </c>
      <c r="F43" s="39" t="n">
        <v>627139.86</v>
      </c>
      <c r="G43" s="39" t="n">
        <v>0</v>
      </c>
      <c r="H43" s="39" t="n">
        <v>627139.86</v>
      </c>
      <c r="I43" s="39" t="n">
        <v>627139.86</v>
      </c>
      <c r="J43" s="39" t="n">
        <v>0</v>
      </c>
      <c r="K43" s="39" t="n">
        <v>627139.86</v>
      </c>
      <c r="L43" s="39" t="n">
        <v>627139.86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114025.44</v>
      </c>
      <c r="S43" s="39" t="n">
        <v>0</v>
      </c>
      <c r="T43" s="39" t="n">
        <v>114025.44</v>
      </c>
      <c r="U43" s="39" t="n">
        <v>0</v>
      </c>
      <c r="V43" s="39" t="n">
        <v>114025.44</v>
      </c>
      <c r="W43" s="39" t="n">
        <v>35918.01</v>
      </c>
      <c r="X43" s="39" t="n">
        <v>0</v>
      </c>
      <c r="Y43" s="39" t="n">
        <v>513114.42</v>
      </c>
      <c r="Z43" s="40" t="n">
        <v>513114.42</v>
      </c>
    </row>
    <row r="44" customFormat="false" ht="12" hidden="false" customHeight="false" outlineLevel="0" collapsed="false">
      <c r="A44" s="37" t="s">
        <v>930</v>
      </c>
      <c r="B44" s="38" t="s">
        <v>931</v>
      </c>
      <c r="C44" s="38" t="n">
        <v>25088000</v>
      </c>
      <c r="D44" s="38" t="n">
        <v>0</v>
      </c>
      <c r="E44" s="38" t="s">
        <v>15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2650.58</v>
      </c>
      <c r="Y44" s="39" t="n">
        <v>0</v>
      </c>
      <c r="Z44" s="40" t="n">
        <v>0</v>
      </c>
    </row>
    <row r="45" customFormat="false" ht="12" hidden="false" customHeight="false" outlineLevel="0" collapsed="false">
      <c r="A45" s="37" t="s">
        <v>932</v>
      </c>
      <c r="B45" s="38" t="s">
        <v>933</v>
      </c>
      <c r="C45" s="38" t="n">
        <v>25089000</v>
      </c>
      <c r="D45" s="38" t="n">
        <v>1</v>
      </c>
      <c r="E45" s="38" t="s">
        <v>41</v>
      </c>
      <c r="F45" s="39" t="n">
        <v>1054000</v>
      </c>
      <c r="G45" s="39" t="n">
        <v>0</v>
      </c>
      <c r="H45" s="39" t="n">
        <v>1054000</v>
      </c>
      <c r="I45" s="39" t="n">
        <v>1054000</v>
      </c>
      <c r="J45" s="39" t="n">
        <v>0</v>
      </c>
      <c r="K45" s="39" t="n">
        <v>1054000</v>
      </c>
      <c r="L45" s="39" t="n">
        <v>105400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1054000</v>
      </c>
      <c r="S45" s="39" t="n">
        <v>0</v>
      </c>
      <c r="T45" s="39" t="n">
        <v>1054000</v>
      </c>
      <c r="U45" s="39" t="n">
        <v>0</v>
      </c>
      <c r="V45" s="39" t="n">
        <v>1054000</v>
      </c>
      <c r="W45" s="39" t="n">
        <v>57706.5</v>
      </c>
      <c r="X45" s="39" t="n">
        <v>0</v>
      </c>
      <c r="Y45" s="39" t="n">
        <v>0</v>
      </c>
      <c r="Z45" s="40" t="n">
        <v>0</v>
      </c>
    </row>
    <row r="46" customFormat="false" ht="12" hidden="false" customHeight="false" outlineLevel="0" collapsed="false">
      <c r="A46" s="37" t="s">
        <v>582</v>
      </c>
      <c r="B46" s="38" t="s">
        <v>934</v>
      </c>
      <c r="C46" s="38" t="n">
        <v>25091000</v>
      </c>
      <c r="D46" s="38" t="n">
        <v>1</v>
      </c>
      <c r="E46" s="38" t="s">
        <v>41</v>
      </c>
      <c r="F46" s="39" t="n">
        <v>1603807.2</v>
      </c>
      <c r="G46" s="39" t="n">
        <v>0</v>
      </c>
      <c r="H46" s="39" t="n">
        <v>1603807.2</v>
      </c>
      <c r="I46" s="39" t="n">
        <v>1603807.2</v>
      </c>
      <c r="J46" s="39" t="n">
        <v>0</v>
      </c>
      <c r="K46" s="39" t="n">
        <v>1603807.2</v>
      </c>
      <c r="L46" s="39" t="n">
        <v>1603807.2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1069204.8</v>
      </c>
      <c r="S46" s="39" t="n">
        <v>0</v>
      </c>
      <c r="T46" s="39" t="n">
        <v>1069204.8</v>
      </c>
      <c r="U46" s="39" t="n">
        <v>0</v>
      </c>
      <c r="V46" s="39" t="n">
        <v>1069204.8</v>
      </c>
      <c r="W46" s="39" t="n">
        <v>86581.83</v>
      </c>
      <c r="X46" s="39" t="n">
        <v>0</v>
      </c>
      <c r="Y46" s="39" t="n">
        <v>534602.4</v>
      </c>
      <c r="Z46" s="40" t="n">
        <v>534602.4</v>
      </c>
    </row>
    <row r="47" customFormat="false" ht="12" hidden="false" customHeight="false" outlineLevel="0" collapsed="false">
      <c r="A47" s="37" t="s">
        <v>935</v>
      </c>
      <c r="B47" s="38" t="s">
        <v>936</v>
      </c>
      <c r="C47" s="38" t="n">
        <v>25094000</v>
      </c>
      <c r="D47" s="38" t="n">
        <v>1</v>
      </c>
      <c r="E47" s="38" t="s">
        <v>41</v>
      </c>
      <c r="F47" s="39" t="n">
        <v>151620</v>
      </c>
      <c r="G47" s="39" t="n">
        <v>0</v>
      </c>
      <c r="H47" s="39" t="n">
        <v>151620</v>
      </c>
      <c r="I47" s="39" t="n">
        <v>151620</v>
      </c>
      <c r="J47" s="39" t="n">
        <v>0</v>
      </c>
      <c r="K47" s="39" t="n">
        <v>151620</v>
      </c>
      <c r="L47" s="39" t="n">
        <v>15162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01080</v>
      </c>
      <c r="S47" s="39" t="n">
        <v>0</v>
      </c>
      <c r="T47" s="39" t="n">
        <v>101080</v>
      </c>
      <c r="U47" s="39" t="n">
        <v>0</v>
      </c>
      <c r="V47" s="39" t="n">
        <v>101080</v>
      </c>
      <c r="W47" s="39" t="n">
        <v>30324</v>
      </c>
      <c r="X47" s="39" t="n">
        <v>0</v>
      </c>
      <c r="Y47" s="39" t="n">
        <v>50540</v>
      </c>
      <c r="Z47" s="40" t="n">
        <v>50540</v>
      </c>
    </row>
    <row r="48" customFormat="false" ht="12" hidden="false" customHeight="false" outlineLevel="0" collapsed="false">
      <c r="A48" s="37" t="s">
        <v>935</v>
      </c>
      <c r="B48" s="38" t="s">
        <v>936</v>
      </c>
      <c r="C48" s="38" t="n">
        <v>25094000</v>
      </c>
      <c r="D48" s="38" t="n">
        <v>2</v>
      </c>
      <c r="E48" s="38" t="s">
        <v>41</v>
      </c>
      <c r="F48" s="39" t="n">
        <v>62510</v>
      </c>
      <c r="G48" s="39" t="n">
        <v>0</v>
      </c>
      <c r="H48" s="39" t="n">
        <v>62510</v>
      </c>
      <c r="I48" s="39" t="n">
        <v>62510</v>
      </c>
      <c r="J48" s="39" t="n">
        <v>0</v>
      </c>
      <c r="K48" s="39" t="n">
        <v>62510</v>
      </c>
      <c r="L48" s="39" t="n">
        <v>6251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31255</v>
      </c>
      <c r="S48" s="39" t="n">
        <v>0</v>
      </c>
      <c r="T48" s="39" t="n">
        <v>31255</v>
      </c>
      <c r="U48" s="39" t="n">
        <v>0</v>
      </c>
      <c r="V48" s="39" t="n">
        <v>31255</v>
      </c>
      <c r="W48" s="39" t="n">
        <v>9376.5</v>
      </c>
      <c r="X48" s="39" t="n">
        <v>0</v>
      </c>
      <c r="Y48" s="39" t="n">
        <v>31255</v>
      </c>
      <c r="Z48" s="40" t="n">
        <v>31255</v>
      </c>
    </row>
    <row r="49" customFormat="false" ht="12" hidden="false" customHeight="false" outlineLevel="0" collapsed="false">
      <c r="A49" s="37" t="s">
        <v>937</v>
      </c>
      <c r="B49" s="38" t="s">
        <v>938</v>
      </c>
      <c r="C49" s="38" t="n">
        <v>75086000</v>
      </c>
      <c r="D49" s="38" t="n">
        <v>1</v>
      </c>
      <c r="E49" s="38" t="s">
        <v>46</v>
      </c>
      <c r="F49" s="39" t="n">
        <v>41999011.3</v>
      </c>
      <c r="G49" s="39" t="n">
        <v>0</v>
      </c>
      <c r="H49" s="39" t="n">
        <v>41999011.3</v>
      </c>
      <c r="I49" s="39" t="n">
        <v>41999011.3</v>
      </c>
      <c r="J49" s="39" t="n">
        <v>0</v>
      </c>
      <c r="K49" s="39" t="n">
        <v>41999011.3</v>
      </c>
      <c r="L49" s="39" t="n">
        <v>41999011.3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5259665.79</v>
      </c>
      <c r="S49" s="39" t="n">
        <v>0</v>
      </c>
      <c r="T49" s="39" t="n">
        <v>5259665.79</v>
      </c>
      <c r="U49" s="39" t="n">
        <v>0</v>
      </c>
      <c r="V49" s="39" t="n">
        <v>5259665.79</v>
      </c>
      <c r="W49" s="39" t="n">
        <v>2145298.98</v>
      </c>
      <c r="X49" s="39" t="n">
        <v>0</v>
      </c>
      <c r="Y49" s="39" t="n">
        <v>36739345.51</v>
      </c>
      <c r="Z49" s="40" t="n">
        <v>36739345.51</v>
      </c>
    </row>
    <row r="50" customFormat="false" ht="12" hidden="false" customHeight="false" outlineLevel="0" collapsed="false">
      <c r="A50" s="37" t="s">
        <v>937</v>
      </c>
      <c r="B50" s="38" t="s">
        <v>938</v>
      </c>
      <c r="C50" s="38" t="n">
        <v>75086000</v>
      </c>
      <c r="D50" s="38" t="n">
        <v>2</v>
      </c>
      <c r="E50" s="38" t="s">
        <v>46</v>
      </c>
      <c r="F50" s="39" t="n">
        <v>6544941.18</v>
      </c>
      <c r="G50" s="39" t="n">
        <v>0</v>
      </c>
      <c r="H50" s="39" t="n">
        <v>6544941.18</v>
      </c>
      <c r="I50" s="39" t="n">
        <v>6544941.18</v>
      </c>
      <c r="J50" s="39" t="n">
        <v>0</v>
      </c>
      <c r="K50" s="39" t="n">
        <v>6544941.18</v>
      </c>
      <c r="L50" s="39" t="n">
        <v>6544941.18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818117.64</v>
      </c>
      <c r="S50" s="39" t="n">
        <v>0</v>
      </c>
      <c r="T50" s="39" t="n">
        <v>818117.64</v>
      </c>
      <c r="U50" s="39" t="n">
        <v>0</v>
      </c>
      <c r="V50" s="39" t="n">
        <v>818117.64</v>
      </c>
      <c r="W50" s="39" t="n">
        <v>334342.01</v>
      </c>
      <c r="X50" s="39" t="n">
        <v>0</v>
      </c>
      <c r="Y50" s="39" t="n">
        <v>5726823.54</v>
      </c>
      <c r="Z50" s="40" t="n">
        <v>5726823.54</v>
      </c>
    </row>
    <row r="51" customFormat="false" ht="12" hidden="false" customHeight="false" outlineLevel="0" collapsed="false">
      <c r="A51" s="37" t="s">
        <v>937</v>
      </c>
      <c r="B51" s="38" t="s">
        <v>938</v>
      </c>
      <c r="C51" s="38" t="n">
        <v>75086000</v>
      </c>
      <c r="D51" s="38" t="n">
        <v>3</v>
      </c>
      <c r="E51" s="38" t="s">
        <v>46</v>
      </c>
      <c r="F51" s="39" t="n">
        <v>38850762.72</v>
      </c>
      <c r="G51" s="39" t="n">
        <v>0</v>
      </c>
      <c r="H51" s="39" t="n">
        <v>38850762.72</v>
      </c>
      <c r="I51" s="39" t="n">
        <v>38850762.72</v>
      </c>
      <c r="J51" s="39" t="n">
        <v>0</v>
      </c>
      <c r="K51" s="39" t="n">
        <v>38850762.72</v>
      </c>
      <c r="L51" s="39" t="n">
        <v>38850762.72</v>
      </c>
      <c r="M51" s="39" t="n">
        <v>241689.25</v>
      </c>
      <c r="N51" s="39" t="n">
        <v>0</v>
      </c>
      <c r="O51" s="39" t="n">
        <v>241689.25</v>
      </c>
      <c r="P51" s="39" t="n">
        <v>0</v>
      </c>
      <c r="Q51" s="39" t="n">
        <v>241689.25</v>
      </c>
      <c r="R51" s="39" t="n">
        <v>4668186.8</v>
      </c>
      <c r="S51" s="39" t="n">
        <v>0</v>
      </c>
      <c r="T51" s="39" t="n">
        <v>4668186.8</v>
      </c>
      <c r="U51" s="39" t="n">
        <v>0</v>
      </c>
      <c r="V51" s="39" t="n">
        <v>4668186.8</v>
      </c>
      <c r="W51" s="39" t="n">
        <v>2149409.14</v>
      </c>
      <c r="X51" s="39" t="n">
        <v>0</v>
      </c>
      <c r="Y51" s="39" t="n">
        <v>34424265.17</v>
      </c>
      <c r="Z51" s="40" t="n">
        <v>34424265.17</v>
      </c>
    </row>
    <row r="52" customFormat="false" ht="12" hidden="false" customHeight="false" outlineLevel="0" collapsed="false">
      <c r="A52" s="37" t="s">
        <v>937</v>
      </c>
      <c r="B52" s="38" t="s">
        <v>938</v>
      </c>
      <c r="C52" s="38" t="n">
        <v>75086000</v>
      </c>
      <c r="D52" s="38" t="n">
        <v>4</v>
      </c>
      <c r="E52" s="38" t="s">
        <v>46</v>
      </c>
      <c r="F52" s="39" t="n">
        <v>4468227.37</v>
      </c>
      <c r="G52" s="39" t="n">
        <v>0</v>
      </c>
      <c r="H52" s="39" t="n">
        <v>4468227.37</v>
      </c>
      <c r="I52" s="39" t="n">
        <v>4468227.37</v>
      </c>
      <c r="J52" s="39" t="n">
        <v>0</v>
      </c>
      <c r="K52" s="39" t="n">
        <v>4468227.37</v>
      </c>
      <c r="L52" s="39" t="n">
        <v>4468227.37</v>
      </c>
      <c r="M52" s="39" t="n">
        <v>302204.81</v>
      </c>
      <c r="N52" s="39" t="n">
        <v>0</v>
      </c>
      <c r="O52" s="39" t="n">
        <v>302204.81</v>
      </c>
      <c r="P52" s="39" t="n">
        <v>0</v>
      </c>
      <c r="Q52" s="39" t="n">
        <v>302204.81</v>
      </c>
      <c r="R52" s="39" t="n">
        <v>561227.32</v>
      </c>
      <c r="S52" s="39" t="n">
        <v>0</v>
      </c>
      <c r="T52" s="39" t="n">
        <v>561227.32</v>
      </c>
      <c r="U52" s="39" t="n">
        <v>0</v>
      </c>
      <c r="V52" s="39" t="n">
        <v>561227.32</v>
      </c>
      <c r="W52" s="39" t="n">
        <v>243143.35</v>
      </c>
      <c r="X52" s="39" t="n">
        <v>0</v>
      </c>
      <c r="Y52" s="39" t="n">
        <v>4209204.86</v>
      </c>
      <c r="Z52" s="40" t="n">
        <v>4209204.86</v>
      </c>
    </row>
    <row r="53" customFormat="false" ht="12" hidden="false" customHeight="false" outlineLevel="0" collapsed="false">
      <c r="A53" s="37" t="s">
        <v>937</v>
      </c>
      <c r="B53" s="38" t="s">
        <v>938</v>
      </c>
      <c r="C53" s="38" t="n">
        <v>75086000</v>
      </c>
      <c r="D53" s="38" t="n">
        <v>5</v>
      </c>
      <c r="E53" s="38" t="s">
        <v>46</v>
      </c>
      <c r="F53" s="39" t="n">
        <v>7789000</v>
      </c>
      <c r="G53" s="39" t="n">
        <v>0</v>
      </c>
      <c r="H53" s="39" t="n">
        <v>7789000</v>
      </c>
      <c r="I53" s="39" t="n">
        <v>7789000</v>
      </c>
      <c r="J53" s="39" t="n">
        <v>0</v>
      </c>
      <c r="K53" s="39" t="n">
        <v>7789000</v>
      </c>
      <c r="L53" s="39" t="n">
        <v>778900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458176.47</v>
      </c>
      <c r="S53" s="39" t="n">
        <v>0</v>
      </c>
      <c r="T53" s="39" t="n">
        <v>458176.47</v>
      </c>
      <c r="U53" s="39" t="n">
        <v>0</v>
      </c>
      <c r="V53" s="39" t="n">
        <v>458176.47</v>
      </c>
      <c r="W53" s="39" t="n">
        <v>502568.86</v>
      </c>
      <c r="X53" s="39" t="n">
        <v>0</v>
      </c>
      <c r="Y53" s="39" t="n">
        <v>7330823.53</v>
      </c>
      <c r="Z53" s="40" t="n">
        <v>7330823.53</v>
      </c>
    </row>
    <row r="54" customFormat="false" ht="12" hidden="false" customHeight="false" outlineLevel="0" collapsed="false">
      <c r="A54" s="37" t="s">
        <v>937</v>
      </c>
      <c r="B54" s="38" t="s">
        <v>938</v>
      </c>
      <c r="C54" s="38" t="n">
        <v>75086000</v>
      </c>
      <c r="D54" s="38" t="n">
        <v>6</v>
      </c>
      <c r="E54" s="38" t="s">
        <v>46</v>
      </c>
      <c r="F54" s="39" t="n">
        <v>53416819</v>
      </c>
      <c r="G54" s="39" t="n">
        <v>-9451819</v>
      </c>
      <c r="H54" s="39" t="n">
        <v>43965000</v>
      </c>
      <c r="I54" s="39" t="n">
        <v>43965000</v>
      </c>
      <c r="J54" s="39" t="n">
        <v>0</v>
      </c>
      <c r="K54" s="39" t="n">
        <v>43965000</v>
      </c>
      <c r="L54" s="39" t="n">
        <v>4396500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2586176.47</v>
      </c>
      <c r="S54" s="39" t="n">
        <v>0</v>
      </c>
      <c r="T54" s="39" t="n">
        <v>2586176.47</v>
      </c>
      <c r="U54" s="39" t="n">
        <v>0</v>
      </c>
      <c r="V54" s="39" t="n">
        <v>2586176.47</v>
      </c>
      <c r="W54" s="39" t="n">
        <v>2781134.35</v>
      </c>
      <c r="X54" s="39" t="n">
        <v>0</v>
      </c>
      <c r="Y54" s="39" t="n">
        <v>41378823.53</v>
      </c>
      <c r="Z54" s="40" t="n">
        <v>41378823.53</v>
      </c>
    </row>
    <row r="55" customFormat="false" ht="12" hidden="false" customHeight="false" outlineLevel="0" collapsed="false">
      <c r="A55" s="37" t="s">
        <v>937</v>
      </c>
      <c r="B55" s="38" t="s">
        <v>938</v>
      </c>
      <c r="C55" s="38" t="n">
        <v>75086000</v>
      </c>
      <c r="D55" s="38" t="n">
        <v>7</v>
      </c>
      <c r="E55" s="38" t="s">
        <v>46</v>
      </c>
      <c r="F55" s="39" t="n">
        <v>2135063.5</v>
      </c>
      <c r="G55" s="39" t="n">
        <v>0</v>
      </c>
      <c r="H55" s="39" t="n">
        <v>2135063.5</v>
      </c>
      <c r="I55" s="39" t="n">
        <v>2135063.5</v>
      </c>
      <c r="J55" s="39" t="n">
        <v>0</v>
      </c>
      <c r="K55" s="39" t="n">
        <v>2135063.5</v>
      </c>
      <c r="L55" s="39" t="n">
        <v>2135063.5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125591.97</v>
      </c>
      <c r="S55" s="39" t="n">
        <v>0</v>
      </c>
      <c r="T55" s="39" t="n">
        <v>125591.97</v>
      </c>
      <c r="U55" s="39" t="n">
        <v>0</v>
      </c>
      <c r="V55" s="39" t="n">
        <v>125591.97</v>
      </c>
      <c r="W55" s="39" t="n">
        <v>127375.22</v>
      </c>
      <c r="X55" s="39" t="n">
        <v>0</v>
      </c>
      <c r="Y55" s="39" t="n">
        <v>2009471.53</v>
      </c>
      <c r="Z55" s="40" t="n">
        <v>2009471.53</v>
      </c>
    </row>
    <row r="56" customFormat="false" ht="12" hidden="false" customHeight="false" outlineLevel="0" collapsed="false">
      <c r="A56" s="37" t="s">
        <v>937</v>
      </c>
      <c r="B56" s="38" t="s">
        <v>938</v>
      </c>
      <c r="C56" s="38" t="n">
        <v>75086000</v>
      </c>
      <c r="D56" s="38" t="n">
        <v>8</v>
      </c>
      <c r="E56" s="38" t="s">
        <v>46</v>
      </c>
      <c r="F56" s="39" t="n">
        <v>510000</v>
      </c>
      <c r="G56" s="39" t="n">
        <v>0</v>
      </c>
      <c r="H56" s="39" t="n">
        <v>510000</v>
      </c>
      <c r="I56" s="39" t="n">
        <v>510000</v>
      </c>
      <c r="J56" s="39" t="n">
        <v>0</v>
      </c>
      <c r="K56" s="39" t="n">
        <v>510000</v>
      </c>
      <c r="L56" s="39" t="n">
        <v>51000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30000</v>
      </c>
      <c r="S56" s="39" t="n">
        <v>0</v>
      </c>
      <c r="T56" s="39" t="n">
        <v>30000</v>
      </c>
      <c r="U56" s="39" t="n">
        <v>0</v>
      </c>
      <c r="V56" s="39" t="n">
        <v>30000</v>
      </c>
      <c r="W56" s="39" t="n">
        <v>30425.96</v>
      </c>
      <c r="X56" s="39" t="n">
        <v>0</v>
      </c>
      <c r="Y56" s="39" t="n">
        <v>480000</v>
      </c>
      <c r="Z56" s="40" t="n">
        <v>480000</v>
      </c>
    </row>
    <row r="57" customFormat="false" ht="12" hidden="false" customHeight="false" outlineLevel="0" collapsed="false">
      <c r="A57" s="37" t="s">
        <v>937</v>
      </c>
      <c r="B57" s="38" t="s">
        <v>938</v>
      </c>
      <c r="C57" s="38" t="n">
        <v>75086000</v>
      </c>
      <c r="D57" s="38" t="n">
        <v>9</v>
      </c>
      <c r="E57" s="38" t="s">
        <v>46</v>
      </c>
      <c r="F57" s="39" t="n">
        <v>6402737.12</v>
      </c>
      <c r="G57" s="39" t="n">
        <v>0</v>
      </c>
      <c r="H57" s="39" t="n">
        <v>6402737.12</v>
      </c>
      <c r="I57" s="39" t="n">
        <v>6402737.12</v>
      </c>
      <c r="J57" s="39" t="n">
        <v>0</v>
      </c>
      <c r="K57" s="39" t="n">
        <v>6402737.12</v>
      </c>
      <c r="L57" s="39" t="n">
        <v>6402737.12</v>
      </c>
      <c r="M57" s="39" t="n">
        <v>643262.88</v>
      </c>
      <c r="N57" s="39" t="n">
        <v>0</v>
      </c>
      <c r="O57" s="39" t="n">
        <v>643262.88</v>
      </c>
      <c r="P57" s="39" t="n">
        <v>0</v>
      </c>
      <c r="Q57" s="39" t="n">
        <v>643262.88</v>
      </c>
      <c r="R57" s="39" t="n">
        <v>414470.59</v>
      </c>
      <c r="S57" s="39" t="n">
        <v>0</v>
      </c>
      <c r="T57" s="39" t="n">
        <v>414470.59</v>
      </c>
      <c r="U57" s="39" t="n">
        <v>0</v>
      </c>
      <c r="V57" s="39" t="n">
        <v>414470.59</v>
      </c>
      <c r="W57" s="39" t="n">
        <v>361114.1</v>
      </c>
      <c r="X57" s="39" t="n">
        <v>0</v>
      </c>
      <c r="Y57" s="39" t="n">
        <v>6631529.41</v>
      </c>
      <c r="Z57" s="40" t="n">
        <v>6631529.41</v>
      </c>
    </row>
    <row r="58" customFormat="false" ht="12" hidden="false" customHeight="false" outlineLevel="0" collapsed="false">
      <c r="A58" s="37" t="s">
        <v>937</v>
      </c>
      <c r="B58" s="38" t="s">
        <v>938</v>
      </c>
      <c r="C58" s="38" t="n">
        <v>75086000</v>
      </c>
      <c r="D58" s="38" t="n">
        <v>10</v>
      </c>
      <c r="E58" s="38" t="s">
        <v>46</v>
      </c>
      <c r="F58" s="39" t="n">
        <v>6017352.45</v>
      </c>
      <c r="G58" s="39" t="n">
        <v>0</v>
      </c>
      <c r="H58" s="39" t="n">
        <v>6017352.45</v>
      </c>
      <c r="I58" s="39" t="n">
        <v>6017352.45</v>
      </c>
      <c r="J58" s="39" t="n">
        <v>0</v>
      </c>
      <c r="K58" s="39" t="n">
        <v>6017352.45</v>
      </c>
      <c r="L58" s="39" t="n">
        <v>6017352.45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353961.92</v>
      </c>
      <c r="S58" s="39" t="n">
        <v>0</v>
      </c>
      <c r="T58" s="39" t="n">
        <v>353961.92</v>
      </c>
      <c r="U58" s="39" t="n">
        <v>0</v>
      </c>
      <c r="V58" s="39" t="n">
        <v>353961.92</v>
      </c>
      <c r="W58" s="39" t="n">
        <v>342923.21</v>
      </c>
      <c r="X58" s="39" t="n">
        <v>0</v>
      </c>
      <c r="Y58" s="39" t="n">
        <v>5663390.53</v>
      </c>
      <c r="Z58" s="40" t="n">
        <v>5663390.53</v>
      </c>
    </row>
    <row r="59" customFormat="false" ht="12" hidden="false" customHeight="false" outlineLevel="0" collapsed="false">
      <c r="A59" s="37" t="s">
        <v>937</v>
      </c>
      <c r="B59" s="38" t="s">
        <v>938</v>
      </c>
      <c r="C59" s="38" t="n">
        <v>75086000</v>
      </c>
      <c r="D59" s="38" t="n">
        <v>11</v>
      </c>
      <c r="E59" s="38" t="s">
        <v>46</v>
      </c>
      <c r="F59" s="39" t="n">
        <v>2480157.36</v>
      </c>
      <c r="G59" s="39" t="n">
        <v>0</v>
      </c>
      <c r="H59" s="39" t="n">
        <v>2480157.36</v>
      </c>
      <c r="I59" s="39" t="n">
        <v>2480157.36</v>
      </c>
      <c r="J59" s="39" t="n">
        <v>0</v>
      </c>
      <c r="K59" s="39" t="n">
        <v>2480157.36</v>
      </c>
      <c r="L59" s="39" t="n">
        <v>2480157.36</v>
      </c>
      <c r="M59" s="39" t="n">
        <v>404376.63</v>
      </c>
      <c r="N59" s="39" t="n">
        <v>0</v>
      </c>
      <c r="O59" s="39" t="n">
        <v>404376.63</v>
      </c>
      <c r="P59" s="39" t="n">
        <v>0</v>
      </c>
      <c r="Q59" s="39" t="n">
        <v>404376.63</v>
      </c>
      <c r="R59" s="39" t="n">
        <v>175599.23</v>
      </c>
      <c r="S59" s="39" t="n">
        <v>0</v>
      </c>
      <c r="T59" s="39" t="n">
        <v>175599.23</v>
      </c>
      <c r="U59" s="39" t="n">
        <v>0</v>
      </c>
      <c r="V59" s="39" t="n">
        <v>175599.23</v>
      </c>
      <c r="W59" s="39" t="n">
        <v>146519.54</v>
      </c>
      <c r="X59" s="39" t="n">
        <v>0</v>
      </c>
      <c r="Y59" s="39" t="n">
        <v>2708934.76</v>
      </c>
      <c r="Z59" s="40" t="n">
        <v>2708934.76</v>
      </c>
    </row>
    <row r="60" customFormat="false" ht="12" hidden="false" customHeight="false" outlineLevel="0" collapsed="false">
      <c r="A60" s="37" t="s">
        <v>937</v>
      </c>
      <c r="B60" s="38" t="s">
        <v>938</v>
      </c>
      <c r="C60" s="38" t="n">
        <v>75086000</v>
      </c>
      <c r="D60" s="38" t="n">
        <v>12</v>
      </c>
      <c r="E60" s="38" t="s">
        <v>46</v>
      </c>
      <c r="F60" s="39" t="n">
        <v>7390511.91</v>
      </c>
      <c r="G60" s="39" t="n">
        <v>0</v>
      </c>
      <c r="H60" s="39" t="n">
        <v>7390511.91</v>
      </c>
      <c r="I60" s="39" t="n">
        <v>7390511.91</v>
      </c>
      <c r="J60" s="39" t="n">
        <v>0</v>
      </c>
      <c r="K60" s="39" t="n">
        <v>7390511.91</v>
      </c>
      <c r="L60" s="39" t="n">
        <v>7390511.91</v>
      </c>
      <c r="M60" s="39" t="n">
        <v>241898.09</v>
      </c>
      <c r="N60" s="39" t="n">
        <v>0</v>
      </c>
      <c r="O60" s="39" t="n">
        <v>241898.09</v>
      </c>
      <c r="P60" s="39" t="n">
        <v>0</v>
      </c>
      <c r="Q60" s="39" t="n">
        <v>241898.09</v>
      </c>
      <c r="R60" s="39" t="n">
        <v>448965.29</v>
      </c>
      <c r="S60" s="39" t="n">
        <v>0</v>
      </c>
      <c r="T60" s="39" t="n">
        <v>448965.29</v>
      </c>
      <c r="U60" s="39" t="n">
        <v>0</v>
      </c>
      <c r="V60" s="39" t="n">
        <v>448965.29</v>
      </c>
      <c r="W60" s="39" t="n">
        <v>436524.21</v>
      </c>
      <c r="X60" s="39" t="n">
        <v>0</v>
      </c>
      <c r="Y60" s="39" t="n">
        <v>7183444.71</v>
      </c>
      <c r="Z60" s="40" t="n">
        <v>7183444.71</v>
      </c>
    </row>
    <row r="61" customFormat="false" ht="12" hidden="false" customHeight="false" outlineLevel="0" collapsed="false">
      <c r="A61" s="37" t="s">
        <v>937</v>
      </c>
      <c r="B61" s="38" t="s">
        <v>938</v>
      </c>
      <c r="C61" s="38" t="n">
        <v>75086000</v>
      </c>
      <c r="D61" s="38" t="n">
        <v>13</v>
      </c>
      <c r="E61" s="38" t="s">
        <v>46</v>
      </c>
      <c r="F61" s="39" t="n">
        <v>4080411</v>
      </c>
      <c r="G61" s="39" t="n">
        <v>0</v>
      </c>
      <c r="H61" s="39" t="n">
        <v>4080411</v>
      </c>
      <c r="I61" s="39" t="n">
        <v>4080411</v>
      </c>
      <c r="J61" s="39" t="n">
        <v>0</v>
      </c>
      <c r="K61" s="39" t="n">
        <v>4080411</v>
      </c>
      <c r="L61" s="39" t="n">
        <v>4080411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240024.18</v>
      </c>
      <c r="S61" s="39" t="n">
        <v>0</v>
      </c>
      <c r="T61" s="39" t="n">
        <v>240024.18</v>
      </c>
      <c r="U61" s="39" t="n">
        <v>0</v>
      </c>
      <c r="V61" s="39" t="n">
        <v>240024.18</v>
      </c>
      <c r="W61" s="39" t="n">
        <v>213510.75</v>
      </c>
      <c r="X61" s="39" t="n">
        <v>0</v>
      </c>
      <c r="Y61" s="39" t="n">
        <v>3840386.82</v>
      </c>
      <c r="Z61" s="40" t="n">
        <v>3840386.82</v>
      </c>
    </row>
    <row r="62" customFormat="false" ht="12" hidden="false" customHeight="false" outlineLevel="0" collapsed="false">
      <c r="A62" s="37" t="s">
        <v>937</v>
      </c>
      <c r="B62" s="38" t="s">
        <v>938</v>
      </c>
      <c r="C62" s="38" t="n">
        <v>75086000</v>
      </c>
      <c r="D62" s="38" t="n">
        <v>14</v>
      </c>
      <c r="E62" s="38" t="s">
        <v>46</v>
      </c>
      <c r="F62" s="39" t="n">
        <v>113322.98</v>
      </c>
      <c r="G62" s="39" t="n">
        <v>0</v>
      </c>
      <c r="H62" s="39" t="n">
        <v>113322.98</v>
      </c>
      <c r="I62" s="39" t="n">
        <v>113322.98</v>
      </c>
      <c r="J62" s="39" t="n">
        <v>0</v>
      </c>
      <c r="K62" s="39" t="n">
        <v>113322.98</v>
      </c>
      <c r="L62" s="39" t="n">
        <v>113322.98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6666.06</v>
      </c>
      <c r="S62" s="39" t="n">
        <v>0</v>
      </c>
      <c r="T62" s="39" t="n">
        <v>6666.06</v>
      </c>
      <c r="U62" s="39" t="n">
        <v>0</v>
      </c>
      <c r="V62" s="39" t="n">
        <v>6666.06</v>
      </c>
      <c r="W62" s="39" t="n">
        <v>5929.71</v>
      </c>
      <c r="X62" s="39" t="n">
        <v>0</v>
      </c>
      <c r="Y62" s="39" t="n">
        <v>106656.92</v>
      </c>
      <c r="Z62" s="40" t="n">
        <v>106656.92</v>
      </c>
    </row>
    <row r="63" customFormat="false" ht="12" hidden="false" customHeight="false" outlineLevel="0" collapsed="false">
      <c r="A63" s="37" t="s">
        <v>937</v>
      </c>
      <c r="B63" s="38" t="s">
        <v>938</v>
      </c>
      <c r="C63" s="38" t="n">
        <v>75086000</v>
      </c>
      <c r="D63" s="38" t="n">
        <v>15</v>
      </c>
      <c r="E63" s="38" t="s">
        <v>46</v>
      </c>
      <c r="F63" s="39" t="n">
        <v>410000</v>
      </c>
      <c r="G63" s="39" t="n">
        <v>0</v>
      </c>
      <c r="H63" s="39" t="n">
        <v>410000</v>
      </c>
      <c r="I63" s="39" t="n">
        <v>410000</v>
      </c>
      <c r="J63" s="39" t="n">
        <v>0</v>
      </c>
      <c r="K63" s="39" t="n">
        <v>410000</v>
      </c>
      <c r="L63" s="39" t="n">
        <v>41000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24145.51</v>
      </c>
      <c r="X63" s="39" t="n">
        <v>0</v>
      </c>
      <c r="Y63" s="39" t="n">
        <v>410000</v>
      </c>
      <c r="Z63" s="40" t="n">
        <v>410000</v>
      </c>
    </row>
    <row r="64" customFormat="false" ht="12" hidden="false" customHeight="false" outlineLevel="0" collapsed="false">
      <c r="A64" s="37" t="s">
        <v>937</v>
      </c>
      <c r="B64" s="38" t="s">
        <v>938</v>
      </c>
      <c r="C64" s="38" t="n">
        <v>75086000</v>
      </c>
      <c r="D64" s="38" t="n">
        <v>16</v>
      </c>
      <c r="E64" s="38" t="s">
        <v>46</v>
      </c>
      <c r="F64" s="39" t="n">
        <v>3021980</v>
      </c>
      <c r="G64" s="39" t="n">
        <v>9451819</v>
      </c>
      <c r="H64" s="39" t="n">
        <v>12473799</v>
      </c>
      <c r="I64" s="39" t="n">
        <v>12473799</v>
      </c>
      <c r="J64" s="39" t="n">
        <v>0</v>
      </c>
      <c r="K64" s="39" t="n">
        <v>12473799</v>
      </c>
      <c r="L64" s="39" t="n">
        <v>12473799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780786.3</v>
      </c>
      <c r="X64" s="39" t="n">
        <v>0</v>
      </c>
      <c r="Y64" s="39" t="n">
        <v>12473799</v>
      </c>
      <c r="Z64" s="40" t="n">
        <v>12473799</v>
      </c>
    </row>
    <row r="65" customFormat="false" ht="12" hidden="false" customHeight="false" outlineLevel="0" collapsed="false">
      <c r="A65" s="37" t="s">
        <v>937</v>
      </c>
      <c r="B65" s="38" t="s">
        <v>938</v>
      </c>
      <c r="C65" s="38" t="n">
        <v>75086000</v>
      </c>
      <c r="D65" s="38" t="n">
        <v>17</v>
      </c>
      <c r="E65" s="38" t="s">
        <v>46</v>
      </c>
      <c r="F65" s="39" t="n">
        <v>2215000</v>
      </c>
      <c r="G65" s="39" t="n">
        <v>0</v>
      </c>
      <c r="H65" s="39" t="n">
        <v>2215000</v>
      </c>
      <c r="I65" s="39" t="n">
        <v>2215000</v>
      </c>
      <c r="J65" s="39" t="n">
        <v>0</v>
      </c>
      <c r="K65" s="39" t="n">
        <v>2215000</v>
      </c>
      <c r="L65" s="39" t="n">
        <v>2215000</v>
      </c>
      <c r="M65" s="39" t="n">
        <v>999988.16</v>
      </c>
      <c r="N65" s="39" t="n">
        <v>0</v>
      </c>
      <c r="O65" s="39" t="n">
        <v>999988.16</v>
      </c>
      <c r="P65" s="39" t="n">
        <v>0</v>
      </c>
      <c r="Q65" s="39" t="n">
        <v>999988.16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132211.97</v>
      </c>
      <c r="X65" s="39" t="n">
        <v>0</v>
      </c>
      <c r="Y65" s="39" t="n">
        <v>3214988.16</v>
      </c>
      <c r="Z65" s="40" t="n">
        <v>3214988.16</v>
      </c>
    </row>
    <row r="66" customFormat="false" ht="12" hidden="false" customHeight="false" outlineLevel="0" collapsed="false">
      <c r="A66" s="37" t="s">
        <v>937</v>
      </c>
      <c r="B66" s="38" t="s">
        <v>938</v>
      </c>
      <c r="C66" s="38" t="n">
        <v>75086000</v>
      </c>
      <c r="D66" s="38" t="n">
        <v>18</v>
      </c>
      <c r="E66" s="38" t="s">
        <v>46</v>
      </c>
      <c r="F66" s="39" t="n">
        <v>267307.6</v>
      </c>
      <c r="G66" s="39" t="n">
        <v>0</v>
      </c>
      <c r="H66" s="39" t="n">
        <v>267307.6</v>
      </c>
      <c r="I66" s="39" t="n">
        <v>267307.6</v>
      </c>
      <c r="J66" s="39" t="n">
        <v>0</v>
      </c>
      <c r="K66" s="39" t="n">
        <v>267307.6</v>
      </c>
      <c r="L66" s="39" t="n">
        <v>267307.6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15237.01</v>
      </c>
      <c r="X66" s="39" t="n">
        <v>0</v>
      </c>
      <c r="Y66" s="39" t="n">
        <v>267307.6</v>
      </c>
      <c r="Z66" s="40" t="n">
        <v>267307.6</v>
      </c>
    </row>
    <row r="67" customFormat="false" ht="12" hidden="false" customHeight="false" outlineLevel="0" collapsed="false">
      <c r="A67" s="37" t="s">
        <v>937</v>
      </c>
      <c r="B67" s="38" t="s">
        <v>938</v>
      </c>
      <c r="C67" s="38" t="n">
        <v>75086000</v>
      </c>
      <c r="D67" s="38" t="n">
        <v>19</v>
      </c>
      <c r="E67" s="38" t="s">
        <v>46</v>
      </c>
      <c r="F67" s="39" t="n">
        <v>1168232.99</v>
      </c>
      <c r="G67" s="39" t="n">
        <v>0</v>
      </c>
      <c r="H67" s="39" t="n">
        <v>1168232.99</v>
      </c>
      <c r="I67" s="39" t="n">
        <v>1168232.99</v>
      </c>
      <c r="J67" s="39" t="n">
        <v>0</v>
      </c>
      <c r="K67" s="39" t="n">
        <v>1168232.99</v>
      </c>
      <c r="L67" s="39" t="n">
        <v>1168232.99</v>
      </c>
      <c r="M67" s="39" t="n">
        <v>74873.98</v>
      </c>
      <c r="N67" s="39" t="n">
        <v>0</v>
      </c>
      <c r="O67" s="39" t="n">
        <v>74873.98</v>
      </c>
      <c r="P67" s="39" t="n">
        <v>0</v>
      </c>
      <c r="Q67" s="39" t="n">
        <v>74873.98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58106.9</v>
      </c>
      <c r="X67" s="39" t="n">
        <v>0</v>
      </c>
      <c r="Y67" s="39" t="n">
        <v>1243106.97</v>
      </c>
      <c r="Z67" s="40" t="n">
        <v>1243106.97</v>
      </c>
    </row>
    <row r="68" customFormat="false" ht="12" hidden="false" customHeight="false" outlineLevel="0" collapsed="false">
      <c r="A68" s="37" t="s">
        <v>937</v>
      </c>
      <c r="B68" s="38" t="s">
        <v>938</v>
      </c>
      <c r="C68" s="38" t="n">
        <v>75086000</v>
      </c>
      <c r="D68" s="38" t="n">
        <v>20</v>
      </c>
      <c r="E68" s="38" t="s">
        <v>46</v>
      </c>
      <c r="F68" s="39" t="n">
        <v>494440</v>
      </c>
      <c r="G68" s="39" t="n">
        <v>0</v>
      </c>
      <c r="H68" s="39" t="n">
        <v>494440</v>
      </c>
      <c r="I68" s="39" t="n">
        <v>494440</v>
      </c>
      <c r="J68" s="39" t="n">
        <v>0</v>
      </c>
      <c r="K68" s="39" t="n">
        <v>494440</v>
      </c>
      <c r="L68" s="39" t="n">
        <v>49444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26081.92</v>
      </c>
      <c r="X68" s="39" t="n">
        <v>0</v>
      </c>
      <c r="Y68" s="39" t="n">
        <v>494440</v>
      </c>
      <c r="Z68" s="40" t="n">
        <v>494440</v>
      </c>
    </row>
    <row r="69" customFormat="false" ht="12" hidden="false" customHeight="false" outlineLevel="0" collapsed="false">
      <c r="A69" s="37" t="s">
        <v>937</v>
      </c>
      <c r="B69" s="38" t="s">
        <v>938</v>
      </c>
      <c r="C69" s="38" t="n">
        <v>75086000</v>
      </c>
      <c r="D69" s="38" t="n">
        <v>21</v>
      </c>
      <c r="E69" s="38" t="s">
        <v>46</v>
      </c>
      <c r="F69" s="39" t="n">
        <v>1499000</v>
      </c>
      <c r="G69" s="39" t="n">
        <v>0</v>
      </c>
      <c r="H69" s="39" t="n">
        <v>1499000</v>
      </c>
      <c r="I69" s="39" t="n">
        <v>1499000</v>
      </c>
      <c r="J69" s="39" t="n">
        <v>0</v>
      </c>
      <c r="K69" s="39" t="n">
        <v>1499000</v>
      </c>
      <c r="L69" s="39" t="n">
        <v>149900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79547.48</v>
      </c>
      <c r="X69" s="39" t="n">
        <v>0</v>
      </c>
      <c r="Y69" s="39" t="n">
        <v>1499000</v>
      </c>
      <c r="Z69" s="40" t="n">
        <v>1499000</v>
      </c>
    </row>
    <row r="70" customFormat="false" ht="12" hidden="false" customHeight="false" outlineLevel="0" collapsed="false">
      <c r="A70" s="37" t="s">
        <v>937</v>
      </c>
      <c r="B70" s="38" t="s">
        <v>938</v>
      </c>
      <c r="C70" s="38" t="n">
        <v>75086000</v>
      </c>
      <c r="D70" s="38" t="n">
        <v>22</v>
      </c>
      <c r="E70" s="38" t="s">
        <v>46</v>
      </c>
      <c r="F70" s="39" t="n">
        <v>990431</v>
      </c>
      <c r="G70" s="39" t="n">
        <v>0</v>
      </c>
      <c r="H70" s="39" t="n">
        <v>990431</v>
      </c>
      <c r="I70" s="39" t="n">
        <v>990431</v>
      </c>
      <c r="J70" s="39" t="n">
        <v>0</v>
      </c>
      <c r="K70" s="39" t="n">
        <v>990431</v>
      </c>
      <c r="L70" s="39" t="n">
        <v>990431</v>
      </c>
      <c r="M70" s="39" t="n">
        <v>9569</v>
      </c>
      <c r="N70" s="39" t="n">
        <v>0</v>
      </c>
      <c r="O70" s="39" t="n">
        <v>9569</v>
      </c>
      <c r="P70" s="39" t="n">
        <v>0</v>
      </c>
      <c r="Q70" s="39" t="n">
        <v>9569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51676.02</v>
      </c>
      <c r="X70" s="39" t="n">
        <v>0</v>
      </c>
      <c r="Y70" s="39" t="n">
        <v>1000000</v>
      </c>
      <c r="Z70" s="40" t="n">
        <v>1000000</v>
      </c>
    </row>
    <row r="71" customFormat="false" ht="12" hidden="false" customHeight="false" outlineLevel="0" collapsed="false">
      <c r="A71" s="37" t="s">
        <v>937</v>
      </c>
      <c r="B71" s="38" t="s">
        <v>938</v>
      </c>
      <c r="C71" s="38" t="n">
        <v>75086000</v>
      </c>
      <c r="D71" s="38" t="n">
        <v>23</v>
      </c>
      <c r="E71" s="38" t="s">
        <v>46</v>
      </c>
      <c r="F71" s="39" t="n">
        <v>18000000</v>
      </c>
      <c r="G71" s="39" t="n">
        <v>0</v>
      </c>
      <c r="H71" s="39" t="n">
        <v>18000000</v>
      </c>
      <c r="I71" s="39" t="n">
        <v>18000000</v>
      </c>
      <c r="J71" s="39" t="n">
        <v>0</v>
      </c>
      <c r="K71" s="39" t="n">
        <v>18000000</v>
      </c>
      <c r="L71" s="39" t="n">
        <v>1800000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2156250</v>
      </c>
      <c r="X71" s="39" t="n">
        <v>0</v>
      </c>
      <c r="Y71" s="39" t="n">
        <v>18000000</v>
      </c>
      <c r="Z71" s="40" t="n">
        <v>18000000</v>
      </c>
    </row>
    <row r="72" customFormat="false" ht="12" hidden="false" customHeight="false" outlineLevel="0" collapsed="false">
      <c r="A72" s="37" t="s">
        <v>937</v>
      </c>
      <c r="B72" s="38" t="s">
        <v>938</v>
      </c>
      <c r="C72" s="38" t="n">
        <v>75086000</v>
      </c>
      <c r="D72" s="38" t="n">
        <v>24</v>
      </c>
      <c r="E72" s="38" t="s">
        <v>46</v>
      </c>
      <c r="F72" s="39" t="n">
        <v>90784.06</v>
      </c>
      <c r="G72" s="39" t="n">
        <v>0</v>
      </c>
      <c r="H72" s="39" t="n">
        <v>90784.06</v>
      </c>
      <c r="I72" s="39" t="n">
        <v>90784.06</v>
      </c>
      <c r="J72" s="39" t="n">
        <v>0</v>
      </c>
      <c r="K72" s="39" t="n">
        <v>90784.06</v>
      </c>
      <c r="L72" s="39" t="n">
        <v>90784.06</v>
      </c>
      <c r="M72" s="39" t="n">
        <v>783766.13</v>
      </c>
      <c r="N72" s="39" t="n">
        <v>0</v>
      </c>
      <c r="O72" s="39" t="n">
        <v>783766.13</v>
      </c>
      <c r="P72" s="39" t="n">
        <v>0</v>
      </c>
      <c r="Q72" s="39" t="n">
        <v>783766.13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32363.93</v>
      </c>
      <c r="X72" s="39" t="n">
        <v>0</v>
      </c>
      <c r="Y72" s="39" t="n">
        <v>874550.19</v>
      </c>
      <c r="Z72" s="40" t="n">
        <v>874550.19</v>
      </c>
    </row>
    <row r="73" customFormat="false" ht="12" hidden="false" customHeight="false" outlineLevel="0" collapsed="false">
      <c r="A73" s="37" t="s">
        <v>937</v>
      </c>
      <c r="B73" s="38" t="s">
        <v>938</v>
      </c>
      <c r="C73" s="38" t="n">
        <v>75086000</v>
      </c>
      <c r="D73" s="38" t="n">
        <v>26</v>
      </c>
      <c r="E73" s="38" t="s">
        <v>46</v>
      </c>
      <c r="F73" s="39" t="n">
        <v>0</v>
      </c>
      <c r="G73" s="39" t="n">
        <v>759418.45</v>
      </c>
      <c r="H73" s="39" t="n">
        <v>759418.45</v>
      </c>
      <c r="I73" s="39" t="n">
        <v>759418.45</v>
      </c>
      <c r="J73" s="39" t="n">
        <v>0</v>
      </c>
      <c r="K73" s="39" t="n">
        <v>759418.45</v>
      </c>
      <c r="L73" s="39" t="n">
        <v>759418.45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42137.76</v>
      </c>
      <c r="X73" s="39" t="n">
        <v>0</v>
      </c>
      <c r="Y73" s="39" t="n">
        <v>759418.45</v>
      </c>
      <c r="Z73" s="40" t="n">
        <v>759418.45</v>
      </c>
    </row>
    <row r="74" customFormat="false" ht="12" hidden="false" customHeight="false" outlineLevel="0" collapsed="false">
      <c r="A74" s="37" t="s">
        <v>937</v>
      </c>
      <c r="B74" s="38" t="s">
        <v>938</v>
      </c>
      <c r="C74" s="38" t="n">
        <v>75086000</v>
      </c>
      <c r="D74" s="38" t="n">
        <v>27</v>
      </c>
      <c r="E74" s="38" t="s">
        <v>46</v>
      </c>
      <c r="F74" s="39" t="n">
        <v>0</v>
      </c>
      <c r="G74" s="39" t="n">
        <v>865559.06</v>
      </c>
      <c r="H74" s="39" t="n">
        <v>865559.06</v>
      </c>
      <c r="I74" s="39" t="n">
        <v>865559.06</v>
      </c>
      <c r="J74" s="39" t="n">
        <v>0</v>
      </c>
      <c r="K74" s="39" t="n">
        <v>865559.06</v>
      </c>
      <c r="L74" s="39" t="n">
        <v>865559.06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45588.73</v>
      </c>
      <c r="X74" s="39" t="n">
        <v>0</v>
      </c>
      <c r="Y74" s="39" t="n">
        <v>865559.06</v>
      </c>
      <c r="Z74" s="40" t="n">
        <v>865559.06</v>
      </c>
    </row>
    <row r="75" customFormat="false" ht="12" hidden="false" customHeight="false" outlineLevel="0" collapsed="false">
      <c r="A75" s="37" t="s">
        <v>937</v>
      </c>
      <c r="B75" s="38" t="s">
        <v>938</v>
      </c>
      <c r="C75" s="38" t="n">
        <v>75086000</v>
      </c>
      <c r="D75" s="38" t="n">
        <v>28</v>
      </c>
      <c r="E75" s="38" t="s">
        <v>46</v>
      </c>
      <c r="F75" s="39" t="n">
        <v>0</v>
      </c>
      <c r="G75" s="39" t="n">
        <v>2604136.39</v>
      </c>
      <c r="H75" s="39" t="n">
        <v>2604136.39</v>
      </c>
      <c r="I75" s="39" t="n">
        <v>2604136.39</v>
      </c>
      <c r="J75" s="39" t="n">
        <v>0</v>
      </c>
      <c r="K75" s="39" t="n">
        <v>2604136.39</v>
      </c>
      <c r="L75" s="39" t="n">
        <v>2604136.39</v>
      </c>
      <c r="M75" s="39" t="n">
        <v>1739147.56</v>
      </c>
      <c r="N75" s="39" t="n">
        <v>0</v>
      </c>
      <c r="O75" s="39" t="n">
        <v>1739147.56</v>
      </c>
      <c r="P75" s="39" t="n">
        <v>0</v>
      </c>
      <c r="Q75" s="39" t="n">
        <v>1739147.56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177504.51</v>
      </c>
      <c r="X75" s="39" t="n">
        <v>0</v>
      </c>
      <c r="Y75" s="39" t="n">
        <v>4343283.95</v>
      </c>
      <c r="Z75" s="40" t="n">
        <v>4343283.95</v>
      </c>
    </row>
    <row r="76" customFormat="false" ht="12" hidden="false" customHeight="false" outlineLevel="0" collapsed="false">
      <c r="A76" s="37" t="s">
        <v>937</v>
      </c>
      <c r="B76" s="38" t="s">
        <v>938</v>
      </c>
      <c r="C76" s="38" t="n">
        <v>75086000</v>
      </c>
      <c r="D76" s="38" t="n">
        <v>29</v>
      </c>
      <c r="E76" s="38" t="s">
        <v>46</v>
      </c>
      <c r="F76" s="39" t="n">
        <v>0</v>
      </c>
      <c r="G76" s="39" t="n">
        <v>384820.31</v>
      </c>
      <c r="H76" s="39" t="n">
        <v>384820.31</v>
      </c>
      <c r="I76" s="39" t="n">
        <v>384820.31</v>
      </c>
      <c r="J76" s="39" t="n">
        <v>0</v>
      </c>
      <c r="K76" s="39" t="n">
        <v>384820.31</v>
      </c>
      <c r="L76" s="39" t="n">
        <v>384820.31</v>
      </c>
      <c r="M76" s="39" t="n">
        <v>109179.69</v>
      </c>
      <c r="N76" s="39" t="n">
        <v>0</v>
      </c>
      <c r="O76" s="39" t="n">
        <v>109179.69</v>
      </c>
      <c r="P76" s="39" t="n">
        <v>0</v>
      </c>
      <c r="Q76" s="39" t="n">
        <v>109179.69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27478.85</v>
      </c>
      <c r="X76" s="39" t="n">
        <v>0</v>
      </c>
      <c r="Y76" s="39" t="n">
        <v>494000</v>
      </c>
      <c r="Z76" s="40" t="n">
        <v>494000</v>
      </c>
    </row>
    <row r="77" customFormat="false" ht="12" hidden="false" customHeight="false" outlineLevel="0" collapsed="false">
      <c r="A77" s="37" t="s">
        <v>937</v>
      </c>
      <c r="B77" s="38" t="s">
        <v>938</v>
      </c>
      <c r="C77" s="38" t="n">
        <v>75086000</v>
      </c>
      <c r="D77" s="38" t="n">
        <v>30</v>
      </c>
      <c r="E77" s="38" t="s">
        <v>46</v>
      </c>
      <c r="F77" s="39" t="n">
        <v>0</v>
      </c>
      <c r="G77" s="39" t="n">
        <v>7741000</v>
      </c>
      <c r="H77" s="39" t="n">
        <v>7741000</v>
      </c>
      <c r="I77" s="39" t="n">
        <v>7741000</v>
      </c>
      <c r="J77" s="39" t="n">
        <v>0</v>
      </c>
      <c r="K77" s="39" t="n">
        <v>7741000</v>
      </c>
      <c r="L77" s="39" t="n">
        <v>7741000</v>
      </c>
      <c r="M77" s="39" t="n">
        <v>22248174</v>
      </c>
      <c r="N77" s="39" t="n">
        <v>0</v>
      </c>
      <c r="O77" s="39" t="n">
        <v>22248174</v>
      </c>
      <c r="P77" s="39" t="n">
        <v>0</v>
      </c>
      <c r="Q77" s="39" t="n">
        <v>22248174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3016812.39</v>
      </c>
      <c r="X77" s="39" t="n">
        <v>0</v>
      </c>
      <c r="Y77" s="39" t="n">
        <v>29989174</v>
      </c>
      <c r="Z77" s="40" t="n">
        <v>29989174</v>
      </c>
    </row>
    <row r="78" customFormat="false" ht="12" hidden="false" customHeight="false" outlineLevel="0" collapsed="false">
      <c r="A78" s="37" t="s">
        <v>937</v>
      </c>
      <c r="B78" s="38" t="s">
        <v>938</v>
      </c>
      <c r="C78" s="38" t="n">
        <v>75086000</v>
      </c>
      <c r="D78" s="38" t="n">
        <v>31</v>
      </c>
      <c r="E78" s="38" t="s">
        <v>46</v>
      </c>
      <c r="F78" s="39" t="n">
        <v>0</v>
      </c>
      <c r="G78" s="39" t="n">
        <v>144689.97</v>
      </c>
      <c r="H78" s="39" t="n">
        <v>144689.97</v>
      </c>
      <c r="I78" s="39" t="n">
        <v>144689.97</v>
      </c>
      <c r="J78" s="39" t="n">
        <v>0</v>
      </c>
      <c r="K78" s="39" t="n">
        <v>144689.97</v>
      </c>
      <c r="L78" s="39" t="n">
        <v>144689.97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7717.38</v>
      </c>
      <c r="X78" s="39" t="n">
        <v>0</v>
      </c>
      <c r="Y78" s="39" t="n">
        <v>144689.97</v>
      </c>
      <c r="Z78" s="40" t="n">
        <v>144689.97</v>
      </c>
    </row>
    <row r="79" customFormat="false" ht="12" hidden="false" customHeight="false" outlineLevel="0" collapsed="false">
      <c r="A79" s="37" t="s">
        <v>937</v>
      </c>
      <c r="B79" s="38" t="s">
        <v>938</v>
      </c>
      <c r="C79" s="38" t="n">
        <v>75086000</v>
      </c>
      <c r="D79" s="38" t="n">
        <v>32</v>
      </c>
      <c r="E79" s="38" t="s">
        <v>4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1529643.9</v>
      </c>
      <c r="N79" s="39" t="n">
        <v>0</v>
      </c>
      <c r="O79" s="39" t="n">
        <v>1529643.9</v>
      </c>
      <c r="P79" s="39" t="n">
        <v>0</v>
      </c>
      <c r="Q79" s="39" t="n">
        <v>1529643.9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72751.15</v>
      </c>
      <c r="X79" s="39" t="n">
        <v>0</v>
      </c>
      <c r="Y79" s="39" t="n">
        <v>1529643.9</v>
      </c>
      <c r="Z79" s="40" t="n">
        <v>1529643.9</v>
      </c>
    </row>
    <row r="80" customFormat="false" ht="12" hidden="false" customHeight="false" outlineLevel="0" collapsed="false">
      <c r="A80" s="37" t="s">
        <v>937</v>
      </c>
      <c r="B80" s="38" t="s">
        <v>938</v>
      </c>
      <c r="C80" s="38" t="n">
        <v>75086000</v>
      </c>
      <c r="D80" s="38" t="n">
        <v>33</v>
      </c>
      <c r="E80" s="38" t="s">
        <v>46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1302333.97</v>
      </c>
      <c r="N80" s="39" t="n">
        <v>0</v>
      </c>
      <c r="O80" s="39" t="n">
        <v>1302333.97</v>
      </c>
      <c r="P80" s="39" t="n">
        <v>0</v>
      </c>
      <c r="Q80" s="39" t="n">
        <v>1302333.97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34837.91</v>
      </c>
      <c r="X80" s="39" t="n">
        <v>0</v>
      </c>
      <c r="Y80" s="39" t="n">
        <v>1302333.97</v>
      </c>
      <c r="Z80" s="40" t="n">
        <v>1302333.97</v>
      </c>
    </row>
    <row r="81" customFormat="false" ht="12" hidden="false" customHeight="false" outlineLevel="0" collapsed="false">
      <c r="A81" s="37" t="s">
        <v>937</v>
      </c>
      <c r="B81" s="38" t="s">
        <v>938</v>
      </c>
      <c r="C81" s="38" t="n">
        <v>75086000</v>
      </c>
      <c r="D81" s="38" t="n">
        <v>34</v>
      </c>
      <c r="E81" s="38" t="s">
        <v>46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2195702.79</v>
      </c>
      <c r="N81" s="39" t="n">
        <v>0</v>
      </c>
      <c r="O81" s="39" t="n">
        <v>2195702.79</v>
      </c>
      <c r="P81" s="39" t="n">
        <v>0</v>
      </c>
      <c r="Q81" s="39" t="n">
        <v>2195702.79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109311.51</v>
      </c>
      <c r="X81" s="39" t="n">
        <v>0</v>
      </c>
      <c r="Y81" s="39" t="n">
        <v>2195702.79</v>
      </c>
      <c r="Z81" s="40" t="n">
        <v>2195702.79</v>
      </c>
    </row>
    <row r="82" customFormat="false" ht="12" hidden="false" customHeight="false" outlineLevel="0" collapsed="false">
      <c r="A82" s="37" t="s">
        <v>937</v>
      </c>
      <c r="B82" s="38" t="s">
        <v>938</v>
      </c>
      <c r="C82" s="38" t="n">
        <v>75086000</v>
      </c>
      <c r="D82" s="38" t="n">
        <v>35</v>
      </c>
      <c r="E82" s="38" t="s">
        <v>46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1036503.55</v>
      </c>
      <c r="N82" s="39" t="n">
        <v>0</v>
      </c>
      <c r="O82" s="39" t="n">
        <v>1036503.55</v>
      </c>
      <c r="P82" s="39" t="n">
        <v>0</v>
      </c>
      <c r="Q82" s="39" t="n">
        <v>1036503.55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1036503.55</v>
      </c>
      <c r="Z82" s="40" t="n">
        <v>1036503.55</v>
      </c>
    </row>
    <row r="83" customFormat="false" ht="12" hidden="false" customHeight="false" outlineLevel="0" collapsed="false">
      <c r="A83" s="37" t="s">
        <v>937</v>
      </c>
      <c r="B83" s="38" t="s">
        <v>938</v>
      </c>
      <c r="C83" s="38" t="n">
        <v>75086000</v>
      </c>
      <c r="D83" s="38" t="n">
        <v>36</v>
      </c>
      <c r="E83" s="38" t="s">
        <v>46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140575.87</v>
      </c>
      <c r="N83" s="39" t="n">
        <v>0</v>
      </c>
      <c r="O83" s="39" t="n">
        <v>140575.87</v>
      </c>
      <c r="P83" s="39" t="n">
        <v>0</v>
      </c>
      <c r="Q83" s="39" t="n">
        <v>140575.87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140575.87</v>
      </c>
      <c r="Z83" s="40" t="n">
        <v>140575.87</v>
      </c>
    </row>
    <row r="84" customFormat="false" ht="12" hidden="false" customHeight="false" outlineLevel="0" collapsed="false">
      <c r="A84" s="37" t="s">
        <v>937</v>
      </c>
      <c r="B84" s="38" t="s">
        <v>938</v>
      </c>
      <c r="C84" s="38" t="n">
        <v>75086000</v>
      </c>
      <c r="D84" s="38" t="n">
        <v>37</v>
      </c>
      <c r="E84" s="38" t="s">
        <v>46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1570252</v>
      </c>
      <c r="N84" s="39" t="n">
        <v>0</v>
      </c>
      <c r="O84" s="39" t="n">
        <v>1570252</v>
      </c>
      <c r="P84" s="39" t="n">
        <v>0</v>
      </c>
      <c r="Q84" s="39" t="n">
        <v>1570252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1570252</v>
      </c>
      <c r="Z84" s="40" t="n">
        <v>1570252</v>
      </c>
    </row>
    <row r="85" customFormat="false" ht="12" hidden="false" customHeight="false" outlineLevel="0" collapsed="false">
      <c r="A85" s="37" t="s">
        <v>937</v>
      </c>
      <c r="B85" s="38" t="s">
        <v>938</v>
      </c>
      <c r="C85" s="38" t="n">
        <v>75086000</v>
      </c>
      <c r="D85" s="38" t="n">
        <v>38</v>
      </c>
      <c r="E85" s="38" t="s">
        <v>46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224132</v>
      </c>
      <c r="N85" s="39" t="n">
        <v>0</v>
      </c>
      <c r="O85" s="39" t="n">
        <v>224132</v>
      </c>
      <c r="P85" s="39" t="n">
        <v>0</v>
      </c>
      <c r="Q85" s="39" t="n">
        <v>224132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224132</v>
      </c>
      <c r="Z85" s="40" t="n">
        <v>224132</v>
      </c>
    </row>
    <row r="86" customFormat="false" ht="12" hidden="false" customHeight="false" outlineLevel="0" collapsed="false">
      <c r="A86" s="37" t="s">
        <v>939</v>
      </c>
      <c r="B86" s="38" t="s">
        <v>940</v>
      </c>
      <c r="C86" s="38" t="n">
        <v>75087000</v>
      </c>
      <c r="D86" s="38" t="n">
        <v>1</v>
      </c>
      <c r="E86" s="38" t="s">
        <v>46</v>
      </c>
      <c r="F86" s="39" t="n">
        <v>376665657</v>
      </c>
      <c r="G86" s="39" t="n">
        <v>-27026</v>
      </c>
      <c r="H86" s="39" t="n">
        <v>376638631</v>
      </c>
      <c r="I86" s="39" t="n">
        <v>376638631</v>
      </c>
      <c r="J86" s="39" t="n">
        <v>0</v>
      </c>
      <c r="K86" s="39" t="n">
        <v>376638631</v>
      </c>
      <c r="L86" s="39" t="n">
        <v>376638631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85919231.32</v>
      </c>
      <c r="S86" s="39" t="n">
        <v>0</v>
      </c>
      <c r="T86" s="39" t="n">
        <v>85919231.32</v>
      </c>
      <c r="U86" s="39" t="n">
        <v>0</v>
      </c>
      <c r="V86" s="39" t="n">
        <v>85919231.32</v>
      </c>
      <c r="W86" s="39" t="n">
        <v>0</v>
      </c>
      <c r="X86" s="39" t="n">
        <v>0</v>
      </c>
      <c r="Y86" s="39" t="n">
        <v>290719399.68</v>
      </c>
      <c r="Z86" s="40" t="n">
        <v>290719399.68</v>
      </c>
    </row>
    <row r="87" customFormat="false" ht="12" hidden="false" customHeight="false" outlineLevel="0" collapsed="false">
      <c r="A87" s="37" t="s">
        <v>939</v>
      </c>
      <c r="B87" s="38" t="s">
        <v>940</v>
      </c>
      <c r="C87" s="38" t="n">
        <v>75087000</v>
      </c>
      <c r="D87" s="38" t="n">
        <v>2</v>
      </c>
      <c r="E87" s="38" t="s">
        <v>46</v>
      </c>
      <c r="F87" s="39" t="n">
        <v>0</v>
      </c>
      <c r="G87" s="39" t="n">
        <v>220000000</v>
      </c>
      <c r="H87" s="39" t="n">
        <v>220000000</v>
      </c>
      <c r="I87" s="39" t="n">
        <v>220000000</v>
      </c>
      <c r="J87" s="39" t="n">
        <v>0</v>
      </c>
      <c r="K87" s="39" t="n">
        <v>220000000</v>
      </c>
      <c r="L87" s="39" t="n">
        <v>22000000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146369236.64</v>
      </c>
      <c r="S87" s="39" t="n">
        <v>0</v>
      </c>
      <c r="T87" s="39" t="n">
        <v>146369236.64</v>
      </c>
      <c r="U87" s="39" t="n">
        <v>0</v>
      </c>
      <c r="V87" s="39" t="n">
        <v>146369236.64</v>
      </c>
      <c r="W87" s="39" t="n">
        <v>0</v>
      </c>
      <c r="X87" s="39" t="n">
        <v>0</v>
      </c>
      <c r="Y87" s="39" t="n">
        <v>73630763.36</v>
      </c>
      <c r="Z87" s="40" t="n">
        <v>73630763.36</v>
      </c>
    </row>
    <row r="88" customFormat="false" ht="12" hidden="false" customHeight="false" outlineLevel="0" collapsed="false">
      <c r="A88" s="37" t="s">
        <v>941</v>
      </c>
      <c r="B88" s="38" t="s">
        <v>942</v>
      </c>
      <c r="C88" s="38" t="n">
        <v>75088000</v>
      </c>
      <c r="D88" s="38" t="n">
        <v>1</v>
      </c>
      <c r="E88" s="38" t="s">
        <v>41</v>
      </c>
      <c r="F88" s="39" t="n">
        <v>20169064.24</v>
      </c>
      <c r="G88" s="39" t="n">
        <v>0</v>
      </c>
      <c r="H88" s="39" t="n">
        <v>20169064.24</v>
      </c>
      <c r="I88" s="39" t="n">
        <v>20169064.24</v>
      </c>
      <c r="J88" s="39" t="n">
        <v>0</v>
      </c>
      <c r="K88" s="39" t="n">
        <v>20169064.24</v>
      </c>
      <c r="L88" s="39" t="n">
        <v>20169064.24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10085384.6</v>
      </c>
      <c r="S88" s="39" t="n">
        <v>0</v>
      </c>
      <c r="T88" s="39" t="n">
        <v>10085384.6</v>
      </c>
      <c r="U88" s="39" t="n">
        <v>0</v>
      </c>
      <c r="V88" s="39" t="n">
        <v>10085384.6</v>
      </c>
      <c r="W88" s="39" t="n">
        <v>0</v>
      </c>
      <c r="X88" s="39" t="n">
        <v>0</v>
      </c>
      <c r="Y88" s="39" t="n">
        <v>10083679.64</v>
      </c>
      <c r="Z88" s="40" t="n">
        <v>10083679.64</v>
      </c>
    </row>
    <row r="89" customFormat="false" ht="12" hidden="false" customHeight="false" outlineLevel="0" collapsed="false">
      <c r="A89" s="37" t="s">
        <v>941</v>
      </c>
      <c r="B89" s="38" t="s">
        <v>942</v>
      </c>
      <c r="C89" s="38" t="n">
        <v>75088000</v>
      </c>
      <c r="D89" s="38" t="n">
        <v>3</v>
      </c>
      <c r="E89" s="38" t="s">
        <v>41</v>
      </c>
      <c r="F89" s="39" t="n">
        <v>5338870.33</v>
      </c>
      <c r="G89" s="39" t="n">
        <v>0</v>
      </c>
      <c r="H89" s="39" t="n">
        <v>5338870.33</v>
      </c>
      <c r="I89" s="39" t="n">
        <v>5338870.33</v>
      </c>
      <c r="J89" s="39" t="n">
        <v>0</v>
      </c>
      <c r="K89" s="39" t="n">
        <v>5338870.33</v>
      </c>
      <c r="L89" s="39" t="n">
        <v>5338870.33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1631321.45</v>
      </c>
      <c r="S89" s="39" t="n">
        <v>0</v>
      </c>
      <c r="T89" s="39" t="n">
        <v>1631321.45</v>
      </c>
      <c r="U89" s="39" t="n">
        <v>0</v>
      </c>
      <c r="V89" s="39" t="n">
        <v>1631321.45</v>
      </c>
      <c r="W89" s="39" t="n">
        <v>0</v>
      </c>
      <c r="X89" s="39" t="n">
        <v>0</v>
      </c>
      <c r="Y89" s="39" t="n">
        <v>3707548.88</v>
      </c>
      <c r="Z89" s="40" t="n">
        <v>3707548.88</v>
      </c>
    </row>
    <row r="90" customFormat="false" ht="12" hidden="false" customHeight="false" outlineLevel="0" collapsed="false">
      <c r="A90" s="37" t="s">
        <v>943</v>
      </c>
      <c r="B90" s="38" t="s">
        <v>944</v>
      </c>
      <c r="C90" s="38" t="n">
        <v>75093000</v>
      </c>
      <c r="D90" s="38" t="n">
        <v>1</v>
      </c>
      <c r="E90" s="38" t="s">
        <v>46</v>
      </c>
      <c r="F90" s="39" t="n">
        <v>28900000</v>
      </c>
      <c r="G90" s="39" t="n">
        <v>0</v>
      </c>
      <c r="H90" s="39" t="n">
        <v>28900000</v>
      </c>
      <c r="I90" s="39" t="n">
        <v>28900000</v>
      </c>
      <c r="J90" s="39" t="n">
        <v>0</v>
      </c>
      <c r="K90" s="39" t="n">
        <v>28900000</v>
      </c>
      <c r="L90" s="39" t="n">
        <v>2890000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28644560</v>
      </c>
      <c r="S90" s="39" t="n">
        <v>0</v>
      </c>
      <c r="T90" s="39" t="n">
        <v>28644560</v>
      </c>
      <c r="U90" s="39" t="n">
        <v>0</v>
      </c>
      <c r="V90" s="39" t="n">
        <v>28644560</v>
      </c>
      <c r="W90" s="39" t="n">
        <v>0</v>
      </c>
      <c r="X90" s="39" t="n">
        <v>0</v>
      </c>
      <c r="Y90" s="39" t="n">
        <v>255440</v>
      </c>
      <c r="Z90" s="40" t="n">
        <v>255440</v>
      </c>
    </row>
    <row r="91" customFormat="false" ht="12" hidden="false" customHeight="false" outlineLevel="0" collapsed="false">
      <c r="A91" s="37" t="s">
        <v>945</v>
      </c>
      <c r="B91" s="38" t="s">
        <v>946</v>
      </c>
      <c r="C91" s="38" t="n">
        <v>75094000</v>
      </c>
      <c r="D91" s="38" t="n">
        <v>1</v>
      </c>
      <c r="E91" s="38" t="s">
        <v>46</v>
      </c>
      <c r="F91" s="39" t="n">
        <v>0</v>
      </c>
      <c r="G91" s="39" t="n">
        <v>30065206</v>
      </c>
      <c r="H91" s="39" t="n">
        <v>30065206</v>
      </c>
      <c r="I91" s="39" t="n">
        <v>30065206</v>
      </c>
      <c r="J91" s="39" t="n">
        <v>0</v>
      </c>
      <c r="K91" s="39" t="n">
        <v>30065206</v>
      </c>
      <c r="L91" s="39" t="n">
        <v>30065206</v>
      </c>
      <c r="M91" s="39" t="n">
        <v>844577.22</v>
      </c>
      <c r="N91" s="39" t="n">
        <v>0</v>
      </c>
      <c r="O91" s="39" t="n">
        <v>844577.22</v>
      </c>
      <c r="P91" s="39" t="n">
        <v>0</v>
      </c>
      <c r="Q91" s="39" t="n">
        <v>844577.22</v>
      </c>
      <c r="R91" s="39" t="n">
        <v>30909783.22</v>
      </c>
      <c r="S91" s="39" t="n">
        <v>0</v>
      </c>
      <c r="T91" s="39" t="n">
        <v>30909783.22</v>
      </c>
      <c r="U91" s="39" t="n">
        <v>0</v>
      </c>
      <c r="V91" s="39" t="n">
        <v>30909783.22</v>
      </c>
      <c r="W91" s="39" t="n">
        <v>0</v>
      </c>
      <c r="X91" s="39" t="n">
        <v>0</v>
      </c>
      <c r="Y91" s="39" t="n">
        <v>0</v>
      </c>
      <c r="Z91" s="40" t="n">
        <v>0</v>
      </c>
    </row>
    <row r="92" customFormat="false" ht="12" hidden="false" customHeight="false" outlineLevel="0" collapsed="false">
      <c r="A92" s="37" t="s">
        <v>945</v>
      </c>
      <c r="B92" s="38" t="s">
        <v>946</v>
      </c>
      <c r="C92" s="38" t="n">
        <v>75094000</v>
      </c>
      <c r="D92" s="38" t="n">
        <v>2</v>
      </c>
      <c r="E92" s="38" t="s">
        <v>46</v>
      </c>
      <c r="F92" s="39" t="n">
        <v>0</v>
      </c>
      <c r="G92" s="39" t="n">
        <v>30273981</v>
      </c>
      <c r="H92" s="39" t="n">
        <v>30273981</v>
      </c>
      <c r="I92" s="39" t="n">
        <v>30273981</v>
      </c>
      <c r="J92" s="39" t="n">
        <v>0</v>
      </c>
      <c r="K92" s="39" t="n">
        <v>30273981</v>
      </c>
      <c r="L92" s="39" t="n">
        <v>30273981</v>
      </c>
      <c r="M92" s="39" t="n">
        <v>850441.61</v>
      </c>
      <c r="N92" s="39" t="n">
        <v>0</v>
      </c>
      <c r="O92" s="39" t="n">
        <v>850441.61</v>
      </c>
      <c r="P92" s="39" t="n">
        <v>0</v>
      </c>
      <c r="Q92" s="39" t="n">
        <v>850441.61</v>
      </c>
      <c r="R92" s="39" t="n">
        <v>31124422.61</v>
      </c>
      <c r="S92" s="39" t="n">
        <v>0</v>
      </c>
      <c r="T92" s="39" t="n">
        <v>31124422.61</v>
      </c>
      <c r="U92" s="39" t="n">
        <v>0</v>
      </c>
      <c r="V92" s="39" t="n">
        <v>31124422.61</v>
      </c>
      <c r="W92" s="39" t="n">
        <v>0</v>
      </c>
      <c r="X92" s="39" t="n">
        <v>0</v>
      </c>
      <c r="Y92" s="39" t="n">
        <v>0</v>
      </c>
      <c r="Z92" s="40" t="n">
        <v>0</v>
      </c>
    </row>
    <row r="93" customFormat="false" ht="12" hidden="false" customHeight="false" outlineLevel="0" collapsed="false">
      <c r="A93" s="37" t="s">
        <v>945</v>
      </c>
      <c r="B93" s="38" t="s">
        <v>946</v>
      </c>
      <c r="C93" s="38" t="n">
        <v>75094000</v>
      </c>
      <c r="D93" s="38" t="n">
        <v>3</v>
      </c>
      <c r="E93" s="38" t="s">
        <v>46</v>
      </c>
      <c r="F93" s="39" t="n">
        <v>0</v>
      </c>
      <c r="G93" s="39" t="n">
        <v>60913175</v>
      </c>
      <c r="H93" s="39" t="n">
        <v>60913175</v>
      </c>
      <c r="I93" s="39" t="n">
        <v>60913175</v>
      </c>
      <c r="J93" s="39" t="n">
        <v>0</v>
      </c>
      <c r="K93" s="39" t="n">
        <v>60913175</v>
      </c>
      <c r="L93" s="39" t="n">
        <v>60913175</v>
      </c>
      <c r="M93" s="39" t="n">
        <v>1711142.68</v>
      </c>
      <c r="N93" s="39" t="n">
        <v>0</v>
      </c>
      <c r="O93" s="39" t="n">
        <v>1711142.68</v>
      </c>
      <c r="P93" s="39" t="n">
        <v>0</v>
      </c>
      <c r="Q93" s="39" t="n">
        <v>1711142.68</v>
      </c>
      <c r="R93" s="39" t="n">
        <v>62624317.68</v>
      </c>
      <c r="S93" s="39" t="n">
        <v>0</v>
      </c>
      <c r="T93" s="39" t="n">
        <v>62624317.68</v>
      </c>
      <c r="U93" s="39" t="n">
        <v>0</v>
      </c>
      <c r="V93" s="39" t="n">
        <v>62624317.68</v>
      </c>
      <c r="W93" s="39" t="n">
        <v>0</v>
      </c>
      <c r="X93" s="39" t="n">
        <v>0</v>
      </c>
      <c r="Y93" s="39" t="n">
        <v>0</v>
      </c>
      <c r="Z93" s="40" t="n">
        <v>0</v>
      </c>
    </row>
    <row r="94" customFormat="false" ht="12" hidden="false" customHeight="false" outlineLevel="0" collapsed="false">
      <c r="A94" s="37" t="s">
        <v>945</v>
      </c>
      <c r="B94" s="38" t="s">
        <v>946</v>
      </c>
      <c r="C94" s="38" t="n">
        <v>75094000</v>
      </c>
      <c r="D94" s="38" t="n">
        <v>4</v>
      </c>
      <c r="E94" s="38" t="s">
        <v>46</v>
      </c>
      <c r="F94" s="39" t="n">
        <v>0</v>
      </c>
      <c r="G94" s="39" t="n">
        <v>10064283</v>
      </c>
      <c r="H94" s="39" t="n">
        <v>10064283</v>
      </c>
      <c r="I94" s="39" t="n">
        <v>10064283</v>
      </c>
      <c r="J94" s="39" t="n">
        <v>0</v>
      </c>
      <c r="K94" s="39" t="n">
        <v>10064283</v>
      </c>
      <c r="L94" s="39" t="n">
        <v>10064283</v>
      </c>
      <c r="M94" s="39" t="n">
        <v>282721.06</v>
      </c>
      <c r="N94" s="39" t="n">
        <v>0</v>
      </c>
      <c r="O94" s="39" t="n">
        <v>282721.06</v>
      </c>
      <c r="P94" s="39" t="n">
        <v>0</v>
      </c>
      <c r="Q94" s="39" t="n">
        <v>282721.06</v>
      </c>
      <c r="R94" s="39" t="n">
        <v>10347004.06</v>
      </c>
      <c r="S94" s="39" t="n">
        <v>0</v>
      </c>
      <c r="T94" s="39" t="n">
        <v>10347004.06</v>
      </c>
      <c r="U94" s="39" t="n">
        <v>0</v>
      </c>
      <c r="V94" s="39" t="n">
        <v>10347004.06</v>
      </c>
      <c r="W94" s="39" t="n">
        <v>0</v>
      </c>
      <c r="X94" s="39" t="n">
        <v>0</v>
      </c>
      <c r="Y94" s="39" t="n">
        <v>0</v>
      </c>
      <c r="Z94" s="40" t="n">
        <v>0</v>
      </c>
    </row>
    <row r="95" customFormat="false" ht="12" hidden="false" customHeight="false" outlineLevel="0" collapsed="false">
      <c r="A95" s="37" t="s">
        <v>945</v>
      </c>
      <c r="B95" s="38" t="s">
        <v>946</v>
      </c>
      <c r="C95" s="38" t="n">
        <v>75094000</v>
      </c>
      <c r="D95" s="38" t="n">
        <v>5</v>
      </c>
      <c r="E95" s="38" t="s">
        <v>46</v>
      </c>
      <c r="F95" s="39" t="n">
        <v>0</v>
      </c>
      <c r="G95" s="39" t="n">
        <v>46409559</v>
      </c>
      <c r="H95" s="39" t="n">
        <v>46409559</v>
      </c>
      <c r="I95" s="39" t="n">
        <v>46409559</v>
      </c>
      <c r="J95" s="39" t="n">
        <v>0</v>
      </c>
      <c r="K95" s="39" t="n">
        <v>46409559</v>
      </c>
      <c r="L95" s="39" t="n">
        <v>46409559</v>
      </c>
      <c r="M95" s="39" t="n">
        <v>1303714.14</v>
      </c>
      <c r="N95" s="39" t="n">
        <v>0</v>
      </c>
      <c r="O95" s="39" t="n">
        <v>1303714.14</v>
      </c>
      <c r="P95" s="39" t="n">
        <v>0</v>
      </c>
      <c r="Q95" s="39" t="n">
        <v>1303714.14</v>
      </c>
      <c r="R95" s="39" t="n">
        <v>47713273.14</v>
      </c>
      <c r="S95" s="39" t="n">
        <v>0</v>
      </c>
      <c r="T95" s="39" t="n">
        <v>47713273.14</v>
      </c>
      <c r="U95" s="39" t="n">
        <v>0</v>
      </c>
      <c r="V95" s="39" t="n">
        <v>47713273.14</v>
      </c>
      <c r="W95" s="39" t="n">
        <v>0</v>
      </c>
      <c r="X95" s="39" t="n">
        <v>0</v>
      </c>
      <c r="Y95" s="39" t="n">
        <v>0</v>
      </c>
      <c r="Z95" s="40" t="n">
        <v>0</v>
      </c>
    </row>
    <row r="96" customFormat="false" ht="12" hidden="false" customHeight="false" outlineLevel="0" collapsed="false">
      <c r="A96" s="37" t="s">
        <v>945</v>
      </c>
      <c r="B96" s="38" t="s">
        <v>946</v>
      </c>
      <c r="C96" s="38" t="n">
        <v>75094000</v>
      </c>
      <c r="D96" s="38" t="n">
        <v>6</v>
      </c>
      <c r="E96" s="38" t="s">
        <v>46</v>
      </c>
      <c r="F96" s="39" t="n">
        <v>0</v>
      </c>
      <c r="G96" s="39" t="n">
        <v>17402294</v>
      </c>
      <c r="H96" s="39" t="n">
        <v>17402294</v>
      </c>
      <c r="I96" s="39" t="n">
        <v>17402294</v>
      </c>
      <c r="J96" s="39" t="n">
        <v>0</v>
      </c>
      <c r="K96" s="39" t="n">
        <v>17402294</v>
      </c>
      <c r="L96" s="39" t="n">
        <v>17402294</v>
      </c>
      <c r="M96" s="39" t="n">
        <v>488857</v>
      </c>
      <c r="N96" s="39" t="n">
        <v>0</v>
      </c>
      <c r="O96" s="39" t="n">
        <v>488857</v>
      </c>
      <c r="P96" s="39" t="n">
        <v>0</v>
      </c>
      <c r="Q96" s="39" t="n">
        <v>488857</v>
      </c>
      <c r="R96" s="39" t="n">
        <v>17891151</v>
      </c>
      <c r="S96" s="39" t="n">
        <v>0</v>
      </c>
      <c r="T96" s="39" t="n">
        <v>17891151</v>
      </c>
      <c r="U96" s="39" t="n">
        <v>0</v>
      </c>
      <c r="V96" s="39" t="n">
        <v>17891151</v>
      </c>
      <c r="W96" s="39" t="n">
        <v>0</v>
      </c>
      <c r="X96" s="39" t="n">
        <v>0</v>
      </c>
      <c r="Y96" s="39" t="n">
        <v>0</v>
      </c>
      <c r="Z96" s="40" t="n">
        <v>0</v>
      </c>
    </row>
    <row r="97" customFormat="false" ht="12" hidden="false" customHeight="false" outlineLevel="0" collapsed="false">
      <c r="A97" s="37" t="s">
        <v>945</v>
      </c>
      <c r="B97" s="38" t="s">
        <v>946</v>
      </c>
      <c r="C97" s="38" t="n">
        <v>75094000</v>
      </c>
      <c r="D97" s="38" t="n">
        <v>7</v>
      </c>
      <c r="E97" s="38" t="s">
        <v>46</v>
      </c>
      <c r="F97" s="39" t="n">
        <v>0</v>
      </c>
      <c r="G97" s="39" t="n">
        <v>14088441</v>
      </c>
      <c r="H97" s="39" t="n">
        <v>14088441</v>
      </c>
      <c r="I97" s="39" t="n">
        <v>14088441</v>
      </c>
      <c r="J97" s="39" t="n">
        <v>0</v>
      </c>
      <c r="K97" s="39" t="n">
        <v>14088441</v>
      </c>
      <c r="L97" s="39" t="n">
        <v>14088441</v>
      </c>
      <c r="M97" s="39" t="n">
        <v>395765.47</v>
      </c>
      <c r="N97" s="39" t="n">
        <v>0</v>
      </c>
      <c r="O97" s="39" t="n">
        <v>395765.47</v>
      </c>
      <c r="P97" s="39" t="n">
        <v>0</v>
      </c>
      <c r="Q97" s="39" t="n">
        <v>395765.47</v>
      </c>
      <c r="R97" s="39" t="n">
        <v>14484206.47</v>
      </c>
      <c r="S97" s="39" t="n">
        <v>0</v>
      </c>
      <c r="T97" s="39" t="n">
        <v>14484206.47</v>
      </c>
      <c r="U97" s="39" t="n">
        <v>0</v>
      </c>
      <c r="V97" s="39" t="n">
        <v>14484206.47</v>
      </c>
      <c r="W97" s="39" t="n">
        <v>0</v>
      </c>
      <c r="X97" s="39" t="n">
        <v>0</v>
      </c>
      <c r="Y97" s="39" t="n">
        <v>0</v>
      </c>
      <c r="Z97" s="40" t="n">
        <v>0</v>
      </c>
    </row>
    <row r="98" customFormat="false" ht="12" hidden="false" customHeight="false" outlineLevel="0" collapsed="false">
      <c r="A98" s="37" t="s">
        <v>945</v>
      </c>
      <c r="B98" s="38" t="s">
        <v>946</v>
      </c>
      <c r="C98" s="38" t="n">
        <v>75094000</v>
      </c>
      <c r="D98" s="38" t="n">
        <v>8</v>
      </c>
      <c r="E98" s="38" t="s">
        <v>46</v>
      </c>
      <c r="F98" s="39" t="n">
        <v>0</v>
      </c>
      <c r="G98" s="39" t="n">
        <v>11277539</v>
      </c>
      <c r="H98" s="39" t="n">
        <v>11277539</v>
      </c>
      <c r="I98" s="39" t="n">
        <v>11277539</v>
      </c>
      <c r="J98" s="39" t="n">
        <v>0</v>
      </c>
      <c r="K98" s="39" t="n">
        <v>11277539</v>
      </c>
      <c r="L98" s="39" t="n">
        <v>11277539</v>
      </c>
      <c r="M98" s="39" t="n">
        <v>316803.44</v>
      </c>
      <c r="N98" s="39" t="n">
        <v>0</v>
      </c>
      <c r="O98" s="39" t="n">
        <v>316803.44</v>
      </c>
      <c r="P98" s="39" t="n">
        <v>0</v>
      </c>
      <c r="Q98" s="39" t="n">
        <v>316803.44</v>
      </c>
      <c r="R98" s="39" t="n">
        <v>11594342.44</v>
      </c>
      <c r="S98" s="39" t="n">
        <v>0</v>
      </c>
      <c r="T98" s="39" t="n">
        <v>11594342.44</v>
      </c>
      <c r="U98" s="39" t="n">
        <v>0</v>
      </c>
      <c r="V98" s="39" t="n">
        <v>11594342.44</v>
      </c>
      <c r="W98" s="39" t="n">
        <v>0</v>
      </c>
      <c r="X98" s="39" t="n">
        <v>0</v>
      </c>
      <c r="Y98" s="39" t="n">
        <v>0</v>
      </c>
      <c r="Z98" s="40" t="n">
        <v>0</v>
      </c>
    </row>
    <row r="99" customFormat="false" ht="12" hidden="false" customHeight="false" outlineLevel="0" collapsed="false">
      <c r="A99" s="37" t="s">
        <v>945</v>
      </c>
      <c r="B99" s="38" t="s">
        <v>946</v>
      </c>
      <c r="C99" s="38" t="n">
        <v>75094000</v>
      </c>
      <c r="D99" s="38" t="n">
        <v>9</v>
      </c>
      <c r="E99" s="38" t="s">
        <v>46</v>
      </c>
      <c r="F99" s="39" t="n">
        <v>0</v>
      </c>
      <c r="G99" s="39" t="n">
        <v>58081471</v>
      </c>
      <c r="H99" s="39" t="n">
        <v>58081471</v>
      </c>
      <c r="I99" s="39" t="n">
        <v>58081471</v>
      </c>
      <c r="J99" s="39" t="n">
        <v>0</v>
      </c>
      <c r="K99" s="39" t="n">
        <v>58081471</v>
      </c>
      <c r="L99" s="39" t="n">
        <v>58081471</v>
      </c>
      <c r="M99" s="39" t="n">
        <v>1631595.48</v>
      </c>
      <c r="N99" s="39" t="n">
        <v>0</v>
      </c>
      <c r="O99" s="39" t="n">
        <v>1631595.48</v>
      </c>
      <c r="P99" s="39" t="n">
        <v>0</v>
      </c>
      <c r="Q99" s="39" t="n">
        <v>1631595.48</v>
      </c>
      <c r="R99" s="39" t="n">
        <v>59713066.48</v>
      </c>
      <c r="S99" s="39" t="n">
        <v>0</v>
      </c>
      <c r="T99" s="39" t="n">
        <v>59713066.48</v>
      </c>
      <c r="U99" s="39" t="n">
        <v>0</v>
      </c>
      <c r="V99" s="39" t="n">
        <v>59713066.48</v>
      </c>
      <c r="W99" s="39" t="n">
        <v>0</v>
      </c>
      <c r="X99" s="39" t="n">
        <v>0</v>
      </c>
      <c r="Y99" s="39" t="n">
        <v>0</v>
      </c>
      <c r="Z99" s="40" t="n">
        <v>0</v>
      </c>
    </row>
    <row r="100" customFormat="false" ht="12" hidden="false" customHeight="false" outlineLevel="0" collapsed="false">
      <c r="A100" s="37" t="s">
        <v>945</v>
      </c>
      <c r="B100" s="38" t="s">
        <v>946</v>
      </c>
      <c r="C100" s="38" t="n">
        <v>75094000</v>
      </c>
      <c r="D100" s="38" t="n">
        <v>10</v>
      </c>
      <c r="E100" s="38" t="s">
        <v>46</v>
      </c>
      <c r="F100" s="39" t="n">
        <v>0</v>
      </c>
      <c r="G100" s="39" t="n">
        <v>7454325</v>
      </c>
      <c r="H100" s="39" t="n">
        <v>7454325</v>
      </c>
      <c r="I100" s="39" t="n">
        <v>7454325</v>
      </c>
      <c r="J100" s="39" t="n">
        <v>0</v>
      </c>
      <c r="K100" s="39" t="n">
        <v>7454325</v>
      </c>
      <c r="L100" s="39" t="n">
        <v>7454325</v>
      </c>
      <c r="M100" s="39" t="n">
        <v>209403.53</v>
      </c>
      <c r="N100" s="39" t="n">
        <v>0</v>
      </c>
      <c r="O100" s="39" t="n">
        <v>209403.53</v>
      </c>
      <c r="P100" s="39" t="n">
        <v>0</v>
      </c>
      <c r="Q100" s="39" t="n">
        <v>209403.53</v>
      </c>
      <c r="R100" s="39" t="n">
        <v>7663728.53</v>
      </c>
      <c r="S100" s="39" t="n">
        <v>0</v>
      </c>
      <c r="T100" s="39" t="n">
        <v>7663728.53</v>
      </c>
      <c r="U100" s="39" t="n">
        <v>0</v>
      </c>
      <c r="V100" s="39" t="n">
        <v>7663728.53</v>
      </c>
      <c r="W100" s="39" t="n">
        <v>0</v>
      </c>
      <c r="X100" s="39" t="n">
        <v>0</v>
      </c>
      <c r="Y100" s="39" t="n">
        <v>0</v>
      </c>
      <c r="Z100" s="40" t="n">
        <v>0</v>
      </c>
    </row>
    <row r="101" customFormat="false" ht="12" hidden="false" customHeight="false" outlineLevel="0" collapsed="false">
      <c r="A101" s="37" t="s">
        <v>945</v>
      </c>
      <c r="B101" s="38" t="s">
        <v>946</v>
      </c>
      <c r="C101" s="38" t="n">
        <v>75094000</v>
      </c>
      <c r="D101" s="38" t="n">
        <v>11</v>
      </c>
      <c r="E101" s="38" t="s">
        <v>46</v>
      </c>
      <c r="F101" s="39" t="n">
        <v>0</v>
      </c>
      <c r="G101" s="39" t="n">
        <v>15854911</v>
      </c>
      <c r="H101" s="39" t="n">
        <v>15854911</v>
      </c>
      <c r="I101" s="39" t="n">
        <v>15854911</v>
      </c>
      <c r="J101" s="39" t="n">
        <v>0</v>
      </c>
      <c r="K101" s="39" t="n">
        <v>15854911</v>
      </c>
      <c r="L101" s="39" t="n">
        <v>15854911</v>
      </c>
      <c r="M101" s="39" t="n">
        <v>445388.34</v>
      </c>
      <c r="N101" s="39" t="n">
        <v>0</v>
      </c>
      <c r="O101" s="39" t="n">
        <v>445388.34</v>
      </c>
      <c r="P101" s="39" t="n">
        <v>0</v>
      </c>
      <c r="Q101" s="39" t="n">
        <v>445388.34</v>
      </c>
      <c r="R101" s="39" t="n">
        <v>16300299.34</v>
      </c>
      <c r="S101" s="39" t="n">
        <v>0</v>
      </c>
      <c r="T101" s="39" t="n">
        <v>16300299.34</v>
      </c>
      <c r="U101" s="39" t="n">
        <v>0</v>
      </c>
      <c r="V101" s="39" t="n">
        <v>16300299.34</v>
      </c>
      <c r="W101" s="39" t="n">
        <v>0</v>
      </c>
      <c r="X101" s="39" t="n">
        <v>0</v>
      </c>
      <c r="Y101" s="39" t="n">
        <v>0</v>
      </c>
      <c r="Z101" s="40" t="n">
        <v>0</v>
      </c>
    </row>
    <row r="102" customFormat="false" ht="12" hidden="false" customHeight="false" outlineLevel="0" collapsed="false">
      <c r="A102" s="37" t="s">
        <v>945</v>
      </c>
      <c r="B102" s="38" t="s">
        <v>946</v>
      </c>
      <c r="C102" s="38" t="n">
        <v>75094000</v>
      </c>
      <c r="D102" s="38" t="n">
        <v>12</v>
      </c>
      <c r="E102" s="38" t="s">
        <v>46</v>
      </c>
      <c r="F102" s="39" t="n">
        <v>0</v>
      </c>
      <c r="G102" s="39" t="n">
        <v>11355909</v>
      </c>
      <c r="H102" s="39" t="n">
        <v>11355909</v>
      </c>
      <c r="I102" s="39" t="n">
        <v>11355909</v>
      </c>
      <c r="J102" s="39" t="n">
        <v>0</v>
      </c>
      <c r="K102" s="39" t="n">
        <v>11355909</v>
      </c>
      <c r="L102" s="39" t="n">
        <v>11355909</v>
      </c>
      <c r="M102" s="39" t="n">
        <v>319004.19</v>
      </c>
      <c r="N102" s="39" t="n">
        <v>0</v>
      </c>
      <c r="O102" s="39" t="n">
        <v>319004.19</v>
      </c>
      <c r="P102" s="39" t="n">
        <v>0</v>
      </c>
      <c r="Q102" s="39" t="n">
        <v>319004.19</v>
      </c>
      <c r="R102" s="39" t="n">
        <v>11674913.19</v>
      </c>
      <c r="S102" s="39" t="n">
        <v>0</v>
      </c>
      <c r="T102" s="39" t="n">
        <v>11674913.19</v>
      </c>
      <c r="U102" s="39" t="n">
        <v>0</v>
      </c>
      <c r="V102" s="39" t="n">
        <v>11674913.19</v>
      </c>
      <c r="W102" s="39" t="n">
        <v>0</v>
      </c>
      <c r="X102" s="39" t="n">
        <v>0</v>
      </c>
      <c r="Y102" s="39" t="n">
        <v>0</v>
      </c>
      <c r="Z102" s="40" t="n">
        <v>0</v>
      </c>
    </row>
    <row r="103" customFormat="false" ht="12" hidden="false" customHeight="false" outlineLevel="0" collapsed="false">
      <c r="A103" s="37" t="s">
        <v>947</v>
      </c>
      <c r="B103" s="38" t="s">
        <v>948</v>
      </c>
      <c r="C103" s="38" t="n">
        <v>75095000</v>
      </c>
      <c r="D103" s="38" t="n">
        <v>1</v>
      </c>
      <c r="E103" s="38" t="s">
        <v>46</v>
      </c>
      <c r="F103" s="39" t="n">
        <v>0</v>
      </c>
      <c r="G103" s="39" t="n">
        <v>55092988</v>
      </c>
      <c r="H103" s="39" t="n">
        <v>55092988</v>
      </c>
      <c r="I103" s="39" t="n">
        <v>55092988</v>
      </c>
      <c r="J103" s="39" t="n">
        <v>0</v>
      </c>
      <c r="K103" s="39" t="n">
        <v>55092988</v>
      </c>
      <c r="L103" s="39" t="n">
        <v>55092988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45616370.12</v>
      </c>
      <c r="S103" s="39" t="n">
        <v>0</v>
      </c>
      <c r="T103" s="39" t="n">
        <v>45616370.12</v>
      </c>
      <c r="U103" s="39" t="n">
        <v>0</v>
      </c>
      <c r="V103" s="39" t="n">
        <v>45616370.12</v>
      </c>
      <c r="W103" s="39" t="n">
        <v>0</v>
      </c>
      <c r="X103" s="39" t="n">
        <v>0</v>
      </c>
      <c r="Y103" s="39" t="n">
        <v>9476617.88</v>
      </c>
      <c r="Z103" s="40" t="n">
        <v>9476617.88</v>
      </c>
    </row>
    <row r="104" customFormat="false" ht="12" hidden="false" customHeight="false" outlineLevel="0" collapsed="false">
      <c r="A104" s="37" t="s">
        <v>949</v>
      </c>
      <c r="B104" s="38" t="s">
        <v>950</v>
      </c>
      <c r="C104" s="38" t="n">
        <v>75096000</v>
      </c>
      <c r="D104" s="38" t="n">
        <v>1</v>
      </c>
      <c r="E104" s="38" t="s">
        <v>46</v>
      </c>
      <c r="F104" s="39" t="n">
        <v>0</v>
      </c>
      <c r="G104" s="39" t="n">
        <v>178362000</v>
      </c>
      <c r="H104" s="39" t="n">
        <v>178362000</v>
      </c>
      <c r="I104" s="39" t="n">
        <v>178362000</v>
      </c>
      <c r="J104" s="39" t="n">
        <v>0</v>
      </c>
      <c r="K104" s="39" t="n">
        <v>178362000</v>
      </c>
      <c r="L104" s="39" t="n">
        <v>17836200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81958728.24</v>
      </c>
      <c r="S104" s="39" t="n">
        <v>0</v>
      </c>
      <c r="T104" s="39" t="n">
        <v>81958728.24</v>
      </c>
      <c r="U104" s="39" t="n">
        <v>0</v>
      </c>
      <c r="V104" s="39" t="n">
        <v>81958728.24</v>
      </c>
      <c r="W104" s="39" t="n">
        <v>0</v>
      </c>
      <c r="X104" s="39" t="n">
        <v>0</v>
      </c>
      <c r="Y104" s="39" t="n">
        <v>96403271.76</v>
      </c>
      <c r="Z104" s="40" t="n">
        <v>96403271.76</v>
      </c>
    </row>
    <row r="105" customFormat="false" ht="12" hidden="false" customHeight="false" outlineLevel="0" collapsed="false">
      <c r="A105" s="37" t="s">
        <v>951</v>
      </c>
      <c r="B105" s="38" t="s">
        <v>952</v>
      </c>
      <c r="C105" s="38" t="n">
        <v>75098000</v>
      </c>
      <c r="D105" s="38" t="n">
        <v>1</v>
      </c>
      <c r="E105" s="38" t="s">
        <v>46</v>
      </c>
      <c r="F105" s="39" t="n">
        <v>0</v>
      </c>
      <c r="G105" s="39" t="n">
        <v>72810610.51</v>
      </c>
      <c r="H105" s="39" t="n">
        <v>72810610.51</v>
      </c>
      <c r="I105" s="39" t="n">
        <v>72810610.51</v>
      </c>
      <c r="J105" s="39" t="n">
        <v>0</v>
      </c>
      <c r="K105" s="39" t="n">
        <v>72810610.51</v>
      </c>
      <c r="L105" s="39" t="n">
        <v>72810610.51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72272082.12</v>
      </c>
      <c r="S105" s="39" t="n">
        <v>0</v>
      </c>
      <c r="T105" s="39" t="n">
        <v>72272082.12</v>
      </c>
      <c r="U105" s="39" t="n">
        <v>0</v>
      </c>
      <c r="V105" s="39" t="n">
        <v>72272082.12</v>
      </c>
      <c r="W105" s="39" t="n">
        <v>0</v>
      </c>
      <c r="X105" s="39" t="n">
        <v>0</v>
      </c>
      <c r="Y105" s="39" t="n">
        <v>538528.39</v>
      </c>
      <c r="Z105" s="40" t="n">
        <v>538528.39</v>
      </c>
    </row>
    <row r="106" customFormat="false" ht="12" hidden="false" customHeight="false" outlineLevel="0" collapsed="false">
      <c r="A106" s="37" t="s">
        <v>953</v>
      </c>
      <c r="B106" s="38" t="s">
        <v>954</v>
      </c>
      <c r="C106" s="38" t="n">
        <v>85001000</v>
      </c>
      <c r="D106" s="38" t="n">
        <v>1</v>
      </c>
      <c r="E106" s="38" t="s">
        <v>46</v>
      </c>
      <c r="F106" s="39" t="n">
        <v>1440873.17</v>
      </c>
      <c r="G106" s="39" t="n">
        <v>0</v>
      </c>
      <c r="H106" s="39" t="n">
        <v>1440873.17</v>
      </c>
      <c r="I106" s="39" t="n">
        <v>1440873.17</v>
      </c>
      <c r="J106" s="39" t="n">
        <v>0</v>
      </c>
      <c r="K106" s="39" t="n">
        <v>1440873.17</v>
      </c>
      <c r="L106" s="39" t="n">
        <v>1440873.17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230393.4</v>
      </c>
      <c r="S106" s="39" t="n">
        <v>0</v>
      </c>
      <c r="T106" s="39" t="n">
        <v>230393.4</v>
      </c>
      <c r="U106" s="39" t="n">
        <v>0</v>
      </c>
      <c r="V106" s="39" t="n">
        <v>230393.4</v>
      </c>
      <c r="W106" s="39" t="n">
        <v>39592.23</v>
      </c>
      <c r="X106" s="39" t="n">
        <v>0</v>
      </c>
      <c r="Y106" s="39" t="n">
        <v>1210479.77</v>
      </c>
      <c r="Z106" s="40" t="n">
        <v>1210479.77</v>
      </c>
    </row>
    <row r="107" customFormat="false" ht="12" hidden="false" customHeight="false" outlineLevel="0" collapsed="false">
      <c r="A107" s="37" t="s">
        <v>953</v>
      </c>
      <c r="B107" s="38" t="s">
        <v>954</v>
      </c>
      <c r="C107" s="38" t="n">
        <v>85001000</v>
      </c>
      <c r="D107" s="38" t="n">
        <v>2</v>
      </c>
      <c r="E107" s="38" t="s">
        <v>46</v>
      </c>
      <c r="F107" s="39" t="n">
        <v>79449308.76</v>
      </c>
      <c r="G107" s="39" t="n">
        <v>0</v>
      </c>
      <c r="H107" s="39" t="n">
        <v>79449308.76</v>
      </c>
      <c r="I107" s="39" t="n">
        <v>79449308.76</v>
      </c>
      <c r="J107" s="39" t="n">
        <v>0</v>
      </c>
      <c r="K107" s="39" t="n">
        <v>79449308.76</v>
      </c>
      <c r="L107" s="39" t="n">
        <v>79449308.76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12703823.52</v>
      </c>
      <c r="S107" s="39" t="n">
        <v>0</v>
      </c>
      <c r="T107" s="39" t="n">
        <v>12703823.52</v>
      </c>
      <c r="U107" s="39" t="n">
        <v>0</v>
      </c>
      <c r="V107" s="39" t="n">
        <v>12703823.52</v>
      </c>
      <c r="W107" s="39" t="n">
        <v>2183103.76</v>
      </c>
      <c r="X107" s="39" t="n">
        <v>0</v>
      </c>
      <c r="Y107" s="39" t="n">
        <v>66745485.24</v>
      </c>
      <c r="Z107" s="40" t="n">
        <v>66745485.24</v>
      </c>
    </row>
    <row r="108" customFormat="false" ht="12" hidden="false" customHeight="false" outlineLevel="0" collapsed="false">
      <c r="A108" s="37" t="s">
        <v>953</v>
      </c>
      <c r="B108" s="38" t="s">
        <v>954</v>
      </c>
      <c r="C108" s="38" t="n">
        <v>85001000</v>
      </c>
      <c r="D108" s="38" t="n">
        <v>3</v>
      </c>
      <c r="E108" s="38" t="s">
        <v>46</v>
      </c>
      <c r="F108" s="39" t="n">
        <v>22172380.57</v>
      </c>
      <c r="G108" s="39" t="n">
        <v>0</v>
      </c>
      <c r="H108" s="39" t="n">
        <v>22172380.57</v>
      </c>
      <c r="I108" s="39" t="n">
        <v>22172380.57</v>
      </c>
      <c r="J108" s="39" t="n">
        <v>0</v>
      </c>
      <c r="K108" s="39" t="n">
        <v>22172380.57</v>
      </c>
      <c r="L108" s="39" t="n">
        <v>22172380.57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3545329.8</v>
      </c>
      <c r="S108" s="39" t="n">
        <v>0</v>
      </c>
      <c r="T108" s="39" t="n">
        <v>3545329.8</v>
      </c>
      <c r="U108" s="39" t="n">
        <v>0</v>
      </c>
      <c r="V108" s="39" t="n">
        <v>3545329.8</v>
      </c>
      <c r="W108" s="39" t="n">
        <v>609251.46</v>
      </c>
      <c r="X108" s="39" t="n">
        <v>0</v>
      </c>
      <c r="Y108" s="39" t="n">
        <v>18627050.77</v>
      </c>
      <c r="Z108" s="40" t="n">
        <v>18627050.77</v>
      </c>
    </row>
    <row r="109" customFormat="false" ht="12" hidden="false" customHeight="false" outlineLevel="0" collapsed="false">
      <c r="A109" s="37" t="s">
        <v>955</v>
      </c>
      <c r="B109" s="38" t="s">
        <v>956</v>
      </c>
      <c r="C109" s="38" t="n">
        <v>85002000</v>
      </c>
      <c r="D109" s="38" t="n">
        <v>2</v>
      </c>
      <c r="E109" s="38" t="s">
        <v>46</v>
      </c>
      <c r="F109" s="39" t="n">
        <v>57470.86</v>
      </c>
      <c r="G109" s="39" t="n">
        <v>0</v>
      </c>
      <c r="H109" s="39" t="n">
        <v>57470.86</v>
      </c>
      <c r="I109" s="39" t="n">
        <v>57470.86</v>
      </c>
      <c r="J109" s="39" t="n">
        <v>0</v>
      </c>
      <c r="K109" s="39" t="n">
        <v>57470.86</v>
      </c>
      <c r="L109" s="39" t="n">
        <v>57470.86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9189.48</v>
      </c>
      <c r="S109" s="39"/>
      <c r="T109" s="39" t="n">
        <v>9189.48</v>
      </c>
      <c r="U109" s="39" t="n">
        <v>0</v>
      </c>
      <c r="V109" s="39" t="n">
        <v>9189.48</v>
      </c>
      <c r="W109" s="39" t="n">
        <v>1579.18</v>
      </c>
      <c r="X109" s="39" t="n">
        <v>0</v>
      </c>
      <c r="Y109" s="39" t="n">
        <v>48281.38</v>
      </c>
      <c r="Z109" s="40" t="n">
        <v>48281.38</v>
      </c>
    </row>
    <row r="110" customFormat="false" ht="12" hidden="false" customHeight="false" outlineLevel="0" collapsed="false">
      <c r="A110" s="37" t="s">
        <v>955</v>
      </c>
      <c r="B110" s="38" t="s">
        <v>956</v>
      </c>
      <c r="C110" s="38" t="n">
        <v>85002000</v>
      </c>
      <c r="D110" s="38" t="n">
        <v>3</v>
      </c>
      <c r="E110" s="38" t="s">
        <v>46</v>
      </c>
      <c r="F110" s="39" t="n">
        <v>8590342.76</v>
      </c>
      <c r="G110" s="39" t="n">
        <v>0</v>
      </c>
      <c r="H110" s="39" t="n">
        <v>8590342.76</v>
      </c>
      <c r="I110" s="39" t="n">
        <v>8590342.76</v>
      </c>
      <c r="J110" s="39" t="n">
        <v>0</v>
      </c>
      <c r="K110" s="39" t="n">
        <v>8590342.76</v>
      </c>
      <c r="L110" s="39" t="n">
        <v>8590342.76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686791.359999999</v>
      </c>
      <c r="S110" s="39" t="n">
        <v>7903551.4</v>
      </c>
      <c r="T110" s="39" t="n">
        <v>8590342.76</v>
      </c>
      <c r="U110" s="39" t="n">
        <v>0</v>
      </c>
      <c r="V110" s="39" t="n">
        <v>8590342.76</v>
      </c>
      <c r="W110" s="39" t="n">
        <v>113214.51</v>
      </c>
      <c r="X110" s="39" t="n">
        <v>0</v>
      </c>
      <c r="Y110" s="39" t="n">
        <v>0</v>
      </c>
      <c r="Z110" s="40" t="n">
        <v>0</v>
      </c>
    </row>
    <row r="111" customFormat="false" ht="12" hidden="false" customHeight="false" outlineLevel="0" collapsed="false">
      <c r="A111" s="37" t="s">
        <v>957</v>
      </c>
      <c r="B111" s="38" t="s">
        <v>958</v>
      </c>
      <c r="C111" s="38" t="n">
        <v>85003000</v>
      </c>
      <c r="D111" s="38" t="n">
        <v>1</v>
      </c>
      <c r="E111" s="38" t="s">
        <v>46</v>
      </c>
      <c r="F111" s="39" t="n">
        <v>1705070.46</v>
      </c>
      <c r="G111" s="39" t="n">
        <v>0</v>
      </c>
      <c r="H111" s="39" t="n">
        <v>1705070.46</v>
      </c>
      <c r="I111" s="39" t="n">
        <v>1705070.46</v>
      </c>
      <c r="J111" s="39" t="n">
        <v>0</v>
      </c>
      <c r="K111" s="39" t="n">
        <v>1705070.46</v>
      </c>
      <c r="L111" s="39" t="n">
        <v>1705070.46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272638.2</v>
      </c>
      <c r="S111" s="39" t="n">
        <v>0</v>
      </c>
      <c r="T111" s="39" t="n">
        <v>272638.2</v>
      </c>
      <c r="U111" s="39" t="n">
        <v>0</v>
      </c>
      <c r="V111" s="39" t="n">
        <v>272638.2</v>
      </c>
      <c r="W111" s="39" t="n">
        <v>46851.84</v>
      </c>
      <c r="X111" s="39" t="n">
        <v>0</v>
      </c>
      <c r="Y111" s="39" t="n">
        <v>1432432.26</v>
      </c>
      <c r="Z111" s="40" t="n">
        <v>1432432.26</v>
      </c>
    </row>
    <row r="112" customFormat="false" ht="12.75" hidden="false" customHeight="false" outlineLevel="0" collapsed="false">
      <c r="A112" s="41" t="s">
        <v>957</v>
      </c>
      <c r="B112" s="42" t="s">
        <v>958</v>
      </c>
      <c r="C112" s="42" t="n">
        <v>85003000</v>
      </c>
      <c r="D112" s="42" t="n">
        <v>2</v>
      </c>
      <c r="E112" s="42" t="s">
        <v>46</v>
      </c>
      <c r="F112" s="43" t="n">
        <v>27678690.79</v>
      </c>
      <c r="G112" s="43" t="n">
        <v>0</v>
      </c>
      <c r="H112" s="43" t="n">
        <v>27678690.79</v>
      </c>
      <c r="I112" s="43" t="n">
        <v>27678690.79</v>
      </c>
      <c r="J112" s="43" t="n">
        <v>0</v>
      </c>
      <c r="K112" s="43" t="n">
        <v>27678690.79</v>
      </c>
      <c r="L112" s="43" t="n">
        <v>27678690.79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3319335.36</v>
      </c>
      <c r="S112" s="43" t="n">
        <v>24359355.35</v>
      </c>
      <c r="T112" s="43" t="n">
        <v>27678690.71</v>
      </c>
      <c r="U112" s="43" t="n">
        <v>0</v>
      </c>
      <c r="V112" s="43" t="n">
        <v>27678690.71</v>
      </c>
      <c r="W112" s="43" t="n">
        <v>556277.93</v>
      </c>
      <c r="X112" s="43" t="n">
        <v>0</v>
      </c>
      <c r="Y112" s="43" t="n">
        <v>0.0799999982118607</v>
      </c>
      <c r="Z112" s="44" t="n">
        <v>0.0799999982118607</v>
      </c>
    </row>
    <row r="113" customFormat="false" ht="12.75" hidden="false" customHeight="false" outlineLevel="0" collapsed="false">
      <c r="Z113" s="2" t="s">
        <v>0</v>
      </c>
    </row>
    <row r="114" customFormat="false" ht="12" hidden="false" customHeight="false" outlineLevel="0" collapsed="false">
      <c r="Z114" s="2" t="s">
        <v>959</v>
      </c>
    </row>
    <row r="115" customFormat="false" ht="12" hidden="false" customHeight="false" outlineLevel="0" collapsed="false">
      <c r="A115" s="3" t="s">
        <v>96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" hidden="false" customHeight="false" outlineLevel="0" collapsed="false">
      <c r="A116" s="3" t="s">
        <v>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" hidden="false" customHeight="false" outlineLevel="0" collapsed="false">
      <c r="B117" s="4"/>
      <c r="P117" s="4"/>
      <c r="Q117" s="4"/>
    </row>
    <row r="118" customFormat="false" ht="12" hidden="false" customHeight="false" outlineLevel="0" collapsed="false">
      <c r="A118" s="4" t="s">
        <v>4</v>
      </c>
      <c r="B118" s="4"/>
      <c r="P118" s="4"/>
      <c r="Q118" s="4"/>
    </row>
    <row r="119" customFormat="false" ht="12" hidden="false" customHeight="false" outlineLevel="0" collapsed="false">
      <c r="Z119" s="51"/>
    </row>
    <row r="120" customFormat="false" ht="12" hidden="false" customHeight="false" outlineLevel="0" collapsed="false">
      <c r="A120" s="4" t="s">
        <v>921</v>
      </c>
      <c r="B120" s="4"/>
      <c r="P120" s="4"/>
      <c r="Q120" s="4"/>
    </row>
    <row r="121" customFormat="false" ht="12.75" hidden="false" customHeight="false" outlineLevel="0" collapsed="false">
      <c r="A121" s="4"/>
      <c r="B121" s="4"/>
      <c r="P121" s="4"/>
      <c r="Q121" s="4"/>
    </row>
    <row r="122" s="4" customFormat="true" ht="12.75" hidden="false" customHeight="false" outlineLevel="0" collapsed="false">
      <c r="A122" s="5" t="s">
        <v>6</v>
      </c>
      <c r="B122" s="6"/>
      <c r="C122" s="6"/>
      <c r="D122" s="6"/>
      <c r="E122" s="7"/>
      <c r="F122" s="6"/>
      <c r="G122" s="6"/>
      <c r="H122" s="8" t="s">
        <v>7</v>
      </c>
      <c r="I122" s="8"/>
      <c r="J122" s="8"/>
      <c r="K122" s="8"/>
      <c r="L122" s="8"/>
      <c r="M122" s="9" t="s">
        <v>8</v>
      </c>
      <c r="N122" s="9"/>
      <c r="O122" s="9"/>
      <c r="P122" s="9"/>
      <c r="Q122" s="9"/>
      <c r="R122" s="9"/>
      <c r="S122" s="9"/>
      <c r="T122" s="9"/>
      <c r="U122" s="9"/>
      <c r="V122" s="9"/>
      <c r="W122" s="8" t="s">
        <v>263</v>
      </c>
      <c r="X122" s="8" t="s">
        <v>10</v>
      </c>
      <c r="Y122" s="10" t="s">
        <v>11</v>
      </c>
      <c r="Z122" s="10"/>
    </row>
    <row r="123" s="4" customFormat="true" ht="12" hidden="false" customHeight="false" outlineLevel="0" collapsed="false">
      <c r="A123" s="11" t="s">
        <v>12</v>
      </c>
      <c r="B123" s="12"/>
      <c r="C123" s="12"/>
      <c r="D123" s="12"/>
      <c r="E123" s="13"/>
      <c r="F123" s="12"/>
      <c r="G123" s="12"/>
      <c r="H123" s="14"/>
      <c r="I123" s="12"/>
      <c r="J123" s="12"/>
      <c r="K123" s="12"/>
      <c r="L123" s="13"/>
      <c r="M123" s="15" t="s">
        <v>13</v>
      </c>
      <c r="N123" s="15"/>
      <c r="O123" s="15"/>
      <c r="P123" s="15"/>
      <c r="Q123" s="16"/>
      <c r="R123" s="17" t="s">
        <v>14</v>
      </c>
      <c r="S123" s="17"/>
      <c r="T123" s="17"/>
      <c r="U123" s="17"/>
      <c r="V123" s="17"/>
      <c r="W123" s="18" t="s">
        <v>35</v>
      </c>
      <c r="X123" s="18" t="s">
        <v>17</v>
      </c>
      <c r="Y123" s="14"/>
      <c r="Z123" s="19"/>
    </row>
    <row r="124" s="4" customFormat="true" ht="12" hidden="false" customHeight="false" outlineLevel="0" collapsed="false">
      <c r="A124" s="20"/>
      <c r="B124" s="21" t="s">
        <v>18</v>
      </c>
      <c r="C124" s="21"/>
      <c r="D124" s="21"/>
      <c r="E124" s="22"/>
      <c r="F124" s="21" t="s">
        <v>19</v>
      </c>
      <c r="G124" s="21" t="s">
        <v>20</v>
      </c>
      <c r="H124" s="17" t="s">
        <v>21</v>
      </c>
      <c r="I124" s="17"/>
      <c r="J124" s="23" t="s">
        <v>22</v>
      </c>
      <c r="K124" s="17" t="s">
        <v>23</v>
      </c>
      <c r="L124" s="17"/>
      <c r="M124" s="15" t="s">
        <v>24</v>
      </c>
      <c r="N124" s="21" t="s">
        <v>25</v>
      </c>
      <c r="O124" s="22"/>
      <c r="P124" s="23" t="s">
        <v>26</v>
      </c>
      <c r="Q124" s="17" t="s">
        <v>27</v>
      </c>
      <c r="R124" s="50" t="s">
        <v>24</v>
      </c>
      <c r="S124" s="50" t="s">
        <v>25</v>
      </c>
      <c r="T124" s="3"/>
      <c r="U124" s="23" t="s">
        <v>26</v>
      </c>
      <c r="V124" s="23" t="s">
        <v>27</v>
      </c>
      <c r="W124" s="18"/>
      <c r="X124" s="18" t="s">
        <v>29</v>
      </c>
      <c r="Y124" s="24"/>
      <c r="Z124" s="25"/>
    </row>
    <row r="125" s="4" customFormat="true" ht="12" hidden="false" customHeight="false" outlineLevel="0" collapsed="false">
      <c r="A125" s="26" t="s">
        <v>30</v>
      </c>
      <c r="B125" s="27" t="s">
        <v>31</v>
      </c>
      <c r="C125" s="28" t="s">
        <v>32</v>
      </c>
      <c r="D125" s="29"/>
      <c r="E125" s="17" t="s">
        <v>33</v>
      </c>
      <c r="F125" s="30" t="n">
        <v>36891</v>
      </c>
      <c r="G125" s="17" t="s">
        <v>34</v>
      </c>
      <c r="H125" s="17" t="s">
        <v>35</v>
      </c>
      <c r="I125" s="15" t="s">
        <v>33</v>
      </c>
      <c r="J125" s="27" t="s">
        <v>36</v>
      </c>
      <c r="K125" s="22" t="s">
        <v>35</v>
      </c>
      <c r="L125" s="17" t="s">
        <v>33</v>
      </c>
      <c r="M125" s="17" t="s">
        <v>35</v>
      </c>
      <c r="N125" s="17"/>
      <c r="O125" s="15" t="s">
        <v>33</v>
      </c>
      <c r="P125" s="27" t="s">
        <v>36</v>
      </c>
      <c r="Q125" s="17" t="s">
        <v>37</v>
      </c>
      <c r="R125" s="17" t="s">
        <v>35</v>
      </c>
      <c r="S125" s="17"/>
      <c r="T125" s="15" t="s">
        <v>33</v>
      </c>
      <c r="U125" s="27" t="s">
        <v>36</v>
      </c>
      <c r="V125" s="27" t="s">
        <v>38</v>
      </c>
      <c r="W125" s="31"/>
      <c r="X125" s="31"/>
      <c r="Y125" s="27" t="s">
        <v>35</v>
      </c>
      <c r="Z125" s="32" t="s">
        <v>33</v>
      </c>
    </row>
    <row r="126" customFormat="false" ht="12" hidden="false" customHeight="false" outlineLevel="0" collapsed="false">
      <c r="A126" s="37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40"/>
    </row>
    <row r="127" customFormat="false" ht="12" hidden="false" customHeight="false" outlineLevel="0" collapsed="false">
      <c r="A127" s="37" t="s">
        <v>957</v>
      </c>
      <c r="B127" s="38" t="s">
        <v>958</v>
      </c>
      <c r="C127" s="38" t="n">
        <v>85003000</v>
      </c>
      <c r="D127" s="38" t="n">
        <v>3</v>
      </c>
      <c r="E127" s="38" t="s">
        <v>46</v>
      </c>
      <c r="F127" s="39" t="n">
        <v>0</v>
      </c>
      <c r="G127" s="39" t="n">
        <f aca="false">-$F127+$H127</f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24359355.35</v>
      </c>
      <c r="O127" s="39" t="n">
        <v>24359355.35</v>
      </c>
      <c r="P127" s="39" t="n">
        <v>0</v>
      </c>
      <c r="Q127" s="39" t="n">
        <v>24359355.35</v>
      </c>
      <c r="R127" s="39" t="n">
        <v>737630.08</v>
      </c>
      <c r="S127" s="39" t="n">
        <v>0</v>
      </c>
      <c r="T127" s="39" t="n">
        <v>737630.08</v>
      </c>
      <c r="U127" s="39" t="n">
        <v>0</v>
      </c>
      <c r="V127" s="39" t="n">
        <v>737630.08</v>
      </c>
      <c r="W127" s="39" t="n">
        <v>141040.27</v>
      </c>
      <c r="X127" s="39"/>
      <c r="Y127" s="39" t="n">
        <v>23621725.27</v>
      </c>
      <c r="Z127" s="40" t="n">
        <v>23621725.27</v>
      </c>
    </row>
    <row r="128" customFormat="false" ht="12" hidden="false" customHeight="false" outlineLevel="0" collapsed="false">
      <c r="A128" s="37" t="s">
        <v>961</v>
      </c>
      <c r="B128" s="38" t="s">
        <v>962</v>
      </c>
      <c r="C128" s="38" t="n">
        <v>85004000</v>
      </c>
      <c r="D128" s="38" t="n">
        <v>1</v>
      </c>
      <c r="E128" s="38" t="s">
        <v>46</v>
      </c>
      <c r="F128" s="39" t="n">
        <v>607196.37</v>
      </c>
      <c r="G128" s="39" t="n">
        <f aca="false">-$F128+$H128</f>
        <v>0</v>
      </c>
      <c r="H128" s="39" t="n">
        <v>607196.37</v>
      </c>
      <c r="I128" s="39" t="n">
        <v>607196.37</v>
      </c>
      <c r="J128" s="39" t="n">
        <v>0</v>
      </c>
      <c r="K128" s="39" t="n">
        <v>607196.37</v>
      </c>
      <c r="L128" s="39" t="n">
        <v>607196.37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97089.72</v>
      </c>
      <c r="S128" s="39" t="n">
        <v>0</v>
      </c>
      <c r="T128" s="39" t="n">
        <v>97089.72</v>
      </c>
      <c r="U128" s="39" t="n">
        <v>0</v>
      </c>
      <c r="V128" s="39" t="n">
        <v>97089.72</v>
      </c>
      <c r="W128" s="39" t="n">
        <v>16683.88</v>
      </c>
      <c r="X128" s="39" t="n">
        <v>0</v>
      </c>
      <c r="Y128" s="39" t="n">
        <v>510106.65</v>
      </c>
      <c r="Z128" s="40" t="n">
        <v>510106.65</v>
      </c>
    </row>
    <row r="129" customFormat="false" ht="12" hidden="false" customHeight="false" outlineLevel="0" collapsed="false">
      <c r="A129" s="37" t="s">
        <v>961</v>
      </c>
      <c r="B129" s="38" t="s">
        <v>962</v>
      </c>
      <c r="C129" s="38" t="n">
        <v>85004000</v>
      </c>
      <c r="D129" s="38" t="n">
        <v>2</v>
      </c>
      <c r="E129" s="38" t="s">
        <v>46</v>
      </c>
      <c r="F129" s="39" t="n">
        <v>80420.79</v>
      </c>
      <c r="G129" s="39" t="n">
        <f aca="false">-$F129+$H129</f>
        <v>0</v>
      </c>
      <c r="H129" s="39" t="n">
        <v>80420.79</v>
      </c>
      <c r="I129" s="39" t="n">
        <v>80420.79</v>
      </c>
      <c r="J129" s="39" t="n">
        <v>0</v>
      </c>
      <c r="K129" s="39" t="n">
        <v>80420.79</v>
      </c>
      <c r="L129" s="39" t="n">
        <v>80420.79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12859.08</v>
      </c>
      <c r="S129" s="39" t="n">
        <v>0</v>
      </c>
      <c r="T129" s="39" t="n">
        <v>12859.08</v>
      </c>
      <c r="U129" s="39" t="n">
        <v>0</v>
      </c>
      <c r="V129" s="39" t="n">
        <v>12859.08</v>
      </c>
      <c r="W129" s="39" t="n">
        <v>2209.79</v>
      </c>
      <c r="X129" s="39" t="n">
        <v>0</v>
      </c>
      <c r="Y129" s="39" t="n">
        <v>67561.71</v>
      </c>
      <c r="Z129" s="40" t="n">
        <v>67561.71</v>
      </c>
    </row>
    <row r="130" customFormat="false" ht="12" hidden="false" customHeight="false" outlineLevel="0" collapsed="false">
      <c r="A130" s="37" t="s">
        <v>961</v>
      </c>
      <c r="B130" s="38" t="s">
        <v>962</v>
      </c>
      <c r="C130" s="38" t="n">
        <v>85004000</v>
      </c>
      <c r="D130" s="38" t="n">
        <v>4</v>
      </c>
      <c r="E130" s="38" t="s">
        <v>46</v>
      </c>
      <c r="F130" s="39" t="n">
        <v>11862781.06</v>
      </c>
      <c r="G130" s="39" t="n">
        <f aca="false">-$F130+$H130</f>
        <v>0</v>
      </c>
      <c r="H130" s="39" t="n">
        <v>11862781.06</v>
      </c>
      <c r="I130" s="39" t="n">
        <v>11862781.06</v>
      </c>
      <c r="J130" s="39" t="n">
        <v>0</v>
      </c>
      <c r="K130" s="39" t="n">
        <v>11862781.06</v>
      </c>
      <c r="L130" s="39" t="n">
        <v>11862781.06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948420.32</v>
      </c>
      <c r="S130" s="39" t="n">
        <v>10914360.74</v>
      </c>
      <c r="T130" s="39" t="n">
        <v>11862781.06</v>
      </c>
      <c r="U130" s="39"/>
      <c r="V130" s="39" t="n">
        <v>11862781.06</v>
      </c>
      <c r="W130" s="39" t="n">
        <v>156342.17</v>
      </c>
      <c r="X130" s="39" t="n">
        <v>0</v>
      </c>
      <c r="Y130" s="39" t="n">
        <v>0</v>
      </c>
      <c r="Z130" s="40" t="n">
        <v>0</v>
      </c>
    </row>
    <row r="131" customFormat="false" ht="12" hidden="false" customHeight="false" outlineLevel="0" collapsed="false">
      <c r="A131" s="37" t="s">
        <v>963</v>
      </c>
      <c r="B131" s="38" t="s">
        <v>964</v>
      </c>
      <c r="C131" s="38" t="n">
        <v>85005000</v>
      </c>
      <c r="D131" s="38" t="n">
        <v>1</v>
      </c>
      <c r="E131" s="38" t="s">
        <v>46</v>
      </c>
      <c r="F131" s="39" t="n">
        <v>659840.58</v>
      </c>
      <c r="G131" s="39" t="n">
        <f aca="false">-$F131+$H131</f>
        <v>0</v>
      </c>
      <c r="H131" s="39" t="n">
        <v>659840.58</v>
      </c>
      <c r="I131" s="39" t="n">
        <v>659840.58</v>
      </c>
      <c r="J131" s="39" t="n">
        <v>0</v>
      </c>
      <c r="K131" s="39" t="n">
        <v>659840.58</v>
      </c>
      <c r="L131" s="39" t="n">
        <v>659840.58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105507.48</v>
      </c>
      <c r="S131" s="39" t="n">
        <v>0</v>
      </c>
      <c r="T131" s="39" t="n">
        <v>105507.48</v>
      </c>
      <c r="U131" s="39" t="n">
        <v>0</v>
      </c>
      <c r="V131" s="39" t="n">
        <v>105507.48</v>
      </c>
      <c r="W131" s="39" t="n">
        <v>18131.06</v>
      </c>
      <c r="X131" s="39" t="n">
        <v>0</v>
      </c>
      <c r="Y131" s="39" t="n">
        <v>554333.1</v>
      </c>
      <c r="Z131" s="40" t="n">
        <v>554333.1</v>
      </c>
    </row>
    <row r="132" customFormat="false" ht="12" hidden="false" customHeight="false" outlineLevel="0" collapsed="false">
      <c r="A132" s="37" t="s">
        <v>963</v>
      </c>
      <c r="B132" s="38" t="s">
        <v>964</v>
      </c>
      <c r="C132" s="38" t="n">
        <v>85005000</v>
      </c>
      <c r="D132" s="38" t="n">
        <v>2</v>
      </c>
      <c r="E132" s="38" t="s">
        <v>46</v>
      </c>
      <c r="F132" s="39" t="n">
        <v>13280742.89</v>
      </c>
      <c r="G132" s="39" t="n">
        <f aca="false">-$F132+$H132</f>
        <v>0</v>
      </c>
      <c r="H132" s="39" t="n">
        <v>13280742.89</v>
      </c>
      <c r="I132" s="39" t="n">
        <v>13280742.89</v>
      </c>
      <c r="J132" s="39" t="n">
        <v>0</v>
      </c>
      <c r="K132" s="39" t="n">
        <v>13280742.89</v>
      </c>
      <c r="L132" s="39" t="n">
        <v>13280742.89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1061785.37</v>
      </c>
      <c r="S132" s="39" t="n">
        <v>12218957.52</v>
      </c>
      <c r="T132" s="39" t="n">
        <v>13280742.89</v>
      </c>
      <c r="U132" s="39" t="n">
        <v>0</v>
      </c>
      <c r="V132" s="39" t="n">
        <v>13280742.89</v>
      </c>
      <c r="W132" s="39" t="n">
        <v>175030.6</v>
      </c>
      <c r="X132" s="39" t="n">
        <v>0</v>
      </c>
      <c r="Y132" s="39" t="n">
        <v>0</v>
      </c>
      <c r="Z132" s="40" t="n">
        <v>0</v>
      </c>
    </row>
    <row r="133" customFormat="false" ht="12" hidden="false" customHeight="false" outlineLevel="0" collapsed="false">
      <c r="A133" s="37" t="s">
        <v>963</v>
      </c>
      <c r="B133" s="38" t="s">
        <v>964</v>
      </c>
      <c r="C133" s="38" t="n">
        <v>85005000</v>
      </c>
      <c r="D133" s="38" t="n">
        <v>3</v>
      </c>
      <c r="E133" s="38" t="s">
        <v>46</v>
      </c>
      <c r="F133" s="39" t="n">
        <v>1848239.23</v>
      </c>
      <c r="G133" s="39" t="n">
        <f aca="false">-$F133+$H133</f>
        <v>0</v>
      </c>
      <c r="H133" s="39" t="n">
        <v>1848239.23</v>
      </c>
      <c r="I133" s="39" t="n">
        <v>1848239.23</v>
      </c>
      <c r="J133" s="39" t="n">
        <v>0</v>
      </c>
      <c r="K133" s="39" t="n">
        <v>1848239.23</v>
      </c>
      <c r="L133" s="39" t="n">
        <v>1848239.23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270903.16</v>
      </c>
      <c r="S133" s="39" t="n">
        <v>1577336.31</v>
      </c>
      <c r="T133" s="39" t="n">
        <v>1848239.47</v>
      </c>
      <c r="U133" s="39" t="n">
        <v>0</v>
      </c>
      <c r="V133" s="39" t="n">
        <v>1848239.47</v>
      </c>
      <c r="W133" s="39" t="n">
        <v>46563.29</v>
      </c>
      <c r="X133" s="39" t="n">
        <v>0</v>
      </c>
      <c r="Y133" s="39" t="n">
        <v>-0.239999999990687</v>
      </c>
      <c r="Z133" s="40" t="n">
        <v>-0.239999999990687</v>
      </c>
    </row>
    <row r="134" customFormat="false" ht="12" hidden="false" customHeight="false" outlineLevel="0" collapsed="false">
      <c r="A134" s="37" t="s">
        <v>963</v>
      </c>
      <c r="B134" s="38" t="s">
        <v>964</v>
      </c>
      <c r="C134" s="38" t="n">
        <v>85005000</v>
      </c>
      <c r="D134" s="38" t="n">
        <v>5</v>
      </c>
      <c r="E134" s="38" t="s">
        <v>46</v>
      </c>
      <c r="F134" s="39" t="n">
        <v>14706.65</v>
      </c>
      <c r="G134" s="39" t="n">
        <f aca="false">-$F134+$H134</f>
        <v>0</v>
      </c>
      <c r="H134" s="39" t="n">
        <v>14706.65</v>
      </c>
      <c r="I134" s="39" t="n">
        <v>14706.65</v>
      </c>
      <c r="J134" s="39" t="n">
        <v>0</v>
      </c>
      <c r="K134" s="39" t="n">
        <v>14706.65</v>
      </c>
      <c r="L134" s="39" t="n">
        <v>14706.65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2351.64</v>
      </c>
      <c r="S134" s="39" t="n">
        <v>0</v>
      </c>
      <c r="T134" s="39" t="n">
        <v>2351.64</v>
      </c>
      <c r="U134" s="39" t="n">
        <v>0</v>
      </c>
      <c r="V134" s="39" t="n">
        <v>2351.64</v>
      </c>
      <c r="W134" s="39" t="n">
        <v>400.66</v>
      </c>
      <c r="X134" s="39" t="n">
        <v>0</v>
      </c>
      <c r="Y134" s="39" t="n">
        <v>12355.01</v>
      </c>
      <c r="Z134" s="40" t="n">
        <v>12355.01</v>
      </c>
    </row>
    <row r="135" customFormat="false" ht="12" hidden="false" customHeight="false" outlineLevel="0" collapsed="false">
      <c r="A135" s="37" t="s">
        <v>963</v>
      </c>
      <c r="B135" s="38" t="s">
        <v>964</v>
      </c>
      <c r="C135" s="38" t="n">
        <v>85005000</v>
      </c>
      <c r="D135" s="38" t="n">
        <v>6</v>
      </c>
      <c r="E135" s="38" t="s">
        <v>46</v>
      </c>
      <c r="F135" s="39" t="n">
        <v>9250.09</v>
      </c>
      <c r="G135" s="39" t="n">
        <f aca="false">-$F135+$H135</f>
        <v>0</v>
      </c>
      <c r="H135" s="39" t="n">
        <v>9250.09</v>
      </c>
      <c r="I135" s="39" t="n">
        <v>9250.09</v>
      </c>
      <c r="J135" s="39" t="n">
        <v>0</v>
      </c>
      <c r="K135" s="39" t="n">
        <v>9250.09</v>
      </c>
      <c r="L135" s="39" t="n">
        <v>9250.09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1479</v>
      </c>
      <c r="S135" s="39" t="n">
        <v>0</v>
      </c>
      <c r="T135" s="39" t="n">
        <v>1479</v>
      </c>
      <c r="U135" s="39" t="n">
        <v>0</v>
      </c>
      <c r="V135" s="39" t="n">
        <v>1479</v>
      </c>
      <c r="W135" s="39" t="n">
        <v>254.17</v>
      </c>
      <c r="X135" s="39" t="n">
        <v>0</v>
      </c>
      <c r="Y135" s="39" t="n">
        <v>7771.09</v>
      </c>
      <c r="Z135" s="40" t="n">
        <v>7771.09</v>
      </c>
    </row>
    <row r="136" customFormat="false" ht="12" hidden="false" customHeight="false" outlineLevel="0" collapsed="false">
      <c r="A136" s="37" t="s">
        <v>963</v>
      </c>
      <c r="B136" s="38" t="s">
        <v>964</v>
      </c>
      <c r="C136" s="38" t="n">
        <v>85005000</v>
      </c>
      <c r="D136" s="38" t="n">
        <v>7</v>
      </c>
      <c r="E136" s="38" t="s">
        <v>46</v>
      </c>
      <c r="F136" s="39" t="n">
        <v>63765.41</v>
      </c>
      <c r="G136" s="39" t="n">
        <f aca="false">-$F136+$H136</f>
        <v>0</v>
      </c>
      <c r="H136" s="39" t="n">
        <v>63765.41</v>
      </c>
      <c r="I136" s="39" t="n">
        <v>63765.41</v>
      </c>
      <c r="J136" s="39" t="n">
        <v>0</v>
      </c>
      <c r="K136" s="39" t="n">
        <v>63765.41</v>
      </c>
      <c r="L136" s="39" t="n">
        <v>63765.41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10195.92</v>
      </c>
      <c r="S136" s="39" t="n">
        <v>0</v>
      </c>
      <c r="T136" s="39" t="n">
        <v>10195.92</v>
      </c>
      <c r="U136" s="39" t="n">
        <v>0</v>
      </c>
      <c r="V136" s="39" t="n">
        <v>10195.92</v>
      </c>
      <c r="W136" s="39" t="n">
        <v>1752.16</v>
      </c>
      <c r="X136" s="39" t="n">
        <v>0</v>
      </c>
      <c r="Y136" s="39" t="n">
        <v>53569.49</v>
      </c>
      <c r="Z136" s="40" t="n">
        <v>53569.49</v>
      </c>
    </row>
    <row r="137" customFormat="false" ht="12" hidden="false" customHeight="false" outlineLevel="0" collapsed="false">
      <c r="A137" s="37" t="s">
        <v>963</v>
      </c>
      <c r="B137" s="38" t="s">
        <v>964</v>
      </c>
      <c r="C137" s="38" t="n">
        <v>85005000</v>
      </c>
      <c r="D137" s="38" t="n">
        <v>8</v>
      </c>
      <c r="E137" s="38" t="s">
        <v>46</v>
      </c>
      <c r="F137" s="39" t="n">
        <v>10728.54</v>
      </c>
      <c r="G137" s="39" t="n">
        <f aca="false">-$F137+$H137</f>
        <v>0</v>
      </c>
      <c r="H137" s="39" t="n">
        <v>10728.54</v>
      </c>
      <c r="I137" s="39" t="n">
        <v>10728.54</v>
      </c>
      <c r="J137" s="39" t="n">
        <v>0</v>
      </c>
      <c r="K137" s="39" t="n">
        <v>10728.54</v>
      </c>
      <c r="L137" s="39" t="n">
        <v>10728.54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1715.52</v>
      </c>
      <c r="S137" s="39" t="n">
        <v>0</v>
      </c>
      <c r="T137" s="39" t="n">
        <v>1715.52</v>
      </c>
      <c r="U137" s="39" t="n">
        <v>0</v>
      </c>
      <c r="V137" s="39" t="n">
        <v>1715.52</v>
      </c>
      <c r="W137" s="39" t="n">
        <v>294.79</v>
      </c>
      <c r="X137" s="39" t="n">
        <v>0</v>
      </c>
      <c r="Y137" s="39" t="n">
        <v>9013.02</v>
      </c>
      <c r="Z137" s="40" t="n">
        <v>9013.02</v>
      </c>
    </row>
    <row r="138" customFormat="false" ht="12" hidden="false" customHeight="false" outlineLevel="0" collapsed="false">
      <c r="A138" s="37" t="s">
        <v>963</v>
      </c>
      <c r="B138" s="38" t="s">
        <v>964</v>
      </c>
      <c r="C138" s="38" t="n">
        <v>85005000</v>
      </c>
      <c r="D138" s="38" t="n">
        <v>9</v>
      </c>
      <c r="E138" s="38" t="s">
        <v>46</v>
      </c>
      <c r="F138" s="39" t="n">
        <v>9471.52</v>
      </c>
      <c r="G138" s="39" t="n">
        <f aca="false">-$F138+$H138</f>
        <v>0</v>
      </c>
      <c r="H138" s="39" t="n">
        <v>9471.52</v>
      </c>
      <c r="I138" s="39" t="n">
        <v>9471.52</v>
      </c>
      <c r="J138" s="39" t="n">
        <v>0</v>
      </c>
      <c r="K138" s="39" t="n">
        <v>9471.52</v>
      </c>
      <c r="L138" s="39" t="n">
        <v>9471.52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9471.52</v>
      </c>
      <c r="Z138" s="40" t="n">
        <v>9471.52</v>
      </c>
    </row>
    <row r="139" customFormat="false" ht="12" hidden="false" customHeight="false" outlineLevel="0" collapsed="false">
      <c r="A139" s="37" t="s">
        <v>963</v>
      </c>
      <c r="B139" s="38" t="s">
        <v>964</v>
      </c>
      <c r="C139" s="38" t="n">
        <v>85005000</v>
      </c>
      <c r="D139" s="38" t="n">
        <v>11</v>
      </c>
      <c r="E139" s="38" t="s">
        <v>46</v>
      </c>
      <c r="F139" s="39" t="n">
        <v>43002.24</v>
      </c>
      <c r="G139" s="39" t="n">
        <f aca="false">-$F139+$H139</f>
        <v>0</v>
      </c>
      <c r="H139" s="39" t="n">
        <v>43002.24</v>
      </c>
      <c r="I139" s="39" t="n">
        <v>43002.24</v>
      </c>
      <c r="J139" s="39" t="n">
        <v>0</v>
      </c>
      <c r="K139" s="39" t="n">
        <v>43002.24</v>
      </c>
      <c r="L139" s="39" t="n">
        <v>43002.24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6876</v>
      </c>
      <c r="S139" s="39" t="n">
        <v>0</v>
      </c>
      <c r="T139" s="39" t="n">
        <v>6876</v>
      </c>
      <c r="U139" s="39" t="n">
        <v>0</v>
      </c>
      <c r="V139" s="39" t="n">
        <v>6876</v>
      </c>
      <c r="W139" s="39" t="n">
        <v>1181.61</v>
      </c>
      <c r="X139" s="39" t="n">
        <v>0</v>
      </c>
      <c r="Y139" s="39" t="n">
        <v>36126.24</v>
      </c>
      <c r="Z139" s="40" t="n">
        <v>36126.24</v>
      </c>
    </row>
    <row r="140" customFormat="false" ht="12" hidden="false" customHeight="false" outlineLevel="0" collapsed="false">
      <c r="A140" s="37" t="s">
        <v>963</v>
      </c>
      <c r="B140" s="38" t="s">
        <v>964</v>
      </c>
      <c r="C140" s="38" t="n">
        <v>85005000</v>
      </c>
      <c r="D140" s="38" t="n">
        <v>12</v>
      </c>
      <c r="E140" s="38" t="s">
        <v>46</v>
      </c>
      <c r="F140" s="39" t="n">
        <v>9953.74</v>
      </c>
      <c r="G140" s="39" t="n">
        <f aca="false">-$F140+$H140</f>
        <v>0</v>
      </c>
      <c r="H140" s="39" t="n">
        <v>9953.74</v>
      </c>
      <c r="I140" s="39" t="n">
        <v>9953.74</v>
      </c>
      <c r="J140" s="39" t="n">
        <v>0</v>
      </c>
      <c r="K140" s="39" t="n">
        <v>9953.74</v>
      </c>
      <c r="L140" s="39" t="n">
        <v>9953.74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1591.68</v>
      </c>
      <c r="S140" s="39" t="n">
        <v>0</v>
      </c>
      <c r="T140" s="39" t="n">
        <v>1591.68</v>
      </c>
      <c r="U140" s="39" t="n">
        <v>0</v>
      </c>
      <c r="V140" s="39" t="n">
        <v>1591.68</v>
      </c>
      <c r="W140" s="39" t="n">
        <v>273.49</v>
      </c>
      <c r="X140" s="39" t="n">
        <v>0</v>
      </c>
      <c r="Y140" s="39" t="n">
        <v>8362.06</v>
      </c>
      <c r="Z140" s="40" t="n">
        <v>8362.06</v>
      </c>
    </row>
    <row r="141" customFormat="false" ht="12" hidden="false" customHeight="false" outlineLevel="0" collapsed="false">
      <c r="A141" s="37" t="s">
        <v>963</v>
      </c>
      <c r="B141" s="38" t="s">
        <v>964</v>
      </c>
      <c r="C141" s="38" t="n">
        <v>85005000</v>
      </c>
      <c r="D141" s="38" t="n">
        <v>14</v>
      </c>
      <c r="E141" s="38" t="s">
        <v>46</v>
      </c>
      <c r="F141" s="39" t="n">
        <v>57338.87</v>
      </c>
      <c r="G141" s="39" t="n">
        <f aca="false">-$F141+$H141</f>
        <v>0</v>
      </c>
      <c r="H141" s="39" t="n">
        <v>57338.87</v>
      </c>
      <c r="I141" s="39" t="n">
        <v>57338.87</v>
      </c>
      <c r="J141" s="39" t="n">
        <v>0</v>
      </c>
      <c r="K141" s="39" t="n">
        <v>57338.87</v>
      </c>
      <c r="L141" s="39" t="n">
        <v>57338.87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9168.36</v>
      </c>
      <c r="S141" s="39" t="n">
        <v>0</v>
      </c>
      <c r="T141" s="39" t="n">
        <v>9168.36</v>
      </c>
      <c r="U141" s="39" t="n">
        <v>0</v>
      </c>
      <c r="V141" s="39" t="n">
        <v>9168.36</v>
      </c>
      <c r="W141" s="39" t="n">
        <v>1575.56</v>
      </c>
      <c r="X141" s="39" t="n">
        <v>0</v>
      </c>
      <c r="Y141" s="39" t="n">
        <v>48170.51</v>
      </c>
      <c r="Z141" s="40" t="n">
        <v>48170.51</v>
      </c>
    </row>
    <row r="142" customFormat="false" ht="12" hidden="false" customHeight="false" outlineLevel="0" collapsed="false">
      <c r="A142" s="37" t="s">
        <v>963</v>
      </c>
      <c r="B142" s="38" t="s">
        <v>964</v>
      </c>
      <c r="C142" s="38" t="n">
        <v>85005000</v>
      </c>
      <c r="D142" s="38" t="n">
        <v>15</v>
      </c>
      <c r="E142" s="38" t="s">
        <v>46</v>
      </c>
      <c r="F142" s="39" t="n">
        <v>15257.49</v>
      </c>
      <c r="G142" s="39" t="n">
        <f aca="false">-$F142+$H142</f>
        <v>0</v>
      </c>
      <c r="H142" s="39" t="n">
        <v>15257.49</v>
      </c>
      <c r="I142" s="39" t="n">
        <v>15257.49</v>
      </c>
      <c r="J142" s="39" t="n">
        <v>0</v>
      </c>
      <c r="K142" s="39" t="n">
        <v>15257.49</v>
      </c>
      <c r="L142" s="39" t="n">
        <v>15257.49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2439.6</v>
      </c>
      <c r="S142" s="39" t="n">
        <v>0</v>
      </c>
      <c r="T142" s="39" t="n">
        <v>2439.6</v>
      </c>
      <c r="U142" s="39" t="n">
        <v>0</v>
      </c>
      <c r="V142" s="39" t="n">
        <v>2439.6</v>
      </c>
      <c r="W142" s="39" t="n">
        <v>401.07</v>
      </c>
      <c r="X142" s="39" t="n">
        <v>0</v>
      </c>
      <c r="Y142" s="39" t="n">
        <v>12817.89</v>
      </c>
      <c r="Z142" s="40" t="n">
        <v>12817.89</v>
      </c>
    </row>
    <row r="143" customFormat="false" ht="12" hidden="false" customHeight="false" outlineLevel="0" collapsed="false">
      <c r="A143" s="37" t="s">
        <v>963</v>
      </c>
      <c r="B143" s="38" t="s">
        <v>964</v>
      </c>
      <c r="C143" s="38" t="n">
        <v>85005000</v>
      </c>
      <c r="D143" s="38" t="n">
        <v>19</v>
      </c>
      <c r="E143" s="38" t="s">
        <v>46</v>
      </c>
      <c r="F143" s="39" t="n">
        <v>18641.17</v>
      </c>
      <c r="G143" s="39" t="n">
        <f aca="false">-$F143+$H143</f>
        <v>0</v>
      </c>
      <c r="H143" s="39" t="n">
        <v>18641.17</v>
      </c>
      <c r="I143" s="39" t="n">
        <v>18641.17</v>
      </c>
      <c r="J143" s="39" t="n">
        <v>0</v>
      </c>
      <c r="K143" s="39" t="n">
        <v>18641.17</v>
      </c>
      <c r="L143" s="39" t="n">
        <v>18641.17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2980.68</v>
      </c>
      <c r="S143" s="39" t="n">
        <v>0</v>
      </c>
      <c r="T143" s="39" t="n">
        <v>2980.68</v>
      </c>
      <c r="U143" s="39" t="n">
        <v>0</v>
      </c>
      <c r="V143" s="39" t="n">
        <v>2980.68</v>
      </c>
      <c r="W143" s="39" t="n">
        <v>512.22</v>
      </c>
      <c r="X143" s="39" t="n">
        <v>0</v>
      </c>
      <c r="Y143" s="39" t="n">
        <v>15660.49</v>
      </c>
      <c r="Z143" s="40" t="n">
        <v>15660.49</v>
      </c>
    </row>
    <row r="144" customFormat="false" ht="12" hidden="false" customHeight="false" outlineLevel="0" collapsed="false">
      <c r="A144" s="37" t="s">
        <v>963</v>
      </c>
      <c r="B144" s="38" t="s">
        <v>964</v>
      </c>
      <c r="C144" s="38" t="n">
        <v>85005000</v>
      </c>
      <c r="D144" s="38" t="n">
        <v>21</v>
      </c>
      <c r="E144" s="38" t="s">
        <v>46</v>
      </c>
      <c r="F144" s="39" t="n">
        <v>25849.7</v>
      </c>
      <c r="G144" s="39" t="n">
        <f aca="false">-$F144+$H144</f>
        <v>0</v>
      </c>
      <c r="H144" s="39" t="n">
        <v>25849.7</v>
      </c>
      <c r="I144" s="39" t="n">
        <v>25849.7</v>
      </c>
      <c r="J144" s="39" t="n">
        <v>0</v>
      </c>
      <c r="K144" s="39" t="n">
        <v>25849.7</v>
      </c>
      <c r="L144" s="39" t="n">
        <v>25849.7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4133.28</v>
      </c>
      <c r="S144" s="39" t="n">
        <v>0</v>
      </c>
      <c r="T144" s="39" t="n">
        <v>4133.28</v>
      </c>
      <c r="U144" s="39" t="n">
        <v>0</v>
      </c>
      <c r="V144" s="39" t="n">
        <v>4133.28</v>
      </c>
      <c r="W144" s="39" t="n">
        <v>710.3</v>
      </c>
      <c r="X144" s="39" t="n">
        <v>0</v>
      </c>
      <c r="Y144" s="39" t="n">
        <v>21716.42</v>
      </c>
      <c r="Z144" s="40" t="n">
        <v>21716.42</v>
      </c>
    </row>
    <row r="145" customFormat="false" ht="12" hidden="false" customHeight="false" outlineLevel="0" collapsed="false">
      <c r="A145" s="37" t="s">
        <v>963</v>
      </c>
      <c r="B145" s="38" t="s">
        <v>964</v>
      </c>
      <c r="C145" s="38" t="n">
        <v>85005000</v>
      </c>
      <c r="D145" s="38" t="n">
        <v>23</v>
      </c>
      <c r="E145" s="38" t="s">
        <v>46</v>
      </c>
      <c r="F145" s="39" t="n">
        <v>194944.92</v>
      </c>
      <c r="G145" s="39" t="n">
        <f aca="false">-$F145+$H145</f>
        <v>0</v>
      </c>
      <c r="H145" s="39" t="n">
        <v>194944.92</v>
      </c>
      <c r="I145" s="39" t="n">
        <v>194944.92</v>
      </c>
      <c r="J145" s="39" t="n">
        <v>0</v>
      </c>
      <c r="K145" s="39" t="n">
        <v>194944.92</v>
      </c>
      <c r="L145" s="39" t="n">
        <v>194944.92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31171.44</v>
      </c>
      <c r="S145" s="39" t="n">
        <v>0</v>
      </c>
      <c r="T145" s="39" t="n">
        <v>31171.44</v>
      </c>
      <c r="U145" s="39" t="n">
        <v>0</v>
      </c>
      <c r="V145" s="39" t="n">
        <v>31171.44</v>
      </c>
      <c r="W145" s="39" t="n">
        <v>5356.7</v>
      </c>
      <c r="X145" s="39" t="n">
        <v>0</v>
      </c>
      <c r="Y145" s="39" t="n">
        <v>163773.48</v>
      </c>
      <c r="Z145" s="40" t="n">
        <v>163773.48</v>
      </c>
    </row>
    <row r="146" customFormat="false" ht="12" hidden="false" customHeight="false" outlineLevel="0" collapsed="false">
      <c r="A146" s="37" t="s">
        <v>963</v>
      </c>
      <c r="B146" s="38" t="s">
        <v>964</v>
      </c>
      <c r="C146" s="38" t="n">
        <v>85005000</v>
      </c>
      <c r="D146" s="38" t="n">
        <v>24</v>
      </c>
      <c r="E146" s="38" t="s">
        <v>46</v>
      </c>
      <c r="F146" s="39" t="n">
        <v>116241.09</v>
      </c>
      <c r="G146" s="39" t="n">
        <f aca="false">-$F146+$H146</f>
        <v>0</v>
      </c>
      <c r="H146" s="39" t="n">
        <v>116241.09</v>
      </c>
      <c r="I146" s="39" t="n">
        <v>116241.09</v>
      </c>
      <c r="J146" s="39" t="n">
        <v>0</v>
      </c>
      <c r="K146" s="39" t="n">
        <v>116241.09</v>
      </c>
      <c r="L146" s="39" t="n">
        <v>116241.09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18598.56</v>
      </c>
      <c r="S146" s="39" t="n">
        <v>0</v>
      </c>
      <c r="T146" s="39" t="n">
        <v>18598.56</v>
      </c>
      <c r="U146" s="39" t="n">
        <v>0</v>
      </c>
      <c r="V146" s="39" t="n">
        <v>18598.56</v>
      </c>
      <c r="W146" s="39" t="n">
        <v>3193.9</v>
      </c>
      <c r="X146" s="39" t="n">
        <v>0</v>
      </c>
      <c r="Y146" s="39" t="n">
        <v>97642.53</v>
      </c>
      <c r="Z146" s="40" t="n">
        <v>97642.53</v>
      </c>
    </row>
    <row r="147" customFormat="false" ht="12" hidden="false" customHeight="false" outlineLevel="0" collapsed="false">
      <c r="A147" s="37" t="s">
        <v>965</v>
      </c>
      <c r="B147" s="38" t="s">
        <v>966</v>
      </c>
      <c r="C147" s="38" t="n">
        <v>85006000</v>
      </c>
      <c r="D147" s="38" t="n">
        <v>1</v>
      </c>
      <c r="E147" s="38" t="s">
        <v>46</v>
      </c>
      <c r="F147" s="39" t="n">
        <v>129410.9</v>
      </c>
      <c r="G147" s="39" t="n">
        <f aca="false">-$F147+$H147</f>
        <v>0</v>
      </c>
      <c r="H147" s="39" t="n">
        <v>129410.9</v>
      </c>
      <c r="I147" s="39" t="n">
        <v>129410.9</v>
      </c>
      <c r="J147" s="39" t="n">
        <v>0</v>
      </c>
      <c r="K147" s="39" t="n">
        <v>129410.9</v>
      </c>
      <c r="L147" s="39" t="n">
        <v>129410.9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20692.56</v>
      </c>
      <c r="S147" s="39" t="n">
        <v>0</v>
      </c>
      <c r="T147" s="39" t="n">
        <v>20692.56</v>
      </c>
      <c r="U147" s="39" t="n">
        <v>0</v>
      </c>
      <c r="V147" s="39" t="n">
        <v>20692.56</v>
      </c>
      <c r="W147" s="39" t="n">
        <v>3555.95</v>
      </c>
      <c r="X147" s="39" t="n">
        <v>0</v>
      </c>
      <c r="Y147" s="39" t="n">
        <v>108718.34</v>
      </c>
      <c r="Z147" s="40" t="n">
        <v>108718.34</v>
      </c>
    </row>
    <row r="148" customFormat="false" ht="12" hidden="false" customHeight="false" outlineLevel="0" collapsed="false">
      <c r="A148" s="37" t="s">
        <v>965</v>
      </c>
      <c r="B148" s="38" t="s">
        <v>966</v>
      </c>
      <c r="C148" s="38" t="n">
        <v>85006000</v>
      </c>
      <c r="D148" s="38" t="n">
        <v>2</v>
      </c>
      <c r="E148" s="38" t="s">
        <v>46</v>
      </c>
      <c r="F148" s="39" t="n">
        <v>1281815.46</v>
      </c>
      <c r="G148" s="39" t="n">
        <f aca="false">-$F148+$H148</f>
        <v>0</v>
      </c>
      <c r="H148" s="39" t="n">
        <v>1281815.46</v>
      </c>
      <c r="I148" s="39" t="n">
        <v>1281815.46</v>
      </c>
      <c r="J148" s="39" t="n">
        <v>0</v>
      </c>
      <c r="K148" s="39" t="n">
        <v>1281815.46</v>
      </c>
      <c r="L148" s="39" t="n">
        <v>1281815.46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1281815.46</v>
      </c>
      <c r="Z148" s="40" t="n">
        <v>1281815.46</v>
      </c>
    </row>
    <row r="149" customFormat="false" ht="12" hidden="false" customHeight="false" outlineLevel="0" collapsed="false">
      <c r="A149" s="37" t="s">
        <v>965</v>
      </c>
      <c r="B149" s="38" t="s">
        <v>966</v>
      </c>
      <c r="C149" s="38" t="n">
        <v>85006000</v>
      </c>
      <c r="D149" s="38" t="n">
        <v>3</v>
      </c>
      <c r="E149" s="38" t="s">
        <v>46</v>
      </c>
      <c r="F149" s="39" t="n">
        <v>4253504.95</v>
      </c>
      <c r="G149" s="39" t="n">
        <f aca="false">-$F149+$H149</f>
        <v>0</v>
      </c>
      <c r="H149" s="39" t="n">
        <v>4253504.95</v>
      </c>
      <c r="I149" s="39" t="n">
        <v>4253504.95</v>
      </c>
      <c r="J149" s="39" t="n">
        <v>0</v>
      </c>
      <c r="K149" s="39" t="n">
        <v>4253504.95</v>
      </c>
      <c r="L149" s="39" t="n">
        <v>4253504.95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340064.46</v>
      </c>
      <c r="S149" s="39" t="n">
        <v>3913440.37</v>
      </c>
      <c r="T149" s="39" t="n">
        <v>4253504.83</v>
      </c>
      <c r="U149" s="39" t="n">
        <v>0</v>
      </c>
      <c r="V149" s="39" t="n">
        <v>4253504.83</v>
      </c>
      <c r="W149" s="39" t="n">
        <v>56058.13</v>
      </c>
      <c r="X149" s="39" t="n">
        <v>0</v>
      </c>
      <c r="Y149" s="39" t="n">
        <v>0.12</v>
      </c>
      <c r="Z149" s="40" t="n">
        <v>0.12</v>
      </c>
    </row>
    <row r="150" customFormat="false" ht="12" hidden="false" customHeight="false" outlineLevel="0" collapsed="false">
      <c r="A150" s="37" t="s">
        <v>967</v>
      </c>
      <c r="B150" s="38" t="s">
        <v>968</v>
      </c>
      <c r="C150" s="38" t="n">
        <v>85007000</v>
      </c>
      <c r="D150" s="38" t="n">
        <v>1</v>
      </c>
      <c r="E150" s="38" t="s">
        <v>46</v>
      </c>
      <c r="F150" s="39" t="n">
        <v>495493.19</v>
      </c>
      <c r="G150" s="39" t="n">
        <f aca="false">-$F150+$H150</f>
        <v>0</v>
      </c>
      <c r="H150" s="39" t="n">
        <v>495493.19</v>
      </c>
      <c r="I150" s="39" t="n">
        <v>495493.19</v>
      </c>
      <c r="J150" s="39" t="n">
        <v>0</v>
      </c>
      <c r="K150" s="39" t="n">
        <v>495493.19</v>
      </c>
      <c r="L150" s="39" t="n">
        <v>495493.19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79228.68</v>
      </c>
      <c r="S150" s="39" t="n">
        <v>0</v>
      </c>
      <c r="T150" s="39" t="n">
        <v>79228.68</v>
      </c>
      <c r="U150" s="39" t="n">
        <v>0</v>
      </c>
      <c r="V150" s="39" t="n">
        <v>79228.68</v>
      </c>
      <c r="W150" s="39" t="n">
        <v>13615.12</v>
      </c>
      <c r="X150" s="39" t="n">
        <v>0</v>
      </c>
      <c r="Y150" s="39" t="n">
        <v>416264.51</v>
      </c>
      <c r="Z150" s="40" t="n">
        <v>416264.51</v>
      </c>
    </row>
    <row r="151" customFormat="false" ht="12" hidden="false" customHeight="false" outlineLevel="0" collapsed="false">
      <c r="A151" s="37" t="s">
        <v>967</v>
      </c>
      <c r="B151" s="38" t="s">
        <v>968</v>
      </c>
      <c r="C151" s="38" t="n">
        <v>85007000</v>
      </c>
      <c r="D151" s="38" t="n">
        <v>3</v>
      </c>
      <c r="E151" s="38" t="s">
        <v>46</v>
      </c>
      <c r="F151" s="39" t="n">
        <v>15237720.68</v>
      </c>
      <c r="G151" s="39" t="n">
        <f aca="false">-$F151+$H151</f>
        <v>0</v>
      </c>
      <c r="H151" s="39" t="n">
        <v>15237720.68</v>
      </c>
      <c r="I151" s="39" t="n">
        <v>15237720.68</v>
      </c>
      <c r="J151" s="39" t="n">
        <v>0</v>
      </c>
      <c r="K151" s="39" t="n">
        <v>15237720.68</v>
      </c>
      <c r="L151" s="39" t="n">
        <v>15237720.68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1218244.18</v>
      </c>
      <c r="S151" s="39" t="n">
        <v>14019476.5</v>
      </c>
      <c r="T151" s="39" t="n">
        <v>15237720.68</v>
      </c>
      <c r="U151" s="39" t="n">
        <v>0</v>
      </c>
      <c r="V151" s="39" t="n">
        <v>15237720.68</v>
      </c>
      <c r="W151" s="39" t="n">
        <v>200822.14</v>
      </c>
      <c r="X151" s="39" t="n">
        <v>0</v>
      </c>
      <c r="Y151" s="39" t="n">
        <v>0</v>
      </c>
      <c r="Z151" s="40" t="n">
        <v>0</v>
      </c>
    </row>
    <row r="152" customFormat="false" ht="12" hidden="false" customHeight="false" outlineLevel="0" collapsed="false">
      <c r="A152" s="37" t="s">
        <v>969</v>
      </c>
      <c r="B152" s="38" t="s">
        <v>970</v>
      </c>
      <c r="C152" s="38" t="n">
        <v>85008000</v>
      </c>
      <c r="D152" s="38" t="n">
        <v>1</v>
      </c>
      <c r="E152" s="38" t="s">
        <v>46</v>
      </c>
      <c r="F152" s="39" t="n">
        <v>396048.74</v>
      </c>
      <c r="G152" s="39" t="n">
        <f aca="false">-$F152+$H152</f>
        <v>0</v>
      </c>
      <c r="H152" s="39" t="n">
        <v>396048.74</v>
      </c>
      <c r="I152" s="39" t="n">
        <v>396048.74</v>
      </c>
      <c r="J152" s="39" t="n">
        <v>0</v>
      </c>
      <c r="K152" s="39" t="n">
        <v>396048.74</v>
      </c>
      <c r="L152" s="39" t="n">
        <v>396048.74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63327.6</v>
      </c>
      <c r="S152" s="39" t="n">
        <v>0</v>
      </c>
      <c r="T152" s="39" t="n">
        <v>63327.6</v>
      </c>
      <c r="U152" s="39" t="n">
        <v>0</v>
      </c>
      <c r="V152" s="39" t="n">
        <v>63327.6</v>
      </c>
      <c r="W152" s="39" t="n">
        <v>10882.61</v>
      </c>
      <c r="X152" s="39" t="n">
        <v>0</v>
      </c>
      <c r="Y152" s="39" t="n">
        <v>332721.14</v>
      </c>
      <c r="Z152" s="40" t="n">
        <v>332721.14</v>
      </c>
    </row>
    <row r="153" customFormat="false" ht="12" hidden="false" customHeight="false" outlineLevel="0" collapsed="false">
      <c r="A153" s="37" t="s">
        <v>969</v>
      </c>
      <c r="B153" s="38" t="s">
        <v>970</v>
      </c>
      <c r="C153" s="38" t="n">
        <v>85008000</v>
      </c>
      <c r="D153" s="38" t="n">
        <v>2</v>
      </c>
      <c r="E153" s="38" t="s">
        <v>46</v>
      </c>
      <c r="F153" s="39" t="n">
        <v>10838070.34</v>
      </c>
      <c r="G153" s="39" t="n">
        <f aca="false">-$F153+$H153</f>
        <v>0</v>
      </c>
      <c r="H153" s="39" t="n">
        <v>10838070.34</v>
      </c>
      <c r="I153" s="39" t="n">
        <v>10838070.34</v>
      </c>
      <c r="J153" s="39" t="n">
        <v>0</v>
      </c>
      <c r="K153" s="39" t="n">
        <v>10838070.34</v>
      </c>
      <c r="L153" s="39" t="n">
        <v>10838070.34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866495.52</v>
      </c>
      <c r="S153" s="39" t="n">
        <v>9971574.82</v>
      </c>
      <c r="T153" s="39" t="n">
        <v>10838070.34</v>
      </c>
      <c r="U153" s="39" t="n">
        <v>0</v>
      </c>
      <c r="V153" s="39" t="n">
        <v>10838070.34</v>
      </c>
      <c r="W153" s="39" t="n">
        <v>142837.93</v>
      </c>
      <c r="X153" s="39" t="n">
        <v>0</v>
      </c>
      <c r="Y153" s="39" t="n">
        <v>0</v>
      </c>
      <c r="Z153" s="40" t="n">
        <v>0</v>
      </c>
    </row>
    <row r="154" customFormat="false" ht="12" hidden="false" customHeight="false" outlineLevel="0" collapsed="false">
      <c r="A154" s="37" t="s">
        <v>971</v>
      </c>
      <c r="B154" s="38" t="s">
        <v>972</v>
      </c>
      <c r="C154" s="38" t="n">
        <v>85009000</v>
      </c>
      <c r="D154" s="38" t="n">
        <v>1</v>
      </c>
      <c r="E154" s="38" t="s">
        <v>46</v>
      </c>
      <c r="F154" s="39" t="n">
        <v>414637.7</v>
      </c>
      <c r="G154" s="39" t="n">
        <f aca="false">-$F154+$H154</f>
        <v>0</v>
      </c>
      <c r="H154" s="39" t="n">
        <v>414637.7</v>
      </c>
      <c r="I154" s="39" t="n">
        <v>414637.7</v>
      </c>
      <c r="J154" s="39" t="n">
        <v>0</v>
      </c>
      <c r="K154" s="39" t="n">
        <v>414637.7</v>
      </c>
      <c r="L154" s="39" t="n">
        <v>414637.7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66299.88</v>
      </c>
      <c r="S154" s="39" t="n">
        <v>0</v>
      </c>
      <c r="T154" s="39" t="n">
        <v>66299.88</v>
      </c>
      <c r="U154" s="39" t="n">
        <v>0</v>
      </c>
      <c r="V154" s="39" t="n">
        <v>66299.88</v>
      </c>
      <c r="W154" s="39" t="n">
        <v>11393.38</v>
      </c>
      <c r="X154" s="39" t="n">
        <v>0</v>
      </c>
      <c r="Y154" s="39" t="n">
        <v>348337.82</v>
      </c>
      <c r="Z154" s="40" t="n">
        <v>348337.82</v>
      </c>
    </row>
    <row r="155" customFormat="false" ht="12" hidden="false" customHeight="false" outlineLevel="0" collapsed="false">
      <c r="A155" s="37" t="s">
        <v>971</v>
      </c>
      <c r="B155" s="38" t="s">
        <v>972</v>
      </c>
      <c r="C155" s="38" t="n">
        <v>85009000</v>
      </c>
      <c r="D155" s="38" t="n">
        <v>2</v>
      </c>
      <c r="E155" s="38" t="s">
        <v>46</v>
      </c>
      <c r="F155" s="39" t="n">
        <v>8786261.95</v>
      </c>
      <c r="G155" s="39" t="n">
        <f aca="false">-$F155+$H155</f>
        <v>0</v>
      </c>
      <c r="H155" s="39" t="n">
        <v>8786261.95</v>
      </c>
      <c r="I155" s="39" t="n">
        <v>8786261.95</v>
      </c>
      <c r="J155" s="39" t="n">
        <v>0</v>
      </c>
      <c r="K155" s="39" t="n">
        <v>8786261.95</v>
      </c>
      <c r="L155" s="39" t="n">
        <v>8786261.95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702455.089999999</v>
      </c>
      <c r="S155" s="39" t="n">
        <v>8083806.86</v>
      </c>
      <c r="T155" s="39" t="n">
        <v>8786261.95</v>
      </c>
      <c r="U155" s="39" t="n">
        <v>0</v>
      </c>
      <c r="V155" s="39" t="n">
        <v>8786261.95</v>
      </c>
      <c r="W155" s="39" t="n">
        <v>115796.58</v>
      </c>
      <c r="X155" s="39" t="n">
        <v>0</v>
      </c>
      <c r="Y155" s="39" t="n">
        <v>0</v>
      </c>
      <c r="Z155" s="40" t="n">
        <v>0</v>
      </c>
    </row>
    <row r="156" customFormat="false" ht="12" hidden="false" customHeight="false" outlineLevel="0" collapsed="false">
      <c r="A156" s="37" t="s">
        <v>973</v>
      </c>
      <c r="B156" s="38" t="s">
        <v>974</v>
      </c>
      <c r="C156" s="38" t="n">
        <v>85010000</v>
      </c>
      <c r="D156" s="38" t="n">
        <v>1</v>
      </c>
      <c r="E156" s="38" t="s">
        <v>46</v>
      </c>
      <c r="F156" s="39" t="n">
        <v>100411.2</v>
      </c>
      <c r="G156" s="39" t="n">
        <f aca="false">-$F156+$H156</f>
        <v>0</v>
      </c>
      <c r="H156" s="39" t="n">
        <v>100411.2</v>
      </c>
      <c r="I156" s="39" t="n">
        <v>100411.2</v>
      </c>
      <c r="J156" s="39" t="n">
        <v>0</v>
      </c>
      <c r="K156" s="39" t="n">
        <v>100411.2</v>
      </c>
      <c r="L156" s="39" t="n">
        <v>100411.2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16055.64</v>
      </c>
      <c r="S156" s="39" t="n">
        <v>0</v>
      </c>
      <c r="T156" s="39" t="n">
        <v>16055.64</v>
      </c>
      <c r="U156" s="39" t="n">
        <v>0</v>
      </c>
      <c r="V156" s="39" t="n">
        <v>16055.64</v>
      </c>
      <c r="W156" s="39" t="n">
        <v>2759.07</v>
      </c>
      <c r="X156" s="39" t="n">
        <v>0</v>
      </c>
      <c r="Y156" s="39" t="n">
        <v>84355.56</v>
      </c>
      <c r="Z156" s="40" t="n">
        <v>84355.56</v>
      </c>
    </row>
    <row r="157" customFormat="false" ht="12" hidden="false" customHeight="false" outlineLevel="0" collapsed="false">
      <c r="A157" s="37" t="s">
        <v>973</v>
      </c>
      <c r="B157" s="38" t="s">
        <v>974</v>
      </c>
      <c r="C157" s="38" t="n">
        <v>85010000</v>
      </c>
      <c r="D157" s="38" t="n">
        <v>3</v>
      </c>
      <c r="E157" s="38" t="s">
        <v>46</v>
      </c>
      <c r="F157" s="39" t="n">
        <v>5927620.8</v>
      </c>
      <c r="G157" s="39" t="n">
        <f aca="false">-$F157+$H157</f>
        <v>0</v>
      </c>
      <c r="H157" s="39" t="n">
        <v>5927620.8</v>
      </c>
      <c r="I157" s="39" t="n">
        <v>5927620.8</v>
      </c>
      <c r="J157" s="39" t="n">
        <v>0</v>
      </c>
      <c r="K157" s="39" t="n">
        <v>5927620.8</v>
      </c>
      <c r="L157" s="39" t="n">
        <v>5927620.8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473908.78</v>
      </c>
      <c r="S157" s="39" t="n">
        <v>5453712.02</v>
      </c>
      <c r="T157" s="39" t="n">
        <v>5927620.8</v>
      </c>
      <c r="U157" s="39" t="n">
        <v>0</v>
      </c>
      <c r="V157" s="39" t="n">
        <v>5927620.8</v>
      </c>
      <c r="W157" s="39" t="n">
        <v>78121.76</v>
      </c>
      <c r="X157" s="39" t="n">
        <v>0</v>
      </c>
      <c r="Y157" s="39" t="n">
        <v>0</v>
      </c>
      <c r="Z157" s="40" t="n">
        <v>0</v>
      </c>
    </row>
    <row r="158" customFormat="false" ht="12" hidden="false" customHeight="false" outlineLevel="0" collapsed="false">
      <c r="A158" s="37" t="s">
        <v>975</v>
      </c>
      <c r="B158" s="38" t="s">
        <v>976</v>
      </c>
      <c r="C158" s="38" t="n">
        <v>85011000</v>
      </c>
      <c r="D158" s="38" t="n">
        <v>1</v>
      </c>
      <c r="E158" s="38" t="s">
        <v>46</v>
      </c>
      <c r="F158" s="39" t="n">
        <v>2453364.48</v>
      </c>
      <c r="G158" s="39" t="n">
        <f aca="false">-$F158+$H158</f>
        <v>0</v>
      </c>
      <c r="H158" s="39" t="n">
        <v>2453364.48</v>
      </c>
      <c r="I158" s="39" t="n">
        <v>2453364.48</v>
      </c>
      <c r="J158" s="39" t="n">
        <v>0</v>
      </c>
      <c r="K158" s="39" t="n">
        <v>2453364.48</v>
      </c>
      <c r="L158" s="39" t="n">
        <v>2453364.48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952322.8</v>
      </c>
      <c r="S158" s="39" t="n">
        <v>0</v>
      </c>
      <c r="T158" s="39" t="n">
        <v>952322.8</v>
      </c>
      <c r="U158" s="39" t="n">
        <v>0</v>
      </c>
      <c r="V158" s="39" t="n">
        <v>952322.8</v>
      </c>
      <c r="W158" s="39" t="n">
        <v>195285.04</v>
      </c>
      <c r="X158" s="39" t="n">
        <v>0</v>
      </c>
      <c r="Y158" s="39" t="n">
        <v>1501041.68</v>
      </c>
      <c r="Z158" s="40" t="n">
        <v>1501041.68</v>
      </c>
    </row>
    <row r="159" customFormat="false" ht="12" hidden="false" customHeight="false" outlineLevel="0" collapsed="false">
      <c r="A159" s="37" t="s">
        <v>975</v>
      </c>
      <c r="B159" s="38" t="s">
        <v>976</v>
      </c>
      <c r="C159" s="38" t="n">
        <v>85011000</v>
      </c>
      <c r="D159" s="38" t="n">
        <v>2</v>
      </c>
      <c r="E159" s="38" t="s">
        <v>46</v>
      </c>
      <c r="F159" s="39" t="n">
        <v>1436349.92</v>
      </c>
      <c r="G159" s="39" t="n">
        <f aca="false">-$F159+$H159</f>
        <v>0</v>
      </c>
      <c r="H159" s="39" t="n">
        <v>1436349.92</v>
      </c>
      <c r="I159" s="39" t="n">
        <v>1436349.92</v>
      </c>
      <c r="J159" s="39" t="n">
        <v>0</v>
      </c>
      <c r="K159" s="39" t="n">
        <v>1436349.92</v>
      </c>
      <c r="L159" s="39" t="n">
        <v>1436349.92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229670.16</v>
      </c>
      <c r="S159" s="39" t="n">
        <v>0</v>
      </c>
      <c r="T159" s="39" t="n">
        <v>229670.16</v>
      </c>
      <c r="U159" s="39" t="n">
        <v>0</v>
      </c>
      <c r="V159" s="39" t="n">
        <v>229670.16</v>
      </c>
      <c r="W159" s="39" t="n">
        <v>39467.92</v>
      </c>
      <c r="X159" s="39" t="n">
        <v>0</v>
      </c>
      <c r="Y159" s="39" t="n">
        <v>1206679.76</v>
      </c>
      <c r="Z159" s="40" t="n">
        <v>1206679.76</v>
      </c>
    </row>
    <row r="160" customFormat="false" ht="12" hidden="false" customHeight="false" outlineLevel="0" collapsed="false">
      <c r="A160" s="37" t="s">
        <v>975</v>
      </c>
      <c r="B160" s="38" t="s">
        <v>976</v>
      </c>
      <c r="C160" s="38" t="n">
        <v>85011000</v>
      </c>
      <c r="D160" s="38" t="n">
        <v>3</v>
      </c>
      <c r="E160" s="38" t="s">
        <v>46</v>
      </c>
      <c r="F160" s="39" t="n">
        <v>2110887.79</v>
      </c>
      <c r="G160" s="39" t="n">
        <f aca="false">-$F160+$H160</f>
        <v>0</v>
      </c>
      <c r="H160" s="39" t="n">
        <v>2110887.79</v>
      </c>
      <c r="I160" s="39" t="n">
        <v>2110887.79</v>
      </c>
      <c r="J160" s="39" t="n">
        <v>0</v>
      </c>
      <c r="K160" s="39" t="n">
        <v>2110887.79</v>
      </c>
      <c r="L160" s="39" t="n">
        <v>2110887.79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337527.72</v>
      </c>
      <c r="S160" s="39" t="n">
        <v>0</v>
      </c>
      <c r="T160" s="39" t="n">
        <v>337527.72</v>
      </c>
      <c r="U160" s="39" t="n">
        <v>0</v>
      </c>
      <c r="V160" s="39" t="n">
        <v>337527.72</v>
      </c>
      <c r="W160" s="39" t="n">
        <v>58002.86</v>
      </c>
      <c r="X160" s="39" t="n">
        <v>0</v>
      </c>
      <c r="Y160" s="39" t="n">
        <v>1773360.07</v>
      </c>
      <c r="Z160" s="40" t="n">
        <v>1773360.07</v>
      </c>
    </row>
    <row r="161" customFormat="false" ht="12" hidden="false" customHeight="false" outlineLevel="0" collapsed="false">
      <c r="A161" s="37" t="s">
        <v>975</v>
      </c>
      <c r="B161" s="38" t="s">
        <v>976</v>
      </c>
      <c r="C161" s="38" t="n">
        <v>85011000</v>
      </c>
      <c r="D161" s="38" t="n">
        <v>4</v>
      </c>
      <c r="E161" s="38" t="s">
        <v>46</v>
      </c>
      <c r="F161" s="39" t="n">
        <v>1350775.14</v>
      </c>
      <c r="G161" s="39" t="n">
        <f aca="false">-$F161+$H161</f>
        <v>0</v>
      </c>
      <c r="H161" s="39" t="n">
        <v>1350775.14</v>
      </c>
      <c r="I161" s="39" t="n">
        <v>1350775.14</v>
      </c>
      <c r="J161" s="39" t="n">
        <v>0</v>
      </c>
      <c r="K161" s="39" t="n">
        <v>1350775.14</v>
      </c>
      <c r="L161" s="39" t="n">
        <v>1350775.14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215986.8</v>
      </c>
      <c r="S161" s="39" t="n">
        <v>0</v>
      </c>
      <c r="T161" s="39" t="n">
        <v>215986.8</v>
      </c>
      <c r="U161" s="39" t="n">
        <v>0</v>
      </c>
      <c r="V161" s="39" t="n">
        <v>215986.8</v>
      </c>
      <c r="W161" s="39" t="n">
        <v>37116.52</v>
      </c>
      <c r="X161" s="39" t="n">
        <v>0</v>
      </c>
      <c r="Y161" s="39" t="n">
        <v>1134788.34</v>
      </c>
      <c r="Z161" s="40" t="n">
        <v>1134788.34</v>
      </c>
    </row>
    <row r="162" customFormat="false" ht="12" hidden="false" customHeight="false" outlineLevel="0" collapsed="false">
      <c r="A162" s="37" t="s">
        <v>977</v>
      </c>
      <c r="B162" s="38" t="s">
        <v>978</v>
      </c>
      <c r="C162" s="38" t="n">
        <v>85012000</v>
      </c>
      <c r="D162" s="38" t="n">
        <v>1</v>
      </c>
      <c r="E162" s="38" t="s">
        <v>46</v>
      </c>
      <c r="F162" s="39" t="n">
        <v>4110719.92</v>
      </c>
      <c r="G162" s="39" t="n">
        <f aca="false">-$F162+$H162</f>
        <v>0</v>
      </c>
      <c r="H162" s="39" t="n">
        <v>4110719.92</v>
      </c>
      <c r="I162" s="39" t="n">
        <v>4110719.92</v>
      </c>
      <c r="J162" s="39" t="n">
        <v>0</v>
      </c>
      <c r="K162" s="39" t="n">
        <v>4110719.92</v>
      </c>
      <c r="L162" s="39" t="n">
        <v>4110719.92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912956.58</v>
      </c>
      <c r="S162" s="39" t="n">
        <v>0</v>
      </c>
      <c r="T162" s="39" t="n">
        <v>912956.58</v>
      </c>
      <c r="U162" s="39" t="n">
        <v>0</v>
      </c>
      <c r="V162" s="39" t="n">
        <v>912956.58</v>
      </c>
      <c r="W162" s="39" t="n">
        <v>159759.26</v>
      </c>
      <c r="X162" s="39" t="n">
        <v>0</v>
      </c>
      <c r="Y162" s="39" t="n">
        <v>3197763.34</v>
      </c>
      <c r="Z162" s="40" t="n">
        <v>3197763.34</v>
      </c>
    </row>
    <row r="163" customFormat="false" ht="12" hidden="false" customHeight="false" outlineLevel="0" collapsed="false">
      <c r="A163" s="37" t="s">
        <v>977</v>
      </c>
      <c r="B163" s="38" t="s">
        <v>978</v>
      </c>
      <c r="C163" s="38" t="n">
        <v>85012000</v>
      </c>
      <c r="D163" s="38" t="n">
        <v>2</v>
      </c>
      <c r="E163" s="38" t="s">
        <v>46</v>
      </c>
      <c r="F163" s="39" t="n">
        <v>10357187.27</v>
      </c>
      <c r="G163" s="39" t="n">
        <f aca="false">-$F163+$H163</f>
        <v>0</v>
      </c>
      <c r="H163" s="39" t="n">
        <v>10357187.27</v>
      </c>
      <c r="I163" s="39" t="n">
        <v>10357187.27</v>
      </c>
      <c r="J163" s="39" t="n">
        <v>0</v>
      </c>
      <c r="K163" s="39" t="n">
        <v>10357187.27</v>
      </c>
      <c r="L163" s="39" t="n">
        <v>10357187.27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1656098.52</v>
      </c>
      <c r="S163" s="39" t="n">
        <v>0</v>
      </c>
      <c r="T163" s="39" t="n">
        <v>1656098.52</v>
      </c>
      <c r="U163" s="39" t="n">
        <v>0</v>
      </c>
      <c r="V163" s="39" t="n">
        <v>1656098.52</v>
      </c>
      <c r="W163" s="39" t="n">
        <v>284594.25</v>
      </c>
      <c r="X163" s="39" t="n">
        <v>0</v>
      </c>
      <c r="Y163" s="39" t="n">
        <v>8701088.75</v>
      </c>
      <c r="Z163" s="40" t="n">
        <v>8701088.75</v>
      </c>
    </row>
    <row r="164" customFormat="false" ht="12" hidden="false" customHeight="false" outlineLevel="0" collapsed="false">
      <c r="A164" s="37" t="s">
        <v>979</v>
      </c>
      <c r="B164" s="38" t="s">
        <v>980</v>
      </c>
      <c r="C164" s="38" t="n">
        <v>85013000</v>
      </c>
      <c r="D164" s="38" t="n">
        <v>1</v>
      </c>
      <c r="E164" s="38" t="s">
        <v>46</v>
      </c>
      <c r="F164" s="39" t="n">
        <v>308813.09</v>
      </c>
      <c r="G164" s="39" t="n">
        <f aca="false">-$F164+$H164</f>
        <v>0</v>
      </c>
      <c r="H164" s="39" t="n">
        <v>308813.09</v>
      </c>
      <c r="I164" s="39" t="n">
        <v>308813.09</v>
      </c>
      <c r="J164" s="39" t="n">
        <v>0</v>
      </c>
      <c r="K164" s="39" t="n">
        <v>308813.09</v>
      </c>
      <c r="L164" s="39" t="n">
        <v>308813.09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49378.68</v>
      </c>
      <c r="S164" s="39" t="n">
        <v>0</v>
      </c>
      <c r="T164" s="39" t="n">
        <v>49378.68</v>
      </c>
      <c r="U164" s="39" t="n">
        <v>0</v>
      </c>
      <c r="V164" s="39" t="n">
        <v>49378.68</v>
      </c>
      <c r="W164" s="39" t="n">
        <v>8485.54</v>
      </c>
      <c r="X164" s="39" t="n">
        <v>0</v>
      </c>
      <c r="Y164" s="39" t="n">
        <v>259434.41</v>
      </c>
      <c r="Z164" s="40" t="n">
        <v>259434.41</v>
      </c>
    </row>
    <row r="165" customFormat="false" ht="12" hidden="false" customHeight="false" outlineLevel="0" collapsed="false">
      <c r="A165" s="37" t="s">
        <v>979</v>
      </c>
      <c r="B165" s="38" t="s">
        <v>980</v>
      </c>
      <c r="C165" s="38" t="n">
        <v>85013000</v>
      </c>
      <c r="D165" s="38" t="n">
        <v>2</v>
      </c>
      <c r="E165" s="38" t="s">
        <v>46</v>
      </c>
      <c r="F165" s="39" t="n">
        <v>5864698.23</v>
      </c>
      <c r="G165" s="39" t="n">
        <f aca="false">-$F165+$H165</f>
        <v>0</v>
      </c>
      <c r="H165" s="39" t="n">
        <v>5864698.23</v>
      </c>
      <c r="I165" s="39" t="n">
        <v>5864698.23</v>
      </c>
      <c r="J165" s="39" t="n">
        <v>0</v>
      </c>
      <c r="K165" s="39" t="n">
        <v>5864698.23</v>
      </c>
      <c r="L165" s="39" t="n">
        <v>5864698.23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937756.32</v>
      </c>
      <c r="S165" s="39" t="n">
        <v>0</v>
      </c>
      <c r="T165" s="39" t="n">
        <v>937756.32</v>
      </c>
      <c r="U165" s="39" t="n">
        <v>0</v>
      </c>
      <c r="V165" s="39" t="n">
        <v>937756.32</v>
      </c>
      <c r="W165" s="39" t="n">
        <v>161149.86</v>
      </c>
      <c r="X165" s="39" t="n">
        <v>0</v>
      </c>
      <c r="Y165" s="39" t="n">
        <v>4926941.91</v>
      </c>
      <c r="Z165" s="40" t="n">
        <v>4926941.91</v>
      </c>
    </row>
    <row r="166" customFormat="false" ht="12" hidden="false" customHeight="false" outlineLevel="0" collapsed="false">
      <c r="A166" s="37" t="s">
        <v>981</v>
      </c>
      <c r="B166" s="38" t="s">
        <v>982</v>
      </c>
      <c r="C166" s="38" t="n">
        <v>85014000</v>
      </c>
      <c r="D166" s="38" t="n">
        <v>1</v>
      </c>
      <c r="E166" s="38" t="s">
        <v>46</v>
      </c>
      <c r="F166" s="39" t="n">
        <v>193331.92</v>
      </c>
      <c r="G166" s="39" t="n">
        <f aca="false">-$F166+$H166</f>
        <v>0</v>
      </c>
      <c r="H166" s="39" t="n">
        <v>193331.92</v>
      </c>
      <c r="I166" s="39" t="n">
        <v>193331.92</v>
      </c>
      <c r="J166" s="39" t="n">
        <v>0</v>
      </c>
      <c r="K166" s="39" t="n">
        <v>193331.92</v>
      </c>
      <c r="L166" s="39" t="n">
        <v>193331.92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30913.56</v>
      </c>
      <c r="S166" s="39" t="n">
        <v>0</v>
      </c>
      <c r="T166" s="39" t="n">
        <v>30913.56</v>
      </c>
      <c r="U166" s="39" t="n">
        <v>0</v>
      </c>
      <c r="V166" s="39" t="n">
        <v>30913.56</v>
      </c>
      <c r="W166" s="39" t="n">
        <v>5312.36</v>
      </c>
      <c r="X166" s="39" t="n">
        <v>0</v>
      </c>
      <c r="Y166" s="39" t="n">
        <v>162418.36</v>
      </c>
      <c r="Z166" s="40" t="n">
        <v>162418.36</v>
      </c>
    </row>
    <row r="167" customFormat="false" ht="12" hidden="false" customHeight="false" outlineLevel="0" collapsed="false">
      <c r="A167" s="37" t="s">
        <v>981</v>
      </c>
      <c r="B167" s="38" t="s">
        <v>982</v>
      </c>
      <c r="C167" s="38" t="n">
        <v>85014000</v>
      </c>
      <c r="D167" s="38" t="n">
        <v>2</v>
      </c>
      <c r="E167" s="38" t="s">
        <v>46</v>
      </c>
      <c r="F167" s="39" t="n">
        <v>10674934.68</v>
      </c>
      <c r="G167" s="39" t="n">
        <f aca="false">-$F167+$H167</f>
        <v>500.211904000491</v>
      </c>
      <c r="H167" s="39" t="n">
        <v>10675434.891904</v>
      </c>
      <c r="I167" s="39" t="n">
        <v>10675434.891904</v>
      </c>
      <c r="J167" s="39" t="n">
        <v>0</v>
      </c>
      <c r="K167" s="39" t="n">
        <v>10675434.891904</v>
      </c>
      <c r="L167" s="39" t="n">
        <v>10675434.891904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564737.02</v>
      </c>
      <c r="S167" s="39" t="n">
        <v>9110697.92</v>
      </c>
      <c r="T167" s="39" t="n">
        <v>10675434.94</v>
      </c>
      <c r="U167" s="39" t="n">
        <v>0</v>
      </c>
      <c r="V167" s="39" t="n">
        <v>10675434.94</v>
      </c>
      <c r="W167" s="39" t="n">
        <v>268949.67</v>
      </c>
      <c r="X167" s="39" t="n">
        <v>0</v>
      </c>
      <c r="Y167" s="39" t="n">
        <v>-0.0480959992855787</v>
      </c>
      <c r="Z167" s="40" t="n">
        <v>-0.0480959992855787</v>
      </c>
    </row>
    <row r="168" customFormat="false" ht="12" hidden="false" customHeight="false" outlineLevel="0" collapsed="false">
      <c r="A168" s="37" t="s">
        <v>983</v>
      </c>
      <c r="B168" s="38" t="s">
        <v>984</v>
      </c>
      <c r="C168" s="38" t="n">
        <v>85015000</v>
      </c>
      <c r="D168" s="38" t="n">
        <v>1</v>
      </c>
      <c r="E168" s="38" t="s">
        <v>46</v>
      </c>
      <c r="F168" s="39" t="n">
        <v>183592.11</v>
      </c>
      <c r="G168" s="39" t="n">
        <f aca="false">-$F168+$H168</f>
        <v>0</v>
      </c>
      <c r="H168" s="39" t="n">
        <v>183592.11</v>
      </c>
      <c r="I168" s="39" t="n">
        <v>183592.11</v>
      </c>
      <c r="J168" s="39" t="n">
        <v>0</v>
      </c>
      <c r="K168" s="39" t="n">
        <v>183592.11</v>
      </c>
      <c r="L168" s="39" t="n">
        <v>183592.11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29356.08</v>
      </c>
      <c r="S168" s="39" t="n">
        <v>0</v>
      </c>
      <c r="T168" s="39" t="n">
        <v>29356.08</v>
      </c>
      <c r="U168" s="39" t="n">
        <v>0</v>
      </c>
      <c r="V168" s="39" t="n">
        <v>29356.08</v>
      </c>
      <c r="W168" s="39" t="n">
        <v>5044.73</v>
      </c>
      <c r="X168" s="39" t="n">
        <v>0</v>
      </c>
      <c r="Y168" s="39" t="n">
        <v>154236.03</v>
      </c>
      <c r="Z168" s="40" t="n">
        <v>154236.03</v>
      </c>
    </row>
    <row r="169" customFormat="false" ht="12" hidden="false" customHeight="false" outlineLevel="0" collapsed="false">
      <c r="A169" s="37" t="s">
        <v>983</v>
      </c>
      <c r="B169" s="38" t="s">
        <v>984</v>
      </c>
      <c r="C169" s="38" t="n">
        <v>85015000</v>
      </c>
      <c r="D169" s="38" t="n">
        <v>2</v>
      </c>
      <c r="E169" s="38" t="s">
        <v>46</v>
      </c>
      <c r="F169" s="39" t="n">
        <v>5714573.39</v>
      </c>
      <c r="G169" s="39" t="n">
        <f aca="false">-$F169+$H169</f>
        <v>0</v>
      </c>
      <c r="H169" s="39" t="n">
        <v>5714573.39</v>
      </c>
      <c r="I169" s="39" t="n">
        <v>5714573.39</v>
      </c>
      <c r="J169" s="39" t="n">
        <v>0</v>
      </c>
      <c r="K169" s="39" t="n">
        <v>5714573.39</v>
      </c>
      <c r="L169" s="39" t="n">
        <v>5714573.39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837605.67</v>
      </c>
      <c r="S169" s="39" t="n">
        <v>4876967.72</v>
      </c>
      <c r="T169" s="39" t="n">
        <v>5714573.39</v>
      </c>
      <c r="U169" s="39" t="n">
        <v>0</v>
      </c>
      <c r="V169" s="39" t="n">
        <v>5714573.39</v>
      </c>
      <c r="W169" s="39" t="n">
        <v>143969.09</v>
      </c>
      <c r="X169" s="39" t="n">
        <v>0</v>
      </c>
      <c r="Y169" s="39" t="n">
        <v>0</v>
      </c>
      <c r="Z169" s="40" t="n">
        <v>0</v>
      </c>
    </row>
    <row r="170" customFormat="false" ht="12" hidden="false" customHeight="false" outlineLevel="0" collapsed="false">
      <c r="A170" s="37" t="s">
        <v>983</v>
      </c>
      <c r="B170" s="38" t="s">
        <v>984</v>
      </c>
      <c r="C170" s="38" t="n">
        <v>85015000</v>
      </c>
      <c r="D170" s="38" t="n">
        <v>3</v>
      </c>
      <c r="E170" s="38" t="s">
        <v>46</v>
      </c>
      <c r="F170" s="39" t="n">
        <v>2701549.84</v>
      </c>
      <c r="G170" s="39" t="n">
        <f aca="false">-$F170+$H170</f>
        <v>0</v>
      </c>
      <c r="H170" s="39" t="n">
        <v>2701549.84</v>
      </c>
      <c r="I170" s="39" t="n">
        <v>2701549.84</v>
      </c>
      <c r="J170" s="39" t="n">
        <v>0</v>
      </c>
      <c r="K170" s="39" t="n">
        <v>2701549.84</v>
      </c>
      <c r="L170" s="39" t="n">
        <v>2701549.84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431973.72</v>
      </c>
      <c r="S170" s="39" t="n">
        <v>0</v>
      </c>
      <c r="T170" s="39" t="n">
        <v>431973.72</v>
      </c>
      <c r="U170" s="39" t="n">
        <v>0</v>
      </c>
      <c r="V170" s="39" t="n">
        <v>431973.72</v>
      </c>
      <c r="W170" s="39" t="n">
        <v>74233.02</v>
      </c>
      <c r="X170" s="39" t="n">
        <v>0</v>
      </c>
      <c r="Y170" s="39" t="n">
        <v>2269576.12</v>
      </c>
      <c r="Z170" s="40" t="n">
        <v>2269576.12</v>
      </c>
    </row>
    <row r="171" customFormat="false" ht="12" hidden="false" customHeight="false" outlineLevel="0" collapsed="false">
      <c r="A171" s="37" t="s">
        <v>985</v>
      </c>
      <c r="B171" s="38" t="s">
        <v>986</v>
      </c>
      <c r="C171" s="38" t="n">
        <v>85016000</v>
      </c>
      <c r="D171" s="38" t="n">
        <v>1</v>
      </c>
      <c r="E171" s="38" t="s">
        <v>46</v>
      </c>
      <c r="F171" s="39" t="n">
        <v>232909.12</v>
      </c>
      <c r="G171" s="39" t="n">
        <f aca="false">-$F171+$H171</f>
        <v>0</v>
      </c>
      <c r="H171" s="39" t="n">
        <v>232909.12</v>
      </c>
      <c r="I171" s="39" t="n">
        <v>232909.12</v>
      </c>
      <c r="J171" s="39" t="n">
        <v>0</v>
      </c>
      <c r="K171" s="39" t="n">
        <v>232909.12</v>
      </c>
      <c r="L171" s="39" t="n">
        <v>232909.12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37241.88</v>
      </c>
      <c r="S171" s="39" t="n">
        <v>0</v>
      </c>
      <c r="T171" s="39" t="n">
        <v>37241.88</v>
      </c>
      <c r="U171" s="39" t="n">
        <v>0</v>
      </c>
      <c r="V171" s="39" t="n">
        <v>37241.88</v>
      </c>
      <c r="W171" s="39" t="n">
        <v>6399.86</v>
      </c>
      <c r="X171" s="39" t="n">
        <v>0</v>
      </c>
      <c r="Y171" s="39" t="n">
        <v>195667.24</v>
      </c>
      <c r="Z171" s="40" t="n">
        <v>195667.24</v>
      </c>
    </row>
    <row r="172" customFormat="false" ht="12" hidden="false" customHeight="false" outlineLevel="0" collapsed="false">
      <c r="A172" s="37" t="s">
        <v>985</v>
      </c>
      <c r="B172" s="38" t="s">
        <v>986</v>
      </c>
      <c r="C172" s="38" t="n">
        <v>85016000</v>
      </c>
      <c r="D172" s="38" t="n">
        <v>3</v>
      </c>
      <c r="E172" s="38" t="s">
        <v>46</v>
      </c>
      <c r="F172" s="39" t="n">
        <v>12810615.24</v>
      </c>
      <c r="G172" s="39" t="n">
        <f aca="false">-$F172+$H172</f>
        <v>0</v>
      </c>
      <c r="H172" s="39" t="n">
        <v>12810615.24</v>
      </c>
      <c r="I172" s="39" t="n">
        <v>12810615.24</v>
      </c>
      <c r="J172" s="39" t="n">
        <v>0</v>
      </c>
      <c r="K172" s="39" t="n">
        <v>12810615.24</v>
      </c>
      <c r="L172" s="39" t="n">
        <v>12810615.24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1024198.94</v>
      </c>
      <c r="S172" s="39" t="n">
        <v>11786416.3</v>
      </c>
      <c r="T172" s="39" t="n">
        <v>12810615.24</v>
      </c>
      <c r="U172" s="39" t="n">
        <v>0</v>
      </c>
      <c r="V172" s="39" t="n">
        <v>12810615.24</v>
      </c>
      <c r="W172" s="39" t="n">
        <v>168834.66</v>
      </c>
      <c r="X172" s="39" t="n">
        <v>0</v>
      </c>
      <c r="Y172" s="39" t="n">
        <v>0</v>
      </c>
      <c r="Z172" s="40" t="n">
        <v>0</v>
      </c>
    </row>
    <row r="173" customFormat="false" ht="12" hidden="false" customHeight="false" outlineLevel="0" collapsed="false">
      <c r="A173" s="37" t="s">
        <v>987</v>
      </c>
      <c r="B173" s="38" t="s">
        <v>988</v>
      </c>
      <c r="C173" s="38" t="n">
        <v>85017000</v>
      </c>
      <c r="D173" s="38" t="n">
        <v>1</v>
      </c>
      <c r="E173" s="38" t="s">
        <v>46</v>
      </c>
      <c r="F173" s="39" t="n">
        <v>10648819.65</v>
      </c>
      <c r="G173" s="39" t="n">
        <f aca="false">-$F173+$H173</f>
        <v>0</v>
      </c>
      <c r="H173" s="39" t="n">
        <v>10648819.65</v>
      </c>
      <c r="I173" s="39" t="n">
        <v>10648819.65</v>
      </c>
      <c r="J173" s="39" t="n">
        <v>0</v>
      </c>
      <c r="K173" s="39" t="n">
        <v>10648819.65</v>
      </c>
      <c r="L173" s="39" t="n">
        <v>10648819.65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10648819.62</v>
      </c>
      <c r="S173" s="39" t="n">
        <v>0</v>
      </c>
      <c r="T173" s="39" t="n">
        <v>10648819.62</v>
      </c>
      <c r="U173" s="39" t="n">
        <v>0</v>
      </c>
      <c r="V173" s="39" t="n">
        <v>10648819.62</v>
      </c>
      <c r="W173" s="39" t="n">
        <v>24620.07</v>
      </c>
      <c r="X173" s="39" t="n">
        <v>0</v>
      </c>
      <c r="Y173" s="39" t="n">
        <v>0.03</v>
      </c>
      <c r="Z173" s="40" t="n">
        <v>0.03</v>
      </c>
    </row>
    <row r="174" customFormat="false" ht="12" hidden="false" customHeight="false" outlineLevel="0" collapsed="false">
      <c r="A174" s="37" t="s">
        <v>987</v>
      </c>
      <c r="B174" s="38" t="s">
        <v>988</v>
      </c>
      <c r="C174" s="38" t="n">
        <v>85017000</v>
      </c>
      <c r="D174" s="38" t="n">
        <v>2</v>
      </c>
      <c r="E174" s="38" t="s">
        <v>46</v>
      </c>
      <c r="F174" s="39" t="n">
        <v>0</v>
      </c>
      <c r="G174" s="39" t="n">
        <f aca="false">-$F174+$H174</f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10506925.45</v>
      </c>
      <c r="N174" s="39" t="n">
        <v>0</v>
      </c>
      <c r="O174" s="39" t="n">
        <v>10506925.45</v>
      </c>
      <c r="P174" s="39" t="n">
        <v>0</v>
      </c>
      <c r="Q174" s="39" t="n">
        <v>10506925.45</v>
      </c>
      <c r="R174" s="39" t="n">
        <v>1560835.87</v>
      </c>
      <c r="S174" s="39" t="n">
        <v>0</v>
      </c>
      <c r="T174" s="39" t="n">
        <v>1560835.87</v>
      </c>
      <c r="U174" s="39" t="n">
        <v>0</v>
      </c>
      <c r="V174" s="39" t="n">
        <v>1560835.87</v>
      </c>
      <c r="W174" s="39" t="n">
        <v>243659.09</v>
      </c>
      <c r="X174" s="39" t="n">
        <v>0</v>
      </c>
      <c r="Y174" s="39" t="n">
        <v>8946089.58</v>
      </c>
      <c r="Z174" s="40" t="n">
        <v>8946089.58</v>
      </c>
    </row>
    <row r="175" customFormat="false" ht="12" hidden="false" customHeight="false" outlineLevel="0" collapsed="false">
      <c r="A175" s="37" t="s">
        <v>989</v>
      </c>
      <c r="B175" s="38" t="s">
        <v>990</v>
      </c>
      <c r="C175" s="38" t="n">
        <v>85018000</v>
      </c>
      <c r="D175" s="38" t="n">
        <v>1</v>
      </c>
      <c r="E175" s="38" t="s">
        <v>46</v>
      </c>
      <c r="F175" s="39" t="n">
        <v>7359294.75</v>
      </c>
      <c r="G175" s="39" t="n">
        <f aca="false">-$F175+$H175</f>
        <v>0</v>
      </c>
      <c r="H175" s="39" t="n">
        <v>7359294.75</v>
      </c>
      <c r="I175" s="39" t="n">
        <v>7359294.75</v>
      </c>
      <c r="J175" s="39" t="n">
        <v>0</v>
      </c>
      <c r="K175" s="39" t="n">
        <v>7359294.75</v>
      </c>
      <c r="L175" s="39" t="n">
        <v>7359294.75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1176740.04</v>
      </c>
      <c r="S175" s="39" t="n">
        <v>0</v>
      </c>
      <c r="T175" s="39" t="n">
        <v>1176740.04</v>
      </c>
      <c r="U175" s="39" t="n">
        <v>0</v>
      </c>
      <c r="V175" s="39" t="n">
        <v>1176740.04</v>
      </c>
      <c r="W175" s="39" t="n">
        <v>202218.32</v>
      </c>
      <c r="X175" s="39" t="n">
        <v>0</v>
      </c>
      <c r="Y175" s="39" t="n">
        <v>6182554.71</v>
      </c>
      <c r="Z175" s="40" t="n">
        <v>6182554.71</v>
      </c>
    </row>
    <row r="176" customFormat="false" ht="12" hidden="false" customHeight="false" outlineLevel="0" collapsed="false">
      <c r="A176" s="37" t="s">
        <v>991</v>
      </c>
      <c r="B176" s="38" t="s">
        <v>992</v>
      </c>
      <c r="C176" s="38" t="n">
        <v>85019000</v>
      </c>
      <c r="D176" s="38" t="n">
        <v>1</v>
      </c>
      <c r="E176" s="38" t="s">
        <v>46</v>
      </c>
      <c r="F176" s="39" t="n">
        <v>5240092.98</v>
      </c>
      <c r="G176" s="39" t="n">
        <f aca="false">-$F176+$H176</f>
        <v>0</v>
      </c>
      <c r="H176" s="39" t="n">
        <v>5240092.98</v>
      </c>
      <c r="I176" s="39" t="n">
        <v>5240092.98</v>
      </c>
      <c r="J176" s="39" t="n">
        <v>0</v>
      </c>
      <c r="K176" s="39" t="n">
        <v>5240092.98</v>
      </c>
      <c r="L176" s="39" t="n">
        <v>5240092.98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837882.84</v>
      </c>
      <c r="S176" s="39" t="n">
        <v>0</v>
      </c>
      <c r="T176" s="39" t="n">
        <v>837882.84</v>
      </c>
      <c r="U176" s="39" t="n">
        <v>0</v>
      </c>
      <c r="V176" s="39" t="n">
        <v>837882.84</v>
      </c>
      <c r="W176" s="39" t="n">
        <v>143986.99</v>
      </c>
      <c r="X176" s="39" t="n">
        <v>0</v>
      </c>
      <c r="Y176" s="39" t="n">
        <v>4402210.14</v>
      </c>
      <c r="Z176" s="40" t="n">
        <v>4402210.14</v>
      </c>
    </row>
    <row r="177" customFormat="false" ht="12" hidden="false" customHeight="false" outlineLevel="0" collapsed="false">
      <c r="A177" s="37" t="s">
        <v>993</v>
      </c>
      <c r="B177" s="38" t="s">
        <v>994</v>
      </c>
      <c r="C177" s="38" t="n">
        <v>85020000</v>
      </c>
      <c r="D177" s="38" t="n">
        <v>1</v>
      </c>
      <c r="E177" s="38" t="s">
        <v>46</v>
      </c>
      <c r="F177" s="39" t="n">
        <v>1330180.53</v>
      </c>
      <c r="G177" s="39" t="n">
        <f aca="false">-$F177+$H177</f>
        <v>0</v>
      </c>
      <c r="H177" s="39" t="n">
        <v>1330180.53</v>
      </c>
      <c r="I177" s="39" t="n">
        <v>1330180.53</v>
      </c>
      <c r="J177" s="39" t="n">
        <v>0</v>
      </c>
      <c r="K177" s="39" t="n">
        <v>1330180.53</v>
      </c>
      <c r="L177" s="39" t="n">
        <v>1330180.53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212693.76</v>
      </c>
      <c r="S177" s="39" t="n">
        <v>0</v>
      </c>
      <c r="T177" s="39" t="n">
        <v>212693.76</v>
      </c>
      <c r="U177" s="39" t="n">
        <v>0</v>
      </c>
      <c r="V177" s="39" t="n">
        <v>212693.76</v>
      </c>
      <c r="W177" s="39" t="n">
        <v>36550.63</v>
      </c>
      <c r="X177" s="39" t="n">
        <v>0</v>
      </c>
      <c r="Y177" s="39" t="n">
        <v>1117486.77</v>
      </c>
      <c r="Z177" s="40" t="n">
        <v>1117486.77</v>
      </c>
    </row>
    <row r="178" customFormat="false" ht="12" hidden="false" customHeight="false" outlineLevel="0" collapsed="false">
      <c r="A178" s="37" t="s">
        <v>993</v>
      </c>
      <c r="B178" s="38" t="s">
        <v>994</v>
      </c>
      <c r="C178" s="38" t="n">
        <v>85020000</v>
      </c>
      <c r="D178" s="38" t="n">
        <v>2</v>
      </c>
      <c r="E178" s="38" t="s">
        <v>46</v>
      </c>
      <c r="F178" s="39" t="n">
        <v>16387331.41</v>
      </c>
      <c r="G178" s="39" t="n">
        <v>4165708.97</v>
      </c>
      <c r="H178" s="39" t="n">
        <v>20553040.38</v>
      </c>
      <c r="I178" s="39" t="n">
        <v>20553040.38</v>
      </c>
      <c r="J178" s="39" t="n">
        <v>0</v>
      </c>
      <c r="K178" s="39" t="n">
        <v>20553040.38</v>
      </c>
      <c r="L178" s="39" t="n">
        <v>20553040.38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3286399.8</v>
      </c>
      <c r="S178" s="39" t="n">
        <v>0</v>
      </c>
      <c r="T178" s="39" t="n">
        <v>3286399.8</v>
      </c>
      <c r="U178" s="39" t="n">
        <v>0</v>
      </c>
      <c r="V178" s="39" t="n">
        <v>3286399.8</v>
      </c>
      <c r="W178" s="39" t="n">
        <v>564755.31</v>
      </c>
      <c r="X178" s="39" t="n">
        <v>0</v>
      </c>
      <c r="Y178" s="39" t="n">
        <v>17266640.58</v>
      </c>
      <c r="Z178" s="40" t="n">
        <v>17266640.58</v>
      </c>
    </row>
    <row r="179" customFormat="false" ht="12" hidden="false" customHeight="false" outlineLevel="0" collapsed="false">
      <c r="A179" s="37" t="s">
        <v>993</v>
      </c>
      <c r="B179" s="38" t="s">
        <v>994</v>
      </c>
      <c r="C179" s="38" t="n">
        <v>85020000</v>
      </c>
      <c r="D179" s="38" t="n">
        <v>3</v>
      </c>
      <c r="E179" s="38" t="s">
        <v>46</v>
      </c>
      <c r="F179" s="39" t="n">
        <v>8016065.13</v>
      </c>
      <c r="G179" s="39" t="n">
        <v>0</v>
      </c>
      <c r="H179" s="39" t="n">
        <v>8016065.13</v>
      </c>
      <c r="I179" s="39" t="n">
        <v>8016065.13</v>
      </c>
      <c r="J179" s="39" t="n">
        <v>0</v>
      </c>
      <c r="K179" s="39" t="n">
        <v>8016065.13</v>
      </c>
      <c r="L179" s="39" t="n">
        <v>8016065.13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640878.31</v>
      </c>
      <c r="S179" s="39" t="n">
        <v>7375186.82</v>
      </c>
      <c r="T179" s="39" t="n">
        <v>8016065.13</v>
      </c>
      <c r="U179" s="39" t="n">
        <v>0</v>
      </c>
      <c r="V179" s="39" t="n">
        <v>8016065.13</v>
      </c>
      <c r="W179" s="39" t="n">
        <v>105645.94</v>
      </c>
      <c r="X179" s="39" t="n">
        <v>0</v>
      </c>
      <c r="Y179" s="39" t="n">
        <v>0</v>
      </c>
      <c r="Z179" s="40" t="n">
        <v>0</v>
      </c>
    </row>
    <row r="180" customFormat="false" ht="12" hidden="false" customHeight="false" outlineLevel="0" collapsed="false">
      <c r="A180" s="37" t="s">
        <v>995</v>
      </c>
      <c r="B180" s="38" t="s">
        <v>996</v>
      </c>
      <c r="C180" s="38" t="n">
        <v>85021000</v>
      </c>
      <c r="D180" s="38" t="n">
        <v>1</v>
      </c>
      <c r="E180" s="38" t="s">
        <v>46</v>
      </c>
      <c r="F180" s="39" t="n">
        <v>247716.15</v>
      </c>
      <c r="G180" s="39" t="n">
        <v>0</v>
      </c>
      <c r="H180" s="39" t="n">
        <v>247716.15</v>
      </c>
      <c r="I180" s="39" t="n">
        <v>247716.15</v>
      </c>
      <c r="J180" s="39" t="n">
        <v>0</v>
      </c>
      <c r="K180" s="39" t="n">
        <v>247716.15</v>
      </c>
      <c r="L180" s="39" t="n">
        <v>247716.15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39609.36</v>
      </c>
      <c r="S180" s="39" t="n">
        <v>0</v>
      </c>
      <c r="T180" s="39" t="n">
        <v>39609.36</v>
      </c>
      <c r="U180" s="39" t="n">
        <v>0</v>
      </c>
      <c r="V180" s="39" t="n">
        <v>39609.36</v>
      </c>
      <c r="W180" s="39" t="n">
        <v>6806.73</v>
      </c>
      <c r="X180" s="39" t="n">
        <v>0</v>
      </c>
      <c r="Y180" s="39" t="n">
        <v>208106.79</v>
      </c>
      <c r="Z180" s="40" t="n">
        <v>208106.79</v>
      </c>
    </row>
    <row r="181" customFormat="false" ht="12" hidden="false" customHeight="false" outlineLevel="0" collapsed="false">
      <c r="A181" s="37" t="s">
        <v>995</v>
      </c>
      <c r="B181" s="38" t="s">
        <v>996</v>
      </c>
      <c r="C181" s="38" t="n">
        <v>85021000</v>
      </c>
      <c r="D181" s="38" t="n">
        <v>4</v>
      </c>
      <c r="E181" s="38" t="s">
        <v>46</v>
      </c>
      <c r="F181" s="39" t="n">
        <v>21713.82</v>
      </c>
      <c r="G181" s="39" t="n">
        <v>0</v>
      </c>
      <c r="H181" s="39" t="n">
        <v>21713.82</v>
      </c>
      <c r="I181" s="39" t="n">
        <v>21713.82</v>
      </c>
      <c r="J181" s="39" t="n">
        <v>0</v>
      </c>
      <c r="K181" s="39" t="n">
        <v>21713.82</v>
      </c>
      <c r="L181" s="39" t="n">
        <v>21713.82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3471.96</v>
      </c>
      <c r="S181" s="39" t="n">
        <v>0</v>
      </c>
      <c r="T181" s="39" t="n">
        <v>3471.96</v>
      </c>
      <c r="U181" s="39" t="n">
        <v>0</v>
      </c>
      <c r="V181" s="39" t="n">
        <v>3471.96</v>
      </c>
      <c r="W181" s="39" t="n">
        <v>596.63</v>
      </c>
      <c r="X181" s="39" t="n">
        <v>0</v>
      </c>
      <c r="Y181" s="39" t="n">
        <v>18241.86</v>
      </c>
      <c r="Z181" s="40" t="n">
        <v>18241.86</v>
      </c>
    </row>
    <row r="182" customFormat="false" ht="12" hidden="false" customHeight="false" outlineLevel="0" collapsed="false">
      <c r="A182" s="37" t="s">
        <v>995</v>
      </c>
      <c r="B182" s="38" t="s">
        <v>996</v>
      </c>
      <c r="C182" s="38" t="n">
        <v>85021000</v>
      </c>
      <c r="D182" s="38" t="n">
        <v>5</v>
      </c>
      <c r="E182" s="38" t="s">
        <v>46</v>
      </c>
      <c r="F182" s="39" t="n">
        <v>936148.94</v>
      </c>
      <c r="G182" s="39" t="n">
        <v>0</v>
      </c>
      <c r="H182" s="39" t="n">
        <v>936148.94</v>
      </c>
      <c r="I182" s="39" t="n">
        <v>936148.94</v>
      </c>
      <c r="J182" s="39" t="n">
        <v>0</v>
      </c>
      <c r="K182" s="39" t="n">
        <v>936148.94</v>
      </c>
      <c r="L182" s="39" t="n">
        <v>936148.94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137214.66</v>
      </c>
      <c r="S182" s="39" t="n">
        <v>798934.28</v>
      </c>
      <c r="T182" s="39" t="n">
        <v>936148.94</v>
      </c>
      <c r="U182" s="39" t="n">
        <v>0</v>
      </c>
      <c r="V182" s="39" t="n">
        <v>936148.94</v>
      </c>
      <c r="W182" s="39" t="n">
        <v>23584.7</v>
      </c>
      <c r="X182" s="39" t="n">
        <v>0</v>
      </c>
      <c r="Y182" s="39" t="n">
        <v>0</v>
      </c>
      <c r="Z182" s="40" t="n">
        <v>0</v>
      </c>
    </row>
    <row r="183" customFormat="false" ht="12" hidden="false" customHeight="false" outlineLevel="0" collapsed="false">
      <c r="A183" s="37" t="s">
        <v>995</v>
      </c>
      <c r="B183" s="38" t="s">
        <v>996</v>
      </c>
      <c r="C183" s="38" t="n">
        <v>85021000</v>
      </c>
      <c r="D183" s="38" t="n">
        <v>6</v>
      </c>
      <c r="E183" s="38" t="s">
        <v>46</v>
      </c>
      <c r="F183" s="39" t="n">
        <v>12382664.63</v>
      </c>
      <c r="G183" s="39" t="n">
        <v>0</v>
      </c>
      <c r="H183" s="39" t="n">
        <v>12382664.63</v>
      </c>
      <c r="I183" s="39" t="n">
        <v>12382664.63</v>
      </c>
      <c r="J183" s="39" t="n">
        <v>0</v>
      </c>
      <c r="K183" s="39" t="n">
        <v>12382664.63</v>
      </c>
      <c r="L183" s="39" t="n">
        <v>12382664.63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989984.620000001</v>
      </c>
      <c r="S183" s="39" t="n">
        <v>11392680.01</v>
      </c>
      <c r="T183" s="39" t="n">
        <v>12382664.63</v>
      </c>
      <c r="U183" s="39" t="n">
        <v>0</v>
      </c>
      <c r="V183" s="39" t="n">
        <v>12382664.63</v>
      </c>
      <c r="W183" s="39" t="n">
        <v>163194.58</v>
      </c>
      <c r="X183" s="39" t="n">
        <v>0</v>
      </c>
      <c r="Y183" s="39" t="n">
        <v>0</v>
      </c>
      <c r="Z183" s="40" t="n">
        <v>0</v>
      </c>
    </row>
    <row r="184" customFormat="false" ht="12" hidden="false" customHeight="false" outlineLevel="0" collapsed="false">
      <c r="A184" s="37" t="s">
        <v>997</v>
      </c>
      <c r="B184" s="38" t="s">
        <v>998</v>
      </c>
      <c r="C184" s="38" t="n">
        <v>85022000</v>
      </c>
      <c r="D184" s="38" t="n">
        <v>1</v>
      </c>
      <c r="E184" s="38" t="s">
        <v>46</v>
      </c>
      <c r="F184" s="39" t="n">
        <v>284784.9</v>
      </c>
      <c r="G184" s="39" t="n">
        <v>0</v>
      </c>
      <c r="H184" s="39" t="n">
        <v>284784.9</v>
      </c>
      <c r="I184" s="39" t="n">
        <v>284784.9</v>
      </c>
      <c r="J184" s="39" t="n">
        <v>0</v>
      </c>
      <c r="K184" s="39" t="n">
        <v>284784.9</v>
      </c>
      <c r="L184" s="39" t="n">
        <v>284784.9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45536.64</v>
      </c>
      <c r="S184" s="39" t="n">
        <v>0</v>
      </c>
      <c r="T184" s="39" t="n">
        <v>45536.64</v>
      </c>
      <c r="U184" s="39" t="n">
        <v>0</v>
      </c>
      <c r="V184" s="39" t="n">
        <v>45536.64</v>
      </c>
      <c r="W184" s="39" t="n">
        <v>7825.31</v>
      </c>
      <c r="X184" s="39" t="n">
        <v>0</v>
      </c>
      <c r="Y184" s="39" t="n">
        <v>239248.26</v>
      </c>
      <c r="Z184" s="40" t="n">
        <v>239248.26</v>
      </c>
    </row>
    <row r="185" customFormat="false" ht="12" hidden="false" customHeight="false" outlineLevel="0" collapsed="false">
      <c r="A185" s="37" t="s">
        <v>997</v>
      </c>
      <c r="B185" s="38" t="s">
        <v>998</v>
      </c>
      <c r="C185" s="38" t="n">
        <v>85022000</v>
      </c>
      <c r="D185" s="38" t="n">
        <v>2</v>
      </c>
      <c r="E185" s="38" t="s">
        <v>46</v>
      </c>
      <c r="F185" s="39" t="n">
        <v>15443954.64</v>
      </c>
      <c r="G185" s="39" t="n">
        <v>0</v>
      </c>
      <c r="H185" s="39" t="n">
        <v>15443954.64</v>
      </c>
      <c r="I185" s="39" t="n">
        <v>15443954.64</v>
      </c>
      <c r="J185" s="39" t="n">
        <v>0</v>
      </c>
      <c r="K185" s="39" t="n">
        <v>15443954.64</v>
      </c>
      <c r="L185" s="39" t="n">
        <v>15443954.64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2263676.03</v>
      </c>
      <c r="S185" s="39" t="n">
        <v>13180278.41288</v>
      </c>
      <c r="T185" s="39" t="n">
        <v>15443954.44288</v>
      </c>
      <c r="U185" s="39" t="n">
        <v>0</v>
      </c>
      <c r="V185" s="39" t="n">
        <v>15443954.44288</v>
      </c>
      <c r="W185" s="39" t="n">
        <v>389084.54</v>
      </c>
      <c r="X185" s="39" t="n">
        <v>0</v>
      </c>
      <c r="Y185" s="39" t="n">
        <v>0.197120001539588</v>
      </c>
      <c r="Z185" s="40" t="n">
        <v>0.197120001539588</v>
      </c>
    </row>
    <row r="186" customFormat="false" ht="12" hidden="false" customHeight="false" outlineLevel="0" collapsed="false">
      <c r="A186" s="37" t="s">
        <v>999</v>
      </c>
      <c r="B186" s="38" t="s">
        <v>1000</v>
      </c>
      <c r="C186" s="38" t="n">
        <v>85023000</v>
      </c>
      <c r="D186" s="38" t="n">
        <v>1</v>
      </c>
      <c r="E186" s="38" t="s">
        <v>46</v>
      </c>
      <c r="F186" s="39" t="n">
        <v>1485638.58</v>
      </c>
      <c r="G186" s="39" t="n">
        <v>0</v>
      </c>
      <c r="H186" s="39" t="n">
        <v>1485638.58</v>
      </c>
      <c r="I186" s="39" t="n">
        <v>1485638.58</v>
      </c>
      <c r="J186" s="39" t="n">
        <v>0</v>
      </c>
      <c r="K186" s="39" t="n">
        <v>1485638.58</v>
      </c>
      <c r="L186" s="39" t="n">
        <v>1485638.58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237528.84</v>
      </c>
      <c r="S186" s="39" t="n">
        <v>0</v>
      </c>
      <c r="T186" s="39" t="n">
        <v>237528.84</v>
      </c>
      <c r="U186" s="39" t="n">
        <v>0</v>
      </c>
      <c r="V186" s="39" t="n">
        <v>237528.84</v>
      </c>
      <c r="W186" s="39" t="n">
        <v>40822.35</v>
      </c>
      <c r="X186" s="39" t="n">
        <v>0</v>
      </c>
      <c r="Y186" s="39" t="n">
        <v>1248109.74</v>
      </c>
      <c r="Z186" s="40" t="n">
        <v>1248109.74</v>
      </c>
    </row>
    <row r="187" customFormat="false" ht="12" hidden="false" customHeight="false" outlineLevel="0" collapsed="false">
      <c r="A187" s="37" t="s">
        <v>999</v>
      </c>
      <c r="B187" s="38" t="s">
        <v>1000</v>
      </c>
      <c r="C187" s="38" t="n">
        <v>85023000</v>
      </c>
      <c r="D187" s="38" t="n">
        <v>2</v>
      </c>
      <c r="E187" s="38" t="s">
        <v>46</v>
      </c>
      <c r="F187" s="39" t="n">
        <v>2287351.95</v>
      </c>
      <c r="G187" s="39" t="n">
        <v>0</v>
      </c>
      <c r="H187" s="39" t="n">
        <v>2287351.95</v>
      </c>
      <c r="I187" s="39" t="n">
        <v>2287351.95</v>
      </c>
      <c r="J187" s="39" t="n">
        <v>0</v>
      </c>
      <c r="K187" s="39" t="n">
        <v>2287351.95</v>
      </c>
      <c r="L187" s="39" t="n">
        <v>2287351.95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365744.04</v>
      </c>
      <c r="S187" s="39" t="n">
        <v>0</v>
      </c>
      <c r="T187" s="39" t="n">
        <v>365744.04</v>
      </c>
      <c r="U187" s="39" t="n">
        <v>0</v>
      </c>
      <c r="V187" s="39" t="n">
        <v>365744.04</v>
      </c>
      <c r="W187" s="39" t="n">
        <v>62851.72</v>
      </c>
      <c r="X187" s="39" t="n">
        <v>0</v>
      </c>
      <c r="Y187" s="39" t="n">
        <v>1921607.91</v>
      </c>
      <c r="Z187" s="40" t="n">
        <v>1921607.91</v>
      </c>
    </row>
    <row r="188" customFormat="false" ht="12" hidden="false" customHeight="false" outlineLevel="0" collapsed="false">
      <c r="A188" s="37" t="s">
        <v>1001</v>
      </c>
      <c r="B188" s="38" t="s">
        <v>1002</v>
      </c>
      <c r="C188" s="38" t="n">
        <v>85024000</v>
      </c>
      <c r="D188" s="38" t="n">
        <v>1</v>
      </c>
      <c r="E188" s="38" t="s">
        <v>46</v>
      </c>
      <c r="F188" s="39" t="n">
        <v>4320095.8</v>
      </c>
      <c r="G188" s="39" t="n">
        <v>0</v>
      </c>
      <c r="H188" s="39" t="n">
        <v>4320095.8</v>
      </c>
      <c r="I188" s="39" t="n">
        <v>4320095.8</v>
      </c>
      <c r="J188" s="39" t="n">
        <v>0</v>
      </c>
      <c r="K188" s="39" t="n">
        <v>4320095.8</v>
      </c>
      <c r="L188" s="39" t="n">
        <v>4320095.8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4320095.8</v>
      </c>
      <c r="Z188" s="40" t="n">
        <v>4320095.8</v>
      </c>
    </row>
    <row r="189" customFormat="false" ht="12" hidden="false" customHeight="false" outlineLevel="0" collapsed="false">
      <c r="A189" s="37" t="s">
        <v>1003</v>
      </c>
      <c r="B189" s="38" t="s">
        <v>1004</v>
      </c>
      <c r="C189" s="38" t="n">
        <v>80091005</v>
      </c>
      <c r="D189" s="38" t="n">
        <v>1</v>
      </c>
      <c r="E189" s="38" t="s">
        <v>46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28069.45</v>
      </c>
      <c r="X189" s="39" t="n">
        <v>0</v>
      </c>
      <c r="Y189" s="39" t="n">
        <v>0</v>
      </c>
      <c r="Z189" s="40" t="n">
        <v>0</v>
      </c>
    </row>
    <row r="190" customFormat="false" ht="12" hidden="false" customHeight="false" outlineLevel="0" collapsed="false">
      <c r="A190" s="37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40"/>
    </row>
    <row r="191" customFormat="false" ht="12.75" hidden="false" customHeight="false" outlineLevel="0" collapsed="false">
      <c r="A191" s="46" t="s">
        <v>260</v>
      </c>
      <c r="B191" s="46"/>
      <c r="C191" s="46"/>
      <c r="D191" s="47"/>
      <c r="E191" s="47"/>
      <c r="F191" s="48" t="n">
        <v>1031936148.24</v>
      </c>
      <c r="G191" s="48" t="n">
        <v>856145499.341904</v>
      </c>
      <c r="H191" s="48" t="n">
        <v>1888081647.58191</v>
      </c>
      <c r="I191" s="48"/>
      <c r="J191" s="48" t="n">
        <v>-198294.64</v>
      </c>
      <c r="K191" s="48" t="n">
        <v>1887883352.9419</v>
      </c>
      <c r="L191" s="48"/>
      <c r="M191" s="48" t="n">
        <v>55113178.65</v>
      </c>
      <c r="N191" s="48" t="n">
        <v>24359355.35</v>
      </c>
      <c r="O191" s="48"/>
      <c r="P191" s="48" t="n">
        <v>0</v>
      </c>
      <c r="Q191" s="48" t="n">
        <v>79472534</v>
      </c>
      <c r="R191" s="48" t="n">
        <v>884239068.19</v>
      </c>
      <c r="S191" s="48" t="n">
        <v>156936733.35288</v>
      </c>
      <c r="T191" s="48"/>
      <c r="U191" s="48" t="n">
        <v>-52227.85</v>
      </c>
      <c r="V191" s="48" t="n">
        <v>1041123573.68288</v>
      </c>
      <c r="W191" s="48" t="n">
        <v>26381597.94</v>
      </c>
      <c r="X191" s="48" t="n">
        <v>44905.67</v>
      </c>
      <c r="Y191" s="48" t="n">
        <v>926232313.259024</v>
      </c>
      <c r="Z191" s="49"/>
    </row>
    <row r="192" customFormat="false" ht="12.75" hidden="false" customHeight="false" outlineLevel="0" collapsed="false"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2" hidden="false" customHeight="false" outlineLevel="0" collapsed="false">
      <c r="F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customFormat="false" ht="12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</sheetData>
  <sheetProtection sheet="true" password="ca9f" objects="true" scenarios="true"/>
  <mergeCells count="23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115:Z115"/>
    <mergeCell ref="A116:Z116"/>
    <mergeCell ref="H122:L122"/>
    <mergeCell ref="M122:V122"/>
    <mergeCell ref="Y122:Z122"/>
    <mergeCell ref="M123:P123"/>
    <mergeCell ref="R123:V123"/>
    <mergeCell ref="H124:I124"/>
    <mergeCell ref="K124:L124"/>
    <mergeCell ref="M125:N125"/>
    <mergeCell ref="R125:S125"/>
    <mergeCell ref="A191:C191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false" rightToLeft="false" tabSelected="false" showOutlineSymbols="true" defaultGridColor="true" view="normal" topLeftCell="U5" colorId="64" zoomScale="100" zoomScaleNormal="100" zoomScalePageLayoutView="100" workbookViewId="0">
      <selection pane="topLeft" activeCell="W5" activeCellId="0" sqref="W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42"/>
    <col collapsed="false" customWidth="true" hidden="false" outlineLevel="0" max="3" min="3" style="53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1005</v>
      </c>
    </row>
    <row r="3" customFormat="false" ht="12" hidden="false" customHeight="false" outlineLevel="0" collapsed="false">
      <c r="A3" s="3" t="s">
        <v>9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262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54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55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56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57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58"/>
      <c r="C14" s="59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60" t="s">
        <v>264</v>
      </c>
      <c r="B15" s="61" t="s">
        <v>1006</v>
      </c>
      <c r="C15" s="62" t="n">
        <v>29001000</v>
      </c>
      <c r="D15" s="63" t="n">
        <v>1</v>
      </c>
      <c r="E15" s="63" t="s">
        <v>41</v>
      </c>
      <c r="F15" s="63" t="n">
        <v>12601999.95</v>
      </c>
      <c r="G15" s="63" t="n">
        <v>0</v>
      </c>
      <c r="H15" s="63" t="n">
        <v>12601999.95</v>
      </c>
      <c r="I15" s="63" t="n">
        <v>12601999.95</v>
      </c>
      <c r="J15" s="63" t="n">
        <v>0</v>
      </c>
      <c r="K15" s="63" t="n">
        <v>12601999.95</v>
      </c>
      <c r="L15" s="63" t="n">
        <v>12601999.95</v>
      </c>
      <c r="M15" s="63" t="n">
        <v>10204000</v>
      </c>
      <c r="N15" s="63" t="n">
        <v>0</v>
      </c>
      <c r="O15" s="63" t="n">
        <v>10204000</v>
      </c>
      <c r="P15" s="63" t="n">
        <v>0</v>
      </c>
      <c r="Q15" s="63" t="n">
        <v>10204000</v>
      </c>
      <c r="R15" s="63" t="n">
        <v>8965000</v>
      </c>
      <c r="S15" s="63" t="n">
        <v>0</v>
      </c>
      <c r="T15" s="63" t="n">
        <v>8965000</v>
      </c>
      <c r="U15" s="63" t="n">
        <v>0</v>
      </c>
      <c r="V15" s="63" t="n">
        <v>8965000</v>
      </c>
      <c r="W15" s="38" t="n">
        <v>838228.92</v>
      </c>
      <c r="X15" s="38" t="n">
        <v>0</v>
      </c>
      <c r="Y15" s="38" t="n">
        <v>13840999.95</v>
      </c>
      <c r="Z15" s="64" t="n">
        <v>13840999.95</v>
      </c>
    </row>
    <row r="16" customFormat="false" ht="12" hidden="false" customHeight="false" outlineLevel="0" collapsed="false">
      <c r="A16" s="60" t="s">
        <v>264</v>
      </c>
      <c r="B16" s="61" t="s">
        <v>267</v>
      </c>
      <c r="C16" s="62" t="n">
        <v>29021000</v>
      </c>
      <c r="D16" s="63" t="n">
        <v>1</v>
      </c>
      <c r="E16" s="63" t="s">
        <v>46</v>
      </c>
      <c r="F16" s="63" t="n">
        <v>3841436.879038</v>
      </c>
      <c r="G16" s="63" t="n">
        <v>0</v>
      </c>
      <c r="H16" s="63" t="n">
        <v>3841436.879038</v>
      </c>
      <c r="I16" s="63" t="n">
        <v>3841436.879038</v>
      </c>
      <c r="J16" s="63" t="n">
        <v>0</v>
      </c>
      <c r="K16" s="63" t="n">
        <v>3841436.879038</v>
      </c>
      <c r="L16" s="63" t="n">
        <v>3841436.879038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534802.62</v>
      </c>
      <c r="S16" s="63" t="n">
        <v>0</v>
      </c>
      <c r="T16" s="63" t="n">
        <v>1534802.62</v>
      </c>
      <c r="U16" s="63" t="n">
        <v>0</v>
      </c>
      <c r="V16" s="63" t="n">
        <v>1534802.62</v>
      </c>
      <c r="W16" s="38" t="n">
        <v>103581.12</v>
      </c>
      <c r="X16" s="38" t="n">
        <v>0</v>
      </c>
      <c r="Y16" s="38" t="n">
        <v>2306634.26</v>
      </c>
      <c r="Z16" s="64" t="n">
        <v>2306634.26</v>
      </c>
    </row>
    <row r="17" customFormat="false" ht="12" hidden="false" customHeight="false" outlineLevel="0" collapsed="false">
      <c r="A17" s="60" t="s">
        <v>264</v>
      </c>
      <c r="B17" s="61" t="s">
        <v>1007</v>
      </c>
      <c r="C17" s="62" t="n">
        <v>29023000</v>
      </c>
      <c r="D17" s="63" t="n">
        <v>2</v>
      </c>
      <c r="E17" s="63" t="s">
        <v>110</v>
      </c>
      <c r="F17" s="63" t="n">
        <v>1425.98</v>
      </c>
      <c r="G17" s="63" t="n">
        <v>-1425.9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38" t="n">
        <v>0</v>
      </c>
      <c r="X17" s="38" t="n">
        <v>0</v>
      </c>
      <c r="Y17" s="38" t="n">
        <v>0</v>
      </c>
      <c r="Z17" s="64" t="n">
        <v>0</v>
      </c>
    </row>
    <row r="18" customFormat="false" ht="12" hidden="false" customHeight="false" outlineLevel="0" collapsed="false">
      <c r="A18" s="60" t="s">
        <v>264</v>
      </c>
      <c r="B18" s="61" t="s">
        <v>1008</v>
      </c>
      <c r="C18" s="62" t="n">
        <v>29027000</v>
      </c>
      <c r="D18" s="63" t="n">
        <v>3</v>
      </c>
      <c r="E18" s="63" t="s">
        <v>150</v>
      </c>
      <c r="F18" s="63" t="n">
        <v>1759558.37</v>
      </c>
      <c r="G18" s="63" t="n">
        <v>0</v>
      </c>
      <c r="H18" s="63" t="n">
        <v>1759558.37</v>
      </c>
      <c r="I18" s="63" t="n">
        <v>202331617</v>
      </c>
      <c r="J18" s="63" t="n">
        <v>-218219.02</v>
      </c>
      <c r="K18" s="63" t="n">
        <v>1541339.35</v>
      </c>
      <c r="L18" s="63" t="n">
        <v>202331617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1751030.33</v>
      </c>
      <c r="S18" s="63" t="n">
        <v>0</v>
      </c>
      <c r="T18" s="63" t="n">
        <v>202331617</v>
      </c>
      <c r="U18" s="63" t="n">
        <v>-209690.98</v>
      </c>
      <c r="V18" s="63" t="n">
        <v>1541339.35</v>
      </c>
      <c r="W18" s="38" t="n">
        <v>63928.61</v>
      </c>
      <c r="X18" s="38" t="n">
        <v>0</v>
      </c>
      <c r="Y18" s="38" t="n">
        <v>0</v>
      </c>
      <c r="Z18" s="64" t="n">
        <v>0</v>
      </c>
    </row>
    <row r="19" customFormat="false" ht="12" hidden="false" customHeight="false" outlineLevel="0" collapsed="false">
      <c r="A19" s="60" t="s">
        <v>264</v>
      </c>
      <c r="B19" s="61" t="s">
        <v>1008</v>
      </c>
      <c r="C19" s="62" t="n">
        <v>29027000</v>
      </c>
      <c r="D19" s="63" t="n">
        <v>4</v>
      </c>
      <c r="E19" s="63" t="s">
        <v>206</v>
      </c>
      <c r="F19" s="63" t="n">
        <v>653957.75</v>
      </c>
      <c r="G19" s="63" t="n">
        <v>0</v>
      </c>
      <c r="H19" s="63" t="n">
        <v>653957.75</v>
      </c>
      <c r="I19" s="63" t="n">
        <v>1070855.82</v>
      </c>
      <c r="J19" s="63" t="n">
        <v>-15327.13</v>
      </c>
      <c r="K19" s="63" t="n">
        <v>638630.62</v>
      </c>
      <c r="L19" s="63" t="n">
        <v>1070855.8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668115.68</v>
      </c>
      <c r="S19" s="63" t="n">
        <v>0</v>
      </c>
      <c r="T19" s="63" t="n">
        <v>1070855.82</v>
      </c>
      <c r="U19" s="63" t="n">
        <v>-29485.06</v>
      </c>
      <c r="V19" s="63" t="n">
        <v>638630.62</v>
      </c>
      <c r="W19" s="38" t="n">
        <v>26487.86</v>
      </c>
      <c r="X19" s="38" t="n">
        <v>0</v>
      </c>
      <c r="Y19" s="38" t="n">
        <v>0</v>
      </c>
      <c r="Z19" s="64" t="n">
        <v>0</v>
      </c>
    </row>
    <row r="20" customFormat="false" ht="12" hidden="false" customHeight="false" outlineLevel="0" collapsed="false">
      <c r="A20" s="60" t="s">
        <v>264</v>
      </c>
      <c r="B20" s="61" t="s">
        <v>1008</v>
      </c>
      <c r="C20" s="62" t="n">
        <v>29027000</v>
      </c>
      <c r="D20" s="63" t="n">
        <v>5</v>
      </c>
      <c r="E20" s="63" t="s">
        <v>41</v>
      </c>
      <c r="F20" s="63" t="n">
        <v>1274395.69</v>
      </c>
      <c r="G20" s="63" t="n">
        <v>0</v>
      </c>
      <c r="H20" s="63" t="n">
        <v>1274395.69</v>
      </c>
      <c r="I20" s="63" t="n">
        <v>1274395.69</v>
      </c>
      <c r="J20" s="63" t="n">
        <v>0</v>
      </c>
      <c r="K20" s="63" t="n">
        <v>1274395.69</v>
      </c>
      <c r="L20" s="63" t="n">
        <v>1274395.6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1274340.85</v>
      </c>
      <c r="S20" s="63" t="n">
        <v>0</v>
      </c>
      <c r="T20" s="63" t="n">
        <v>1274395.69</v>
      </c>
      <c r="U20" s="63" t="n">
        <v>54.84</v>
      </c>
      <c r="V20" s="63" t="n">
        <v>1274395.69</v>
      </c>
      <c r="W20" s="38" t="n">
        <v>52566.56</v>
      </c>
      <c r="X20" s="38" t="n">
        <v>0</v>
      </c>
      <c r="Y20" s="38" t="n">
        <v>0</v>
      </c>
      <c r="Z20" s="64" t="n">
        <v>0</v>
      </c>
    </row>
    <row r="21" customFormat="false" ht="12" hidden="false" customHeight="false" outlineLevel="0" collapsed="false">
      <c r="A21" s="60" t="s">
        <v>264</v>
      </c>
      <c r="B21" s="61" t="s">
        <v>1008</v>
      </c>
      <c r="C21" s="62" t="n">
        <v>29027000</v>
      </c>
      <c r="D21" s="63" t="n">
        <v>6</v>
      </c>
      <c r="E21" s="63" t="s">
        <v>123</v>
      </c>
      <c r="F21" s="63" t="n">
        <v>1332257.17</v>
      </c>
      <c r="G21" s="63" t="n">
        <v>0</v>
      </c>
      <c r="H21" s="63" t="n">
        <v>1332257.17</v>
      </c>
      <c r="I21" s="63" t="n">
        <v>1432975.81</v>
      </c>
      <c r="J21" s="63" t="n">
        <v>-75150.57</v>
      </c>
      <c r="K21" s="63" t="n">
        <v>1257106.6</v>
      </c>
      <c r="L21" s="63" t="n">
        <v>1432975.8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1356311.61</v>
      </c>
      <c r="S21" s="63" t="n">
        <v>0</v>
      </c>
      <c r="T21" s="63" t="n">
        <v>1432975.81</v>
      </c>
      <c r="U21" s="63" t="n">
        <v>-99205.01</v>
      </c>
      <c r="V21" s="63" t="n">
        <v>1257106.6</v>
      </c>
      <c r="W21" s="38" t="n">
        <v>52139.83</v>
      </c>
      <c r="X21" s="38" t="n">
        <v>0</v>
      </c>
      <c r="Y21" s="38" t="n">
        <v>0</v>
      </c>
      <c r="Z21" s="64" t="n">
        <v>0</v>
      </c>
    </row>
    <row r="22" customFormat="false" ht="12" hidden="false" customHeight="false" outlineLevel="0" collapsed="false">
      <c r="A22" s="60" t="s">
        <v>264</v>
      </c>
      <c r="B22" s="61" t="s">
        <v>269</v>
      </c>
      <c r="C22" s="62" t="n">
        <v>29029000</v>
      </c>
      <c r="D22" s="63" t="n">
        <v>3</v>
      </c>
      <c r="E22" s="63" t="s">
        <v>150</v>
      </c>
      <c r="F22" s="63" t="n">
        <v>871445.103084</v>
      </c>
      <c r="G22" s="63" t="n">
        <v>0</v>
      </c>
      <c r="H22" s="63" t="n">
        <v>871445.103084</v>
      </c>
      <c r="I22" s="63" t="n">
        <v>100207472.706</v>
      </c>
      <c r="J22" s="63" t="n">
        <v>-108075.926004</v>
      </c>
      <c r="K22" s="63" t="n">
        <v>763369.185852</v>
      </c>
      <c r="L22" s="63" t="n">
        <v>100207472.70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867245.630892</v>
      </c>
      <c r="S22" s="63" t="n">
        <v>0</v>
      </c>
      <c r="T22" s="63" t="n">
        <v>100207472.706</v>
      </c>
      <c r="U22" s="63" t="n">
        <v>-103876.44504</v>
      </c>
      <c r="V22" s="63" t="n">
        <v>763369.185852</v>
      </c>
      <c r="W22" s="38" t="n">
        <v>31662.393648</v>
      </c>
      <c r="X22" s="38" t="n">
        <v>0</v>
      </c>
      <c r="Y22" s="38" t="n">
        <v>0</v>
      </c>
      <c r="Z22" s="64" t="n">
        <v>0</v>
      </c>
    </row>
    <row r="23" customFormat="false" ht="12" hidden="false" customHeight="false" outlineLevel="0" collapsed="false">
      <c r="A23" s="60" t="s">
        <v>264</v>
      </c>
      <c r="B23" s="61" t="s">
        <v>269</v>
      </c>
      <c r="C23" s="62" t="n">
        <v>29029000</v>
      </c>
      <c r="D23" s="63" t="n">
        <v>4</v>
      </c>
      <c r="E23" s="63" t="s">
        <v>206</v>
      </c>
      <c r="F23" s="63" t="n">
        <v>785464.86</v>
      </c>
      <c r="G23" s="63" t="n">
        <v>0</v>
      </c>
      <c r="H23" s="63" t="n">
        <v>785464.86</v>
      </c>
      <c r="I23" s="63" t="n">
        <v>1286198.71</v>
      </c>
      <c r="J23" s="63" t="n">
        <v>-18409.33</v>
      </c>
      <c r="K23" s="63" t="n">
        <v>767055.53</v>
      </c>
      <c r="L23" s="63" t="n">
        <v>1286198.7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802566.12</v>
      </c>
      <c r="S23" s="63" t="n">
        <v>0</v>
      </c>
      <c r="T23" s="63" t="n">
        <v>1286198.71</v>
      </c>
      <c r="U23" s="63" t="n">
        <v>-35510.59</v>
      </c>
      <c r="V23" s="63" t="n">
        <v>767055.53</v>
      </c>
      <c r="W23" s="38" t="n">
        <v>31818.23</v>
      </c>
      <c r="X23" s="38" t="n">
        <v>0</v>
      </c>
      <c r="Y23" s="38" t="n">
        <v>0</v>
      </c>
      <c r="Z23" s="64" t="n">
        <v>0</v>
      </c>
    </row>
    <row r="24" customFormat="false" ht="12" hidden="false" customHeight="false" outlineLevel="0" collapsed="false">
      <c r="A24" s="60" t="s">
        <v>264</v>
      </c>
      <c r="B24" s="61" t="s">
        <v>269</v>
      </c>
      <c r="C24" s="62" t="n">
        <v>29029000</v>
      </c>
      <c r="D24" s="63" t="n">
        <v>5</v>
      </c>
      <c r="E24" s="63" t="s">
        <v>41</v>
      </c>
      <c r="F24" s="63" t="n">
        <v>888025.266985</v>
      </c>
      <c r="G24" s="63" t="n">
        <v>0</v>
      </c>
      <c r="H24" s="63" t="n">
        <v>888025.266985</v>
      </c>
      <c r="I24" s="63" t="n">
        <v>888025.266985</v>
      </c>
      <c r="J24" s="63" t="n">
        <v>0</v>
      </c>
      <c r="K24" s="63" t="n">
        <v>888025.266985</v>
      </c>
      <c r="L24" s="63" t="n">
        <v>888025.26698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887786.68127</v>
      </c>
      <c r="S24" s="63" t="n">
        <v>0</v>
      </c>
      <c r="T24" s="63" t="n">
        <v>888025.266985</v>
      </c>
      <c r="U24" s="63" t="n">
        <v>238.585715</v>
      </c>
      <c r="V24" s="63" t="n">
        <v>888025.266985</v>
      </c>
      <c r="W24" s="38" t="n">
        <v>36636.076755</v>
      </c>
      <c r="X24" s="38" t="n">
        <v>0</v>
      </c>
      <c r="Y24" s="38" t="n">
        <v>0</v>
      </c>
      <c r="Z24" s="64" t="n">
        <v>0</v>
      </c>
    </row>
    <row r="25" customFormat="false" ht="12" hidden="false" customHeight="false" outlineLevel="0" collapsed="false">
      <c r="A25" s="60" t="s">
        <v>264</v>
      </c>
      <c r="B25" s="61" t="s">
        <v>269</v>
      </c>
      <c r="C25" s="62" t="n">
        <v>29029000</v>
      </c>
      <c r="D25" s="63" t="n">
        <v>6</v>
      </c>
      <c r="E25" s="63" t="s">
        <v>123</v>
      </c>
      <c r="F25" s="63" t="n">
        <v>624328.346486</v>
      </c>
      <c r="G25" s="63" t="n">
        <v>0</v>
      </c>
      <c r="H25" s="63" t="n">
        <v>624328.346486</v>
      </c>
      <c r="I25" s="63" t="n">
        <v>671527.57194</v>
      </c>
      <c r="J25" s="63" t="n">
        <v>-35217.400892</v>
      </c>
      <c r="K25" s="63" t="n">
        <v>589110.945594</v>
      </c>
      <c r="L25" s="63" t="n">
        <v>671527.5719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635600.843712</v>
      </c>
      <c r="S25" s="63" t="n">
        <v>0</v>
      </c>
      <c r="T25" s="63" t="n">
        <v>671527.57194</v>
      </c>
      <c r="U25" s="63" t="n">
        <v>-46489.898118</v>
      </c>
      <c r="V25" s="63" t="n">
        <v>589110.945594</v>
      </c>
      <c r="W25" s="38" t="n">
        <v>24433.984288</v>
      </c>
      <c r="X25" s="38" t="n">
        <v>0</v>
      </c>
      <c r="Y25" s="38" t="n">
        <v>0</v>
      </c>
      <c r="Z25" s="64" t="n">
        <v>0</v>
      </c>
    </row>
    <row r="26" customFormat="false" ht="12" hidden="false" customHeight="false" outlineLevel="0" collapsed="false">
      <c r="A26" s="60" t="s">
        <v>264</v>
      </c>
      <c r="B26" s="61" t="s">
        <v>270</v>
      </c>
      <c r="C26" s="62" t="n">
        <v>29030000</v>
      </c>
      <c r="D26" s="63" t="n">
        <v>1</v>
      </c>
      <c r="E26" s="63" t="s">
        <v>46</v>
      </c>
      <c r="F26" s="63" t="n">
        <v>271229.585859</v>
      </c>
      <c r="G26" s="63" t="n">
        <v>-696.459971999982</v>
      </c>
      <c r="H26" s="63" t="n">
        <v>270533.125887</v>
      </c>
      <c r="I26" s="63" t="n">
        <v>270533.125887</v>
      </c>
      <c r="J26" s="63" t="n">
        <v>0</v>
      </c>
      <c r="K26" s="63" t="n">
        <v>270533.125887</v>
      </c>
      <c r="L26" s="63" t="n">
        <v>270533.125887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270533.125887</v>
      </c>
      <c r="S26" s="63" t="n">
        <v>0</v>
      </c>
      <c r="T26" s="63" t="n">
        <v>270533.125887</v>
      </c>
      <c r="U26" s="63" t="n">
        <v>0</v>
      </c>
      <c r="V26" s="63" t="n">
        <v>270533.125887</v>
      </c>
      <c r="W26" s="38" t="n">
        <v>5410.660989</v>
      </c>
      <c r="X26" s="38" t="n">
        <v>0</v>
      </c>
      <c r="Y26" s="38" t="n">
        <v>0</v>
      </c>
      <c r="Z26" s="64" t="n">
        <v>0</v>
      </c>
    </row>
    <row r="27" customFormat="false" ht="12" hidden="false" customHeight="false" outlineLevel="0" collapsed="false">
      <c r="A27" s="60" t="s">
        <v>264</v>
      </c>
      <c r="B27" s="61" t="s">
        <v>1009</v>
      </c>
      <c r="C27" s="62" t="n">
        <v>29032000</v>
      </c>
      <c r="D27" s="63" t="n">
        <v>2</v>
      </c>
      <c r="E27" s="63" t="s">
        <v>150</v>
      </c>
      <c r="F27" s="63" t="n">
        <v>2440126.56</v>
      </c>
      <c r="G27" s="63" t="n">
        <v>0</v>
      </c>
      <c r="H27" s="63" t="n">
        <v>2440126.56</v>
      </c>
      <c r="I27" s="63" t="n">
        <v>280590153</v>
      </c>
      <c r="J27" s="63" t="n">
        <v>-302622.54</v>
      </c>
      <c r="K27" s="63" t="n">
        <v>2137504.02</v>
      </c>
      <c r="L27" s="63" t="n">
        <v>280590153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1188166.61</v>
      </c>
      <c r="S27" s="63" t="n">
        <v>0</v>
      </c>
      <c r="T27" s="63" t="n">
        <v>140295077</v>
      </c>
      <c r="U27" s="63" t="n">
        <v>-119414.6</v>
      </c>
      <c r="V27" s="63" t="n">
        <v>1068752.01</v>
      </c>
      <c r="W27" s="38" t="n">
        <v>165709.39</v>
      </c>
      <c r="X27" s="38" t="n">
        <v>0</v>
      </c>
      <c r="Y27" s="38" t="n">
        <v>1068752.01</v>
      </c>
      <c r="Z27" s="64" t="n">
        <v>140295076</v>
      </c>
    </row>
    <row r="28" customFormat="false" ht="12" hidden="false" customHeight="false" outlineLevel="0" collapsed="false">
      <c r="A28" s="60" t="s">
        <v>264</v>
      </c>
      <c r="B28" s="61" t="s">
        <v>1009</v>
      </c>
      <c r="C28" s="62" t="n">
        <v>29032000</v>
      </c>
      <c r="D28" s="63" t="n">
        <v>3</v>
      </c>
      <c r="E28" s="63" t="s">
        <v>206</v>
      </c>
      <c r="F28" s="63" t="n">
        <v>1071413.18</v>
      </c>
      <c r="G28" s="63" t="n">
        <v>0</v>
      </c>
      <c r="H28" s="63" t="n">
        <v>1071413.18</v>
      </c>
      <c r="I28" s="63" t="n">
        <v>1754439.09</v>
      </c>
      <c r="J28" s="63" t="n">
        <v>-25111.25</v>
      </c>
      <c r="K28" s="63" t="n">
        <v>1046301.94</v>
      </c>
      <c r="L28" s="63" t="n">
        <v>1754439.09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529647.13</v>
      </c>
      <c r="S28" s="63" t="n">
        <v>0</v>
      </c>
      <c r="T28" s="63" t="n">
        <v>877219.53</v>
      </c>
      <c r="U28" s="63" t="n">
        <v>-6496.17</v>
      </c>
      <c r="V28" s="63" t="n">
        <v>523150.96</v>
      </c>
      <c r="W28" s="38" t="n">
        <v>84816.73</v>
      </c>
      <c r="X28" s="38" t="n">
        <v>0</v>
      </c>
      <c r="Y28" s="38" t="n">
        <v>523150.98</v>
      </c>
      <c r="Z28" s="64" t="n">
        <v>877219.56</v>
      </c>
    </row>
    <row r="29" customFormat="false" ht="12" hidden="false" customHeight="false" outlineLevel="0" collapsed="false">
      <c r="A29" s="60" t="s">
        <v>264</v>
      </c>
      <c r="B29" s="61" t="s">
        <v>1009</v>
      </c>
      <c r="C29" s="62" t="n">
        <v>29032000</v>
      </c>
      <c r="D29" s="63" t="n">
        <v>4</v>
      </c>
      <c r="E29" s="63" t="s">
        <v>41</v>
      </c>
      <c r="F29" s="63" t="n">
        <v>1762822.05</v>
      </c>
      <c r="G29" s="63" t="n">
        <v>0</v>
      </c>
      <c r="H29" s="63" t="n">
        <v>1762822.05</v>
      </c>
      <c r="I29" s="63" t="n">
        <v>1762822.05</v>
      </c>
      <c r="J29" s="63" t="n">
        <v>0</v>
      </c>
      <c r="K29" s="63" t="n">
        <v>1762822.05</v>
      </c>
      <c r="L29" s="63" t="n">
        <v>1762822.05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881410.58</v>
      </c>
      <c r="S29" s="63" t="n">
        <v>0</v>
      </c>
      <c r="T29" s="63" t="n">
        <v>881410.58</v>
      </c>
      <c r="U29" s="63" t="n">
        <v>0</v>
      </c>
      <c r="V29" s="63" t="n">
        <v>881410.58</v>
      </c>
      <c r="W29" s="38" t="n">
        <v>142565.1</v>
      </c>
      <c r="X29" s="38" t="n">
        <v>0</v>
      </c>
      <c r="Y29" s="38" t="n">
        <v>881411.47</v>
      </c>
      <c r="Z29" s="64" t="n">
        <v>881411.47</v>
      </c>
    </row>
    <row r="30" customFormat="false" ht="12" hidden="false" customHeight="false" outlineLevel="0" collapsed="false">
      <c r="A30" s="37" t="s">
        <v>264</v>
      </c>
      <c r="B30" s="38" t="s">
        <v>1009</v>
      </c>
      <c r="C30" s="62" t="n">
        <v>29032000</v>
      </c>
      <c r="D30" s="38" t="n">
        <v>5</v>
      </c>
      <c r="E30" s="38" t="s">
        <v>123</v>
      </c>
      <c r="F30" s="39" t="n">
        <v>540660.3</v>
      </c>
      <c r="G30" s="39" t="n">
        <v>0</v>
      </c>
      <c r="H30" s="39" t="n">
        <v>540660.3</v>
      </c>
      <c r="I30" s="39" t="n">
        <v>581534.22</v>
      </c>
      <c r="J30" s="39" t="n">
        <v>-30497.81</v>
      </c>
      <c r="K30" s="39" t="n">
        <v>510162.49</v>
      </c>
      <c r="L30" s="39" t="n">
        <v>581534.22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266238.33</v>
      </c>
      <c r="S30" s="39" t="n">
        <v>0</v>
      </c>
      <c r="T30" s="39" t="n">
        <v>290801.62</v>
      </c>
      <c r="U30" s="39" t="n">
        <v>-11126.81</v>
      </c>
      <c r="V30" s="39" t="n">
        <v>255111.52</v>
      </c>
      <c r="W30" s="39" t="n">
        <v>41365.88</v>
      </c>
      <c r="X30" s="39" t="n">
        <v>0</v>
      </c>
      <c r="Y30" s="39" t="n">
        <v>255050.97</v>
      </c>
      <c r="Z30" s="40" t="n">
        <v>290732.6</v>
      </c>
    </row>
    <row r="31" customFormat="false" ht="12" hidden="false" customHeight="false" outlineLevel="0" collapsed="false">
      <c r="A31" s="37" t="s">
        <v>264</v>
      </c>
      <c r="B31" s="38" t="s">
        <v>1010</v>
      </c>
      <c r="C31" s="62" t="n">
        <v>29035000</v>
      </c>
      <c r="D31" s="38" t="n">
        <v>1</v>
      </c>
      <c r="E31" s="38" t="s">
        <v>46</v>
      </c>
      <c r="F31" s="39" t="n">
        <v>5810803.05</v>
      </c>
      <c r="G31" s="39" t="n">
        <v>0</v>
      </c>
      <c r="H31" s="39" t="n">
        <v>5810803.05</v>
      </c>
      <c r="I31" s="39" t="n">
        <v>5810803.05</v>
      </c>
      <c r="J31" s="39" t="n">
        <v>0</v>
      </c>
      <c r="K31" s="39" t="n">
        <v>5810803.05</v>
      </c>
      <c r="L31" s="39" t="n">
        <v>5810803.0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830114.72</v>
      </c>
      <c r="S31" s="39" t="n">
        <v>0</v>
      </c>
      <c r="T31" s="39" t="n">
        <v>830114.72</v>
      </c>
      <c r="U31" s="39" t="n">
        <v>0</v>
      </c>
      <c r="V31" s="39" t="n">
        <v>830114.72</v>
      </c>
      <c r="W31" s="39" t="n">
        <v>167944.25</v>
      </c>
      <c r="X31" s="39" t="n">
        <v>0</v>
      </c>
      <c r="Y31" s="39" t="n">
        <v>4980688.33</v>
      </c>
      <c r="Z31" s="40" t="n">
        <v>4980688.33</v>
      </c>
    </row>
    <row r="32" customFormat="false" ht="12" hidden="false" customHeight="false" outlineLevel="0" collapsed="false">
      <c r="A32" s="37" t="s">
        <v>264</v>
      </c>
      <c r="B32" s="38" t="s">
        <v>1011</v>
      </c>
      <c r="C32" s="62" t="n">
        <v>29045000</v>
      </c>
      <c r="D32" s="38" t="n">
        <v>1</v>
      </c>
      <c r="E32" s="38" t="s">
        <v>275</v>
      </c>
      <c r="F32" s="39" t="n">
        <v>21792429.31</v>
      </c>
      <c r="G32" s="39" t="n">
        <v>0</v>
      </c>
      <c r="H32" s="39" t="n">
        <v>21792429.31</v>
      </c>
      <c r="I32" s="39" t="n">
        <v>14691366.22</v>
      </c>
      <c r="J32" s="39" t="n">
        <v>-516011.9</v>
      </c>
      <c r="K32" s="39" t="n">
        <v>21276417.41</v>
      </c>
      <c r="L32" s="39" t="n">
        <v>14691366.22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4350093.95</v>
      </c>
      <c r="S32" s="39" t="n">
        <v>0</v>
      </c>
      <c r="T32" s="39" t="n">
        <v>2991786.74</v>
      </c>
      <c r="U32" s="39" t="n">
        <v>-17310.84</v>
      </c>
      <c r="V32" s="39" t="n">
        <v>4332783.11</v>
      </c>
      <c r="W32" s="39" t="n">
        <v>1589532.09</v>
      </c>
      <c r="X32" s="39" t="n">
        <v>0</v>
      </c>
      <c r="Y32" s="39" t="n">
        <v>16943634.29</v>
      </c>
      <c r="Z32" s="40" t="n">
        <v>11699579.48</v>
      </c>
    </row>
    <row r="33" customFormat="false" ht="12" hidden="false" customHeight="false" outlineLevel="0" collapsed="false">
      <c r="A33" s="37" t="s">
        <v>264</v>
      </c>
      <c r="B33" s="38" t="s">
        <v>1012</v>
      </c>
      <c r="C33" s="62" t="n">
        <v>29049000</v>
      </c>
      <c r="D33" s="38" t="n">
        <v>1</v>
      </c>
      <c r="E33" s="38" t="s">
        <v>275</v>
      </c>
      <c r="F33" s="39" t="n">
        <v>12794703.48</v>
      </c>
      <c r="G33" s="39" t="n">
        <v>0</v>
      </c>
      <c r="H33" s="39" t="n">
        <v>12794703.48</v>
      </c>
      <c r="I33" s="39" t="n">
        <v>8625549.35</v>
      </c>
      <c r="J33" s="39" t="n">
        <v>-302959.31</v>
      </c>
      <c r="K33" s="39" t="n">
        <v>12491744.17</v>
      </c>
      <c r="L33" s="39" t="n">
        <v>8625549.35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2422956.2</v>
      </c>
      <c r="S33" s="39" t="n">
        <v>0</v>
      </c>
      <c r="T33" s="39" t="n">
        <v>1663081.78</v>
      </c>
      <c r="U33" s="39" t="n">
        <v>-14438.05</v>
      </c>
      <c r="V33" s="39" t="n">
        <v>2408518.15</v>
      </c>
      <c r="W33" s="39" t="n">
        <v>944972.9</v>
      </c>
      <c r="X33" s="39" t="n">
        <v>0</v>
      </c>
      <c r="Y33" s="39" t="n">
        <v>10083226.02</v>
      </c>
      <c r="Z33" s="40" t="n">
        <v>6962467.57</v>
      </c>
    </row>
    <row r="34" customFormat="false" ht="12" hidden="false" customHeight="false" outlineLevel="0" collapsed="false">
      <c r="A34" s="37" t="s">
        <v>264</v>
      </c>
      <c r="B34" s="38" t="s">
        <v>1013</v>
      </c>
      <c r="C34" s="62" t="n">
        <v>29054000</v>
      </c>
      <c r="D34" s="38" t="n">
        <v>1</v>
      </c>
      <c r="E34" s="38" t="s">
        <v>275</v>
      </c>
      <c r="F34" s="39" t="n">
        <v>13278723.87</v>
      </c>
      <c r="G34" s="39" t="n">
        <v>0</v>
      </c>
      <c r="H34" s="39" t="n">
        <v>13278723.87</v>
      </c>
      <c r="I34" s="39" t="n">
        <v>8951851.7</v>
      </c>
      <c r="J34" s="39" t="n">
        <v>-314420.18</v>
      </c>
      <c r="K34" s="39" t="n">
        <v>12964303.69</v>
      </c>
      <c r="L34" s="39" t="n">
        <v>8951851.7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2039208.44</v>
      </c>
      <c r="S34" s="39" t="n">
        <v>0</v>
      </c>
      <c r="T34" s="39" t="n">
        <v>1394706.86</v>
      </c>
      <c r="U34" s="39" t="n">
        <v>-19357.81</v>
      </c>
      <c r="V34" s="39" t="n">
        <v>2019850.63</v>
      </c>
      <c r="W34" s="39" t="n">
        <v>969146.73</v>
      </c>
      <c r="X34" s="39" t="n">
        <v>0</v>
      </c>
      <c r="Y34" s="39" t="n">
        <v>10944453.06</v>
      </c>
      <c r="Z34" s="40" t="n">
        <v>7557144.84</v>
      </c>
    </row>
    <row r="35" customFormat="false" ht="12" hidden="false" customHeight="false" outlineLevel="0" collapsed="false">
      <c r="A35" s="37" t="s">
        <v>264</v>
      </c>
      <c r="B35" s="38" t="s">
        <v>1014</v>
      </c>
      <c r="C35" s="62" t="n">
        <v>29056000</v>
      </c>
      <c r="D35" s="38" t="n">
        <v>1</v>
      </c>
      <c r="E35" s="38" t="s">
        <v>46</v>
      </c>
      <c r="F35" s="39" t="n">
        <v>675675.64</v>
      </c>
      <c r="G35" s="39" t="n">
        <v>0</v>
      </c>
      <c r="H35" s="39" t="n">
        <v>675675.64</v>
      </c>
      <c r="I35" s="39" t="n">
        <v>675675.64</v>
      </c>
      <c r="J35" s="39" t="n">
        <v>0</v>
      </c>
      <c r="K35" s="39" t="n">
        <v>675675.64</v>
      </c>
      <c r="L35" s="39" t="n">
        <v>675675.64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54054.06</v>
      </c>
      <c r="S35" s="39" t="n">
        <v>0</v>
      </c>
      <c r="T35" s="39" t="n">
        <v>54054.06</v>
      </c>
      <c r="U35" s="39" t="n">
        <v>0</v>
      </c>
      <c r="V35" s="39" t="n">
        <v>54054.06</v>
      </c>
      <c r="W35" s="39" t="n">
        <v>26450.32</v>
      </c>
      <c r="X35" s="39" t="n">
        <v>0</v>
      </c>
      <c r="Y35" s="39" t="n">
        <v>621621.58</v>
      </c>
      <c r="Z35" s="40" t="n">
        <v>621621.58</v>
      </c>
    </row>
    <row r="36" customFormat="false" ht="12" hidden="false" customHeight="false" outlineLevel="0" collapsed="false">
      <c r="A36" s="37" t="s">
        <v>264</v>
      </c>
      <c r="B36" s="38" t="s">
        <v>1014</v>
      </c>
      <c r="C36" s="62" t="n">
        <v>29056000</v>
      </c>
      <c r="D36" s="38" t="n">
        <v>2</v>
      </c>
      <c r="E36" s="38" t="s">
        <v>275</v>
      </c>
      <c r="F36" s="39" t="n">
        <v>39188373.23</v>
      </c>
      <c r="G36" s="39" t="n">
        <v>0</v>
      </c>
      <c r="H36" s="39" t="n">
        <v>39188373.23</v>
      </c>
      <c r="I36" s="39" t="n">
        <v>26418841.81</v>
      </c>
      <c r="J36" s="39" t="n">
        <v>-927921.65</v>
      </c>
      <c r="K36" s="39" t="n">
        <v>38260451.57</v>
      </c>
      <c r="L36" s="39" t="n">
        <v>26418841.81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2969892.33</v>
      </c>
      <c r="S36" s="39" t="n">
        <v>0</v>
      </c>
      <c r="T36" s="39" t="n">
        <v>2038753.17</v>
      </c>
      <c r="U36" s="39" t="n">
        <v>-17317.14</v>
      </c>
      <c r="V36" s="39" t="n">
        <v>2952575.19</v>
      </c>
      <c r="W36" s="39" t="n">
        <v>2687059.96</v>
      </c>
      <c r="X36" s="39" t="n">
        <v>0</v>
      </c>
      <c r="Y36" s="39" t="n">
        <v>35307876.38</v>
      </c>
      <c r="Z36" s="40" t="n">
        <v>24380088.64</v>
      </c>
    </row>
    <row r="37" customFormat="false" ht="12" hidden="false" customHeight="false" outlineLevel="0" collapsed="false">
      <c r="A37" s="37" t="s">
        <v>264</v>
      </c>
      <c r="B37" s="38" t="s">
        <v>1015</v>
      </c>
      <c r="C37" s="62" t="n">
        <v>29059000</v>
      </c>
      <c r="D37" s="38" t="n">
        <v>1</v>
      </c>
      <c r="E37" s="38" t="s">
        <v>46</v>
      </c>
      <c r="F37" s="39" t="n">
        <v>9837837.82</v>
      </c>
      <c r="G37" s="39" t="n">
        <v>0</v>
      </c>
      <c r="H37" s="39" t="n">
        <v>9837837.82</v>
      </c>
      <c r="I37" s="39" t="n">
        <v>9837837.82</v>
      </c>
      <c r="J37" s="39" t="n">
        <v>0</v>
      </c>
      <c r="K37" s="39" t="n">
        <v>9837837.82</v>
      </c>
      <c r="L37" s="39" t="n">
        <v>9837837.82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756756.76</v>
      </c>
      <c r="S37" s="39" t="n">
        <v>0</v>
      </c>
      <c r="T37" s="39" t="n">
        <v>756756.76</v>
      </c>
      <c r="U37" s="39" t="n">
        <v>0</v>
      </c>
      <c r="V37" s="39" t="n">
        <v>756756.76</v>
      </c>
      <c r="W37" s="39" t="n">
        <v>385878.19</v>
      </c>
      <c r="X37" s="39" t="n">
        <v>0</v>
      </c>
      <c r="Y37" s="39" t="n">
        <v>9081081.06</v>
      </c>
      <c r="Z37" s="40" t="n">
        <v>9081081.06</v>
      </c>
    </row>
    <row r="38" customFormat="false" ht="12" hidden="false" customHeight="false" outlineLevel="0" collapsed="false">
      <c r="A38" s="37" t="s">
        <v>264</v>
      </c>
      <c r="B38" s="38" t="s">
        <v>1015</v>
      </c>
      <c r="C38" s="62" t="n">
        <v>29059000</v>
      </c>
      <c r="D38" s="38" t="n">
        <v>2</v>
      </c>
      <c r="E38" s="38" t="s">
        <v>275</v>
      </c>
      <c r="F38" s="39" t="n">
        <v>38083399.42</v>
      </c>
      <c r="G38" s="39" t="n">
        <v>0</v>
      </c>
      <c r="H38" s="39" t="n">
        <v>38083399.42</v>
      </c>
      <c r="I38" s="39" t="n">
        <v>25673923.72</v>
      </c>
      <c r="J38" s="39" t="n">
        <v>-901757.54</v>
      </c>
      <c r="K38" s="39" t="n">
        <v>37181641.88</v>
      </c>
      <c r="L38" s="39" t="n">
        <v>25673923.72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2929747.75</v>
      </c>
      <c r="S38" s="39" t="n">
        <v>0</v>
      </c>
      <c r="T38" s="39" t="n">
        <v>2015258.16</v>
      </c>
      <c r="U38" s="39" t="n">
        <v>-11198.64</v>
      </c>
      <c r="V38" s="39" t="n">
        <v>2918549.11</v>
      </c>
      <c r="W38" s="39" t="n">
        <v>2456528.86</v>
      </c>
      <c r="X38" s="39" t="n">
        <v>0</v>
      </c>
      <c r="Y38" s="39" t="n">
        <v>34263092.77</v>
      </c>
      <c r="Z38" s="40" t="n">
        <v>23658665.56</v>
      </c>
    </row>
    <row r="39" customFormat="false" ht="12" hidden="false" customHeight="false" outlineLevel="0" collapsed="false">
      <c r="A39" s="37" t="s">
        <v>264</v>
      </c>
      <c r="B39" s="38" t="s">
        <v>1016</v>
      </c>
      <c r="C39" s="62" t="n">
        <v>29060000</v>
      </c>
      <c r="D39" s="38" t="n">
        <v>1</v>
      </c>
      <c r="E39" s="38" t="s">
        <v>275</v>
      </c>
      <c r="F39" s="39" t="n">
        <v>30771453.47</v>
      </c>
      <c r="G39" s="39" t="n">
        <v>0</v>
      </c>
      <c r="H39" s="39" t="n">
        <v>30771453.47</v>
      </c>
      <c r="I39" s="39" t="n">
        <v>20744575.36</v>
      </c>
      <c r="J39" s="39" t="n">
        <v>-728621.67</v>
      </c>
      <c r="K39" s="39" t="n">
        <v>30042831.8</v>
      </c>
      <c r="L39" s="39" t="n">
        <v>20744575.36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10112837.15</v>
      </c>
      <c r="S39" s="39" t="n">
        <v>0</v>
      </c>
      <c r="T39" s="39" t="n">
        <v>6957992.12</v>
      </c>
      <c r="U39" s="39" t="n">
        <v>-36092.59</v>
      </c>
      <c r="V39" s="39" t="n">
        <v>10076744.56</v>
      </c>
      <c r="W39" s="39" t="n">
        <v>2249192.86</v>
      </c>
      <c r="X39" s="39" t="n">
        <v>0</v>
      </c>
      <c r="Y39" s="39" t="n">
        <v>19966087.24</v>
      </c>
      <c r="Z39" s="40" t="n">
        <v>13786583.24</v>
      </c>
    </row>
    <row r="40" customFormat="false" ht="12" hidden="false" customHeight="false" outlineLevel="0" collapsed="false">
      <c r="A40" s="37" t="s">
        <v>264</v>
      </c>
      <c r="B40" s="38" t="s">
        <v>1017</v>
      </c>
      <c r="C40" s="62" t="n">
        <v>29061000</v>
      </c>
      <c r="D40" s="38" t="n">
        <v>1</v>
      </c>
      <c r="E40" s="38" t="s">
        <v>275</v>
      </c>
      <c r="F40" s="39" t="n">
        <v>144875809.11</v>
      </c>
      <c r="G40" s="39" t="n">
        <v>195904.429999977</v>
      </c>
      <c r="H40" s="39" t="n">
        <v>145071713.54</v>
      </c>
      <c r="I40" s="39" t="n">
        <v>97800095.68</v>
      </c>
      <c r="J40" s="39" t="n">
        <v>-3435079.68</v>
      </c>
      <c r="K40" s="39" t="n">
        <v>141636633.86</v>
      </c>
      <c r="L40" s="39" t="n">
        <v>97800095.68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18392912.7</v>
      </c>
      <c r="S40" s="39" t="n">
        <v>0</v>
      </c>
      <c r="T40" s="39" t="n">
        <v>12430769.89</v>
      </c>
      <c r="U40" s="39" t="n">
        <v>-390349.5</v>
      </c>
      <c r="V40" s="39" t="n">
        <v>18002563.2</v>
      </c>
      <c r="W40" s="39" t="n">
        <v>11108437.35</v>
      </c>
      <c r="X40" s="39" t="n">
        <v>0</v>
      </c>
      <c r="Y40" s="39" t="n">
        <v>123634070.66</v>
      </c>
      <c r="Z40" s="40" t="n">
        <v>85369325.79</v>
      </c>
    </row>
    <row r="41" customFormat="false" ht="12" hidden="false" customHeight="false" outlineLevel="0" collapsed="false">
      <c r="A41" s="37" t="s">
        <v>264</v>
      </c>
      <c r="B41" s="38" t="s">
        <v>1018</v>
      </c>
      <c r="C41" s="62" t="n">
        <v>29062000</v>
      </c>
      <c r="D41" s="38" t="n">
        <v>0</v>
      </c>
      <c r="E41" s="38" t="s">
        <v>4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272139.88</v>
      </c>
      <c r="Y41" s="39" t="n">
        <v>0</v>
      </c>
      <c r="Z41" s="40" t="n">
        <v>0</v>
      </c>
    </row>
    <row r="42" customFormat="false" ht="12" hidden="false" customHeight="false" outlineLevel="0" collapsed="false">
      <c r="A42" s="37" t="s">
        <v>264</v>
      </c>
      <c r="B42" s="38" t="s">
        <v>1019</v>
      </c>
      <c r="C42" s="62" t="n">
        <v>29064000</v>
      </c>
      <c r="D42" s="38" t="n">
        <v>1</v>
      </c>
      <c r="E42" s="38" t="s">
        <v>275</v>
      </c>
      <c r="F42" s="39" t="n">
        <v>161390819.48</v>
      </c>
      <c r="G42" s="39" t="n">
        <v>0</v>
      </c>
      <c r="H42" s="39" t="n">
        <v>161390819.48</v>
      </c>
      <c r="I42" s="39" t="n">
        <v>108801620.95</v>
      </c>
      <c r="J42" s="39" t="n">
        <v>-3821491.53</v>
      </c>
      <c r="K42" s="39" t="n">
        <v>157569327.95</v>
      </c>
      <c r="L42" s="39" t="n">
        <v>108801620.95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16644045.91</v>
      </c>
      <c r="S42" s="39" t="n">
        <v>0</v>
      </c>
      <c r="T42" s="39" t="n">
        <v>11178683.13</v>
      </c>
      <c r="U42" s="39" t="n">
        <v>-454787.21</v>
      </c>
      <c r="V42" s="39" t="n">
        <v>16189258.7</v>
      </c>
      <c r="W42" s="39" t="n">
        <v>12757783.3</v>
      </c>
      <c r="X42" s="39" t="n">
        <v>0</v>
      </c>
      <c r="Y42" s="39" t="n">
        <v>141380069.25</v>
      </c>
      <c r="Z42" s="40" t="n">
        <v>97622937.82</v>
      </c>
    </row>
    <row r="43" customFormat="false" ht="12" hidden="false" customHeight="false" outlineLevel="0" collapsed="false">
      <c r="A43" s="37" t="s">
        <v>264</v>
      </c>
      <c r="B43" s="38" t="s">
        <v>1020</v>
      </c>
      <c r="C43" s="62" t="n">
        <v>29067000</v>
      </c>
      <c r="D43" s="38" t="n">
        <v>1</v>
      </c>
      <c r="E43" s="38" t="s">
        <v>275</v>
      </c>
      <c r="F43" s="39" t="n">
        <v>59842081.7</v>
      </c>
      <c r="G43" s="39" t="n">
        <v>0</v>
      </c>
      <c r="H43" s="39" t="n">
        <v>59842081.7</v>
      </c>
      <c r="I43" s="39" t="n">
        <v>40342539.38</v>
      </c>
      <c r="J43" s="39" t="n">
        <v>-1416970.36</v>
      </c>
      <c r="K43" s="39" t="n">
        <v>58425111.34</v>
      </c>
      <c r="L43" s="39" t="n">
        <v>40342539.38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3852987.38</v>
      </c>
      <c r="S43" s="39" t="n">
        <v>0</v>
      </c>
      <c r="T43" s="39" t="n">
        <v>2630147.92</v>
      </c>
      <c r="U43" s="39" t="n">
        <v>-43938.98</v>
      </c>
      <c r="V43" s="39" t="n">
        <v>3809048.4</v>
      </c>
      <c r="W43" s="39" t="n">
        <v>3649591.63</v>
      </c>
      <c r="X43" s="39" t="n">
        <v>0</v>
      </c>
      <c r="Y43" s="39" t="n">
        <v>54616062.94</v>
      </c>
      <c r="Z43" s="40" t="n">
        <v>37712391.46</v>
      </c>
    </row>
    <row r="44" customFormat="false" ht="12" hidden="false" customHeight="false" outlineLevel="0" collapsed="false">
      <c r="A44" s="37" t="s">
        <v>264</v>
      </c>
      <c r="B44" s="38" t="s">
        <v>1021</v>
      </c>
      <c r="C44" s="62" t="n">
        <v>29069000</v>
      </c>
      <c r="D44" s="38" t="n">
        <v>1</v>
      </c>
      <c r="E44" s="38" t="s">
        <v>46</v>
      </c>
      <c r="F44" s="39" t="n">
        <v>26139370.01</v>
      </c>
      <c r="G44" s="39" t="n">
        <v>0</v>
      </c>
      <c r="H44" s="39" t="n">
        <v>26139370.01</v>
      </c>
      <c r="I44" s="39" t="n">
        <v>26139370.01</v>
      </c>
      <c r="J44" s="39" t="n">
        <v>0</v>
      </c>
      <c r="K44" s="39" t="n">
        <v>26139370.01</v>
      </c>
      <c r="L44" s="39" t="n">
        <v>26139370.01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1686410.96</v>
      </c>
      <c r="S44" s="39" t="n">
        <v>0</v>
      </c>
      <c r="T44" s="39" t="n">
        <v>1686410.96</v>
      </c>
      <c r="U44" s="39" t="n">
        <v>0</v>
      </c>
      <c r="V44" s="39" t="n">
        <v>1686410.96</v>
      </c>
      <c r="W44" s="39" t="n">
        <v>771117.2</v>
      </c>
      <c r="X44" s="39" t="n">
        <v>0</v>
      </c>
      <c r="Y44" s="39" t="n">
        <v>24452959.05</v>
      </c>
      <c r="Z44" s="40" t="n">
        <v>24452959.05</v>
      </c>
    </row>
    <row r="45" customFormat="false" ht="12" hidden="false" customHeight="false" outlineLevel="0" collapsed="false">
      <c r="A45" s="37" t="s">
        <v>264</v>
      </c>
      <c r="B45" s="38" t="s">
        <v>1022</v>
      </c>
      <c r="C45" s="62" t="n">
        <v>29076000</v>
      </c>
      <c r="D45" s="38" t="n">
        <v>1</v>
      </c>
      <c r="E45" s="38" t="s">
        <v>46</v>
      </c>
      <c r="F45" s="39" t="n">
        <v>14110259.29</v>
      </c>
      <c r="G45" s="39" t="n">
        <v>0</v>
      </c>
      <c r="H45" s="39" t="n">
        <v>14110259.29</v>
      </c>
      <c r="I45" s="39" t="n">
        <v>14110259.29</v>
      </c>
      <c r="J45" s="39" t="n">
        <v>0</v>
      </c>
      <c r="K45" s="39" t="n">
        <v>14110259.29</v>
      </c>
      <c r="L45" s="39" t="n">
        <v>14110259.29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423307.78</v>
      </c>
      <c r="X45" s="39" t="n">
        <v>0</v>
      </c>
      <c r="Y45" s="39" t="n">
        <v>14110259.29</v>
      </c>
      <c r="Z45" s="40" t="n">
        <v>14110259.29</v>
      </c>
    </row>
    <row r="46" customFormat="false" ht="12" hidden="false" customHeight="false" outlineLevel="0" collapsed="false">
      <c r="A46" s="37" t="s">
        <v>264</v>
      </c>
      <c r="B46" s="38" t="s">
        <v>302</v>
      </c>
      <c r="C46" s="62" t="n">
        <v>29082000</v>
      </c>
      <c r="D46" s="38" t="n">
        <v>1</v>
      </c>
      <c r="E46" s="38" t="s">
        <v>275</v>
      </c>
      <c r="F46" s="39" t="n">
        <v>14733188.42</v>
      </c>
      <c r="G46" s="39" t="n">
        <v>-3704.69999999926</v>
      </c>
      <c r="H46" s="39" t="n">
        <v>14729483.72</v>
      </c>
      <c r="I46" s="39" t="n">
        <v>9929881.45</v>
      </c>
      <c r="J46" s="39" t="n">
        <v>-348771.99</v>
      </c>
      <c r="K46" s="39" t="n">
        <v>14380711.73</v>
      </c>
      <c r="L46" s="39" t="n">
        <v>9929881.45</v>
      </c>
      <c r="M46" s="39" t="n">
        <v>1676172.31</v>
      </c>
      <c r="N46" s="39" t="n">
        <v>0</v>
      </c>
      <c r="O46" s="39" t="n">
        <v>1155738.3</v>
      </c>
      <c r="P46" s="39" t="n">
        <v>-2402.14</v>
      </c>
      <c r="Q46" s="39" t="n">
        <v>1673770.17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16054481.9</v>
      </c>
      <c r="Z46" s="40" t="n">
        <v>11085619.75</v>
      </c>
    </row>
    <row r="47" customFormat="false" ht="12" hidden="false" customHeight="false" outlineLevel="0" collapsed="false">
      <c r="A47" s="37" t="s">
        <v>264</v>
      </c>
      <c r="B47" s="38" t="s">
        <v>1023</v>
      </c>
      <c r="C47" s="62" t="n">
        <v>29096000</v>
      </c>
      <c r="D47" s="38" t="n">
        <v>0</v>
      </c>
      <c r="E47" s="38" t="s">
        <v>41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412625.4</v>
      </c>
      <c r="Y47" s="39" t="n">
        <v>0</v>
      </c>
      <c r="Z47" s="40" t="n">
        <v>0</v>
      </c>
    </row>
    <row r="48" customFormat="false" ht="12" hidden="false" customHeight="false" outlineLevel="0" collapsed="false">
      <c r="A48" s="37" t="s">
        <v>264</v>
      </c>
      <c r="B48" s="38" t="s">
        <v>1023</v>
      </c>
      <c r="C48" s="62" t="n">
        <v>29096000</v>
      </c>
      <c r="D48" s="38" t="n">
        <v>1</v>
      </c>
      <c r="E48" s="38" t="s">
        <v>275</v>
      </c>
      <c r="F48" s="39" t="n">
        <v>208346834.3</v>
      </c>
      <c r="G48" s="39" t="n">
        <v>0</v>
      </c>
      <c r="H48" s="39" t="n">
        <v>208346834.3</v>
      </c>
      <c r="I48" s="39" t="n">
        <v>140457018.34</v>
      </c>
      <c r="J48" s="39" t="n">
        <v>-4933339.23</v>
      </c>
      <c r="K48" s="39" t="n">
        <v>203413495.06</v>
      </c>
      <c r="L48" s="39" t="n">
        <v>140457018.34</v>
      </c>
      <c r="M48" s="39" t="n">
        <v>17300000</v>
      </c>
      <c r="N48" s="39" t="n">
        <v>0</v>
      </c>
      <c r="O48" s="39" t="n">
        <v>11895358.6</v>
      </c>
      <c r="P48" s="39" t="n">
        <v>-72833.31</v>
      </c>
      <c r="Q48" s="39" t="n">
        <v>17227166.69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12949671.86</v>
      </c>
      <c r="X48" s="39" t="n">
        <v>0</v>
      </c>
      <c r="Y48" s="39" t="n">
        <v>220640661.75</v>
      </c>
      <c r="Z48" s="40" t="n">
        <v>152352376.94</v>
      </c>
    </row>
    <row r="49" customFormat="false" ht="12" hidden="false" customHeight="false" outlineLevel="0" collapsed="false">
      <c r="A49" s="37" t="s">
        <v>264</v>
      </c>
      <c r="B49" s="38" t="s">
        <v>1024</v>
      </c>
      <c r="C49" s="62" t="n">
        <v>29097000</v>
      </c>
      <c r="D49" s="38" t="n">
        <v>1</v>
      </c>
      <c r="E49" s="38" t="s">
        <v>275</v>
      </c>
      <c r="F49" s="39" t="n">
        <v>28531851.4</v>
      </c>
      <c r="G49" s="39" t="n">
        <v>0</v>
      </c>
      <c r="H49" s="39" t="n">
        <v>28531851.4</v>
      </c>
      <c r="I49" s="39" t="n">
        <v>19234747.62</v>
      </c>
      <c r="J49" s="39" t="n">
        <v>-675591.27</v>
      </c>
      <c r="K49" s="39" t="n">
        <v>27856260.13</v>
      </c>
      <c r="L49" s="39" t="n">
        <v>19234747.62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3140549</v>
      </c>
      <c r="S49" s="39" t="n">
        <v>0</v>
      </c>
      <c r="T49" s="39" t="n">
        <v>2155647.7</v>
      </c>
      <c r="U49" s="39" t="n">
        <v>-18684.12</v>
      </c>
      <c r="V49" s="39" t="n">
        <v>3121864.88</v>
      </c>
      <c r="W49" s="39" t="n">
        <v>1714701.12</v>
      </c>
      <c r="X49" s="39" t="n">
        <v>0</v>
      </c>
      <c r="Y49" s="39" t="n">
        <v>24734395.25</v>
      </c>
      <c r="Z49" s="40" t="n">
        <v>17079099.92</v>
      </c>
    </row>
    <row r="50" customFormat="false" ht="12" hidden="false" customHeight="false" outlineLevel="0" collapsed="false">
      <c r="A50" s="37" t="s">
        <v>264</v>
      </c>
      <c r="B50" s="38" t="s">
        <v>1025</v>
      </c>
      <c r="C50" s="62" t="n">
        <v>29098000</v>
      </c>
      <c r="D50" s="38" t="n">
        <v>0</v>
      </c>
      <c r="E50" s="38" t="s">
        <v>4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252221.88</v>
      </c>
      <c r="Y50" s="39" t="n">
        <v>0</v>
      </c>
      <c r="Z50" s="40" t="n">
        <v>0</v>
      </c>
    </row>
    <row r="51" customFormat="false" ht="12" hidden="false" customHeight="false" outlineLevel="0" collapsed="false">
      <c r="A51" s="37" t="s">
        <v>264</v>
      </c>
      <c r="B51" s="38" t="s">
        <v>1025</v>
      </c>
      <c r="C51" s="62" t="n">
        <v>29098000</v>
      </c>
      <c r="D51" s="38" t="n">
        <v>1</v>
      </c>
      <c r="E51" s="38" t="s">
        <v>275</v>
      </c>
      <c r="F51" s="39" t="n">
        <v>109500879.63</v>
      </c>
      <c r="G51" s="39" t="n">
        <v>-17688.7099999934</v>
      </c>
      <c r="H51" s="39" t="n">
        <v>109483190.92</v>
      </c>
      <c r="I51" s="39" t="n">
        <v>73808093.16</v>
      </c>
      <c r="J51" s="39" t="n">
        <v>-2592397.06</v>
      </c>
      <c r="K51" s="39" t="n">
        <v>106890793.86</v>
      </c>
      <c r="L51" s="39" t="n">
        <v>73808093.16</v>
      </c>
      <c r="M51" s="39" t="n">
        <v>16691121.8</v>
      </c>
      <c r="N51" s="39" t="n">
        <v>0</v>
      </c>
      <c r="O51" s="39" t="n">
        <v>11550601.23</v>
      </c>
      <c r="P51" s="39" t="n">
        <v>36758.33</v>
      </c>
      <c r="Q51" s="39" t="n">
        <v>16727880.13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6921777.76</v>
      </c>
      <c r="X51" s="39" t="n">
        <v>0</v>
      </c>
      <c r="Y51" s="39" t="n">
        <v>123618673.99</v>
      </c>
      <c r="Z51" s="40" t="n">
        <v>85358694.39</v>
      </c>
    </row>
    <row r="52" customFormat="false" ht="12" hidden="false" customHeight="false" outlineLevel="0" collapsed="false">
      <c r="A52" s="37" t="s">
        <v>264</v>
      </c>
      <c r="B52" s="38" t="s">
        <v>1026</v>
      </c>
      <c r="C52" s="62" t="n">
        <v>29104000</v>
      </c>
      <c r="D52" s="38" t="n">
        <v>0</v>
      </c>
      <c r="E52" s="38" t="s">
        <v>41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68608.09</v>
      </c>
      <c r="Y52" s="39" t="n">
        <v>0</v>
      </c>
      <c r="Z52" s="40" t="n">
        <v>0</v>
      </c>
    </row>
    <row r="53" customFormat="false" ht="12" hidden="false" customHeight="false" outlineLevel="0" collapsed="false">
      <c r="A53" s="37" t="s">
        <v>264</v>
      </c>
      <c r="B53" s="38" t="s">
        <v>1026</v>
      </c>
      <c r="C53" s="62" t="n">
        <v>29104000</v>
      </c>
      <c r="D53" s="38" t="n">
        <v>1</v>
      </c>
      <c r="E53" s="38" t="s">
        <v>275</v>
      </c>
      <c r="F53" s="39" t="n">
        <v>113443970.45</v>
      </c>
      <c r="G53" s="39" t="n">
        <v>0</v>
      </c>
      <c r="H53" s="39" t="n">
        <v>113443970.45</v>
      </c>
      <c r="I53" s="39" t="n">
        <v>76478252.68</v>
      </c>
      <c r="J53" s="39" t="n">
        <v>-2686182.36</v>
      </c>
      <c r="K53" s="39" t="n">
        <v>110757788.1</v>
      </c>
      <c r="L53" s="39" t="n">
        <v>76478252.68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6796802.65</v>
      </c>
      <c r="X53" s="39" t="n">
        <v>0</v>
      </c>
      <c r="Y53" s="39" t="n">
        <v>110757788.1</v>
      </c>
      <c r="Z53" s="40" t="n">
        <v>76478252.68</v>
      </c>
    </row>
    <row r="54" customFormat="false" ht="12" hidden="false" customHeight="false" outlineLevel="0" collapsed="false">
      <c r="A54" s="37" t="s">
        <v>264</v>
      </c>
      <c r="B54" s="38" t="s">
        <v>1026</v>
      </c>
      <c r="C54" s="62" t="n">
        <v>29104000</v>
      </c>
      <c r="D54" s="38" t="n">
        <v>3</v>
      </c>
      <c r="E54" s="38" t="s">
        <v>46</v>
      </c>
      <c r="F54" s="39" t="n">
        <v>44115907.64</v>
      </c>
      <c r="G54" s="39" t="n">
        <v>0</v>
      </c>
      <c r="H54" s="39" t="n">
        <v>44115907.64</v>
      </c>
      <c r="I54" s="39" t="n">
        <v>44115907.64</v>
      </c>
      <c r="J54" s="39" t="n">
        <v>0</v>
      </c>
      <c r="K54" s="39" t="n">
        <v>44115907.64</v>
      </c>
      <c r="L54" s="39" t="n">
        <v>44115907.64</v>
      </c>
      <c r="M54" s="39" t="n">
        <v>16054617.51</v>
      </c>
      <c r="N54" s="39" t="n">
        <v>0</v>
      </c>
      <c r="O54" s="39" t="n">
        <v>16054617.51</v>
      </c>
      <c r="P54" s="39" t="n">
        <v>0</v>
      </c>
      <c r="Q54" s="39" t="n">
        <v>16054617.51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2003122.21</v>
      </c>
      <c r="X54" s="39" t="n">
        <v>0</v>
      </c>
      <c r="Y54" s="39" t="n">
        <v>60170525.15</v>
      </c>
      <c r="Z54" s="40" t="n">
        <v>60170525.15</v>
      </c>
    </row>
    <row r="55" customFormat="false" ht="12" hidden="false" customHeight="false" outlineLevel="0" collapsed="false">
      <c r="A55" s="37" t="s">
        <v>264</v>
      </c>
      <c r="B55" s="38" t="s">
        <v>1027</v>
      </c>
      <c r="C55" s="62" t="n">
        <v>29118000</v>
      </c>
      <c r="D55" s="38" t="n">
        <v>0</v>
      </c>
      <c r="E55" s="38" t="s">
        <v>4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400891.05</v>
      </c>
      <c r="Y55" s="39" t="n">
        <v>0</v>
      </c>
      <c r="Z55" s="40" t="n">
        <v>0</v>
      </c>
    </row>
    <row r="56" customFormat="false" ht="12" hidden="false" customHeight="false" outlineLevel="0" collapsed="false">
      <c r="A56" s="37" t="s">
        <v>264</v>
      </c>
      <c r="B56" s="38" t="s">
        <v>1027</v>
      </c>
      <c r="C56" s="62" t="n">
        <v>29118000</v>
      </c>
      <c r="D56" s="38" t="n">
        <v>1</v>
      </c>
      <c r="E56" s="38" t="s">
        <v>41</v>
      </c>
      <c r="F56" s="39" t="n">
        <v>322761000</v>
      </c>
      <c r="G56" s="39" t="n">
        <v>-660.300000011921</v>
      </c>
      <c r="H56" s="39" t="n">
        <v>322760339.7</v>
      </c>
      <c r="I56" s="39" t="n">
        <v>322760339.7</v>
      </c>
      <c r="J56" s="39" t="n">
        <v>0</v>
      </c>
      <c r="K56" s="39" t="n">
        <v>322760339.7</v>
      </c>
      <c r="L56" s="39" t="n">
        <v>322760339.7</v>
      </c>
      <c r="M56" s="39" t="n">
        <v>13264031.22</v>
      </c>
      <c r="N56" s="39" t="n">
        <v>0</v>
      </c>
      <c r="O56" s="39" t="n">
        <v>13264031.22</v>
      </c>
      <c r="P56" s="39" t="n">
        <v>0</v>
      </c>
      <c r="Q56" s="39" t="n">
        <v>13264031.22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9207892.22</v>
      </c>
      <c r="X56" s="39" t="n">
        <v>0</v>
      </c>
      <c r="Y56" s="39" t="n">
        <v>336024370.92</v>
      </c>
      <c r="Z56" s="40" t="n">
        <v>336024370.92</v>
      </c>
    </row>
    <row r="57" customFormat="false" ht="12" hidden="false" customHeight="false" outlineLevel="0" collapsed="false">
      <c r="A57" s="37" t="s">
        <v>264</v>
      </c>
      <c r="B57" s="38" t="s">
        <v>1028</v>
      </c>
      <c r="C57" s="62" t="n">
        <v>29120000</v>
      </c>
      <c r="D57" s="38" t="n">
        <v>0</v>
      </c>
      <c r="E57" s="38" t="s">
        <v>41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179691.9</v>
      </c>
      <c r="Y57" s="39" t="n">
        <v>0</v>
      </c>
      <c r="Z57" s="40" t="n">
        <v>0</v>
      </c>
    </row>
    <row r="58" customFormat="false" ht="12" hidden="false" customHeight="false" outlineLevel="0" collapsed="false">
      <c r="A58" s="37" t="s">
        <v>264</v>
      </c>
      <c r="B58" s="38" t="s">
        <v>1028</v>
      </c>
      <c r="C58" s="62" t="n">
        <v>29120000</v>
      </c>
      <c r="D58" s="38" t="n">
        <v>1</v>
      </c>
      <c r="E58" s="38" t="s">
        <v>41</v>
      </c>
      <c r="F58" s="39" t="n">
        <v>66020131.74</v>
      </c>
      <c r="G58" s="39" t="n">
        <v>0</v>
      </c>
      <c r="H58" s="39" t="n">
        <v>66020131.74</v>
      </c>
      <c r="I58" s="39" t="n">
        <v>66020131.74</v>
      </c>
      <c r="J58" s="39" t="n">
        <v>0</v>
      </c>
      <c r="K58" s="39" t="n">
        <v>66020131.74</v>
      </c>
      <c r="L58" s="39" t="n">
        <v>66020131.74</v>
      </c>
      <c r="M58" s="39" t="n">
        <v>13699876.42</v>
      </c>
      <c r="N58" s="39" t="n">
        <v>0</v>
      </c>
      <c r="O58" s="39" t="n">
        <v>13699876.42</v>
      </c>
      <c r="P58" s="39" t="n">
        <v>0</v>
      </c>
      <c r="Q58" s="39" t="n">
        <v>13699876.42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2906851.1</v>
      </c>
      <c r="X58" s="39" t="n">
        <v>0</v>
      </c>
      <c r="Y58" s="39" t="n">
        <v>79720008.16</v>
      </c>
      <c r="Z58" s="40" t="n">
        <v>79720008.16</v>
      </c>
    </row>
    <row r="59" customFormat="false" ht="12" hidden="false" customHeight="false" outlineLevel="0" collapsed="false">
      <c r="A59" s="37" t="s">
        <v>264</v>
      </c>
      <c r="B59" s="38" t="s">
        <v>1029</v>
      </c>
      <c r="C59" s="62" t="n">
        <v>29135000</v>
      </c>
      <c r="D59" s="38" t="n">
        <v>0</v>
      </c>
      <c r="E59" s="38" t="s">
        <v>41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2816959.06</v>
      </c>
      <c r="Y59" s="39" t="n">
        <v>0</v>
      </c>
      <c r="Z59" s="40" t="n">
        <v>0</v>
      </c>
    </row>
    <row r="60" customFormat="false" ht="12" hidden="false" customHeight="false" outlineLevel="0" collapsed="false">
      <c r="A60" s="37" t="s">
        <v>264</v>
      </c>
      <c r="B60" s="38" t="s">
        <v>1029</v>
      </c>
      <c r="C60" s="62" t="n">
        <v>29135000</v>
      </c>
      <c r="D60" s="38" t="n">
        <v>1</v>
      </c>
      <c r="E60" s="38" t="s">
        <v>4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495000000</v>
      </c>
      <c r="N60" s="39" t="n">
        <v>0</v>
      </c>
      <c r="O60" s="39" t="n">
        <v>495000000</v>
      </c>
      <c r="P60" s="39" t="n">
        <v>0</v>
      </c>
      <c r="Q60" s="39" t="n">
        <v>49500000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8726917.81</v>
      </c>
      <c r="X60" s="39" t="n">
        <v>0</v>
      </c>
      <c r="Y60" s="39" t="n">
        <v>495000000</v>
      </c>
      <c r="Z60" s="40" t="n">
        <v>495000000</v>
      </c>
    </row>
    <row r="61" customFormat="false" ht="12" hidden="false" customHeight="false" outlineLevel="0" collapsed="false">
      <c r="A61" s="37" t="s">
        <v>264</v>
      </c>
      <c r="B61" s="38" t="s">
        <v>1030</v>
      </c>
      <c r="C61" s="62" t="n">
        <v>29137000</v>
      </c>
      <c r="D61" s="38" t="n">
        <v>0</v>
      </c>
      <c r="E61" s="38" t="s">
        <v>41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1184131.96</v>
      </c>
      <c r="Y61" s="39" t="n">
        <v>0</v>
      </c>
      <c r="Z61" s="40" t="n">
        <v>0</v>
      </c>
    </row>
    <row r="62" customFormat="false" ht="12" hidden="false" customHeight="false" outlineLevel="0" collapsed="false">
      <c r="A62" s="37" t="s">
        <v>264</v>
      </c>
      <c r="B62" s="38" t="s">
        <v>1030</v>
      </c>
      <c r="C62" s="62" t="n">
        <v>29137000</v>
      </c>
      <c r="D62" s="38" t="n">
        <v>1</v>
      </c>
      <c r="E62" s="38" t="s">
        <v>41</v>
      </c>
      <c r="F62" s="39" t="n">
        <v>5442000</v>
      </c>
      <c r="G62" s="39" t="n">
        <v>0</v>
      </c>
      <c r="H62" s="39" t="n">
        <v>5442000</v>
      </c>
      <c r="I62" s="39" t="n">
        <v>5442000</v>
      </c>
      <c r="J62" s="39" t="n">
        <v>0</v>
      </c>
      <c r="K62" s="39" t="n">
        <v>5442000</v>
      </c>
      <c r="L62" s="39" t="n">
        <v>544200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4572000</v>
      </c>
      <c r="S62" s="39" t="n">
        <v>0</v>
      </c>
      <c r="T62" s="39" t="n">
        <v>4572000</v>
      </c>
      <c r="U62" s="39" t="n">
        <v>0</v>
      </c>
      <c r="V62" s="39" t="n">
        <v>4572000</v>
      </c>
      <c r="W62" s="39" t="n">
        <v>331886.02</v>
      </c>
      <c r="X62" s="39" t="n">
        <v>0</v>
      </c>
      <c r="Y62" s="39" t="n">
        <v>870000</v>
      </c>
      <c r="Z62" s="40" t="n">
        <v>870000</v>
      </c>
    </row>
    <row r="63" customFormat="false" ht="12" hidden="false" customHeight="false" outlineLevel="0" collapsed="false">
      <c r="A63" s="37" t="s">
        <v>264</v>
      </c>
      <c r="B63" s="38" t="s">
        <v>1031</v>
      </c>
      <c r="C63" s="62" t="n">
        <v>29138000</v>
      </c>
      <c r="D63" s="38" t="n">
        <v>0</v>
      </c>
      <c r="E63" s="38" t="s">
        <v>41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1432410.39</v>
      </c>
      <c r="Y63" s="39" t="n">
        <v>0</v>
      </c>
      <c r="Z63" s="40" t="n">
        <v>0</v>
      </c>
    </row>
    <row r="64" customFormat="false" ht="12" hidden="false" customHeight="false" outlineLevel="0" collapsed="false">
      <c r="A64" s="37" t="s">
        <v>264</v>
      </c>
      <c r="B64" s="38" t="s">
        <v>1031</v>
      </c>
      <c r="C64" s="62" t="n">
        <v>29138000</v>
      </c>
      <c r="D64" s="38" t="n">
        <v>1</v>
      </c>
      <c r="E64" s="38" t="s">
        <v>41</v>
      </c>
      <c r="F64" s="39" t="n">
        <v>10000000</v>
      </c>
      <c r="G64" s="39" t="n">
        <v>163000</v>
      </c>
      <c r="H64" s="39" t="n">
        <v>10163000</v>
      </c>
      <c r="I64" s="39" t="n">
        <v>10163000</v>
      </c>
      <c r="J64" s="39" t="n">
        <v>0</v>
      </c>
      <c r="K64" s="39" t="n">
        <v>10163000</v>
      </c>
      <c r="L64" s="39" t="n">
        <v>10163000</v>
      </c>
      <c r="M64" s="39" t="n">
        <v>668000</v>
      </c>
      <c r="N64" s="39" t="n">
        <v>0</v>
      </c>
      <c r="O64" s="39" t="n">
        <v>668000</v>
      </c>
      <c r="P64" s="39" t="n">
        <v>0</v>
      </c>
      <c r="Q64" s="39" t="n">
        <v>66800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628554.91</v>
      </c>
      <c r="X64" s="39" t="n">
        <v>0</v>
      </c>
      <c r="Y64" s="39" t="n">
        <v>10831000</v>
      </c>
      <c r="Z64" s="40" t="n">
        <v>10831000</v>
      </c>
    </row>
    <row r="65" customFormat="false" ht="12" hidden="false" customHeight="false" outlineLevel="0" collapsed="false">
      <c r="A65" s="37" t="s">
        <v>347</v>
      </c>
      <c r="B65" s="38" t="s">
        <v>353</v>
      </c>
      <c r="C65" s="62" t="n">
        <v>29423000</v>
      </c>
      <c r="D65" s="38" t="n">
        <v>0</v>
      </c>
      <c r="E65" s="38" t="s">
        <v>4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38568.19421</v>
      </c>
      <c r="Y65" s="39" t="n">
        <v>0</v>
      </c>
      <c r="Z65" s="40" t="n">
        <v>0</v>
      </c>
    </row>
    <row r="66" customFormat="false" ht="12" hidden="false" customHeight="false" outlineLevel="0" collapsed="false">
      <c r="A66" s="37" t="s">
        <v>347</v>
      </c>
      <c r="B66" s="38" t="s">
        <v>353</v>
      </c>
      <c r="C66" s="62" t="n">
        <v>29423000</v>
      </c>
      <c r="D66" s="38" t="n">
        <v>1</v>
      </c>
      <c r="E66" s="38" t="s">
        <v>41</v>
      </c>
      <c r="F66" s="39" t="n">
        <v>31791444.4</v>
      </c>
      <c r="G66" s="39" t="n">
        <v>2391172.547792</v>
      </c>
      <c r="H66" s="39" t="n">
        <v>34182616.947792</v>
      </c>
      <c r="I66" s="39" t="n">
        <v>34182616.947792</v>
      </c>
      <c r="J66" s="39" t="n">
        <v>0</v>
      </c>
      <c r="K66" s="39" t="n">
        <v>34182616.947792</v>
      </c>
      <c r="L66" s="39" t="n">
        <v>34182616.947792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16113828.378516</v>
      </c>
      <c r="S66" s="39" t="n">
        <v>0</v>
      </c>
      <c r="T66" s="39" t="n">
        <v>16113828.378516</v>
      </c>
      <c r="U66" s="39" t="n">
        <v>0</v>
      </c>
      <c r="V66" s="39" t="n">
        <v>16113828.378516</v>
      </c>
      <c r="W66" s="39" t="n">
        <v>2330417.500077</v>
      </c>
      <c r="X66" s="39" t="n">
        <v>0</v>
      </c>
      <c r="Y66" s="39" t="n">
        <v>18068788.569276</v>
      </c>
      <c r="Z66" s="40" t="n">
        <v>18068788.569276</v>
      </c>
    </row>
    <row r="67" customFormat="false" ht="12" hidden="false" customHeight="false" outlineLevel="0" collapsed="false">
      <c r="A67" s="37" t="s">
        <v>347</v>
      </c>
      <c r="B67" s="38" t="s">
        <v>353</v>
      </c>
      <c r="C67" s="62" t="n">
        <v>29423000</v>
      </c>
      <c r="D67" s="38" t="n">
        <v>2</v>
      </c>
      <c r="E67" s="38" t="s">
        <v>41</v>
      </c>
      <c r="F67" s="39" t="n">
        <v>4010717.94</v>
      </c>
      <c r="G67" s="39" t="n">
        <v>0</v>
      </c>
      <c r="H67" s="39" t="n">
        <v>4010717.94</v>
      </c>
      <c r="I67" s="39" t="n">
        <v>4010717.94</v>
      </c>
      <c r="J67" s="39" t="n">
        <v>0</v>
      </c>
      <c r="K67" s="39" t="n">
        <v>4010717.94</v>
      </c>
      <c r="L67" s="39" t="n">
        <v>4010717.94</v>
      </c>
      <c r="M67" s="39" t="n">
        <v>2096282.66</v>
      </c>
      <c r="N67" s="39" t="n">
        <v>0</v>
      </c>
      <c r="O67" s="39" t="n">
        <v>2096282.66</v>
      </c>
      <c r="P67" s="39" t="n">
        <v>0</v>
      </c>
      <c r="Q67" s="39" t="n">
        <v>2096282.66</v>
      </c>
      <c r="R67" s="39" t="n">
        <v>6107000.6</v>
      </c>
      <c r="S67" s="39" t="n">
        <v>0</v>
      </c>
      <c r="T67" s="39" t="n">
        <v>6107000.6</v>
      </c>
      <c r="U67" s="39" t="n">
        <v>0</v>
      </c>
      <c r="V67" s="39" t="n">
        <v>6107000.6</v>
      </c>
      <c r="W67" s="39" t="n">
        <v>181499.49</v>
      </c>
      <c r="X67" s="39" t="n">
        <v>0</v>
      </c>
      <c r="Y67" s="39" t="n">
        <v>0</v>
      </c>
      <c r="Z67" s="40" t="n">
        <v>0</v>
      </c>
    </row>
    <row r="68" customFormat="false" ht="12" hidden="false" customHeight="false" outlineLevel="0" collapsed="false">
      <c r="A68" s="37" t="s">
        <v>347</v>
      </c>
      <c r="B68" s="38" t="s">
        <v>355</v>
      </c>
      <c r="C68" s="62" t="n">
        <v>29425000</v>
      </c>
      <c r="D68" s="38" t="n">
        <v>1</v>
      </c>
      <c r="E68" s="38" t="s">
        <v>41</v>
      </c>
      <c r="F68" s="39" t="n">
        <v>26249587.5</v>
      </c>
      <c r="G68" s="39" t="n">
        <v>0</v>
      </c>
      <c r="H68" s="39" t="n">
        <v>26249587.5</v>
      </c>
      <c r="I68" s="39" t="n">
        <v>26249587.5</v>
      </c>
      <c r="J68" s="39" t="n">
        <v>0</v>
      </c>
      <c r="K68" s="39" t="n">
        <v>26249587.5</v>
      </c>
      <c r="L68" s="39" t="n">
        <v>26249587.5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10499835</v>
      </c>
      <c r="S68" s="39" t="n">
        <v>0</v>
      </c>
      <c r="T68" s="39" t="n">
        <v>10499835</v>
      </c>
      <c r="U68" s="39" t="n">
        <v>0</v>
      </c>
      <c r="V68" s="39" t="n">
        <v>10499835</v>
      </c>
      <c r="W68" s="39" t="n">
        <v>1031294.473971</v>
      </c>
      <c r="X68" s="39" t="n">
        <v>0</v>
      </c>
      <c r="Y68" s="39" t="n">
        <v>15749752.5</v>
      </c>
      <c r="Z68" s="40" t="n">
        <v>15749752.5</v>
      </c>
    </row>
    <row r="69" customFormat="false" ht="12" hidden="false" customHeight="false" outlineLevel="0" collapsed="false">
      <c r="A69" s="37" t="s">
        <v>347</v>
      </c>
      <c r="B69" s="38" t="s">
        <v>359</v>
      </c>
      <c r="C69" s="62" t="n">
        <v>29429000</v>
      </c>
      <c r="D69" s="38" t="n">
        <v>1</v>
      </c>
      <c r="E69" s="38" t="s">
        <v>41</v>
      </c>
      <c r="F69" s="39" t="n">
        <v>35715600</v>
      </c>
      <c r="G69" s="39" t="n">
        <v>0</v>
      </c>
      <c r="H69" s="39" t="n">
        <v>35715600</v>
      </c>
      <c r="I69" s="39" t="n">
        <v>35715600</v>
      </c>
      <c r="J69" s="39" t="n">
        <v>0</v>
      </c>
      <c r="K69" s="39" t="n">
        <v>35715600</v>
      </c>
      <c r="L69" s="39" t="n">
        <v>3571560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35384011.30989</v>
      </c>
      <c r="S69" s="39" t="n">
        <v>0</v>
      </c>
      <c r="T69" s="39" t="n">
        <v>35384011.30989</v>
      </c>
      <c r="U69" s="39" t="n">
        <v>0</v>
      </c>
      <c r="V69" s="39" t="n">
        <v>35384011.30989</v>
      </c>
      <c r="W69" s="39" t="n">
        <v>2320277.863242</v>
      </c>
      <c r="X69" s="39" t="n">
        <v>0</v>
      </c>
      <c r="Y69" s="39" t="n">
        <v>331588.69011</v>
      </c>
      <c r="Z69" s="40" t="n">
        <v>331588.69011</v>
      </c>
    </row>
    <row r="70" customFormat="false" ht="12" hidden="false" customHeight="false" outlineLevel="0" collapsed="false">
      <c r="A70" s="37" t="s">
        <v>347</v>
      </c>
      <c r="B70" s="38" t="s">
        <v>1032</v>
      </c>
      <c r="C70" s="62" t="n">
        <v>29430000</v>
      </c>
      <c r="D70" s="38" t="n">
        <v>1</v>
      </c>
      <c r="E70" s="38" t="s">
        <v>41</v>
      </c>
      <c r="F70" s="39" t="n">
        <v>2275000</v>
      </c>
      <c r="G70" s="39" t="n">
        <v>0</v>
      </c>
      <c r="H70" s="39" t="n">
        <v>2275000</v>
      </c>
      <c r="I70" s="39" t="n">
        <v>2275000</v>
      </c>
      <c r="J70" s="39" t="n">
        <v>0</v>
      </c>
      <c r="K70" s="39" t="n">
        <v>2275000</v>
      </c>
      <c r="L70" s="39" t="n">
        <v>227500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650000</v>
      </c>
      <c r="S70" s="39" t="n">
        <v>0</v>
      </c>
      <c r="T70" s="39" t="n">
        <v>650000</v>
      </c>
      <c r="U70" s="39" t="n">
        <v>0</v>
      </c>
      <c r="V70" s="39" t="n">
        <v>650000</v>
      </c>
      <c r="W70" s="39" t="n">
        <v>89788.23</v>
      </c>
      <c r="X70" s="39" t="n">
        <v>0</v>
      </c>
      <c r="Y70" s="39" t="n">
        <v>1625000</v>
      </c>
      <c r="Z70" s="40" t="n">
        <v>1625000</v>
      </c>
    </row>
    <row r="71" customFormat="false" ht="12" hidden="false" customHeight="false" outlineLevel="0" collapsed="false">
      <c r="A71" s="37" t="s">
        <v>347</v>
      </c>
      <c r="B71" s="38" t="s">
        <v>1033</v>
      </c>
      <c r="C71" s="62" t="n">
        <v>29432000</v>
      </c>
      <c r="D71" s="38" t="n">
        <v>0</v>
      </c>
      <c r="E71" s="38" t="s">
        <v>41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10601.16</v>
      </c>
      <c r="Y71" s="39" t="n">
        <v>0</v>
      </c>
      <c r="Z71" s="40" t="n">
        <v>0</v>
      </c>
    </row>
    <row r="72" customFormat="false" ht="12" hidden="false" customHeight="false" outlineLevel="0" collapsed="false">
      <c r="A72" s="37" t="s">
        <v>347</v>
      </c>
      <c r="B72" s="38" t="s">
        <v>1033</v>
      </c>
      <c r="C72" s="62" t="n">
        <v>29432000</v>
      </c>
      <c r="D72" s="38" t="n">
        <v>1</v>
      </c>
      <c r="E72" s="38" t="s">
        <v>41</v>
      </c>
      <c r="F72" s="39" t="n">
        <v>14974335</v>
      </c>
      <c r="G72" s="39" t="n">
        <v>0</v>
      </c>
      <c r="H72" s="39" t="n">
        <v>14974335</v>
      </c>
      <c r="I72" s="39" t="n">
        <v>14974335</v>
      </c>
      <c r="J72" s="39" t="n">
        <v>0</v>
      </c>
      <c r="K72" s="39" t="n">
        <v>14974335</v>
      </c>
      <c r="L72" s="39" t="n">
        <v>14974335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2137698.18</v>
      </c>
      <c r="S72" s="39" t="n">
        <v>0</v>
      </c>
      <c r="T72" s="39" t="n">
        <v>2137698.18</v>
      </c>
      <c r="U72" s="39" t="n">
        <v>0</v>
      </c>
      <c r="V72" s="39" t="n">
        <v>2137698.18</v>
      </c>
      <c r="W72" s="39" t="n">
        <v>1184375.19</v>
      </c>
      <c r="X72" s="39" t="n">
        <v>0</v>
      </c>
      <c r="Y72" s="39" t="n">
        <v>12836636.82</v>
      </c>
      <c r="Z72" s="40" t="n">
        <v>12836636.82</v>
      </c>
    </row>
    <row r="73" customFormat="false" ht="12" hidden="false" customHeight="false" outlineLevel="0" collapsed="false">
      <c r="A73" s="37" t="s">
        <v>347</v>
      </c>
      <c r="B73" s="38" t="s">
        <v>1033</v>
      </c>
      <c r="C73" s="62" t="n">
        <v>29432000</v>
      </c>
      <c r="D73" s="38" t="n">
        <v>2</v>
      </c>
      <c r="E73" s="38" t="s">
        <v>41</v>
      </c>
      <c r="F73" s="39" t="n">
        <v>9032781.92</v>
      </c>
      <c r="G73" s="39" t="n">
        <v>0</v>
      </c>
      <c r="H73" s="39" t="n">
        <v>9032781.92</v>
      </c>
      <c r="I73" s="39" t="n">
        <v>9032781.92</v>
      </c>
      <c r="J73" s="39" t="n">
        <v>0</v>
      </c>
      <c r="K73" s="39" t="n">
        <v>9032781.92</v>
      </c>
      <c r="L73" s="39" t="n">
        <v>9032781.92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1804691.76</v>
      </c>
      <c r="S73" s="39" t="n">
        <v>0</v>
      </c>
      <c r="T73" s="39" t="n">
        <v>1804691.76</v>
      </c>
      <c r="U73" s="39" t="n">
        <v>0</v>
      </c>
      <c r="V73" s="39" t="n">
        <v>1804691.76</v>
      </c>
      <c r="W73" s="39" t="n">
        <v>553801.64</v>
      </c>
      <c r="X73" s="39" t="n">
        <v>0</v>
      </c>
      <c r="Y73" s="39" t="n">
        <v>7228090.16</v>
      </c>
      <c r="Z73" s="40" t="n">
        <v>7228090.16</v>
      </c>
    </row>
    <row r="74" customFormat="false" ht="12" hidden="false" customHeight="false" outlineLevel="0" collapsed="false">
      <c r="A74" s="37" t="s">
        <v>347</v>
      </c>
      <c r="B74" s="38" t="s">
        <v>1034</v>
      </c>
      <c r="C74" s="62" t="n">
        <v>29439000</v>
      </c>
      <c r="D74" s="38" t="n">
        <v>1</v>
      </c>
      <c r="E74" s="38" t="s">
        <v>41</v>
      </c>
      <c r="F74" s="39" t="n">
        <v>14147876.32</v>
      </c>
      <c r="G74" s="39" t="n">
        <v>0</v>
      </c>
      <c r="H74" s="39" t="n">
        <v>14147876.32</v>
      </c>
      <c r="I74" s="39" t="n">
        <v>14147876.32</v>
      </c>
      <c r="J74" s="39" t="n">
        <v>0</v>
      </c>
      <c r="K74" s="39" t="n">
        <v>14147876.32</v>
      </c>
      <c r="L74" s="39" t="n">
        <v>14147876.32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1669159.56</v>
      </c>
      <c r="S74" s="39" t="n">
        <v>0</v>
      </c>
      <c r="T74" s="39" t="n">
        <v>1669159.56</v>
      </c>
      <c r="U74" s="39" t="n">
        <v>0</v>
      </c>
      <c r="V74" s="39" t="n">
        <v>1669159.56</v>
      </c>
      <c r="W74" s="39" t="n">
        <v>1109148.42</v>
      </c>
      <c r="X74" s="39" t="n">
        <v>0</v>
      </c>
      <c r="Y74" s="39" t="n">
        <v>12478716.76</v>
      </c>
      <c r="Z74" s="40" t="n">
        <v>12478716.76</v>
      </c>
    </row>
    <row r="75" customFormat="false" ht="12" hidden="false" customHeight="false" outlineLevel="0" collapsed="false">
      <c r="A75" s="37" t="s">
        <v>347</v>
      </c>
      <c r="B75" s="38" t="s">
        <v>1034</v>
      </c>
      <c r="C75" s="62" t="n">
        <v>29439000</v>
      </c>
      <c r="D75" s="38" t="n">
        <v>2</v>
      </c>
      <c r="E75" s="38" t="s">
        <v>41</v>
      </c>
      <c r="F75" s="39" t="n">
        <v>7123.68</v>
      </c>
      <c r="G75" s="39" t="n">
        <v>0</v>
      </c>
      <c r="H75" s="39" t="n">
        <v>7123.68</v>
      </c>
      <c r="I75" s="39" t="n">
        <v>7123.68</v>
      </c>
      <c r="J75" s="39" t="n">
        <v>0</v>
      </c>
      <c r="K75" s="39" t="n">
        <v>7123.68</v>
      </c>
      <c r="L75" s="39" t="n">
        <v>7123.68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840.44</v>
      </c>
      <c r="S75" s="39" t="n">
        <v>0</v>
      </c>
      <c r="T75" s="39" t="n">
        <v>840.44</v>
      </c>
      <c r="U75" s="39" t="n">
        <v>0</v>
      </c>
      <c r="V75" s="39" t="n">
        <v>840.44</v>
      </c>
      <c r="W75" s="39" t="n">
        <v>381.3</v>
      </c>
      <c r="X75" s="39" t="n">
        <v>0</v>
      </c>
      <c r="Y75" s="39" t="n">
        <v>6283.24</v>
      </c>
      <c r="Z75" s="40" t="n">
        <v>6283.24</v>
      </c>
    </row>
    <row r="76" customFormat="false" ht="12" hidden="false" customHeight="false" outlineLevel="0" collapsed="false">
      <c r="A76" s="37" t="s">
        <v>347</v>
      </c>
      <c r="B76" s="38" t="s">
        <v>1035</v>
      </c>
      <c r="C76" s="62" t="n">
        <v>29440000</v>
      </c>
      <c r="D76" s="38" t="n">
        <v>1</v>
      </c>
      <c r="E76" s="38" t="s">
        <v>41</v>
      </c>
      <c r="F76" s="39" t="n">
        <v>235624705.85</v>
      </c>
      <c r="G76" s="39" t="n">
        <v>0</v>
      </c>
      <c r="H76" s="39" t="n">
        <v>235624705.85</v>
      </c>
      <c r="I76" s="39" t="n">
        <v>235624705.85</v>
      </c>
      <c r="J76" s="39" t="n">
        <v>0</v>
      </c>
      <c r="K76" s="39" t="n">
        <v>235624705.85</v>
      </c>
      <c r="L76" s="39" t="n">
        <v>235624705.85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19055603.6</v>
      </c>
      <c r="S76" s="39" t="n">
        <v>0</v>
      </c>
      <c r="T76" s="39" t="n">
        <v>19055603.6</v>
      </c>
      <c r="U76" s="39" t="n">
        <v>0</v>
      </c>
      <c r="V76" s="39" t="n">
        <v>19055603.6</v>
      </c>
      <c r="W76" s="39" t="n">
        <v>18282848.57</v>
      </c>
      <c r="X76" s="39" t="n">
        <v>0</v>
      </c>
      <c r="Y76" s="39" t="n">
        <v>216569102.25</v>
      </c>
      <c r="Z76" s="40" t="n">
        <v>216569102.25</v>
      </c>
    </row>
    <row r="77" customFormat="false" ht="12" hidden="false" customHeight="false" outlineLevel="0" collapsed="false">
      <c r="A77" s="37" t="s">
        <v>347</v>
      </c>
      <c r="B77" s="38" t="s">
        <v>1035</v>
      </c>
      <c r="C77" s="62" t="n">
        <v>29440000</v>
      </c>
      <c r="D77" s="38" t="n">
        <v>2</v>
      </c>
      <c r="E77" s="38" t="s">
        <v>41</v>
      </c>
      <c r="F77" s="39" t="n">
        <v>857375.75</v>
      </c>
      <c r="G77" s="39" t="n">
        <v>0</v>
      </c>
      <c r="H77" s="39" t="n">
        <v>857375.75</v>
      </c>
      <c r="I77" s="39" t="n">
        <v>857375.75</v>
      </c>
      <c r="J77" s="39" t="n">
        <v>0</v>
      </c>
      <c r="K77" s="39" t="n">
        <v>857375.75</v>
      </c>
      <c r="L77" s="39" t="n">
        <v>857375.75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69396.4</v>
      </c>
      <c r="S77" s="39" t="n">
        <v>0</v>
      </c>
      <c r="T77" s="39" t="n">
        <v>69396.4</v>
      </c>
      <c r="U77" s="39" t="n">
        <v>0</v>
      </c>
      <c r="V77" s="39" t="n">
        <v>69396.4</v>
      </c>
      <c r="W77" s="39" t="n">
        <v>46239.99</v>
      </c>
      <c r="X77" s="39" t="n">
        <v>0</v>
      </c>
      <c r="Y77" s="39" t="n">
        <v>787979.35</v>
      </c>
      <c r="Z77" s="40" t="n">
        <v>787979.35</v>
      </c>
    </row>
    <row r="78" customFormat="false" ht="12" hidden="false" customHeight="false" outlineLevel="0" collapsed="false">
      <c r="A78" s="37" t="s">
        <v>347</v>
      </c>
      <c r="B78" s="38" t="s">
        <v>1036</v>
      </c>
      <c r="C78" s="62" t="n">
        <v>29444000</v>
      </c>
      <c r="D78" s="38" t="n">
        <v>1</v>
      </c>
      <c r="E78" s="38" t="s">
        <v>41</v>
      </c>
      <c r="F78" s="39" t="n">
        <v>193134711.91</v>
      </c>
      <c r="G78" s="39" t="n">
        <v>0</v>
      </c>
      <c r="H78" s="39" t="n">
        <v>193134711.91</v>
      </c>
      <c r="I78" s="39" t="n">
        <v>193134711.91</v>
      </c>
      <c r="J78" s="39" t="n">
        <v>0</v>
      </c>
      <c r="K78" s="39" t="n">
        <v>193134711.91</v>
      </c>
      <c r="L78" s="39" t="n">
        <v>193134711.91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25751295.02</v>
      </c>
      <c r="S78" s="39" t="n">
        <v>0</v>
      </c>
      <c r="T78" s="39" t="n">
        <v>25751295.02</v>
      </c>
      <c r="U78" s="39" t="n">
        <v>0</v>
      </c>
      <c r="V78" s="39" t="n">
        <v>25751295.02</v>
      </c>
      <c r="W78" s="39" t="n">
        <v>14739853.14</v>
      </c>
      <c r="X78" s="39" t="n">
        <v>0</v>
      </c>
      <c r="Y78" s="39" t="n">
        <v>167383416.89</v>
      </c>
      <c r="Z78" s="40" t="n">
        <v>167383416.89</v>
      </c>
    </row>
    <row r="79" customFormat="false" ht="12" hidden="false" customHeight="false" outlineLevel="0" collapsed="false">
      <c r="A79" s="37" t="s">
        <v>347</v>
      </c>
      <c r="B79" s="38" t="s">
        <v>1036</v>
      </c>
      <c r="C79" s="62" t="n">
        <v>29444000</v>
      </c>
      <c r="D79" s="38" t="n">
        <v>2</v>
      </c>
      <c r="E79" s="38" t="s">
        <v>41</v>
      </c>
      <c r="F79" s="39" t="n">
        <v>50658571.07</v>
      </c>
      <c r="G79" s="39" t="n">
        <v>0</v>
      </c>
      <c r="H79" s="39" t="n">
        <v>50658571.07</v>
      </c>
      <c r="I79" s="39" t="n">
        <v>50658571.07</v>
      </c>
      <c r="J79" s="39" t="n">
        <v>0</v>
      </c>
      <c r="K79" s="39" t="n">
        <v>50658571.07</v>
      </c>
      <c r="L79" s="39" t="n">
        <v>50658571.07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6754304.98</v>
      </c>
      <c r="S79" s="39" t="n">
        <v>0</v>
      </c>
      <c r="T79" s="39" t="n">
        <v>6754304.98</v>
      </c>
      <c r="U79" s="39" t="n">
        <v>0</v>
      </c>
      <c r="V79" s="39" t="n">
        <v>6754304.98</v>
      </c>
      <c r="W79" s="39" t="n">
        <v>2600776.09</v>
      </c>
      <c r="X79" s="39" t="n">
        <v>0</v>
      </c>
      <c r="Y79" s="39" t="n">
        <v>43904266.09</v>
      </c>
      <c r="Z79" s="40" t="n">
        <v>43904266.09</v>
      </c>
    </row>
    <row r="80" customFormat="false" ht="12" hidden="false" customHeight="false" outlineLevel="0" collapsed="false">
      <c r="A80" s="37" t="s">
        <v>347</v>
      </c>
      <c r="B80" s="38" t="s">
        <v>1037</v>
      </c>
      <c r="C80" s="62" t="n">
        <v>29493000</v>
      </c>
      <c r="D80" s="38" t="n">
        <v>0</v>
      </c>
      <c r="E80" s="38" t="s">
        <v>41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475199.14</v>
      </c>
      <c r="Y80" s="39" t="n">
        <v>0</v>
      </c>
      <c r="Z80" s="40" t="n">
        <v>0</v>
      </c>
    </row>
    <row r="81" customFormat="false" ht="12" hidden="false" customHeight="false" outlineLevel="0" collapsed="false">
      <c r="A81" s="37" t="s">
        <v>347</v>
      </c>
      <c r="B81" s="38" t="s">
        <v>1037</v>
      </c>
      <c r="C81" s="62" t="n">
        <v>29493000</v>
      </c>
      <c r="D81" s="38" t="n">
        <v>1</v>
      </c>
      <c r="E81" s="38" t="s">
        <v>41</v>
      </c>
      <c r="F81" s="39" t="n">
        <v>228440073.22</v>
      </c>
      <c r="G81" s="39" t="n">
        <v>0</v>
      </c>
      <c r="H81" s="39" t="n">
        <v>228440073.22</v>
      </c>
      <c r="I81" s="39" t="n">
        <v>228440073.22</v>
      </c>
      <c r="J81" s="39" t="n">
        <v>0</v>
      </c>
      <c r="K81" s="39" t="n">
        <v>228440073.22</v>
      </c>
      <c r="L81" s="39" t="n">
        <v>228440073.22</v>
      </c>
      <c r="M81" s="39" t="n">
        <v>60409026.87</v>
      </c>
      <c r="N81" s="39" t="n">
        <v>0</v>
      </c>
      <c r="O81" s="39" t="n">
        <v>60409026.87</v>
      </c>
      <c r="P81" s="39" t="n">
        <v>0</v>
      </c>
      <c r="Q81" s="39" t="n">
        <v>60409026.87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13995973.44</v>
      </c>
      <c r="X81" s="39" t="n">
        <v>0</v>
      </c>
      <c r="Y81" s="39" t="n">
        <v>288849100.09</v>
      </c>
      <c r="Z81" s="40" t="n">
        <v>288849100.09</v>
      </c>
    </row>
    <row r="82" customFormat="false" ht="12" hidden="false" customHeight="false" outlineLevel="0" collapsed="false">
      <c r="A82" s="37" t="s">
        <v>347</v>
      </c>
      <c r="B82" s="38" t="s">
        <v>1038</v>
      </c>
      <c r="C82" s="62" t="n">
        <v>29498000</v>
      </c>
      <c r="D82" s="38" t="n">
        <v>0</v>
      </c>
      <c r="E82" s="38" t="s">
        <v>41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40054.86</v>
      </c>
      <c r="Y82" s="39" t="n">
        <v>0</v>
      </c>
      <c r="Z82" s="40" t="n">
        <v>0</v>
      </c>
    </row>
    <row r="83" customFormat="false" ht="12" hidden="false" customHeight="false" outlineLevel="0" collapsed="false">
      <c r="A83" s="37" t="s">
        <v>347</v>
      </c>
      <c r="B83" s="38" t="s">
        <v>1038</v>
      </c>
      <c r="C83" s="62" t="n">
        <v>29498000</v>
      </c>
      <c r="D83" s="38" t="n">
        <v>1</v>
      </c>
      <c r="E83" s="38" t="s">
        <v>41</v>
      </c>
      <c r="F83" s="39" t="n">
        <v>99954128.31</v>
      </c>
      <c r="G83" s="39" t="n">
        <v>0</v>
      </c>
      <c r="H83" s="39" t="n">
        <v>99954128.31</v>
      </c>
      <c r="I83" s="39" t="n">
        <v>99954128.31</v>
      </c>
      <c r="J83" s="39" t="n">
        <v>0</v>
      </c>
      <c r="K83" s="39" t="n">
        <v>99954128.31</v>
      </c>
      <c r="L83" s="39" t="n">
        <v>99954128.31</v>
      </c>
      <c r="M83" s="39" t="n">
        <v>7278472.61</v>
      </c>
      <c r="N83" s="39" t="n">
        <v>0</v>
      </c>
      <c r="O83" s="39" t="n">
        <v>7278472.61</v>
      </c>
      <c r="P83" s="39" t="n">
        <v>0</v>
      </c>
      <c r="Q83" s="39" t="n">
        <v>7278472.61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5632907.88</v>
      </c>
      <c r="X83" s="39" t="n">
        <v>0</v>
      </c>
      <c r="Y83" s="39" t="n">
        <v>107232600.92</v>
      </c>
      <c r="Z83" s="40" t="n">
        <v>107232600.92</v>
      </c>
    </row>
    <row r="84" customFormat="false" ht="12" hidden="false" customHeight="false" outlineLevel="0" collapsed="false">
      <c r="A84" s="37" t="s">
        <v>421</v>
      </c>
      <c r="B84" s="38" t="s">
        <v>1039</v>
      </c>
      <c r="C84" s="62" t="n">
        <v>29601000</v>
      </c>
      <c r="D84" s="38" t="n">
        <v>1</v>
      </c>
      <c r="E84" s="38" t="s">
        <v>41</v>
      </c>
      <c r="F84" s="39" t="n">
        <v>477301.42</v>
      </c>
      <c r="G84" s="39" t="n">
        <v>0</v>
      </c>
      <c r="H84" s="39" t="n">
        <v>477301.42</v>
      </c>
      <c r="I84" s="39" t="n">
        <v>477301.42</v>
      </c>
      <c r="J84" s="39" t="n">
        <v>0</v>
      </c>
      <c r="K84" s="39" t="n">
        <v>477301.42</v>
      </c>
      <c r="L84" s="39" t="n">
        <v>477301.42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477301.42</v>
      </c>
      <c r="S84" s="39" t="n">
        <v>0</v>
      </c>
      <c r="T84" s="39" t="n">
        <v>477301.42</v>
      </c>
      <c r="U84" s="39" t="n">
        <v>0</v>
      </c>
      <c r="V84" s="39" t="n">
        <v>477301.42</v>
      </c>
      <c r="W84" s="39" t="n">
        <v>27715.45</v>
      </c>
      <c r="X84" s="39" t="n">
        <v>0</v>
      </c>
      <c r="Y84" s="39" t="n">
        <v>0</v>
      </c>
      <c r="Z84" s="40" t="n">
        <v>0</v>
      </c>
    </row>
    <row r="85" customFormat="false" ht="12" hidden="false" customHeight="false" outlineLevel="0" collapsed="false">
      <c r="A85" s="37" t="s">
        <v>421</v>
      </c>
      <c r="B85" s="38" t="s">
        <v>1040</v>
      </c>
      <c r="C85" s="62" t="n">
        <v>29602000</v>
      </c>
      <c r="D85" s="38" t="n">
        <v>1</v>
      </c>
      <c r="E85" s="38" t="s">
        <v>41</v>
      </c>
      <c r="F85" s="39" t="n">
        <v>908976</v>
      </c>
      <c r="G85" s="39" t="n">
        <v>0</v>
      </c>
      <c r="H85" s="39" t="n">
        <v>908976</v>
      </c>
      <c r="I85" s="39" t="n">
        <v>908976</v>
      </c>
      <c r="J85" s="39" t="n">
        <v>0</v>
      </c>
      <c r="K85" s="39" t="n">
        <v>908976</v>
      </c>
      <c r="L85" s="39" t="n">
        <v>908976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908976</v>
      </c>
      <c r="S85" s="39" t="n">
        <v>0</v>
      </c>
      <c r="T85" s="39" t="n">
        <v>908976</v>
      </c>
      <c r="U85" s="39" t="n">
        <v>0</v>
      </c>
      <c r="V85" s="39" t="n">
        <v>908976</v>
      </c>
      <c r="W85" s="39" t="n">
        <v>51889.29</v>
      </c>
      <c r="X85" s="39" t="n">
        <v>0</v>
      </c>
      <c r="Y85" s="39" t="n">
        <v>0</v>
      </c>
      <c r="Z85" s="40" t="n">
        <v>0</v>
      </c>
    </row>
    <row r="86" customFormat="false" ht="12" hidden="false" customHeight="false" outlineLevel="0" collapsed="false">
      <c r="A86" s="37" t="s">
        <v>421</v>
      </c>
      <c r="B86" s="38" t="s">
        <v>1041</v>
      </c>
      <c r="C86" s="62" t="n">
        <v>29606000</v>
      </c>
      <c r="D86" s="38" t="n">
        <v>0</v>
      </c>
      <c r="E86" s="38" t="s">
        <v>46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324.01</v>
      </c>
      <c r="Y86" s="39" t="n">
        <v>0</v>
      </c>
      <c r="Z86" s="40" t="n">
        <v>0</v>
      </c>
    </row>
    <row r="87" customFormat="false" ht="12" hidden="false" customHeight="false" outlineLevel="0" collapsed="false">
      <c r="A87" s="37" t="s">
        <v>421</v>
      </c>
      <c r="B87" s="38" t="s">
        <v>1041</v>
      </c>
      <c r="C87" s="62" t="n">
        <v>29606000</v>
      </c>
      <c r="D87" s="38" t="n">
        <v>1</v>
      </c>
      <c r="E87" s="38" t="s">
        <v>46</v>
      </c>
      <c r="F87" s="39" t="n">
        <v>1362558.31</v>
      </c>
      <c r="G87" s="39" t="n">
        <v>0</v>
      </c>
      <c r="H87" s="39" t="n">
        <v>1362558.31</v>
      </c>
      <c r="I87" s="39" t="n">
        <v>1362558.31</v>
      </c>
      <c r="J87" s="39" t="n">
        <v>0</v>
      </c>
      <c r="K87" s="39" t="n">
        <v>1362558.31</v>
      </c>
      <c r="L87" s="39" t="n">
        <v>1362558.31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91650.15</v>
      </c>
      <c r="X87" s="39" t="n">
        <v>0</v>
      </c>
      <c r="Y87" s="39" t="n">
        <v>1362558.31</v>
      </c>
      <c r="Z87" s="40" t="n">
        <v>1362558.31</v>
      </c>
    </row>
    <row r="88" customFormat="false" ht="12" hidden="false" customHeight="false" outlineLevel="0" collapsed="false">
      <c r="A88" s="37" t="s">
        <v>347</v>
      </c>
      <c r="B88" s="38" t="s">
        <v>1042</v>
      </c>
      <c r="C88" s="62" t="n">
        <v>29703000</v>
      </c>
      <c r="D88" s="38" t="n">
        <v>0</v>
      </c>
      <c r="E88" s="38" t="s">
        <v>41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3747810.48</v>
      </c>
      <c r="Y88" s="39" t="n">
        <v>0</v>
      </c>
      <c r="Z88" s="40" t="n">
        <v>0</v>
      </c>
    </row>
    <row r="89" customFormat="false" ht="12" hidden="false" customHeight="false" outlineLevel="0" collapsed="false">
      <c r="A89" s="37" t="s">
        <v>347</v>
      </c>
      <c r="B89" s="38" t="s">
        <v>1042</v>
      </c>
      <c r="C89" s="62" t="n">
        <v>29703000</v>
      </c>
      <c r="D89" s="38" t="n">
        <v>1</v>
      </c>
      <c r="E89" s="38" t="s">
        <v>41</v>
      </c>
      <c r="F89" s="39" t="n">
        <v>5050000</v>
      </c>
      <c r="G89" s="39" t="n">
        <v>0</v>
      </c>
      <c r="H89" s="39" t="n">
        <v>5050000</v>
      </c>
      <c r="I89" s="39" t="n">
        <v>5050000</v>
      </c>
      <c r="J89" s="39" t="n">
        <v>0</v>
      </c>
      <c r="K89" s="39" t="n">
        <v>5050000</v>
      </c>
      <c r="L89" s="39" t="n">
        <v>5050000</v>
      </c>
      <c r="M89" s="39" t="n">
        <v>500000000</v>
      </c>
      <c r="N89" s="39" t="n">
        <v>0</v>
      </c>
      <c r="O89" s="39" t="n">
        <v>500000000</v>
      </c>
      <c r="P89" s="39" t="n">
        <v>0</v>
      </c>
      <c r="Q89" s="39" t="n">
        <v>50000000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496761.49</v>
      </c>
      <c r="X89" s="39" t="n">
        <v>0</v>
      </c>
      <c r="Y89" s="39" t="n">
        <v>505050000</v>
      </c>
      <c r="Z89" s="40" t="n">
        <v>505050000</v>
      </c>
    </row>
    <row r="90" customFormat="false" ht="12" hidden="false" customHeight="false" outlineLevel="0" collapsed="false">
      <c r="A90" s="37" t="s">
        <v>347</v>
      </c>
      <c r="B90" s="38" t="s">
        <v>1043</v>
      </c>
      <c r="C90" s="62" t="n">
        <v>29707000</v>
      </c>
      <c r="D90" s="38" t="n">
        <v>0</v>
      </c>
      <c r="E90" s="38" t="s">
        <v>41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62161.18</v>
      </c>
      <c r="Y90" s="39" t="n">
        <v>0</v>
      </c>
      <c r="Z90" s="40" t="n">
        <v>0</v>
      </c>
    </row>
    <row r="91" customFormat="false" ht="12" hidden="false" customHeight="false" outlineLevel="0" collapsed="false">
      <c r="A91" s="37" t="s">
        <v>347</v>
      </c>
      <c r="B91" s="38" t="s">
        <v>1043</v>
      </c>
      <c r="C91" s="62" t="n">
        <v>29707000</v>
      </c>
      <c r="D91" s="38" t="n">
        <v>1</v>
      </c>
      <c r="E91" s="38" t="s">
        <v>41</v>
      </c>
      <c r="F91" s="39" t="n">
        <v>0</v>
      </c>
      <c r="G91" s="39" t="n">
        <v>300000</v>
      </c>
      <c r="H91" s="39" t="n">
        <v>300000</v>
      </c>
      <c r="I91" s="39" t="n">
        <v>300000</v>
      </c>
      <c r="J91" s="39" t="n">
        <v>0</v>
      </c>
      <c r="K91" s="39" t="n">
        <v>300000</v>
      </c>
      <c r="L91" s="39" t="n">
        <v>300000</v>
      </c>
      <c r="M91" s="39" t="n">
        <v>2717504.92</v>
      </c>
      <c r="N91" s="39" t="n">
        <v>0</v>
      </c>
      <c r="O91" s="39" t="n">
        <v>2717504.92</v>
      </c>
      <c r="P91" s="39" t="n">
        <v>0</v>
      </c>
      <c r="Q91" s="39" t="n">
        <v>2717504.92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48477.11</v>
      </c>
      <c r="X91" s="39" t="n">
        <v>0</v>
      </c>
      <c r="Y91" s="39" t="n">
        <v>3017504.92</v>
      </c>
      <c r="Z91" s="40" t="n">
        <v>3017504.92</v>
      </c>
    </row>
    <row r="92" customFormat="false" ht="12" hidden="false" customHeight="false" outlineLevel="0" collapsed="false">
      <c r="A92" s="37" t="s">
        <v>347</v>
      </c>
      <c r="B92" s="38" t="s">
        <v>1044</v>
      </c>
      <c r="C92" s="62" t="n">
        <v>29710000</v>
      </c>
      <c r="D92" s="38" t="n">
        <v>0</v>
      </c>
      <c r="E92" s="38" t="s">
        <v>41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23959.22</v>
      </c>
      <c r="Y92" s="39" t="n">
        <v>0</v>
      </c>
      <c r="Z92" s="40" t="n">
        <v>0</v>
      </c>
    </row>
    <row r="93" customFormat="false" ht="12" hidden="false" customHeight="false" outlineLevel="0" collapsed="false">
      <c r="A93" s="37" t="s">
        <v>347</v>
      </c>
      <c r="B93" s="38" t="s">
        <v>1044</v>
      </c>
      <c r="C93" s="62" t="n">
        <v>29710000</v>
      </c>
      <c r="D93" s="38" t="n">
        <v>1</v>
      </c>
      <c r="E93" s="38" t="s">
        <v>41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2569900</v>
      </c>
      <c r="N93" s="39" t="n">
        <v>0</v>
      </c>
      <c r="O93" s="39" t="n">
        <v>2569900</v>
      </c>
      <c r="P93" s="39" t="n">
        <v>0</v>
      </c>
      <c r="Q93" s="39" t="n">
        <v>256990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6656.88</v>
      </c>
      <c r="X93" s="39" t="n">
        <v>0</v>
      </c>
      <c r="Y93" s="39" t="n">
        <v>2569900</v>
      </c>
      <c r="Z93" s="40" t="n">
        <v>2569900</v>
      </c>
    </row>
    <row r="94" customFormat="false" ht="12" hidden="false" customHeight="false" outlineLevel="0" collapsed="false">
      <c r="A94" s="37"/>
      <c r="B94" s="38"/>
      <c r="C94" s="62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0"/>
    </row>
    <row r="95" customFormat="false" ht="12.75" hidden="false" customHeight="false" outlineLevel="0" collapsed="false">
      <c r="A95" s="46" t="s">
        <v>260</v>
      </c>
      <c r="B95" s="46"/>
      <c r="C95" s="46"/>
      <c r="D95" s="47"/>
      <c r="E95" s="47"/>
      <c r="F95" s="48" t="n">
        <v>2486880918.10145</v>
      </c>
      <c r="G95" s="48" t="n">
        <v>3025900.82781998</v>
      </c>
      <c r="H95" s="48" t="n">
        <v>2489906818.92927</v>
      </c>
      <c r="I95" s="48"/>
      <c r="J95" s="48" t="n">
        <v>-24430146.706896</v>
      </c>
      <c r="K95" s="48" t="n">
        <v>2465476672.23115</v>
      </c>
      <c r="L95" s="48"/>
      <c r="M95" s="48" t="n">
        <v>1159629006.32</v>
      </c>
      <c r="N95" s="48" t="n">
        <v>0</v>
      </c>
      <c r="O95" s="48"/>
      <c r="P95" s="48" t="n">
        <v>-38477.12</v>
      </c>
      <c r="Q95" s="48" t="n">
        <v>1159590529.2</v>
      </c>
      <c r="R95" s="48" t="n">
        <v>224017306.100167</v>
      </c>
      <c r="S95" s="48" t="n">
        <v>0</v>
      </c>
      <c r="T95" s="48"/>
      <c r="U95" s="48" t="n">
        <v>-1684477.017443</v>
      </c>
      <c r="V95" s="48" t="n">
        <v>222332829.082724</v>
      </c>
      <c r="W95" s="48" t="n">
        <v>158899206.01297</v>
      </c>
      <c r="X95" s="48" t="n">
        <v>11418357.85421</v>
      </c>
      <c r="Y95" s="48" t="n">
        <v>3402734372.33939</v>
      </c>
      <c r="Z95" s="49"/>
    </row>
    <row r="96" customFormat="false" ht="12.75" hidden="false" customHeight="false" outlineLevel="0" collapsed="false"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2" hidden="false" customHeight="false" outlineLevel="0" collapsed="false"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2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customFormat="false" ht="12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</sheetData>
  <sheetProtection sheet="true" password="ca9f" objects="true" scenarios="true"/>
  <mergeCells count="12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95:C95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I61" activeCellId="0" sqref="I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7.14"/>
    <col collapsed="false" customWidth="true" hidden="false" outlineLevel="0" max="8" min="8" style="1" width="15.85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7.85"/>
    <col collapsed="false" customWidth="true" hidden="false" outlineLevel="0" max="13" min="13" style="1" width="16.13"/>
    <col collapsed="false" customWidth="true" hidden="false" outlineLevel="0" max="14" min="14" style="1" width="15.13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4.85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1045</v>
      </c>
    </row>
    <row r="3" customFormat="false" ht="12" hidden="false" customHeight="false" outlineLevel="0" collapsed="false">
      <c r="A3" s="3" t="s">
        <v>9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440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484</v>
      </c>
      <c r="B15" s="38" t="s">
        <v>1046</v>
      </c>
      <c r="C15" s="38" t="n">
        <v>27513000</v>
      </c>
      <c r="D15" s="38" t="n">
        <v>1</v>
      </c>
      <c r="E15" s="38" t="s">
        <v>150</v>
      </c>
      <c r="F15" s="39" t="n">
        <v>32725435.99</v>
      </c>
      <c r="G15" s="39" t="n">
        <f aca="false">-$F15+$H15</f>
        <v>0</v>
      </c>
      <c r="H15" s="39" t="n">
        <v>32725435.99</v>
      </c>
      <c r="I15" s="39" t="n">
        <v>3763097884</v>
      </c>
      <c r="J15" s="39" t="n">
        <v>-4058582.29</v>
      </c>
      <c r="K15" s="39" t="n">
        <v>28666853.69</v>
      </c>
      <c r="L15" s="39" t="n">
        <v>3763097884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7866221.56</v>
      </c>
      <c r="S15" s="39" t="n">
        <v>0</v>
      </c>
      <c r="T15" s="39" t="n">
        <v>954128000</v>
      </c>
      <c r="U15" s="39" t="n">
        <v>-597782.46</v>
      </c>
      <c r="V15" s="39" t="n">
        <v>7268439.09</v>
      </c>
      <c r="W15" s="39" t="n">
        <v>1422244.86</v>
      </c>
      <c r="X15" s="39" t="n">
        <v>0</v>
      </c>
      <c r="Y15" s="39" t="n">
        <v>21398414.6</v>
      </c>
      <c r="Z15" s="40" t="n">
        <v>2808969884</v>
      </c>
    </row>
    <row r="16" customFormat="false" ht="12" hidden="false" customHeight="false" outlineLevel="0" collapsed="false">
      <c r="A16" s="37" t="s">
        <v>470</v>
      </c>
      <c r="B16" s="38" t="s">
        <v>1047</v>
      </c>
      <c r="C16" s="38" t="n">
        <v>27519000</v>
      </c>
      <c r="D16" s="38" t="n">
        <v>1</v>
      </c>
      <c r="E16" s="38" t="s">
        <v>41</v>
      </c>
      <c r="F16" s="39" t="n">
        <v>26430520</v>
      </c>
      <c r="G16" s="39" t="n">
        <f aca="false">-$F16+$H16</f>
        <v>0</v>
      </c>
      <c r="H16" s="39" t="n">
        <v>26430520</v>
      </c>
      <c r="I16" s="39" t="n">
        <v>26430520</v>
      </c>
      <c r="J16" s="39" t="n">
        <v>0</v>
      </c>
      <c r="K16" s="39" t="n">
        <v>26430520</v>
      </c>
      <c r="L16" s="39" t="n">
        <v>2643052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334970.14</v>
      </c>
      <c r="X16" s="39" t="n">
        <v>0</v>
      </c>
      <c r="Y16" s="39" t="n">
        <v>26430520</v>
      </c>
      <c r="Z16" s="40" t="n">
        <v>26430520</v>
      </c>
    </row>
    <row r="17" customFormat="false" ht="12" hidden="false" customHeight="false" outlineLevel="0" collapsed="false">
      <c r="A17" s="37" t="s">
        <v>484</v>
      </c>
      <c r="B17" s="38" t="s">
        <v>525</v>
      </c>
      <c r="C17" s="38" t="n">
        <v>27522000</v>
      </c>
      <c r="D17" s="38" t="n">
        <v>1</v>
      </c>
      <c r="E17" s="38" t="s">
        <v>150</v>
      </c>
      <c r="F17" s="39" t="n">
        <v>95470211.11</v>
      </c>
      <c r="G17" s="39" t="n">
        <f aca="false">-$F17+$H17</f>
        <v>0</v>
      </c>
      <c r="H17" s="39" t="n">
        <v>95470211.11</v>
      </c>
      <c r="I17" s="39" t="n">
        <v>10978119575</v>
      </c>
      <c r="J17" s="39" t="n">
        <v>-11840138.93</v>
      </c>
      <c r="K17" s="39" t="n">
        <v>83630072.18</v>
      </c>
      <c r="L17" s="39" t="n">
        <v>10978119575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18396425.52</v>
      </c>
      <c r="S17" s="39" t="n">
        <v>0</v>
      </c>
      <c r="T17" s="39" t="n">
        <v>2247494000</v>
      </c>
      <c r="U17" s="39" t="n">
        <v>-1275270.65</v>
      </c>
      <c r="V17" s="39" t="n">
        <v>17121154.87</v>
      </c>
      <c r="W17" s="39" t="n">
        <v>4363593.11</v>
      </c>
      <c r="X17" s="39" t="n">
        <v>0</v>
      </c>
      <c r="Y17" s="39" t="n">
        <v>66508917.31</v>
      </c>
      <c r="Z17" s="40" t="n">
        <v>8730625575</v>
      </c>
    </row>
    <row r="18" customFormat="false" ht="12" hidden="false" customHeight="false" outlineLevel="0" collapsed="false">
      <c r="A18" s="37" t="s">
        <v>461</v>
      </c>
      <c r="B18" s="38" t="s">
        <v>1048</v>
      </c>
      <c r="C18" s="38" t="n">
        <v>27540000</v>
      </c>
      <c r="D18" s="38" t="n">
        <v>1</v>
      </c>
      <c r="E18" s="38" t="s">
        <v>41</v>
      </c>
      <c r="F18" s="39" t="n">
        <v>58002813.17</v>
      </c>
      <c r="G18" s="39" t="n">
        <f aca="false">-$F18+$H18</f>
        <v>0</v>
      </c>
      <c r="H18" s="39" t="n">
        <v>58002813.17</v>
      </c>
      <c r="I18" s="39" t="n">
        <v>58002813.17</v>
      </c>
      <c r="J18" s="39" t="n">
        <v>0</v>
      </c>
      <c r="K18" s="39" t="n">
        <v>58002813.17</v>
      </c>
      <c r="L18" s="39" t="n">
        <v>58002813.17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8286116.18</v>
      </c>
      <c r="S18" s="39" t="n">
        <v>0</v>
      </c>
      <c r="T18" s="39" t="n">
        <v>8286116.18</v>
      </c>
      <c r="U18" s="39" t="n">
        <v>0</v>
      </c>
      <c r="V18" s="39" t="n">
        <v>8286116.18</v>
      </c>
      <c r="W18" s="39" t="n">
        <v>5032283.21</v>
      </c>
      <c r="X18" s="39" t="n">
        <v>0</v>
      </c>
      <c r="Y18" s="39" t="n">
        <v>49716696.99</v>
      </c>
      <c r="Z18" s="40" t="n">
        <v>49716696.99</v>
      </c>
    </row>
    <row r="19" customFormat="false" ht="12" hidden="false" customHeight="false" outlineLevel="0" collapsed="false">
      <c r="A19" s="37" t="s">
        <v>461</v>
      </c>
      <c r="B19" s="38" t="s">
        <v>1048</v>
      </c>
      <c r="C19" s="38" t="n">
        <v>27540000</v>
      </c>
      <c r="D19" s="38" t="n">
        <v>2</v>
      </c>
      <c r="E19" s="38" t="s">
        <v>41</v>
      </c>
      <c r="F19" s="39" t="n">
        <v>104511462.22</v>
      </c>
      <c r="G19" s="39" t="n">
        <f aca="false">-$F19+$H19</f>
        <v>0</v>
      </c>
      <c r="H19" s="39" t="n">
        <v>104511462.22</v>
      </c>
      <c r="I19" s="39" t="n">
        <v>104511462.22</v>
      </c>
      <c r="J19" s="39" t="n">
        <v>0</v>
      </c>
      <c r="K19" s="39" t="n">
        <v>104511462.22</v>
      </c>
      <c r="L19" s="39" t="n">
        <v>104511462.22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4930208.88</v>
      </c>
      <c r="S19" s="39" t="n">
        <v>0</v>
      </c>
      <c r="T19" s="39" t="n">
        <v>14930208.88</v>
      </c>
      <c r="U19" s="39" t="n">
        <v>0</v>
      </c>
      <c r="V19" s="39" t="n">
        <v>14930208.88</v>
      </c>
      <c r="W19" s="39" t="n">
        <v>10628938.42</v>
      </c>
      <c r="X19" s="39" t="n">
        <v>0</v>
      </c>
      <c r="Y19" s="39" t="n">
        <v>89581253.34</v>
      </c>
      <c r="Z19" s="40" t="n">
        <f aca="false">+L19+Q19-V19</f>
        <v>89581253.34</v>
      </c>
    </row>
    <row r="20" customFormat="false" ht="12" hidden="false" customHeight="false" outlineLevel="0" collapsed="false">
      <c r="A20" s="37" t="s">
        <v>465</v>
      </c>
      <c r="B20" s="38" t="s">
        <v>1049</v>
      </c>
      <c r="C20" s="38" t="n">
        <v>27541000</v>
      </c>
      <c r="D20" s="38" t="n">
        <v>1</v>
      </c>
      <c r="E20" s="38" t="s">
        <v>41</v>
      </c>
      <c r="F20" s="39" t="n">
        <v>17694414.27</v>
      </c>
      <c r="G20" s="39" t="n">
        <f aca="false">-$F20+$H20</f>
        <v>0</v>
      </c>
      <c r="H20" s="39" t="n">
        <v>17694414.27</v>
      </c>
      <c r="I20" s="39" t="n">
        <v>17694414.27</v>
      </c>
      <c r="J20" s="39" t="n">
        <v>0</v>
      </c>
      <c r="K20" s="39" t="n">
        <v>17694414.27</v>
      </c>
      <c r="L20" s="39" t="n">
        <v>17694414.27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2722217.58</v>
      </c>
      <c r="S20" s="39" t="n">
        <v>0</v>
      </c>
      <c r="T20" s="39" t="n">
        <v>2722217.58</v>
      </c>
      <c r="U20" s="39" t="n">
        <v>0</v>
      </c>
      <c r="V20" s="39" t="n">
        <v>2722217.58</v>
      </c>
      <c r="W20" s="39" t="n">
        <v>1343480.54</v>
      </c>
      <c r="X20" s="39" t="n">
        <v>0</v>
      </c>
      <c r="Y20" s="39" t="n">
        <v>14972196.69</v>
      </c>
      <c r="Z20" s="40" t="n">
        <v>14972196.69</v>
      </c>
    </row>
    <row r="21" customFormat="false" ht="12" hidden="false" customHeight="false" outlineLevel="0" collapsed="false">
      <c r="A21" s="37" t="s">
        <v>465</v>
      </c>
      <c r="B21" s="38" t="s">
        <v>1049</v>
      </c>
      <c r="C21" s="38" t="n">
        <v>27541000</v>
      </c>
      <c r="D21" s="38" t="n">
        <v>2</v>
      </c>
      <c r="E21" s="38" t="s">
        <v>41</v>
      </c>
      <c r="F21" s="39" t="n">
        <v>13169167.83</v>
      </c>
      <c r="G21" s="39" t="n">
        <f aca="false">-$F21+$H21</f>
        <v>0</v>
      </c>
      <c r="H21" s="39" t="n">
        <v>13169167.83</v>
      </c>
      <c r="I21" s="39" t="n">
        <v>13169167.83</v>
      </c>
      <c r="J21" s="39" t="n">
        <v>0</v>
      </c>
      <c r="K21" s="39" t="n">
        <v>13169167.83</v>
      </c>
      <c r="L21" s="39" t="n">
        <v>13169167.83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026025.82</v>
      </c>
      <c r="S21" s="39" t="n">
        <v>0</v>
      </c>
      <c r="T21" s="39" t="n">
        <v>2026025.82</v>
      </c>
      <c r="U21" s="39" t="n">
        <v>0</v>
      </c>
      <c r="V21" s="39" t="n">
        <v>2026025.82</v>
      </c>
      <c r="W21" s="39" t="n">
        <v>1065692.39</v>
      </c>
      <c r="X21" s="39" t="n">
        <v>0</v>
      </c>
      <c r="Y21" s="39" t="n">
        <v>11143142.01</v>
      </c>
      <c r="Z21" s="40" t="n">
        <v>11143142.01</v>
      </c>
    </row>
    <row r="22" customFormat="false" ht="12" hidden="false" customHeight="false" outlineLevel="0" collapsed="false">
      <c r="A22" s="37" t="s">
        <v>520</v>
      </c>
      <c r="B22" s="38" t="s">
        <v>1050</v>
      </c>
      <c r="C22" s="38" t="n">
        <v>27542000</v>
      </c>
      <c r="D22" s="38" t="n">
        <v>1</v>
      </c>
      <c r="E22" s="38" t="s">
        <v>187</v>
      </c>
      <c r="F22" s="39" t="n">
        <v>981632.63</v>
      </c>
      <c r="G22" s="39" t="n">
        <f aca="false">-$F22+$H22</f>
        <v>0</v>
      </c>
      <c r="H22" s="39" t="n">
        <v>981632.63</v>
      </c>
      <c r="I22" s="39" t="n">
        <v>2044399171</v>
      </c>
      <c r="J22" s="39" t="n">
        <v>-55372.38</v>
      </c>
      <c r="K22" s="39" t="n">
        <v>926260.25</v>
      </c>
      <c r="L22" s="39" t="n">
        <v>2044399171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76552.91</v>
      </c>
      <c r="S22" s="39" t="n">
        <v>0</v>
      </c>
      <c r="T22" s="39" t="n">
        <v>163551924</v>
      </c>
      <c r="U22" s="39" t="n">
        <v>-2452.1</v>
      </c>
      <c r="V22" s="39" t="n">
        <v>74100.82</v>
      </c>
      <c r="W22" s="39" t="n">
        <v>15885.36</v>
      </c>
      <c r="X22" s="39" t="n">
        <v>0</v>
      </c>
      <c r="Y22" s="39" t="n">
        <v>852159.43</v>
      </c>
      <c r="Z22" s="40" t="n">
        <v>1880847247</v>
      </c>
    </row>
    <row r="23" customFormat="false" ht="12" hidden="false" customHeight="false" outlineLevel="0" collapsed="false">
      <c r="A23" s="37" t="s">
        <v>470</v>
      </c>
      <c r="B23" s="38" t="s">
        <v>1051</v>
      </c>
      <c r="C23" s="38" t="n">
        <v>27547000</v>
      </c>
      <c r="D23" s="38" t="n">
        <v>1</v>
      </c>
      <c r="E23" s="38" t="s">
        <v>41</v>
      </c>
      <c r="F23" s="39" t="n">
        <v>4973299</v>
      </c>
      <c r="G23" s="39" t="n">
        <f aca="false">-$F23+$H23</f>
        <v>0</v>
      </c>
      <c r="H23" s="39" t="n">
        <v>4973299</v>
      </c>
      <c r="I23" s="39" t="n">
        <v>4973299</v>
      </c>
      <c r="J23" s="39" t="n">
        <v>0</v>
      </c>
      <c r="K23" s="39" t="n">
        <v>4973299</v>
      </c>
      <c r="L23" s="39" t="n">
        <v>4973299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63029.65</v>
      </c>
      <c r="X23" s="39" t="n">
        <v>0</v>
      </c>
      <c r="Y23" s="39" t="n">
        <v>4973299</v>
      </c>
      <c r="Z23" s="40" t="n">
        <v>4973299</v>
      </c>
    </row>
    <row r="24" customFormat="false" ht="12" hidden="false" customHeight="false" outlineLevel="0" collapsed="false">
      <c r="A24" s="37" t="s">
        <v>441</v>
      </c>
      <c r="B24" s="38" t="s">
        <v>1052</v>
      </c>
      <c r="C24" s="38" t="n">
        <v>27564000</v>
      </c>
      <c r="D24" s="38" t="n">
        <v>1</v>
      </c>
      <c r="E24" s="38" t="s">
        <v>110</v>
      </c>
      <c r="F24" s="39" t="n">
        <v>703206.7</v>
      </c>
      <c r="G24" s="39" t="n">
        <f aca="false">-$F24+$H24</f>
        <v>0</v>
      </c>
      <c r="H24" s="39" t="n">
        <v>703206.7</v>
      </c>
      <c r="I24" s="39" t="n">
        <v>1479329.42</v>
      </c>
      <c r="J24" s="39" t="n">
        <v>-39666.8</v>
      </c>
      <c r="K24" s="39" t="n">
        <v>663539.89</v>
      </c>
      <c r="L24" s="39" t="n">
        <v>1479329.42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263671.08</v>
      </c>
      <c r="S24" s="39" t="n">
        <v>0</v>
      </c>
      <c r="T24" s="39" t="n">
        <v>591731.78</v>
      </c>
      <c r="U24" s="39" t="n">
        <v>1744.88</v>
      </c>
      <c r="V24" s="39" t="n">
        <v>265415.96</v>
      </c>
      <c r="W24" s="39" t="n">
        <v>34586.71</v>
      </c>
      <c r="X24" s="39" t="n">
        <v>0</v>
      </c>
      <c r="Y24" s="39" t="n">
        <v>398123.93</v>
      </c>
      <c r="Z24" s="40" t="n">
        <v>887597.64</v>
      </c>
    </row>
    <row r="25" customFormat="false" ht="12" hidden="false" customHeight="false" outlineLevel="0" collapsed="false">
      <c r="A25" s="37" t="s">
        <v>441</v>
      </c>
      <c r="B25" s="38" t="s">
        <v>1053</v>
      </c>
      <c r="C25" s="38" t="n">
        <v>27565000</v>
      </c>
      <c r="D25" s="38" t="n">
        <v>1</v>
      </c>
      <c r="E25" s="38" t="s">
        <v>110</v>
      </c>
      <c r="F25" s="39" t="n">
        <v>6598606.01</v>
      </c>
      <c r="G25" s="39" t="n">
        <f aca="false">-$F25+$H25</f>
        <v>0</v>
      </c>
      <c r="H25" s="39" t="n">
        <v>6598606.01</v>
      </c>
      <c r="I25" s="39" t="n">
        <v>13881426.41</v>
      </c>
      <c r="J25" s="39" t="n">
        <v>-372217.18</v>
      </c>
      <c r="K25" s="39" t="n">
        <v>6226388.83</v>
      </c>
      <c r="L25" s="39" t="n">
        <v>13881426.41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494836.46</v>
      </c>
      <c r="S25" s="39" t="n">
        <v>0</v>
      </c>
      <c r="T25" s="39" t="n">
        <v>1110514.12</v>
      </c>
      <c r="U25" s="39" t="n">
        <v>3274.65</v>
      </c>
      <c r="V25" s="39" t="n">
        <v>498111.11</v>
      </c>
      <c r="W25" s="39" t="n">
        <v>446656.23</v>
      </c>
      <c r="X25" s="39" t="n">
        <v>0</v>
      </c>
      <c r="Y25" s="39" t="n">
        <v>5728277.72</v>
      </c>
      <c r="Z25" s="40" t="n">
        <v>12770912.29</v>
      </c>
    </row>
    <row r="26" customFormat="false" ht="12" hidden="false" customHeight="false" outlineLevel="0" collapsed="false">
      <c r="A26" s="37" t="s">
        <v>470</v>
      </c>
      <c r="B26" s="38" t="s">
        <v>1054</v>
      </c>
      <c r="C26" s="38" t="n">
        <v>27568000</v>
      </c>
      <c r="D26" s="38" t="n">
        <v>0</v>
      </c>
      <c r="E26" s="38" t="s">
        <v>41</v>
      </c>
      <c r="F26" s="39" t="n">
        <v>0</v>
      </c>
      <c r="G26" s="39" t="n">
        <f aca="false">-$F26+$H26</f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13308.04</v>
      </c>
      <c r="Y26" s="39" t="n">
        <v>0</v>
      </c>
      <c r="Z26" s="40" t="n">
        <v>0</v>
      </c>
    </row>
    <row r="27" customFormat="false" ht="12" hidden="false" customHeight="false" outlineLevel="0" collapsed="false">
      <c r="A27" s="37" t="s">
        <v>470</v>
      </c>
      <c r="B27" s="38" t="s">
        <v>1054</v>
      </c>
      <c r="C27" s="38" t="n">
        <v>27568000</v>
      </c>
      <c r="D27" s="38" t="n">
        <v>1</v>
      </c>
      <c r="E27" s="38" t="s">
        <v>41</v>
      </c>
      <c r="F27" s="39" t="n">
        <v>4399350</v>
      </c>
      <c r="G27" s="39" t="n">
        <f aca="false">-$F27+$H27</f>
        <v>0</v>
      </c>
      <c r="H27" s="39" t="n">
        <v>4399350</v>
      </c>
      <c r="I27" s="39" t="n">
        <v>4399350</v>
      </c>
      <c r="J27" s="39" t="n">
        <v>0</v>
      </c>
      <c r="K27" s="39" t="n">
        <v>4399350</v>
      </c>
      <c r="L27" s="39" t="n">
        <v>439935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55755.65</v>
      </c>
      <c r="X27" s="39" t="n">
        <v>0</v>
      </c>
      <c r="Y27" s="39" t="n">
        <v>4399350</v>
      </c>
      <c r="Z27" s="40" t="n">
        <v>4399350</v>
      </c>
    </row>
    <row r="28" customFormat="false" ht="12" hidden="false" customHeight="false" outlineLevel="0" collapsed="false">
      <c r="A28" s="37" t="s">
        <v>520</v>
      </c>
      <c r="B28" s="38" t="s">
        <v>1055</v>
      </c>
      <c r="C28" s="38" t="n">
        <v>27572000</v>
      </c>
      <c r="D28" s="38" t="n">
        <v>1</v>
      </c>
      <c r="E28" s="38" t="s">
        <v>187</v>
      </c>
      <c r="F28" s="39" t="n">
        <v>8066496.44</v>
      </c>
      <c r="G28" s="39" t="n">
        <f aca="false">-$F28+$H28</f>
        <v>0</v>
      </c>
      <c r="H28" s="39" t="n">
        <v>8066496.44</v>
      </c>
      <c r="I28" s="39" t="n">
        <v>16799705038</v>
      </c>
      <c r="J28" s="39" t="n">
        <v>-455018.62</v>
      </c>
      <c r="K28" s="39" t="n">
        <v>7611477.82</v>
      </c>
      <c r="L28" s="39" t="n">
        <v>16799705038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334162.3</v>
      </c>
      <c r="S28" s="39" t="n">
        <v>0</v>
      </c>
      <c r="T28" s="39" t="n">
        <v>763622950</v>
      </c>
      <c r="U28" s="39" t="n">
        <v>11813.97</v>
      </c>
      <c r="V28" s="39" t="n">
        <v>345976.26</v>
      </c>
      <c r="W28" s="39" t="n">
        <v>66600.43</v>
      </c>
      <c r="X28" s="39" t="n">
        <v>0</v>
      </c>
      <c r="Y28" s="39" t="n">
        <v>7265501.56</v>
      </c>
      <c r="Z28" s="40" t="n">
        <v>16036082088</v>
      </c>
    </row>
    <row r="29" customFormat="false" ht="12" hidden="false" customHeight="false" outlineLevel="0" collapsed="false">
      <c r="A29" s="37" t="s">
        <v>470</v>
      </c>
      <c r="B29" s="38" t="s">
        <v>1056</v>
      </c>
      <c r="C29" s="38" t="n">
        <v>27574000</v>
      </c>
      <c r="D29" s="38" t="n">
        <v>1</v>
      </c>
      <c r="E29" s="38" t="s">
        <v>41</v>
      </c>
      <c r="F29" s="39" t="n">
        <v>9553250</v>
      </c>
      <c r="G29" s="39" t="n">
        <f aca="false">-$F29+$H29</f>
        <v>0</v>
      </c>
      <c r="H29" s="39" t="n">
        <v>9553250</v>
      </c>
      <c r="I29" s="39" t="n">
        <v>9553250</v>
      </c>
      <c r="J29" s="39" t="n">
        <v>0</v>
      </c>
      <c r="K29" s="39" t="n">
        <v>9553250</v>
      </c>
      <c r="L29" s="39" t="n">
        <v>955325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60371.23</v>
      </c>
      <c r="X29" s="39" t="n">
        <v>0</v>
      </c>
      <c r="Y29" s="39" t="n">
        <v>9553250</v>
      </c>
      <c r="Z29" s="40" t="n">
        <v>9553250</v>
      </c>
    </row>
    <row r="30" customFormat="false" ht="12" hidden="false" customHeight="false" outlineLevel="0" collapsed="false">
      <c r="A30" s="37" t="s">
        <v>470</v>
      </c>
      <c r="B30" s="38" t="s">
        <v>1057</v>
      </c>
      <c r="C30" s="38" t="n">
        <v>27575000</v>
      </c>
      <c r="D30" s="38" t="n">
        <v>1</v>
      </c>
      <c r="E30" s="38" t="s">
        <v>41</v>
      </c>
      <c r="F30" s="39" t="n">
        <v>2212807</v>
      </c>
      <c r="G30" s="39" t="n">
        <f aca="false">-$F30+$H30</f>
        <v>0</v>
      </c>
      <c r="H30" s="39" t="n">
        <v>2212807</v>
      </c>
      <c r="I30" s="39" t="n">
        <v>2212807</v>
      </c>
      <c r="J30" s="39" t="n">
        <v>0</v>
      </c>
      <c r="K30" s="39" t="n">
        <v>2212807</v>
      </c>
      <c r="L30" s="39" t="n">
        <v>2212807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13983.71</v>
      </c>
      <c r="X30" s="39" t="n">
        <v>0</v>
      </c>
      <c r="Y30" s="39" t="n">
        <v>2212807</v>
      </c>
      <c r="Z30" s="40" t="n">
        <v>2212807</v>
      </c>
    </row>
    <row r="31" customFormat="false" ht="12" hidden="false" customHeight="false" outlineLevel="0" collapsed="false">
      <c r="A31" s="37" t="s">
        <v>470</v>
      </c>
      <c r="B31" s="38" t="s">
        <v>1058</v>
      </c>
      <c r="C31" s="38" t="n">
        <v>27576000</v>
      </c>
      <c r="D31" s="38" t="n">
        <v>1</v>
      </c>
      <c r="E31" s="38" t="s">
        <v>41</v>
      </c>
      <c r="F31" s="39" t="n">
        <v>4497025.05</v>
      </c>
      <c r="G31" s="39" t="n">
        <f aca="false">-$F31+$H31</f>
        <v>0</v>
      </c>
      <c r="H31" s="39" t="n">
        <v>4497025.05</v>
      </c>
      <c r="I31" s="39" t="n">
        <v>4497025.05</v>
      </c>
      <c r="J31" s="39" t="n">
        <v>0</v>
      </c>
      <c r="K31" s="39" t="n">
        <v>4497025.05</v>
      </c>
      <c r="L31" s="39" t="n">
        <v>4497025.0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999338.9</v>
      </c>
      <c r="S31" s="39" t="n">
        <v>0</v>
      </c>
      <c r="T31" s="39" t="n">
        <v>999338.9</v>
      </c>
      <c r="U31" s="39" t="n">
        <v>0</v>
      </c>
      <c r="V31" s="39" t="n">
        <v>999338.9</v>
      </c>
      <c r="W31" s="39" t="n">
        <v>4304.09</v>
      </c>
      <c r="X31" s="39" t="n">
        <v>0</v>
      </c>
      <c r="Y31" s="39" t="n">
        <v>3497686.15</v>
      </c>
      <c r="Z31" s="40" t="n">
        <v>3497686.15</v>
      </c>
    </row>
    <row r="32" customFormat="false" ht="12" hidden="false" customHeight="false" outlineLevel="0" collapsed="false">
      <c r="A32" s="37" t="s">
        <v>470</v>
      </c>
      <c r="B32" s="38" t="s">
        <v>1059</v>
      </c>
      <c r="C32" s="38" t="n">
        <v>27577000</v>
      </c>
      <c r="D32" s="38" t="n">
        <v>1</v>
      </c>
      <c r="E32" s="38" t="s">
        <v>41</v>
      </c>
      <c r="F32" s="39" t="n">
        <v>2746000</v>
      </c>
      <c r="G32" s="39" t="n">
        <f aca="false">-$F32+$H32</f>
        <v>0</v>
      </c>
      <c r="H32" s="39" t="n">
        <v>2746000</v>
      </c>
      <c r="I32" s="39" t="n">
        <v>2746000</v>
      </c>
      <c r="J32" s="39" t="n">
        <v>0</v>
      </c>
      <c r="K32" s="39" t="n">
        <v>2746000</v>
      </c>
      <c r="L32" s="39" t="n">
        <v>274600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17353.19</v>
      </c>
      <c r="X32" s="39" t="n">
        <v>0</v>
      </c>
      <c r="Y32" s="39" t="n">
        <v>2746000</v>
      </c>
      <c r="Z32" s="40" t="n">
        <v>2746000</v>
      </c>
    </row>
    <row r="33" customFormat="false" ht="12" hidden="false" customHeight="false" outlineLevel="0" collapsed="false">
      <c r="A33" s="37" t="s">
        <v>470</v>
      </c>
      <c r="B33" s="38" t="s">
        <v>1060</v>
      </c>
      <c r="C33" s="38" t="n">
        <v>27582000</v>
      </c>
      <c r="D33" s="38" t="n">
        <v>1</v>
      </c>
      <c r="E33" s="38" t="s">
        <v>41</v>
      </c>
      <c r="F33" s="39" t="n">
        <v>23129570.64</v>
      </c>
      <c r="G33" s="39" t="n">
        <f aca="false">-$F33+$H33</f>
        <v>0</v>
      </c>
      <c r="H33" s="39" t="n">
        <v>23129570.64</v>
      </c>
      <c r="I33" s="39" t="n">
        <v>23129570.64</v>
      </c>
      <c r="J33" s="39" t="n">
        <v>0</v>
      </c>
      <c r="K33" s="39" t="n">
        <v>23129570.64</v>
      </c>
      <c r="L33" s="39" t="n">
        <v>23129570.64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1541971.36</v>
      </c>
      <c r="S33" s="39" t="n">
        <v>0</v>
      </c>
      <c r="T33" s="39" t="n">
        <v>1541971.36</v>
      </c>
      <c r="U33" s="39" t="n">
        <v>0</v>
      </c>
      <c r="V33" s="39" t="n">
        <v>1541971.36</v>
      </c>
      <c r="W33" s="39" t="n">
        <v>23063.18</v>
      </c>
      <c r="X33" s="39" t="n">
        <v>0</v>
      </c>
      <c r="Y33" s="39" t="n">
        <v>21587599.28</v>
      </c>
      <c r="Z33" s="40" t="n">
        <v>21587599.28</v>
      </c>
    </row>
    <row r="34" customFormat="false" ht="12" hidden="false" customHeight="false" outlineLevel="0" collapsed="false">
      <c r="A34" s="37" t="s">
        <v>1061</v>
      </c>
      <c r="B34" s="38" t="s">
        <v>1062</v>
      </c>
      <c r="C34" s="38" t="n">
        <v>27583000</v>
      </c>
      <c r="D34" s="38" t="n">
        <v>1</v>
      </c>
      <c r="E34" s="38" t="s">
        <v>1063</v>
      </c>
      <c r="F34" s="39" t="n">
        <v>23938662.17</v>
      </c>
      <c r="G34" s="39" t="n">
        <f aca="false">-$F34+$H34</f>
        <v>3730892.63</v>
      </c>
      <c r="H34" s="39" t="n">
        <v>27669554.8</v>
      </c>
      <c r="I34" s="39" t="n">
        <v>8455815.95</v>
      </c>
      <c r="J34" s="39" t="n">
        <v>-153069.45</v>
      </c>
      <c r="K34" s="39" t="n">
        <v>27516485.35</v>
      </c>
      <c r="L34" s="39" t="n">
        <v>8455815.95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2232000.15</v>
      </c>
      <c r="S34" s="39" t="n">
        <v>0</v>
      </c>
      <c r="T34" s="39" t="n">
        <v>686000</v>
      </c>
      <c r="U34" s="39" t="n">
        <v>346.09</v>
      </c>
      <c r="V34" s="39" t="n">
        <v>2232346.24</v>
      </c>
      <c r="W34" s="39" t="n">
        <v>1482711.88</v>
      </c>
      <c r="X34" s="39" t="n">
        <v>0</v>
      </c>
      <c r="Y34" s="39" t="n">
        <v>25284139.11</v>
      </c>
      <c r="Z34" s="40" t="n">
        <v>7769815.95</v>
      </c>
    </row>
    <row r="35" customFormat="false" ht="12" hidden="false" customHeight="false" outlineLevel="0" collapsed="false">
      <c r="A35" s="37" t="s">
        <v>520</v>
      </c>
      <c r="B35" s="38" t="s">
        <v>1064</v>
      </c>
      <c r="C35" s="38" t="n">
        <v>27597000</v>
      </c>
      <c r="D35" s="38" t="n">
        <v>1</v>
      </c>
      <c r="E35" s="38" t="s">
        <v>41</v>
      </c>
      <c r="F35" s="39" t="n">
        <v>34476000</v>
      </c>
      <c r="G35" s="39" t="n">
        <f aca="false">-$F35+$H35</f>
        <v>0</v>
      </c>
      <c r="H35" s="39" t="n">
        <v>34476000</v>
      </c>
      <c r="I35" s="39" t="n">
        <v>34476000</v>
      </c>
      <c r="J35" s="39" t="n">
        <v>0</v>
      </c>
      <c r="K35" s="39" t="n">
        <v>34476000</v>
      </c>
      <c r="L35" s="39" t="n">
        <v>3447600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344759.98</v>
      </c>
      <c r="X35" s="39" t="n">
        <v>0</v>
      </c>
      <c r="Y35" s="39" t="n">
        <v>34476000</v>
      </c>
      <c r="Z35" s="40" t="n">
        <v>34476000</v>
      </c>
    </row>
    <row r="36" customFormat="false" ht="12" hidden="false" customHeight="false" outlineLevel="0" collapsed="false">
      <c r="A36" s="37" t="s">
        <v>484</v>
      </c>
      <c r="B36" s="38" t="s">
        <v>1065</v>
      </c>
      <c r="C36" s="38" t="n">
        <v>27599000</v>
      </c>
      <c r="D36" s="38" t="n">
        <v>1</v>
      </c>
      <c r="E36" s="38" t="s">
        <v>150</v>
      </c>
      <c r="F36" s="39" t="n">
        <v>23484184.21</v>
      </c>
      <c r="G36" s="39" t="n">
        <f aca="false">-$F36+$H36</f>
        <v>0</v>
      </c>
      <c r="H36" s="39" t="n">
        <v>23484184.21</v>
      </c>
      <c r="I36" s="39" t="n">
        <v>2700446342</v>
      </c>
      <c r="J36" s="39" t="n">
        <v>-2912489.67</v>
      </c>
      <c r="K36" s="39" t="n">
        <v>20571694.54</v>
      </c>
      <c r="L36" s="39" t="n">
        <v>2700446342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4960776.74</v>
      </c>
      <c r="S36" s="39" t="n">
        <v>0</v>
      </c>
      <c r="T36" s="39" t="n">
        <v>595774000</v>
      </c>
      <c r="U36" s="39" t="n">
        <v>-422237.85</v>
      </c>
      <c r="V36" s="39" t="n">
        <v>4538538.89</v>
      </c>
      <c r="W36" s="39" t="n">
        <v>718826.15</v>
      </c>
      <c r="X36" s="39" t="n">
        <v>0</v>
      </c>
      <c r="Y36" s="39" t="n">
        <v>16033155.65</v>
      </c>
      <c r="Z36" s="40" t="n">
        <v>2104672342</v>
      </c>
    </row>
    <row r="37" customFormat="false" ht="12" hidden="false" customHeight="false" outlineLevel="0" collapsed="false">
      <c r="A37" s="37" t="s">
        <v>441</v>
      </c>
      <c r="B37" s="38" t="s">
        <v>1066</v>
      </c>
      <c r="C37" s="38" t="n">
        <v>27622000</v>
      </c>
      <c r="D37" s="38" t="n">
        <v>1</v>
      </c>
      <c r="E37" s="38" t="s">
        <v>110</v>
      </c>
      <c r="F37" s="39" t="n">
        <v>3565162.79</v>
      </c>
      <c r="G37" s="39" t="n">
        <f aca="false">-$F37+$H37</f>
        <v>0</v>
      </c>
      <c r="H37" s="39" t="n">
        <v>3565162.79</v>
      </c>
      <c r="I37" s="39" t="n">
        <v>7499999.98</v>
      </c>
      <c r="J37" s="39" t="n">
        <v>-201105.33</v>
      </c>
      <c r="K37" s="39" t="n">
        <v>3364057.46</v>
      </c>
      <c r="L37" s="39" t="n">
        <v>7499999.98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688878.41</v>
      </c>
      <c r="S37" s="39" t="n">
        <v>0</v>
      </c>
      <c r="T37" s="39" t="n">
        <v>1500000</v>
      </c>
      <c r="U37" s="39" t="n">
        <v>-16066.91</v>
      </c>
      <c r="V37" s="39" t="n">
        <v>672811.49</v>
      </c>
      <c r="W37" s="39" t="n">
        <v>170837.6</v>
      </c>
      <c r="X37" s="39" t="n">
        <v>0</v>
      </c>
      <c r="Y37" s="39" t="n">
        <v>2691245.97</v>
      </c>
      <c r="Z37" s="40" t="n">
        <v>5999999.98</v>
      </c>
    </row>
    <row r="38" customFormat="false" ht="12" hidden="false" customHeight="false" outlineLevel="0" collapsed="false">
      <c r="A38" s="37" t="s">
        <v>441</v>
      </c>
      <c r="B38" s="38" t="s">
        <v>1067</v>
      </c>
      <c r="C38" s="38" t="n">
        <v>27627000</v>
      </c>
      <c r="D38" s="38" t="n">
        <v>1</v>
      </c>
      <c r="E38" s="38" t="s">
        <v>110</v>
      </c>
      <c r="F38" s="39" t="n">
        <v>5704260.48</v>
      </c>
      <c r="G38" s="39" t="n">
        <f aca="false">-$F38+$H38</f>
        <v>0</v>
      </c>
      <c r="H38" s="39" t="n">
        <v>5704260.48</v>
      </c>
      <c r="I38" s="39" t="n">
        <v>12000000</v>
      </c>
      <c r="J38" s="39" t="n">
        <v>-321768.53</v>
      </c>
      <c r="K38" s="39" t="n">
        <v>5382491.95</v>
      </c>
      <c r="L38" s="39" t="n">
        <v>1200000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94193.61</v>
      </c>
      <c r="X38" s="39" t="n">
        <v>0</v>
      </c>
      <c r="Y38" s="39" t="n">
        <v>5382491.95</v>
      </c>
      <c r="Z38" s="40" t="n">
        <v>12000000</v>
      </c>
    </row>
    <row r="39" customFormat="false" ht="12" hidden="false" customHeight="false" outlineLevel="0" collapsed="false">
      <c r="A39" s="37" t="s">
        <v>441</v>
      </c>
      <c r="B39" s="38" t="s">
        <v>1067</v>
      </c>
      <c r="C39" s="38" t="n">
        <v>27627000</v>
      </c>
      <c r="D39" s="38" t="n">
        <v>2</v>
      </c>
      <c r="E39" s="38" t="s">
        <v>110</v>
      </c>
      <c r="F39" s="39" t="n">
        <v>899746.6</v>
      </c>
      <c r="G39" s="39" t="n">
        <f aca="false">-$F39+$H39</f>
        <v>0</v>
      </c>
      <c r="H39" s="39" t="n">
        <v>899746.6</v>
      </c>
      <c r="I39" s="39" t="n">
        <v>1892788.6</v>
      </c>
      <c r="J39" s="39" t="n">
        <v>-50753.32</v>
      </c>
      <c r="K39" s="39" t="n">
        <v>848993.28</v>
      </c>
      <c r="L39" s="39" t="n">
        <v>1892788.6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9102.35</v>
      </c>
      <c r="X39" s="39" t="n">
        <v>46.36</v>
      </c>
      <c r="Y39" s="39" t="n">
        <v>848993.28</v>
      </c>
      <c r="Z39" s="40" t="n">
        <v>1892788.6</v>
      </c>
    </row>
    <row r="40" customFormat="false" ht="12" hidden="false" customHeight="false" outlineLevel="0" collapsed="false">
      <c r="A40" s="37" t="s">
        <v>441</v>
      </c>
      <c r="B40" s="38" t="s">
        <v>1068</v>
      </c>
      <c r="C40" s="38" t="n">
        <v>27628000</v>
      </c>
      <c r="D40" s="38" t="n">
        <v>1</v>
      </c>
      <c r="E40" s="38" t="s">
        <v>110</v>
      </c>
      <c r="F40" s="39" t="n">
        <v>4926453.84</v>
      </c>
      <c r="G40" s="39" t="n">
        <f aca="false">-$F40+$H40</f>
        <v>0</v>
      </c>
      <c r="H40" s="39" t="n">
        <v>4926453.84</v>
      </c>
      <c r="I40" s="39" t="n">
        <v>10363735.36</v>
      </c>
      <c r="J40" s="39" t="n">
        <v>-277893.66</v>
      </c>
      <c r="K40" s="39" t="n">
        <v>4648560.18</v>
      </c>
      <c r="L40" s="39" t="n">
        <v>10363735.36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747670.04</v>
      </c>
      <c r="S40" s="39" t="n">
        <v>0</v>
      </c>
      <c r="T40" s="39" t="n">
        <v>1594420.82</v>
      </c>
      <c r="U40" s="39" t="n">
        <v>-32506.93</v>
      </c>
      <c r="V40" s="39" t="n">
        <v>715163.1</v>
      </c>
      <c r="W40" s="39" t="n">
        <v>256429.93</v>
      </c>
      <c r="X40" s="39" t="n">
        <v>167.41</v>
      </c>
      <c r="Y40" s="39" t="n">
        <v>3933397.08</v>
      </c>
      <c r="Z40" s="40" t="n">
        <v>8769314.54</v>
      </c>
    </row>
    <row r="41" customFormat="false" ht="12" hidden="false" customHeight="false" outlineLevel="0" collapsed="false">
      <c r="A41" s="37" t="s">
        <v>520</v>
      </c>
      <c r="B41" s="38" t="s">
        <v>1069</v>
      </c>
      <c r="C41" s="38" t="n">
        <v>27629000</v>
      </c>
      <c r="D41" s="38" t="n">
        <v>1</v>
      </c>
      <c r="E41" s="38" t="s">
        <v>187</v>
      </c>
      <c r="F41" s="39" t="n">
        <v>0</v>
      </c>
      <c r="G41" s="39" t="n">
        <f aca="false">-$F41+$H41</f>
        <v>5381121.7</v>
      </c>
      <c r="H41" s="39" t="n">
        <v>5381121.7</v>
      </c>
      <c r="I41" s="39" t="n">
        <v>11207003938.33</v>
      </c>
      <c r="J41" s="39" t="n">
        <v>-303540.77</v>
      </c>
      <c r="K41" s="39" t="n">
        <v>5077580.93</v>
      </c>
      <c r="L41" s="39" t="n">
        <v>11207003938.33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170409.79</v>
      </c>
      <c r="S41" s="39" t="n">
        <v>0</v>
      </c>
      <c r="T41" s="39" t="n">
        <v>386448411.67</v>
      </c>
      <c r="U41" s="39" t="n">
        <v>4679.21</v>
      </c>
      <c r="V41" s="39" t="n">
        <v>175089</v>
      </c>
      <c r="W41" s="39" t="n">
        <v>44428.83</v>
      </c>
      <c r="X41" s="39" t="n">
        <v>0</v>
      </c>
      <c r="Y41" s="39" t="n">
        <v>4902491.93</v>
      </c>
      <c r="Z41" s="40" t="n">
        <v>10820555526.66</v>
      </c>
    </row>
    <row r="42" customFormat="false" ht="12.75" hidden="false" customHeight="false" outlineLevel="0" collapsed="false">
      <c r="A42" s="46" t="s">
        <v>260</v>
      </c>
      <c r="B42" s="46"/>
      <c r="C42" s="46"/>
      <c r="D42" s="47"/>
      <c r="E42" s="47"/>
      <c r="F42" s="48" t="n">
        <v>512859738.15</v>
      </c>
      <c r="G42" s="48" t="n">
        <v>9112014.33</v>
      </c>
      <c r="H42" s="48" t="n">
        <v>521971752.48</v>
      </c>
      <c r="I42" s="48"/>
      <c r="J42" s="48" t="n">
        <v>-21041616.93</v>
      </c>
      <c r="K42" s="48" t="n">
        <v>500930135.53</v>
      </c>
      <c r="L42" s="48"/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66737483.68</v>
      </c>
      <c r="S42" s="48" t="n">
        <v>0</v>
      </c>
      <c r="T42" s="48"/>
      <c r="U42" s="48" t="n">
        <v>-2324458.1</v>
      </c>
      <c r="V42" s="48" t="n">
        <v>64413025.55</v>
      </c>
      <c r="W42" s="48" t="n">
        <v>28124082.43</v>
      </c>
      <c r="X42" s="48" t="n">
        <v>13521.81</v>
      </c>
      <c r="Y42" s="48" t="n">
        <v>436517109.98</v>
      </c>
      <c r="Z42" s="49"/>
    </row>
    <row r="43" customFormat="false" ht="12.75" hidden="false" customHeight="false" outlineLevel="0" collapsed="false"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2" hidden="false" customHeight="false" outlineLevel="0" collapsed="false"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2" hidden="false" customHeight="false" outlineLevel="0" collapsed="false"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f aca="false">SUM(AC15:AC42)/2</f>
        <v>0</v>
      </c>
      <c r="AD45" s="45" t="n">
        <f aca="false">SUM(AD15:AD42)/2</f>
        <v>0</v>
      </c>
      <c r="AE45" s="45" t="n">
        <f aca="false">SUM(AE15:AE42)/2</f>
        <v>0</v>
      </c>
      <c r="AF45" s="45" t="n">
        <f aca="false">SUM(AF15:AF42)/2</f>
        <v>0</v>
      </c>
      <c r="AG45" s="45" t="n">
        <f aca="false">SUM(AG15:AG42)/2</f>
        <v>0</v>
      </c>
    </row>
    <row r="46" customFormat="false" ht="12" hidden="false" customHeight="fals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</sheetData>
  <sheetProtection sheet="true" password="ca9f" objects="true" scenarios="true"/>
  <mergeCells count="12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42:C42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7.28"/>
    <col collapsed="false" customWidth="true" hidden="false" outlineLevel="0" max="7" min="7" style="1" width="16.13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1070</v>
      </c>
    </row>
    <row r="3" customFormat="false" ht="12" hidden="false" customHeight="false" outlineLevel="0" collapsed="false">
      <c r="A3" s="3" t="s">
        <v>9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562</v>
      </c>
      <c r="B8" s="4"/>
      <c r="G8" s="45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568</v>
      </c>
      <c r="B15" s="38" t="s">
        <v>569</v>
      </c>
      <c r="C15" s="38" t="n">
        <v>22005000</v>
      </c>
      <c r="D15" s="38" t="n">
        <v>1</v>
      </c>
      <c r="E15" s="38" t="s">
        <v>110</v>
      </c>
      <c r="F15" s="39" t="n">
        <v>9004604.05</v>
      </c>
      <c r="G15" s="39" t="n">
        <v>0</v>
      </c>
      <c r="H15" s="39" t="n">
        <v>9004604.05</v>
      </c>
      <c r="I15" s="39" t="n">
        <v>18942902.22</v>
      </c>
      <c r="J15" s="39" t="n">
        <v>-507935.82</v>
      </c>
      <c r="K15" s="39" t="n">
        <v>8496668.23</v>
      </c>
      <c r="L15" s="39" t="n">
        <v>18942902.22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870035.18</v>
      </c>
      <c r="S15" s="39" t="n">
        <v>0</v>
      </c>
      <c r="T15" s="39" t="n">
        <v>1894290.22</v>
      </c>
      <c r="U15" s="39" t="n">
        <v>-20368.36</v>
      </c>
      <c r="V15" s="39" t="n">
        <v>849666.82</v>
      </c>
      <c r="W15" s="39" t="n">
        <v>462414.94</v>
      </c>
      <c r="X15" s="39" t="n">
        <v>0</v>
      </c>
      <c r="Y15" s="39" t="n">
        <v>7647001.4</v>
      </c>
      <c r="Z15" s="40" t="n">
        <v>17048612</v>
      </c>
    </row>
    <row r="16" customFormat="false" ht="12" hidden="false" customHeight="false" outlineLevel="0" collapsed="false">
      <c r="A16" s="37" t="s">
        <v>582</v>
      </c>
      <c r="B16" s="38" t="s">
        <v>1071</v>
      </c>
      <c r="C16" s="38" t="n">
        <v>22025000</v>
      </c>
      <c r="D16" s="38" t="n">
        <v>1</v>
      </c>
      <c r="E16" s="38" t="s">
        <v>41</v>
      </c>
      <c r="F16" s="39" t="n">
        <v>9424686.96</v>
      </c>
      <c r="G16" s="39" t="n">
        <v>0</v>
      </c>
      <c r="H16" s="39" t="n">
        <v>9424686.96</v>
      </c>
      <c r="I16" s="39" t="n">
        <v>9424686.96</v>
      </c>
      <c r="J16" s="39" t="n">
        <v>0</v>
      </c>
      <c r="K16" s="39" t="n">
        <v>9424686.96</v>
      </c>
      <c r="L16" s="39" t="n">
        <v>9424686.96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2356171.74</v>
      </c>
      <c r="S16" s="39" t="n">
        <v>0</v>
      </c>
      <c r="T16" s="39" t="n">
        <v>2356171.74</v>
      </c>
      <c r="U16" s="39" t="n">
        <v>0</v>
      </c>
      <c r="V16" s="39" t="n">
        <v>2356171.74</v>
      </c>
      <c r="W16" s="39" t="n">
        <v>611950.16</v>
      </c>
      <c r="X16" s="39" t="n">
        <v>0</v>
      </c>
      <c r="Y16" s="39" t="n">
        <v>7068515.22</v>
      </c>
      <c r="Z16" s="40" t="n">
        <v>7068515.22</v>
      </c>
    </row>
    <row r="17" customFormat="false" ht="12" hidden="false" customHeight="false" outlineLevel="0" collapsed="false">
      <c r="A17" s="37" t="s">
        <v>582</v>
      </c>
      <c r="B17" s="38" t="s">
        <v>1071</v>
      </c>
      <c r="C17" s="38" t="n">
        <v>22025000</v>
      </c>
      <c r="D17" s="38" t="n">
        <v>2</v>
      </c>
      <c r="E17" s="38" t="s">
        <v>41</v>
      </c>
      <c r="F17" s="39" t="n">
        <v>798875.28</v>
      </c>
      <c r="G17" s="39" t="n">
        <v>0</v>
      </c>
      <c r="H17" s="39" t="n">
        <v>798875.28</v>
      </c>
      <c r="I17" s="39" t="n">
        <v>798875.28</v>
      </c>
      <c r="J17" s="39" t="n">
        <v>0</v>
      </c>
      <c r="K17" s="39" t="n">
        <v>798875.28</v>
      </c>
      <c r="L17" s="39" t="n">
        <v>798875.28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199718.82</v>
      </c>
      <c r="S17" s="39" t="n">
        <v>0</v>
      </c>
      <c r="T17" s="39" t="n">
        <v>199718.82</v>
      </c>
      <c r="U17" s="39" t="n">
        <v>0</v>
      </c>
      <c r="V17" s="39" t="n">
        <v>199718.82</v>
      </c>
      <c r="W17" s="39" t="n">
        <v>51871.42</v>
      </c>
      <c r="X17" s="39" t="n">
        <v>0</v>
      </c>
      <c r="Y17" s="39" t="n">
        <v>599156.46</v>
      </c>
      <c r="Z17" s="40" t="n">
        <v>599156.46</v>
      </c>
    </row>
    <row r="18" customFormat="false" ht="12" hidden="false" customHeight="false" outlineLevel="0" collapsed="false">
      <c r="A18" s="37" t="s">
        <v>582</v>
      </c>
      <c r="B18" s="38" t="s">
        <v>1071</v>
      </c>
      <c r="C18" s="38" t="n">
        <v>22025000</v>
      </c>
      <c r="D18" s="38" t="n">
        <v>3</v>
      </c>
      <c r="E18" s="38" t="s">
        <v>41</v>
      </c>
      <c r="F18" s="39" t="n">
        <v>69422.07</v>
      </c>
      <c r="G18" s="39" t="n">
        <v>0</v>
      </c>
      <c r="H18" s="39" t="n">
        <v>69422.07</v>
      </c>
      <c r="I18" s="39" t="n">
        <v>69422.07</v>
      </c>
      <c r="J18" s="39" t="n">
        <v>0</v>
      </c>
      <c r="K18" s="39" t="n">
        <v>69422.07</v>
      </c>
      <c r="L18" s="39" t="n">
        <v>69422.07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17355.51</v>
      </c>
      <c r="S18" s="39" t="n">
        <v>0</v>
      </c>
      <c r="T18" s="39" t="n">
        <v>17355.51</v>
      </c>
      <c r="U18" s="39" t="n">
        <v>0</v>
      </c>
      <c r="V18" s="39" t="n">
        <v>17355.51</v>
      </c>
      <c r="W18" s="39" t="n">
        <v>4507.61</v>
      </c>
      <c r="X18" s="39" t="n">
        <v>0</v>
      </c>
      <c r="Y18" s="39" t="n">
        <v>52066.56</v>
      </c>
      <c r="Z18" s="40" t="n">
        <v>52066.56</v>
      </c>
    </row>
    <row r="19" customFormat="false" ht="12" hidden="false" customHeight="false" outlineLevel="0" collapsed="false">
      <c r="A19" s="37" t="s">
        <v>582</v>
      </c>
      <c r="B19" s="38" t="s">
        <v>1071</v>
      </c>
      <c r="C19" s="38" t="n">
        <v>22025000</v>
      </c>
      <c r="D19" s="38" t="n">
        <v>4</v>
      </c>
      <c r="E19" s="38" t="s">
        <v>41</v>
      </c>
      <c r="F19" s="39" t="n">
        <v>390995.18</v>
      </c>
      <c r="G19" s="39" t="n">
        <v>0</v>
      </c>
      <c r="H19" s="39" t="n">
        <v>390995.18</v>
      </c>
      <c r="I19" s="39" t="n">
        <v>390995.18</v>
      </c>
      <c r="J19" s="39" t="n">
        <v>0</v>
      </c>
      <c r="K19" s="39" t="n">
        <v>390995.18</v>
      </c>
      <c r="L19" s="39" t="n">
        <v>390995.18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97748.78</v>
      </c>
      <c r="S19" s="39" t="n">
        <v>0</v>
      </c>
      <c r="T19" s="39" t="n">
        <v>97748.78</v>
      </c>
      <c r="U19" s="39" t="n">
        <v>0</v>
      </c>
      <c r="V19" s="39" t="n">
        <v>97748.78</v>
      </c>
      <c r="W19" s="39" t="n">
        <v>25387.53</v>
      </c>
      <c r="X19" s="39" t="n">
        <v>0</v>
      </c>
      <c r="Y19" s="39" t="n">
        <v>293246.4</v>
      </c>
      <c r="Z19" s="40" t="n">
        <v>293246.4</v>
      </c>
    </row>
    <row r="20" customFormat="false" ht="12" hidden="false" customHeight="false" outlineLevel="0" collapsed="false">
      <c r="A20" s="37" t="s">
        <v>1072</v>
      </c>
      <c r="B20" s="38" t="s">
        <v>1073</v>
      </c>
      <c r="C20" s="38" t="n">
        <v>22035000</v>
      </c>
      <c r="D20" s="38" t="n">
        <v>1</v>
      </c>
      <c r="E20" s="38" t="s">
        <v>41</v>
      </c>
      <c r="F20" s="39" t="n">
        <v>3767550.66</v>
      </c>
      <c r="G20" s="39" t="n">
        <v>0</v>
      </c>
      <c r="H20" s="39" t="n">
        <v>3767550.66</v>
      </c>
      <c r="I20" s="39" t="n">
        <v>3767550.66</v>
      </c>
      <c r="J20" s="39" t="n">
        <v>0</v>
      </c>
      <c r="K20" s="39" t="n">
        <v>3767550.66</v>
      </c>
      <c r="L20" s="39" t="n">
        <v>3767550.66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3767550.64</v>
      </c>
      <c r="S20" s="39" t="n">
        <v>0</v>
      </c>
      <c r="T20" s="39" t="n">
        <v>3767550.64</v>
      </c>
      <c r="U20" s="39" t="n">
        <v>0</v>
      </c>
      <c r="V20" s="39" t="n">
        <v>3767550.64</v>
      </c>
      <c r="W20" s="39" t="n">
        <v>213993.74</v>
      </c>
      <c r="X20" s="39" t="n">
        <v>0</v>
      </c>
      <c r="Y20" s="39" t="n">
        <v>0.02</v>
      </c>
      <c r="Z20" s="40" t="n">
        <v>0.02</v>
      </c>
    </row>
    <row r="21" customFormat="false" ht="12" hidden="false" customHeight="false" outlineLevel="0" collapsed="false">
      <c r="A21" s="37" t="s">
        <v>1074</v>
      </c>
      <c r="B21" s="38" t="s">
        <v>1075</v>
      </c>
      <c r="C21" s="38" t="n">
        <v>22037000</v>
      </c>
      <c r="D21" s="38" t="n">
        <v>1</v>
      </c>
      <c r="E21" s="38" t="s">
        <v>41</v>
      </c>
      <c r="F21" s="39" t="n">
        <v>6842775.49</v>
      </c>
      <c r="G21" s="39" t="n">
        <v>0</v>
      </c>
      <c r="H21" s="39" t="n">
        <v>6842775.49</v>
      </c>
      <c r="I21" s="39" t="n">
        <v>6842775.49</v>
      </c>
      <c r="J21" s="39" t="n">
        <v>0</v>
      </c>
      <c r="K21" s="39" t="n">
        <v>6842775.49</v>
      </c>
      <c r="L21" s="39" t="n">
        <v>6842775.49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3421387.36</v>
      </c>
      <c r="S21" s="39" t="n">
        <v>0</v>
      </c>
      <c r="T21" s="39" t="n">
        <v>3421387.36</v>
      </c>
      <c r="U21" s="39" t="n">
        <v>0</v>
      </c>
      <c r="V21" s="39" t="n">
        <v>3421387.36</v>
      </c>
      <c r="W21" s="39" t="n">
        <v>584206.79</v>
      </c>
      <c r="X21" s="39" t="n">
        <v>0</v>
      </c>
      <c r="Y21" s="39" t="n">
        <v>3421388.13</v>
      </c>
      <c r="Z21" s="40" t="n">
        <v>3421388.13</v>
      </c>
    </row>
    <row r="22" customFormat="false" ht="12" hidden="false" customHeight="false" outlineLevel="0" collapsed="false">
      <c r="A22" s="37" t="s">
        <v>1074</v>
      </c>
      <c r="B22" s="38" t="s">
        <v>1076</v>
      </c>
      <c r="C22" s="38" t="n">
        <v>22038000</v>
      </c>
      <c r="D22" s="38" t="n">
        <v>1</v>
      </c>
      <c r="E22" s="38" t="s">
        <v>41</v>
      </c>
      <c r="F22" s="39" t="n">
        <v>7393572</v>
      </c>
      <c r="G22" s="39" t="n">
        <v>0</v>
      </c>
      <c r="H22" s="39" t="n">
        <v>7393572</v>
      </c>
      <c r="I22" s="39" t="n">
        <v>7393572</v>
      </c>
      <c r="J22" s="39" t="n">
        <v>0</v>
      </c>
      <c r="K22" s="39" t="n">
        <v>7393572</v>
      </c>
      <c r="L22" s="39" t="n">
        <v>7393572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3696785.6</v>
      </c>
      <c r="S22" s="39" t="n">
        <v>0</v>
      </c>
      <c r="T22" s="39" t="n">
        <v>3696785.6</v>
      </c>
      <c r="U22" s="39" t="n">
        <v>0</v>
      </c>
      <c r="V22" s="39" t="n">
        <v>3696785.6</v>
      </c>
      <c r="W22" s="39" t="n">
        <v>521338.24</v>
      </c>
      <c r="X22" s="39" t="n">
        <v>0</v>
      </c>
      <c r="Y22" s="39" t="n">
        <v>3696786.4</v>
      </c>
      <c r="Z22" s="40" t="n">
        <v>3696786.4</v>
      </c>
    </row>
    <row r="23" customFormat="false" ht="12" hidden="false" customHeight="false" outlineLevel="0" collapsed="false">
      <c r="A23" s="37" t="s">
        <v>584</v>
      </c>
      <c r="B23" s="38" t="s">
        <v>1077</v>
      </c>
      <c r="C23" s="38" t="n">
        <v>22040000</v>
      </c>
      <c r="D23" s="38" t="n">
        <v>1</v>
      </c>
      <c r="E23" s="38" t="s">
        <v>41</v>
      </c>
      <c r="F23" s="39" t="n">
        <v>2767382.82</v>
      </c>
      <c r="G23" s="39" t="n">
        <v>0</v>
      </c>
      <c r="H23" s="39" t="n">
        <v>2767382.82</v>
      </c>
      <c r="I23" s="39" t="n">
        <v>2767382.82</v>
      </c>
      <c r="J23" s="39" t="n">
        <v>0</v>
      </c>
      <c r="K23" s="39" t="n">
        <v>2767382.82</v>
      </c>
      <c r="L23" s="39" t="n">
        <v>2767382.82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691845.7</v>
      </c>
      <c r="S23" s="39" t="n">
        <v>0</v>
      </c>
      <c r="T23" s="39" t="n">
        <v>691845.7</v>
      </c>
      <c r="U23" s="39" t="n">
        <v>0</v>
      </c>
      <c r="V23" s="39" t="n">
        <v>691845.7</v>
      </c>
      <c r="W23" s="39" t="n">
        <v>180546.07</v>
      </c>
      <c r="X23" s="39" t="n">
        <v>0</v>
      </c>
      <c r="Y23" s="39" t="n">
        <v>2075537.12</v>
      </c>
      <c r="Z23" s="40" t="n">
        <v>2075537.12</v>
      </c>
    </row>
    <row r="24" customFormat="false" ht="12" hidden="false" customHeight="false" outlineLevel="0" collapsed="false">
      <c r="A24" s="37" t="s">
        <v>1078</v>
      </c>
      <c r="B24" s="38" t="s">
        <v>1079</v>
      </c>
      <c r="C24" s="38" t="n">
        <v>22086000</v>
      </c>
      <c r="D24" s="38" t="n">
        <v>1</v>
      </c>
      <c r="E24" s="38" t="s">
        <v>41</v>
      </c>
      <c r="F24" s="39" t="n">
        <v>44281107.43</v>
      </c>
      <c r="G24" s="39" t="n">
        <v>0</v>
      </c>
      <c r="H24" s="39" t="n">
        <v>44281107.43</v>
      </c>
      <c r="I24" s="39" t="n">
        <v>44281107.43</v>
      </c>
      <c r="J24" s="39" t="n">
        <v>0</v>
      </c>
      <c r="K24" s="39" t="n">
        <v>44281107.43</v>
      </c>
      <c r="L24" s="39" t="n">
        <v>44281107.43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12651744.96</v>
      </c>
      <c r="S24" s="39" t="n">
        <v>0</v>
      </c>
      <c r="T24" s="39" t="n">
        <v>12651744.96</v>
      </c>
      <c r="U24" s="39" t="n">
        <v>0</v>
      </c>
      <c r="V24" s="39" t="n">
        <v>12651744.96</v>
      </c>
      <c r="W24" s="39" t="n">
        <v>2667550.14</v>
      </c>
      <c r="X24" s="39" t="n">
        <v>0</v>
      </c>
      <c r="Y24" s="39" t="n">
        <v>31629362.47</v>
      </c>
      <c r="Z24" s="40" t="n">
        <v>31629362.47</v>
      </c>
    </row>
    <row r="25" customFormat="false" ht="12" hidden="false" customHeight="false" outlineLevel="0" collapsed="false">
      <c r="A25" s="37" t="s">
        <v>1078</v>
      </c>
      <c r="B25" s="38" t="s">
        <v>1080</v>
      </c>
      <c r="C25" s="38" t="n">
        <v>22087000</v>
      </c>
      <c r="D25" s="38" t="n">
        <v>1</v>
      </c>
      <c r="E25" s="38" t="s">
        <v>41</v>
      </c>
      <c r="F25" s="39" t="n">
        <v>450379.75</v>
      </c>
      <c r="G25" s="39" t="n">
        <v>0</v>
      </c>
      <c r="H25" s="39" t="n">
        <v>450379.75</v>
      </c>
      <c r="I25" s="39" t="n">
        <v>450379.75</v>
      </c>
      <c r="J25" s="39" t="n">
        <v>0</v>
      </c>
      <c r="K25" s="39" t="n">
        <v>450379.75</v>
      </c>
      <c r="L25" s="39" t="n">
        <v>450379.75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450379.75</v>
      </c>
      <c r="S25" s="39" t="n">
        <v>0</v>
      </c>
      <c r="T25" s="39" t="n">
        <v>450379.75</v>
      </c>
      <c r="U25" s="39" t="n">
        <v>0</v>
      </c>
      <c r="V25" s="39" t="n">
        <v>450379.75</v>
      </c>
      <c r="W25" s="39" t="n">
        <v>14572.29</v>
      </c>
      <c r="X25" s="39" t="n">
        <v>0</v>
      </c>
      <c r="Y25" s="39" t="n">
        <v>0</v>
      </c>
      <c r="Z25" s="40" t="n">
        <v>0</v>
      </c>
    </row>
    <row r="26" customFormat="false" ht="12" hidden="false" customHeight="false" outlineLevel="0" collapsed="false">
      <c r="A26" s="37" t="s">
        <v>573</v>
      </c>
      <c r="B26" s="38" t="s">
        <v>1081</v>
      </c>
      <c r="C26" s="38" t="n">
        <v>22089000</v>
      </c>
      <c r="D26" s="38" t="n">
        <v>1</v>
      </c>
      <c r="E26" s="38" t="s">
        <v>41</v>
      </c>
      <c r="F26" s="39" t="n">
        <v>549428.1</v>
      </c>
      <c r="G26" s="39" t="n">
        <v>0</v>
      </c>
      <c r="H26" s="39" t="n">
        <v>549428.1</v>
      </c>
      <c r="I26" s="39" t="n">
        <v>549428.1</v>
      </c>
      <c r="J26" s="39" t="n">
        <v>0</v>
      </c>
      <c r="K26" s="39" t="n">
        <v>549428.1</v>
      </c>
      <c r="L26" s="39" t="n">
        <v>549428.1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363959.7</v>
      </c>
      <c r="S26" s="39" t="n">
        <v>0</v>
      </c>
      <c r="T26" s="39" t="n">
        <v>363959.7</v>
      </c>
      <c r="U26" s="39" t="n">
        <v>0</v>
      </c>
      <c r="V26" s="39" t="n">
        <v>363959.7</v>
      </c>
      <c r="W26" s="39" t="n">
        <v>28012.53</v>
      </c>
      <c r="X26" s="39" t="n">
        <v>0</v>
      </c>
      <c r="Y26" s="39" t="n">
        <v>185468.4</v>
      </c>
      <c r="Z26" s="40" t="n">
        <v>185468.4</v>
      </c>
    </row>
    <row r="27" customFormat="false" ht="12" hidden="false" customHeight="false" outlineLevel="0" collapsed="false">
      <c r="A27" s="37" t="s">
        <v>573</v>
      </c>
      <c r="B27" s="38" t="s">
        <v>1081</v>
      </c>
      <c r="C27" s="38" t="n">
        <v>22089000</v>
      </c>
      <c r="D27" s="38" t="n">
        <v>9</v>
      </c>
      <c r="E27" s="38" t="s">
        <v>41</v>
      </c>
      <c r="F27" s="39" t="n">
        <v>133830.7</v>
      </c>
      <c r="G27" s="39" t="n">
        <v>0</v>
      </c>
      <c r="H27" s="39" t="n">
        <v>133830.7</v>
      </c>
      <c r="I27" s="39" t="n">
        <v>133830.7</v>
      </c>
      <c r="J27" s="39" t="n">
        <v>0</v>
      </c>
      <c r="K27" s="39" t="n">
        <v>133830.7</v>
      </c>
      <c r="L27" s="39" t="n">
        <v>133830.7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133830.7</v>
      </c>
      <c r="S27" s="39" t="n">
        <v>0</v>
      </c>
      <c r="T27" s="39" t="n">
        <v>133830.7</v>
      </c>
      <c r="U27" s="39" t="n">
        <v>0</v>
      </c>
      <c r="V27" s="39" t="n">
        <v>133830.7</v>
      </c>
      <c r="W27" s="39" t="n">
        <v>5060.88</v>
      </c>
      <c r="X27" s="39" t="n">
        <v>0</v>
      </c>
      <c r="Y27" s="39" t="n">
        <v>0</v>
      </c>
      <c r="Z27" s="40" t="n">
        <v>0</v>
      </c>
    </row>
    <row r="28" customFormat="false" ht="12" hidden="false" customHeight="false" outlineLevel="0" collapsed="false">
      <c r="A28" s="37" t="s">
        <v>594</v>
      </c>
      <c r="B28" s="38" t="s">
        <v>1082</v>
      </c>
      <c r="C28" s="38" t="n">
        <v>22090000</v>
      </c>
      <c r="D28" s="38" t="n">
        <v>4</v>
      </c>
      <c r="E28" s="38" t="s">
        <v>41</v>
      </c>
      <c r="F28" s="39" t="n">
        <v>22575.11</v>
      </c>
      <c r="G28" s="39" t="n">
        <v>0</v>
      </c>
      <c r="H28" s="39" t="n">
        <v>22575.11</v>
      </c>
      <c r="I28" s="39" t="n">
        <v>22575.11</v>
      </c>
      <c r="J28" s="39" t="n">
        <v>0</v>
      </c>
      <c r="K28" s="39" t="n">
        <v>22575.11</v>
      </c>
      <c r="L28" s="39" t="n">
        <v>22575.11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22575.11</v>
      </c>
      <c r="S28" s="39" t="n">
        <v>0</v>
      </c>
      <c r="T28" s="39" t="n">
        <v>22575.11</v>
      </c>
      <c r="U28" s="39" t="n">
        <v>0</v>
      </c>
      <c r="V28" s="39" t="n">
        <v>22575.11</v>
      </c>
      <c r="W28" s="39" t="n">
        <v>1286.31</v>
      </c>
      <c r="X28" s="39" t="n">
        <v>0</v>
      </c>
      <c r="Y28" s="39" t="n">
        <v>0</v>
      </c>
      <c r="Z28" s="40" t="n">
        <v>0</v>
      </c>
    </row>
    <row r="29" customFormat="false" ht="12" hidden="false" customHeight="false" outlineLevel="0" collapsed="false">
      <c r="A29" s="37" t="s">
        <v>1083</v>
      </c>
      <c r="B29" s="38" t="s">
        <v>1084</v>
      </c>
      <c r="C29" s="38" t="n">
        <v>22093000</v>
      </c>
      <c r="D29" s="38" t="n">
        <v>1</v>
      </c>
      <c r="E29" s="38" t="s">
        <v>41</v>
      </c>
      <c r="F29" s="39" t="n">
        <v>4272656.14</v>
      </c>
      <c r="G29" s="39" t="n">
        <v>0</v>
      </c>
      <c r="H29" s="39" t="n">
        <v>4272656.14</v>
      </c>
      <c r="I29" s="39" t="n">
        <v>4272656.14</v>
      </c>
      <c r="J29" s="39" t="n">
        <v>0</v>
      </c>
      <c r="K29" s="39" t="n">
        <v>4272656.14</v>
      </c>
      <c r="L29" s="39" t="n">
        <v>4272656.14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848437.43</v>
      </c>
      <c r="S29" s="39" t="n">
        <v>0</v>
      </c>
      <c r="T29" s="39" t="n">
        <v>2848437.43</v>
      </c>
      <c r="U29" s="39" t="n">
        <v>0</v>
      </c>
      <c r="V29" s="39" t="n">
        <v>2848437.43</v>
      </c>
      <c r="W29" s="39" t="n">
        <v>347071.42</v>
      </c>
      <c r="X29" s="39" t="n">
        <v>0</v>
      </c>
      <c r="Y29" s="39" t="n">
        <v>1424218.71</v>
      </c>
      <c r="Z29" s="40" t="n">
        <v>1424218.71</v>
      </c>
    </row>
    <row r="30" customFormat="false" ht="12" hidden="false" customHeight="false" outlineLevel="0" collapsed="false">
      <c r="A30" s="37" t="s">
        <v>1085</v>
      </c>
      <c r="B30" s="38" t="s">
        <v>1086</v>
      </c>
      <c r="C30" s="38" t="n">
        <v>22094000</v>
      </c>
      <c r="D30" s="38" t="n">
        <v>2</v>
      </c>
      <c r="E30" s="38" t="s">
        <v>41</v>
      </c>
      <c r="F30" s="39" t="n">
        <v>3507247.12</v>
      </c>
      <c r="G30" s="39" t="n">
        <v>0</v>
      </c>
      <c r="H30" s="39" t="n">
        <v>3507247.12</v>
      </c>
      <c r="I30" s="39" t="n">
        <v>3507247.12</v>
      </c>
      <c r="J30" s="39" t="n">
        <v>0</v>
      </c>
      <c r="K30" s="39" t="n">
        <v>3507247.12</v>
      </c>
      <c r="L30" s="39" t="n">
        <v>3507247.12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779388.22</v>
      </c>
      <c r="S30" s="39" t="n">
        <v>0</v>
      </c>
      <c r="T30" s="39" t="n">
        <v>779388.22</v>
      </c>
      <c r="U30" s="39" t="n">
        <v>0</v>
      </c>
      <c r="V30" s="39" t="n">
        <v>779388.22</v>
      </c>
      <c r="W30" s="39" t="n">
        <v>265607.07</v>
      </c>
      <c r="X30" s="39" t="n">
        <v>0</v>
      </c>
      <c r="Y30" s="39" t="n">
        <v>2727858.9</v>
      </c>
      <c r="Z30" s="40" t="n">
        <v>2727858.9</v>
      </c>
    </row>
    <row r="31" customFormat="false" ht="12" hidden="false" customHeight="false" outlineLevel="0" collapsed="false">
      <c r="A31" s="37" t="s">
        <v>1085</v>
      </c>
      <c r="B31" s="38" t="s">
        <v>1086</v>
      </c>
      <c r="C31" s="38" t="n">
        <v>22094000</v>
      </c>
      <c r="D31" s="38" t="n">
        <v>3</v>
      </c>
      <c r="E31" s="38" t="s">
        <v>41</v>
      </c>
      <c r="F31" s="39" t="n">
        <v>3896941.23</v>
      </c>
      <c r="G31" s="39" t="n">
        <v>0</v>
      </c>
      <c r="H31" s="39" t="n">
        <v>3896941.23</v>
      </c>
      <c r="I31" s="39" t="n">
        <v>3896941.23</v>
      </c>
      <c r="J31" s="39" t="n">
        <v>0</v>
      </c>
      <c r="K31" s="39" t="n">
        <v>3896941.23</v>
      </c>
      <c r="L31" s="39" t="n">
        <v>3896941.23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779388.22</v>
      </c>
      <c r="S31" s="39" t="n">
        <v>0</v>
      </c>
      <c r="T31" s="39" t="n">
        <v>779388.22</v>
      </c>
      <c r="U31" s="39" t="n">
        <v>0</v>
      </c>
      <c r="V31" s="39" t="n">
        <v>779388.22</v>
      </c>
      <c r="W31" s="39" t="n">
        <v>299428.74</v>
      </c>
      <c r="X31" s="39" t="n">
        <v>0</v>
      </c>
      <c r="Y31" s="39" t="n">
        <v>3117553.01</v>
      </c>
      <c r="Z31" s="40" t="n">
        <v>3117553.01</v>
      </c>
    </row>
    <row r="32" customFormat="false" ht="12" hidden="false" customHeight="false" outlineLevel="0" collapsed="false">
      <c r="A32" s="37" t="s">
        <v>1085</v>
      </c>
      <c r="B32" s="38" t="s">
        <v>1086</v>
      </c>
      <c r="C32" s="38" t="n">
        <v>22094000</v>
      </c>
      <c r="D32" s="38" t="n">
        <v>4</v>
      </c>
      <c r="E32" s="38" t="s">
        <v>41</v>
      </c>
      <c r="F32" s="39" t="n">
        <v>4286635.34</v>
      </c>
      <c r="G32" s="39" t="n">
        <v>0</v>
      </c>
      <c r="H32" s="39" t="n">
        <v>4286635.34</v>
      </c>
      <c r="I32" s="39" t="n">
        <v>4286635.34</v>
      </c>
      <c r="J32" s="39" t="n">
        <v>0</v>
      </c>
      <c r="K32" s="39" t="n">
        <v>4286635.34</v>
      </c>
      <c r="L32" s="39" t="n">
        <v>4286635.34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779388.22</v>
      </c>
      <c r="S32" s="39" t="n">
        <v>0</v>
      </c>
      <c r="T32" s="39" t="n">
        <v>779388.22</v>
      </c>
      <c r="U32" s="39" t="n">
        <v>0</v>
      </c>
      <c r="V32" s="39" t="n">
        <v>779388.22</v>
      </c>
      <c r="W32" s="39" t="n">
        <v>328284.17</v>
      </c>
      <c r="X32" s="39" t="n">
        <v>0</v>
      </c>
      <c r="Y32" s="39" t="n">
        <v>3507247.12</v>
      </c>
      <c r="Z32" s="40" t="n">
        <v>3507247.12</v>
      </c>
    </row>
    <row r="33" customFormat="false" ht="12" hidden="false" customHeight="false" outlineLevel="0" collapsed="false">
      <c r="A33" s="37" t="s">
        <v>1085</v>
      </c>
      <c r="B33" s="38" t="s">
        <v>1086</v>
      </c>
      <c r="C33" s="38" t="n">
        <v>22094000</v>
      </c>
      <c r="D33" s="38" t="n">
        <v>5</v>
      </c>
      <c r="E33" s="38" t="s">
        <v>41</v>
      </c>
      <c r="F33" s="39" t="n">
        <v>4286635.33</v>
      </c>
      <c r="G33" s="39" t="n">
        <v>0</v>
      </c>
      <c r="H33" s="39" t="n">
        <v>4286635.33</v>
      </c>
      <c r="I33" s="39" t="n">
        <v>4286635.33</v>
      </c>
      <c r="J33" s="39" t="n">
        <v>0</v>
      </c>
      <c r="K33" s="39" t="n">
        <v>4286635.33</v>
      </c>
      <c r="L33" s="39" t="n">
        <v>4286635.33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779388.22</v>
      </c>
      <c r="S33" s="39" t="n">
        <v>0</v>
      </c>
      <c r="T33" s="39" t="n">
        <v>779388.22</v>
      </c>
      <c r="U33" s="39" t="n">
        <v>0</v>
      </c>
      <c r="V33" s="39" t="n">
        <v>779388.22</v>
      </c>
      <c r="W33" s="39" t="n">
        <v>327256.68</v>
      </c>
      <c r="X33" s="39" t="n">
        <v>0</v>
      </c>
      <c r="Y33" s="39" t="n">
        <v>3507247.11</v>
      </c>
      <c r="Z33" s="40" t="n">
        <v>3507247.11</v>
      </c>
    </row>
    <row r="34" customFormat="false" ht="12" hidden="false" customHeight="false" outlineLevel="0" collapsed="false">
      <c r="A34" s="37" t="s">
        <v>1085</v>
      </c>
      <c r="B34" s="38" t="s">
        <v>1086</v>
      </c>
      <c r="C34" s="38" t="n">
        <v>22094000</v>
      </c>
      <c r="D34" s="38" t="n">
        <v>6</v>
      </c>
      <c r="E34" s="38" t="s">
        <v>41</v>
      </c>
      <c r="F34" s="39" t="n">
        <v>4676329.45</v>
      </c>
      <c r="G34" s="39" t="n">
        <v>0</v>
      </c>
      <c r="H34" s="39" t="n">
        <v>4676329.45</v>
      </c>
      <c r="I34" s="39" t="n">
        <v>4676329.45</v>
      </c>
      <c r="J34" s="39" t="n">
        <v>0</v>
      </c>
      <c r="K34" s="39" t="n">
        <v>4676329.45</v>
      </c>
      <c r="L34" s="39" t="n">
        <v>4676329.45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779388.22</v>
      </c>
      <c r="S34" s="39" t="n">
        <v>0</v>
      </c>
      <c r="T34" s="39" t="n">
        <v>779388.22</v>
      </c>
      <c r="U34" s="39" t="n">
        <v>0</v>
      </c>
      <c r="V34" s="39" t="n">
        <v>779388.22</v>
      </c>
      <c r="W34" s="39" t="n">
        <v>358423.99</v>
      </c>
      <c r="X34" s="39" t="n">
        <v>0</v>
      </c>
      <c r="Y34" s="39" t="n">
        <v>3896941.23</v>
      </c>
      <c r="Z34" s="40" t="n">
        <v>3896941.23</v>
      </c>
    </row>
    <row r="35" customFormat="false" ht="12" hidden="false" customHeight="false" outlineLevel="0" collapsed="false">
      <c r="A35" s="37" t="s">
        <v>514</v>
      </c>
      <c r="B35" s="38" t="s">
        <v>1087</v>
      </c>
      <c r="C35" s="38" t="n">
        <v>22106000</v>
      </c>
      <c r="D35" s="38" t="n">
        <v>1</v>
      </c>
      <c r="E35" s="38" t="s">
        <v>41</v>
      </c>
      <c r="F35" s="39" t="n">
        <v>157085.03</v>
      </c>
      <c r="G35" s="39" t="n">
        <v>0</v>
      </c>
      <c r="H35" s="39" t="n">
        <v>157085.03</v>
      </c>
      <c r="I35" s="39" t="n">
        <v>157085.03</v>
      </c>
      <c r="J35" s="39" t="n">
        <v>0</v>
      </c>
      <c r="K35" s="39" t="n">
        <v>157085.03</v>
      </c>
      <c r="L35" s="39" t="n">
        <v>157085.03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34907.8</v>
      </c>
      <c r="S35" s="39" t="n">
        <v>0</v>
      </c>
      <c r="T35" s="39" t="n">
        <v>34907.8</v>
      </c>
      <c r="U35" s="39" t="n">
        <v>0</v>
      </c>
      <c r="V35" s="39" t="n">
        <v>34907.8</v>
      </c>
      <c r="W35" s="39" t="n">
        <v>10527.6</v>
      </c>
      <c r="X35" s="39" t="n">
        <v>3014.68</v>
      </c>
      <c r="Y35" s="39" t="n">
        <v>122177.23</v>
      </c>
      <c r="Z35" s="40" t="n">
        <v>122177.23</v>
      </c>
    </row>
    <row r="36" customFormat="false" ht="12" hidden="false" customHeight="false" outlineLevel="0" collapsed="false">
      <c r="A36" s="37" t="s">
        <v>514</v>
      </c>
      <c r="B36" s="38" t="s">
        <v>1087</v>
      </c>
      <c r="C36" s="38" t="n">
        <v>22106000</v>
      </c>
      <c r="D36" s="38" t="n">
        <v>2</v>
      </c>
      <c r="E36" s="38" t="s">
        <v>41</v>
      </c>
      <c r="F36" s="39" t="n">
        <v>1597808.83</v>
      </c>
      <c r="G36" s="39" t="n">
        <v>0</v>
      </c>
      <c r="H36" s="39" t="n">
        <v>1597808.83</v>
      </c>
      <c r="I36" s="39" t="n">
        <v>1597808.83</v>
      </c>
      <c r="J36" s="39" t="n">
        <v>0</v>
      </c>
      <c r="K36" s="39" t="n">
        <v>1597808.83</v>
      </c>
      <c r="L36" s="39" t="n">
        <v>1597808.83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355068.64</v>
      </c>
      <c r="S36" s="39" t="n">
        <v>0</v>
      </c>
      <c r="T36" s="39" t="n">
        <v>355068.64</v>
      </c>
      <c r="U36" s="39" t="n">
        <v>0</v>
      </c>
      <c r="V36" s="39" t="n">
        <v>355068.64</v>
      </c>
      <c r="W36" s="39" t="n">
        <v>107048.26</v>
      </c>
      <c r="X36" s="39" t="n">
        <v>30664.22</v>
      </c>
      <c r="Y36" s="39" t="n">
        <v>1242740.19</v>
      </c>
      <c r="Z36" s="40" t="n">
        <v>1242740.19</v>
      </c>
    </row>
    <row r="37" customFormat="false" ht="12" hidden="false" customHeight="false" outlineLevel="0" collapsed="false">
      <c r="A37" s="37" t="s">
        <v>514</v>
      </c>
      <c r="B37" s="38" t="s">
        <v>1087</v>
      </c>
      <c r="C37" s="38" t="n">
        <v>22106000</v>
      </c>
      <c r="D37" s="38" t="n">
        <v>3</v>
      </c>
      <c r="E37" s="38" t="s">
        <v>41</v>
      </c>
      <c r="F37" s="39" t="n">
        <v>884453.3</v>
      </c>
      <c r="G37" s="39" t="n">
        <v>0</v>
      </c>
      <c r="H37" s="39" t="n">
        <v>884453.3</v>
      </c>
      <c r="I37" s="39" t="n">
        <v>884453.3</v>
      </c>
      <c r="J37" s="39" t="n">
        <v>0</v>
      </c>
      <c r="K37" s="39" t="n">
        <v>884453.3</v>
      </c>
      <c r="L37" s="39" t="n">
        <v>884453.3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196545.16</v>
      </c>
      <c r="S37" s="39" t="n">
        <v>0</v>
      </c>
      <c r="T37" s="39" t="n">
        <v>196545.16</v>
      </c>
      <c r="U37" s="39" t="n">
        <v>0</v>
      </c>
      <c r="V37" s="39" t="n">
        <v>196545.16</v>
      </c>
      <c r="W37" s="39" t="n">
        <v>59255.64</v>
      </c>
      <c r="X37" s="39" t="n">
        <v>16973.92</v>
      </c>
      <c r="Y37" s="39" t="n">
        <v>687908.14</v>
      </c>
      <c r="Z37" s="40" t="n">
        <v>687908.14</v>
      </c>
    </row>
    <row r="38" customFormat="false" ht="12" hidden="false" customHeight="false" outlineLevel="0" collapsed="false">
      <c r="A38" s="37" t="s">
        <v>514</v>
      </c>
      <c r="B38" s="38" t="s">
        <v>1087</v>
      </c>
      <c r="C38" s="38" t="n">
        <v>22106000</v>
      </c>
      <c r="D38" s="38" t="n">
        <v>4</v>
      </c>
      <c r="E38" s="38" t="s">
        <v>41</v>
      </c>
      <c r="F38" s="39" t="n">
        <v>2944505.06</v>
      </c>
      <c r="G38" s="39" t="n">
        <v>0</v>
      </c>
      <c r="H38" s="39" t="n">
        <v>2944505.06</v>
      </c>
      <c r="I38" s="39" t="n">
        <v>2944505.06</v>
      </c>
      <c r="J38" s="39" t="n">
        <v>0</v>
      </c>
      <c r="K38" s="39" t="n">
        <v>2944505.06</v>
      </c>
      <c r="L38" s="39" t="n">
        <v>2944505.06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654334.44</v>
      </c>
      <c r="S38" s="39" t="n">
        <v>0</v>
      </c>
      <c r="T38" s="39" t="n">
        <v>654334.44</v>
      </c>
      <c r="U38" s="39" t="n">
        <v>0</v>
      </c>
      <c r="V38" s="39" t="n">
        <v>654334.44</v>
      </c>
      <c r="W38" s="39" t="n">
        <v>197272.75</v>
      </c>
      <c r="X38" s="39" t="n">
        <v>56509.24</v>
      </c>
      <c r="Y38" s="39" t="n">
        <v>2290170.62</v>
      </c>
      <c r="Z38" s="40" t="n">
        <v>2290170.62</v>
      </c>
    </row>
    <row r="39" customFormat="false" ht="12" hidden="false" customHeight="false" outlineLevel="0" collapsed="false">
      <c r="A39" s="37" t="s">
        <v>514</v>
      </c>
      <c r="B39" s="38" t="s">
        <v>1087</v>
      </c>
      <c r="C39" s="38" t="n">
        <v>22106000</v>
      </c>
      <c r="D39" s="38" t="n">
        <v>5</v>
      </c>
      <c r="E39" s="38" t="s">
        <v>41</v>
      </c>
      <c r="F39" s="39" t="n">
        <v>231826.53</v>
      </c>
      <c r="G39" s="39" t="n">
        <v>0</v>
      </c>
      <c r="H39" s="39" t="n">
        <v>231826.53</v>
      </c>
      <c r="I39" s="39" t="n">
        <v>231826.53</v>
      </c>
      <c r="J39" s="39" t="n">
        <v>0</v>
      </c>
      <c r="K39" s="39" t="n">
        <v>231826.53</v>
      </c>
      <c r="L39" s="39" t="n">
        <v>231826.53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46365.3</v>
      </c>
      <c r="S39" s="39" t="n">
        <v>0</v>
      </c>
      <c r="T39" s="39" t="n">
        <v>46365.3</v>
      </c>
      <c r="U39" s="39" t="n">
        <v>0</v>
      </c>
      <c r="V39" s="39" t="n">
        <v>46365.3</v>
      </c>
      <c r="W39" s="39" t="n">
        <v>15637.35</v>
      </c>
      <c r="X39" s="39" t="n">
        <v>4607.51</v>
      </c>
      <c r="Y39" s="39" t="n">
        <v>185461.23</v>
      </c>
      <c r="Z39" s="40" t="n">
        <v>185461.23</v>
      </c>
    </row>
    <row r="40" customFormat="false" ht="12" hidden="false" customHeight="false" outlineLevel="0" collapsed="false">
      <c r="A40" s="37" t="s">
        <v>514</v>
      </c>
      <c r="B40" s="38" t="s">
        <v>1087</v>
      </c>
      <c r="C40" s="38" t="n">
        <v>22106000</v>
      </c>
      <c r="D40" s="38" t="n">
        <v>6</v>
      </c>
      <c r="E40" s="38" t="s">
        <v>41</v>
      </c>
      <c r="F40" s="39" t="n">
        <v>222391.77</v>
      </c>
      <c r="G40" s="39" t="n">
        <v>0</v>
      </c>
      <c r="H40" s="39" t="n">
        <v>222391.77</v>
      </c>
      <c r="I40" s="39" t="n">
        <v>222391.77</v>
      </c>
      <c r="J40" s="39" t="n">
        <v>0</v>
      </c>
      <c r="K40" s="39" t="n">
        <v>222391.77</v>
      </c>
      <c r="L40" s="39" t="n">
        <v>222391.77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44478.34</v>
      </c>
      <c r="S40" s="39" t="n">
        <v>0</v>
      </c>
      <c r="T40" s="39" t="n">
        <v>44478.34</v>
      </c>
      <c r="U40" s="39" t="n">
        <v>0</v>
      </c>
      <c r="V40" s="39" t="n">
        <v>44478.34</v>
      </c>
      <c r="W40" s="39" t="n">
        <v>15000.94</v>
      </c>
      <c r="X40" s="39" t="n">
        <v>4420.09</v>
      </c>
      <c r="Y40" s="39" t="n">
        <v>177913.43</v>
      </c>
      <c r="Z40" s="40" t="n">
        <v>177913.43</v>
      </c>
    </row>
    <row r="41" customFormat="false" ht="12" hidden="false" customHeight="false" outlineLevel="0" collapsed="false">
      <c r="A41" s="37" t="s">
        <v>514</v>
      </c>
      <c r="B41" s="38" t="s">
        <v>1087</v>
      </c>
      <c r="C41" s="38" t="n">
        <v>22106000</v>
      </c>
      <c r="D41" s="38" t="n">
        <v>7</v>
      </c>
      <c r="E41" s="38" t="s">
        <v>41</v>
      </c>
      <c r="F41" s="39" t="n">
        <v>118872.63</v>
      </c>
      <c r="G41" s="39" t="n">
        <v>0</v>
      </c>
      <c r="H41" s="39" t="n">
        <v>118872.63</v>
      </c>
      <c r="I41" s="39" t="n">
        <v>118872.63</v>
      </c>
      <c r="J41" s="39" t="n">
        <v>0</v>
      </c>
      <c r="K41" s="39" t="n">
        <v>118872.63</v>
      </c>
      <c r="L41" s="39" t="n">
        <v>118872.63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23774.52</v>
      </c>
      <c r="S41" s="39" t="n">
        <v>0</v>
      </c>
      <c r="T41" s="39" t="n">
        <v>23774.52</v>
      </c>
      <c r="U41" s="39" t="n">
        <v>0</v>
      </c>
      <c r="V41" s="39" t="n">
        <v>23774.52</v>
      </c>
      <c r="W41" s="39" t="n">
        <v>8011.36</v>
      </c>
      <c r="X41" s="39" t="n">
        <v>2362.73</v>
      </c>
      <c r="Y41" s="39" t="n">
        <v>95098.11</v>
      </c>
      <c r="Z41" s="40" t="n">
        <v>95098.11</v>
      </c>
    </row>
    <row r="42" customFormat="false" ht="12" hidden="false" customHeight="false" outlineLevel="0" collapsed="false">
      <c r="A42" s="37" t="s">
        <v>514</v>
      </c>
      <c r="B42" s="38" t="s">
        <v>1087</v>
      </c>
      <c r="C42" s="38" t="n">
        <v>22106000</v>
      </c>
      <c r="D42" s="38" t="n">
        <v>8</v>
      </c>
      <c r="E42" s="38" t="s">
        <v>41</v>
      </c>
      <c r="F42" s="39" t="n">
        <v>602300.38</v>
      </c>
      <c r="G42" s="39" t="n">
        <v>0</v>
      </c>
      <c r="H42" s="39" t="n">
        <v>602300.38</v>
      </c>
      <c r="I42" s="39" t="n">
        <v>602300.38</v>
      </c>
      <c r="J42" s="39" t="n">
        <v>0</v>
      </c>
      <c r="K42" s="39" t="n">
        <v>602300.38</v>
      </c>
      <c r="L42" s="39" t="n">
        <v>602300.38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120460.06</v>
      </c>
      <c r="S42" s="39" t="n">
        <v>0</v>
      </c>
      <c r="T42" s="39" t="n">
        <v>120460.06</v>
      </c>
      <c r="U42" s="39" t="n">
        <v>0</v>
      </c>
      <c r="V42" s="39" t="n">
        <v>120460.06</v>
      </c>
      <c r="W42" s="39" t="n">
        <v>40591.7</v>
      </c>
      <c r="X42" s="39" t="n">
        <v>11971.46</v>
      </c>
      <c r="Y42" s="39" t="n">
        <v>481840.32</v>
      </c>
      <c r="Z42" s="40" t="n">
        <v>481840.32</v>
      </c>
    </row>
    <row r="43" customFormat="false" ht="12" hidden="false" customHeight="false" outlineLevel="0" collapsed="false">
      <c r="A43" s="37" t="s">
        <v>514</v>
      </c>
      <c r="B43" s="38" t="s">
        <v>1087</v>
      </c>
      <c r="C43" s="38" t="n">
        <v>22106000</v>
      </c>
      <c r="D43" s="38" t="n">
        <v>9</v>
      </c>
      <c r="E43" s="38" t="s">
        <v>41</v>
      </c>
      <c r="F43" s="39" t="n">
        <v>312255.02</v>
      </c>
      <c r="G43" s="39" t="n">
        <v>0</v>
      </c>
      <c r="H43" s="39" t="n">
        <v>312255.02</v>
      </c>
      <c r="I43" s="39" t="n">
        <v>312255.02</v>
      </c>
      <c r="J43" s="39" t="n">
        <v>0</v>
      </c>
      <c r="K43" s="39" t="n">
        <v>312255.02</v>
      </c>
      <c r="L43" s="39" t="n">
        <v>312255.02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62450.98</v>
      </c>
      <c r="S43" s="39" t="n">
        <v>0</v>
      </c>
      <c r="T43" s="39" t="n">
        <v>62450.98</v>
      </c>
      <c r="U43" s="39" t="n">
        <v>0</v>
      </c>
      <c r="V43" s="39" t="n">
        <v>62450.98</v>
      </c>
      <c r="W43" s="39" t="n">
        <v>21044.25</v>
      </c>
      <c r="X43" s="39" t="n">
        <v>6206.45</v>
      </c>
      <c r="Y43" s="39" t="n">
        <v>249804.04</v>
      </c>
      <c r="Z43" s="40" t="n">
        <v>249804.04</v>
      </c>
    </row>
    <row r="44" customFormat="false" ht="12" hidden="false" customHeight="false" outlineLevel="0" collapsed="false">
      <c r="A44" s="37" t="s">
        <v>514</v>
      </c>
      <c r="B44" s="38" t="s">
        <v>1087</v>
      </c>
      <c r="C44" s="38" t="n">
        <v>22106000</v>
      </c>
      <c r="D44" s="38" t="n">
        <v>10</v>
      </c>
      <c r="E44" s="38" t="s">
        <v>41</v>
      </c>
      <c r="F44" s="39" t="n">
        <v>223698.82</v>
      </c>
      <c r="G44" s="39" t="n">
        <v>0</v>
      </c>
      <c r="H44" s="39" t="n">
        <v>223698.82</v>
      </c>
      <c r="I44" s="39" t="n">
        <v>223698.82</v>
      </c>
      <c r="J44" s="39" t="n">
        <v>0</v>
      </c>
      <c r="K44" s="39" t="n">
        <v>223698.82</v>
      </c>
      <c r="L44" s="39" t="n">
        <v>223698.82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44739.74</v>
      </c>
      <c r="S44" s="39" t="n">
        <v>0</v>
      </c>
      <c r="T44" s="39" t="n">
        <v>44739.74</v>
      </c>
      <c r="U44" s="39" t="n">
        <v>0</v>
      </c>
      <c r="V44" s="39" t="n">
        <v>44739.74</v>
      </c>
      <c r="W44" s="39" t="n">
        <v>15080.41</v>
      </c>
      <c r="X44" s="39" t="n">
        <v>4446.24</v>
      </c>
      <c r="Y44" s="39" t="n">
        <v>178959.08</v>
      </c>
      <c r="Z44" s="40" t="n">
        <v>178959.08</v>
      </c>
    </row>
    <row r="45" customFormat="false" ht="12" hidden="false" customHeight="false" outlineLevel="0" collapsed="false">
      <c r="A45" s="37" t="s">
        <v>514</v>
      </c>
      <c r="B45" s="38" t="s">
        <v>1087</v>
      </c>
      <c r="C45" s="38" t="n">
        <v>22106000</v>
      </c>
      <c r="D45" s="38" t="n">
        <v>11</v>
      </c>
      <c r="E45" s="38" t="s">
        <v>41</v>
      </c>
      <c r="F45" s="39" t="n">
        <v>1197231.22</v>
      </c>
      <c r="G45" s="39" t="n">
        <v>0</v>
      </c>
      <c r="H45" s="39" t="n">
        <v>1197231.22</v>
      </c>
      <c r="I45" s="39" t="n">
        <v>1197231.22</v>
      </c>
      <c r="J45" s="39" t="n">
        <v>0</v>
      </c>
      <c r="K45" s="39" t="n">
        <v>1197231.22</v>
      </c>
      <c r="L45" s="39" t="n">
        <v>1197231.22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239446.22</v>
      </c>
      <c r="S45" s="39" t="n">
        <v>0</v>
      </c>
      <c r="T45" s="39" t="n">
        <v>239446.22</v>
      </c>
      <c r="U45" s="39" t="n">
        <v>0</v>
      </c>
      <c r="V45" s="39" t="n">
        <v>239446.22</v>
      </c>
      <c r="W45" s="39" t="n">
        <v>80710.01</v>
      </c>
      <c r="X45" s="39" t="n">
        <v>23796.2</v>
      </c>
      <c r="Y45" s="39" t="n">
        <v>957785</v>
      </c>
      <c r="Z45" s="40" t="n">
        <v>957785</v>
      </c>
    </row>
    <row r="46" customFormat="false" ht="12" hidden="false" customHeight="false" outlineLevel="0" collapsed="false">
      <c r="A46" s="37" t="s">
        <v>514</v>
      </c>
      <c r="B46" s="38" t="s">
        <v>1087</v>
      </c>
      <c r="C46" s="38" t="n">
        <v>22106000</v>
      </c>
      <c r="D46" s="38" t="n">
        <v>12</v>
      </c>
      <c r="E46" s="38" t="s">
        <v>41</v>
      </c>
      <c r="F46" s="39" t="n">
        <v>606167.06</v>
      </c>
      <c r="G46" s="39" t="n">
        <v>0</v>
      </c>
      <c r="H46" s="39" t="n">
        <v>606167.06</v>
      </c>
      <c r="I46" s="39" t="n">
        <v>606167.06</v>
      </c>
      <c r="J46" s="39" t="n">
        <v>0</v>
      </c>
      <c r="K46" s="39" t="n">
        <v>606167.06</v>
      </c>
      <c r="L46" s="39" t="n">
        <v>606167.06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121233.38</v>
      </c>
      <c r="S46" s="39" t="n">
        <v>0</v>
      </c>
      <c r="T46" s="39" t="n">
        <v>121233.38</v>
      </c>
      <c r="U46" s="39" t="n">
        <v>0</v>
      </c>
      <c r="V46" s="39" t="n">
        <v>121233.38</v>
      </c>
      <c r="W46" s="39" t="n">
        <v>40864.08</v>
      </c>
      <c r="X46" s="39" t="n">
        <v>12048.19</v>
      </c>
      <c r="Y46" s="39" t="n">
        <v>484933.68</v>
      </c>
      <c r="Z46" s="40" t="n">
        <v>484933.68</v>
      </c>
    </row>
    <row r="47" customFormat="false" ht="12" hidden="false" customHeight="false" outlineLevel="0" collapsed="false">
      <c r="A47" s="37" t="s">
        <v>514</v>
      </c>
      <c r="B47" s="38" t="s">
        <v>1087</v>
      </c>
      <c r="C47" s="38" t="n">
        <v>22106000</v>
      </c>
      <c r="D47" s="38" t="n">
        <v>13</v>
      </c>
      <c r="E47" s="38" t="s">
        <v>41</v>
      </c>
      <c r="F47" s="39" t="n">
        <v>223720</v>
      </c>
      <c r="G47" s="39" t="n">
        <v>0</v>
      </c>
      <c r="H47" s="39" t="n">
        <v>223720</v>
      </c>
      <c r="I47" s="39" t="n">
        <v>223720</v>
      </c>
      <c r="J47" s="39" t="n">
        <v>0</v>
      </c>
      <c r="K47" s="39" t="n">
        <v>223720</v>
      </c>
      <c r="L47" s="39" t="n">
        <v>22372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22372</v>
      </c>
      <c r="S47" s="39" t="n">
        <v>0</v>
      </c>
      <c r="T47" s="39" t="n">
        <v>22372</v>
      </c>
      <c r="U47" s="39" t="n">
        <v>0</v>
      </c>
      <c r="V47" s="39" t="n">
        <v>22372</v>
      </c>
      <c r="W47" s="39" t="n">
        <v>7917.2</v>
      </c>
      <c r="X47" s="39" t="n">
        <v>2371.02</v>
      </c>
      <c r="Y47" s="39" t="n">
        <v>201348</v>
      </c>
      <c r="Z47" s="40" t="n">
        <v>201348</v>
      </c>
    </row>
    <row r="48" customFormat="false" ht="12" hidden="false" customHeight="false" outlineLevel="0" collapsed="false">
      <c r="A48" s="37" t="s">
        <v>514</v>
      </c>
      <c r="B48" s="38" t="s">
        <v>1087</v>
      </c>
      <c r="C48" s="38" t="n">
        <v>22106000</v>
      </c>
      <c r="D48" s="38" t="n">
        <v>14</v>
      </c>
      <c r="E48" s="38" t="s">
        <v>41</v>
      </c>
      <c r="F48" s="39" t="n">
        <v>383315.91</v>
      </c>
      <c r="G48" s="39" t="n">
        <v>0</v>
      </c>
      <c r="H48" s="39" t="n">
        <v>383315.91</v>
      </c>
      <c r="I48" s="39" t="n">
        <v>383315.91</v>
      </c>
      <c r="J48" s="39" t="n">
        <v>0</v>
      </c>
      <c r="K48" s="39" t="n">
        <v>383315.91</v>
      </c>
      <c r="L48" s="39" t="n">
        <v>383315.91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38331.58</v>
      </c>
      <c r="S48" s="39" t="n">
        <v>0</v>
      </c>
      <c r="T48" s="39" t="n">
        <v>38331.58</v>
      </c>
      <c r="U48" s="39" t="n">
        <v>0</v>
      </c>
      <c r="V48" s="39" t="n">
        <v>38331.58</v>
      </c>
      <c r="W48" s="39" t="n">
        <v>13565.12</v>
      </c>
      <c r="X48" s="39" t="n">
        <v>4062.44</v>
      </c>
      <c r="Y48" s="39" t="n">
        <v>344984.33</v>
      </c>
      <c r="Z48" s="40" t="n">
        <v>344984.33</v>
      </c>
    </row>
    <row r="49" customFormat="false" ht="12" hidden="false" customHeight="false" outlineLevel="0" collapsed="false">
      <c r="A49" s="37" t="s">
        <v>514</v>
      </c>
      <c r="B49" s="38" t="s">
        <v>1087</v>
      </c>
      <c r="C49" s="38" t="n">
        <v>22106000</v>
      </c>
      <c r="D49" s="38" t="n">
        <v>15</v>
      </c>
      <c r="E49" s="38" t="s">
        <v>41</v>
      </c>
      <c r="F49" s="39" t="n">
        <v>438970.1</v>
      </c>
      <c r="G49" s="39" t="n">
        <v>0</v>
      </c>
      <c r="H49" s="39" t="n">
        <v>438970.1</v>
      </c>
      <c r="I49" s="39" t="n">
        <v>438970.1</v>
      </c>
      <c r="J49" s="39" t="n">
        <v>0</v>
      </c>
      <c r="K49" s="39" t="n">
        <v>438970.1</v>
      </c>
      <c r="L49" s="39" t="n">
        <v>438970.1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79812.74</v>
      </c>
      <c r="S49" s="39" t="n">
        <v>0</v>
      </c>
      <c r="T49" s="39" t="n">
        <v>79812.74</v>
      </c>
      <c r="U49" s="39" t="n">
        <v>0</v>
      </c>
      <c r="V49" s="39" t="n">
        <v>79812.74</v>
      </c>
      <c r="W49" s="39" t="n">
        <v>29750.2</v>
      </c>
      <c r="X49" s="39" t="n">
        <v>8998.95</v>
      </c>
      <c r="Y49" s="39" t="n">
        <v>359157.36</v>
      </c>
      <c r="Z49" s="40" t="n">
        <v>359157.36</v>
      </c>
    </row>
    <row r="50" customFormat="false" ht="12" hidden="false" customHeight="false" outlineLevel="0" collapsed="false">
      <c r="A50" s="37" t="s">
        <v>514</v>
      </c>
      <c r="B50" s="38" t="s">
        <v>1087</v>
      </c>
      <c r="C50" s="38" t="n">
        <v>22106000</v>
      </c>
      <c r="D50" s="38" t="n">
        <v>16</v>
      </c>
      <c r="E50" s="38" t="s">
        <v>41</v>
      </c>
      <c r="F50" s="39" t="n">
        <v>507809.72</v>
      </c>
      <c r="G50" s="39" t="n">
        <v>0</v>
      </c>
      <c r="H50" s="39" t="n">
        <v>507809.72</v>
      </c>
      <c r="I50" s="39" t="n">
        <v>507809.72</v>
      </c>
      <c r="J50" s="39" t="n">
        <v>0</v>
      </c>
      <c r="K50" s="39" t="n">
        <v>507809.72</v>
      </c>
      <c r="L50" s="39" t="n">
        <v>507809.72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50780.96</v>
      </c>
      <c r="S50" s="39" t="n">
        <v>0</v>
      </c>
      <c r="T50" s="39" t="n">
        <v>50780.96</v>
      </c>
      <c r="U50" s="39" t="n">
        <v>0</v>
      </c>
      <c r="V50" s="39" t="n">
        <v>50780.96</v>
      </c>
      <c r="W50" s="39" t="n">
        <v>17970.82</v>
      </c>
      <c r="X50" s="39" t="n">
        <v>5381.84</v>
      </c>
      <c r="Y50" s="39" t="n">
        <v>457028.76</v>
      </c>
      <c r="Z50" s="40" t="n">
        <v>457028.76</v>
      </c>
    </row>
    <row r="51" customFormat="false" ht="12" hidden="false" customHeight="false" outlineLevel="0" collapsed="false">
      <c r="A51" s="37" t="s">
        <v>514</v>
      </c>
      <c r="B51" s="38" t="s">
        <v>1087</v>
      </c>
      <c r="C51" s="38" t="n">
        <v>22106000</v>
      </c>
      <c r="D51" s="38" t="n">
        <v>17</v>
      </c>
      <c r="E51" s="38" t="s">
        <v>41</v>
      </c>
      <c r="F51" s="39" t="n">
        <v>1297805.16</v>
      </c>
      <c r="G51" s="39" t="n">
        <v>0</v>
      </c>
      <c r="H51" s="39" t="n">
        <v>1297805.16</v>
      </c>
      <c r="I51" s="39" t="n">
        <v>1297805.16</v>
      </c>
      <c r="J51" s="39" t="n">
        <v>0</v>
      </c>
      <c r="K51" s="39" t="n">
        <v>1297805.16</v>
      </c>
      <c r="L51" s="39" t="n">
        <v>1297805.16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235964.56</v>
      </c>
      <c r="S51" s="39" t="n">
        <v>0</v>
      </c>
      <c r="T51" s="39" t="n">
        <v>235964.56</v>
      </c>
      <c r="U51" s="39" t="n">
        <v>0</v>
      </c>
      <c r="V51" s="39" t="n">
        <v>235964.56</v>
      </c>
      <c r="W51" s="39" t="n">
        <v>87955.79</v>
      </c>
      <c r="X51" s="39" t="n">
        <v>26605.2</v>
      </c>
      <c r="Y51" s="39" t="n">
        <v>1061840.6</v>
      </c>
      <c r="Z51" s="40" t="n">
        <v>1061840.6</v>
      </c>
    </row>
    <row r="52" customFormat="false" ht="12" hidden="false" customHeight="false" outlineLevel="0" collapsed="false">
      <c r="A52" s="37" t="s">
        <v>514</v>
      </c>
      <c r="B52" s="38" t="s">
        <v>1087</v>
      </c>
      <c r="C52" s="38" t="n">
        <v>22106000</v>
      </c>
      <c r="D52" s="38" t="n">
        <v>18</v>
      </c>
      <c r="E52" s="38" t="s">
        <v>41</v>
      </c>
      <c r="F52" s="39" t="n">
        <v>626603.36</v>
      </c>
      <c r="G52" s="39" t="n">
        <v>0</v>
      </c>
      <c r="H52" s="39" t="n">
        <v>626603.36</v>
      </c>
      <c r="I52" s="39" t="n">
        <v>626603.36</v>
      </c>
      <c r="J52" s="39" t="n">
        <v>0</v>
      </c>
      <c r="K52" s="39" t="n">
        <v>626603.36</v>
      </c>
      <c r="L52" s="39" t="n">
        <v>626603.36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113927.88</v>
      </c>
      <c r="S52" s="39" t="n">
        <v>0</v>
      </c>
      <c r="T52" s="39" t="n">
        <v>113927.88</v>
      </c>
      <c r="U52" s="39" t="n">
        <v>0</v>
      </c>
      <c r="V52" s="39" t="n">
        <v>113927.88</v>
      </c>
      <c r="W52" s="39" t="n">
        <v>42433.39</v>
      </c>
      <c r="X52" s="39" t="n">
        <v>12845.68</v>
      </c>
      <c r="Y52" s="39" t="n">
        <v>512675.48</v>
      </c>
      <c r="Z52" s="40" t="n">
        <v>512675.48</v>
      </c>
    </row>
    <row r="53" customFormat="false" ht="12" hidden="false" customHeight="false" outlineLevel="0" collapsed="false">
      <c r="A53" s="37" t="s">
        <v>514</v>
      </c>
      <c r="B53" s="38" t="s">
        <v>1087</v>
      </c>
      <c r="C53" s="38" t="n">
        <v>22106000</v>
      </c>
      <c r="D53" s="38" t="n">
        <v>19</v>
      </c>
      <c r="E53" s="38" t="s">
        <v>41</v>
      </c>
      <c r="F53" s="39" t="n">
        <v>246176.64</v>
      </c>
      <c r="G53" s="39" t="n">
        <v>0</v>
      </c>
      <c r="H53" s="39" t="n">
        <v>246176.64</v>
      </c>
      <c r="I53" s="39" t="n">
        <v>246176.64</v>
      </c>
      <c r="J53" s="39" t="n">
        <v>0</v>
      </c>
      <c r="K53" s="39" t="n">
        <v>246176.64</v>
      </c>
      <c r="L53" s="39" t="n">
        <v>246176.64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44759.38</v>
      </c>
      <c r="S53" s="39" t="n">
        <v>0</v>
      </c>
      <c r="T53" s="39" t="n">
        <v>44759.38</v>
      </c>
      <c r="U53" s="39" t="n">
        <v>0</v>
      </c>
      <c r="V53" s="39" t="n">
        <v>44759.38</v>
      </c>
      <c r="W53" s="39" t="n">
        <v>16684.06</v>
      </c>
      <c r="X53" s="39" t="n">
        <v>5046.66</v>
      </c>
      <c r="Y53" s="39" t="n">
        <v>201417.26</v>
      </c>
      <c r="Z53" s="40" t="n">
        <v>201417.26</v>
      </c>
    </row>
    <row r="54" customFormat="false" ht="12" hidden="false" customHeight="false" outlineLevel="0" collapsed="false">
      <c r="A54" s="37" t="s">
        <v>514</v>
      </c>
      <c r="B54" s="38" t="s">
        <v>1087</v>
      </c>
      <c r="C54" s="38" t="n">
        <v>22106000</v>
      </c>
      <c r="D54" s="38" t="n">
        <v>20</v>
      </c>
      <c r="E54" s="38" t="s">
        <v>41</v>
      </c>
      <c r="F54" s="39" t="n">
        <v>134122.75</v>
      </c>
      <c r="G54" s="39" t="n">
        <v>0</v>
      </c>
      <c r="H54" s="39" t="n">
        <v>134122.75</v>
      </c>
      <c r="I54" s="39" t="n">
        <v>134122.75</v>
      </c>
      <c r="J54" s="39" t="n">
        <v>0</v>
      </c>
      <c r="K54" s="39" t="n">
        <v>134122.75</v>
      </c>
      <c r="L54" s="39" t="n">
        <v>134122.75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24385.94</v>
      </c>
      <c r="S54" s="39" t="n">
        <v>0</v>
      </c>
      <c r="T54" s="39" t="n">
        <v>24385.94</v>
      </c>
      <c r="U54" s="39" t="n">
        <v>0</v>
      </c>
      <c r="V54" s="39" t="n">
        <v>24385.94</v>
      </c>
      <c r="W54" s="39" t="n">
        <v>9082.76</v>
      </c>
      <c r="X54" s="39" t="n">
        <v>2749.59</v>
      </c>
      <c r="Y54" s="39" t="n">
        <v>109736.81</v>
      </c>
      <c r="Z54" s="40" t="n">
        <v>109736.81</v>
      </c>
    </row>
    <row r="55" customFormat="false" ht="12" hidden="false" customHeight="false" outlineLevel="0" collapsed="false">
      <c r="A55" s="37" t="s">
        <v>514</v>
      </c>
      <c r="B55" s="38" t="s">
        <v>1087</v>
      </c>
      <c r="C55" s="38" t="n">
        <v>22106000</v>
      </c>
      <c r="D55" s="38" t="n">
        <v>21</v>
      </c>
      <c r="E55" s="38" t="s">
        <v>41</v>
      </c>
      <c r="F55" s="39" t="n">
        <v>247969.92</v>
      </c>
      <c r="G55" s="39" t="n">
        <v>0</v>
      </c>
      <c r="H55" s="39" t="n">
        <v>247969.92</v>
      </c>
      <c r="I55" s="39" t="n">
        <v>247969.92</v>
      </c>
      <c r="J55" s="39" t="n">
        <v>0</v>
      </c>
      <c r="K55" s="39" t="n">
        <v>247969.92</v>
      </c>
      <c r="L55" s="39" t="n">
        <v>247969.92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45085.44</v>
      </c>
      <c r="S55" s="39" t="n">
        <v>0</v>
      </c>
      <c r="T55" s="39" t="n">
        <v>45085.44</v>
      </c>
      <c r="U55" s="39" t="n">
        <v>0</v>
      </c>
      <c r="V55" s="39" t="n">
        <v>45085.44</v>
      </c>
      <c r="W55" s="39" t="n">
        <v>16946.8</v>
      </c>
      <c r="X55" s="39" t="n">
        <v>5090.66</v>
      </c>
      <c r="Y55" s="39" t="n">
        <v>202884.48</v>
      </c>
      <c r="Z55" s="40" t="n">
        <v>202884.48</v>
      </c>
    </row>
    <row r="56" customFormat="false" ht="12" hidden="false" customHeight="false" outlineLevel="0" collapsed="false">
      <c r="A56" s="37" t="s">
        <v>514</v>
      </c>
      <c r="B56" s="38" t="s">
        <v>1087</v>
      </c>
      <c r="C56" s="38" t="n">
        <v>22106000</v>
      </c>
      <c r="D56" s="38" t="n">
        <v>22</v>
      </c>
      <c r="E56" s="38" t="s">
        <v>41</v>
      </c>
      <c r="F56" s="39" t="n">
        <v>244774.53</v>
      </c>
      <c r="G56" s="39" t="n">
        <v>0</v>
      </c>
      <c r="H56" s="39" t="n">
        <v>244774.53</v>
      </c>
      <c r="I56" s="39" t="n">
        <v>244774.53</v>
      </c>
      <c r="J56" s="39" t="n">
        <v>0</v>
      </c>
      <c r="K56" s="39" t="n">
        <v>244774.53</v>
      </c>
      <c r="L56" s="39" t="n">
        <v>244774.53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44504.46</v>
      </c>
      <c r="S56" s="39" t="n">
        <v>0</v>
      </c>
      <c r="T56" s="39" t="n">
        <v>44504.46</v>
      </c>
      <c r="U56" s="39" t="n">
        <v>0</v>
      </c>
      <c r="V56" s="39" t="n">
        <v>44504.46</v>
      </c>
      <c r="W56" s="39" t="n">
        <v>16876.46</v>
      </c>
      <c r="X56" s="39" t="n">
        <v>5032.11</v>
      </c>
      <c r="Y56" s="39" t="n">
        <v>200270.07</v>
      </c>
      <c r="Z56" s="40" t="n">
        <v>200270.07</v>
      </c>
    </row>
    <row r="57" customFormat="false" ht="12" hidden="false" customHeight="false" outlineLevel="0" collapsed="false">
      <c r="A57" s="37" t="s">
        <v>514</v>
      </c>
      <c r="B57" s="38" t="s">
        <v>1087</v>
      </c>
      <c r="C57" s="38" t="n">
        <v>22106000</v>
      </c>
      <c r="D57" s="38" t="n">
        <v>23</v>
      </c>
      <c r="E57" s="38" t="s">
        <v>41</v>
      </c>
      <c r="F57" s="39" t="n">
        <v>1291964.88</v>
      </c>
      <c r="G57" s="39" t="n">
        <v>0</v>
      </c>
      <c r="H57" s="39" t="n">
        <v>1291964.88</v>
      </c>
      <c r="I57" s="39" t="n">
        <v>1291964.88</v>
      </c>
      <c r="J57" s="39" t="n">
        <v>0</v>
      </c>
      <c r="K57" s="39" t="n">
        <v>1291964.88</v>
      </c>
      <c r="L57" s="39" t="n">
        <v>1291964.88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234902.68</v>
      </c>
      <c r="S57" s="39" t="n">
        <v>0</v>
      </c>
      <c r="T57" s="39" t="n">
        <v>234902.68</v>
      </c>
      <c r="U57" s="39" t="n">
        <v>0</v>
      </c>
      <c r="V57" s="39" t="n">
        <v>234902.68</v>
      </c>
      <c r="W57" s="39" t="n">
        <v>87491.47</v>
      </c>
      <c r="X57" s="39" t="n">
        <v>26485.93</v>
      </c>
      <c r="Y57" s="39" t="n">
        <v>1057062.2</v>
      </c>
      <c r="Z57" s="40" t="n">
        <v>1057062.2</v>
      </c>
    </row>
    <row r="58" customFormat="false" ht="12" hidden="false" customHeight="false" outlineLevel="0" collapsed="false">
      <c r="A58" s="37" t="s">
        <v>514</v>
      </c>
      <c r="B58" s="38" t="s">
        <v>1087</v>
      </c>
      <c r="C58" s="38" t="n">
        <v>22106000</v>
      </c>
      <c r="D58" s="38" t="n">
        <v>24</v>
      </c>
      <c r="E58" s="38" t="s">
        <v>41</v>
      </c>
      <c r="F58" s="39" t="n">
        <v>1765715.85</v>
      </c>
      <c r="G58" s="39" t="n">
        <v>0</v>
      </c>
      <c r="H58" s="39" t="n">
        <v>1765715.85</v>
      </c>
      <c r="I58" s="39" t="n">
        <v>1765715.85</v>
      </c>
      <c r="J58" s="39" t="n">
        <v>0</v>
      </c>
      <c r="K58" s="39" t="n">
        <v>1765715.85</v>
      </c>
      <c r="L58" s="39" t="n">
        <v>1765715.85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321039.24</v>
      </c>
      <c r="S58" s="39" t="n">
        <v>0</v>
      </c>
      <c r="T58" s="39" t="n">
        <v>321039.24</v>
      </c>
      <c r="U58" s="39" t="n">
        <v>0</v>
      </c>
      <c r="V58" s="39" t="n">
        <v>321039.24</v>
      </c>
      <c r="W58" s="39" t="n">
        <v>120641.37</v>
      </c>
      <c r="X58" s="39" t="n">
        <v>36248.95</v>
      </c>
      <c r="Y58" s="39" t="n">
        <v>1444676.61</v>
      </c>
      <c r="Z58" s="40" t="n">
        <v>1444676.61</v>
      </c>
    </row>
    <row r="59" customFormat="false" ht="12" hidden="false" customHeight="false" outlineLevel="0" collapsed="false">
      <c r="A59" s="37" t="s">
        <v>514</v>
      </c>
      <c r="B59" s="38" t="s">
        <v>1087</v>
      </c>
      <c r="C59" s="38" t="n">
        <v>22106000</v>
      </c>
      <c r="D59" s="38" t="n">
        <v>25</v>
      </c>
      <c r="E59" s="38" t="s">
        <v>41</v>
      </c>
      <c r="F59" s="39" t="n">
        <v>247946.3</v>
      </c>
      <c r="G59" s="39" t="n">
        <v>0</v>
      </c>
      <c r="H59" s="39" t="n">
        <v>247946.3</v>
      </c>
      <c r="I59" s="39" t="n">
        <v>247946.3</v>
      </c>
      <c r="J59" s="39" t="n">
        <v>0</v>
      </c>
      <c r="K59" s="39" t="n">
        <v>247946.3</v>
      </c>
      <c r="L59" s="39" t="n">
        <v>247946.3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45081.14</v>
      </c>
      <c r="S59" s="39" t="n">
        <v>0</v>
      </c>
      <c r="T59" s="39" t="n">
        <v>45081.14</v>
      </c>
      <c r="U59" s="39" t="n">
        <v>0</v>
      </c>
      <c r="V59" s="39" t="n">
        <v>45081.14</v>
      </c>
      <c r="W59" s="39" t="n">
        <v>16795.23</v>
      </c>
      <c r="X59" s="39" t="n">
        <v>5083.03</v>
      </c>
      <c r="Y59" s="39" t="n">
        <v>202865.16</v>
      </c>
      <c r="Z59" s="40" t="n">
        <v>202865.16</v>
      </c>
    </row>
    <row r="60" customFormat="false" ht="12" hidden="false" customHeight="false" outlineLevel="0" collapsed="false">
      <c r="A60" s="37" t="s">
        <v>514</v>
      </c>
      <c r="B60" s="38" t="s">
        <v>1087</v>
      </c>
      <c r="C60" s="38" t="n">
        <v>22106000</v>
      </c>
      <c r="D60" s="38" t="n">
        <v>26</v>
      </c>
      <c r="E60" s="38" t="s">
        <v>41</v>
      </c>
      <c r="F60" s="39" t="n">
        <v>97224.01</v>
      </c>
      <c r="G60" s="39" t="n">
        <v>0</v>
      </c>
      <c r="H60" s="39" t="n">
        <v>97224.01</v>
      </c>
      <c r="I60" s="39" t="n">
        <v>97224.01</v>
      </c>
      <c r="J60" s="39" t="n">
        <v>0</v>
      </c>
      <c r="K60" s="39" t="n">
        <v>97224.01</v>
      </c>
      <c r="L60" s="39" t="n">
        <v>97224.01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16204</v>
      </c>
      <c r="S60" s="39" t="n">
        <v>0</v>
      </c>
      <c r="T60" s="39" t="n">
        <v>16204</v>
      </c>
      <c r="U60" s="39" t="n">
        <v>0</v>
      </c>
      <c r="V60" s="39" t="n">
        <v>16204</v>
      </c>
      <c r="W60" s="39" t="n">
        <v>6792.25</v>
      </c>
      <c r="X60" s="39" t="n">
        <v>2058.76</v>
      </c>
      <c r="Y60" s="39" t="n">
        <v>81020.01</v>
      </c>
      <c r="Z60" s="40" t="n">
        <v>81020.01</v>
      </c>
    </row>
    <row r="61" customFormat="false" ht="12" hidden="false" customHeight="false" outlineLevel="0" collapsed="false">
      <c r="A61" s="37" t="s">
        <v>514</v>
      </c>
      <c r="B61" s="38" t="s">
        <v>1087</v>
      </c>
      <c r="C61" s="38" t="n">
        <v>22106000</v>
      </c>
      <c r="D61" s="38" t="n">
        <v>27</v>
      </c>
      <c r="E61" s="38" t="s">
        <v>41</v>
      </c>
      <c r="F61" s="39" t="n">
        <v>247887.61</v>
      </c>
      <c r="G61" s="39" t="n">
        <v>0</v>
      </c>
      <c r="H61" s="39" t="n">
        <v>247887.61</v>
      </c>
      <c r="I61" s="39" t="n">
        <v>247887.61</v>
      </c>
      <c r="J61" s="39" t="n">
        <v>0</v>
      </c>
      <c r="K61" s="39" t="n">
        <v>247887.61</v>
      </c>
      <c r="L61" s="39" t="n">
        <v>247887.61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41314.6</v>
      </c>
      <c r="S61" s="39" t="n">
        <v>0</v>
      </c>
      <c r="T61" s="39" t="n">
        <v>41314.6</v>
      </c>
      <c r="U61" s="39" t="n">
        <v>0</v>
      </c>
      <c r="V61" s="39" t="n">
        <v>41314.6</v>
      </c>
      <c r="W61" s="39" t="n">
        <v>17016.7</v>
      </c>
      <c r="X61" s="39" t="n">
        <v>5233.28</v>
      </c>
      <c r="Y61" s="39" t="n">
        <v>206573.01</v>
      </c>
      <c r="Z61" s="40" t="n">
        <v>206573.01</v>
      </c>
    </row>
    <row r="62" customFormat="false" ht="12" hidden="false" customHeight="false" outlineLevel="0" collapsed="false">
      <c r="A62" s="37" t="s">
        <v>514</v>
      </c>
      <c r="B62" s="38" t="s">
        <v>1087</v>
      </c>
      <c r="C62" s="38" t="n">
        <v>22106000</v>
      </c>
      <c r="D62" s="38" t="n">
        <v>28</v>
      </c>
      <c r="E62" s="38" t="s">
        <v>41</v>
      </c>
      <c r="F62" s="39" t="n">
        <v>273285.15</v>
      </c>
      <c r="G62" s="39" t="n">
        <v>0</v>
      </c>
      <c r="H62" s="39" t="n">
        <v>273285.15</v>
      </c>
      <c r="I62" s="39" t="n">
        <v>273285.15</v>
      </c>
      <c r="J62" s="39" t="n">
        <v>0</v>
      </c>
      <c r="K62" s="39" t="n">
        <v>273285.15</v>
      </c>
      <c r="L62" s="39" t="n">
        <v>273285.15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45547.52</v>
      </c>
      <c r="S62" s="39" t="n">
        <v>0</v>
      </c>
      <c r="T62" s="39" t="n">
        <v>45547.52</v>
      </c>
      <c r="U62" s="39" t="n">
        <v>0</v>
      </c>
      <c r="V62" s="39" t="n">
        <v>45547.52</v>
      </c>
      <c r="W62" s="39" t="n">
        <v>18594.15</v>
      </c>
      <c r="X62" s="39" t="n">
        <v>5760.73</v>
      </c>
      <c r="Y62" s="39" t="n">
        <v>227737.63</v>
      </c>
      <c r="Z62" s="40" t="n">
        <v>227737.63</v>
      </c>
    </row>
    <row r="63" customFormat="false" ht="12" hidden="false" customHeight="false" outlineLevel="0" collapsed="false">
      <c r="A63" s="37" t="s">
        <v>514</v>
      </c>
      <c r="B63" s="38" t="s">
        <v>1087</v>
      </c>
      <c r="C63" s="38" t="n">
        <v>22106000</v>
      </c>
      <c r="D63" s="38" t="n">
        <v>29</v>
      </c>
      <c r="E63" s="38" t="s">
        <v>41</v>
      </c>
      <c r="F63" s="39" t="n">
        <v>179199.86</v>
      </c>
      <c r="G63" s="39" t="n">
        <v>0</v>
      </c>
      <c r="H63" s="39" t="n">
        <v>179199.86</v>
      </c>
      <c r="I63" s="39" t="n">
        <v>179199.86</v>
      </c>
      <c r="J63" s="39" t="n">
        <v>0</v>
      </c>
      <c r="K63" s="39" t="n">
        <v>179199.86</v>
      </c>
      <c r="L63" s="39" t="n">
        <v>179199.86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29866.62</v>
      </c>
      <c r="S63" s="39" t="n">
        <v>0</v>
      </c>
      <c r="T63" s="39" t="n">
        <v>29866.62</v>
      </c>
      <c r="U63" s="39" t="n">
        <v>0</v>
      </c>
      <c r="V63" s="39" t="n">
        <v>29866.62</v>
      </c>
      <c r="W63" s="39" t="n">
        <v>12192.64</v>
      </c>
      <c r="X63" s="39" t="n">
        <v>3777.45</v>
      </c>
      <c r="Y63" s="39" t="n">
        <v>149333.24</v>
      </c>
      <c r="Z63" s="40" t="n">
        <v>149333.24</v>
      </c>
    </row>
    <row r="64" customFormat="false" ht="12" hidden="false" customHeight="false" outlineLevel="0" collapsed="false">
      <c r="A64" s="37" t="s">
        <v>514</v>
      </c>
      <c r="B64" s="38" t="s">
        <v>1087</v>
      </c>
      <c r="C64" s="38" t="n">
        <v>22106000</v>
      </c>
      <c r="D64" s="38" t="n">
        <v>30</v>
      </c>
      <c r="E64" s="38" t="s">
        <v>41</v>
      </c>
      <c r="F64" s="39" t="n">
        <v>1771356.25</v>
      </c>
      <c r="G64" s="39" t="n">
        <v>0</v>
      </c>
      <c r="H64" s="39" t="n">
        <v>1771356.25</v>
      </c>
      <c r="I64" s="39" t="n">
        <v>1771356.25</v>
      </c>
      <c r="J64" s="39" t="n">
        <v>0</v>
      </c>
      <c r="K64" s="39" t="n">
        <v>1771356.25</v>
      </c>
      <c r="L64" s="39" t="n">
        <v>1771356.25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295226.04</v>
      </c>
      <c r="S64" s="39" t="n">
        <v>0</v>
      </c>
      <c r="T64" s="39" t="n">
        <v>295226.04</v>
      </c>
      <c r="U64" s="39" t="n">
        <v>0</v>
      </c>
      <c r="V64" s="39" t="n">
        <v>295226.04</v>
      </c>
      <c r="W64" s="39" t="n">
        <v>120521.93</v>
      </c>
      <c r="X64" s="39" t="n">
        <v>37339.41</v>
      </c>
      <c r="Y64" s="39" t="n">
        <v>1476130.21</v>
      </c>
      <c r="Z64" s="40" t="n">
        <v>1476130.21</v>
      </c>
    </row>
    <row r="65" customFormat="false" ht="12" hidden="false" customHeight="false" outlineLevel="0" collapsed="false">
      <c r="A65" s="37" t="s">
        <v>514</v>
      </c>
      <c r="B65" s="38" t="s">
        <v>1087</v>
      </c>
      <c r="C65" s="38" t="n">
        <v>22106000</v>
      </c>
      <c r="D65" s="38" t="n">
        <v>31</v>
      </c>
      <c r="E65" s="38" t="s">
        <v>41</v>
      </c>
      <c r="F65" s="39" t="n">
        <v>205450.52</v>
      </c>
      <c r="G65" s="39" t="n">
        <v>0</v>
      </c>
      <c r="H65" s="39" t="n">
        <v>205450.52</v>
      </c>
      <c r="I65" s="39" t="n">
        <v>205450.52</v>
      </c>
      <c r="J65" s="39" t="n">
        <v>0</v>
      </c>
      <c r="K65" s="39" t="n">
        <v>205450.52</v>
      </c>
      <c r="L65" s="39" t="n">
        <v>205450.52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37354.62</v>
      </c>
      <c r="S65" s="39" t="n">
        <v>0</v>
      </c>
      <c r="T65" s="39" t="n">
        <v>37354.62</v>
      </c>
      <c r="U65" s="39" t="n">
        <v>0</v>
      </c>
      <c r="V65" s="39" t="n">
        <v>37354.62</v>
      </c>
      <c r="W65" s="39" t="n">
        <v>13916.67</v>
      </c>
      <c r="X65" s="39" t="n">
        <v>4211.84</v>
      </c>
      <c r="Y65" s="39" t="n">
        <v>168095.9</v>
      </c>
      <c r="Z65" s="40" t="n">
        <v>168095.9</v>
      </c>
    </row>
    <row r="66" customFormat="false" ht="12" hidden="false" customHeight="false" outlineLevel="0" collapsed="false">
      <c r="A66" s="37" t="s">
        <v>514</v>
      </c>
      <c r="B66" s="38" t="s">
        <v>1087</v>
      </c>
      <c r="C66" s="38" t="n">
        <v>22106000</v>
      </c>
      <c r="D66" s="38" t="n">
        <v>32</v>
      </c>
      <c r="E66" s="38" t="s">
        <v>41</v>
      </c>
      <c r="F66" s="39" t="n">
        <v>2606957.26</v>
      </c>
      <c r="G66" s="39" t="n">
        <v>0</v>
      </c>
      <c r="H66" s="39" t="n">
        <v>2606957.26</v>
      </c>
      <c r="I66" s="39" t="n">
        <v>2606957.26</v>
      </c>
      <c r="J66" s="39" t="n">
        <v>0</v>
      </c>
      <c r="K66" s="39" t="n">
        <v>2606957.26</v>
      </c>
      <c r="L66" s="39" t="n">
        <v>2606957.26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434492.88</v>
      </c>
      <c r="S66" s="39" t="n">
        <v>0</v>
      </c>
      <c r="T66" s="39" t="n">
        <v>434492.88</v>
      </c>
      <c r="U66" s="39" t="n">
        <v>0</v>
      </c>
      <c r="V66" s="39" t="n">
        <v>434492.88</v>
      </c>
      <c r="W66" s="39" t="n">
        <v>177248.95</v>
      </c>
      <c r="X66" s="39" t="n">
        <v>54955.63</v>
      </c>
      <c r="Y66" s="39" t="n">
        <v>2172464.38</v>
      </c>
      <c r="Z66" s="40" t="n">
        <v>2172464.38</v>
      </c>
    </row>
    <row r="67" customFormat="false" ht="12" hidden="false" customHeight="false" outlineLevel="0" collapsed="false">
      <c r="A67" s="37" t="s">
        <v>514</v>
      </c>
      <c r="B67" s="38" t="s">
        <v>1087</v>
      </c>
      <c r="C67" s="38" t="n">
        <v>22106000</v>
      </c>
      <c r="D67" s="38" t="n">
        <v>33</v>
      </c>
      <c r="E67" s="38" t="s">
        <v>41</v>
      </c>
      <c r="F67" s="39" t="n">
        <v>158768.3</v>
      </c>
      <c r="G67" s="39" t="n">
        <v>0</v>
      </c>
      <c r="H67" s="39" t="n">
        <v>158768.3</v>
      </c>
      <c r="I67" s="39" t="n">
        <v>158768.3</v>
      </c>
      <c r="J67" s="39" t="n">
        <v>0</v>
      </c>
      <c r="K67" s="39" t="n">
        <v>158768.3</v>
      </c>
      <c r="L67" s="39" t="n">
        <v>158768.3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26461.38</v>
      </c>
      <c r="S67" s="39" t="n">
        <v>0</v>
      </c>
      <c r="T67" s="39" t="n">
        <v>26461.38</v>
      </c>
      <c r="U67" s="39" t="n">
        <v>0</v>
      </c>
      <c r="V67" s="39" t="n">
        <v>26461.38</v>
      </c>
      <c r="W67" s="39" t="n">
        <v>10797.34</v>
      </c>
      <c r="X67" s="39" t="n">
        <v>3346.87</v>
      </c>
      <c r="Y67" s="39" t="n">
        <v>132306.92</v>
      </c>
      <c r="Z67" s="40" t="n">
        <v>132306.92</v>
      </c>
    </row>
    <row r="68" customFormat="false" ht="12" hidden="false" customHeight="false" outlineLevel="0" collapsed="false">
      <c r="A68" s="37" t="s">
        <v>514</v>
      </c>
      <c r="B68" s="38" t="s">
        <v>1087</v>
      </c>
      <c r="C68" s="38" t="n">
        <v>22106000</v>
      </c>
      <c r="D68" s="38" t="n">
        <v>34</v>
      </c>
      <c r="E68" s="38" t="s">
        <v>41</v>
      </c>
      <c r="F68" s="39" t="n">
        <v>274734.09</v>
      </c>
      <c r="G68" s="39" t="n">
        <v>0</v>
      </c>
      <c r="H68" s="39" t="n">
        <v>274734.09</v>
      </c>
      <c r="I68" s="39" t="n">
        <v>274734.09</v>
      </c>
      <c r="J68" s="39" t="n">
        <v>0</v>
      </c>
      <c r="K68" s="39" t="n">
        <v>274734.09</v>
      </c>
      <c r="L68" s="39" t="n">
        <v>274734.09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45789</v>
      </c>
      <c r="S68" s="39" t="n">
        <v>0</v>
      </c>
      <c r="T68" s="39" t="n">
        <v>45789</v>
      </c>
      <c r="U68" s="39" t="n">
        <v>0</v>
      </c>
      <c r="V68" s="39" t="n">
        <v>45789</v>
      </c>
      <c r="W68" s="39" t="n">
        <v>18683.82</v>
      </c>
      <c r="X68" s="39" t="n">
        <v>5791.46</v>
      </c>
      <c r="Y68" s="39" t="n">
        <v>228945.09</v>
      </c>
      <c r="Z68" s="40" t="n">
        <v>228945.09</v>
      </c>
    </row>
    <row r="69" customFormat="false" ht="12" hidden="false" customHeight="false" outlineLevel="0" collapsed="false">
      <c r="A69" s="37" t="s">
        <v>514</v>
      </c>
      <c r="B69" s="38" t="s">
        <v>1087</v>
      </c>
      <c r="C69" s="38" t="n">
        <v>22106000</v>
      </c>
      <c r="D69" s="38" t="n">
        <v>35</v>
      </c>
      <c r="E69" s="38" t="s">
        <v>41</v>
      </c>
      <c r="F69" s="39" t="n">
        <v>411767.24</v>
      </c>
      <c r="G69" s="39" t="n">
        <v>0</v>
      </c>
      <c r="H69" s="39" t="n">
        <v>411767.24</v>
      </c>
      <c r="I69" s="39" t="n">
        <v>411767.24</v>
      </c>
      <c r="J69" s="39" t="n">
        <v>0</v>
      </c>
      <c r="K69" s="39" t="n">
        <v>411767.24</v>
      </c>
      <c r="L69" s="39" t="n">
        <v>411767.24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63348.8</v>
      </c>
      <c r="S69" s="39" t="n">
        <v>0</v>
      </c>
      <c r="T69" s="39" t="n">
        <v>63348.8</v>
      </c>
      <c r="U69" s="39" t="n">
        <v>0</v>
      </c>
      <c r="V69" s="39" t="n">
        <v>63348.8</v>
      </c>
      <c r="W69" s="39" t="n">
        <v>28109.28</v>
      </c>
      <c r="X69" s="39" t="n">
        <v>8904.41</v>
      </c>
      <c r="Y69" s="39" t="n">
        <v>348418.44</v>
      </c>
      <c r="Z69" s="40" t="n">
        <v>348418.44</v>
      </c>
    </row>
    <row r="70" customFormat="false" ht="12" hidden="false" customHeight="false" outlineLevel="0" collapsed="false">
      <c r="A70" s="37" t="s">
        <v>514</v>
      </c>
      <c r="B70" s="38" t="s">
        <v>1087</v>
      </c>
      <c r="C70" s="38" t="n">
        <v>22106000</v>
      </c>
      <c r="D70" s="38" t="n">
        <v>36</v>
      </c>
      <c r="E70" s="38" t="s">
        <v>41</v>
      </c>
      <c r="F70" s="39" t="n">
        <v>86228.76</v>
      </c>
      <c r="G70" s="39" t="n">
        <v>0</v>
      </c>
      <c r="H70" s="39" t="n">
        <v>86228.76</v>
      </c>
      <c r="I70" s="39" t="n">
        <v>86228.76</v>
      </c>
      <c r="J70" s="39" t="n">
        <v>0</v>
      </c>
      <c r="K70" s="39" t="n">
        <v>86228.76</v>
      </c>
      <c r="L70" s="39" t="n">
        <v>86228.76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13265.94</v>
      </c>
      <c r="S70" s="39" t="n">
        <v>0</v>
      </c>
      <c r="T70" s="39" t="n">
        <v>13265.94</v>
      </c>
      <c r="U70" s="39" t="n">
        <v>0</v>
      </c>
      <c r="V70" s="39" t="n">
        <v>13265.94</v>
      </c>
      <c r="W70" s="39" t="n">
        <v>6044.08</v>
      </c>
      <c r="X70" s="39" t="n">
        <v>1873.77</v>
      </c>
      <c r="Y70" s="39" t="n">
        <v>72962.82</v>
      </c>
      <c r="Z70" s="40" t="n">
        <v>72962.82</v>
      </c>
    </row>
    <row r="71" customFormat="false" ht="12" hidden="false" customHeight="false" outlineLevel="0" collapsed="false">
      <c r="A71" s="37" t="s">
        <v>514</v>
      </c>
      <c r="B71" s="38" t="s">
        <v>1087</v>
      </c>
      <c r="C71" s="38" t="n">
        <v>22106000</v>
      </c>
      <c r="D71" s="38" t="n">
        <v>37</v>
      </c>
      <c r="E71" s="38" t="s">
        <v>41</v>
      </c>
      <c r="F71" s="39" t="n">
        <v>86615.69</v>
      </c>
      <c r="G71" s="39" t="n">
        <v>0</v>
      </c>
      <c r="H71" s="39" t="n">
        <v>86615.69</v>
      </c>
      <c r="I71" s="39" t="n">
        <v>86615.69</v>
      </c>
      <c r="J71" s="39" t="n">
        <v>0</v>
      </c>
      <c r="K71" s="39" t="n">
        <v>86615.69</v>
      </c>
      <c r="L71" s="39" t="n">
        <v>86615.69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13325.48</v>
      </c>
      <c r="S71" s="39" t="n">
        <v>0</v>
      </c>
      <c r="T71" s="39" t="n">
        <v>13325.48</v>
      </c>
      <c r="U71" s="39" t="n">
        <v>0</v>
      </c>
      <c r="V71" s="39" t="n">
        <v>13325.48</v>
      </c>
      <c r="W71" s="39" t="n">
        <v>5910.22</v>
      </c>
      <c r="X71" s="39" t="n">
        <v>1873.08</v>
      </c>
      <c r="Y71" s="39" t="n">
        <v>73290.21</v>
      </c>
      <c r="Z71" s="40" t="n">
        <v>73290.21</v>
      </c>
    </row>
    <row r="72" customFormat="false" ht="12" hidden="false" customHeight="false" outlineLevel="0" collapsed="false">
      <c r="A72" s="37" t="s">
        <v>514</v>
      </c>
      <c r="B72" s="38" t="s">
        <v>1087</v>
      </c>
      <c r="C72" s="38" t="n">
        <v>22106000</v>
      </c>
      <c r="D72" s="38" t="n">
        <v>38</v>
      </c>
      <c r="E72" s="38" t="s">
        <v>41</v>
      </c>
      <c r="F72" s="39" t="n">
        <v>283739.52</v>
      </c>
      <c r="G72" s="39" t="n">
        <v>-20267.1</v>
      </c>
      <c r="H72" s="39" t="n">
        <v>263472.42</v>
      </c>
      <c r="I72" s="39" t="n">
        <v>263472.42</v>
      </c>
      <c r="J72" s="39" t="n">
        <v>0</v>
      </c>
      <c r="K72" s="39" t="n">
        <v>263472.42</v>
      </c>
      <c r="L72" s="39" t="n">
        <v>263472.42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20267.1</v>
      </c>
      <c r="S72" s="39" t="n">
        <v>0</v>
      </c>
      <c r="T72" s="39" t="n">
        <v>20267.1</v>
      </c>
      <c r="U72" s="39" t="n">
        <v>0</v>
      </c>
      <c r="V72" s="39" t="n">
        <v>20267.1</v>
      </c>
      <c r="W72" s="39" t="n">
        <v>9272.77</v>
      </c>
      <c r="X72" s="39" t="n">
        <v>2993.66</v>
      </c>
      <c r="Y72" s="39" t="n">
        <v>243205.32</v>
      </c>
      <c r="Z72" s="40" t="n">
        <v>243205.32</v>
      </c>
    </row>
    <row r="73" customFormat="false" ht="12" hidden="false" customHeight="false" outlineLevel="0" collapsed="false">
      <c r="A73" s="37" t="s">
        <v>1088</v>
      </c>
      <c r="B73" s="38" t="s">
        <v>1089</v>
      </c>
      <c r="C73" s="38" t="n">
        <v>22116000</v>
      </c>
      <c r="D73" s="38" t="n">
        <v>1</v>
      </c>
      <c r="E73" s="38" t="s">
        <v>41</v>
      </c>
      <c r="F73" s="39" t="n">
        <v>2494418.85</v>
      </c>
      <c r="G73" s="39" t="n">
        <v>0</v>
      </c>
      <c r="H73" s="39" t="n">
        <v>2494418.85</v>
      </c>
      <c r="I73" s="39" t="n">
        <v>2494418.85</v>
      </c>
      <c r="J73" s="39" t="n">
        <v>0</v>
      </c>
      <c r="K73" s="39" t="n">
        <v>2494418.85</v>
      </c>
      <c r="L73" s="39" t="n">
        <v>2494418.85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97191.87</v>
      </c>
      <c r="S73" s="39" t="n">
        <v>0</v>
      </c>
      <c r="T73" s="39" t="n">
        <v>97191.87</v>
      </c>
      <c r="U73" s="39" t="n">
        <v>0</v>
      </c>
      <c r="V73" s="39" t="n">
        <v>97191.87</v>
      </c>
      <c r="W73" s="39" t="n">
        <v>176394.31</v>
      </c>
      <c r="X73" s="39" t="n">
        <v>0</v>
      </c>
      <c r="Y73" s="39" t="n">
        <v>2397226.98</v>
      </c>
      <c r="Z73" s="40" t="n">
        <v>2397226.98</v>
      </c>
    </row>
    <row r="74" customFormat="false" ht="12" hidden="false" customHeight="false" outlineLevel="0" collapsed="false">
      <c r="A74" s="37" t="s">
        <v>1088</v>
      </c>
      <c r="B74" s="38" t="s">
        <v>1089</v>
      </c>
      <c r="C74" s="38" t="n">
        <v>22116000</v>
      </c>
      <c r="D74" s="38" t="n">
        <v>2</v>
      </c>
      <c r="E74" s="38" t="s">
        <v>41</v>
      </c>
      <c r="F74" s="39" t="n">
        <v>3375810.72</v>
      </c>
      <c r="G74" s="39" t="n">
        <v>0</v>
      </c>
      <c r="H74" s="39" t="n">
        <v>3375810.72</v>
      </c>
      <c r="I74" s="39" t="n">
        <v>3375810.72</v>
      </c>
      <c r="J74" s="39" t="n">
        <v>0</v>
      </c>
      <c r="K74" s="39" t="n">
        <v>3375810.72</v>
      </c>
      <c r="L74" s="39" t="n">
        <v>3375810.72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130430.64</v>
      </c>
      <c r="S74" s="39" t="n">
        <v>0</v>
      </c>
      <c r="T74" s="39" t="n">
        <v>130430.64</v>
      </c>
      <c r="U74" s="39" t="n">
        <v>0</v>
      </c>
      <c r="V74" s="39" t="n">
        <v>130430.64</v>
      </c>
      <c r="W74" s="39" t="n">
        <v>243095.35</v>
      </c>
      <c r="X74" s="39" t="n">
        <v>0</v>
      </c>
      <c r="Y74" s="39" t="n">
        <v>3245380.08</v>
      </c>
      <c r="Z74" s="40" t="n">
        <v>3245380.08</v>
      </c>
    </row>
    <row r="75" customFormat="false" ht="12" hidden="false" customHeight="false" outlineLevel="0" collapsed="false">
      <c r="A75" s="37" t="s">
        <v>1088</v>
      </c>
      <c r="B75" s="38" t="s">
        <v>1089</v>
      </c>
      <c r="C75" s="38" t="n">
        <v>22116000</v>
      </c>
      <c r="D75" s="38" t="n">
        <v>3</v>
      </c>
      <c r="E75" s="38" t="s">
        <v>41</v>
      </c>
      <c r="F75" s="39" t="n">
        <v>5458542.72</v>
      </c>
      <c r="G75" s="39" t="n">
        <v>0</v>
      </c>
      <c r="H75" s="39" t="n">
        <v>5458542.72</v>
      </c>
      <c r="I75" s="39" t="n">
        <v>5458542.72</v>
      </c>
      <c r="J75" s="39" t="n">
        <v>0</v>
      </c>
      <c r="K75" s="39" t="n">
        <v>5458542.72</v>
      </c>
      <c r="L75" s="39" t="n">
        <v>5458542.72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214448.81</v>
      </c>
      <c r="S75" s="39" t="n">
        <v>0</v>
      </c>
      <c r="T75" s="39" t="n">
        <v>214448.81</v>
      </c>
      <c r="U75" s="39" t="n">
        <v>0</v>
      </c>
      <c r="V75" s="39" t="n">
        <v>214448.81</v>
      </c>
      <c r="W75" s="39" t="n">
        <v>381658</v>
      </c>
      <c r="X75" s="39" t="n">
        <v>0</v>
      </c>
      <c r="Y75" s="39" t="n">
        <v>5244093.91</v>
      </c>
      <c r="Z75" s="40" t="n">
        <v>5244093.91</v>
      </c>
    </row>
    <row r="76" customFormat="false" ht="12" hidden="false" customHeight="false" outlineLevel="0" collapsed="false">
      <c r="A76" s="37" t="s">
        <v>1088</v>
      </c>
      <c r="B76" s="38" t="s">
        <v>1089</v>
      </c>
      <c r="C76" s="38" t="n">
        <v>22116000</v>
      </c>
      <c r="D76" s="38" t="n">
        <v>4</v>
      </c>
      <c r="E76" s="38" t="s">
        <v>41</v>
      </c>
      <c r="F76" s="39" t="n">
        <v>5340944</v>
      </c>
      <c r="G76" s="39" t="n">
        <v>0</v>
      </c>
      <c r="H76" s="39" t="n">
        <v>5340944</v>
      </c>
      <c r="I76" s="39" t="n">
        <v>5340944</v>
      </c>
      <c r="J76" s="39" t="n">
        <v>0</v>
      </c>
      <c r="K76" s="39" t="n">
        <v>5340944</v>
      </c>
      <c r="L76" s="39" t="n">
        <v>5340944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217364</v>
      </c>
      <c r="S76" s="39" t="n">
        <v>0</v>
      </c>
      <c r="T76" s="39" t="n">
        <v>217364</v>
      </c>
      <c r="U76" s="39" t="n">
        <v>0</v>
      </c>
      <c r="V76" s="39" t="n">
        <v>217364</v>
      </c>
      <c r="W76" s="39" t="n">
        <v>348970.69</v>
      </c>
      <c r="X76" s="39" t="n">
        <v>0</v>
      </c>
      <c r="Y76" s="39" t="n">
        <v>5123580</v>
      </c>
      <c r="Z76" s="40" t="n">
        <v>5123580</v>
      </c>
    </row>
    <row r="77" customFormat="false" ht="12" hidden="false" customHeight="false" outlineLevel="0" collapsed="false">
      <c r="A77" s="37" t="s">
        <v>1088</v>
      </c>
      <c r="B77" s="38" t="s">
        <v>1089</v>
      </c>
      <c r="C77" s="38" t="n">
        <v>22116000</v>
      </c>
      <c r="D77" s="38" t="n">
        <v>5</v>
      </c>
      <c r="E77" s="38" t="s">
        <v>41</v>
      </c>
      <c r="F77" s="39" t="n">
        <v>5316297.6</v>
      </c>
      <c r="G77" s="39" t="n">
        <v>0</v>
      </c>
      <c r="H77" s="39" t="n">
        <v>5316297.6</v>
      </c>
      <c r="I77" s="39" t="n">
        <v>5316297.6</v>
      </c>
      <c r="J77" s="39" t="n">
        <v>0</v>
      </c>
      <c r="K77" s="39" t="n">
        <v>5316297.6</v>
      </c>
      <c r="L77" s="39" t="n">
        <v>5316297.6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220960</v>
      </c>
      <c r="S77" s="39" t="n">
        <v>0</v>
      </c>
      <c r="T77" s="39" t="n">
        <v>220960</v>
      </c>
      <c r="U77" s="39" t="n">
        <v>0</v>
      </c>
      <c r="V77" s="39" t="n">
        <v>220960</v>
      </c>
      <c r="W77" s="39" t="n">
        <v>332025.02</v>
      </c>
      <c r="X77" s="39" t="n">
        <v>0</v>
      </c>
      <c r="Y77" s="39" t="n">
        <v>5095337.6</v>
      </c>
      <c r="Z77" s="40" t="n">
        <v>5095337.6</v>
      </c>
    </row>
    <row r="78" customFormat="false" ht="12" hidden="false" customHeight="false" outlineLevel="0" collapsed="false">
      <c r="A78" s="37" t="s">
        <v>1088</v>
      </c>
      <c r="B78" s="38" t="s">
        <v>1089</v>
      </c>
      <c r="C78" s="38" t="n">
        <v>22116000</v>
      </c>
      <c r="D78" s="38" t="n">
        <v>6</v>
      </c>
      <c r="E78" s="38" t="s">
        <v>41</v>
      </c>
      <c r="F78" s="39" t="n">
        <v>5325295.9</v>
      </c>
      <c r="G78" s="39" t="n">
        <v>0</v>
      </c>
      <c r="H78" s="39" t="n">
        <v>5325295.9</v>
      </c>
      <c r="I78" s="39" t="n">
        <v>5325295.9</v>
      </c>
      <c r="J78" s="39" t="n">
        <v>0</v>
      </c>
      <c r="K78" s="39" t="n">
        <v>5325295.9</v>
      </c>
      <c r="L78" s="39" t="n">
        <v>5325295.9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222486.9</v>
      </c>
      <c r="S78" s="39" t="n">
        <v>0</v>
      </c>
      <c r="T78" s="39" t="n">
        <v>222486.9</v>
      </c>
      <c r="U78" s="39" t="n">
        <v>0</v>
      </c>
      <c r="V78" s="39" t="n">
        <v>222486.9</v>
      </c>
      <c r="W78" s="39" t="n">
        <v>329406.53</v>
      </c>
      <c r="X78" s="39" t="n">
        <v>0</v>
      </c>
      <c r="Y78" s="39" t="n">
        <v>5102809</v>
      </c>
      <c r="Z78" s="40" t="n">
        <v>5102809</v>
      </c>
    </row>
    <row r="79" customFormat="false" ht="12" hidden="false" customHeight="false" outlineLevel="0" collapsed="false">
      <c r="A79" s="37" t="s">
        <v>1088</v>
      </c>
      <c r="B79" s="38" t="s">
        <v>1089</v>
      </c>
      <c r="C79" s="38" t="n">
        <v>22116000</v>
      </c>
      <c r="D79" s="38" t="n">
        <v>7</v>
      </c>
      <c r="E79" s="38" t="s">
        <v>41</v>
      </c>
      <c r="F79" s="39" t="n">
        <v>3326894.49</v>
      </c>
      <c r="G79" s="39" t="n">
        <v>0</v>
      </c>
      <c r="H79" s="39" t="n">
        <v>3326894.49</v>
      </c>
      <c r="I79" s="39" t="n">
        <v>3326894.49</v>
      </c>
      <c r="J79" s="39" t="n">
        <v>0</v>
      </c>
      <c r="K79" s="39" t="n">
        <v>3326894.49</v>
      </c>
      <c r="L79" s="39" t="n">
        <v>3326894.49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144060.39</v>
      </c>
      <c r="S79" s="39" t="n">
        <v>0</v>
      </c>
      <c r="T79" s="39" t="n">
        <v>144060.39</v>
      </c>
      <c r="U79" s="39" t="n">
        <v>0</v>
      </c>
      <c r="V79" s="39" t="n">
        <v>144060.39</v>
      </c>
      <c r="W79" s="39" t="n">
        <v>190901.13</v>
      </c>
      <c r="X79" s="39" t="n">
        <v>0</v>
      </c>
      <c r="Y79" s="39" t="n">
        <v>3182834.1</v>
      </c>
      <c r="Z79" s="40" t="n">
        <v>3182834.1</v>
      </c>
    </row>
    <row r="80" customFormat="false" ht="12" hidden="false" customHeight="false" outlineLevel="0" collapsed="false">
      <c r="A80" s="37" t="s">
        <v>1088</v>
      </c>
      <c r="B80" s="38" t="s">
        <v>1089</v>
      </c>
      <c r="C80" s="38" t="n">
        <v>22116000</v>
      </c>
      <c r="D80" s="38" t="n">
        <v>8</v>
      </c>
      <c r="E80" s="38" t="s">
        <v>41</v>
      </c>
      <c r="F80" s="39" t="n">
        <v>2042518.4</v>
      </c>
      <c r="G80" s="39" t="n">
        <v>0</v>
      </c>
      <c r="H80" s="39" t="n">
        <v>2042518.4</v>
      </c>
      <c r="I80" s="39" t="n">
        <v>2042518.4</v>
      </c>
      <c r="J80" s="39" t="n">
        <v>0</v>
      </c>
      <c r="K80" s="39" t="n">
        <v>2042518.4</v>
      </c>
      <c r="L80" s="39" t="n">
        <v>2042518.4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85777.28</v>
      </c>
      <c r="S80" s="39" t="n">
        <v>0</v>
      </c>
      <c r="T80" s="39" t="n">
        <v>85777.28</v>
      </c>
      <c r="U80" s="39" t="n">
        <v>0</v>
      </c>
      <c r="V80" s="39" t="n">
        <v>85777.28</v>
      </c>
      <c r="W80" s="39" t="n">
        <v>125124.19</v>
      </c>
      <c r="X80" s="39" t="n">
        <v>0</v>
      </c>
      <c r="Y80" s="39" t="n">
        <v>1956741.12</v>
      </c>
      <c r="Z80" s="40" t="n">
        <v>1956741.12</v>
      </c>
    </row>
    <row r="81" customFormat="false" ht="12" hidden="false" customHeight="false" outlineLevel="0" collapsed="false">
      <c r="A81" s="37" t="s">
        <v>1088</v>
      </c>
      <c r="B81" s="38" t="s">
        <v>1089</v>
      </c>
      <c r="C81" s="38" t="n">
        <v>22116000</v>
      </c>
      <c r="D81" s="38" t="n">
        <v>9</v>
      </c>
      <c r="E81" s="38" t="s">
        <v>41</v>
      </c>
      <c r="F81" s="39" t="n">
        <v>3592239.84</v>
      </c>
      <c r="G81" s="39" t="n">
        <v>0</v>
      </c>
      <c r="H81" s="39" t="n">
        <v>3592239.84</v>
      </c>
      <c r="I81" s="39" t="n">
        <v>3592239.84</v>
      </c>
      <c r="J81" s="39" t="n">
        <v>0</v>
      </c>
      <c r="K81" s="39" t="n">
        <v>3592239.84</v>
      </c>
      <c r="L81" s="39" t="n">
        <v>3592239.84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140368.41</v>
      </c>
      <c r="S81" s="39" t="n">
        <v>0</v>
      </c>
      <c r="T81" s="39" t="n">
        <v>140368.41</v>
      </c>
      <c r="U81" s="39" t="n">
        <v>0</v>
      </c>
      <c r="V81" s="39" t="n">
        <v>140368.41</v>
      </c>
      <c r="W81" s="39" t="n">
        <v>253315.31</v>
      </c>
      <c r="X81" s="39" t="n">
        <v>0</v>
      </c>
      <c r="Y81" s="39" t="n">
        <v>3451871.43</v>
      </c>
      <c r="Z81" s="40" t="n">
        <v>3451871.43</v>
      </c>
    </row>
    <row r="82" customFormat="false" ht="12" hidden="false" customHeight="false" outlineLevel="0" collapsed="false">
      <c r="A82" s="37" t="s">
        <v>1088</v>
      </c>
      <c r="B82" s="38" t="s">
        <v>1089</v>
      </c>
      <c r="C82" s="38" t="n">
        <v>22116000</v>
      </c>
      <c r="D82" s="38" t="n">
        <v>10</v>
      </c>
      <c r="E82" s="38" t="s">
        <v>41</v>
      </c>
      <c r="F82" s="39" t="n">
        <v>11044573.54</v>
      </c>
      <c r="G82" s="39" t="n">
        <v>0</v>
      </c>
      <c r="H82" s="39" t="n">
        <v>11044573.54</v>
      </c>
      <c r="I82" s="39" t="n">
        <v>11044573.54</v>
      </c>
      <c r="J82" s="39" t="n">
        <v>0</v>
      </c>
      <c r="K82" s="39" t="n">
        <v>11044573.54</v>
      </c>
      <c r="L82" s="39" t="n">
        <v>11044573.54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433951.21</v>
      </c>
      <c r="S82" s="39" t="n">
        <v>0</v>
      </c>
      <c r="T82" s="39" t="n">
        <v>433951.21</v>
      </c>
      <c r="U82" s="39" t="n">
        <v>0</v>
      </c>
      <c r="V82" s="39" t="n">
        <v>433951.21</v>
      </c>
      <c r="W82" s="39" t="n">
        <v>771135.31</v>
      </c>
      <c r="X82" s="39" t="n">
        <v>0</v>
      </c>
      <c r="Y82" s="39" t="n">
        <v>10610622.33</v>
      </c>
      <c r="Z82" s="40" t="n">
        <v>10610622.33</v>
      </c>
    </row>
    <row r="83" customFormat="false" ht="12" hidden="false" customHeight="false" outlineLevel="0" collapsed="false">
      <c r="A83" s="37" t="s">
        <v>1090</v>
      </c>
      <c r="B83" s="38" t="s">
        <v>1091</v>
      </c>
      <c r="C83" s="38" t="n">
        <v>22121000</v>
      </c>
      <c r="D83" s="38" t="n">
        <v>1</v>
      </c>
      <c r="E83" s="38" t="s">
        <v>41</v>
      </c>
      <c r="F83" s="39" t="n">
        <v>1538479.2</v>
      </c>
      <c r="G83" s="39" t="n">
        <v>0</v>
      </c>
      <c r="H83" s="39" t="n">
        <v>1538479.2</v>
      </c>
      <c r="I83" s="39" t="n">
        <v>1538479.2</v>
      </c>
      <c r="J83" s="39" t="n">
        <v>0</v>
      </c>
      <c r="K83" s="39" t="n">
        <v>1538479.2</v>
      </c>
      <c r="L83" s="39" t="n">
        <v>1538479.2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384619.8</v>
      </c>
      <c r="S83" s="39" t="n">
        <v>0</v>
      </c>
      <c r="T83" s="39" t="n">
        <v>384619.8</v>
      </c>
      <c r="U83" s="39" t="n">
        <v>0</v>
      </c>
      <c r="V83" s="39" t="n">
        <v>384619.8</v>
      </c>
      <c r="W83" s="39" t="n">
        <v>105971.01</v>
      </c>
      <c r="X83" s="39" t="n">
        <v>0</v>
      </c>
      <c r="Y83" s="39" t="n">
        <v>1153859.4</v>
      </c>
      <c r="Z83" s="40" t="n">
        <v>1153859.4</v>
      </c>
    </row>
    <row r="84" customFormat="false" ht="12" hidden="false" customHeight="false" outlineLevel="0" collapsed="false">
      <c r="A84" s="37" t="s">
        <v>1090</v>
      </c>
      <c r="B84" s="38" t="s">
        <v>1091</v>
      </c>
      <c r="C84" s="38" t="n">
        <v>22121000</v>
      </c>
      <c r="D84" s="38" t="n">
        <v>2</v>
      </c>
      <c r="E84" s="38" t="s">
        <v>41</v>
      </c>
      <c r="F84" s="39" t="n">
        <v>105520</v>
      </c>
      <c r="G84" s="39" t="n">
        <v>0</v>
      </c>
      <c r="H84" s="39" t="n">
        <v>105520</v>
      </c>
      <c r="I84" s="39" t="n">
        <v>105520</v>
      </c>
      <c r="J84" s="39" t="n">
        <v>0</v>
      </c>
      <c r="K84" s="39" t="n">
        <v>105520</v>
      </c>
      <c r="L84" s="39" t="n">
        <v>10552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26380</v>
      </c>
      <c r="S84" s="39" t="n">
        <v>0</v>
      </c>
      <c r="T84" s="39" t="n">
        <v>26380</v>
      </c>
      <c r="U84" s="39" t="n">
        <v>0</v>
      </c>
      <c r="V84" s="39" t="n">
        <v>26380</v>
      </c>
      <c r="W84" s="39" t="n">
        <v>7226.49</v>
      </c>
      <c r="X84" s="39" t="n">
        <v>0</v>
      </c>
      <c r="Y84" s="39" t="n">
        <v>79140</v>
      </c>
      <c r="Z84" s="40" t="n">
        <v>79140</v>
      </c>
    </row>
    <row r="85" customFormat="false" ht="12" hidden="false" customHeight="false" outlineLevel="0" collapsed="false">
      <c r="A85" s="37" t="s">
        <v>1090</v>
      </c>
      <c r="B85" s="38" t="s">
        <v>1091</v>
      </c>
      <c r="C85" s="38" t="n">
        <v>22121000</v>
      </c>
      <c r="D85" s="38" t="n">
        <v>3</v>
      </c>
      <c r="E85" s="38" t="s">
        <v>41</v>
      </c>
      <c r="F85" s="39" t="n">
        <v>1682711.66</v>
      </c>
      <c r="G85" s="39" t="n">
        <v>0</v>
      </c>
      <c r="H85" s="39" t="n">
        <v>1682711.66</v>
      </c>
      <c r="I85" s="39" t="n">
        <v>1682711.66</v>
      </c>
      <c r="J85" s="39" t="n">
        <v>0</v>
      </c>
      <c r="K85" s="39" t="n">
        <v>1682711.66</v>
      </c>
      <c r="L85" s="39" t="n">
        <v>1682711.66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240387.38</v>
      </c>
      <c r="S85" s="39" t="n">
        <v>0</v>
      </c>
      <c r="T85" s="39" t="n">
        <v>240387.38</v>
      </c>
      <c r="U85" s="39" t="n">
        <v>0</v>
      </c>
      <c r="V85" s="39" t="n">
        <v>240387.38</v>
      </c>
      <c r="W85" s="39" t="n">
        <v>97198.83</v>
      </c>
      <c r="X85" s="39" t="n">
        <v>0</v>
      </c>
      <c r="Y85" s="39" t="n">
        <v>1442324.28</v>
      </c>
      <c r="Z85" s="40" t="n">
        <v>1442324.28</v>
      </c>
    </row>
    <row r="86" customFormat="false" ht="12" hidden="false" customHeight="false" outlineLevel="0" collapsed="false">
      <c r="A86" s="37" t="s">
        <v>1090</v>
      </c>
      <c r="B86" s="38" t="s">
        <v>1091</v>
      </c>
      <c r="C86" s="38" t="n">
        <v>22121000</v>
      </c>
      <c r="D86" s="38" t="n">
        <v>4</v>
      </c>
      <c r="E86" s="38" t="s">
        <v>41</v>
      </c>
      <c r="F86" s="39" t="n">
        <v>654007.34</v>
      </c>
      <c r="G86" s="39" t="n">
        <v>0</v>
      </c>
      <c r="H86" s="39" t="n">
        <v>654007.34</v>
      </c>
      <c r="I86" s="39" t="n">
        <v>654007.34</v>
      </c>
      <c r="J86" s="39" t="n">
        <v>0</v>
      </c>
      <c r="K86" s="39" t="n">
        <v>654007.34</v>
      </c>
      <c r="L86" s="39" t="n">
        <v>654007.34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93429.62</v>
      </c>
      <c r="S86" s="39" t="n">
        <v>0</v>
      </c>
      <c r="T86" s="39" t="n">
        <v>93429.62</v>
      </c>
      <c r="U86" s="39" t="n">
        <v>0</v>
      </c>
      <c r="V86" s="39" t="n">
        <v>93429.62</v>
      </c>
      <c r="W86" s="39" t="n">
        <v>37777.56</v>
      </c>
      <c r="X86" s="39" t="n">
        <v>0</v>
      </c>
      <c r="Y86" s="39" t="n">
        <v>560577.72</v>
      </c>
      <c r="Z86" s="40" t="n">
        <v>560577.72</v>
      </c>
    </row>
    <row r="87" customFormat="false" ht="12" hidden="false" customHeight="false" outlineLevel="0" collapsed="false">
      <c r="A87" s="37" t="s">
        <v>1092</v>
      </c>
      <c r="B87" s="38" t="s">
        <v>1093</v>
      </c>
      <c r="C87" s="38" t="n">
        <v>72053000</v>
      </c>
      <c r="D87" s="38" t="n">
        <v>1</v>
      </c>
      <c r="E87" s="38" t="s">
        <v>41</v>
      </c>
      <c r="F87" s="39" t="n">
        <v>12619435.13</v>
      </c>
      <c r="G87" s="39" t="n">
        <v>0</v>
      </c>
      <c r="H87" s="39" t="n">
        <v>12619435.13</v>
      </c>
      <c r="I87" s="39" t="n">
        <v>12619435.13</v>
      </c>
      <c r="J87" s="39" t="n">
        <v>0</v>
      </c>
      <c r="K87" s="39" t="n">
        <v>12619435.13</v>
      </c>
      <c r="L87" s="39" t="n">
        <v>12619435.13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4206477.94</v>
      </c>
      <c r="S87" s="39" t="n">
        <v>0</v>
      </c>
      <c r="T87" s="39" t="n">
        <v>4206477.94</v>
      </c>
      <c r="U87" s="39" t="n">
        <v>0</v>
      </c>
      <c r="V87" s="39" t="n">
        <v>4206477.94</v>
      </c>
      <c r="W87" s="39" t="n">
        <v>415173.64</v>
      </c>
      <c r="X87" s="39" t="n">
        <v>0</v>
      </c>
      <c r="Y87" s="39" t="n">
        <v>8412957.19</v>
      </c>
      <c r="Z87" s="40" t="n">
        <v>8412957.19</v>
      </c>
    </row>
    <row r="88" customFormat="false" ht="12" hidden="false" customHeight="false" outlineLevel="0" collapsed="false">
      <c r="A88" s="37" t="s">
        <v>556</v>
      </c>
      <c r="B88" s="38" t="s">
        <v>615</v>
      </c>
      <c r="C88" s="38" t="n">
        <v>72081000</v>
      </c>
      <c r="D88" s="38" t="n">
        <v>1</v>
      </c>
      <c r="E88" s="38" t="s">
        <v>41</v>
      </c>
      <c r="F88" s="39" t="n">
        <v>106230780</v>
      </c>
      <c r="G88" s="39" t="n">
        <v>0</v>
      </c>
      <c r="H88" s="39" t="n">
        <v>106230780</v>
      </c>
      <c r="I88" s="39" t="n">
        <v>106230780</v>
      </c>
      <c r="J88" s="39" t="n">
        <v>0</v>
      </c>
      <c r="K88" s="39" t="n">
        <v>106230780</v>
      </c>
      <c r="L88" s="39" t="n">
        <v>10623078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14086643</v>
      </c>
      <c r="S88" s="39" t="n">
        <v>0</v>
      </c>
      <c r="T88" s="39" t="n">
        <v>14086643</v>
      </c>
      <c r="U88" s="39" t="n">
        <v>0</v>
      </c>
      <c r="V88" s="39" t="n">
        <v>14086643</v>
      </c>
      <c r="W88" s="39" t="n">
        <v>10056202</v>
      </c>
      <c r="X88" s="39" t="n">
        <v>0</v>
      </c>
      <c r="Y88" s="39" t="n">
        <v>92144137</v>
      </c>
      <c r="Z88" s="40" t="n">
        <v>92144137</v>
      </c>
    </row>
    <row r="89" customFormat="false" ht="12" hidden="false" customHeight="false" outlineLevel="0" collapsed="false">
      <c r="A89" s="37" t="s">
        <v>556</v>
      </c>
      <c r="B89" s="38" t="s">
        <v>615</v>
      </c>
      <c r="C89" s="38" t="n">
        <v>72081000</v>
      </c>
      <c r="D89" s="38" t="n">
        <v>4</v>
      </c>
      <c r="E89" s="38" t="s">
        <v>41</v>
      </c>
      <c r="F89" s="39" t="n">
        <v>6923374</v>
      </c>
      <c r="G89" s="39" t="n">
        <v>0</v>
      </c>
      <c r="H89" s="39" t="n">
        <v>6923374</v>
      </c>
      <c r="I89" s="39" t="n">
        <v>6923374</v>
      </c>
      <c r="J89" s="39" t="n">
        <v>0</v>
      </c>
      <c r="K89" s="39" t="n">
        <v>6923374</v>
      </c>
      <c r="L89" s="39" t="n">
        <v>6923374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989054</v>
      </c>
      <c r="S89" s="39" t="n">
        <v>0</v>
      </c>
      <c r="T89" s="39" t="n">
        <v>989054</v>
      </c>
      <c r="U89" s="39" t="n">
        <v>0</v>
      </c>
      <c r="V89" s="39" t="n">
        <v>989054</v>
      </c>
      <c r="W89" s="39" t="n">
        <v>518968.49</v>
      </c>
      <c r="X89" s="39" t="n">
        <v>27530.27</v>
      </c>
      <c r="Y89" s="39" t="n">
        <v>5934320</v>
      </c>
      <c r="Z89" s="40" t="n">
        <v>5934320</v>
      </c>
    </row>
    <row r="90" customFormat="false" ht="12" hidden="false" customHeight="false" outlineLevel="0" collapsed="false">
      <c r="A90" s="37" t="s">
        <v>624</v>
      </c>
      <c r="B90" s="38" t="s">
        <v>1094</v>
      </c>
      <c r="C90" s="38" t="n">
        <v>72086000</v>
      </c>
      <c r="D90" s="38" t="n">
        <v>1</v>
      </c>
      <c r="E90" s="38" t="s">
        <v>41</v>
      </c>
      <c r="F90" s="39" t="n">
        <v>70583333.35</v>
      </c>
      <c r="G90" s="39" t="n">
        <v>0</v>
      </c>
      <c r="H90" s="39" t="n">
        <v>70583333.35</v>
      </c>
      <c r="I90" s="39" t="n">
        <v>70583333.35</v>
      </c>
      <c r="J90" s="39" t="n">
        <v>0</v>
      </c>
      <c r="K90" s="39" t="n">
        <v>70583333.35</v>
      </c>
      <c r="L90" s="39" t="n">
        <v>70583333.35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40333333.32</v>
      </c>
      <c r="S90" s="39" t="n">
        <v>0</v>
      </c>
      <c r="T90" s="39" t="n">
        <v>40333333.32</v>
      </c>
      <c r="U90" s="39" t="n">
        <v>0</v>
      </c>
      <c r="V90" s="39" t="n">
        <v>40333333.32</v>
      </c>
      <c r="W90" s="39" t="n">
        <v>7693813.88</v>
      </c>
      <c r="X90" s="39" t="n">
        <v>0</v>
      </c>
      <c r="Y90" s="39" t="n">
        <v>30250000.03</v>
      </c>
      <c r="Z90" s="40" t="n">
        <v>30250000.03</v>
      </c>
    </row>
    <row r="91" customFormat="false" ht="12" hidden="false" customHeight="false" outlineLevel="0" collapsed="false">
      <c r="A91" s="37" t="s">
        <v>624</v>
      </c>
      <c r="B91" s="38" t="s">
        <v>1094</v>
      </c>
      <c r="C91" s="38" t="n">
        <v>72086000</v>
      </c>
      <c r="D91" s="38" t="n">
        <v>2</v>
      </c>
      <c r="E91" s="38" t="s">
        <v>41</v>
      </c>
      <c r="F91" s="39" t="n">
        <v>31912500</v>
      </c>
      <c r="G91" s="39" t="n">
        <v>0</v>
      </c>
      <c r="H91" s="39" t="n">
        <v>31912500</v>
      </c>
      <c r="I91" s="39" t="n">
        <v>31912500</v>
      </c>
      <c r="J91" s="39" t="n">
        <v>0</v>
      </c>
      <c r="K91" s="39" t="n">
        <v>31912500</v>
      </c>
      <c r="L91" s="39" t="n">
        <v>3191250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16650000</v>
      </c>
      <c r="S91" s="39" t="n">
        <v>0</v>
      </c>
      <c r="T91" s="39" t="n">
        <v>16650000</v>
      </c>
      <c r="U91" s="39" t="n">
        <v>0</v>
      </c>
      <c r="V91" s="39" t="n">
        <v>16650000</v>
      </c>
      <c r="W91" s="39" t="n">
        <v>3436182.73</v>
      </c>
      <c r="X91" s="39" t="n">
        <v>0</v>
      </c>
      <c r="Y91" s="39" t="n">
        <v>15262500</v>
      </c>
      <c r="Z91" s="40" t="n">
        <v>15262500</v>
      </c>
    </row>
    <row r="92" customFormat="false" ht="12" hidden="false" customHeight="false" outlineLevel="0" collapsed="false">
      <c r="A92" s="37" t="s">
        <v>556</v>
      </c>
      <c r="B92" s="38" t="s">
        <v>1095</v>
      </c>
      <c r="C92" s="38" t="n">
        <v>72087000</v>
      </c>
      <c r="D92" s="38" t="n">
        <v>1</v>
      </c>
      <c r="E92" s="38" t="s">
        <v>41</v>
      </c>
      <c r="F92" s="39" t="n">
        <v>3600000</v>
      </c>
      <c r="G92" s="39" t="n">
        <v>0</v>
      </c>
      <c r="H92" s="39" t="n">
        <v>3600000</v>
      </c>
      <c r="I92" s="39" t="n">
        <v>3600000</v>
      </c>
      <c r="J92" s="39" t="n">
        <v>0</v>
      </c>
      <c r="K92" s="39" t="n">
        <v>3600000</v>
      </c>
      <c r="L92" s="39" t="n">
        <v>3600000</v>
      </c>
      <c r="M92" s="39" t="n">
        <v>8000000</v>
      </c>
      <c r="N92" s="39" t="n">
        <v>0</v>
      </c>
      <c r="O92" s="39" t="n">
        <v>8000000</v>
      </c>
      <c r="P92" s="39" t="n">
        <v>0</v>
      </c>
      <c r="Q92" s="39" t="n">
        <v>800000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1682389</v>
      </c>
      <c r="X92" s="39" t="n">
        <v>0</v>
      </c>
      <c r="Y92" s="39" t="n">
        <v>11600000</v>
      </c>
      <c r="Z92" s="40" t="n">
        <v>11600000</v>
      </c>
    </row>
    <row r="93" customFormat="false" ht="12" hidden="false" customHeight="false" outlineLevel="0" collapsed="false">
      <c r="A93" s="37" t="s">
        <v>39</v>
      </c>
      <c r="B93" s="38" t="s">
        <v>1096</v>
      </c>
      <c r="C93" s="38" t="n">
        <v>72088000</v>
      </c>
      <c r="D93" s="38" t="n">
        <v>1</v>
      </c>
      <c r="E93" s="38" t="s">
        <v>41</v>
      </c>
      <c r="F93" s="39" t="n">
        <v>85500000</v>
      </c>
      <c r="G93" s="39" t="n">
        <v>0</v>
      </c>
      <c r="H93" s="39" t="n">
        <v>85500000</v>
      </c>
      <c r="I93" s="39" t="n">
        <v>85500000</v>
      </c>
      <c r="J93" s="39" t="n">
        <v>0</v>
      </c>
      <c r="K93" s="39" t="n">
        <v>85500000</v>
      </c>
      <c r="L93" s="39" t="n">
        <v>8550000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9500000</v>
      </c>
      <c r="S93" s="39" t="n">
        <v>0</v>
      </c>
      <c r="T93" s="39" t="n">
        <v>9500000</v>
      </c>
      <c r="U93" s="39" t="n">
        <v>0</v>
      </c>
      <c r="V93" s="39" t="n">
        <v>9500000</v>
      </c>
      <c r="W93" s="39" t="n">
        <v>11328750</v>
      </c>
      <c r="X93" s="39" t="n">
        <v>0</v>
      </c>
      <c r="Y93" s="39" t="n">
        <v>76000000</v>
      </c>
      <c r="Z93" s="40" t="n">
        <v>76000000</v>
      </c>
    </row>
    <row r="94" customFormat="false" ht="12" hidden="false" customHeight="false" outlineLevel="0" collapsed="false">
      <c r="A94" s="37" t="s">
        <v>39</v>
      </c>
      <c r="B94" s="38" t="s">
        <v>1096</v>
      </c>
      <c r="C94" s="38" t="n">
        <v>72088000</v>
      </c>
      <c r="D94" s="38" t="n">
        <v>2</v>
      </c>
      <c r="E94" s="38" t="s">
        <v>41</v>
      </c>
      <c r="F94" s="39" t="n">
        <v>50000000</v>
      </c>
      <c r="G94" s="39" t="n">
        <v>0</v>
      </c>
      <c r="H94" s="39" t="n">
        <v>50000000</v>
      </c>
      <c r="I94" s="39" t="n">
        <v>50000000</v>
      </c>
      <c r="J94" s="39" t="n">
        <v>0</v>
      </c>
      <c r="K94" s="39" t="n">
        <v>50000000</v>
      </c>
      <c r="L94" s="39" t="n">
        <v>5000000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4731172.5</v>
      </c>
      <c r="X94" s="39" t="n">
        <v>0</v>
      </c>
      <c r="Y94" s="39" t="n">
        <v>50000000</v>
      </c>
      <c r="Z94" s="40" t="n">
        <v>50000000</v>
      </c>
    </row>
    <row r="95" customFormat="false" ht="12" hidden="false" customHeight="false" outlineLevel="0" collapsed="false">
      <c r="A95" s="37" t="s">
        <v>556</v>
      </c>
      <c r="B95" s="38" t="s">
        <v>641</v>
      </c>
      <c r="C95" s="38" t="n">
        <v>72169000</v>
      </c>
      <c r="D95" s="38" t="n">
        <v>1</v>
      </c>
      <c r="E95" s="38" t="s">
        <v>41</v>
      </c>
      <c r="F95" s="39" t="n">
        <v>1945658.98</v>
      </c>
      <c r="G95" s="39" t="n">
        <v>0</v>
      </c>
      <c r="H95" s="39" t="n">
        <v>1945658.98</v>
      </c>
      <c r="I95" s="39" t="n">
        <v>1945658.98</v>
      </c>
      <c r="J95" s="39" t="n">
        <v>0</v>
      </c>
      <c r="K95" s="39" t="n">
        <v>1945658.98</v>
      </c>
      <c r="L95" s="39" t="n">
        <v>1945658.98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778294.7</v>
      </c>
      <c r="S95" s="39" t="n">
        <v>0</v>
      </c>
      <c r="T95" s="39" t="n">
        <v>778294.7</v>
      </c>
      <c r="U95" s="39" t="n">
        <v>0</v>
      </c>
      <c r="V95" s="39" t="n">
        <v>778294.7</v>
      </c>
      <c r="W95" s="39" t="n">
        <v>116144.27</v>
      </c>
      <c r="X95" s="39" t="n">
        <v>0</v>
      </c>
      <c r="Y95" s="39" t="n">
        <v>1167364.28</v>
      </c>
      <c r="Z95" s="40" t="n">
        <v>1167364.28</v>
      </c>
    </row>
    <row r="96" customFormat="false" ht="12" hidden="false" customHeight="false" outlineLevel="0" collapsed="false">
      <c r="A96" s="37" t="s">
        <v>556</v>
      </c>
      <c r="B96" s="38" t="s">
        <v>641</v>
      </c>
      <c r="C96" s="38" t="n">
        <v>72169000</v>
      </c>
      <c r="D96" s="38" t="n">
        <v>2</v>
      </c>
      <c r="E96" s="38" t="s">
        <v>41</v>
      </c>
      <c r="F96" s="39" t="n">
        <v>1474589</v>
      </c>
      <c r="G96" s="39" t="n">
        <v>0</v>
      </c>
      <c r="H96" s="39" t="n">
        <v>1474589</v>
      </c>
      <c r="I96" s="39" t="n">
        <v>1474589</v>
      </c>
      <c r="J96" s="39" t="n">
        <v>0</v>
      </c>
      <c r="K96" s="39" t="n">
        <v>1474589</v>
      </c>
      <c r="L96" s="39" t="n">
        <v>1474589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327686</v>
      </c>
      <c r="S96" s="39" t="n">
        <v>0</v>
      </c>
      <c r="T96" s="39" t="n">
        <v>327686</v>
      </c>
      <c r="U96" s="39" t="n">
        <v>0</v>
      </c>
      <c r="V96" s="39" t="n">
        <v>327686</v>
      </c>
      <c r="W96" s="39" t="n">
        <v>91765.86</v>
      </c>
      <c r="X96" s="39" t="n">
        <v>50880.88</v>
      </c>
      <c r="Y96" s="39" t="n">
        <v>1146903</v>
      </c>
      <c r="Z96" s="40" t="n">
        <v>1146903</v>
      </c>
    </row>
    <row r="97" customFormat="false" ht="12" hidden="false" customHeight="false" outlineLevel="0" collapsed="false">
      <c r="A97" s="37" t="s">
        <v>556</v>
      </c>
      <c r="B97" s="38" t="s">
        <v>642</v>
      </c>
      <c r="C97" s="38" t="n">
        <v>72170000</v>
      </c>
      <c r="D97" s="38" t="n">
        <v>1</v>
      </c>
      <c r="E97" s="38" t="s">
        <v>447</v>
      </c>
      <c r="F97" s="39" t="n">
        <v>1710452.19</v>
      </c>
      <c r="G97" s="39" t="n">
        <v>0</v>
      </c>
      <c r="H97" s="39" t="n">
        <v>1710452.19</v>
      </c>
      <c r="I97" s="39" t="n">
        <v>12068050.12</v>
      </c>
      <c r="J97" s="39" t="n">
        <v>-96483.97</v>
      </c>
      <c r="K97" s="39" t="n">
        <v>1613968.23</v>
      </c>
      <c r="L97" s="39" t="n">
        <v>12068050.12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830042.39</v>
      </c>
      <c r="S97" s="39" t="n">
        <v>0</v>
      </c>
      <c r="T97" s="39" t="n">
        <v>6034025.06</v>
      </c>
      <c r="U97" s="39" t="n">
        <v>-23058.27</v>
      </c>
      <c r="V97" s="39" t="n">
        <v>806984.11</v>
      </c>
      <c r="W97" s="39" t="n">
        <v>147596.05</v>
      </c>
      <c r="X97" s="39" t="n">
        <v>0</v>
      </c>
      <c r="Y97" s="39" t="n">
        <v>806984.11</v>
      </c>
      <c r="Z97" s="40" t="n">
        <v>6034025.06</v>
      </c>
    </row>
    <row r="98" customFormat="false" ht="12" hidden="false" customHeight="false" outlineLevel="0" collapsed="false">
      <c r="A98" s="37" t="s">
        <v>556</v>
      </c>
      <c r="B98" s="38" t="s">
        <v>1097</v>
      </c>
      <c r="C98" s="38" t="n">
        <v>72171000</v>
      </c>
      <c r="D98" s="38" t="n">
        <v>0</v>
      </c>
      <c r="E98" s="38" t="s">
        <v>41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80444.03</v>
      </c>
      <c r="Y98" s="39" t="n">
        <v>0</v>
      </c>
      <c r="Z98" s="40" t="n">
        <v>0</v>
      </c>
    </row>
    <row r="99" customFormat="false" ht="12" hidden="false" customHeight="false" outlineLevel="0" collapsed="false">
      <c r="A99" s="37" t="s">
        <v>556</v>
      </c>
      <c r="B99" s="38" t="s">
        <v>1097</v>
      </c>
      <c r="C99" s="38" t="n">
        <v>72171000</v>
      </c>
      <c r="D99" s="38" t="n">
        <v>1</v>
      </c>
      <c r="E99" s="38" t="s">
        <v>41</v>
      </c>
      <c r="F99" s="39" t="n">
        <v>2741448.98</v>
      </c>
      <c r="G99" s="39" t="n">
        <v>0</v>
      </c>
      <c r="H99" s="39" t="n">
        <v>2741448.98</v>
      </c>
      <c r="I99" s="39" t="n">
        <v>2741448.98</v>
      </c>
      <c r="J99" s="39" t="n">
        <v>0</v>
      </c>
      <c r="K99" s="39" t="n">
        <v>2741448.98</v>
      </c>
      <c r="L99" s="39" t="n">
        <v>2741448.98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783271.16</v>
      </c>
      <c r="S99" s="39" t="n">
        <v>0</v>
      </c>
      <c r="T99" s="39" t="n">
        <v>783271.16</v>
      </c>
      <c r="U99" s="39" t="n">
        <v>0</v>
      </c>
      <c r="V99" s="39" t="n">
        <v>783271.16</v>
      </c>
      <c r="W99" s="39" t="n">
        <v>168814.14</v>
      </c>
      <c r="X99" s="39" t="n">
        <v>0</v>
      </c>
      <c r="Y99" s="39" t="n">
        <v>1958177.82</v>
      </c>
      <c r="Z99" s="40" t="n">
        <v>1958177.82</v>
      </c>
    </row>
    <row r="100" customFormat="false" ht="12" hidden="false" customHeight="false" outlineLevel="0" collapsed="false">
      <c r="A100" s="37" t="s">
        <v>556</v>
      </c>
      <c r="B100" s="38" t="s">
        <v>1098</v>
      </c>
      <c r="C100" s="38" t="n">
        <v>72172000</v>
      </c>
      <c r="D100" s="38" t="n">
        <v>1</v>
      </c>
      <c r="E100" s="38" t="s">
        <v>41</v>
      </c>
      <c r="F100" s="39" t="n">
        <v>60464159.7</v>
      </c>
      <c r="G100" s="39" t="n">
        <v>0</v>
      </c>
      <c r="H100" s="39" t="n">
        <v>60464159.7</v>
      </c>
      <c r="I100" s="39" t="n">
        <v>60464159.7</v>
      </c>
      <c r="J100" s="39" t="n">
        <v>0</v>
      </c>
      <c r="K100" s="39" t="n">
        <v>60464159.7</v>
      </c>
      <c r="L100" s="39" t="n">
        <v>60464159.7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60464159.7</v>
      </c>
      <c r="Z100" s="40" t="n">
        <v>60464159.7</v>
      </c>
    </row>
    <row r="101" customFormat="false" ht="12" hidden="false" customHeight="false" outlineLevel="0" collapsed="false">
      <c r="A101" s="37" t="s">
        <v>556</v>
      </c>
      <c r="B101" s="38" t="s">
        <v>1099</v>
      </c>
      <c r="C101" s="38" t="n">
        <v>72179000</v>
      </c>
      <c r="D101" s="38" t="n">
        <v>1</v>
      </c>
      <c r="E101" s="38" t="s">
        <v>41</v>
      </c>
      <c r="F101" s="39" t="n">
        <v>46666668</v>
      </c>
      <c r="G101" s="39" t="n">
        <v>0</v>
      </c>
      <c r="H101" s="39" t="n">
        <v>46666668</v>
      </c>
      <c r="I101" s="39" t="n">
        <v>46666668</v>
      </c>
      <c r="J101" s="39" t="n">
        <v>0</v>
      </c>
      <c r="K101" s="39" t="n">
        <v>46666668</v>
      </c>
      <c r="L101" s="39" t="n">
        <v>46666668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13333338</v>
      </c>
      <c r="S101" s="39" t="n">
        <v>0</v>
      </c>
      <c r="T101" s="39" t="n">
        <v>13333338</v>
      </c>
      <c r="U101" s="39" t="n">
        <v>0</v>
      </c>
      <c r="V101" s="39" t="n">
        <v>13333338</v>
      </c>
      <c r="W101" s="39" t="n">
        <v>5879010.2</v>
      </c>
      <c r="X101" s="39" t="n">
        <v>0</v>
      </c>
      <c r="Y101" s="39" t="n">
        <v>33333330</v>
      </c>
      <c r="Z101" s="40" t="n">
        <v>33333330</v>
      </c>
    </row>
    <row r="102" customFormat="false" ht="12" hidden="false" customHeight="false" outlineLevel="0" collapsed="false">
      <c r="A102" s="37" t="s">
        <v>556</v>
      </c>
      <c r="B102" s="38" t="s">
        <v>1100</v>
      </c>
      <c r="C102" s="38" t="n">
        <v>72180000</v>
      </c>
      <c r="D102" s="38" t="n">
        <v>1</v>
      </c>
      <c r="E102" s="38" t="s">
        <v>41</v>
      </c>
      <c r="F102" s="39" t="n">
        <v>60000000</v>
      </c>
      <c r="G102" s="39" t="n">
        <v>0</v>
      </c>
      <c r="H102" s="39" t="n">
        <v>60000000</v>
      </c>
      <c r="I102" s="39" t="n">
        <v>60000000</v>
      </c>
      <c r="J102" s="39" t="n">
        <v>0</v>
      </c>
      <c r="K102" s="39" t="n">
        <v>60000000</v>
      </c>
      <c r="L102" s="39" t="n">
        <v>6000000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13333332</v>
      </c>
      <c r="S102" s="39" t="n">
        <v>0</v>
      </c>
      <c r="T102" s="39" t="n">
        <v>13333332</v>
      </c>
      <c r="U102" s="39" t="n">
        <v>0</v>
      </c>
      <c r="V102" s="39" t="n">
        <v>13333332</v>
      </c>
      <c r="W102" s="39" t="n">
        <v>7471141.63</v>
      </c>
      <c r="X102" s="39" t="n">
        <v>0</v>
      </c>
      <c r="Y102" s="39" t="n">
        <v>46666668</v>
      </c>
      <c r="Z102" s="40" t="n">
        <v>46666668</v>
      </c>
    </row>
    <row r="103" customFormat="false" ht="12" hidden="false" customHeight="false" outlineLevel="0" collapsed="false">
      <c r="A103" s="37" t="s">
        <v>556</v>
      </c>
      <c r="B103" s="38" t="s">
        <v>1101</v>
      </c>
      <c r="C103" s="38" t="n">
        <v>72181000</v>
      </c>
      <c r="D103" s="38" t="n">
        <v>1</v>
      </c>
      <c r="E103" s="38" t="s">
        <v>41</v>
      </c>
      <c r="F103" s="39" t="n">
        <v>54000000</v>
      </c>
      <c r="G103" s="39" t="n">
        <v>0</v>
      </c>
      <c r="H103" s="39" t="n">
        <v>54000000</v>
      </c>
      <c r="I103" s="39" t="n">
        <v>54000000</v>
      </c>
      <c r="J103" s="39" t="n">
        <v>0</v>
      </c>
      <c r="K103" s="39" t="n">
        <v>54000000</v>
      </c>
      <c r="L103" s="39" t="n">
        <v>5400000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11368416</v>
      </c>
      <c r="S103" s="39" t="n">
        <v>0</v>
      </c>
      <c r="T103" s="39" t="n">
        <v>11368416</v>
      </c>
      <c r="U103" s="39" t="n">
        <v>0</v>
      </c>
      <c r="V103" s="39" t="n">
        <v>11368416</v>
      </c>
      <c r="W103" s="39" t="n">
        <v>6830786.22</v>
      </c>
      <c r="X103" s="39" t="n">
        <v>0</v>
      </c>
      <c r="Y103" s="39" t="n">
        <v>42631584</v>
      </c>
      <c r="Z103" s="40" t="n">
        <v>42631584</v>
      </c>
    </row>
    <row r="104" customFormat="false" ht="12" hidden="false" customHeight="false" outlineLevel="0" collapsed="false">
      <c r="A104" s="37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0"/>
    </row>
    <row r="105" customFormat="false" ht="12.75" hidden="false" customHeight="false" outlineLevel="0" collapsed="false">
      <c r="A105" s="46" t="s">
        <v>260</v>
      </c>
      <c r="B105" s="46"/>
      <c r="C105" s="46"/>
      <c r="D105" s="47"/>
      <c r="E105" s="47"/>
      <c r="F105" s="48" t="n">
        <v>781932988.83</v>
      </c>
      <c r="G105" s="48" t="n">
        <v>-20267.1</v>
      </c>
      <c r="H105" s="48" t="n">
        <v>781912721.73</v>
      </c>
      <c r="I105" s="48"/>
      <c r="J105" s="48" t="n">
        <v>-604419.79</v>
      </c>
      <c r="K105" s="48" t="n">
        <v>781308301.95</v>
      </c>
      <c r="L105" s="48"/>
      <c r="M105" s="48" t="n">
        <v>8000000</v>
      </c>
      <c r="N105" s="48" t="n">
        <v>0</v>
      </c>
      <c r="O105" s="48"/>
      <c r="P105" s="48" t="n">
        <v>0</v>
      </c>
      <c r="Q105" s="48" t="n">
        <v>8000000</v>
      </c>
      <c r="R105" s="48" t="n">
        <v>168985429.46</v>
      </c>
      <c r="S105" s="48" t="n">
        <v>0</v>
      </c>
      <c r="T105" s="48"/>
      <c r="U105" s="48" t="n">
        <v>-43426.63</v>
      </c>
      <c r="V105" s="48" t="n">
        <v>168942002.82</v>
      </c>
      <c r="W105" s="48" t="n">
        <v>72807136.88</v>
      </c>
      <c r="X105" s="48" t="n">
        <v>619998.52</v>
      </c>
      <c r="Y105" s="48" t="n">
        <v>620366299.11</v>
      </c>
      <c r="Z105" s="49"/>
    </row>
    <row r="106" customFormat="false" ht="12.75" hidden="false" customHeight="false" outlineLevel="0" collapsed="false"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2" hidden="false" customHeight="false" outlineLevel="0" collapsed="false"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2" hidden="false" customHeight="false" outlineLevel="0" collapsed="false"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 t="n">
        <f aca="false">SUM(AB15:AB105)/2</f>
        <v>0</v>
      </c>
    </row>
    <row r="109" customFormat="false" ht="12" hidden="false" customHeight="false" outlineLevel="0" collapsed="false"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</sheetData>
  <sheetProtection sheet="true" password="ca9f" objects="true" scenarios="true"/>
  <mergeCells count="12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105:C105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1" width="15.85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true" hidden="false" outlineLevel="0" max="9" min="9" style="1" width="18.28"/>
    <col collapsed="false" customWidth="true" hidden="false" outlineLevel="0" max="11" min="10" style="1" width="17.28"/>
    <col collapsed="false" customWidth="true" hidden="false" outlineLevel="0" max="12" min="12" style="1" width="17.85"/>
    <col collapsed="false" customWidth="true" hidden="false" outlineLevel="0" max="13" min="13" style="1" width="18.41"/>
    <col collapsed="false" customWidth="true" hidden="false" outlineLevel="0" max="14" min="14" style="1" width="16.13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true" hidden="false" outlineLevel="0" max="17" min="17" style="1" width="17.7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6.42"/>
    <col collapsed="false" customWidth="true" hidden="false" outlineLevel="0" max="21" min="21" style="1" width="15.7"/>
    <col collapsed="false" customWidth="true" hidden="false" outlineLevel="0" max="22" min="22" style="1" width="17.42"/>
    <col collapsed="false" customWidth="true" hidden="false" outlineLevel="0" max="23" min="23" style="1" width="15.85"/>
    <col collapsed="false" customWidth="true" hidden="false" outlineLevel="0" max="24" min="24" style="1" width="13.85"/>
    <col collapsed="false" customWidth="true" hidden="false" outlineLevel="0" max="25" min="25" style="1" width="16.99"/>
    <col collapsed="false" customWidth="true" hidden="false" outlineLevel="0" max="26" min="26" style="1" width="18.28"/>
    <col collapsed="false" customWidth="true" hidden="false" outlineLevel="0" max="27" min="27" style="1" width="18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Z1" s="2" t="s">
        <v>0</v>
      </c>
    </row>
    <row r="2" customFormat="false" ht="12" hidden="false" customHeight="false" outlineLevel="0" collapsed="false">
      <c r="Z2" s="2" t="s">
        <v>1102</v>
      </c>
    </row>
    <row r="3" customFormat="false" ht="12" hidden="false" customHeight="false" outlineLevel="0" collapsed="false">
      <c r="A3" s="3" t="s">
        <v>9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B5" s="4"/>
      <c r="P5" s="4"/>
      <c r="Q5" s="4"/>
    </row>
    <row r="6" customFormat="false" ht="12" hidden="false" customHeight="false" outlineLevel="0" collapsed="false">
      <c r="A6" s="4" t="s">
        <v>4</v>
      </c>
      <c r="B6" s="4"/>
      <c r="P6" s="4"/>
      <c r="Q6" s="4"/>
    </row>
    <row r="7" customFormat="false" ht="12" hidden="false" customHeight="false" outlineLevel="0" collapsed="false">
      <c r="Z7" s="51"/>
    </row>
    <row r="8" customFormat="false" ht="12" hidden="false" customHeight="false" outlineLevel="0" collapsed="false">
      <c r="A8" s="4" t="s">
        <v>921</v>
      </c>
      <c r="B8" s="4"/>
      <c r="P8" s="4"/>
      <c r="Q8" s="4"/>
    </row>
    <row r="9" customFormat="false" ht="12.75" hidden="false" customHeight="false" outlineLevel="0" collapsed="false">
      <c r="A9" s="4"/>
      <c r="B9" s="4"/>
      <c r="P9" s="4"/>
      <c r="Q9" s="4"/>
    </row>
    <row r="10" s="4" customFormat="true" ht="12.75" hidden="false" customHeight="fals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8" t="s">
        <v>263</v>
      </c>
      <c r="X10" s="8" t="s">
        <v>10</v>
      </c>
      <c r="Y10" s="10" t="s">
        <v>11</v>
      </c>
      <c r="Z10" s="10"/>
    </row>
    <row r="11" s="4" customFormat="true" ht="12" hidden="false" customHeight="fals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6"/>
      <c r="R11" s="17" t="s">
        <v>14</v>
      </c>
      <c r="S11" s="17"/>
      <c r="T11" s="17"/>
      <c r="U11" s="17"/>
      <c r="V11" s="17"/>
      <c r="W11" s="18" t="s">
        <v>35</v>
      </c>
      <c r="X11" s="18" t="s">
        <v>17</v>
      </c>
      <c r="Y11" s="14"/>
      <c r="Z11" s="19"/>
    </row>
    <row r="12" s="4" customFormat="true" ht="12" hidden="false" customHeight="fals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2"/>
      <c r="P12" s="23" t="s">
        <v>26</v>
      </c>
      <c r="Q12" s="17" t="s">
        <v>27</v>
      </c>
      <c r="R12" s="50" t="s">
        <v>24</v>
      </c>
      <c r="S12" s="50" t="s">
        <v>25</v>
      </c>
      <c r="T12" s="3"/>
      <c r="U12" s="23" t="s">
        <v>26</v>
      </c>
      <c r="V12" s="23" t="s">
        <v>27</v>
      </c>
      <c r="W12" s="18"/>
      <c r="X12" s="18" t="s">
        <v>29</v>
      </c>
      <c r="Y12" s="24"/>
      <c r="Z12" s="25"/>
    </row>
    <row r="13" s="4" customFormat="true" ht="12" hidden="false" customHeight="false" outlineLevel="0" collapsed="false">
      <c r="A13" s="26" t="s">
        <v>30</v>
      </c>
      <c r="B13" s="27" t="s">
        <v>31</v>
      </c>
      <c r="C13" s="28" t="s">
        <v>32</v>
      </c>
      <c r="D13" s="29"/>
      <c r="E13" s="17" t="s">
        <v>33</v>
      </c>
      <c r="F13" s="30" t="n">
        <v>36891</v>
      </c>
      <c r="G13" s="17" t="s">
        <v>34</v>
      </c>
      <c r="H13" s="17" t="s">
        <v>35</v>
      </c>
      <c r="I13" s="15" t="s">
        <v>33</v>
      </c>
      <c r="J13" s="27" t="s">
        <v>36</v>
      </c>
      <c r="K13" s="22" t="s">
        <v>35</v>
      </c>
      <c r="L13" s="17" t="s">
        <v>33</v>
      </c>
      <c r="M13" s="17" t="s">
        <v>35</v>
      </c>
      <c r="N13" s="17"/>
      <c r="O13" s="15" t="s">
        <v>33</v>
      </c>
      <c r="P13" s="27" t="s">
        <v>36</v>
      </c>
      <c r="Q13" s="17" t="s">
        <v>37</v>
      </c>
      <c r="R13" s="17" t="s">
        <v>35</v>
      </c>
      <c r="S13" s="17"/>
      <c r="T13" s="15" t="s">
        <v>33</v>
      </c>
      <c r="U13" s="27" t="s">
        <v>36</v>
      </c>
      <c r="V13" s="27" t="s">
        <v>38</v>
      </c>
      <c r="W13" s="31"/>
      <c r="X13" s="31"/>
      <c r="Y13" s="27" t="s">
        <v>35</v>
      </c>
      <c r="Z13" s="32" t="s">
        <v>33</v>
      </c>
    </row>
    <row r="14" customFormat="false" ht="12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6"/>
    </row>
    <row r="15" customFormat="false" ht="12" hidden="false" customHeight="false" outlineLevel="0" collapsed="false">
      <c r="A15" s="37" t="s">
        <v>1103</v>
      </c>
      <c r="B15" s="38" t="s">
        <v>1104</v>
      </c>
      <c r="C15" s="38" t="n">
        <v>25046000</v>
      </c>
      <c r="D15" s="38" t="n">
        <v>0</v>
      </c>
      <c r="E15" s="38" t="s">
        <v>11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18490.98</v>
      </c>
      <c r="Y15" s="39" t="n">
        <v>0</v>
      </c>
      <c r="Z15" s="40" t="n">
        <v>0</v>
      </c>
    </row>
    <row r="16" customFormat="false" ht="12" hidden="false" customHeight="false" outlineLevel="0" collapsed="false">
      <c r="A16" s="37" t="s">
        <v>922</v>
      </c>
      <c r="B16" s="38" t="s">
        <v>1105</v>
      </c>
      <c r="C16" s="38" t="n">
        <v>25054000</v>
      </c>
      <c r="D16" s="38" t="n">
        <v>1</v>
      </c>
      <c r="E16" s="38" t="s">
        <v>41</v>
      </c>
      <c r="F16" s="39" t="n">
        <v>1081783.06</v>
      </c>
      <c r="G16" s="39" t="n">
        <v>0</v>
      </c>
      <c r="H16" s="39" t="n">
        <v>1081783.06</v>
      </c>
      <c r="I16" s="39" t="n">
        <v>1081783.06</v>
      </c>
      <c r="J16" s="39" t="n">
        <v>0</v>
      </c>
      <c r="K16" s="39" t="n">
        <v>1081783.06</v>
      </c>
      <c r="L16" s="39" t="n">
        <v>1081783.06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309080.8</v>
      </c>
      <c r="S16" s="39" t="n">
        <v>0</v>
      </c>
      <c r="T16" s="39" t="n">
        <v>309080.8</v>
      </c>
      <c r="U16" s="39" t="n">
        <v>0</v>
      </c>
      <c r="V16" s="39" t="n">
        <v>309080.8</v>
      </c>
      <c r="W16" s="39" t="n">
        <v>54777.06</v>
      </c>
      <c r="X16" s="39" t="n">
        <v>18515.39</v>
      </c>
      <c r="Y16" s="39" t="n">
        <v>772702.26</v>
      </c>
      <c r="Z16" s="40" t="n">
        <v>772702.26</v>
      </c>
    </row>
    <row r="17" customFormat="false" ht="12" hidden="false" customHeight="false" outlineLevel="0" collapsed="false">
      <c r="A17" s="37" t="s">
        <v>922</v>
      </c>
      <c r="B17" s="38" t="s">
        <v>1105</v>
      </c>
      <c r="C17" s="38" t="n">
        <v>25054000</v>
      </c>
      <c r="D17" s="38" t="n">
        <v>2</v>
      </c>
      <c r="E17" s="38" t="s">
        <v>41</v>
      </c>
      <c r="F17" s="39" t="n">
        <v>1059548.88</v>
      </c>
      <c r="G17" s="39" t="n">
        <v>0</v>
      </c>
      <c r="H17" s="39" t="n">
        <v>1059548.88</v>
      </c>
      <c r="I17" s="39" t="n">
        <v>1059548.88</v>
      </c>
      <c r="J17" s="39" t="n">
        <v>0</v>
      </c>
      <c r="K17" s="39" t="n">
        <v>1059548.88</v>
      </c>
      <c r="L17" s="39" t="n">
        <v>1059548.88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353182.96</v>
      </c>
      <c r="S17" s="39" t="n">
        <v>0</v>
      </c>
      <c r="T17" s="39" t="n">
        <v>353182.96</v>
      </c>
      <c r="U17" s="39" t="n">
        <v>0</v>
      </c>
      <c r="V17" s="39" t="n">
        <v>353182.96</v>
      </c>
      <c r="W17" s="39" t="n">
        <v>52890.37</v>
      </c>
      <c r="X17" s="39" t="n">
        <v>17096.58</v>
      </c>
      <c r="Y17" s="39" t="n">
        <v>706365.92</v>
      </c>
      <c r="Z17" s="40" t="n">
        <v>706365.92</v>
      </c>
    </row>
    <row r="18" customFormat="false" ht="12" hidden="false" customHeight="false" outlineLevel="0" collapsed="false">
      <c r="A18" s="37" t="s">
        <v>922</v>
      </c>
      <c r="B18" s="38" t="s">
        <v>1105</v>
      </c>
      <c r="C18" s="38" t="n">
        <v>25054000</v>
      </c>
      <c r="D18" s="38" t="n">
        <v>4</v>
      </c>
      <c r="E18" s="38" t="s">
        <v>41</v>
      </c>
      <c r="F18" s="39" t="n">
        <v>103593.44</v>
      </c>
      <c r="G18" s="39" t="n">
        <v>0</v>
      </c>
      <c r="H18" s="39" t="n">
        <v>103593.44</v>
      </c>
      <c r="I18" s="39" t="n">
        <v>103593.44</v>
      </c>
      <c r="J18" s="39" t="n">
        <v>0</v>
      </c>
      <c r="K18" s="39" t="n">
        <v>103593.44</v>
      </c>
      <c r="L18" s="39" t="n">
        <v>103593.44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27624.92</v>
      </c>
      <c r="S18" s="39" t="n">
        <v>0</v>
      </c>
      <c r="T18" s="39" t="n">
        <v>27624.92</v>
      </c>
      <c r="U18" s="39" t="n">
        <v>0</v>
      </c>
      <c r="V18" s="39" t="n">
        <v>27624.92</v>
      </c>
      <c r="W18" s="39" t="n">
        <v>9038.41</v>
      </c>
      <c r="X18" s="39" t="n">
        <v>2011.18</v>
      </c>
      <c r="Y18" s="39" t="n">
        <v>75968.52</v>
      </c>
      <c r="Z18" s="40" t="n">
        <v>75968.52</v>
      </c>
    </row>
    <row r="19" customFormat="false" ht="12" hidden="false" customHeight="false" outlineLevel="0" collapsed="false">
      <c r="A19" s="37" t="s">
        <v>922</v>
      </c>
      <c r="B19" s="38" t="s">
        <v>1105</v>
      </c>
      <c r="C19" s="38" t="n">
        <v>25054000</v>
      </c>
      <c r="D19" s="38" t="n">
        <v>6</v>
      </c>
      <c r="E19" s="38" t="s">
        <v>41</v>
      </c>
      <c r="F19" s="39" t="n">
        <v>196282.67</v>
      </c>
      <c r="G19" s="39" t="n">
        <v>0</v>
      </c>
      <c r="H19" s="39" t="n">
        <v>196282.67</v>
      </c>
      <c r="I19" s="39" t="n">
        <v>196282.67</v>
      </c>
      <c r="J19" s="39" t="n">
        <v>0</v>
      </c>
      <c r="K19" s="39" t="n">
        <v>196282.67</v>
      </c>
      <c r="L19" s="39" t="n">
        <v>196282.67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96282.67</v>
      </c>
      <c r="S19" s="39" t="n">
        <v>0</v>
      </c>
      <c r="T19" s="39" t="n">
        <v>196282.67</v>
      </c>
      <c r="U19" s="39" t="n">
        <v>0</v>
      </c>
      <c r="V19" s="39" t="n">
        <v>196282.67</v>
      </c>
      <c r="W19" s="39" t="n">
        <v>0</v>
      </c>
      <c r="X19" s="39" t="n">
        <v>967.67</v>
      </c>
      <c r="Y19" s="39" t="n">
        <v>0</v>
      </c>
      <c r="Z19" s="40" t="n">
        <v>0</v>
      </c>
    </row>
    <row r="20" customFormat="false" ht="12" hidden="false" customHeight="false" outlineLevel="0" collapsed="false">
      <c r="A20" s="37" t="s">
        <v>922</v>
      </c>
      <c r="B20" s="38" t="s">
        <v>1105</v>
      </c>
      <c r="C20" s="38" t="n">
        <v>25054000</v>
      </c>
      <c r="D20" s="38" t="n">
        <v>7</v>
      </c>
      <c r="E20" s="38" t="s">
        <v>41</v>
      </c>
      <c r="F20" s="39" t="n">
        <v>299935.88</v>
      </c>
      <c r="G20" s="39" t="n">
        <v>0</v>
      </c>
      <c r="H20" s="39" t="n">
        <v>299935.88</v>
      </c>
      <c r="I20" s="39" t="n">
        <v>299935.88</v>
      </c>
      <c r="J20" s="39" t="n">
        <v>0</v>
      </c>
      <c r="K20" s="39" t="n">
        <v>299935.88</v>
      </c>
      <c r="L20" s="39" t="n">
        <v>299935.88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83476.59</v>
      </c>
      <c r="S20" s="39" t="n">
        <v>0</v>
      </c>
      <c r="T20" s="39" t="n">
        <v>83476.59</v>
      </c>
      <c r="U20" s="39" t="n">
        <v>0</v>
      </c>
      <c r="V20" s="39" t="n">
        <v>83476.59</v>
      </c>
      <c r="W20" s="39" t="n">
        <v>0</v>
      </c>
      <c r="X20" s="39" t="n">
        <v>4946.89</v>
      </c>
      <c r="Y20" s="39" t="n">
        <v>216459.29</v>
      </c>
      <c r="Z20" s="40" t="n">
        <v>216459.29</v>
      </c>
    </row>
    <row r="21" customFormat="false" ht="12" hidden="false" customHeight="false" outlineLevel="0" collapsed="false">
      <c r="A21" s="37" t="s">
        <v>922</v>
      </c>
      <c r="B21" s="38" t="s">
        <v>1105</v>
      </c>
      <c r="C21" s="38" t="n">
        <v>25054000</v>
      </c>
      <c r="D21" s="38" t="n">
        <v>8</v>
      </c>
      <c r="E21" s="38" t="s">
        <v>41</v>
      </c>
      <c r="F21" s="39" t="n">
        <v>1946088.32</v>
      </c>
      <c r="G21" s="39" t="n">
        <v>-223757.08</v>
      </c>
      <c r="H21" s="39" t="n">
        <v>1722331.24</v>
      </c>
      <c r="I21" s="39" t="n">
        <v>1722331.24</v>
      </c>
      <c r="J21" s="39" t="n">
        <v>0</v>
      </c>
      <c r="K21" s="39" t="n">
        <v>1722331.24</v>
      </c>
      <c r="L21" s="39" t="n">
        <v>1722331.24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16393.24</v>
      </c>
      <c r="S21" s="39" t="n">
        <v>0</v>
      </c>
      <c r="T21" s="39" t="n">
        <v>216393.24</v>
      </c>
      <c r="U21" s="39" t="n">
        <v>0</v>
      </c>
      <c r="V21" s="39" t="n">
        <v>216393.24</v>
      </c>
      <c r="W21" s="39" t="n">
        <v>0</v>
      </c>
      <c r="X21" s="39" t="n">
        <v>15059.38</v>
      </c>
      <c r="Y21" s="39" t="n">
        <v>1505938</v>
      </c>
      <c r="Z21" s="40" t="n">
        <v>1505938</v>
      </c>
    </row>
    <row r="22" customFormat="false" ht="12" hidden="false" customHeight="false" outlineLevel="0" collapsed="false">
      <c r="A22" s="37" t="s">
        <v>922</v>
      </c>
      <c r="B22" s="38" t="s">
        <v>1105</v>
      </c>
      <c r="C22" s="38" t="n">
        <v>25054000</v>
      </c>
      <c r="D22" s="38" t="n">
        <v>9</v>
      </c>
      <c r="E22" s="38" t="s">
        <v>41</v>
      </c>
      <c r="F22" s="39" t="n">
        <v>433110.33</v>
      </c>
      <c r="G22" s="39" t="n">
        <v>0</v>
      </c>
      <c r="H22" s="39" t="n">
        <v>433110.33</v>
      </c>
      <c r="I22" s="39" t="n">
        <v>433110.33</v>
      </c>
      <c r="J22" s="39" t="n">
        <v>0</v>
      </c>
      <c r="K22" s="39" t="n">
        <v>433110.33</v>
      </c>
      <c r="L22" s="39" t="n">
        <v>433110.33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86622.04</v>
      </c>
      <c r="S22" s="39" t="n">
        <v>0</v>
      </c>
      <c r="T22" s="39" t="n">
        <v>86622.04</v>
      </c>
      <c r="U22" s="39" t="n">
        <v>0</v>
      </c>
      <c r="V22" s="39" t="n">
        <v>86622.04</v>
      </c>
      <c r="W22" s="39" t="n">
        <v>34772.4</v>
      </c>
      <c r="X22" s="39" t="n">
        <v>9107.87</v>
      </c>
      <c r="Y22" s="39" t="n">
        <v>346488.29</v>
      </c>
      <c r="Z22" s="40" t="n">
        <v>346488.29</v>
      </c>
    </row>
    <row r="23" customFormat="false" ht="12" hidden="false" customHeight="false" outlineLevel="0" collapsed="false">
      <c r="A23" s="37" t="s">
        <v>922</v>
      </c>
      <c r="B23" s="38" t="s">
        <v>1105</v>
      </c>
      <c r="C23" s="38" t="n">
        <v>25054000</v>
      </c>
      <c r="D23" s="38" t="n">
        <v>10</v>
      </c>
      <c r="E23" s="38" t="s">
        <v>41</v>
      </c>
      <c r="F23" s="39" t="n">
        <v>1799355.14</v>
      </c>
      <c r="G23" s="39" t="n">
        <v>0</v>
      </c>
      <c r="H23" s="39" t="n">
        <v>1799355.14</v>
      </c>
      <c r="I23" s="39" t="n">
        <v>1799355.14</v>
      </c>
      <c r="J23" s="39" t="n">
        <v>0</v>
      </c>
      <c r="K23" s="39" t="n">
        <v>1799355.14</v>
      </c>
      <c r="L23" s="39" t="n">
        <v>1799355.14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327155.48</v>
      </c>
      <c r="S23" s="39" t="n">
        <v>0</v>
      </c>
      <c r="T23" s="39" t="n">
        <v>327155.48</v>
      </c>
      <c r="U23" s="39" t="n">
        <v>0</v>
      </c>
      <c r="V23" s="39" t="n">
        <v>327155.48</v>
      </c>
      <c r="W23" s="39" t="n">
        <v>132912.61</v>
      </c>
      <c r="X23" s="39" t="n">
        <v>37414.89</v>
      </c>
      <c r="Y23" s="39" t="n">
        <v>1472199.66</v>
      </c>
      <c r="Z23" s="40" t="n">
        <v>1472199.66</v>
      </c>
    </row>
    <row r="24" customFormat="false" ht="12" hidden="false" customHeight="false" outlineLevel="0" collapsed="false">
      <c r="A24" s="37" t="s">
        <v>922</v>
      </c>
      <c r="B24" s="38" t="s">
        <v>1105</v>
      </c>
      <c r="C24" s="38" t="n">
        <v>25054000</v>
      </c>
      <c r="D24" s="38" t="n">
        <v>11</v>
      </c>
      <c r="E24" s="38" t="s">
        <v>41</v>
      </c>
      <c r="F24" s="39" t="n">
        <v>785243.91</v>
      </c>
      <c r="G24" s="39" t="n">
        <v>0</v>
      </c>
      <c r="H24" s="39" t="n">
        <v>785243.91</v>
      </c>
      <c r="I24" s="39" t="n">
        <v>785243.91</v>
      </c>
      <c r="J24" s="39" t="n">
        <v>0</v>
      </c>
      <c r="K24" s="39" t="n">
        <v>785243.91</v>
      </c>
      <c r="L24" s="39" t="n">
        <v>785243.91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142771.62</v>
      </c>
      <c r="S24" s="39" t="n">
        <v>0</v>
      </c>
      <c r="T24" s="39" t="n">
        <v>142771.62</v>
      </c>
      <c r="U24" s="39" t="n">
        <v>0</v>
      </c>
      <c r="V24" s="39" t="n">
        <v>142771.62</v>
      </c>
      <c r="W24" s="39" t="n">
        <v>58003.45</v>
      </c>
      <c r="X24" s="39" t="n">
        <v>16327.97</v>
      </c>
      <c r="Y24" s="39" t="n">
        <v>642472.29</v>
      </c>
      <c r="Z24" s="40" t="n">
        <v>642472.29</v>
      </c>
    </row>
    <row r="25" customFormat="false" ht="12" hidden="false" customHeight="false" outlineLevel="0" collapsed="false">
      <c r="A25" s="37" t="s">
        <v>922</v>
      </c>
      <c r="B25" s="38" t="s">
        <v>1105</v>
      </c>
      <c r="C25" s="38" t="n">
        <v>25054000</v>
      </c>
      <c r="D25" s="38" t="n">
        <v>12</v>
      </c>
      <c r="E25" s="38" t="s">
        <v>41</v>
      </c>
      <c r="F25" s="39" t="n">
        <v>305013.28</v>
      </c>
      <c r="G25" s="39" t="n">
        <v>0</v>
      </c>
      <c r="H25" s="39" t="n">
        <v>305013.28</v>
      </c>
      <c r="I25" s="39" t="n">
        <v>305013.28</v>
      </c>
      <c r="J25" s="39" t="n">
        <v>0</v>
      </c>
      <c r="K25" s="39" t="n">
        <v>305013.28</v>
      </c>
      <c r="L25" s="39" t="n">
        <v>305013.28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55456.96</v>
      </c>
      <c r="S25" s="39" t="n">
        <v>0</v>
      </c>
      <c r="T25" s="39" t="n">
        <v>55456.96</v>
      </c>
      <c r="U25" s="39" t="n">
        <v>0</v>
      </c>
      <c r="V25" s="39" t="n">
        <v>55456.96</v>
      </c>
      <c r="W25" s="39" t="n">
        <v>24669.13</v>
      </c>
      <c r="X25" s="39" t="n">
        <v>6614.34</v>
      </c>
      <c r="Y25" s="39" t="n">
        <v>249556.32</v>
      </c>
      <c r="Z25" s="40" t="n">
        <v>249556.32</v>
      </c>
    </row>
    <row r="26" customFormat="false" ht="12" hidden="false" customHeight="false" outlineLevel="0" collapsed="false">
      <c r="A26" s="37" t="s">
        <v>922</v>
      </c>
      <c r="B26" s="38" t="s">
        <v>1105</v>
      </c>
      <c r="C26" s="38" t="n">
        <v>25054000</v>
      </c>
      <c r="D26" s="38" t="n">
        <v>13</v>
      </c>
      <c r="E26" s="38" t="s">
        <v>41</v>
      </c>
      <c r="F26" s="39" t="n">
        <v>2089969.23</v>
      </c>
      <c r="G26" s="39" t="n">
        <v>0</v>
      </c>
      <c r="H26" s="39" t="n">
        <v>2089969.23</v>
      </c>
      <c r="I26" s="39" t="n">
        <v>2089969.23</v>
      </c>
      <c r="J26" s="39" t="n">
        <v>0</v>
      </c>
      <c r="K26" s="39" t="n">
        <v>2089969.23</v>
      </c>
      <c r="L26" s="39" t="n">
        <v>2089969.23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321533.72</v>
      </c>
      <c r="S26" s="39" t="n">
        <v>0</v>
      </c>
      <c r="T26" s="39" t="n">
        <v>321533.72</v>
      </c>
      <c r="U26" s="39" t="n">
        <v>0</v>
      </c>
      <c r="V26" s="39" t="n">
        <v>321533.72</v>
      </c>
      <c r="W26" s="39" t="n">
        <v>162946.15</v>
      </c>
      <c r="X26" s="39" t="n">
        <v>46370.16</v>
      </c>
      <c r="Y26" s="39" t="n">
        <v>1768435.51</v>
      </c>
      <c r="Z26" s="40" t="n">
        <v>1768435.51</v>
      </c>
    </row>
    <row r="27" customFormat="false" ht="12" hidden="false" customHeight="false" outlineLevel="0" collapsed="false">
      <c r="A27" s="37" t="s">
        <v>930</v>
      </c>
      <c r="B27" s="38" t="s">
        <v>931</v>
      </c>
      <c r="C27" s="38" t="n">
        <v>25088000</v>
      </c>
      <c r="D27" s="38" t="n">
        <v>1</v>
      </c>
      <c r="E27" s="38" t="s">
        <v>150</v>
      </c>
      <c r="F27" s="39" t="n">
        <v>1612314.11</v>
      </c>
      <c r="G27" s="39" t="n">
        <v>0</v>
      </c>
      <c r="H27" s="39" t="n">
        <v>1612314.11</v>
      </c>
      <c r="I27" s="39" t="n">
        <v>185400000</v>
      </c>
      <c r="J27" s="39" t="n">
        <v>-199957.9</v>
      </c>
      <c r="K27" s="39" t="n">
        <v>1412356.21</v>
      </c>
      <c r="L27" s="39" t="n">
        <v>18540000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1552503.77</v>
      </c>
      <c r="S27" s="39" t="n">
        <v>0</v>
      </c>
      <c r="T27" s="39" t="n">
        <v>185400000</v>
      </c>
      <c r="U27" s="39" t="n">
        <v>-140147.56</v>
      </c>
      <c r="V27" s="39" t="n">
        <v>1412356.21</v>
      </c>
      <c r="W27" s="39" t="n">
        <v>146565.06</v>
      </c>
      <c r="X27" s="39" t="n">
        <v>0</v>
      </c>
      <c r="Y27" s="39" t="n">
        <v>0</v>
      </c>
      <c r="Z27" s="40" t="n">
        <v>0</v>
      </c>
    </row>
    <row r="28" customFormat="false" ht="12" hidden="false" customHeight="false" outlineLevel="0" collapsed="false">
      <c r="A28" s="37" t="s">
        <v>930</v>
      </c>
      <c r="B28" s="38" t="s">
        <v>931</v>
      </c>
      <c r="C28" s="38" t="n">
        <v>25088000</v>
      </c>
      <c r="D28" s="38" t="n">
        <v>2</v>
      </c>
      <c r="E28" s="38" t="s">
        <v>150</v>
      </c>
      <c r="F28" s="39" t="n">
        <v>0</v>
      </c>
      <c r="G28" s="39" t="n">
        <v>3797604.94</v>
      </c>
      <c r="H28" s="39" t="n">
        <v>3797604.94</v>
      </c>
      <c r="I28" s="39" t="n">
        <v>436686592</v>
      </c>
      <c r="J28" s="39" t="n">
        <v>-470975.92</v>
      </c>
      <c r="K28" s="39" t="n">
        <v>3326629.02</v>
      </c>
      <c r="L28" s="39" t="n">
        <v>436686592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3656729.12</v>
      </c>
      <c r="S28" s="39" t="n">
        <v>0</v>
      </c>
      <c r="T28" s="39" t="n">
        <v>436686592</v>
      </c>
      <c r="U28" s="39" t="n">
        <v>-330100.1</v>
      </c>
      <c r="V28" s="39" t="n">
        <v>3326629.02</v>
      </c>
      <c r="W28" s="39" t="n">
        <v>0</v>
      </c>
      <c r="X28" s="39" t="n">
        <v>0</v>
      </c>
      <c r="Y28" s="39" t="n">
        <v>0</v>
      </c>
      <c r="Z28" s="40" t="n">
        <v>0</v>
      </c>
    </row>
    <row r="29" customFormat="false" ht="12" hidden="false" customHeight="false" outlineLevel="0" collapsed="false">
      <c r="A29" s="37" t="s">
        <v>1106</v>
      </c>
      <c r="B29" s="38" t="s">
        <v>1107</v>
      </c>
      <c r="C29" s="38" t="n">
        <v>75050000</v>
      </c>
      <c r="D29" s="38" t="n">
        <v>24</v>
      </c>
      <c r="E29" s="38" t="s">
        <v>46</v>
      </c>
      <c r="F29" s="39" t="n">
        <v>13273.64</v>
      </c>
      <c r="G29" s="39" t="n">
        <v>0</v>
      </c>
      <c r="H29" s="39" t="n">
        <v>13273.64</v>
      </c>
      <c r="I29" s="39" t="n">
        <v>13273.64</v>
      </c>
      <c r="J29" s="39" t="n">
        <v>0</v>
      </c>
      <c r="K29" s="39" t="n">
        <v>13273.64</v>
      </c>
      <c r="L29" s="39" t="n">
        <v>13273.64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3273.64</v>
      </c>
      <c r="S29" s="39" t="n">
        <v>0</v>
      </c>
      <c r="T29" s="39" t="n">
        <v>13273.64</v>
      </c>
      <c r="U29" s="39" t="n">
        <v>0</v>
      </c>
      <c r="V29" s="39" t="n">
        <v>13273.64</v>
      </c>
      <c r="W29" s="39" t="n">
        <v>0</v>
      </c>
      <c r="X29" s="39" t="n">
        <v>199.1</v>
      </c>
      <c r="Y29" s="39" t="n">
        <v>0</v>
      </c>
      <c r="Z29" s="40" t="n">
        <v>0</v>
      </c>
    </row>
    <row r="30" customFormat="false" ht="12" hidden="false" customHeight="false" outlineLevel="0" collapsed="false">
      <c r="A30" s="37" t="s">
        <v>1108</v>
      </c>
      <c r="B30" s="38" t="s">
        <v>1109</v>
      </c>
      <c r="C30" s="38" t="n">
        <v>75051000</v>
      </c>
      <c r="D30" s="38" t="n">
        <v>16</v>
      </c>
      <c r="E30" s="38" t="s">
        <v>41</v>
      </c>
      <c r="F30" s="39" t="n">
        <v>155651.3</v>
      </c>
      <c r="G30" s="39" t="n">
        <v>0</v>
      </c>
      <c r="H30" s="39" t="n">
        <v>155651.3</v>
      </c>
      <c r="I30" s="39" t="n">
        <v>155651.3</v>
      </c>
      <c r="J30" s="39" t="n">
        <v>0</v>
      </c>
      <c r="K30" s="39" t="n">
        <v>155651.3</v>
      </c>
      <c r="L30" s="39" t="n">
        <v>155651.3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155651.3</v>
      </c>
      <c r="S30" s="39" t="n">
        <v>0</v>
      </c>
      <c r="T30" s="39" t="n">
        <v>155651.3</v>
      </c>
      <c r="U30" s="39" t="n">
        <v>0</v>
      </c>
      <c r="V30" s="39" t="n">
        <v>155651.3</v>
      </c>
      <c r="W30" s="39" t="n">
        <v>59324.63</v>
      </c>
      <c r="X30" s="39" t="n">
        <v>0</v>
      </c>
      <c r="Y30" s="39" t="n">
        <v>0</v>
      </c>
      <c r="Z30" s="40" t="n">
        <v>0</v>
      </c>
    </row>
    <row r="31" customFormat="false" ht="12" hidden="false" customHeight="false" outlineLevel="0" collapsed="false">
      <c r="A31" s="37" t="s">
        <v>1108</v>
      </c>
      <c r="B31" s="38" t="s">
        <v>1109</v>
      </c>
      <c r="C31" s="38" t="n">
        <v>75051000</v>
      </c>
      <c r="D31" s="38" t="n">
        <v>17</v>
      </c>
      <c r="E31" s="38" t="s">
        <v>41</v>
      </c>
      <c r="F31" s="39" t="n">
        <v>67006.22</v>
      </c>
      <c r="G31" s="39" t="n">
        <v>0</v>
      </c>
      <c r="H31" s="39" t="n">
        <v>67006.22</v>
      </c>
      <c r="I31" s="39" t="n">
        <v>67006.22</v>
      </c>
      <c r="J31" s="39" t="n">
        <v>0</v>
      </c>
      <c r="K31" s="39" t="n">
        <v>67006.22</v>
      </c>
      <c r="L31" s="39" t="n">
        <v>67006.22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67006.22</v>
      </c>
      <c r="S31" s="39" t="n">
        <v>0</v>
      </c>
      <c r="T31" s="39" t="n">
        <v>67006.22</v>
      </c>
      <c r="U31" s="39" t="n">
        <v>0</v>
      </c>
      <c r="V31" s="39" t="n">
        <v>67006.22</v>
      </c>
      <c r="W31" s="39" t="n">
        <v>24617.17</v>
      </c>
      <c r="X31" s="39" t="n">
        <v>0</v>
      </c>
      <c r="Y31" s="39" t="n">
        <v>0</v>
      </c>
      <c r="Z31" s="40" t="n">
        <v>0</v>
      </c>
    </row>
    <row r="32" customFormat="false" ht="12" hidden="false" customHeight="false" outlineLevel="0" collapsed="false">
      <c r="A32" s="37" t="s">
        <v>1108</v>
      </c>
      <c r="B32" s="38" t="s">
        <v>1109</v>
      </c>
      <c r="C32" s="38" t="n">
        <v>75051000</v>
      </c>
      <c r="D32" s="38" t="n">
        <v>18</v>
      </c>
      <c r="E32" s="38" t="s">
        <v>41</v>
      </c>
      <c r="F32" s="39" t="n">
        <v>73041.16</v>
      </c>
      <c r="G32" s="39" t="n">
        <v>0</v>
      </c>
      <c r="H32" s="39" t="n">
        <v>73041.16</v>
      </c>
      <c r="I32" s="39" t="n">
        <v>73041.16</v>
      </c>
      <c r="J32" s="39" t="n">
        <v>0</v>
      </c>
      <c r="K32" s="39" t="n">
        <v>73041.16</v>
      </c>
      <c r="L32" s="39" t="n">
        <v>73041.16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2032.58</v>
      </c>
      <c r="Y32" s="39" t="n">
        <v>73041.16</v>
      </c>
      <c r="Z32" s="40" t="n">
        <v>73041.16</v>
      </c>
    </row>
    <row r="33" customFormat="false" ht="12" hidden="false" customHeight="false" outlineLevel="0" collapsed="false">
      <c r="A33" s="37" t="s">
        <v>1108</v>
      </c>
      <c r="B33" s="38" t="s">
        <v>1109</v>
      </c>
      <c r="C33" s="38" t="n">
        <v>75051000</v>
      </c>
      <c r="D33" s="38" t="n">
        <v>19</v>
      </c>
      <c r="E33" s="38" t="s">
        <v>41</v>
      </c>
      <c r="F33" s="39" t="n">
        <v>64081.43</v>
      </c>
      <c r="G33" s="39" t="n">
        <v>0</v>
      </c>
      <c r="H33" s="39" t="n">
        <v>64081.43</v>
      </c>
      <c r="I33" s="39" t="n">
        <v>64081.43</v>
      </c>
      <c r="J33" s="39" t="n">
        <v>0</v>
      </c>
      <c r="K33" s="39" t="n">
        <v>64081.43</v>
      </c>
      <c r="L33" s="39" t="n">
        <v>64081.43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1772.98</v>
      </c>
      <c r="Y33" s="39" t="n">
        <v>64081.43</v>
      </c>
      <c r="Z33" s="40" t="n">
        <v>64081.43</v>
      </c>
    </row>
    <row r="34" customFormat="false" ht="12" hidden="false" customHeight="false" outlineLevel="0" collapsed="false">
      <c r="A34" s="37" t="s">
        <v>1108</v>
      </c>
      <c r="B34" s="38" t="s">
        <v>1109</v>
      </c>
      <c r="C34" s="38" t="n">
        <v>75051000</v>
      </c>
      <c r="D34" s="38" t="n">
        <v>20</v>
      </c>
      <c r="E34" s="38" t="s">
        <v>41</v>
      </c>
      <c r="F34" s="39" t="n">
        <v>132997.75</v>
      </c>
      <c r="G34" s="39" t="n">
        <v>0</v>
      </c>
      <c r="H34" s="39" t="n">
        <v>132997.75</v>
      </c>
      <c r="I34" s="39" t="n">
        <v>132997.75</v>
      </c>
      <c r="J34" s="39" t="n">
        <v>0</v>
      </c>
      <c r="K34" s="39" t="n">
        <v>132997.75</v>
      </c>
      <c r="L34" s="39" t="n">
        <v>132997.75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3751.44</v>
      </c>
      <c r="Y34" s="39" t="n">
        <v>132997.75</v>
      </c>
      <c r="Z34" s="40" t="n">
        <v>132997.75</v>
      </c>
    </row>
    <row r="35" customFormat="false" ht="12" hidden="false" customHeight="false" outlineLevel="0" collapsed="false">
      <c r="A35" s="37" t="s">
        <v>1108</v>
      </c>
      <c r="B35" s="38" t="s">
        <v>1109</v>
      </c>
      <c r="C35" s="38" t="n">
        <v>75051000</v>
      </c>
      <c r="D35" s="38" t="n">
        <v>21</v>
      </c>
      <c r="E35" s="38" t="s">
        <v>41</v>
      </c>
      <c r="F35" s="39" t="n">
        <v>121686</v>
      </c>
      <c r="G35" s="39" t="n">
        <v>0</v>
      </c>
      <c r="H35" s="39" t="n">
        <v>121686</v>
      </c>
      <c r="I35" s="39" t="n">
        <v>121686</v>
      </c>
      <c r="J35" s="39" t="n">
        <v>0</v>
      </c>
      <c r="K35" s="39" t="n">
        <v>121686</v>
      </c>
      <c r="L35" s="39" t="n">
        <v>121686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3480.42</v>
      </c>
      <c r="Y35" s="39" t="n">
        <v>121686</v>
      </c>
      <c r="Z35" s="40" t="n">
        <v>121686</v>
      </c>
    </row>
    <row r="36" customFormat="false" ht="12" hidden="false" customHeight="false" outlineLevel="0" collapsed="false">
      <c r="A36" s="37" t="s">
        <v>1108</v>
      </c>
      <c r="B36" s="38" t="s">
        <v>1109</v>
      </c>
      <c r="C36" s="38" t="n">
        <v>75051000</v>
      </c>
      <c r="D36" s="38" t="n">
        <v>22</v>
      </c>
      <c r="E36" s="38" t="s">
        <v>41</v>
      </c>
      <c r="F36" s="39" t="n">
        <v>169573.52</v>
      </c>
      <c r="G36" s="39" t="n">
        <v>0</v>
      </c>
      <c r="H36" s="39" t="n">
        <v>169573.52</v>
      </c>
      <c r="I36" s="39" t="n">
        <v>169573.52</v>
      </c>
      <c r="J36" s="39" t="n">
        <v>0</v>
      </c>
      <c r="K36" s="39" t="n">
        <v>169573.52</v>
      </c>
      <c r="L36" s="39" t="n">
        <v>169573.52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5006.48</v>
      </c>
      <c r="Y36" s="39" t="n">
        <v>169573.52</v>
      </c>
      <c r="Z36" s="40" t="n">
        <v>169573.52</v>
      </c>
    </row>
    <row r="37" customFormat="false" ht="12" hidden="false" customHeight="false" outlineLevel="0" collapsed="false">
      <c r="A37" s="37" t="s">
        <v>1108</v>
      </c>
      <c r="B37" s="38" t="s">
        <v>1109</v>
      </c>
      <c r="C37" s="38" t="n">
        <v>75051000</v>
      </c>
      <c r="D37" s="38" t="n">
        <v>23</v>
      </c>
      <c r="E37" s="38" t="s">
        <v>41</v>
      </c>
      <c r="F37" s="39" t="n">
        <v>193819.52</v>
      </c>
      <c r="G37" s="39" t="n">
        <v>0</v>
      </c>
      <c r="H37" s="39" t="n">
        <v>193819.52</v>
      </c>
      <c r="I37" s="39" t="n">
        <v>193819.52</v>
      </c>
      <c r="J37" s="39" t="n">
        <v>0</v>
      </c>
      <c r="K37" s="39" t="n">
        <v>193819.52</v>
      </c>
      <c r="L37" s="39" t="n">
        <v>193819.52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2873.53</v>
      </c>
      <c r="Y37" s="39" t="n">
        <v>193819.52</v>
      </c>
      <c r="Z37" s="40" t="n">
        <v>193819.52</v>
      </c>
    </row>
    <row r="38" customFormat="false" ht="12" hidden="false" customHeight="false" outlineLevel="0" collapsed="false">
      <c r="A38" s="37" t="s">
        <v>1108</v>
      </c>
      <c r="B38" s="38" t="s">
        <v>1109</v>
      </c>
      <c r="C38" s="38" t="n">
        <v>75051000</v>
      </c>
      <c r="D38" s="38" t="n">
        <v>24</v>
      </c>
      <c r="E38" s="38" t="s">
        <v>41</v>
      </c>
      <c r="F38" s="39" t="n">
        <v>166157.98</v>
      </c>
      <c r="G38" s="39" t="n">
        <v>0</v>
      </c>
      <c r="H38" s="39" t="n">
        <v>166157.98</v>
      </c>
      <c r="I38" s="39" t="n">
        <v>166157.98</v>
      </c>
      <c r="J38" s="39" t="n">
        <v>0</v>
      </c>
      <c r="K38" s="39" t="n">
        <v>166157.98</v>
      </c>
      <c r="L38" s="39" t="n">
        <v>166157.98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5127.42</v>
      </c>
      <c r="Y38" s="39" t="n">
        <v>166157.98</v>
      </c>
      <c r="Z38" s="40" t="n">
        <v>166157.98</v>
      </c>
    </row>
    <row r="39" customFormat="false" ht="12" hidden="false" customHeight="false" outlineLevel="0" collapsed="false">
      <c r="A39" s="37" t="s">
        <v>1108</v>
      </c>
      <c r="B39" s="38" t="s">
        <v>1109</v>
      </c>
      <c r="C39" s="38" t="n">
        <v>75051000</v>
      </c>
      <c r="D39" s="38" t="n">
        <v>25</v>
      </c>
      <c r="E39" s="38" t="s">
        <v>41</v>
      </c>
      <c r="F39" s="39" t="n">
        <v>149323.6</v>
      </c>
      <c r="G39" s="39" t="n">
        <v>0</v>
      </c>
      <c r="H39" s="39" t="n">
        <v>149323.6</v>
      </c>
      <c r="I39" s="39" t="n">
        <v>149323.6</v>
      </c>
      <c r="J39" s="39" t="n">
        <v>0</v>
      </c>
      <c r="K39" s="39" t="n">
        <v>149323.6</v>
      </c>
      <c r="L39" s="39" t="n">
        <v>149323.6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4777.8</v>
      </c>
      <c r="Y39" s="39" t="n">
        <v>149323.6</v>
      </c>
      <c r="Z39" s="40" t="n">
        <v>149323.6</v>
      </c>
    </row>
    <row r="40" customFormat="false" ht="12" hidden="false" customHeight="false" outlineLevel="0" collapsed="false">
      <c r="A40" s="37" t="s">
        <v>1108</v>
      </c>
      <c r="B40" s="38" t="s">
        <v>1109</v>
      </c>
      <c r="C40" s="38" t="n">
        <v>75051000</v>
      </c>
      <c r="D40" s="38" t="n">
        <v>26</v>
      </c>
      <c r="E40" s="38" t="s">
        <v>41</v>
      </c>
      <c r="F40" s="39" t="n">
        <v>53606.46</v>
      </c>
      <c r="G40" s="39" t="n">
        <v>0</v>
      </c>
      <c r="H40" s="39" t="n">
        <v>53606.46</v>
      </c>
      <c r="I40" s="39" t="n">
        <v>53606.46</v>
      </c>
      <c r="J40" s="39" t="n">
        <v>0</v>
      </c>
      <c r="K40" s="39" t="n">
        <v>53606.46</v>
      </c>
      <c r="L40" s="39" t="n">
        <v>53606.46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1752.06</v>
      </c>
      <c r="Y40" s="39" t="n">
        <v>53606.46</v>
      </c>
      <c r="Z40" s="40" t="n">
        <v>53606.46</v>
      </c>
    </row>
    <row r="41" customFormat="false" ht="12" hidden="false" customHeight="false" outlineLevel="0" collapsed="false">
      <c r="A41" s="37" t="s">
        <v>1108</v>
      </c>
      <c r="B41" s="38" t="s">
        <v>1109</v>
      </c>
      <c r="C41" s="38" t="n">
        <v>75051000</v>
      </c>
      <c r="D41" s="38" t="n">
        <v>27</v>
      </c>
      <c r="E41" s="38" t="s">
        <v>41</v>
      </c>
      <c r="F41" s="39" t="n">
        <v>72383.94</v>
      </c>
      <c r="G41" s="39" t="n">
        <v>0</v>
      </c>
      <c r="H41" s="39" t="n">
        <v>72383.94</v>
      </c>
      <c r="I41" s="39" t="n">
        <v>72383.94</v>
      </c>
      <c r="J41" s="39" t="n">
        <v>0</v>
      </c>
      <c r="K41" s="39" t="n">
        <v>72383.94</v>
      </c>
      <c r="L41" s="39" t="n">
        <v>72383.94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2353.8</v>
      </c>
      <c r="Y41" s="39" t="n">
        <v>72383.94</v>
      </c>
      <c r="Z41" s="40" t="n">
        <v>72383.94</v>
      </c>
    </row>
    <row r="42" customFormat="false" ht="12" hidden="false" customHeight="false" outlineLevel="0" collapsed="false">
      <c r="A42" s="37" t="s">
        <v>1108</v>
      </c>
      <c r="B42" s="38" t="s">
        <v>1109</v>
      </c>
      <c r="C42" s="38" t="n">
        <v>75051000</v>
      </c>
      <c r="D42" s="38" t="n">
        <v>28</v>
      </c>
      <c r="E42" s="38" t="s">
        <v>41</v>
      </c>
      <c r="F42" s="39" t="n">
        <v>39802.53</v>
      </c>
      <c r="G42" s="39" t="n">
        <v>0</v>
      </c>
      <c r="H42" s="39" t="n">
        <v>39802.53</v>
      </c>
      <c r="I42" s="39" t="n">
        <v>39802.53</v>
      </c>
      <c r="J42" s="39" t="n">
        <v>0</v>
      </c>
      <c r="K42" s="39" t="n">
        <v>39802.53</v>
      </c>
      <c r="L42" s="39" t="n">
        <v>39802.53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1277.28</v>
      </c>
      <c r="Y42" s="39" t="n">
        <v>39802.53</v>
      </c>
      <c r="Z42" s="40" t="n">
        <v>39802.53</v>
      </c>
    </row>
    <row r="43" customFormat="false" ht="12" hidden="false" customHeight="false" outlineLevel="0" collapsed="false">
      <c r="A43" s="37" t="s">
        <v>1108</v>
      </c>
      <c r="B43" s="38" t="s">
        <v>1109</v>
      </c>
      <c r="C43" s="38" t="n">
        <v>75051000</v>
      </c>
      <c r="D43" s="38" t="n">
        <v>29</v>
      </c>
      <c r="E43" s="38" t="s">
        <v>41</v>
      </c>
      <c r="F43" s="39" t="n">
        <v>24306.49</v>
      </c>
      <c r="G43" s="39" t="n">
        <v>0</v>
      </c>
      <c r="H43" s="39" t="n">
        <v>24306.49</v>
      </c>
      <c r="I43" s="39" t="n">
        <v>24306.49</v>
      </c>
      <c r="J43" s="39" t="n">
        <v>0</v>
      </c>
      <c r="K43" s="39" t="n">
        <v>24306.49</v>
      </c>
      <c r="L43" s="39" t="n">
        <v>24306.49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389.04</v>
      </c>
      <c r="Y43" s="39" t="n">
        <v>24306.49</v>
      </c>
      <c r="Z43" s="40" t="n">
        <v>24306.49</v>
      </c>
    </row>
    <row r="44" customFormat="false" ht="12" hidden="false" customHeight="false" outlineLevel="0" collapsed="false">
      <c r="A44" s="37" t="s">
        <v>1108</v>
      </c>
      <c r="B44" s="38" t="s">
        <v>1109</v>
      </c>
      <c r="C44" s="38" t="n">
        <v>75051000</v>
      </c>
      <c r="D44" s="38" t="n">
        <v>30</v>
      </c>
      <c r="E44" s="38" t="s">
        <v>41</v>
      </c>
      <c r="F44" s="39" t="n">
        <v>25977.98</v>
      </c>
      <c r="G44" s="39" t="n">
        <v>0</v>
      </c>
      <c r="H44" s="39" t="n">
        <v>25977.98</v>
      </c>
      <c r="I44" s="39" t="n">
        <v>25977.98</v>
      </c>
      <c r="J44" s="39" t="n">
        <v>0</v>
      </c>
      <c r="K44" s="39" t="n">
        <v>25977.98</v>
      </c>
      <c r="L44" s="39" t="n">
        <v>25977.98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835.82</v>
      </c>
      <c r="Y44" s="39" t="n">
        <v>25977.98</v>
      </c>
      <c r="Z44" s="40" t="n">
        <v>25977.98</v>
      </c>
    </row>
    <row r="45" customFormat="false" ht="12" hidden="false" customHeight="false" outlineLevel="0" collapsed="false">
      <c r="A45" s="37" t="s">
        <v>1108</v>
      </c>
      <c r="B45" s="38" t="s">
        <v>1109</v>
      </c>
      <c r="C45" s="38" t="n">
        <v>75051000</v>
      </c>
      <c r="D45" s="38" t="n">
        <v>31</v>
      </c>
      <c r="E45" s="38" t="s">
        <v>41</v>
      </c>
      <c r="F45" s="39" t="n">
        <v>27831.38</v>
      </c>
      <c r="G45" s="39" t="n">
        <v>0</v>
      </c>
      <c r="H45" s="39" t="n">
        <v>27831.38</v>
      </c>
      <c r="I45" s="39" t="n">
        <v>27831.38</v>
      </c>
      <c r="J45" s="39" t="n">
        <v>0</v>
      </c>
      <c r="K45" s="39" t="n">
        <v>27831.38</v>
      </c>
      <c r="L45" s="39" t="n">
        <v>27831.38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902.94</v>
      </c>
      <c r="Y45" s="39" t="n">
        <v>27831.38</v>
      </c>
      <c r="Z45" s="40" t="n">
        <v>27831.38</v>
      </c>
    </row>
    <row r="46" customFormat="false" ht="12" hidden="false" customHeight="false" outlineLevel="0" collapsed="false">
      <c r="A46" s="37" t="s">
        <v>1108</v>
      </c>
      <c r="B46" s="38" t="s">
        <v>1109</v>
      </c>
      <c r="C46" s="38" t="n">
        <v>75051000</v>
      </c>
      <c r="D46" s="38" t="n">
        <v>32</v>
      </c>
      <c r="E46" s="38" t="s">
        <v>41</v>
      </c>
      <c r="F46" s="39" t="n">
        <v>18323.17</v>
      </c>
      <c r="G46" s="39" t="n">
        <v>0</v>
      </c>
      <c r="H46" s="39" t="n">
        <v>18323.17</v>
      </c>
      <c r="I46" s="39" t="n">
        <v>18323.17</v>
      </c>
      <c r="J46" s="39" t="n">
        <v>0</v>
      </c>
      <c r="K46" s="39" t="n">
        <v>18323.17</v>
      </c>
      <c r="L46" s="39" t="n">
        <v>18323.17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594.46</v>
      </c>
      <c r="Y46" s="39" t="n">
        <v>18323.17</v>
      </c>
      <c r="Z46" s="40" t="n">
        <v>18323.17</v>
      </c>
    </row>
    <row r="47" customFormat="false" ht="12" hidden="false" customHeight="false" outlineLevel="0" collapsed="false">
      <c r="A47" s="37" t="s">
        <v>1108</v>
      </c>
      <c r="B47" s="38" t="s">
        <v>1109</v>
      </c>
      <c r="C47" s="38" t="n">
        <v>75051000</v>
      </c>
      <c r="D47" s="38" t="n">
        <v>33</v>
      </c>
      <c r="E47" s="38" t="s">
        <v>41</v>
      </c>
      <c r="F47" s="39" t="n">
        <v>853.83</v>
      </c>
      <c r="G47" s="39" t="n">
        <v>0</v>
      </c>
      <c r="H47" s="39" t="n">
        <v>853.83</v>
      </c>
      <c r="I47" s="39" t="n">
        <v>853.83</v>
      </c>
      <c r="J47" s="39" t="n">
        <v>0</v>
      </c>
      <c r="K47" s="39" t="n">
        <v>853.83</v>
      </c>
      <c r="L47" s="39" t="n">
        <v>853.83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200</v>
      </c>
      <c r="Y47" s="39" t="n">
        <v>853.83</v>
      </c>
      <c r="Z47" s="40" t="n">
        <v>853.83</v>
      </c>
    </row>
    <row r="48" customFormat="false" ht="12" hidden="false" customHeight="false" outlineLevel="0" collapsed="false">
      <c r="A48" s="37" t="s">
        <v>1108</v>
      </c>
      <c r="B48" s="38" t="s">
        <v>1109</v>
      </c>
      <c r="C48" s="38" t="n">
        <v>75051000</v>
      </c>
      <c r="D48" s="38" t="n">
        <v>34</v>
      </c>
      <c r="E48" s="38" t="s">
        <v>41</v>
      </c>
      <c r="F48" s="39" t="n">
        <v>19798.22</v>
      </c>
      <c r="G48" s="39" t="n">
        <v>0</v>
      </c>
      <c r="H48" s="39" t="n">
        <v>19798.22</v>
      </c>
      <c r="I48" s="39" t="n">
        <v>19798.22</v>
      </c>
      <c r="J48" s="39" t="n">
        <v>0</v>
      </c>
      <c r="K48" s="39" t="n">
        <v>19798.22</v>
      </c>
      <c r="L48" s="39" t="n">
        <v>19798.22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647.18</v>
      </c>
      <c r="Y48" s="39" t="n">
        <v>19798.22</v>
      </c>
      <c r="Z48" s="40" t="n">
        <v>19798.22</v>
      </c>
    </row>
    <row r="49" customFormat="false" ht="12" hidden="false" customHeight="false" outlineLevel="0" collapsed="false">
      <c r="A49" s="37" t="s">
        <v>1108</v>
      </c>
      <c r="B49" s="38" t="s">
        <v>1109</v>
      </c>
      <c r="C49" s="38" t="n">
        <v>75051000</v>
      </c>
      <c r="D49" s="38" t="n">
        <v>35</v>
      </c>
      <c r="E49" s="38" t="s">
        <v>41</v>
      </c>
      <c r="F49" s="39" t="n">
        <v>4472.4</v>
      </c>
      <c r="G49" s="39" t="n">
        <v>0</v>
      </c>
      <c r="H49" s="39" t="n">
        <v>4472.4</v>
      </c>
      <c r="I49" s="39" t="n">
        <v>4472.4</v>
      </c>
      <c r="J49" s="39" t="n">
        <v>0</v>
      </c>
      <c r="K49" s="39" t="n">
        <v>4472.4</v>
      </c>
      <c r="L49" s="39" t="n">
        <v>4472.4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200</v>
      </c>
      <c r="Y49" s="39" t="n">
        <v>4472.4</v>
      </c>
      <c r="Z49" s="40" t="n">
        <v>4472.4</v>
      </c>
    </row>
    <row r="50" customFormat="false" ht="12" hidden="false" customHeight="false" outlineLevel="0" collapsed="false">
      <c r="A50" s="37" t="s">
        <v>1108</v>
      </c>
      <c r="B50" s="38" t="s">
        <v>1109</v>
      </c>
      <c r="C50" s="38" t="n">
        <v>75051000</v>
      </c>
      <c r="D50" s="38" t="n">
        <v>36</v>
      </c>
      <c r="E50" s="38" t="s">
        <v>41</v>
      </c>
      <c r="F50" s="39" t="n">
        <v>19888.48</v>
      </c>
      <c r="G50" s="39" t="n">
        <v>0</v>
      </c>
      <c r="H50" s="39" t="n">
        <v>19888.48</v>
      </c>
      <c r="I50" s="39" t="n">
        <v>19888.48</v>
      </c>
      <c r="J50" s="39" t="n">
        <v>0</v>
      </c>
      <c r="K50" s="39" t="n">
        <v>19888.48</v>
      </c>
      <c r="L50" s="39" t="n">
        <v>19888.48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660.64</v>
      </c>
      <c r="Y50" s="39" t="n">
        <v>19888.48</v>
      </c>
      <c r="Z50" s="40" t="n">
        <v>19888.48</v>
      </c>
    </row>
    <row r="51" customFormat="false" ht="12" hidden="false" customHeight="false" outlineLevel="0" collapsed="false">
      <c r="A51" s="37" t="s">
        <v>1108</v>
      </c>
      <c r="B51" s="38" t="s">
        <v>1109</v>
      </c>
      <c r="C51" s="38" t="n">
        <v>75051000</v>
      </c>
      <c r="D51" s="38" t="n">
        <v>37</v>
      </c>
      <c r="E51" s="38" t="s">
        <v>41</v>
      </c>
      <c r="F51" s="39" t="n">
        <v>19888.49</v>
      </c>
      <c r="G51" s="39" t="n">
        <v>0</v>
      </c>
      <c r="H51" s="39" t="n">
        <v>19888.49</v>
      </c>
      <c r="I51" s="39" t="n">
        <v>19888.49</v>
      </c>
      <c r="J51" s="39" t="n">
        <v>0</v>
      </c>
      <c r="K51" s="39" t="n">
        <v>19888.49</v>
      </c>
      <c r="L51" s="39" t="n">
        <v>19888.49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651.34</v>
      </c>
      <c r="Y51" s="39" t="n">
        <v>19888.49</v>
      </c>
      <c r="Z51" s="40" t="n">
        <v>19888.49</v>
      </c>
    </row>
    <row r="52" customFormat="false" ht="12" hidden="false" customHeight="false" outlineLevel="0" collapsed="false">
      <c r="A52" s="37" t="s">
        <v>1108</v>
      </c>
      <c r="B52" s="38" t="s">
        <v>1109</v>
      </c>
      <c r="C52" s="38" t="n">
        <v>75051000</v>
      </c>
      <c r="D52" s="38" t="n">
        <v>38</v>
      </c>
      <c r="E52" s="38" t="s">
        <v>41</v>
      </c>
      <c r="F52" s="39" t="n">
        <v>4980.55</v>
      </c>
      <c r="G52" s="39" t="n">
        <v>0</v>
      </c>
      <c r="H52" s="39" t="n">
        <v>4980.55</v>
      </c>
      <c r="I52" s="39" t="n">
        <v>4980.55</v>
      </c>
      <c r="J52" s="39" t="n">
        <v>0</v>
      </c>
      <c r="K52" s="39" t="n">
        <v>4980.55</v>
      </c>
      <c r="L52" s="39" t="n">
        <v>4980.55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100</v>
      </c>
      <c r="Y52" s="39" t="n">
        <v>4980.55</v>
      </c>
      <c r="Z52" s="40" t="n">
        <v>4980.55</v>
      </c>
    </row>
    <row r="53" customFormat="false" ht="12" hidden="false" customHeight="false" outlineLevel="0" collapsed="false">
      <c r="A53" s="37" t="s">
        <v>1108</v>
      </c>
      <c r="B53" s="38" t="s">
        <v>1109</v>
      </c>
      <c r="C53" s="38" t="n">
        <v>75051000</v>
      </c>
      <c r="D53" s="38" t="n">
        <v>39</v>
      </c>
      <c r="E53" s="38" t="s">
        <v>41</v>
      </c>
      <c r="F53" s="39" t="n">
        <v>18955.36</v>
      </c>
      <c r="G53" s="39" t="n">
        <v>0</v>
      </c>
      <c r="H53" s="39" t="n">
        <v>18955.36</v>
      </c>
      <c r="I53" s="39" t="n">
        <v>18955.36</v>
      </c>
      <c r="J53" s="39" t="n">
        <v>0</v>
      </c>
      <c r="K53" s="39" t="n">
        <v>18955.36</v>
      </c>
      <c r="L53" s="39" t="n">
        <v>18955.36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622.78</v>
      </c>
      <c r="Y53" s="39" t="n">
        <v>18955.36</v>
      </c>
      <c r="Z53" s="40" t="n">
        <v>18955.36</v>
      </c>
    </row>
    <row r="54" customFormat="false" ht="12" hidden="false" customHeight="false" outlineLevel="0" collapsed="false">
      <c r="A54" s="37" t="s">
        <v>1108</v>
      </c>
      <c r="B54" s="38" t="s">
        <v>1109</v>
      </c>
      <c r="C54" s="38" t="n">
        <v>75051000</v>
      </c>
      <c r="D54" s="38" t="n">
        <v>40</v>
      </c>
      <c r="E54" s="38" t="s">
        <v>41</v>
      </c>
      <c r="F54" s="39" t="n">
        <v>4980.55</v>
      </c>
      <c r="G54" s="39" t="n">
        <v>0</v>
      </c>
      <c r="H54" s="39" t="n">
        <v>4980.55</v>
      </c>
      <c r="I54" s="39" t="n">
        <v>4980.55</v>
      </c>
      <c r="J54" s="39" t="n">
        <v>0</v>
      </c>
      <c r="K54" s="39" t="n">
        <v>4980.55</v>
      </c>
      <c r="L54" s="39" t="n">
        <v>4980.55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200</v>
      </c>
      <c r="Y54" s="39" t="n">
        <v>4980.55</v>
      </c>
      <c r="Z54" s="40" t="n">
        <v>4980.55</v>
      </c>
    </row>
    <row r="55" customFormat="false" ht="12" hidden="false" customHeight="false" outlineLevel="0" collapsed="false">
      <c r="A55" s="37" t="s">
        <v>1108</v>
      </c>
      <c r="B55" s="38" t="s">
        <v>1109</v>
      </c>
      <c r="C55" s="38" t="n">
        <v>75051000</v>
      </c>
      <c r="D55" s="38" t="n">
        <v>41</v>
      </c>
      <c r="E55" s="38" t="s">
        <v>41</v>
      </c>
      <c r="F55" s="39" t="n">
        <v>18347.94</v>
      </c>
      <c r="G55" s="39" t="n">
        <v>0</v>
      </c>
      <c r="H55" s="39" t="n">
        <v>18347.94</v>
      </c>
      <c r="I55" s="39" t="n">
        <v>18347.94</v>
      </c>
      <c r="J55" s="39" t="n">
        <v>0</v>
      </c>
      <c r="K55" s="39" t="n">
        <v>18347.94</v>
      </c>
      <c r="L55" s="39" t="n">
        <v>18347.94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595.26</v>
      </c>
      <c r="Y55" s="39" t="n">
        <v>18347.94</v>
      </c>
      <c r="Z55" s="40" t="n">
        <v>18347.94</v>
      </c>
    </row>
    <row r="56" customFormat="false" ht="12" hidden="false" customHeight="false" outlineLevel="0" collapsed="false">
      <c r="A56" s="37" t="s">
        <v>1108</v>
      </c>
      <c r="B56" s="38" t="s">
        <v>1109</v>
      </c>
      <c r="C56" s="38" t="n">
        <v>75051000</v>
      </c>
      <c r="D56" s="38" t="n">
        <v>42</v>
      </c>
      <c r="E56" s="38" t="s">
        <v>41</v>
      </c>
      <c r="F56" s="39" t="n">
        <v>14072.69</v>
      </c>
      <c r="G56" s="39" t="n">
        <v>0</v>
      </c>
      <c r="H56" s="39" t="n">
        <v>14072.69</v>
      </c>
      <c r="I56" s="39" t="n">
        <v>14072.69</v>
      </c>
      <c r="J56" s="39" t="n">
        <v>0</v>
      </c>
      <c r="K56" s="39" t="n">
        <v>14072.69</v>
      </c>
      <c r="L56" s="39" t="n">
        <v>14072.69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458.88</v>
      </c>
      <c r="Y56" s="39" t="n">
        <v>14072.69</v>
      </c>
      <c r="Z56" s="40" t="n">
        <v>14072.69</v>
      </c>
    </row>
    <row r="57" customFormat="false" ht="12" hidden="false" customHeight="false" outlineLevel="0" collapsed="false">
      <c r="A57" s="37" t="s">
        <v>1110</v>
      </c>
      <c r="B57" s="38" t="s">
        <v>1111</v>
      </c>
      <c r="C57" s="38" t="n">
        <v>75097000</v>
      </c>
      <c r="D57" s="38" t="n">
        <v>1</v>
      </c>
      <c r="E57" s="38" t="s">
        <v>46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29057500</v>
      </c>
      <c r="N57" s="39" t="n">
        <v>0</v>
      </c>
      <c r="O57" s="39" t="n">
        <v>29057500</v>
      </c>
      <c r="P57" s="39" t="n">
        <v>0</v>
      </c>
      <c r="Q57" s="39" t="n">
        <v>29057500</v>
      </c>
      <c r="R57" s="39" t="n">
        <v>28211504.68</v>
      </c>
      <c r="S57" s="39" t="n">
        <v>0</v>
      </c>
      <c r="T57" s="39" t="n">
        <v>28211504.68</v>
      </c>
      <c r="U57" s="39" t="n">
        <v>0</v>
      </c>
      <c r="V57" s="39" t="n">
        <v>28211504.68</v>
      </c>
      <c r="W57" s="39" t="n">
        <v>0</v>
      </c>
      <c r="X57" s="39" t="n">
        <v>0</v>
      </c>
      <c r="Y57" s="39" t="n">
        <v>845995.32</v>
      </c>
      <c r="Z57" s="40" t="n">
        <v>845995.32</v>
      </c>
    </row>
    <row r="58" customFormat="false" ht="12" hidden="false" customHeight="false" outlineLevel="0" collapsed="false">
      <c r="A58" s="37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</row>
    <row r="59" customFormat="false" ht="12.75" hidden="false" customHeight="false" outlineLevel="0" collapsed="false">
      <c r="A59" s="46" t="s">
        <v>260</v>
      </c>
      <c r="B59" s="46"/>
      <c r="C59" s="46"/>
      <c r="D59" s="47"/>
      <c r="E59" s="47"/>
      <c r="F59" s="48" t="n">
        <v>13407320.83</v>
      </c>
      <c r="G59" s="48" t="n">
        <v>3573847.86</v>
      </c>
      <c r="H59" s="48" t="n">
        <v>16981168.69</v>
      </c>
      <c r="I59" s="48"/>
      <c r="J59" s="48" t="n">
        <v>-670933.82</v>
      </c>
      <c r="K59" s="48" t="n">
        <v>16310234.87</v>
      </c>
      <c r="L59" s="48"/>
      <c r="M59" s="48" t="n">
        <v>29057500</v>
      </c>
      <c r="N59" s="48" t="n">
        <v>0</v>
      </c>
      <c r="O59" s="48"/>
      <c r="P59" s="48" t="n">
        <v>0</v>
      </c>
      <c r="Q59" s="48" t="n">
        <v>29057500</v>
      </c>
      <c r="R59" s="48" t="n">
        <v>35776249.73</v>
      </c>
      <c r="S59" s="48" t="n">
        <v>0</v>
      </c>
      <c r="T59" s="48"/>
      <c r="U59" s="48" t="n">
        <v>-470247.66</v>
      </c>
      <c r="V59" s="48" t="n">
        <v>35306002.07</v>
      </c>
      <c r="W59" s="48" t="n">
        <v>760516.44</v>
      </c>
      <c r="X59" s="48" t="n">
        <v>234386.53</v>
      </c>
      <c r="Y59" s="48" t="n">
        <v>10061732.8</v>
      </c>
      <c r="Z59" s="49"/>
    </row>
    <row r="60" customFormat="false" ht="12.75" hidden="false" customHeight="false" outlineLevel="0" collapsed="false"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2" hidden="false" customHeight="false" outlineLevel="0" collapsed="false"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2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customFormat="false" ht="12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</sheetData>
  <sheetProtection sheet="true" password="ca9f" objects="true" scenarios="true"/>
  <mergeCells count="12">
    <mergeCell ref="A3:Z3"/>
    <mergeCell ref="A4:Z4"/>
    <mergeCell ref="H10:L10"/>
    <mergeCell ref="M10:V10"/>
    <mergeCell ref="Y10:Z10"/>
    <mergeCell ref="M11:P11"/>
    <mergeCell ref="R11:V11"/>
    <mergeCell ref="H12:I12"/>
    <mergeCell ref="K12:L12"/>
    <mergeCell ref="M13:N13"/>
    <mergeCell ref="R13:S13"/>
    <mergeCell ref="A59:C59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Ana Laura Kiezela</cp:lastModifiedBy>
  <cp:lastPrinted>2002-12-30T14:36:03Z</cp:lastPrinted>
  <dcterms:modified xsi:type="dcterms:W3CDTF">2002-12-30T14:36:16Z</dcterms:modified>
  <cp:revision>0</cp:revision>
  <dc:subject/>
  <dc:title/>
</cp:coreProperties>
</file>