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A" sheetId="1" state="visible" r:id="rId2"/>
  </sheets>
  <definedNames>
    <definedName function="false" hidden="false" localSheetId="0" name="_xlnm.Print_Area" vbProcedure="false">'ANEXO A'!$A$1:$D$143</definedName>
    <definedName function="false" hidden="false" localSheetId="0" name="_xlnm.Print_Titles" vbProcedure="false">'ANEXO A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ANEXO A</t>
  </si>
  <si>
    <t xml:space="preserve">Página 1/2</t>
  </si>
  <si>
    <t xml:space="preserve">DEUDA PÚBLICA EN PESOS AL 31/12/2001 AL TIPO DE CAMBIO AL CIERRE </t>
  </si>
  <si>
    <t xml:space="preserve">RUBRO DE LAS OPERACIONES</t>
  </si>
  <si>
    <t xml:space="preserve">SALDOS EN PESOS AL CIERRE DEL PERIODO DEL CAPITAL</t>
  </si>
  <si>
    <t xml:space="preserve">VENCIMIENTOS AÑO 2002</t>
  </si>
  <si>
    <t xml:space="preserve">VENCIMIENTOS EJERCICIOS SIGUIENTES</t>
  </si>
  <si>
    <t xml:space="preserve">ADMINISTRACIÓN CENTRAL</t>
  </si>
  <si>
    <t xml:space="preserve">TOTAL TÍTULOS</t>
  </si>
  <si>
    <t xml:space="preserve">TITULOS PUBLICOS -Bonos LP- ARP</t>
  </si>
  <si>
    <t xml:space="preserve">TITULOS PUBLICOS -Bonos LP-ATS</t>
  </si>
  <si>
    <t xml:space="preserve">TITULOS PUBLICOS -Bonos LP- CHF</t>
  </si>
  <si>
    <t xml:space="preserve">TITULOS PUBLICOS -Bonos LP- DEM</t>
  </si>
  <si>
    <t xml:space="preserve">TITULOS PUBLICOS -Bonos LP -ESP</t>
  </si>
  <si>
    <t xml:space="preserve">TITULOS PUBLICOS -Bonos LP- EUR</t>
  </si>
  <si>
    <t xml:space="preserve">TITULOS PUBLICOS -Bonos LP- GBP</t>
  </si>
  <si>
    <t xml:space="preserve">TITULOS PUBLICOS -Bonos LP -ITL</t>
  </si>
  <si>
    <t xml:space="preserve">TITULOS PUBLICOS -Bonos LP- JPY </t>
  </si>
  <si>
    <t xml:space="preserve">TITULOS PUBLICOS -Bonos LP- USD</t>
  </si>
  <si>
    <t xml:space="preserve">CCFUSD/7,5%/2006</t>
  </si>
  <si>
    <t xml:space="preserve">MULTILATERALES</t>
  </si>
  <si>
    <t xml:space="preserve">ORGANISMOS INTERNACIONALES - BID/FIDA</t>
  </si>
  <si>
    <t xml:space="preserve">ORGANISMOS INTERNACIONALES - FMI</t>
  </si>
  <si>
    <t xml:space="preserve">ORGANISMOS INTERNACIONALES -BIRF</t>
  </si>
  <si>
    <t xml:space="preserve">ORGANISMOS INTERNACIONALES -FONPLATA</t>
  </si>
  <si>
    <t xml:space="preserve">BANCA PRIVADA</t>
  </si>
  <si>
    <t xml:space="preserve">BANCO BILBAO VIZCAYA</t>
  </si>
  <si>
    <t xml:space="preserve">BANCO DO BRASIL</t>
  </si>
  <si>
    <t xml:space="preserve">BANCO NACION ARG.</t>
  </si>
  <si>
    <t xml:space="preserve">BCO HISPANOAMERICANO</t>
  </si>
  <si>
    <t xml:space="preserve">BCO.ESPAYOL CREDITO</t>
  </si>
  <si>
    <t xml:space="preserve">BNL-HEAD OFFICE</t>
  </si>
  <si>
    <t xml:space="preserve">CITIBANK,LOS ANGELES</t>
  </si>
  <si>
    <t xml:space="preserve">COMMERZBANK AG</t>
  </si>
  <si>
    <t xml:space="preserve">DEUTSCHE BANK FRANK.</t>
  </si>
  <si>
    <t xml:space="preserve">FIRST UNION BANK</t>
  </si>
  <si>
    <t xml:space="preserve">IRISH BANKS</t>
  </si>
  <si>
    <t xml:space="preserve">IST.B.S.P., LONDRES</t>
  </si>
  <si>
    <t xml:space="preserve">MEDIO CRED. CENTRALE</t>
  </si>
  <si>
    <t xml:space="preserve">S.G. PARIS</t>
  </si>
  <si>
    <t xml:space="preserve">WEST.BANK.CORP.</t>
  </si>
  <si>
    <t xml:space="preserve">WESTDEUTSCHE LB. G.</t>
  </si>
  <si>
    <t xml:space="preserve">PRESTAMO GARANTIZADO TASA FIJA</t>
  </si>
  <si>
    <t xml:space="preserve">PRESTAMO GARANTIZADO TASA FIJA VTO 2011</t>
  </si>
  <si>
    <t xml:space="preserve">PRESTAMO GARANTIZADO TASA VARIABLE</t>
  </si>
  <si>
    <t xml:space="preserve">NACION SEG. DE RET.</t>
  </si>
  <si>
    <t xml:space="preserve">NACION SEGUROS</t>
  </si>
  <si>
    <t xml:space="preserve">ORIGENES</t>
  </si>
  <si>
    <t xml:space="preserve">BILATERALES</t>
  </si>
  <si>
    <t xml:space="preserve">A.I.D.</t>
  </si>
  <si>
    <t xml:space="preserve">BANQUE DE FRANCE</t>
  </si>
  <si>
    <t xml:space="preserve">CESCE</t>
  </si>
  <si>
    <t xml:space="preserve">CHINA</t>
  </si>
  <si>
    <t xml:space="preserve">COFACE</t>
  </si>
  <si>
    <t xml:space="preserve">CREDITANSTALT</t>
  </si>
  <si>
    <t xml:space="preserve">ECGD</t>
  </si>
  <si>
    <t xml:space="preserve">EKN</t>
  </si>
  <si>
    <t xml:space="preserve">EKSPORT</t>
  </si>
  <si>
    <t xml:space="preserve">EXIMBANK USA</t>
  </si>
  <si>
    <t xml:space="preserve">EXPORT.DEVELOP.CORP.</t>
  </si>
  <si>
    <t xml:space="preserve">FINNVERA</t>
  </si>
  <si>
    <t xml:space="preserve">GOB. DE EE.UU.</t>
  </si>
  <si>
    <t xml:space="preserve">GOB. ISRAEL</t>
  </si>
  <si>
    <t xml:space="preserve">HERMES</t>
  </si>
  <si>
    <t xml:space="preserve">INST.CREDITO OF.ESP.</t>
  </si>
  <si>
    <t xml:space="preserve">JBIC</t>
  </si>
  <si>
    <t xml:space="preserve">KFW</t>
  </si>
  <si>
    <t xml:space="preserve">MITI</t>
  </si>
  <si>
    <t xml:space="preserve">NCM</t>
  </si>
  <si>
    <t xml:space="preserve">OFFICE NAT. DUCROIRE</t>
  </si>
  <si>
    <t xml:space="preserve">SACE</t>
  </si>
  <si>
    <t xml:space="preserve">Página 2/2</t>
  </si>
  <si>
    <t xml:space="preserve">SERG</t>
  </si>
  <si>
    <t xml:space="preserve">BANCO DE ESPANA</t>
  </si>
  <si>
    <t xml:space="preserve">PROVEEDORES</t>
  </si>
  <si>
    <t xml:space="preserve">BANQUE PARIBAS</t>
  </si>
  <si>
    <t xml:space="preserve">F.NACIONAL VIVIENDA</t>
  </si>
  <si>
    <t xml:space="preserve">FEMESA</t>
  </si>
  <si>
    <t xml:space="preserve">FONDO FIDUCIARIO</t>
  </si>
  <si>
    <t xml:space="preserve">HELOS</t>
  </si>
  <si>
    <t xml:space="preserve">METROVIAS/FERROVIAS</t>
  </si>
  <si>
    <t xml:space="preserve">PRESTADORES VARIOS</t>
  </si>
  <si>
    <t xml:space="preserve">TECHMASHEXPORT</t>
  </si>
  <si>
    <t xml:space="preserve">TECHNOSTROYEXPORT</t>
  </si>
  <si>
    <t xml:space="preserve">TRENES DE BS.AS.</t>
  </si>
  <si>
    <t xml:space="preserve">UNISYS SUDAMERICANA</t>
  </si>
  <si>
    <t xml:space="preserve">DECRETO 1023/95</t>
  </si>
  <si>
    <t xml:space="preserve">TOTAL ADMINISTRACIÓN CENTRAL (1)</t>
  </si>
  <si>
    <t xml:space="preserve">RESTO DEL SECTOR PÚBLICO</t>
  </si>
  <si>
    <t xml:space="preserve">BANCO CENTRAL R.A.</t>
  </si>
  <si>
    <t xml:space="preserve">BANCO FRANCES</t>
  </si>
  <si>
    <t xml:space="preserve">BANCO SABADELL</t>
  </si>
  <si>
    <t xml:space="preserve">BANQUE SUDAMERIS</t>
  </si>
  <si>
    <t xml:space="preserve">BERLINER BANK</t>
  </si>
  <si>
    <t xml:space="preserve">CREDIT LYONNAIS, PAR</t>
  </si>
  <si>
    <t xml:space="preserve">EUROPEAN INV.BANK</t>
  </si>
  <si>
    <t xml:space="preserve">NATEXIS BANQUES</t>
  </si>
  <si>
    <t xml:space="preserve">PORTADORES DE BONOS</t>
  </si>
  <si>
    <t xml:space="preserve">SAN PAOLO - ROMA</t>
  </si>
  <si>
    <t xml:space="preserve">FONDO KUWAITI</t>
  </si>
  <si>
    <t xml:space="preserve">CORREO ARGENTINO SA</t>
  </si>
  <si>
    <t xml:space="preserve">ENERGOMACHEXPORT</t>
  </si>
  <si>
    <t xml:space="preserve">GENELBA S.A.</t>
  </si>
  <si>
    <t xml:space="preserve">TOTAL RESTO DEL SECTOR PÚBLICO (2)</t>
  </si>
  <si>
    <t xml:space="preserve">TOTAL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\ _P_t_s_-;\-* #,##0\ _P_t_s_-;_-* &quot;- &quot;_P_t_s_-;_-@_-"/>
    <numFmt numFmtId="167" formatCode="#,##0.00_ ;\-#,##0.00\ 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6.32"/>
    <col collapsed="false" customWidth="true" hidden="false" outlineLevel="0" max="2" min="2" style="1" width="28.65"/>
    <col collapsed="false" customWidth="true" hidden="false" outlineLevel="0" max="3" min="3" style="1" width="23.49"/>
    <col collapsed="false" customWidth="true" hidden="false" outlineLevel="0" max="4" min="4" style="1" width="24.99"/>
    <col collapsed="false" customWidth="true" hidden="false" outlineLevel="0" max="5" min="5" style="1" width="16.15"/>
    <col collapsed="false" customWidth="true" hidden="false" outlineLevel="0" max="6" min="6" style="1" width="17.15"/>
    <col collapsed="false" customWidth="false" hidden="false" outlineLevel="0" max="257" min="7" style="1" width="11.99"/>
  </cols>
  <sheetData>
    <row r="1" customFormat="false" ht="12" hidden="false" customHeight="false" outlineLevel="0" collapsed="false">
      <c r="D1" s="2" t="s">
        <v>0</v>
      </c>
    </row>
    <row r="2" customFormat="false" ht="14.25" hidden="false" customHeight="true" outlineLevel="0" collapsed="false">
      <c r="D2" s="2" t="s">
        <v>1</v>
      </c>
    </row>
    <row r="3" customFormat="false" ht="12" hidden="false" customHeight="false" outlineLevel="0" collapsed="false">
      <c r="E3" s="3"/>
    </row>
    <row r="4" customFormat="false" ht="12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/>
    <row r="6" customFormat="false" ht="36.75" hidden="false" customHeight="fals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7"/>
      <c r="F6" s="8"/>
      <c r="G6" s="8"/>
      <c r="H6" s="8"/>
    </row>
    <row r="7" customFormat="false" ht="12" hidden="false" customHeight="false" outlineLevel="0" collapsed="false">
      <c r="A7" s="9"/>
      <c r="B7" s="10"/>
      <c r="C7" s="11"/>
      <c r="D7" s="12"/>
      <c r="E7" s="7"/>
      <c r="F7" s="8"/>
      <c r="G7" s="8"/>
      <c r="H7" s="8"/>
    </row>
    <row r="8" customFormat="false" ht="12" hidden="false" customHeight="false" outlineLevel="0" collapsed="false">
      <c r="A8" s="13" t="s">
        <v>7</v>
      </c>
      <c r="B8" s="14"/>
      <c r="C8" s="14"/>
      <c r="D8" s="15"/>
      <c r="E8" s="7"/>
      <c r="F8" s="8"/>
      <c r="G8" s="8"/>
      <c r="H8" s="8"/>
    </row>
    <row r="9" customFormat="false" ht="12" hidden="false" customHeight="false" outlineLevel="0" collapsed="false">
      <c r="A9" s="16" t="s">
        <v>8</v>
      </c>
      <c r="B9" s="17" t="n">
        <f aca="false">SUM(B10:B20)</f>
        <v>62249043450.9498</v>
      </c>
      <c r="C9" s="17" t="n">
        <f aca="false">SUM(C10:C20)</f>
        <v>13962466656.6423</v>
      </c>
      <c r="D9" s="18" t="n">
        <f aca="false">SUM(D10:D20)</f>
        <v>48286576794.191</v>
      </c>
      <c r="E9" s="7"/>
      <c r="F9" s="8"/>
      <c r="G9" s="8"/>
      <c r="H9" s="8"/>
    </row>
    <row r="10" customFormat="false" ht="12" hidden="false" customHeight="false" outlineLevel="0" collapsed="false">
      <c r="A10" s="19" t="s">
        <v>9</v>
      </c>
      <c r="B10" s="20" t="n">
        <f aca="false">2323812700.15+22275.84</f>
        <v>2323834975.99</v>
      </c>
      <c r="C10" s="20" t="n">
        <v>1888975807.15</v>
      </c>
      <c r="D10" s="21" t="n">
        <f aca="false">+B10-C10</f>
        <v>434859168.84</v>
      </c>
      <c r="E10" s="7"/>
      <c r="F10" s="8"/>
      <c r="G10" s="8"/>
      <c r="H10" s="8"/>
    </row>
    <row r="11" customFormat="false" ht="12" hidden="false" customHeight="false" outlineLevel="0" collapsed="false">
      <c r="A11" s="19" t="s">
        <v>10</v>
      </c>
      <c r="B11" s="20" t="n">
        <v>63753693.4544827</v>
      </c>
      <c r="C11" s="20" t="n">
        <v>0</v>
      </c>
      <c r="D11" s="21" t="n">
        <v>63753693.4544827</v>
      </c>
      <c r="E11" s="7"/>
      <c r="F11" s="8"/>
      <c r="G11" s="8"/>
      <c r="H11" s="8"/>
    </row>
    <row r="12" customFormat="false" ht="12" hidden="false" customHeight="false" outlineLevel="0" collapsed="false">
      <c r="A12" s="19" t="s">
        <v>11</v>
      </c>
      <c r="B12" s="20" t="n">
        <v>178912213.7</v>
      </c>
      <c r="C12" s="20" t="n">
        <v>0</v>
      </c>
      <c r="D12" s="21" t="n">
        <v>178912213.740458</v>
      </c>
      <c r="E12" s="7"/>
      <c r="F12" s="8"/>
      <c r="G12" s="8"/>
      <c r="H12" s="8"/>
    </row>
    <row r="13" customFormat="false" ht="12" hidden="false" customHeight="false" outlineLevel="0" collapsed="false">
      <c r="A13" s="19" t="s">
        <v>12</v>
      </c>
      <c r="B13" s="20" t="n">
        <v>4739454606.99726</v>
      </c>
      <c r="C13" s="20" t="n">
        <v>448540962.173727</v>
      </c>
      <c r="D13" s="21" t="n">
        <v>4290913644.82353</v>
      </c>
      <c r="E13" s="7"/>
      <c r="F13" s="8"/>
      <c r="G13" s="8"/>
      <c r="H13" s="8"/>
    </row>
    <row r="14" customFormat="false" ht="12" hidden="false" customHeight="false" outlineLevel="0" collapsed="false">
      <c r="A14" s="19" t="s">
        <v>13</v>
      </c>
      <c r="B14" s="20" t="n">
        <v>105449971</v>
      </c>
      <c r="C14" s="20" t="n">
        <v>105449970.843083</v>
      </c>
      <c r="D14" s="21" t="n">
        <v>0</v>
      </c>
      <c r="E14" s="7"/>
      <c r="F14" s="8"/>
      <c r="G14" s="8"/>
      <c r="H14" s="8"/>
    </row>
    <row r="15" s="7" customFormat="true" ht="12" hidden="false" customHeight="false" outlineLevel="0" collapsed="false">
      <c r="A15" s="19" t="s">
        <v>14</v>
      </c>
      <c r="B15" s="20" t="n">
        <v>13100967924.3793</v>
      </c>
      <c r="C15" s="20" t="n">
        <v>745679445.565401</v>
      </c>
      <c r="D15" s="21" t="n">
        <v>12355288478.8139</v>
      </c>
      <c r="E15" s="22"/>
      <c r="F15" s="23"/>
      <c r="G15" s="23"/>
      <c r="H15" s="23"/>
    </row>
    <row r="16" customFormat="false" ht="12" hidden="false" customHeight="false" outlineLevel="0" collapsed="false">
      <c r="A16" s="19" t="s">
        <v>15</v>
      </c>
      <c r="B16" s="20" t="n">
        <v>289729103.288425</v>
      </c>
      <c r="C16" s="20" t="n">
        <v>0</v>
      </c>
      <c r="D16" s="21" t="n">
        <v>289729103.288425</v>
      </c>
      <c r="E16" s="7"/>
      <c r="F16" s="7"/>
      <c r="G16" s="7"/>
      <c r="H16" s="7"/>
    </row>
    <row r="17" customFormat="false" ht="12" hidden="false" customHeight="false" outlineLevel="0" collapsed="false">
      <c r="A17" s="19" t="s">
        <v>16</v>
      </c>
      <c r="B17" s="20" t="n">
        <v>2367301777.99806</v>
      </c>
      <c r="C17" s="20" t="n">
        <v>0</v>
      </c>
      <c r="D17" s="21" t="n">
        <f aca="false">2367301749.91806+28.08</f>
        <v>2367301777.99806</v>
      </c>
      <c r="E17" s="7"/>
      <c r="F17" s="7"/>
      <c r="G17" s="7"/>
      <c r="H17" s="7"/>
    </row>
    <row r="18" customFormat="false" ht="12" hidden="false" customHeight="false" outlineLevel="0" collapsed="false">
      <c r="A18" s="19" t="s">
        <v>17</v>
      </c>
      <c r="B18" s="20" t="n">
        <v>2532947360.40222</v>
      </c>
      <c r="C18" s="20" t="n">
        <v>380894339.910109</v>
      </c>
      <c r="D18" s="21" t="n">
        <v>2152053020.49212</v>
      </c>
      <c r="E18" s="7"/>
      <c r="F18" s="7"/>
      <c r="G18" s="7"/>
      <c r="H18" s="7"/>
    </row>
    <row r="19" customFormat="false" ht="12" hidden="false" customHeight="false" outlineLevel="0" collapsed="false">
      <c r="A19" s="19" t="s">
        <v>18</v>
      </c>
      <c r="B19" s="20" t="n">
        <f aca="false">36546691823.74-554204640</f>
        <v>35992487183.74</v>
      </c>
      <c r="C19" s="20" t="n">
        <v>10392926131</v>
      </c>
      <c r="D19" s="21" t="n">
        <f aca="false">+B19-C19</f>
        <v>25599561052.74</v>
      </c>
      <c r="E19" s="7"/>
      <c r="F19" s="7"/>
      <c r="G19" s="7"/>
      <c r="H19" s="7"/>
    </row>
    <row r="20" customFormat="false" ht="12" hidden="false" customHeight="false" outlineLevel="0" collapsed="false">
      <c r="A20" s="19" t="s">
        <v>19</v>
      </c>
      <c r="B20" s="20" t="n">
        <v>554204640</v>
      </c>
      <c r="C20" s="20" t="n">
        <v>0</v>
      </c>
      <c r="D20" s="21" t="n">
        <v>554204640</v>
      </c>
      <c r="E20" s="7"/>
      <c r="F20" s="7"/>
      <c r="G20" s="7"/>
      <c r="H20" s="7"/>
    </row>
    <row r="21" customFormat="false" ht="12" hidden="false" customHeight="false" outlineLevel="0" collapsed="false">
      <c r="A21" s="19"/>
      <c r="B21" s="20"/>
      <c r="C21" s="24"/>
      <c r="D21" s="21"/>
      <c r="E21" s="7"/>
      <c r="F21" s="7"/>
      <c r="G21" s="7"/>
      <c r="H21" s="7"/>
    </row>
    <row r="22" customFormat="false" ht="12" hidden="false" customHeight="false" outlineLevel="0" collapsed="false">
      <c r="A22" s="16" t="s">
        <v>20</v>
      </c>
      <c r="B22" s="17" t="n">
        <f aca="false">SUM(B23:B26)</f>
        <v>28959421320.6356</v>
      </c>
      <c r="C22" s="17" t="n">
        <f aca="false">SUM(C23:C26)</f>
        <v>6659701817.96487</v>
      </c>
      <c r="D22" s="18" t="n">
        <f aca="false">SUM(D23:D26)</f>
        <v>22299719502.6707</v>
      </c>
      <c r="E22" s="7"/>
      <c r="F22" s="7"/>
      <c r="G22" s="7"/>
      <c r="H22" s="7"/>
    </row>
    <row r="23" customFormat="false" ht="12" hidden="false" customHeight="false" outlineLevel="0" collapsed="false">
      <c r="A23" s="19" t="s">
        <v>21</v>
      </c>
      <c r="B23" s="20" t="n">
        <f aca="false">6712490326.38766+80179</f>
        <v>6712570505.38766</v>
      </c>
      <c r="C23" s="20" t="n">
        <v>1302886321.87981</v>
      </c>
      <c r="D23" s="21" t="n">
        <f aca="false">5409604004.50785+80179</f>
        <v>5409684183.50785</v>
      </c>
    </row>
    <row r="24" customFormat="false" ht="12" hidden="false" customHeight="false" outlineLevel="0" collapsed="false">
      <c r="A24" s="19" t="s">
        <v>22</v>
      </c>
      <c r="B24" s="20" t="n">
        <v>13951956344.2479</v>
      </c>
      <c r="C24" s="20" t="n">
        <v>3608046782.08506</v>
      </c>
      <c r="D24" s="21" t="n">
        <v>10343909562.1628</v>
      </c>
      <c r="E24" s="25"/>
    </row>
    <row r="25" customFormat="false" ht="12" hidden="false" customHeight="false" outlineLevel="0" collapsed="false">
      <c r="A25" s="19" t="s">
        <v>23</v>
      </c>
      <c r="B25" s="20" t="n">
        <v>8268931538</v>
      </c>
      <c r="C25" s="20" t="n">
        <v>1745854455</v>
      </c>
      <c r="D25" s="21" t="n">
        <v>6523077083</v>
      </c>
      <c r="E25" s="25"/>
    </row>
    <row r="26" customFormat="false" ht="12" hidden="false" customHeight="false" outlineLevel="0" collapsed="false">
      <c r="A26" s="19" t="s">
        <v>24</v>
      </c>
      <c r="B26" s="20" t="n">
        <v>25962933</v>
      </c>
      <c r="C26" s="20" t="n">
        <v>2914259</v>
      </c>
      <c r="D26" s="21" t="n">
        <v>23048674</v>
      </c>
    </row>
    <row r="27" customFormat="false" ht="12" hidden="false" customHeight="false" outlineLevel="0" collapsed="false">
      <c r="A27" s="19"/>
      <c r="B27" s="20"/>
      <c r="C27" s="20"/>
      <c r="D27" s="21"/>
    </row>
    <row r="28" customFormat="false" ht="12" hidden="false" customHeight="false" outlineLevel="0" collapsed="false">
      <c r="A28" s="16" t="s">
        <v>25</v>
      </c>
      <c r="B28" s="17" t="n">
        <f aca="false">SUM(B29:B50)</f>
        <v>43760945510.7833</v>
      </c>
      <c r="C28" s="17" t="n">
        <f aca="false">SUM(C29:C50)</f>
        <v>998338850.002135</v>
      </c>
      <c r="D28" s="18" t="n">
        <f aca="false">SUM(D29:D50)</f>
        <v>42762606660.7812</v>
      </c>
    </row>
    <row r="29" customFormat="false" ht="12" hidden="false" customHeight="false" outlineLevel="0" collapsed="false">
      <c r="A29" s="19" t="s">
        <v>26</v>
      </c>
      <c r="B29" s="20" t="n">
        <v>25960504</v>
      </c>
      <c r="C29" s="20" t="n">
        <v>9582649</v>
      </c>
      <c r="D29" s="21" t="n">
        <v>16377855</v>
      </c>
    </row>
    <row r="30" customFormat="false" ht="12" hidden="false" customHeight="false" outlineLevel="0" collapsed="false">
      <c r="A30" s="19" t="s">
        <v>27</v>
      </c>
      <c r="B30" s="20" t="n">
        <v>1715443</v>
      </c>
      <c r="C30" s="20" t="n">
        <v>336962</v>
      </c>
      <c r="D30" s="21" t="n">
        <v>1378481</v>
      </c>
    </row>
    <row r="31" customFormat="false" ht="12" hidden="false" customHeight="false" outlineLevel="0" collapsed="false">
      <c r="A31" s="19" t="s">
        <v>28</v>
      </c>
      <c r="B31" s="20" t="n">
        <v>1172511260.32134</v>
      </c>
      <c r="C31" s="20" t="n">
        <v>937975369.738337</v>
      </c>
      <c r="D31" s="21" t="n">
        <v>234535890.583003</v>
      </c>
    </row>
    <row r="32" customFormat="false" ht="12" hidden="false" customHeight="false" outlineLevel="0" collapsed="false">
      <c r="A32" s="19" t="s">
        <v>29</v>
      </c>
      <c r="B32" s="20" t="n">
        <v>11505335</v>
      </c>
      <c r="C32" s="20" t="n">
        <v>4584995</v>
      </c>
      <c r="D32" s="21" t="n">
        <v>6920340</v>
      </c>
    </row>
    <row r="33" customFormat="false" ht="12" hidden="false" customHeight="false" outlineLevel="0" collapsed="false">
      <c r="A33" s="19" t="s">
        <v>30</v>
      </c>
      <c r="B33" s="20" t="n">
        <v>50745</v>
      </c>
      <c r="C33" s="20" t="n">
        <v>50745</v>
      </c>
      <c r="D33" s="21" t="n">
        <v>0</v>
      </c>
    </row>
    <row r="34" customFormat="false" ht="12" hidden="false" customHeight="false" outlineLevel="0" collapsed="false">
      <c r="A34" s="19" t="s">
        <v>31</v>
      </c>
      <c r="B34" s="20" t="n">
        <v>4225000</v>
      </c>
      <c r="C34" s="20" t="n">
        <v>650000</v>
      </c>
      <c r="D34" s="21" t="n">
        <v>3575000</v>
      </c>
    </row>
    <row r="35" customFormat="false" ht="12" hidden="false" customHeight="false" outlineLevel="0" collapsed="false">
      <c r="A35" s="19" t="s">
        <v>32</v>
      </c>
      <c r="B35" s="20" t="n">
        <v>1588221</v>
      </c>
      <c r="C35" s="20" t="n">
        <v>34205</v>
      </c>
      <c r="D35" s="21" t="n">
        <v>1554016</v>
      </c>
    </row>
    <row r="36" customFormat="false" ht="12" hidden="false" customHeight="false" outlineLevel="0" collapsed="false">
      <c r="A36" s="19" t="s">
        <v>33</v>
      </c>
      <c r="B36" s="20" t="n">
        <v>2397515</v>
      </c>
      <c r="C36" s="20" t="n">
        <v>1438509</v>
      </c>
      <c r="D36" s="21" t="n">
        <v>959006</v>
      </c>
    </row>
    <row r="37" customFormat="false" ht="12" hidden="false" customHeight="false" outlineLevel="0" collapsed="false">
      <c r="A37" s="19" t="s">
        <v>34</v>
      </c>
      <c r="B37" s="20" t="n">
        <v>19197554.7697715</v>
      </c>
      <c r="C37" s="20" t="n">
        <v>3207068.14495015</v>
      </c>
      <c r="D37" s="21" t="n">
        <v>15990486.6248214</v>
      </c>
    </row>
    <row r="38" customFormat="false" ht="12" hidden="false" customHeight="false" outlineLevel="0" collapsed="false">
      <c r="A38" s="19" t="s">
        <v>35</v>
      </c>
      <c r="B38" s="20" t="n">
        <v>1079722</v>
      </c>
      <c r="C38" s="20" t="n">
        <v>43332</v>
      </c>
      <c r="D38" s="21" t="n">
        <v>1036390</v>
      </c>
    </row>
    <row r="39" customFormat="false" ht="12" hidden="false" customHeight="false" outlineLevel="0" collapsed="false">
      <c r="A39" s="19" t="s">
        <v>36</v>
      </c>
      <c r="B39" s="20" t="n">
        <v>231932.436879013</v>
      </c>
      <c r="C39" s="20" t="n">
        <v>8190.52910617523</v>
      </c>
      <c r="D39" s="21" t="n">
        <v>223741.907772838</v>
      </c>
    </row>
    <row r="40" customFormat="false" ht="12" hidden="false" customHeight="false" outlineLevel="0" collapsed="false">
      <c r="A40" s="19" t="s">
        <v>37</v>
      </c>
      <c r="B40" s="20" t="n">
        <v>9543553</v>
      </c>
      <c r="C40" s="20" t="n">
        <v>1735192</v>
      </c>
      <c r="D40" s="21" t="n">
        <v>7808361</v>
      </c>
    </row>
    <row r="41" customFormat="false" ht="12" hidden="false" customHeight="false" outlineLevel="0" collapsed="false">
      <c r="A41" s="19" t="s">
        <v>38</v>
      </c>
      <c r="B41" s="20" t="n">
        <v>950485.927988176</v>
      </c>
      <c r="C41" s="20" t="n">
        <v>95048.5897179273</v>
      </c>
      <c r="D41" s="21" t="n">
        <v>855437.338270249</v>
      </c>
    </row>
    <row r="42" customFormat="false" ht="12" hidden="false" customHeight="false" outlineLevel="0" collapsed="false">
      <c r="A42" s="19" t="s">
        <v>39</v>
      </c>
      <c r="B42" s="20" t="n">
        <v>4754760</v>
      </c>
      <c r="C42" s="20" t="n">
        <v>792460</v>
      </c>
      <c r="D42" s="21" t="n">
        <v>3962300</v>
      </c>
    </row>
    <row r="43" customFormat="false" ht="12" hidden="false" customHeight="false" outlineLevel="0" collapsed="false">
      <c r="A43" s="19" t="s">
        <v>40</v>
      </c>
      <c r="B43" s="20" t="n">
        <v>494891.000540876</v>
      </c>
      <c r="C43" s="20" t="n">
        <v>16839.0967383516</v>
      </c>
      <c r="D43" s="21" t="n">
        <v>478051.903802524</v>
      </c>
    </row>
    <row r="44" customFormat="false" ht="12" hidden="false" customHeight="false" outlineLevel="0" collapsed="false">
      <c r="A44" s="19" t="s">
        <v>41</v>
      </c>
      <c r="B44" s="20" t="n">
        <v>238264486.326811</v>
      </c>
      <c r="C44" s="20" t="n">
        <v>32787284.9032851</v>
      </c>
      <c r="D44" s="21" t="n">
        <v>205477201.423526</v>
      </c>
      <c r="E44" s="25"/>
    </row>
    <row r="45" customFormat="false" ht="12" hidden="false" customHeight="false" outlineLevel="0" collapsed="false">
      <c r="A45" s="19" t="s">
        <v>42</v>
      </c>
      <c r="B45" s="20" t="n">
        <v>28212557444</v>
      </c>
      <c r="C45" s="20" t="n">
        <v>0</v>
      </c>
      <c r="D45" s="21" t="n">
        <v>28212557444</v>
      </c>
    </row>
    <row r="46" customFormat="false" ht="12" hidden="false" customHeight="false" outlineLevel="0" collapsed="false">
      <c r="A46" s="19" t="s">
        <v>43</v>
      </c>
      <c r="B46" s="20" t="n">
        <v>90499777</v>
      </c>
      <c r="C46" s="20" t="n">
        <v>0</v>
      </c>
      <c r="D46" s="21" t="n">
        <v>90499777</v>
      </c>
    </row>
    <row r="47" customFormat="false" ht="12" hidden="false" customHeight="false" outlineLevel="0" collapsed="false">
      <c r="A47" s="19" t="s">
        <v>44</v>
      </c>
      <c r="B47" s="20" t="n">
        <v>13955017691</v>
      </c>
      <c r="C47" s="20" t="n">
        <v>0</v>
      </c>
      <c r="D47" s="21" t="n">
        <v>13955017691</v>
      </c>
    </row>
    <row r="48" customFormat="false" ht="12" hidden="false" customHeight="false" outlineLevel="0" collapsed="false">
      <c r="A48" s="19" t="s">
        <v>45</v>
      </c>
      <c r="B48" s="20" t="n">
        <v>5000000</v>
      </c>
      <c r="C48" s="20" t="n">
        <v>5000000</v>
      </c>
      <c r="D48" s="21" t="n">
        <v>0</v>
      </c>
    </row>
    <row r="49" customFormat="false" ht="12" hidden="false" customHeight="false" outlineLevel="0" collapsed="false">
      <c r="A49" s="19" t="s">
        <v>46</v>
      </c>
      <c r="B49" s="20" t="n">
        <v>1957983</v>
      </c>
      <c r="C49" s="20" t="n">
        <v>0</v>
      </c>
      <c r="D49" s="21" t="n">
        <f aca="false">+B49-C49</f>
        <v>1957983</v>
      </c>
    </row>
    <row r="50" customFormat="false" ht="12" hidden="false" customHeight="false" outlineLevel="0" collapsed="false">
      <c r="A50" s="19" t="s">
        <v>47</v>
      </c>
      <c r="B50" s="20" t="n">
        <v>1441207</v>
      </c>
      <c r="C50" s="20" t="n">
        <v>0</v>
      </c>
      <c r="D50" s="21" t="n">
        <v>1441207</v>
      </c>
    </row>
    <row r="51" customFormat="false" ht="12" hidden="false" customHeight="false" outlineLevel="0" collapsed="false">
      <c r="A51" s="16" t="s">
        <v>48</v>
      </c>
      <c r="B51" s="17" t="n">
        <f aca="false">SUM(B52:B85)</f>
        <v>4040425676.74523</v>
      </c>
      <c r="C51" s="17" t="n">
        <f aca="false">SUM(C52:C85)</f>
        <v>458036556.004743</v>
      </c>
      <c r="D51" s="18" t="n">
        <f aca="false">SUM(D52:D85)</f>
        <v>3582389120.74048</v>
      </c>
    </row>
    <row r="52" customFormat="false" ht="12" hidden="false" customHeight="false" outlineLevel="0" collapsed="false">
      <c r="A52" s="19" t="s">
        <v>49</v>
      </c>
      <c r="B52" s="20" t="n">
        <v>13506430</v>
      </c>
      <c r="C52" s="20" t="n">
        <v>1855248</v>
      </c>
      <c r="D52" s="21" t="n">
        <v>11651182</v>
      </c>
    </row>
    <row r="53" customFormat="false" ht="12" hidden="false" customHeight="false" outlineLevel="0" collapsed="false">
      <c r="A53" s="19" t="s">
        <v>27</v>
      </c>
      <c r="B53" s="20" t="n">
        <v>7396886</v>
      </c>
      <c r="C53" s="20" t="n">
        <v>7396886</v>
      </c>
      <c r="D53" s="21" t="n">
        <v>0</v>
      </c>
    </row>
    <row r="54" customFormat="false" ht="12" hidden="false" customHeight="false" outlineLevel="0" collapsed="false">
      <c r="A54" s="19" t="s">
        <v>28</v>
      </c>
      <c r="B54" s="20" t="n">
        <v>738849.104898301</v>
      </c>
      <c r="C54" s="20" t="n">
        <v>89928.4832787385</v>
      </c>
      <c r="D54" s="21" t="n">
        <v>648920.621619563</v>
      </c>
    </row>
    <row r="55" customFormat="false" ht="12" hidden="false" customHeight="false" outlineLevel="0" collapsed="false">
      <c r="A55" s="19" t="s">
        <v>50</v>
      </c>
      <c r="B55" s="20" t="n">
        <v>66406431.2328991</v>
      </c>
      <c r="C55" s="20" t="n">
        <v>9679708.99949497</v>
      </c>
      <c r="D55" s="21" t="n">
        <v>56726722.2334041</v>
      </c>
    </row>
    <row r="56" customFormat="false" ht="12" hidden="false" customHeight="false" outlineLevel="0" collapsed="false">
      <c r="A56" s="19" t="s">
        <v>51</v>
      </c>
      <c r="B56" s="20" t="n">
        <v>145823217.08186</v>
      </c>
      <c r="C56" s="20" t="n">
        <v>22114188.9798032</v>
      </c>
      <c r="D56" s="21" t="n">
        <v>123709028.102057</v>
      </c>
    </row>
    <row r="57" customFormat="false" ht="12" hidden="false" customHeight="false" outlineLevel="0" collapsed="false">
      <c r="A57" s="19" t="s">
        <v>52</v>
      </c>
      <c r="B57" s="20" t="n">
        <v>1666667</v>
      </c>
      <c r="C57" s="20" t="n">
        <v>333333</v>
      </c>
      <c r="D57" s="21" t="n">
        <v>1333334</v>
      </c>
    </row>
    <row r="58" customFormat="false" ht="12" hidden="false" customHeight="false" outlineLevel="0" collapsed="false">
      <c r="A58" s="19" t="s">
        <v>53</v>
      </c>
      <c r="B58" s="20" t="n">
        <v>5421682.48990024</v>
      </c>
      <c r="C58" s="20" t="n">
        <v>1280376.76078348</v>
      </c>
      <c r="D58" s="21" t="n">
        <v>4141305.72911675</v>
      </c>
    </row>
    <row r="59" customFormat="false" ht="12" hidden="false" customHeight="false" outlineLevel="0" collapsed="false">
      <c r="A59" s="19" t="s">
        <v>54</v>
      </c>
      <c r="B59" s="20" t="n">
        <v>27412552.3114985</v>
      </c>
      <c r="C59" s="20" t="n">
        <v>3628233.22069756</v>
      </c>
      <c r="D59" s="21" t="n">
        <v>23784319.0908009</v>
      </c>
    </row>
    <row r="60" customFormat="false" ht="12" hidden="false" customHeight="false" outlineLevel="0" collapsed="false">
      <c r="A60" s="19" t="s">
        <v>55</v>
      </c>
      <c r="B60" s="20" t="n">
        <v>49370348.995683</v>
      </c>
      <c r="C60" s="20" t="n">
        <v>5976089.37522816</v>
      </c>
      <c r="D60" s="21" t="n">
        <v>43394259.6204548</v>
      </c>
    </row>
    <row r="61" customFormat="false" ht="12" hidden="false" customHeight="false" outlineLevel="0" collapsed="false">
      <c r="A61" s="19" t="s">
        <v>56</v>
      </c>
      <c r="B61" s="20" t="n">
        <v>10190413</v>
      </c>
      <c r="C61" s="20" t="n">
        <v>3663664</v>
      </c>
      <c r="D61" s="21" t="n">
        <v>6526749</v>
      </c>
    </row>
    <row r="62" customFormat="false" ht="12" hidden="false" customHeight="false" outlineLevel="0" collapsed="false">
      <c r="A62" s="19" t="s">
        <v>57</v>
      </c>
      <c r="B62" s="20" t="n">
        <v>7927687.53637228</v>
      </c>
      <c r="C62" s="20" t="n">
        <v>999284.548504378</v>
      </c>
      <c r="D62" s="21" t="n">
        <v>6928402.9878679</v>
      </c>
    </row>
    <row r="63" customFormat="false" ht="12" hidden="false" customHeight="false" outlineLevel="0" collapsed="false">
      <c r="A63" s="19" t="s">
        <v>58</v>
      </c>
      <c r="B63" s="20" t="n">
        <v>116372111</v>
      </c>
      <c r="C63" s="20" t="n">
        <v>17192883</v>
      </c>
      <c r="D63" s="21" t="n">
        <v>99179228</v>
      </c>
    </row>
    <row r="64" customFormat="false" ht="12" hidden="false" customHeight="false" outlineLevel="0" collapsed="false">
      <c r="A64" s="19" t="s">
        <v>59</v>
      </c>
      <c r="B64" s="20" t="n">
        <v>75802427.6516073</v>
      </c>
      <c r="C64" s="20" t="n">
        <v>11058428.3323517</v>
      </c>
      <c r="D64" s="21" t="n">
        <v>64743999.3192556</v>
      </c>
    </row>
    <row r="65" customFormat="false" ht="12" hidden="false" customHeight="false" outlineLevel="0" collapsed="false">
      <c r="A65" s="19" t="s">
        <v>60</v>
      </c>
      <c r="B65" s="20" t="n">
        <v>5999883</v>
      </c>
      <c r="C65" s="20" t="n">
        <v>991369</v>
      </c>
      <c r="D65" s="21" t="n">
        <v>5008514</v>
      </c>
    </row>
    <row r="66" customFormat="false" ht="12" hidden="false" customHeight="false" outlineLevel="0" collapsed="false">
      <c r="A66" s="19" t="s">
        <v>61</v>
      </c>
      <c r="B66" s="20" t="n">
        <v>16146448</v>
      </c>
      <c r="C66" s="20" t="n">
        <v>2691075</v>
      </c>
      <c r="D66" s="21" t="n">
        <v>13455373</v>
      </c>
    </row>
    <row r="67" customFormat="false" ht="12" hidden="false" customHeight="false" outlineLevel="0" collapsed="false">
      <c r="A67" s="19" t="s">
        <v>62</v>
      </c>
      <c r="B67" s="20" t="n">
        <v>2484545</v>
      </c>
      <c r="C67" s="20" t="n">
        <v>357102</v>
      </c>
      <c r="D67" s="21" t="n">
        <v>2127443</v>
      </c>
    </row>
    <row r="68" customFormat="false" ht="12" hidden="false" customHeight="false" outlineLevel="0" collapsed="false">
      <c r="A68" s="19" t="s">
        <v>63</v>
      </c>
      <c r="B68" s="20" t="n">
        <v>432604176.998012</v>
      </c>
      <c r="C68" s="20" t="n">
        <v>53506993.1447349</v>
      </c>
      <c r="D68" s="21" t="n">
        <v>379097183.853277</v>
      </c>
    </row>
    <row r="69" customFormat="false" ht="12" hidden="false" customHeight="false" outlineLevel="0" collapsed="false">
      <c r="A69" s="19" t="s">
        <v>64</v>
      </c>
      <c r="B69" s="20" t="n">
        <v>195423602</v>
      </c>
      <c r="C69" s="20" t="n">
        <v>5401271</v>
      </c>
      <c r="D69" s="21" t="n">
        <v>190022331</v>
      </c>
    </row>
    <row r="70" customFormat="false" ht="12" hidden="false" customHeight="false" outlineLevel="0" collapsed="false">
      <c r="A70" s="19" t="s">
        <v>65</v>
      </c>
      <c r="B70" s="20" t="n">
        <v>755551333.983393</v>
      </c>
      <c r="C70" s="20" t="n">
        <v>132728046.636703</v>
      </c>
      <c r="D70" s="21" t="n">
        <v>622823287.34669</v>
      </c>
    </row>
    <row r="71" customFormat="false" ht="12" hidden="false" customHeight="false" outlineLevel="0" collapsed="false">
      <c r="A71" s="19" t="s">
        <v>66</v>
      </c>
      <c r="B71" s="20" t="n">
        <v>289254585.004914</v>
      </c>
      <c r="C71" s="20" t="n">
        <v>40109735.5967232</v>
      </c>
      <c r="D71" s="21" t="n">
        <v>249144849.408191</v>
      </c>
    </row>
    <row r="72" customFormat="false" ht="12" hidden="false" customHeight="false" outlineLevel="0" collapsed="false">
      <c r="A72" s="19" t="s">
        <v>38</v>
      </c>
      <c r="B72" s="20" t="n">
        <v>150305858.003055</v>
      </c>
      <c r="C72" s="20" t="n">
        <v>21093269.7077192</v>
      </c>
      <c r="D72" s="21" t="n">
        <v>129212588.295336</v>
      </c>
    </row>
    <row r="73" customFormat="false" ht="12" hidden="false" customHeight="false" outlineLevel="0" collapsed="false">
      <c r="A73" s="19" t="s">
        <v>67</v>
      </c>
      <c r="B73" s="20" t="n">
        <v>304192761.484269</v>
      </c>
      <c r="C73" s="20" t="n">
        <v>42366142.9094233</v>
      </c>
      <c r="D73" s="21" t="n">
        <v>261826618.574846</v>
      </c>
    </row>
    <row r="74" customFormat="false" ht="12" hidden="false" customHeight="false" outlineLevel="0" collapsed="false">
      <c r="A74" s="19" t="s">
        <v>68</v>
      </c>
      <c r="B74" s="20" t="n">
        <v>301183251.995437</v>
      </c>
      <c r="C74" s="20" t="n">
        <v>44421368.3527209</v>
      </c>
      <c r="D74" s="21" t="n">
        <v>256761883.642716</v>
      </c>
    </row>
    <row r="75" customFormat="false" ht="12" hidden="false" customHeight="false" outlineLevel="0" collapsed="false">
      <c r="A75" s="19" t="s">
        <v>69</v>
      </c>
      <c r="B75" s="20" t="n">
        <v>6088672.86735038</v>
      </c>
      <c r="C75" s="20" t="n">
        <v>907549.490162298</v>
      </c>
      <c r="D75" s="21" t="n">
        <v>5181123.37718809</v>
      </c>
    </row>
    <row r="76" customFormat="false" ht="12.75" hidden="false" customHeight="false" outlineLevel="0" collapsed="false">
      <c r="A76" s="26" t="s">
        <v>70</v>
      </c>
      <c r="B76" s="27" t="n">
        <v>87090139.9991159</v>
      </c>
      <c r="C76" s="27" t="n">
        <v>12067953.5101165</v>
      </c>
      <c r="D76" s="28" t="n">
        <v>75022186.4889994</v>
      </c>
    </row>
    <row r="77" customFormat="false" ht="12.75" hidden="false" customHeight="false" outlineLevel="0" collapsed="false">
      <c r="D77" s="2" t="s">
        <v>0</v>
      </c>
    </row>
    <row r="78" customFormat="false" ht="12" hidden="false" customHeight="false" outlineLevel="0" collapsed="false">
      <c r="D78" s="2" t="s">
        <v>71</v>
      </c>
    </row>
    <row r="80" customFormat="false" ht="12" hidden="false" customHeight="false" outlineLevel="0" collapsed="false">
      <c r="A80" s="2" t="s">
        <v>2</v>
      </c>
      <c r="B80" s="2"/>
      <c r="C80" s="2"/>
      <c r="D80" s="2"/>
    </row>
    <row r="81" customFormat="false" ht="12.75" hidden="false" customHeight="false" outlineLevel="0" collapsed="false"/>
    <row r="82" customFormat="false" ht="36.75" hidden="false" customHeight="false" outlineLevel="0" collapsed="false">
      <c r="A82" s="4" t="s">
        <v>3</v>
      </c>
      <c r="B82" s="5" t="s">
        <v>4</v>
      </c>
      <c r="C82" s="5" t="s">
        <v>5</v>
      </c>
      <c r="D82" s="6" t="s">
        <v>6</v>
      </c>
    </row>
    <row r="83" customFormat="false" ht="12" hidden="false" customHeight="false" outlineLevel="0" collapsed="false">
      <c r="A83" s="9"/>
      <c r="B83" s="10"/>
      <c r="C83" s="11"/>
      <c r="D83" s="12"/>
    </row>
    <row r="84" customFormat="false" ht="12" hidden="false" customHeight="false" outlineLevel="0" collapsed="false">
      <c r="A84" s="19" t="s">
        <v>72</v>
      </c>
      <c r="B84" s="20" t="n">
        <v>130621715.004962</v>
      </c>
      <c r="C84" s="20" t="n">
        <v>16126426.9562977</v>
      </c>
      <c r="D84" s="21" t="n">
        <v>114495288.048664</v>
      </c>
    </row>
    <row r="85" customFormat="false" ht="12" hidden="false" customHeight="false" outlineLevel="0" collapsed="false">
      <c r="A85" s="19" t="s">
        <v>73</v>
      </c>
      <c r="B85" s="20" t="n">
        <v>835443000</v>
      </c>
      <c r="C85" s="20" t="n">
        <v>0</v>
      </c>
      <c r="D85" s="21" t="n">
        <v>835443000</v>
      </c>
    </row>
    <row r="86" customFormat="false" ht="12" hidden="false" customHeight="false" outlineLevel="0" collapsed="false">
      <c r="A86" s="19"/>
      <c r="B86" s="20"/>
      <c r="C86" s="20"/>
      <c r="D86" s="21"/>
    </row>
    <row r="87" customFormat="false" ht="12" hidden="false" customHeight="false" outlineLevel="0" collapsed="false">
      <c r="A87" s="16" t="s">
        <v>74</v>
      </c>
      <c r="B87" s="17" t="n">
        <f aca="false">SUM(B88:B99)</f>
        <v>926232313.23</v>
      </c>
      <c r="C87" s="17" t="n">
        <f aca="false">SUM(C88:C99)</f>
        <v>77399195.13</v>
      </c>
      <c r="D87" s="18" t="n">
        <f aca="false">SUM(D88:D99)</f>
        <v>848833118.1</v>
      </c>
    </row>
    <row r="88" customFormat="false" ht="12" hidden="false" customHeight="false" outlineLevel="0" collapsed="false">
      <c r="A88" s="19" t="s">
        <v>75</v>
      </c>
      <c r="B88" s="20" t="n">
        <v>534602</v>
      </c>
      <c r="C88" s="20" t="n">
        <v>534602</v>
      </c>
      <c r="D88" s="21" t="n">
        <f aca="false">+B88-C88</f>
        <v>0</v>
      </c>
    </row>
    <row r="89" customFormat="false" ht="12" hidden="false" customHeight="false" outlineLevel="0" collapsed="false">
      <c r="A89" s="19" t="s">
        <v>76</v>
      </c>
      <c r="B89" s="20" t="n">
        <v>96403272</v>
      </c>
      <c r="C89" s="20" t="n">
        <v>25383426</v>
      </c>
      <c r="D89" s="21" t="n">
        <f aca="false">+B89-C89</f>
        <v>71019846</v>
      </c>
    </row>
    <row r="90" customFormat="false" ht="12" hidden="false" customHeight="false" outlineLevel="0" collapsed="false">
      <c r="A90" s="19" t="s">
        <v>77</v>
      </c>
      <c r="B90" s="20" t="n">
        <v>255440</v>
      </c>
      <c r="C90" s="20" t="n">
        <v>0</v>
      </c>
      <c r="D90" s="21" t="n">
        <f aca="false">+B90-C90</f>
        <v>255440</v>
      </c>
      <c r="F90" s="25"/>
    </row>
    <row r="91" customFormat="false" ht="12" hidden="false" customHeight="false" outlineLevel="0" collapsed="false">
      <c r="A91" s="19" t="s">
        <v>78</v>
      </c>
      <c r="B91" s="20" t="n">
        <f aca="false">242505568-6</f>
        <v>242505562</v>
      </c>
      <c r="C91" s="20" t="n">
        <v>0</v>
      </c>
      <c r="D91" s="21" t="n">
        <f aca="false">+B91-C91</f>
        <v>242505562</v>
      </c>
    </row>
    <row r="92" customFormat="false" ht="12" hidden="false" customHeight="false" outlineLevel="0" collapsed="false">
      <c r="A92" s="19" t="s">
        <v>79</v>
      </c>
      <c r="B92" s="20" t="n">
        <v>1102860.79</v>
      </c>
      <c r="C92" s="20" t="n">
        <v>1102860.79</v>
      </c>
      <c r="D92" s="21" t="n">
        <f aca="false">+B92-C92</f>
        <v>0</v>
      </c>
    </row>
    <row r="93" customFormat="false" ht="12" hidden="false" customHeight="false" outlineLevel="0" collapsed="false">
      <c r="A93" s="19" t="s">
        <v>80</v>
      </c>
      <c r="B93" s="20" t="n">
        <v>538528.2</v>
      </c>
      <c r="C93" s="20" t="n">
        <v>0</v>
      </c>
      <c r="D93" s="21" t="n">
        <f aca="false">+B93-C93</f>
        <v>538528.2</v>
      </c>
    </row>
    <row r="94" customFormat="false" ht="12" hidden="false" customHeight="false" outlineLevel="0" collapsed="false">
      <c r="A94" s="19" t="s">
        <v>81</v>
      </c>
      <c r="B94" s="20" t="n">
        <v>364350163</v>
      </c>
      <c r="C94" s="20" t="n">
        <v>0</v>
      </c>
      <c r="D94" s="21" t="n">
        <f aca="false">+B94-C94</f>
        <v>364350163</v>
      </c>
    </row>
    <row r="95" customFormat="false" ht="12" hidden="false" customHeight="false" outlineLevel="0" collapsed="false">
      <c r="A95" s="19" t="s">
        <v>82</v>
      </c>
      <c r="B95" s="20" t="n">
        <v>81795</v>
      </c>
      <c r="C95" s="20" t="n">
        <v>81795</v>
      </c>
      <c r="D95" s="21" t="n">
        <f aca="false">+B95-C95</f>
        <v>0</v>
      </c>
    </row>
    <row r="96" customFormat="false" ht="12" hidden="false" customHeight="false" outlineLevel="0" collapsed="false">
      <c r="A96" s="19" t="s">
        <v>83</v>
      </c>
      <c r="B96" s="20" t="n">
        <f aca="false">8397307+1555429.22</f>
        <v>9952736.22</v>
      </c>
      <c r="C96" s="20" t="n">
        <f aca="false">4087080+1555429.22</f>
        <v>5642509.22</v>
      </c>
      <c r="D96" s="21" t="n">
        <f aca="false">+B96-C96</f>
        <v>4310227</v>
      </c>
    </row>
    <row r="97" customFormat="false" ht="12" hidden="false" customHeight="false" outlineLevel="0" collapsed="false">
      <c r="A97" s="19" t="s">
        <v>84</v>
      </c>
      <c r="B97" s="20" t="n">
        <v>9476618</v>
      </c>
      <c r="C97" s="20" t="n">
        <v>0</v>
      </c>
      <c r="D97" s="21" t="n">
        <f aca="false">+B97-C97</f>
        <v>9476618</v>
      </c>
    </row>
    <row r="98" customFormat="false" ht="12" hidden="false" customHeight="false" outlineLevel="0" collapsed="false">
      <c r="A98" s="19" t="s">
        <v>85</v>
      </c>
      <c r="B98" s="20" t="n">
        <v>13791229</v>
      </c>
      <c r="C98" s="20" t="n">
        <v>11864158</v>
      </c>
      <c r="D98" s="21" t="n">
        <f aca="false">+B98-C98</f>
        <v>1927071</v>
      </c>
    </row>
    <row r="99" customFormat="false" ht="12" hidden="false" customHeight="false" outlineLevel="0" collapsed="false">
      <c r="A99" s="19" t="s">
        <v>86</v>
      </c>
      <c r="B99" s="20" t="n">
        <v>187239507.02</v>
      </c>
      <c r="C99" s="20" t="n">
        <f aca="false">32354544.12+435300</f>
        <v>32789844.12</v>
      </c>
      <c r="D99" s="21" t="n">
        <f aca="false">+B99-C99</f>
        <v>154449662.9</v>
      </c>
    </row>
    <row r="100" customFormat="false" ht="12" hidden="false" customHeight="false" outlineLevel="0" collapsed="false">
      <c r="A100" s="19"/>
      <c r="B100" s="20"/>
      <c r="C100" s="20"/>
      <c r="D100" s="21"/>
    </row>
    <row r="101" customFormat="false" ht="12" hidden="false" customHeight="false" outlineLevel="0" collapsed="false">
      <c r="A101" s="29" t="s">
        <v>87</v>
      </c>
      <c r="B101" s="17" t="n">
        <f aca="false">+$B9+$B22+$B28+$B51+$B87</f>
        <v>139936068272.344</v>
      </c>
      <c r="C101" s="17" t="n">
        <f aca="false">SUM(C9+C22+C28+C51+C87)</f>
        <v>22155943075.7441</v>
      </c>
      <c r="D101" s="18" t="n">
        <f aca="false">SUM(D9+D22+D28+D51+D87)</f>
        <v>117780125196.483</v>
      </c>
    </row>
    <row r="102" customFormat="false" ht="12" hidden="false" customHeight="false" outlineLevel="0" collapsed="false">
      <c r="A102" s="19"/>
      <c r="B102" s="30"/>
      <c r="C102" s="30"/>
      <c r="D102" s="31"/>
    </row>
    <row r="103" customFormat="false" ht="12" hidden="false" customHeight="false" outlineLevel="0" collapsed="false">
      <c r="A103" s="13" t="s">
        <v>88</v>
      </c>
      <c r="B103" s="14"/>
      <c r="C103" s="14"/>
      <c r="D103" s="15"/>
    </row>
    <row r="104" customFormat="false" ht="12" hidden="false" customHeight="false" outlineLevel="0" collapsed="false">
      <c r="A104" s="16" t="s">
        <v>20</v>
      </c>
      <c r="B104" s="17" t="n">
        <f aca="false">SUM(B105:B107)</f>
        <v>3402734372.34</v>
      </c>
      <c r="C104" s="17" t="n">
        <f aca="false">SUM(C105:C107)</f>
        <v>706514203.801807</v>
      </c>
      <c r="D104" s="18" t="n">
        <f aca="false">SUM(D105:D107)</f>
        <v>2696220168.53819</v>
      </c>
    </row>
    <row r="105" customFormat="false" ht="12" hidden="false" customHeight="false" outlineLevel="0" collapsed="false">
      <c r="A105" s="19" t="s">
        <v>21</v>
      </c>
      <c r="B105" s="20" t="n">
        <f aca="false">1998871508.34-1188422</f>
        <v>1997683086.34</v>
      </c>
      <c r="C105" s="20" t="n">
        <f aca="false">366811615.801807-1188422</f>
        <v>365623193.801807</v>
      </c>
      <c r="D105" s="21" t="n">
        <f aca="false">+B105-C105</f>
        <v>1632059892.53819</v>
      </c>
    </row>
    <row r="106" customFormat="false" ht="12" hidden="false" customHeight="false" outlineLevel="0" collapsed="false">
      <c r="A106" s="19" t="s">
        <v>23</v>
      </c>
      <c r="B106" s="20" t="n">
        <f aca="false">1406573392+100000-2984664</f>
        <v>1403688728</v>
      </c>
      <c r="C106" s="20" t="n">
        <f aca="false">343783098+33334-2984664</f>
        <v>340831768</v>
      </c>
      <c r="D106" s="21" t="n">
        <f aca="false">+B106-C106</f>
        <v>1062856960</v>
      </c>
    </row>
    <row r="107" customFormat="false" ht="12" hidden="false" customHeight="false" outlineLevel="0" collapsed="false">
      <c r="A107" s="19" t="s">
        <v>24</v>
      </c>
      <c r="B107" s="20" t="n">
        <v>1362558</v>
      </c>
      <c r="C107" s="20" t="n">
        <v>59242</v>
      </c>
      <c r="D107" s="21" t="n">
        <f aca="false">+B107-C107</f>
        <v>1303316</v>
      </c>
    </row>
    <row r="108" customFormat="false" ht="12" hidden="false" customHeight="false" outlineLevel="0" collapsed="false">
      <c r="A108" s="19"/>
      <c r="B108" s="20"/>
      <c r="C108" s="20"/>
      <c r="D108" s="21"/>
    </row>
    <row r="109" customFormat="false" ht="12" hidden="false" customHeight="false" outlineLevel="0" collapsed="false">
      <c r="A109" s="16" t="s">
        <v>25</v>
      </c>
      <c r="B109" s="17" t="n">
        <f aca="false">SUM(B110:B124)</f>
        <v>620366298.379594</v>
      </c>
      <c r="C109" s="17" t="n">
        <f aca="false">SUM(C110:C124)</f>
        <v>153896690.163409</v>
      </c>
      <c r="D109" s="18" t="n">
        <f aca="false">SUM(D110:D124)</f>
        <v>466469608.216185</v>
      </c>
    </row>
    <row r="110" customFormat="false" ht="12" hidden="false" customHeight="false" outlineLevel="0" collapsed="false">
      <c r="A110" s="19" t="s">
        <v>26</v>
      </c>
      <c r="B110" s="20" t="n">
        <v>185468</v>
      </c>
      <c r="C110" s="20" t="n">
        <v>185468</v>
      </c>
      <c r="D110" s="21" t="n">
        <f aca="false">+B110-C110</f>
        <v>0</v>
      </c>
    </row>
    <row r="111" customFormat="false" ht="12" hidden="false" customHeight="false" outlineLevel="0" collapsed="false">
      <c r="A111" s="19" t="s">
        <v>89</v>
      </c>
      <c r="B111" s="20" t="n">
        <v>8412957</v>
      </c>
      <c r="C111" s="20" t="n">
        <v>4206478</v>
      </c>
      <c r="D111" s="21" t="n">
        <f aca="false">+B111-C111</f>
        <v>4206479</v>
      </c>
    </row>
    <row r="112" customFormat="false" ht="12" hidden="false" customHeight="false" outlineLevel="0" collapsed="false">
      <c r="A112" s="19" t="s">
        <v>27</v>
      </c>
      <c r="B112" s="20" t="n">
        <v>19091218</v>
      </c>
      <c r="C112" s="20" t="n">
        <v>4458968</v>
      </c>
      <c r="D112" s="21" t="n">
        <f aca="false">+B112-C112</f>
        <v>14632250</v>
      </c>
    </row>
    <row r="113" customFormat="false" ht="12" hidden="false" customHeight="false" outlineLevel="0" collapsed="false">
      <c r="A113" s="19" t="s">
        <v>90</v>
      </c>
      <c r="B113" s="20" t="n">
        <v>45512500</v>
      </c>
      <c r="C113" s="20" t="n">
        <v>45512500</v>
      </c>
      <c r="D113" s="21" t="n">
        <f aca="false">+B113-C113</f>
        <v>0</v>
      </c>
    </row>
    <row r="114" customFormat="false" ht="12" hidden="false" customHeight="false" outlineLevel="0" collapsed="false">
      <c r="A114" s="19" t="s">
        <v>28</v>
      </c>
      <c r="B114" s="20" t="n">
        <v>297853628.109594</v>
      </c>
      <c r="C114" s="20" t="n">
        <v>58073115.2433328</v>
      </c>
      <c r="D114" s="21" t="n">
        <f aca="false">+B114-C114</f>
        <v>239780512.866261</v>
      </c>
    </row>
    <row r="115" customFormat="false" ht="12" hidden="false" customHeight="false" outlineLevel="0" collapsed="false">
      <c r="A115" s="19" t="s">
        <v>91</v>
      </c>
      <c r="B115" s="20" t="n">
        <v>3235901</v>
      </c>
      <c r="C115" s="20" t="n">
        <v>744818</v>
      </c>
      <c r="D115" s="21" t="n">
        <f aca="false">+B115-C115</f>
        <v>2491083</v>
      </c>
    </row>
    <row r="116" customFormat="false" ht="12" hidden="false" customHeight="false" outlineLevel="0" collapsed="false">
      <c r="A116" s="19" t="s">
        <v>75</v>
      </c>
      <c r="B116" s="20" t="n">
        <v>8012984</v>
      </c>
      <c r="C116" s="20" t="n">
        <v>2670994</v>
      </c>
      <c r="D116" s="21" t="n">
        <f aca="false">+B116-C116</f>
        <v>5341990</v>
      </c>
    </row>
    <row r="117" customFormat="false" ht="12" hidden="false" customHeight="false" outlineLevel="0" collapsed="false">
      <c r="A117" s="19" t="s">
        <v>92</v>
      </c>
      <c r="B117" s="20" t="n">
        <v>16756847</v>
      </c>
      <c r="C117" s="20" t="n">
        <v>3896940</v>
      </c>
      <c r="D117" s="21" t="n">
        <f aca="false">+B117-C117</f>
        <v>12859907</v>
      </c>
    </row>
    <row r="118" customFormat="false" ht="12" hidden="false" customHeight="false" outlineLevel="0" collapsed="false">
      <c r="A118" s="19" t="s">
        <v>29</v>
      </c>
      <c r="B118" s="20" t="n">
        <v>2075537</v>
      </c>
      <c r="C118" s="20" t="n">
        <v>691846</v>
      </c>
      <c r="D118" s="21" t="n">
        <f aca="false">+B118-C118</f>
        <v>1383691</v>
      </c>
    </row>
    <row r="119" customFormat="false" ht="12" hidden="false" customHeight="false" outlineLevel="0" collapsed="false">
      <c r="A119" s="19" t="s">
        <v>93</v>
      </c>
      <c r="B119" s="20" t="n">
        <v>7647007.27</v>
      </c>
      <c r="C119" s="20" t="n">
        <v>724975.920076453</v>
      </c>
      <c r="D119" s="21" t="n">
        <f aca="false">+B119-C119</f>
        <v>6922031.34992355</v>
      </c>
    </row>
    <row r="120" customFormat="false" ht="12" hidden="false" customHeight="false" outlineLevel="0" collapsed="false">
      <c r="A120" s="19" t="s">
        <v>94</v>
      </c>
      <c r="B120" s="20" t="n">
        <v>31629362</v>
      </c>
      <c r="C120" s="20" t="n">
        <v>12651744</v>
      </c>
      <c r="D120" s="21" t="n">
        <f aca="false">+B120-C120</f>
        <v>18977618</v>
      </c>
    </row>
    <row r="121" customFormat="false" ht="12" hidden="false" customHeight="false" outlineLevel="0" collapsed="false">
      <c r="A121" s="19" t="s">
        <v>95</v>
      </c>
      <c r="B121" s="20" t="n">
        <v>45410496</v>
      </c>
      <c r="C121" s="20" t="n">
        <v>2036450</v>
      </c>
      <c r="D121" s="21" t="n">
        <f aca="false">+B121-C121</f>
        <v>43374046</v>
      </c>
    </row>
    <row r="122" customFormat="false" ht="12" hidden="false" customHeight="false" outlineLevel="0" collapsed="false">
      <c r="A122" s="19" t="s">
        <v>96</v>
      </c>
      <c r="B122" s="20" t="n">
        <v>1424219</v>
      </c>
      <c r="C122" s="20" t="n">
        <v>1424219</v>
      </c>
      <c r="D122" s="21" t="n">
        <f aca="false">+B122-C122</f>
        <v>0</v>
      </c>
    </row>
    <row r="123" customFormat="false" ht="12" hidden="false" customHeight="false" outlineLevel="0" collapsed="false">
      <c r="A123" s="19" t="s">
        <v>97</v>
      </c>
      <c r="B123" s="20" t="n">
        <v>126000000</v>
      </c>
      <c r="C123" s="20" t="n">
        <v>9500000</v>
      </c>
      <c r="D123" s="21" t="n">
        <f aca="false">+B123-C123</f>
        <v>116500000</v>
      </c>
    </row>
    <row r="124" customFormat="false" ht="12" hidden="false" customHeight="false" outlineLevel="0" collapsed="false">
      <c r="A124" s="19" t="s">
        <v>98</v>
      </c>
      <c r="B124" s="20" t="n">
        <v>7118174</v>
      </c>
      <c r="C124" s="20" t="n">
        <v>7118174</v>
      </c>
      <c r="D124" s="21" t="n">
        <f aca="false">+B124-C124</f>
        <v>0</v>
      </c>
    </row>
    <row r="125" customFormat="false" ht="12" hidden="false" customHeight="false" outlineLevel="0" collapsed="false">
      <c r="A125" s="19"/>
      <c r="B125" s="20"/>
      <c r="C125" s="20"/>
      <c r="D125" s="21"/>
    </row>
    <row r="126" customFormat="false" ht="12" hidden="false" customHeight="false" outlineLevel="0" collapsed="false">
      <c r="A126" s="16" t="s">
        <v>48</v>
      </c>
      <c r="B126" s="17" t="n">
        <f aca="false">SUM(B127:B133)</f>
        <v>436517109.912603</v>
      </c>
      <c r="C126" s="17" t="n">
        <f aca="false">SUM(C127:C133)</f>
        <v>64588554.31451</v>
      </c>
      <c r="D126" s="18" t="n">
        <f aca="false">SUM(D127:D133)</f>
        <v>371928555.498093</v>
      </c>
    </row>
    <row r="127" customFormat="false" ht="12" hidden="false" customHeight="false" outlineLevel="0" collapsed="false">
      <c r="A127" s="19" t="s">
        <v>58</v>
      </c>
      <c r="B127" s="20" t="n">
        <v>139297950</v>
      </c>
      <c r="C127" s="20" t="n">
        <v>23216324</v>
      </c>
      <c r="D127" s="21" t="n">
        <v>116081626</v>
      </c>
    </row>
    <row r="128" customFormat="false" ht="12" hidden="false" customHeight="false" outlineLevel="0" collapsed="false">
      <c r="A128" s="19" t="s">
        <v>59</v>
      </c>
      <c r="B128" s="20" t="n">
        <v>26115339</v>
      </c>
      <c r="C128" s="20" t="n">
        <v>4748244</v>
      </c>
      <c r="D128" s="21" t="n">
        <v>21367095</v>
      </c>
    </row>
    <row r="129" customFormat="false" ht="12" hidden="false" customHeight="false" outlineLevel="0" collapsed="false">
      <c r="A129" s="19" t="s">
        <v>99</v>
      </c>
      <c r="B129" s="20" t="n">
        <v>25284139</v>
      </c>
      <c r="C129" s="20" t="n">
        <v>2100885</v>
      </c>
      <c r="D129" s="21" t="n">
        <v>23183254</v>
      </c>
    </row>
    <row r="130" customFormat="false" ht="12" hidden="false" customHeight="false" outlineLevel="0" collapsed="false">
      <c r="A130" s="19" t="s">
        <v>64</v>
      </c>
      <c r="B130" s="20" t="n">
        <v>75400511</v>
      </c>
      <c r="C130" s="20" t="n">
        <v>2828284</v>
      </c>
      <c r="D130" s="21" t="n">
        <v>72572227</v>
      </c>
    </row>
    <row r="131" customFormat="false" ht="12" hidden="false" customHeight="false" outlineLevel="0" collapsed="false">
      <c r="A131" s="19" t="s">
        <v>65</v>
      </c>
      <c r="B131" s="20" t="n">
        <v>103940487.552373</v>
      </c>
      <c r="C131" s="20" t="n">
        <v>28928132.8559458</v>
      </c>
      <c r="D131" s="21" t="n">
        <v>75012354.6964272</v>
      </c>
    </row>
    <row r="132" customFormat="false" ht="12" hidden="false" customHeight="false" outlineLevel="0" collapsed="false">
      <c r="A132" s="19" t="s">
        <v>66</v>
      </c>
      <c r="B132" s="20" t="n">
        <v>18982530.5942841</v>
      </c>
      <c r="C132" s="20" t="n">
        <v>2104121.07808085</v>
      </c>
      <c r="D132" s="21" t="n">
        <v>16878409.4162033</v>
      </c>
    </row>
    <row r="133" customFormat="false" ht="12" hidden="false" customHeight="false" outlineLevel="0" collapsed="false">
      <c r="A133" s="19" t="s">
        <v>38</v>
      </c>
      <c r="B133" s="20" t="n">
        <v>47496152.7659463</v>
      </c>
      <c r="C133" s="20" t="n">
        <v>662563.380483339</v>
      </c>
      <c r="D133" s="21" t="n">
        <v>46833589.385463</v>
      </c>
    </row>
    <row r="134" customFormat="false" ht="12" hidden="false" customHeight="false" outlineLevel="0" collapsed="false">
      <c r="A134" s="19"/>
      <c r="B134" s="20"/>
      <c r="C134" s="20"/>
      <c r="D134" s="21"/>
    </row>
    <row r="135" customFormat="false" ht="12" hidden="false" customHeight="false" outlineLevel="0" collapsed="false">
      <c r="A135" s="16" t="s">
        <v>74</v>
      </c>
      <c r="B135" s="17" t="n">
        <f aca="false">SUM(B136:B138)</f>
        <v>10061732.8</v>
      </c>
      <c r="C135" s="17" t="n">
        <f aca="false">SUM(C136:C138)</f>
        <v>2507721</v>
      </c>
      <c r="D135" s="18" t="n">
        <f aca="false">SUM(D136:D138)</f>
        <v>7554011.8</v>
      </c>
    </row>
    <row r="136" customFormat="false" ht="12" hidden="false" customHeight="false" outlineLevel="0" collapsed="false">
      <c r="A136" s="19" t="s">
        <v>100</v>
      </c>
      <c r="B136" s="20" t="n">
        <v>845995.3</v>
      </c>
      <c r="C136" s="20" t="n">
        <v>0</v>
      </c>
      <c r="D136" s="21" t="n">
        <v>845995.8</v>
      </c>
    </row>
    <row r="137" customFormat="false" ht="12" hidden="false" customHeight="false" outlineLevel="0" collapsed="false">
      <c r="A137" s="19" t="s">
        <v>101</v>
      </c>
      <c r="B137" s="20" t="n">
        <v>7756586.5</v>
      </c>
      <c r="C137" s="20" t="n">
        <v>2115915</v>
      </c>
      <c r="D137" s="21" t="n">
        <v>5640671</v>
      </c>
    </row>
    <row r="138" customFormat="false" ht="12" hidden="false" customHeight="false" outlineLevel="0" collapsed="false">
      <c r="A138" s="19" t="s">
        <v>102</v>
      </c>
      <c r="B138" s="20" t="n">
        <v>1459151</v>
      </c>
      <c r="C138" s="20" t="n">
        <v>391806</v>
      </c>
      <c r="D138" s="21" t="n">
        <v>1067345</v>
      </c>
    </row>
    <row r="139" customFormat="false" ht="12" hidden="false" customHeight="false" outlineLevel="0" collapsed="false">
      <c r="A139" s="19"/>
      <c r="B139" s="20"/>
      <c r="C139" s="20"/>
      <c r="D139" s="21"/>
    </row>
    <row r="140" customFormat="false" ht="12" hidden="false" customHeight="false" outlineLevel="0" collapsed="false">
      <c r="A140" s="16" t="s">
        <v>103</v>
      </c>
      <c r="B140" s="17" t="n">
        <f aca="false">+$B104+$B109+$B126+$B135</f>
        <v>4469679513.4322</v>
      </c>
      <c r="C140" s="17" t="n">
        <f aca="false">+$C104+$C109+$C126+$C135</f>
        <v>927507169.279726</v>
      </c>
      <c r="D140" s="18" t="n">
        <f aca="false">+$D104+$D109+$D126+$D135</f>
        <v>3542172344.05247</v>
      </c>
    </row>
    <row r="141" customFormat="false" ht="12" hidden="false" customHeight="false" outlineLevel="0" collapsed="false">
      <c r="A141" s="19"/>
      <c r="B141" s="30"/>
      <c r="C141" s="30"/>
      <c r="D141" s="31"/>
    </row>
    <row r="142" customFormat="false" ht="12.75" hidden="false" customHeight="false" outlineLevel="0" collapsed="false">
      <c r="A142" s="32" t="s">
        <v>104</v>
      </c>
      <c r="B142" s="33" t="n">
        <f aca="false">+B101+B140</f>
        <v>144405747785.776</v>
      </c>
      <c r="C142" s="33" t="n">
        <f aca="false">+C101+C140</f>
        <v>23083450245.0238</v>
      </c>
      <c r="D142" s="34" t="n">
        <f aca="false">+D101+D140</f>
        <v>121322297540.536</v>
      </c>
    </row>
    <row r="143" customFormat="false" ht="12.75" hidden="false" customHeight="false" outlineLevel="0" collapsed="false"/>
    <row r="145" customFormat="false" ht="12" hidden="false" customHeight="false" outlineLevel="0" collapsed="false">
      <c r="C145" s="25"/>
    </row>
    <row r="146" customFormat="false" ht="12" hidden="false" customHeight="false" outlineLevel="0" collapsed="false">
      <c r="C146" s="25"/>
    </row>
    <row r="147" customFormat="false" ht="12" hidden="false" customHeight="false" outlineLevel="0" collapsed="false">
      <c r="C147" s="25"/>
    </row>
    <row r="148" customFormat="false" ht="12" hidden="false" customHeight="false" outlineLevel="0" collapsed="false">
      <c r="C148" s="25"/>
    </row>
  </sheetData>
  <sheetProtection sheet="true" password="ca9f" objects="true" scenarios="true"/>
  <mergeCells count="2">
    <mergeCell ref="A4:D4"/>
    <mergeCell ref="A80:D80"/>
  </mergeCells>
  <printOptions headings="false" gridLines="false" gridLinesSet="true" horizontalCentered="true" verticalCentered="false"/>
  <pageMargins left="1.37777777777778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7:57:03Z</dcterms:created>
  <dc:creator/>
  <dc:description/>
  <dc:language>en-US</dc:language>
  <cp:lastModifiedBy>Ana Laura Kiezela</cp:lastModifiedBy>
  <cp:lastPrinted>2002-05-15T17:14:15Z</cp:lastPrinted>
  <dcterms:modified xsi:type="dcterms:W3CDTF">2003-01-14T13:39:29Z</dcterms:modified>
  <cp:revision>0</cp:revision>
  <dc:subject/>
  <dc:title/>
</cp:coreProperties>
</file>