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2" sheetId="1" state="visible" r:id="rId2"/>
  </sheets>
  <definedNames>
    <definedName function="false" hidden="false" localSheetId="0" name="_xlnm.Print_Titles" vbProcedure="false">'Anexo II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822">
  <si>
    <t xml:space="preserve">RESULTADO POR PROGRAMA Y PROYECTO</t>
  </si>
  <si>
    <t xml:space="preserve">EN ORDEN INSTITUCIONAL ORGANISMOS DESCENTRALIZADOS</t>
  </si>
  <si>
    <t xml:space="preserve">Programas Bajo Seguimiento - Ejercicio  2000 Ordenamiento por Nivel Institucional</t>
  </si>
  <si>
    <t xml:space="preserve">Organismos y Programas Cifras en millones de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1) PODER LEGISLATIVO NACIONAL</t>
  </si>
  <si>
    <t xml:space="preserve">  </t>
  </si>
  <si>
    <t xml:space="preserve">( 1- 0- 1)Auditoria General de la Nación</t>
  </si>
  <si>
    <t xml:space="preserve">    </t>
  </si>
  <si>
    <t xml:space="preserve">( 1- 0- 16) Control Externo del Sector Publico Nacional</t>
  </si>
  <si>
    <t xml:space="preserve">UE: Auditoria General de la Nación</t>
  </si>
  <si>
    <t xml:space="preserve">Informes de Auditoría Externa                               </t>
  </si>
  <si>
    <t xml:space="preserve">Informe</t>
  </si>
  <si>
    <t xml:space="preserve">TOTAL PROGRAMAS BAJO SEGUIMIENTO DE</t>
  </si>
  <si>
    <t xml:space="preserve">PODER LEGISLATIVO NACIONAL</t>
  </si>
  <si>
    <t xml:space="preserve">( 20) PRESIDENCIA DE LA NACION</t>
  </si>
  <si>
    <t xml:space="preserve">( 20- 0- 102)Comité Federal de Radiodifusión</t>
  </si>
  <si>
    <t xml:space="preserve">( 20- 0- 27) Control del Servicio de Radiodifusión</t>
  </si>
  <si>
    <t xml:space="preserve">UE: Comité Federal de Radiodifusión</t>
  </si>
  <si>
    <t xml:space="preserve">Formación y Habilitación del Personal del Servicio de Radiod.</t>
  </si>
  <si>
    <t xml:space="preserve">Egresado</t>
  </si>
  <si>
    <t xml:space="preserve">Inspección a los Servicios de Radiodifusión</t>
  </si>
  <si>
    <t xml:space="preserve">Inspección</t>
  </si>
  <si>
    <t xml:space="preserve">( 20- 0- 103)Consejo Nac. de Investigaciones Cientif. y Tec.</t>
  </si>
  <si>
    <t xml:space="preserve">( 20- 0- 16) Formac. de Recursos Humanos y Promoción Cient.y Tecnolog.</t>
  </si>
  <si>
    <t xml:space="preserve">UE: CONICET</t>
  </si>
  <si>
    <t xml:space="preserve">Gestión de Patentes</t>
  </si>
  <si>
    <t xml:space="preserve">Patente</t>
  </si>
  <si>
    <t xml:space="preserve">Subsidios para Proyectos de Investigación y Desarrollo</t>
  </si>
  <si>
    <t xml:space="preserve">Proyecto de Investig.</t>
  </si>
  <si>
    <t xml:space="preserve">Formación de Becarios</t>
  </si>
  <si>
    <t xml:space="preserve">Becario</t>
  </si>
  <si>
    <t xml:space="preserve">Asesoramiento Técnico</t>
  </si>
  <si>
    <t xml:space="preserve">Entidad Asistida</t>
  </si>
  <si>
    <t xml:space="preserve">Acuerdos de Cooperación Internacional</t>
  </si>
  <si>
    <t xml:space="preserve">Proyecto</t>
  </si>
  <si>
    <t xml:space="preserve">( 20- 0- 17) Exhibición Pub. Investigación en Cs. Naturales de la R. Arg.</t>
  </si>
  <si>
    <t xml:space="preserve">UE: Museo Arg.De Cs.Nat."Bernardino Rivadavia", Inst. N. Inv. Cs. Na.</t>
  </si>
  <si>
    <t xml:space="preserve">Visitas Guiadas</t>
  </si>
  <si>
    <t xml:space="preserve">Visitante</t>
  </si>
  <si>
    <t xml:space="preserve">Alumno Atendido</t>
  </si>
  <si>
    <t xml:space="preserve">Publicaciones Técnicas</t>
  </si>
  <si>
    <t xml:space="preserve">Publicación</t>
  </si>
  <si>
    <t xml:space="preserve">( 20- 0- 105)Comisión Nacional de Energía Atómica</t>
  </si>
  <si>
    <t xml:space="preserve">( 20- 0- 16) Desarrollo de Tecnología Nuclear y Provisión de Insumos</t>
  </si>
  <si>
    <t xml:space="preserve">UE: Comisión Nacional de Energía Atómica</t>
  </si>
  <si>
    <t xml:space="preserve">Prospección Geológica de las 57 Zonas Geológico-Uraníferas</t>
  </si>
  <si>
    <t xml:space="preserve">% de Avance Físico</t>
  </si>
  <si>
    <t xml:space="preserve">Radioisótopos para Utilización en Medicina Nuclear</t>
  </si>
  <si>
    <t xml:space="preserve">Curie</t>
  </si>
  <si>
    <t xml:space="preserve">Fuentes Médicas de Cobalto 60</t>
  </si>
  <si>
    <t xml:space="preserve">Fuentes Industriales de Cobalto 60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                                        </t>
  </si>
  <si>
    <t xml:space="preserve">Instalación y Puesta en Funcionamiento de Reactores Fase 1</t>
  </si>
  <si>
    <t xml:space="preserve">Instalación para Aplicaciones Medicas de la Radiacion-Fase 1</t>
  </si>
  <si>
    <t xml:space="preserve">Construcción e Instalaciones del Ciclo del Combustible</t>
  </si>
  <si>
    <t xml:space="preserve">Residuos Radiactivos de Baja Actividad</t>
  </si>
  <si>
    <t xml:space="preserve">Residuos Radiactivos de Baja Actividad - Fase 2</t>
  </si>
  <si>
    <t xml:space="preserve">( 20- 0- 18) Inv. y Form. de RRHH en Ciencias Bases de la Tec. Nuclear</t>
  </si>
  <si>
    <t xml:space="preserve">Formación en Disciplinas Nucleares</t>
  </si>
  <si>
    <t xml:space="preserve">Construcción de Instalaciones para Invest. CAC - FASE 1</t>
  </si>
  <si>
    <t xml:space="preserve">Construcción de Instalaciones p/Investigación CAE - Etapa 1</t>
  </si>
  <si>
    <t xml:space="preserve">Construcción de Instalaciones p/la Invest. CAB - Etapa 1</t>
  </si>
  <si>
    <t xml:space="preserve">( 20- 0- 107)Administración de Parques Nacionales</t>
  </si>
  <si>
    <t xml:space="preserve">( 20- 0- 17) Conservación y Administración de Areas Naturales Protegidas</t>
  </si>
  <si>
    <t xml:space="preserve">UE: Dirección Nacional de Interior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Quebrada del Cóndor</t>
  </si>
  <si>
    <t xml:space="preserve">Mejoras e Infraestructura Parque Nacional Talampaya</t>
  </si>
  <si>
    <t xml:space="preserve">-</t>
  </si>
  <si>
    <t xml:space="preserve">( 20- 0- 17- 1) Parque Nacional Iguazu</t>
  </si>
  <si>
    <t xml:space="preserve">UE: Intendente</t>
  </si>
  <si>
    <t xml:space="preserve">Conservación y Administración de Areas Protegidas</t>
  </si>
  <si>
    <t xml:space="preserve">Hectárea Protegida</t>
  </si>
  <si>
    <t xml:space="preserve">( 20- 0- 17- 2) Parque Nacional Lanin</t>
  </si>
  <si>
    <t xml:space="preserve">( 20- 0- 17- 3) Parque Nacional Nahuel Huapi y P. N. Arrayanes</t>
  </si>
  <si>
    <t xml:space="preserve">( 20- 0- 17- 4) Parque Nacional Los Alerces</t>
  </si>
  <si>
    <t xml:space="preserve">( 20- 0- 17- 5) Parque Nacional Los Glaciares</t>
  </si>
  <si>
    <t xml:space="preserve">( 20- 0- 17- 6) Parque Nacional Tierra del Fuego</t>
  </si>
  <si>
    <t xml:space="preserve">( 20- 0- 17- 7) Parque Nacional Lago Puelo</t>
  </si>
  <si>
    <t xml:space="preserve">( 20- 0- 17- 8) Parque Nacional El Palmar</t>
  </si>
  <si>
    <t xml:space="preserve">( 20- 0- 17- 9) Parque Nacional Chaco</t>
  </si>
  <si>
    <t xml:space="preserve">( 20- 0- 17- 10) Parque Nacional Pilcomayo</t>
  </si>
  <si>
    <t xml:space="preserve">( 20- 0- 17- 11) Parque Nacional Calilegua</t>
  </si>
  <si>
    <t xml:space="preserve">( 20- 0- 17- 12) Parque Nacional Lihue Calel</t>
  </si>
  <si>
    <t xml:space="preserve">( 20- 0- 17- 13) Parque Nacional Talampaya</t>
  </si>
  <si>
    <t xml:space="preserve">( 20- 0- 17- 14) Otras Areas Naturales Protegidas Región Sur</t>
  </si>
  <si>
    <t xml:space="preserve">( 20- 0- 17- 15) Otras Areas Naturales Protegidas Región Centro</t>
  </si>
  <si>
    <t xml:space="preserve">( 20- 0- 17- 16) Otras Areas Naturales Protegidas Región Norte</t>
  </si>
  <si>
    <t xml:space="preserve">( 20- 0- 17- 17) Proyecto Biodiversidad T.F. 028372 - AR</t>
  </si>
  <si>
    <t xml:space="preserve">UE: Gerente Unidad Implementadora del Proyecto</t>
  </si>
  <si>
    <t xml:space="preserve">( 20- 0- 17- 18) Parque Nacional El Rey</t>
  </si>
  <si>
    <t xml:space="preserve">( 20- 0- 19) Capacitación</t>
  </si>
  <si>
    <t xml:space="preserve">UE: Dirección de Recursos Humanos y Capacitación</t>
  </si>
  <si>
    <t xml:space="preserve">Formación de Técnicos para Areas Naturales Protegidas</t>
  </si>
  <si>
    <t xml:space="preserve">Técnico Capacitado</t>
  </si>
  <si>
    <t xml:space="preserve">( 20- 0- 112)Autoridad Regulatoria Nuclear</t>
  </si>
  <si>
    <t xml:space="preserve">( 20- 0- 16) Regulación de las Actividades Nucleares</t>
  </si>
  <si>
    <t xml:space="preserve">UE: Autoridad Regulatoria Nuclear</t>
  </si>
  <si>
    <t xml:space="preserve">Otorgamiento de Licencias Médicas Industriales para Uso de M.</t>
  </si>
  <si>
    <t xml:space="preserve">Licencia Otorgada</t>
  </si>
  <si>
    <t xml:space="preserve">Otorgamiento de Licencias al Personal de Instalaciones Nucle.</t>
  </si>
  <si>
    <t xml:space="preserve">Instalación de un Espectómetro de Masas</t>
  </si>
  <si>
    <t xml:space="preserve">% de Avnace Físico</t>
  </si>
  <si>
    <t xml:space="preserve">( 20- 0- 113)Teatro Nacional Cervantes</t>
  </si>
  <si>
    <t xml:space="preserve">( 20- 0- 16) Teatro Nacional Cervantes</t>
  </si>
  <si>
    <t xml:space="preserve">UE: Teatro Nacional Cervantes</t>
  </si>
  <si>
    <t xml:space="preserve">Obras Puestas en Escena</t>
  </si>
  <si>
    <t xml:space="preserve">Represent. Artística</t>
  </si>
  <si>
    <t xml:space="preserve">( 20- 0- 116)Biblioteca Nacional</t>
  </si>
  <si>
    <t xml:space="preserve">( 20- 0- 25) Servicios de la Biblioteca Nacional</t>
  </si>
  <si>
    <t xml:space="preserve">UE: Biblioteca Nacional</t>
  </si>
  <si>
    <t xml:space="preserve">Exposiciones</t>
  </si>
  <si>
    <t xml:space="preserve">Exposición</t>
  </si>
  <si>
    <t xml:space="preserve">Servicio Bibliográfico</t>
  </si>
  <si>
    <t xml:space="preserve">Consulta Bibliográfica</t>
  </si>
  <si>
    <t xml:space="preserve">Conferencias, Congresos y Disertaciones</t>
  </si>
  <si>
    <t xml:space="preserve">Congreso Organizado</t>
  </si>
  <si>
    <t xml:space="preserve">Formación de Bibliotecarios                                 </t>
  </si>
  <si>
    <t xml:space="preserve">Donaciones de Material Bibliográfico</t>
  </si>
  <si>
    <t xml:space="preserve">Ejemplar Impreso</t>
  </si>
  <si>
    <t xml:space="preserve">Edición de Publicaciones</t>
  </si>
  <si>
    <t xml:space="preserve">Ejemplar Distribuido</t>
  </si>
  <si>
    <t xml:space="preserve">Título</t>
  </si>
  <si>
    <t xml:space="preserve">Servicio de Acceso a Internet</t>
  </si>
  <si>
    <t xml:space="preserve">Hora/Consulta</t>
  </si>
  <si>
    <t xml:space="preserve">Servicio de BBS y E-MAIL</t>
  </si>
  <si>
    <t xml:space="preserve">Usuario</t>
  </si>
  <si>
    <t xml:space="preserve">( 20- 0- 117)Instituto Nacional del Teatro.</t>
  </si>
  <si>
    <t xml:space="preserve">( 20- 0- 16) Fomento, Producción y Difusión del Teatro</t>
  </si>
  <si>
    <t xml:space="preserve">UE: Instituto Nacional del Teatro</t>
  </si>
  <si>
    <t xml:space="preserve">Fiestas Nacionales</t>
  </si>
  <si>
    <t xml:space="preserve">Fiesta</t>
  </si>
  <si>
    <t xml:space="preserve">Realización de Talleres de Teatro</t>
  </si>
  <si>
    <t xml:space="preserve">Taller</t>
  </si>
  <si>
    <t xml:space="preserve">Realización de Programas de TV Culturales</t>
  </si>
  <si>
    <t xml:space="preserve">Emisión</t>
  </si>
  <si>
    <t xml:space="preserve">Programa TV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Las Ciudades Cuentan su Historia</t>
  </si>
  <si>
    <t xml:space="preserve">( 20- 0- 801)Instituto Nac. de Cine y Artes Audiovisuales</t>
  </si>
  <si>
    <t xml:space="preserve">( 20- 0- 16) Fomento y Regulación de la Actividad Cinematográfica</t>
  </si>
  <si>
    <t xml:space="preserve">UE: Instituto Nacional de Cine y Artes Audiovisuales</t>
  </si>
  <si>
    <t xml:space="preserve">Otorgamiento de Préstamos para la Producción de Películas</t>
  </si>
  <si>
    <t xml:space="preserve">Préstamo Otorgado</t>
  </si>
  <si>
    <t xml:space="preserve">Concurrencia a Festivales</t>
  </si>
  <si>
    <t xml:space="preserve">Festival</t>
  </si>
  <si>
    <t xml:space="preserve">Formación de Profesionales en Cinematografía</t>
  </si>
  <si>
    <t xml:space="preserve">( 20- 0- 802)Fondo Nacional de las Artes</t>
  </si>
  <si>
    <t xml:space="preserve">( 20- 0- 16) Financiamiento para el Fomento de las Artes</t>
  </si>
  <si>
    <t xml:space="preserve">UE: Fondo Nacional de las Artes</t>
  </si>
  <si>
    <t xml:space="preserve">Préstamos al Sector Privado</t>
  </si>
  <si>
    <t xml:space="preserve">Prestatario</t>
  </si>
  <si>
    <t xml:space="preserve">Subsidios a Actividades Científicas y Académicas</t>
  </si>
  <si>
    <t xml:space="preserve">Beneficiario</t>
  </si>
  <si>
    <t xml:space="preserve">Subsidios a Actividades Culturales</t>
  </si>
  <si>
    <t xml:space="preserve">Becas de Perfeccionamiento</t>
  </si>
  <si>
    <t xml:space="preserve">Becas de Creación</t>
  </si>
  <si>
    <t xml:space="preserve">Becas Investigación</t>
  </si>
  <si>
    <t xml:space="preserve">Premios</t>
  </si>
  <si>
    <t xml:space="preserve">Participante Premiado</t>
  </si>
  <si>
    <t xml:space="preserve">Fondo Editorial</t>
  </si>
  <si>
    <t xml:space="preserve">PRESIDENCIA DE LA NACION</t>
  </si>
  <si>
    <t xml:space="preserve">( 25) JEFATURA DE GABINETE DE MINISTROS</t>
  </si>
  <si>
    <t xml:space="preserve">( 25- 0- 104)Instituto Nacional de la Administración Publica</t>
  </si>
  <si>
    <t xml:space="preserve">( 25- 0- 16) Capacitación de los Recursos Humanos del Sector Publico</t>
  </si>
  <si>
    <t xml:space="preserve">UE: Instituto Nacional de la Administración Publica (INAP)</t>
  </si>
  <si>
    <t xml:space="preserve">Capacitación en Alta Gerencia Pública                       </t>
  </si>
  <si>
    <t xml:space="preserve">Capacitación en Informática                                 </t>
  </si>
  <si>
    <t xml:space="preserve">Agente Aprobado</t>
  </si>
  <si>
    <t xml:space="preserve">Capacitación para Agentes con Discapacidad                  </t>
  </si>
  <si>
    <t xml:space="preserve">Servicios de Asistencia Técnica</t>
  </si>
  <si>
    <t xml:space="preserve">Institución Asistida</t>
  </si>
  <si>
    <t xml:space="preserve">Capacitación a Niveles Operativos</t>
  </si>
  <si>
    <t xml:space="preserve">Capacitación a Dirigentes Políticos</t>
  </si>
  <si>
    <t xml:space="preserve">Estudios e Investigaciones</t>
  </si>
  <si>
    <t xml:space="preserve">Boletín</t>
  </si>
  <si>
    <t xml:space="preserve">Formación Gerencial en las Organizaciones</t>
  </si>
  <si>
    <t xml:space="preserve">Asistencia a Instituciones para Integración Personal Discapac.</t>
  </si>
  <si>
    <t xml:space="preserve">Asistencia a Instituciones en Entrenamiento Laboral</t>
  </si>
  <si>
    <t xml:space="preserve">Asistencia a Instituciones en Formación de Niveles Intermedios</t>
  </si>
  <si>
    <t xml:space="preserve">Asistencia a Instituciones en Informática</t>
  </si>
  <si>
    <t xml:space="preserve">Seminarios</t>
  </si>
  <si>
    <t xml:space="preserve">Participante Capacit.</t>
  </si>
  <si>
    <t xml:space="preserve">Proyectos Institucionales</t>
  </si>
  <si>
    <t xml:space="preserve">Tema Investigado</t>
  </si>
  <si>
    <t xml:space="preserve">Talleres de Casos de Gestión Política</t>
  </si>
  <si>
    <t xml:space="preserve">Caso Investigado                                            </t>
  </si>
  <si>
    <t xml:space="preserve">Seminarios (D.Estudios e Investigaciones)</t>
  </si>
  <si>
    <t xml:space="preserve">Capacitación a Provincias y Municipios</t>
  </si>
  <si>
    <t xml:space="preserve">Formación de Niveles Intermedios</t>
  </si>
  <si>
    <t xml:space="preserve">Capacitación en el Ambito del Mercosur</t>
  </si>
  <si>
    <t xml:space="preserve">JEFATURA DE GABINETE DE MINISTROS</t>
  </si>
  <si>
    <t xml:space="preserve">( 30) MINISTERIO DEL INTERIOR</t>
  </si>
  <si>
    <t xml:space="preserve">( 30- 0- 200)Registro Nacional de las Personas</t>
  </si>
  <si>
    <t xml:space="preserve">( 30- 0- 16) Identificación y Registro del Potencial Humano Nacional</t>
  </si>
  <si>
    <t xml:space="preserve">UE: Registro Nacional de las Personas</t>
  </si>
  <si>
    <t xml:space="preserve">Emisión Documento Nacional de Identidad                     </t>
  </si>
  <si>
    <t xml:space="preserve">Documento                                                   </t>
  </si>
  <si>
    <t xml:space="preserve">Actualización del Documento Nacional de Identidad</t>
  </si>
  <si>
    <t xml:space="preserve">Documento Actualiz.</t>
  </si>
  <si>
    <t xml:space="preserve">( 30- 0- 201)Dirección Nacional de Migraciones</t>
  </si>
  <si>
    <t xml:space="preserve">( 30- 0- 16) Control de Ingresos,Egresos y Perm. de Pers. en el Terr.Nac.</t>
  </si>
  <si>
    <t xml:space="preserve">UE: Dirección Nacional de Migraciones</t>
  </si>
  <si>
    <t xml:space="preserve">Registro de Ingresos y Egresos                              </t>
  </si>
  <si>
    <t xml:space="preserve">Registro                                                    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Mejoramiento en las Delegaciones de la Dirección Nac.Migrac.</t>
  </si>
  <si>
    <t xml:space="preserve">MINISTERIO DEL INTERIOR</t>
  </si>
  <si>
    <t xml:space="preserve">( 35) MINISTERIO DE RELAC. EXTERIORES, COM. INTERNAC. Y CULTO</t>
  </si>
  <si>
    <t xml:space="preserve">( 35- 0- 106)Comisión Nacional de Actividades Espaciales</t>
  </si>
  <si>
    <t xml:space="preserve">( 35- 0- 16) Generación de Ciclos de Información Espacial Completos</t>
  </si>
  <si>
    <t xml:space="preserve">UE: Gerencia de Gestión Tecnológica</t>
  </si>
  <si>
    <t xml:space="preserve">Capacitación</t>
  </si>
  <si>
    <t xml:space="preserve">Persona Capacitada (6)</t>
  </si>
  <si>
    <t xml:space="preserve">Profesional Capacitado (6)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.</t>
  </si>
  <si>
    <t xml:space="preserve">Atención de la Red de Telemedicina CONAE</t>
  </si>
  <si>
    <t xml:space="preserve">Infraestructura Terrestre</t>
  </si>
  <si>
    <t xml:space="preserve">Misiones Satelitales</t>
  </si>
  <si>
    <t xml:space="preserve">Remodelacion de la Sede Central de la CNAE</t>
  </si>
  <si>
    <t xml:space="preserve">( 35- 0- 17) Investigación y Desarrollo de Medios de Acceso al Espacio</t>
  </si>
  <si>
    <t xml:space="preserve">UE: Dirección Ejecutiva y Técnica</t>
  </si>
  <si>
    <t xml:space="preserve">Investigaciones                                             </t>
  </si>
  <si>
    <t xml:space="preserve">Etapa Concluida</t>
  </si>
  <si>
    <t xml:space="preserve">Const.de Inyector Satelital para Cargas Utiles Livianas</t>
  </si>
  <si>
    <t xml:space="preserve">( 35- 0- 18) Reconversión de la Planta Industr. Falda del Carmen</t>
  </si>
  <si>
    <t xml:space="preserve">Reconversión Planta Industrial Falda del Carmen</t>
  </si>
  <si>
    <t xml:space="preserve">MINISTERIO DE RELAC. EXTERIORES, COM. INTERNAC. Y CULTO</t>
  </si>
  <si>
    <t xml:space="preserve">( 45) MINISTERIO DE DEFENSA</t>
  </si>
  <si>
    <t xml:space="preserve">( 45- 0- 450)Instituto Geográfico Militar</t>
  </si>
  <si>
    <t xml:space="preserve">( 45- 0- 16) Elaboracion y Actualizacion de Cartografia Básica Nacional</t>
  </si>
  <si>
    <t xml:space="preserve">UE: Instituto Geográfico Militar</t>
  </si>
  <si>
    <t xml:space="preserve">Elaboración de Cartografía                                  </t>
  </si>
  <si>
    <t xml:space="preserve">Hoja                                                        </t>
  </si>
  <si>
    <t xml:space="preserve">Actualización y Reimpresión de Cartografía                  </t>
  </si>
  <si>
    <t xml:space="preserve">Plan Técnico de Campaña y Gabinete</t>
  </si>
  <si>
    <t xml:space="preserve">MINISTERIO DE DEFENSA</t>
  </si>
  <si>
    <t xml:space="preserve">( 50) MINISTERIO DE ECONOMIA</t>
  </si>
  <si>
    <t xml:space="preserve">( 50- 0- 451)Dirección General de Fabricaciones Militares</t>
  </si>
  <si>
    <t xml:space="preserve">( 50- 0- 16) Producción y Comercialización de Bienes y Servicios</t>
  </si>
  <si>
    <t xml:space="preserve">UE: Dirección General de Fabricaciones Militares</t>
  </si>
  <si>
    <t xml:space="preserve">Producción Química                                          </t>
  </si>
  <si>
    <t xml:space="preserve">Tonelada</t>
  </si>
  <si>
    <t xml:space="preserve">Producción Mecánica                                         </t>
  </si>
  <si>
    <t xml:space="preserve">Producto                                                    </t>
  </si>
  <si>
    <t xml:space="preserve">( 50- 0- 602)Comisión Nacional de Valores</t>
  </si>
  <si>
    <t xml:space="preserve">( 50- 0- 16) Control y Fiscalización de la Oferta Publica</t>
  </si>
  <si>
    <t xml:space="preserve">UE: Comisión Nacional de Valores</t>
  </si>
  <si>
    <t xml:space="preserve">Modernización de la Comisión Nacional de Valores</t>
  </si>
  <si>
    <t xml:space="preserve">( 50- 0- 603)Superintendencia de Seguros de la Nación</t>
  </si>
  <si>
    <t xml:space="preserve">( 50- 0- 16) Control, Fiscalización Actividad Aseguradora y Reaseguradora</t>
  </si>
  <si>
    <t xml:space="preserve">UE: Superintendencia de Seguros de la Nación</t>
  </si>
  <si>
    <t xml:space="preserve">Publicaciones</t>
  </si>
  <si>
    <t xml:space="preserve">Supervisión e Inspección a Empresas Aseguradoras            </t>
  </si>
  <si>
    <t xml:space="preserve">Control a Intermediarios de Seguros                         </t>
  </si>
  <si>
    <t xml:space="preserve">( 50- 0- 606)Instituto Nacional de Tecnología Agropecuaria</t>
  </si>
  <si>
    <t xml:space="preserve">( 50- 0- 16) Investigación Extensión y Transferencia de Tecnología</t>
  </si>
  <si>
    <t xml:space="preserve">UE: Instituto Nacional de Tecnología Agropecuaria (INTA)</t>
  </si>
  <si>
    <t xml:space="preserve">Asistencia Técnica Directa a Medianos y Pequeños Productores</t>
  </si>
  <si>
    <t xml:space="preserve">Productor                                                   </t>
  </si>
  <si>
    <t xml:space="preserve">Grupo de Productores                                        </t>
  </si>
  <si>
    <t xml:space="preserve">Población Rural                                             </t>
  </si>
  <si>
    <t xml:space="preserve">Productor Asistido                                          </t>
  </si>
  <si>
    <t xml:space="preserve">Asistencia Técnica para Conformación de Huertas</t>
  </si>
  <si>
    <t xml:space="preserve">Huerta Escolar                                              </t>
  </si>
  <si>
    <t xml:space="preserve">Huerta Comunitaria                                          </t>
  </si>
  <si>
    <t xml:space="preserve">Huerta Familiar                                             </t>
  </si>
  <si>
    <t xml:space="preserve">Asistencia Técnica a Productores Minifundistas</t>
  </si>
  <si>
    <t xml:space="preserve">Parque Científico e Inversiones Tecnológicas</t>
  </si>
  <si>
    <t xml:space="preserve">( 50- 0- 608)Instituto Nacional de Tecnología Industrial</t>
  </si>
  <si>
    <t xml:space="preserve">( 50- 0- 16) Desarrollo y Competitividad Industrial</t>
  </si>
  <si>
    <t xml:space="preserve">UE: Instituto Nacional de Tecnología Industrial</t>
  </si>
  <si>
    <t xml:space="preserve">Análisis y Ensayos                                          </t>
  </si>
  <si>
    <t xml:space="preserve">Orden de Trabajo                                            </t>
  </si>
  <si>
    <t xml:space="preserve">Servicios de Desarrollo                                     </t>
  </si>
  <si>
    <t xml:space="preserve">( 50- 0- 17) Fortalecimiento Institucional</t>
  </si>
  <si>
    <t xml:space="preserve">Infraestructura Institucional</t>
  </si>
  <si>
    <t xml:space="preserve">f</t>
  </si>
  <si>
    <t xml:space="preserve">( 50- 0- 609)Instituto Nacional de Vitivinicultura</t>
  </si>
  <si>
    <t xml:space="preserve">( 50- 0- 16) Control de Genuinidad de la Producción Vitivinícola</t>
  </si>
  <si>
    <t xml:space="preserve">UE: Instituto Nacional de Vitivinicultura</t>
  </si>
  <si>
    <t xml:space="preserve">Auditoría de Procesos y Productos                           </t>
  </si>
  <si>
    <t xml:space="preserve">Auditoría de Volúmenes y Destino de Alcoholes</t>
  </si>
  <si>
    <t xml:space="preserve">( 50- 0- 614)Instituto Nacional de Semillas</t>
  </si>
  <si>
    <t xml:space="preserve">( 50- 0- 16) Promoción del Comercio y Producción de Semillas</t>
  </si>
  <si>
    <t xml:space="preserve">UE: Instituto Nacional de Semillas</t>
  </si>
  <si>
    <t xml:space="preserve">Certificación de Semillas                                   </t>
  </si>
  <si>
    <t xml:space="preserve">Bolsa Certificada                                           </t>
  </si>
  <si>
    <t xml:space="preserve">Control de Calidad de Productos                             </t>
  </si>
  <si>
    <t xml:space="preserve">Otorgamiento de Títulos de Propiedad Intelectual            </t>
  </si>
  <si>
    <t xml:space="preserve">Título Otorgado                                             </t>
  </si>
  <si>
    <t xml:space="preserve">Análisis de Calidad de Semillas                             </t>
  </si>
  <si>
    <t xml:space="preserve">Análisis</t>
  </si>
  <si>
    <t xml:space="preserve">( 50- 0- 620)Tribunal Fiscal de la Nación</t>
  </si>
  <si>
    <t xml:space="preserve">( 50- 0- 16) Resolución de Cuestiones Dudosas y Litigiosas</t>
  </si>
  <si>
    <t xml:space="preserve">UE: Tribunal Fiscal de la Nación</t>
  </si>
  <si>
    <t xml:space="preserve">Resolución de Controversias                                 </t>
  </si>
  <si>
    <t xml:space="preserve">Fallo                                                       </t>
  </si>
  <si>
    <t xml:space="preserve">( 50- 0- 621)Instituto Superior de Economistas de Gobierno</t>
  </si>
  <si>
    <t xml:space="preserve">( 50- 0- 16) Conducción de la Carrera de los Economistas de Gobierno</t>
  </si>
  <si>
    <t xml:space="preserve">UE: Instituto Superior de Economistas de Gobierno</t>
  </si>
  <si>
    <t xml:space="preserve">Postgrado en Economía de Gobierno</t>
  </si>
  <si>
    <t xml:space="preserve">Capacitación de Funcionarios</t>
  </si>
  <si>
    <t xml:space="preserve">Curso</t>
  </si>
  <si>
    <t xml:space="preserve">Agente Capacitado</t>
  </si>
  <si>
    <t xml:space="preserve">( 50- 0- 622)Instituto Nacional de la Propiedad Industrial (INPI)</t>
  </si>
  <si>
    <t xml:space="preserve">( 50- 0- 16) Protección a los Derechos de la Propiedad Industrial</t>
  </si>
  <si>
    <t xml:space="preserve">UE: Instituto Nacional de la Propiedad Industrial</t>
  </si>
  <si>
    <t xml:space="preserve">Inscripción Registro de Marcas</t>
  </si>
  <si>
    <t xml:space="preserve">Inscripción</t>
  </si>
  <si>
    <t xml:space="preserve">Inscripción Registro de Modelos</t>
  </si>
  <si>
    <t xml:space="preserve">Inscripción Registro de Patentes</t>
  </si>
  <si>
    <t xml:space="preserve">Inscripción Registro de Patentes Pymes</t>
  </si>
  <si>
    <t xml:space="preserve">Inscripción Renovación de Marcas</t>
  </si>
  <si>
    <t xml:space="preserve">Remodelacion Sede Central INPI</t>
  </si>
  <si>
    <t xml:space="preserve">( 50- 0- 623)Servicio Nac. de Sanidad y Calidad Agroaliment.</t>
  </si>
  <si>
    <t xml:space="preserve">( 50- 0- 1) Actividades Centrales</t>
  </si>
  <si>
    <t xml:space="preserve">Red Informática Integral, Comunicaciones y Obras Comp.</t>
  </si>
  <si>
    <t xml:space="preserve">( 50- 0- 16) Protección Vegetal</t>
  </si>
  <si>
    <t xml:space="preserve">UE: Dirección Nacional de Protección Vegetal</t>
  </si>
  <si>
    <t xml:space="preserve">Emisión de Autorizaciones Fitosanitarias de Importación</t>
  </si>
  <si>
    <t xml:space="preserve">Análisis de Tratamientos Especiales sobre Protección Fitosan</t>
  </si>
  <si>
    <t xml:space="preserve">Caso Evaluado</t>
  </si>
  <si>
    <t xml:space="preserve">Autorización Fitosanitaria de Importación de Organismos de C.</t>
  </si>
  <si>
    <t xml:space="preserve">Diseño y Desarrollo de Tratamientos de Control de Plagas</t>
  </si>
  <si>
    <t xml:space="preserve">Tratamiento Diseñado</t>
  </si>
  <si>
    <t xml:space="preserve">Auditoría de Sistemas de Control de Plagas</t>
  </si>
  <si>
    <t xml:space="preserve">Elaboración y Distribución del Informe Anual de Interceptaci.</t>
  </si>
  <si>
    <t xml:space="preserve">Incorporación de Lotes en el Programa de Certificación Fitos</t>
  </si>
  <si>
    <t xml:space="preserve">Lote Controlado</t>
  </si>
  <si>
    <t xml:space="preserve">Certificación de Lotes Cítricos como Libres de Cancrosis</t>
  </si>
  <si>
    <t xml:space="preserve">Lote Certificado</t>
  </si>
  <si>
    <t xml:space="preserve">Habilitación de Viveros como Expendedores de Material Certif.</t>
  </si>
  <si>
    <t xml:space="preserve">Establecimiento Habil.</t>
  </si>
  <si>
    <t xml:space="preserve">Habilitación de Cámaras para Tratamientos Cuarentarios</t>
  </si>
  <si>
    <t xml:space="preserve">Habilitación de Predios Cuarentarios</t>
  </si>
  <si>
    <t xml:space="preserve">Control de Focos de Plagas</t>
  </si>
  <si>
    <t xml:space="preserve">Foco Controlado</t>
  </si>
  <si>
    <t xml:space="preserve">Supervisión de Tratamientos con Machos Estériles para el Con.</t>
  </si>
  <si>
    <t xml:space="preserve">Tratam. Controlado</t>
  </si>
  <si>
    <t xml:space="preserve">Erradicación del Picudo Algodonero en áreas infestadas</t>
  </si>
  <si>
    <t xml:space="preserve">Hectárea Tratada</t>
  </si>
  <si>
    <t xml:space="preserve">Capacitación en Temas Fitosanitarios</t>
  </si>
  <si>
    <t xml:space="preserve">Persona Capacitada</t>
  </si>
  <si>
    <t xml:space="preserve">Supervisión de Tareas y Controles Fitosanitarios</t>
  </si>
  <si>
    <t xml:space="preserve">Recorrida de Supervis.</t>
  </si>
  <si>
    <t xml:space="preserve">Análisis Cuali y Cuantitativos de Riesgo de Plagas</t>
  </si>
  <si>
    <t xml:space="preserve">Operación de Red de Trampeo para Picudo del Algonero en zona</t>
  </si>
  <si>
    <t xml:space="preserve">Visita                                                      </t>
  </si>
  <si>
    <t xml:space="preserve">Supervisión de Red de Trampeo para Moscas de los Frutos</t>
  </si>
  <si>
    <t xml:space="preserve">Prevención del Picudo del Algodonero en el área Algodonera</t>
  </si>
  <si>
    <t xml:space="preserve">Desvío de Ruta - CAÑADA 12 - Formosa</t>
  </si>
  <si>
    <t xml:space="preserve">( 50- 0- 17) Servicios de Laboratorios</t>
  </si>
  <si>
    <t xml:space="preserve">UE: Dirección de Laboratorios y Control Técnico</t>
  </si>
  <si>
    <t xml:space="preserve">Producción de Biológicos                                    </t>
  </si>
  <si>
    <t xml:space="preserve">Dosis                                                       </t>
  </si>
  <si>
    <t xml:space="preserve">Análisis de Productos Vegetales,Agroquímicos e Inoculantes</t>
  </si>
  <si>
    <t xml:space="preserve">Control de Biológicos</t>
  </si>
  <si>
    <t xml:space="preserve">Millón de Dosis</t>
  </si>
  <si>
    <t xml:space="preserve">Control de Equipos Diagnósticos</t>
  </si>
  <si>
    <t xml:space="preserve">Análisis para Diagnóstico de Enfermedades Animales</t>
  </si>
  <si>
    <t xml:space="preserve">Análisis de Alimentos</t>
  </si>
  <si>
    <t xml:space="preserve">Análisis de Aditivos, Envases y Conexos</t>
  </si>
  <si>
    <t xml:space="preserve">Análisis de Medicamentos Veterinarios</t>
  </si>
  <si>
    <t xml:space="preserve">Remodelacion del Laboratorio del SENASA Martínez</t>
  </si>
  <si>
    <t xml:space="preserve">( 50- 0- 18) Aprobación de Agroquim., Prod. Farmacologicos y Veterinar.</t>
  </si>
  <si>
    <t xml:space="preserve">UE: Dirección de Agroquímicos, Prod. Farm. y Veterinarios</t>
  </si>
  <si>
    <t xml:space="preserve">Aprobación de Productos Farmacológicos Veterinarios         </t>
  </si>
  <si>
    <t xml:space="preserve">Habilitación de Establecimientos de Productos Farmacológicos</t>
  </si>
  <si>
    <t xml:space="preserve">Establecimiento                                             </t>
  </si>
  <si>
    <t xml:space="preserve">Control de Importación y Exportación de Productos Farmacológ.</t>
  </si>
  <si>
    <t xml:space="preserve">Aprobación Productos Alimenticios para Animales</t>
  </si>
  <si>
    <t xml:space="preserve">Control de Importación y Exportación de Productos Alimentici.</t>
  </si>
  <si>
    <t xml:space="preserve">Habilitación de Establecimientos de Productos Alimenticios P.</t>
  </si>
  <si>
    <t xml:space="preserve">Aprobación de Productos Agroquímicos y Biológicos</t>
  </si>
  <si>
    <t xml:space="preserve">Habilitación de Establecimientos de Productos Agroquímicos</t>
  </si>
  <si>
    <t xml:space="preserve">Control Importaciones y Exportaciones Productos Agroquímicos</t>
  </si>
  <si>
    <t xml:space="preserve">( 50- 0- 19) Fiscalización Agroalimentaria</t>
  </si>
  <si>
    <t xml:space="preserve">UE: Dirección Nacional de Fiscalización Agroalimentaria</t>
  </si>
  <si>
    <t xml:space="preserve">Aprobación de Productos Alimenticios                        </t>
  </si>
  <si>
    <t xml:space="preserve">Fiscalización de Buques Pesqueros</t>
  </si>
  <si>
    <t xml:space="preserve">Buque Fiscalizado</t>
  </si>
  <si>
    <t xml:space="preserve">Fiscalización de la Faena de Aves                           </t>
  </si>
  <si>
    <t xml:space="preserve">Millón de Cabezas                                           </t>
  </si>
  <si>
    <t xml:space="preserve">Fiscalización de la Faena de Liebres                        </t>
  </si>
  <si>
    <t xml:space="preserve">Animal</t>
  </si>
  <si>
    <t xml:space="preserve">Fiscalización de Alimentos de Origen Pesquero               </t>
  </si>
  <si>
    <t xml:space="preserve">Fiscalización de la Faena de Bovinos                        </t>
  </si>
  <si>
    <t xml:space="preserve">Fiscalización de la Faena de Porcinos                       </t>
  </si>
  <si>
    <t xml:space="preserve">Fiscalización de Establecimientos Pesqueros</t>
  </si>
  <si>
    <t xml:space="preserve">Fiscalización de Establecimientos Lácteos de Producción Prima.</t>
  </si>
  <si>
    <t xml:space="preserve">Fiscalización de la Faena de Ovinos                         </t>
  </si>
  <si>
    <t xml:space="preserve">Certificación Sanitaria de Productos Alimenticios y Animales</t>
  </si>
  <si>
    <t xml:space="preserve">Controles en Puertos y Aeropuertos                          </t>
  </si>
  <si>
    <t xml:space="preserve">Controles en Aduanas Secas y Pasos Fronterizos              </t>
  </si>
  <si>
    <t xml:space="preserve">Fiscalización de Alimentos de Origen Lácteo</t>
  </si>
  <si>
    <t xml:space="preserve">Fiscalización de Alimentos de Origen Apícola</t>
  </si>
  <si>
    <t xml:space="preserve">( 50- 0- 20) Sanidad Animal</t>
  </si>
  <si>
    <t xml:space="preserve">UE: Dirección Nacional de Sanidad Animal</t>
  </si>
  <si>
    <t xml:space="preserve">Terneras bajo Programas contra la Brucelosis                </t>
  </si>
  <si>
    <t xml:space="preserve">Establecimientos Libres de Garrapatas Relevados             </t>
  </si>
  <si>
    <t xml:space="preserve">Inspección de Establecimientos Avícolas Bajo Programas</t>
  </si>
  <si>
    <t xml:space="preserve">Certificados de Calidad Genética Repositores Semen p/Exporta.</t>
  </si>
  <si>
    <t xml:space="preserve">Estación Cuarentenaria EZEIZA -ANIMAL-</t>
  </si>
  <si>
    <t xml:space="preserve">( 50- 0- 624)Servicio Geológico Minero Argentino</t>
  </si>
  <si>
    <t xml:space="preserve">Construcción Edificio Sede del SEGEMAR</t>
  </si>
  <si>
    <t xml:space="preserve">S/D</t>
  </si>
  <si>
    <t xml:space="preserve">Ampliación y Refacción Delegaciones del Interior del País</t>
  </si>
  <si>
    <t xml:space="preserve">( 50- 0- 16) Desarrollo y Aplicación de la Tecnología Minera</t>
  </si>
  <si>
    <t xml:space="preserve">UE: Dirección de Desarrollo Tecnológico</t>
  </si>
  <si>
    <t xml:space="preserve">Asistencia Tecnológica a las Industrias Vinculadas con la Ac.</t>
  </si>
  <si>
    <t xml:space="preserve">Atención a Empresas Mineras Privadas</t>
  </si>
  <si>
    <t xml:space="preserve">Empresa Asistida                                            </t>
  </si>
  <si>
    <t xml:space="preserve">Identificación y Tipificacion de Minerales Industriales</t>
  </si>
  <si>
    <t xml:space="preserve">( 50- 0- 19) Producción de Información Geológica de Base</t>
  </si>
  <si>
    <t xml:space="preserve">UE: Dirección Nacional de Servicio Geológico</t>
  </si>
  <si>
    <t xml:space="preserve">Elaboración Cartas Geológicas y Temáticas</t>
  </si>
  <si>
    <t xml:space="preserve">Mapa                                                        </t>
  </si>
  <si>
    <t xml:space="preserve">Publicación Cartas Temáticas</t>
  </si>
  <si>
    <t xml:space="preserve">Impresión Cartas Geológicas e Informes</t>
  </si>
  <si>
    <t xml:space="preserve">Relevamiento Geofísico</t>
  </si>
  <si>
    <t xml:space="preserve">Kilómetro Cuadrado                                          </t>
  </si>
  <si>
    <t xml:space="preserve">Relevamientos Geológicos Aéreos y Tradicionales</t>
  </si>
  <si>
    <t xml:space="preserve">( 50- 0- 625)Administración Federal de Ingresos Públicos</t>
  </si>
  <si>
    <t xml:space="preserve">( 50- 0- 16) Recaud. y Fiscal. de Imp. y Apor. sobre la Nomina Salarial</t>
  </si>
  <si>
    <t xml:space="preserve">UE: Dirección General Impositiva</t>
  </si>
  <si>
    <t xml:space="preserve">Recaudación y Fiscalización de Impuestos y Aportes          </t>
  </si>
  <si>
    <t xml:space="preserve">Miles de Pesos                                              </t>
  </si>
  <si>
    <t xml:space="preserve">Obras Proyectadas en 1998 en el Interior del País</t>
  </si>
  <si>
    <t xml:space="preserve">Obras DGI Proyectadas en 1999 en Capital Federal</t>
  </si>
  <si>
    <t xml:space="preserve">Obras D.G.I. Proyectadas en 1999 en Interior del País</t>
  </si>
  <si>
    <t xml:space="preserve">Problemas Estructurales Edificio Central A.F.I.P</t>
  </si>
  <si>
    <t xml:space="preserve">Adecuación Inmueble Centro Informático Aduanero-Tributario</t>
  </si>
  <si>
    <t xml:space="preserve">Adecuación y Reparación de Inmuebles del Interior</t>
  </si>
  <si>
    <t xml:space="preserve">( 50- 0- 25) Renta y Contralor Aduanero</t>
  </si>
  <si>
    <t xml:space="preserve">UE: Dirección General de Aduanas</t>
  </si>
  <si>
    <t xml:space="preserve">Recaudación de Recursos Aduaneros                           </t>
  </si>
  <si>
    <t xml:space="preserve">Obras Mayores en Sedes Aduaneras</t>
  </si>
  <si>
    <t xml:space="preserve">Construcción de Resguardos</t>
  </si>
  <si>
    <t xml:space="preserve">Reparación Aduana Puerto Deseado</t>
  </si>
  <si>
    <t xml:space="preserve">( 50- 0- 651)Ente Nacional Regulador del Gas</t>
  </si>
  <si>
    <t xml:space="preserve">( 50- 0- 16) Regulación del Transporte y Distribución de Gas</t>
  </si>
  <si>
    <t xml:space="preserve">UE: Ente Nacional Regulador del Gas</t>
  </si>
  <si>
    <t xml:space="preserve">Análisis Regulatorio</t>
  </si>
  <si>
    <t xml:space="preserve">Caso</t>
  </si>
  <si>
    <t xml:space="preserve">Atención de Usuarios</t>
  </si>
  <si>
    <t xml:space="preserve">Persona Atendida</t>
  </si>
  <si>
    <t xml:space="preserve">Audiencias de Conciliación</t>
  </si>
  <si>
    <t xml:space="preserve">Audiencias Públicas</t>
  </si>
  <si>
    <t xml:space="preserve">Auditorias Técnicas y Contables</t>
  </si>
  <si>
    <t xml:space="preserve">Auditoria Realizada</t>
  </si>
  <si>
    <t xml:space="preserve">Supervisión de Tablero de Datos de Despacho de Gas</t>
  </si>
  <si>
    <t xml:space="preserve">MINISTERIO DE ECONOMIA</t>
  </si>
  <si>
    <t xml:space="preserve">( 55) MINISTERIO DE INFRAESTRUCTURA Y VIVIENDA</t>
  </si>
  <si>
    <t xml:space="preserve">( 55- 0- 108)Instituto Nacional del Agua y del Ambiente</t>
  </si>
  <si>
    <t xml:space="preserve">( 55- 0- 16) Desarrollo de la Ciencia y Técnica del Agua y el Ambiente</t>
  </si>
  <si>
    <t xml:space="preserve">UE: Instituto Nacional del Agua y el Ambiente</t>
  </si>
  <si>
    <t xml:space="preserve">Análisis Químicos Especializados</t>
  </si>
  <si>
    <t xml:space="preserve">Servicios de Información Hidrometeorológica</t>
  </si>
  <si>
    <t xml:space="preserve">Proyecto Terminado</t>
  </si>
  <si>
    <t xml:space="preserve">Control de Emisiones Sonoras y Gaseosas en Nuevos Vehículos </t>
  </si>
  <si>
    <t xml:space="preserve">Vehículo Controlado</t>
  </si>
  <si>
    <t xml:space="preserve">Control de Efluentes Industriales</t>
  </si>
  <si>
    <t xml:space="preserve">Mejoramiento Complejo Edilicio Ezeiza</t>
  </si>
  <si>
    <t xml:space="preserve">% de Avance</t>
  </si>
  <si>
    <t xml:space="preserve">( 55- 0- 115)Comisión Nacional de Comunicaciones</t>
  </si>
  <si>
    <t xml:space="preserve">( 55- 0- 16) Regulación de las Comunicaciones</t>
  </si>
  <si>
    <t xml:space="preserve">UE: Comisión Nacional de Comunicaciones</t>
  </si>
  <si>
    <t xml:space="preserve">Asignación de Frecuencias</t>
  </si>
  <si>
    <t xml:space="preserve">Homologación de Equipos</t>
  </si>
  <si>
    <t xml:space="preserve">Equipo</t>
  </si>
  <si>
    <t xml:space="preserve">Realización de Auditorías</t>
  </si>
  <si>
    <t xml:space="preserve">Verificación Servicios Telefónicos</t>
  </si>
  <si>
    <t xml:space="preserve">Reclamo Solucionado</t>
  </si>
  <si>
    <t xml:space="preserve">Autorización para Operar en el Mercado Postal</t>
  </si>
  <si>
    <t xml:space="preserve">Control de Calidad en los Servicios Postales</t>
  </si>
  <si>
    <t xml:space="preserve">Operativo</t>
  </si>
  <si>
    <t xml:space="preserve">Realización de Allanamientos</t>
  </si>
  <si>
    <t xml:space="preserve">Allanamiento Realiz.</t>
  </si>
  <si>
    <t xml:space="preserve">Renovación de Autorizaciones</t>
  </si>
  <si>
    <t xml:space="preserve">Autorización Renovada</t>
  </si>
  <si>
    <t xml:space="preserve">Otorg. Autoriz.para Instalación y Puesta en Funcionamiento </t>
  </si>
  <si>
    <t xml:space="preserve">Otorgamiento de Certificados de Operador en Telecomunicación</t>
  </si>
  <si>
    <t xml:space="preserve">Otorg. de Licencias de Prestación de Servicios de Telecomuni.</t>
  </si>
  <si>
    <t xml:space="preserve">Otorgamiento de Licencias de Radioaficionados</t>
  </si>
  <si>
    <t xml:space="preserve">( 55- 0- 604)Dirección Nacional de Vialidad</t>
  </si>
  <si>
    <t xml:space="preserve">( 55- 0- 16) Conservación Vial</t>
  </si>
  <si>
    <t xml:space="preserve">UE: Subgerencia de Mantenimiento y Equipos</t>
  </si>
  <si>
    <t xml:space="preserve">( 55- 0- 16- 1) Mantenimiento por Administración</t>
  </si>
  <si>
    <t xml:space="preserve">Mantenimiento por Administración</t>
  </si>
  <si>
    <t xml:space="preserve">Kilómetro Conservado</t>
  </si>
  <si>
    <t xml:space="preserve">( 55- 0- 16- 2) Mantenimiento por Contrato</t>
  </si>
  <si>
    <t xml:space="preserve">Mantenimiento de Rutas por Contrato</t>
  </si>
  <si>
    <t xml:space="preserve">( 55- 0- 16- 3) Mantenimiento por Convenio</t>
  </si>
  <si>
    <t xml:space="preserve">Mantenimiento por Convenio</t>
  </si>
  <si>
    <t xml:space="preserve">( 55- 0- 16- 4) Señalamiento</t>
  </si>
  <si>
    <t xml:space="preserve">Señalamiento de Rutas</t>
  </si>
  <si>
    <t xml:space="preserve">Kilómetro Señalado</t>
  </si>
  <si>
    <t xml:space="preserve">( 55- 0- 22) Construcciones Viales</t>
  </si>
  <si>
    <t xml:space="preserve">UE: Subgerencia de Obras y Concesiones</t>
  </si>
  <si>
    <t xml:space="preserve">( 55- 0- 22- 1) Construcciones Mejorativas</t>
  </si>
  <si>
    <t xml:space="preserve">Construcción Mejorativa de Rutas</t>
  </si>
  <si>
    <t xml:space="preserve">Kilómetro Construido</t>
  </si>
  <si>
    <t xml:space="preserve">( 55- 0- 22- 2) Obras Nuevas</t>
  </si>
  <si>
    <t xml:space="preserve">Construcciones de Nuevas Rutas</t>
  </si>
  <si>
    <t xml:space="preserve">( 55- 0- 22- 3) Otros Nuevos Proyectos</t>
  </si>
  <si>
    <t xml:space="preserve">UE: Dirección Nacional de Vialidad</t>
  </si>
  <si>
    <t xml:space="preserve">( 55- 0- 22- 4) Pavimentación en Corredores Viales</t>
  </si>
  <si>
    <t xml:space="preserve">Pavimentación en Corredores Viales</t>
  </si>
  <si>
    <t xml:space="preserve">Kilómetro Pavimentado</t>
  </si>
  <si>
    <t xml:space="preserve">( 55- 0- 23) Mantenimiento Preventivo de Rutas</t>
  </si>
  <si>
    <t xml:space="preserve">Mantenimiento Preventivo de Rutas</t>
  </si>
  <si>
    <t xml:space="preserve">( 55- 0- 24) Reposiciones y Reconstrucciones de Rutas</t>
  </si>
  <si>
    <t xml:space="preserve">( 55- 0- 24- 1) Reposiciones</t>
  </si>
  <si>
    <t xml:space="preserve">Reposición de Capacidad Estructural en Rutas</t>
  </si>
  <si>
    <t xml:space="preserve">Kilómetro Rehabilitado</t>
  </si>
  <si>
    <t xml:space="preserve">( 55- 0- 24- 2) Reconstrucciones</t>
  </si>
  <si>
    <t xml:space="preserve">Reconstrucción de Rutas</t>
  </si>
  <si>
    <t xml:space="preserve">Kilómetro Reconstruido</t>
  </si>
  <si>
    <t xml:space="preserve">( 55- 0- 25) Concesiones de Corredores Viales</t>
  </si>
  <si>
    <t xml:space="preserve">Concesión sin Peaje para Conservación y Mejoramiento</t>
  </si>
  <si>
    <t xml:space="preserve">( 55- 0- 26) Sistema de Contratos de Recuperación y Mantenimiento</t>
  </si>
  <si>
    <t xml:space="preserve">Recuperación y Mantenimiento de Mallas Viales</t>
  </si>
  <si>
    <t xml:space="preserve">( 55- 0- 612)Tribunal de Tasaciones de la Nación</t>
  </si>
  <si>
    <t xml:space="preserve">( 55- 0- 54) Tasación de Bienes</t>
  </si>
  <si>
    <t xml:space="preserve">UE: Tribunal de Tasaciones de la Nación</t>
  </si>
  <si>
    <t xml:space="preserve">Tasaciones Especiales y Judiciales                          </t>
  </si>
  <si>
    <t xml:space="preserve">Tasación                                                    </t>
  </si>
  <si>
    <t xml:space="preserve">Valuación de Bienes para Fines Contables</t>
  </si>
  <si>
    <t xml:space="preserve">( 55- 0- 613)Ente Nacional de Obras Hídricas y Saneamiento</t>
  </si>
  <si>
    <t xml:space="preserve">( 55- 0- 20) Asistencia Técnico - Financiera para Saneamiento</t>
  </si>
  <si>
    <t xml:space="preserve">UE: Ente Nacional de Obras Hídricas de Saneamiento</t>
  </si>
  <si>
    <t xml:space="preserve">Habilitación de Obras de Agua y Desagüe - Programa BID VI</t>
  </si>
  <si>
    <t xml:space="preserve">Obra Habilitada</t>
  </si>
  <si>
    <t xml:space="preserve">Habilitación de Obras Menores de Saneamiento</t>
  </si>
  <si>
    <t xml:space="preserve">Habilitación de Obras de Agua y Saneamiento (BIRF)</t>
  </si>
  <si>
    <t xml:space="preserve">( 55- 0- 659)Org. de Ctrol Red de Accesos a la Cdad. de Bs.As.</t>
  </si>
  <si>
    <t xml:space="preserve">( 55- 0- 16) Control Concesiones Red de Accesos Ciudad de Buenos Aires</t>
  </si>
  <si>
    <t xml:space="preserve">UE: Organo de Control de Concesiones Red de Accesos a Bs. As.</t>
  </si>
  <si>
    <t xml:space="preserve">Seguimiento Financiero-Contable y Administración de las Conce.</t>
  </si>
  <si>
    <t xml:space="preserve">Seguimiento Jurídico de las Concesiones</t>
  </si>
  <si>
    <t xml:space="preserve">Seguimiento Técnico de las Concesiones</t>
  </si>
  <si>
    <t xml:space="preserve">( 55- 0- 661)Comisión Nacional de Regulación del Transporte</t>
  </si>
  <si>
    <t xml:space="preserve">( 55- 0- 37) Fiscaliz.,Regulac.y Control del Serv.de Transporte Terrestre</t>
  </si>
  <si>
    <t xml:space="preserve">UE: Comisión Nacional de Regulación del Transporte</t>
  </si>
  <si>
    <t xml:space="preserve">Control Técnico de Vehículos                                </t>
  </si>
  <si>
    <t xml:space="preserve">Evaluación Psicofísica de los Conductores                   </t>
  </si>
  <si>
    <t xml:space="preserve">Reconocimiento Médico                                       </t>
  </si>
  <si>
    <t xml:space="preserve">Control de Concesiones Ferroviarias de Carga y Larga Distanc.</t>
  </si>
  <si>
    <t xml:space="preserve">Concesionaria Inspecc.</t>
  </si>
  <si>
    <t xml:space="preserve">Control de Seguridad en Vía, Obras y Señalamiento-Carga e In.</t>
  </si>
  <si>
    <t xml:space="preserve">Kilómetro Recorrido</t>
  </si>
  <si>
    <t xml:space="preserve">Control de Seguridad Material Rodante-Carga e Interurbano</t>
  </si>
  <si>
    <t xml:space="preserve">Control de Seguridad en Practicas Operativas-Carga e Interur.</t>
  </si>
  <si>
    <t xml:space="preserve">Control de Seguridad en Vías y Obras-Servicio Metropolitano</t>
  </si>
  <si>
    <t xml:space="preserve">Control de Seguridad Material Rodante-Servicio Metropolitano</t>
  </si>
  <si>
    <t xml:space="preserve">Control de Seguridad Practicas Operativas-Servicio Metropoli.</t>
  </si>
  <si>
    <t xml:space="preserve">Control de Seguridad en Electrificación-Servicio Metropolita.</t>
  </si>
  <si>
    <t xml:space="preserve">Control de Seguridad en Señalamiento-Servicio Metropolitano</t>
  </si>
  <si>
    <t xml:space="preserve">Inversiones Básicas y Complementarias</t>
  </si>
  <si>
    <t xml:space="preserve">Habilitación de Conductores Ferrov.de Cargas e Interurbanos </t>
  </si>
  <si>
    <t xml:space="preserve">Habilitación                                                </t>
  </si>
  <si>
    <t xml:space="preserve">Inspección Cursos de Capacitación de Cargas e Interurbanos </t>
  </si>
  <si>
    <t xml:space="preserve">Habilitación de Conductores Ferroviarios en el Servicio Metr.</t>
  </si>
  <si>
    <t xml:space="preserve">Inspección Cursos de Capacitación en el Servicio Metropolita.</t>
  </si>
  <si>
    <t xml:space="preserve">MINISTERIO DE INFRAESTRUCTURA Y VIVIENDA</t>
  </si>
  <si>
    <t xml:space="preserve">( 75) MINISTERIO DE TRABAJO, EMPLEO Y FORM. DE RR.HH.</t>
  </si>
  <si>
    <t xml:space="preserve">( 75- 0- 852)Superintendencia de Riesgos del Trabajo</t>
  </si>
  <si>
    <t xml:space="preserve">( 75- 0- 16) Fiscalizacion-Cumplimiento de la Ley de Riesgos del Trabajo</t>
  </si>
  <si>
    <t xml:space="preserve">UE: Superintendencia de Riesgos del Trabajo</t>
  </si>
  <si>
    <t xml:space="preserve">Inspecciones en Obra sobre Cumplimiento de Normas de Segu.</t>
  </si>
  <si>
    <t xml:space="preserve">Investigación en Accidentes</t>
  </si>
  <si>
    <t xml:space="preserve">Auditoria de Calidad de atención de Accidentados Graves</t>
  </si>
  <si>
    <t xml:space="preserve">Auditoría de Calidad de Atención de Accidentados Leves</t>
  </si>
  <si>
    <t xml:space="preserve">MINISTERIO DE TRABAJO, EMPLEO Y FORM. DE RR.HH.</t>
  </si>
  <si>
    <t xml:space="preserve">( 80) MINISTERIO DE SALUD</t>
  </si>
  <si>
    <t xml:space="preserve">( 80- 0- 902) Centro Nac. de Reeducación Social - CENARESO</t>
  </si>
  <si>
    <t xml:space="preserve">( 80- 0- 52) Asistencia Integral y Prevención en Drogadicción</t>
  </si>
  <si>
    <t xml:space="preserve">UE: Centro Nacional de Reeducacion Social</t>
  </si>
  <si>
    <t xml:space="preserve">Línea de Investigación                                      </t>
  </si>
  <si>
    <t xml:space="preserve">Asistencia a Internados de Tiempo Completo                  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Capacitación Profesional Técnica</t>
  </si>
  <si>
    <t xml:space="preserve">Acciones de Prevención en Drogadicción en el Ambito Escolar</t>
  </si>
  <si>
    <t xml:space="preserve">Acciones de Prevención en la Comunidad</t>
  </si>
  <si>
    <t xml:space="preserve">Asistencia para la Reinserción Social</t>
  </si>
  <si>
    <t xml:space="preserve">Refacción  Edificio CENARESO</t>
  </si>
  <si>
    <t xml:space="preserve">( 80- 0- 903)Hospital Nacional Dr. Baldomero Sommer</t>
  </si>
  <si>
    <t xml:space="preserve">( 80- 0- 53) Atención a Enfermos con Mal de Hanssen</t>
  </si>
  <si>
    <t xml:space="preserve">UE: Hospital Nacional Dr. Baldomero Sommer</t>
  </si>
  <si>
    <t xml:space="preserve">Atención de Pacientes Ambulatorios y Entorno Familiar       </t>
  </si>
  <si>
    <t xml:space="preserve">Paciente Atendido                                           </t>
  </si>
  <si>
    <t xml:space="preserve">Internación de Pacientes Crónicos</t>
  </si>
  <si>
    <t xml:space="preserve">Paciente Internado                                          </t>
  </si>
  <si>
    <t xml:space="preserve">Construcciones</t>
  </si>
  <si>
    <t xml:space="preserve">Remodelaciones y Ampliaciones</t>
  </si>
  <si>
    <t xml:space="preserve">Recuperación Infraestructura</t>
  </si>
  <si>
    <t xml:space="preserve">( 80- 0- 904) Adm. Nac. de Medic., Alim. y Tecn. Médica</t>
  </si>
  <si>
    <t xml:space="preserve">( 80- 0- 54) Garantía de Calidad de Medicam. Alimentos y Material Biomed.</t>
  </si>
  <si>
    <t xml:space="preserve">UE: Admin. Nac. de Medicamentos, Alimentos y Tecnología Medica</t>
  </si>
  <si>
    <t xml:space="preserve">Control de Calidad de Producto - Alimentos</t>
  </si>
  <si>
    <t xml:space="preserve">Producto Analizado</t>
  </si>
  <si>
    <t xml:space="preserve">Control de Calidad de Producto - Material Biomédico</t>
  </si>
  <si>
    <t xml:space="preserve">Control de Calidad de Producto - Medicamentos</t>
  </si>
  <si>
    <t xml:space="preserve">Control de Calidad de Establecimientos - Alimentos</t>
  </si>
  <si>
    <t xml:space="preserve">Estab. Inspeccionado</t>
  </si>
  <si>
    <t xml:space="preserve">Control de Calidad de Establecimientos - Material Biomédico</t>
  </si>
  <si>
    <t xml:space="preserve">Control de Calidad de Establecimientos - Medicamentos</t>
  </si>
  <si>
    <t xml:space="preserve">Autorización de Productos - Alimentos</t>
  </si>
  <si>
    <t xml:space="preserve">Producto Autorizado</t>
  </si>
  <si>
    <t xml:space="preserve">Autorización de Productos - Material Biomédico</t>
  </si>
  <si>
    <t xml:space="preserve">Autorización de Productos - Medicamentos</t>
  </si>
  <si>
    <t xml:space="preserve">Evaluación de denuncias - Alimentos</t>
  </si>
  <si>
    <t xml:space="preserve">Denuncia Evaluada</t>
  </si>
  <si>
    <t xml:space="preserve">Evaluación de denuncias - Material Biomédico</t>
  </si>
  <si>
    <t xml:space="preserve">Evaluación de denuncias - Medicamentos</t>
  </si>
  <si>
    <t xml:space="preserve">Habilitación de Establecimientos - Alimentos</t>
  </si>
  <si>
    <t xml:space="preserve">Estab. Habilitado</t>
  </si>
  <si>
    <t xml:space="preserve">Habilitación de Establecimientos - Material Biomédico</t>
  </si>
  <si>
    <t xml:space="preserve">Habilitación de Establecimientos - Medicamentos</t>
  </si>
  <si>
    <t xml:space="preserve">Ampliación y Rep. Integral del Pabellón Bioterio del INAME</t>
  </si>
  <si>
    <t xml:space="preserve">( 80- 0- 905) Inst. Nac. Central Unico Coord. de Ablación e Implante</t>
  </si>
  <si>
    <t xml:space="preserve">( 80- 0- 55) Regulación de la Ablación e Impl.</t>
  </si>
  <si>
    <t xml:space="preserve">UE: Inst. Nac. Central Unico Coordinador de Ablación e Implante</t>
  </si>
  <si>
    <t xml:space="preserve">Investigación Realizada</t>
  </si>
  <si>
    <t xml:space="preserve">Difusión del Conocimiento</t>
  </si>
  <si>
    <t xml:space="preserve">Procuración de órganos y tejidos</t>
  </si>
  <si>
    <t xml:space="preserve">Operativo Generado</t>
  </si>
  <si>
    <t xml:space="preserve">Ablación de órganos  y tejidos</t>
  </si>
  <si>
    <t xml:space="preserve">Operativo Concretado</t>
  </si>
  <si>
    <t xml:space="preserve">Trasplante de órganos y tejidos</t>
  </si>
  <si>
    <t xml:space="preserve">Trasplante Concretado</t>
  </si>
  <si>
    <t xml:space="preserve">Elaboración de normas vinculadas a las practicas de procurac.</t>
  </si>
  <si>
    <t xml:space="preserve">( 80- 0- 906) Adm. Nac. de Lab. e Inst. de Salud Dr.C.Malbran (ANLIS)</t>
  </si>
  <si>
    <t xml:space="preserve">( 80- 0- 56) Prevención, Control e Investigación de Patologías en Salud</t>
  </si>
  <si>
    <t xml:space="preserve">UE: Adm. Nac. de Lab. e Inst. de Salud Dr.Carlos Malbran (ANLIS)</t>
  </si>
  <si>
    <t xml:space="preserve">Construcción Lab.Bioseg.Biologica y Plant. Trat. Efluentes</t>
  </si>
  <si>
    <t xml:space="preserve">( 80- 0- 56- 1) Desarrollo y Producción de Biológicos</t>
  </si>
  <si>
    <t xml:space="preserve">UE: Instituto Nacional de Producción de Biológicos</t>
  </si>
  <si>
    <t xml:space="preserve">Atención de Pacientes</t>
  </si>
  <si>
    <t xml:space="preserve">Producción de Reactivos de Diagnóstico</t>
  </si>
  <si>
    <t xml:space="preserve">Determinación</t>
  </si>
  <si>
    <t xml:space="preserve">Producción de Biológicos de Uso en Humanos y Animales</t>
  </si>
  <si>
    <t xml:space="preserve">Producción de Animales de Experimentación</t>
  </si>
  <si>
    <t xml:space="preserve">Producción de Sustratos Biológicas</t>
  </si>
  <si>
    <t xml:space="preserve">Sustrato Biológico</t>
  </si>
  <si>
    <t xml:space="preserve">Planta de Desarrollo y Producción de Biológicos</t>
  </si>
  <si>
    <t xml:space="preserve">( 80- 0- 56- 2) Inv,Desarr.y Serv.en infec.bacterianas, micoticas y virales</t>
  </si>
  <si>
    <t xml:space="preserve">UE: Instituto Nacional de Enfermedades Infecciosas Agudas</t>
  </si>
  <si>
    <t xml:space="preserve">Control de Calidad Técnicas y Procedimientos en Laboratorios</t>
  </si>
  <si>
    <t xml:space="preserve">Laboratorio Controlado</t>
  </si>
  <si>
    <t xml:space="preserve">Control de Calidad de Reactivos de Diagnóstico</t>
  </si>
  <si>
    <t xml:space="preserve">Diagnóstico de Referencia</t>
  </si>
  <si>
    <t xml:space="preserve">Documento Producido</t>
  </si>
  <si>
    <t xml:space="preserve">Asistencia a Redes de Laboratorios</t>
  </si>
  <si>
    <t xml:space="preserve">Laboratorio                                                 </t>
  </si>
  <si>
    <t xml:space="preserve">Red</t>
  </si>
  <si>
    <t xml:space="preserve">Adecuación de Laboratorios de Bacteriología y Virología</t>
  </si>
  <si>
    <t xml:space="preserve">( 80- 0- 56- 3) Invest.,Desarr. y Servicios en Enfermedades Parasitarias</t>
  </si>
  <si>
    <t xml:space="preserve">UE: Instituto Nacional de Parasitología Dr. Mario Fatala Chaben</t>
  </si>
  <si>
    <t xml:space="preserve">Asistencia con Medicamentos                                 </t>
  </si>
  <si>
    <t xml:space="preserve">Paciente Asistido</t>
  </si>
  <si>
    <t xml:space="preserve">( 80- 0- 56- 4) Invest.des.y serv en Virosis Humanas.Prod.de Vac. c/FHA</t>
  </si>
  <si>
    <t xml:space="preserve">UE: Instituto Nac. de Enf. Virales Humanas Dr. J. Maiztegui</t>
  </si>
  <si>
    <t xml:space="preserve">Prueba                                                      </t>
  </si>
  <si>
    <t xml:space="preserve">Distribución de Biológicos</t>
  </si>
  <si>
    <t xml:space="preserve">Producción Vacuna CANDID I</t>
  </si>
  <si>
    <t xml:space="preserve">Lote de Ensayo</t>
  </si>
  <si>
    <t xml:space="preserve">Control de Calidad de Productos Biológicos de Uso en Humanos</t>
  </si>
  <si>
    <t xml:space="preserve">Construcción Sala Refrigerante</t>
  </si>
  <si>
    <t xml:space="preserve">( 80- 0- 56- 5) Control de Calidad de Biológicos</t>
  </si>
  <si>
    <t xml:space="preserve">UE: Centro Nacional de Control de Calidad de Biológicos</t>
  </si>
  <si>
    <t xml:space="preserve">( 80- 0- 56- 6) Control de Tuberculosis y otras Enfermedades Respiratorias</t>
  </si>
  <si>
    <t xml:space="preserve">UE: Instituto Nacional de Enfermedades Respiratorias Dr. E.Coni</t>
  </si>
  <si>
    <t xml:space="preserve">Tratamiento Realizado</t>
  </si>
  <si>
    <t xml:space="preserve">Equipo Distribuido                                          </t>
  </si>
  <si>
    <t xml:space="preserve">( 80- 0- 56- 7) Capacitación y Atención de Factores de Riesgo Genético</t>
  </si>
  <si>
    <t xml:space="preserve">UE: Centro Nacional de Genética Medica</t>
  </si>
  <si>
    <t xml:space="preserve">( 80- 0- 56- 8) Capacit.y Serv. Epidem.y de Infecciones Intrahospitalarias</t>
  </si>
  <si>
    <t xml:space="preserve">UE: Instituto Nacional de Epidemiología  Dr. Juan H. Jara</t>
  </si>
  <si>
    <t xml:space="preserve">( 80- 0- 56- 9) Investigación y Diagnostico de factores de Riesgo Nutric.</t>
  </si>
  <si>
    <t xml:space="preserve">UE: Centro Nacional de Investigaciones Nutricionales</t>
  </si>
  <si>
    <t xml:space="preserve">Refuncionalizacion del Edificio</t>
  </si>
  <si>
    <t xml:space="preserve">( 80- 0- 56- 10) Invest., Desarrollo y Servicios en Endemo-Epidemias</t>
  </si>
  <si>
    <t xml:space="preserve">UE: Centro Nacional de Diagnostico e Invest.de Endemo-Epidemias</t>
  </si>
  <si>
    <t xml:space="preserve">( 80- 0- 56- 11) Coordinación y Apoyo a la Red de Laboratorios</t>
  </si>
  <si>
    <t xml:space="preserve">UE: Centro Nacional de Red de Laboratorios</t>
  </si>
  <si>
    <t xml:space="preserve">Coordinación Red de Laboratorios</t>
  </si>
  <si>
    <t xml:space="preserve">( 80- 0- 909)Colonia Nacional Dr. Manuel A. Montes de Oca</t>
  </si>
  <si>
    <t xml:space="preserve">( 80- 0- 59) Atención de Pacientes</t>
  </si>
  <si>
    <t xml:space="preserve">UE: Colonia Nacional Dr. Manuel Montes de Oca</t>
  </si>
  <si>
    <t xml:space="preserve">Atención de Pacientes Ambulatorios                          </t>
  </si>
  <si>
    <t xml:space="preserve">Consulta Médica</t>
  </si>
  <si>
    <t xml:space="preserve">( 80- 0- 910)Instituto Nac.de Rehabilitación Psicofisica del Sur</t>
  </si>
  <si>
    <t xml:space="preserve">( 80- 0- 60) Atención a Discapacitados Psicofisicos</t>
  </si>
  <si>
    <t xml:space="preserve">UE: Instituto Nacional de Rehabilitación Psicofisica del Sur</t>
  </si>
  <si>
    <t xml:space="preserve">Atención de Pacientes Externos                              </t>
  </si>
  <si>
    <t xml:space="preserve">Internación,Rehabilitación y Cirugía                        </t>
  </si>
  <si>
    <t xml:space="preserve">Día/Cama                                                    </t>
  </si>
  <si>
    <t xml:space="preserve">( 80- 0- 912)Serv.Nac.de Rehabilitac.y Promoc.de la Pers. con Disc.</t>
  </si>
  <si>
    <t xml:space="preserve">( 80- 0- 62) Prevención y Control de las Discapacidades</t>
  </si>
  <si>
    <t xml:space="preserve">UE: Serv. Nac. de Rehabil. y Promoc. de la Persona con Discapac.</t>
  </si>
  <si>
    <t xml:space="preserve">Otorgamiento de Certificados de Discapacidad</t>
  </si>
  <si>
    <t xml:space="preserve">Formación de Terapistas Ocupacionales                       </t>
  </si>
  <si>
    <t xml:space="preserve">Internación de Niños y Adolescentes con Discapacidad Severa </t>
  </si>
  <si>
    <t xml:space="preserve">Rehabilitación de Discapacitados con Técnicas Deportivas    </t>
  </si>
  <si>
    <t xml:space="preserve">Prestación                                                  </t>
  </si>
  <si>
    <t xml:space="preserve">Evaluación y Orientación de Discapacitados</t>
  </si>
  <si>
    <t xml:space="preserve">Discapacitado Asistido                                      </t>
  </si>
  <si>
    <t xml:space="preserve">Refuncionalizacion Edificio y Areas Circundantes</t>
  </si>
  <si>
    <t xml:space="preserve">( 80- 0- 913)Administración de Programas Especiales</t>
  </si>
  <si>
    <t xml:space="preserve">( 80- 0- 63) Asistencia Financ. a Agentes del Seguro de Salud y Prog Esp.</t>
  </si>
  <si>
    <t xml:space="preserve">UE: Administración de Programas Especiales</t>
  </si>
  <si>
    <t xml:space="preserve">Asistencia Financiera a Agentes del Seguro de Salud</t>
  </si>
  <si>
    <t xml:space="preserve">Agente</t>
  </si>
  <si>
    <t xml:space="preserve">Subsidios a Personas</t>
  </si>
  <si>
    <t xml:space="preserve">Asistencia Integral al Drogadependiente</t>
  </si>
  <si>
    <t xml:space="preserve">Paciente Asistido (7)</t>
  </si>
  <si>
    <t xml:space="preserve">Subsidio Mensual  (7)</t>
  </si>
  <si>
    <t xml:space="preserve">Asistencia para Tratamiento de Afectados por el SIDA</t>
  </si>
  <si>
    <t xml:space="preserve">Atención al Discapacitado</t>
  </si>
  <si>
    <t xml:space="preserve">Discapacitado Asistido (8)</t>
  </si>
  <si>
    <t xml:space="preserve">Subsidio Mensual (8)</t>
  </si>
  <si>
    <t xml:space="preserve">Asistencia para Tratamiento de Alcoholismo</t>
  </si>
  <si>
    <t xml:space="preserve">Asistencia para Tratamiento de Diabetes</t>
  </si>
  <si>
    <t xml:space="preserve">Asistencia para Tratamiento de Pacientes Hemofílicos</t>
  </si>
  <si>
    <t xml:space="preserve">MINISTERIO DE SALUD</t>
  </si>
  <si>
    <t xml:space="preserve">( 85) MINISTERIO DE DESARR. SOCIAL Y MEDIO AMBIENTE</t>
  </si>
  <si>
    <t xml:space="preserve">( 85- 0- 111)Consejo Nacional del Menor y la Familia</t>
  </si>
  <si>
    <t xml:space="preserve">( 85- 0- 16) Protección del Menor y la Familia</t>
  </si>
  <si>
    <t xml:space="preserve">UE: Consejo Nacional del Menor y la Familia</t>
  </si>
  <si>
    <t xml:space="preserve">( 85- 0- 16- 1) Acciones Preventivas</t>
  </si>
  <si>
    <t xml:space="preserve">UE: Dirección de Programas Preventivos</t>
  </si>
  <si>
    <t xml:space="preserve">Revinculación Familiar de Niños en la Calle</t>
  </si>
  <si>
    <t xml:space="preserve">Menor Asistido</t>
  </si>
  <si>
    <t xml:space="preserve">Atención Integral de Madres en Situación de Riesgo o Abandon.</t>
  </si>
  <si>
    <t xml:space="preserve">Madre Asistida</t>
  </si>
  <si>
    <t xml:space="preserve">Atención y Tratamiento de Familias en Crisis</t>
  </si>
  <si>
    <t xml:space="preserve">Familia Asistida</t>
  </si>
  <si>
    <t xml:space="preserve">Atención Telefónica, Orientación y Derivación de Situaciones</t>
  </si>
  <si>
    <t xml:space="preserve">Atención Integral de Menores en Jardín Maternal</t>
  </si>
  <si>
    <t xml:space="preserve">Prevención y Tratamiento del Maltrato Infantil</t>
  </si>
  <si>
    <t xml:space="preserve">( 85- 0- 16- 2) Acciones de Tratamiento Familiar</t>
  </si>
  <si>
    <t xml:space="preserve">UE: Dirección de Tratamiento Familiar</t>
  </si>
  <si>
    <t xml:space="preserve">Régimen de Libertad Asistida para Menores con Conflictos Pen.</t>
  </si>
  <si>
    <t xml:space="preserve">Evaluación de Guardadores con Fines de Adopción</t>
  </si>
  <si>
    <t xml:space="preserve">Postulante Evaluado</t>
  </si>
  <si>
    <t xml:space="preserve">(9)                 2811</t>
  </si>
  <si>
    <t xml:space="preserve">Cuidado Transitorio de Menores bajo Ama Externa</t>
  </si>
  <si>
    <t xml:space="preserve">Cuidado Transitorio de Menores y Personas Discapacitadas </t>
  </si>
  <si>
    <t xml:space="preserve">( 85- 0- 16- 3) Acciones de Tratamiento Institucional</t>
  </si>
  <si>
    <t xml:space="preserve">UE: Dirección de Tratamiento Institucional</t>
  </si>
  <si>
    <t xml:space="preserve">Internación para Tratamiento y Asistencia Integral Niños,Dis.</t>
  </si>
  <si>
    <t xml:space="preserve">Internado en Instituto</t>
  </si>
  <si>
    <t xml:space="preserve">Prevención y Tratamiento de la Salud en Consultorios externo</t>
  </si>
  <si>
    <t xml:space="preserve">Tratamiento y Asistencia Integral de Personas en Institución</t>
  </si>
  <si>
    <t xml:space="preserve">Persona Asistida</t>
  </si>
  <si>
    <t xml:space="preserve">Reinserción Social del Egresado del Organismo</t>
  </si>
  <si>
    <t xml:space="preserve">Internación en Hogar de Convivencia Terapéutica</t>
  </si>
  <si>
    <t xml:space="preserve">( 85- 0- 114)Inst. Nac. de Asociativismo y Economía Regional</t>
  </si>
  <si>
    <t xml:space="preserve">( 85- 0- 16) Asistencia a la Actividad Cooperativa y Mutual</t>
  </si>
  <si>
    <t xml:space="preserve">UE: Instituto Nacional de Acción Cooperativa y Mutual (INACYM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para Reconversión de Entidades</t>
  </si>
  <si>
    <t xml:space="preserve">Asistencia para Microemprendimientos Productivos</t>
  </si>
  <si>
    <t xml:space="preserve">Proyecto Promovido</t>
  </si>
  <si>
    <t xml:space="preserve">Asistencia para Fortalecimiento Institucional</t>
  </si>
  <si>
    <t xml:space="preserve">Asistencia para Recuperación de Entidades en Crisis</t>
  </si>
  <si>
    <t xml:space="preserve">Asistencia para Capacitación</t>
  </si>
  <si>
    <t xml:space="preserve">MINISTERIO DE DESARROLLO SOCIAL Y MEDIO AMBIENTE</t>
  </si>
  <si>
    <t xml:space="preserve">TOTAL PROGRAMAS BAJO SEGUIMIENTO DE </t>
  </si>
  <si>
    <t xml:space="preserve">ORGANISMOS DESCENTRA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0"/>
    <numFmt numFmtId="170" formatCode="_-* #,##0.00\ _P_t_s_-;\-* #,##0.00\ _P_t_s_-;_-* \-??\ _P_t_s_-;_-@_-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6" min="4" style="1" width="18.41"/>
    <col collapsed="false" customWidth="true" hidden="false" outlineLevel="0" max="7" min="7" style="1" width="6.99"/>
    <col collapsed="false" customWidth="true" hidden="false" outlineLevel="0" max="8" min="8" style="1" width="51.14"/>
    <col collapsed="false" customWidth="true" hidden="false" outlineLevel="0" max="9" min="9" style="1" width="19.14"/>
    <col collapsed="false" customWidth="true" hidden="false" outlineLevel="0" max="12" min="10" style="1" width="14.7"/>
    <col collapsed="false" customWidth="true" hidden="false" outlineLevel="0" max="13" min="13" style="1" width="10.99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7" t="s">
        <v>4</v>
      </c>
      <c r="B6" s="8"/>
      <c r="C6" s="8"/>
      <c r="D6" s="8" t="s">
        <v>5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0</v>
      </c>
      <c r="L6" s="8" t="s">
        <v>10</v>
      </c>
      <c r="M6" s="9" t="s">
        <v>7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2" t="s">
        <v>17</v>
      </c>
    </row>
    <row r="8" customFormat="false" ht="12.75" hidden="false" customHeight="false" outlineLevel="0" collapsed="false">
      <c r="A8" s="13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false" outlineLevel="0" collapsed="false">
      <c r="A9" s="16"/>
      <c r="B9" s="17"/>
      <c r="C9" s="17"/>
      <c r="D9" s="18"/>
      <c r="E9" s="18"/>
      <c r="F9" s="18"/>
      <c r="G9" s="19"/>
      <c r="H9" s="17"/>
      <c r="I9" s="17"/>
      <c r="J9" s="20"/>
      <c r="K9" s="20"/>
      <c r="L9" s="20"/>
      <c r="M9" s="21"/>
    </row>
    <row r="10" customFormat="false" ht="12.75" hidden="false" customHeight="false" outlineLevel="0" collapsed="false">
      <c r="A10" s="22" t="s">
        <v>24</v>
      </c>
      <c r="B10" s="17" t="s">
        <v>25</v>
      </c>
      <c r="C10" s="17"/>
      <c r="D10" s="18"/>
      <c r="E10" s="18"/>
      <c r="F10" s="18"/>
      <c r="G10" s="19"/>
      <c r="H10" s="17"/>
      <c r="I10" s="17"/>
      <c r="J10" s="20"/>
      <c r="K10" s="20"/>
      <c r="L10" s="20"/>
      <c r="M10" s="21"/>
    </row>
    <row r="11" customFormat="false" ht="12.75" hidden="false" customHeight="false" outlineLevel="0" collapsed="false">
      <c r="A11" s="16"/>
      <c r="B11" s="17"/>
      <c r="C11" s="17"/>
      <c r="D11" s="18"/>
      <c r="E11" s="18"/>
      <c r="F11" s="18"/>
      <c r="G11" s="19"/>
      <c r="H11" s="17"/>
      <c r="I11" s="17"/>
      <c r="J11" s="20"/>
      <c r="K11" s="20"/>
      <c r="L11" s="20"/>
      <c r="M11" s="21"/>
    </row>
    <row r="12" customFormat="false" ht="12.75" hidden="false" customHeight="false" outlineLevel="0" collapsed="false">
      <c r="A12" s="22" t="s">
        <v>26</v>
      </c>
      <c r="B12" s="17" t="s">
        <v>27</v>
      </c>
      <c r="C12" s="17"/>
      <c r="D12" s="18"/>
      <c r="E12" s="18"/>
      <c r="F12" s="18"/>
      <c r="G12" s="19"/>
      <c r="H12" s="17"/>
      <c r="I12" s="17"/>
      <c r="J12" s="20"/>
      <c r="K12" s="20"/>
      <c r="L12" s="20"/>
      <c r="M12" s="21"/>
    </row>
    <row r="13" customFormat="false" ht="12.75" hidden="false" customHeight="false" outlineLevel="0" collapsed="false">
      <c r="A13" s="16" t="s">
        <v>28</v>
      </c>
      <c r="B13" s="17" t="s">
        <v>27</v>
      </c>
      <c r="C13" s="23"/>
      <c r="D13" s="18"/>
      <c r="E13" s="18"/>
      <c r="F13" s="18"/>
      <c r="G13" s="19"/>
      <c r="H13" s="17"/>
      <c r="I13" s="17"/>
      <c r="J13" s="20"/>
      <c r="K13" s="20"/>
      <c r="L13" s="20"/>
      <c r="M13" s="21"/>
    </row>
    <row r="14" customFormat="false" ht="12.75" hidden="false" customHeight="false" outlineLevel="0" collapsed="false">
      <c r="A14" s="16" t="s">
        <v>29</v>
      </c>
      <c r="B14" s="17" t="s">
        <v>27</v>
      </c>
      <c r="C14" s="17" t="n">
        <v>444</v>
      </c>
      <c r="D14" s="18" t="n">
        <v>26838368</v>
      </c>
      <c r="E14" s="18" t="n">
        <v>25954773</v>
      </c>
      <c r="F14" s="18" t="n">
        <v>25510331.46</v>
      </c>
      <c r="G14" s="19" t="n">
        <f aca="false">F14/E14*100</f>
        <v>98.2876307953069</v>
      </c>
      <c r="H14" s="17" t="s">
        <v>30</v>
      </c>
      <c r="I14" s="17" t="s">
        <v>31</v>
      </c>
      <c r="J14" s="18" t="n">
        <v>262</v>
      </c>
      <c r="K14" s="18" t="n">
        <v>262</v>
      </c>
      <c r="L14" s="18" t="n">
        <v>252</v>
      </c>
      <c r="M14" s="21" t="n">
        <f aca="false">L14/K14*100</f>
        <v>96.1832061068702</v>
      </c>
    </row>
    <row r="15" customFormat="false" ht="12.75" hidden="false" customHeight="false" outlineLevel="0" collapsed="false">
      <c r="A15" s="16"/>
      <c r="B15" s="17"/>
      <c r="C15" s="17"/>
      <c r="D15" s="18"/>
      <c r="E15" s="18"/>
      <c r="F15" s="18"/>
      <c r="G15" s="19"/>
      <c r="H15" s="17"/>
      <c r="I15" s="17"/>
      <c r="J15" s="18"/>
      <c r="K15" s="18"/>
      <c r="L15" s="18"/>
      <c r="M15" s="21"/>
    </row>
    <row r="16" customFormat="false" ht="12.75" hidden="false" customHeight="false" outlineLevel="0" collapsed="false">
      <c r="A16" s="22" t="s">
        <v>32</v>
      </c>
      <c r="B16" s="17" t="s">
        <v>25</v>
      </c>
      <c r="C16" s="17"/>
      <c r="D16" s="18"/>
      <c r="E16" s="18"/>
      <c r="F16" s="18"/>
      <c r="G16" s="19"/>
      <c r="H16" s="17"/>
      <c r="I16" s="17"/>
      <c r="J16" s="18"/>
      <c r="K16" s="18"/>
      <c r="L16" s="18"/>
      <c r="M16" s="21"/>
    </row>
    <row r="17" customFormat="false" ht="12.75" hidden="false" customHeight="false" outlineLevel="0" collapsed="false">
      <c r="A17" s="22" t="s">
        <v>33</v>
      </c>
      <c r="B17" s="24" t="s">
        <v>25</v>
      </c>
      <c r="C17" s="24"/>
      <c r="D17" s="25" t="n">
        <v>26838368</v>
      </c>
      <c r="E17" s="25" t="n">
        <v>25954773</v>
      </c>
      <c r="F17" s="25" t="n">
        <v>25510331.46</v>
      </c>
      <c r="G17" s="26" t="n">
        <f aca="false">F17/E17*100</f>
        <v>98.2876307953069</v>
      </c>
      <c r="H17" s="24"/>
      <c r="I17" s="24"/>
      <c r="J17" s="25"/>
      <c r="K17" s="25"/>
      <c r="L17" s="25"/>
      <c r="M17" s="27"/>
    </row>
    <row r="18" customFormat="false" ht="12.75" hidden="false" customHeight="false" outlineLevel="0" collapsed="false">
      <c r="A18" s="16"/>
      <c r="B18" s="17"/>
      <c r="C18" s="17"/>
      <c r="D18" s="18"/>
      <c r="E18" s="18"/>
      <c r="F18" s="18"/>
      <c r="G18" s="19"/>
      <c r="H18" s="17"/>
      <c r="I18" s="17"/>
      <c r="J18" s="18"/>
      <c r="K18" s="18"/>
      <c r="L18" s="18"/>
      <c r="M18" s="21"/>
    </row>
    <row r="19" customFormat="false" ht="12.75" hidden="false" customHeight="false" outlineLevel="0" collapsed="false">
      <c r="A19" s="16"/>
      <c r="B19" s="17"/>
      <c r="C19" s="17"/>
      <c r="D19" s="18"/>
      <c r="E19" s="18"/>
      <c r="F19" s="18"/>
      <c r="G19" s="19"/>
      <c r="H19" s="17"/>
      <c r="I19" s="17"/>
      <c r="J19" s="18"/>
      <c r="K19" s="18"/>
      <c r="L19" s="18"/>
      <c r="M19" s="21"/>
    </row>
    <row r="20" customFormat="false" ht="12.75" hidden="false" customHeight="false" outlineLevel="0" collapsed="false">
      <c r="A20" s="22" t="s">
        <v>34</v>
      </c>
      <c r="B20" s="17" t="s">
        <v>25</v>
      </c>
      <c r="C20" s="17"/>
      <c r="D20" s="18"/>
      <c r="E20" s="18"/>
      <c r="F20" s="18"/>
      <c r="G20" s="19"/>
      <c r="H20" s="17"/>
      <c r="I20" s="17"/>
      <c r="J20" s="18"/>
      <c r="K20" s="18"/>
      <c r="L20" s="18"/>
      <c r="M20" s="21"/>
    </row>
    <row r="21" customFormat="false" ht="12.75" hidden="false" customHeight="false" outlineLevel="0" collapsed="false">
      <c r="A21" s="16"/>
      <c r="B21" s="17"/>
      <c r="C21" s="17"/>
      <c r="D21" s="18"/>
      <c r="E21" s="18"/>
      <c r="F21" s="18"/>
      <c r="G21" s="19"/>
      <c r="H21" s="17"/>
      <c r="I21" s="17"/>
      <c r="J21" s="18"/>
      <c r="K21" s="18"/>
      <c r="L21" s="18"/>
      <c r="M21" s="21"/>
    </row>
    <row r="22" customFormat="false" ht="12.75" hidden="false" customHeight="false" outlineLevel="0" collapsed="false">
      <c r="A22" s="22" t="s">
        <v>35</v>
      </c>
      <c r="B22" s="17" t="s">
        <v>27</v>
      </c>
      <c r="C22" s="17"/>
      <c r="D22" s="18"/>
      <c r="E22" s="18"/>
      <c r="F22" s="18"/>
      <c r="G22" s="19"/>
      <c r="H22" s="17"/>
      <c r="I22" s="17"/>
      <c r="J22" s="18"/>
      <c r="K22" s="18"/>
      <c r="L22" s="18"/>
      <c r="M22" s="21"/>
    </row>
    <row r="23" customFormat="false" ht="12.75" hidden="false" customHeight="false" outlineLevel="0" collapsed="false">
      <c r="A23" s="16" t="s">
        <v>36</v>
      </c>
      <c r="B23" s="17" t="s">
        <v>27</v>
      </c>
      <c r="C23" s="23"/>
      <c r="D23" s="18"/>
      <c r="E23" s="18"/>
      <c r="F23" s="18"/>
      <c r="G23" s="19"/>
      <c r="H23" s="17"/>
      <c r="I23" s="17"/>
      <c r="J23" s="18"/>
      <c r="K23" s="18"/>
      <c r="L23" s="18"/>
      <c r="M23" s="21"/>
    </row>
    <row r="24" customFormat="false" ht="12.75" hidden="false" customHeight="false" outlineLevel="0" collapsed="false">
      <c r="A24" s="16" t="s">
        <v>37</v>
      </c>
      <c r="B24" s="17" t="s">
        <v>27</v>
      </c>
      <c r="C24" s="17" t="n">
        <v>286</v>
      </c>
      <c r="D24" s="18" t="n">
        <v>6954220</v>
      </c>
      <c r="E24" s="18" t="n">
        <v>15354220</v>
      </c>
      <c r="F24" s="18" t="n">
        <v>13191480.27</v>
      </c>
      <c r="G24" s="19" t="n">
        <f aca="false">F24/E24*100</f>
        <v>85.9143627615079</v>
      </c>
      <c r="H24" s="17" t="s">
        <v>38</v>
      </c>
      <c r="I24" s="17" t="s">
        <v>39</v>
      </c>
      <c r="J24" s="18" t="n">
        <v>425</v>
      </c>
      <c r="K24" s="18" t="n">
        <v>425</v>
      </c>
      <c r="L24" s="18" t="n">
        <v>389</v>
      </c>
      <c r="M24" s="21" t="n">
        <f aca="false">L24/K24*100</f>
        <v>91.5294117647059</v>
      </c>
    </row>
    <row r="25" customFormat="false" ht="12.75" hidden="false" customHeight="false" outlineLevel="0" collapsed="false">
      <c r="A25" s="16"/>
      <c r="B25" s="17" t="s">
        <v>27</v>
      </c>
      <c r="C25" s="17"/>
      <c r="D25" s="18"/>
      <c r="E25" s="18"/>
      <c r="F25" s="18"/>
      <c r="G25" s="19"/>
      <c r="H25" s="17" t="s">
        <v>40</v>
      </c>
      <c r="I25" s="17" t="s">
        <v>41</v>
      </c>
      <c r="J25" s="18" t="n">
        <v>6000</v>
      </c>
      <c r="K25" s="18" t="n">
        <v>650</v>
      </c>
      <c r="L25" s="18" t="n">
        <v>927</v>
      </c>
      <c r="M25" s="21" t="n">
        <f aca="false">L25/K25*100</f>
        <v>142.615384615385</v>
      </c>
    </row>
    <row r="26" customFormat="false" ht="12.75" hidden="false" customHeight="false" outlineLevel="0" collapsed="false">
      <c r="A26" s="16"/>
      <c r="B26" s="17"/>
      <c r="C26" s="17"/>
      <c r="D26" s="18"/>
      <c r="E26" s="18"/>
      <c r="F26" s="18"/>
      <c r="G26" s="19"/>
      <c r="H26" s="17"/>
      <c r="I26" s="17"/>
      <c r="J26" s="20"/>
      <c r="K26" s="20"/>
      <c r="L26" s="20"/>
      <c r="M26" s="21"/>
    </row>
    <row r="27" customFormat="false" ht="12.75" hidden="false" customHeight="false" outlineLevel="0" collapsed="false">
      <c r="A27" s="22" t="s">
        <v>42</v>
      </c>
      <c r="B27" s="17" t="s">
        <v>27</v>
      </c>
      <c r="C27" s="17"/>
      <c r="D27" s="18"/>
      <c r="E27" s="18"/>
      <c r="F27" s="18"/>
      <c r="G27" s="19"/>
      <c r="H27" s="17"/>
      <c r="I27" s="17"/>
      <c r="J27" s="20"/>
      <c r="K27" s="20"/>
      <c r="L27" s="20"/>
      <c r="M27" s="21"/>
    </row>
    <row r="28" customFormat="false" ht="12.75" hidden="false" customHeight="false" outlineLevel="0" collapsed="false">
      <c r="A28" s="16" t="s">
        <v>43</v>
      </c>
      <c r="B28" s="17" t="s">
        <v>27</v>
      </c>
      <c r="C28" s="23"/>
      <c r="D28" s="18"/>
      <c r="E28" s="18"/>
      <c r="F28" s="18"/>
      <c r="G28" s="19"/>
      <c r="H28" s="17"/>
      <c r="I28" s="17"/>
      <c r="J28" s="20"/>
      <c r="K28" s="20"/>
      <c r="L28" s="20"/>
      <c r="M28" s="21"/>
    </row>
    <row r="29" customFormat="false" ht="12.75" hidden="false" customHeight="false" outlineLevel="0" collapsed="false">
      <c r="A29" s="16" t="s">
        <v>44</v>
      </c>
      <c r="B29" s="17" t="s">
        <v>27</v>
      </c>
      <c r="C29" s="17" t="n">
        <v>6121</v>
      </c>
      <c r="D29" s="18" t="n">
        <v>163631096</v>
      </c>
      <c r="E29" s="18" t="n">
        <v>163948156</v>
      </c>
      <c r="F29" s="18" t="n">
        <v>159627121.81</v>
      </c>
      <c r="G29" s="19" t="n">
        <f aca="false">F29/E29*100</f>
        <v>97.3643898806645</v>
      </c>
      <c r="H29" s="17" t="s">
        <v>45</v>
      </c>
      <c r="I29" s="17" t="s">
        <v>46</v>
      </c>
      <c r="J29" s="18" t="n">
        <v>12</v>
      </c>
      <c r="K29" s="18" t="n">
        <v>12</v>
      </c>
      <c r="L29" s="18" t="n">
        <v>12</v>
      </c>
      <c r="M29" s="21" t="n">
        <f aca="false">L29/K29*100</f>
        <v>100</v>
      </c>
    </row>
    <row r="30" customFormat="false" ht="12.75" hidden="false" customHeight="false" outlineLevel="0" collapsed="false">
      <c r="A30" s="16"/>
      <c r="B30" s="17" t="s">
        <v>27</v>
      </c>
      <c r="C30" s="17"/>
      <c r="D30" s="18"/>
      <c r="E30" s="18"/>
      <c r="F30" s="18"/>
      <c r="G30" s="19"/>
      <c r="H30" s="17" t="s">
        <v>47</v>
      </c>
      <c r="I30" s="17" t="s">
        <v>48</v>
      </c>
      <c r="J30" s="18" t="n">
        <v>2000</v>
      </c>
      <c r="K30" s="18" t="n">
        <v>2000</v>
      </c>
      <c r="L30" s="18" t="n">
        <v>992</v>
      </c>
      <c r="M30" s="21" t="n">
        <f aca="false">L30/K30*100</f>
        <v>49.6</v>
      </c>
    </row>
    <row r="31" customFormat="false" ht="12.75" hidden="false" customHeight="false" outlineLevel="0" collapsed="false">
      <c r="A31" s="16"/>
      <c r="B31" s="17" t="s">
        <v>27</v>
      </c>
      <c r="C31" s="17"/>
      <c r="D31" s="18"/>
      <c r="E31" s="18"/>
      <c r="F31" s="18"/>
      <c r="G31" s="19"/>
      <c r="H31" s="17" t="s">
        <v>49</v>
      </c>
      <c r="I31" s="17" t="s">
        <v>50</v>
      </c>
      <c r="J31" s="18" t="n">
        <v>2440</v>
      </c>
      <c r="K31" s="18" t="n">
        <v>2440</v>
      </c>
      <c r="L31" s="18" t="n">
        <v>1970</v>
      </c>
      <c r="M31" s="21" t="n">
        <f aca="false">L31/K31*100</f>
        <v>80.7377049180328</v>
      </c>
    </row>
    <row r="32" customFormat="false" ht="12.75" hidden="false" customHeight="false" outlineLevel="0" collapsed="false">
      <c r="A32" s="16"/>
      <c r="B32" s="17" t="s">
        <v>27</v>
      </c>
      <c r="C32" s="17"/>
      <c r="D32" s="18"/>
      <c r="E32" s="18"/>
      <c r="F32" s="18"/>
      <c r="G32" s="19"/>
      <c r="H32" s="17" t="s">
        <v>51</v>
      </c>
      <c r="I32" s="17" t="s">
        <v>52</v>
      </c>
      <c r="J32" s="18" t="n">
        <v>190</v>
      </c>
      <c r="K32" s="18" t="n">
        <v>190</v>
      </c>
      <c r="L32" s="18" t="n">
        <v>190</v>
      </c>
      <c r="M32" s="21" t="n">
        <f aca="false">L32/K32*100</f>
        <v>100</v>
      </c>
    </row>
    <row r="33" customFormat="false" ht="12.75" hidden="false" customHeight="false" outlineLevel="0" collapsed="false">
      <c r="A33" s="16"/>
      <c r="B33" s="17" t="s">
        <v>27</v>
      </c>
      <c r="C33" s="17"/>
      <c r="D33" s="18"/>
      <c r="E33" s="18"/>
      <c r="F33" s="18"/>
      <c r="G33" s="19"/>
      <c r="H33" s="17" t="s">
        <v>53</v>
      </c>
      <c r="I33" s="17" t="s">
        <v>54</v>
      </c>
      <c r="J33" s="18" t="n">
        <v>84</v>
      </c>
      <c r="K33" s="18" t="n">
        <v>84</v>
      </c>
      <c r="L33" s="18" t="n">
        <v>72</v>
      </c>
      <c r="M33" s="21" t="n">
        <f aca="false">L33/K33*100</f>
        <v>85.7142857142857</v>
      </c>
    </row>
    <row r="34" customFormat="false" ht="12.75" hidden="false" customHeight="false" outlineLevel="0" collapsed="false">
      <c r="A34" s="16"/>
      <c r="B34" s="17"/>
      <c r="C34" s="17"/>
      <c r="D34" s="18"/>
      <c r="E34" s="18"/>
      <c r="F34" s="18"/>
      <c r="G34" s="19"/>
      <c r="H34" s="17"/>
      <c r="I34" s="17"/>
      <c r="J34" s="18"/>
      <c r="K34" s="18"/>
      <c r="L34" s="18"/>
      <c r="M34" s="21"/>
    </row>
    <row r="35" customFormat="false" ht="12.75" hidden="false" customHeight="false" outlineLevel="0" collapsed="false">
      <c r="A35" s="16" t="s">
        <v>55</v>
      </c>
      <c r="B35" s="17" t="s">
        <v>27</v>
      </c>
      <c r="C35" s="23"/>
      <c r="D35" s="18"/>
      <c r="E35" s="18"/>
      <c r="F35" s="18"/>
      <c r="G35" s="19"/>
      <c r="H35" s="17"/>
      <c r="I35" s="17"/>
      <c r="J35" s="18"/>
      <c r="K35" s="18"/>
      <c r="L35" s="18"/>
      <c r="M35" s="21"/>
    </row>
    <row r="36" customFormat="false" ht="12.75" hidden="false" customHeight="false" outlineLevel="0" collapsed="false">
      <c r="A36" s="16" t="s">
        <v>56</v>
      </c>
      <c r="B36" s="17" t="s">
        <v>27</v>
      </c>
      <c r="C36" s="17" t="n">
        <v>51</v>
      </c>
      <c r="D36" s="18" t="n">
        <v>1427844</v>
      </c>
      <c r="E36" s="18" t="n">
        <v>1457844</v>
      </c>
      <c r="F36" s="18" t="n">
        <v>1262141.73</v>
      </c>
      <c r="G36" s="19" t="n">
        <f aca="false">F36/E36*100</f>
        <v>86.57591141439</v>
      </c>
      <c r="H36" s="17" t="s">
        <v>57</v>
      </c>
      <c r="I36" s="17" t="s">
        <v>58</v>
      </c>
      <c r="J36" s="18" t="n">
        <v>57000</v>
      </c>
      <c r="K36" s="18" t="n">
        <v>57000</v>
      </c>
      <c r="L36" s="18" t="n">
        <v>103100</v>
      </c>
      <c r="M36" s="21" t="n">
        <f aca="false">L36/K36*100</f>
        <v>180.877192982456</v>
      </c>
    </row>
    <row r="37" customFormat="false" ht="12.75" hidden="false" customHeight="false" outlineLevel="0" collapsed="false">
      <c r="A37" s="16"/>
      <c r="B37" s="17" t="s">
        <v>27</v>
      </c>
      <c r="C37" s="17"/>
      <c r="D37" s="18"/>
      <c r="E37" s="18"/>
      <c r="F37" s="18"/>
      <c r="G37" s="19"/>
      <c r="H37" s="17" t="s">
        <v>57</v>
      </c>
      <c r="I37" s="17" t="s">
        <v>59</v>
      </c>
      <c r="J37" s="18" t="n">
        <v>95000</v>
      </c>
      <c r="K37" s="18" t="n">
        <v>95000</v>
      </c>
      <c r="L37" s="18" t="n">
        <v>75004</v>
      </c>
      <c r="M37" s="21" t="n">
        <f aca="false">L37/K37*100</f>
        <v>78.9515789473684</v>
      </c>
    </row>
    <row r="38" customFormat="false" ht="12.75" hidden="false" customHeight="false" outlineLevel="0" collapsed="false">
      <c r="A38" s="16"/>
      <c r="B38" s="17" t="s">
        <v>27</v>
      </c>
      <c r="C38" s="17"/>
      <c r="D38" s="18"/>
      <c r="E38" s="18"/>
      <c r="F38" s="18"/>
      <c r="G38" s="19"/>
      <c r="H38" s="17" t="s">
        <v>60</v>
      </c>
      <c r="I38" s="17" t="s">
        <v>61</v>
      </c>
      <c r="J38" s="18" t="n">
        <v>15</v>
      </c>
      <c r="K38" s="18" t="n">
        <v>15</v>
      </c>
      <c r="L38" s="18" t="n">
        <v>15</v>
      </c>
      <c r="M38" s="21" t="n">
        <f aca="false">L38/K38*100</f>
        <v>100</v>
      </c>
    </row>
    <row r="39" customFormat="false" ht="12.75" hidden="false" customHeight="false" outlineLevel="0" collapsed="false">
      <c r="A39" s="16"/>
      <c r="B39" s="17"/>
      <c r="C39" s="17"/>
      <c r="D39" s="18"/>
      <c r="E39" s="18"/>
      <c r="F39" s="18"/>
      <c r="G39" s="19"/>
      <c r="H39" s="17"/>
      <c r="I39" s="17"/>
      <c r="J39" s="18"/>
      <c r="K39" s="18"/>
      <c r="L39" s="18"/>
      <c r="M39" s="21"/>
    </row>
    <row r="40" customFormat="false" ht="12.75" hidden="false" customHeight="false" outlineLevel="0" collapsed="false">
      <c r="A40" s="22" t="s">
        <v>62</v>
      </c>
      <c r="B40" s="17" t="s">
        <v>27</v>
      </c>
      <c r="C40" s="17"/>
      <c r="D40" s="18"/>
      <c r="E40" s="18"/>
      <c r="F40" s="18"/>
      <c r="G40" s="19"/>
      <c r="H40" s="17"/>
      <c r="I40" s="17"/>
      <c r="J40" s="18"/>
      <c r="K40" s="18"/>
      <c r="L40" s="18"/>
      <c r="M40" s="21"/>
    </row>
    <row r="41" customFormat="false" ht="12.75" hidden="false" customHeight="false" outlineLevel="0" collapsed="false">
      <c r="A41" s="16" t="s">
        <v>63</v>
      </c>
      <c r="B41" s="17" t="s">
        <v>27</v>
      </c>
      <c r="C41" s="23"/>
      <c r="D41" s="18"/>
      <c r="E41" s="18"/>
      <c r="F41" s="18"/>
      <c r="G41" s="19"/>
      <c r="H41" s="17"/>
      <c r="I41" s="17"/>
      <c r="J41" s="20"/>
      <c r="K41" s="20"/>
      <c r="L41" s="20"/>
      <c r="M41" s="21"/>
    </row>
    <row r="42" customFormat="false" ht="12.75" hidden="false" customHeight="false" outlineLevel="0" collapsed="false">
      <c r="A42" s="16" t="s">
        <v>64</v>
      </c>
      <c r="B42" s="17" t="s">
        <v>27</v>
      </c>
      <c r="C42" s="17" t="n">
        <v>433</v>
      </c>
      <c r="D42" s="18" t="n">
        <v>17985162</v>
      </c>
      <c r="E42" s="18" t="n">
        <v>16057586</v>
      </c>
      <c r="F42" s="18" t="n">
        <v>14806701.09</v>
      </c>
      <c r="G42" s="19" t="n">
        <f aca="false">F42/E42*100</f>
        <v>92.210006472953</v>
      </c>
      <c r="H42" s="17" t="s">
        <v>65</v>
      </c>
      <c r="I42" s="17" t="s">
        <v>66</v>
      </c>
      <c r="J42" s="28" t="n">
        <v>2</v>
      </c>
      <c r="K42" s="28" t="n">
        <v>1.51</v>
      </c>
      <c r="L42" s="28" t="n">
        <v>1.26</v>
      </c>
      <c r="M42" s="21" t="n">
        <f aca="false">L42/K42*100</f>
        <v>83.4437086092715</v>
      </c>
    </row>
    <row r="43" customFormat="false" ht="12.75" hidden="false" customHeight="false" outlineLevel="0" collapsed="false">
      <c r="A43" s="16"/>
      <c r="B43" s="17" t="s">
        <v>27</v>
      </c>
      <c r="C43" s="17"/>
      <c r="D43" s="18"/>
      <c r="E43" s="18"/>
      <c r="F43" s="18"/>
      <c r="G43" s="19"/>
      <c r="H43" s="17" t="s">
        <v>67</v>
      </c>
      <c r="I43" s="17" t="s">
        <v>68</v>
      </c>
      <c r="J43" s="18" t="n">
        <v>2000</v>
      </c>
      <c r="K43" s="18" t="n">
        <v>1855</v>
      </c>
      <c r="L43" s="20" t="n">
        <v>1765.72</v>
      </c>
      <c r="M43" s="21" t="n">
        <f aca="false">L43/K43*100</f>
        <v>95.1870619946092</v>
      </c>
    </row>
    <row r="44" customFormat="false" ht="12.75" hidden="false" customHeight="false" outlineLevel="0" collapsed="false">
      <c r="A44" s="16"/>
      <c r="B44" s="17" t="s">
        <v>27</v>
      </c>
      <c r="C44" s="17"/>
      <c r="D44" s="18"/>
      <c r="E44" s="18"/>
      <c r="F44" s="18"/>
      <c r="G44" s="19"/>
      <c r="H44" s="17" t="s">
        <v>69</v>
      </c>
      <c r="I44" s="17" t="s">
        <v>68</v>
      </c>
      <c r="J44" s="18" t="n">
        <v>30000</v>
      </c>
      <c r="K44" s="18" t="n">
        <v>45800</v>
      </c>
      <c r="L44" s="18" t="n">
        <v>45800</v>
      </c>
      <c r="M44" s="21" t="n">
        <f aca="false">L44/K44*100</f>
        <v>100</v>
      </c>
    </row>
    <row r="45" customFormat="false" ht="12.75" hidden="false" customHeight="false" outlineLevel="0" collapsed="false">
      <c r="A45" s="16"/>
      <c r="B45" s="17" t="s">
        <v>27</v>
      </c>
      <c r="C45" s="17"/>
      <c r="D45" s="18"/>
      <c r="E45" s="18"/>
      <c r="F45" s="18"/>
      <c r="G45" s="19"/>
      <c r="H45" s="17" t="s">
        <v>70</v>
      </c>
      <c r="I45" s="17" t="s">
        <v>68</v>
      </c>
      <c r="J45" s="18" t="n">
        <v>100000</v>
      </c>
      <c r="K45" s="18" t="n">
        <v>76000</v>
      </c>
      <c r="L45" s="18" t="n">
        <v>130000</v>
      </c>
      <c r="M45" s="21" t="n">
        <f aca="false">L45/K45*100</f>
        <v>171.052631578947</v>
      </c>
    </row>
    <row r="46" customFormat="false" ht="12.75" hidden="false" customHeight="false" outlineLevel="0" collapsed="false">
      <c r="A46" s="16"/>
      <c r="B46" s="17" t="s">
        <v>27</v>
      </c>
      <c r="C46" s="17"/>
      <c r="D46" s="18"/>
      <c r="E46" s="18"/>
      <c r="F46" s="18"/>
      <c r="G46" s="19"/>
      <c r="H46" s="17" t="s">
        <v>71</v>
      </c>
      <c r="I46" s="17" t="s">
        <v>72</v>
      </c>
      <c r="J46" s="18" t="n">
        <v>30</v>
      </c>
      <c r="K46" s="20" t="n">
        <v>23.65</v>
      </c>
      <c r="L46" s="20" t="n">
        <v>24.7</v>
      </c>
      <c r="M46" s="21" t="n">
        <f aca="false">L46/K46*100</f>
        <v>104.439746300211</v>
      </c>
    </row>
    <row r="47" customFormat="false" ht="12.75" hidden="false" customHeight="false" outlineLevel="0" collapsed="false">
      <c r="A47" s="16"/>
      <c r="B47" s="17" t="s">
        <v>27</v>
      </c>
      <c r="C47" s="17"/>
      <c r="D47" s="18"/>
      <c r="E47" s="18"/>
      <c r="F47" s="18"/>
      <c r="G47" s="19"/>
      <c r="H47" s="17" t="s">
        <v>73</v>
      </c>
      <c r="I47" s="17" t="s">
        <v>74</v>
      </c>
      <c r="J47" s="18" t="n">
        <v>470</v>
      </c>
      <c r="K47" s="18" t="n">
        <v>482</v>
      </c>
      <c r="L47" s="20" t="n">
        <v>419.25</v>
      </c>
      <c r="M47" s="21" t="n">
        <f aca="false">L47/K47*100</f>
        <v>86.9813278008299</v>
      </c>
    </row>
    <row r="48" customFormat="false" ht="12.75" hidden="false" customHeight="false" outlineLevel="0" collapsed="false">
      <c r="A48" s="16"/>
      <c r="B48" s="17" t="s">
        <v>12</v>
      </c>
      <c r="C48" s="17"/>
      <c r="D48" s="18" t="n">
        <v>2350746</v>
      </c>
      <c r="E48" s="18" t="n">
        <v>2377989</v>
      </c>
      <c r="F48" s="18" t="n">
        <v>2264713.98</v>
      </c>
      <c r="G48" s="19" t="n">
        <f aca="false">F48/E48*100</f>
        <v>95.2365204380676</v>
      </c>
      <c r="H48" s="17" t="s">
        <v>75</v>
      </c>
      <c r="I48" s="17" t="s">
        <v>66</v>
      </c>
      <c r="J48" s="28" t="n">
        <v>3</v>
      </c>
      <c r="K48" s="28" t="n">
        <v>2.3</v>
      </c>
      <c r="L48" s="28" t="n">
        <v>2.2</v>
      </c>
      <c r="M48" s="21" t="n">
        <f aca="false">L48/K48*100</f>
        <v>95.6521739130435</v>
      </c>
    </row>
    <row r="49" customFormat="false" ht="12.75" hidden="false" customHeight="false" outlineLevel="0" collapsed="false">
      <c r="A49" s="16"/>
      <c r="B49" s="17" t="s">
        <v>12</v>
      </c>
      <c r="C49" s="17"/>
      <c r="D49" s="18" t="n">
        <v>422226</v>
      </c>
      <c r="E49" s="18" t="n">
        <v>1011375</v>
      </c>
      <c r="F49" s="18" t="n">
        <v>800222.08</v>
      </c>
      <c r="G49" s="19" t="n">
        <f aca="false">F49/E49*100</f>
        <v>79.1221930540106</v>
      </c>
      <c r="H49" s="17" t="s">
        <v>76</v>
      </c>
      <c r="I49" s="17" t="s">
        <v>66</v>
      </c>
      <c r="J49" s="28" t="n">
        <v>16.3</v>
      </c>
      <c r="K49" s="28" t="n">
        <v>16.32</v>
      </c>
      <c r="L49" s="28" t="n">
        <v>16.32</v>
      </c>
      <c r="M49" s="21" t="n">
        <f aca="false">L49/K49*100</f>
        <v>100</v>
      </c>
    </row>
    <row r="50" customFormat="false" ht="12.75" hidden="false" customHeight="false" outlineLevel="0" collapsed="false">
      <c r="A50" s="16"/>
      <c r="B50" s="17" t="s">
        <v>12</v>
      </c>
      <c r="C50" s="17"/>
      <c r="D50" s="18" t="n">
        <v>54960</v>
      </c>
      <c r="E50" s="18" t="n">
        <v>186171</v>
      </c>
      <c r="F50" s="18" t="n">
        <v>95728.14</v>
      </c>
      <c r="G50" s="19" t="n">
        <f aca="false">F50/E50*100</f>
        <v>51.4194691976731</v>
      </c>
      <c r="H50" s="17" t="s">
        <v>77</v>
      </c>
      <c r="I50" s="17" t="s">
        <v>66</v>
      </c>
      <c r="J50" s="28" t="n">
        <v>0.1</v>
      </c>
      <c r="K50" s="28" t="n">
        <v>0.08</v>
      </c>
      <c r="L50" s="28" t="n">
        <v>0.03</v>
      </c>
      <c r="M50" s="21" t="n">
        <f aca="false">L50/K50*100</f>
        <v>37.5</v>
      </c>
    </row>
    <row r="51" customFormat="false" ht="12.75" hidden="false" customHeight="false" outlineLevel="0" collapsed="false">
      <c r="A51" s="16"/>
      <c r="B51" s="17" t="s">
        <v>12</v>
      </c>
      <c r="C51" s="17"/>
      <c r="D51" s="18" t="n">
        <v>97373</v>
      </c>
      <c r="E51" s="18" t="n">
        <v>1080549</v>
      </c>
      <c r="F51" s="18" t="n">
        <v>518289.53</v>
      </c>
      <c r="G51" s="19" t="n">
        <f aca="false">F51/E51*100</f>
        <v>47.9653888902771</v>
      </c>
      <c r="H51" s="17" t="s">
        <v>78</v>
      </c>
      <c r="I51" s="17" t="s">
        <v>66</v>
      </c>
      <c r="J51" s="28" t="n">
        <v>6.2</v>
      </c>
      <c r="K51" s="28" t="n">
        <v>6.16</v>
      </c>
      <c r="L51" s="28" t="n">
        <v>1.03</v>
      </c>
      <c r="M51" s="21" t="n">
        <f aca="false">L51/K51*100</f>
        <v>16.7207792207792</v>
      </c>
    </row>
    <row r="52" customFormat="false" ht="12.75" hidden="false" customHeight="false" outlineLevel="0" collapsed="false">
      <c r="A52" s="16"/>
      <c r="B52" s="17" t="s">
        <v>12</v>
      </c>
      <c r="C52" s="17"/>
      <c r="D52" s="18" t="n">
        <v>614180</v>
      </c>
      <c r="E52" s="18" t="n">
        <v>319469</v>
      </c>
      <c r="F52" s="18" t="n">
        <v>256904.46</v>
      </c>
      <c r="G52" s="19" t="n">
        <f aca="false">F52/E52*100</f>
        <v>80.4160841897023</v>
      </c>
      <c r="H52" s="17" t="s">
        <v>79</v>
      </c>
      <c r="I52" s="17" t="s">
        <v>66</v>
      </c>
      <c r="J52" s="28" t="n">
        <v>0.2</v>
      </c>
      <c r="K52" s="28" t="n">
        <v>0.21</v>
      </c>
      <c r="L52" s="28" t="n">
        <v>0.09</v>
      </c>
      <c r="M52" s="21" t="n">
        <f aca="false">L52/K52*100</f>
        <v>42.8571428571429</v>
      </c>
    </row>
    <row r="53" customFormat="false" ht="12.75" hidden="false" customHeight="false" outlineLevel="0" collapsed="false">
      <c r="A53" s="16"/>
      <c r="B53" s="17"/>
      <c r="C53" s="17"/>
      <c r="D53" s="18"/>
      <c r="E53" s="18"/>
      <c r="F53" s="18"/>
      <c r="G53" s="19"/>
      <c r="H53" s="17"/>
      <c r="I53" s="17"/>
      <c r="J53" s="20"/>
      <c r="K53" s="20"/>
      <c r="L53" s="20"/>
      <c r="M53" s="21"/>
    </row>
    <row r="54" customFormat="false" ht="12.75" hidden="false" customHeight="false" outlineLevel="0" collapsed="false">
      <c r="A54" s="16" t="s">
        <v>80</v>
      </c>
      <c r="B54" s="17" t="s">
        <v>27</v>
      </c>
      <c r="C54" s="23"/>
      <c r="D54" s="18"/>
      <c r="E54" s="18"/>
      <c r="F54" s="18"/>
      <c r="G54" s="19"/>
      <c r="H54" s="17"/>
      <c r="I54" s="17"/>
      <c r="J54" s="20"/>
      <c r="K54" s="20"/>
      <c r="L54" s="20"/>
      <c r="M54" s="21"/>
    </row>
    <row r="55" customFormat="false" ht="12.75" hidden="false" customHeight="false" outlineLevel="0" collapsed="false">
      <c r="A55" s="16" t="s">
        <v>64</v>
      </c>
      <c r="B55" s="17" t="s">
        <v>27</v>
      </c>
      <c r="C55" s="17" t="n">
        <v>1202</v>
      </c>
      <c r="D55" s="18" t="n">
        <v>49816896</v>
      </c>
      <c r="E55" s="18" t="n">
        <v>47355816</v>
      </c>
      <c r="F55" s="18" t="n">
        <v>46154908.82</v>
      </c>
      <c r="G55" s="19" t="n">
        <f aca="false">F55/E55*100</f>
        <v>97.464076682788</v>
      </c>
      <c r="H55" s="17" t="s">
        <v>81</v>
      </c>
      <c r="I55" s="17" t="s">
        <v>39</v>
      </c>
      <c r="J55" s="18" t="n">
        <v>57</v>
      </c>
      <c r="K55" s="18" t="n">
        <v>40</v>
      </c>
      <c r="L55" s="18" t="n">
        <v>36</v>
      </c>
      <c r="M55" s="21" t="n">
        <f aca="false">L55/K55*100</f>
        <v>90</v>
      </c>
    </row>
    <row r="56" customFormat="false" ht="12.75" hidden="false" customHeight="false" outlineLevel="0" collapsed="false">
      <c r="A56" s="16"/>
      <c r="B56" s="17" t="s">
        <v>27</v>
      </c>
      <c r="C56" s="17"/>
      <c r="D56" s="18"/>
      <c r="E56" s="18"/>
      <c r="F56" s="18"/>
      <c r="G56" s="19"/>
      <c r="H56" s="17" t="s">
        <v>49</v>
      </c>
      <c r="I56" s="17" t="s">
        <v>50</v>
      </c>
      <c r="J56" s="18" t="n">
        <v>200</v>
      </c>
      <c r="K56" s="18" t="n">
        <v>189</v>
      </c>
      <c r="L56" s="18" t="n">
        <v>179</v>
      </c>
      <c r="M56" s="21" t="n">
        <f aca="false">L56/K56*100</f>
        <v>94.7089947089947</v>
      </c>
    </row>
    <row r="57" customFormat="false" ht="12.75" hidden="false" customHeight="false" outlineLevel="0" collapsed="false">
      <c r="A57" s="16"/>
      <c r="B57" s="17" t="s">
        <v>12</v>
      </c>
      <c r="C57" s="17"/>
      <c r="D57" s="18" t="n">
        <v>98438</v>
      </c>
      <c r="E57" s="18" t="n">
        <v>23161</v>
      </c>
      <c r="F57" s="18" t="n">
        <v>22460.2</v>
      </c>
      <c r="G57" s="19" t="n">
        <f aca="false">F57/E57*100</f>
        <v>96.9742239108847</v>
      </c>
      <c r="H57" s="17" t="s">
        <v>82</v>
      </c>
      <c r="I57" s="17" t="s">
        <v>66</v>
      </c>
      <c r="J57" s="28" t="n">
        <v>0.7</v>
      </c>
      <c r="K57" s="28" t="n">
        <v>0.18</v>
      </c>
      <c r="L57" s="28" t="n">
        <v>0.07</v>
      </c>
      <c r="M57" s="21" t="n">
        <f aca="false">L57/K57*100</f>
        <v>38.8888888888889</v>
      </c>
    </row>
    <row r="58" customFormat="false" ht="12.75" hidden="false" customHeight="false" outlineLevel="0" collapsed="false">
      <c r="A58" s="16"/>
      <c r="B58" s="17" t="s">
        <v>12</v>
      </c>
      <c r="C58" s="17"/>
      <c r="D58" s="18" t="n">
        <v>362210</v>
      </c>
      <c r="E58" s="18" t="n">
        <v>333548</v>
      </c>
      <c r="F58" s="18" t="n">
        <v>276732.97</v>
      </c>
      <c r="G58" s="19" t="n">
        <f aca="false">F58/E58*100</f>
        <v>82.966460599374</v>
      </c>
      <c r="H58" s="17" t="s">
        <v>83</v>
      </c>
      <c r="I58" s="17" t="s">
        <v>66</v>
      </c>
      <c r="J58" s="28" t="n">
        <v>6</v>
      </c>
      <c r="K58" s="29" t="n">
        <v>6.04</v>
      </c>
      <c r="L58" s="29" t="n">
        <v>5.86</v>
      </c>
      <c r="M58" s="30" t="n">
        <f aca="false">L58/K58*100</f>
        <v>97.0198675496689</v>
      </c>
    </row>
    <row r="59" customFormat="false" ht="12.75" hidden="false" customHeight="false" outlineLevel="0" collapsed="false">
      <c r="A59" s="16"/>
      <c r="B59" s="17" t="s">
        <v>12</v>
      </c>
      <c r="C59" s="17"/>
      <c r="D59" s="18" t="n">
        <v>333304</v>
      </c>
      <c r="E59" s="18" t="n">
        <v>123579</v>
      </c>
      <c r="F59" s="18" t="n">
        <v>103888.13</v>
      </c>
      <c r="G59" s="19" t="n">
        <f aca="false">F59/E59*100</f>
        <v>84.0661682000987</v>
      </c>
      <c r="H59" s="17" t="s">
        <v>84</v>
      </c>
      <c r="I59" s="17" t="s">
        <v>66</v>
      </c>
      <c r="J59" s="28" t="n">
        <v>3.1</v>
      </c>
      <c r="K59" s="28" t="n">
        <v>3.1</v>
      </c>
      <c r="L59" s="28" t="n">
        <v>0.27</v>
      </c>
      <c r="M59" s="21" t="n">
        <f aca="false">L59/K59*100</f>
        <v>8.70967741935484</v>
      </c>
    </row>
    <row r="60" customFormat="false" ht="12.75" hidden="false" customHeight="false" outlineLevel="0" collapsed="false">
      <c r="A60" s="16"/>
      <c r="B60" s="17"/>
      <c r="C60" s="17"/>
      <c r="D60" s="18"/>
      <c r="E60" s="18"/>
      <c r="F60" s="18"/>
      <c r="G60" s="19"/>
      <c r="H60" s="17"/>
      <c r="I60" s="17"/>
      <c r="J60" s="20"/>
      <c r="K60" s="20"/>
      <c r="L60" s="20"/>
      <c r="M60" s="21"/>
    </row>
    <row r="61" customFormat="false" ht="12.75" hidden="false" customHeight="false" outlineLevel="0" collapsed="false">
      <c r="A61" s="22" t="s">
        <v>85</v>
      </c>
      <c r="B61" s="17" t="s">
        <v>27</v>
      </c>
      <c r="C61" s="17"/>
      <c r="D61" s="18"/>
      <c r="E61" s="18"/>
      <c r="F61" s="18"/>
      <c r="G61" s="19"/>
      <c r="H61" s="17"/>
      <c r="I61" s="17"/>
      <c r="J61" s="20"/>
      <c r="K61" s="20"/>
      <c r="L61" s="20"/>
      <c r="M61" s="21"/>
    </row>
    <row r="62" customFormat="false" ht="12.75" hidden="false" customHeight="false" outlineLevel="0" collapsed="false">
      <c r="A62" s="16" t="s">
        <v>86</v>
      </c>
      <c r="B62" s="17" t="s">
        <v>27</v>
      </c>
      <c r="C62" s="23"/>
      <c r="D62" s="18"/>
      <c r="E62" s="18"/>
      <c r="F62" s="18"/>
      <c r="G62" s="19"/>
      <c r="H62" s="17"/>
      <c r="I62" s="17"/>
      <c r="J62" s="20"/>
      <c r="K62" s="20"/>
      <c r="L62" s="20"/>
      <c r="M62" s="21"/>
    </row>
    <row r="63" customFormat="false" ht="12.75" hidden="false" customHeight="false" outlineLevel="0" collapsed="false">
      <c r="A63" s="16" t="s">
        <v>87</v>
      </c>
      <c r="B63" s="17" t="s">
        <v>12</v>
      </c>
      <c r="C63" s="17" t="n">
        <v>766</v>
      </c>
      <c r="D63" s="18" t="n">
        <v>80000</v>
      </c>
      <c r="E63" s="18" t="n">
        <v>0</v>
      </c>
      <c r="F63" s="18" t="n">
        <v>0</v>
      </c>
      <c r="G63" s="19" t="n">
        <v>0</v>
      </c>
      <c r="H63" s="17" t="s">
        <v>88</v>
      </c>
      <c r="I63" s="17" t="s">
        <v>66</v>
      </c>
      <c r="J63" s="18" t="n">
        <v>100</v>
      </c>
      <c r="K63" s="18" t="n">
        <v>0</v>
      </c>
      <c r="L63" s="18" t="n">
        <v>0</v>
      </c>
      <c r="M63" s="21" t="n">
        <v>0</v>
      </c>
    </row>
    <row r="64" customFormat="false" ht="12.75" hidden="false" customHeight="false" outlineLevel="0" collapsed="false">
      <c r="A64" s="16"/>
      <c r="B64" s="17" t="s">
        <v>12</v>
      </c>
      <c r="C64" s="17"/>
      <c r="D64" s="18" t="n">
        <v>28000</v>
      </c>
      <c r="E64" s="18" t="n">
        <v>51073</v>
      </c>
      <c r="F64" s="18" t="n">
        <v>51072.84</v>
      </c>
      <c r="G64" s="19" t="n">
        <f aca="false">F64/E64*100</f>
        <v>99.999686722926</v>
      </c>
      <c r="H64" s="17" t="s">
        <v>89</v>
      </c>
      <c r="I64" s="17" t="s">
        <v>66</v>
      </c>
      <c r="J64" s="18" t="n">
        <v>0</v>
      </c>
      <c r="K64" s="18" t="n">
        <v>0</v>
      </c>
      <c r="L64" s="18" t="n">
        <v>0</v>
      </c>
      <c r="M64" s="21" t="n">
        <v>0</v>
      </c>
    </row>
    <row r="65" customFormat="false" ht="12.75" hidden="false" customHeight="false" outlineLevel="0" collapsed="false">
      <c r="A65" s="16"/>
      <c r="B65" s="17" t="s">
        <v>12</v>
      </c>
      <c r="C65" s="17"/>
      <c r="D65" s="18" t="n">
        <v>80000</v>
      </c>
      <c r="E65" s="18" t="n">
        <v>31500</v>
      </c>
      <c r="F65" s="18" t="n">
        <v>25912.5</v>
      </c>
      <c r="G65" s="19" t="n">
        <f aca="false">F65/E65*100</f>
        <v>82.2619047619048</v>
      </c>
      <c r="H65" s="17" t="s">
        <v>90</v>
      </c>
      <c r="I65" s="17" t="s">
        <v>66</v>
      </c>
      <c r="J65" s="18" t="n">
        <v>100</v>
      </c>
      <c r="K65" s="18" t="n">
        <v>100</v>
      </c>
      <c r="L65" s="20" t="n">
        <v>82.3</v>
      </c>
      <c r="M65" s="21" t="n">
        <f aca="false">L65/K65*100</f>
        <v>82.3</v>
      </c>
    </row>
    <row r="66" customFormat="false" ht="12.75" hidden="false" customHeight="false" outlineLevel="0" collapsed="false">
      <c r="A66" s="16"/>
      <c r="B66" s="17" t="s">
        <v>12</v>
      </c>
      <c r="C66" s="17"/>
      <c r="D66" s="18" t="n">
        <v>0</v>
      </c>
      <c r="E66" s="18" t="n">
        <v>25000</v>
      </c>
      <c r="F66" s="18" t="n">
        <v>0</v>
      </c>
      <c r="G66" s="19" t="n">
        <f aca="false">F66/E66*100</f>
        <v>0</v>
      </c>
      <c r="H66" s="17" t="s">
        <v>91</v>
      </c>
      <c r="I66" s="17" t="s">
        <v>66</v>
      </c>
      <c r="J66" s="18" t="n">
        <v>0</v>
      </c>
      <c r="K66" s="18" t="n">
        <v>100</v>
      </c>
      <c r="L66" s="18" t="n">
        <v>0</v>
      </c>
      <c r="M66" s="21" t="n">
        <v>0</v>
      </c>
    </row>
    <row r="67" customFormat="false" ht="12.75" hidden="false" customHeight="false" outlineLevel="0" collapsed="false">
      <c r="A67" s="16"/>
      <c r="B67" s="17" t="s">
        <v>12</v>
      </c>
      <c r="C67" s="17"/>
      <c r="D67" s="18" t="n">
        <v>239000</v>
      </c>
      <c r="E67" s="18" t="n">
        <v>5000</v>
      </c>
      <c r="F67" s="18" t="n">
        <v>4830</v>
      </c>
      <c r="G67" s="19" t="n">
        <f aca="false">F67/E67*100</f>
        <v>96.6</v>
      </c>
      <c r="H67" s="17" t="s">
        <v>92</v>
      </c>
      <c r="I67" s="17" t="s">
        <v>66</v>
      </c>
      <c r="J67" s="18" t="n">
        <v>100</v>
      </c>
      <c r="K67" s="18" t="n">
        <v>0</v>
      </c>
      <c r="L67" s="20" t="n">
        <v>2</v>
      </c>
      <c r="M67" s="31" t="s">
        <v>93</v>
      </c>
    </row>
    <row r="68" customFormat="false" ht="12.75" hidden="false" customHeight="false" outlineLevel="0" collapsed="false">
      <c r="A68" s="16"/>
      <c r="B68" s="17"/>
      <c r="C68" s="17"/>
      <c r="D68" s="18"/>
      <c r="E68" s="18"/>
      <c r="F68" s="18"/>
      <c r="G68" s="19"/>
      <c r="H68" s="17"/>
      <c r="I68" s="17"/>
      <c r="J68" s="20"/>
      <c r="K68" s="20"/>
      <c r="L68" s="20"/>
      <c r="M68" s="21"/>
    </row>
    <row r="69" customFormat="false" ht="12.75" hidden="false" customHeight="false" outlineLevel="0" collapsed="false">
      <c r="A69" s="16" t="s">
        <v>94</v>
      </c>
      <c r="B69" s="17" t="s">
        <v>27</v>
      </c>
      <c r="C69" s="17"/>
      <c r="D69" s="18"/>
      <c r="E69" s="18"/>
      <c r="F69" s="18"/>
      <c r="G69" s="19"/>
      <c r="H69" s="17"/>
      <c r="I69" s="17"/>
      <c r="J69" s="20"/>
      <c r="K69" s="20"/>
      <c r="L69" s="20"/>
      <c r="M69" s="21"/>
    </row>
    <row r="70" customFormat="false" ht="12.75" hidden="false" customHeight="false" outlineLevel="0" collapsed="false">
      <c r="A70" s="16" t="s">
        <v>95</v>
      </c>
      <c r="B70" s="17" t="s">
        <v>27</v>
      </c>
      <c r="C70" s="17"/>
      <c r="D70" s="18" t="n">
        <v>1189622</v>
      </c>
      <c r="E70" s="18" t="n">
        <v>1288446</v>
      </c>
      <c r="F70" s="18" t="n">
        <v>1272602.12</v>
      </c>
      <c r="G70" s="19" t="n">
        <f aca="false">F70/E70*100</f>
        <v>98.7703109016598</v>
      </c>
      <c r="H70" s="17" t="s">
        <v>96</v>
      </c>
      <c r="I70" s="17" t="s">
        <v>97</v>
      </c>
      <c r="J70" s="18" t="n">
        <v>67620</v>
      </c>
      <c r="K70" s="18" t="n">
        <v>67620</v>
      </c>
      <c r="L70" s="18" t="n">
        <v>67620</v>
      </c>
      <c r="M70" s="21" t="n">
        <f aca="false">L70/K70*100</f>
        <v>100</v>
      </c>
    </row>
    <row r="71" customFormat="false" ht="12.75" hidden="false" customHeight="false" outlineLevel="0" collapsed="false">
      <c r="A71" s="16"/>
      <c r="B71" s="17"/>
      <c r="C71" s="17"/>
      <c r="D71" s="18"/>
      <c r="E71" s="18"/>
      <c r="F71" s="18"/>
      <c r="G71" s="19"/>
      <c r="H71" s="17"/>
      <c r="I71" s="17"/>
      <c r="J71" s="18"/>
      <c r="K71" s="18"/>
      <c r="L71" s="18"/>
      <c r="M71" s="21"/>
    </row>
    <row r="72" customFormat="false" ht="12.75" hidden="false" customHeight="false" outlineLevel="0" collapsed="false">
      <c r="A72" s="16" t="s">
        <v>98</v>
      </c>
      <c r="B72" s="17" t="s">
        <v>27</v>
      </c>
      <c r="C72" s="17"/>
      <c r="D72" s="18"/>
      <c r="E72" s="18"/>
      <c r="F72" s="18"/>
      <c r="G72" s="19"/>
      <c r="H72" s="17"/>
      <c r="I72" s="17"/>
      <c r="J72" s="18"/>
      <c r="K72" s="18"/>
      <c r="L72" s="18"/>
      <c r="M72" s="21"/>
    </row>
    <row r="73" customFormat="false" ht="12.75" hidden="false" customHeight="false" outlineLevel="0" collapsed="false">
      <c r="A73" s="16" t="s">
        <v>95</v>
      </c>
      <c r="B73" s="17" t="s">
        <v>27</v>
      </c>
      <c r="C73" s="17"/>
      <c r="D73" s="18" t="n">
        <v>1829740</v>
      </c>
      <c r="E73" s="18" t="n">
        <v>1950035</v>
      </c>
      <c r="F73" s="18" t="n">
        <v>1927845.72</v>
      </c>
      <c r="G73" s="19" t="n">
        <f aca="false">F73/E73*100</f>
        <v>98.8621086288195</v>
      </c>
      <c r="H73" s="17" t="s">
        <v>96</v>
      </c>
      <c r="I73" s="17" t="s">
        <v>97</v>
      </c>
      <c r="J73" s="18" t="n">
        <v>379000</v>
      </c>
      <c r="K73" s="18" t="n">
        <v>379000</v>
      </c>
      <c r="L73" s="18" t="n">
        <v>379000</v>
      </c>
      <c r="M73" s="21" t="n">
        <f aca="false">L73/K73*100</f>
        <v>100</v>
      </c>
    </row>
    <row r="74" customFormat="false" ht="12.75" hidden="false" customHeight="false" outlineLevel="0" collapsed="false">
      <c r="A74" s="16"/>
      <c r="B74" s="17"/>
      <c r="C74" s="17"/>
      <c r="D74" s="18"/>
      <c r="E74" s="18"/>
      <c r="F74" s="18"/>
      <c r="G74" s="19"/>
      <c r="H74" s="17"/>
      <c r="I74" s="17"/>
      <c r="J74" s="18"/>
      <c r="K74" s="18"/>
      <c r="L74" s="18"/>
      <c r="M74" s="21"/>
    </row>
    <row r="75" customFormat="false" ht="12.75" hidden="false" customHeight="false" outlineLevel="0" collapsed="false">
      <c r="A75" s="16" t="s">
        <v>99</v>
      </c>
      <c r="B75" s="17" t="s">
        <v>27</v>
      </c>
      <c r="C75" s="17"/>
      <c r="D75" s="18"/>
      <c r="E75" s="18"/>
      <c r="F75" s="18"/>
      <c r="G75" s="19"/>
      <c r="H75" s="17"/>
      <c r="I75" s="17"/>
      <c r="J75" s="18"/>
      <c r="K75" s="18"/>
      <c r="L75" s="18"/>
      <c r="M75" s="21"/>
    </row>
    <row r="76" s="23" customFormat="true" ht="12.75" hidden="false" customHeight="false" outlineLevel="0" collapsed="false">
      <c r="A76" s="16" t="s">
        <v>95</v>
      </c>
      <c r="B76" s="17" t="s">
        <v>27</v>
      </c>
      <c r="C76" s="17"/>
      <c r="D76" s="18" t="n">
        <v>3736994</v>
      </c>
      <c r="E76" s="18" t="n">
        <v>3294487</v>
      </c>
      <c r="F76" s="18" t="n">
        <v>3203723.08</v>
      </c>
      <c r="G76" s="19" t="n">
        <f aca="false">F76/E76*100</f>
        <v>97.2449756213942</v>
      </c>
      <c r="H76" s="17" t="s">
        <v>96</v>
      </c>
      <c r="I76" s="17" t="s">
        <v>97</v>
      </c>
      <c r="J76" s="18" t="n">
        <v>715840</v>
      </c>
      <c r="K76" s="18" t="n">
        <v>715840</v>
      </c>
      <c r="L76" s="18" t="n">
        <v>715840</v>
      </c>
      <c r="M76" s="21" t="n">
        <f aca="false">L76/K76*100</f>
        <v>100</v>
      </c>
    </row>
    <row r="77" customFormat="false" ht="13.5" hidden="false" customHeight="false" outlineLevel="0" collapsed="false">
      <c r="A77" s="32"/>
      <c r="B77" s="33"/>
      <c r="C77" s="33"/>
      <c r="D77" s="34"/>
      <c r="E77" s="34"/>
      <c r="F77" s="34"/>
      <c r="G77" s="35"/>
      <c r="H77" s="33"/>
      <c r="I77" s="33"/>
      <c r="J77" s="34"/>
      <c r="K77" s="34"/>
      <c r="L77" s="34"/>
      <c r="M77" s="36"/>
    </row>
    <row r="78" customFormat="false" ht="13.5" hidden="false" customHeight="false" outlineLevel="0" collapsed="false">
      <c r="A78" s="16" t="s">
        <v>100</v>
      </c>
      <c r="B78" s="17" t="s">
        <v>27</v>
      </c>
      <c r="C78" s="17"/>
      <c r="D78" s="18"/>
      <c r="E78" s="18"/>
      <c r="F78" s="18"/>
      <c r="G78" s="19"/>
      <c r="H78" s="17"/>
      <c r="I78" s="17"/>
      <c r="J78" s="18"/>
      <c r="K78" s="18"/>
      <c r="L78" s="18"/>
      <c r="M78" s="21"/>
    </row>
    <row r="79" customFormat="false" ht="12.75" hidden="false" customHeight="false" outlineLevel="0" collapsed="false">
      <c r="A79" s="16" t="s">
        <v>95</v>
      </c>
      <c r="B79" s="17" t="s">
        <v>27</v>
      </c>
      <c r="C79" s="17"/>
      <c r="D79" s="18" t="n">
        <v>1332664</v>
      </c>
      <c r="E79" s="18" t="n">
        <v>1363164</v>
      </c>
      <c r="F79" s="18" t="n">
        <v>1250589.48</v>
      </c>
      <c r="G79" s="19" t="n">
        <f aca="false">F79/E79*100</f>
        <v>91.7416745160524</v>
      </c>
      <c r="H79" s="17" t="s">
        <v>96</v>
      </c>
      <c r="I79" s="17" t="s">
        <v>97</v>
      </c>
      <c r="J79" s="18" t="n">
        <v>263000</v>
      </c>
      <c r="K79" s="18" t="n">
        <v>263000</v>
      </c>
      <c r="L79" s="18" t="n">
        <v>263000</v>
      </c>
      <c r="M79" s="21" t="n">
        <f aca="false">L79/K79*100</f>
        <v>100</v>
      </c>
    </row>
    <row r="80" customFormat="false" ht="12.75" hidden="false" customHeight="false" outlineLevel="0" collapsed="false">
      <c r="A80" s="16"/>
      <c r="B80" s="17"/>
      <c r="C80" s="17"/>
      <c r="D80" s="18"/>
      <c r="E80" s="18"/>
      <c r="F80" s="18"/>
      <c r="G80" s="19"/>
      <c r="H80" s="17"/>
      <c r="I80" s="17"/>
      <c r="J80" s="18"/>
      <c r="K80" s="18"/>
      <c r="L80" s="18"/>
      <c r="M80" s="21"/>
    </row>
    <row r="81" customFormat="false" ht="12.75" hidden="false" customHeight="false" outlineLevel="0" collapsed="false">
      <c r="A81" s="16" t="s">
        <v>101</v>
      </c>
      <c r="B81" s="17" t="s">
        <v>27</v>
      </c>
      <c r="C81" s="17"/>
      <c r="D81" s="18"/>
      <c r="E81" s="18"/>
      <c r="F81" s="18"/>
      <c r="G81" s="19"/>
      <c r="H81" s="17"/>
      <c r="I81" s="17"/>
      <c r="J81" s="18"/>
      <c r="K81" s="18"/>
      <c r="L81" s="18"/>
      <c r="M81" s="21"/>
    </row>
    <row r="82" customFormat="false" ht="12.75" hidden="false" customHeight="false" outlineLevel="0" collapsed="false">
      <c r="A82" s="16" t="s">
        <v>95</v>
      </c>
      <c r="B82" s="17" t="s">
        <v>27</v>
      </c>
      <c r="C82" s="17"/>
      <c r="D82" s="18" t="n">
        <v>810339</v>
      </c>
      <c r="E82" s="18" t="n">
        <v>785186</v>
      </c>
      <c r="F82" s="18" t="n">
        <v>781640.93</v>
      </c>
      <c r="G82" s="19" t="n">
        <f aca="false">F82/E82*100</f>
        <v>99.5485057043809</v>
      </c>
      <c r="H82" s="17" t="s">
        <v>96</v>
      </c>
      <c r="I82" s="17" t="s">
        <v>97</v>
      </c>
      <c r="J82" s="18" t="n">
        <v>600000</v>
      </c>
      <c r="K82" s="18" t="n">
        <v>600000</v>
      </c>
      <c r="L82" s="18" t="n">
        <v>600000</v>
      </c>
      <c r="M82" s="21" t="n">
        <f aca="false">L82/K82*100</f>
        <v>100</v>
      </c>
    </row>
    <row r="83" customFormat="false" ht="12.75" hidden="false" customHeight="false" outlineLevel="0" collapsed="false">
      <c r="A83" s="16"/>
      <c r="B83" s="17"/>
      <c r="C83" s="17"/>
      <c r="D83" s="18"/>
      <c r="E83" s="18"/>
      <c r="F83" s="18"/>
      <c r="G83" s="19"/>
      <c r="H83" s="17"/>
      <c r="I83" s="17"/>
      <c r="J83" s="18"/>
      <c r="K83" s="18"/>
      <c r="L83" s="18"/>
      <c r="M83" s="21"/>
    </row>
    <row r="84" customFormat="false" ht="12.75" hidden="false" customHeight="false" outlineLevel="0" collapsed="false">
      <c r="A84" s="16" t="s">
        <v>102</v>
      </c>
      <c r="B84" s="17" t="s">
        <v>27</v>
      </c>
      <c r="C84" s="17"/>
      <c r="D84" s="18"/>
      <c r="E84" s="18"/>
      <c r="F84" s="18"/>
      <c r="G84" s="19"/>
      <c r="H84" s="17"/>
      <c r="I84" s="17"/>
      <c r="J84" s="18"/>
      <c r="K84" s="18"/>
      <c r="L84" s="18"/>
      <c r="M84" s="21"/>
    </row>
    <row r="85" customFormat="false" ht="12.75" hidden="false" customHeight="false" outlineLevel="0" collapsed="false">
      <c r="A85" s="16" t="s">
        <v>95</v>
      </c>
      <c r="B85" s="17" t="s">
        <v>27</v>
      </c>
      <c r="C85" s="17"/>
      <c r="D85" s="18" t="n">
        <v>437384</v>
      </c>
      <c r="E85" s="18" t="n">
        <v>273167</v>
      </c>
      <c r="F85" s="18" t="n">
        <v>264005.99</v>
      </c>
      <c r="G85" s="19" t="n">
        <f aca="false">F85/E85*100</f>
        <v>96.6463701691639</v>
      </c>
      <c r="H85" s="17" t="s">
        <v>96</v>
      </c>
      <c r="I85" s="17" t="s">
        <v>97</v>
      </c>
      <c r="J85" s="18" t="n">
        <v>63000</v>
      </c>
      <c r="K85" s="18" t="n">
        <v>63000</v>
      </c>
      <c r="L85" s="18" t="n">
        <v>63000</v>
      </c>
      <c r="M85" s="21" t="n">
        <f aca="false">L85/K85*100</f>
        <v>100</v>
      </c>
    </row>
    <row r="86" customFormat="false" ht="12.75" hidden="false" customHeight="false" outlineLevel="0" collapsed="false">
      <c r="A86" s="16"/>
      <c r="B86" s="17"/>
      <c r="C86" s="17"/>
      <c r="D86" s="18"/>
      <c r="E86" s="18"/>
      <c r="F86" s="18"/>
      <c r="G86" s="19"/>
      <c r="H86" s="17"/>
      <c r="I86" s="17"/>
      <c r="J86" s="20"/>
      <c r="K86" s="20"/>
      <c r="L86" s="20"/>
      <c r="M86" s="21"/>
    </row>
    <row r="87" customFormat="false" ht="12.75" hidden="false" customHeight="false" outlineLevel="0" collapsed="false">
      <c r="A87" s="16" t="s">
        <v>103</v>
      </c>
      <c r="B87" s="17" t="s">
        <v>27</v>
      </c>
      <c r="C87" s="17"/>
      <c r="D87" s="18"/>
      <c r="E87" s="18"/>
      <c r="F87" s="18"/>
      <c r="G87" s="19"/>
      <c r="H87" s="17"/>
      <c r="I87" s="17"/>
      <c r="J87" s="20"/>
      <c r="K87" s="20"/>
      <c r="L87" s="20"/>
      <c r="M87" s="21"/>
    </row>
    <row r="88" customFormat="false" ht="12.75" hidden="false" customHeight="false" outlineLevel="0" collapsed="false">
      <c r="A88" s="16" t="s">
        <v>95</v>
      </c>
      <c r="B88" s="17" t="s">
        <v>27</v>
      </c>
      <c r="C88" s="17"/>
      <c r="D88" s="18" t="n">
        <v>289013</v>
      </c>
      <c r="E88" s="18" t="n">
        <v>266203</v>
      </c>
      <c r="F88" s="18" t="n">
        <v>260555.82</v>
      </c>
      <c r="G88" s="19" t="n">
        <f aca="false">F88/E88*100</f>
        <v>97.8786189486971</v>
      </c>
      <c r="H88" s="17" t="s">
        <v>96</v>
      </c>
      <c r="I88" s="17" t="s">
        <v>97</v>
      </c>
      <c r="J88" s="18" t="n">
        <v>23700</v>
      </c>
      <c r="K88" s="18" t="n">
        <v>23700</v>
      </c>
      <c r="L88" s="18" t="n">
        <v>23700</v>
      </c>
      <c r="M88" s="21" t="n">
        <f aca="false">L88/K88*100</f>
        <v>100</v>
      </c>
    </row>
    <row r="89" customFormat="false" ht="12.75" hidden="false" customHeight="false" outlineLevel="0" collapsed="false">
      <c r="A89" s="16"/>
      <c r="B89" s="17"/>
      <c r="C89" s="17"/>
      <c r="D89" s="18"/>
      <c r="E89" s="18"/>
      <c r="F89" s="18"/>
      <c r="G89" s="19"/>
      <c r="H89" s="17"/>
      <c r="I89" s="17"/>
      <c r="J89" s="18"/>
      <c r="K89" s="18"/>
      <c r="L89" s="18"/>
      <c r="M89" s="21"/>
    </row>
    <row r="90" customFormat="false" ht="12.75" hidden="false" customHeight="false" outlineLevel="0" collapsed="false">
      <c r="A90" s="16" t="s">
        <v>104</v>
      </c>
      <c r="B90" s="17" t="s">
        <v>27</v>
      </c>
      <c r="C90" s="17"/>
      <c r="D90" s="18"/>
      <c r="E90" s="18"/>
      <c r="F90" s="18"/>
      <c r="G90" s="19"/>
      <c r="H90" s="17"/>
      <c r="I90" s="17"/>
      <c r="J90" s="18"/>
      <c r="K90" s="18"/>
      <c r="L90" s="18"/>
      <c r="M90" s="21"/>
    </row>
    <row r="91" customFormat="false" ht="12.75" hidden="false" customHeight="false" outlineLevel="0" collapsed="false">
      <c r="A91" s="16" t="s">
        <v>95</v>
      </c>
      <c r="B91" s="17" t="s">
        <v>27</v>
      </c>
      <c r="C91" s="17"/>
      <c r="D91" s="18" t="n">
        <v>553571</v>
      </c>
      <c r="E91" s="18" t="n">
        <v>444214</v>
      </c>
      <c r="F91" s="18" t="n">
        <v>440715.76</v>
      </c>
      <c r="G91" s="19" t="n">
        <f aca="false">F91/E91*100</f>
        <v>99.2124876748594</v>
      </c>
      <c r="H91" s="17" t="s">
        <v>96</v>
      </c>
      <c r="I91" s="17" t="s">
        <v>97</v>
      </c>
      <c r="J91" s="18" t="n">
        <v>8500</v>
      </c>
      <c r="K91" s="18" t="n">
        <v>8500</v>
      </c>
      <c r="L91" s="18" t="n">
        <v>8500</v>
      </c>
      <c r="M91" s="21" t="n">
        <f aca="false">L91/K91*100</f>
        <v>100</v>
      </c>
    </row>
    <row r="92" customFormat="false" ht="12.75" hidden="false" customHeight="false" outlineLevel="0" collapsed="false">
      <c r="A92" s="16"/>
      <c r="B92" s="17"/>
      <c r="C92" s="17"/>
      <c r="D92" s="18"/>
      <c r="E92" s="18"/>
      <c r="F92" s="18"/>
      <c r="G92" s="19"/>
      <c r="H92" s="17"/>
      <c r="I92" s="17"/>
      <c r="J92" s="18"/>
      <c r="K92" s="18"/>
      <c r="L92" s="18"/>
      <c r="M92" s="21"/>
    </row>
    <row r="93" customFormat="false" ht="12.75" hidden="false" customHeight="false" outlineLevel="0" collapsed="false">
      <c r="A93" s="16" t="s">
        <v>105</v>
      </c>
      <c r="B93" s="17" t="s">
        <v>27</v>
      </c>
      <c r="C93" s="17"/>
      <c r="D93" s="18"/>
      <c r="E93" s="18"/>
      <c r="F93" s="18"/>
      <c r="G93" s="19"/>
      <c r="H93" s="17"/>
      <c r="I93" s="17"/>
      <c r="J93" s="18"/>
      <c r="K93" s="18"/>
      <c r="L93" s="18"/>
      <c r="M93" s="21"/>
    </row>
    <row r="94" customFormat="false" ht="12.75" hidden="false" customHeight="false" outlineLevel="0" collapsed="false">
      <c r="A94" s="16" t="s">
        <v>95</v>
      </c>
      <c r="B94" s="17" t="s">
        <v>27</v>
      </c>
      <c r="C94" s="17"/>
      <c r="D94" s="18" t="n">
        <v>187042</v>
      </c>
      <c r="E94" s="18" t="n">
        <v>172621</v>
      </c>
      <c r="F94" s="18" t="n">
        <v>170237.73</v>
      </c>
      <c r="G94" s="19" t="n">
        <f aca="false">F94/E94*100</f>
        <v>98.6193626499673</v>
      </c>
      <c r="H94" s="17" t="s">
        <v>96</v>
      </c>
      <c r="I94" s="17" t="s">
        <v>97</v>
      </c>
      <c r="J94" s="18" t="n">
        <v>15000</v>
      </c>
      <c r="K94" s="18" t="n">
        <v>15000</v>
      </c>
      <c r="L94" s="18" t="n">
        <v>15000</v>
      </c>
      <c r="M94" s="21" t="n">
        <f aca="false">L94/K94*100</f>
        <v>100</v>
      </c>
    </row>
    <row r="95" customFormat="false" ht="12.75" hidden="false" customHeight="false" outlineLevel="0" collapsed="false">
      <c r="A95" s="16"/>
      <c r="B95" s="17"/>
      <c r="C95" s="17"/>
      <c r="D95" s="18"/>
      <c r="E95" s="18"/>
      <c r="F95" s="18"/>
      <c r="G95" s="19"/>
      <c r="H95" s="17"/>
      <c r="I95" s="17"/>
      <c r="J95" s="18"/>
      <c r="K95" s="18"/>
      <c r="L95" s="18"/>
      <c r="M95" s="21"/>
    </row>
    <row r="96" customFormat="false" ht="12.75" hidden="false" customHeight="false" outlineLevel="0" collapsed="false">
      <c r="A96" s="16" t="s">
        <v>106</v>
      </c>
      <c r="B96" s="17" t="s">
        <v>27</v>
      </c>
      <c r="C96" s="17"/>
      <c r="D96" s="18"/>
      <c r="E96" s="18"/>
      <c r="F96" s="18"/>
      <c r="G96" s="19"/>
      <c r="H96" s="17"/>
      <c r="I96" s="17"/>
      <c r="J96" s="18"/>
      <c r="K96" s="18"/>
      <c r="L96" s="18"/>
      <c r="M96" s="21"/>
    </row>
    <row r="97" customFormat="false" ht="12.75" hidden="false" customHeight="false" outlineLevel="0" collapsed="false">
      <c r="A97" s="16" t="s">
        <v>95</v>
      </c>
      <c r="B97" s="17" t="s">
        <v>27</v>
      </c>
      <c r="C97" s="17"/>
      <c r="D97" s="18" t="n">
        <v>335676</v>
      </c>
      <c r="E97" s="18" t="n">
        <v>334270</v>
      </c>
      <c r="F97" s="18" t="n">
        <v>331810.21</v>
      </c>
      <c r="G97" s="19" t="n">
        <f aca="false">F97/E97*100</f>
        <v>99.2641307924732</v>
      </c>
      <c r="H97" s="17" t="s">
        <v>96</v>
      </c>
      <c r="I97" s="17" t="s">
        <v>97</v>
      </c>
      <c r="J97" s="18" t="n">
        <v>47000</v>
      </c>
      <c r="K97" s="18" t="n">
        <v>47000</v>
      </c>
      <c r="L97" s="18" t="n">
        <v>47000</v>
      </c>
      <c r="M97" s="21" t="n">
        <f aca="false">L97/K97*100</f>
        <v>100</v>
      </c>
    </row>
    <row r="98" customFormat="false" ht="12.75" hidden="false" customHeight="false" outlineLevel="0" collapsed="false">
      <c r="A98" s="16"/>
      <c r="B98" s="17"/>
      <c r="C98" s="17"/>
      <c r="D98" s="18"/>
      <c r="E98" s="18"/>
      <c r="F98" s="18"/>
      <c r="G98" s="19"/>
      <c r="H98" s="17"/>
      <c r="I98" s="17"/>
      <c r="J98" s="18"/>
      <c r="K98" s="18"/>
      <c r="L98" s="18"/>
      <c r="M98" s="21"/>
    </row>
    <row r="99" customFormat="false" ht="12.75" hidden="false" customHeight="false" outlineLevel="0" collapsed="false">
      <c r="A99" s="16" t="s">
        <v>107</v>
      </c>
      <c r="B99" s="17" t="s">
        <v>27</v>
      </c>
      <c r="C99" s="17"/>
      <c r="D99" s="18"/>
      <c r="E99" s="18"/>
      <c r="F99" s="18"/>
      <c r="G99" s="19"/>
      <c r="H99" s="17"/>
      <c r="I99" s="17"/>
      <c r="J99" s="18"/>
      <c r="K99" s="18"/>
      <c r="L99" s="18"/>
      <c r="M99" s="21"/>
    </row>
    <row r="100" customFormat="false" ht="12.75" hidden="false" customHeight="false" outlineLevel="0" collapsed="false">
      <c r="A100" s="16" t="s">
        <v>95</v>
      </c>
      <c r="B100" s="17" t="s">
        <v>27</v>
      </c>
      <c r="C100" s="17"/>
      <c r="D100" s="18" t="n">
        <v>285185</v>
      </c>
      <c r="E100" s="18" t="n">
        <v>254225</v>
      </c>
      <c r="F100" s="18" t="n">
        <v>250428.35</v>
      </c>
      <c r="G100" s="19" t="n">
        <f aca="false">F100/E100*100</f>
        <v>98.5065788179762</v>
      </c>
      <c r="H100" s="17" t="s">
        <v>96</v>
      </c>
      <c r="I100" s="17" t="s">
        <v>97</v>
      </c>
      <c r="J100" s="18" t="n">
        <v>76306</v>
      </c>
      <c r="K100" s="18" t="n">
        <v>76306</v>
      </c>
      <c r="L100" s="18" t="n">
        <v>76306</v>
      </c>
      <c r="M100" s="21" t="n">
        <f aca="false">L100/K100*100</f>
        <v>100</v>
      </c>
    </row>
    <row r="101" customFormat="false" ht="12.75" hidden="false" customHeight="false" outlineLevel="0" collapsed="false">
      <c r="A101" s="16"/>
      <c r="B101" s="17"/>
      <c r="C101" s="17"/>
      <c r="D101" s="18"/>
      <c r="E101" s="18"/>
      <c r="F101" s="18"/>
      <c r="G101" s="19"/>
      <c r="H101" s="17"/>
      <c r="I101" s="17"/>
      <c r="J101" s="18"/>
      <c r="K101" s="18"/>
      <c r="L101" s="18"/>
      <c r="M101" s="21"/>
    </row>
    <row r="102" customFormat="false" ht="12.75" hidden="false" customHeight="false" outlineLevel="0" collapsed="false">
      <c r="A102" s="16" t="s">
        <v>108</v>
      </c>
      <c r="B102" s="17" t="s">
        <v>27</v>
      </c>
      <c r="C102" s="17"/>
      <c r="D102" s="18"/>
      <c r="E102" s="18"/>
      <c r="F102" s="18"/>
      <c r="G102" s="19"/>
      <c r="H102" s="17"/>
      <c r="I102" s="17"/>
      <c r="J102" s="18"/>
      <c r="K102" s="18"/>
      <c r="L102" s="18"/>
      <c r="M102" s="21"/>
    </row>
    <row r="103" customFormat="false" ht="12.75" hidden="false" customHeight="false" outlineLevel="0" collapsed="false">
      <c r="A103" s="16" t="s">
        <v>95</v>
      </c>
      <c r="B103" s="17" t="s">
        <v>27</v>
      </c>
      <c r="C103" s="17"/>
      <c r="D103" s="18" t="n">
        <v>155999</v>
      </c>
      <c r="E103" s="18" t="n">
        <v>138434</v>
      </c>
      <c r="F103" s="18" t="n">
        <v>136167.16</v>
      </c>
      <c r="G103" s="19" t="n">
        <f aca="false">F103/E103*100</f>
        <v>98.3625120996287</v>
      </c>
      <c r="H103" s="17" t="s">
        <v>96</v>
      </c>
      <c r="I103" s="17" t="s">
        <v>97</v>
      </c>
      <c r="J103" s="18" t="n">
        <v>9905</v>
      </c>
      <c r="K103" s="18" t="n">
        <v>9905</v>
      </c>
      <c r="L103" s="18" t="n">
        <v>9905</v>
      </c>
      <c r="M103" s="21" t="n">
        <f aca="false">L103/K103*100</f>
        <v>100</v>
      </c>
    </row>
    <row r="104" s="23" customFormat="true" ht="12.75" hidden="false" customHeight="false" outlineLevel="0" collapsed="false">
      <c r="A104" s="16"/>
      <c r="B104" s="17"/>
      <c r="C104" s="17"/>
      <c r="D104" s="18"/>
      <c r="E104" s="18"/>
      <c r="F104" s="18"/>
      <c r="G104" s="19"/>
      <c r="H104" s="17"/>
      <c r="I104" s="17"/>
      <c r="J104" s="20"/>
      <c r="K104" s="20"/>
      <c r="L104" s="20"/>
      <c r="M104" s="21"/>
    </row>
    <row r="105" customFormat="false" ht="12.75" hidden="false" customHeight="false" outlineLevel="0" collapsed="false">
      <c r="A105" s="16" t="s">
        <v>109</v>
      </c>
      <c r="B105" s="17" t="s">
        <v>27</v>
      </c>
      <c r="C105" s="17"/>
      <c r="D105" s="18"/>
      <c r="E105" s="18"/>
      <c r="F105" s="18"/>
      <c r="G105" s="19"/>
      <c r="H105" s="17"/>
      <c r="I105" s="17"/>
      <c r="J105" s="20"/>
      <c r="K105" s="20"/>
      <c r="L105" s="20"/>
      <c r="M105" s="21"/>
    </row>
    <row r="106" customFormat="false" ht="12.75" hidden="false" customHeight="false" outlineLevel="0" collapsed="false">
      <c r="A106" s="16" t="s">
        <v>95</v>
      </c>
      <c r="B106" s="17" t="s">
        <v>27</v>
      </c>
      <c r="C106" s="17"/>
      <c r="D106" s="18" t="n">
        <v>149002</v>
      </c>
      <c r="E106" s="18" t="n">
        <v>122480</v>
      </c>
      <c r="F106" s="18" t="n">
        <v>119826.52</v>
      </c>
      <c r="G106" s="19" t="n">
        <f aca="false">F106/E106*100</f>
        <v>97.8335401698237</v>
      </c>
      <c r="H106" s="17" t="s">
        <v>96</v>
      </c>
      <c r="I106" s="17" t="s">
        <v>97</v>
      </c>
      <c r="J106" s="18" t="n">
        <v>215000</v>
      </c>
      <c r="K106" s="18" t="n">
        <v>215000</v>
      </c>
      <c r="L106" s="18" t="n">
        <v>215000</v>
      </c>
      <c r="M106" s="21" t="n">
        <f aca="false">L106/K106*100</f>
        <v>100</v>
      </c>
    </row>
    <row r="107" customFormat="false" ht="12.75" hidden="false" customHeight="false" outlineLevel="0" collapsed="false">
      <c r="A107" s="16"/>
      <c r="B107" s="17"/>
      <c r="C107" s="17"/>
      <c r="D107" s="18"/>
      <c r="E107" s="18"/>
      <c r="F107" s="18"/>
      <c r="G107" s="19"/>
      <c r="H107" s="17"/>
      <c r="I107" s="17"/>
      <c r="J107" s="18"/>
      <c r="K107" s="18"/>
      <c r="L107" s="18"/>
      <c r="M107" s="21"/>
    </row>
    <row r="108" customFormat="false" ht="12.75" hidden="false" customHeight="false" outlineLevel="0" collapsed="false">
      <c r="A108" s="16" t="s">
        <v>110</v>
      </c>
      <c r="B108" s="17" t="s">
        <v>27</v>
      </c>
      <c r="C108" s="17"/>
      <c r="D108" s="18"/>
      <c r="E108" s="18"/>
      <c r="F108" s="18"/>
      <c r="G108" s="19"/>
      <c r="H108" s="17"/>
      <c r="I108" s="17"/>
      <c r="J108" s="18"/>
      <c r="K108" s="18"/>
      <c r="L108" s="18"/>
      <c r="M108" s="21"/>
    </row>
    <row r="109" customFormat="false" ht="12.75" hidden="false" customHeight="false" outlineLevel="0" collapsed="false">
      <c r="A109" s="16" t="s">
        <v>95</v>
      </c>
      <c r="B109" s="17" t="s">
        <v>27</v>
      </c>
      <c r="C109" s="17"/>
      <c r="D109" s="18" t="n">
        <v>297802</v>
      </c>
      <c r="E109" s="18" t="n">
        <v>381568</v>
      </c>
      <c r="F109" s="18" t="n">
        <v>372415.53</v>
      </c>
      <c r="G109" s="19" t="n">
        <f aca="false">F109/E109*100</f>
        <v>97.6013528388125</v>
      </c>
      <c r="H109" s="17" t="s">
        <v>96</v>
      </c>
      <c r="I109" s="17" t="s">
        <v>97</v>
      </c>
      <c r="J109" s="18" t="n">
        <v>182479</v>
      </c>
      <c r="K109" s="18" t="n">
        <v>182479</v>
      </c>
      <c r="L109" s="18" t="n">
        <v>182479</v>
      </c>
      <c r="M109" s="21" t="n">
        <f aca="false">L109/K109*100</f>
        <v>100</v>
      </c>
    </row>
    <row r="110" customFormat="false" ht="12.75" hidden="false" customHeight="false" outlineLevel="0" collapsed="false">
      <c r="A110" s="16"/>
      <c r="B110" s="17"/>
      <c r="C110" s="17"/>
      <c r="D110" s="18"/>
      <c r="E110" s="18"/>
      <c r="F110" s="18"/>
      <c r="G110" s="19"/>
      <c r="H110" s="17"/>
      <c r="I110" s="17"/>
      <c r="J110" s="18"/>
      <c r="K110" s="18"/>
      <c r="L110" s="18"/>
      <c r="M110" s="21"/>
    </row>
    <row r="111" customFormat="false" ht="12.75" hidden="false" customHeight="false" outlineLevel="0" collapsed="false">
      <c r="A111" s="16" t="s">
        <v>111</v>
      </c>
      <c r="B111" s="17" t="s">
        <v>27</v>
      </c>
      <c r="C111" s="17"/>
      <c r="D111" s="18"/>
      <c r="E111" s="18"/>
      <c r="F111" s="18"/>
      <c r="G111" s="19"/>
      <c r="H111" s="17"/>
      <c r="I111" s="17"/>
      <c r="J111" s="18"/>
      <c r="K111" s="18"/>
      <c r="L111" s="18"/>
      <c r="M111" s="21"/>
    </row>
    <row r="112" customFormat="false" ht="12.75" hidden="false" customHeight="false" outlineLevel="0" collapsed="false">
      <c r="A112" s="16" t="s">
        <v>95</v>
      </c>
      <c r="B112" s="17" t="s">
        <v>27</v>
      </c>
      <c r="C112" s="17"/>
      <c r="D112" s="18" t="n">
        <v>493886</v>
      </c>
      <c r="E112" s="18" t="n">
        <v>505421</v>
      </c>
      <c r="F112" s="18" t="n">
        <v>489601.44</v>
      </c>
      <c r="G112" s="19" t="n">
        <f aca="false">F112/E112*100</f>
        <v>96.8700232083748</v>
      </c>
      <c r="H112" s="17" t="s">
        <v>96</v>
      </c>
      <c r="I112" s="17" t="s">
        <v>97</v>
      </c>
      <c r="J112" s="18" t="n">
        <v>229458</v>
      </c>
      <c r="K112" s="18" t="n">
        <v>229458</v>
      </c>
      <c r="L112" s="18" t="n">
        <v>229458</v>
      </c>
      <c r="M112" s="21" t="n">
        <f aca="false">L112/K112*100</f>
        <v>100</v>
      </c>
    </row>
    <row r="113" customFormat="false" ht="12.75" hidden="false" customHeight="false" outlineLevel="0" collapsed="false">
      <c r="A113" s="16"/>
      <c r="B113" s="17"/>
      <c r="C113" s="17"/>
      <c r="D113" s="18"/>
      <c r="E113" s="18"/>
      <c r="F113" s="18"/>
      <c r="G113" s="19"/>
      <c r="H113" s="17"/>
      <c r="I113" s="17"/>
      <c r="J113" s="18"/>
      <c r="K113" s="18"/>
      <c r="L113" s="18"/>
      <c r="M113" s="21"/>
    </row>
    <row r="114" customFormat="false" ht="12.75" hidden="false" customHeight="false" outlineLevel="0" collapsed="false">
      <c r="A114" s="16" t="s">
        <v>112</v>
      </c>
      <c r="B114" s="17" t="s">
        <v>27</v>
      </c>
      <c r="C114" s="17"/>
      <c r="D114" s="18"/>
      <c r="E114" s="18"/>
      <c r="F114" s="18"/>
      <c r="G114" s="19"/>
      <c r="H114" s="17"/>
      <c r="I114" s="17"/>
      <c r="J114" s="18"/>
      <c r="K114" s="18"/>
      <c r="L114" s="18"/>
      <c r="M114" s="21"/>
    </row>
    <row r="115" customFormat="false" ht="12.75" hidden="false" customHeight="false" outlineLevel="0" collapsed="false">
      <c r="A115" s="16" t="s">
        <v>95</v>
      </c>
      <c r="B115" s="17" t="s">
        <v>27</v>
      </c>
      <c r="C115" s="17"/>
      <c r="D115" s="18" t="n">
        <v>533305</v>
      </c>
      <c r="E115" s="18" t="n">
        <v>533541</v>
      </c>
      <c r="F115" s="18" t="n">
        <v>519673.15</v>
      </c>
      <c r="G115" s="19" t="n">
        <f aca="false">F115/E115*100</f>
        <v>97.4007901923189</v>
      </c>
      <c r="H115" s="17" t="s">
        <v>96</v>
      </c>
      <c r="I115" s="17" t="s">
        <v>97</v>
      </c>
      <c r="J115" s="18" t="n">
        <v>192069</v>
      </c>
      <c r="K115" s="18" t="n">
        <v>192069</v>
      </c>
      <c r="L115" s="18" t="n">
        <v>192069</v>
      </c>
      <c r="M115" s="21" t="n">
        <f aca="false">L115/K115*100</f>
        <v>100</v>
      </c>
    </row>
    <row r="116" customFormat="false" ht="12.75" hidden="false" customHeight="false" outlineLevel="0" collapsed="false">
      <c r="A116" s="16"/>
      <c r="B116" s="17"/>
      <c r="C116" s="17"/>
      <c r="D116" s="18"/>
      <c r="E116" s="18"/>
      <c r="F116" s="18"/>
      <c r="G116" s="19"/>
      <c r="H116" s="17"/>
      <c r="I116" s="17"/>
      <c r="J116" s="18"/>
      <c r="K116" s="18"/>
      <c r="L116" s="18"/>
      <c r="M116" s="21"/>
    </row>
    <row r="117" customFormat="false" ht="12.75" hidden="false" customHeight="false" outlineLevel="0" collapsed="false">
      <c r="A117" s="16" t="s">
        <v>113</v>
      </c>
      <c r="B117" s="17" t="s">
        <v>27</v>
      </c>
      <c r="C117" s="17"/>
      <c r="D117" s="18"/>
      <c r="E117" s="18"/>
      <c r="F117" s="18"/>
      <c r="G117" s="19"/>
      <c r="H117" s="17"/>
      <c r="I117" s="17"/>
      <c r="J117" s="18"/>
      <c r="K117" s="18"/>
      <c r="L117" s="18"/>
      <c r="M117" s="21"/>
    </row>
    <row r="118" customFormat="false" ht="12.75" hidden="false" customHeight="false" outlineLevel="0" collapsed="false">
      <c r="A118" s="16" t="s">
        <v>114</v>
      </c>
      <c r="B118" s="17" t="s">
        <v>27</v>
      </c>
      <c r="C118" s="17"/>
      <c r="D118" s="18" t="n">
        <v>3618843</v>
      </c>
      <c r="E118" s="18" t="n">
        <v>3634003</v>
      </c>
      <c r="F118" s="18" t="n">
        <v>282472.12</v>
      </c>
      <c r="G118" s="19" t="n">
        <f aca="false">F118/E118*100</f>
        <v>7.7730293563324</v>
      </c>
      <c r="H118" s="17" t="s">
        <v>96</v>
      </c>
      <c r="I118" s="17" t="s">
        <v>97</v>
      </c>
      <c r="J118" s="18" t="n">
        <v>327000</v>
      </c>
      <c r="K118" s="18" t="n">
        <v>327000</v>
      </c>
      <c r="L118" s="18" t="n">
        <v>321250</v>
      </c>
      <c r="M118" s="21" t="n">
        <f aca="false">L118/K118*100</f>
        <v>98.2415902140673</v>
      </c>
    </row>
    <row r="119" customFormat="false" ht="12.75" hidden="false" customHeight="false" outlineLevel="0" collapsed="false">
      <c r="A119" s="16"/>
      <c r="B119" s="17"/>
      <c r="C119" s="17"/>
      <c r="D119" s="18"/>
      <c r="E119" s="18"/>
      <c r="F119" s="18"/>
      <c r="G119" s="19"/>
      <c r="H119" s="17"/>
      <c r="I119" s="17"/>
      <c r="J119" s="18"/>
      <c r="K119" s="18"/>
      <c r="L119" s="18"/>
      <c r="M119" s="21"/>
    </row>
    <row r="120" customFormat="false" ht="12.75" hidden="false" customHeight="false" outlineLevel="0" collapsed="false">
      <c r="A120" s="16" t="s">
        <v>115</v>
      </c>
      <c r="B120" s="17" t="s">
        <v>27</v>
      </c>
      <c r="C120" s="17"/>
      <c r="D120" s="18"/>
      <c r="E120" s="18"/>
      <c r="F120" s="18"/>
      <c r="G120" s="19"/>
      <c r="H120" s="17"/>
      <c r="I120" s="17"/>
      <c r="J120" s="18"/>
      <c r="K120" s="18"/>
      <c r="L120" s="18"/>
      <c r="M120" s="21"/>
    </row>
    <row r="121" customFormat="false" ht="12.75" hidden="false" customHeight="false" outlineLevel="0" collapsed="false">
      <c r="A121" s="16" t="s">
        <v>95</v>
      </c>
      <c r="B121" s="17" t="s">
        <v>27</v>
      </c>
      <c r="C121" s="17"/>
      <c r="D121" s="18" t="n">
        <v>423016</v>
      </c>
      <c r="E121" s="18" t="n">
        <v>401983</v>
      </c>
      <c r="F121" s="18" t="n">
        <v>398017.68</v>
      </c>
      <c r="G121" s="19" t="n">
        <f aca="false">F121/E121*100</f>
        <v>99.013560274937</v>
      </c>
      <c r="H121" s="17" t="s">
        <v>96</v>
      </c>
      <c r="I121" s="17" t="s">
        <v>97</v>
      </c>
      <c r="J121" s="18" t="n">
        <v>44162</v>
      </c>
      <c r="K121" s="18" t="n">
        <v>44162</v>
      </c>
      <c r="L121" s="18" t="n">
        <v>44162</v>
      </c>
      <c r="M121" s="21" t="n">
        <f aca="false">L121/K121*100</f>
        <v>100</v>
      </c>
    </row>
    <row r="122" customFormat="false" ht="12.75" hidden="false" customHeight="false" outlineLevel="0" collapsed="false">
      <c r="A122" s="16"/>
      <c r="B122" s="17"/>
      <c r="C122" s="17"/>
      <c r="D122" s="18"/>
      <c r="E122" s="18"/>
      <c r="F122" s="18"/>
      <c r="G122" s="19"/>
      <c r="H122" s="17"/>
      <c r="I122" s="17"/>
      <c r="J122" s="20"/>
      <c r="K122" s="20"/>
      <c r="L122" s="20"/>
      <c r="M122" s="21"/>
    </row>
    <row r="123" customFormat="false" ht="12.75" hidden="false" customHeight="false" outlineLevel="0" collapsed="false">
      <c r="A123" s="16" t="s">
        <v>116</v>
      </c>
      <c r="B123" s="17" t="s">
        <v>27</v>
      </c>
      <c r="C123" s="17"/>
      <c r="D123" s="18"/>
      <c r="E123" s="18"/>
      <c r="F123" s="18"/>
      <c r="G123" s="19"/>
      <c r="H123" s="17"/>
      <c r="I123" s="17"/>
      <c r="J123" s="20"/>
      <c r="K123" s="20"/>
      <c r="L123" s="20"/>
      <c r="M123" s="21"/>
    </row>
    <row r="124" customFormat="false" ht="12.75" hidden="false" customHeight="false" outlineLevel="0" collapsed="false">
      <c r="A124" s="16" t="s">
        <v>117</v>
      </c>
      <c r="B124" s="17" t="s">
        <v>27</v>
      </c>
      <c r="C124" s="17"/>
      <c r="D124" s="18" t="n">
        <v>217154</v>
      </c>
      <c r="E124" s="18" t="n">
        <v>188410</v>
      </c>
      <c r="F124" s="18" t="n">
        <v>185338.49</v>
      </c>
      <c r="G124" s="19" t="n">
        <f aca="false">F124/E124*100</f>
        <v>98.3697733665941</v>
      </c>
      <c r="H124" s="17" t="s">
        <v>118</v>
      </c>
      <c r="I124" s="17" t="s">
        <v>119</v>
      </c>
      <c r="J124" s="18" t="n">
        <v>50</v>
      </c>
      <c r="K124" s="18" t="n">
        <v>50</v>
      </c>
      <c r="L124" s="18" t="n">
        <v>30</v>
      </c>
      <c r="M124" s="21" t="n">
        <f aca="false">L124/K124*100</f>
        <v>60</v>
      </c>
    </row>
    <row r="125" customFormat="false" ht="12.75" hidden="false" customHeight="false" outlineLevel="0" collapsed="false">
      <c r="A125" s="16"/>
      <c r="B125" s="17"/>
      <c r="C125" s="17"/>
      <c r="D125" s="18"/>
      <c r="E125" s="18"/>
      <c r="F125" s="18"/>
      <c r="G125" s="19"/>
      <c r="H125" s="17"/>
      <c r="I125" s="17"/>
      <c r="J125" s="18"/>
      <c r="K125" s="18"/>
      <c r="L125" s="18"/>
      <c r="M125" s="21"/>
    </row>
    <row r="126" customFormat="false" ht="12.75" hidden="false" customHeight="false" outlineLevel="0" collapsed="false">
      <c r="A126" s="22" t="s">
        <v>120</v>
      </c>
      <c r="B126" s="17" t="s">
        <v>27</v>
      </c>
      <c r="C126" s="17"/>
      <c r="D126" s="18"/>
      <c r="E126" s="18"/>
      <c r="F126" s="18"/>
      <c r="G126" s="19"/>
      <c r="H126" s="17"/>
      <c r="I126" s="17"/>
      <c r="J126" s="18"/>
      <c r="K126" s="18"/>
      <c r="L126" s="18"/>
      <c r="M126" s="21"/>
    </row>
    <row r="127" customFormat="false" ht="12.75" hidden="false" customHeight="false" outlineLevel="0" collapsed="false">
      <c r="A127" s="16" t="s">
        <v>121</v>
      </c>
      <c r="B127" s="17" t="s">
        <v>27</v>
      </c>
      <c r="C127" s="23"/>
      <c r="D127" s="18"/>
      <c r="E127" s="18"/>
      <c r="F127" s="18"/>
      <c r="G127" s="19"/>
      <c r="H127" s="17"/>
      <c r="I127" s="17"/>
      <c r="J127" s="18"/>
      <c r="K127" s="18"/>
      <c r="L127" s="18"/>
      <c r="M127" s="21"/>
    </row>
    <row r="128" customFormat="false" ht="12.75" hidden="false" customHeight="false" outlineLevel="0" collapsed="false">
      <c r="A128" s="16" t="s">
        <v>122</v>
      </c>
      <c r="B128" s="17" t="s">
        <v>27</v>
      </c>
      <c r="C128" s="17" t="n">
        <v>200</v>
      </c>
      <c r="D128" s="18" t="n">
        <v>19220154</v>
      </c>
      <c r="E128" s="18" t="n">
        <v>18674504</v>
      </c>
      <c r="F128" s="18" t="n">
        <v>15798877.13</v>
      </c>
      <c r="G128" s="19" t="n">
        <f aca="false">F128/E128*100</f>
        <v>84.6013212988147</v>
      </c>
      <c r="H128" s="17" t="s">
        <v>123</v>
      </c>
      <c r="I128" s="17" t="s">
        <v>124</v>
      </c>
      <c r="J128" s="18" t="n">
        <v>426</v>
      </c>
      <c r="K128" s="18" t="n">
        <v>426</v>
      </c>
      <c r="L128" s="18" t="n">
        <v>501</v>
      </c>
      <c r="M128" s="21" t="n">
        <f aca="false">L128/K128*100</f>
        <v>117.605633802817</v>
      </c>
    </row>
    <row r="129" customFormat="false" ht="12.75" hidden="false" customHeight="false" outlineLevel="0" collapsed="false">
      <c r="A129" s="16"/>
      <c r="B129" s="17" t="s">
        <v>27</v>
      </c>
      <c r="C129" s="17"/>
      <c r="D129" s="18"/>
      <c r="E129" s="18"/>
      <c r="F129" s="18"/>
      <c r="G129" s="19"/>
      <c r="H129" s="17" t="s">
        <v>125</v>
      </c>
      <c r="I129" s="17" t="s">
        <v>124</v>
      </c>
      <c r="J129" s="18" t="n">
        <v>602</v>
      </c>
      <c r="K129" s="18" t="n">
        <v>602</v>
      </c>
      <c r="L129" s="18" t="n">
        <v>919</v>
      </c>
      <c r="M129" s="21" t="n">
        <f aca="false">L129/K129*100</f>
        <v>152.65780730897</v>
      </c>
    </row>
    <row r="130" customFormat="false" ht="12.75" hidden="false" customHeight="false" outlineLevel="0" collapsed="false">
      <c r="A130" s="16"/>
      <c r="B130" s="17" t="s">
        <v>12</v>
      </c>
      <c r="C130" s="17"/>
      <c r="D130" s="18" t="n">
        <v>0</v>
      </c>
      <c r="E130" s="18" t="n">
        <v>345650</v>
      </c>
      <c r="F130" s="18" t="n">
        <v>333951</v>
      </c>
      <c r="G130" s="19" t="n">
        <f aca="false">F130/E130*100</f>
        <v>96.6153623607696</v>
      </c>
      <c r="H130" s="17" t="s">
        <v>126</v>
      </c>
      <c r="I130" s="17" t="s">
        <v>127</v>
      </c>
      <c r="J130" s="18" t="n">
        <v>0</v>
      </c>
      <c r="K130" s="20" t="n">
        <v>100</v>
      </c>
      <c r="L130" s="20" t="n">
        <v>47.9</v>
      </c>
      <c r="M130" s="21" t="n">
        <f aca="false">L130/K130*100</f>
        <v>47.9</v>
      </c>
    </row>
    <row r="131" customFormat="false" ht="12.75" hidden="false" customHeight="false" outlineLevel="0" collapsed="false">
      <c r="A131" s="22" t="s">
        <v>128</v>
      </c>
      <c r="B131" s="17" t="s">
        <v>27</v>
      </c>
      <c r="C131" s="17"/>
      <c r="D131" s="18"/>
      <c r="E131" s="18"/>
      <c r="F131" s="18"/>
      <c r="G131" s="19"/>
      <c r="H131" s="17"/>
      <c r="I131" s="17"/>
      <c r="J131" s="18"/>
      <c r="K131" s="18"/>
      <c r="L131" s="18"/>
      <c r="M131" s="21"/>
    </row>
    <row r="132" customFormat="false" ht="12.75" hidden="false" customHeight="false" outlineLevel="0" collapsed="false">
      <c r="A132" s="16" t="s">
        <v>129</v>
      </c>
      <c r="B132" s="17" t="s">
        <v>27</v>
      </c>
      <c r="C132" s="23"/>
      <c r="D132" s="18"/>
      <c r="E132" s="18"/>
      <c r="F132" s="18"/>
      <c r="G132" s="19"/>
      <c r="H132" s="17"/>
      <c r="I132" s="17"/>
      <c r="J132" s="18"/>
      <c r="K132" s="18"/>
      <c r="L132" s="18"/>
      <c r="M132" s="21"/>
    </row>
    <row r="133" customFormat="false" ht="12.75" hidden="false" customHeight="false" outlineLevel="0" collapsed="false">
      <c r="A133" s="16" t="s">
        <v>130</v>
      </c>
      <c r="B133" s="17" t="s">
        <v>27</v>
      </c>
      <c r="C133" s="17" t="n">
        <v>102</v>
      </c>
      <c r="D133" s="18" t="n">
        <v>3464994</v>
      </c>
      <c r="E133" s="18" t="n">
        <v>3464994</v>
      </c>
      <c r="F133" s="18" t="n">
        <v>3137958.65</v>
      </c>
      <c r="G133" s="19" t="n">
        <f aca="false">F133/E133*100</f>
        <v>90.5617340174326</v>
      </c>
      <c r="H133" s="17" t="s">
        <v>131</v>
      </c>
      <c r="I133" s="17" t="s">
        <v>132</v>
      </c>
      <c r="J133" s="18" t="n">
        <v>606</v>
      </c>
      <c r="K133" s="18" t="n">
        <v>606</v>
      </c>
      <c r="L133" s="18" t="n">
        <v>486</v>
      </c>
      <c r="M133" s="21" t="n">
        <f aca="false">L133/K133*100</f>
        <v>80.1980198019802</v>
      </c>
    </row>
    <row r="134" customFormat="false" ht="12.75" hidden="false" customHeight="false" outlineLevel="0" collapsed="false">
      <c r="A134" s="16"/>
      <c r="B134" s="17"/>
      <c r="C134" s="17"/>
      <c r="D134" s="18"/>
      <c r="E134" s="18"/>
      <c r="F134" s="18"/>
      <c r="G134" s="19"/>
      <c r="H134" s="17"/>
      <c r="I134" s="17"/>
      <c r="J134" s="18"/>
      <c r="K134" s="18"/>
      <c r="L134" s="18"/>
      <c r="M134" s="21"/>
    </row>
    <row r="135" customFormat="false" ht="12.75" hidden="false" customHeight="false" outlineLevel="0" collapsed="false">
      <c r="A135" s="22" t="s">
        <v>133</v>
      </c>
      <c r="B135" s="17" t="s">
        <v>27</v>
      </c>
      <c r="C135" s="17"/>
      <c r="D135" s="18"/>
      <c r="E135" s="18"/>
      <c r="F135" s="18"/>
      <c r="G135" s="19"/>
      <c r="H135" s="17"/>
      <c r="I135" s="17"/>
      <c r="J135" s="18"/>
      <c r="K135" s="18"/>
      <c r="L135" s="18"/>
      <c r="M135" s="21"/>
    </row>
    <row r="136" customFormat="false" ht="12.75" hidden="false" customHeight="false" outlineLevel="0" collapsed="false">
      <c r="A136" s="16" t="s">
        <v>134</v>
      </c>
      <c r="B136" s="17" t="s">
        <v>27</v>
      </c>
      <c r="C136" s="23"/>
      <c r="D136" s="18"/>
      <c r="E136" s="18"/>
      <c r="F136" s="18"/>
      <c r="G136" s="19"/>
      <c r="H136" s="17"/>
      <c r="I136" s="17"/>
      <c r="J136" s="18"/>
      <c r="K136" s="18"/>
      <c r="L136" s="18"/>
      <c r="M136" s="21"/>
    </row>
    <row r="137" customFormat="false" ht="12.75" hidden="false" customHeight="false" outlineLevel="0" collapsed="false">
      <c r="A137" s="16" t="s">
        <v>135</v>
      </c>
      <c r="B137" s="17" t="s">
        <v>27</v>
      </c>
      <c r="C137" s="17" t="n">
        <v>190</v>
      </c>
      <c r="D137" s="18" t="n">
        <v>9252479</v>
      </c>
      <c r="E137" s="18" t="n">
        <v>9252479</v>
      </c>
      <c r="F137" s="18" t="n">
        <v>6907226.65</v>
      </c>
      <c r="G137" s="19" t="n">
        <f aca="false">F137/E137*100</f>
        <v>74.6527136132922</v>
      </c>
      <c r="H137" s="17" t="s">
        <v>136</v>
      </c>
      <c r="I137" s="17" t="s">
        <v>137</v>
      </c>
      <c r="J137" s="18" t="n">
        <v>44</v>
      </c>
      <c r="K137" s="18" t="n">
        <v>35</v>
      </c>
      <c r="L137" s="18" t="n">
        <v>15</v>
      </c>
      <c r="M137" s="21" t="n">
        <f aca="false">L137/K137*100</f>
        <v>42.8571428571429</v>
      </c>
    </row>
    <row r="138" customFormat="false" ht="12.75" hidden="false" customHeight="false" outlineLevel="0" collapsed="false">
      <c r="A138" s="16"/>
      <c r="B138" s="17" t="s">
        <v>27</v>
      </c>
      <c r="C138" s="17"/>
      <c r="D138" s="18"/>
      <c r="E138" s="18"/>
      <c r="F138" s="18"/>
      <c r="G138" s="19"/>
      <c r="H138" s="17" t="s">
        <v>138</v>
      </c>
      <c r="I138" s="17" t="s">
        <v>139</v>
      </c>
      <c r="J138" s="18" t="n">
        <v>600000</v>
      </c>
      <c r="K138" s="18" t="n">
        <v>527000</v>
      </c>
      <c r="L138" s="18" t="n">
        <v>352104</v>
      </c>
      <c r="M138" s="21" t="n">
        <f aca="false">L138/K138*100</f>
        <v>66.8129032258065</v>
      </c>
    </row>
    <row r="139" customFormat="false" ht="12.75" hidden="false" customHeight="false" outlineLevel="0" collapsed="false">
      <c r="A139" s="16"/>
      <c r="B139" s="17" t="s">
        <v>27</v>
      </c>
      <c r="C139" s="17"/>
      <c r="D139" s="18"/>
      <c r="E139" s="18"/>
      <c r="F139" s="18"/>
      <c r="G139" s="19"/>
      <c r="H139" s="17" t="s">
        <v>140</v>
      </c>
      <c r="I139" s="17" t="s">
        <v>141</v>
      </c>
      <c r="J139" s="18" t="n">
        <v>590</v>
      </c>
      <c r="K139" s="18" t="n">
        <v>305</v>
      </c>
      <c r="L139" s="18" t="n">
        <v>223</v>
      </c>
      <c r="M139" s="21" t="n">
        <f aca="false">L139/K139*100</f>
        <v>73.1147540983607</v>
      </c>
    </row>
    <row r="140" customFormat="false" ht="12.75" hidden="false" customHeight="false" outlineLevel="0" collapsed="false">
      <c r="A140" s="16"/>
      <c r="B140" s="17" t="s">
        <v>27</v>
      </c>
      <c r="C140" s="17"/>
      <c r="D140" s="18"/>
      <c r="E140" s="18"/>
      <c r="F140" s="18"/>
      <c r="G140" s="19"/>
      <c r="H140" s="17" t="s">
        <v>57</v>
      </c>
      <c r="I140" s="17" t="s">
        <v>58</v>
      </c>
      <c r="J140" s="18" t="n">
        <v>11500</v>
      </c>
      <c r="K140" s="18" t="n">
        <v>10400</v>
      </c>
      <c r="L140" s="18" t="n">
        <v>10000</v>
      </c>
      <c r="M140" s="21" t="n">
        <f aca="false">L140/K140*100</f>
        <v>96.1538461538462</v>
      </c>
    </row>
    <row r="141" customFormat="false" ht="12.75" hidden="false" customHeight="false" outlineLevel="0" collapsed="false">
      <c r="A141" s="16"/>
      <c r="B141" s="17" t="s">
        <v>27</v>
      </c>
      <c r="C141" s="17"/>
      <c r="D141" s="18"/>
      <c r="E141" s="18"/>
      <c r="F141" s="18"/>
      <c r="G141" s="19"/>
      <c r="H141" s="17" t="s">
        <v>142</v>
      </c>
      <c r="I141" s="17" t="s">
        <v>39</v>
      </c>
      <c r="J141" s="18" t="n">
        <v>16</v>
      </c>
      <c r="K141" s="18" t="n">
        <v>18</v>
      </c>
      <c r="L141" s="18" t="n">
        <v>18</v>
      </c>
      <c r="M141" s="21" t="n">
        <f aca="false">L141/K141*100</f>
        <v>100</v>
      </c>
    </row>
    <row r="142" customFormat="false" ht="12.75" hidden="false" customHeight="false" outlineLevel="0" collapsed="false">
      <c r="A142" s="16"/>
      <c r="B142" s="17" t="s">
        <v>27</v>
      </c>
      <c r="C142" s="17"/>
      <c r="D142" s="18"/>
      <c r="E142" s="18"/>
      <c r="F142" s="18"/>
      <c r="G142" s="19"/>
      <c r="H142" s="17" t="s">
        <v>143</v>
      </c>
      <c r="I142" s="17" t="s">
        <v>144</v>
      </c>
      <c r="J142" s="18" t="n">
        <v>14000</v>
      </c>
      <c r="K142" s="18" t="n">
        <v>9700</v>
      </c>
      <c r="L142" s="18" t="n">
        <v>8684</v>
      </c>
      <c r="M142" s="21" t="n">
        <f aca="false">L142/K142*100</f>
        <v>89.5257731958763</v>
      </c>
    </row>
    <row r="143" customFormat="false" ht="12.75" hidden="false" customHeight="false" outlineLevel="0" collapsed="false">
      <c r="A143" s="16"/>
      <c r="B143" s="17" t="s">
        <v>27</v>
      </c>
      <c r="C143" s="17"/>
      <c r="D143" s="18"/>
      <c r="E143" s="18"/>
      <c r="F143" s="18"/>
      <c r="G143" s="19"/>
      <c r="H143" s="17" t="s">
        <v>145</v>
      </c>
      <c r="I143" s="17" t="s">
        <v>146</v>
      </c>
      <c r="J143" s="18" t="n">
        <v>100000</v>
      </c>
      <c r="K143" s="18" t="n">
        <v>0</v>
      </c>
      <c r="L143" s="18" t="n">
        <v>0</v>
      </c>
      <c r="M143" s="21" t="n">
        <v>0</v>
      </c>
    </row>
    <row r="144" customFormat="false" ht="12.75" hidden="false" customHeight="false" outlineLevel="0" collapsed="false">
      <c r="A144" s="16"/>
      <c r="B144" s="17" t="s">
        <v>27</v>
      </c>
      <c r="C144" s="17"/>
      <c r="D144" s="18"/>
      <c r="E144" s="18"/>
      <c r="F144" s="18"/>
      <c r="G144" s="19"/>
      <c r="H144" s="17" t="s">
        <v>145</v>
      </c>
      <c r="I144" s="17" t="s">
        <v>147</v>
      </c>
      <c r="J144" s="18" t="n">
        <v>40</v>
      </c>
      <c r="K144" s="18" t="n">
        <v>0</v>
      </c>
      <c r="L144" s="18" t="n">
        <v>0</v>
      </c>
      <c r="M144" s="21" t="n">
        <v>0</v>
      </c>
    </row>
    <row r="145" customFormat="false" ht="12.75" hidden="false" customHeight="false" outlineLevel="0" collapsed="false">
      <c r="A145" s="16"/>
      <c r="B145" s="17" t="s">
        <v>27</v>
      </c>
      <c r="C145" s="17"/>
      <c r="D145" s="18"/>
      <c r="E145" s="18"/>
      <c r="F145" s="18"/>
      <c r="G145" s="19"/>
      <c r="H145" s="17" t="s">
        <v>148</v>
      </c>
      <c r="I145" s="17" t="s">
        <v>149</v>
      </c>
      <c r="J145" s="18" t="n">
        <v>177410</v>
      </c>
      <c r="K145" s="18" t="n">
        <v>154191</v>
      </c>
      <c r="L145" s="18" t="n">
        <v>179989</v>
      </c>
      <c r="M145" s="21" t="n">
        <f aca="false">L145/K145*100</f>
        <v>116.731197021875</v>
      </c>
    </row>
    <row r="146" customFormat="false" ht="13.5" hidden="false" customHeight="false" outlineLevel="0" collapsed="false">
      <c r="A146" s="32"/>
      <c r="B146" s="33" t="s">
        <v>27</v>
      </c>
      <c r="C146" s="33"/>
      <c r="D146" s="34"/>
      <c r="E146" s="34"/>
      <c r="F146" s="34"/>
      <c r="G146" s="35"/>
      <c r="H146" s="33" t="s">
        <v>150</v>
      </c>
      <c r="I146" s="33" t="s">
        <v>151</v>
      </c>
      <c r="J146" s="34" t="n">
        <v>32143</v>
      </c>
      <c r="K146" s="34" t="n">
        <v>32811</v>
      </c>
      <c r="L146" s="34" t="n">
        <v>35825</v>
      </c>
      <c r="M146" s="36" t="n">
        <f aca="false">L146/K146*100</f>
        <v>109.18594373838</v>
      </c>
    </row>
    <row r="147" customFormat="false" ht="13.5" hidden="false" customHeight="false" outlineLevel="0" collapsed="false">
      <c r="A147" s="16"/>
      <c r="B147" s="17"/>
      <c r="C147" s="17"/>
      <c r="D147" s="18"/>
      <c r="E147" s="18"/>
      <c r="F147" s="18"/>
      <c r="G147" s="19"/>
      <c r="H147" s="17"/>
      <c r="I147" s="17"/>
      <c r="J147" s="18"/>
      <c r="K147" s="18"/>
      <c r="L147" s="18"/>
      <c r="M147" s="21"/>
    </row>
    <row r="148" customFormat="false" ht="12.75" hidden="false" customHeight="false" outlineLevel="0" collapsed="false">
      <c r="A148" s="22" t="s">
        <v>152</v>
      </c>
      <c r="B148" s="17" t="s">
        <v>27</v>
      </c>
      <c r="C148" s="17"/>
      <c r="D148" s="18"/>
      <c r="E148" s="18"/>
      <c r="F148" s="18"/>
      <c r="G148" s="19"/>
      <c r="H148" s="17"/>
      <c r="I148" s="17"/>
      <c r="J148" s="18"/>
      <c r="K148" s="18"/>
      <c r="L148" s="18"/>
      <c r="M148" s="21"/>
    </row>
    <row r="149" customFormat="false" ht="12.75" hidden="false" customHeight="false" outlineLevel="0" collapsed="false">
      <c r="A149" s="16" t="s">
        <v>153</v>
      </c>
      <c r="B149" s="17" t="s">
        <v>27</v>
      </c>
      <c r="C149" s="23"/>
      <c r="D149" s="18"/>
      <c r="E149" s="18"/>
      <c r="F149" s="18"/>
      <c r="G149" s="19"/>
      <c r="H149" s="17"/>
      <c r="I149" s="17"/>
      <c r="J149" s="18"/>
      <c r="K149" s="18"/>
      <c r="L149" s="18"/>
      <c r="M149" s="21"/>
    </row>
    <row r="150" customFormat="false" ht="12.75" hidden="false" customHeight="false" outlineLevel="0" collapsed="false">
      <c r="A150" s="16" t="s">
        <v>154</v>
      </c>
      <c r="B150" s="17" t="s">
        <v>27</v>
      </c>
      <c r="C150" s="17" t="n">
        <v>28</v>
      </c>
      <c r="D150" s="18" t="n">
        <v>7147042</v>
      </c>
      <c r="E150" s="18" t="n">
        <v>8577042</v>
      </c>
      <c r="F150" s="18" t="n">
        <v>8349861.74</v>
      </c>
      <c r="G150" s="19" t="n">
        <f aca="false">F150/E150*100</f>
        <v>97.3512982680976</v>
      </c>
      <c r="H150" s="17" t="s">
        <v>155</v>
      </c>
      <c r="I150" s="17" t="s">
        <v>156</v>
      </c>
      <c r="J150" s="18" t="n">
        <v>4</v>
      </c>
      <c r="K150" s="18" t="n">
        <v>2</v>
      </c>
      <c r="L150" s="18" t="n">
        <v>2</v>
      </c>
      <c r="M150" s="21" t="n">
        <f aca="false">L150/K150*100</f>
        <v>100</v>
      </c>
    </row>
    <row r="151" customFormat="false" ht="12.75" hidden="false" customHeight="false" outlineLevel="0" collapsed="false">
      <c r="A151" s="16"/>
      <c r="B151" s="17" t="s">
        <v>27</v>
      </c>
      <c r="C151" s="17"/>
      <c r="D151" s="18"/>
      <c r="E151" s="18"/>
      <c r="F151" s="18"/>
      <c r="G151" s="19"/>
      <c r="H151" s="17" t="s">
        <v>157</v>
      </c>
      <c r="I151" s="17" t="s">
        <v>158</v>
      </c>
      <c r="J151" s="18" t="n">
        <v>23</v>
      </c>
      <c r="K151" s="18" t="n">
        <v>0</v>
      </c>
      <c r="L151" s="18" t="n">
        <v>0</v>
      </c>
      <c r="M151" s="21" t="n">
        <v>0</v>
      </c>
    </row>
    <row r="152" customFormat="false" ht="12.75" hidden="false" customHeight="false" outlineLevel="0" collapsed="false">
      <c r="A152" s="16"/>
      <c r="B152" s="17" t="s">
        <v>27</v>
      </c>
      <c r="C152" s="17"/>
      <c r="D152" s="18"/>
      <c r="E152" s="18"/>
      <c r="F152" s="18"/>
      <c r="G152" s="19"/>
      <c r="H152" s="17" t="s">
        <v>159</v>
      </c>
      <c r="I152" s="17" t="s">
        <v>160</v>
      </c>
      <c r="J152" s="18" t="n">
        <v>40</v>
      </c>
      <c r="K152" s="18" t="n">
        <v>0</v>
      </c>
      <c r="L152" s="18" t="n">
        <v>0</v>
      </c>
      <c r="M152" s="21" t="n">
        <v>0</v>
      </c>
    </row>
    <row r="153" customFormat="false" ht="12.75" hidden="false" customHeight="false" outlineLevel="0" collapsed="false">
      <c r="A153" s="16"/>
      <c r="B153" s="17" t="s">
        <v>27</v>
      </c>
      <c r="C153" s="17"/>
      <c r="D153" s="18"/>
      <c r="E153" s="18"/>
      <c r="F153" s="18"/>
      <c r="G153" s="19"/>
      <c r="H153" s="17" t="s">
        <v>159</v>
      </c>
      <c r="I153" s="17" t="s">
        <v>161</v>
      </c>
      <c r="J153" s="18" t="n">
        <v>0</v>
      </c>
      <c r="K153" s="18" t="n">
        <v>40</v>
      </c>
      <c r="L153" s="18" t="n">
        <v>6</v>
      </c>
      <c r="M153" s="21" t="n">
        <f aca="false">L153/K153*100</f>
        <v>15</v>
      </c>
    </row>
    <row r="154" customFormat="false" ht="12.75" hidden="false" customHeight="false" outlineLevel="0" collapsed="false">
      <c r="A154" s="16"/>
      <c r="B154" s="17" t="s">
        <v>27</v>
      </c>
      <c r="C154" s="17"/>
      <c r="D154" s="18"/>
      <c r="E154" s="18"/>
      <c r="F154" s="18"/>
      <c r="G154" s="19"/>
      <c r="H154" s="17" t="s">
        <v>162</v>
      </c>
      <c r="I154" s="17" t="s">
        <v>163</v>
      </c>
      <c r="J154" s="18" t="n">
        <v>396</v>
      </c>
      <c r="K154" s="18" t="n">
        <v>396</v>
      </c>
      <c r="L154" s="18" t="n">
        <v>361</v>
      </c>
      <c r="M154" s="21" t="n">
        <f aca="false">L154/K154*100</f>
        <v>91.1616161616162</v>
      </c>
    </row>
    <row r="155" customFormat="false" ht="12.75" hidden="false" customHeight="false" outlineLevel="0" collapsed="false">
      <c r="A155" s="16"/>
      <c r="B155" s="17" t="s">
        <v>27</v>
      </c>
      <c r="C155" s="17"/>
      <c r="D155" s="18"/>
      <c r="E155" s="18"/>
      <c r="F155" s="18"/>
      <c r="G155" s="19"/>
      <c r="H155" s="17" t="s">
        <v>162</v>
      </c>
      <c r="I155" s="17" t="s">
        <v>164</v>
      </c>
      <c r="J155" s="18" t="n">
        <v>237</v>
      </c>
      <c r="K155" s="18" t="n">
        <v>237</v>
      </c>
      <c r="L155" s="18" t="n">
        <v>92</v>
      </c>
      <c r="M155" s="21" t="n">
        <f aca="false">L155/K155*100</f>
        <v>38.8185654008439</v>
      </c>
    </row>
    <row r="156" customFormat="false" ht="12.75" hidden="false" customHeight="false" outlineLevel="0" collapsed="false">
      <c r="A156" s="16"/>
      <c r="B156" s="17" t="s">
        <v>27</v>
      </c>
      <c r="C156" s="17"/>
      <c r="D156" s="18"/>
      <c r="E156" s="18"/>
      <c r="F156" s="18"/>
      <c r="G156" s="19"/>
      <c r="H156" s="17" t="s">
        <v>165</v>
      </c>
      <c r="I156" s="17" t="s">
        <v>144</v>
      </c>
      <c r="J156" s="18" t="n">
        <v>15000</v>
      </c>
      <c r="K156" s="18" t="n">
        <v>15000</v>
      </c>
      <c r="L156" s="18" t="n">
        <v>14000</v>
      </c>
      <c r="M156" s="21" t="n">
        <f aca="false">L156/K156*100</f>
        <v>93.3333333333333</v>
      </c>
    </row>
    <row r="157" customFormat="false" ht="12.75" hidden="false" customHeight="false" outlineLevel="0" collapsed="false">
      <c r="A157" s="16"/>
      <c r="B157" s="17" t="s">
        <v>27</v>
      </c>
      <c r="C157" s="17"/>
      <c r="D157" s="18"/>
      <c r="E157" s="18"/>
      <c r="F157" s="18"/>
      <c r="G157" s="19"/>
      <c r="H157" s="17" t="s">
        <v>165</v>
      </c>
      <c r="I157" s="17" t="s">
        <v>166</v>
      </c>
      <c r="J157" s="18" t="n">
        <v>10</v>
      </c>
      <c r="K157" s="18" t="n">
        <v>10</v>
      </c>
      <c r="L157" s="18" t="n">
        <v>7</v>
      </c>
      <c r="M157" s="21" t="n">
        <f aca="false">L157/K157*100</f>
        <v>70</v>
      </c>
    </row>
    <row r="158" customFormat="false" ht="12.75" hidden="false" customHeight="false" outlineLevel="0" collapsed="false">
      <c r="A158" s="16"/>
      <c r="B158" s="17" t="s">
        <v>27</v>
      </c>
      <c r="C158" s="17"/>
      <c r="D158" s="18"/>
      <c r="E158" s="18"/>
      <c r="F158" s="18"/>
      <c r="G158" s="19"/>
      <c r="H158" s="17" t="s">
        <v>167</v>
      </c>
      <c r="I158" s="17" t="s">
        <v>132</v>
      </c>
      <c r="J158" s="18" t="n">
        <v>200</v>
      </c>
      <c r="K158" s="18" t="n">
        <v>0</v>
      </c>
      <c r="L158" s="18" t="n">
        <v>0</v>
      </c>
      <c r="M158" s="21" t="n">
        <v>0</v>
      </c>
    </row>
    <row r="159" customFormat="false" ht="12.75" hidden="false" customHeight="false" outlineLevel="0" collapsed="false">
      <c r="A159" s="16"/>
      <c r="B159" s="17"/>
      <c r="C159" s="17"/>
      <c r="D159" s="18"/>
      <c r="E159" s="18"/>
      <c r="F159" s="18"/>
      <c r="G159" s="19"/>
      <c r="H159" s="17"/>
      <c r="I159" s="17"/>
      <c r="J159" s="20"/>
      <c r="K159" s="20"/>
      <c r="L159" s="20"/>
      <c r="M159" s="21"/>
    </row>
    <row r="160" customFormat="false" ht="12.75" hidden="false" customHeight="false" outlineLevel="0" collapsed="false">
      <c r="A160" s="22" t="s">
        <v>168</v>
      </c>
      <c r="B160" s="17" t="s">
        <v>27</v>
      </c>
      <c r="C160" s="17"/>
      <c r="D160" s="18"/>
      <c r="E160" s="18"/>
      <c r="F160" s="18"/>
      <c r="G160" s="19"/>
      <c r="H160" s="17"/>
      <c r="I160" s="17"/>
      <c r="J160" s="20"/>
      <c r="K160" s="20"/>
      <c r="L160" s="20"/>
      <c r="M160" s="21"/>
    </row>
    <row r="161" customFormat="false" ht="12.75" hidden="false" customHeight="false" outlineLevel="0" collapsed="false">
      <c r="A161" s="16" t="s">
        <v>169</v>
      </c>
      <c r="B161" s="17" t="s">
        <v>27</v>
      </c>
      <c r="C161" s="23"/>
      <c r="D161" s="18"/>
      <c r="E161" s="18"/>
      <c r="F161" s="18"/>
      <c r="G161" s="19"/>
      <c r="H161" s="17"/>
      <c r="I161" s="17"/>
      <c r="J161" s="20"/>
      <c r="K161" s="20"/>
      <c r="L161" s="20"/>
      <c r="M161" s="21"/>
    </row>
    <row r="162" s="23" customFormat="true" ht="12.75" hidden="false" customHeight="false" outlineLevel="0" collapsed="false">
      <c r="A162" s="16" t="s">
        <v>170</v>
      </c>
      <c r="B162" s="17" t="s">
        <v>27</v>
      </c>
      <c r="C162" s="17" t="n">
        <v>84</v>
      </c>
      <c r="D162" s="18" t="n">
        <v>30102525</v>
      </c>
      <c r="E162" s="18" t="n">
        <v>38102525</v>
      </c>
      <c r="F162" s="18" t="n">
        <v>36652279.14</v>
      </c>
      <c r="G162" s="19" t="n">
        <f aca="false">F162/E162*100</f>
        <v>96.1938326659454</v>
      </c>
      <c r="H162" s="17" t="s">
        <v>171</v>
      </c>
      <c r="I162" s="17" t="s">
        <v>172</v>
      </c>
      <c r="J162" s="18" t="n">
        <v>30</v>
      </c>
      <c r="K162" s="18" t="n">
        <v>1</v>
      </c>
      <c r="L162" s="18" t="n">
        <v>1</v>
      </c>
      <c r="M162" s="21" t="n">
        <f aca="false">L162/K162*100</f>
        <v>100</v>
      </c>
    </row>
    <row r="163" customFormat="false" ht="12.75" hidden="false" customHeight="false" outlineLevel="0" collapsed="false">
      <c r="A163" s="16"/>
      <c r="B163" s="17" t="s">
        <v>27</v>
      </c>
      <c r="C163" s="17"/>
      <c r="D163" s="18"/>
      <c r="E163" s="18"/>
      <c r="F163" s="18"/>
      <c r="G163" s="19"/>
      <c r="H163" s="17" t="s">
        <v>173</v>
      </c>
      <c r="I163" s="17" t="s">
        <v>174</v>
      </c>
      <c r="J163" s="18" t="n">
        <v>40</v>
      </c>
      <c r="K163" s="18" t="n">
        <v>159</v>
      </c>
      <c r="L163" s="18" t="n">
        <v>159</v>
      </c>
      <c r="M163" s="21" t="n">
        <f aca="false">L163/K163*100</f>
        <v>100</v>
      </c>
    </row>
    <row r="164" customFormat="false" ht="12.75" hidden="false" customHeight="false" outlineLevel="0" collapsed="false">
      <c r="A164" s="16"/>
      <c r="B164" s="17" t="s">
        <v>27</v>
      </c>
      <c r="C164" s="17"/>
      <c r="D164" s="18"/>
      <c r="E164" s="18"/>
      <c r="F164" s="18"/>
      <c r="G164" s="19"/>
      <c r="H164" s="17" t="s">
        <v>175</v>
      </c>
      <c r="I164" s="17" t="s">
        <v>39</v>
      </c>
      <c r="J164" s="18" t="n">
        <v>40</v>
      </c>
      <c r="K164" s="18" t="n">
        <v>22</v>
      </c>
      <c r="L164" s="18" t="n">
        <v>22</v>
      </c>
      <c r="M164" s="21" t="n">
        <f aca="false">L164/K164*100</f>
        <v>100</v>
      </c>
    </row>
    <row r="165" customFormat="false" ht="12.75" hidden="false" customHeight="false" outlineLevel="0" collapsed="false">
      <c r="A165" s="16"/>
      <c r="B165" s="17"/>
      <c r="C165" s="17"/>
      <c r="D165" s="18"/>
      <c r="E165" s="18"/>
      <c r="F165" s="18"/>
      <c r="G165" s="19"/>
      <c r="H165" s="17"/>
      <c r="I165" s="17"/>
      <c r="J165" s="18"/>
      <c r="K165" s="18"/>
      <c r="L165" s="18"/>
      <c r="M165" s="21"/>
    </row>
    <row r="166" customFormat="false" ht="12.75" hidden="false" customHeight="false" outlineLevel="0" collapsed="false">
      <c r="A166" s="22" t="s">
        <v>176</v>
      </c>
      <c r="B166" s="17" t="s">
        <v>27</v>
      </c>
      <c r="C166" s="17"/>
      <c r="D166" s="18"/>
      <c r="E166" s="18"/>
      <c r="F166" s="18"/>
      <c r="G166" s="19"/>
      <c r="H166" s="17"/>
      <c r="I166" s="17"/>
      <c r="J166" s="18"/>
      <c r="K166" s="18"/>
      <c r="L166" s="18"/>
      <c r="M166" s="21"/>
    </row>
    <row r="167" customFormat="false" ht="12.75" hidden="false" customHeight="false" outlineLevel="0" collapsed="false">
      <c r="A167" s="16" t="s">
        <v>177</v>
      </c>
      <c r="B167" s="17" t="s">
        <v>27</v>
      </c>
      <c r="C167" s="23"/>
      <c r="D167" s="18"/>
      <c r="E167" s="18"/>
      <c r="F167" s="18"/>
      <c r="G167" s="19"/>
      <c r="H167" s="17"/>
      <c r="I167" s="17"/>
      <c r="J167" s="18"/>
      <c r="K167" s="18"/>
      <c r="L167" s="18"/>
      <c r="M167" s="21"/>
    </row>
    <row r="168" customFormat="false" ht="12.75" hidden="false" customHeight="false" outlineLevel="0" collapsed="false">
      <c r="A168" s="16" t="s">
        <v>178</v>
      </c>
      <c r="B168" s="17" t="s">
        <v>27</v>
      </c>
      <c r="C168" s="17" t="n">
        <v>33</v>
      </c>
      <c r="D168" s="18" t="n">
        <v>6389434</v>
      </c>
      <c r="E168" s="18" t="n">
        <v>6389434</v>
      </c>
      <c r="F168" s="18" t="n">
        <v>5689283.68</v>
      </c>
      <c r="G168" s="19" t="n">
        <f aca="false">F168/E168*100</f>
        <v>89.0420603765529</v>
      </c>
      <c r="H168" s="17" t="s">
        <v>179</v>
      </c>
      <c r="I168" s="17" t="s">
        <v>180</v>
      </c>
      <c r="J168" s="18" t="n">
        <v>150</v>
      </c>
      <c r="K168" s="18" t="n">
        <v>150</v>
      </c>
      <c r="L168" s="18" t="n">
        <v>83</v>
      </c>
      <c r="M168" s="21" t="n">
        <f aca="false">L168/K168*100</f>
        <v>55.3333333333333</v>
      </c>
    </row>
    <row r="169" customFormat="false" ht="12.75" hidden="false" customHeight="false" outlineLevel="0" collapsed="false">
      <c r="A169" s="16"/>
      <c r="B169" s="17" t="s">
        <v>27</v>
      </c>
      <c r="C169" s="17"/>
      <c r="D169" s="18"/>
      <c r="E169" s="18"/>
      <c r="F169" s="18"/>
      <c r="G169" s="19"/>
      <c r="H169" s="17" t="s">
        <v>181</v>
      </c>
      <c r="I169" s="17" t="s">
        <v>182</v>
      </c>
      <c r="J169" s="18" t="n">
        <v>30</v>
      </c>
      <c r="K169" s="18" t="n">
        <v>30</v>
      </c>
      <c r="L169" s="18" t="n">
        <v>52</v>
      </c>
      <c r="M169" s="21" t="n">
        <f aca="false">L169/K169*100</f>
        <v>173.333333333333</v>
      </c>
    </row>
    <row r="170" customFormat="false" ht="12.75" hidden="false" customHeight="false" outlineLevel="0" collapsed="false">
      <c r="A170" s="16"/>
      <c r="B170" s="17" t="s">
        <v>27</v>
      </c>
      <c r="C170" s="17"/>
      <c r="D170" s="18"/>
      <c r="E170" s="18"/>
      <c r="F170" s="18"/>
      <c r="G170" s="19"/>
      <c r="H170" s="17" t="s">
        <v>183</v>
      </c>
      <c r="I170" s="17" t="s">
        <v>182</v>
      </c>
      <c r="J170" s="18" t="n">
        <v>70</v>
      </c>
      <c r="K170" s="18" t="n">
        <v>70</v>
      </c>
      <c r="L170" s="18" t="n">
        <v>187</v>
      </c>
      <c r="M170" s="21" t="n">
        <f aca="false">L170/K170*100</f>
        <v>267.142857142857</v>
      </c>
    </row>
    <row r="171" customFormat="false" ht="12.75" hidden="false" customHeight="false" outlineLevel="0" collapsed="false">
      <c r="A171" s="16"/>
      <c r="B171" s="17" t="s">
        <v>27</v>
      </c>
      <c r="C171" s="17"/>
      <c r="D171" s="18"/>
      <c r="E171" s="18"/>
      <c r="F171" s="18"/>
      <c r="G171" s="19"/>
      <c r="H171" s="17" t="s">
        <v>184</v>
      </c>
      <c r="I171" s="17" t="s">
        <v>50</v>
      </c>
      <c r="J171" s="18" t="n">
        <v>50</v>
      </c>
      <c r="K171" s="18" t="n">
        <v>50</v>
      </c>
      <c r="L171" s="18" t="n">
        <v>8</v>
      </c>
      <c r="M171" s="21" t="n">
        <f aca="false">L171/K171*100</f>
        <v>16</v>
      </c>
    </row>
    <row r="172" customFormat="false" ht="12.75" hidden="false" customHeight="false" outlineLevel="0" collapsed="false">
      <c r="A172" s="16"/>
      <c r="B172" s="17" t="s">
        <v>27</v>
      </c>
      <c r="C172" s="17"/>
      <c r="D172" s="18"/>
      <c r="E172" s="18"/>
      <c r="F172" s="18"/>
      <c r="G172" s="19"/>
      <c r="H172" s="17" t="s">
        <v>185</v>
      </c>
      <c r="I172" s="17" t="s">
        <v>50</v>
      </c>
      <c r="J172" s="18" t="n">
        <v>25</v>
      </c>
      <c r="K172" s="18" t="n">
        <v>25</v>
      </c>
      <c r="L172" s="18" t="n">
        <v>8</v>
      </c>
      <c r="M172" s="21" t="n">
        <f aca="false">L172/K172*100</f>
        <v>32</v>
      </c>
    </row>
    <row r="173" customFormat="false" ht="12.75" hidden="false" customHeight="false" outlineLevel="0" collapsed="false">
      <c r="A173" s="16"/>
      <c r="B173" s="17" t="s">
        <v>27</v>
      </c>
      <c r="C173" s="17"/>
      <c r="D173" s="18"/>
      <c r="E173" s="18"/>
      <c r="F173" s="18"/>
      <c r="G173" s="19"/>
      <c r="H173" s="17" t="s">
        <v>186</v>
      </c>
      <c r="I173" s="17" t="s">
        <v>50</v>
      </c>
      <c r="J173" s="18" t="n">
        <v>25</v>
      </c>
      <c r="K173" s="18" t="n">
        <v>25</v>
      </c>
      <c r="L173" s="18" t="n">
        <v>8</v>
      </c>
      <c r="M173" s="21" t="n">
        <f aca="false">L173/K173*100</f>
        <v>32</v>
      </c>
    </row>
    <row r="174" customFormat="false" ht="12.75" hidden="false" customHeight="false" outlineLevel="0" collapsed="false">
      <c r="A174" s="16"/>
      <c r="B174" s="17" t="s">
        <v>27</v>
      </c>
      <c r="C174" s="17"/>
      <c r="D174" s="18"/>
      <c r="E174" s="18"/>
      <c r="F174" s="18"/>
      <c r="G174" s="19"/>
      <c r="H174" s="17" t="s">
        <v>187</v>
      </c>
      <c r="I174" s="17" t="s">
        <v>188</v>
      </c>
      <c r="J174" s="18" t="n">
        <v>25</v>
      </c>
      <c r="K174" s="18" t="n">
        <v>25</v>
      </c>
      <c r="L174" s="18" t="n">
        <v>33</v>
      </c>
      <c r="M174" s="21" t="n">
        <f aca="false">L174/K174*100</f>
        <v>132</v>
      </c>
    </row>
    <row r="175" customFormat="false" ht="12.75" hidden="false" customHeight="false" outlineLevel="0" collapsed="false">
      <c r="A175" s="16"/>
      <c r="B175" s="17" t="s">
        <v>27</v>
      </c>
      <c r="C175" s="17"/>
      <c r="D175" s="18"/>
      <c r="E175" s="18"/>
      <c r="F175" s="18"/>
      <c r="G175" s="19"/>
      <c r="H175" s="17" t="s">
        <v>189</v>
      </c>
      <c r="I175" s="17" t="s">
        <v>166</v>
      </c>
      <c r="J175" s="18" t="n">
        <v>5</v>
      </c>
      <c r="K175" s="18" t="n">
        <v>5</v>
      </c>
      <c r="L175" s="18" t="n">
        <v>5</v>
      </c>
      <c r="M175" s="21" t="n">
        <f aca="false">L175/K175*100</f>
        <v>100</v>
      </c>
    </row>
    <row r="176" customFormat="false" ht="12.75" hidden="false" customHeight="false" outlineLevel="0" collapsed="false">
      <c r="A176" s="16"/>
      <c r="B176" s="17"/>
      <c r="C176" s="17"/>
      <c r="D176" s="18"/>
      <c r="E176" s="18"/>
      <c r="F176" s="18"/>
      <c r="G176" s="19"/>
      <c r="H176" s="17"/>
      <c r="I176" s="17"/>
      <c r="J176" s="20"/>
      <c r="K176" s="20"/>
      <c r="L176" s="20"/>
      <c r="M176" s="21"/>
    </row>
    <row r="177" customFormat="false" ht="12.75" hidden="false" customHeight="false" outlineLevel="0" collapsed="false">
      <c r="A177" s="22" t="s">
        <v>32</v>
      </c>
      <c r="B177" s="17" t="s">
        <v>25</v>
      </c>
      <c r="C177" s="17"/>
      <c r="D177" s="18"/>
      <c r="E177" s="18"/>
      <c r="F177" s="18"/>
      <c r="G177" s="19"/>
      <c r="H177" s="17"/>
      <c r="I177" s="17"/>
      <c r="J177" s="20"/>
      <c r="K177" s="20"/>
      <c r="L177" s="20"/>
      <c r="M177" s="21"/>
    </row>
    <row r="178" customFormat="false" ht="12.75" hidden="false" customHeight="false" outlineLevel="0" collapsed="false">
      <c r="A178" s="22" t="s">
        <v>190</v>
      </c>
      <c r="B178" s="24" t="s">
        <v>25</v>
      </c>
      <c r="C178" s="24"/>
      <c r="D178" s="25" t="n">
        <f aca="false">SUM(D24:D168)</f>
        <v>337028520</v>
      </c>
      <c r="E178" s="25" t="n">
        <f aca="false">SUM(E24:E168)</f>
        <v>350880522</v>
      </c>
      <c r="F178" s="25" t="n">
        <f aca="false">SUM(F24:F168)</f>
        <v>328990213.82</v>
      </c>
      <c r="G178" s="26" t="n">
        <f aca="false">F178/E178*100</f>
        <v>93.7613213594113</v>
      </c>
      <c r="H178" s="24"/>
      <c r="I178" s="24"/>
      <c r="J178" s="37"/>
      <c r="K178" s="37"/>
      <c r="L178" s="37"/>
      <c r="M178" s="27"/>
    </row>
    <row r="179" customFormat="false" ht="12.75" hidden="false" customHeight="false" outlineLevel="0" collapsed="false">
      <c r="A179" s="16"/>
      <c r="B179" s="17"/>
      <c r="C179" s="17"/>
      <c r="D179" s="18"/>
      <c r="E179" s="18"/>
      <c r="F179" s="18"/>
      <c r="G179" s="19"/>
      <c r="H179" s="17"/>
      <c r="I179" s="17"/>
      <c r="J179" s="20"/>
      <c r="K179" s="20"/>
      <c r="L179" s="20"/>
      <c r="M179" s="21"/>
    </row>
    <row r="180" customFormat="false" ht="12.75" hidden="false" customHeight="false" outlineLevel="0" collapsed="false">
      <c r="A180" s="16"/>
      <c r="B180" s="17"/>
      <c r="C180" s="17"/>
      <c r="D180" s="18"/>
      <c r="E180" s="18"/>
      <c r="F180" s="18"/>
      <c r="G180" s="19"/>
      <c r="H180" s="17"/>
      <c r="I180" s="17"/>
      <c r="J180" s="20"/>
      <c r="K180" s="20"/>
      <c r="L180" s="20"/>
      <c r="M180" s="21"/>
    </row>
    <row r="181" customFormat="false" ht="12.75" hidden="false" customHeight="false" outlineLevel="0" collapsed="false">
      <c r="A181" s="22" t="s">
        <v>191</v>
      </c>
      <c r="B181" s="17" t="s">
        <v>25</v>
      </c>
      <c r="C181" s="17"/>
      <c r="D181" s="18"/>
      <c r="E181" s="18"/>
      <c r="F181" s="18"/>
      <c r="G181" s="19"/>
      <c r="H181" s="17"/>
      <c r="I181" s="17"/>
      <c r="J181" s="20"/>
      <c r="K181" s="20"/>
      <c r="L181" s="20"/>
      <c r="M181" s="21"/>
    </row>
    <row r="182" customFormat="false" ht="12.75" hidden="false" customHeight="false" outlineLevel="0" collapsed="false">
      <c r="A182" s="16"/>
      <c r="B182" s="17"/>
      <c r="C182" s="17"/>
      <c r="D182" s="18"/>
      <c r="E182" s="18"/>
      <c r="F182" s="18"/>
      <c r="G182" s="19"/>
      <c r="H182" s="17"/>
      <c r="I182" s="17"/>
      <c r="J182" s="20"/>
      <c r="K182" s="20"/>
      <c r="L182" s="20"/>
      <c r="M182" s="21"/>
    </row>
    <row r="183" customFormat="false" ht="12.75" hidden="false" customHeight="false" outlineLevel="0" collapsed="false">
      <c r="A183" s="22" t="s">
        <v>192</v>
      </c>
      <c r="B183" s="17" t="s">
        <v>27</v>
      </c>
      <c r="C183" s="17"/>
      <c r="D183" s="18"/>
      <c r="E183" s="18"/>
      <c r="F183" s="18"/>
      <c r="G183" s="19"/>
      <c r="H183" s="17"/>
      <c r="I183" s="17"/>
      <c r="J183" s="20"/>
      <c r="K183" s="20"/>
      <c r="L183" s="20"/>
      <c r="M183" s="21"/>
    </row>
    <row r="184" customFormat="false" ht="12.75" hidden="false" customHeight="false" outlineLevel="0" collapsed="false">
      <c r="A184" s="16" t="s">
        <v>193</v>
      </c>
      <c r="B184" s="17" t="s">
        <v>27</v>
      </c>
      <c r="C184" s="23"/>
      <c r="D184" s="18"/>
      <c r="E184" s="18"/>
      <c r="F184" s="18"/>
      <c r="G184" s="19"/>
      <c r="H184" s="17"/>
      <c r="I184" s="17"/>
      <c r="J184" s="20"/>
      <c r="K184" s="20"/>
      <c r="L184" s="20"/>
      <c r="M184" s="21"/>
    </row>
    <row r="185" customFormat="false" ht="12.75" hidden="false" customHeight="false" outlineLevel="0" collapsed="false">
      <c r="A185" s="16" t="s">
        <v>194</v>
      </c>
      <c r="B185" s="17" t="s">
        <v>27</v>
      </c>
      <c r="C185" s="17" t="n">
        <v>144</v>
      </c>
      <c r="D185" s="18" t="n">
        <v>9815890</v>
      </c>
      <c r="E185" s="18" t="n">
        <v>8611931</v>
      </c>
      <c r="F185" s="18" t="n">
        <v>7784558</v>
      </c>
      <c r="G185" s="19" t="n">
        <f aca="false">F185/E185*100</f>
        <v>90.3927121571225</v>
      </c>
      <c r="H185" s="17" t="s">
        <v>195</v>
      </c>
      <c r="I185" s="17" t="s">
        <v>39</v>
      </c>
      <c r="J185" s="18" t="n">
        <v>2580</v>
      </c>
      <c r="K185" s="18" t="n">
        <v>2580</v>
      </c>
      <c r="L185" s="18" t="n">
        <v>1536</v>
      </c>
      <c r="M185" s="21" t="n">
        <f aca="false">L185/K185*100</f>
        <v>59.5348837209302</v>
      </c>
    </row>
    <row r="186" customFormat="false" ht="12.75" hidden="false" customHeight="false" outlineLevel="0" collapsed="false">
      <c r="A186" s="16"/>
      <c r="B186" s="17" t="s">
        <v>27</v>
      </c>
      <c r="C186" s="17"/>
      <c r="D186" s="18"/>
      <c r="E186" s="18"/>
      <c r="F186" s="18"/>
      <c r="G186" s="19"/>
      <c r="H186" s="17" t="s">
        <v>196</v>
      </c>
      <c r="I186" s="17" t="s">
        <v>197</v>
      </c>
      <c r="J186" s="18" t="n">
        <v>4200</v>
      </c>
      <c r="K186" s="18" t="n">
        <v>4200</v>
      </c>
      <c r="L186" s="18" t="n">
        <v>1760</v>
      </c>
      <c r="M186" s="21" t="n">
        <f aca="false">L186/K186*100</f>
        <v>41.9047619047619</v>
      </c>
    </row>
    <row r="187" customFormat="false" ht="12.75" hidden="false" customHeight="false" outlineLevel="0" collapsed="false">
      <c r="A187" s="16"/>
      <c r="B187" s="17" t="s">
        <v>27</v>
      </c>
      <c r="C187" s="17"/>
      <c r="D187" s="18"/>
      <c r="E187" s="18"/>
      <c r="F187" s="18"/>
      <c r="G187" s="19"/>
      <c r="H187" s="17" t="s">
        <v>198</v>
      </c>
      <c r="I187" s="17" t="s">
        <v>197</v>
      </c>
      <c r="J187" s="18" t="n">
        <v>700</v>
      </c>
      <c r="K187" s="18" t="n">
        <v>700</v>
      </c>
      <c r="L187" s="18" t="n">
        <v>523</v>
      </c>
      <c r="M187" s="21" t="n">
        <f aca="false">L187/K187*100</f>
        <v>74.7142857142857</v>
      </c>
    </row>
    <row r="188" customFormat="false" ht="12.75" hidden="false" customHeight="false" outlineLevel="0" collapsed="false">
      <c r="A188" s="16"/>
      <c r="B188" s="17" t="s">
        <v>27</v>
      </c>
      <c r="C188" s="17"/>
      <c r="D188" s="18"/>
      <c r="E188" s="18"/>
      <c r="F188" s="18"/>
      <c r="G188" s="19"/>
      <c r="H188" s="17" t="s">
        <v>199</v>
      </c>
      <c r="I188" s="17" t="s">
        <v>200</v>
      </c>
      <c r="J188" s="18" t="n">
        <v>67</v>
      </c>
      <c r="K188" s="18" t="n">
        <v>67</v>
      </c>
      <c r="L188" s="18" t="n">
        <v>0</v>
      </c>
      <c r="M188" s="21" t="n">
        <f aca="false">L188/K188*100</f>
        <v>0</v>
      </c>
    </row>
    <row r="189" customFormat="false" ht="12.75" hidden="false" customHeight="false" outlineLevel="0" collapsed="false">
      <c r="A189" s="16"/>
      <c r="B189" s="17" t="s">
        <v>27</v>
      </c>
      <c r="C189" s="17"/>
      <c r="D189" s="18"/>
      <c r="E189" s="18"/>
      <c r="F189" s="18"/>
      <c r="G189" s="19"/>
      <c r="H189" s="17" t="s">
        <v>201</v>
      </c>
      <c r="I189" s="17" t="s">
        <v>197</v>
      </c>
      <c r="J189" s="18" t="n">
        <v>10475</v>
      </c>
      <c r="K189" s="18" t="n">
        <v>10475</v>
      </c>
      <c r="L189" s="18" t="n">
        <v>7455</v>
      </c>
      <c r="M189" s="21" t="n">
        <f aca="false">L189/K189*100</f>
        <v>71.1694510739857</v>
      </c>
    </row>
    <row r="190" customFormat="false" ht="12.75" hidden="false" customHeight="false" outlineLevel="0" collapsed="false">
      <c r="A190" s="16"/>
      <c r="B190" s="17" t="s">
        <v>27</v>
      </c>
      <c r="C190" s="17"/>
      <c r="D190" s="18"/>
      <c r="E190" s="18"/>
      <c r="F190" s="18"/>
      <c r="G190" s="19"/>
      <c r="H190" s="17" t="s">
        <v>202</v>
      </c>
      <c r="I190" s="17" t="s">
        <v>39</v>
      </c>
      <c r="J190" s="18" t="n">
        <v>1380</v>
      </c>
      <c r="K190" s="18" t="n">
        <v>1380</v>
      </c>
      <c r="L190" s="18" t="n">
        <v>590</v>
      </c>
      <c r="M190" s="21" t="n">
        <f aca="false">L190/K190*100</f>
        <v>42.7536231884058</v>
      </c>
    </row>
    <row r="191" customFormat="false" ht="12.75" hidden="false" customHeight="false" outlineLevel="0" collapsed="false">
      <c r="A191" s="16"/>
      <c r="B191" s="17" t="s">
        <v>27</v>
      </c>
      <c r="C191" s="17"/>
      <c r="D191" s="18"/>
      <c r="E191" s="18"/>
      <c r="F191" s="18"/>
      <c r="G191" s="19"/>
      <c r="H191" s="17" t="s">
        <v>203</v>
      </c>
      <c r="I191" s="17" t="s">
        <v>204</v>
      </c>
      <c r="J191" s="18" t="n">
        <v>9</v>
      </c>
      <c r="K191" s="18" t="n">
        <v>9</v>
      </c>
      <c r="L191" s="18" t="n">
        <v>11</v>
      </c>
      <c r="M191" s="21" t="n">
        <f aca="false">L191/K191*100</f>
        <v>122.222222222222</v>
      </c>
    </row>
    <row r="192" customFormat="false" ht="12.75" hidden="false" customHeight="false" outlineLevel="0" collapsed="false">
      <c r="A192" s="16"/>
      <c r="B192" s="17" t="s">
        <v>27</v>
      </c>
      <c r="C192" s="17"/>
      <c r="D192" s="18"/>
      <c r="E192" s="18"/>
      <c r="F192" s="18"/>
      <c r="G192" s="19"/>
      <c r="H192" s="17" t="s">
        <v>203</v>
      </c>
      <c r="I192" s="17" t="s">
        <v>146</v>
      </c>
      <c r="J192" s="18" t="n">
        <v>50800</v>
      </c>
      <c r="K192" s="18" t="n">
        <v>50800</v>
      </c>
      <c r="L192" s="18" t="n">
        <v>5523</v>
      </c>
      <c r="M192" s="21" t="n">
        <f aca="false">L192/K192*100</f>
        <v>10.8720472440945</v>
      </c>
    </row>
    <row r="193" customFormat="false" ht="12.75" hidden="false" customHeight="false" outlineLevel="0" collapsed="false">
      <c r="A193" s="16"/>
      <c r="B193" s="17" t="s">
        <v>27</v>
      </c>
      <c r="C193" s="17"/>
      <c r="D193" s="18"/>
      <c r="E193" s="18"/>
      <c r="F193" s="18"/>
      <c r="G193" s="19"/>
      <c r="H193" s="17" t="s">
        <v>203</v>
      </c>
      <c r="I193" s="17" t="s">
        <v>61</v>
      </c>
      <c r="J193" s="18" t="n">
        <v>18</v>
      </c>
      <c r="K193" s="18" t="n">
        <v>18</v>
      </c>
      <c r="L193" s="18" t="n">
        <v>8</v>
      </c>
      <c r="M193" s="21" t="n">
        <f aca="false">L193/K193*100</f>
        <v>44.4444444444444</v>
      </c>
    </row>
    <row r="194" customFormat="false" ht="12.75" hidden="false" customHeight="false" outlineLevel="0" collapsed="false">
      <c r="A194" s="16"/>
      <c r="B194" s="17" t="s">
        <v>27</v>
      </c>
      <c r="C194" s="17"/>
      <c r="D194" s="18"/>
      <c r="E194" s="18"/>
      <c r="F194" s="18"/>
      <c r="G194" s="19"/>
      <c r="H194" s="17" t="s">
        <v>205</v>
      </c>
      <c r="I194" s="17" t="s">
        <v>200</v>
      </c>
      <c r="J194" s="18" t="n">
        <v>26</v>
      </c>
      <c r="K194" s="18" t="n">
        <v>26</v>
      </c>
      <c r="L194" s="18" t="n">
        <v>44</v>
      </c>
      <c r="M194" s="21" t="n">
        <f aca="false">L194/K194*100</f>
        <v>169.230769230769</v>
      </c>
    </row>
    <row r="195" customFormat="false" ht="12.75" hidden="false" customHeight="false" outlineLevel="0" collapsed="false">
      <c r="A195" s="16"/>
      <c r="B195" s="17" t="s">
        <v>27</v>
      </c>
      <c r="C195" s="17"/>
      <c r="D195" s="18"/>
      <c r="E195" s="18"/>
      <c r="F195" s="18"/>
      <c r="G195" s="19"/>
      <c r="H195" s="17" t="s">
        <v>206</v>
      </c>
      <c r="I195" s="17" t="s">
        <v>200</v>
      </c>
      <c r="J195" s="18" t="n">
        <v>23</v>
      </c>
      <c r="K195" s="18" t="n">
        <v>23</v>
      </c>
      <c r="L195" s="18" t="n">
        <v>33</v>
      </c>
      <c r="M195" s="21" t="n">
        <f aca="false">L195/K195*100</f>
        <v>143.478260869565</v>
      </c>
    </row>
    <row r="196" customFormat="false" ht="12.75" hidden="false" customHeight="false" outlineLevel="0" collapsed="false">
      <c r="A196" s="16"/>
      <c r="B196" s="17" t="s">
        <v>27</v>
      </c>
      <c r="C196" s="17"/>
      <c r="D196" s="18"/>
      <c r="E196" s="18"/>
      <c r="F196" s="18"/>
      <c r="G196" s="19"/>
      <c r="H196" s="17" t="s">
        <v>207</v>
      </c>
      <c r="I196" s="17" t="s">
        <v>200</v>
      </c>
      <c r="J196" s="18" t="n">
        <v>54</v>
      </c>
      <c r="K196" s="18" t="n">
        <v>54</v>
      </c>
      <c r="L196" s="18" t="n">
        <v>55</v>
      </c>
      <c r="M196" s="21" t="n">
        <f aca="false">L196/K196*100</f>
        <v>101.851851851852</v>
      </c>
    </row>
    <row r="197" customFormat="false" ht="12.75" hidden="false" customHeight="false" outlineLevel="0" collapsed="false">
      <c r="A197" s="16"/>
      <c r="B197" s="17" t="s">
        <v>27</v>
      </c>
      <c r="C197" s="17"/>
      <c r="D197" s="18"/>
      <c r="E197" s="18"/>
      <c r="F197" s="18"/>
      <c r="G197" s="19"/>
      <c r="H197" s="17" t="s">
        <v>208</v>
      </c>
      <c r="I197" s="17" t="s">
        <v>200</v>
      </c>
      <c r="J197" s="18" t="n">
        <v>42</v>
      </c>
      <c r="K197" s="18" t="n">
        <v>42</v>
      </c>
      <c r="L197" s="18" t="n">
        <v>41</v>
      </c>
      <c r="M197" s="21" t="n">
        <f aca="false">L197/K197*100</f>
        <v>97.6190476190476</v>
      </c>
    </row>
    <row r="198" customFormat="false" ht="12.75" hidden="false" customHeight="false" outlineLevel="0" collapsed="false">
      <c r="A198" s="16"/>
      <c r="B198" s="17" t="s">
        <v>27</v>
      </c>
      <c r="C198" s="17"/>
      <c r="D198" s="18"/>
      <c r="E198" s="18"/>
      <c r="F198" s="18"/>
      <c r="G198" s="19"/>
      <c r="H198" s="17" t="s">
        <v>209</v>
      </c>
      <c r="I198" s="17" t="s">
        <v>200</v>
      </c>
      <c r="J198" s="18" t="n">
        <v>23</v>
      </c>
      <c r="K198" s="18" t="n">
        <v>23</v>
      </c>
      <c r="L198" s="18" t="n">
        <v>15</v>
      </c>
      <c r="M198" s="21" t="n">
        <f aca="false">L198/K198*100</f>
        <v>65.2173913043478</v>
      </c>
    </row>
    <row r="199" customFormat="false" ht="12.75" hidden="false" customHeight="false" outlineLevel="0" collapsed="false">
      <c r="A199" s="16"/>
      <c r="B199" s="17" t="s">
        <v>27</v>
      </c>
      <c r="C199" s="17"/>
      <c r="D199" s="18"/>
      <c r="E199" s="18"/>
      <c r="F199" s="18"/>
      <c r="G199" s="19"/>
      <c r="H199" s="17" t="s">
        <v>210</v>
      </c>
      <c r="I199" s="17" t="s">
        <v>211</v>
      </c>
      <c r="J199" s="18" t="n">
        <v>500</v>
      </c>
      <c r="K199" s="18" t="n">
        <v>500</v>
      </c>
      <c r="L199" s="18" t="n">
        <v>0</v>
      </c>
      <c r="M199" s="21" t="n">
        <f aca="false">L199/K199*100</f>
        <v>0</v>
      </c>
    </row>
    <row r="200" customFormat="false" ht="12.75" hidden="false" customHeight="false" outlineLevel="0" collapsed="false">
      <c r="A200" s="16"/>
      <c r="B200" s="17" t="s">
        <v>27</v>
      </c>
      <c r="C200" s="17"/>
      <c r="D200" s="18"/>
      <c r="E200" s="18"/>
      <c r="F200" s="18"/>
      <c r="G200" s="19"/>
      <c r="H200" s="17" t="s">
        <v>212</v>
      </c>
      <c r="I200" s="17" t="s">
        <v>213</v>
      </c>
      <c r="J200" s="18" t="n">
        <v>12</v>
      </c>
      <c r="K200" s="18" t="n">
        <v>12</v>
      </c>
      <c r="L200" s="18" t="n">
        <v>0</v>
      </c>
      <c r="M200" s="21" t="n">
        <f aca="false">L200/K200*100</f>
        <v>0</v>
      </c>
    </row>
    <row r="201" customFormat="false" ht="12.75" hidden="false" customHeight="false" outlineLevel="0" collapsed="false">
      <c r="A201" s="16"/>
      <c r="B201" s="17" t="s">
        <v>27</v>
      </c>
      <c r="C201" s="17"/>
      <c r="D201" s="18"/>
      <c r="E201" s="18"/>
      <c r="F201" s="18"/>
      <c r="G201" s="19"/>
      <c r="H201" s="17" t="s">
        <v>214</v>
      </c>
      <c r="I201" s="17" t="s">
        <v>215</v>
      </c>
      <c r="J201" s="18" t="n">
        <v>9</v>
      </c>
      <c r="K201" s="18" t="n">
        <v>9</v>
      </c>
      <c r="L201" s="18" t="n">
        <v>9</v>
      </c>
      <c r="M201" s="21" t="n">
        <f aca="false">L201/K201*100</f>
        <v>100</v>
      </c>
    </row>
    <row r="202" customFormat="false" ht="12.75" hidden="false" customHeight="false" outlineLevel="0" collapsed="false">
      <c r="A202" s="16"/>
      <c r="B202" s="17" t="s">
        <v>27</v>
      </c>
      <c r="C202" s="17"/>
      <c r="D202" s="18"/>
      <c r="E202" s="18"/>
      <c r="F202" s="18"/>
      <c r="G202" s="19"/>
      <c r="H202" s="17" t="s">
        <v>216</v>
      </c>
      <c r="I202" s="17" t="s">
        <v>211</v>
      </c>
      <c r="J202" s="18" t="n">
        <v>160</v>
      </c>
      <c r="K202" s="18" t="n">
        <v>160</v>
      </c>
      <c r="L202" s="18" t="n">
        <v>758</v>
      </c>
      <c r="M202" s="21" t="n">
        <f aca="false">L202/K202*100</f>
        <v>473.75</v>
      </c>
    </row>
    <row r="203" customFormat="false" ht="12.75" hidden="false" customHeight="false" outlineLevel="0" collapsed="false">
      <c r="A203" s="16"/>
      <c r="B203" s="17" t="s">
        <v>27</v>
      </c>
      <c r="C203" s="17"/>
      <c r="D203" s="18"/>
      <c r="E203" s="18"/>
      <c r="F203" s="18"/>
      <c r="G203" s="19"/>
      <c r="H203" s="17" t="s">
        <v>217</v>
      </c>
      <c r="I203" s="17" t="s">
        <v>200</v>
      </c>
      <c r="J203" s="18" t="n">
        <v>15</v>
      </c>
      <c r="K203" s="18" t="n">
        <v>15</v>
      </c>
      <c r="L203" s="18" t="n">
        <v>18</v>
      </c>
      <c r="M203" s="21" t="n">
        <f aca="false">L203/K203*100</f>
        <v>120</v>
      </c>
    </row>
    <row r="204" customFormat="false" ht="12.75" hidden="false" customHeight="false" outlineLevel="0" collapsed="false">
      <c r="A204" s="16"/>
      <c r="B204" s="17" t="s">
        <v>27</v>
      </c>
      <c r="C204" s="17"/>
      <c r="D204" s="18"/>
      <c r="E204" s="18"/>
      <c r="F204" s="18"/>
      <c r="G204" s="19"/>
      <c r="H204" s="17" t="s">
        <v>217</v>
      </c>
      <c r="I204" s="17" t="s">
        <v>211</v>
      </c>
      <c r="J204" s="18" t="n">
        <v>900</v>
      </c>
      <c r="K204" s="18" t="n">
        <v>900</v>
      </c>
      <c r="L204" s="18" t="n">
        <v>754</v>
      </c>
      <c r="M204" s="21" t="n">
        <f aca="false">L204/K204*100</f>
        <v>83.7777777777778</v>
      </c>
    </row>
    <row r="205" customFormat="false" ht="12.75" hidden="false" customHeight="false" outlineLevel="0" collapsed="false">
      <c r="A205" s="16"/>
      <c r="B205" s="17" t="s">
        <v>27</v>
      </c>
      <c r="C205" s="17"/>
      <c r="D205" s="18"/>
      <c r="E205" s="18"/>
      <c r="F205" s="18"/>
      <c r="G205" s="19"/>
      <c r="H205" s="17" t="s">
        <v>218</v>
      </c>
      <c r="I205" s="17" t="s">
        <v>197</v>
      </c>
      <c r="J205" s="18" t="n">
        <v>3750</v>
      </c>
      <c r="K205" s="18" t="n">
        <v>3750</v>
      </c>
      <c r="L205" s="18" t="n">
        <v>3876</v>
      </c>
      <c r="M205" s="21" t="n">
        <f aca="false">L205/K205*100</f>
        <v>103.36</v>
      </c>
    </row>
    <row r="206" customFormat="false" ht="12.75" hidden="false" customHeight="false" outlineLevel="0" collapsed="false">
      <c r="A206" s="16"/>
      <c r="B206" s="17" t="s">
        <v>27</v>
      </c>
      <c r="C206" s="17"/>
      <c r="D206" s="18"/>
      <c r="E206" s="18"/>
      <c r="F206" s="18"/>
      <c r="G206" s="19"/>
      <c r="H206" s="17" t="s">
        <v>219</v>
      </c>
      <c r="I206" s="17" t="s">
        <v>200</v>
      </c>
      <c r="J206" s="18" t="n">
        <v>4</v>
      </c>
      <c r="K206" s="18" t="n">
        <v>4</v>
      </c>
      <c r="L206" s="18" t="n">
        <v>0</v>
      </c>
      <c r="M206" s="21" t="n">
        <f aca="false">L206/K206*100</f>
        <v>0</v>
      </c>
    </row>
    <row r="207" customFormat="false" ht="12.75" hidden="false" customHeight="false" outlineLevel="0" collapsed="false">
      <c r="A207" s="16"/>
      <c r="B207" s="17" t="s">
        <v>27</v>
      </c>
      <c r="C207" s="17"/>
      <c r="D207" s="18"/>
      <c r="E207" s="18"/>
      <c r="F207" s="18"/>
      <c r="G207" s="19"/>
      <c r="H207" s="17" t="s">
        <v>219</v>
      </c>
      <c r="I207" s="17" t="s">
        <v>197</v>
      </c>
      <c r="J207" s="18" t="n">
        <v>80</v>
      </c>
      <c r="K207" s="18" t="n">
        <v>80</v>
      </c>
      <c r="L207" s="18" t="n">
        <v>0</v>
      </c>
      <c r="M207" s="21" t="n">
        <f aca="false">L207/K207*100</f>
        <v>0</v>
      </c>
    </row>
    <row r="208" customFormat="false" ht="12.75" hidden="false" customHeight="false" outlineLevel="0" collapsed="false">
      <c r="A208" s="16"/>
      <c r="B208" s="17"/>
      <c r="C208" s="17"/>
      <c r="D208" s="18"/>
      <c r="E208" s="18"/>
      <c r="F208" s="18"/>
      <c r="G208" s="19"/>
      <c r="H208" s="17"/>
      <c r="I208" s="17"/>
      <c r="J208" s="18"/>
      <c r="K208" s="18"/>
      <c r="L208" s="18"/>
      <c r="M208" s="21"/>
    </row>
    <row r="209" customFormat="false" ht="12.75" hidden="false" customHeight="false" outlineLevel="0" collapsed="false">
      <c r="A209" s="22" t="s">
        <v>32</v>
      </c>
      <c r="B209" s="17" t="s">
        <v>25</v>
      </c>
      <c r="C209" s="17"/>
      <c r="D209" s="18"/>
      <c r="E209" s="18"/>
      <c r="F209" s="18"/>
      <c r="G209" s="19"/>
      <c r="H209" s="17"/>
      <c r="I209" s="17"/>
      <c r="J209" s="18"/>
      <c r="K209" s="18"/>
      <c r="L209" s="18"/>
      <c r="M209" s="21"/>
    </row>
    <row r="210" customFormat="false" ht="12.75" hidden="false" customHeight="false" outlineLevel="0" collapsed="false">
      <c r="A210" s="22" t="s">
        <v>220</v>
      </c>
      <c r="B210" s="24" t="s">
        <v>25</v>
      </c>
      <c r="C210" s="24"/>
      <c r="D210" s="25" t="n">
        <v>9815890</v>
      </c>
      <c r="E210" s="25" t="n">
        <v>8611931</v>
      </c>
      <c r="F210" s="25" t="n">
        <v>7784558</v>
      </c>
      <c r="G210" s="26" t="n">
        <f aca="false">F210/E210*100</f>
        <v>90.3927121571225</v>
      </c>
      <c r="H210" s="24"/>
      <c r="I210" s="24"/>
      <c r="J210" s="25"/>
      <c r="K210" s="25"/>
      <c r="L210" s="25"/>
      <c r="M210" s="27"/>
    </row>
    <row r="211" customFormat="false" ht="12.75" hidden="false" customHeight="false" outlineLevel="0" collapsed="false">
      <c r="A211" s="16"/>
      <c r="B211" s="17"/>
      <c r="C211" s="17"/>
      <c r="D211" s="18"/>
      <c r="E211" s="18"/>
      <c r="F211" s="18"/>
      <c r="G211" s="19"/>
      <c r="H211" s="17"/>
      <c r="I211" s="17"/>
      <c r="J211" s="18"/>
      <c r="K211" s="18"/>
      <c r="L211" s="18"/>
      <c r="M211" s="21"/>
    </row>
    <row r="212" customFormat="false" ht="12.75" hidden="false" customHeight="false" outlineLevel="0" collapsed="false">
      <c r="A212" s="16"/>
      <c r="B212" s="17"/>
      <c r="C212" s="17"/>
      <c r="D212" s="18"/>
      <c r="E212" s="18"/>
      <c r="F212" s="18"/>
      <c r="G212" s="19"/>
      <c r="H212" s="17"/>
      <c r="I212" s="17"/>
      <c r="J212" s="18"/>
      <c r="K212" s="18"/>
      <c r="L212" s="18"/>
      <c r="M212" s="21"/>
    </row>
    <row r="213" customFormat="false" ht="12.75" hidden="false" customHeight="false" outlineLevel="0" collapsed="false">
      <c r="A213" s="22" t="s">
        <v>221</v>
      </c>
      <c r="B213" s="17" t="s">
        <v>25</v>
      </c>
      <c r="C213" s="17"/>
      <c r="D213" s="18"/>
      <c r="E213" s="18"/>
      <c r="F213" s="18"/>
      <c r="G213" s="19"/>
      <c r="H213" s="17"/>
      <c r="I213" s="17"/>
      <c r="J213" s="18"/>
      <c r="K213" s="18"/>
      <c r="L213" s="18"/>
      <c r="M213" s="21"/>
    </row>
    <row r="214" customFormat="false" ht="13.5" hidden="false" customHeight="false" outlineLevel="0" collapsed="false">
      <c r="A214" s="32"/>
      <c r="B214" s="33"/>
      <c r="C214" s="33"/>
      <c r="D214" s="34"/>
      <c r="E214" s="34"/>
      <c r="F214" s="34"/>
      <c r="G214" s="35"/>
      <c r="H214" s="33"/>
      <c r="I214" s="33"/>
      <c r="J214" s="34"/>
      <c r="K214" s="34"/>
      <c r="L214" s="34"/>
      <c r="M214" s="36"/>
    </row>
    <row r="215" customFormat="false" ht="13.5" hidden="false" customHeight="false" outlineLevel="0" collapsed="false">
      <c r="A215" s="22" t="s">
        <v>222</v>
      </c>
      <c r="B215" s="17" t="s">
        <v>27</v>
      </c>
      <c r="C215" s="17"/>
      <c r="D215" s="18"/>
      <c r="E215" s="18"/>
      <c r="F215" s="18"/>
      <c r="G215" s="19"/>
      <c r="H215" s="17"/>
      <c r="I215" s="17"/>
      <c r="J215" s="18"/>
      <c r="K215" s="18"/>
      <c r="L215" s="18"/>
      <c r="M215" s="21"/>
    </row>
    <row r="216" customFormat="false" ht="12.75" hidden="false" customHeight="false" outlineLevel="0" collapsed="false">
      <c r="A216" s="16" t="s">
        <v>223</v>
      </c>
      <c r="B216" s="17" t="s">
        <v>27</v>
      </c>
      <c r="C216" s="23"/>
      <c r="D216" s="18"/>
      <c r="E216" s="18"/>
      <c r="F216" s="18"/>
      <c r="G216" s="19"/>
      <c r="H216" s="17"/>
      <c r="I216" s="17"/>
      <c r="J216" s="18"/>
      <c r="K216" s="18"/>
      <c r="L216" s="18"/>
      <c r="M216" s="21"/>
    </row>
    <row r="217" customFormat="false" ht="12.75" hidden="false" customHeight="false" outlineLevel="0" collapsed="false">
      <c r="A217" s="16" t="s">
        <v>224</v>
      </c>
      <c r="B217" s="17" t="s">
        <v>27</v>
      </c>
      <c r="C217" s="17" t="n">
        <v>787</v>
      </c>
      <c r="D217" s="18" t="n">
        <v>93512286</v>
      </c>
      <c r="E217" s="18" t="n">
        <v>44801686</v>
      </c>
      <c r="F217" s="18" t="n">
        <v>39826205.86</v>
      </c>
      <c r="G217" s="19" t="n">
        <f aca="false">F217/E217*100</f>
        <v>88.8944354906644</v>
      </c>
      <c r="H217" s="17" t="s">
        <v>225</v>
      </c>
      <c r="I217" s="17" t="s">
        <v>226</v>
      </c>
      <c r="J217" s="18" t="n">
        <v>2250000</v>
      </c>
      <c r="K217" s="18" t="n">
        <v>2250000</v>
      </c>
      <c r="L217" s="18" t="n">
        <v>1776978</v>
      </c>
      <c r="M217" s="21" t="n">
        <f aca="false">L217/K217*100</f>
        <v>78.9768</v>
      </c>
    </row>
    <row r="218" customFormat="false" ht="12.75" hidden="false" customHeight="false" outlineLevel="0" collapsed="false">
      <c r="A218" s="16"/>
      <c r="B218" s="17" t="s">
        <v>27</v>
      </c>
      <c r="C218" s="17"/>
      <c r="D218" s="18"/>
      <c r="E218" s="18"/>
      <c r="F218" s="18"/>
      <c r="G218" s="19"/>
      <c r="H218" s="17" t="s">
        <v>227</v>
      </c>
      <c r="I218" s="17" t="s">
        <v>228</v>
      </c>
      <c r="J218" s="18" t="n">
        <v>200000</v>
      </c>
      <c r="K218" s="18" t="n">
        <v>1800000</v>
      </c>
      <c r="L218" s="18" t="n">
        <v>2031036</v>
      </c>
      <c r="M218" s="21" t="n">
        <f aca="false">L218/K218*100</f>
        <v>112.835333333333</v>
      </c>
    </row>
    <row r="219" customFormat="false" ht="12.75" hidden="false" customHeight="false" outlineLevel="0" collapsed="false">
      <c r="A219" s="16"/>
      <c r="B219" s="17"/>
      <c r="C219" s="17"/>
      <c r="D219" s="18"/>
      <c r="E219" s="18"/>
      <c r="F219" s="18"/>
      <c r="G219" s="19"/>
      <c r="H219" s="17"/>
      <c r="I219" s="17"/>
      <c r="J219" s="20"/>
      <c r="K219" s="20"/>
      <c r="L219" s="20"/>
      <c r="M219" s="21"/>
    </row>
    <row r="220" customFormat="false" ht="12.75" hidden="false" customHeight="false" outlineLevel="0" collapsed="false">
      <c r="A220" s="22" t="s">
        <v>229</v>
      </c>
      <c r="B220" s="17" t="s">
        <v>27</v>
      </c>
      <c r="C220" s="17"/>
      <c r="D220" s="18"/>
      <c r="E220" s="18"/>
      <c r="F220" s="18"/>
      <c r="G220" s="19"/>
      <c r="H220" s="17"/>
      <c r="I220" s="17"/>
      <c r="J220" s="20"/>
      <c r="K220" s="20"/>
      <c r="L220" s="20"/>
      <c r="M220" s="21"/>
    </row>
    <row r="221" customFormat="false" ht="12.75" hidden="false" customHeight="false" outlineLevel="0" collapsed="false">
      <c r="A221" s="16" t="s">
        <v>230</v>
      </c>
      <c r="B221" s="17" t="s">
        <v>27</v>
      </c>
      <c r="C221" s="23"/>
      <c r="D221" s="18"/>
      <c r="E221" s="18"/>
      <c r="F221" s="18"/>
      <c r="G221" s="19"/>
      <c r="H221" s="17"/>
      <c r="I221" s="17"/>
      <c r="J221" s="20"/>
      <c r="K221" s="20"/>
      <c r="L221" s="20"/>
      <c r="M221" s="21"/>
    </row>
    <row r="222" customFormat="false" ht="12.75" hidden="false" customHeight="false" outlineLevel="0" collapsed="false">
      <c r="A222" s="16" t="s">
        <v>231</v>
      </c>
      <c r="B222" s="17" t="s">
        <v>27</v>
      </c>
      <c r="C222" s="17" t="n">
        <v>642</v>
      </c>
      <c r="D222" s="18" t="n">
        <v>35418633</v>
      </c>
      <c r="E222" s="18" t="n">
        <v>35223633</v>
      </c>
      <c r="F222" s="18" t="n">
        <v>24343652.69</v>
      </c>
      <c r="G222" s="19" t="n">
        <f aca="false">F222/E222*100</f>
        <v>69.1117031851882</v>
      </c>
      <c r="H222" s="17" t="s">
        <v>232</v>
      </c>
      <c r="I222" s="17" t="s">
        <v>233</v>
      </c>
      <c r="J222" s="18" t="n">
        <v>26747000</v>
      </c>
      <c r="K222" s="18" t="n">
        <v>26747000</v>
      </c>
      <c r="L222" s="18" t="n">
        <v>22065642</v>
      </c>
      <c r="M222" s="21" t="n">
        <f aca="false">L222/K222*100</f>
        <v>82.4976333794444</v>
      </c>
    </row>
    <row r="223" customFormat="false" ht="12.75" hidden="false" customHeight="false" outlineLevel="0" collapsed="false">
      <c r="A223" s="16"/>
      <c r="B223" s="17" t="s">
        <v>27</v>
      </c>
      <c r="C223" s="17"/>
      <c r="D223" s="18"/>
      <c r="E223" s="18"/>
      <c r="F223" s="18"/>
      <c r="G223" s="19"/>
      <c r="H223" s="17" t="s">
        <v>234</v>
      </c>
      <c r="I223" s="17" t="s">
        <v>235</v>
      </c>
      <c r="J223" s="18" t="n">
        <v>22248</v>
      </c>
      <c r="K223" s="18" t="n">
        <v>22248</v>
      </c>
      <c r="L223" s="18" t="n">
        <v>17233</v>
      </c>
      <c r="M223" s="21" t="n">
        <f aca="false">L223/K223*100</f>
        <v>77.4586479683567</v>
      </c>
    </row>
    <row r="224" customFormat="false" ht="12.75" hidden="false" customHeight="false" outlineLevel="0" collapsed="false">
      <c r="A224" s="16"/>
      <c r="B224" s="17" t="s">
        <v>27</v>
      </c>
      <c r="C224" s="17"/>
      <c r="D224" s="18"/>
      <c r="E224" s="18"/>
      <c r="F224" s="18"/>
      <c r="G224" s="19"/>
      <c r="H224" s="17" t="s">
        <v>236</v>
      </c>
      <c r="I224" s="17" t="s">
        <v>237</v>
      </c>
      <c r="J224" s="18" t="n">
        <v>87497</v>
      </c>
      <c r="K224" s="18" t="n">
        <v>87497</v>
      </c>
      <c r="L224" s="18" t="n">
        <v>77819</v>
      </c>
      <c r="M224" s="21" t="n">
        <f aca="false">L224/K224*100</f>
        <v>88.9390493388345</v>
      </c>
    </row>
    <row r="225" customFormat="false" ht="12.75" hidden="false" customHeight="false" outlineLevel="0" collapsed="false">
      <c r="A225" s="16"/>
      <c r="B225" s="17" t="s">
        <v>27</v>
      </c>
      <c r="C225" s="17"/>
      <c r="D225" s="18"/>
      <c r="E225" s="18"/>
      <c r="F225" s="18"/>
      <c r="G225" s="19"/>
      <c r="H225" s="17" t="s">
        <v>238</v>
      </c>
      <c r="I225" s="17" t="s">
        <v>237</v>
      </c>
      <c r="J225" s="18" t="n">
        <v>3844</v>
      </c>
      <c r="K225" s="18" t="n">
        <v>3844</v>
      </c>
      <c r="L225" s="18" t="n">
        <v>6025</v>
      </c>
      <c r="M225" s="21" t="n">
        <f aca="false">L225/K225*100</f>
        <v>156.737773152966</v>
      </c>
    </row>
    <row r="226" customFormat="false" ht="12.75" hidden="false" customHeight="false" outlineLevel="0" collapsed="false">
      <c r="A226" s="16"/>
      <c r="B226" s="17" t="s">
        <v>27</v>
      </c>
      <c r="C226" s="17"/>
      <c r="D226" s="18"/>
      <c r="E226" s="18"/>
      <c r="F226" s="18"/>
      <c r="G226" s="19"/>
      <c r="H226" s="17" t="s">
        <v>239</v>
      </c>
      <c r="I226" s="17" t="s">
        <v>237</v>
      </c>
      <c r="J226" s="18" t="n">
        <v>15556</v>
      </c>
      <c r="K226" s="18" t="n">
        <v>15556</v>
      </c>
      <c r="L226" s="18" t="n">
        <v>15372</v>
      </c>
      <c r="M226" s="21" t="n">
        <f aca="false">L226/K226*100</f>
        <v>98.8171766520957</v>
      </c>
    </row>
    <row r="227" customFormat="false" ht="12.75" hidden="false" customHeight="false" outlineLevel="0" collapsed="false">
      <c r="A227" s="16"/>
      <c r="B227" s="17" t="s">
        <v>27</v>
      </c>
      <c r="C227" s="17"/>
      <c r="D227" s="18"/>
      <c r="E227" s="18"/>
      <c r="F227" s="18"/>
      <c r="G227" s="19"/>
      <c r="H227" s="17" t="s">
        <v>240</v>
      </c>
      <c r="I227" s="17" t="s">
        <v>237</v>
      </c>
      <c r="J227" s="18" t="n">
        <v>13486</v>
      </c>
      <c r="K227" s="18" t="n">
        <v>13486</v>
      </c>
      <c r="L227" s="18" t="n">
        <v>15313</v>
      </c>
      <c r="M227" s="21" t="n">
        <f aca="false">L227/K227*100</f>
        <v>113.54738247071</v>
      </c>
    </row>
    <row r="228" customFormat="false" ht="12.75" hidden="false" customHeight="false" outlineLevel="0" collapsed="false">
      <c r="A228" s="16"/>
      <c r="B228" s="17" t="s">
        <v>27</v>
      </c>
      <c r="C228" s="17"/>
      <c r="D228" s="18"/>
      <c r="E228" s="18"/>
      <c r="F228" s="18"/>
      <c r="G228" s="19"/>
      <c r="H228" s="17" t="s">
        <v>241</v>
      </c>
      <c r="I228" s="17" t="s">
        <v>237</v>
      </c>
      <c r="J228" s="18" t="n">
        <v>138657</v>
      </c>
      <c r="K228" s="18" t="n">
        <v>138657</v>
      </c>
      <c r="L228" s="18" t="n">
        <v>114362</v>
      </c>
      <c r="M228" s="21" t="n">
        <f aca="false">L228/K228*100</f>
        <v>82.4783458462249</v>
      </c>
    </row>
    <row r="229" customFormat="false" ht="12.75" hidden="false" customHeight="false" outlineLevel="0" collapsed="false">
      <c r="A229" s="16"/>
      <c r="B229" s="17" t="s">
        <v>12</v>
      </c>
      <c r="C229" s="17"/>
      <c r="D229" s="18" t="n">
        <v>96000</v>
      </c>
      <c r="E229" s="18" t="n">
        <v>191000</v>
      </c>
      <c r="F229" s="18" t="n">
        <v>8338.14</v>
      </c>
      <c r="G229" s="19" t="n">
        <f aca="false">F229/E229*100</f>
        <v>4.36551832460733</v>
      </c>
      <c r="H229" s="17" t="s">
        <v>242</v>
      </c>
      <c r="I229" s="17" t="s">
        <v>66</v>
      </c>
      <c r="J229" s="20" t="n">
        <v>25.39</v>
      </c>
      <c r="K229" s="20" t="n">
        <v>25.39</v>
      </c>
      <c r="L229" s="20" t="n">
        <v>5.03</v>
      </c>
      <c r="M229" s="21" t="n">
        <f aca="false">L229/K229*100</f>
        <v>19.8109491925955</v>
      </c>
    </row>
    <row r="230" customFormat="false" ht="12.75" hidden="false" customHeight="false" outlineLevel="0" collapsed="false">
      <c r="A230" s="16"/>
      <c r="B230" s="17"/>
      <c r="C230" s="17"/>
      <c r="D230" s="18"/>
      <c r="E230" s="18"/>
      <c r="F230" s="18"/>
      <c r="G230" s="19"/>
      <c r="H230" s="17"/>
      <c r="I230" s="17"/>
      <c r="J230" s="20"/>
      <c r="K230" s="20"/>
      <c r="L230" s="20"/>
      <c r="M230" s="21"/>
    </row>
    <row r="231" customFormat="false" ht="12.75" hidden="false" customHeight="false" outlineLevel="0" collapsed="false">
      <c r="A231" s="22" t="s">
        <v>32</v>
      </c>
      <c r="B231" s="17" t="s">
        <v>25</v>
      </c>
      <c r="C231" s="17"/>
      <c r="D231" s="18"/>
      <c r="E231" s="18"/>
      <c r="F231" s="18"/>
      <c r="G231" s="19"/>
      <c r="H231" s="17"/>
      <c r="I231" s="17"/>
      <c r="J231" s="20"/>
      <c r="K231" s="20"/>
      <c r="L231" s="20"/>
      <c r="M231" s="21"/>
    </row>
    <row r="232" customFormat="false" ht="12.75" hidden="false" customHeight="false" outlineLevel="0" collapsed="false">
      <c r="A232" s="22" t="s">
        <v>243</v>
      </c>
      <c r="B232" s="24" t="s">
        <v>25</v>
      </c>
      <c r="C232" s="24"/>
      <c r="D232" s="25" t="n">
        <f aca="false">SUM(D217:D229)</f>
        <v>129026919</v>
      </c>
      <c r="E232" s="25" t="n">
        <f aca="false">SUM(E217:E229)</f>
        <v>80216319</v>
      </c>
      <c r="F232" s="25" t="n">
        <f aca="false">SUM(F217:F229)</f>
        <v>64178196.69</v>
      </c>
      <c r="G232" s="26" t="n">
        <f aca="false">F232/E232*100</f>
        <v>80.0064095312077</v>
      </c>
      <c r="H232" s="24"/>
      <c r="I232" s="24"/>
      <c r="J232" s="37"/>
      <c r="K232" s="37"/>
      <c r="L232" s="37"/>
      <c r="M232" s="27"/>
    </row>
    <row r="233" customFormat="false" ht="12.75" hidden="false" customHeight="false" outlineLevel="0" collapsed="false">
      <c r="A233" s="16"/>
      <c r="B233" s="17"/>
      <c r="C233" s="17"/>
      <c r="D233" s="18"/>
      <c r="E233" s="18"/>
      <c r="F233" s="18"/>
      <c r="G233" s="19"/>
      <c r="H233" s="17"/>
      <c r="I233" s="17"/>
      <c r="J233" s="20"/>
      <c r="K233" s="20"/>
      <c r="L233" s="20"/>
      <c r="M233" s="21"/>
    </row>
    <row r="234" customFormat="false" ht="12.75" hidden="false" customHeight="false" outlineLevel="0" collapsed="false">
      <c r="A234" s="16"/>
      <c r="B234" s="17"/>
      <c r="C234" s="17"/>
      <c r="D234" s="18"/>
      <c r="E234" s="18"/>
      <c r="F234" s="18"/>
      <c r="G234" s="19"/>
      <c r="H234" s="17"/>
      <c r="I234" s="17"/>
      <c r="J234" s="20"/>
      <c r="K234" s="20"/>
      <c r="L234" s="20"/>
      <c r="M234" s="21"/>
    </row>
    <row r="235" customFormat="false" ht="12.75" hidden="false" customHeight="false" outlineLevel="0" collapsed="false">
      <c r="A235" s="22" t="s">
        <v>244</v>
      </c>
      <c r="B235" s="17" t="s">
        <v>25</v>
      </c>
      <c r="C235" s="17"/>
      <c r="D235" s="18"/>
      <c r="E235" s="18"/>
      <c r="F235" s="18"/>
      <c r="G235" s="19"/>
      <c r="H235" s="17"/>
      <c r="I235" s="17"/>
      <c r="J235" s="20"/>
      <c r="K235" s="20"/>
      <c r="L235" s="20"/>
      <c r="M235" s="21"/>
    </row>
    <row r="236" customFormat="false" ht="12.75" hidden="false" customHeight="false" outlineLevel="0" collapsed="false">
      <c r="A236" s="16"/>
      <c r="B236" s="17"/>
      <c r="C236" s="17"/>
      <c r="D236" s="18"/>
      <c r="E236" s="18"/>
      <c r="F236" s="18"/>
      <c r="G236" s="19"/>
      <c r="H236" s="17"/>
      <c r="I236" s="17"/>
      <c r="J236" s="20"/>
      <c r="K236" s="20"/>
      <c r="L236" s="20"/>
      <c r="M236" s="21"/>
    </row>
    <row r="237" customFormat="false" ht="12.75" hidden="false" customHeight="false" outlineLevel="0" collapsed="false">
      <c r="A237" s="22" t="s">
        <v>245</v>
      </c>
      <c r="B237" s="17" t="s">
        <v>27</v>
      </c>
      <c r="C237" s="17"/>
      <c r="D237" s="18"/>
      <c r="E237" s="18"/>
      <c r="F237" s="18"/>
      <c r="G237" s="19"/>
      <c r="H237" s="17"/>
      <c r="I237" s="17"/>
      <c r="J237" s="20"/>
      <c r="K237" s="20"/>
      <c r="L237" s="20"/>
      <c r="M237" s="21"/>
    </row>
    <row r="238" s="23" customFormat="true" ht="12.75" hidden="false" customHeight="false" outlineLevel="0" collapsed="false">
      <c r="A238" s="16" t="s">
        <v>246</v>
      </c>
      <c r="B238" s="17" t="s">
        <v>27</v>
      </c>
      <c r="D238" s="18"/>
      <c r="E238" s="18"/>
      <c r="F238" s="18"/>
      <c r="G238" s="19"/>
      <c r="H238" s="17"/>
      <c r="I238" s="17"/>
      <c r="J238" s="20"/>
      <c r="K238" s="20"/>
      <c r="L238" s="20"/>
      <c r="M238" s="21"/>
    </row>
    <row r="239" customFormat="false" ht="12.75" hidden="false" customHeight="false" outlineLevel="0" collapsed="false">
      <c r="A239" s="16" t="s">
        <v>247</v>
      </c>
      <c r="B239" s="17" t="s">
        <v>27</v>
      </c>
      <c r="C239" s="17" t="n">
        <v>118</v>
      </c>
      <c r="D239" s="18" t="n">
        <v>2567960</v>
      </c>
      <c r="E239" s="18" t="n">
        <v>3170204</v>
      </c>
      <c r="F239" s="18" t="n">
        <v>2916785.43</v>
      </c>
      <c r="G239" s="19" t="n">
        <f aca="false">F239/E239*100</f>
        <v>92.0062377689259</v>
      </c>
      <c r="H239" s="17" t="s">
        <v>248</v>
      </c>
      <c r="I239" s="17" t="s">
        <v>249</v>
      </c>
      <c r="J239" s="18" t="n">
        <v>0</v>
      </c>
      <c r="K239" s="18" t="n">
        <v>375</v>
      </c>
      <c r="L239" s="18" t="n">
        <v>400</v>
      </c>
      <c r="M239" s="21" t="n">
        <f aca="false">L239/K239*100</f>
        <v>106.666666666667</v>
      </c>
    </row>
    <row r="240" customFormat="false" ht="12.75" hidden="false" customHeight="false" outlineLevel="0" collapsed="false">
      <c r="A240" s="16"/>
      <c r="B240" s="17" t="s">
        <v>27</v>
      </c>
      <c r="C240" s="17"/>
      <c r="D240" s="18"/>
      <c r="E240" s="18"/>
      <c r="F240" s="18"/>
      <c r="G240" s="19"/>
      <c r="H240" s="17" t="s">
        <v>248</v>
      </c>
      <c r="I240" s="17" t="s">
        <v>250</v>
      </c>
      <c r="J240" s="18" t="n">
        <v>470</v>
      </c>
      <c r="K240" s="18" t="n">
        <v>0</v>
      </c>
      <c r="L240" s="18" t="n">
        <v>0</v>
      </c>
      <c r="M240" s="21" t="n">
        <v>0</v>
      </c>
    </row>
    <row r="241" customFormat="false" ht="12.75" hidden="false" customHeight="false" outlineLevel="0" collapsed="false">
      <c r="A241" s="16"/>
      <c r="B241" s="17" t="s">
        <v>27</v>
      </c>
      <c r="C241" s="17"/>
      <c r="D241" s="18"/>
      <c r="E241" s="18"/>
      <c r="F241" s="18"/>
      <c r="G241" s="19"/>
      <c r="H241" s="17" t="s">
        <v>251</v>
      </c>
      <c r="I241" s="17" t="s">
        <v>252</v>
      </c>
      <c r="J241" s="18" t="n">
        <v>70000000</v>
      </c>
      <c r="K241" s="18" t="n">
        <v>70000000</v>
      </c>
      <c r="L241" s="18" t="n">
        <v>70000000</v>
      </c>
      <c r="M241" s="21" t="n">
        <f aca="false">L241/K241*100</f>
        <v>100</v>
      </c>
    </row>
    <row r="242" customFormat="false" ht="12.75" hidden="false" customHeight="false" outlineLevel="0" collapsed="false">
      <c r="A242" s="16"/>
      <c r="B242" s="17" t="s">
        <v>27</v>
      </c>
      <c r="C242" s="17"/>
      <c r="D242" s="18"/>
      <c r="E242" s="18"/>
      <c r="F242" s="18"/>
      <c r="G242" s="19"/>
      <c r="H242" s="17" t="s">
        <v>253</v>
      </c>
      <c r="I242" s="17" t="s">
        <v>254</v>
      </c>
      <c r="J242" s="18" t="n">
        <v>2400</v>
      </c>
      <c r="K242" s="18" t="n">
        <v>2400</v>
      </c>
      <c r="L242" s="18" t="n">
        <v>2400</v>
      </c>
      <c r="M242" s="21" t="n">
        <f aca="false">L242/K242*100</f>
        <v>100</v>
      </c>
    </row>
    <row r="243" customFormat="false" ht="12.75" hidden="false" customHeight="false" outlineLevel="0" collapsed="false">
      <c r="A243" s="16"/>
      <c r="B243" s="17" t="s">
        <v>27</v>
      </c>
      <c r="C243" s="17"/>
      <c r="D243" s="18"/>
      <c r="E243" s="18"/>
      <c r="F243" s="18"/>
      <c r="G243" s="19"/>
      <c r="H243" s="17" t="s">
        <v>255</v>
      </c>
      <c r="I243" s="17" t="s">
        <v>254</v>
      </c>
      <c r="J243" s="18" t="n">
        <v>2000</v>
      </c>
      <c r="K243" s="18" t="n">
        <v>2000</v>
      </c>
      <c r="L243" s="18" t="n">
        <v>2000</v>
      </c>
      <c r="M243" s="21" t="n">
        <f aca="false">L243/K243*100</f>
        <v>100</v>
      </c>
    </row>
    <row r="244" customFormat="false" ht="12.75" hidden="false" customHeight="false" outlineLevel="0" collapsed="false">
      <c r="A244" s="16"/>
      <c r="B244" s="17" t="s">
        <v>27</v>
      </c>
      <c r="C244" s="17"/>
      <c r="D244" s="18"/>
      <c r="E244" s="18"/>
      <c r="F244" s="18"/>
      <c r="G244" s="19"/>
      <c r="H244" s="17" t="s">
        <v>256</v>
      </c>
      <c r="I244" s="17" t="s">
        <v>52</v>
      </c>
      <c r="J244" s="18" t="n">
        <v>50</v>
      </c>
      <c r="K244" s="18" t="n">
        <v>50</v>
      </c>
      <c r="L244" s="18" t="n">
        <v>49</v>
      </c>
      <c r="M244" s="21" t="n">
        <f aca="false">L244/K244*100</f>
        <v>98</v>
      </c>
    </row>
    <row r="245" customFormat="false" ht="12.75" hidden="false" customHeight="false" outlineLevel="0" collapsed="false">
      <c r="A245" s="16"/>
      <c r="B245" s="17" t="s">
        <v>12</v>
      </c>
      <c r="C245" s="17"/>
      <c r="D245" s="18" t="n">
        <v>5486567</v>
      </c>
      <c r="E245" s="18" t="n">
        <v>2370223</v>
      </c>
      <c r="F245" s="18" t="n">
        <v>1510613.89</v>
      </c>
      <c r="G245" s="19" t="n">
        <f aca="false">F245/E245*100</f>
        <v>63.7329858836067</v>
      </c>
      <c r="H245" s="17" t="s">
        <v>257</v>
      </c>
      <c r="I245" s="17" t="s">
        <v>66</v>
      </c>
      <c r="J245" s="20" t="n">
        <v>7.5</v>
      </c>
      <c r="K245" s="20" t="n">
        <v>3.6</v>
      </c>
      <c r="L245" s="20" t="n">
        <v>3.04</v>
      </c>
      <c r="M245" s="21" t="n">
        <f aca="false">L245/K245*100</f>
        <v>84.4444444444444</v>
      </c>
    </row>
    <row r="246" customFormat="false" ht="12.75" hidden="false" customHeight="false" outlineLevel="0" collapsed="false">
      <c r="A246" s="16"/>
      <c r="B246" s="17" t="s">
        <v>12</v>
      </c>
      <c r="C246" s="17"/>
      <c r="D246" s="18" t="n">
        <v>2154320</v>
      </c>
      <c r="E246" s="18" t="n">
        <v>5047008</v>
      </c>
      <c r="F246" s="18" t="n">
        <v>4754337.6</v>
      </c>
      <c r="G246" s="19" t="n">
        <f aca="false">F246/E246*100</f>
        <v>94.2011108363609</v>
      </c>
      <c r="H246" s="17" t="s">
        <v>258</v>
      </c>
      <c r="I246" s="17" t="s">
        <v>66</v>
      </c>
      <c r="J246" s="20" t="n">
        <v>5</v>
      </c>
      <c r="K246" s="20" t="n">
        <v>3.5</v>
      </c>
      <c r="L246" s="20" t="n">
        <v>2.33</v>
      </c>
      <c r="M246" s="21" t="n">
        <f aca="false">L246/K246*100</f>
        <v>66.5714285714286</v>
      </c>
    </row>
    <row r="247" customFormat="false" ht="12.75" hidden="false" customHeight="false" outlineLevel="0" collapsed="false">
      <c r="A247" s="16"/>
      <c r="B247" s="17" t="s">
        <v>12</v>
      </c>
      <c r="C247" s="17"/>
      <c r="D247" s="18" t="n">
        <v>106940</v>
      </c>
      <c r="E247" s="18" t="n">
        <v>56750</v>
      </c>
      <c r="F247" s="18" t="n">
        <v>33584.6</v>
      </c>
      <c r="G247" s="19" t="n">
        <f aca="false">F247/E247*100</f>
        <v>59.1799118942731</v>
      </c>
      <c r="H247" s="17" t="s">
        <v>259</v>
      </c>
      <c r="I247" s="17" t="s">
        <v>66</v>
      </c>
      <c r="J247" s="20" t="n">
        <v>14.6</v>
      </c>
      <c r="K247" s="20" t="n">
        <v>6.3</v>
      </c>
      <c r="L247" s="20" t="n">
        <v>4.6</v>
      </c>
      <c r="M247" s="21" t="n">
        <f aca="false">L247/K247*100</f>
        <v>73.015873015873</v>
      </c>
    </row>
    <row r="248" customFormat="false" ht="12.75" hidden="false" customHeight="false" outlineLevel="0" collapsed="false">
      <c r="A248" s="16"/>
      <c r="B248" s="17"/>
      <c r="C248" s="17"/>
      <c r="D248" s="18"/>
      <c r="E248" s="18"/>
      <c r="F248" s="18"/>
      <c r="G248" s="19"/>
      <c r="H248" s="17"/>
      <c r="I248" s="17"/>
      <c r="J248" s="20"/>
      <c r="K248" s="20"/>
      <c r="L248" s="20"/>
      <c r="M248" s="21"/>
    </row>
    <row r="249" customFormat="false" ht="12.75" hidden="false" customHeight="false" outlineLevel="0" collapsed="false">
      <c r="A249" s="16" t="s">
        <v>260</v>
      </c>
      <c r="B249" s="17" t="s">
        <v>27</v>
      </c>
      <c r="C249" s="17"/>
      <c r="D249" s="18"/>
      <c r="E249" s="18"/>
      <c r="F249" s="18"/>
      <c r="G249" s="19"/>
      <c r="H249" s="17"/>
      <c r="I249" s="17"/>
      <c r="J249" s="20"/>
      <c r="K249" s="20"/>
      <c r="L249" s="20"/>
      <c r="M249" s="21"/>
    </row>
    <row r="250" customFormat="false" ht="12.75" hidden="false" customHeight="false" outlineLevel="0" collapsed="false">
      <c r="A250" s="16" t="s">
        <v>261</v>
      </c>
      <c r="B250" s="17" t="s">
        <v>27</v>
      </c>
      <c r="C250" s="17"/>
      <c r="D250" s="18" t="n">
        <v>1248420</v>
      </c>
      <c r="E250" s="18" t="n">
        <v>173944</v>
      </c>
      <c r="F250" s="18" t="n">
        <v>169104.07</v>
      </c>
      <c r="G250" s="19" t="n">
        <f aca="false">F250/E250*100</f>
        <v>97.2175355286759</v>
      </c>
      <c r="H250" s="17" t="s">
        <v>262</v>
      </c>
      <c r="I250" s="17" t="s">
        <v>263</v>
      </c>
      <c r="J250" s="20" t="n">
        <v>3</v>
      </c>
      <c r="K250" s="20" t="n">
        <v>0</v>
      </c>
      <c r="L250" s="20" t="n">
        <v>0</v>
      </c>
      <c r="M250" s="21" t="n">
        <v>0</v>
      </c>
    </row>
    <row r="251" customFormat="false" ht="12.75" hidden="false" customHeight="false" outlineLevel="0" collapsed="false">
      <c r="A251" s="16"/>
      <c r="B251" s="17" t="s">
        <v>12</v>
      </c>
      <c r="C251" s="17"/>
      <c r="D251" s="18" t="n">
        <v>320940</v>
      </c>
      <c r="E251" s="18" t="n">
        <v>256792</v>
      </c>
      <c r="F251" s="18" t="n">
        <v>255938.03</v>
      </c>
      <c r="G251" s="19" t="n">
        <f aca="false">F251/E251*100</f>
        <v>99.6674468051964</v>
      </c>
      <c r="H251" s="17" t="s">
        <v>264</v>
      </c>
      <c r="I251" s="17" t="s">
        <v>66</v>
      </c>
      <c r="J251" s="20" t="n">
        <v>1.1</v>
      </c>
      <c r="K251" s="20" t="n">
        <v>0.6</v>
      </c>
      <c r="L251" s="20" t="n">
        <v>0.63</v>
      </c>
      <c r="M251" s="21" t="n">
        <f aca="false">L251/K251*100</f>
        <v>105</v>
      </c>
    </row>
    <row r="252" customFormat="false" ht="12.75" hidden="false" customHeight="false" outlineLevel="0" collapsed="false">
      <c r="A252" s="16"/>
      <c r="B252" s="17"/>
      <c r="C252" s="17"/>
      <c r="D252" s="18"/>
      <c r="E252" s="18"/>
      <c r="F252" s="18"/>
      <c r="G252" s="19"/>
      <c r="H252" s="17"/>
      <c r="I252" s="17"/>
      <c r="J252" s="20"/>
      <c r="K252" s="20"/>
      <c r="L252" s="20"/>
      <c r="M252" s="21"/>
    </row>
    <row r="253" customFormat="false" ht="12.75" hidden="false" customHeight="false" outlineLevel="0" collapsed="false">
      <c r="A253" s="16" t="s">
        <v>265</v>
      </c>
      <c r="B253" s="17" t="s">
        <v>27</v>
      </c>
      <c r="C253" s="17"/>
      <c r="D253" s="18"/>
      <c r="E253" s="18"/>
      <c r="F253" s="18"/>
      <c r="G253" s="19"/>
      <c r="H253" s="17"/>
      <c r="I253" s="17"/>
      <c r="J253" s="20"/>
      <c r="K253" s="20"/>
      <c r="L253" s="20"/>
      <c r="M253" s="21"/>
    </row>
    <row r="254" s="23" customFormat="true" ht="12.75" hidden="false" customHeight="false" outlineLevel="0" collapsed="false">
      <c r="A254" s="16" t="s">
        <v>261</v>
      </c>
      <c r="B254" s="17" t="s">
        <v>12</v>
      </c>
      <c r="C254" s="17"/>
      <c r="D254" s="18" t="n">
        <v>224580</v>
      </c>
      <c r="E254" s="18" t="n">
        <v>0</v>
      </c>
      <c r="F254" s="18" t="n">
        <v>0</v>
      </c>
      <c r="G254" s="19" t="n">
        <v>0</v>
      </c>
      <c r="H254" s="17" t="s">
        <v>266</v>
      </c>
      <c r="I254" s="17" t="s">
        <v>66</v>
      </c>
      <c r="J254" s="18" t="n">
        <v>0</v>
      </c>
      <c r="K254" s="18" t="n">
        <v>0</v>
      </c>
      <c r="L254" s="18" t="n">
        <v>0</v>
      </c>
      <c r="M254" s="21" t="n">
        <v>0</v>
      </c>
    </row>
    <row r="255" customFormat="false" ht="12.75" hidden="false" customHeight="false" outlineLevel="0" collapsed="false">
      <c r="A255" s="16"/>
      <c r="B255" s="17"/>
      <c r="C255" s="17"/>
      <c r="D255" s="18"/>
      <c r="E255" s="18"/>
      <c r="F255" s="18"/>
      <c r="G255" s="19"/>
      <c r="H255" s="17"/>
      <c r="I255" s="17"/>
      <c r="J255" s="20"/>
      <c r="K255" s="20"/>
      <c r="L255" s="20"/>
      <c r="M255" s="21"/>
    </row>
    <row r="256" customFormat="false" ht="12.75" hidden="false" customHeight="false" outlineLevel="0" collapsed="false">
      <c r="A256" s="22" t="s">
        <v>32</v>
      </c>
      <c r="B256" s="17" t="s">
        <v>25</v>
      </c>
      <c r="C256" s="17"/>
      <c r="D256" s="18"/>
      <c r="E256" s="18"/>
      <c r="F256" s="18"/>
      <c r="G256" s="19"/>
      <c r="H256" s="17"/>
      <c r="I256" s="17"/>
      <c r="J256" s="20"/>
      <c r="K256" s="20"/>
      <c r="L256" s="20"/>
      <c r="M256" s="21"/>
    </row>
    <row r="257" customFormat="false" ht="12.75" hidden="false" customHeight="false" outlineLevel="0" collapsed="false">
      <c r="A257" s="38" t="s">
        <v>267</v>
      </c>
      <c r="B257" s="24" t="s">
        <v>25</v>
      </c>
      <c r="C257" s="24"/>
      <c r="D257" s="25" t="n">
        <f aca="false">SUM(D239:D254)</f>
        <v>12109727</v>
      </c>
      <c r="E257" s="25" t="n">
        <f aca="false">SUM(E239:E254)</f>
        <v>11074921</v>
      </c>
      <c r="F257" s="25" t="n">
        <f aca="false">SUM(F239:F254)</f>
        <v>9640363.62</v>
      </c>
      <c r="G257" s="26" t="n">
        <f aca="false">F257/E257*100</f>
        <v>87.046793561778</v>
      </c>
      <c r="H257" s="24"/>
      <c r="I257" s="24"/>
      <c r="J257" s="37"/>
      <c r="K257" s="37"/>
      <c r="L257" s="37"/>
      <c r="M257" s="27"/>
    </row>
    <row r="258" customFormat="false" ht="12.75" hidden="false" customHeight="false" outlineLevel="0" collapsed="false">
      <c r="A258" s="16"/>
      <c r="B258" s="17"/>
      <c r="C258" s="17"/>
      <c r="D258" s="18"/>
      <c r="E258" s="18"/>
      <c r="F258" s="18"/>
      <c r="G258" s="19"/>
      <c r="H258" s="17"/>
      <c r="I258" s="17"/>
      <c r="J258" s="20"/>
      <c r="K258" s="20"/>
      <c r="L258" s="20"/>
      <c r="M258" s="21"/>
    </row>
    <row r="259" customFormat="false" ht="12.75" hidden="false" customHeight="false" outlineLevel="0" collapsed="false">
      <c r="A259" s="16"/>
      <c r="B259" s="17"/>
      <c r="C259" s="17"/>
      <c r="D259" s="18"/>
      <c r="E259" s="18"/>
      <c r="F259" s="18"/>
      <c r="G259" s="19"/>
      <c r="H259" s="17"/>
      <c r="I259" s="17"/>
      <c r="J259" s="20"/>
      <c r="K259" s="20"/>
      <c r="L259" s="20"/>
      <c r="M259" s="21"/>
    </row>
    <row r="260" customFormat="false" ht="12.75" hidden="false" customHeight="false" outlineLevel="0" collapsed="false">
      <c r="A260" s="22" t="s">
        <v>268</v>
      </c>
      <c r="B260" s="17" t="s">
        <v>25</v>
      </c>
      <c r="C260" s="17"/>
      <c r="D260" s="18"/>
      <c r="E260" s="18"/>
      <c r="F260" s="18"/>
      <c r="G260" s="19"/>
      <c r="H260" s="17"/>
      <c r="I260" s="17"/>
      <c r="J260" s="20"/>
      <c r="K260" s="20"/>
      <c r="L260" s="20"/>
      <c r="M260" s="21"/>
    </row>
    <row r="261" customFormat="false" ht="12.75" hidden="false" customHeight="false" outlineLevel="0" collapsed="false">
      <c r="A261" s="16"/>
      <c r="B261" s="17"/>
      <c r="C261" s="17"/>
      <c r="D261" s="18"/>
      <c r="E261" s="18"/>
      <c r="F261" s="18"/>
      <c r="G261" s="19"/>
      <c r="H261" s="17"/>
      <c r="I261" s="17"/>
      <c r="J261" s="20"/>
      <c r="K261" s="20"/>
      <c r="L261" s="20"/>
      <c r="M261" s="21"/>
    </row>
    <row r="262" customFormat="false" ht="12.75" hidden="false" customHeight="false" outlineLevel="0" collapsed="false">
      <c r="A262" s="22" t="s">
        <v>269</v>
      </c>
      <c r="B262" s="17" t="s">
        <v>27</v>
      </c>
      <c r="C262" s="17"/>
      <c r="D262" s="18"/>
      <c r="E262" s="18"/>
      <c r="F262" s="18"/>
      <c r="G262" s="19"/>
      <c r="H262" s="17"/>
      <c r="I262" s="17"/>
      <c r="J262" s="20"/>
      <c r="K262" s="20"/>
      <c r="L262" s="20"/>
      <c r="M262" s="21"/>
    </row>
    <row r="263" customFormat="false" ht="12.75" hidden="false" customHeight="false" outlineLevel="0" collapsed="false">
      <c r="A263" s="16" t="s">
        <v>270</v>
      </c>
      <c r="B263" s="17" t="s">
        <v>27</v>
      </c>
      <c r="C263" s="23"/>
      <c r="D263" s="18"/>
      <c r="E263" s="18"/>
      <c r="F263" s="18"/>
      <c r="G263" s="19"/>
      <c r="H263" s="17"/>
      <c r="I263" s="17"/>
      <c r="J263" s="20"/>
      <c r="K263" s="20"/>
      <c r="L263" s="20"/>
      <c r="M263" s="21"/>
    </row>
    <row r="264" customFormat="false" ht="12.75" hidden="false" customHeight="false" outlineLevel="0" collapsed="false">
      <c r="A264" s="16" t="s">
        <v>271</v>
      </c>
      <c r="B264" s="17" t="s">
        <v>27</v>
      </c>
      <c r="C264" s="17" t="n">
        <v>236</v>
      </c>
      <c r="D264" s="18" t="n">
        <v>10833435</v>
      </c>
      <c r="E264" s="18" t="n">
        <v>19358598</v>
      </c>
      <c r="F264" s="18" t="n">
        <v>16764816.4</v>
      </c>
      <c r="G264" s="19" t="n">
        <f aca="false">F264/E264*100</f>
        <v>86.6013974772347</v>
      </c>
      <c r="H264" s="17" t="s">
        <v>272</v>
      </c>
      <c r="I264" s="17" t="s">
        <v>273</v>
      </c>
      <c r="J264" s="18" t="n">
        <v>25</v>
      </c>
      <c r="K264" s="18" t="n">
        <v>7</v>
      </c>
      <c r="L264" s="18" t="n">
        <v>7</v>
      </c>
      <c r="M264" s="21" t="n">
        <f aca="false">L264/K264*100</f>
        <v>100</v>
      </c>
    </row>
    <row r="265" customFormat="false" ht="12.75" hidden="false" customHeight="false" outlineLevel="0" collapsed="false">
      <c r="A265" s="16"/>
      <c r="B265" s="17" t="s">
        <v>27</v>
      </c>
      <c r="C265" s="17"/>
      <c r="D265" s="18"/>
      <c r="E265" s="18"/>
      <c r="F265" s="18"/>
      <c r="G265" s="19"/>
      <c r="H265" s="17" t="s">
        <v>274</v>
      </c>
      <c r="I265" s="17" t="s">
        <v>273</v>
      </c>
      <c r="J265" s="18" t="n">
        <v>70</v>
      </c>
      <c r="K265" s="18" t="n">
        <v>72</v>
      </c>
      <c r="L265" s="18" t="n">
        <v>72</v>
      </c>
      <c r="M265" s="21" t="n">
        <f aca="false">L265/K265*100</f>
        <v>100</v>
      </c>
    </row>
    <row r="266" customFormat="false" ht="12.75" hidden="false" customHeight="false" outlineLevel="0" collapsed="false">
      <c r="A266" s="16"/>
      <c r="B266" s="17" t="s">
        <v>12</v>
      </c>
      <c r="C266" s="17"/>
      <c r="D266" s="18" t="n">
        <v>65900</v>
      </c>
      <c r="E266" s="18" t="n">
        <v>65900</v>
      </c>
      <c r="F266" s="18" t="n">
        <v>65900</v>
      </c>
      <c r="G266" s="19" t="n">
        <f aca="false">F266/E266*100</f>
        <v>100</v>
      </c>
      <c r="H266" s="17" t="s">
        <v>275</v>
      </c>
      <c r="I266" s="17" t="s">
        <v>66</v>
      </c>
      <c r="J266" s="20" t="n">
        <v>4.5</v>
      </c>
      <c r="K266" s="20" t="n">
        <v>4.5</v>
      </c>
      <c r="L266" s="20" t="n">
        <v>1.6</v>
      </c>
      <c r="M266" s="21" t="n">
        <f aca="false">L266/K266*100</f>
        <v>35.5555555555556</v>
      </c>
    </row>
    <row r="267" customFormat="false" ht="12.75" hidden="false" customHeight="false" outlineLevel="0" collapsed="false">
      <c r="A267" s="16"/>
      <c r="B267" s="17"/>
      <c r="C267" s="17"/>
      <c r="D267" s="18"/>
      <c r="E267" s="18"/>
      <c r="F267" s="18"/>
      <c r="G267" s="19"/>
      <c r="H267" s="17"/>
      <c r="I267" s="17"/>
      <c r="J267" s="20"/>
      <c r="K267" s="20"/>
      <c r="L267" s="20"/>
      <c r="M267" s="21"/>
    </row>
    <row r="268" customFormat="false" ht="12.75" hidden="false" customHeight="false" outlineLevel="0" collapsed="false">
      <c r="A268" s="22" t="s">
        <v>32</v>
      </c>
      <c r="B268" s="17" t="s">
        <v>25</v>
      </c>
      <c r="C268" s="17"/>
      <c r="D268" s="18"/>
      <c r="E268" s="18"/>
      <c r="F268" s="18"/>
      <c r="G268" s="19"/>
      <c r="H268" s="17"/>
      <c r="I268" s="17"/>
      <c r="J268" s="20"/>
      <c r="K268" s="20"/>
      <c r="L268" s="20"/>
      <c r="M268" s="21"/>
    </row>
    <row r="269" customFormat="false" ht="12.75" hidden="false" customHeight="false" outlineLevel="0" collapsed="false">
      <c r="A269" s="22" t="s">
        <v>276</v>
      </c>
      <c r="B269" s="24" t="s">
        <v>25</v>
      </c>
      <c r="C269" s="24"/>
      <c r="D269" s="25" t="n">
        <f aca="false">SUM(D264:D266)</f>
        <v>10899335</v>
      </c>
      <c r="E269" s="25" t="n">
        <f aca="false">SUM(E264:E266)</f>
        <v>19424498</v>
      </c>
      <c r="F269" s="25" t="n">
        <f aca="false">SUM(F264:F266)</f>
        <v>16830716.4</v>
      </c>
      <c r="G269" s="26" t="n">
        <f aca="false">F269/E269*100</f>
        <v>86.646853885233</v>
      </c>
      <c r="H269" s="24"/>
      <c r="I269" s="24"/>
      <c r="J269" s="37"/>
      <c r="K269" s="37"/>
      <c r="L269" s="37"/>
      <c r="M269" s="27"/>
    </row>
    <row r="270" customFormat="false" ht="12.75" hidden="false" customHeight="false" outlineLevel="0" collapsed="false">
      <c r="A270" s="22"/>
      <c r="B270" s="17"/>
      <c r="C270" s="17"/>
      <c r="D270" s="18"/>
      <c r="E270" s="18"/>
      <c r="F270" s="18"/>
      <c r="G270" s="19"/>
      <c r="H270" s="17"/>
      <c r="I270" s="17"/>
      <c r="J270" s="20"/>
      <c r="K270" s="20"/>
      <c r="L270" s="20"/>
      <c r="M270" s="21"/>
    </row>
    <row r="271" customFormat="false" ht="12.75" hidden="false" customHeight="false" outlineLevel="0" collapsed="false">
      <c r="A271" s="22"/>
      <c r="B271" s="17"/>
      <c r="C271" s="17"/>
      <c r="D271" s="18"/>
      <c r="E271" s="18"/>
      <c r="F271" s="18"/>
      <c r="G271" s="19"/>
      <c r="H271" s="17"/>
      <c r="I271" s="17"/>
      <c r="J271" s="20"/>
      <c r="K271" s="20"/>
      <c r="L271" s="20"/>
      <c r="M271" s="21"/>
    </row>
    <row r="272" customFormat="false" ht="12.75" hidden="false" customHeight="false" outlineLevel="0" collapsed="false">
      <c r="A272" s="22" t="s">
        <v>277</v>
      </c>
      <c r="B272" s="17" t="s">
        <v>25</v>
      </c>
      <c r="C272" s="17"/>
      <c r="D272" s="18"/>
      <c r="E272" s="18"/>
      <c r="F272" s="18"/>
      <c r="G272" s="19"/>
      <c r="H272" s="17"/>
      <c r="I272" s="17"/>
      <c r="J272" s="20"/>
      <c r="K272" s="20"/>
      <c r="L272" s="20"/>
      <c r="M272" s="21"/>
    </row>
    <row r="273" customFormat="false" ht="12.75" hidden="false" customHeight="false" outlineLevel="0" collapsed="false">
      <c r="A273" s="22"/>
      <c r="B273" s="17"/>
      <c r="C273" s="17"/>
      <c r="D273" s="18"/>
      <c r="E273" s="18"/>
      <c r="F273" s="18"/>
      <c r="G273" s="19"/>
      <c r="H273" s="17"/>
      <c r="I273" s="17"/>
      <c r="J273" s="20"/>
      <c r="K273" s="20"/>
      <c r="L273" s="20"/>
      <c r="M273" s="21"/>
    </row>
    <row r="274" customFormat="false" ht="12.75" hidden="false" customHeight="false" outlineLevel="0" collapsed="false">
      <c r="A274" s="22" t="s">
        <v>278</v>
      </c>
      <c r="B274" s="17" t="s">
        <v>27</v>
      </c>
      <c r="C274" s="23"/>
      <c r="D274" s="18"/>
      <c r="E274" s="18"/>
      <c r="F274" s="18"/>
      <c r="G274" s="19"/>
      <c r="H274" s="17"/>
      <c r="I274" s="17"/>
      <c r="J274" s="20"/>
      <c r="K274" s="20"/>
      <c r="L274" s="20"/>
      <c r="M274" s="21"/>
    </row>
    <row r="275" customFormat="false" ht="12.75" hidden="false" customHeight="false" outlineLevel="0" collapsed="false">
      <c r="A275" s="16" t="s">
        <v>279</v>
      </c>
      <c r="B275" s="17" t="s">
        <v>27</v>
      </c>
      <c r="C275" s="17"/>
      <c r="D275" s="18"/>
      <c r="E275" s="18"/>
      <c r="F275" s="18"/>
      <c r="G275" s="19"/>
      <c r="H275" s="17"/>
      <c r="I275" s="17"/>
      <c r="J275" s="20"/>
      <c r="K275" s="20"/>
      <c r="L275" s="20"/>
      <c r="M275" s="21"/>
    </row>
    <row r="276" customFormat="false" ht="12.75" hidden="false" customHeight="false" outlineLevel="0" collapsed="false">
      <c r="A276" s="16" t="s">
        <v>280</v>
      </c>
      <c r="B276" s="17" t="s">
        <v>27</v>
      </c>
      <c r="C276" s="17" t="n">
        <v>902</v>
      </c>
      <c r="D276" s="18" t="n">
        <v>17900577</v>
      </c>
      <c r="E276" s="18" t="n">
        <v>28300000</v>
      </c>
      <c r="F276" s="18" t="n">
        <v>27527940.87</v>
      </c>
      <c r="G276" s="19" t="n">
        <f aca="false">F276/E276*100</f>
        <v>97.2718758657244</v>
      </c>
      <c r="H276" s="17" t="s">
        <v>281</v>
      </c>
      <c r="I276" s="17" t="s">
        <v>282</v>
      </c>
      <c r="J276" s="18" t="n">
        <v>101000</v>
      </c>
      <c r="K276" s="18" t="n">
        <v>101000</v>
      </c>
      <c r="L276" s="20" t="n">
        <v>104106.23</v>
      </c>
      <c r="M276" s="21" t="n">
        <f aca="false">L276/K276*100</f>
        <v>103.075475247525</v>
      </c>
    </row>
    <row r="277" customFormat="false" ht="12.75" hidden="false" customHeight="false" outlineLevel="0" collapsed="false">
      <c r="A277" s="16"/>
      <c r="B277" s="17" t="s">
        <v>27</v>
      </c>
      <c r="C277" s="17"/>
      <c r="D277" s="18"/>
      <c r="E277" s="18"/>
      <c r="F277" s="18"/>
      <c r="G277" s="19"/>
      <c r="H277" s="17" t="s">
        <v>281</v>
      </c>
      <c r="I277" s="17" t="s">
        <v>72</v>
      </c>
      <c r="J277" s="18" t="n">
        <v>156</v>
      </c>
      <c r="K277" s="18" t="n">
        <v>156</v>
      </c>
      <c r="L277" s="20" t="n">
        <v>188.27</v>
      </c>
      <c r="M277" s="21" t="n">
        <f aca="false">L277/K277*100</f>
        <v>120.685897435897</v>
      </c>
    </row>
    <row r="278" customFormat="false" ht="12.75" hidden="false" customHeight="false" outlineLevel="0" collapsed="false">
      <c r="A278" s="16"/>
      <c r="B278" s="17" t="s">
        <v>27</v>
      </c>
      <c r="C278" s="17"/>
      <c r="D278" s="18"/>
      <c r="E278" s="18"/>
      <c r="F278" s="18"/>
      <c r="G278" s="19"/>
      <c r="H278" s="17" t="s">
        <v>283</v>
      </c>
      <c r="I278" s="17" t="s">
        <v>284</v>
      </c>
      <c r="J278" s="18" t="n">
        <v>49505800</v>
      </c>
      <c r="K278" s="18" t="n">
        <v>49505800</v>
      </c>
      <c r="L278" s="18" t="n">
        <v>46893171</v>
      </c>
      <c r="M278" s="21" t="n">
        <f aca="false">L278/K278*100</f>
        <v>94.7225799805275</v>
      </c>
    </row>
    <row r="279" customFormat="false" ht="12.75" hidden="false" customHeight="false" outlineLevel="0" collapsed="false">
      <c r="A279" s="16"/>
      <c r="B279" s="17"/>
      <c r="C279" s="17"/>
      <c r="D279" s="18"/>
      <c r="E279" s="18"/>
      <c r="F279" s="18"/>
      <c r="G279" s="19"/>
      <c r="H279" s="17"/>
      <c r="I279" s="17"/>
      <c r="J279" s="20"/>
      <c r="K279" s="20"/>
      <c r="L279" s="20"/>
      <c r="M279" s="21"/>
    </row>
    <row r="280" customFormat="false" ht="12.75" hidden="false" customHeight="false" outlineLevel="0" collapsed="false">
      <c r="A280" s="22" t="s">
        <v>285</v>
      </c>
      <c r="B280" s="17" t="s">
        <v>27</v>
      </c>
      <c r="C280" s="17"/>
      <c r="D280" s="18"/>
      <c r="E280" s="18"/>
      <c r="F280" s="18"/>
      <c r="G280" s="19"/>
      <c r="H280" s="17"/>
      <c r="I280" s="17"/>
      <c r="J280" s="20"/>
      <c r="K280" s="20"/>
      <c r="L280" s="20"/>
      <c r="M280" s="21"/>
    </row>
    <row r="281" customFormat="false" ht="13.5" hidden="false" customHeight="false" outlineLevel="0" collapsed="false">
      <c r="A281" s="32" t="s">
        <v>286</v>
      </c>
      <c r="B281" s="33" t="s">
        <v>27</v>
      </c>
      <c r="C281" s="39"/>
      <c r="D281" s="34"/>
      <c r="E281" s="34"/>
      <c r="F281" s="34"/>
      <c r="G281" s="35"/>
      <c r="H281" s="33"/>
      <c r="I281" s="33"/>
      <c r="J281" s="40"/>
      <c r="K281" s="40"/>
      <c r="L281" s="40"/>
      <c r="M281" s="36"/>
    </row>
    <row r="282" customFormat="false" ht="13.5" hidden="false" customHeight="false" outlineLevel="0" collapsed="false">
      <c r="A282" s="16" t="s">
        <v>287</v>
      </c>
      <c r="B282" s="17" t="s">
        <v>12</v>
      </c>
      <c r="C282" s="17" t="n">
        <v>112</v>
      </c>
      <c r="D282" s="18" t="n">
        <v>148155</v>
      </c>
      <c r="E282" s="18" t="n">
        <v>207355</v>
      </c>
      <c r="F282" s="18" t="n">
        <v>171503.16</v>
      </c>
      <c r="G282" s="19" t="n">
        <f aca="false">F282/E282*100</f>
        <v>82.7099225965132</v>
      </c>
      <c r="H282" s="17" t="s">
        <v>288</v>
      </c>
      <c r="I282" s="17" t="s">
        <v>66</v>
      </c>
      <c r="J282" s="20" t="n">
        <v>8.29</v>
      </c>
      <c r="K282" s="20" t="n">
        <v>8.29</v>
      </c>
      <c r="L282" s="20" t="n">
        <v>7.75</v>
      </c>
      <c r="M282" s="21" t="n">
        <f aca="false">L282/K282*100</f>
        <v>93.4861278648975</v>
      </c>
    </row>
    <row r="283" customFormat="false" ht="12.75" hidden="false" customHeight="false" outlineLevel="0" collapsed="false">
      <c r="A283" s="16"/>
      <c r="B283" s="17"/>
      <c r="C283" s="17"/>
      <c r="D283" s="18"/>
      <c r="E283" s="18"/>
      <c r="F283" s="18"/>
      <c r="G283" s="19"/>
      <c r="H283" s="17"/>
      <c r="I283" s="17"/>
      <c r="J283" s="20"/>
      <c r="K283" s="20"/>
      <c r="L283" s="20"/>
      <c r="M283" s="21"/>
    </row>
    <row r="284" customFormat="false" ht="12.75" hidden="false" customHeight="false" outlineLevel="0" collapsed="false">
      <c r="A284" s="22" t="s">
        <v>289</v>
      </c>
      <c r="B284" s="17" t="s">
        <v>27</v>
      </c>
      <c r="C284" s="17"/>
      <c r="D284" s="18"/>
      <c r="E284" s="18"/>
      <c r="F284" s="18"/>
      <c r="G284" s="19"/>
      <c r="H284" s="17"/>
      <c r="I284" s="17"/>
      <c r="J284" s="20"/>
      <c r="K284" s="20"/>
      <c r="L284" s="20"/>
      <c r="M284" s="21"/>
    </row>
    <row r="285" customFormat="false" ht="12.75" hidden="false" customHeight="false" outlineLevel="0" collapsed="false">
      <c r="A285" s="16" t="s">
        <v>290</v>
      </c>
      <c r="B285" s="17" t="s">
        <v>27</v>
      </c>
      <c r="C285" s="23"/>
      <c r="D285" s="18"/>
      <c r="E285" s="18"/>
      <c r="F285" s="18"/>
      <c r="G285" s="19"/>
      <c r="H285" s="17"/>
      <c r="I285" s="17"/>
      <c r="J285" s="20"/>
      <c r="K285" s="20"/>
      <c r="L285" s="20"/>
      <c r="M285" s="21"/>
    </row>
    <row r="286" customFormat="false" ht="12.75" hidden="false" customHeight="false" outlineLevel="0" collapsed="false">
      <c r="A286" s="16" t="s">
        <v>291</v>
      </c>
      <c r="B286" s="17" t="s">
        <v>27</v>
      </c>
      <c r="C286" s="17" t="n">
        <v>231</v>
      </c>
      <c r="D286" s="18" t="n">
        <v>13673040</v>
      </c>
      <c r="E286" s="18" t="n">
        <v>12903040</v>
      </c>
      <c r="F286" s="18" t="n">
        <v>11844089.29</v>
      </c>
      <c r="G286" s="19" t="n">
        <f aca="false">F286/E286*100</f>
        <v>91.793013816899</v>
      </c>
      <c r="H286" s="17" t="s">
        <v>292</v>
      </c>
      <c r="I286" s="17" t="s">
        <v>61</v>
      </c>
      <c r="J286" s="18" t="n">
        <v>52</v>
      </c>
      <c r="K286" s="18" t="n">
        <v>52</v>
      </c>
      <c r="L286" s="18" t="n">
        <v>58</v>
      </c>
      <c r="M286" s="21" t="n">
        <f aca="false">L286/K286*100</f>
        <v>111.538461538462</v>
      </c>
    </row>
    <row r="287" customFormat="false" ht="12.75" hidden="false" customHeight="false" outlineLevel="0" collapsed="false">
      <c r="A287" s="16"/>
      <c r="B287" s="17" t="s">
        <v>27</v>
      </c>
      <c r="C287" s="17"/>
      <c r="D287" s="18"/>
      <c r="E287" s="18"/>
      <c r="F287" s="18"/>
      <c r="G287" s="19"/>
      <c r="H287" s="17" t="s">
        <v>293</v>
      </c>
      <c r="I287" s="17" t="s">
        <v>41</v>
      </c>
      <c r="J287" s="18" t="n">
        <v>1311</v>
      </c>
      <c r="K287" s="18" t="n">
        <v>1311</v>
      </c>
      <c r="L287" s="18" t="n">
        <v>1487</v>
      </c>
      <c r="M287" s="21" t="n">
        <f aca="false">L287/K287*100</f>
        <v>113.424866514111</v>
      </c>
    </row>
    <row r="288" customFormat="false" ht="12.75" hidden="false" customHeight="false" outlineLevel="0" collapsed="false">
      <c r="A288" s="16"/>
      <c r="B288" s="17" t="s">
        <v>27</v>
      </c>
      <c r="C288" s="17"/>
      <c r="D288" s="18"/>
      <c r="E288" s="18"/>
      <c r="F288" s="18"/>
      <c r="G288" s="19"/>
      <c r="H288" s="17" t="s">
        <v>294</v>
      </c>
      <c r="I288" s="17" t="s">
        <v>41</v>
      </c>
      <c r="J288" s="18" t="n">
        <v>320</v>
      </c>
      <c r="K288" s="18" t="n">
        <v>320</v>
      </c>
      <c r="L288" s="18" t="n">
        <v>427</v>
      </c>
      <c r="M288" s="21" t="n">
        <f aca="false">L288/K288*100</f>
        <v>133.4375</v>
      </c>
    </row>
    <row r="289" customFormat="false" ht="12.75" hidden="false" customHeight="false" outlineLevel="0" collapsed="false">
      <c r="A289" s="16"/>
      <c r="B289" s="17"/>
      <c r="C289" s="17"/>
      <c r="D289" s="18"/>
      <c r="E289" s="18"/>
      <c r="F289" s="18"/>
      <c r="G289" s="19"/>
      <c r="H289" s="17"/>
      <c r="I289" s="17"/>
      <c r="J289" s="20"/>
      <c r="K289" s="20"/>
      <c r="L289" s="20"/>
      <c r="M289" s="21"/>
    </row>
    <row r="290" customFormat="false" ht="12.75" hidden="false" customHeight="false" outlineLevel="0" collapsed="false">
      <c r="A290" s="22" t="s">
        <v>295</v>
      </c>
      <c r="B290" s="17" t="s">
        <v>27</v>
      </c>
      <c r="C290" s="17"/>
      <c r="D290" s="18"/>
      <c r="E290" s="18"/>
      <c r="F290" s="18"/>
      <c r="G290" s="19"/>
      <c r="H290" s="17"/>
      <c r="I290" s="17"/>
      <c r="J290" s="20"/>
      <c r="K290" s="20"/>
      <c r="L290" s="20"/>
      <c r="M290" s="21"/>
    </row>
    <row r="291" customFormat="false" ht="12.75" hidden="false" customHeight="false" outlineLevel="0" collapsed="false">
      <c r="A291" s="16" t="s">
        <v>296</v>
      </c>
      <c r="B291" s="17" t="s">
        <v>27</v>
      </c>
      <c r="C291" s="23"/>
      <c r="D291" s="18"/>
      <c r="E291" s="18"/>
      <c r="F291" s="18"/>
      <c r="G291" s="19"/>
      <c r="H291" s="17"/>
      <c r="I291" s="17"/>
      <c r="J291" s="20"/>
      <c r="K291" s="20"/>
      <c r="L291" s="20"/>
      <c r="M291" s="21"/>
    </row>
    <row r="292" customFormat="false" ht="12.75" hidden="false" customHeight="false" outlineLevel="0" collapsed="false">
      <c r="A292" s="16" t="s">
        <v>297</v>
      </c>
      <c r="B292" s="17" t="s">
        <v>27</v>
      </c>
      <c r="C292" s="17" t="n">
        <v>3527</v>
      </c>
      <c r="D292" s="18" t="n">
        <v>104428885</v>
      </c>
      <c r="E292" s="18" t="n">
        <v>103446053</v>
      </c>
      <c r="F292" s="18" t="n">
        <v>102547067.89</v>
      </c>
      <c r="G292" s="19" t="n">
        <f aca="false">F292/E292*100</f>
        <v>99.1309623867428</v>
      </c>
      <c r="H292" s="17" t="s">
        <v>298</v>
      </c>
      <c r="I292" s="17" t="s">
        <v>299</v>
      </c>
      <c r="J292" s="18" t="n">
        <v>8400</v>
      </c>
      <c r="K292" s="18" t="n">
        <v>8400</v>
      </c>
      <c r="L292" s="18" t="n">
        <v>0</v>
      </c>
      <c r="M292" s="21" t="n">
        <f aca="false">L292/K292*100</f>
        <v>0</v>
      </c>
    </row>
    <row r="293" customFormat="false" ht="12.75" hidden="false" customHeight="false" outlineLevel="0" collapsed="false">
      <c r="A293" s="16"/>
      <c r="B293" s="17" t="s">
        <v>27</v>
      </c>
      <c r="C293" s="17"/>
      <c r="D293" s="18"/>
      <c r="E293" s="18"/>
      <c r="F293" s="18"/>
      <c r="G293" s="19"/>
      <c r="H293" s="17" t="s">
        <v>298</v>
      </c>
      <c r="I293" s="17" t="s">
        <v>300</v>
      </c>
      <c r="J293" s="18" t="n">
        <v>800</v>
      </c>
      <c r="K293" s="18" t="n">
        <v>1838</v>
      </c>
      <c r="L293" s="20" t="n">
        <v>1477.25</v>
      </c>
      <c r="M293" s="21" t="n">
        <f aca="false">L293/K293*100</f>
        <v>80.3726877040261</v>
      </c>
    </row>
    <row r="294" customFormat="false" ht="12.75" hidden="false" customHeight="false" outlineLevel="0" collapsed="false">
      <c r="A294" s="16"/>
      <c r="B294" s="17" t="s">
        <v>27</v>
      </c>
      <c r="C294" s="17"/>
      <c r="D294" s="18"/>
      <c r="E294" s="18"/>
      <c r="F294" s="18"/>
      <c r="G294" s="19"/>
      <c r="H294" s="17" t="s">
        <v>298</v>
      </c>
      <c r="I294" s="17" t="s">
        <v>301</v>
      </c>
      <c r="J294" s="18" t="n">
        <v>36000</v>
      </c>
      <c r="K294" s="18" t="n">
        <v>90950</v>
      </c>
      <c r="L294" s="18" t="n">
        <v>67225</v>
      </c>
      <c r="M294" s="21" t="n">
        <f aca="false">L294/K294*100</f>
        <v>73.9142385926333</v>
      </c>
    </row>
    <row r="295" customFormat="false" ht="12.75" hidden="false" customHeight="false" outlineLevel="0" collapsed="false">
      <c r="A295" s="16"/>
      <c r="B295" s="17" t="s">
        <v>27</v>
      </c>
      <c r="C295" s="17"/>
      <c r="D295" s="18"/>
      <c r="E295" s="18"/>
      <c r="F295" s="18"/>
      <c r="G295" s="19"/>
      <c r="H295" s="17" t="s">
        <v>298</v>
      </c>
      <c r="I295" s="17" t="s">
        <v>302</v>
      </c>
      <c r="J295" s="18" t="n">
        <v>20900</v>
      </c>
      <c r="K295" s="18" t="n">
        <v>20213</v>
      </c>
      <c r="L295" s="18" t="n">
        <v>14749</v>
      </c>
      <c r="M295" s="21" t="n">
        <f aca="false">L295/K295*100</f>
        <v>72.9678919507248</v>
      </c>
    </row>
    <row r="296" customFormat="false" ht="12.75" hidden="false" customHeight="false" outlineLevel="0" collapsed="false">
      <c r="A296" s="16"/>
      <c r="B296" s="17" t="s">
        <v>27</v>
      </c>
      <c r="C296" s="17"/>
      <c r="D296" s="18"/>
      <c r="E296" s="18"/>
      <c r="F296" s="18"/>
      <c r="G296" s="19"/>
      <c r="H296" s="17" t="s">
        <v>303</v>
      </c>
      <c r="I296" s="17" t="s">
        <v>301</v>
      </c>
      <c r="J296" s="18" t="n">
        <v>2083000</v>
      </c>
      <c r="K296" s="18" t="n">
        <v>2303400</v>
      </c>
      <c r="L296" s="20" t="n">
        <v>2470690.75</v>
      </c>
      <c r="M296" s="21" t="n">
        <f aca="false">L296/K296*100</f>
        <v>107.262774594078</v>
      </c>
    </row>
    <row r="297" customFormat="false" ht="12.75" hidden="false" customHeight="false" outlineLevel="0" collapsed="false">
      <c r="A297" s="16"/>
      <c r="B297" s="17" t="s">
        <v>27</v>
      </c>
      <c r="C297" s="17"/>
      <c r="D297" s="18"/>
      <c r="E297" s="18"/>
      <c r="F297" s="18"/>
      <c r="G297" s="19"/>
      <c r="H297" s="17" t="s">
        <v>303</v>
      </c>
      <c r="I297" s="17" t="s">
        <v>304</v>
      </c>
      <c r="J297" s="18" t="n">
        <v>5100</v>
      </c>
      <c r="K297" s="18" t="n">
        <v>5473</v>
      </c>
      <c r="L297" s="18" t="n">
        <v>5912</v>
      </c>
      <c r="M297" s="21" t="n">
        <f aca="false">L297/K297*100</f>
        <v>108.021194957062</v>
      </c>
    </row>
    <row r="298" customFormat="false" ht="12.75" hidden="false" customHeight="false" outlineLevel="0" collapsed="false">
      <c r="A298" s="16"/>
      <c r="B298" s="17" t="s">
        <v>27</v>
      </c>
      <c r="C298" s="17"/>
      <c r="D298" s="18"/>
      <c r="E298" s="18"/>
      <c r="F298" s="18"/>
      <c r="G298" s="19"/>
      <c r="H298" s="17" t="s">
        <v>303</v>
      </c>
      <c r="I298" s="17" t="s">
        <v>305</v>
      </c>
      <c r="J298" s="18" t="n">
        <v>1950</v>
      </c>
      <c r="K298" s="18" t="n">
        <v>2124</v>
      </c>
      <c r="L298" s="20" t="n">
        <v>2216.75</v>
      </c>
      <c r="M298" s="21" t="n">
        <f aca="false">L298/K298*100</f>
        <v>104.366760828625</v>
      </c>
    </row>
    <row r="299" customFormat="false" ht="12.75" hidden="false" customHeight="false" outlineLevel="0" collapsed="false">
      <c r="A299" s="16"/>
      <c r="B299" s="17" t="s">
        <v>27</v>
      </c>
      <c r="C299" s="17"/>
      <c r="D299" s="18"/>
      <c r="E299" s="18"/>
      <c r="F299" s="18"/>
      <c r="G299" s="19"/>
      <c r="H299" s="17" t="s">
        <v>303</v>
      </c>
      <c r="I299" s="17" t="s">
        <v>306</v>
      </c>
      <c r="J299" s="18" t="n">
        <v>321500</v>
      </c>
      <c r="K299" s="18" t="n">
        <v>365500</v>
      </c>
      <c r="L299" s="20" t="n">
        <v>380278.75</v>
      </c>
      <c r="M299" s="21" t="n">
        <f aca="false">L299/K299*100</f>
        <v>104.043433652531</v>
      </c>
    </row>
    <row r="300" customFormat="false" ht="12.75" hidden="false" customHeight="false" outlineLevel="0" collapsed="false">
      <c r="A300" s="16"/>
      <c r="B300" s="17" t="s">
        <v>27</v>
      </c>
      <c r="C300" s="17"/>
      <c r="D300" s="18"/>
      <c r="E300" s="18"/>
      <c r="F300" s="18"/>
      <c r="G300" s="19"/>
      <c r="H300" s="17" t="s">
        <v>307</v>
      </c>
      <c r="I300" s="17" t="s">
        <v>299</v>
      </c>
      <c r="J300" s="18" t="n">
        <v>21521</v>
      </c>
      <c r="K300" s="18" t="n">
        <v>20421</v>
      </c>
      <c r="L300" s="20" t="n">
        <v>17906.25</v>
      </c>
      <c r="M300" s="21" t="n">
        <f aca="false">L300/K300*100</f>
        <v>87.6854708388424</v>
      </c>
    </row>
    <row r="301" customFormat="false" ht="12.75" hidden="false" customHeight="false" outlineLevel="0" collapsed="false">
      <c r="A301" s="16"/>
      <c r="B301" s="17" t="s">
        <v>27</v>
      </c>
      <c r="C301" s="17"/>
      <c r="D301" s="18"/>
      <c r="E301" s="18"/>
      <c r="F301" s="18"/>
      <c r="G301" s="19"/>
      <c r="H301" s="17" t="s">
        <v>307</v>
      </c>
      <c r="I301" s="17" t="s">
        <v>54</v>
      </c>
      <c r="J301" s="18" t="n">
        <v>60</v>
      </c>
      <c r="K301" s="18" t="n">
        <v>56</v>
      </c>
      <c r="L301" s="18" t="n">
        <v>51</v>
      </c>
      <c r="M301" s="21" t="n">
        <f aca="false">L301/K301*100</f>
        <v>91.0714285714286</v>
      </c>
    </row>
    <row r="302" customFormat="false" ht="12.75" hidden="false" customHeight="false" outlineLevel="0" collapsed="false">
      <c r="A302" s="16"/>
      <c r="B302" s="17" t="s">
        <v>27</v>
      </c>
      <c r="C302" s="17"/>
      <c r="D302" s="18"/>
      <c r="E302" s="18"/>
      <c r="F302" s="18"/>
      <c r="G302" s="19"/>
      <c r="H302" s="17" t="s">
        <v>307</v>
      </c>
      <c r="I302" s="17" t="s">
        <v>301</v>
      </c>
      <c r="J302" s="18" t="n">
        <v>107605</v>
      </c>
      <c r="K302" s="18" t="n">
        <v>97298</v>
      </c>
      <c r="L302" s="20" t="n">
        <v>80723.25</v>
      </c>
      <c r="M302" s="21" t="n">
        <f aca="false">L302/K302*100</f>
        <v>82.9649633085983</v>
      </c>
    </row>
    <row r="303" customFormat="false" ht="12.75" hidden="false" customHeight="false" outlineLevel="0" collapsed="false">
      <c r="A303" s="16"/>
      <c r="B303" s="17" t="s">
        <v>12</v>
      </c>
      <c r="C303" s="17"/>
      <c r="D303" s="18" t="n">
        <v>272752</v>
      </c>
      <c r="E303" s="18" t="n">
        <v>55584</v>
      </c>
      <c r="F303" s="18" t="n">
        <v>41813.04</v>
      </c>
      <c r="G303" s="19" t="n">
        <f aca="false">F303/E303*100</f>
        <v>75.2249568221071</v>
      </c>
      <c r="H303" s="17" t="s">
        <v>308</v>
      </c>
      <c r="I303" s="17" t="s">
        <v>66</v>
      </c>
      <c r="J303" s="20" t="n">
        <v>1.15</v>
      </c>
      <c r="K303" s="20" t="n">
        <v>1.15</v>
      </c>
      <c r="L303" s="20" t="n">
        <v>0.13</v>
      </c>
      <c r="M303" s="21" t="n">
        <f aca="false">L303/K303*100</f>
        <v>11.304347826087</v>
      </c>
    </row>
    <row r="304" customFormat="false" ht="12.75" hidden="false" customHeight="false" outlineLevel="0" collapsed="false">
      <c r="A304" s="16"/>
      <c r="B304" s="17"/>
      <c r="C304" s="17"/>
      <c r="D304" s="18"/>
      <c r="E304" s="18"/>
      <c r="F304" s="18"/>
      <c r="G304" s="19"/>
      <c r="H304" s="17"/>
      <c r="I304" s="17"/>
      <c r="J304" s="20"/>
      <c r="K304" s="20"/>
      <c r="L304" s="20"/>
      <c r="M304" s="21"/>
    </row>
    <row r="305" customFormat="false" ht="12.75" hidden="false" customHeight="false" outlineLevel="0" collapsed="false">
      <c r="A305" s="22" t="s">
        <v>309</v>
      </c>
      <c r="B305" s="17" t="s">
        <v>27</v>
      </c>
      <c r="C305" s="17"/>
      <c r="D305" s="18"/>
      <c r="E305" s="18"/>
      <c r="F305" s="18"/>
      <c r="G305" s="19"/>
      <c r="H305" s="17"/>
      <c r="I305" s="17"/>
      <c r="J305" s="20"/>
      <c r="K305" s="20"/>
      <c r="L305" s="20"/>
      <c r="M305" s="21"/>
    </row>
    <row r="306" customFormat="false" ht="12.75" hidden="false" customHeight="false" outlineLevel="0" collapsed="false">
      <c r="A306" s="16" t="s">
        <v>310</v>
      </c>
      <c r="B306" s="17" t="s">
        <v>27</v>
      </c>
      <c r="C306" s="23"/>
      <c r="D306" s="18"/>
      <c r="E306" s="18"/>
      <c r="F306" s="18"/>
      <c r="G306" s="19"/>
      <c r="H306" s="17"/>
      <c r="I306" s="17"/>
      <c r="J306" s="20"/>
      <c r="K306" s="20"/>
      <c r="L306" s="20"/>
      <c r="M306" s="21"/>
    </row>
    <row r="307" customFormat="false" ht="12.75" hidden="false" customHeight="false" outlineLevel="0" collapsed="false">
      <c r="A307" s="16" t="s">
        <v>311</v>
      </c>
      <c r="B307" s="17" t="s">
        <v>27</v>
      </c>
      <c r="C307" s="17" t="n">
        <v>116</v>
      </c>
      <c r="D307" s="18" t="n">
        <v>4546546</v>
      </c>
      <c r="E307" s="18" t="n">
        <v>3056546</v>
      </c>
      <c r="F307" s="18" t="n">
        <v>2705140.83</v>
      </c>
      <c r="G307" s="19" t="n">
        <f aca="false">F307/E307*100</f>
        <v>88.5031938011075</v>
      </c>
      <c r="H307" s="17" t="s">
        <v>312</v>
      </c>
      <c r="I307" s="17" t="s">
        <v>313</v>
      </c>
      <c r="J307" s="18" t="n">
        <v>18282</v>
      </c>
      <c r="K307" s="18" t="n">
        <v>18282</v>
      </c>
      <c r="L307" s="18" t="n">
        <v>18612</v>
      </c>
      <c r="M307" s="21" t="n">
        <f aca="false">L307/K307*100</f>
        <v>101.805054151625</v>
      </c>
    </row>
    <row r="308" customFormat="false" ht="12.75" hidden="false" customHeight="false" outlineLevel="0" collapsed="false">
      <c r="A308" s="16"/>
      <c r="B308" s="17" t="s">
        <v>27</v>
      </c>
      <c r="C308" s="17"/>
      <c r="D308" s="18"/>
      <c r="E308" s="18"/>
      <c r="F308" s="18"/>
      <c r="G308" s="19"/>
      <c r="H308" s="17" t="s">
        <v>199</v>
      </c>
      <c r="I308" s="17" t="s">
        <v>313</v>
      </c>
      <c r="J308" s="18" t="n">
        <v>3788</v>
      </c>
      <c r="K308" s="18" t="n">
        <v>3788</v>
      </c>
      <c r="L308" s="18" t="n">
        <v>3002</v>
      </c>
      <c r="M308" s="21" t="n">
        <f aca="false">L308/K308*100</f>
        <v>79.2502639915523</v>
      </c>
    </row>
    <row r="309" customFormat="false" ht="12.75" hidden="false" customHeight="false" outlineLevel="0" collapsed="false">
      <c r="A309" s="16"/>
      <c r="B309" s="17" t="s">
        <v>27</v>
      </c>
      <c r="C309" s="17"/>
      <c r="D309" s="18"/>
      <c r="E309" s="18"/>
      <c r="F309" s="18"/>
      <c r="G309" s="19"/>
      <c r="H309" s="17" t="s">
        <v>314</v>
      </c>
      <c r="I309" s="17" t="s">
        <v>313</v>
      </c>
      <c r="J309" s="18" t="n">
        <v>257</v>
      </c>
      <c r="K309" s="18" t="n">
        <v>257</v>
      </c>
      <c r="L309" s="18" t="n">
        <v>325</v>
      </c>
      <c r="M309" s="21" t="n">
        <f aca="false">L309/K309*100</f>
        <v>126.459143968872</v>
      </c>
    </row>
    <row r="310" customFormat="false" ht="12.75" hidden="false" customHeight="false" outlineLevel="0" collapsed="false">
      <c r="A310" s="16"/>
      <c r="B310" s="17"/>
      <c r="C310" s="17"/>
      <c r="D310" s="18"/>
      <c r="E310" s="18"/>
      <c r="F310" s="18"/>
      <c r="G310" s="19"/>
      <c r="H310" s="17"/>
      <c r="I310" s="17"/>
      <c r="J310" s="18"/>
      <c r="K310" s="18"/>
      <c r="L310" s="18"/>
      <c r="M310" s="21"/>
    </row>
    <row r="311" customFormat="false" ht="12.75" hidden="false" customHeight="false" outlineLevel="0" collapsed="false">
      <c r="A311" s="16" t="s">
        <v>315</v>
      </c>
      <c r="B311" s="17" t="s">
        <v>27</v>
      </c>
      <c r="C311" s="23"/>
      <c r="D311" s="18"/>
      <c r="E311" s="18"/>
      <c r="F311" s="18"/>
      <c r="G311" s="19"/>
      <c r="H311" s="17"/>
      <c r="I311" s="17"/>
      <c r="J311" s="18"/>
      <c r="K311" s="18"/>
      <c r="L311" s="18"/>
      <c r="M311" s="21"/>
    </row>
    <row r="312" customFormat="false" ht="12.75" hidden="false" customHeight="false" outlineLevel="0" collapsed="false">
      <c r="A312" s="16" t="s">
        <v>311</v>
      </c>
      <c r="B312" s="17" t="s">
        <v>12</v>
      </c>
      <c r="C312" s="17" t="n">
        <v>364</v>
      </c>
      <c r="D312" s="18" t="n">
        <v>610000</v>
      </c>
      <c r="E312" s="18" t="n">
        <v>45000</v>
      </c>
      <c r="F312" s="18" t="n">
        <v>43800</v>
      </c>
      <c r="G312" s="19" t="n">
        <f aca="false">F312/E312*100</f>
        <v>97.3333333333333</v>
      </c>
      <c r="H312" s="17" t="s">
        <v>316</v>
      </c>
      <c r="I312" s="17" t="s">
        <v>66</v>
      </c>
      <c r="J312" s="18" t="n">
        <v>100</v>
      </c>
      <c r="K312" s="18" t="n">
        <v>100</v>
      </c>
      <c r="L312" s="18" t="n">
        <v>100</v>
      </c>
      <c r="M312" s="21" t="n">
        <f aca="false">L312/K312*100</f>
        <v>100</v>
      </c>
    </row>
    <row r="313" s="23" customFormat="true" ht="12.75" hidden="false" customHeight="false" outlineLevel="0" collapsed="false">
      <c r="A313" s="16" t="s">
        <v>317</v>
      </c>
      <c r="B313" s="17"/>
      <c r="D313" s="18"/>
      <c r="E313" s="18"/>
      <c r="F313" s="18"/>
      <c r="G313" s="19"/>
      <c r="H313" s="17"/>
      <c r="I313" s="17"/>
      <c r="J313" s="20"/>
      <c r="K313" s="20"/>
      <c r="L313" s="20"/>
      <c r="M313" s="21"/>
    </row>
    <row r="314" s="23" customFormat="true" ht="12.75" hidden="false" customHeight="false" outlineLevel="0" collapsed="false">
      <c r="A314" s="22" t="s">
        <v>318</v>
      </c>
      <c r="B314" s="17" t="s">
        <v>27</v>
      </c>
      <c r="C314" s="17"/>
      <c r="D314" s="18"/>
      <c r="E314" s="18"/>
      <c r="F314" s="18"/>
      <c r="G314" s="19"/>
      <c r="H314" s="17"/>
      <c r="I314" s="17"/>
      <c r="J314" s="20"/>
      <c r="K314" s="20"/>
      <c r="L314" s="20"/>
      <c r="M314" s="21"/>
    </row>
    <row r="315" customFormat="false" ht="12.75" hidden="false" customHeight="false" outlineLevel="0" collapsed="false">
      <c r="A315" s="16" t="s">
        <v>319</v>
      </c>
      <c r="B315" s="17" t="s">
        <v>27</v>
      </c>
      <c r="C315" s="23"/>
      <c r="D315" s="18"/>
      <c r="E315" s="18"/>
      <c r="F315" s="18"/>
      <c r="G315" s="19"/>
      <c r="H315" s="17"/>
      <c r="I315" s="17"/>
      <c r="J315" s="20"/>
      <c r="K315" s="20"/>
      <c r="L315" s="20"/>
      <c r="M315" s="21"/>
    </row>
    <row r="316" customFormat="false" ht="12.75" hidden="false" customHeight="false" outlineLevel="0" collapsed="false">
      <c r="A316" s="16" t="s">
        <v>320</v>
      </c>
      <c r="B316" s="17" t="s">
        <v>27</v>
      </c>
      <c r="C316" s="17" t="n">
        <v>444</v>
      </c>
      <c r="D316" s="18" t="n">
        <v>12936998</v>
      </c>
      <c r="E316" s="18" t="n">
        <v>15166998</v>
      </c>
      <c r="F316" s="18" t="n">
        <v>14411070.62</v>
      </c>
      <c r="G316" s="19" t="n">
        <f aca="false">F316/E316*100</f>
        <v>95.0159723104071</v>
      </c>
      <c r="H316" s="17" t="s">
        <v>321</v>
      </c>
      <c r="I316" s="17" t="s">
        <v>41</v>
      </c>
      <c r="J316" s="18" t="n">
        <v>31200</v>
      </c>
      <c r="K316" s="18" t="n">
        <v>26680</v>
      </c>
      <c r="L316" s="18" t="n">
        <v>27771</v>
      </c>
      <c r="M316" s="21" t="n">
        <f aca="false">L316/K316*100</f>
        <v>104.089205397301</v>
      </c>
    </row>
    <row r="317" customFormat="false" ht="12.75" hidden="false" customHeight="false" outlineLevel="0" collapsed="false">
      <c r="A317" s="16"/>
      <c r="B317" s="17" t="s">
        <v>27</v>
      </c>
      <c r="C317" s="17"/>
      <c r="D317" s="18"/>
      <c r="E317" s="18"/>
      <c r="F317" s="18"/>
      <c r="G317" s="19"/>
      <c r="H317" s="17" t="s">
        <v>322</v>
      </c>
      <c r="I317" s="17" t="s">
        <v>41</v>
      </c>
      <c r="J317" s="18" t="n">
        <v>2400</v>
      </c>
      <c r="K317" s="18" t="n">
        <v>1828</v>
      </c>
      <c r="L317" s="18" t="n">
        <v>1801</v>
      </c>
      <c r="M317" s="21" t="n">
        <f aca="false">L317/K317*100</f>
        <v>98.5229759299781</v>
      </c>
    </row>
    <row r="318" customFormat="false" ht="12.75" hidden="false" customHeight="false" outlineLevel="0" collapsed="false">
      <c r="A318" s="16"/>
      <c r="B318" s="17"/>
      <c r="C318" s="17"/>
      <c r="D318" s="18"/>
      <c r="E318" s="18"/>
      <c r="F318" s="18"/>
      <c r="G318" s="19"/>
      <c r="H318" s="17"/>
      <c r="I318" s="17"/>
      <c r="J318" s="18"/>
      <c r="K318" s="18"/>
      <c r="L318" s="18"/>
      <c r="M318" s="21"/>
    </row>
    <row r="319" customFormat="false" ht="12.75" hidden="false" customHeight="false" outlineLevel="0" collapsed="false">
      <c r="A319" s="22" t="s">
        <v>323</v>
      </c>
      <c r="B319" s="17" t="s">
        <v>27</v>
      </c>
      <c r="C319" s="17"/>
      <c r="D319" s="18"/>
      <c r="E319" s="18"/>
      <c r="F319" s="18"/>
      <c r="G319" s="19"/>
      <c r="H319" s="17"/>
      <c r="I319" s="17"/>
      <c r="J319" s="18"/>
      <c r="K319" s="18"/>
      <c r="L319" s="18"/>
      <c r="M319" s="21"/>
    </row>
    <row r="320" customFormat="false" ht="12.75" hidden="false" customHeight="false" outlineLevel="0" collapsed="false">
      <c r="A320" s="16" t="s">
        <v>324</v>
      </c>
      <c r="B320" s="17" t="s">
        <v>27</v>
      </c>
      <c r="C320" s="23"/>
      <c r="D320" s="18"/>
      <c r="E320" s="18"/>
      <c r="F320" s="18"/>
      <c r="G320" s="19"/>
      <c r="H320" s="17"/>
      <c r="I320" s="17"/>
      <c r="J320" s="18"/>
      <c r="K320" s="18"/>
      <c r="L320" s="18"/>
      <c r="M320" s="21"/>
    </row>
    <row r="321" customFormat="false" ht="12.75" hidden="false" customHeight="false" outlineLevel="0" collapsed="false">
      <c r="A321" s="16" t="s">
        <v>325</v>
      </c>
      <c r="B321" s="17" t="s">
        <v>27</v>
      </c>
      <c r="C321" s="17" t="n">
        <v>67</v>
      </c>
      <c r="D321" s="18" t="n">
        <v>3757764</v>
      </c>
      <c r="E321" s="18" t="n">
        <v>3757764</v>
      </c>
      <c r="F321" s="18" t="n">
        <v>3323774.55</v>
      </c>
      <c r="G321" s="19" t="n">
        <f aca="false">F321/E321*100</f>
        <v>88.4508593408208</v>
      </c>
      <c r="H321" s="17" t="s">
        <v>326</v>
      </c>
      <c r="I321" s="17" t="s">
        <v>327</v>
      </c>
      <c r="J321" s="18" t="n">
        <v>18000000</v>
      </c>
      <c r="K321" s="18" t="n">
        <v>18000000</v>
      </c>
      <c r="L321" s="18" t="n">
        <v>16824971</v>
      </c>
      <c r="M321" s="21" t="n">
        <f aca="false">L321/K321*100</f>
        <v>93.4720611111111</v>
      </c>
    </row>
    <row r="322" customFormat="false" ht="12.75" hidden="false" customHeight="false" outlineLevel="0" collapsed="false">
      <c r="A322" s="16"/>
      <c r="B322" s="17" t="s">
        <v>27</v>
      </c>
      <c r="C322" s="17"/>
      <c r="D322" s="18"/>
      <c r="E322" s="18"/>
      <c r="F322" s="18"/>
      <c r="G322" s="19"/>
      <c r="H322" s="17" t="s">
        <v>328</v>
      </c>
      <c r="I322" s="17" t="s">
        <v>41</v>
      </c>
      <c r="J322" s="18" t="n">
        <v>2000</v>
      </c>
      <c r="K322" s="18" t="n">
        <v>2000</v>
      </c>
      <c r="L322" s="18" t="n">
        <v>1215</v>
      </c>
      <c r="M322" s="21" t="n">
        <f aca="false">L322/K322*100</f>
        <v>60.75</v>
      </c>
    </row>
    <row r="323" customFormat="false" ht="12.75" hidden="false" customHeight="false" outlineLevel="0" collapsed="false">
      <c r="A323" s="16"/>
      <c r="B323" s="17" t="s">
        <v>27</v>
      </c>
      <c r="C323" s="17"/>
      <c r="D323" s="18"/>
      <c r="E323" s="18"/>
      <c r="F323" s="18"/>
      <c r="G323" s="19"/>
      <c r="H323" s="17" t="s">
        <v>329</v>
      </c>
      <c r="I323" s="17" t="s">
        <v>330</v>
      </c>
      <c r="J323" s="18" t="n">
        <v>130</v>
      </c>
      <c r="K323" s="18" t="n">
        <v>130</v>
      </c>
      <c r="L323" s="18" t="n">
        <v>115</v>
      </c>
      <c r="M323" s="21" t="n">
        <f aca="false">L323/K323*100</f>
        <v>88.4615384615385</v>
      </c>
    </row>
    <row r="324" customFormat="false" ht="12.75" hidden="false" customHeight="false" outlineLevel="0" collapsed="false">
      <c r="A324" s="16"/>
      <c r="B324" s="17" t="s">
        <v>27</v>
      </c>
      <c r="C324" s="17"/>
      <c r="D324" s="18"/>
      <c r="E324" s="18"/>
      <c r="F324" s="18"/>
      <c r="G324" s="19"/>
      <c r="H324" s="17" t="s">
        <v>331</v>
      </c>
      <c r="I324" s="17" t="s">
        <v>332</v>
      </c>
      <c r="J324" s="18" t="n">
        <v>8000</v>
      </c>
      <c r="K324" s="18" t="n">
        <v>8000</v>
      </c>
      <c r="L324" s="18" t="n">
        <v>12267</v>
      </c>
      <c r="M324" s="21" t="n">
        <f aca="false">L324/K324*100</f>
        <v>153.3375</v>
      </c>
    </row>
    <row r="325" customFormat="false" ht="12.75" hidden="false" customHeight="false" outlineLevel="0" collapsed="false">
      <c r="A325" s="16"/>
      <c r="B325" s="17"/>
      <c r="C325" s="17"/>
      <c r="D325" s="18"/>
      <c r="E325" s="18"/>
      <c r="F325" s="18"/>
      <c r="G325" s="19"/>
      <c r="H325" s="17"/>
      <c r="I325" s="17"/>
      <c r="J325" s="18"/>
      <c r="K325" s="18"/>
      <c r="L325" s="18"/>
      <c r="M325" s="21"/>
    </row>
    <row r="326" customFormat="false" ht="12.75" hidden="false" customHeight="false" outlineLevel="0" collapsed="false">
      <c r="A326" s="22" t="s">
        <v>333</v>
      </c>
      <c r="B326" s="17" t="s">
        <v>27</v>
      </c>
      <c r="C326" s="17"/>
      <c r="D326" s="18"/>
      <c r="E326" s="18"/>
      <c r="F326" s="18"/>
      <c r="G326" s="19"/>
      <c r="H326" s="17"/>
      <c r="I326" s="17"/>
      <c r="J326" s="18"/>
      <c r="K326" s="18"/>
      <c r="L326" s="18"/>
      <c r="M326" s="21"/>
    </row>
    <row r="327" customFormat="false" ht="12.75" hidden="false" customHeight="false" outlineLevel="0" collapsed="false">
      <c r="A327" s="16" t="s">
        <v>334</v>
      </c>
      <c r="B327" s="17" t="s">
        <v>27</v>
      </c>
      <c r="C327" s="23"/>
      <c r="D327" s="18"/>
      <c r="E327" s="18"/>
      <c r="F327" s="18"/>
      <c r="G327" s="19"/>
      <c r="H327" s="17"/>
      <c r="I327" s="17"/>
      <c r="J327" s="18"/>
      <c r="K327" s="18"/>
      <c r="L327" s="18"/>
      <c r="M327" s="21"/>
    </row>
    <row r="328" customFormat="false" ht="12.75" hidden="false" customHeight="false" outlineLevel="0" collapsed="false">
      <c r="A328" s="16" t="s">
        <v>335</v>
      </c>
      <c r="B328" s="17" t="s">
        <v>27</v>
      </c>
      <c r="C328" s="17" t="n">
        <v>125</v>
      </c>
      <c r="D328" s="18" t="n">
        <v>6562029</v>
      </c>
      <c r="E328" s="18" t="n">
        <v>6562029</v>
      </c>
      <c r="F328" s="18" t="n">
        <v>5912724.47</v>
      </c>
      <c r="G328" s="19" t="n">
        <f aca="false">F328/E328*100</f>
        <v>90.1051255640595</v>
      </c>
      <c r="H328" s="17" t="s">
        <v>336</v>
      </c>
      <c r="I328" s="17" t="s">
        <v>337</v>
      </c>
      <c r="J328" s="18" t="n">
        <v>2800</v>
      </c>
      <c r="K328" s="18" t="n">
        <v>2800</v>
      </c>
      <c r="L328" s="18" t="n">
        <v>3728</v>
      </c>
      <c r="M328" s="21" t="n">
        <f aca="false">L328/K328*100</f>
        <v>133.142857142857</v>
      </c>
    </row>
    <row r="329" customFormat="false" ht="12.75" hidden="false" customHeight="false" outlineLevel="0" collapsed="false">
      <c r="A329" s="16"/>
      <c r="B329" s="17"/>
      <c r="C329" s="17"/>
      <c r="D329" s="18"/>
      <c r="E329" s="18"/>
      <c r="F329" s="18"/>
      <c r="G329" s="19"/>
      <c r="H329" s="17"/>
      <c r="I329" s="17"/>
      <c r="J329" s="18"/>
      <c r="K329" s="18"/>
      <c r="L329" s="18"/>
      <c r="M329" s="21"/>
    </row>
    <row r="330" customFormat="false" ht="12.75" hidden="false" customHeight="false" outlineLevel="0" collapsed="false">
      <c r="A330" s="22" t="s">
        <v>338</v>
      </c>
      <c r="B330" s="17" t="s">
        <v>27</v>
      </c>
      <c r="C330" s="17"/>
      <c r="D330" s="18"/>
      <c r="E330" s="18"/>
      <c r="F330" s="18"/>
      <c r="G330" s="19"/>
      <c r="H330" s="17"/>
      <c r="I330" s="17"/>
      <c r="J330" s="18"/>
      <c r="K330" s="18"/>
      <c r="L330" s="18"/>
      <c r="M330" s="21"/>
    </row>
    <row r="331" customFormat="false" ht="12.75" hidden="false" customHeight="false" outlineLevel="0" collapsed="false">
      <c r="A331" s="16" t="s">
        <v>339</v>
      </c>
      <c r="B331" s="17" t="s">
        <v>27</v>
      </c>
      <c r="C331" s="17"/>
      <c r="D331" s="18"/>
      <c r="E331" s="18"/>
      <c r="F331" s="18"/>
      <c r="G331" s="19"/>
      <c r="H331" s="17"/>
      <c r="I331" s="17"/>
      <c r="J331" s="18"/>
      <c r="K331" s="18"/>
      <c r="L331" s="18"/>
      <c r="M331" s="21"/>
    </row>
    <row r="332" customFormat="false" ht="12.75" hidden="false" customHeight="false" outlineLevel="0" collapsed="false">
      <c r="A332" s="16" t="s">
        <v>340</v>
      </c>
      <c r="B332" s="17" t="s">
        <v>27</v>
      </c>
      <c r="C332" s="17"/>
      <c r="D332" s="18" t="n">
        <v>2016051</v>
      </c>
      <c r="E332" s="18" t="n">
        <v>691740</v>
      </c>
      <c r="F332" s="18" t="n">
        <v>691722.93</v>
      </c>
      <c r="G332" s="19" t="n">
        <f aca="false">F332/E332*100</f>
        <v>99.9975323098274</v>
      </c>
      <c r="H332" s="17" t="s">
        <v>341</v>
      </c>
      <c r="I332" s="17" t="s">
        <v>39</v>
      </c>
      <c r="J332" s="18" t="n">
        <v>23</v>
      </c>
      <c r="K332" s="18" t="n">
        <v>23</v>
      </c>
      <c r="L332" s="18" t="n">
        <v>0</v>
      </c>
      <c r="M332" s="21" t="n">
        <f aca="false">L332/K332*100</f>
        <v>0</v>
      </c>
    </row>
    <row r="333" customFormat="false" ht="12.75" hidden="false" customHeight="false" outlineLevel="0" collapsed="false">
      <c r="A333" s="16"/>
      <c r="B333" s="17" t="s">
        <v>27</v>
      </c>
      <c r="C333" s="17"/>
      <c r="D333" s="18"/>
      <c r="E333" s="18"/>
      <c r="F333" s="18"/>
      <c r="G333" s="19"/>
      <c r="H333" s="17" t="s">
        <v>342</v>
      </c>
      <c r="I333" s="17" t="s">
        <v>343</v>
      </c>
      <c r="J333" s="18" t="n">
        <v>21</v>
      </c>
      <c r="K333" s="18" t="n">
        <v>21</v>
      </c>
      <c r="L333" s="18" t="n">
        <v>0</v>
      </c>
      <c r="M333" s="21" t="n">
        <f aca="false">L333/K333*100</f>
        <v>0</v>
      </c>
    </row>
    <row r="334" customFormat="false" ht="12.75" hidden="false" customHeight="false" outlineLevel="0" collapsed="false">
      <c r="A334" s="16"/>
      <c r="B334" s="17" t="s">
        <v>27</v>
      </c>
      <c r="C334" s="17"/>
      <c r="D334" s="18"/>
      <c r="E334" s="18"/>
      <c r="F334" s="18"/>
      <c r="G334" s="19"/>
      <c r="H334" s="17" t="s">
        <v>342</v>
      </c>
      <c r="I334" s="17" t="s">
        <v>344</v>
      </c>
      <c r="J334" s="18" t="n">
        <v>1090</v>
      </c>
      <c r="K334" s="18" t="n">
        <v>1090</v>
      </c>
      <c r="L334" s="18" t="n">
        <v>0</v>
      </c>
      <c r="M334" s="21" t="n">
        <f aca="false">L334/K334*100</f>
        <v>0</v>
      </c>
    </row>
    <row r="335" customFormat="false" ht="12.75" hidden="false" customHeight="false" outlineLevel="0" collapsed="false">
      <c r="A335" s="16"/>
      <c r="B335" s="17"/>
      <c r="C335" s="17"/>
      <c r="D335" s="18"/>
      <c r="E335" s="18"/>
      <c r="F335" s="18"/>
      <c r="G335" s="19"/>
      <c r="H335" s="17"/>
      <c r="I335" s="17"/>
      <c r="J335" s="20"/>
      <c r="K335" s="20"/>
      <c r="L335" s="20"/>
      <c r="M335" s="21"/>
    </row>
    <row r="336" customFormat="false" ht="12.75" hidden="false" customHeight="false" outlineLevel="0" collapsed="false">
      <c r="A336" s="22" t="s">
        <v>345</v>
      </c>
      <c r="B336" s="17" t="s">
        <v>27</v>
      </c>
      <c r="C336" s="17"/>
      <c r="D336" s="18"/>
      <c r="E336" s="18"/>
      <c r="F336" s="18"/>
      <c r="G336" s="19"/>
      <c r="H336" s="17"/>
      <c r="I336" s="17"/>
      <c r="J336" s="20"/>
      <c r="K336" s="20"/>
      <c r="L336" s="20"/>
      <c r="M336" s="21"/>
    </row>
    <row r="337" customFormat="false" ht="12.75" hidden="false" customHeight="false" outlineLevel="0" collapsed="false">
      <c r="A337" s="16" t="s">
        <v>346</v>
      </c>
      <c r="B337" s="17" t="s">
        <v>27</v>
      </c>
      <c r="C337" s="23"/>
      <c r="D337" s="18"/>
      <c r="E337" s="18"/>
      <c r="F337" s="18"/>
      <c r="G337" s="19"/>
      <c r="H337" s="17"/>
      <c r="I337" s="17"/>
      <c r="J337" s="20"/>
      <c r="K337" s="20"/>
      <c r="L337" s="20"/>
      <c r="M337" s="21"/>
    </row>
    <row r="338" customFormat="false" ht="12.75" hidden="false" customHeight="false" outlineLevel="0" collapsed="false">
      <c r="A338" s="16" t="s">
        <v>347</v>
      </c>
      <c r="B338" s="17" t="s">
        <v>27</v>
      </c>
      <c r="C338" s="17" t="n">
        <v>275</v>
      </c>
      <c r="D338" s="18" t="n">
        <v>10493442</v>
      </c>
      <c r="E338" s="18" t="n">
        <v>11493442</v>
      </c>
      <c r="F338" s="18" t="n">
        <v>9715591.08</v>
      </c>
      <c r="G338" s="19" t="n">
        <f aca="false">F338/E338*100</f>
        <v>84.5316057626601</v>
      </c>
      <c r="H338" s="17" t="s">
        <v>348</v>
      </c>
      <c r="I338" s="17" t="s">
        <v>349</v>
      </c>
      <c r="J338" s="18" t="n">
        <v>72000</v>
      </c>
      <c r="K338" s="18" t="n">
        <v>72000</v>
      </c>
      <c r="L338" s="18" t="n">
        <v>58432</v>
      </c>
      <c r="M338" s="21" t="n">
        <f aca="false">L338/K338*100</f>
        <v>81.1555555555556</v>
      </c>
    </row>
    <row r="339" customFormat="false" ht="12.75" hidden="false" customHeight="false" outlineLevel="0" collapsed="false">
      <c r="A339" s="16"/>
      <c r="B339" s="17" t="s">
        <v>27</v>
      </c>
      <c r="C339" s="17"/>
      <c r="D339" s="18"/>
      <c r="E339" s="18"/>
      <c r="F339" s="18"/>
      <c r="G339" s="19"/>
      <c r="H339" s="17" t="s">
        <v>350</v>
      </c>
      <c r="I339" s="17" t="s">
        <v>349</v>
      </c>
      <c r="J339" s="18" t="n">
        <v>1247</v>
      </c>
      <c r="K339" s="18" t="n">
        <v>1247</v>
      </c>
      <c r="L339" s="18" t="n">
        <v>1572</v>
      </c>
      <c r="M339" s="21" t="n">
        <f aca="false">L339/K339*100</f>
        <v>126.062550120289</v>
      </c>
    </row>
    <row r="340" customFormat="false" ht="12.75" hidden="false" customHeight="false" outlineLevel="0" collapsed="false">
      <c r="A340" s="16"/>
      <c r="B340" s="17" t="s">
        <v>27</v>
      </c>
      <c r="C340" s="17"/>
      <c r="D340" s="18"/>
      <c r="E340" s="18"/>
      <c r="F340" s="18"/>
      <c r="G340" s="19"/>
      <c r="H340" s="17" t="s">
        <v>351</v>
      </c>
      <c r="I340" s="17" t="s">
        <v>349</v>
      </c>
      <c r="J340" s="18" t="n">
        <v>5133</v>
      </c>
      <c r="K340" s="18" t="n">
        <v>5133</v>
      </c>
      <c r="L340" s="18" t="n">
        <v>5856</v>
      </c>
      <c r="M340" s="21" t="n">
        <f aca="false">L340/K340*100</f>
        <v>114.085330216248</v>
      </c>
    </row>
    <row r="341" customFormat="false" ht="12.75" hidden="false" customHeight="false" outlineLevel="0" collapsed="false">
      <c r="A341" s="16"/>
      <c r="B341" s="17" t="s">
        <v>27</v>
      </c>
      <c r="C341" s="17"/>
      <c r="D341" s="18"/>
      <c r="E341" s="18"/>
      <c r="F341" s="18"/>
      <c r="G341" s="19"/>
      <c r="H341" s="17" t="s">
        <v>352</v>
      </c>
      <c r="I341" s="17" t="s">
        <v>349</v>
      </c>
      <c r="J341" s="18" t="n">
        <v>905</v>
      </c>
      <c r="K341" s="18" t="n">
        <v>905</v>
      </c>
      <c r="L341" s="18" t="n">
        <v>819</v>
      </c>
      <c r="M341" s="21" t="n">
        <f aca="false">L341/K341*100</f>
        <v>90.4972375690608</v>
      </c>
    </row>
    <row r="342" customFormat="false" ht="12.75" hidden="false" customHeight="false" outlineLevel="0" collapsed="false">
      <c r="A342" s="16"/>
      <c r="B342" s="17" t="s">
        <v>27</v>
      </c>
      <c r="C342" s="17"/>
      <c r="D342" s="18"/>
      <c r="E342" s="18"/>
      <c r="F342" s="18"/>
      <c r="G342" s="19"/>
      <c r="H342" s="17" t="s">
        <v>353</v>
      </c>
      <c r="I342" s="17" t="s">
        <v>349</v>
      </c>
      <c r="J342" s="18" t="n">
        <v>9250</v>
      </c>
      <c r="K342" s="18" t="n">
        <v>9250</v>
      </c>
      <c r="L342" s="18" t="n">
        <v>3447</v>
      </c>
      <c r="M342" s="21" t="n">
        <f aca="false">L342/K342*100</f>
        <v>37.2648648648649</v>
      </c>
    </row>
    <row r="343" customFormat="false" ht="12.75" hidden="false" customHeight="false" outlineLevel="0" collapsed="false">
      <c r="A343" s="16"/>
      <c r="B343" s="17" t="s">
        <v>12</v>
      </c>
      <c r="C343" s="17"/>
      <c r="D343" s="18" t="n">
        <v>212000</v>
      </c>
      <c r="E343" s="18" t="n">
        <v>212000</v>
      </c>
      <c r="F343" s="18" t="n">
        <v>96231.67</v>
      </c>
      <c r="G343" s="19" t="n">
        <f aca="false">F343/E343*100</f>
        <v>45.3922971698113</v>
      </c>
      <c r="H343" s="17" t="s">
        <v>354</v>
      </c>
      <c r="I343" s="17" t="s">
        <v>66</v>
      </c>
      <c r="J343" s="18" t="n">
        <v>100</v>
      </c>
      <c r="K343" s="18" t="n">
        <v>100</v>
      </c>
      <c r="L343" s="20" t="n">
        <v>44.8</v>
      </c>
      <c r="M343" s="21" t="n">
        <f aca="false">L343/K343*100</f>
        <v>44.8</v>
      </c>
    </row>
    <row r="344" customFormat="false" ht="12.75" hidden="false" customHeight="false" outlineLevel="0" collapsed="false">
      <c r="A344" s="16"/>
      <c r="B344" s="17"/>
      <c r="C344" s="17"/>
      <c r="D344" s="18"/>
      <c r="E344" s="18"/>
      <c r="F344" s="18"/>
      <c r="G344" s="19"/>
      <c r="H344" s="17"/>
      <c r="I344" s="17"/>
      <c r="J344" s="20"/>
      <c r="K344" s="20"/>
      <c r="L344" s="20"/>
      <c r="M344" s="21"/>
    </row>
    <row r="345" customFormat="false" ht="12.75" hidden="false" customHeight="false" outlineLevel="0" collapsed="false">
      <c r="A345" s="22" t="s">
        <v>355</v>
      </c>
      <c r="B345" s="17" t="s">
        <v>27</v>
      </c>
      <c r="C345" s="17"/>
      <c r="D345" s="18"/>
      <c r="E345" s="18"/>
      <c r="F345" s="18"/>
      <c r="G345" s="19"/>
      <c r="H345" s="17"/>
      <c r="I345" s="17"/>
      <c r="J345" s="20"/>
      <c r="K345" s="20"/>
      <c r="L345" s="20"/>
      <c r="M345" s="21"/>
    </row>
    <row r="346" customFormat="false" ht="12.75" hidden="false" customHeight="false" outlineLevel="0" collapsed="false">
      <c r="A346" s="16" t="s">
        <v>356</v>
      </c>
      <c r="B346" s="17" t="s">
        <v>12</v>
      </c>
      <c r="C346" s="17" t="n">
        <v>275</v>
      </c>
      <c r="D346" s="18" t="n">
        <v>505000</v>
      </c>
      <c r="E346" s="18" t="n">
        <v>505000</v>
      </c>
      <c r="F346" s="18" t="n">
        <v>505000</v>
      </c>
      <c r="G346" s="19" t="n">
        <f aca="false">F346/E346*100</f>
        <v>100</v>
      </c>
      <c r="H346" s="17" t="s">
        <v>357</v>
      </c>
      <c r="I346" s="17" t="s">
        <v>66</v>
      </c>
      <c r="J346" s="20" t="n">
        <v>10</v>
      </c>
      <c r="K346" s="20" t="n">
        <v>10</v>
      </c>
      <c r="L346" s="20" t="n">
        <v>7</v>
      </c>
      <c r="M346" s="21" t="n">
        <f aca="false">L346/K346*100</f>
        <v>70</v>
      </c>
    </row>
    <row r="347" customFormat="false" ht="12.75" hidden="false" customHeight="false" outlineLevel="0" collapsed="false">
      <c r="A347" s="16"/>
      <c r="B347" s="17"/>
      <c r="C347" s="17"/>
      <c r="D347" s="18"/>
      <c r="E347" s="18"/>
      <c r="F347" s="18"/>
      <c r="G347" s="19"/>
      <c r="H347" s="17"/>
      <c r="I347" s="17"/>
      <c r="J347" s="20"/>
      <c r="K347" s="20"/>
      <c r="L347" s="20"/>
      <c r="M347" s="21"/>
    </row>
    <row r="348" customFormat="false" ht="12.75" hidden="false" customHeight="false" outlineLevel="0" collapsed="false">
      <c r="A348" s="16" t="s">
        <v>358</v>
      </c>
      <c r="B348" s="17" t="s">
        <v>27</v>
      </c>
      <c r="C348" s="23"/>
      <c r="D348" s="18"/>
      <c r="E348" s="18"/>
      <c r="F348" s="18"/>
      <c r="G348" s="19"/>
      <c r="H348" s="17"/>
      <c r="I348" s="17"/>
      <c r="J348" s="20"/>
      <c r="K348" s="20"/>
      <c r="L348" s="20"/>
      <c r="M348" s="21"/>
    </row>
    <row r="349" customFormat="false" ht="13.5" hidden="false" customHeight="false" outlineLevel="0" collapsed="false">
      <c r="A349" s="32" t="s">
        <v>359</v>
      </c>
      <c r="B349" s="33" t="s">
        <v>27</v>
      </c>
      <c r="C349" s="33" t="n">
        <v>35</v>
      </c>
      <c r="D349" s="34" t="n">
        <v>4138160</v>
      </c>
      <c r="E349" s="34" t="n">
        <v>3497210</v>
      </c>
      <c r="F349" s="34" t="n">
        <v>2787751.83</v>
      </c>
      <c r="G349" s="35" t="n">
        <f aca="false">F349/E349*100</f>
        <v>79.7135954089117</v>
      </c>
      <c r="H349" s="33" t="s">
        <v>360</v>
      </c>
      <c r="I349" s="33" t="s">
        <v>237</v>
      </c>
      <c r="J349" s="34" t="n">
        <v>32000</v>
      </c>
      <c r="K349" s="34" t="n">
        <v>32000</v>
      </c>
      <c r="L349" s="34" t="n">
        <v>35139</v>
      </c>
      <c r="M349" s="36" t="n">
        <f aca="false">L349/K349*100</f>
        <v>109.809375</v>
      </c>
    </row>
    <row r="350" customFormat="false" ht="13.5" hidden="false" customHeight="false" outlineLevel="0" collapsed="false">
      <c r="A350" s="16"/>
      <c r="B350" s="17" t="s">
        <v>27</v>
      </c>
      <c r="C350" s="17"/>
      <c r="D350" s="18"/>
      <c r="E350" s="18"/>
      <c r="F350" s="18"/>
      <c r="G350" s="19"/>
      <c r="H350" s="17" t="s">
        <v>361</v>
      </c>
      <c r="I350" s="17" t="s">
        <v>362</v>
      </c>
      <c r="J350" s="18" t="n">
        <v>200</v>
      </c>
      <c r="K350" s="18" t="n">
        <v>200</v>
      </c>
      <c r="L350" s="18" t="n">
        <v>90</v>
      </c>
      <c r="M350" s="21" t="n">
        <f aca="false">L350/K350*100</f>
        <v>45</v>
      </c>
    </row>
    <row r="351" customFormat="false" ht="12.75" hidden="false" customHeight="false" outlineLevel="0" collapsed="false">
      <c r="A351" s="16"/>
      <c r="B351" s="17" t="s">
        <v>27</v>
      </c>
      <c r="C351" s="17"/>
      <c r="D351" s="18"/>
      <c r="E351" s="18"/>
      <c r="F351" s="18"/>
      <c r="G351" s="19"/>
      <c r="H351" s="17" t="s">
        <v>363</v>
      </c>
      <c r="I351" s="17" t="s">
        <v>237</v>
      </c>
      <c r="J351" s="18" t="n">
        <v>10</v>
      </c>
      <c r="K351" s="18" t="n">
        <v>10</v>
      </c>
      <c r="L351" s="18" t="n">
        <v>4</v>
      </c>
      <c r="M351" s="21" t="n">
        <f aca="false">L351/K351*100</f>
        <v>40</v>
      </c>
    </row>
    <row r="352" customFormat="false" ht="12.75" hidden="false" customHeight="false" outlineLevel="0" collapsed="false">
      <c r="A352" s="16"/>
      <c r="B352" s="17" t="s">
        <v>27</v>
      </c>
      <c r="C352" s="17"/>
      <c r="D352" s="18"/>
      <c r="E352" s="18"/>
      <c r="F352" s="18"/>
      <c r="G352" s="19"/>
      <c r="H352" s="17" t="s">
        <v>364</v>
      </c>
      <c r="I352" s="17" t="s">
        <v>365</v>
      </c>
      <c r="J352" s="18" t="n">
        <v>10</v>
      </c>
      <c r="K352" s="18" t="n">
        <v>10</v>
      </c>
      <c r="L352" s="18" t="n">
        <v>0</v>
      </c>
      <c r="M352" s="21" t="n">
        <f aca="false">L352/K352*100</f>
        <v>0</v>
      </c>
    </row>
    <row r="353" customFormat="false" ht="12.75" hidden="false" customHeight="false" outlineLevel="0" collapsed="false">
      <c r="A353" s="16"/>
      <c r="B353" s="17" t="s">
        <v>27</v>
      </c>
      <c r="C353" s="17"/>
      <c r="D353" s="18"/>
      <c r="E353" s="18"/>
      <c r="F353" s="18"/>
      <c r="G353" s="19"/>
      <c r="H353" s="17" t="s">
        <v>366</v>
      </c>
      <c r="I353" s="17" t="s">
        <v>31</v>
      </c>
      <c r="J353" s="18" t="n">
        <v>249</v>
      </c>
      <c r="K353" s="18" t="n">
        <v>249</v>
      </c>
      <c r="L353" s="18" t="n">
        <v>249</v>
      </c>
      <c r="M353" s="21" t="n">
        <f aca="false">L353/K353*100</f>
        <v>100</v>
      </c>
    </row>
    <row r="354" customFormat="false" ht="12.75" hidden="false" customHeight="false" outlineLevel="0" collapsed="false">
      <c r="A354" s="16"/>
      <c r="B354" s="17" t="s">
        <v>27</v>
      </c>
      <c r="C354" s="17"/>
      <c r="D354" s="18"/>
      <c r="E354" s="18"/>
      <c r="F354" s="18"/>
      <c r="G354" s="19"/>
      <c r="H354" s="17" t="s">
        <v>367</v>
      </c>
      <c r="I354" s="17" t="s">
        <v>146</v>
      </c>
      <c r="J354" s="18" t="n">
        <v>7</v>
      </c>
      <c r="K354" s="18" t="n">
        <v>7</v>
      </c>
      <c r="L354" s="18" t="n">
        <v>0</v>
      </c>
      <c r="M354" s="21" t="n">
        <f aca="false">L354/K354*100</f>
        <v>0</v>
      </c>
    </row>
    <row r="355" customFormat="false" ht="12.75" hidden="false" customHeight="false" outlineLevel="0" collapsed="false">
      <c r="A355" s="16"/>
      <c r="B355" s="17" t="s">
        <v>27</v>
      </c>
      <c r="C355" s="17"/>
      <c r="D355" s="18"/>
      <c r="E355" s="18"/>
      <c r="F355" s="18"/>
      <c r="G355" s="19"/>
      <c r="H355" s="17" t="s">
        <v>367</v>
      </c>
      <c r="I355" s="17" t="s">
        <v>61</v>
      </c>
      <c r="J355" s="18" t="n">
        <v>1</v>
      </c>
      <c r="K355" s="18" t="n">
        <v>1</v>
      </c>
      <c r="L355" s="18" t="n">
        <v>0</v>
      </c>
      <c r="M355" s="21" t="n">
        <f aca="false">L355/K355*100</f>
        <v>0</v>
      </c>
    </row>
    <row r="356" customFormat="false" ht="12.75" hidden="false" customHeight="false" outlineLevel="0" collapsed="false">
      <c r="A356" s="16"/>
      <c r="B356" s="17" t="s">
        <v>27</v>
      </c>
      <c r="C356" s="17"/>
      <c r="D356" s="18"/>
      <c r="E356" s="18"/>
      <c r="F356" s="18"/>
      <c r="G356" s="19"/>
      <c r="H356" s="17" t="s">
        <v>368</v>
      </c>
      <c r="I356" s="17" t="s">
        <v>369</v>
      </c>
      <c r="J356" s="18" t="n">
        <v>6000</v>
      </c>
      <c r="K356" s="18" t="n">
        <v>6000</v>
      </c>
      <c r="L356" s="18" t="n">
        <v>5700</v>
      </c>
      <c r="M356" s="21" t="n">
        <f aca="false">L356/K356*100</f>
        <v>95</v>
      </c>
    </row>
    <row r="357" customFormat="false" ht="12.75" hidden="false" customHeight="false" outlineLevel="0" collapsed="false">
      <c r="A357" s="16"/>
      <c r="B357" s="17" t="s">
        <v>27</v>
      </c>
      <c r="C357" s="17"/>
      <c r="D357" s="18"/>
      <c r="E357" s="18"/>
      <c r="F357" s="18"/>
      <c r="G357" s="19"/>
      <c r="H357" s="17" t="s">
        <v>370</v>
      </c>
      <c r="I357" s="17" t="s">
        <v>371</v>
      </c>
      <c r="J357" s="18" t="n">
        <v>3000</v>
      </c>
      <c r="K357" s="18" t="n">
        <v>3000</v>
      </c>
      <c r="L357" s="18" t="n">
        <v>3411</v>
      </c>
      <c r="M357" s="21" t="n">
        <f aca="false">L357/K357*100</f>
        <v>113.7</v>
      </c>
    </row>
    <row r="358" customFormat="false" ht="12.75" hidden="false" customHeight="false" outlineLevel="0" collapsed="false">
      <c r="A358" s="16"/>
      <c r="B358" s="17" t="s">
        <v>27</v>
      </c>
      <c r="C358" s="17"/>
      <c r="D358" s="18"/>
      <c r="E358" s="18"/>
      <c r="F358" s="18"/>
      <c r="G358" s="19"/>
      <c r="H358" s="17" t="s">
        <v>372</v>
      </c>
      <c r="I358" s="17" t="s">
        <v>373</v>
      </c>
      <c r="J358" s="18" t="n">
        <v>10</v>
      </c>
      <c r="K358" s="18" t="n">
        <v>10</v>
      </c>
      <c r="L358" s="18" t="n">
        <v>0</v>
      </c>
      <c r="M358" s="21" t="n">
        <f aca="false">L358/K358*100</f>
        <v>0</v>
      </c>
    </row>
    <row r="359" customFormat="false" ht="12.75" hidden="false" customHeight="false" outlineLevel="0" collapsed="false">
      <c r="A359" s="16"/>
      <c r="B359" s="17" t="s">
        <v>27</v>
      </c>
      <c r="C359" s="17"/>
      <c r="D359" s="18"/>
      <c r="E359" s="18"/>
      <c r="F359" s="18"/>
      <c r="G359" s="19"/>
      <c r="H359" s="17" t="s">
        <v>374</v>
      </c>
      <c r="I359" s="17" t="s">
        <v>373</v>
      </c>
      <c r="J359" s="18" t="n">
        <v>20</v>
      </c>
      <c r="K359" s="18" t="n">
        <v>20</v>
      </c>
      <c r="L359" s="18" t="n">
        <v>3</v>
      </c>
      <c r="M359" s="21" t="n">
        <f aca="false">L359/K359*100</f>
        <v>15</v>
      </c>
    </row>
    <row r="360" customFormat="false" ht="12.75" hidden="false" customHeight="false" outlineLevel="0" collapsed="false">
      <c r="A360" s="16"/>
      <c r="B360" s="17" t="s">
        <v>27</v>
      </c>
      <c r="C360" s="17"/>
      <c r="D360" s="18"/>
      <c r="E360" s="18"/>
      <c r="F360" s="18"/>
      <c r="G360" s="19"/>
      <c r="H360" s="17" t="s">
        <v>375</v>
      </c>
      <c r="I360" s="17" t="s">
        <v>369</v>
      </c>
      <c r="J360" s="18" t="n">
        <v>150</v>
      </c>
      <c r="K360" s="18" t="n">
        <v>150</v>
      </c>
      <c r="L360" s="18" t="n">
        <v>154</v>
      </c>
      <c r="M360" s="21" t="n">
        <f aca="false">L360/K360*100</f>
        <v>102.666666666667</v>
      </c>
    </row>
    <row r="361" customFormat="false" ht="12.75" hidden="false" customHeight="false" outlineLevel="0" collapsed="false">
      <c r="A361" s="16"/>
      <c r="B361" s="17" t="s">
        <v>27</v>
      </c>
      <c r="C361" s="17"/>
      <c r="D361" s="18"/>
      <c r="E361" s="18"/>
      <c r="F361" s="18"/>
      <c r="G361" s="19"/>
      <c r="H361" s="17" t="s">
        <v>376</v>
      </c>
      <c r="I361" s="17" t="s">
        <v>377</v>
      </c>
      <c r="J361" s="18" t="n">
        <v>50</v>
      </c>
      <c r="K361" s="18" t="n">
        <v>50</v>
      </c>
      <c r="L361" s="18" t="n">
        <v>20</v>
      </c>
      <c r="M361" s="21" t="n">
        <f aca="false">L361/K361*100</f>
        <v>40</v>
      </c>
    </row>
    <row r="362" customFormat="false" ht="12.75" hidden="false" customHeight="false" outlineLevel="0" collapsed="false">
      <c r="A362" s="16"/>
      <c r="B362" s="17" t="s">
        <v>27</v>
      </c>
      <c r="C362" s="17"/>
      <c r="D362" s="18"/>
      <c r="E362" s="18"/>
      <c r="F362" s="18"/>
      <c r="G362" s="19"/>
      <c r="H362" s="17" t="s">
        <v>378</v>
      </c>
      <c r="I362" s="17" t="s">
        <v>379</v>
      </c>
      <c r="J362" s="18" t="n">
        <v>5</v>
      </c>
      <c r="K362" s="18" t="n">
        <v>5</v>
      </c>
      <c r="L362" s="18" t="n">
        <v>5</v>
      </c>
      <c r="M362" s="21" t="n">
        <f aca="false">L362/K362*100</f>
        <v>100</v>
      </c>
    </row>
    <row r="363" customFormat="false" ht="12.75" hidden="false" customHeight="false" outlineLevel="0" collapsed="false">
      <c r="A363" s="16"/>
      <c r="B363" s="17" t="s">
        <v>27</v>
      </c>
      <c r="C363" s="17"/>
      <c r="D363" s="18"/>
      <c r="E363" s="18"/>
      <c r="F363" s="18"/>
      <c r="G363" s="19"/>
      <c r="H363" s="17" t="s">
        <v>380</v>
      </c>
      <c r="I363" s="17" t="s">
        <v>381</v>
      </c>
      <c r="J363" s="18" t="n">
        <v>9000</v>
      </c>
      <c r="K363" s="18" t="n">
        <v>9000</v>
      </c>
      <c r="L363" s="18" t="n">
        <v>3000</v>
      </c>
      <c r="M363" s="21" t="n">
        <f aca="false">L363/K363*100</f>
        <v>33.3333333333333</v>
      </c>
    </row>
    <row r="364" customFormat="false" ht="12.75" hidden="false" customHeight="false" outlineLevel="0" collapsed="false">
      <c r="A364" s="16"/>
      <c r="B364" s="17" t="s">
        <v>27</v>
      </c>
      <c r="C364" s="17"/>
      <c r="D364" s="18"/>
      <c r="E364" s="18"/>
      <c r="F364" s="18"/>
      <c r="G364" s="19"/>
      <c r="H364" s="17" t="s">
        <v>382</v>
      </c>
      <c r="I364" s="17" t="s">
        <v>383</v>
      </c>
      <c r="J364" s="18" t="n">
        <v>691</v>
      </c>
      <c r="K364" s="18" t="n">
        <v>691</v>
      </c>
      <c r="L364" s="18" t="n">
        <v>341</v>
      </c>
      <c r="M364" s="21" t="n">
        <f aca="false">L364/K364*100</f>
        <v>49.3487698986975</v>
      </c>
    </row>
    <row r="365" customFormat="false" ht="12.75" hidden="false" customHeight="false" outlineLevel="0" collapsed="false">
      <c r="A365" s="16"/>
      <c r="B365" s="17" t="s">
        <v>27</v>
      </c>
      <c r="C365" s="17"/>
      <c r="D365" s="18"/>
      <c r="E365" s="18"/>
      <c r="F365" s="18"/>
      <c r="G365" s="19"/>
      <c r="H365" s="17" t="s">
        <v>384</v>
      </c>
      <c r="I365" s="17" t="s">
        <v>385</v>
      </c>
      <c r="J365" s="18" t="n">
        <v>287</v>
      </c>
      <c r="K365" s="18" t="n">
        <v>287</v>
      </c>
      <c r="L365" s="18" t="n">
        <v>168</v>
      </c>
      <c r="M365" s="21" t="n">
        <f aca="false">L365/K365*100</f>
        <v>58.5365853658537</v>
      </c>
    </row>
    <row r="366" customFormat="false" ht="12.75" hidden="false" customHeight="false" outlineLevel="0" collapsed="false">
      <c r="A366" s="16"/>
      <c r="B366" s="17" t="s">
        <v>27</v>
      </c>
      <c r="C366" s="17"/>
      <c r="D366" s="18"/>
      <c r="E366" s="18"/>
      <c r="F366" s="18"/>
      <c r="G366" s="19"/>
      <c r="H366" s="17" t="s">
        <v>386</v>
      </c>
      <c r="I366" s="17" t="s">
        <v>332</v>
      </c>
      <c r="J366" s="18" t="n">
        <v>45</v>
      </c>
      <c r="K366" s="18" t="n">
        <v>45</v>
      </c>
      <c r="L366" s="18" t="n">
        <v>5</v>
      </c>
      <c r="M366" s="21" t="n">
        <f aca="false">L366/K366*100</f>
        <v>11.1111111111111</v>
      </c>
    </row>
    <row r="367" customFormat="false" ht="12.75" hidden="false" customHeight="false" outlineLevel="0" collapsed="false">
      <c r="A367" s="16"/>
      <c r="B367" s="17" t="s">
        <v>27</v>
      </c>
      <c r="C367" s="17"/>
      <c r="D367" s="18"/>
      <c r="E367" s="18"/>
      <c r="F367" s="18"/>
      <c r="G367" s="19"/>
      <c r="H367" s="17" t="s">
        <v>387</v>
      </c>
      <c r="I367" s="17" t="s">
        <v>388</v>
      </c>
      <c r="J367" s="18" t="n">
        <v>984000</v>
      </c>
      <c r="K367" s="18" t="n">
        <v>984000</v>
      </c>
      <c r="L367" s="18" t="n">
        <v>551860</v>
      </c>
      <c r="M367" s="21" t="n">
        <f aca="false">L367/K367*100</f>
        <v>56.0833333333333</v>
      </c>
    </row>
    <row r="368" customFormat="false" ht="12.75" hidden="false" customHeight="false" outlineLevel="0" collapsed="false">
      <c r="A368" s="16"/>
      <c r="B368" s="17" t="s">
        <v>27</v>
      </c>
      <c r="C368" s="17"/>
      <c r="D368" s="18"/>
      <c r="E368" s="18"/>
      <c r="F368" s="18"/>
      <c r="G368" s="19"/>
      <c r="H368" s="17" t="s">
        <v>389</v>
      </c>
      <c r="I368" s="17" t="s">
        <v>388</v>
      </c>
      <c r="J368" s="18" t="n">
        <v>400</v>
      </c>
      <c r="K368" s="18" t="n">
        <v>400</v>
      </c>
      <c r="L368" s="18" t="n">
        <v>400</v>
      </c>
      <c r="M368" s="21" t="n">
        <f aca="false">L368/K368*100</f>
        <v>100</v>
      </c>
    </row>
    <row r="369" customFormat="false" ht="12.75" hidden="false" customHeight="false" outlineLevel="0" collapsed="false">
      <c r="A369" s="16"/>
      <c r="B369" s="17" t="s">
        <v>27</v>
      </c>
      <c r="C369" s="17"/>
      <c r="D369" s="18"/>
      <c r="E369" s="18"/>
      <c r="F369" s="18"/>
      <c r="G369" s="19"/>
      <c r="H369" s="17" t="s">
        <v>390</v>
      </c>
      <c r="I369" s="17" t="s">
        <v>97</v>
      </c>
      <c r="J369" s="18" t="n">
        <v>800000</v>
      </c>
      <c r="K369" s="18" t="n">
        <v>800000</v>
      </c>
      <c r="L369" s="20" t="n">
        <v>365612.5</v>
      </c>
      <c r="M369" s="21" t="n">
        <f aca="false">L369/K369*100</f>
        <v>45.7015625</v>
      </c>
    </row>
    <row r="370" customFormat="false" ht="12.75" hidden="false" customHeight="false" outlineLevel="0" collapsed="false">
      <c r="A370" s="16"/>
      <c r="B370" s="17" t="s">
        <v>12</v>
      </c>
      <c r="C370" s="17"/>
      <c r="D370" s="18" t="n">
        <v>82650</v>
      </c>
      <c r="E370" s="18" t="n">
        <v>32650</v>
      </c>
      <c r="F370" s="18" t="n">
        <v>0</v>
      </c>
      <c r="G370" s="19" t="n">
        <v>0</v>
      </c>
      <c r="H370" s="17" t="s">
        <v>391</v>
      </c>
      <c r="I370" s="17" t="s">
        <v>66</v>
      </c>
      <c r="J370" s="20" t="n">
        <v>83</v>
      </c>
      <c r="K370" s="20" t="n">
        <v>83</v>
      </c>
      <c r="L370" s="18" t="n">
        <v>0</v>
      </c>
      <c r="M370" s="21" t="n">
        <f aca="false">L370/K370*100</f>
        <v>0</v>
      </c>
    </row>
    <row r="371" customFormat="false" ht="12.75" hidden="false" customHeight="false" outlineLevel="0" collapsed="false">
      <c r="A371" s="16"/>
      <c r="B371" s="17"/>
      <c r="C371" s="17"/>
      <c r="D371" s="18"/>
      <c r="E371" s="18"/>
      <c r="F371" s="18"/>
      <c r="G371" s="19"/>
      <c r="H371" s="17"/>
      <c r="I371" s="17"/>
      <c r="J371" s="20"/>
      <c r="K371" s="20"/>
      <c r="L371" s="20"/>
      <c r="M371" s="21"/>
    </row>
    <row r="372" customFormat="false" ht="12.75" hidden="false" customHeight="false" outlineLevel="0" collapsed="false">
      <c r="A372" s="16" t="s">
        <v>392</v>
      </c>
      <c r="B372" s="17" t="s">
        <v>27</v>
      </c>
      <c r="C372" s="23"/>
      <c r="D372" s="18"/>
      <c r="E372" s="18"/>
      <c r="F372" s="18"/>
      <c r="G372" s="19"/>
      <c r="H372" s="17"/>
      <c r="I372" s="17"/>
      <c r="J372" s="20"/>
      <c r="K372" s="20"/>
      <c r="L372" s="20"/>
      <c r="M372" s="21"/>
    </row>
    <row r="373" customFormat="false" ht="12.75" hidden="false" customHeight="false" outlineLevel="0" collapsed="false">
      <c r="A373" s="16" t="s">
        <v>393</v>
      </c>
      <c r="B373" s="17" t="s">
        <v>27</v>
      </c>
      <c r="C373" s="17" t="n">
        <v>166</v>
      </c>
      <c r="D373" s="18" t="n">
        <v>6630596</v>
      </c>
      <c r="E373" s="18" t="n">
        <v>7818139</v>
      </c>
      <c r="F373" s="18" t="n">
        <v>7764682.8</v>
      </c>
      <c r="G373" s="19" t="n">
        <f aca="false">F373/E373*100</f>
        <v>99.3162541622757</v>
      </c>
      <c r="H373" s="17" t="s">
        <v>394</v>
      </c>
      <c r="I373" s="17" t="s">
        <v>395</v>
      </c>
      <c r="J373" s="18" t="n">
        <v>2269200</v>
      </c>
      <c r="K373" s="18" t="n">
        <v>2269200</v>
      </c>
      <c r="L373" s="18" t="n">
        <v>1801895</v>
      </c>
      <c r="M373" s="21" t="n">
        <f aca="false">L373/K373*100</f>
        <v>79.406619072801</v>
      </c>
    </row>
    <row r="374" customFormat="false" ht="12.75" hidden="false" customHeight="false" outlineLevel="0" collapsed="false">
      <c r="A374" s="16"/>
      <c r="B374" s="17" t="s">
        <v>27</v>
      </c>
      <c r="C374" s="17"/>
      <c r="D374" s="18"/>
      <c r="E374" s="18"/>
      <c r="F374" s="18"/>
      <c r="G374" s="19"/>
      <c r="H374" s="17" t="s">
        <v>396</v>
      </c>
      <c r="I374" s="17" t="s">
        <v>332</v>
      </c>
      <c r="J374" s="18" t="n">
        <v>32000</v>
      </c>
      <c r="K374" s="18" t="n">
        <v>32000</v>
      </c>
      <c r="L374" s="18" t="n">
        <v>32359</v>
      </c>
      <c r="M374" s="21" t="n">
        <f aca="false">L374/K374*100</f>
        <v>101.121875</v>
      </c>
    </row>
    <row r="375" s="23" customFormat="true" ht="12.75" hidden="false" customHeight="false" outlineLevel="0" collapsed="false">
      <c r="A375" s="16"/>
      <c r="B375" s="17" t="s">
        <v>27</v>
      </c>
      <c r="C375" s="17"/>
      <c r="D375" s="18"/>
      <c r="E375" s="18"/>
      <c r="F375" s="18"/>
      <c r="G375" s="19"/>
      <c r="H375" s="17" t="s">
        <v>397</v>
      </c>
      <c r="I375" s="17" t="s">
        <v>398</v>
      </c>
      <c r="J375" s="18" t="n">
        <v>2585</v>
      </c>
      <c r="K375" s="18" t="n">
        <v>2585</v>
      </c>
      <c r="L375" s="18" t="n">
        <v>2486.5</v>
      </c>
      <c r="M375" s="21" t="n">
        <f aca="false">L375/K375*100</f>
        <v>96.1895551257253</v>
      </c>
    </row>
    <row r="376" customFormat="false" ht="12.75" hidden="false" customHeight="false" outlineLevel="0" collapsed="false">
      <c r="A376" s="16"/>
      <c r="B376" s="17" t="s">
        <v>27</v>
      </c>
      <c r="C376" s="17"/>
      <c r="D376" s="18"/>
      <c r="E376" s="18"/>
      <c r="F376" s="18"/>
      <c r="G376" s="19"/>
      <c r="H376" s="17" t="s">
        <v>399</v>
      </c>
      <c r="I376" s="17" t="s">
        <v>332</v>
      </c>
      <c r="J376" s="18" t="n">
        <v>1200</v>
      </c>
      <c r="K376" s="18" t="n">
        <v>1200</v>
      </c>
      <c r="L376" s="18" t="n">
        <v>1020</v>
      </c>
      <c r="M376" s="21" t="n">
        <f aca="false">L376/K376*100</f>
        <v>85</v>
      </c>
    </row>
    <row r="377" customFormat="false" ht="12.75" hidden="false" customHeight="false" outlineLevel="0" collapsed="false">
      <c r="A377" s="16"/>
      <c r="B377" s="17" t="s">
        <v>27</v>
      </c>
      <c r="C377" s="17"/>
      <c r="D377" s="18"/>
      <c r="E377" s="18"/>
      <c r="F377" s="18"/>
      <c r="G377" s="19"/>
      <c r="H377" s="17" t="s">
        <v>400</v>
      </c>
      <c r="I377" s="17" t="s">
        <v>332</v>
      </c>
      <c r="J377" s="18" t="n">
        <v>91274</v>
      </c>
      <c r="K377" s="18" t="n">
        <v>91274</v>
      </c>
      <c r="L377" s="18" t="n">
        <v>70466</v>
      </c>
      <c r="M377" s="21" t="n">
        <f aca="false">L377/K377*100</f>
        <v>77.2027083287683</v>
      </c>
    </row>
    <row r="378" customFormat="false" ht="12.75" hidden="false" customHeight="false" outlineLevel="0" collapsed="false">
      <c r="A378" s="16"/>
      <c r="B378" s="17" t="s">
        <v>27</v>
      </c>
      <c r="C378" s="17"/>
      <c r="D378" s="18"/>
      <c r="E378" s="18"/>
      <c r="F378" s="18"/>
      <c r="G378" s="19"/>
      <c r="H378" s="17" t="s">
        <v>401</v>
      </c>
      <c r="I378" s="17" t="s">
        <v>332</v>
      </c>
      <c r="J378" s="18" t="n">
        <v>9000</v>
      </c>
      <c r="K378" s="18" t="n">
        <v>9000</v>
      </c>
      <c r="L378" s="18" t="n">
        <v>8376</v>
      </c>
      <c r="M378" s="21" t="n">
        <f aca="false">L378/K378*100</f>
        <v>93.0666666666667</v>
      </c>
    </row>
    <row r="379" customFormat="false" ht="12.75" hidden="false" customHeight="false" outlineLevel="0" collapsed="false">
      <c r="A379" s="16"/>
      <c r="B379" s="17" t="s">
        <v>27</v>
      </c>
      <c r="C379" s="17"/>
      <c r="D379" s="18"/>
      <c r="E379" s="18"/>
      <c r="F379" s="18"/>
      <c r="G379" s="19"/>
      <c r="H379" s="17" t="s">
        <v>402</v>
      </c>
      <c r="I379" s="17" t="s">
        <v>332</v>
      </c>
      <c r="J379" s="18" t="n">
        <v>400</v>
      </c>
      <c r="K379" s="18" t="n">
        <v>400</v>
      </c>
      <c r="L379" s="18" t="n">
        <v>971</v>
      </c>
      <c r="M379" s="21" t="n">
        <f aca="false">L379/K379*100</f>
        <v>242.75</v>
      </c>
    </row>
    <row r="380" customFormat="false" ht="12.75" hidden="false" customHeight="false" outlineLevel="0" collapsed="false">
      <c r="A380" s="16"/>
      <c r="B380" s="17" t="s">
        <v>27</v>
      </c>
      <c r="C380" s="17"/>
      <c r="D380" s="18"/>
      <c r="E380" s="18"/>
      <c r="F380" s="18"/>
      <c r="G380" s="19"/>
      <c r="H380" s="17" t="s">
        <v>403</v>
      </c>
      <c r="I380" s="17" t="s">
        <v>332</v>
      </c>
      <c r="J380" s="18" t="n">
        <v>41</v>
      </c>
      <c r="K380" s="18" t="n">
        <v>41</v>
      </c>
      <c r="L380" s="18" t="n">
        <v>24</v>
      </c>
      <c r="M380" s="21" t="n">
        <f aca="false">L380/K380*100</f>
        <v>58.5365853658537</v>
      </c>
    </row>
    <row r="381" customFormat="false" ht="12.75" hidden="false" customHeight="false" outlineLevel="0" collapsed="false">
      <c r="A381" s="16"/>
      <c r="B381" s="17" t="s">
        <v>12</v>
      </c>
      <c r="C381" s="17"/>
      <c r="D381" s="18" t="n">
        <v>1250000</v>
      </c>
      <c r="E381" s="18" t="n">
        <v>70000</v>
      </c>
      <c r="F381" s="18" t="n">
        <v>0</v>
      </c>
      <c r="G381" s="19" t="n">
        <v>0</v>
      </c>
      <c r="H381" s="17" t="s">
        <v>404</v>
      </c>
      <c r="I381" s="17" t="s">
        <v>66</v>
      </c>
      <c r="J381" s="20" t="n">
        <v>49</v>
      </c>
      <c r="K381" s="20" t="n">
        <v>49</v>
      </c>
      <c r="L381" s="18" t="n">
        <v>0</v>
      </c>
      <c r="M381" s="21" t="n">
        <f aca="false">L381/K381*100</f>
        <v>0</v>
      </c>
    </row>
    <row r="382" customFormat="false" ht="12.75" hidden="false" customHeight="false" outlineLevel="0" collapsed="false">
      <c r="A382" s="16"/>
      <c r="B382" s="17"/>
      <c r="C382" s="17"/>
      <c r="D382" s="18"/>
      <c r="E382" s="18"/>
      <c r="F382" s="18"/>
      <c r="G382" s="19"/>
      <c r="H382" s="17"/>
      <c r="I382" s="17"/>
      <c r="J382" s="20"/>
      <c r="K382" s="20"/>
      <c r="L382" s="20"/>
      <c r="M382" s="21"/>
    </row>
    <row r="383" customFormat="false" ht="12.75" hidden="false" customHeight="false" outlineLevel="0" collapsed="false">
      <c r="A383" s="16" t="s">
        <v>405</v>
      </c>
      <c r="B383" s="17" t="s">
        <v>27</v>
      </c>
      <c r="C383" s="23"/>
      <c r="D383" s="18"/>
      <c r="E383" s="18"/>
      <c r="F383" s="18"/>
      <c r="G383" s="19"/>
      <c r="H383" s="17"/>
      <c r="I383" s="17"/>
      <c r="J383" s="20"/>
      <c r="K383" s="20"/>
      <c r="L383" s="20"/>
      <c r="M383" s="21"/>
    </row>
    <row r="384" customFormat="false" ht="12.75" hidden="false" customHeight="false" outlineLevel="0" collapsed="false">
      <c r="A384" s="16" t="s">
        <v>406</v>
      </c>
      <c r="B384" s="17" t="s">
        <v>27</v>
      </c>
      <c r="C384" s="17" t="n">
        <v>47</v>
      </c>
      <c r="D384" s="18" t="n">
        <v>1720246</v>
      </c>
      <c r="E384" s="18" t="n">
        <v>2060823</v>
      </c>
      <c r="F384" s="18" t="n">
        <v>2054658.42</v>
      </c>
      <c r="G384" s="19" t="n">
        <f aca="false">F384/E384*100</f>
        <v>99.7008680512591</v>
      </c>
      <c r="H384" s="17" t="s">
        <v>407</v>
      </c>
      <c r="I384" s="17" t="s">
        <v>284</v>
      </c>
      <c r="J384" s="18" t="n">
        <v>250</v>
      </c>
      <c r="K384" s="18" t="n">
        <v>250</v>
      </c>
      <c r="L384" s="18" t="n">
        <v>332</v>
      </c>
      <c r="M384" s="21" t="n">
        <f aca="false">L384/K384*100</f>
        <v>132.8</v>
      </c>
    </row>
    <row r="385" customFormat="false" ht="12.75" hidden="false" customHeight="false" outlineLevel="0" collapsed="false">
      <c r="A385" s="16"/>
      <c r="B385" s="17" t="s">
        <v>27</v>
      </c>
      <c r="C385" s="17"/>
      <c r="D385" s="18"/>
      <c r="E385" s="18"/>
      <c r="F385" s="18"/>
      <c r="G385" s="19"/>
      <c r="H385" s="17" t="s">
        <v>408</v>
      </c>
      <c r="I385" s="17" t="s">
        <v>409</v>
      </c>
      <c r="J385" s="18" t="n">
        <v>20</v>
      </c>
      <c r="K385" s="18" t="n">
        <v>20</v>
      </c>
      <c r="L385" s="18" t="n">
        <v>17</v>
      </c>
      <c r="M385" s="21" t="n">
        <f aca="false">L385/K385*100</f>
        <v>85</v>
      </c>
    </row>
    <row r="386" customFormat="false" ht="12.75" hidden="false" customHeight="false" outlineLevel="0" collapsed="false">
      <c r="A386" s="16"/>
      <c r="B386" s="17" t="s">
        <v>27</v>
      </c>
      <c r="C386" s="17"/>
      <c r="D386" s="18"/>
      <c r="E386" s="18"/>
      <c r="F386" s="18"/>
      <c r="G386" s="19"/>
      <c r="H386" s="17" t="s">
        <v>410</v>
      </c>
      <c r="I386" s="17" t="s">
        <v>284</v>
      </c>
      <c r="J386" s="18" t="n">
        <v>4500</v>
      </c>
      <c r="K386" s="18" t="n">
        <v>4500</v>
      </c>
      <c r="L386" s="18" t="n">
        <v>7105</v>
      </c>
      <c r="M386" s="21" t="n">
        <f aca="false">L386/K386*100</f>
        <v>157.888888888889</v>
      </c>
    </row>
    <row r="387" customFormat="false" ht="12.75" hidden="false" customHeight="false" outlineLevel="0" collapsed="false">
      <c r="A387" s="16"/>
      <c r="B387" s="17" t="s">
        <v>27</v>
      </c>
      <c r="C387" s="17"/>
      <c r="D387" s="18"/>
      <c r="E387" s="18"/>
      <c r="F387" s="18"/>
      <c r="G387" s="19"/>
      <c r="H387" s="17" t="s">
        <v>411</v>
      </c>
      <c r="I387" s="17" t="s">
        <v>284</v>
      </c>
      <c r="J387" s="18" t="n">
        <v>300</v>
      </c>
      <c r="K387" s="18" t="n">
        <v>300</v>
      </c>
      <c r="L387" s="18" t="n">
        <v>270</v>
      </c>
      <c r="M387" s="21" t="n">
        <f aca="false">L387/K387*100</f>
        <v>90</v>
      </c>
    </row>
    <row r="388" customFormat="false" ht="12.75" hidden="false" customHeight="false" outlineLevel="0" collapsed="false">
      <c r="A388" s="16"/>
      <c r="B388" s="17" t="s">
        <v>27</v>
      </c>
      <c r="C388" s="17"/>
      <c r="D388" s="18"/>
      <c r="E388" s="18"/>
      <c r="F388" s="18"/>
      <c r="G388" s="19"/>
      <c r="H388" s="17" t="s">
        <v>412</v>
      </c>
      <c r="I388" s="17" t="s">
        <v>284</v>
      </c>
      <c r="J388" s="18" t="n">
        <v>5000</v>
      </c>
      <c r="K388" s="18" t="n">
        <v>5000</v>
      </c>
      <c r="L388" s="18" t="n">
        <v>8843</v>
      </c>
      <c r="M388" s="21" t="n">
        <f aca="false">L388/K388*100</f>
        <v>176.86</v>
      </c>
    </row>
    <row r="389" s="23" customFormat="true" ht="12.75" hidden="false" customHeight="false" outlineLevel="0" collapsed="false">
      <c r="A389" s="16"/>
      <c r="B389" s="17" t="s">
        <v>27</v>
      </c>
      <c r="C389" s="17"/>
      <c r="D389" s="18"/>
      <c r="E389" s="18"/>
      <c r="F389" s="18"/>
      <c r="G389" s="19"/>
      <c r="H389" s="17" t="s">
        <v>413</v>
      </c>
      <c r="I389" s="17" t="s">
        <v>409</v>
      </c>
      <c r="J389" s="18" t="n">
        <v>50</v>
      </c>
      <c r="K389" s="18" t="n">
        <v>50</v>
      </c>
      <c r="L389" s="18" t="n">
        <v>31</v>
      </c>
      <c r="M389" s="21" t="n">
        <f aca="false">L389/K389*100</f>
        <v>62</v>
      </c>
    </row>
    <row r="390" customFormat="false" ht="12.75" hidden="false" customHeight="false" outlineLevel="0" collapsed="false">
      <c r="A390" s="16"/>
      <c r="B390" s="17" t="s">
        <v>27</v>
      </c>
      <c r="C390" s="17"/>
      <c r="D390" s="18"/>
      <c r="E390" s="18"/>
      <c r="F390" s="18"/>
      <c r="G390" s="19"/>
      <c r="H390" s="17" t="s">
        <v>414</v>
      </c>
      <c r="I390" s="17" t="s">
        <v>284</v>
      </c>
      <c r="J390" s="18" t="n">
        <v>600</v>
      </c>
      <c r="K390" s="18" t="n">
        <v>600</v>
      </c>
      <c r="L390" s="18" t="n">
        <v>543</v>
      </c>
      <c r="M390" s="21" t="n">
        <f aca="false">L390/K390*100</f>
        <v>90.5</v>
      </c>
    </row>
    <row r="391" customFormat="false" ht="12.75" hidden="false" customHeight="false" outlineLevel="0" collapsed="false">
      <c r="A391" s="16"/>
      <c r="B391" s="17" t="s">
        <v>27</v>
      </c>
      <c r="C391" s="17"/>
      <c r="D391" s="18"/>
      <c r="E391" s="18"/>
      <c r="F391" s="18"/>
      <c r="G391" s="19"/>
      <c r="H391" s="17" t="s">
        <v>415</v>
      </c>
      <c r="I391" s="17" t="s">
        <v>409</v>
      </c>
      <c r="J391" s="18" t="n">
        <v>200</v>
      </c>
      <c r="K391" s="18" t="n">
        <v>200</v>
      </c>
      <c r="L391" s="18" t="n">
        <v>335</v>
      </c>
      <c r="M391" s="21" t="n">
        <f aca="false">L391/K391*100</f>
        <v>167.5</v>
      </c>
    </row>
    <row r="392" customFormat="false" ht="12.75" hidden="false" customHeight="false" outlineLevel="0" collapsed="false">
      <c r="A392" s="16"/>
      <c r="B392" s="17" t="s">
        <v>27</v>
      </c>
      <c r="C392" s="17"/>
      <c r="D392" s="18"/>
      <c r="E392" s="18"/>
      <c r="F392" s="18"/>
      <c r="G392" s="19"/>
      <c r="H392" s="17" t="s">
        <v>416</v>
      </c>
      <c r="I392" s="17" t="s">
        <v>284</v>
      </c>
      <c r="J392" s="18" t="n">
        <v>5000</v>
      </c>
      <c r="K392" s="18" t="n">
        <v>5000</v>
      </c>
      <c r="L392" s="18" t="n">
        <v>6132</v>
      </c>
      <c r="M392" s="21" t="n">
        <f aca="false">L392/K392*100</f>
        <v>122.64</v>
      </c>
    </row>
    <row r="393" customFormat="false" ht="12.75" hidden="false" customHeight="false" outlineLevel="0" collapsed="false">
      <c r="A393" s="16"/>
      <c r="B393" s="17"/>
      <c r="C393" s="17"/>
      <c r="D393" s="18"/>
      <c r="E393" s="18"/>
      <c r="F393" s="18"/>
      <c r="G393" s="19"/>
      <c r="H393" s="17"/>
      <c r="I393" s="17"/>
      <c r="J393" s="20"/>
      <c r="K393" s="20"/>
      <c r="L393" s="20"/>
      <c r="M393" s="21"/>
    </row>
    <row r="394" customFormat="false" ht="12.75" hidden="false" customHeight="false" outlineLevel="0" collapsed="false">
      <c r="A394" s="16" t="s">
        <v>417</v>
      </c>
      <c r="B394" s="17" t="s">
        <v>27</v>
      </c>
      <c r="C394" s="23"/>
      <c r="D394" s="18"/>
      <c r="E394" s="18"/>
      <c r="F394" s="18"/>
      <c r="G394" s="19"/>
      <c r="H394" s="17"/>
      <c r="I394" s="17"/>
      <c r="J394" s="20"/>
      <c r="K394" s="20"/>
      <c r="L394" s="20"/>
      <c r="M394" s="21"/>
    </row>
    <row r="395" customFormat="false" ht="12.75" hidden="false" customHeight="false" outlineLevel="0" collapsed="false">
      <c r="A395" s="16" t="s">
        <v>418</v>
      </c>
      <c r="B395" s="17" t="s">
        <v>27</v>
      </c>
      <c r="C395" s="17" t="n">
        <v>1367</v>
      </c>
      <c r="D395" s="18" t="n">
        <v>33910026</v>
      </c>
      <c r="E395" s="18" t="n">
        <v>33459726</v>
      </c>
      <c r="F395" s="18" t="n">
        <v>33451280.34</v>
      </c>
      <c r="G395" s="19" t="n">
        <f aca="false">F395/E395*100</f>
        <v>99.9747587293453</v>
      </c>
      <c r="H395" s="17" t="s">
        <v>419</v>
      </c>
      <c r="I395" s="17" t="s">
        <v>284</v>
      </c>
      <c r="J395" s="18" t="n">
        <v>6500</v>
      </c>
      <c r="K395" s="18" t="n">
        <v>6500</v>
      </c>
      <c r="L395" s="18" t="n">
        <v>5892</v>
      </c>
      <c r="M395" s="21" t="n">
        <f aca="false">L395/K395*100</f>
        <v>90.6461538461538</v>
      </c>
    </row>
    <row r="396" customFormat="false" ht="12.75" hidden="false" customHeight="false" outlineLevel="0" collapsed="false">
      <c r="A396" s="16"/>
      <c r="B396" s="17" t="s">
        <v>27</v>
      </c>
      <c r="C396" s="17"/>
      <c r="D396" s="18"/>
      <c r="E396" s="18"/>
      <c r="F396" s="18"/>
      <c r="G396" s="19"/>
      <c r="H396" s="17" t="s">
        <v>420</v>
      </c>
      <c r="I396" s="17" t="s">
        <v>421</v>
      </c>
      <c r="J396" s="18" t="n">
        <v>170</v>
      </c>
      <c r="K396" s="18" t="n">
        <v>220</v>
      </c>
      <c r="L396" s="18" t="n">
        <v>196.5</v>
      </c>
      <c r="M396" s="21" t="n">
        <f aca="false">L396/K396*100</f>
        <v>89.3181818181818</v>
      </c>
    </row>
    <row r="397" customFormat="false" ht="12.75" hidden="false" customHeight="false" outlineLevel="0" collapsed="false">
      <c r="A397" s="16"/>
      <c r="B397" s="17" t="s">
        <v>27</v>
      </c>
      <c r="C397" s="17"/>
      <c r="D397" s="18"/>
      <c r="E397" s="18"/>
      <c r="F397" s="18"/>
      <c r="G397" s="19"/>
      <c r="H397" s="17" t="s">
        <v>422</v>
      </c>
      <c r="I397" s="17" t="s">
        <v>423</v>
      </c>
      <c r="J397" s="18" t="n">
        <v>300</v>
      </c>
      <c r="K397" s="18" t="n">
        <v>300</v>
      </c>
      <c r="L397" s="18" t="n">
        <v>325.96</v>
      </c>
      <c r="M397" s="21" t="n">
        <f aca="false">L397/K397*100</f>
        <v>108.653333333333</v>
      </c>
    </row>
    <row r="398" customFormat="false" ht="12.75" hidden="false" customHeight="false" outlineLevel="0" collapsed="false">
      <c r="A398" s="16"/>
      <c r="B398" s="17" t="s">
        <v>27</v>
      </c>
      <c r="C398" s="17"/>
      <c r="D398" s="18"/>
      <c r="E398" s="18"/>
      <c r="F398" s="18"/>
      <c r="G398" s="19"/>
      <c r="H398" s="17" t="s">
        <v>424</v>
      </c>
      <c r="I398" s="17" t="s">
        <v>425</v>
      </c>
      <c r="J398" s="18" t="n">
        <v>2500000</v>
      </c>
      <c r="K398" s="18" t="n">
        <v>2500000</v>
      </c>
      <c r="L398" s="18" t="n">
        <v>2252753</v>
      </c>
      <c r="M398" s="21" t="n">
        <f aca="false">L398/K398*100</f>
        <v>90.11012</v>
      </c>
    </row>
    <row r="399" customFormat="false" ht="12.75" hidden="false" customHeight="false" outlineLevel="0" collapsed="false">
      <c r="A399" s="16"/>
      <c r="B399" s="17" t="s">
        <v>27</v>
      </c>
      <c r="C399" s="17"/>
      <c r="D399" s="18"/>
      <c r="E399" s="18"/>
      <c r="F399" s="18"/>
      <c r="G399" s="19"/>
      <c r="H399" s="17" t="s">
        <v>426</v>
      </c>
      <c r="I399" s="17" t="s">
        <v>282</v>
      </c>
      <c r="J399" s="18" t="n">
        <v>500000</v>
      </c>
      <c r="K399" s="18" t="n">
        <v>500000</v>
      </c>
      <c r="L399" s="18" t="n">
        <v>403273</v>
      </c>
      <c r="M399" s="21" t="n">
        <f aca="false">L399/K399*100</f>
        <v>80.6546</v>
      </c>
    </row>
    <row r="400" customFormat="false" ht="12.75" hidden="false" customHeight="false" outlineLevel="0" collapsed="false">
      <c r="A400" s="16"/>
      <c r="B400" s="17" t="s">
        <v>27</v>
      </c>
      <c r="C400" s="17"/>
      <c r="D400" s="18"/>
      <c r="E400" s="18"/>
      <c r="F400" s="18"/>
      <c r="G400" s="19"/>
      <c r="H400" s="17" t="s">
        <v>427</v>
      </c>
      <c r="I400" s="17" t="s">
        <v>423</v>
      </c>
      <c r="J400" s="18" t="n">
        <v>10</v>
      </c>
      <c r="K400" s="18" t="n">
        <v>10</v>
      </c>
      <c r="L400" s="20" t="n">
        <v>10.14</v>
      </c>
      <c r="M400" s="21" t="n">
        <f aca="false">L400/K400*100</f>
        <v>101.4</v>
      </c>
    </row>
    <row r="401" customFormat="false" ht="12.75" hidden="false" customHeight="false" outlineLevel="0" collapsed="false">
      <c r="A401" s="16"/>
      <c r="B401" s="17" t="s">
        <v>27</v>
      </c>
      <c r="C401" s="17"/>
      <c r="D401" s="18"/>
      <c r="E401" s="18"/>
      <c r="F401" s="18"/>
      <c r="G401" s="19"/>
      <c r="H401" s="17" t="s">
        <v>428</v>
      </c>
      <c r="I401" s="17" t="s">
        <v>425</v>
      </c>
      <c r="J401" s="18" t="n">
        <v>1500000</v>
      </c>
      <c r="K401" s="18" t="n">
        <v>1500000</v>
      </c>
      <c r="L401" s="18" t="n">
        <v>1726773</v>
      </c>
      <c r="M401" s="21" t="n">
        <f aca="false">L401/K401*100</f>
        <v>115.1182</v>
      </c>
    </row>
    <row r="402" customFormat="false" ht="12.75" hidden="false" customHeight="false" outlineLevel="0" collapsed="false">
      <c r="A402" s="16"/>
      <c r="B402" s="17" t="s">
        <v>27</v>
      </c>
      <c r="C402" s="17"/>
      <c r="D402" s="18"/>
      <c r="E402" s="18"/>
      <c r="F402" s="18"/>
      <c r="G402" s="19"/>
      <c r="H402" s="17" t="s">
        <v>429</v>
      </c>
      <c r="I402" s="17" t="s">
        <v>409</v>
      </c>
      <c r="J402" s="18" t="n">
        <v>190</v>
      </c>
      <c r="K402" s="18" t="n">
        <v>190</v>
      </c>
      <c r="L402" s="18" t="n">
        <v>183.75</v>
      </c>
      <c r="M402" s="21" t="n">
        <f aca="false">L402/K402*100</f>
        <v>96.7105263157895</v>
      </c>
    </row>
    <row r="403" customFormat="false" ht="12.75" hidden="false" customHeight="false" outlineLevel="0" collapsed="false">
      <c r="A403" s="16"/>
      <c r="B403" s="17" t="s">
        <v>27</v>
      </c>
      <c r="C403" s="17"/>
      <c r="D403" s="18"/>
      <c r="E403" s="18"/>
      <c r="F403" s="18"/>
      <c r="G403" s="19"/>
      <c r="H403" s="17" t="s">
        <v>430</v>
      </c>
      <c r="I403" s="17" t="s">
        <v>409</v>
      </c>
      <c r="J403" s="18" t="n">
        <v>1000</v>
      </c>
      <c r="K403" s="18" t="n">
        <v>1000</v>
      </c>
      <c r="L403" s="18" t="n">
        <v>1000</v>
      </c>
      <c r="M403" s="21" t="n">
        <f aca="false">L403/K403*100</f>
        <v>100</v>
      </c>
    </row>
    <row r="404" customFormat="false" ht="12.75" hidden="false" customHeight="false" outlineLevel="0" collapsed="false">
      <c r="A404" s="16"/>
      <c r="B404" s="17" t="s">
        <v>27</v>
      </c>
      <c r="C404" s="17"/>
      <c r="D404" s="18"/>
      <c r="E404" s="18"/>
      <c r="F404" s="18"/>
      <c r="G404" s="19"/>
      <c r="H404" s="17" t="s">
        <v>431</v>
      </c>
      <c r="I404" s="17" t="s">
        <v>425</v>
      </c>
      <c r="J404" s="18" t="n">
        <v>360000</v>
      </c>
      <c r="K404" s="18" t="n">
        <v>360000</v>
      </c>
      <c r="L404" s="18" t="n">
        <v>397576</v>
      </c>
      <c r="M404" s="21" t="n">
        <f aca="false">L404/K404*100</f>
        <v>110.437777777778</v>
      </c>
    </row>
    <row r="405" customFormat="false" ht="12.75" hidden="false" customHeight="false" outlineLevel="0" collapsed="false">
      <c r="A405" s="16"/>
      <c r="B405" s="17" t="s">
        <v>27</v>
      </c>
      <c r="C405" s="17"/>
      <c r="D405" s="18"/>
      <c r="E405" s="18"/>
      <c r="F405" s="18"/>
      <c r="G405" s="19"/>
      <c r="H405" s="17" t="s">
        <v>432</v>
      </c>
      <c r="I405" s="17" t="s">
        <v>235</v>
      </c>
      <c r="J405" s="18" t="n">
        <v>49500</v>
      </c>
      <c r="K405" s="18" t="n">
        <v>49500</v>
      </c>
      <c r="L405" s="18" t="n">
        <v>48766</v>
      </c>
      <c r="M405" s="21" t="n">
        <f aca="false">L405/K405*100</f>
        <v>98.5171717171717</v>
      </c>
    </row>
    <row r="406" customFormat="false" ht="12.75" hidden="false" customHeight="false" outlineLevel="0" collapsed="false">
      <c r="A406" s="16"/>
      <c r="B406" s="17" t="s">
        <v>27</v>
      </c>
      <c r="C406" s="17"/>
      <c r="D406" s="18"/>
      <c r="E406" s="18"/>
      <c r="F406" s="18"/>
      <c r="G406" s="19"/>
      <c r="H406" s="17" t="s">
        <v>432</v>
      </c>
      <c r="I406" s="17" t="s">
        <v>235</v>
      </c>
      <c r="J406" s="18" t="n">
        <v>14300</v>
      </c>
      <c r="K406" s="18" t="n">
        <v>14300</v>
      </c>
      <c r="L406" s="18" t="n">
        <v>12821</v>
      </c>
      <c r="M406" s="21" t="n">
        <f aca="false">L406/K406*100</f>
        <v>89.6573426573427</v>
      </c>
    </row>
    <row r="407" customFormat="false" ht="12.75" hidden="false" customHeight="false" outlineLevel="0" collapsed="false">
      <c r="A407" s="16"/>
      <c r="B407" s="17" t="s">
        <v>27</v>
      </c>
      <c r="C407" s="17"/>
      <c r="D407" s="18"/>
      <c r="E407" s="18"/>
      <c r="F407" s="18"/>
      <c r="G407" s="19"/>
      <c r="H407" s="17" t="s">
        <v>433</v>
      </c>
      <c r="I407" s="17" t="s">
        <v>235</v>
      </c>
      <c r="J407" s="18" t="n">
        <v>60000</v>
      </c>
      <c r="K407" s="18" t="n">
        <v>60000</v>
      </c>
      <c r="L407" s="18" t="n">
        <v>50509</v>
      </c>
      <c r="M407" s="21" t="n">
        <f aca="false">L407/K407*100</f>
        <v>84.1816666666667</v>
      </c>
    </row>
    <row r="408" customFormat="false" ht="12.75" hidden="false" customHeight="false" outlineLevel="0" collapsed="false">
      <c r="A408" s="16"/>
      <c r="B408" s="17" t="s">
        <v>27</v>
      </c>
      <c r="C408" s="17"/>
      <c r="D408" s="18"/>
      <c r="E408" s="18"/>
      <c r="F408" s="18"/>
      <c r="G408" s="19"/>
      <c r="H408" s="17" t="s">
        <v>434</v>
      </c>
      <c r="I408" s="17" t="s">
        <v>235</v>
      </c>
      <c r="J408" s="18" t="n">
        <v>95000</v>
      </c>
      <c r="K408" s="18" t="n">
        <v>95000</v>
      </c>
      <c r="L408" s="18" t="n">
        <v>64220</v>
      </c>
      <c r="M408" s="21" t="n">
        <f aca="false">L408/K408*100</f>
        <v>67.6</v>
      </c>
    </row>
    <row r="409" customFormat="false" ht="12.75" hidden="false" customHeight="false" outlineLevel="0" collapsed="false">
      <c r="A409" s="16"/>
      <c r="B409" s="17" t="s">
        <v>27</v>
      </c>
      <c r="C409" s="17"/>
      <c r="D409" s="18"/>
      <c r="E409" s="18"/>
      <c r="F409" s="18"/>
      <c r="G409" s="19"/>
      <c r="H409" s="17" t="s">
        <v>435</v>
      </c>
      <c r="I409" s="17" t="s">
        <v>282</v>
      </c>
      <c r="J409" s="18" t="n">
        <v>157000</v>
      </c>
      <c r="K409" s="18" t="n">
        <v>157000</v>
      </c>
      <c r="L409" s="18" t="n">
        <v>186903</v>
      </c>
      <c r="M409" s="21" t="n">
        <f aca="false">L409/K409*100</f>
        <v>119.046496815287</v>
      </c>
    </row>
    <row r="410" customFormat="false" ht="12.75" hidden="false" customHeight="false" outlineLevel="0" collapsed="false">
      <c r="A410" s="16"/>
      <c r="B410" s="17" t="s">
        <v>27</v>
      </c>
      <c r="C410" s="17"/>
      <c r="D410" s="18"/>
      <c r="E410" s="18"/>
      <c r="F410" s="18"/>
      <c r="G410" s="19"/>
      <c r="H410" s="17" t="s">
        <v>436</v>
      </c>
      <c r="I410" s="17" t="s">
        <v>282</v>
      </c>
      <c r="J410" s="18" t="n">
        <v>68000</v>
      </c>
      <c r="K410" s="18" t="n">
        <v>68000</v>
      </c>
      <c r="L410" s="18" t="n">
        <v>86278</v>
      </c>
      <c r="M410" s="21" t="n">
        <f aca="false">L410/K410*100</f>
        <v>126.879411764706</v>
      </c>
    </row>
    <row r="411" customFormat="false" ht="12.75" hidden="false" customHeight="false" outlineLevel="0" collapsed="false">
      <c r="A411" s="16"/>
      <c r="B411" s="17"/>
      <c r="C411" s="17"/>
      <c r="D411" s="18"/>
      <c r="E411" s="18"/>
      <c r="F411" s="18"/>
      <c r="G411" s="19"/>
      <c r="H411" s="17"/>
      <c r="I411" s="17"/>
      <c r="J411" s="20"/>
      <c r="K411" s="20"/>
      <c r="L411" s="20"/>
      <c r="M411" s="21"/>
    </row>
    <row r="412" customFormat="false" ht="12.75" hidden="false" customHeight="false" outlineLevel="0" collapsed="false">
      <c r="A412" s="16" t="s">
        <v>437</v>
      </c>
      <c r="B412" s="17" t="s">
        <v>27</v>
      </c>
      <c r="C412" s="23"/>
      <c r="D412" s="18"/>
      <c r="E412" s="18"/>
      <c r="F412" s="18"/>
      <c r="G412" s="19"/>
      <c r="H412" s="17"/>
      <c r="I412" s="17"/>
      <c r="J412" s="20"/>
      <c r="K412" s="20"/>
      <c r="L412" s="20"/>
      <c r="M412" s="21"/>
    </row>
    <row r="413" customFormat="false" ht="12.75" hidden="false" customHeight="false" outlineLevel="0" collapsed="false">
      <c r="A413" s="16" t="s">
        <v>438</v>
      </c>
      <c r="B413" s="17" t="s">
        <v>27</v>
      </c>
      <c r="C413" s="17" t="n">
        <v>755</v>
      </c>
      <c r="D413" s="18" t="n">
        <v>26190463</v>
      </c>
      <c r="E413" s="18" t="n">
        <v>26177098</v>
      </c>
      <c r="F413" s="18" t="n">
        <v>24754682.76</v>
      </c>
      <c r="G413" s="19" t="n">
        <f aca="false">F413/E413*100</f>
        <v>94.5661843799492</v>
      </c>
      <c r="H413" s="17" t="s">
        <v>439</v>
      </c>
      <c r="I413" s="17" t="s">
        <v>425</v>
      </c>
      <c r="J413" s="18" t="n">
        <v>5900000</v>
      </c>
      <c r="K413" s="18" t="n">
        <v>5900000</v>
      </c>
      <c r="L413" s="18" t="n">
        <v>5578000</v>
      </c>
      <c r="M413" s="21" t="n">
        <f aca="false">L413/K413*100</f>
        <v>94.5423728813559</v>
      </c>
    </row>
    <row r="414" customFormat="false" ht="12.75" hidden="false" customHeight="false" outlineLevel="0" collapsed="false">
      <c r="A414" s="16"/>
      <c r="B414" s="17" t="s">
        <v>27</v>
      </c>
      <c r="C414" s="17"/>
      <c r="D414" s="18"/>
      <c r="E414" s="18"/>
      <c r="F414" s="18"/>
      <c r="G414" s="19"/>
      <c r="H414" s="17" t="s">
        <v>440</v>
      </c>
      <c r="I414" s="17" t="s">
        <v>409</v>
      </c>
      <c r="J414" s="18" t="n">
        <v>3850</v>
      </c>
      <c r="K414" s="18" t="n">
        <v>3850</v>
      </c>
      <c r="L414" s="18" t="n">
        <v>2276</v>
      </c>
      <c r="M414" s="21" t="n">
        <f aca="false">L414/K414*100</f>
        <v>59.1168831168831</v>
      </c>
    </row>
    <row r="415" customFormat="false" ht="12.75" hidden="false" customHeight="false" outlineLevel="0" collapsed="false">
      <c r="A415" s="16"/>
      <c r="B415" s="17" t="s">
        <v>27</v>
      </c>
      <c r="C415" s="17"/>
      <c r="D415" s="18"/>
      <c r="E415" s="18"/>
      <c r="F415" s="18"/>
      <c r="G415" s="19"/>
      <c r="H415" s="17" t="s">
        <v>441</v>
      </c>
      <c r="I415" s="17" t="s">
        <v>409</v>
      </c>
      <c r="J415" s="18" t="n">
        <v>30</v>
      </c>
      <c r="K415" s="18" t="n">
        <v>30</v>
      </c>
      <c r="L415" s="18" t="n">
        <v>25</v>
      </c>
      <c r="M415" s="21" t="n">
        <f aca="false">L415/K415*100</f>
        <v>83.3333333333333</v>
      </c>
    </row>
    <row r="416" customFormat="false" ht="12.75" hidden="false" customHeight="false" outlineLevel="0" collapsed="false">
      <c r="A416" s="16"/>
      <c r="B416" s="17" t="s">
        <v>27</v>
      </c>
      <c r="C416" s="17"/>
      <c r="D416" s="18"/>
      <c r="E416" s="18"/>
      <c r="F416" s="18"/>
      <c r="G416" s="19"/>
      <c r="H416" s="17" t="s">
        <v>442</v>
      </c>
      <c r="I416" s="17" t="s">
        <v>235</v>
      </c>
      <c r="J416" s="18" t="n">
        <v>1230</v>
      </c>
      <c r="K416" s="18" t="n">
        <v>1230</v>
      </c>
      <c r="L416" s="18" t="n">
        <v>870</v>
      </c>
      <c r="M416" s="21" t="n">
        <f aca="false">L416/K416*100</f>
        <v>70.7317073170732</v>
      </c>
    </row>
    <row r="417" customFormat="false" ht="12.75" hidden="false" customHeight="false" outlineLevel="0" collapsed="false">
      <c r="A417" s="16"/>
      <c r="B417" s="17" t="s">
        <v>12</v>
      </c>
      <c r="C417" s="17"/>
      <c r="D417" s="18" t="n">
        <v>575000</v>
      </c>
      <c r="E417" s="18" t="n">
        <v>5000</v>
      </c>
      <c r="F417" s="18" t="n">
        <v>0</v>
      </c>
      <c r="G417" s="19" t="n">
        <v>0</v>
      </c>
      <c r="H417" s="17" t="s">
        <v>443</v>
      </c>
      <c r="I417" s="17" t="s">
        <v>66</v>
      </c>
      <c r="J417" s="20" t="n">
        <v>52</v>
      </c>
      <c r="K417" s="20" t="n">
        <v>52</v>
      </c>
      <c r="L417" s="18" t="n">
        <v>0</v>
      </c>
      <c r="M417" s="21" t="n">
        <f aca="false">L417/K417*100</f>
        <v>0</v>
      </c>
    </row>
    <row r="418" customFormat="false" ht="13.5" hidden="false" customHeight="false" outlineLevel="0" collapsed="false">
      <c r="A418" s="32"/>
      <c r="B418" s="33"/>
      <c r="C418" s="33"/>
      <c r="D418" s="34"/>
      <c r="E418" s="34"/>
      <c r="F418" s="34"/>
      <c r="G418" s="35"/>
      <c r="H418" s="33"/>
      <c r="I418" s="33"/>
      <c r="J418" s="34"/>
      <c r="K418" s="34"/>
      <c r="L418" s="34"/>
      <c r="M418" s="36"/>
    </row>
    <row r="419" customFormat="false" ht="13.5" hidden="false" customHeight="false" outlineLevel="0" collapsed="false">
      <c r="A419" s="22" t="s">
        <v>444</v>
      </c>
      <c r="B419" s="17" t="s">
        <v>27</v>
      </c>
      <c r="C419" s="17"/>
      <c r="D419" s="18"/>
      <c r="E419" s="18"/>
      <c r="F419" s="18"/>
      <c r="G419" s="19"/>
      <c r="H419" s="17"/>
      <c r="I419" s="17"/>
      <c r="J419" s="18"/>
      <c r="K419" s="18"/>
      <c r="L419" s="18"/>
      <c r="M419" s="21"/>
    </row>
    <row r="420" customFormat="false" ht="12.75" hidden="false" customHeight="false" outlineLevel="0" collapsed="false">
      <c r="A420" s="16" t="s">
        <v>356</v>
      </c>
      <c r="B420" s="17" t="s">
        <v>12</v>
      </c>
      <c r="C420" s="17" t="n">
        <v>11</v>
      </c>
      <c r="D420" s="18" t="n">
        <v>1205395</v>
      </c>
      <c r="E420" s="18" t="n">
        <v>455395</v>
      </c>
      <c r="F420" s="18" t="n">
        <v>118352.41</v>
      </c>
      <c r="G420" s="19" t="n">
        <f aca="false">F420/E420*100</f>
        <v>25.9889568396667</v>
      </c>
      <c r="H420" s="17" t="s">
        <v>445</v>
      </c>
      <c r="I420" s="17" t="s">
        <v>66</v>
      </c>
      <c r="J420" s="41" t="s">
        <v>446</v>
      </c>
      <c r="K420" s="41" t="s">
        <v>446</v>
      </c>
      <c r="L420" s="41" t="s">
        <v>446</v>
      </c>
      <c r="M420" s="21"/>
    </row>
    <row r="421" customFormat="false" ht="12.75" hidden="false" customHeight="false" outlineLevel="0" collapsed="false">
      <c r="A421" s="16"/>
      <c r="B421" s="17" t="s">
        <v>12</v>
      </c>
      <c r="C421" s="17"/>
      <c r="D421" s="18" t="n">
        <v>350000</v>
      </c>
      <c r="E421" s="18" t="n">
        <v>135000</v>
      </c>
      <c r="F421" s="18" t="n">
        <v>27620</v>
      </c>
      <c r="G421" s="19" t="n">
        <f aca="false">F421/E421*100</f>
        <v>20.4592592592593</v>
      </c>
      <c r="H421" s="17" t="s">
        <v>447</v>
      </c>
      <c r="I421" s="17" t="s">
        <v>66</v>
      </c>
      <c r="J421" s="41" t="s">
        <v>446</v>
      </c>
      <c r="K421" s="41" t="s">
        <v>446</v>
      </c>
      <c r="L421" s="41" t="s">
        <v>446</v>
      </c>
      <c r="M421" s="21"/>
    </row>
    <row r="422" customFormat="false" ht="12.75" hidden="false" customHeight="false" outlineLevel="0" collapsed="false">
      <c r="A422" s="16"/>
      <c r="B422" s="17"/>
      <c r="C422" s="17"/>
      <c r="D422" s="18"/>
      <c r="E422" s="18"/>
      <c r="F422" s="18"/>
      <c r="G422" s="19"/>
      <c r="H422" s="17"/>
      <c r="I422" s="17"/>
      <c r="J422" s="18"/>
      <c r="K422" s="18"/>
      <c r="L422" s="18"/>
      <c r="M422" s="21"/>
    </row>
    <row r="423" customFormat="false" ht="12.75" hidden="false" customHeight="false" outlineLevel="0" collapsed="false">
      <c r="A423" s="16" t="s">
        <v>448</v>
      </c>
      <c r="B423" s="17" t="s">
        <v>27</v>
      </c>
      <c r="C423" s="23"/>
      <c r="D423" s="18"/>
      <c r="E423" s="18"/>
      <c r="F423" s="18"/>
      <c r="G423" s="19"/>
      <c r="H423" s="17"/>
      <c r="I423" s="17"/>
      <c r="J423" s="18"/>
      <c r="K423" s="18"/>
      <c r="L423" s="18"/>
      <c r="M423" s="21"/>
    </row>
    <row r="424" customFormat="false" ht="12.75" hidden="false" customHeight="false" outlineLevel="0" collapsed="false">
      <c r="A424" s="16" t="s">
        <v>449</v>
      </c>
      <c r="B424" s="17" t="s">
        <v>27</v>
      </c>
      <c r="C424" s="17" t="n">
        <v>35</v>
      </c>
      <c r="D424" s="18" t="n">
        <v>2771653</v>
      </c>
      <c r="E424" s="18" t="n">
        <v>2729696</v>
      </c>
      <c r="F424" s="18" t="n">
        <v>2255795.47</v>
      </c>
      <c r="G424" s="19" t="n">
        <f aca="false">F424/E424*100</f>
        <v>82.6390729956743</v>
      </c>
      <c r="H424" s="17" t="s">
        <v>450</v>
      </c>
      <c r="I424" s="17" t="s">
        <v>31</v>
      </c>
      <c r="J424" s="18" t="n">
        <v>1200</v>
      </c>
      <c r="K424" s="18" t="n">
        <v>1200</v>
      </c>
      <c r="L424" s="18" t="n">
        <v>1168</v>
      </c>
      <c r="M424" s="21" t="n">
        <f aca="false">L424/K424*100</f>
        <v>97.3333333333333</v>
      </c>
    </row>
    <row r="425" customFormat="false" ht="12.75" hidden="false" customHeight="false" outlineLevel="0" collapsed="false">
      <c r="A425" s="16"/>
      <c r="B425" s="17" t="s">
        <v>27</v>
      </c>
      <c r="C425" s="17"/>
      <c r="D425" s="18"/>
      <c r="E425" s="18"/>
      <c r="F425" s="18"/>
      <c r="G425" s="19"/>
      <c r="H425" s="17" t="s">
        <v>451</v>
      </c>
      <c r="I425" s="17" t="s">
        <v>452</v>
      </c>
      <c r="J425" s="18" t="n">
        <v>250</v>
      </c>
      <c r="K425" s="18" t="n">
        <v>250</v>
      </c>
      <c r="L425" s="18" t="n">
        <v>306</v>
      </c>
      <c r="M425" s="21" t="n">
        <f aca="false">L425/K425*100</f>
        <v>122.4</v>
      </c>
    </row>
    <row r="426" customFormat="false" ht="12.75" hidden="false" customHeight="false" outlineLevel="0" collapsed="false">
      <c r="A426" s="16"/>
      <c r="B426" s="17" t="s">
        <v>12</v>
      </c>
      <c r="C426" s="17"/>
      <c r="D426" s="18" t="n">
        <v>316978</v>
      </c>
      <c r="E426" s="18" t="n">
        <v>281978</v>
      </c>
      <c r="F426" s="18" t="n">
        <v>113809.29</v>
      </c>
      <c r="G426" s="19" t="n">
        <f aca="false">F426/E426*100</f>
        <v>40.3610529899496</v>
      </c>
      <c r="H426" s="17" t="s">
        <v>453</v>
      </c>
      <c r="I426" s="17" t="s">
        <v>66</v>
      </c>
      <c r="J426" s="20" t="n">
        <v>25</v>
      </c>
      <c r="K426" s="20" t="n">
        <v>25</v>
      </c>
      <c r="L426" s="20" t="n">
        <v>25</v>
      </c>
      <c r="M426" s="21" t="n">
        <f aca="false">L426/K426*100</f>
        <v>100</v>
      </c>
    </row>
    <row r="427" customFormat="false" ht="12.75" hidden="false" customHeight="false" outlineLevel="0" collapsed="false">
      <c r="A427" s="16"/>
      <c r="B427" s="17"/>
      <c r="C427" s="17"/>
      <c r="D427" s="18"/>
      <c r="E427" s="18"/>
      <c r="F427" s="18"/>
      <c r="G427" s="19"/>
      <c r="H427" s="17"/>
      <c r="I427" s="17"/>
      <c r="J427" s="20"/>
      <c r="K427" s="20"/>
      <c r="L427" s="20"/>
      <c r="M427" s="21"/>
    </row>
    <row r="428" customFormat="false" ht="12.75" hidden="false" customHeight="false" outlineLevel="0" collapsed="false">
      <c r="A428" s="16" t="s">
        <v>454</v>
      </c>
      <c r="B428" s="17" t="s">
        <v>27</v>
      </c>
      <c r="C428" s="23"/>
      <c r="D428" s="18"/>
      <c r="E428" s="18"/>
      <c r="F428" s="18"/>
      <c r="G428" s="19"/>
      <c r="H428" s="17"/>
      <c r="I428" s="17"/>
      <c r="J428" s="20"/>
      <c r="K428" s="20"/>
      <c r="L428" s="20"/>
      <c r="M428" s="21"/>
    </row>
    <row r="429" customFormat="false" ht="12.75" hidden="false" customHeight="false" outlineLevel="0" collapsed="false">
      <c r="A429" s="16" t="s">
        <v>455</v>
      </c>
      <c r="B429" s="17" t="s">
        <v>27</v>
      </c>
      <c r="C429" s="17" t="n">
        <v>240</v>
      </c>
      <c r="D429" s="18" t="n">
        <v>7282642</v>
      </c>
      <c r="E429" s="18" t="n">
        <v>7240339</v>
      </c>
      <c r="F429" s="18" t="n">
        <v>6674362.65</v>
      </c>
      <c r="G429" s="19" t="n">
        <f aca="false">F429/E429*100</f>
        <v>92.1830131158224</v>
      </c>
      <c r="H429" s="17" t="s">
        <v>456</v>
      </c>
      <c r="I429" s="17" t="s">
        <v>457</v>
      </c>
      <c r="J429" s="18" t="n">
        <v>25</v>
      </c>
      <c r="K429" s="18" t="n">
        <v>28</v>
      </c>
      <c r="L429" s="18" t="n">
        <v>20</v>
      </c>
      <c r="M429" s="21" t="n">
        <f aca="false">L429/K429*100</f>
        <v>71.4285714285714</v>
      </c>
    </row>
    <row r="430" customFormat="false" ht="12.75" hidden="false" customHeight="false" outlineLevel="0" collapsed="false">
      <c r="A430" s="16"/>
      <c r="B430" s="17" t="s">
        <v>27</v>
      </c>
      <c r="C430" s="17"/>
      <c r="D430" s="18"/>
      <c r="E430" s="18"/>
      <c r="F430" s="18"/>
      <c r="G430" s="19"/>
      <c r="H430" s="17" t="s">
        <v>458</v>
      </c>
      <c r="I430" s="17" t="s">
        <v>61</v>
      </c>
      <c r="J430" s="18" t="n">
        <v>300</v>
      </c>
      <c r="K430" s="18" t="n">
        <v>300</v>
      </c>
      <c r="L430" s="18" t="n">
        <v>300</v>
      </c>
      <c r="M430" s="21" t="n">
        <f aca="false">L430/K430*100</f>
        <v>100</v>
      </c>
    </row>
    <row r="431" customFormat="false" ht="12.75" hidden="false" customHeight="false" outlineLevel="0" collapsed="false">
      <c r="A431" s="16"/>
      <c r="B431" s="17" t="s">
        <v>27</v>
      </c>
      <c r="C431" s="17"/>
      <c r="D431" s="18"/>
      <c r="E431" s="18"/>
      <c r="F431" s="18"/>
      <c r="G431" s="19"/>
      <c r="H431" s="17" t="s">
        <v>459</v>
      </c>
      <c r="I431" s="17" t="s">
        <v>61</v>
      </c>
      <c r="J431" s="18" t="n">
        <v>25</v>
      </c>
      <c r="K431" s="18" t="n">
        <v>30</v>
      </c>
      <c r="L431" s="18" t="n">
        <v>20</v>
      </c>
      <c r="M431" s="21" t="n">
        <f aca="false">L431/K431*100</f>
        <v>66.6666666666667</v>
      </c>
    </row>
    <row r="432" customFormat="false" ht="12.75" hidden="false" customHeight="false" outlineLevel="0" collapsed="false">
      <c r="A432" s="16"/>
      <c r="B432" s="17" t="s">
        <v>27</v>
      </c>
      <c r="C432" s="17"/>
      <c r="D432" s="18"/>
      <c r="E432" s="18"/>
      <c r="F432" s="18"/>
      <c r="G432" s="19"/>
      <c r="H432" s="17" t="s">
        <v>460</v>
      </c>
      <c r="I432" s="17" t="s">
        <v>461</v>
      </c>
      <c r="J432" s="18" t="n">
        <v>70000</v>
      </c>
      <c r="K432" s="18" t="n">
        <v>85000</v>
      </c>
      <c r="L432" s="18" t="n">
        <v>67000</v>
      </c>
      <c r="M432" s="21" t="n">
        <f aca="false">L432/K432*100</f>
        <v>78.8235294117647</v>
      </c>
    </row>
    <row r="433" customFormat="false" ht="12.75" hidden="false" customHeight="false" outlineLevel="0" collapsed="false">
      <c r="A433" s="16"/>
      <c r="B433" s="17" t="s">
        <v>12</v>
      </c>
      <c r="C433" s="17"/>
      <c r="D433" s="18" t="n">
        <v>1138806</v>
      </c>
      <c r="E433" s="18" t="n">
        <v>1683806</v>
      </c>
      <c r="F433" s="18" t="n">
        <v>1339510.09</v>
      </c>
      <c r="G433" s="19" t="n">
        <f aca="false">F433/E433*100</f>
        <v>79.5525191144348</v>
      </c>
      <c r="H433" s="17" t="s">
        <v>462</v>
      </c>
      <c r="I433" s="17" t="s">
        <v>66</v>
      </c>
      <c r="J433" s="20" t="n">
        <v>3.14</v>
      </c>
      <c r="K433" s="20" t="n">
        <v>3.14</v>
      </c>
      <c r="L433" s="20" t="n">
        <v>2.61</v>
      </c>
      <c r="M433" s="21" t="n">
        <f aca="false">L433/K433*100</f>
        <v>83.1210191082803</v>
      </c>
    </row>
    <row r="434" customFormat="false" ht="12.75" hidden="false" customHeight="false" outlineLevel="0" collapsed="false">
      <c r="A434" s="16"/>
      <c r="B434" s="17"/>
      <c r="C434" s="17"/>
      <c r="D434" s="18"/>
      <c r="E434" s="18"/>
      <c r="F434" s="18"/>
      <c r="G434" s="19"/>
      <c r="H434" s="17"/>
      <c r="I434" s="17"/>
      <c r="J434" s="20"/>
      <c r="K434" s="20"/>
      <c r="L434" s="20"/>
      <c r="M434" s="21"/>
    </row>
    <row r="435" customFormat="false" ht="12.75" hidden="false" customHeight="false" outlineLevel="0" collapsed="false">
      <c r="A435" s="22" t="s">
        <v>463</v>
      </c>
      <c r="B435" s="17" t="s">
        <v>27</v>
      </c>
      <c r="C435" s="17"/>
      <c r="D435" s="18"/>
      <c r="E435" s="18"/>
      <c r="F435" s="18"/>
      <c r="G435" s="19"/>
      <c r="H435" s="17"/>
      <c r="I435" s="17"/>
      <c r="J435" s="20"/>
      <c r="K435" s="20"/>
      <c r="L435" s="20"/>
      <c r="M435" s="21"/>
    </row>
    <row r="436" customFormat="false" ht="12.75" hidden="false" customHeight="false" outlineLevel="0" collapsed="false">
      <c r="A436" s="16" t="s">
        <v>464</v>
      </c>
      <c r="B436" s="17" t="s">
        <v>27</v>
      </c>
      <c r="C436" s="23"/>
      <c r="D436" s="18"/>
      <c r="E436" s="18"/>
      <c r="F436" s="18"/>
      <c r="G436" s="19"/>
      <c r="H436" s="17"/>
      <c r="I436" s="17"/>
      <c r="J436" s="20"/>
      <c r="K436" s="20"/>
      <c r="L436" s="20"/>
      <c r="M436" s="21"/>
    </row>
    <row r="437" s="23" customFormat="true" ht="12.75" hidden="false" customHeight="false" outlineLevel="0" collapsed="false">
      <c r="A437" s="16" t="s">
        <v>465</v>
      </c>
      <c r="B437" s="17" t="s">
        <v>27</v>
      </c>
      <c r="C437" s="17" t="n">
        <v>12064</v>
      </c>
      <c r="D437" s="18" t="n">
        <v>525360655</v>
      </c>
      <c r="E437" s="18" t="n">
        <v>535354634</v>
      </c>
      <c r="F437" s="18" t="n">
        <v>523530486.47</v>
      </c>
      <c r="G437" s="19" t="n">
        <f aca="false">F437/E437*100</f>
        <v>97.7913430128262</v>
      </c>
      <c r="H437" s="17" t="s">
        <v>466</v>
      </c>
      <c r="I437" s="17" t="s">
        <v>467</v>
      </c>
      <c r="J437" s="18" t="n">
        <v>57936880</v>
      </c>
      <c r="K437" s="18" t="n">
        <v>57936880</v>
      </c>
      <c r="L437" s="18" t="n">
        <v>54691934</v>
      </c>
      <c r="M437" s="21" t="n">
        <f aca="false">L437/K437*100</f>
        <v>94.3991702694381</v>
      </c>
    </row>
    <row r="438" customFormat="false" ht="12.75" hidden="false" customHeight="false" outlineLevel="0" collapsed="false">
      <c r="A438" s="16"/>
      <c r="B438" s="17" t="s">
        <v>12</v>
      </c>
      <c r="C438" s="17"/>
      <c r="D438" s="18" t="n">
        <v>0</v>
      </c>
      <c r="E438" s="18" t="n">
        <v>64000</v>
      </c>
      <c r="F438" s="18" t="n">
        <v>63567.98</v>
      </c>
      <c r="G438" s="19" t="n">
        <f aca="false">F438/E438*100</f>
        <v>99.32496875</v>
      </c>
      <c r="H438" s="17" t="s">
        <v>468</v>
      </c>
      <c r="I438" s="17" t="s">
        <v>66</v>
      </c>
      <c r="J438" s="18" t="n">
        <v>0</v>
      </c>
      <c r="K438" s="20" t="n">
        <v>8.6</v>
      </c>
      <c r="L438" s="18" t="n">
        <v>0</v>
      </c>
      <c r="M438" s="21" t="n">
        <f aca="false">L438/K438*100</f>
        <v>0</v>
      </c>
    </row>
    <row r="439" customFormat="false" ht="12.75" hidden="false" customHeight="false" outlineLevel="0" collapsed="false">
      <c r="A439" s="16"/>
      <c r="B439" s="17" t="s">
        <v>12</v>
      </c>
      <c r="C439" s="17"/>
      <c r="D439" s="18" t="n">
        <v>2295000</v>
      </c>
      <c r="E439" s="18" t="n">
        <v>0</v>
      </c>
      <c r="F439" s="18" t="n">
        <v>0</v>
      </c>
      <c r="G439" s="19" t="n">
        <v>0</v>
      </c>
      <c r="H439" s="17" t="s">
        <v>469</v>
      </c>
      <c r="I439" s="17" t="s">
        <v>66</v>
      </c>
      <c r="J439" s="20" t="n">
        <v>76.5</v>
      </c>
      <c r="K439" s="18" t="n">
        <v>0</v>
      </c>
      <c r="L439" s="18" t="n">
        <v>0</v>
      </c>
      <c r="M439" s="21" t="n">
        <v>0</v>
      </c>
    </row>
    <row r="440" customFormat="false" ht="12.75" hidden="false" customHeight="false" outlineLevel="0" collapsed="false">
      <c r="A440" s="16"/>
      <c r="B440" s="17" t="s">
        <v>12</v>
      </c>
      <c r="C440" s="17"/>
      <c r="D440" s="18" t="n">
        <v>10000</v>
      </c>
      <c r="E440" s="18" t="n">
        <v>0</v>
      </c>
      <c r="F440" s="18" t="n">
        <v>0</v>
      </c>
      <c r="G440" s="19" t="n">
        <v>0</v>
      </c>
      <c r="H440" s="17" t="s">
        <v>470</v>
      </c>
      <c r="I440" s="17" t="s">
        <v>66</v>
      </c>
      <c r="J440" s="20" t="n">
        <v>3.3</v>
      </c>
      <c r="K440" s="18" t="n">
        <v>0</v>
      </c>
      <c r="L440" s="18" t="n">
        <v>0</v>
      </c>
      <c r="M440" s="21" t="n">
        <v>0</v>
      </c>
    </row>
    <row r="441" customFormat="false" ht="12.75" hidden="false" customHeight="false" outlineLevel="0" collapsed="false">
      <c r="A441" s="16"/>
      <c r="B441" s="17" t="s">
        <v>12</v>
      </c>
      <c r="C441" s="17"/>
      <c r="D441" s="18" t="n">
        <v>2100000</v>
      </c>
      <c r="E441" s="18" t="n">
        <v>733000</v>
      </c>
      <c r="F441" s="18" t="n">
        <v>379229.04</v>
      </c>
      <c r="G441" s="19" t="n">
        <f aca="false">F441/E441*100</f>
        <v>51.7365675306958</v>
      </c>
      <c r="H441" s="17" t="s">
        <v>471</v>
      </c>
      <c r="I441" s="17" t="s">
        <v>66</v>
      </c>
      <c r="J441" s="20" t="n">
        <v>35.6</v>
      </c>
      <c r="K441" s="20" t="n">
        <v>12.39</v>
      </c>
      <c r="L441" s="20" t="n">
        <v>0.2</v>
      </c>
      <c r="M441" s="21" t="n">
        <f aca="false">L441/K441*100</f>
        <v>1.61420500403551</v>
      </c>
    </row>
    <row r="442" customFormat="false" ht="12.75" hidden="false" customHeight="false" outlineLevel="0" collapsed="false">
      <c r="A442" s="16"/>
      <c r="B442" s="17" t="s">
        <v>12</v>
      </c>
      <c r="C442" s="17"/>
      <c r="D442" s="18" t="n">
        <v>0</v>
      </c>
      <c r="E442" s="18" t="n">
        <v>395000</v>
      </c>
      <c r="F442" s="18" t="n">
        <v>394565.24</v>
      </c>
      <c r="G442" s="19" t="n">
        <f aca="false">F442/E442*100</f>
        <v>99.8899341772152</v>
      </c>
      <c r="H442" s="17" t="s">
        <v>472</v>
      </c>
      <c r="I442" s="17" t="s">
        <v>66</v>
      </c>
      <c r="J442" s="18" t="n">
        <v>0</v>
      </c>
      <c r="K442" s="20" t="n">
        <v>66.25</v>
      </c>
      <c r="L442" s="20" t="n">
        <v>54.5</v>
      </c>
      <c r="M442" s="21" t="n">
        <f aca="false">L442/K442*100</f>
        <v>82.2641509433962</v>
      </c>
    </row>
    <row r="443" customFormat="false" ht="12.75" hidden="false" customHeight="false" outlineLevel="0" collapsed="false">
      <c r="A443" s="16"/>
      <c r="B443" s="17" t="s">
        <v>12</v>
      </c>
      <c r="C443" s="17"/>
      <c r="D443" s="18" t="n">
        <v>20000</v>
      </c>
      <c r="E443" s="18" t="n">
        <v>0</v>
      </c>
      <c r="F443" s="18" t="n">
        <v>0</v>
      </c>
      <c r="G443" s="19" t="n">
        <v>0</v>
      </c>
      <c r="H443" s="17" t="s">
        <v>473</v>
      </c>
      <c r="I443" s="17" t="s">
        <v>66</v>
      </c>
      <c r="J443" s="20" t="n">
        <v>2.2</v>
      </c>
      <c r="K443" s="18" t="n">
        <v>0</v>
      </c>
      <c r="L443" s="18" t="n">
        <v>0</v>
      </c>
      <c r="M443" s="21" t="n">
        <v>0</v>
      </c>
    </row>
    <row r="444" customFormat="false" ht="12.75" hidden="false" customHeight="false" outlineLevel="0" collapsed="false">
      <c r="A444" s="16"/>
      <c r="B444" s="17"/>
      <c r="C444" s="17"/>
      <c r="D444" s="18"/>
      <c r="E444" s="18"/>
      <c r="F444" s="18"/>
      <c r="G444" s="19"/>
      <c r="H444" s="17"/>
      <c r="I444" s="17"/>
      <c r="J444" s="20"/>
      <c r="K444" s="20"/>
      <c r="L444" s="20"/>
      <c r="M444" s="21"/>
    </row>
    <row r="445" customFormat="false" ht="12.75" hidden="false" customHeight="false" outlineLevel="0" collapsed="false">
      <c r="A445" s="16" t="s">
        <v>474</v>
      </c>
      <c r="B445" s="17" t="s">
        <v>27</v>
      </c>
      <c r="C445" s="23"/>
      <c r="D445" s="18"/>
      <c r="E445" s="18"/>
      <c r="F445" s="18"/>
      <c r="G445" s="19"/>
      <c r="H445" s="17"/>
      <c r="I445" s="17"/>
      <c r="J445" s="20"/>
      <c r="K445" s="20"/>
      <c r="L445" s="20"/>
      <c r="M445" s="21"/>
    </row>
    <row r="446" customFormat="false" ht="12.75" hidden="false" customHeight="false" outlineLevel="0" collapsed="false">
      <c r="A446" s="16" t="s">
        <v>475</v>
      </c>
      <c r="B446" s="17" t="s">
        <v>27</v>
      </c>
      <c r="C446" s="17" t="n">
        <v>4062</v>
      </c>
      <c r="D446" s="18" t="n">
        <v>173562244</v>
      </c>
      <c r="E446" s="18" t="n">
        <v>180929269</v>
      </c>
      <c r="F446" s="18" t="n">
        <v>177602225.07</v>
      </c>
      <c r="G446" s="19" t="n">
        <f aca="false">F446/E446*100</f>
        <v>98.1611355927161</v>
      </c>
      <c r="H446" s="17" t="s">
        <v>476</v>
      </c>
      <c r="I446" s="17" t="s">
        <v>467</v>
      </c>
      <c r="J446" s="18" t="n">
        <v>2536000</v>
      </c>
      <c r="K446" s="18" t="n">
        <v>2536000</v>
      </c>
      <c r="L446" s="18" t="n">
        <v>2058623</v>
      </c>
      <c r="M446" s="21" t="n">
        <f aca="false">L446/K446*100</f>
        <v>81.1759858044164</v>
      </c>
    </row>
    <row r="447" customFormat="false" ht="12.75" hidden="false" customHeight="false" outlineLevel="0" collapsed="false">
      <c r="A447" s="16"/>
      <c r="B447" s="17" t="s">
        <v>12</v>
      </c>
      <c r="C447" s="17"/>
      <c r="D447" s="18" t="n">
        <v>0</v>
      </c>
      <c r="E447" s="18" t="n">
        <v>6000</v>
      </c>
      <c r="F447" s="18" t="n">
        <v>5500</v>
      </c>
      <c r="G447" s="19" t="n">
        <f aca="false">F447/E447*100</f>
        <v>91.6666666666667</v>
      </c>
      <c r="H447" s="17" t="s">
        <v>477</v>
      </c>
      <c r="I447" s="17" t="s">
        <v>66</v>
      </c>
      <c r="J447" s="18" t="n">
        <v>0</v>
      </c>
      <c r="K447" s="20" t="n">
        <v>1.89</v>
      </c>
      <c r="L447" s="18" t="n">
        <v>0</v>
      </c>
      <c r="M447" s="21" t="n">
        <f aca="false">L447/K447*100</f>
        <v>0</v>
      </c>
    </row>
    <row r="448" customFormat="false" ht="12.75" hidden="false" customHeight="false" outlineLevel="0" collapsed="false">
      <c r="A448" s="16"/>
      <c r="B448" s="17" t="s">
        <v>12</v>
      </c>
      <c r="C448" s="17"/>
      <c r="D448" s="18" t="n">
        <v>10000</v>
      </c>
      <c r="E448" s="18" t="n">
        <v>0</v>
      </c>
      <c r="F448" s="18" t="n">
        <v>0</v>
      </c>
      <c r="G448" s="19" t="n">
        <v>0</v>
      </c>
      <c r="H448" s="17" t="s">
        <v>478</v>
      </c>
      <c r="I448" s="17" t="s">
        <v>66</v>
      </c>
      <c r="J448" s="20" t="n">
        <v>0.9</v>
      </c>
      <c r="K448" s="18" t="n">
        <v>0</v>
      </c>
      <c r="L448" s="18" t="n">
        <v>0</v>
      </c>
      <c r="M448" s="21" t="n">
        <v>0</v>
      </c>
    </row>
    <row r="449" customFormat="false" ht="12.75" hidden="false" customHeight="false" outlineLevel="0" collapsed="false">
      <c r="A449" s="16"/>
      <c r="B449" s="17" t="s">
        <v>12</v>
      </c>
      <c r="C449" s="17"/>
      <c r="D449" s="18" t="n">
        <v>0</v>
      </c>
      <c r="E449" s="18" t="n">
        <v>17000</v>
      </c>
      <c r="F449" s="18" t="n">
        <v>0</v>
      </c>
      <c r="G449" s="19" t="n">
        <v>0</v>
      </c>
      <c r="H449" s="17" t="s">
        <v>479</v>
      </c>
      <c r="I449" s="17" t="s">
        <v>66</v>
      </c>
      <c r="J449" s="18" t="n">
        <v>0</v>
      </c>
      <c r="K449" s="20" t="n">
        <v>10.8</v>
      </c>
      <c r="L449" s="18" t="n">
        <v>0</v>
      </c>
      <c r="M449" s="21" t="n">
        <f aca="false">L449/K449*100</f>
        <v>0</v>
      </c>
    </row>
    <row r="450" customFormat="false" ht="12.75" hidden="false" customHeight="false" outlineLevel="0" collapsed="false">
      <c r="A450" s="16"/>
      <c r="B450" s="17"/>
      <c r="C450" s="17"/>
      <c r="D450" s="18"/>
      <c r="E450" s="18"/>
      <c r="F450" s="18"/>
      <c r="G450" s="19"/>
      <c r="H450" s="17"/>
      <c r="I450" s="17"/>
      <c r="J450" s="20"/>
      <c r="K450" s="20"/>
      <c r="L450" s="20"/>
      <c r="M450" s="21"/>
    </row>
    <row r="451" customFormat="false" ht="12.75" hidden="false" customHeight="false" outlineLevel="0" collapsed="false">
      <c r="A451" s="22" t="s">
        <v>480</v>
      </c>
      <c r="B451" s="17" t="s">
        <v>27</v>
      </c>
      <c r="C451" s="17"/>
      <c r="D451" s="18"/>
      <c r="E451" s="18"/>
      <c r="F451" s="18"/>
      <c r="G451" s="19"/>
      <c r="H451" s="17"/>
      <c r="I451" s="17"/>
      <c r="J451" s="20"/>
      <c r="K451" s="20"/>
      <c r="L451" s="20"/>
      <c r="M451" s="21"/>
    </row>
    <row r="452" customFormat="false" ht="12.75" hidden="false" customHeight="false" outlineLevel="0" collapsed="false">
      <c r="A452" s="16" t="s">
        <v>481</v>
      </c>
      <c r="B452" s="17" t="s">
        <v>27</v>
      </c>
      <c r="C452" s="23"/>
      <c r="D452" s="18"/>
      <c r="E452" s="18"/>
      <c r="F452" s="18"/>
      <c r="G452" s="19"/>
      <c r="H452" s="17"/>
      <c r="I452" s="17"/>
      <c r="J452" s="20"/>
      <c r="K452" s="20"/>
      <c r="L452" s="20"/>
      <c r="M452" s="21"/>
    </row>
    <row r="453" customFormat="false" ht="12.75" hidden="false" customHeight="false" outlineLevel="0" collapsed="false">
      <c r="A453" s="16" t="s">
        <v>482</v>
      </c>
      <c r="B453" s="17" t="s">
        <v>27</v>
      </c>
      <c r="C453" s="17" t="n">
        <v>104</v>
      </c>
      <c r="D453" s="18" t="n">
        <v>18199370</v>
      </c>
      <c r="E453" s="18" t="n">
        <v>16699370</v>
      </c>
      <c r="F453" s="18" t="n">
        <v>13415717.41</v>
      </c>
      <c r="G453" s="19" t="n">
        <f aca="false">F453/E453*100</f>
        <v>80.3366678503441</v>
      </c>
      <c r="H453" s="17" t="s">
        <v>483</v>
      </c>
      <c r="I453" s="17" t="s">
        <v>484</v>
      </c>
      <c r="J453" s="18" t="n">
        <v>4813</v>
      </c>
      <c r="K453" s="18" t="n">
        <v>4834</v>
      </c>
      <c r="L453" s="18" t="n">
        <v>5837</v>
      </c>
      <c r="M453" s="21" t="n">
        <f aca="false">L453/K453*100</f>
        <v>120.7488622259</v>
      </c>
    </row>
    <row r="454" customFormat="false" ht="12.75" hidden="false" customHeight="false" outlineLevel="0" collapsed="false">
      <c r="A454" s="16"/>
      <c r="B454" s="17" t="s">
        <v>27</v>
      </c>
      <c r="C454" s="17"/>
      <c r="D454" s="18"/>
      <c r="E454" s="18"/>
      <c r="F454" s="18"/>
      <c r="G454" s="19"/>
      <c r="H454" s="17" t="s">
        <v>485</v>
      </c>
      <c r="I454" s="17" t="s">
        <v>486</v>
      </c>
      <c r="J454" s="18" t="n">
        <v>66600</v>
      </c>
      <c r="K454" s="18" t="n">
        <v>66600</v>
      </c>
      <c r="L454" s="18" t="n">
        <v>75072</v>
      </c>
      <c r="M454" s="21" t="n">
        <f aca="false">L454/K454*100</f>
        <v>112.720720720721</v>
      </c>
    </row>
    <row r="455" customFormat="false" ht="12.75" hidden="false" customHeight="false" outlineLevel="0" collapsed="false">
      <c r="A455" s="16"/>
      <c r="B455" s="17" t="s">
        <v>27</v>
      </c>
      <c r="C455" s="17"/>
      <c r="D455" s="18"/>
      <c r="E455" s="18"/>
      <c r="F455" s="18"/>
      <c r="G455" s="19"/>
      <c r="H455" s="17" t="s">
        <v>487</v>
      </c>
      <c r="I455" s="17" t="s">
        <v>484</v>
      </c>
      <c r="J455" s="18" t="n">
        <v>20</v>
      </c>
      <c r="K455" s="18" t="n">
        <v>12</v>
      </c>
      <c r="L455" s="18" t="n">
        <v>12</v>
      </c>
      <c r="M455" s="21" t="n">
        <f aca="false">L455/K455*100</f>
        <v>100</v>
      </c>
    </row>
    <row r="456" customFormat="false" ht="12.75" hidden="false" customHeight="false" outlineLevel="0" collapsed="false">
      <c r="A456" s="16"/>
      <c r="B456" s="17" t="s">
        <v>27</v>
      </c>
      <c r="C456" s="17"/>
      <c r="D456" s="18"/>
      <c r="E456" s="18"/>
      <c r="F456" s="18"/>
      <c r="G456" s="19"/>
      <c r="H456" s="17" t="s">
        <v>488</v>
      </c>
      <c r="I456" s="17" t="s">
        <v>484</v>
      </c>
      <c r="J456" s="18" t="n">
        <v>12</v>
      </c>
      <c r="K456" s="18" t="n">
        <v>12</v>
      </c>
      <c r="L456" s="18" t="n">
        <v>4</v>
      </c>
      <c r="M456" s="21" t="n">
        <f aca="false">L456/K456*100</f>
        <v>33.3333333333333</v>
      </c>
    </row>
    <row r="457" customFormat="false" ht="12.75" hidden="false" customHeight="false" outlineLevel="0" collapsed="false">
      <c r="A457" s="16"/>
      <c r="B457" s="17" t="s">
        <v>27</v>
      </c>
      <c r="C457" s="17"/>
      <c r="D457" s="18"/>
      <c r="E457" s="18"/>
      <c r="F457" s="18"/>
      <c r="G457" s="19"/>
      <c r="H457" s="17" t="s">
        <v>489</v>
      </c>
      <c r="I457" s="17" t="s">
        <v>490</v>
      </c>
      <c r="J457" s="18" t="n">
        <v>1271</v>
      </c>
      <c r="K457" s="18" t="n">
        <v>1770</v>
      </c>
      <c r="L457" s="18" t="n">
        <v>2081</v>
      </c>
      <c r="M457" s="21" t="n">
        <f aca="false">L457/K457*100</f>
        <v>117.570621468927</v>
      </c>
    </row>
    <row r="458" customFormat="false" ht="12.75" hidden="false" customHeight="false" outlineLevel="0" collapsed="false">
      <c r="A458" s="16"/>
      <c r="B458" s="17" t="s">
        <v>27</v>
      </c>
      <c r="C458" s="17"/>
      <c r="D458" s="18"/>
      <c r="E458" s="18"/>
      <c r="F458" s="18"/>
      <c r="G458" s="19"/>
      <c r="H458" s="17" t="s">
        <v>491</v>
      </c>
      <c r="I458" s="17" t="s">
        <v>31</v>
      </c>
      <c r="J458" s="18" t="n">
        <v>510</v>
      </c>
      <c r="K458" s="18" t="n">
        <v>510</v>
      </c>
      <c r="L458" s="18" t="n">
        <v>510</v>
      </c>
      <c r="M458" s="21" t="n">
        <f aca="false">L458/K458*100</f>
        <v>100</v>
      </c>
    </row>
    <row r="459" customFormat="false" ht="12.75" hidden="false" customHeight="false" outlineLevel="0" collapsed="false">
      <c r="A459" s="16"/>
      <c r="B459" s="17"/>
      <c r="C459" s="17"/>
      <c r="D459" s="18"/>
      <c r="E459" s="18"/>
      <c r="F459" s="18"/>
      <c r="G459" s="19"/>
      <c r="H459" s="17"/>
      <c r="I459" s="17"/>
      <c r="J459" s="20"/>
      <c r="K459" s="20"/>
      <c r="L459" s="20"/>
      <c r="M459" s="21"/>
    </row>
    <row r="460" customFormat="false" ht="12.75" hidden="false" customHeight="false" outlineLevel="0" collapsed="false">
      <c r="A460" s="22" t="s">
        <v>32</v>
      </c>
      <c r="B460" s="17" t="s">
        <v>25</v>
      </c>
      <c r="C460" s="17"/>
      <c r="D460" s="18"/>
      <c r="E460" s="18"/>
      <c r="F460" s="18"/>
      <c r="G460" s="19"/>
      <c r="H460" s="17"/>
      <c r="I460" s="17"/>
      <c r="J460" s="20"/>
      <c r="K460" s="20"/>
      <c r="L460" s="20"/>
      <c r="M460" s="21"/>
    </row>
    <row r="461" customFormat="false" ht="12.75" hidden="false" customHeight="false" outlineLevel="0" collapsed="false">
      <c r="A461" s="22" t="s">
        <v>492</v>
      </c>
      <c r="B461" s="24" t="s">
        <v>25</v>
      </c>
      <c r="C461" s="24"/>
      <c r="D461" s="25" t="n">
        <f aca="false">SUM(D276:D453)</f>
        <v>987183123</v>
      </c>
      <c r="E461" s="25" t="n">
        <f aca="false">SUM(E276:E453)</f>
        <v>1006247684</v>
      </c>
      <c r="F461" s="25" t="n">
        <f aca="false">SUM(F276:F453)</f>
        <v>976271267.67</v>
      </c>
      <c r="G461" s="26" t="n">
        <f aca="false">F461/E461*100</f>
        <v>97.0209704025515</v>
      </c>
      <c r="H461" s="24"/>
      <c r="I461" s="24"/>
      <c r="J461" s="37"/>
      <c r="K461" s="37"/>
      <c r="L461" s="37"/>
      <c r="M461" s="27"/>
    </row>
    <row r="462" customFormat="false" ht="12.75" hidden="false" customHeight="false" outlineLevel="0" collapsed="false">
      <c r="A462" s="22"/>
      <c r="B462" s="17"/>
      <c r="C462" s="17"/>
      <c r="D462" s="18"/>
      <c r="E462" s="18"/>
      <c r="F462" s="18"/>
      <c r="G462" s="19"/>
      <c r="H462" s="17"/>
      <c r="I462" s="17"/>
      <c r="J462" s="20"/>
      <c r="K462" s="20"/>
      <c r="L462" s="20"/>
      <c r="M462" s="21"/>
    </row>
    <row r="463" customFormat="false" ht="12.75" hidden="false" customHeight="false" outlineLevel="0" collapsed="false">
      <c r="A463" s="22"/>
      <c r="B463" s="17"/>
      <c r="C463" s="17"/>
      <c r="D463" s="18"/>
      <c r="E463" s="18"/>
      <c r="F463" s="18"/>
      <c r="G463" s="19"/>
      <c r="H463" s="17"/>
      <c r="I463" s="17"/>
      <c r="J463" s="20"/>
      <c r="K463" s="20"/>
      <c r="L463" s="20"/>
      <c r="M463" s="21"/>
    </row>
    <row r="464" customFormat="false" ht="12.75" hidden="false" customHeight="false" outlineLevel="0" collapsed="false">
      <c r="A464" s="22" t="s">
        <v>493</v>
      </c>
      <c r="B464" s="17" t="s">
        <v>25</v>
      </c>
      <c r="C464" s="17"/>
      <c r="D464" s="18"/>
      <c r="E464" s="18"/>
      <c r="F464" s="18"/>
      <c r="G464" s="19"/>
      <c r="H464" s="17"/>
      <c r="I464" s="17"/>
      <c r="J464" s="20"/>
      <c r="K464" s="20"/>
      <c r="L464" s="20"/>
      <c r="M464" s="21"/>
    </row>
    <row r="465" s="23" customFormat="true" ht="12.75" hidden="false" customHeight="false" outlineLevel="0" collapsed="false">
      <c r="A465" s="42"/>
      <c r="B465" s="17"/>
      <c r="C465" s="17"/>
      <c r="D465" s="18"/>
      <c r="E465" s="18"/>
      <c r="F465" s="18"/>
      <c r="G465" s="19"/>
      <c r="H465" s="17"/>
      <c r="I465" s="17"/>
      <c r="J465" s="20"/>
      <c r="K465" s="20"/>
      <c r="L465" s="20"/>
      <c r="M465" s="21"/>
    </row>
    <row r="466" customFormat="false" ht="12.75" hidden="false" customHeight="false" outlineLevel="0" collapsed="false">
      <c r="A466" s="22" t="s">
        <v>494</v>
      </c>
      <c r="B466" s="17" t="s">
        <v>27</v>
      </c>
      <c r="C466" s="17"/>
      <c r="D466" s="18"/>
      <c r="E466" s="18"/>
      <c r="F466" s="18"/>
      <c r="G466" s="19"/>
      <c r="H466" s="17"/>
      <c r="I466" s="17"/>
      <c r="J466" s="20"/>
      <c r="K466" s="20"/>
      <c r="L466" s="20"/>
      <c r="M466" s="21"/>
    </row>
    <row r="467" customFormat="false" ht="12.75" hidden="false" customHeight="false" outlineLevel="0" collapsed="false">
      <c r="A467" s="16" t="s">
        <v>495</v>
      </c>
      <c r="B467" s="17" t="s">
        <v>27</v>
      </c>
      <c r="C467" s="23"/>
      <c r="D467" s="18"/>
      <c r="E467" s="18"/>
      <c r="F467" s="18"/>
      <c r="G467" s="19"/>
      <c r="H467" s="17"/>
      <c r="I467" s="17"/>
      <c r="J467" s="20"/>
      <c r="K467" s="20"/>
      <c r="L467" s="20"/>
      <c r="M467" s="21"/>
    </row>
    <row r="468" customFormat="false" ht="12.75" hidden="false" customHeight="false" outlineLevel="0" collapsed="false">
      <c r="A468" s="16" t="s">
        <v>496</v>
      </c>
      <c r="B468" s="17" t="s">
        <v>27</v>
      </c>
      <c r="C468" s="17" t="n">
        <v>392</v>
      </c>
      <c r="D468" s="18" t="n">
        <v>22266551</v>
      </c>
      <c r="E468" s="18" t="n">
        <v>24166551</v>
      </c>
      <c r="F468" s="18" t="n">
        <v>17408522.74</v>
      </c>
      <c r="G468" s="19" t="n">
        <f aca="false">F468/E468*100</f>
        <v>72.0356112876844</v>
      </c>
      <c r="H468" s="17" t="s">
        <v>497</v>
      </c>
      <c r="I468" s="17" t="s">
        <v>332</v>
      </c>
      <c r="J468" s="18" t="n">
        <v>100</v>
      </c>
      <c r="K468" s="18" t="n">
        <v>100</v>
      </c>
      <c r="L468" s="18" t="n">
        <v>809</v>
      </c>
      <c r="M468" s="21" t="n">
        <f aca="false">L468/K468*100</f>
        <v>809</v>
      </c>
    </row>
    <row r="469" customFormat="false" ht="12.75" hidden="false" customHeight="false" outlineLevel="0" collapsed="false">
      <c r="A469" s="16"/>
      <c r="B469" s="17" t="s">
        <v>27</v>
      </c>
      <c r="C469" s="17"/>
      <c r="D469" s="18"/>
      <c r="E469" s="18"/>
      <c r="F469" s="18"/>
      <c r="G469" s="19"/>
      <c r="H469" s="17" t="s">
        <v>498</v>
      </c>
      <c r="I469" s="17" t="s">
        <v>31</v>
      </c>
      <c r="J469" s="18" t="n">
        <v>100</v>
      </c>
      <c r="K469" s="18" t="n">
        <v>100</v>
      </c>
      <c r="L469" s="18" t="n">
        <v>146</v>
      </c>
      <c r="M469" s="21" t="n">
        <f aca="false">L469/K469*100</f>
        <v>146</v>
      </c>
    </row>
    <row r="470" customFormat="false" ht="12.75" hidden="false" customHeight="false" outlineLevel="0" collapsed="false">
      <c r="A470" s="16"/>
      <c r="B470" s="17" t="s">
        <v>27</v>
      </c>
      <c r="C470" s="17"/>
      <c r="D470" s="18"/>
      <c r="E470" s="18"/>
      <c r="F470" s="18"/>
      <c r="G470" s="19"/>
      <c r="H470" s="17" t="s">
        <v>199</v>
      </c>
      <c r="I470" s="17" t="s">
        <v>499</v>
      </c>
      <c r="J470" s="18" t="n">
        <v>18</v>
      </c>
      <c r="K470" s="18" t="n">
        <v>18</v>
      </c>
      <c r="L470" s="18" t="n">
        <v>18</v>
      </c>
      <c r="M470" s="21" t="n">
        <f aca="false">L470/K470*100</f>
        <v>100</v>
      </c>
    </row>
    <row r="471" customFormat="false" ht="12.75" hidden="false" customHeight="false" outlineLevel="0" collapsed="false">
      <c r="A471" s="16"/>
      <c r="B471" s="17" t="s">
        <v>27</v>
      </c>
      <c r="C471" s="17"/>
      <c r="D471" s="18"/>
      <c r="E471" s="18"/>
      <c r="F471" s="18"/>
      <c r="G471" s="19"/>
      <c r="H471" s="17" t="s">
        <v>203</v>
      </c>
      <c r="I471" s="17" t="s">
        <v>499</v>
      </c>
      <c r="J471" s="18" t="n">
        <v>20</v>
      </c>
      <c r="K471" s="18" t="n">
        <v>20</v>
      </c>
      <c r="L471" s="18" t="n">
        <v>21</v>
      </c>
      <c r="M471" s="21" t="n">
        <f aca="false">L471/K471*100</f>
        <v>105</v>
      </c>
    </row>
    <row r="472" customFormat="false" ht="12.75" hidden="false" customHeight="false" outlineLevel="0" collapsed="false">
      <c r="A472" s="16"/>
      <c r="B472" s="17" t="s">
        <v>27</v>
      </c>
      <c r="C472" s="17"/>
      <c r="D472" s="18"/>
      <c r="E472" s="18"/>
      <c r="F472" s="18"/>
      <c r="G472" s="19"/>
      <c r="H472" s="17" t="s">
        <v>500</v>
      </c>
      <c r="I472" s="17" t="s">
        <v>501</v>
      </c>
      <c r="J472" s="18" t="n">
        <v>300</v>
      </c>
      <c r="K472" s="18" t="n">
        <v>300</v>
      </c>
      <c r="L472" s="18" t="n">
        <v>125</v>
      </c>
      <c r="M472" s="21" t="n">
        <f aca="false">L472/K472*100</f>
        <v>41.6666666666667</v>
      </c>
    </row>
    <row r="473" customFormat="false" ht="12.75" hidden="false" customHeight="false" outlineLevel="0" collapsed="false">
      <c r="A473" s="16"/>
      <c r="B473" s="17" t="s">
        <v>27</v>
      </c>
      <c r="C473" s="17"/>
      <c r="D473" s="18"/>
      <c r="E473" s="18"/>
      <c r="F473" s="18"/>
      <c r="G473" s="19"/>
      <c r="H473" s="17" t="s">
        <v>502</v>
      </c>
      <c r="I473" s="17" t="s">
        <v>41</v>
      </c>
      <c r="J473" s="18" t="n">
        <v>130</v>
      </c>
      <c r="K473" s="18" t="n">
        <v>130</v>
      </c>
      <c r="L473" s="18" t="n">
        <v>135</v>
      </c>
      <c r="M473" s="21" t="n">
        <f aca="false">L473/K473*100</f>
        <v>103.846153846154</v>
      </c>
    </row>
    <row r="474" customFormat="false" ht="12.75" hidden="false" customHeight="false" outlineLevel="0" collapsed="false">
      <c r="A474" s="16"/>
      <c r="B474" s="17" t="s">
        <v>12</v>
      </c>
      <c r="C474" s="17"/>
      <c r="D474" s="18" t="n">
        <v>2000000</v>
      </c>
      <c r="E474" s="18" t="n">
        <v>100000</v>
      </c>
      <c r="F474" s="18" t="n">
        <v>0</v>
      </c>
      <c r="G474" s="19" t="n">
        <f aca="false">F474/E474*100</f>
        <v>0</v>
      </c>
      <c r="H474" s="17" t="s">
        <v>503</v>
      </c>
      <c r="I474" s="17" t="s">
        <v>504</v>
      </c>
      <c r="J474" s="20" t="n">
        <v>9</v>
      </c>
      <c r="K474" s="18" t="n">
        <v>0</v>
      </c>
      <c r="L474" s="18" t="n">
        <v>0</v>
      </c>
      <c r="M474" s="21" t="n">
        <v>0</v>
      </c>
    </row>
    <row r="475" customFormat="false" ht="12.75" hidden="false" customHeight="false" outlineLevel="0" collapsed="false">
      <c r="A475" s="16"/>
      <c r="B475" s="17"/>
      <c r="C475" s="17"/>
      <c r="D475" s="18"/>
      <c r="E475" s="18"/>
      <c r="F475" s="18"/>
      <c r="G475" s="19"/>
      <c r="H475" s="17"/>
      <c r="I475" s="17"/>
      <c r="J475" s="20"/>
      <c r="K475" s="20"/>
      <c r="L475" s="20"/>
      <c r="M475" s="21"/>
    </row>
    <row r="476" customFormat="false" ht="12.75" hidden="false" customHeight="false" outlineLevel="0" collapsed="false">
      <c r="A476" s="22" t="s">
        <v>505</v>
      </c>
      <c r="B476" s="17" t="s">
        <v>27</v>
      </c>
      <c r="C476" s="17"/>
      <c r="D476" s="18"/>
      <c r="E476" s="18"/>
      <c r="F476" s="18"/>
      <c r="G476" s="19"/>
      <c r="H476" s="17"/>
      <c r="I476" s="17"/>
      <c r="J476" s="20"/>
      <c r="K476" s="20"/>
      <c r="L476" s="20"/>
      <c r="M476" s="21"/>
    </row>
    <row r="477" customFormat="false" ht="12.75" hidden="false" customHeight="false" outlineLevel="0" collapsed="false">
      <c r="A477" s="16" t="s">
        <v>506</v>
      </c>
      <c r="B477" s="17" t="s">
        <v>27</v>
      </c>
      <c r="C477" s="23"/>
      <c r="D477" s="18"/>
      <c r="E477" s="18"/>
      <c r="F477" s="18"/>
      <c r="G477" s="19"/>
      <c r="H477" s="17"/>
      <c r="I477" s="17"/>
      <c r="J477" s="20"/>
      <c r="K477" s="20"/>
      <c r="L477" s="20"/>
      <c r="M477" s="21"/>
    </row>
    <row r="478" customFormat="false" ht="12.75" hidden="false" customHeight="false" outlineLevel="0" collapsed="false">
      <c r="A478" s="16" t="s">
        <v>507</v>
      </c>
      <c r="B478" s="17" t="s">
        <v>27</v>
      </c>
      <c r="C478" s="17" t="n">
        <v>243</v>
      </c>
      <c r="D478" s="18" t="n">
        <v>28852538</v>
      </c>
      <c r="E478" s="18" t="n">
        <v>28852538</v>
      </c>
      <c r="F478" s="18" t="n">
        <v>25733058.9</v>
      </c>
      <c r="G478" s="19" t="n">
        <f aca="false">F478/E478*100</f>
        <v>89.1881986257153</v>
      </c>
      <c r="H478" s="17" t="s">
        <v>508</v>
      </c>
      <c r="I478" s="17" t="s">
        <v>124</v>
      </c>
      <c r="J478" s="18" t="n">
        <v>9920</v>
      </c>
      <c r="K478" s="18" t="n">
        <v>9920</v>
      </c>
      <c r="L478" s="18" t="n">
        <v>6038</v>
      </c>
      <c r="M478" s="21" t="n">
        <f aca="false">L478/K478*100</f>
        <v>60.866935483871</v>
      </c>
    </row>
    <row r="479" customFormat="false" ht="12.75" hidden="false" customHeight="false" outlineLevel="0" collapsed="false">
      <c r="A479" s="16"/>
      <c r="B479" s="17" t="s">
        <v>27</v>
      </c>
      <c r="C479" s="17"/>
      <c r="D479" s="18"/>
      <c r="E479" s="18"/>
      <c r="F479" s="18"/>
      <c r="G479" s="19"/>
      <c r="H479" s="17" t="s">
        <v>509</v>
      </c>
      <c r="I479" s="17" t="s">
        <v>510</v>
      </c>
      <c r="J479" s="18" t="n">
        <v>240</v>
      </c>
      <c r="K479" s="18" t="n">
        <v>240</v>
      </c>
      <c r="L479" s="18" t="n">
        <v>403</v>
      </c>
      <c r="M479" s="21" t="n">
        <f aca="false">L479/K479*100</f>
        <v>167.916666666667</v>
      </c>
    </row>
    <row r="480" customFormat="false" ht="12.75" hidden="false" customHeight="false" outlineLevel="0" collapsed="false">
      <c r="A480" s="16"/>
      <c r="B480" s="17" t="s">
        <v>27</v>
      </c>
      <c r="C480" s="17"/>
      <c r="D480" s="18"/>
      <c r="E480" s="18"/>
      <c r="F480" s="18"/>
      <c r="G480" s="19"/>
      <c r="H480" s="17" t="s">
        <v>511</v>
      </c>
      <c r="I480" s="17" t="s">
        <v>490</v>
      </c>
      <c r="J480" s="18" t="n">
        <v>2110</v>
      </c>
      <c r="K480" s="18" t="n">
        <v>2110</v>
      </c>
      <c r="L480" s="18" t="n">
        <v>2004</v>
      </c>
      <c r="M480" s="21" t="n">
        <f aca="false">L480/K480*100</f>
        <v>94.9763033175356</v>
      </c>
    </row>
    <row r="481" customFormat="false" ht="12.75" hidden="false" customHeight="false" outlineLevel="0" collapsed="false">
      <c r="A481" s="16"/>
      <c r="B481" s="17" t="s">
        <v>27</v>
      </c>
      <c r="C481" s="17"/>
      <c r="D481" s="18"/>
      <c r="E481" s="18"/>
      <c r="F481" s="18"/>
      <c r="G481" s="19"/>
      <c r="H481" s="17" t="s">
        <v>512</v>
      </c>
      <c r="I481" s="17" t="s">
        <v>41</v>
      </c>
      <c r="J481" s="18" t="n">
        <v>16195</v>
      </c>
      <c r="K481" s="18" t="n">
        <v>16195</v>
      </c>
      <c r="L481" s="18" t="n">
        <v>38147</v>
      </c>
      <c r="M481" s="21" t="n">
        <f aca="false">L481/K481*100</f>
        <v>235.548008644643</v>
      </c>
    </row>
    <row r="482" customFormat="false" ht="12.75" hidden="false" customHeight="false" outlineLevel="0" collapsed="false">
      <c r="A482" s="16"/>
      <c r="B482" s="17" t="s">
        <v>27</v>
      </c>
      <c r="C482" s="17"/>
      <c r="D482" s="18"/>
      <c r="E482" s="18"/>
      <c r="F482" s="18"/>
      <c r="G482" s="19"/>
      <c r="H482" s="17" t="s">
        <v>485</v>
      </c>
      <c r="I482" s="17" t="s">
        <v>513</v>
      </c>
      <c r="J482" s="18" t="n">
        <v>24138</v>
      </c>
      <c r="K482" s="18" t="n">
        <v>24138</v>
      </c>
      <c r="L482" s="18" t="n">
        <v>14847</v>
      </c>
      <c r="M482" s="21" t="n">
        <f aca="false">L482/K482*100</f>
        <v>61.5088242605021</v>
      </c>
    </row>
    <row r="483" customFormat="false" ht="12.75" hidden="false" customHeight="false" outlineLevel="0" collapsed="false">
      <c r="A483" s="16"/>
      <c r="B483" s="17" t="s">
        <v>27</v>
      </c>
      <c r="C483" s="17"/>
      <c r="D483" s="18"/>
      <c r="E483" s="18"/>
      <c r="F483" s="18"/>
      <c r="G483" s="19"/>
      <c r="H483" s="17" t="s">
        <v>514</v>
      </c>
      <c r="I483" s="17" t="s">
        <v>237</v>
      </c>
      <c r="J483" s="18" t="n">
        <v>70</v>
      </c>
      <c r="K483" s="18" t="n">
        <v>70</v>
      </c>
      <c r="L483" s="18" t="n">
        <v>48</v>
      </c>
      <c r="M483" s="21" t="n">
        <f aca="false">L483/K483*100</f>
        <v>68.5714285714286</v>
      </c>
    </row>
    <row r="484" customFormat="false" ht="12.75" hidden="false" customHeight="false" outlineLevel="0" collapsed="false">
      <c r="A484" s="16"/>
      <c r="B484" s="17" t="s">
        <v>27</v>
      </c>
      <c r="C484" s="17"/>
      <c r="D484" s="18"/>
      <c r="E484" s="18"/>
      <c r="F484" s="18"/>
      <c r="G484" s="19"/>
      <c r="H484" s="17" t="s">
        <v>515</v>
      </c>
      <c r="I484" s="17" t="s">
        <v>516</v>
      </c>
      <c r="J484" s="18" t="n">
        <v>24</v>
      </c>
      <c r="K484" s="18" t="n">
        <v>24</v>
      </c>
      <c r="L484" s="18" t="n">
        <v>5</v>
      </c>
      <c r="M484" s="21" t="n">
        <f aca="false">L484/K484*100</f>
        <v>20.8333333333333</v>
      </c>
    </row>
    <row r="485" customFormat="false" ht="12.75" hidden="false" customHeight="false" outlineLevel="0" collapsed="false">
      <c r="A485" s="16"/>
      <c r="B485" s="17" t="s">
        <v>27</v>
      </c>
      <c r="C485" s="17"/>
      <c r="D485" s="18"/>
      <c r="E485" s="18"/>
      <c r="F485" s="18"/>
      <c r="G485" s="19"/>
      <c r="H485" s="17" t="s">
        <v>517</v>
      </c>
      <c r="I485" s="17" t="s">
        <v>518</v>
      </c>
      <c r="J485" s="18" t="n">
        <v>245</v>
      </c>
      <c r="K485" s="18" t="n">
        <v>245</v>
      </c>
      <c r="L485" s="18" t="n">
        <v>272</v>
      </c>
      <c r="M485" s="21" t="n">
        <f aca="false">L485/K485*100</f>
        <v>111.020408163265</v>
      </c>
    </row>
    <row r="486" customFormat="false" ht="13.5" hidden="false" customHeight="false" outlineLevel="0" collapsed="false">
      <c r="A486" s="32"/>
      <c r="B486" s="33" t="s">
        <v>27</v>
      </c>
      <c r="C486" s="33"/>
      <c r="D486" s="34"/>
      <c r="E486" s="34"/>
      <c r="F486" s="34"/>
      <c r="G486" s="35"/>
      <c r="H486" s="33" t="s">
        <v>519</v>
      </c>
      <c r="I486" s="33" t="s">
        <v>520</v>
      </c>
      <c r="J486" s="34" t="n">
        <v>274</v>
      </c>
      <c r="K486" s="34" t="n">
        <v>274</v>
      </c>
      <c r="L486" s="34" t="n">
        <v>211</v>
      </c>
      <c r="M486" s="36" t="n">
        <f aca="false">L486/K486*100</f>
        <v>77.007299270073</v>
      </c>
    </row>
    <row r="487" customFormat="false" ht="13.5" hidden="false" customHeight="false" outlineLevel="0" collapsed="false">
      <c r="A487" s="16"/>
      <c r="B487" s="17" t="s">
        <v>27</v>
      </c>
      <c r="C487" s="17"/>
      <c r="D487" s="18"/>
      <c r="E487" s="18"/>
      <c r="F487" s="18"/>
      <c r="G487" s="19"/>
      <c r="H487" s="17" t="s">
        <v>521</v>
      </c>
      <c r="I487" s="17" t="s">
        <v>237</v>
      </c>
      <c r="J487" s="18" t="n">
        <v>5000</v>
      </c>
      <c r="K487" s="18" t="n">
        <v>5000</v>
      </c>
      <c r="L487" s="18" t="n">
        <v>2039</v>
      </c>
      <c r="M487" s="21" t="n">
        <f aca="false">L487/K487*100</f>
        <v>40.78</v>
      </c>
    </row>
    <row r="488" customFormat="false" ht="12.75" hidden="false" customHeight="false" outlineLevel="0" collapsed="false">
      <c r="A488" s="16"/>
      <c r="B488" s="17" t="s">
        <v>27</v>
      </c>
      <c r="C488" s="17"/>
      <c r="D488" s="18"/>
      <c r="E488" s="18"/>
      <c r="F488" s="18"/>
      <c r="G488" s="19"/>
      <c r="H488" s="17" t="s">
        <v>522</v>
      </c>
      <c r="I488" s="17" t="s">
        <v>235</v>
      </c>
      <c r="J488" s="18" t="n">
        <v>2000</v>
      </c>
      <c r="K488" s="18" t="n">
        <v>2000</v>
      </c>
      <c r="L488" s="18" t="n">
        <v>1610</v>
      </c>
      <c r="M488" s="21" t="n">
        <f aca="false">L488/K488*100</f>
        <v>80.5</v>
      </c>
    </row>
    <row r="489" customFormat="false" ht="12.75" hidden="false" customHeight="false" outlineLevel="0" collapsed="false">
      <c r="A489" s="16"/>
      <c r="B489" s="17" t="s">
        <v>27</v>
      </c>
      <c r="C489" s="17"/>
      <c r="D489" s="18"/>
      <c r="E489" s="18"/>
      <c r="F489" s="18"/>
      <c r="G489" s="19"/>
      <c r="H489" s="17" t="s">
        <v>523</v>
      </c>
      <c r="I489" s="17" t="s">
        <v>124</v>
      </c>
      <c r="J489" s="18" t="n">
        <v>560</v>
      </c>
      <c r="K489" s="18" t="n">
        <v>560</v>
      </c>
      <c r="L489" s="18" t="n">
        <v>29</v>
      </c>
      <c r="M489" s="21" t="n">
        <f aca="false">L489/K489*100</f>
        <v>5.17857142857143</v>
      </c>
    </row>
    <row r="490" customFormat="false" ht="12.75" hidden="false" customHeight="false" outlineLevel="0" collapsed="false">
      <c r="A490" s="16"/>
      <c r="B490" s="17" t="s">
        <v>27</v>
      </c>
      <c r="C490" s="17"/>
      <c r="D490" s="18"/>
      <c r="E490" s="18"/>
      <c r="F490" s="18"/>
      <c r="G490" s="19"/>
      <c r="H490" s="17" t="s">
        <v>524</v>
      </c>
      <c r="I490" s="17" t="s">
        <v>124</v>
      </c>
      <c r="J490" s="18" t="n">
        <v>800</v>
      </c>
      <c r="K490" s="18" t="n">
        <v>800</v>
      </c>
      <c r="L490" s="18" t="n">
        <v>443</v>
      </c>
      <c r="M490" s="21" t="n">
        <f aca="false">L490/K490*100</f>
        <v>55.375</v>
      </c>
    </row>
    <row r="491" customFormat="false" ht="12.75" hidden="false" customHeight="false" outlineLevel="0" collapsed="false">
      <c r="A491" s="16"/>
      <c r="B491" s="17"/>
      <c r="C491" s="17"/>
      <c r="D491" s="18"/>
      <c r="E491" s="18"/>
      <c r="F491" s="18"/>
      <c r="G491" s="19"/>
      <c r="H491" s="17"/>
      <c r="I491" s="17"/>
      <c r="J491" s="20"/>
      <c r="K491" s="20"/>
      <c r="L491" s="20"/>
      <c r="M491" s="21"/>
    </row>
    <row r="492" customFormat="false" ht="12.75" hidden="false" customHeight="false" outlineLevel="0" collapsed="false">
      <c r="A492" s="22" t="s">
        <v>525</v>
      </c>
      <c r="B492" s="17" t="s">
        <v>27</v>
      </c>
      <c r="C492" s="17"/>
      <c r="D492" s="18"/>
      <c r="E492" s="18"/>
      <c r="F492" s="18"/>
      <c r="G492" s="19"/>
      <c r="H492" s="17"/>
      <c r="I492" s="17"/>
      <c r="J492" s="20"/>
      <c r="K492" s="20"/>
      <c r="L492" s="20"/>
      <c r="M492" s="21"/>
    </row>
    <row r="493" customFormat="false" ht="12.75" hidden="false" customHeight="false" outlineLevel="0" collapsed="false">
      <c r="A493" s="16" t="s">
        <v>526</v>
      </c>
      <c r="B493" s="17" t="s">
        <v>27</v>
      </c>
      <c r="C493" s="17"/>
      <c r="D493" s="18"/>
      <c r="E493" s="18"/>
      <c r="F493" s="18"/>
      <c r="G493" s="19"/>
      <c r="H493" s="17"/>
      <c r="I493" s="17"/>
      <c r="J493" s="20"/>
      <c r="K493" s="20"/>
      <c r="L493" s="20"/>
      <c r="M493" s="21"/>
    </row>
    <row r="494" customFormat="false" ht="12.75" hidden="false" customHeight="false" outlineLevel="0" collapsed="false">
      <c r="A494" s="16" t="s">
        <v>527</v>
      </c>
      <c r="B494" s="17" t="s">
        <v>27</v>
      </c>
      <c r="C494" s="17"/>
      <c r="D494" s="18"/>
      <c r="E494" s="18"/>
      <c r="F494" s="18"/>
      <c r="G494" s="19"/>
      <c r="H494" s="17"/>
      <c r="I494" s="17"/>
      <c r="J494" s="20"/>
      <c r="K494" s="20"/>
      <c r="L494" s="20"/>
      <c r="M494" s="21"/>
    </row>
    <row r="495" customFormat="false" ht="12.75" hidden="false" customHeight="false" outlineLevel="0" collapsed="false">
      <c r="A495" s="16" t="s">
        <v>528</v>
      </c>
      <c r="B495" s="17" t="s">
        <v>27</v>
      </c>
      <c r="C495" s="17"/>
      <c r="D495" s="18"/>
      <c r="E495" s="18"/>
      <c r="F495" s="18"/>
      <c r="G495" s="19"/>
      <c r="H495" s="17"/>
      <c r="I495" s="17"/>
      <c r="J495" s="20"/>
      <c r="K495" s="20"/>
      <c r="L495" s="20"/>
      <c r="M495" s="21"/>
    </row>
    <row r="496" customFormat="false" ht="12.75" hidden="false" customHeight="false" outlineLevel="0" collapsed="false">
      <c r="A496" s="16" t="s">
        <v>527</v>
      </c>
      <c r="B496" s="17" t="s">
        <v>12</v>
      </c>
      <c r="C496" s="17"/>
      <c r="D496" s="18" t="n">
        <v>478000</v>
      </c>
      <c r="E496" s="18" t="n">
        <v>6422639</v>
      </c>
      <c r="F496" s="18" t="n">
        <v>4712570.4</v>
      </c>
      <c r="G496" s="19" t="n">
        <f aca="false">F496/E496*100</f>
        <v>73.374362158608</v>
      </c>
      <c r="H496" s="17" t="s">
        <v>529</v>
      </c>
      <c r="I496" s="17" t="s">
        <v>530</v>
      </c>
      <c r="J496" s="18" t="n">
        <v>2836</v>
      </c>
      <c r="K496" s="18" t="n">
        <v>5166</v>
      </c>
      <c r="L496" s="43" t="n">
        <v>5984</v>
      </c>
      <c r="M496" s="21" t="n">
        <f aca="false">L496/K496*100</f>
        <v>115.834301200155</v>
      </c>
    </row>
    <row r="497" customFormat="false" ht="12.75" hidden="false" customHeight="false" outlineLevel="0" collapsed="false">
      <c r="A497" s="16"/>
      <c r="B497" s="17"/>
      <c r="C497" s="17"/>
      <c r="D497" s="17"/>
      <c r="E497" s="17"/>
      <c r="F497" s="17"/>
      <c r="G497" s="17"/>
      <c r="H497" s="17"/>
      <c r="I497" s="17"/>
      <c r="J497" s="18"/>
      <c r="K497" s="18"/>
      <c r="L497" s="43"/>
      <c r="M497" s="21"/>
    </row>
    <row r="498" s="23" customFormat="true" ht="12.75" hidden="false" customHeight="false" outlineLevel="0" collapsed="false">
      <c r="A498" s="16" t="s">
        <v>531</v>
      </c>
      <c r="B498" s="17" t="s">
        <v>27</v>
      </c>
      <c r="C498" s="17"/>
      <c r="D498" s="18"/>
      <c r="E498" s="18"/>
      <c r="F498" s="18"/>
      <c r="G498" s="19"/>
      <c r="H498" s="17"/>
      <c r="I498" s="17"/>
      <c r="J498" s="20"/>
      <c r="K498" s="20"/>
      <c r="L498" s="43"/>
      <c r="M498" s="21"/>
    </row>
    <row r="499" customFormat="false" ht="12.75" hidden="false" customHeight="false" outlineLevel="0" collapsed="false">
      <c r="A499" s="16" t="s">
        <v>527</v>
      </c>
      <c r="B499" s="17" t="s">
        <v>12</v>
      </c>
      <c r="C499" s="17"/>
      <c r="D499" s="18" t="n">
        <v>2361000</v>
      </c>
      <c r="E499" s="18" t="n">
        <v>6773619</v>
      </c>
      <c r="F499" s="18" t="n">
        <v>5673593</v>
      </c>
      <c r="G499" s="19" t="n">
        <f aca="false">F499/E499*100</f>
        <v>83.7601435805586</v>
      </c>
      <c r="H499" s="17" t="s">
        <v>532</v>
      </c>
      <c r="I499" s="17" t="s">
        <v>530</v>
      </c>
      <c r="J499" s="18" t="n">
        <v>3788</v>
      </c>
      <c r="K499" s="18" t="n">
        <v>3788</v>
      </c>
      <c r="L499" s="43" t="n">
        <v>3439.5</v>
      </c>
      <c r="M499" s="21" t="n">
        <f aca="false">L499/K499*100</f>
        <v>90.7998944033791</v>
      </c>
    </row>
    <row r="500" customFormat="false" ht="12.75" hidden="false" customHeight="false" outlineLevel="0" collapsed="false">
      <c r="A500" s="16"/>
      <c r="B500" s="17"/>
      <c r="C500" s="17"/>
      <c r="D500" s="18"/>
      <c r="E500" s="18"/>
      <c r="F500" s="18"/>
      <c r="G500" s="19"/>
      <c r="H500" s="17"/>
      <c r="I500" s="17"/>
      <c r="J500" s="20"/>
      <c r="K500" s="20"/>
      <c r="L500" s="43"/>
      <c r="M500" s="21"/>
    </row>
    <row r="501" customFormat="false" ht="12.75" hidden="false" customHeight="false" outlineLevel="0" collapsed="false">
      <c r="A501" s="16" t="s">
        <v>533</v>
      </c>
      <c r="B501" s="17" t="s">
        <v>27</v>
      </c>
      <c r="C501" s="17"/>
      <c r="D501" s="18"/>
      <c r="E501" s="18"/>
      <c r="F501" s="18"/>
      <c r="G501" s="19"/>
      <c r="H501" s="17"/>
      <c r="I501" s="17"/>
      <c r="J501" s="20"/>
      <c r="K501" s="20"/>
      <c r="L501" s="43"/>
      <c r="M501" s="21"/>
    </row>
    <row r="502" customFormat="false" ht="12.75" hidden="false" customHeight="false" outlineLevel="0" collapsed="false">
      <c r="A502" s="16" t="s">
        <v>527</v>
      </c>
      <c r="B502" s="17" t="s">
        <v>12</v>
      </c>
      <c r="C502" s="17"/>
      <c r="D502" s="18" t="n">
        <v>12740000</v>
      </c>
      <c r="E502" s="18" t="n">
        <v>12560083</v>
      </c>
      <c r="F502" s="18" t="n">
        <v>4921038</v>
      </c>
      <c r="G502" s="19" t="n">
        <f aca="false">F502/E502*100</f>
        <v>39.1799799412154</v>
      </c>
      <c r="H502" s="17" t="s">
        <v>534</v>
      </c>
      <c r="I502" s="17" t="s">
        <v>530</v>
      </c>
      <c r="J502" s="18" t="n">
        <v>6919</v>
      </c>
      <c r="K502" s="18" t="n">
        <v>6186</v>
      </c>
      <c r="L502" s="43" t="n">
        <v>5905.25</v>
      </c>
      <c r="M502" s="21" t="n">
        <f aca="false">L502/K502*100</f>
        <v>95.4615260265115</v>
      </c>
    </row>
    <row r="503" customFormat="false" ht="12.75" hidden="false" customHeight="false" outlineLevel="0" collapsed="false">
      <c r="A503" s="16"/>
      <c r="B503" s="17"/>
      <c r="C503" s="17"/>
      <c r="D503" s="18"/>
      <c r="E503" s="18"/>
      <c r="F503" s="18"/>
      <c r="G503" s="19"/>
      <c r="H503" s="17"/>
      <c r="I503" s="17"/>
      <c r="J503" s="18"/>
      <c r="K503" s="18"/>
      <c r="L503" s="18"/>
      <c r="M503" s="21"/>
    </row>
    <row r="504" customFormat="false" ht="12.75" hidden="false" customHeight="false" outlineLevel="0" collapsed="false">
      <c r="A504" s="16" t="s">
        <v>535</v>
      </c>
      <c r="B504" s="17" t="s">
        <v>27</v>
      </c>
      <c r="C504" s="17"/>
      <c r="D504" s="18"/>
      <c r="E504" s="18"/>
      <c r="F504" s="18"/>
      <c r="G504" s="19"/>
      <c r="H504" s="17"/>
      <c r="I504" s="17"/>
      <c r="J504" s="18"/>
      <c r="K504" s="18"/>
      <c r="L504" s="18"/>
      <c r="M504" s="21"/>
    </row>
    <row r="505" customFormat="false" ht="12.75" hidden="false" customHeight="false" outlineLevel="0" collapsed="false">
      <c r="A505" s="16" t="s">
        <v>527</v>
      </c>
      <c r="B505" s="17" t="s">
        <v>12</v>
      </c>
      <c r="C505" s="17"/>
      <c r="D505" s="18" t="n">
        <v>6000000</v>
      </c>
      <c r="E505" s="18" t="n">
        <v>5809389</v>
      </c>
      <c r="F505" s="18" t="n">
        <v>5809388</v>
      </c>
      <c r="G505" s="19" t="n">
        <f aca="false">F505/E505*100</f>
        <v>99.9999827864858</v>
      </c>
      <c r="H505" s="17" t="s">
        <v>536</v>
      </c>
      <c r="I505" s="17" t="s">
        <v>537</v>
      </c>
      <c r="J505" s="18" t="n">
        <v>18354</v>
      </c>
      <c r="K505" s="18" t="n">
        <v>18354</v>
      </c>
      <c r="L505" s="18" t="n">
        <v>0</v>
      </c>
      <c r="M505" s="21" t="n">
        <f aca="false">L505/K505*100</f>
        <v>0</v>
      </c>
    </row>
    <row r="506" customFormat="false" ht="12.75" hidden="false" customHeight="false" outlineLevel="0" collapsed="false">
      <c r="A506" s="16"/>
      <c r="B506" s="17"/>
      <c r="C506" s="17"/>
      <c r="D506" s="18"/>
      <c r="E506" s="18"/>
      <c r="F506" s="18"/>
      <c r="G506" s="19"/>
      <c r="H506" s="17"/>
      <c r="I506" s="17"/>
      <c r="J506" s="18"/>
      <c r="K506" s="18"/>
      <c r="L506" s="18"/>
      <c r="M506" s="21"/>
    </row>
    <row r="507" customFormat="false" ht="12.75" hidden="false" customHeight="false" outlineLevel="0" collapsed="false">
      <c r="A507" s="16"/>
      <c r="B507" s="17"/>
      <c r="C507" s="17"/>
      <c r="D507" s="18"/>
      <c r="E507" s="18"/>
      <c r="F507" s="18"/>
      <c r="G507" s="19"/>
      <c r="H507" s="17"/>
      <c r="I507" s="17"/>
      <c r="J507" s="20"/>
      <c r="K507" s="20"/>
      <c r="L507" s="20"/>
      <c r="M507" s="21"/>
    </row>
    <row r="508" customFormat="false" ht="12.75" hidden="false" customHeight="false" outlineLevel="0" collapsed="false">
      <c r="A508" s="16" t="s">
        <v>538</v>
      </c>
      <c r="B508" s="17" t="s">
        <v>27</v>
      </c>
      <c r="C508" s="17"/>
      <c r="D508" s="18"/>
      <c r="E508" s="18"/>
      <c r="F508" s="18"/>
      <c r="G508" s="19"/>
      <c r="H508" s="17"/>
      <c r="I508" s="17"/>
      <c r="J508" s="20"/>
      <c r="K508" s="20"/>
      <c r="L508" s="20"/>
      <c r="M508" s="21"/>
    </row>
    <row r="509" customFormat="false" ht="12.75" hidden="false" customHeight="false" outlineLevel="0" collapsed="false">
      <c r="A509" s="16" t="s">
        <v>539</v>
      </c>
      <c r="B509" s="17" t="s">
        <v>27</v>
      </c>
      <c r="C509" s="17"/>
      <c r="D509" s="18"/>
      <c r="E509" s="18"/>
      <c r="F509" s="18"/>
      <c r="G509" s="19"/>
      <c r="H509" s="17"/>
      <c r="I509" s="17"/>
      <c r="J509" s="20"/>
      <c r="K509" s="20"/>
      <c r="L509" s="20"/>
      <c r="M509" s="21"/>
    </row>
    <row r="510" customFormat="false" ht="12.75" hidden="false" customHeight="false" outlineLevel="0" collapsed="false">
      <c r="A510" s="16" t="s">
        <v>540</v>
      </c>
      <c r="B510" s="17" t="s">
        <v>27</v>
      </c>
      <c r="C510" s="17"/>
      <c r="D510" s="18"/>
      <c r="E510" s="18"/>
      <c r="F510" s="18"/>
      <c r="G510" s="19"/>
      <c r="H510" s="17"/>
      <c r="I510" s="17"/>
      <c r="J510" s="20"/>
      <c r="K510" s="20"/>
      <c r="L510" s="20"/>
      <c r="M510" s="21"/>
    </row>
    <row r="511" customFormat="false" ht="12.75" hidden="false" customHeight="false" outlineLevel="0" collapsed="false">
      <c r="A511" s="16" t="s">
        <v>539</v>
      </c>
      <c r="B511" s="17" t="s">
        <v>12</v>
      </c>
      <c r="C511" s="17"/>
      <c r="D511" s="18" t="n">
        <v>633000</v>
      </c>
      <c r="E511" s="18" t="n">
        <v>5575517</v>
      </c>
      <c r="F511" s="18" t="n">
        <v>5553498</v>
      </c>
      <c r="G511" s="19" t="n">
        <f aca="false">F511/E511*100</f>
        <v>99.6050769820987</v>
      </c>
      <c r="H511" s="17" t="s">
        <v>541</v>
      </c>
      <c r="I511" s="17" t="s">
        <v>542</v>
      </c>
      <c r="J511" s="18" t="n">
        <v>20</v>
      </c>
      <c r="K511" s="18" t="n">
        <v>20</v>
      </c>
      <c r="L511" s="18" t="n">
        <v>20</v>
      </c>
      <c r="M511" s="21" t="n">
        <f aca="false">L511/K511*100</f>
        <v>100</v>
      </c>
    </row>
    <row r="512" customFormat="false" ht="12.75" hidden="false" customHeight="false" outlineLevel="0" collapsed="false">
      <c r="A512" s="16"/>
      <c r="B512" s="17"/>
      <c r="C512" s="17"/>
      <c r="D512" s="18"/>
      <c r="E512" s="18"/>
      <c r="F512" s="18"/>
      <c r="G512" s="19"/>
      <c r="H512" s="17"/>
      <c r="I512" s="17"/>
      <c r="J512" s="18"/>
      <c r="K512" s="18"/>
      <c r="L512" s="18"/>
      <c r="M512" s="21"/>
    </row>
    <row r="513" customFormat="false" ht="12.75" hidden="false" customHeight="false" outlineLevel="0" collapsed="false">
      <c r="A513" s="16" t="s">
        <v>543</v>
      </c>
      <c r="B513" s="17" t="s">
        <v>27</v>
      </c>
      <c r="C513" s="17"/>
      <c r="D513" s="18"/>
      <c r="E513" s="18"/>
      <c r="F513" s="18"/>
      <c r="G513" s="19"/>
      <c r="H513" s="17"/>
      <c r="I513" s="17"/>
      <c r="J513" s="18"/>
      <c r="K513" s="18"/>
      <c r="L513" s="18"/>
      <c r="M513" s="21"/>
    </row>
    <row r="514" customFormat="false" ht="12.75" hidden="false" customHeight="false" outlineLevel="0" collapsed="false">
      <c r="A514" s="16" t="s">
        <v>539</v>
      </c>
      <c r="B514" s="17" t="s">
        <v>12</v>
      </c>
      <c r="C514" s="17"/>
      <c r="D514" s="18" t="n">
        <v>42431000</v>
      </c>
      <c r="E514" s="18" t="n">
        <v>58398395</v>
      </c>
      <c r="F514" s="18" t="n">
        <v>39823833</v>
      </c>
      <c r="G514" s="19" t="n">
        <f aca="false">F514/E514*100</f>
        <v>68.1933690129669</v>
      </c>
      <c r="H514" s="17" t="s">
        <v>544</v>
      </c>
      <c r="I514" s="17" t="s">
        <v>542</v>
      </c>
      <c r="J514" s="18" t="n">
        <v>429</v>
      </c>
      <c r="K514" s="18" t="n">
        <v>281</v>
      </c>
      <c r="L514" s="18" t="n">
        <v>209</v>
      </c>
      <c r="M514" s="21" t="n">
        <f aca="false">L514/K514*100</f>
        <v>74.3772241992883</v>
      </c>
    </row>
    <row r="515" customFormat="false" ht="12.75" hidden="false" customHeight="false" outlineLevel="0" collapsed="false">
      <c r="A515" s="16"/>
      <c r="B515" s="17"/>
      <c r="C515" s="17"/>
      <c r="D515" s="18"/>
      <c r="E515" s="18"/>
      <c r="F515" s="18"/>
      <c r="G515" s="19"/>
      <c r="H515" s="17"/>
      <c r="I515" s="17"/>
      <c r="J515" s="20"/>
      <c r="K515" s="20"/>
      <c r="L515" s="20"/>
      <c r="M515" s="21"/>
    </row>
    <row r="516" customFormat="false" ht="12.75" hidden="false" customHeight="false" outlineLevel="0" collapsed="false">
      <c r="A516" s="16" t="s">
        <v>545</v>
      </c>
      <c r="B516" s="17" t="s">
        <v>27</v>
      </c>
      <c r="C516" s="17"/>
      <c r="D516" s="18"/>
      <c r="E516" s="18"/>
      <c r="F516" s="18"/>
      <c r="G516" s="19"/>
      <c r="H516" s="17"/>
      <c r="I516" s="17"/>
      <c r="J516" s="20"/>
      <c r="K516" s="20"/>
      <c r="L516" s="20"/>
      <c r="M516" s="21"/>
    </row>
    <row r="517" customFormat="false" ht="12.75" hidden="false" customHeight="false" outlineLevel="0" collapsed="false">
      <c r="A517" s="16" t="s">
        <v>546</v>
      </c>
      <c r="B517" s="17" t="s">
        <v>12</v>
      </c>
      <c r="C517" s="17"/>
      <c r="D517" s="18" t="n">
        <v>61608000</v>
      </c>
      <c r="E517" s="18" t="n">
        <v>55469616</v>
      </c>
      <c r="F517" s="18" t="n">
        <v>43382332</v>
      </c>
      <c r="G517" s="19" t="n">
        <f aca="false">F517/E517*100</f>
        <v>78.2091803195465</v>
      </c>
      <c r="H517" s="17" t="s">
        <v>544</v>
      </c>
      <c r="I517" s="17" t="s">
        <v>542</v>
      </c>
      <c r="J517" s="18" t="n">
        <v>0</v>
      </c>
      <c r="K517" s="18" t="n">
        <v>25</v>
      </c>
      <c r="L517" s="18" t="n">
        <v>11</v>
      </c>
      <c r="M517" s="21" t="n">
        <f aca="false">L517/K517*100</f>
        <v>44</v>
      </c>
    </row>
    <row r="518" customFormat="false" ht="12.75" hidden="false" customHeight="false" outlineLevel="0" collapsed="false">
      <c r="A518" s="16"/>
      <c r="B518" s="17"/>
      <c r="C518" s="17"/>
      <c r="D518" s="18"/>
      <c r="E518" s="18"/>
      <c r="F518" s="18"/>
      <c r="G518" s="19"/>
      <c r="H518" s="17"/>
      <c r="I518" s="17"/>
      <c r="J518" s="20"/>
      <c r="K518" s="20"/>
      <c r="L518" s="20"/>
      <c r="M518" s="21"/>
    </row>
    <row r="519" customFormat="false" ht="12.75" hidden="false" customHeight="false" outlineLevel="0" collapsed="false">
      <c r="A519" s="16" t="s">
        <v>547</v>
      </c>
      <c r="B519" s="17" t="s">
        <v>27</v>
      </c>
      <c r="C519" s="17"/>
      <c r="D519" s="18"/>
      <c r="E519" s="18"/>
      <c r="F519" s="18"/>
      <c r="G519" s="19"/>
      <c r="H519" s="17"/>
      <c r="I519" s="17"/>
      <c r="J519" s="20"/>
      <c r="K519" s="20"/>
      <c r="L519" s="20"/>
      <c r="M519" s="21"/>
    </row>
    <row r="520" customFormat="false" ht="12.75" hidden="false" customHeight="false" outlineLevel="0" collapsed="false">
      <c r="A520" s="16" t="s">
        <v>539</v>
      </c>
      <c r="B520" s="17" t="s">
        <v>12</v>
      </c>
      <c r="C520" s="17"/>
      <c r="D520" s="18" t="n">
        <v>17992000</v>
      </c>
      <c r="E520" s="18" t="n">
        <v>11650501</v>
      </c>
      <c r="F520" s="18" t="n">
        <v>9531415</v>
      </c>
      <c r="G520" s="19" t="n">
        <f aca="false">F520/E520*100</f>
        <v>81.8112027972016</v>
      </c>
      <c r="H520" s="17" t="s">
        <v>548</v>
      </c>
      <c r="I520" s="17" t="s">
        <v>549</v>
      </c>
      <c r="J520" s="18" t="n">
        <v>0</v>
      </c>
      <c r="K520" s="18" t="n">
        <v>0</v>
      </c>
      <c r="L520" s="18" t="n">
        <v>0</v>
      </c>
      <c r="M520" s="21" t="n">
        <v>0</v>
      </c>
    </row>
    <row r="521" customFormat="false" ht="12.75" hidden="false" customHeight="false" outlineLevel="0" collapsed="false">
      <c r="A521" s="16"/>
      <c r="B521" s="17"/>
      <c r="C521" s="17"/>
      <c r="D521" s="18"/>
      <c r="E521" s="18"/>
      <c r="F521" s="18"/>
      <c r="G521" s="19"/>
      <c r="H521" s="17"/>
      <c r="I521" s="17"/>
      <c r="J521" s="20"/>
      <c r="K521" s="20"/>
      <c r="L521" s="20"/>
      <c r="M521" s="21"/>
    </row>
    <row r="522" customFormat="false" ht="12.75" hidden="false" customHeight="false" outlineLevel="0" collapsed="false">
      <c r="A522" s="16" t="s">
        <v>550</v>
      </c>
      <c r="B522" s="17" t="s">
        <v>27</v>
      </c>
      <c r="C522" s="17"/>
      <c r="D522" s="18"/>
      <c r="E522" s="18"/>
      <c r="F522" s="18"/>
      <c r="G522" s="19"/>
      <c r="H522" s="17"/>
      <c r="I522" s="17"/>
      <c r="J522" s="20"/>
      <c r="K522" s="20"/>
      <c r="L522" s="20"/>
      <c r="M522" s="21"/>
    </row>
    <row r="523" customFormat="false" ht="12.75" hidden="false" customHeight="false" outlineLevel="0" collapsed="false">
      <c r="A523" s="16" t="s">
        <v>539</v>
      </c>
      <c r="B523" s="17" t="s">
        <v>12</v>
      </c>
      <c r="C523" s="17"/>
      <c r="D523" s="18" t="n">
        <v>1562000</v>
      </c>
      <c r="E523" s="18" t="n">
        <v>4309487</v>
      </c>
      <c r="F523" s="18" t="n">
        <v>2024377</v>
      </c>
      <c r="G523" s="19" t="n">
        <f aca="false">F523/E523*100</f>
        <v>46.9748951557343</v>
      </c>
      <c r="H523" s="17" t="s">
        <v>551</v>
      </c>
      <c r="I523" s="17" t="s">
        <v>530</v>
      </c>
      <c r="J523" s="18" t="n">
        <v>0</v>
      </c>
      <c r="K523" s="18" t="n">
        <v>0</v>
      </c>
      <c r="L523" s="18" t="n">
        <v>101</v>
      </c>
      <c r="M523" s="21" t="n">
        <v>0</v>
      </c>
    </row>
    <row r="524" customFormat="false" ht="12.75" hidden="false" customHeight="false" outlineLevel="0" collapsed="false">
      <c r="A524" s="16"/>
      <c r="B524" s="17"/>
      <c r="C524" s="17"/>
      <c r="D524" s="18"/>
      <c r="E524" s="18"/>
      <c r="F524" s="18"/>
      <c r="G524" s="19"/>
      <c r="H524" s="17"/>
      <c r="I524" s="17"/>
      <c r="J524" s="20"/>
      <c r="K524" s="20"/>
      <c r="L524" s="20"/>
      <c r="M524" s="21"/>
    </row>
    <row r="525" customFormat="false" ht="12.75" hidden="false" customHeight="false" outlineLevel="0" collapsed="false">
      <c r="A525" s="16" t="s">
        <v>552</v>
      </c>
      <c r="B525" s="17" t="s">
        <v>27</v>
      </c>
      <c r="C525" s="17"/>
      <c r="D525" s="18"/>
      <c r="E525" s="18"/>
      <c r="F525" s="18"/>
      <c r="G525" s="19"/>
      <c r="H525" s="17"/>
      <c r="I525" s="17"/>
      <c r="J525" s="20"/>
      <c r="K525" s="20"/>
      <c r="L525" s="20"/>
      <c r="M525" s="21"/>
    </row>
    <row r="526" customFormat="false" ht="12.75" hidden="false" customHeight="false" outlineLevel="0" collapsed="false">
      <c r="A526" s="16" t="s">
        <v>539</v>
      </c>
      <c r="B526" s="17" t="s">
        <v>27</v>
      </c>
      <c r="C526" s="17"/>
      <c r="D526" s="18"/>
      <c r="E526" s="18"/>
      <c r="F526" s="18"/>
      <c r="G526" s="19"/>
      <c r="H526" s="17"/>
      <c r="I526" s="17"/>
      <c r="J526" s="20"/>
      <c r="K526" s="20"/>
      <c r="L526" s="20"/>
      <c r="M526" s="21"/>
    </row>
    <row r="527" customFormat="false" ht="12.75" hidden="false" customHeight="false" outlineLevel="0" collapsed="false">
      <c r="A527" s="16" t="s">
        <v>553</v>
      </c>
      <c r="B527" s="17" t="s">
        <v>27</v>
      </c>
      <c r="C527" s="17"/>
      <c r="D527" s="18"/>
      <c r="E527" s="18"/>
      <c r="F527" s="18"/>
      <c r="G527" s="19"/>
      <c r="H527" s="17"/>
      <c r="I527" s="17"/>
      <c r="J527" s="20"/>
      <c r="K527" s="20"/>
      <c r="L527" s="20"/>
      <c r="M527" s="21"/>
    </row>
    <row r="528" customFormat="false" ht="12.75" hidden="false" customHeight="false" outlineLevel="0" collapsed="false">
      <c r="A528" s="16" t="s">
        <v>539</v>
      </c>
      <c r="B528" s="17" t="s">
        <v>12</v>
      </c>
      <c r="C528" s="17"/>
      <c r="D528" s="18" t="n">
        <v>2158110</v>
      </c>
      <c r="E528" s="18" t="n">
        <v>2315469</v>
      </c>
      <c r="F528" s="18" t="n">
        <v>1326779</v>
      </c>
      <c r="G528" s="19" t="n">
        <f aca="false">F528/E528*100</f>
        <v>57.3006591753118</v>
      </c>
      <c r="H528" s="17" t="s">
        <v>554</v>
      </c>
      <c r="I528" s="17" t="s">
        <v>555</v>
      </c>
      <c r="J528" s="18" t="n">
        <v>0</v>
      </c>
      <c r="K528" s="18" t="n">
        <v>0</v>
      </c>
      <c r="L528" s="18" t="n">
        <v>0</v>
      </c>
      <c r="M528" s="21" t="n">
        <v>0</v>
      </c>
    </row>
    <row r="529" customFormat="false" ht="12.75" hidden="false" customHeight="false" outlineLevel="0" collapsed="false">
      <c r="A529" s="16"/>
      <c r="B529" s="17"/>
      <c r="C529" s="17"/>
      <c r="D529" s="18"/>
      <c r="E529" s="18"/>
      <c r="F529" s="18"/>
      <c r="G529" s="19"/>
      <c r="H529" s="17"/>
      <c r="I529" s="17"/>
      <c r="J529" s="18"/>
      <c r="K529" s="18"/>
      <c r="L529" s="18"/>
      <c r="M529" s="21"/>
    </row>
    <row r="530" customFormat="false" ht="12.75" hidden="false" customHeight="false" outlineLevel="0" collapsed="false">
      <c r="A530" s="16" t="s">
        <v>556</v>
      </c>
      <c r="B530" s="17" t="s">
        <v>27</v>
      </c>
      <c r="C530" s="17"/>
      <c r="D530" s="18"/>
      <c r="E530" s="18"/>
      <c r="F530" s="18"/>
      <c r="G530" s="19"/>
      <c r="H530" s="17"/>
      <c r="I530" s="17"/>
      <c r="J530" s="18"/>
      <c r="K530" s="18"/>
      <c r="L530" s="18"/>
      <c r="M530" s="21"/>
    </row>
    <row r="531" customFormat="false" ht="12.75" hidden="false" customHeight="false" outlineLevel="0" collapsed="false">
      <c r="A531" s="16" t="s">
        <v>539</v>
      </c>
      <c r="B531" s="17" t="s">
        <v>12</v>
      </c>
      <c r="C531" s="17"/>
      <c r="D531" s="18" t="n">
        <v>2599000</v>
      </c>
      <c r="E531" s="18" t="n">
        <v>5440838</v>
      </c>
      <c r="F531" s="18" t="n">
        <v>3325173</v>
      </c>
      <c r="G531" s="19" t="n">
        <f aca="false">F531/E531*100</f>
        <v>61.1150892564712</v>
      </c>
      <c r="H531" s="17" t="s">
        <v>557</v>
      </c>
      <c r="I531" s="17" t="s">
        <v>558</v>
      </c>
      <c r="J531" s="18" t="n">
        <v>0</v>
      </c>
      <c r="K531" s="18" t="n">
        <v>0</v>
      </c>
      <c r="L531" s="18" t="n">
        <v>90</v>
      </c>
      <c r="M531" s="21" t="n">
        <v>0</v>
      </c>
    </row>
    <row r="532" customFormat="false" ht="12.75" hidden="false" customHeight="false" outlineLevel="0" collapsed="false">
      <c r="A532" s="16"/>
      <c r="B532" s="17"/>
      <c r="C532" s="17"/>
      <c r="D532" s="18"/>
      <c r="E532" s="18"/>
      <c r="F532" s="18"/>
      <c r="G532" s="19"/>
      <c r="H532" s="17"/>
      <c r="I532" s="17"/>
      <c r="J532" s="18"/>
      <c r="K532" s="18"/>
      <c r="L532" s="18"/>
      <c r="M532" s="21"/>
    </row>
    <row r="533" customFormat="false" ht="12.75" hidden="false" customHeight="false" outlineLevel="0" collapsed="false">
      <c r="A533" s="16" t="s">
        <v>559</v>
      </c>
      <c r="B533" s="17" t="s">
        <v>27</v>
      </c>
      <c r="C533" s="23"/>
      <c r="D533" s="18"/>
      <c r="E533" s="18"/>
      <c r="F533" s="18"/>
      <c r="G533" s="19"/>
      <c r="H533" s="17"/>
      <c r="I533" s="17"/>
      <c r="J533" s="18"/>
      <c r="K533" s="18"/>
      <c r="L533" s="18"/>
      <c r="M533" s="21"/>
    </row>
    <row r="534" customFormat="false" ht="12.75" hidden="false" customHeight="false" outlineLevel="0" collapsed="false">
      <c r="A534" s="16" t="s">
        <v>539</v>
      </c>
      <c r="B534" s="17" t="s">
        <v>12</v>
      </c>
      <c r="C534" s="17" t="n">
        <v>47</v>
      </c>
      <c r="D534" s="18" t="n">
        <v>2470000</v>
      </c>
      <c r="E534" s="18" t="n">
        <v>13324418</v>
      </c>
      <c r="F534" s="18" t="n">
        <v>10926394</v>
      </c>
      <c r="G534" s="19" t="n">
        <f aca="false">F534/E534*100</f>
        <v>82.0027861629679</v>
      </c>
      <c r="H534" s="17" t="s">
        <v>560</v>
      </c>
      <c r="I534" s="17" t="s">
        <v>530</v>
      </c>
      <c r="J534" s="18" t="n">
        <v>626</v>
      </c>
      <c r="K534" s="18" t="n">
        <v>626</v>
      </c>
      <c r="L534" s="18" t="n">
        <v>626</v>
      </c>
      <c r="M534" s="21" t="n">
        <f aca="false">L534/K534*100</f>
        <v>100</v>
      </c>
    </row>
    <row r="535" customFormat="false" ht="12.75" hidden="false" customHeight="false" outlineLevel="0" collapsed="false">
      <c r="A535" s="16"/>
      <c r="B535" s="17"/>
      <c r="C535" s="17"/>
      <c r="D535" s="18"/>
      <c r="E535" s="18"/>
      <c r="F535" s="18"/>
      <c r="G535" s="19"/>
      <c r="H535" s="17"/>
      <c r="I535" s="17"/>
      <c r="J535" s="20"/>
      <c r="K535" s="20"/>
      <c r="L535" s="20"/>
      <c r="M535" s="21"/>
    </row>
    <row r="536" customFormat="false" ht="12.75" hidden="false" customHeight="false" outlineLevel="0" collapsed="false">
      <c r="A536" s="16" t="s">
        <v>561</v>
      </c>
      <c r="B536" s="17" t="s">
        <v>27</v>
      </c>
      <c r="C536" s="17"/>
      <c r="D536" s="18"/>
      <c r="E536" s="18"/>
      <c r="F536" s="18"/>
      <c r="G536" s="19"/>
      <c r="H536" s="17"/>
      <c r="I536" s="17"/>
      <c r="J536" s="20"/>
      <c r="K536" s="20"/>
      <c r="L536" s="20"/>
      <c r="M536" s="21"/>
    </row>
    <row r="537" customFormat="false" ht="12.75" hidden="false" customHeight="false" outlineLevel="0" collapsed="false">
      <c r="A537" s="16" t="s">
        <v>539</v>
      </c>
      <c r="B537" s="17" t="s">
        <v>12</v>
      </c>
      <c r="C537" s="17"/>
      <c r="D537" s="18" t="n">
        <v>125335000</v>
      </c>
      <c r="E537" s="18" t="n">
        <v>104498262</v>
      </c>
      <c r="F537" s="18" t="n">
        <v>89527056</v>
      </c>
      <c r="G537" s="19" t="n">
        <f aca="false">F537/E537*100</f>
        <v>85.6732488048462</v>
      </c>
      <c r="H537" s="17" t="s">
        <v>562</v>
      </c>
      <c r="I537" s="17" t="s">
        <v>555</v>
      </c>
      <c r="J537" s="18" t="n">
        <v>11664</v>
      </c>
      <c r="K537" s="18" t="n">
        <v>11576</v>
      </c>
      <c r="L537" s="18" t="n">
        <v>11310</v>
      </c>
      <c r="M537" s="21" t="n">
        <f aca="false">L537/K537*100</f>
        <v>97.7021423635107</v>
      </c>
    </row>
    <row r="538" customFormat="false" ht="12.75" hidden="false" customHeight="false" outlineLevel="0" collapsed="false">
      <c r="A538" s="16"/>
      <c r="B538" s="17"/>
      <c r="C538" s="17"/>
      <c r="D538" s="18"/>
      <c r="E538" s="18"/>
      <c r="F538" s="18"/>
      <c r="G538" s="19"/>
      <c r="H538" s="17"/>
      <c r="I538" s="17"/>
      <c r="J538" s="18"/>
      <c r="K538" s="18"/>
      <c r="L538" s="18"/>
      <c r="M538" s="21"/>
    </row>
    <row r="539" customFormat="false" ht="12.75" hidden="false" customHeight="false" outlineLevel="0" collapsed="false">
      <c r="A539" s="22" t="s">
        <v>563</v>
      </c>
      <c r="B539" s="17" t="s">
        <v>27</v>
      </c>
      <c r="C539" s="17"/>
      <c r="D539" s="18"/>
      <c r="E539" s="18"/>
      <c r="F539" s="18"/>
      <c r="G539" s="19"/>
      <c r="H539" s="17"/>
      <c r="I539" s="17"/>
      <c r="J539" s="18"/>
      <c r="K539" s="18"/>
      <c r="L539" s="18"/>
      <c r="M539" s="21"/>
    </row>
    <row r="540" customFormat="false" ht="12.75" hidden="false" customHeight="false" outlineLevel="0" collapsed="false">
      <c r="A540" s="16" t="s">
        <v>564</v>
      </c>
      <c r="B540" s="17" t="s">
        <v>27</v>
      </c>
      <c r="C540" s="23"/>
      <c r="D540" s="18"/>
      <c r="E540" s="18"/>
      <c r="F540" s="18"/>
      <c r="G540" s="19"/>
      <c r="H540" s="17"/>
      <c r="I540" s="17"/>
      <c r="J540" s="18"/>
      <c r="K540" s="18"/>
      <c r="L540" s="18"/>
      <c r="M540" s="21"/>
    </row>
    <row r="541" customFormat="false" ht="12.75" hidden="false" customHeight="false" outlineLevel="0" collapsed="false">
      <c r="A541" s="16" t="s">
        <v>565</v>
      </c>
      <c r="B541" s="17" t="s">
        <v>27</v>
      </c>
      <c r="C541" s="17" t="n">
        <v>48</v>
      </c>
      <c r="D541" s="18" t="n">
        <v>3250164</v>
      </c>
      <c r="E541" s="18" t="n">
        <v>3250164</v>
      </c>
      <c r="F541" s="18" t="n">
        <v>2686731.62</v>
      </c>
      <c r="G541" s="19" t="n">
        <f aca="false">F541/E541*100</f>
        <v>82.6644938532333</v>
      </c>
      <c r="H541" s="17" t="s">
        <v>566</v>
      </c>
      <c r="I541" s="17" t="s">
        <v>567</v>
      </c>
      <c r="J541" s="18" t="n">
        <v>800</v>
      </c>
      <c r="K541" s="18" t="n">
        <v>800</v>
      </c>
      <c r="L541" s="18" t="n">
        <v>972</v>
      </c>
      <c r="M541" s="21" t="n">
        <f aca="false">L541/K541*100</f>
        <v>121.5</v>
      </c>
    </row>
    <row r="542" s="23" customFormat="true" ht="12.75" hidden="false" customHeight="false" outlineLevel="0" collapsed="false">
      <c r="A542" s="16"/>
      <c r="B542" s="17" t="s">
        <v>27</v>
      </c>
      <c r="C542" s="17"/>
      <c r="D542" s="18"/>
      <c r="E542" s="18"/>
      <c r="F542" s="18"/>
      <c r="G542" s="19"/>
      <c r="H542" s="17" t="s">
        <v>568</v>
      </c>
      <c r="I542" s="17" t="s">
        <v>567</v>
      </c>
      <c r="J542" s="18" t="n">
        <v>1000</v>
      </c>
      <c r="K542" s="18" t="n">
        <v>1000</v>
      </c>
      <c r="L542" s="18" t="n">
        <v>1757</v>
      </c>
      <c r="M542" s="21" t="n">
        <f aca="false">L542/K542*100</f>
        <v>175.7</v>
      </c>
    </row>
    <row r="543" customFormat="false" ht="12.75" hidden="false" customHeight="false" outlineLevel="0" collapsed="false">
      <c r="A543" s="16"/>
      <c r="B543" s="17"/>
      <c r="C543" s="17"/>
      <c r="D543" s="18"/>
      <c r="E543" s="18"/>
      <c r="F543" s="18"/>
      <c r="G543" s="19"/>
      <c r="H543" s="17"/>
      <c r="I543" s="17"/>
      <c r="J543" s="20"/>
      <c r="K543" s="20"/>
      <c r="L543" s="20"/>
      <c r="M543" s="21"/>
    </row>
    <row r="544" customFormat="false" ht="12.75" hidden="false" customHeight="false" outlineLevel="0" collapsed="false">
      <c r="A544" s="22" t="s">
        <v>569</v>
      </c>
      <c r="B544" s="17" t="s">
        <v>27</v>
      </c>
      <c r="C544" s="17"/>
      <c r="D544" s="18"/>
      <c r="E544" s="18"/>
      <c r="F544" s="18"/>
      <c r="G544" s="19"/>
      <c r="H544" s="17"/>
      <c r="I544" s="17"/>
      <c r="J544" s="20"/>
      <c r="K544" s="20"/>
      <c r="L544" s="20"/>
      <c r="M544" s="21"/>
    </row>
    <row r="545" customFormat="false" ht="12.75" hidden="false" customHeight="false" outlineLevel="0" collapsed="false">
      <c r="A545" s="16" t="s">
        <v>570</v>
      </c>
      <c r="B545" s="17" t="s">
        <v>27</v>
      </c>
      <c r="C545" s="23"/>
      <c r="D545" s="18"/>
      <c r="E545" s="18"/>
      <c r="F545" s="18"/>
      <c r="G545" s="19"/>
      <c r="H545" s="17"/>
      <c r="I545" s="17"/>
      <c r="J545" s="20"/>
      <c r="K545" s="20"/>
      <c r="L545" s="20"/>
      <c r="M545" s="21"/>
    </row>
    <row r="546" customFormat="false" ht="12.75" hidden="false" customHeight="false" outlineLevel="0" collapsed="false">
      <c r="A546" s="16" t="s">
        <v>571</v>
      </c>
      <c r="B546" s="17" t="s">
        <v>27</v>
      </c>
      <c r="C546" s="17" t="n">
        <v>49</v>
      </c>
      <c r="D546" s="18" t="n">
        <v>41501990</v>
      </c>
      <c r="E546" s="18" t="n">
        <v>40501990</v>
      </c>
      <c r="F546" s="18" t="n">
        <v>33120270</v>
      </c>
      <c r="G546" s="19" t="n">
        <f aca="false">F546/E546*100</f>
        <v>81.7744263923822</v>
      </c>
      <c r="H546" s="17" t="s">
        <v>572</v>
      </c>
      <c r="I546" s="17" t="s">
        <v>573</v>
      </c>
      <c r="J546" s="18" t="n">
        <v>20</v>
      </c>
      <c r="K546" s="18" t="n">
        <v>20</v>
      </c>
      <c r="L546" s="18" t="n">
        <v>16</v>
      </c>
      <c r="M546" s="21" t="n">
        <f aca="false">L546/K546*100</f>
        <v>80</v>
      </c>
    </row>
    <row r="547" customFormat="false" ht="12.75" hidden="false" customHeight="false" outlineLevel="0" collapsed="false">
      <c r="A547" s="16"/>
      <c r="B547" s="17" t="s">
        <v>27</v>
      </c>
      <c r="C547" s="17"/>
      <c r="D547" s="18"/>
      <c r="E547" s="18"/>
      <c r="F547" s="18"/>
      <c r="G547" s="19"/>
      <c r="H547" s="17" t="s">
        <v>574</v>
      </c>
      <c r="I547" s="17" t="s">
        <v>573</v>
      </c>
      <c r="J547" s="18" t="n">
        <v>25</v>
      </c>
      <c r="K547" s="18" t="n">
        <v>25</v>
      </c>
      <c r="L547" s="18" t="n">
        <v>11</v>
      </c>
      <c r="M547" s="21" t="n">
        <f aca="false">L547/K547*100</f>
        <v>44</v>
      </c>
    </row>
    <row r="548" customFormat="false" ht="12.75" hidden="false" customHeight="false" outlineLevel="0" collapsed="false">
      <c r="A548" s="16"/>
      <c r="B548" s="17" t="s">
        <v>27</v>
      </c>
      <c r="C548" s="17"/>
      <c r="D548" s="18"/>
      <c r="E548" s="18"/>
      <c r="F548" s="18"/>
      <c r="G548" s="19"/>
      <c r="H548" s="17" t="s">
        <v>575</v>
      </c>
      <c r="I548" s="17" t="s">
        <v>573</v>
      </c>
      <c r="J548" s="18" t="n">
        <v>3</v>
      </c>
      <c r="K548" s="18" t="n">
        <v>1</v>
      </c>
      <c r="L548" s="18" t="n">
        <v>0</v>
      </c>
      <c r="M548" s="21" t="n">
        <f aca="false">L548/K548*100</f>
        <v>0</v>
      </c>
    </row>
    <row r="549" customFormat="false" ht="12.75" hidden="false" customHeight="false" outlineLevel="0" collapsed="false">
      <c r="A549" s="16"/>
      <c r="B549" s="17"/>
      <c r="C549" s="17"/>
      <c r="D549" s="18"/>
      <c r="E549" s="18"/>
      <c r="F549" s="18"/>
      <c r="G549" s="19"/>
      <c r="H549" s="17"/>
      <c r="I549" s="17"/>
      <c r="J549" s="18"/>
      <c r="K549" s="18"/>
      <c r="L549" s="18"/>
      <c r="M549" s="21"/>
    </row>
    <row r="550" customFormat="false" ht="12.75" hidden="false" customHeight="false" outlineLevel="0" collapsed="false">
      <c r="A550" s="22" t="s">
        <v>576</v>
      </c>
      <c r="B550" s="17" t="s">
        <v>27</v>
      </c>
      <c r="C550" s="17"/>
      <c r="D550" s="18"/>
      <c r="E550" s="18"/>
      <c r="F550" s="18"/>
      <c r="G550" s="19"/>
      <c r="H550" s="17"/>
      <c r="I550" s="17"/>
      <c r="J550" s="18"/>
      <c r="K550" s="18"/>
      <c r="L550" s="18"/>
      <c r="M550" s="21"/>
    </row>
    <row r="551" customFormat="false" ht="12.75" hidden="false" customHeight="false" outlineLevel="0" collapsed="false">
      <c r="A551" s="16" t="s">
        <v>577</v>
      </c>
      <c r="B551" s="17" t="s">
        <v>27</v>
      </c>
      <c r="C551" s="23"/>
      <c r="D551" s="18"/>
      <c r="E551" s="18"/>
      <c r="F551" s="18"/>
      <c r="G551" s="19"/>
      <c r="H551" s="17"/>
      <c r="I551" s="17"/>
      <c r="J551" s="18"/>
      <c r="K551" s="18"/>
      <c r="L551" s="18"/>
      <c r="M551" s="21"/>
    </row>
    <row r="552" customFormat="false" ht="12.75" hidden="false" customHeight="false" outlineLevel="0" collapsed="false">
      <c r="A552" s="16" t="s">
        <v>578</v>
      </c>
      <c r="B552" s="17" t="s">
        <v>27</v>
      </c>
      <c r="C552" s="17" t="n">
        <v>8</v>
      </c>
      <c r="D552" s="18" t="n">
        <v>5015114</v>
      </c>
      <c r="E552" s="18" t="n">
        <v>5015114</v>
      </c>
      <c r="F552" s="18" t="n">
        <v>4299923.2</v>
      </c>
      <c r="G552" s="19" t="n">
        <f aca="false">F552/E552*100</f>
        <v>85.739291270348</v>
      </c>
      <c r="H552" s="17" t="s">
        <v>579</v>
      </c>
      <c r="I552" s="17" t="s">
        <v>31</v>
      </c>
      <c r="J552" s="18" t="n">
        <v>12</v>
      </c>
      <c r="K552" s="18" t="n">
        <v>12</v>
      </c>
      <c r="L552" s="18" t="n">
        <v>12</v>
      </c>
      <c r="M552" s="21" t="n">
        <f aca="false">L552/K552*100</f>
        <v>100</v>
      </c>
    </row>
    <row r="553" customFormat="false" ht="12.75" hidden="false" customHeight="false" outlineLevel="0" collapsed="false">
      <c r="A553" s="16"/>
      <c r="B553" s="17" t="s">
        <v>27</v>
      </c>
      <c r="C553" s="17"/>
      <c r="D553" s="18"/>
      <c r="E553" s="18"/>
      <c r="F553" s="18"/>
      <c r="G553" s="19"/>
      <c r="H553" s="17" t="s">
        <v>580</v>
      </c>
      <c r="I553" s="17" t="s">
        <v>31</v>
      </c>
      <c r="J553" s="18" t="n">
        <v>2</v>
      </c>
      <c r="K553" s="18" t="n">
        <v>2</v>
      </c>
      <c r="L553" s="18" t="n">
        <v>1</v>
      </c>
      <c r="M553" s="21" t="n">
        <f aca="false">L553/K553*100</f>
        <v>50</v>
      </c>
    </row>
    <row r="554" customFormat="false" ht="13.5" hidden="false" customHeight="false" outlineLevel="0" collapsed="false">
      <c r="A554" s="32"/>
      <c r="B554" s="33" t="s">
        <v>27</v>
      </c>
      <c r="C554" s="33"/>
      <c r="D554" s="34"/>
      <c r="E554" s="34"/>
      <c r="F554" s="34"/>
      <c r="G554" s="35"/>
      <c r="H554" s="33" t="s">
        <v>581</v>
      </c>
      <c r="I554" s="33" t="s">
        <v>31</v>
      </c>
      <c r="J554" s="34" t="n">
        <v>4</v>
      </c>
      <c r="K554" s="34" t="n">
        <v>4</v>
      </c>
      <c r="L554" s="34" t="n">
        <v>4</v>
      </c>
      <c r="M554" s="36" t="n">
        <f aca="false">L554/K554*100</f>
        <v>100</v>
      </c>
    </row>
    <row r="555" customFormat="false" ht="13.5" hidden="false" customHeight="false" outlineLevel="0" collapsed="false">
      <c r="A555" s="16"/>
      <c r="B555" s="17"/>
      <c r="C555" s="17"/>
      <c r="D555" s="18"/>
      <c r="E555" s="18"/>
      <c r="F555" s="18"/>
      <c r="G555" s="19"/>
      <c r="H555" s="17"/>
      <c r="I555" s="17"/>
      <c r="J555" s="20"/>
      <c r="K555" s="20"/>
      <c r="L555" s="20"/>
      <c r="M555" s="21"/>
    </row>
    <row r="556" customFormat="false" ht="12.75" hidden="false" customHeight="false" outlineLevel="0" collapsed="false">
      <c r="A556" s="22" t="s">
        <v>582</v>
      </c>
      <c r="B556" s="17" t="s">
        <v>27</v>
      </c>
      <c r="C556" s="17"/>
      <c r="D556" s="18"/>
      <c r="E556" s="18"/>
      <c r="F556" s="18"/>
      <c r="G556" s="19"/>
      <c r="H556" s="17"/>
      <c r="I556" s="17"/>
      <c r="J556" s="20"/>
      <c r="K556" s="20"/>
      <c r="L556" s="20"/>
      <c r="M556" s="21"/>
    </row>
    <row r="557" customFormat="false" ht="12.75" hidden="false" customHeight="false" outlineLevel="0" collapsed="false">
      <c r="A557" s="16" t="s">
        <v>583</v>
      </c>
      <c r="B557" s="17" t="s">
        <v>27</v>
      </c>
      <c r="C557" s="23"/>
      <c r="D557" s="18"/>
      <c r="E557" s="18"/>
      <c r="F557" s="18"/>
      <c r="G557" s="19"/>
      <c r="H557" s="17"/>
      <c r="I557" s="17"/>
      <c r="J557" s="20"/>
      <c r="K557" s="20"/>
      <c r="L557" s="20"/>
      <c r="M557" s="21"/>
    </row>
    <row r="558" customFormat="false" ht="12.75" hidden="false" customHeight="false" outlineLevel="0" collapsed="false">
      <c r="A558" s="16" t="s">
        <v>584</v>
      </c>
      <c r="B558" s="17" t="s">
        <v>27</v>
      </c>
      <c r="C558" s="17" t="n">
        <v>156</v>
      </c>
      <c r="D558" s="18" t="n">
        <v>12851730</v>
      </c>
      <c r="E558" s="18" t="n">
        <v>12851730</v>
      </c>
      <c r="F558" s="18" t="n">
        <v>10329455.96</v>
      </c>
      <c r="G558" s="19" t="n">
        <f aca="false">F558/E558*100</f>
        <v>80.3740504974817</v>
      </c>
      <c r="H558" s="17" t="s">
        <v>585</v>
      </c>
      <c r="I558" s="17" t="s">
        <v>501</v>
      </c>
      <c r="J558" s="18" t="n">
        <v>320000</v>
      </c>
      <c r="K558" s="18" t="n">
        <v>336000</v>
      </c>
      <c r="L558" s="18" t="n">
        <v>372770</v>
      </c>
      <c r="M558" s="21" t="n">
        <f aca="false">L558/K558*100</f>
        <v>110.943452380952</v>
      </c>
    </row>
    <row r="559" s="23" customFormat="true" ht="12.75" hidden="false" customHeight="false" outlineLevel="0" collapsed="false">
      <c r="A559" s="16"/>
      <c r="B559" s="17" t="s">
        <v>27</v>
      </c>
      <c r="C559" s="17"/>
      <c r="D559" s="18"/>
      <c r="E559" s="18"/>
      <c r="F559" s="18"/>
      <c r="G559" s="19"/>
      <c r="H559" s="17" t="s">
        <v>586</v>
      </c>
      <c r="I559" s="17" t="s">
        <v>587</v>
      </c>
      <c r="J559" s="18" t="n">
        <v>187200</v>
      </c>
      <c r="K559" s="18" t="n">
        <v>187000</v>
      </c>
      <c r="L559" s="18" t="n">
        <v>38844</v>
      </c>
      <c r="M559" s="21" t="n">
        <f aca="false">L559/K559*100</f>
        <v>20.772192513369</v>
      </c>
    </row>
    <row r="560" customFormat="false" ht="12.75" hidden="false" customHeight="false" outlineLevel="0" collapsed="false">
      <c r="A560" s="16"/>
      <c r="B560" s="17" t="s">
        <v>27</v>
      </c>
      <c r="C560" s="17"/>
      <c r="D560" s="18"/>
      <c r="E560" s="18"/>
      <c r="F560" s="18"/>
      <c r="G560" s="19"/>
      <c r="H560" s="17" t="s">
        <v>588</v>
      </c>
      <c r="I560" s="17" t="s">
        <v>589</v>
      </c>
      <c r="J560" s="18" t="n">
        <v>6</v>
      </c>
      <c r="K560" s="18" t="n">
        <v>15</v>
      </c>
      <c r="L560" s="18" t="n">
        <v>12</v>
      </c>
      <c r="M560" s="21" t="n">
        <f aca="false">L560/K560*100</f>
        <v>80</v>
      </c>
    </row>
    <row r="561" customFormat="false" ht="12.75" hidden="false" customHeight="false" outlineLevel="0" collapsed="false">
      <c r="A561" s="16"/>
      <c r="B561" s="17" t="s">
        <v>27</v>
      </c>
      <c r="C561" s="17"/>
      <c r="D561" s="18"/>
      <c r="E561" s="18"/>
      <c r="F561" s="18"/>
      <c r="G561" s="19"/>
      <c r="H561" s="17" t="s">
        <v>590</v>
      </c>
      <c r="I561" s="17" t="s">
        <v>591</v>
      </c>
      <c r="J561" s="18" t="n">
        <v>2135</v>
      </c>
      <c r="K561" s="18" t="n">
        <v>2142</v>
      </c>
      <c r="L561" s="18" t="n">
        <v>2058</v>
      </c>
      <c r="M561" s="21" t="n">
        <f aca="false">L561/K561*100</f>
        <v>96.078431372549</v>
      </c>
    </row>
    <row r="562" customFormat="false" ht="12.75" hidden="false" customHeight="false" outlineLevel="0" collapsed="false">
      <c r="A562" s="16"/>
      <c r="B562" s="17" t="s">
        <v>27</v>
      </c>
      <c r="C562" s="17"/>
      <c r="D562" s="18"/>
      <c r="E562" s="18"/>
      <c r="F562" s="18"/>
      <c r="G562" s="19"/>
      <c r="H562" s="17" t="s">
        <v>592</v>
      </c>
      <c r="I562" s="17" t="s">
        <v>41</v>
      </c>
      <c r="J562" s="18" t="n">
        <v>22</v>
      </c>
      <c r="K562" s="18" t="n">
        <v>22</v>
      </c>
      <c r="L562" s="18" t="n">
        <v>41</v>
      </c>
      <c r="M562" s="21" t="n">
        <f aca="false">L562/K562*100</f>
        <v>186.363636363636</v>
      </c>
    </row>
    <row r="563" customFormat="false" ht="12.75" hidden="false" customHeight="false" outlineLevel="0" collapsed="false">
      <c r="A563" s="16"/>
      <c r="B563" s="17" t="s">
        <v>27</v>
      </c>
      <c r="C563" s="17"/>
      <c r="D563" s="18"/>
      <c r="E563" s="18"/>
      <c r="F563" s="18"/>
      <c r="G563" s="19"/>
      <c r="H563" s="17" t="s">
        <v>593</v>
      </c>
      <c r="I563" s="17" t="s">
        <v>41</v>
      </c>
      <c r="J563" s="18" t="n">
        <v>18</v>
      </c>
      <c r="K563" s="18" t="n">
        <v>13</v>
      </c>
      <c r="L563" s="18" t="n">
        <v>9</v>
      </c>
      <c r="M563" s="21" t="n">
        <f aca="false">L563/K563*100</f>
        <v>69.2307692307692</v>
      </c>
    </row>
    <row r="564" customFormat="false" ht="12.75" hidden="false" customHeight="false" outlineLevel="0" collapsed="false">
      <c r="A564" s="16"/>
      <c r="B564" s="17" t="s">
        <v>27</v>
      </c>
      <c r="C564" s="17"/>
      <c r="D564" s="18"/>
      <c r="E564" s="18"/>
      <c r="F564" s="18"/>
      <c r="G564" s="19"/>
      <c r="H564" s="17" t="s">
        <v>594</v>
      </c>
      <c r="I564" s="17" t="s">
        <v>591</v>
      </c>
      <c r="J564" s="18" t="n">
        <v>901</v>
      </c>
      <c r="K564" s="18" t="n">
        <v>1113</v>
      </c>
      <c r="L564" s="18" t="n">
        <v>1098</v>
      </c>
      <c r="M564" s="21" t="n">
        <f aca="false">L564/K564*100</f>
        <v>98.6522911051213</v>
      </c>
    </row>
    <row r="565" customFormat="false" ht="12.75" hidden="false" customHeight="false" outlineLevel="0" collapsed="false">
      <c r="A565" s="16"/>
      <c r="B565" s="17" t="s">
        <v>27</v>
      </c>
      <c r="C565" s="17"/>
      <c r="D565" s="18"/>
      <c r="E565" s="18"/>
      <c r="F565" s="18"/>
      <c r="G565" s="19"/>
      <c r="H565" s="17" t="s">
        <v>595</v>
      </c>
      <c r="I565" s="17" t="s">
        <v>41</v>
      </c>
      <c r="J565" s="18" t="n">
        <v>370</v>
      </c>
      <c r="K565" s="18" t="n">
        <v>370</v>
      </c>
      <c r="L565" s="18" t="n">
        <v>419</v>
      </c>
      <c r="M565" s="21" t="n">
        <f aca="false">L565/K565*100</f>
        <v>113.243243243243</v>
      </c>
    </row>
    <row r="566" customFormat="false" ht="12.75" hidden="false" customHeight="false" outlineLevel="0" collapsed="false">
      <c r="A566" s="16"/>
      <c r="B566" s="17" t="s">
        <v>27</v>
      </c>
      <c r="C566" s="17"/>
      <c r="D566" s="18"/>
      <c r="E566" s="18"/>
      <c r="F566" s="18"/>
      <c r="G566" s="19"/>
      <c r="H566" s="17" t="s">
        <v>596</v>
      </c>
      <c r="I566" s="17" t="s">
        <v>41</v>
      </c>
      <c r="J566" s="18" t="n">
        <v>53</v>
      </c>
      <c r="K566" s="18" t="n">
        <v>50</v>
      </c>
      <c r="L566" s="18" t="n">
        <v>57</v>
      </c>
      <c r="M566" s="21" t="n">
        <f aca="false">L566/K566*100</f>
        <v>114</v>
      </c>
    </row>
    <row r="567" customFormat="false" ht="12.75" hidden="false" customHeight="false" outlineLevel="0" collapsed="false">
      <c r="A567" s="16"/>
      <c r="B567" s="17" t="s">
        <v>27</v>
      </c>
      <c r="C567" s="17"/>
      <c r="D567" s="18"/>
      <c r="E567" s="18"/>
      <c r="F567" s="18"/>
      <c r="G567" s="19"/>
      <c r="H567" s="17" t="s">
        <v>597</v>
      </c>
      <c r="I567" s="17" t="s">
        <v>41</v>
      </c>
      <c r="J567" s="18" t="n">
        <v>72</v>
      </c>
      <c r="K567" s="18" t="n">
        <v>72</v>
      </c>
      <c r="L567" s="18" t="n">
        <v>73</v>
      </c>
      <c r="M567" s="21" t="n">
        <f aca="false">L567/K567*100</f>
        <v>101.388888888889</v>
      </c>
    </row>
    <row r="568" customFormat="false" ht="12.75" hidden="false" customHeight="false" outlineLevel="0" collapsed="false">
      <c r="A568" s="16"/>
      <c r="B568" s="17" t="s">
        <v>27</v>
      </c>
      <c r="C568" s="17"/>
      <c r="D568" s="18"/>
      <c r="E568" s="18"/>
      <c r="F568" s="18"/>
      <c r="G568" s="19"/>
      <c r="H568" s="17" t="s">
        <v>598</v>
      </c>
      <c r="I568" s="17" t="s">
        <v>41</v>
      </c>
      <c r="J568" s="18" t="n">
        <v>1186</v>
      </c>
      <c r="K568" s="18" t="n">
        <v>1186</v>
      </c>
      <c r="L568" s="18" t="n">
        <v>1196</v>
      </c>
      <c r="M568" s="21" t="n">
        <f aca="false">L568/K568*100</f>
        <v>100.843170320405</v>
      </c>
    </row>
    <row r="569" customFormat="false" ht="12.75" hidden="false" customHeight="false" outlineLevel="0" collapsed="false">
      <c r="A569" s="16"/>
      <c r="B569" s="17" t="s">
        <v>27</v>
      </c>
      <c r="C569" s="17"/>
      <c r="D569" s="18"/>
      <c r="E569" s="18"/>
      <c r="F569" s="18"/>
      <c r="G569" s="19"/>
      <c r="H569" s="17" t="s">
        <v>599</v>
      </c>
      <c r="I569" s="17" t="s">
        <v>467</v>
      </c>
      <c r="J569" s="18" t="n">
        <v>270000</v>
      </c>
      <c r="K569" s="18" t="n">
        <v>53000</v>
      </c>
      <c r="L569" s="18" t="n">
        <v>81400</v>
      </c>
      <c r="M569" s="21" t="n">
        <f aca="false">L569/K569*100</f>
        <v>153.584905660377</v>
      </c>
    </row>
    <row r="570" customFormat="false" ht="12.75" hidden="false" customHeight="false" outlineLevel="0" collapsed="false">
      <c r="A570" s="16"/>
      <c r="B570" s="17" t="s">
        <v>27</v>
      </c>
      <c r="C570" s="17"/>
      <c r="D570" s="18"/>
      <c r="E570" s="18"/>
      <c r="F570" s="18"/>
      <c r="G570" s="19"/>
      <c r="H570" s="17" t="s">
        <v>600</v>
      </c>
      <c r="I570" s="17" t="s">
        <v>601</v>
      </c>
      <c r="J570" s="18" t="n">
        <v>40</v>
      </c>
      <c r="K570" s="18" t="n">
        <v>40</v>
      </c>
      <c r="L570" s="18" t="n">
        <v>39</v>
      </c>
      <c r="M570" s="21" t="n">
        <f aca="false">L570/K570*100</f>
        <v>97.5</v>
      </c>
    </row>
    <row r="571" customFormat="false" ht="12.75" hidden="false" customHeight="false" outlineLevel="0" collapsed="false">
      <c r="A571" s="16"/>
      <c r="B571" s="17" t="s">
        <v>27</v>
      </c>
      <c r="C571" s="17"/>
      <c r="D571" s="18"/>
      <c r="E571" s="18"/>
      <c r="F571" s="18"/>
      <c r="G571" s="19"/>
      <c r="H571" s="17" t="s">
        <v>602</v>
      </c>
      <c r="I571" s="17" t="s">
        <v>343</v>
      </c>
      <c r="J571" s="18" t="n">
        <v>40</v>
      </c>
      <c r="K571" s="18" t="n">
        <v>40</v>
      </c>
      <c r="L571" s="18" t="n">
        <v>20</v>
      </c>
      <c r="M571" s="21" t="n">
        <f aca="false">L571/K571*100</f>
        <v>50</v>
      </c>
    </row>
    <row r="572" customFormat="false" ht="12.75" hidden="false" customHeight="false" outlineLevel="0" collapsed="false">
      <c r="A572" s="16"/>
      <c r="B572" s="17" t="s">
        <v>27</v>
      </c>
      <c r="C572" s="17"/>
      <c r="D572" s="18"/>
      <c r="E572" s="18"/>
      <c r="F572" s="18"/>
      <c r="G572" s="19"/>
      <c r="H572" s="17" t="s">
        <v>603</v>
      </c>
      <c r="I572" s="17" t="s">
        <v>601</v>
      </c>
      <c r="J572" s="18" t="n">
        <v>60</v>
      </c>
      <c r="K572" s="18" t="n">
        <v>60</v>
      </c>
      <c r="L572" s="18" t="n">
        <v>68</v>
      </c>
      <c r="M572" s="21" t="n">
        <f aca="false">L572/K572*100</f>
        <v>113.333333333333</v>
      </c>
    </row>
    <row r="573" customFormat="false" ht="12.75" hidden="false" customHeight="false" outlineLevel="0" collapsed="false">
      <c r="A573" s="16"/>
      <c r="B573" s="17" t="s">
        <v>27</v>
      </c>
      <c r="C573" s="17"/>
      <c r="D573" s="18"/>
      <c r="E573" s="18"/>
      <c r="F573" s="18"/>
      <c r="G573" s="19"/>
      <c r="H573" s="17" t="s">
        <v>604</v>
      </c>
      <c r="I573" s="17" t="s">
        <v>343</v>
      </c>
      <c r="J573" s="18" t="n">
        <v>150</v>
      </c>
      <c r="K573" s="18" t="n">
        <v>150</v>
      </c>
      <c r="L573" s="18" t="n">
        <v>87</v>
      </c>
      <c r="M573" s="21" t="n">
        <f aca="false">L573/K573*100</f>
        <v>58</v>
      </c>
    </row>
    <row r="574" customFormat="false" ht="12.75" hidden="false" customHeight="false" outlineLevel="0" collapsed="false">
      <c r="A574" s="16"/>
      <c r="B574" s="17"/>
      <c r="C574" s="17"/>
      <c r="D574" s="18"/>
      <c r="E574" s="18"/>
      <c r="F574" s="18"/>
      <c r="G574" s="19"/>
      <c r="H574" s="17"/>
      <c r="I574" s="17"/>
      <c r="J574" s="20"/>
      <c r="K574" s="20"/>
      <c r="L574" s="20"/>
      <c r="M574" s="21"/>
    </row>
    <row r="575" customFormat="false" ht="12.75" hidden="false" customHeight="false" outlineLevel="0" collapsed="false">
      <c r="A575" s="22" t="s">
        <v>32</v>
      </c>
      <c r="B575" s="17" t="s">
        <v>25</v>
      </c>
      <c r="C575" s="17"/>
      <c r="D575" s="18"/>
      <c r="E575" s="18"/>
      <c r="F575" s="18"/>
      <c r="G575" s="19"/>
      <c r="H575" s="17"/>
      <c r="I575" s="17"/>
      <c r="J575" s="20"/>
      <c r="K575" s="20"/>
      <c r="L575" s="20"/>
      <c r="M575" s="21"/>
    </row>
    <row r="576" customFormat="false" ht="12.75" hidden="false" customHeight="false" outlineLevel="0" collapsed="false">
      <c r="A576" s="22" t="s">
        <v>605</v>
      </c>
      <c r="B576" s="24" t="s">
        <v>25</v>
      </c>
      <c r="C576" s="24"/>
      <c r="D576" s="25" t="n">
        <f aca="false">SUM(D468:D558)</f>
        <v>394105197</v>
      </c>
      <c r="E576" s="25" t="n">
        <f aca="false">SUM(E468:E558)</f>
        <v>407286320</v>
      </c>
      <c r="F576" s="25" t="n">
        <f aca="false">SUM(F468:F558)</f>
        <v>320115408.82</v>
      </c>
      <c r="G576" s="26" t="n">
        <f aca="false">F576/E576*100</f>
        <v>78.5971423788552</v>
      </c>
      <c r="H576" s="24"/>
      <c r="I576" s="24"/>
      <c r="J576" s="37"/>
      <c r="K576" s="37"/>
      <c r="L576" s="37"/>
      <c r="M576" s="27"/>
    </row>
    <row r="577" customFormat="false" ht="12.75" hidden="false" customHeight="false" outlineLevel="0" collapsed="false">
      <c r="A577" s="22"/>
      <c r="B577" s="17"/>
      <c r="C577" s="17"/>
      <c r="D577" s="18"/>
      <c r="E577" s="18"/>
      <c r="F577" s="18"/>
      <c r="G577" s="19"/>
      <c r="H577" s="17"/>
      <c r="I577" s="17"/>
      <c r="J577" s="20"/>
      <c r="K577" s="20"/>
      <c r="L577" s="20"/>
      <c r="M577" s="21"/>
    </row>
    <row r="578" customFormat="false" ht="12.75" hidden="false" customHeight="false" outlineLevel="0" collapsed="false">
      <c r="A578" s="22"/>
      <c r="B578" s="17"/>
      <c r="C578" s="17"/>
      <c r="D578" s="18"/>
      <c r="E578" s="18"/>
      <c r="F578" s="18"/>
      <c r="G578" s="19"/>
      <c r="H578" s="17"/>
      <c r="I578" s="17"/>
      <c r="J578" s="20"/>
      <c r="K578" s="20"/>
      <c r="L578" s="20"/>
      <c r="M578" s="21"/>
    </row>
    <row r="579" customFormat="false" ht="12.75" hidden="false" customHeight="false" outlineLevel="0" collapsed="false">
      <c r="A579" s="22" t="s">
        <v>606</v>
      </c>
      <c r="B579" s="17" t="s">
        <v>25</v>
      </c>
      <c r="C579" s="17"/>
      <c r="D579" s="18"/>
      <c r="E579" s="18"/>
      <c r="F579" s="18"/>
      <c r="G579" s="19"/>
      <c r="H579" s="17"/>
      <c r="I579" s="17"/>
      <c r="J579" s="20"/>
      <c r="K579" s="20"/>
      <c r="L579" s="20"/>
      <c r="M579" s="21"/>
    </row>
    <row r="580" customFormat="false" ht="12.75" hidden="false" customHeight="false" outlineLevel="0" collapsed="false">
      <c r="A580" s="16"/>
      <c r="B580" s="17"/>
      <c r="C580" s="17"/>
      <c r="D580" s="18"/>
      <c r="E580" s="18"/>
      <c r="F580" s="18"/>
      <c r="G580" s="19"/>
      <c r="H580" s="17"/>
      <c r="I580" s="17"/>
      <c r="J580" s="20"/>
      <c r="K580" s="20"/>
      <c r="L580" s="20"/>
      <c r="M580" s="21"/>
    </row>
    <row r="581" customFormat="false" ht="12.75" hidden="false" customHeight="false" outlineLevel="0" collapsed="false">
      <c r="A581" s="22" t="s">
        <v>607</v>
      </c>
      <c r="B581" s="17" t="s">
        <v>27</v>
      </c>
      <c r="C581" s="17"/>
      <c r="D581" s="18"/>
      <c r="E581" s="18"/>
      <c r="F581" s="18"/>
      <c r="G581" s="19"/>
      <c r="H581" s="17"/>
      <c r="I581" s="17"/>
      <c r="J581" s="20"/>
      <c r="K581" s="20"/>
      <c r="L581" s="20"/>
      <c r="M581" s="21"/>
    </row>
    <row r="582" customFormat="false" ht="12.75" hidden="false" customHeight="false" outlineLevel="0" collapsed="false">
      <c r="A582" s="16" t="s">
        <v>608</v>
      </c>
      <c r="B582" s="17" t="s">
        <v>27</v>
      </c>
      <c r="C582" s="23"/>
      <c r="D582" s="18"/>
      <c r="E582" s="18"/>
      <c r="F582" s="18"/>
      <c r="G582" s="19"/>
      <c r="H582" s="17"/>
      <c r="I582" s="17"/>
      <c r="J582" s="20"/>
      <c r="K582" s="20"/>
      <c r="L582" s="20"/>
      <c r="M582" s="21"/>
    </row>
    <row r="583" customFormat="false" ht="12.75" hidden="false" customHeight="false" outlineLevel="0" collapsed="false">
      <c r="A583" s="16" t="s">
        <v>609</v>
      </c>
      <c r="B583" s="17" t="s">
        <v>27</v>
      </c>
      <c r="C583" s="17" t="n">
        <v>133</v>
      </c>
      <c r="D583" s="18" t="n">
        <v>12423478</v>
      </c>
      <c r="E583" s="18" t="n">
        <v>12423478</v>
      </c>
      <c r="F583" s="18" t="n">
        <v>10118246.55</v>
      </c>
      <c r="G583" s="19" t="n">
        <f aca="false">F583/E583*100</f>
        <v>81.4445564277572</v>
      </c>
      <c r="H583" s="17" t="s">
        <v>610</v>
      </c>
      <c r="I583" s="17" t="s">
        <v>41</v>
      </c>
      <c r="J583" s="18" t="n">
        <v>9509</v>
      </c>
      <c r="K583" s="18" t="n">
        <v>9509</v>
      </c>
      <c r="L583" s="18" t="n">
        <v>9782</v>
      </c>
      <c r="M583" s="21" t="n">
        <f aca="false">L583/K583*100</f>
        <v>102.870964349564</v>
      </c>
    </row>
    <row r="584" customFormat="false" ht="12.75" hidden="false" customHeight="false" outlineLevel="0" collapsed="false">
      <c r="A584" s="16"/>
      <c r="B584" s="17" t="s">
        <v>27</v>
      </c>
      <c r="C584" s="17"/>
      <c r="D584" s="18"/>
      <c r="E584" s="18"/>
      <c r="F584" s="18"/>
      <c r="G584" s="19"/>
      <c r="H584" s="17" t="s">
        <v>611</v>
      </c>
      <c r="I584" s="17" t="s">
        <v>484</v>
      </c>
      <c r="J584" s="18" t="n">
        <v>2265</v>
      </c>
      <c r="K584" s="18" t="n">
        <v>2265</v>
      </c>
      <c r="L584" s="18" t="n">
        <v>2265</v>
      </c>
      <c r="M584" s="21" t="n">
        <f aca="false">L584/K584*100</f>
        <v>100</v>
      </c>
    </row>
    <row r="585" customFormat="false" ht="12.75" hidden="false" customHeight="false" outlineLevel="0" collapsed="false">
      <c r="A585" s="16"/>
      <c r="B585" s="17" t="s">
        <v>27</v>
      </c>
      <c r="C585" s="17"/>
      <c r="D585" s="18"/>
      <c r="E585" s="18"/>
      <c r="F585" s="18"/>
      <c r="G585" s="19"/>
      <c r="H585" s="17" t="s">
        <v>612</v>
      </c>
      <c r="I585" s="17" t="s">
        <v>484</v>
      </c>
      <c r="J585" s="18" t="n">
        <v>2091</v>
      </c>
      <c r="K585" s="18" t="n">
        <v>2091</v>
      </c>
      <c r="L585" s="18" t="n">
        <v>2210</v>
      </c>
      <c r="M585" s="21" t="n">
        <f aca="false">L585/K585*100</f>
        <v>105.691056910569</v>
      </c>
    </row>
    <row r="586" customFormat="false" ht="12.75" hidden="false" customHeight="false" outlineLevel="0" collapsed="false">
      <c r="A586" s="16"/>
      <c r="B586" s="17" t="s">
        <v>27</v>
      </c>
      <c r="C586" s="17"/>
      <c r="D586" s="18"/>
      <c r="E586" s="18"/>
      <c r="F586" s="18"/>
      <c r="G586" s="19"/>
      <c r="H586" s="17" t="s">
        <v>613</v>
      </c>
      <c r="I586" s="17" t="s">
        <v>484</v>
      </c>
      <c r="J586" s="18" t="n">
        <v>200</v>
      </c>
      <c r="K586" s="18" t="n">
        <v>200</v>
      </c>
      <c r="L586" s="18" t="n">
        <v>746</v>
      </c>
      <c r="M586" s="21" t="n">
        <f aca="false">L586/K586*100</f>
        <v>373</v>
      </c>
    </row>
    <row r="587" customFormat="false" ht="12.75" hidden="false" customHeight="false" outlineLevel="0" collapsed="false">
      <c r="A587" s="16"/>
      <c r="B587" s="17"/>
      <c r="C587" s="17"/>
      <c r="D587" s="18"/>
      <c r="E587" s="18"/>
      <c r="F587" s="18"/>
      <c r="G587" s="19"/>
      <c r="H587" s="17"/>
      <c r="I587" s="17"/>
      <c r="J587" s="20"/>
      <c r="K587" s="20"/>
      <c r="L587" s="20"/>
      <c r="M587" s="21"/>
    </row>
    <row r="588" customFormat="false" ht="12.75" hidden="false" customHeight="false" outlineLevel="0" collapsed="false">
      <c r="A588" s="22" t="s">
        <v>32</v>
      </c>
      <c r="B588" s="17" t="s">
        <v>25</v>
      </c>
      <c r="C588" s="17"/>
      <c r="D588" s="18"/>
      <c r="E588" s="18"/>
      <c r="F588" s="18"/>
      <c r="G588" s="19"/>
      <c r="H588" s="17"/>
      <c r="I588" s="17"/>
      <c r="J588" s="20"/>
      <c r="K588" s="20"/>
      <c r="L588" s="20"/>
      <c r="M588" s="21"/>
    </row>
    <row r="589" customFormat="false" ht="12.75" hidden="false" customHeight="false" outlineLevel="0" collapsed="false">
      <c r="A589" s="22" t="s">
        <v>614</v>
      </c>
      <c r="B589" s="24" t="s">
        <v>25</v>
      </c>
      <c r="C589" s="24"/>
      <c r="D589" s="25" t="n">
        <v>12423478</v>
      </c>
      <c r="E589" s="25" t="n">
        <v>12423478</v>
      </c>
      <c r="F589" s="25" t="n">
        <v>10118246.55</v>
      </c>
      <c r="G589" s="26" t="n">
        <f aca="false">F589/E589*100</f>
        <v>81.4445564277572</v>
      </c>
      <c r="H589" s="24"/>
      <c r="I589" s="24"/>
      <c r="J589" s="37"/>
      <c r="K589" s="37"/>
      <c r="L589" s="37"/>
      <c r="M589" s="27"/>
    </row>
    <row r="590" customFormat="false" ht="12.75" hidden="false" customHeight="false" outlineLevel="0" collapsed="false">
      <c r="A590" s="16"/>
      <c r="B590" s="17"/>
      <c r="C590" s="17"/>
      <c r="D590" s="18"/>
      <c r="E590" s="18"/>
      <c r="F590" s="18"/>
      <c r="G590" s="19"/>
      <c r="H590" s="17"/>
      <c r="I590" s="17"/>
      <c r="J590" s="20"/>
      <c r="K590" s="20"/>
      <c r="L590" s="20"/>
      <c r="M590" s="21"/>
    </row>
    <row r="591" customFormat="false" ht="12.75" hidden="false" customHeight="false" outlineLevel="0" collapsed="false">
      <c r="A591" s="16"/>
      <c r="B591" s="17"/>
      <c r="C591" s="17"/>
      <c r="D591" s="18"/>
      <c r="E591" s="18"/>
      <c r="F591" s="18"/>
      <c r="G591" s="19"/>
      <c r="H591" s="17"/>
      <c r="I591" s="17"/>
      <c r="J591" s="20"/>
      <c r="K591" s="20"/>
      <c r="L591" s="20"/>
      <c r="M591" s="21"/>
    </row>
    <row r="592" customFormat="false" ht="12.75" hidden="false" customHeight="false" outlineLevel="0" collapsed="false">
      <c r="A592" s="22" t="s">
        <v>615</v>
      </c>
      <c r="B592" s="17" t="s">
        <v>25</v>
      </c>
      <c r="C592" s="17"/>
      <c r="D592" s="18"/>
      <c r="E592" s="18"/>
      <c r="F592" s="18"/>
      <c r="G592" s="19"/>
      <c r="H592" s="17"/>
      <c r="I592" s="17"/>
      <c r="J592" s="20"/>
      <c r="K592" s="20"/>
      <c r="L592" s="20"/>
      <c r="M592" s="21"/>
    </row>
    <row r="593" customFormat="false" ht="12.75" hidden="false" customHeight="false" outlineLevel="0" collapsed="false">
      <c r="A593" s="22"/>
      <c r="B593" s="17"/>
      <c r="C593" s="17"/>
      <c r="D593" s="18"/>
      <c r="E593" s="18"/>
      <c r="F593" s="18"/>
      <c r="G593" s="19"/>
      <c r="H593" s="17"/>
      <c r="I593" s="17"/>
      <c r="J593" s="20"/>
      <c r="K593" s="20"/>
      <c r="L593" s="20"/>
      <c r="M593" s="21"/>
    </row>
    <row r="594" customFormat="false" ht="12.75" hidden="false" customHeight="false" outlineLevel="0" collapsed="false">
      <c r="A594" s="22" t="s">
        <v>616</v>
      </c>
      <c r="B594" s="17" t="s">
        <v>27</v>
      </c>
      <c r="C594" s="17"/>
      <c r="D594" s="18"/>
      <c r="E594" s="18"/>
      <c r="F594" s="18"/>
      <c r="G594" s="19"/>
      <c r="H594" s="17"/>
      <c r="I594" s="17"/>
      <c r="J594" s="20"/>
      <c r="K594" s="20"/>
      <c r="L594" s="20"/>
      <c r="M594" s="21"/>
    </row>
    <row r="595" customFormat="false" ht="12.75" hidden="false" customHeight="false" outlineLevel="0" collapsed="false">
      <c r="A595" s="16" t="s">
        <v>617</v>
      </c>
      <c r="B595" s="17" t="s">
        <v>27</v>
      </c>
      <c r="C595" s="23"/>
      <c r="D595" s="18"/>
      <c r="E595" s="18"/>
      <c r="F595" s="18"/>
      <c r="G595" s="19"/>
      <c r="H595" s="17"/>
      <c r="I595" s="17"/>
      <c r="J595" s="20"/>
      <c r="K595" s="20"/>
      <c r="L595" s="20"/>
      <c r="M595" s="21"/>
    </row>
    <row r="596" customFormat="false" ht="12.75" hidden="false" customHeight="false" outlineLevel="0" collapsed="false">
      <c r="A596" s="16" t="s">
        <v>618</v>
      </c>
      <c r="B596" s="17" t="s">
        <v>27</v>
      </c>
      <c r="C596" s="17" t="n">
        <v>136</v>
      </c>
      <c r="D596" s="18" t="n">
        <v>4797034</v>
      </c>
      <c r="E596" s="18" t="n">
        <v>4832034</v>
      </c>
      <c r="F596" s="18" t="n">
        <v>4548943.05</v>
      </c>
      <c r="G596" s="19" t="n">
        <v>94.1413709009498</v>
      </c>
      <c r="H596" s="17" t="s">
        <v>262</v>
      </c>
      <c r="I596" s="17" t="s">
        <v>619</v>
      </c>
      <c r="J596" s="18" t="n">
        <v>3</v>
      </c>
      <c r="K596" s="18" t="n">
        <v>3</v>
      </c>
      <c r="L596" s="18" t="n">
        <v>3</v>
      </c>
      <c r="M596" s="21" t="n">
        <f aca="false">L596/K596*100</f>
        <v>100</v>
      </c>
    </row>
    <row r="597" customFormat="false" ht="12.75" hidden="false" customHeight="false" outlineLevel="0" collapsed="false">
      <c r="A597" s="16"/>
      <c r="B597" s="17" t="s">
        <v>27</v>
      </c>
      <c r="C597" s="17"/>
      <c r="D597" s="18"/>
      <c r="E597" s="18"/>
      <c r="F597" s="18"/>
      <c r="G597" s="19"/>
      <c r="H597" s="17" t="s">
        <v>620</v>
      </c>
      <c r="I597" s="17" t="s">
        <v>621</v>
      </c>
      <c r="J597" s="18" t="n">
        <v>75</v>
      </c>
      <c r="K597" s="18" t="n">
        <v>75</v>
      </c>
      <c r="L597" s="18" t="n">
        <v>81</v>
      </c>
      <c r="M597" s="21" t="n">
        <f aca="false">L597/K597*100</f>
        <v>108</v>
      </c>
    </row>
    <row r="598" customFormat="false" ht="12.75" hidden="false" customHeight="false" outlineLevel="0" collapsed="false">
      <c r="A598" s="16"/>
      <c r="B598" s="17" t="s">
        <v>27</v>
      </c>
      <c r="C598" s="17"/>
      <c r="D598" s="18"/>
      <c r="E598" s="18"/>
      <c r="F598" s="18"/>
      <c r="G598" s="19"/>
      <c r="H598" s="17" t="s">
        <v>622</v>
      </c>
      <c r="I598" s="17" t="s">
        <v>621</v>
      </c>
      <c r="J598" s="18" t="n">
        <v>35</v>
      </c>
      <c r="K598" s="18" t="n">
        <v>35</v>
      </c>
      <c r="L598" s="18" t="n">
        <v>23</v>
      </c>
      <c r="M598" s="21" t="n">
        <f aca="false">L598/K598*100</f>
        <v>65.7142857142857</v>
      </c>
    </row>
    <row r="599" customFormat="false" ht="12.75" hidden="false" customHeight="false" outlineLevel="0" collapsed="false">
      <c r="A599" s="16"/>
      <c r="B599" s="17" t="s">
        <v>27</v>
      </c>
      <c r="C599" s="17"/>
      <c r="D599" s="18"/>
      <c r="E599" s="18"/>
      <c r="F599" s="18"/>
      <c r="G599" s="19"/>
      <c r="H599" s="17" t="s">
        <v>623</v>
      </c>
      <c r="I599" s="17" t="s">
        <v>624</v>
      </c>
      <c r="J599" s="18" t="n">
        <v>7000</v>
      </c>
      <c r="K599" s="18" t="n">
        <v>7000</v>
      </c>
      <c r="L599" s="18" t="n">
        <v>6604</v>
      </c>
      <c r="M599" s="21" t="n">
        <f aca="false">L599/K599*100</f>
        <v>94.3428571428571</v>
      </c>
    </row>
    <row r="600" customFormat="false" ht="12.75" hidden="false" customHeight="false" outlineLevel="0" collapsed="false">
      <c r="A600" s="16"/>
      <c r="B600" s="17" t="s">
        <v>27</v>
      </c>
      <c r="C600" s="17"/>
      <c r="D600" s="18"/>
      <c r="E600" s="18"/>
      <c r="F600" s="18"/>
      <c r="G600" s="19"/>
      <c r="H600" s="17" t="s">
        <v>623</v>
      </c>
      <c r="I600" s="17" t="s">
        <v>621</v>
      </c>
      <c r="J600" s="18" t="n">
        <v>110</v>
      </c>
      <c r="K600" s="18" t="n">
        <v>110</v>
      </c>
      <c r="L600" s="18" t="n">
        <v>62</v>
      </c>
      <c r="M600" s="21" t="n">
        <f aca="false">L600/K600*100</f>
        <v>56.3636363636364</v>
      </c>
    </row>
    <row r="601" customFormat="false" ht="12.75" hidden="false" customHeight="false" outlineLevel="0" collapsed="false">
      <c r="A601" s="16"/>
      <c r="B601" s="17" t="s">
        <v>27</v>
      </c>
      <c r="C601" s="17"/>
      <c r="D601" s="18"/>
      <c r="E601" s="18"/>
      <c r="F601" s="18"/>
      <c r="G601" s="19"/>
      <c r="H601" s="17" t="s">
        <v>625</v>
      </c>
      <c r="I601" s="17" t="s">
        <v>343</v>
      </c>
      <c r="J601" s="18" t="n">
        <v>65</v>
      </c>
      <c r="K601" s="18" t="n">
        <v>65</v>
      </c>
      <c r="L601" s="18" t="n">
        <v>104</v>
      </c>
      <c r="M601" s="21" t="n">
        <f aca="false">L601/K601*100</f>
        <v>160</v>
      </c>
    </row>
    <row r="602" customFormat="false" ht="12.75" hidden="false" customHeight="false" outlineLevel="0" collapsed="false">
      <c r="A602" s="16"/>
      <c r="B602" s="17" t="s">
        <v>27</v>
      </c>
      <c r="C602" s="17"/>
      <c r="D602" s="18"/>
      <c r="E602" s="18"/>
      <c r="F602" s="18"/>
      <c r="G602" s="19"/>
      <c r="H602" s="17" t="s">
        <v>625</v>
      </c>
      <c r="I602" s="17" t="s">
        <v>383</v>
      </c>
      <c r="J602" s="18" t="n">
        <v>1675</v>
      </c>
      <c r="K602" s="18" t="n">
        <v>1675</v>
      </c>
      <c r="L602" s="18" t="n">
        <v>1752</v>
      </c>
      <c r="M602" s="21" t="n">
        <f aca="false">L602/K602*100</f>
        <v>104.597014925373</v>
      </c>
    </row>
    <row r="603" customFormat="false" ht="12.75" hidden="false" customHeight="false" outlineLevel="0" collapsed="false">
      <c r="A603" s="16"/>
      <c r="B603" s="17" t="s">
        <v>27</v>
      </c>
      <c r="C603" s="17"/>
      <c r="D603" s="18"/>
      <c r="E603" s="18"/>
      <c r="F603" s="18"/>
      <c r="G603" s="19"/>
      <c r="H603" s="17" t="s">
        <v>626</v>
      </c>
      <c r="I603" s="17" t="s">
        <v>383</v>
      </c>
      <c r="J603" s="18" t="n">
        <v>4200</v>
      </c>
      <c r="K603" s="18" t="n">
        <v>4200</v>
      </c>
      <c r="L603" s="18" t="n">
        <v>4124</v>
      </c>
      <c r="M603" s="21" t="n">
        <f aca="false">L603/K603*100</f>
        <v>98.1904761904762</v>
      </c>
    </row>
    <row r="604" customFormat="false" ht="12.75" hidden="false" customHeight="false" outlineLevel="0" collapsed="false">
      <c r="A604" s="16"/>
      <c r="B604" s="17" t="s">
        <v>27</v>
      </c>
      <c r="C604" s="17"/>
      <c r="D604" s="18"/>
      <c r="E604" s="18"/>
      <c r="F604" s="18"/>
      <c r="G604" s="19"/>
      <c r="H604" s="17" t="s">
        <v>626</v>
      </c>
      <c r="I604" s="17" t="s">
        <v>158</v>
      </c>
      <c r="J604" s="18" t="n">
        <v>0</v>
      </c>
      <c r="K604" s="18" t="n">
        <v>165</v>
      </c>
      <c r="L604" s="18" t="n">
        <v>158</v>
      </c>
      <c r="M604" s="21" t="n">
        <f aca="false">L604/K604*100</f>
        <v>95.7575757575758</v>
      </c>
    </row>
    <row r="605" customFormat="false" ht="12.75" hidden="false" customHeight="false" outlineLevel="0" collapsed="false">
      <c r="A605" s="16"/>
      <c r="B605" s="17" t="s">
        <v>27</v>
      </c>
      <c r="C605" s="17"/>
      <c r="D605" s="18"/>
      <c r="E605" s="18"/>
      <c r="F605" s="18"/>
      <c r="G605" s="19"/>
      <c r="H605" s="17" t="s">
        <v>627</v>
      </c>
      <c r="I605" s="17" t="s">
        <v>383</v>
      </c>
      <c r="J605" s="18" t="n">
        <v>7000</v>
      </c>
      <c r="K605" s="18" t="n">
        <v>7000</v>
      </c>
      <c r="L605" s="18" t="n">
        <v>6825</v>
      </c>
      <c r="M605" s="21" t="n">
        <f aca="false">L605/K605*100</f>
        <v>97.5</v>
      </c>
    </row>
    <row r="606" customFormat="false" ht="12.75" hidden="false" customHeight="false" outlineLevel="0" collapsed="false">
      <c r="A606" s="16"/>
      <c r="B606" s="17" t="s">
        <v>27</v>
      </c>
      <c r="C606" s="17"/>
      <c r="D606" s="18"/>
      <c r="E606" s="18"/>
      <c r="F606" s="18"/>
      <c r="G606" s="19"/>
      <c r="H606" s="17" t="s">
        <v>627</v>
      </c>
      <c r="I606" s="17" t="s">
        <v>158</v>
      </c>
      <c r="J606" s="18" t="n">
        <v>0</v>
      </c>
      <c r="K606" s="18" t="n">
        <v>200</v>
      </c>
      <c r="L606" s="18" t="n">
        <v>193</v>
      </c>
      <c r="M606" s="21" t="n">
        <f aca="false">L606/K606*100</f>
        <v>96.5</v>
      </c>
    </row>
    <row r="607" customFormat="false" ht="12.75" hidden="false" customHeight="false" outlineLevel="0" collapsed="false">
      <c r="A607" s="16"/>
      <c r="B607" s="17" t="s">
        <v>27</v>
      </c>
      <c r="C607" s="17"/>
      <c r="D607" s="18"/>
      <c r="E607" s="18"/>
      <c r="F607" s="18"/>
      <c r="G607" s="19"/>
      <c r="H607" s="17" t="s">
        <v>628</v>
      </c>
      <c r="I607" s="17" t="s">
        <v>624</v>
      </c>
      <c r="J607" s="18" t="n">
        <v>6300</v>
      </c>
      <c r="K607" s="18" t="n">
        <v>6300</v>
      </c>
      <c r="L607" s="18" t="n">
        <v>8964</v>
      </c>
      <c r="M607" s="21" t="n">
        <f aca="false">L607/K607*100</f>
        <v>142.285714285714</v>
      </c>
    </row>
    <row r="608" customFormat="false" ht="12.75" hidden="false" customHeight="false" outlineLevel="0" collapsed="false">
      <c r="A608" s="16"/>
      <c r="B608" s="17" t="s">
        <v>27</v>
      </c>
      <c r="C608" s="17"/>
      <c r="D608" s="18"/>
      <c r="E608" s="18"/>
      <c r="F608" s="18"/>
      <c r="G608" s="19"/>
      <c r="H608" s="17" t="s">
        <v>628</v>
      </c>
      <c r="I608" s="17" t="s">
        <v>621</v>
      </c>
      <c r="J608" s="18" t="n">
        <v>42</v>
      </c>
      <c r="K608" s="18" t="n">
        <v>42</v>
      </c>
      <c r="L608" s="18" t="n">
        <v>23</v>
      </c>
      <c r="M608" s="21" t="n">
        <f aca="false">L608/K608*100</f>
        <v>54.7619047619048</v>
      </c>
    </row>
    <row r="609" customFormat="false" ht="12.75" hidden="false" customHeight="false" outlineLevel="0" collapsed="false">
      <c r="A609" s="16"/>
      <c r="B609" s="17" t="s">
        <v>12</v>
      </c>
      <c r="C609" s="17"/>
      <c r="D609" s="18" t="n">
        <v>235000</v>
      </c>
      <c r="E609" s="18" t="n">
        <v>200000</v>
      </c>
      <c r="F609" s="18" t="n">
        <v>0</v>
      </c>
      <c r="G609" s="19" t="n">
        <f aca="false">F609/E609*100</f>
        <v>0</v>
      </c>
      <c r="H609" s="17" t="s">
        <v>629</v>
      </c>
      <c r="I609" s="17" t="s">
        <v>66</v>
      </c>
      <c r="J609" s="20" t="n">
        <v>35</v>
      </c>
      <c r="K609" s="20" t="n">
        <v>35</v>
      </c>
      <c r="L609" s="18" t="n">
        <v>0</v>
      </c>
      <c r="M609" s="21" t="n">
        <f aca="false">L609/K609*100</f>
        <v>0</v>
      </c>
    </row>
    <row r="610" customFormat="false" ht="12.75" hidden="false" customHeight="false" outlineLevel="0" collapsed="false">
      <c r="A610" s="16"/>
      <c r="B610" s="17"/>
      <c r="C610" s="17"/>
      <c r="D610" s="18"/>
      <c r="E610" s="18"/>
      <c r="F610" s="18"/>
      <c r="G610" s="19"/>
      <c r="H610" s="17"/>
      <c r="I610" s="17"/>
      <c r="J610" s="20"/>
      <c r="K610" s="20"/>
      <c r="L610" s="20"/>
      <c r="M610" s="21"/>
    </row>
    <row r="611" customFormat="false" ht="12.75" hidden="false" customHeight="false" outlineLevel="0" collapsed="false">
      <c r="A611" s="22" t="s">
        <v>630</v>
      </c>
      <c r="B611" s="17" t="s">
        <v>27</v>
      </c>
      <c r="C611" s="17"/>
      <c r="D611" s="18"/>
      <c r="E611" s="18"/>
      <c r="F611" s="18"/>
      <c r="G611" s="19"/>
      <c r="H611" s="17"/>
      <c r="I611" s="17"/>
      <c r="J611" s="20"/>
      <c r="K611" s="20"/>
      <c r="L611" s="20"/>
      <c r="M611" s="21"/>
    </row>
    <row r="612" customFormat="false" ht="12.75" hidden="false" customHeight="false" outlineLevel="0" collapsed="false">
      <c r="A612" s="16" t="s">
        <v>631</v>
      </c>
      <c r="B612" s="17" t="s">
        <v>27</v>
      </c>
      <c r="C612" s="23"/>
      <c r="D612" s="18"/>
      <c r="E612" s="18"/>
      <c r="F612" s="18"/>
      <c r="G612" s="19"/>
      <c r="H612" s="17"/>
      <c r="I612" s="17"/>
      <c r="J612" s="20"/>
      <c r="K612" s="20"/>
      <c r="L612" s="20"/>
      <c r="M612" s="21"/>
    </row>
    <row r="613" customFormat="false" ht="12.75" hidden="false" customHeight="false" outlineLevel="0" collapsed="false">
      <c r="A613" s="16" t="s">
        <v>632</v>
      </c>
      <c r="B613" s="17" t="s">
        <v>27</v>
      </c>
      <c r="C613" s="17" t="n">
        <v>239</v>
      </c>
      <c r="D613" s="18" t="n">
        <v>12843505</v>
      </c>
      <c r="E613" s="18" t="n">
        <v>12846509</v>
      </c>
      <c r="F613" s="18" t="n">
        <v>12052983.24</v>
      </c>
      <c r="G613" s="19" t="n">
        <f aca="false">F613/E613*100</f>
        <v>93.8230241383087</v>
      </c>
      <c r="H613" s="17" t="s">
        <v>633</v>
      </c>
      <c r="I613" s="17" t="s">
        <v>634</v>
      </c>
      <c r="J613" s="18" t="n">
        <v>12000</v>
      </c>
      <c r="K613" s="18" t="n">
        <v>13980</v>
      </c>
      <c r="L613" s="18" t="n">
        <v>26839</v>
      </c>
      <c r="M613" s="21" t="n">
        <f aca="false">L613/K613*100</f>
        <v>191.981402002861</v>
      </c>
    </row>
    <row r="614" customFormat="false" ht="12.75" hidden="false" customHeight="false" outlineLevel="0" collapsed="false">
      <c r="A614" s="16"/>
      <c r="B614" s="17" t="s">
        <v>27</v>
      </c>
      <c r="C614" s="17"/>
      <c r="D614" s="18"/>
      <c r="E614" s="18"/>
      <c r="F614" s="18"/>
      <c r="G614" s="19"/>
      <c r="H614" s="17" t="s">
        <v>635</v>
      </c>
      <c r="I614" s="17" t="s">
        <v>636</v>
      </c>
      <c r="J614" s="18" t="n">
        <v>694</v>
      </c>
      <c r="K614" s="18" t="n">
        <v>694</v>
      </c>
      <c r="L614" s="18" t="n">
        <v>627</v>
      </c>
      <c r="M614" s="21" t="n">
        <f aca="false">L614/K614*100</f>
        <v>90.3458213256484</v>
      </c>
    </row>
    <row r="615" customFormat="false" ht="12.75" hidden="false" customHeight="false" outlineLevel="0" collapsed="false">
      <c r="A615" s="16"/>
      <c r="B615" s="17" t="s">
        <v>12</v>
      </c>
      <c r="C615" s="17"/>
      <c r="D615" s="18" t="n">
        <v>2450000</v>
      </c>
      <c r="E615" s="18" t="n">
        <v>2446996</v>
      </c>
      <c r="F615" s="18" t="n">
        <v>1214613.87</v>
      </c>
      <c r="G615" s="19" t="n">
        <f aca="false">F615/E615*100</f>
        <v>49.63693728964</v>
      </c>
      <c r="H615" s="17" t="s">
        <v>637</v>
      </c>
      <c r="I615" s="17" t="s">
        <v>66</v>
      </c>
      <c r="J615" s="20" t="n">
        <v>45.2</v>
      </c>
      <c r="K615" s="20" t="n">
        <v>45.2</v>
      </c>
      <c r="L615" s="20" t="n">
        <v>12.3</v>
      </c>
      <c r="M615" s="21" t="n">
        <f aca="false">L615/K615*100</f>
        <v>27.212389380531</v>
      </c>
    </row>
    <row r="616" customFormat="false" ht="12.75" hidden="false" customHeight="false" outlineLevel="0" collapsed="false">
      <c r="A616" s="16"/>
      <c r="B616" s="17" t="s">
        <v>12</v>
      </c>
      <c r="C616" s="17"/>
      <c r="D616" s="18" t="n">
        <v>585000</v>
      </c>
      <c r="E616" s="18" t="n">
        <v>585000</v>
      </c>
      <c r="F616" s="18" t="n">
        <v>1021</v>
      </c>
      <c r="G616" s="19" t="n">
        <f aca="false">F616/E616*100</f>
        <v>0.174529914529915</v>
      </c>
      <c r="H616" s="17" t="s">
        <v>638</v>
      </c>
      <c r="I616" s="17" t="s">
        <v>66</v>
      </c>
      <c r="J616" s="20" t="n">
        <v>22.3</v>
      </c>
      <c r="K616" s="20" t="n">
        <v>22.3</v>
      </c>
      <c r="L616" s="20" t="n">
        <v>22</v>
      </c>
      <c r="M616" s="21" t="n">
        <f aca="false">+L616/K616*100</f>
        <v>98.6547085201794</v>
      </c>
    </row>
    <row r="617" customFormat="false" ht="12.75" hidden="false" customHeight="false" outlineLevel="0" collapsed="false">
      <c r="A617" s="16"/>
      <c r="B617" s="17" t="s">
        <v>12</v>
      </c>
      <c r="C617" s="17"/>
      <c r="D617" s="18" t="n">
        <v>1100000</v>
      </c>
      <c r="E617" s="18" t="n">
        <v>1100000</v>
      </c>
      <c r="F617" s="18" t="n">
        <v>505089.79</v>
      </c>
      <c r="G617" s="19" t="n">
        <f aca="false">F617/E617*100</f>
        <v>45.9172536363636</v>
      </c>
      <c r="H617" s="17" t="s">
        <v>639</v>
      </c>
      <c r="I617" s="17" t="s">
        <v>66</v>
      </c>
      <c r="J617" s="20" t="n">
        <v>30.8</v>
      </c>
      <c r="K617" s="20" t="n">
        <v>30.8</v>
      </c>
      <c r="L617" s="20" t="n">
        <v>8.3</v>
      </c>
      <c r="M617" s="21" t="n">
        <f aca="false">L617/K617*100</f>
        <v>26.9480519480519</v>
      </c>
    </row>
    <row r="618" s="23" customFormat="true" ht="12.75" hidden="false" customHeight="false" outlineLevel="0" collapsed="false">
      <c r="A618" s="16"/>
      <c r="B618" s="17"/>
      <c r="C618" s="17"/>
      <c r="D618" s="18"/>
      <c r="E618" s="18"/>
      <c r="F618" s="18"/>
      <c r="G618" s="19"/>
      <c r="H618" s="17"/>
      <c r="I618" s="17"/>
      <c r="J618" s="18"/>
      <c r="K618" s="18"/>
      <c r="L618" s="18"/>
      <c r="M618" s="21"/>
    </row>
    <row r="619" s="23" customFormat="true" ht="12.75" hidden="false" customHeight="false" outlineLevel="0" collapsed="false">
      <c r="A619" s="22" t="s">
        <v>640</v>
      </c>
      <c r="B619" s="17" t="s">
        <v>27</v>
      </c>
      <c r="C619" s="17"/>
      <c r="D619" s="18"/>
      <c r="E619" s="18"/>
      <c r="F619" s="18"/>
      <c r="G619" s="19"/>
      <c r="H619" s="17"/>
      <c r="I619" s="17"/>
      <c r="J619" s="18"/>
      <c r="K619" s="18"/>
      <c r="L619" s="18"/>
      <c r="M619" s="21"/>
    </row>
    <row r="620" customFormat="false" ht="12.75" hidden="false" customHeight="false" outlineLevel="0" collapsed="false">
      <c r="A620" s="16" t="s">
        <v>641</v>
      </c>
      <c r="B620" s="17" t="s">
        <v>27</v>
      </c>
      <c r="C620" s="23"/>
      <c r="D620" s="18"/>
      <c r="E620" s="18"/>
      <c r="F620" s="18"/>
      <c r="G620" s="19"/>
      <c r="H620" s="17"/>
      <c r="I620" s="17"/>
      <c r="J620" s="18"/>
      <c r="K620" s="18"/>
      <c r="L620" s="18"/>
      <c r="M620" s="21"/>
    </row>
    <row r="621" customFormat="false" ht="13.5" hidden="false" customHeight="false" outlineLevel="0" collapsed="false">
      <c r="A621" s="32" t="s">
        <v>642</v>
      </c>
      <c r="B621" s="33" t="s">
        <v>27</v>
      </c>
      <c r="C621" s="33" t="n">
        <v>455</v>
      </c>
      <c r="D621" s="34" t="n">
        <v>17684522</v>
      </c>
      <c r="E621" s="34" t="n">
        <v>18034522</v>
      </c>
      <c r="F621" s="34" t="n">
        <v>17067608.68</v>
      </c>
      <c r="G621" s="35" t="n">
        <f aca="false">F621/E621*100</f>
        <v>94.6385420140329</v>
      </c>
      <c r="H621" s="33" t="s">
        <v>248</v>
      </c>
      <c r="I621" s="33" t="s">
        <v>343</v>
      </c>
      <c r="J621" s="34" t="n">
        <v>30</v>
      </c>
      <c r="K621" s="34" t="n">
        <v>30</v>
      </c>
      <c r="L621" s="34" t="n">
        <v>71</v>
      </c>
      <c r="M621" s="36" t="n">
        <f aca="false">L621/K621*100</f>
        <v>236.666666666667</v>
      </c>
    </row>
    <row r="622" customFormat="false" ht="13.5" hidden="false" customHeight="false" outlineLevel="0" collapsed="false">
      <c r="A622" s="16"/>
      <c r="B622" s="17" t="s">
        <v>27</v>
      </c>
      <c r="C622" s="17"/>
      <c r="D622" s="18"/>
      <c r="E622" s="18"/>
      <c r="F622" s="18"/>
      <c r="G622" s="19"/>
      <c r="H622" s="17" t="s">
        <v>248</v>
      </c>
      <c r="I622" s="17" t="s">
        <v>383</v>
      </c>
      <c r="J622" s="18" t="n">
        <v>350</v>
      </c>
      <c r="K622" s="18" t="n">
        <v>1000</v>
      </c>
      <c r="L622" s="18" t="n">
        <v>1402</v>
      </c>
      <c r="M622" s="21" t="n">
        <f aca="false">L622/K622*100</f>
        <v>140.2</v>
      </c>
    </row>
    <row r="623" customFormat="false" ht="12.75" hidden="false" customHeight="false" outlineLevel="0" collapsed="false">
      <c r="A623" s="16"/>
      <c r="B623" s="17" t="s">
        <v>27</v>
      </c>
      <c r="C623" s="17"/>
      <c r="D623" s="18"/>
      <c r="E623" s="18"/>
      <c r="F623" s="18"/>
      <c r="G623" s="19"/>
      <c r="H623" s="17" t="s">
        <v>643</v>
      </c>
      <c r="I623" s="17" t="s">
        <v>644</v>
      </c>
      <c r="J623" s="18" t="n">
        <v>3200</v>
      </c>
      <c r="K623" s="18" t="n">
        <v>2400</v>
      </c>
      <c r="L623" s="18" t="n">
        <v>2548</v>
      </c>
      <c r="M623" s="21" t="n">
        <f aca="false">L623/K623*100</f>
        <v>106.166666666667</v>
      </c>
    </row>
    <row r="624" customFormat="false" ht="12.75" hidden="false" customHeight="false" outlineLevel="0" collapsed="false">
      <c r="A624" s="16"/>
      <c r="B624" s="17" t="s">
        <v>27</v>
      </c>
      <c r="C624" s="17"/>
      <c r="D624" s="18"/>
      <c r="E624" s="18"/>
      <c r="F624" s="18"/>
      <c r="G624" s="19"/>
      <c r="H624" s="17" t="s">
        <v>645</v>
      </c>
      <c r="I624" s="17" t="s">
        <v>644</v>
      </c>
      <c r="J624" s="18" t="n">
        <v>50</v>
      </c>
      <c r="K624" s="18" t="n">
        <v>50</v>
      </c>
      <c r="L624" s="18" t="n">
        <v>16</v>
      </c>
      <c r="M624" s="21" t="n">
        <f aca="false">L624/K624*100</f>
        <v>32</v>
      </c>
    </row>
    <row r="625" customFormat="false" ht="12.75" hidden="false" customHeight="false" outlineLevel="0" collapsed="false">
      <c r="A625" s="16"/>
      <c r="B625" s="17" t="s">
        <v>27</v>
      </c>
      <c r="C625" s="17"/>
      <c r="D625" s="18"/>
      <c r="E625" s="18"/>
      <c r="F625" s="18"/>
      <c r="G625" s="19"/>
      <c r="H625" s="17" t="s">
        <v>646</v>
      </c>
      <c r="I625" s="17" t="s">
        <v>644</v>
      </c>
      <c r="J625" s="18" t="n">
        <v>1200</v>
      </c>
      <c r="K625" s="18" t="n">
        <v>1700</v>
      </c>
      <c r="L625" s="18" t="n">
        <v>2004</v>
      </c>
      <c r="M625" s="21" t="n">
        <f aca="false">L625/K625*100</f>
        <v>117.882352941176</v>
      </c>
    </row>
    <row r="626" customFormat="false" ht="12.75" hidden="false" customHeight="false" outlineLevel="0" collapsed="false">
      <c r="A626" s="16"/>
      <c r="B626" s="17" t="s">
        <v>27</v>
      </c>
      <c r="C626" s="17"/>
      <c r="D626" s="18"/>
      <c r="E626" s="18"/>
      <c r="F626" s="18"/>
      <c r="G626" s="19"/>
      <c r="H626" s="17" t="s">
        <v>647</v>
      </c>
      <c r="I626" s="17" t="s">
        <v>648</v>
      </c>
      <c r="J626" s="18" t="n">
        <v>730</v>
      </c>
      <c r="K626" s="18" t="n">
        <v>730</v>
      </c>
      <c r="L626" s="18" t="n">
        <v>840</v>
      </c>
      <c r="M626" s="21" t="n">
        <f aca="false">L626/K626*100</f>
        <v>115.068493150685</v>
      </c>
    </row>
    <row r="627" customFormat="false" ht="12.75" hidden="false" customHeight="false" outlineLevel="0" collapsed="false">
      <c r="A627" s="16"/>
      <c r="B627" s="17" t="s">
        <v>27</v>
      </c>
      <c r="C627" s="17"/>
      <c r="D627" s="18"/>
      <c r="E627" s="18"/>
      <c r="F627" s="18"/>
      <c r="G627" s="19"/>
      <c r="H627" s="17" t="s">
        <v>649</v>
      </c>
      <c r="I627" s="17" t="s">
        <v>648</v>
      </c>
      <c r="J627" s="18" t="n">
        <v>40</v>
      </c>
      <c r="K627" s="18" t="n">
        <v>40</v>
      </c>
      <c r="L627" s="18" t="n">
        <v>20</v>
      </c>
      <c r="M627" s="21" t="n">
        <f aca="false">L627/K627*100</f>
        <v>50</v>
      </c>
    </row>
    <row r="628" customFormat="false" ht="12.75" hidden="false" customHeight="false" outlineLevel="0" collapsed="false">
      <c r="A628" s="16"/>
      <c r="B628" s="17" t="s">
        <v>27</v>
      </c>
      <c r="C628" s="17"/>
      <c r="D628" s="18"/>
      <c r="E628" s="18"/>
      <c r="F628" s="18"/>
      <c r="G628" s="19"/>
      <c r="H628" s="17" t="s">
        <v>650</v>
      </c>
      <c r="I628" s="17" t="s">
        <v>648</v>
      </c>
      <c r="J628" s="18" t="n">
        <v>3860</v>
      </c>
      <c r="K628" s="18" t="n">
        <v>5000</v>
      </c>
      <c r="L628" s="18" t="n">
        <v>5143</v>
      </c>
      <c r="M628" s="21" t="n">
        <f aca="false">L628/K628*100</f>
        <v>102.86</v>
      </c>
    </row>
    <row r="629" customFormat="false" ht="12.75" hidden="false" customHeight="false" outlineLevel="0" collapsed="false">
      <c r="A629" s="16"/>
      <c r="B629" s="17" t="s">
        <v>27</v>
      </c>
      <c r="C629" s="17"/>
      <c r="D629" s="18"/>
      <c r="E629" s="18"/>
      <c r="F629" s="18"/>
      <c r="G629" s="19"/>
      <c r="H629" s="17" t="s">
        <v>651</v>
      </c>
      <c r="I629" s="17" t="s">
        <v>652</v>
      </c>
      <c r="J629" s="18" t="n">
        <v>1000</v>
      </c>
      <c r="K629" s="18" t="n">
        <v>1000</v>
      </c>
      <c r="L629" s="18" t="n">
        <v>1200</v>
      </c>
      <c r="M629" s="21" t="n">
        <f aca="false">L629/K629*100</f>
        <v>120</v>
      </c>
    </row>
    <row r="630" customFormat="false" ht="12.75" hidden="false" customHeight="false" outlineLevel="0" collapsed="false">
      <c r="A630" s="16"/>
      <c r="B630" s="17" t="s">
        <v>27</v>
      </c>
      <c r="C630" s="17"/>
      <c r="D630" s="18"/>
      <c r="E630" s="18"/>
      <c r="F630" s="18"/>
      <c r="G630" s="19"/>
      <c r="H630" s="17" t="s">
        <v>653</v>
      </c>
      <c r="I630" s="17" t="s">
        <v>652</v>
      </c>
      <c r="J630" s="18" t="n">
        <v>13000</v>
      </c>
      <c r="K630" s="18" t="n">
        <v>13000</v>
      </c>
      <c r="L630" s="18" t="n">
        <v>16849</v>
      </c>
      <c r="M630" s="21" t="n">
        <f aca="false">L630/K630*100</f>
        <v>129.607692307692</v>
      </c>
    </row>
    <row r="631" customFormat="false" ht="12.75" hidden="false" customHeight="false" outlineLevel="0" collapsed="false">
      <c r="A631" s="16"/>
      <c r="B631" s="17" t="s">
        <v>27</v>
      </c>
      <c r="C631" s="17"/>
      <c r="D631" s="18"/>
      <c r="E631" s="18"/>
      <c r="F631" s="18"/>
      <c r="G631" s="19"/>
      <c r="H631" s="17" t="s">
        <v>654</v>
      </c>
      <c r="I631" s="17" t="s">
        <v>652</v>
      </c>
      <c r="J631" s="18" t="n">
        <v>4300</v>
      </c>
      <c r="K631" s="18" t="n">
        <v>4300</v>
      </c>
      <c r="L631" s="18" t="n">
        <v>4150</v>
      </c>
      <c r="M631" s="21" t="n">
        <f aca="false">L631/K631*100</f>
        <v>96.5116279069768</v>
      </c>
    </row>
    <row r="632" customFormat="false" ht="12.75" hidden="false" customHeight="false" outlineLevel="0" collapsed="false">
      <c r="A632" s="16"/>
      <c r="B632" s="17" t="s">
        <v>27</v>
      </c>
      <c r="C632" s="17"/>
      <c r="D632" s="18"/>
      <c r="E632" s="18"/>
      <c r="F632" s="18"/>
      <c r="G632" s="19"/>
      <c r="H632" s="17" t="s">
        <v>655</v>
      </c>
      <c r="I632" s="17" t="s">
        <v>656</v>
      </c>
      <c r="J632" s="18" t="n">
        <v>1500</v>
      </c>
      <c r="K632" s="18" t="n">
        <v>700</v>
      </c>
      <c r="L632" s="18" t="n">
        <v>688</v>
      </c>
      <c r="M632" s="21" t="n">
        <f aca="false">L632/K632*100</f>
        <v>98.2857142857143</v>
      </c>
    </row>
    <row r="633" customFormat="false" ht="12.75" hidden="false" customHeight="false" outlineLevel="0" collapsed="false">
      <c r="A633" s="16"/>
      <c r="B633" s="17" t="s">
        <v>27</v>
      </c>
      <c r="C633" s="17"/>
      <c r="D633" s="18"/>
      <c r="E633" s="18"/>
      <c r="F633" s="18"/>
      <c r="G633" s="19"/>
      <c r="H633" s="17" t="s">
        <v>657</v>
      </c>
      <c r="I633" s="17" t="s">
        <v>656</v>
      </c>
      <c r="J633" s="18" t="n">
        <v>50</v>
      </c>
      <c r="K633" s="18" t="n">
        <v>50</v>
      </c>
      <c r="L633" s="18" t="n">
        <v>15</v>
      </c>
      <c r="M633" s="21" t="n">
        <f aca="false">L633/K633*100</f>
        <v>30</v>
      </c>
    </row>
    <row r="634" customFormat="false" ht="12.75" hidden="false" customHeight="false" outlineLevel="0" collapsed="false">
      <c r="A634" s="16"/>
      <c r="B634" s="17" t="s">
        <v>27</v>
      </c>
      <c r="C634" s="17"/>
      <c r="D634" s="18"/>
      <c r="E634" s="18"/>
      <c r="F634" s="18"/>
      <c r="G634" s="19"/>
      <c r="H634" s="17" t="s">
        <v>658</v>
      </c>
      <c r="I634" s="17" t="s">
        <v>656</v>
      </c>
      <c r="J634" s="18" t="n">
        <v>1850</v>
      </c>
      <c r="K634" s="18" t="n">
        <v>1850</v>
      </c>
      <c r="L634" s="18" t="n">
        <v>1739</v>
      </c>
      <c r="M634" s="21" t="n">
        <f aca="false">L634/K634*100</f>
        <v>94</v>
      </c>
    </row>
    <row r="635" customFormat="false" ht="12.75" hidden="false" customHeight="false" outlineLevel="0" collapsed="false">
      <c r="A635" s="16"/>
      <c r="B635" s="17" t="s">
        <v>27</v>
      </c>
      <c r="C635" s="17"/>
      <c r="D635" s="18"/>
      <c r="E635" s="18"/>
      <c r="F635" s="18"/>
      <c r="G635" s="19"/>
      <c r="H635" s="17" t="s">
        <v>659</v>
      </c>
      <c r="I635" s="17" t="s">
        <v>660</v>
      </c>
      <c r="J635" s="18" t="n">
        <v>530</v>
      </c>
      <c r="K635" s="18" t="n">
        <v>300</v>
      </c>
      <c r="L635" s="18" t="n">
        <v>214</v>
      </c>
      <c r="M635" s="21" t="n">
        <f aca="false">L635/K635*100</f>
        <v>71.3333333333333</v>
      </c>
    </row>
    <row r="636" customFormat="false" ht="12.75" hidden="false" customHeight="false" outlineLevel="0" collapsed="false">
      <c r="A636" s="16"/>
      <c r="B636" s="17" t="s">
        <v>27</v>
      </c>
      <c r="C636" s="17"/>
      <c r="D636" s="18"/>
      <c r="E636" s="18"/>
      <c r="F636" s="18"/>
      <c r="G636" s="19"/>
      <c r="H636" s="17" t="s">
        <v>661</v>
      </c>
      <c r="I636" s="17" t="s">
        <v>660</v>
      </c>
      <c r="J636" s="18" t="n">
        <v>1300</v>
      </c>
      <c r="K636" s="18" t="n">
        <v>1300</v>
      </c>
      <c r="L636" s="18" t="n">
        <v>1183</v>
      </c>
      <c r="M636" s="21" t="n">
        <f aca="false">L636/K636*100</f>
        <v>91</v>
      </c>
    </row>
    <row r="637" customFormat="false" ht="12.75" hidden="false" customHeight="false" outlineLevel="0" collapsed="false">
      <c r="A637" s="16"/>
      <c r="B637" s="17" t="s">
        <v>27</v>
      </c>
      <c r="C637" s="17"/>
      <c r="D637" s="18"/>
      <c r="E637" s="18"/>
      <c r="F637" s="18"/>
      <c r="G637" s="19"/>
      <c r="H637" s="17" t="s">
        <v>662</v>
      </c>
      <c r="I637" s="17" t="s">
        <v>660</v>
      </c>
      <c r="J637" s="18" t="n">
        <v>400</v>
      </c>
      <c r="K637" s="18" t="n">
        <v>400</v>
      </c>
      <c r="L637" s="18" t="n">
        <v>384</v>
      </c>
      <c r="M637" s="21" t="n">
        <f aca="false">L637/K637*100</f>
        <v>96</v>
      </c>
    </row>
    <row r="638" customFormat="false" ht="12.75" hidden="false" customHeight="false" outlineLevel="0" collapsed="false">
      <c r="A638" s="16"/>
      <c r="B638" s="17" t="s">
        <v>12</v>
      </c>
      <c r="C638" s="17"/>
      <c r="D638" s="18" t="n">
        <v>350000</v>
      </c>
      <c r="E638" s="18" t="n">
        <v>0</v>
      </c>
      <c r="F638" s="18" t="n">
        <v>0</v>
      </c>
      <c r="G638" s="19" t="n">
        <v>0</v>
      </c>
      <c r="H638" s="17" t="s">
        <v>663</v>
      </c>
      <c r="I638" s="17" t="s">
        <v>66</v>
      </c>
      <c r="J638" s="41" t="s">
        <v>446</v>
      </c>
      <c r="K638" s="41" t="n">
        <v>0</v>
      </c>
      <c r="L638" s="41" t="n">
        <v>0</v>
      </c>
      <c r="M638" s="21" t="n">
        <v>0</v>
      </c>
    </row>
    <row r="639" customFormat="false" ht="12.75" hidden="false" customHeight="false" outlineLevel="0" collapsed="false">
      <c r="A639" s="16"/>
      <c r="B639" s="17"/>
      <c r="C639" s="17"/>
      <c r="D639" s="18"/>
      <c r="E639" s="18"/>
      <c r="F639" s="18"/>
      <c r="G639" s="19"/>
      <c r="H639" s="17"/>
      <c r="I639" s="17"/>
      <c r="J639" s="20"/>
      <c r="K639" s="20"/>
      <c r="L639" s="20"/>
      <c r="M639" s="21"/>
    </row>
    <row r="640" customFormat="false" ht="12.75" hidden="false" customHeight="false" outlineLevel="0" collapsed="false">
      <c r="A640" s="22" t="s">
        <v>664</v>
      </c>
      <c r="B640" s="17" t="s">
        <v>27</v>
      </c>
      <c r="C640" s="17"/>
      <c r="D640" s="18"/>
      <c r="E640" s="18"/>
      <c r="F640" s="18"/>
      <c r="G640" s="19"/>
      <c r="H640" s="17"/>
      <c r="I640" s="17"/>
      <c r="J640" s="20"/>
      <c r="K640" s="20"/>
      <c r="L640" s="20"/>
      <c r="M640" s="21"/>
    </row>
    <row r="641" customFormat="false" ht="12.75" hidden="false" customHeight="false" outlineLevel="0" collapsed="false">
      <c r="A641" s="16" t="s">
        <v>665</v>
      </c>
      <c r="B641" s="17" t="s">
        <v>27</v>
      </c>
      <c r="C641" s="23"/>
      <c r="D641" s="18"/>
      <c r="E641" s="18"/>
      <c r="F641" s="18"/>
      <c r="G641" s="19"/>
      <c r="H641" s="17"/>
      <c r="I641" s="17"/>
      <c r="J641" s="20"/>
      <c r="K641" s="20"/>
      <c r="L641" s="20"/>
      <c r="M641" s="21"/>
    </row>
    <row r="642" customFormat="false" ht="12.75" hidden="false" customHeight="false" outlineLevel="0" collapsed="false">
      <c r="A642" s="16" t="s">
        <v>666</v>
      </c>
      <c r="B642" s="17" t="s">
        <v>27</v>
      </c>
      <c r="C642" s="17" t="n">
        <v>113</v>
      </c>
      <c r="D642" s="18" t="n">
        <v>4834753</v>
      </c>
      <c r="E642" s="18" t="n">
        <v>4834753</v>
      </c>
      <c r="F642" s="18" t="n">
        <v>4588834.78</v>
      </c>
      <c r="G642" s="19" t="n">
        <f aca="false">F642/E642*100</f>
        <v>94.9135308463535</v>
      </c>
      <c r="H642" s="17" t="s">
        <v>262</v>
      </c>
      <c r="I642" s="17" t="s">
        <v>667</v>
      </c>
      <c r="J642" s="18" t="n">
        <v>2</v>
      </c>
      <c r="K642" s="18" t="n">
        <v>2</v>
      </c>
      <c r="L642" s="18" t="n">
        <v>2</v>
      </c>
      <c r="M642" s="21" t="n">
        <f aca="false">L642/K642*100</f>
        <v>100</v>
      </c>
    </row>
    <row r="643" customFormat="false" ht="12.75" hidden="false" customHeight="false" outlineLevel="0" collapsed="false">
      <c r="A643" s="16"/>
      <c r="B643" s="17" t="s">
        <v>27</v>
      </c>
      <c r="C643" s="17"/>
      <c r="D643" s="18"/>
      <c r="E643" s="18"/>
      <c r="F643" s="18"/>
      <c r="G643" s="19"/>
      <c r="H643" s="17" t="s">
        <v>248</v>
      </c>
      <c r="I643" s="17" t="s">
        <v>343</v>
      </c>
      <c r="J643" s="18" t="n">
        <v>15</v>
      </c>
      <c r="K643" s="18" t="n">
        <v>15</v>
      </c>
      <c r="L643" s="18" t="n">
        <v>18</v>
      </c>
      <c r="M643" s="21" t="n">
        <f aca="false">L643/K643*100</f>
        <v>120</v>
      </c>
    </row>
    <row r="644" customFormat="false" ht="12.75" hidden="false" customHeight="false" outlineLevel="0" collapsed="false">
      <c r="A644" s="16"/>
      <c r="B644" s="17" t="s">
        <v>27</v>
      </c>
      <c r="C644" s="17"/>
      <c r="D644" s="18"/>
      <c r="E644" s="18"/>
      <c r="F644" s="18"/>
      <c r="G644" s="19"/>
      <c r="H644" s="17" t="s">
        <v>248</v>
      </c>
      <c r="I644" s="17" t="s">
        <v>383</v>
      </c>
      <c r="J644" s="18" t="n">
        <v>800</v>
      </c>
      <c r="K644" s="18" t="n">
        <v>800</v>
      </c>
      <c r="L644" s="18" t="n">
        <v>2997</v>
      </c>
      <c r="M644" s="21" t="n">
        <f aca="false">L644/K644*100</f>
        <v>374.625</v>
      </c>
    </row>
    <row r="645" customFormat="false" ht="12.75" hidden="false" customHeight="false" outlineLevel="0" collapsed="false">
      <c r="A645" s="16"/>
      <c r="B645" s="17" t="s">
        <v>27</v>
      </c>
      <c r="C645" s="17"/>
      <c r="D645" s="18"/>
      <c r="E645" s="18"/>
      <c r="F645" s="18"/>
      <c r="G645" s="19"/>
      <c r="H645" s="17" t="s">
        <v>668</v>
      </c>
      <c r="I645" s="17" t="s">
        <v>61</v>
      </c>
      <c r="J645" s="18" t="n">
        <v>20</v>
      </c>
      <c r="K645" s="18" t="n">
        <v>20</v>
      </c>
      <c r="L645" s="18" t="n">
        <v>7</v>
      </c>
      <c r="M645" s="21" t="n">
        <f aca="false">L645/K645*100</f>
        <v>35</v>
      </c>
    </row>
    <row r="646" customFormat="false" ht="12.75" hidden="false" customHeight="false" outlineLevel="0" collapsed="false">
      <c r="A646" s="16"/>
      <c r="B646" s="17" t="s">
        <v>27</v>
      </c>
      <c r="C646" s="17"/>
      <c r="D646" s="18"/>
      <c r="E646" s="18"/>
      <c r="F646" s="18"/>
      <c r="G646" s="19"/>
      <c r="H646" s="17" t="s">
        <v>669</v>
      </c>
      <c r="I646" s="17" t="s">
        <v>670</v>
      </c>
      <c r="J646" s="18" t="n">
        <v>1250</v>
      </c>
      <c r="K646" s="18" t="n">
        <v>1250</v>
      </c>
      <c r="L646" s="18" t="n">
        <v>964</v>
      </c>
      <c r="M646" s="21" t="n">
        <f aca="false">L646/K646*100</f>
        <v>77.12</v>
      </c>
    </row>
    <row r="647" customFormat="false" ht="12.75" hidden="false" customHeight="false" outlineLevel="0" collapsed="false">
      <c r="A647" s="16"/>
      <c r="B647" s="17" t="s">
        <v>27</v>
      </c>
      <c r="C647" s="17"/>
      <c r="D647" s="18"/>
      <c r="E647" s="18"/>
      <c r="F647" s="18"/>
      <c r="G647" s="19"/>
      <c r="H647" s="17" t="s">
        <v>671</v>
      </c>
      <c r="I647" s="17" t="s">
        <v>672</v>
      </c>
      <c r="J647" s="18" t="n">
        <v>625</v>
      </c>
      <c r="K647" s="18" t="n">
        <v>625</v>
      </c>
      <c r="L647" s="18" t="n">
        <v>562</v>
      </c>
      <c r="M647" s="21" t="n">
        <f aca="false">L647/K647*100</f>
        <v>89.92</v>
      </c>
    </row>
    <row r="648" customFormat="false" ht="12.75" hidden="false" customHeight="false" outlineLevel="0" collapsed="false">
      <c r="A648" s="16"/>
      <c r="B648" s="17" t="s">
        <v>27</v>
      </c>
      <c r="C648" s="17"/>
      <c r="D648" s="18"/>
      <c r="E648" s="18"/>
      <c r="F648" s="18"/>
      <c r="G648" s="19"/>
      <c r="H648" s="17" t="s">
        <v>673</v>
      </c>
      <c r="I648" s="17" t="s">
        <v>674</v>
      </c>
      <c r="J648" s="18" t="n">
        <v>500</v>
      </c>
      <c r="K648" s="18" t="n">
        <v>500</v>
      </c>
      <c r="L648" s="18" t="n">
        <v>1129</v>
      </c>
      <c r="M648" s="21" t="n">
        <f aca="false">L648/K648*100</f>
        <v>225.8</v>
      </c>
    </row>
    <row r="649" customFormat="false" ht="12.75" hidden="false" customHeight="false" outlineLevel="0" collapsed="false">
      <c r="A649" s="16"/>
      <c r="B649" s="17" t="s">
        <v>27</v>
      </c>
      <c r="C649" s="17"/>
      <c r="D649" s="18"/>
      <c r="E649" s="18"/>
      <c r="F649" s="18"/>
      <c r="G649" s="19"/>
      <c r="H649" s="17" t="s">
        <v>675</v>
      </c>
      <c r="I649" s="17" t="s">
        <v>226</v>
      </c>
      <c r="J649" s="18" t="n">
        <v>66</v>
      </c>
      <c r="K649" s="18" t="n">
        <v>66</v>
      </c>
      <c r="L649" s="18" t="n">
        <v>116</v>
      </c>
      <c r="M649" s="21" t="n">
        <f aca="false">L649/K649*100</f>
        <v>175.757575757576</v>
      </c>
    </row>
    <row r="650" customFormat="false" ht="12.75" hidden="false" customHeight="false" outlineLevel="0" collapsed="false">
      <c r="A650" s="16"/>
      <c r="B650" s="17"/>
      <c r="C650" s="17"/>
      <c r="D650" s="18"/>
      <c r="E650" s="18"/>
      <c r="F650" s="18"/>
      <c r="G650" s="19"/>
      <c r="H650" s="17"/>
      <c r="I650" s="17"/>
      <c r="J650" s="20"/>
      <c r="K650" s="20"/>
      <c r="L650" s="20"/>
      <c r="M650" s="21"/>
    </row>
    <row r="651" customFormat="false" ht="12.75" hidden="false" customHeight="false" outlineLevel="0" collapsed="false">
      <c r="A651" s="22" t="s">
        <v>676</v>
      </c>
      <c r="B651" s="17" t="s">
        <v>27</v>
      </c>
      <c r="C651" s="17"/>
      <c r="D651" s="18"/>
      <c r="E651" s="18"/>
      <c r="F651" s="18"/>
      <c r="G651" s="19"/>
      <c r="H651" s="17"/>
      <c r="I651" s="17"/>
      <c r="J651" s="20"/>
      <c r="K651" s="20"/>
      <c r="L651" s="20"/>
      <c r="M651" s="21"/>
    </row>
    <row r="652" customFormat="false" ht="12.75" hidden="false" customHeight="false" outlineLevel="0" collapsed="false">
      <c r="A652" s="16" t="s">
        <v>677</v>
      </c>
      <c r="B652" s="17" t="s">
        <v>27</v>
      </c>
      <c r="C652" s="23"/>
      <c r="D652" s="18"/>
      <c r="E652" s="18"/>
      <c r="F652" s="18"/>
      <c r="G652" s="19"/>
      <c r="H652" s="17"/>
      <c r="I652" s="17"/>
      <c r="J652" s="20"/>
      <c r="K652" s="20"/>
      <c r="L652" s="20"/>
      <c r="M652" s="21"/>
    </row>
    <row r="653" customFormat="false" ht="12.75" hidden="false" customHeight="false" outlineLevel="0" collapsed="false">
      <c r="A653" s="16" t="s">
        <v>678</v>
      </c>
      <c r="B653" s="17" t="s">
        <v>12</v>
      </c>
      <c r="C653" s="17" t="n">
        <v>650</v>
      </c>
      <c r="D653" s="18" t="n">
        <v>500000</v>
      </c>
      <c r="E653" s="18" t="n">
        <v>0</v>
      </c>
      <c r="F653" s="18" t="n">
        <v>0</v>
      </c>
      <c r="G653" s="19" t="n">
        <v>0</v>
      </c>
      <c r="H653" s="17" t="s">
        <v>679</v>
      </c>
      <c r="I653" s="17" t="s">
        <v>66</v>
      </c>
      <c r="J653" s="41" t="s">
        <v>446</v>
      </c>
      <c r="K653" s="41" t="s">
        <v>446</v>
      </c>
      <c r="L653" s="41" t="s">
        <v>446</v>
      </c>
      <c r="M653" s="21"/>
    </row>
    <row r="654" customFormat="false" ht="12.75" hidden="false" customHeight="false" outlineLevel="0" collapsed="false">
      <c r="A654" s="16"/>
      <c r="B654" s="17"/>
      <c r="C654" s="17"/>
      <c r="D654" s="18"/>
      <c r="E654" s="18"/>
      <c r="F654" s="18"/>
      <c r="G654" s="19"/>
      <c r="H654" s="17"/>
      <c r="I654" s="17"/>
      <c r="J654" s="20"/>
      <c r="K654" s="20"/>
      <c r="L654" s="20"/>
      <c r="M654" s="21"/>
    </row>
    <row r="655" customFormat="false" ht="12.75" hidden="false" customHeight="false" outlineLevel="0" collapsed="false">
      <c r="A655" s="16" t="s">
        <v>680</v>
      </c>
      <c r="B655" s="17" t="s">
        <v>27</v>
      </c>
      <c r="C655" s="17"/>
      <c r="D655" s="18"/>
      <c r="E655" s="18"/>
      <c r="F655" s="18"/>
      <c r="G655" s="19"/>
      <c r="H655" s="17"/>
      <c r="I655" s="17"/>
      <c r="J655" s="20"/>
      <c r="K655" s="20"/>
      <c r="L655" s="20"/>
      <c r="M655" s="21"/>
    </row>
    <row r="656" customFormat="false" ht="12.75" hidden="false" customHeight="false" outlineLevel="0" collapsed="false">
      <c r="A656" s="16" t="s">
        <v>681</v>
      </c>
      <c r="B656" s="17" t="s">
        <v>27</v>
      </c>
      <c r="C656" s="17"/>
      <c r="D656" s="18" t="n">
        <v>2174733</v>
      </c>
      <c r="E656" s="18" t="n">
        <v>2601933</v>
      </c>
      <c r="F656" s="18" t="n">
        <v>2067565.64</v>
      </c>
      <c r="G656" s="19" t="n">
        <f aca="false">F656/E656*100</f>
        <v>79.462677939824</v>
      </c>
      <c r="H656" s="17" t="s">
        <v>262</v>
      </c>
      <c r="I656" s="17" t="s">
        <v>263</v>
      </c>
      <c r="J656" s="18" t="n">
        <v>28</v>
      </c>
      <c r="K656" s="18" t="n">
        <v>20</v>
      </c>
      <c r="L656" s="18" t="n">
        <v>28</v>
      </c>
      <c r="M656" s="21" t="n">
        <f aca="false">L656/K656*100</f>
        <v>140</v>
      </c>
    </row>
    <row r="657" customFormat="false" ht="12.75" hidden="false" customHeight="false" outlineLevel="0" collapsed="false">
      <c r="A657" s="16"/>
      <c r="B657" s="17" t="s">
        <v>27</v>
      </c>
      <c r="C657" s="17"/>
      <c r="D657" s="18"/>
      <c r="E657" s="18"/>
      <c r="F657" s="18"/>
      <c r="G657" s="19"/>
      <c r="H657" s="17" t="s">
        <v>682</v>
      </c>
      <c r="I657" s="17" t="s">
        <v>634</v>
      </c>
      <c r="J657" s="18" t="n">
        <v>660</v>
      </c>
      <c r="K657" s="18" t="n">
        <v>600</v>
      </c>
      <c r="L657" s="18" t="n">
        <v>1495</v>
      </c>
      <c r="M657" s="21" t="n">
        <f aca="false">L657/K657*100</f>
        <v>249.166666666667</v>
      </c>
    </row>
    <row r="658" customFormat="false" ht="12.75" hidden="false" customHeight="false" outlineLevel="0" collapsed="false">
      <c r="A658" s="16"/>
      <c r="B658" s="17" t="s">
        <v>27</v>
      </c>
      <c r="C658" s="17"/>
      <c r="D658" s="18"/>
      <c r="E658" s="18"/>
      <c r="F658" s="18"/>
      <c r="G658" s="19"/>
      <c r="H658" s="17" t="s">
        <v>248</v>
      </c>
      <c r="I658" s="17" t="s">
        <v>383</v>
      </c>
      <c r="J658" s="18" t="n">
        <v>400</v>
      </c>
      <c r="K658" s="18" t="n">
        <v>450</v>
      </c>
      <c r="L658" s="18" t="n">
        <v>495</v>
      </c>
      <c r="M658" s="21" t="n">
        <f aca="false">L658/K658*100</f>
        <v>110</v>
      </c>
    </row>
    <row r="659" customFormat="false" ht="12.75" hidden="false" customHeight="false" outlineLevel="0" collapsed="false">
      <c r="A659" s="16"/>
      <c r="B659" s="17" t="s">
        <v>27</v>
      </c>
      <c r="C659" s="17"/>
      <c r="D659" s="18"/>
      <c r="E659" s="18"/>
      <c r="F659" s="18"/>
      <c r="G659" s="19"/>
      <c r="H659" s="17" t="s">
        <v>683</v>
      </c>
      <c r="I659" s="17" t="s">
        <v>684</v>
      </c>
      <c r="J659" s="18" t="n">
        <v>4500000</v>
      </c>
      <c r="K659" s="18" t="n">
        <v>5000000</v>
      </c>
      <c r="L659" s="18" t="n">
        <v>1261253</v>
      </c>
      <c r="M659" s="21" t="n">
        <f aca="false">L659/K659*100</f>
        <v>25.22506</v>
      </c>
    </row>
    <row r="660" customFormat="false" ht="12.75" hidden="false" customHeight="false" outlineLevel="0" collapsed="false">
      <c r="A660" s="16"/>
      <c r="B660" s="17" t="s">
        <v>27</v>
      </c>
      <c r="C660" s="17"/>
      <c r="D660" s="18"/>
      <c r="E660" s="18"/>
      <c r="F660" s="18"/>
      <c r="G660" s="19"/>
      <c r="H660" s="17" t="s">
        <v>685</v>
      </c>
      <c r="I660" s="17" t="s">
        <v>395</v>
      </c>
      <c r="J660" s="18" t="n">
        <v>700000</v>
      </c>
      <c r="K660" s="18" t="n">
        <v>624000</v>
      </c>
      <c r="L660" s="18" t="n">
        <v>413363</v>
      </c>
      <c r="M660" s="21" t="n">
        <f aca="false">L660/K660*100</f>
        <v>66.2440705128205</v>
      </c>
    </row>
    <row r="661" customFormat="false" ht="12.75" hidden="false" customHeight="false" outlineLevel="0" collapsed="false">
      <c r="A661" s="16"/>
      <c r="B661" s="17" t="s">
        <v>27</v>
      </c>
      <c r="C661" s="17"/>
      <c r="D661" s="18"/>
      <c r="E661" s="18"/>
      <c r="F661" s="18"/>
      <c r="G661" s="19"/>
      <c r="H661" s="17" t="s">
        <v>686</v>
      </c>
      <c r="I661" s="17" t="s">
        <v>425</v>
      </c>
      <c r="J661" s="18" t="n">
        <v>3500</v>
      </c>
      <c r="K661" s="18" t="n">
        <v>40000</v>
      </c>
      <c r="L661" s="18" t="n">
        <v>32795</v>
      </c>
      <c r="M661" s="21" t="n">
        <f aca="false">L661/K661*100</f>
        <v>81.9875</v>
      </c>
    </row>
    <row r="662" customFormat="false" ht="12.75" hidden="false" customHeight="false" outlineLevel="0" collapsed="false">
      <c r="A662" s="16"/>
      <c r="B662" s="17" t="s">
        <v>27</v>
      </c>
      <c r="C662" s="17"/>
      <c r="D662" s="18"/>
      <c r="E662" s="18"/>
      <c r="F662" s="18"/>
      <c r="G662" s="19"/>
      <c r="H662" s="17" t="s">
        <v>687</v>
      </c>
      <c r="I662" s="17" t="s">
        <v>688</v>
      </c>
      <c r="J662" s="18" t="n">
        <v>6500</v>
      </c>
      <c r="K662" s="18" t="n">
        <v>5720</v>
      </c>
      <c r="L662" s="18" t="n">
        <v>4094</v>
      </c>
      <c r="M662" s="21" t="n">
        <f aca="false">L662/K662*100</f>
        <v>71.5734265734266</v>
      </c>
    </row>
    <row r="663" customFormat="false" ht="12.75" hidden="false" customHeight="false" outlineLevel="0" collapsed="false">
      <c r="A663" s="16"/>
      <c r="B663" s="17" t="s">
        <v>12</v>
      </c>
      <c r="C663" s="17"/>
      <c r="D663" s="18" t="n">
        <v>870800</v>
      </c>
      <c r="E663" s="18" t="n">
        <v>155200</v>
      </c>
      <c r="F663" s="18" t="n">
        <v>59608.9</v>
      </c>
      <c r="G663" s="19" t="n">
        <f aca="false">F663/E663*100</f>
        <v>38.4077963917526</v>
      </c>
      <c r="H663" s="17" t="s">
        <v>689</v>
      </c>
      <c r="I663" s="17" t="s">
        <v>66</v>
      </c>
      <c r="J663" s="41" t="s">
        <v>446</v>
      </c>
      <c r="K663" s="41" t="s">
        <v>446</v>
      </c>
      <c r="L663" s="41" t="s">
        <v>446</v>
      </c>
      <c r="M663" s="21" t="n">
        <v>0</v>
      </c>
    </row>
    <row r="664" customFormat="false" ht="12.75" hidden="false" customHeight="false" outlineLevel="0" collapsed="false">
      <c r="A664" s="16"/>
      <c r="B664" s="17"/>
      <c r="C664" s="17"/>
      <c r="D664" s="18"/>
      <c r="E664" s="18"/>
      <c r="F664" s="18"/>
      <c r="G664" s="19"/>
      <c r="H664" s="17"/>
      <c r="I664" s="17"/>
      <c r="J664" s="20"/>
      <c r="K664" s="20"/>
      <c r="L664" s="20"/>
      <c r="M664" s="21"/>
    </row>
    <row r="665" customFormat="false" ht="12.75" hidden="false" customHeight="false" outlineLevel="0" collapsed="false">
      <c r="A665" s="16" t="s">
        <v>690</v>
      </c>
      <c r="B665" s="17" t="s">
        <v>27</v>
      </c>
      <c r="C665" s="17"/>
      <c r="D665" s="18"/>
      <c r="E665" s="18"/>
      <c r="F665" s="18"/>
      <c r="G665" s="19"/>
      <c r="H665" s="17"/>
      <c r="I665" s="17"/>
      <c r="J665" s="20"/>
      <c r="K665" s="20"/>
      <c r="L665" s="20"/>
      <c r="M665" s="21"/>
    </row>
    <row r="666" customFormat="false" ht="12.75" hidden="false" customHeight="false" outlineLevel="0" collapsed="false">
      <c r="A666" s="16" t="s">
        <v>691</v>
      </c>
      <c r="B666" s="17" t="s">
        <v>27</v>
      </c>
      <c r="C666" s="17"/>
      <c r="D666" s="18" t="n">
        <v>3551693</v>
      </c>
      <c r="E666" s="18" t="n">
        <v>3857423</v>
      </c>
      <c r="F666" s="18" t="n">
        <v>3379192.72</v>
      </c>
      <c r="G666" s="19" t="n">
        <f aca="false">F666/E666*100</f>
        <v>87.6023376228119</v>
      </c>
      <c r="H666" s="17" t="s">
        <v>262</v>
      </c>
      <c r="I666" s="17" t="s">
        <v>263</v>
      </c>
      <c r="J666" s="18" t="n">
        <v>114</v>
      </c>
      <c r="K666" s="18" t="n">
        <v>114</v>
      </c>
      <c r="L666" s="18" t="n">
        <v>122</v>
      </c>
      <c r="M666" s="21" t="n">
        <f aca="false">L666/K666*100</f>
        <v>107.017543859649</v>
      </c>
    </row>
    <row r="667" customFormat="false" ht="12.75" hidden="false" customHeight="false" outlineLevel="0" collapsed="false">
      <c r="A667" s="16"/>
      <c r="B667" s="17" t="s">
        <v>27</v>
      </c>
      <c r="C667" s="17"/>
      <c r="D667" s="18"/>
      <c r="E667" s="18"/>
      <c r="F667" s="18"/>
      <c r="G667" s="19"/>
      <c r="H667" s="17" t="s">
        <v>248</v>
      </c>
      <c r="I667" s="17" t="s">
        <v>343</v>
      </c>
      <c r="J667" s="18" t="n">
        <v>21</v>
      </c>
      <c r="K667" s="18" t="n">
        <v>21</v>
      </c>
      <c r="L667" s="18" t="n">
        <v>40</v>
      </c>
      <c r="M667" s="21" t="n">
        <f aca="false">L667/K667*100</f>
        <v>190.47619047619</v>
      </c>
    </row>
    <row r="668" customFormat="false" ht="12.75" hidden="false" customHeight="false" outlineLevel="0" collapsed="false">
      <c r="A668" s="16"/>
      <c r="B668" s="17" t="s">
        <v>27</v>
      </c>
      <c r="C668" s="17"/>
      <c r="D668" s="18"/>
      <c r="E668" s="18"/>
      <c r="F668" s="18"/>
      <c r="G668" s="19"/>
      <c r="H668" s="17" t="s">
        <v>248</v>
      </c>
      <c r="I668" s="17" t="s">
        <v>383</v>
      </c>
      <c r="J668" s="18" t="n">
        <v>541</v>
      </c>
      <c r="K668" s="18" t="n">
        <v>541</v>
      </c>
      <c r="L668" s="18" t="n">
        <v>1247</v>
      </c>
      <c r="M668" s="21" t="n">
        <f aca="false">L668/K668*100</f>
        <v>230.499075785582</v>
      </c>
    </row>
    <row r="669" customFormat="false" ht="12.75" hidden="false" customHeight="false" outlineLevel="0" collapsed="false">
      <c r="A669" s="16"/>
      <c r="B669" s="17" t="s">
        <v>27</v>
      </c>
      <c r="C669" s="17"/>
      <c r="D669" s="18"/>
      <c r="E669" s="18"/>
      <c r="F669" s="18"/>
      <c r="G669" s="19"/>
      <c r="H669" s="17" t="s">
        <v>683</v>
      </c>
      <c r="I669" s="17" t="s">
        <v>284</v>
      </c>
      <c r="J669" s="18" t="n">
        <v>42</v>
      </c>
      <c r="K669" s="18" t="n">
        <v>42</v>
      </c>
      <c r="L669" s="18" t="n">
        <v>60</v>
      </c>
      <c r="M669" s="21" t="n">
        <f aca="false">L669/K669*100</f>
        <v>142.857142857143</v>
      </c>
    </row>
    <row r="670" customFormat="false" ht="12.75" hidden="false" customHeight="false" outlineLevel="0" collapsed="false">
      <c r="A670" s="16"/>
      <c r="B670" s="17" t="s">
        <v>27</v>
      </c>
      <c r="C670" s="17"/>
      <c r="D670" s="18"/>
      <c r="E670" s="18"/>
      <c r="F670" s="18"/>
      <c r="G670" s="19"/>
      <c r="H670" s="17" t="s">
        <v>683</v>
      </c>
      <c r="I670" s="17" t="s">
        <v>684</v>
      </c>
      <c r="J670" s="18" t="n">
        <v>190000</v>
      </c>
      <c r="K670" s="18" t="n">
        <v>190000</v>
      </c>
      <c r="L670" s="18" t="n">
        <v>84037</v>
      </c>
      <c r="M670" s="21" t="n">
        <f aca="false">L670/K670*100</f>
        <v>44.23</v>
      </c>
    </row>
    <row r="671" customFormat="false" ht="12.75" hidden="false" customHeight="false" outlineLevel="0" collapsed="false">
      <c r="A671" s="16"/>
      <c r="B671" s="17" t="s">
        <v>27</v>
      </c>
      <c r="C671" s="17"/>
      <c r="D671" s="18"/>
      <c r="E671" s="18"/>
      <c r="F671" s="18"/>
      <c r="G671" s="19"/>
      <c r="H671" s="17" t="s">
        <v>692</v>
      </c>
      <c r="I671" s="17" t="s">
        <v>693</v>
      </c>
      <c r="J671" s="18" t="n">
        <v>850</v>
      </c>
      <c r="K671" s="18" t="n">
        <v>850</v>
      </c>
      <c r="L671" s="18" t="n">
        <v>1728</v>
      </c>
      <c r="M671" s="21" t="n">
        <f aca="false">L671/K671*100</f>
        <v>203.294117647059</v>
      </c>
    </row>
    <row r="672" customFormat="false" ht="12.75" hidden="false" customHeight="false" outlineLevel="0" collapsed="false">
      <c r="A672" s="16"/>
      <c r="B672" s="17" t="s">
        <v>27</v>
      </c>
      <c r="C672" s="17"/>
      <c r="D672" s="18"/>
      <c r="E672" s="18"/>
      <c r="F672" s="18"/>
      <c r="G672" s="19"/>
      <c r="H672" s="17" t="s">
        <v>694</v>
      </c>
      <c r="I672" s="17" t="s">
        <v>369</v>
      </c>
      <c r="J672" s="18" t="n">
        <v>490</v>
      </c>
      <c r="K672" s="18" t="n">
        <v>490</v>
      </c>
      <c r="L672" s="18" t="n">
        <v>266</v>
      </c>
      <c r="M672" s="21" t="n">
        <f aca="false">L672/K672*100</f>
        <v>54.2857142857143</v>
      </c>
    </row>
    <row r="673" customFormat="false" ht="12.75" hidden="false" customHeight="false" outlineLevel="0" collapsed="false">
      <c r="A673" s="16"/>
      <c r="B673" s="17" t="s">
        <v>27</v>
      </c>
      <c r="C673" s="17"/>
      <c r="D673" s="18"/>
      <c r="E673" s="18"/>
      <c r="F673" s="18"/>
      <c r="G673" s="19"/>
      <c r="H673" s="17" t="s">
        <v>695</v>
      </c>
      <c r="I673" s="17" t="s">
        <v>684</v>
      </c>
      <c r="J673" s="18" t="n">
        <v>108700</v>
      </c>
      <c r="K673" s="18" t="n">
        <v>108700</v>
      </c>
      <c r="L673" s="18" t="n">
        <v>89912</v>
      </c>
      <c r="M673" s="21" t="n">
        <f aca="false">L673/K673*100</f>
        <v>82.7157313707452</v>
      </c>
    </row>
    <row r="674" customFormat="false" ht="12.75" hidden="false" customHeight="false" outlineLevel="0" collapsed="false">
      <c r="A674" s="16"/>
      <c r="B674" s="17" t="s">
        <v>27</v>
      </c>
      <c r="C674" s="17"/>
      <c r="D674" s="18"/>
      <c r="E674" s="18"/>
      <c r="F674" s="18"/>
      <c r="G674" s="19"/>
      <c r="H674" s="17" t="s">
        <v>668</v>
      </c>
      <c r="I674" s="17" t="s">
        <v>696</v>
      </c>
      <c r="J674" s="18" t="n">
        <v>30</v>
      </c>
      <c r="K674" s="18" t="n">
        <v>1380</v>
      </c>
      <c r="L674" s="18" t="n">
        <v>138</v>
      </c>
      <c r="M674" s="21" t="n">
        <f aca="false">L674/K674*100</f>
        <v>10</v>
      </c>
    </row>
    <row r="675" customFormat="false" ht="12.75" hidden="false" customHeight="false" outlineLevel="0" collapsed="false">
      <c r="A675" s="16"/>
      <c r="B675" s="17" t="s">
        <v>27</v>
      </c>
      <c r="C675" s="17"/>
      <c r="D675" s="18"/>
      <c r="E675" s="18"/>
      <c r="F675" s="18"/>
      <c r="G675" s="19"/>
      <c r="H675" s="17" t="s">
        <v>697</v>
      </c>
      <c r="I675" s="17" t="s">
        <v>698</v>
      </c>
      <c r="J675" s="18" t="n">
        <v>914</v>
      </c>
      <c r="K675" s="18" t="n">
        <v>914</v>
      </c>
      <c r="L675" s="18" t="n">
        <v>4212</v>
      </c>
      <c r="M675" s="21" t="n">
        <f aca="false">L675/K675*100</f>
        <v>460.831509846827</v>
      </c>
    </row>
    <row r="676" customFormat="false" ht="12.75" hidden="false" customHeight="false" outlineLevel="0" collapsed="false">
      <c r="A676" s="16"/>
      <c r="B676" s="17" t="s">
        <v>27</v>
      </c>
      <c r="C676" s="17"/>
      <c r="D676" s="18"/>
      <c r="E676" s="18"/>
      <c r="F676" s="18"/>
      <c r="G676" s="19"/>
      <c r="H676" s="17" t="s">
        <v>697</v>
      </c>
      <c r="I676" s="17" t="s">
        <v>699</v>
      </c>
      <c r="J676" s="18" t="n">
        <v>13</v>
      </c>
      <c r="K676" s="18" t="n">
        <v>13</v>
      </c>
      <c r="L676" s="18" t="n">
        <v>52</v>
      </c>
      <c r="M676" s="21" t="n">
        <f aca="false">L676/K676*100</f>
        <v>400</v>
      </c>
    </row>
    <row r="677" customFormat="false" ht="12.75" hidden="false" customHeight="false" outlineLevel="0" collapsed="false">
      <c r="A677" s="16"/>
      <c r="B677" s="17" t="s">
        <v>12</v>
      </c>
      <c r="C677" s="17"/>
      <c r="D677" s="18" t="n">
        <v>400000</v>
      </c>
      <c r="E677" s="18" t="n">
        <v>156810</v>
      </c>
      <c r="F677" s="18" t="n">
        <v>13439.52</v>
      </c>
      <c r="G677" s="19" t="n">
        <f aca="false">F677/E677*100</f>
        <v>8.57057585613163</v>
      </c>
      <c r="H677" s="17" t="s">
        <v>700</v>
      </c>
      <c r="I677" s="17" t="s">
        <v>66</v>
      </c>
      <c r="J677" s="41" t="s">
        <v>446</v>
      </c>
      <c r="K677" s="41" t="s">
        <v>446</v>
      </c>
      <c r="L677" s="41" t="s">
        <v>446</v>
      </c>
      <c r="M677" s="21" t="n">
        <v>0</v>
      </c>
    </row>
    <row r="678" customFormat="false" ht="12.75" hidden="false" customHeight="false" outlineLevel="0" collapsed="false">
      <c r="A678" s="16"/>
      <c r="B678" s="17"/>
      <c r="C678" s="17"/>
      <c r="D678" s="18"/>
      <c r="E678" s="18"/>
      <c r="F678" s="18"/>
      <c r="G678" s="19"/>
      <c r="H678" s="17"/>
      <c r="I678" s="17"/>
      <c r="J678" s="20"/>
      <c r="K678" s="20"/>
      <c r="L678" s="20"/>
      <c r="M678" s="21"/>
    </row>
    <row r="679" customFormat="false" ht="12.75" hidden="false" customHeight="false" outlineLevel="0" collapsed="false">
      <c r="A679" s="16" t="s">
        <v>701</v>
      </c>
      <c r="B679" s="17" t="s">
        <v>27</v>
      </c>
      <c r="C679" s="17"/>
      <c r="D679" s="18"/>
      <c r="E679" s="18"/>
      <c r="F679" s="18"/>
      <c r="G679" s="19"/>
      <c r="H679" s="17"/>
      <c r="I679" s="17"/>
      <c r="J679" s="20"/>
      <c r="K679" s="20"/>
      <c r="L679" s="20"/>
      <c r="M679" s="21"/>
    </row>
    <row r="680" customFormat="false" ht="12.75" hidden="false" customHeight="false" outlineLevel="0" collapsed="false">
      <c r="A680" s="16" t="s">
        <v>702</v>
      </c>
      <c r="B680" s="17" t="s">
        <v>27</v>
      </c>
      <c r="C680" s="17"/>
      <c r="D680" s="18" t="n">
        <v>3221249</v>
      </c>
      <c r="E680" s="18" t="n">
        <v>3274049</v>
      </c>
      <c r="F680" s="18" t="n">
        <v>2651256.75</v>
      </c>
      <c r="G680" s="19" t="n">
        <f aca="false">F680/E680*100</f>
        <v>80.9779190842898</v>
      </c>
      <c r="H680" s="17" t="s">
        <v>703</v>
      </c>
      <c r="I680" s="17" t="s">
        <v>395</v>
      </c>
      <c r="J680" s="18" t="n">
        <v>1200000</v>
      </c>
      <c r="K680" s="18" t="n">
        <v>1200000</v>
      </c>
      <c r="L680" s="18" t="n">
        <v>1013418</v>
      </c>
      <c r="M680" s="21" t="n">
        <f aca="false">L680/K680*100</f>
        <v>84.4515</v>
      </c>
    </row>
    <row r="681" s="23" customFormat="true" ht="12.75" hidden="false" customHeight="false" outlineLevel="0" collapsed="false">
      <c r="A681" s="16"/>
      <c r="B681" s="17" t="s">
        <v>27</v>
      </c>
      <c r="C681" s="17"/>
      <c r="D681" s="18"/>
      <c r="E681" s="18"/>
      <c r="F681" s="18"/>
      <c r="G681" s="19"/>
      <c r="H681" s="17" t="s">
        <v>262</v>
      </c>
      <c r="I681" s="17" t="s">
        <v>263</v>
      </c>
      <c r="J681" s="18" t="n">
        <v>49</v>
      </c>
      <c r="K681" s="18" t="n">
        <v>49</v>
      </c>
      <c r="L681" s="18" t="n">
        <v>59</v>
      </c>
      <c r="M681" s="21" t="n">
        <f aca="false">L681/K681*100</f>
        <v>120.408163265306</v>
      </c>
    </row>
    <row r="682" customFormat="false" ht="12.75" hidden="false" customHeight="false" outlineLevel="0" collapsed="false">
      <c r="A682" s="16"/>
      <c r="B682" s="17" t="s">
        <v>27</v>
      </c>
      <c r="C682" s="17"/>
      <c r="D682" s="18"/>
      <c r="E682" s="18"/>
      <c r="F682" s="18"/>
      <c r="G682" s="19"/>
      <c r="H682" s="17" t="s">
        <v>682</v>
      </c>
      <c r="I682" s="17" t="s">
        <v>704</v>
      </c>
      <c r="J682" s="18" t="n">
        <v>75390</v>
      </c>
      <c r="K682" s="18" t="n">
        <v>75390</v>
      </c>
      <c r="L682" s="18" t="n">
        <v>74125</v>
      </c>
      <c r="M682" s="21" t="n">
        <f aca="false">L682/K682*100</f>
        <v>98.3220586284653</v>
      </c>
    </row>
    <row r="683" customFormat="false" ht="12.75" hidden="false" customHeight="false" outlineLevel="0" collapsed="false">
      <c r="A683" s="16"/>
      <c r="B683" s="17" t="s">
        <v>27</v>
      </c>
      <c r="C683" s="17"/>
      <c r="D683" s="18"/>
      <c r="E683" s="18"/>
      <c r="F683" s="18"/>
      <c r="G683" s="19"/>
      <c r="H683" s="17" t="s">
        <v>248</v>
      </c>
      <c r="I683" s="17" t="s">
        <v>343</v>
      </c>
      <c r="J683" s="18" t="n">
        <v>91</v>
      </c>
      <c r="K683" s="18" t="n">
        <v>91</v>
      </c>
      <c r="L683" s="18" t="n">
        <v>48</v>
      </c>
      <c r="M683" s="21" t="n">
        <f aca="false">L683/K683*100</f>
        <v>52.7472527472528</v>
      </c>
    </row>
    <row r="684" customFormat="false" ht="12.75" hidden="false" customHeight="false" outlineLevel="0" collapsed="false">
      <c r="A684" s="16"/>
      <c r="B684" s="17" t="s">
        <v>27</v>
      </c>
      <c r="C684" s="17"/>
      <c r="D684" s="18"/>
      <c r="E684" s="18"/>
      <c r="F684" s="18"/>
      <c r="G684" s="19"/>
      <c r="H684" s="17" t="s">
        <v>248</v>
      </c>
      <c r="I684" s="17" t="s">
        <v>383</v>
      </c>
      <c r="J684" s="18" t="n">
        <v>652</v>
      </c>
      <c r="K684" s="18" t="n">
        <v>652</v>
      </c>
      <c r="L684" s="18" t="n">
        <v>1176</v>
      </c>
      <c r="M684" s="21" t="n">
        <f aca="false">L684/K684*100</f>
        <v>180.368098159509</v>
      </c>
    </row>
    <row r="685" customFormat="false" ht="12.75" hidden="false" customHeight="false" outlineLevel="0" collapsed="false">
      <c r="A685" s="16"/>
      <c r="B685" s="17" t="s">
        <v>27</v>
      </c>
      <c r="C685" s="17"/>
      <c r="D685" s="18"/>
      <c r="E685" s="18"/>
      <c r="F685" s="18"/>
      <c r="G685" s="19"/>
      <c r="H685" s="17" t="s">
        <v>51</v>
      </c>
      <c r="I685" s="17" t="s">
        <v>52</v>
      </c>
      <c r="J685" s="18" t="n">
        <v>1944</v>
      </c>
      <c r="K685" s="18" t="n">
        <v>1944</v>
      </c>
      <c r="L685" s="18" t="n">
        <v>1517</v>
      </c>
      <c r="M685" s="21" t="n">
        <f aca="false">L685/K685*100</f>
        <v>78.0349794238683</v>
      </c>
    </row>
    <row r="686" customFormat="false" ht="12.75" hidden="false" customHeight="false" outlineLevel="0" collapsed="false">
      <c r="A686" s="16"/>
      <c r="B686" s="17" t="s">
        <v>27</v>
      </c>
      <c r="C686" s="17"/>
      <c r="D686" s="18"/>
      <c r="E686" s="18"/>
      <c r="F686" s="18"/>
      <c r="G686" s="19"/>
      <c r="H686" s="17" t="s">
        <v>686</v>
      </c>
      <c r="I686" s="17" t="s">
        <v>425</v>
      </c>
      <c r="J686" s="18" t="n">
        <v>9600</v>
      </c>
      <c r="K686" s="18" t="n">
        <v>9600</v>
      </c>
      <c r="L686" s="18" t="n">
        <v>28065</v>
      </c>
      <c r="M686" s="21" t="n">
        <f aca="false">L686/K686*100</f>
        <v>292.34375</v>
      </c>
    </row>
    <row r="687" customFormat="false" ht="12.75" hidden="false" customHeight="false" outlineLevel="0" collapsed="false">
      <c r="A687" s="16"/>
      <c r="B687" s="17" t="s">
        <v>27</v>
      </c>
      <c r="C687" s="17"/>
      <c r="D687" s="18"/>
      <c r="E687" s="18"/>
      <c r="F687" s="18"/>
      <c r="G687" s="19"/>
      <c r="H687" s="17" t="s">
        <v>687</v>
      </c>
      <c r="I687" s="17" t="s">
        <v>688</v>
      </c>
      <c r="J687" s="18" t="n">
        <v>8600</v>
      </c>
      <c r="K687" s="18" t="n">
        <v>8600</v>
      </c>
      <c r="L687" s="18" t="n">
        <v>6086</v>
      </c>
      <c r="M687" s="21" t="n">
        <f aca="false">L687/K687*100</f>
        <v>70.7674418604651</v>
      </c>
    </row>
    <row r="688" customFormat="false" ht="12.75" hidden="false" customHeight="false" outlineLevel="0" collapsed="false">
      <c r="A688" s="16"/>
      <c r="B688" s="17" t="s">
        <v>27</v>
      </c>
      <c r="C688" s="17"/>
      <c r="D688" s="18"/>
      <c r="E688" s="18"/>
      <c r="F688" s="18"/>
      <c r="G688" s="19"/>
      <c r="H688" s="17" t="s">
        <v>695</v>
      </c>
      <c r="I688" s="17" t="s">
        <v>684</v>
      </c>
      <c r="J688" s="18" t="n">
        <v>100784</v>
      </c>
      <c r="K688" s="18" t="n">
        <v>100784</v>
      </c>
      <c r="L688" s="18" t="n">
        <v>80437</v>
      </c>
      <c r="M688" s="21" t="n">
        <f aca="false">L688/K688*100</f>
        <v>79.8112795681854</v>
      </c>
    </row>
    <row r="689" customFormat="false" ht="12.75" hidden="false" customHeight="false" outlineLevel="0" collapsed="false">
      <c r="A689" s="16"/>
      <c r="B689" s="17" t="s">
        <v>27</v>
      </c>
      <c r="C689" s="17"/>
      <c r="D689" s="18"/>
      <c r="E689" s="18"/>
      <c r="F689" s="18"/>
      <c r="G689" s="19"/>
      <c r="H689" s="17" t="s">
        <v>668</v>
      </c>
      <c r="I689" s="17" t="s">
        <v>146</v>
      </c>
      <c r="J689" s="18" t="n">
        <v>27600</v>
      </c>
      <c r="K689" s="18" t="n">
        <v>27600</v>
      </c>
      <c r="L689" s="18" t="n">
        <v>24967</v>
      </c>
      <c r="M689" s="21" t="n">
        <f aca="false">L689/K689*100</f>
        <v>90.4601449275362</v>
      </c>
    </row>
    <row r="690" customFormat="false" ht="13.5" hidden="false" customHeight="false" outlineLevel="0" collapsed="false">
      <c r="A690" s="32"/>
      <c r="B690" s="33" t="s">
        <v>27</v>
      </c>
      <c r="C690" s="33"/>
      <c r="D690" s="34"/>
      <c r="E690" s="34"/>
      <c r="F690" s="34"/>
      <c r="G690" s="35"/>
      <c r="H690" s="33" t="s">
        <v>668</v>
      </c>
      <c r="I690" s="33" t="s">
        <v>696</v>
      </c>
      <c r="J690" s="34" t="n">
        <v>24</v>
      </c>
      <c r="K690" s="34" t="n">
        <v>24</v>
      </c>
      <c r="L690" s="34" t="n">
        <v>17</v>
      </c>
      <c r="M690" s="36" t="n">
        <f aca="false">L690/K690*100</f>
        <v>70.8333333333333</v>
      </c>
    </row>
    <row r="691" customFormat="false" ht="13.5" hidden="false" customHeight="false" outlineLevel="0" collapsed="false">
      <c r="A691" s="16"/>
      <c r="B691" s="17" t="s">
        <v>27</v>
      </c>
      <c r="C691" s="17"/>
      <c r="D691" s="18"/>
      <c r="E691" s="18"/>
      <c r="F691" s="18"/>
      <c r="G691" s="19"/>
      <c r="H691" s="17" t="s">
        <v>697</v>
      </c>
      <c r="I691" s="17" t="s">
        <v>698</v>
      </c>
      <c r="J691" s="18" t="n">
        <v>712</v>
      </c>
      <c r="K691" s="18" t="n">
        <v>712</v>
      </c>
      <c r="L691" s="18" t="n">
        <v>1008</v>
      </c>
      <c r="M691" s="21" t="n">
        <f aca="false">L691/K691*100</f>
        <v>141.573033707865</v>
      </c>
    </row>
    <row r="692" customFormat="false" ht="12.75" hidden="false" customHeight="false" outlineLevel="0" collapsed="false">
      <c r="A692" s="16"/>
      <c r="B692" s="17" t="s">
        <v>27</v>
      </c>
      <c r="C692" s="17"/>
      <c r="D692" s="18"/>
      <c r="E692" s="18"/>
      <c r="F692" s="18"/>
      <c r="G692" s="19"/>
      <c r="H692" s="17" t="s">
        <v>697</v>
      </c>
      <c r="I692" s="17" t="s">
        <v>699</v>
      </c>
      <c r="J692" s="18" t="n">
        <v>3</v>
      </c>
      <c r="K692" s="18" t="n">
        <v>3</v>
      </c>
      <c r="L692" s="18" t="n">
        <v>3</v>
      </c>
      <c r="M692" s="21" t="n">
        <f aca="false">L692/K692*100</f>
        <v>100</v>
      </c>
    </row>
    <row r="693" customFormat="false" ht="12.75" hidden="false" customHeight="false" outlineLevel="0" collapsed="false">
      <c r="A693" s="16"/>
      <c r="B693" s="17"/>
      <c r="C693" s="17"/>
      <c r="D693" s="18"/>
      <c r="E693" s="18"/>
      <c r="F693" s="18"/>
      <c r="G693" s="19"/>
      <c r="H693" s="17"/>
      <c r="I693" s="17"/>
      <c r="J693" s="20"/>
      <c r="K693" s="20"/>
      <c r="L693" s="20"/>
      <c r="M693" s="21"/>
    </row>
    <row r="694" customFormat="false" ht="12.75" hidden="false" customHeight="false" outlineLevel="0" collapsed="false">
      <c r="A694" s="16" t="s">
        <v>705</v>
      </c>
      <c r="B694" s="17" t="s">
        <v>27</v>
      </c>
      <c r="C694" s="17"/>
      <c r="D694" s="18"/>
      <c r="E694" s="18"/>
      <c r="F694" s="18"/>
      <c r="G694" s="19"/>
      <c r="H694" s="17"/>
      <c r="I694" s="17"/>
      <c r="J694" s="20"/>
      <c r="K694" s="20"/>
      <c r="L694" s="20"/>
      <c r="M694" s="21"/>
    </row>
    <row r="695" s="23" customFormat="true" ht="12.75" hidden="false" customHeight="false" outlineLevel="0" collapsed="false">
      <c r="A695" s="16" t="s">
        <v>706</v>
      </c>
      <c r="B695" s="17" t="s">
        <v>27</v>
      </c>
      <c r="C695" s="17"/>
      <c r="D695" s="18" t="n">
        <v>2319297</v>
      </c>
      <c r="E695" s="18" t="n">
        <v>2495797</v>
      </c>
      <c r="F695" s="18" t="n">
        <v>1999624.52</v>
      </c>
      <c r="G695" s="19" t="n">
        <f aca="false">F695/E695*100</f>
        <v>80.1196780026581</v>
      </c>
      <c r="H695" s="17" t="s">
        <v>262</v>
      </c>
      <c r="I695" s="17" t="s">
        <v>263</v>
      </c>
      <c r="J695" s="18" t="n">
        <v>30</v>
      </c>
      <c r="K695" s="18" t="n">
        <v>30</v>
      </c>
      <c r="L695" s="18" t="n">
        <v>25</v>
      </c>
      <c r="M695" s="21" t="n">
        <f aca="false">L695/K695*100</f>
        <v>83.3333333333333</v>
      </c>
    </row>
    <row r="696" customFormat="false" ht="12.75" hidden="false" customHeight="false" outlineLevel="0" collapsed="false">
      <c r="A696" s="16"/>
      <c r="B696" s="17" t="s">
        <v>27</v>
      </c>
      <c r="C696" s="17"/>
      <c r="D696" s="18"/>
      <c r="E696" s="18"/>
      <c r="F696" s="18"/>
      <c r="G696" s="19"/>
      <c r="H696" s="17" t="s">
        <v>682</v>
      </c>
      <c r="I696" s="17" t="s">
        <v>704</v>
      </c>
      <c r="J696" s="18" t="n">
        <v>500</v>
      </c>
      <c r="K696" s="18" t="n">
        <v>500</v>
      </c>
      <c r="L696" s="18" t="n">
        <v>609</v>
      </c>
      <c r="M696" s="21" t="n">
        <f aca="false">L696/K696*100</f>
        <v>121.8</v>
      </c>
    </row>
    <row r="697" customFormat="false" ht="12.75" hidden="false" customHeight="false" outlineLevel="0" collapsed="false">
      <c r="A697" s="16"/>
      <c r="B697" s="17" t="s">
        <v>27</v>
      </c>
      <c r="C697" s="17"/>
      <c r="D697" s="18"/>
      <c r="E697" s="18"/>
      <c r="F697" s="18"/>
      <c r="G697" s="19"/>
      <c r="H697" s="17" t="s">
        <v>248</v>
      </c>
      <c r="I697" s="17" t="s">
        <v>343</v>
      </c>
      <c r="J697" s="18" t="n">
        <v>45</v>
      </c>
      <c r="K697" s="18" t="n">
        <v>45</v>
      </c>
      <c r="L697" s="18" t="n">
        <v>28</v>
      </c>
      <c r="M697" s="21" t="n">
        <f aca="false">L697/K697*100</f>
        <v>62.2222222222222</v>
      </c>
    </row>
    <row r="698" customFormat="false" ht="12.75" hidden="false" customHeight="false" outlineLevel="0" collapsed="false">
      <c r="A698" s="16"/>
      <c r="B698" s="17" t="s">
        <v>27</v>
      </c>
      <c r="C698" s="17"/>
      <c r="D698" s="18"/>
      <c r="E698" s="18"/>
      <c r="F698" s="18"/>
      <c r="G698" s="19"/>
      <c r="H698" s="17" t="s">
        <v>248</v>
      </c>
      <c r="I698" s="17" t="s">
        <v>383</v>
      </c>
      <c r="J698" s="18" t="n">
        <v>90</v>
      </c>
      <c r="K698" s="18" t="n">
        <v>90</v>
      </c>
      <c r="L698" s="18" t="n">
        <v>594</v>
      </c>
      <c r="M698" s="21" t="n">
        <f aca="false">L698/K698*100</f>
        <v>660</v>
      </c>
    </row>
    <row r="699" customFormat="false" ht="12.75" hidden="false" customHeight="false" outlineLevel="0" collapsed="false">
      <c r="A699" s="16"/>
      <c r="B699" s="17" t="s">
        <v>27</v>
      </c>
      <c r="C699" s="17"/>
      <c r="D699" s="18"/>
      <c r="E699" s="18"/>
      <c r="F699" s="18"/>
      <c r="G699" s="19"/>
      <c r="H699" s="17" t="s">
        <v>683</v>
      </c>
      <c r="I699" s="17" t="s">
        <v>395</v>
      </c>
      <c r="J699" s="18" t="n">
        <v>600</v>
      </c>
      <c r="K699" s="18" t="n">
        <v>600</v>
      </c>
      <c r="L699" s="18" t="n">
        <v>103</v>
      </c>
      <c r="M699" s="21" t="n">
        <f aca="false">L699/K699*100</f>
        <v>17.1666666666667</v>
      </c>
    </row>
    <row r="700" customFormat="false" ht="12.75" hidden="false" customHeight="false" outlineLevel="0" collapsed="false">
      <c r="A700" s="16"/>
      <c r="B700" s="17" t="s">
        <v>27</v>
      </c>
      <c r="C700" s="17"/>
      <c r="D700" s="18"/>
      <c r="E700" s="18"/>
      <c r="F700" s="18"/>
      <c r="G700" s="19"/>
      <c r="H700" s="17" t="s">
        <v>683</v>
      </c>
      <c r="I700" s="17" t="s">
        <v>684</v>
      </c>
      <c r="J700" s="18" t="n">
        <v>60000</v>
      </c>
      <c r="K700" s="18" t="n">
        <v>60000</v>
      </c>
      <c r="L700" s="18" t="n">
        <v>53990</v>
      </c>
      <c r="M700" s="21" t="n">
        <f aca="false">L700/K700*100</f>
        <v>89.9833333333333</v>
      </c>
    </row>
    <row r="701" customFormat="false" ht="12.75" hidden="false" customHeight="false" outlineLevel="0" collapsed="false">
      <c r="A701" s="16"/>
      <c r="B701" s="17" t="s">
        <v>27</v>
      </c>
      <c r="C701" s="17"/>
      <c r="D701" s="18"/>
      <c r="E701" s="18"/>
      <c r="F701" s="18"/>
      <c r="G701" s="19"/>
      <c r="H701" s="17" t="s">
        <v>692</v>
      </c>
      <c r="I701" s="17" t="s">
        <v>707</v>
      </c>
      <c r="J701" s="18" t="n">
        <v>650</v>
      </c>
      <c r="K701" s="18" t="n">
        <v>650</v>
      </c>
      <c r="L701" s="18" t="n">
        <v>660</v>
      </c>
      <c r="M701" s="21" t="n">
        <f aca="false">L701/K701*100</f>
        <v>101.538461538462</v>
      </c>
    </row>
    <row r="702" customFormat="false" ht="12.75" hidden="false" customHeight="false" outlineLevel="0" collapsed="false">
      <c r="A702" s="16"/>
      <c r="B702" s="17" t="s">
        <v>27</v>
      </c>
      <c r="C702" s="17"/>
      <c r="D702" s="18"/>
      <c r="E702" s="18"/>
      <c r="F702" s="18"/>
      <c r="G702" s="19"/>
      <c r="H702" s="17" t="s">
        <v>51</v>
      </c>
      <c r="I702" s="17" t="s">
        <v>52</v>
      </c>
      <c r="J702" s="18" t="n">
        <v>150</v>
      </c>
      <c r="K702" s="18" t="n">
        <v>150</v>
      </c>
      <c r="L702" s="18" t="n">
        <v>90</v>
      </c>
      <c r="M702" s="21" t="n">
        <f aca="false">L702/K702*100</f>
        <v>60</v>
      </c>
    </row>
    <row r="703" s="23" customFormat="true" ht="12.75" hidden="false" customHeight="false" outlineLevel="0" collapsed="false">
      <c r="A703" s="16"/>
      <c r="B703" s="17" t="s">
        <v>27</v>
      </c>
      <c r="C703" s="17"/>
      <c r="D703" s="18"/>
      <c r="E703" s="18"/>
      <c r="F703" s="18"/>
      <c r="G703" s="19"/>
      <c r="H703" s="17" t="s">
        <v>708</v>
      </c>
      <c r="I703" s="17" t="s">
        <v>395</v>
      </c>
      <c r="J703" s="18" t="n">
        <v>50000</v>
      </c>
      <c r="K703" s="18" t="n">
        <v>50000</v>
      </c>
      <c r="L703" s="18" t="n">
        <v>19550</v>
      </c>
      <c r="M703" s="21" t="n">
        <f aca="false">L703/K703*100</f>
        <v>39.1</v>
      </c>
    </row>
    <row r="704" customFormat="false" ht="12.75" hidden="false" customHeight="false" outlineLevel="0" collapsed="false">
      <c r="A704" s="16"/>
      <c r="B704" s="17" t="s">
        <v>27</v>
      </c>
      <c r="C704" s="17"/>
      <c r="D704" s="18"/>
      <c r="E704" s="18"/>
      <c r="F704" s="18"/>
      <c r="G704" s="19"/>
      <c r="H704" s="17" t="s">
        <v>709</v>
      </c>
      <c r="I704" s="17" t="s">
        <v>395</v>
      </c>
      <c r="J704" s="18" t="n">
        <v>0</v>
      </c>
      <c r="K704" s="18" t="n">
        <v>10000</v>
      </c>
      <c r="L704" s="18" t="n">
        <v>0</v>
      </c>
      <c r="M704" s="21" t="n">
        <f aca="false">L704/K704*100</f>
        <v>0</v>
      </c>
    </row>
    <row r="705" customFormat="false" ht="12.75" hidden="false" customHeight="false" outlineLevel="0" collapsed="false">
      <c r="A705" s="16"/>
      <c r="B705" s="17" t="s">
        <v>27</v>
      </c>
      <c r="C705" s="17"/>
      <c r="D705" s="18"/>
      <c r="E705" s="18"/>
      <c r="F705" s="18"/>
      <c r="G705" s="19"/>
      <c r="H705" s="17" t="s">
        <v>709</v>
      </c>
      <c r="I705" s="17" t="s">
        <v>710</v>
      </c>
      <c r="J705" s="18" t="n">
        <v>2</v>
      </c>
      <c r="K705" s="18" t="n">
        <v>2</v>
      </c>
      <c r="L705" s="18" t="n">
        <v>2</v>
      </c>
      <c r="M705" s="21" t="n">
        <f aca="false">L705/K705*100</f>
        <v>100</v>
      </c>
    </row>
    <row r="706" customFormat="false" ht="12.75" hidden="false" customHeight="false" outlineLevel="0" collapsed="false">
      <c r="A706" s="16"/>
      <c r="B706" s="17" t="s">
        <v>27</v>
      </c>
      <c r="C706" s="17"/>
      <c r="D706" s="18"/>
      <c r="E706" s="18"/>
      <c r="F706" s="18"/>
      <c r="G706" s="19"/>
      <c r="H706" s="17" t="s">
        <v>686</v>
      </c>
      <c r="I706" s="17" t="s">
        <v>425</v>
      </c>
      <c r="J706" s="18" t="n">
        <v>6000</v>
      </c>
      <c r="K706" s="18" t="n">
        <v>6000</v>
      </c>
      <c r="L706" s="18" t="n">
        <v>7564</v>
      </c>
      <c r="M706" s="21" t="n">
        <f aca="false">L706/K706*100</f>
        <v>126.066666666667</v>
      </c>
    </row>
    <row r="707" customFormat="false" ht="12.75" hidden="false" customHeight="false" outlineLevel="0" collapsed="false">
      <c r="A707" s="16"/>
      <c r="B707" s="17" t="s">
        <v>27</v>
      </c>
      <c r="C707" s="17"/>
      <c r="D707" s="18"/>
      <c r="E707" s="18"/>
      <c r="F707" s="18"/>
      <c r="G707" s="19"/>
      <c r="H707" s="17" t="s">
        <v>687</v>
      </c>
      <c r="I707" s="17" t="s">
        <v>688</v>
      </c>
      <c r="J707" s="18" t="n">
        <v>21000</v>
      </c>
      <c r="K707" s="18" t="n">
        <v>21000</v>
      </c>
      <c r="L707" s="18" t="n">
        <v>9896</v>
      </c>
      <c r="M707" s="21" t="n">
        <f aca="false">L707/K707*100</f>
        <v>47.1238095238095</v>
      </c>
    </row>
    <row r="708" customFormat="false" ht="12.75" hidden="false" customHeight="false" outlineLevel="0" collapsed="false">
      <c r="A708" s="16"/>
      <c r="B708" s="17" t="s">
        <v>27</v>
      </c>
      <c r="C708" s="17"/>
      <c r="D708" s="18"/>
      <c r="E708" s="18"/>
      <c r="F708" s="18"/>
      <c r="G708" s="19"/>
      <c r="H708" s="17" t="s">
        <v>694</v>
      </c>
      <c r="I708" s="17" t="s">
        <v>684</v>
      </c>
      <c r="J708" s="18" t="n">
        <v>1100</v>
      </c>
      <c r="K708" s="18" t="n">
        <v>1100</v>
      </c>
      <c r="L708" s="18" t="n">
        <v>1336</v>
      </c>
      <c r="M708" s="21" t="n">
        <f aca="false">L708/K708*100</f>
        <v>121.454545454545</v>
      </c>
    </row>
    <row r="709" customFormat="false" ht="12.75" hidden="false" customHeight="false" outlineLevel="0" collapsed="false">
      <c r="A709" s="16"/>
      <c r="B709" s="17" t="s">
        <v>27</v>
      </c>
      <c r="C709" s="17"/>
      <c r="D709" s="18"/>
      <c r="E709" s="18"/>
      <c r="F709" s="18"/>
      <c r="G709" s="19"/>
      <c r="H709" s="17" t="s">
        <v>711</v>
      </c>
      <c r="I709" s="17" t="s">
        <v>684</v>
      </c>
      <c r="J709" s="18" t="n">
        <v>4500</v>
      </c>
      <c r="K709" s="18" t="n">
        <v>4500</v>
      </c>
      <c r="L709" s="18" t="n">
        <v>4013</v>
      </c>
      <c r="M709" s="21" t="n">
        <f aca="false">L709/K709*100</f>
        <v>89.1777777777778</v>
      </c>
    </row>
    <row r="710" customFormat="false" ht="12.75" hidden="false" customHeight="false" outlineLevel="0" collapsed="false">
      <c r="A710" s="16"/>
      <c r="B710" s="17" t="s">
        <v>27</v>
      </c>
      <c r="C710" s="17"/>
      <c r="D710" s="18"/>
      <c r="E710" s="18"/>
      <c r="F710" s="18"/>
      <c r="G710" s="19"/>
      <c r="H710" s="17" t="s">
        <v>695</v>
      </c>
      <c r="I710" s="17" t="s">
        <v>684</v>
      </c>
      <c r="J710" s="18" t="n">
        <v>10000</v>
      </c>
      <c r="K710" s="18" t="n">
        <v>10000</v>
      </c>
      <c r="L710" s="18" t="n">
        <v>18636</v>
      </c>
      <c r="M710" s="21" t="n">
        <f aca="false">L710/K710*100</f>
        <v>186.36</v>
      </c>
    </row>
    <row r="711" customFormat="false" ht="12.75" hidden="false" customHeight="false" outlineLevel="0" collapsed="false">
      <c r="A711" s="16"/>
      <c r="B711" s="17" t="s">
        <v>27</v>
      </c>
      <c r="C711" s="17"/>
      <c r="D711" s="18"/>
      <c r="E711" s="18"/>
      <c r="F711" s="18"/>
      <c r="G711" s="19"/>
      <c r="H711" s="17" t="s">
        <v>668</v>
      </c>
      <c r="I711" s="17" t="s">
        <v>146</v>
      </c>
      <c r="J711" s="18" t="n">
        <v>5000</v>
      </c>
      <c r="K711" s="18" t="n">
        <v>5000</v>
      </c>
      <c r="L711" s="18" t="n">
        <v>5640</v>
      </c>
      <c r="M711" s="21" t="n">
        <f aca="false">L711/K711*100</f>
        <v>112.8</v>
      </c>
    </row>
    <row r="712" customFormat="false" ht="12.75" hidden="false" customHeight="false" outlineLevel="0" collapsed="false">
      <c r="A712" s="16"/>
      <c r="B712" s="17" t="s">
        <v>27</v>
      </c>
      <c r="C712" s="17"/>
      <c r="D712" s="18"/>
      <c r="E712" s="18"/>
      <c r="F712" s="18"/>
      <c r="G712" s="19"/>
      <c r="H712" s="17" t="s">
        <v>668</v>
      </c>
      <c r="I712" s="17" t="s">
        <v>696</v>
      </c>
      <c r="J712" s="18" t="n">
        <v>260</v>
      </c>
      <c r="K712" s="18" t="n">
        <v>260</v>
      </c>
      <c r="L712" s="18" t="n">
        <v>253</v>
      </c>
      <c r="M712" s="21" t="n">
        <f aca="false">L712/K712*100</f>
        <v>97.3076923076923</v>
      </c>
    </row>
    <row r="713" customFormat="false" ht="12.75" hidden="false" customHeight="false" outlineLevel="0" collapsed="false">
      <c r="A713" s="16"/>
      <c r="B713" s="17" t="s">
        <v>27</v>
      </c>
      <c r="C713" s="17"/>
      <c r="D713" s="18"/>
      <c r="E713" s="18"/>
      <c r="F713" s="18"/>
      <c r="G713" s="19"/>
      <c r="H713" s="17" t="s">
        <v>697</v>
      </c>
      <c r="I713" s="17" t="s">
        <v>698</v>
      </c>
      <c r="J713" s="18" t="n">
        <v>18</v>
      </c>
      <c r="K713" s="18" t="n">
        <v>18</v>
      </c>
      <c r="L713" s="18" t="n">
        <v>18</v>
      </c>
      <c r="M713" s="21" t="n">
        <f aca="false">L713/K713*100</f>
        <v>100</v>
      </c>
    </row>
    <row r="714" customFormat="false" ht="12.75" hidden="false" customHeight="false" outlineLevel="0" collapsed="false">
      <c r="A714" s="16"/>
      <c r="B714" s="17" t="s">
        <v>12</v>
      </c>
      <c r="C714" s="17"/>
      <c r="D714" s="18" t="n">
        <v>750000</v>
      </c>
      <c r="E714" s="18" t="n">
        <v>674500</v>
      </c>
      <c r="F714" s="18" t="n">
        <v>97903</v>
      </c>
      <c r="G714" s="19" t="n">
        <f aca="false">F714/E714*100</f>
        <v>14.514899925871</v>
      </c>
      <c r="H714" s="17" t="s">
        <v>712</v>
      </c>
      <c r="I714" s="17" t="s">
        <v>66</v>
      </c>
      <c r="J714" s="41" t="s">
        <v>446</v>
      </c>
      <c r="K714" s="41" t="s">
        <v>446</v>
      </c>
      <c r="L714" s="41" t="s">
        <v>446</v>
      </c>
      <c r="M714" s="21"/>
    </row>
    <row r="715" customFormat="false" ht="12.75" hidden="false" customHeight="false" outlineLevel="0" collapsed="false">
      <c r="A715" s="16"/>
      <c r="B715" s="17"/>
      <c r="C715" s="17"/>
      <c r="D715" s="18"/>
      <c r="E715" s="18"/>
      <c r="F715" s="18"/>
      <c r="G715" s="19"/>
      <c r="H715" s="17"/>
      <c r="I715" s="17"/>
      <c r="J715" s="20"/>
      <c r="K715" s="20"/>
      <c r="L715" s="20"/>
      <c r="M715" s="21"/>
    </row>
    <row r="716" customFormat="false" ht="12.75" hidden="false" customHeight="false" outlineLevel="0" collapsed="false">
      <c r="A716" s="16" t="s">
        <v>713</v>
      </c>
      <c r="B716" s="17" t="s">
        <v>27</v>
      </c>
      <c r="C716" s="17"/>
      <c r="D716" s="18"/>
      <c r="E716" s="18"/>
      <c r="F716" s="18"/>
      <c r="G716" s="19"/>
      <c r="H716" s="17"/>
      <c r="I716" s="17"/>
      <c r="J716" s="20"/>
      <c r="K716" s="20"/>
      <c r="L716" s="20"/>
      <c r="M716" s="21"/>
    </row>
    <row r="717" customFormat="false" ht="12.75" hidden="false" customHeight="false" outlineLevel="0" collapsed="false">
      <c r="A717" s="16" t="s">
        <v>714</v>
      </c>
      <c r="B717" s="17" t="s">
        <v>27</v>
      </c>
      <c r="C717" s="17"/>
      <c r="D717" s="18" t="n">
        <v>942688</v>
      </c>
      <c r="E717" s="18" t="n">
        <v>874728</v>
      </c>
      <c r="F717" s="18" t="n">
        <v>748773.69</v>
      </c>
      <c r="G717" s="19" t="n">
        <f aca="false">F717/E717*100</f>
        <v>85.6007456032046</v>
      </c>
      <c r="H717" s="17" t="s">
        <v>262</v>
      </c>
      <c r="I717" s="17" t="s">
        <v>263</v>
      </c>
      <c r="J717" s="18" t="n">
        <v>5</v>
      </c>
      <c r="K717" s="18" t="n">
        <v>5</v>
      </c>
      <c r="L717" s="18" t="n">
        <v>3</v>
      </c>
      <c r="M717" s="21" t="n">
        <f aca="false">L717/K717*100</f>
        <v>60</v>
      </c>
    </row>
    <row r="718" customFormat="false" ht="12.75" hidden="false" customHeight="false" outlineLevel="0" collapsed="false">
      <c r="A718" s="16"/>
      <c r="B718" s="17" t="s">
        <v>27</v>
      </c>
      <c r="C718" s="17"/>
      <c r="D718" s="18"/>
      <c r="E718" s="18"/>
      <c r="F718" s="18"/>
      <c r="G718" s="19"/>
      <c r="H718" s="17" t="s">
        <v>248</v>
      </c>
      <c r="I718" s="17" t="s">
        <v>343</v>
      </c>
      <c r="J718" s="18" t="n">
        <v>2</v>
      </c>
      <c r="K718" s="18" t="n">
        <v>2</v>
      </c>
      <c r="L718" s="18" t="n">
        <v>1</v>
      </c>
      <c r="M718" s="21" t="n">
        <f aca="false">L718/K718*100</f>
        <v>50</v>
      </c>
    </row>
    <row r="719" customFormat="false" ht="12.75" hidden="false" customHeight="false" outlineLevel="0" collapsed="false">
      <c r="A719" s="16"/>
      <c r="B719" s="17" t="s">
        <v>27</v>
      </c>
      <c r="C719" s="17"/>
      <c r="D719" s="18"/>
      <c r="E719" s="18"/>
      <c r="F719" s="18"/>
      <c r="G719" s="19"/>
      <c r="H719" s="17" t="s">
        <v>248</v>
      </c>
      <c r="I719" s="17" t="s">
        <v>383</v>
      </c>
      <c r="J719" s="18" t="n">
        <v>25</v>
      </c>
      <c r="K719" s="18" t="n">
        <v>25</v>
      </c>
      <c r="L719" s="18" t="n">
        <v>25</v>
      </c>
      <c r="M719" s="21" t="n">
        <f aca="false">L719/K719*100</f>
        <v>100</v>
      </c>
    </row>
    <row r="720" customFormat="false" ht="12.75" hidden="false" customHeight="false" outlineLevel="0" collapsed="false">
      <c r="A720" s="16"/>
      <c r="B720" s="17" t="s">
        <v>27</v>
      </c>
      <c r="C720" s="17"/>
      <c r="D720" s="18"/>
      <c r="E720" s="18"/>
      <c r="F720" s="18"/>
      <c r="G720" s="19"/>
      <c r="H720" s="17" t="s">
        <v>694</v>
      </c>
      <c r="I720" s="17" t="s">
        <v>369</v>
      </c>
      <c r="J720" s="18" t="n">
        <v>2000</v>
      </c>
      <c r="K720" s="18" t="n">
        <v>2000</v>
      </c>
      <c r="L720" s="18" t="n">
        <v>2000</v>
      </c>
      <c r="M720" s="21" t="n">
        <f aca="false">L720/K720*100</f>
        <v>100</v>
      </c>
    </row>
    <row r="721" customFormat="false" ht="12.75" hidden="false" customHeight="false" outlineLevel="0" collapsed="false">
      <c r="A721" s="16"/>
      <c r="B721" s="17" t="s">
        <v>27</v>
      </c>
      <c r="C721" s="17"/>
      <c r="D721" s="18"/>
      <c r="E721" s="18"/>
      <c r="F721" s="18"/>
      <c r="G721" s="19"/>
      <c r="H721" s="17" t="s">
        <v>711</v>
      </c>
      <c r="I721" s="17" t="s">
        <v>369</v>
      </c>
      <c r="J721" s="18" t="n">
        <v>380</v>
      </c>
      <c r="K721" s="18" t="n">
        <v>380</v>
      </c>
      <c r="L721" s="18" t="n">
        <v>380</v>
      </c>
      <c r="M721" s="21" t="n">
        <f aca="false">L721/K721*100</f>
        <v>100</v>
      </c>
    </row>
    <row r="722" customFormat="false" ht="12.75" hidden="false" customHeight="false" outlineLevel="0" collapsed="false">
      <c r="A722" s="16"/>
      <c r="B722" s="17" t="s">
        <v>27</v>
      </c>
      <c r="C722" s="17"/>
      <c r="D722" s="18"/>
      <c r="E722" s="18"/>
      <c r="F722" s="18"/>
      <c r="G722" s="19"/>
      <c r="H722" s="17" t="s">
        <v>668</v>
      </c>
      <c r="I722" s="17" t="s">
        <v>31</v>
      </c>
      <c r="J722" s="18" t="n">
        <v>0</v>
      </c>
      <c r="K722" s="18" t="n">
        <v>20</v>
      </c>
      <c r="L722" s="18" t="n">
        <v>0</v>
      </c>
      <c r="M722" s="21" t="n">
        <f aca="false">L722/K722*100</f>
        <v>0</v>
      </c>
    </row>
    <row r="723" customFormat="false" ht="12.75" hidden="false" customHeight="false" outlineLevel="0" collapsed="false">
      <c r="A723" s="16"/>
      <c r="B723" s="17" t="s">
        <v>27</v>
      </c>
      <c r="C723" s="17"/>
      <c r="D723" s="18"/>
      <c r="E723" s="18"/>
      <c r="F723" s="18"/>
      <c r="G723" s="19"/>
      <c r="H723" s="17" t="s">
        <v>668</v>
      </c>
      <c r="I723" s="17" t="s">
        <v>696</v>
      </c>
      <c r="J723" s="18" t="n">
        <v>5</v>
      </c>
      <c r="K723" s="18" t="n">
        <v>5</v>
      </c>
      <c r="L723" s="18" t="n">
        <v>5</v>
      </c>
      <c r="M723" s="21" t="n">
        <f aca="false">L723/K723*100</f>
        <v>100</v>
      </c>
    </row>
    <row r="724" customFormat="false" ht="12.75" hidden="false" customHeight="false" outlineLevel="0" collapsed="false">
      <c r="A724" s="16"/>
      <c r="B724" s="17"/>
      <c r="C724" s="17"/>
      <c r="D724" s="18"/>
      <c r="E724" s="18"/>
      <c r="F724" s="18"/>
      <c r="G724" s="19"/>
      <c r="H724" s="17"/>
      <c r="I724" s="17"/>
      <c r="J724" s="20"/>
      <c r="K724" s="20"/>
      <c r="L724" s="20"/>
      <c r="M724" s="21"/>
    </row>
    <row r="725" customFormat="false" ht="12.75" hidden="false" customHeight="false" outlineLevel="0" collapsed="false">
      <c r="A725" s="16" t="s">
        <v>715</v>
      </c>
      <c r="B725" s="17" t="s">
        <v>27</v>
      </c>
      <c r="C725" s="17"/>
      <c r="D725" s="18"/>
      <c r="E725" s="18"/>
      <c r="F725" s="18"/>
      <c r="G725" s="19"/>
      <c r="H725" s="17"/>
      <c r="I725" s="17"/>
      <c r="J725" s="20"/>
      <c r="K725" s="20"/>
      <c r="L725" s="20"/>
      <c r="M725" s="21"/>
    </row>
    <row r="726" customFormat="false" ht="12.75" hidden="false" customHeight="false" outlineLevel="0" collapsed="false">
      <c r="A726" s="16" t="s">
        <v>716</v>
      </c>
      <c r="B726" s="17" t="s">
        <v>27</v>
      </c>
      <c r="C726" s="17"/>
      <c r="D726" s="18" t="n">
        <v>2377917</v>
      </c>
      <c r="E726" s="18" t="n">
        <v>2279827</v>
      </c>
      <c r="F726" s="18" t="n">
        <v>1574280.82</v>
      </c>
      <c r="G726" s="19" t="n">
        <f aca="false">F726/E726*100</f>
        <v>69.0526439067526</v>
      </c>
      <c r="H726" s="17" t="s">
        <v>703</v>
      </c>
      <c r="I726" s="17" t="s">
        <v>717</v>
      </c>
      <c r="J726" s="18" t="n">
        <v>13700</v>
      </c>
      <c r="K726" s="18" t="n">
        <v>13700</v>
      </c>
      <c r="L726" s="18" t="n">
        <v>13860</v>
      </c>
      <c r="M726" s="21" t="n">
        <f aca="false">L726/K726*100</f>
        <v>101.167883211679</v>
      </c>
    </row>
    <row r="727" customFormat="false" ht="12.75" hidden="false" customHeight="false" outlineLevel="0" collapsed="false">
      <c r="A727" s="16"/>
      <c r="B727" s="17" t="s">
        <v>27</v>
      </c>
      <c r="C727" s="17"/>
      <c r="D727" s="18"/>
      <c r="E727" s="18"/>
      <c r="F727" s="18"/>
      <c r="G727" s="19"/>
      <c r="H727" s="17" t="s">
        <v>262</v>
      </c>
      <c r="I727" s="17" t="s">
        <v>263</v>
      </c>
      <c r="J727" s="18" t="n">
        <v>5</v>
      </c>
      <c r="K727" s="18" t="n">
        <v>5</v>
      </c>
      <c r="L727" s="18" t="n">
        <v>5</v>
      </c>
      <c r="M727" s="21" t="n">
        <f aca="false">L727/K727*100</f>
        <v>100</v>
      </c>
    </row>
    <row r="728" customFormat="false" ht="12.75" hidden="false" customHeight="false" outlineLevel="0" collapsed="false">
      <c r="A728" s="16"/>
      <c r="B728" s="17" t="s">
        <v>27</v>
      </c>
      <c r="C728" s="17"/>
      <c r="D728" s="18"/>
      <c r="E728" s="18"/>
      <c r="F728" s="18"/>
      <c r="G728" s="19"/>
      <c r="H728" s="17" t="s">
        <v>248</v>
      </c>
      <c r="I728" s="17" t="s">
        <v>343</v>
      </c>
      <c r="J728" s="18" t="n">
        <v>36</v>
      </c>
      <c r="K728" s="18" t="n">
        <v>36</v>
      </c>
      <c r="L728" s="18" t="n">
        <v>32</v>
      </c>
      <c r="M728" s="21" t="n">
        <f aca="false">L728/K728*100</f>
        <v>88.8888888888889</v>
      </c>
    </row>
    <row r="729" customFormat="false" ht="12.75" hidden="false" customHeight="false" outlineLevel="0" collapsed="false">
      <c r="A729" s="16"/>
      <c r="B729" s="17" t="s">
        <v>27</v>
      </c>
      <c r="C729" s="17"/>
      <c r="D729" s="18"/>
      <c r="E729" s="18"/>
      <c r="F729" s="18"/>
      <c r="G729" s="19"/>
      <c r="H729" s="17" t="s">
        <v>248</v>
      </c>
      <c r="I729" s="17" t="s">
        <v>383</v>
      </c>
      <c r="J729" s="18" t="n">
        <v>1132</v>
      </c>
      <c r="K729" s="18" t="n">
        <v>1132</v>
      </c>
      <c r="L729" s="18" t="n">
        <v>1597</v>
      </c>
      <c r="M729" s="21" t="n">
        <f aca="false">L729/K729*100</f>
        <v>141.077738515901</v>
      </c>
    </row>
    <row r="730" customFormat="false" ht="12.75" hidden="false" customHeight="false" outlineLevel="0" collapsed="false">
      <c r="A730" s="16"/>
      <c r="B730" s="17" t="s">
        <v>27</v>
      </c>
      <c r="C730" s="17"/>
      <c r="D730" s="18"/>
      <c r="E730" s="18"/>
      <c r="F730" s="18"/>
      <c r="G730" s="19"/>
      <c r="H730" s="17" t="s">
        <v>51</v>
      </c>
      <c r="I730" s="17" t="s">
        <v>52</v>
      </c>
      <c r="J730" s="18" t="n">
        <v>39</v>
      </c>
      <c r="K730" s="18" t="n">
        <v>7</v>
      </c>
      <c r="L730" s="18" t="n">
        <v>75</v>
      </c>
      <c r="M730" s="21" t="n">
        <f aca="false">L730/K730*100</f>
        <v>1071.42857142857</v>
      </c>
    </row>
    <row r="731" customFormat="false" ht="12.75" hidden="false" customHeight="false" outlineLevel="0" collapsed="false">
      <c r="A731" s="16"/>
      <c r="B731" s="17" t="s">
        <v>27</v>
      </c>
      <c r="C731" s="17"/>
      <c r="D731" s="18"/>
      <c r="E731" s="18"/>
      <c r="F731" s="18"/>
      <c r="G731" s="19"/>
      <c r="H731" s="17" t="s">
        <v>687</v>
      </c>
      <c r="I731" s="17" t="s">
        <v>688</v>
      </c>
      <c r="J731" s="18" t="n">
        <v>30000</v>
      </c>
      <c r="K731" s="18" t="n">
        <v>30000</v>
      </c>
      <c r="L731" s="18" t="n">
        <v>32000</v>
      </c>
      <c r="M731" s="21" t="n">
        <f aca="false">L731/K731*100</f>
        <v>106.666666666667</v>
      </c>
    </row>
    <row r="732" customFormat="false" ht="12.75" hidden="false" customHeight="false" outlineLevel="0" collapsed="false">
      <c r="A732" s="16"/>
      <c r="B732" s="17" t="s">
        <v>27</v>
      </c>
      <c r="C732" s="17"/>
      <c r="D732" s="18"/>
      <c r="E732" s="18"/>
      <c r="F732" s="18"/>
      <c r="G732" s="19"/>
      <c r="H732" s="17" t="s">
        <v>695</v>
      </c>
      <c r="I732" s="17" t="s">
        <v>684</v>
      </c>
      <c r="J732" s="18" t="n">
        <v>12680</v>
      </c>
      <c r="K732" s="18" t="n">
        <v>11720</v>
      </c>
      <c r="L732" s="18" t="n">
        <v>13258</v>
      </c>
      <c r="M732" s="21" t="n">
        <f aca="false">L732/K732*100</f>
        <v>113.122866894198</v>
      </c>
    </row>
    <row r="733" customFormat="false" ht="12.75" hidden="false" customHeight="false" outlineLevel="0" collapsed="false">
      <c r="A733" s="16"/>
      <c r="B733" s="17" t="s">
        <v>27</v>
      </c>
      <c r="C733" s="17"/>
      <c r="D733" s="18"/>
      <c r="E733" s="18"/>
      <c r="F733" s="18"/>
      <c r="G733" s="19"/>
      <c r="H733" s="17" t="s">
        <v>668</v>
      </c>
      <c r="I733" s="17" t="s">
        <v>146</v>
      </c>
      <c r="J733" s="18" t="n">
        <v>2500</v>
      </c>
      <c r="K733" s="18" t="n">
        <v>500</v>
      </c>
      <c r="L733" s="18" t="n">
        <v>6250</v>
      </c>
      <c r="M733" s="21" t="n">
        <f aca="false">L733/K733*100</f>
        <v>1250</v>
      </c>
    </row>
    <row r="734" customFormat="false" ht="12.75" hidden="false" customHeight="false" outlineLevel="0" collapsed="false">
      <c r="A734" s="16"/>
      <c r="B734" s="17" t="s">
        <v>27</v>
      </c>
      <c r="C734" s="17"/>
      <c r="D734" s="18"/>
      <c r="E734" s="18"/>
      <c r="F734" s="18"/>
      <c r="G734" s="19"/>
      <c r="H734" s="17" t="s">
        <v>668</v>
      </c>
      <c r="I734" s="17" t="s">
        <v>696</v>
      </c>
      <c r="J734" s="18" t="n">
        <v>30</v>
      </c>
      <c r="K734" s="18" t="n">
        <v>15</v>
      </c>
      <c r="L734" s="18" t="n">
        <v>21</v>
      </c>
      <c r="M734" s="21" t="n">
        <f aca="false">L734/K734*100</f>
        <v>140</v>
      </c>
    </row>
    <row r="735" customFormat="false" ht="12.75" hidden="false" customHeight="false" outlineLevel="0" collapsed="false">
      <c r="A735" s="16"/>
      <c r="B735" s="17" t="s">
        <v>27</v>
      </c>
      <c r="C735" s="17"/>
      <c r="D735" s="18"/>
      <c r="E735" s="18"/>
      <c r="F735" s="18"/>
      <c r="G735" s="19"/>
      <c r="H735" s="17" t="s">
        <v>697</v>
      </c>
      <c r="I735" s="17" t="s">
        <v>718</v>
      </c>
      <c r="J735" s="18" t="n">
        <v>350000</v>
      </c>
      <c r="K735" s="18" t="n">
        <v>400000</v>
      </c>
      <c r="L735" s="18" t="n">
        <v>350000</v>
      </c>
      <c r="M735" s="21" t="n">
        <f aca="false">L735/K735*100</f>
        <v>87.5</v>
      </c>
    </row>
    <row r="736" customFormat="false" ht="12.75" hidden="false" customHeight="false" outlineLevel="0" collapsed="false">
      <c r="A736" s="16"/>
      <c r="B736" s="17" t="s">
        <v>27</v>
      </c>
      <c r="C736" s="17"/>
      <c r="D736" s="18"/>
      <c r="E736" s="18"/>
      <c r="F736" s="18"/>
      <c r="G736" s="19"/>
      <c r="H736" s="17" t="s">
        <v>697</v>
      </c>
      <c r="I736" s="17" t="s">
        <v>698</v>
      </c>
      <c r="J736" s="18" t="n">
        <v>80</v>
      </c>
      <c r="K736" s="18" t="n">
        <v>81</v>
      </c>
      <c r="L736" s="18" t="n">
        <v>72</v>
      </c>
      <c r="M736" s="21" t="n">
        <f aca="false">L736/K736*100</f>
        <v>88.8888888888889</v>
      </c>
    </row>
    <row r="737" customFormat="false" ht="12.75" hidden="false" customHeight="false" outlineLevel="0" collapsed="false">
      <c r="A737" s="16"/>
      <c r="B737" s="17"/>
      <c r="C737" s="17"/>
      <c r="D737" s="18"/>
      <c r="E737" s="18"/>
      <c r="F737" s="18"/>
      <c r="G737" s="19"/>
      <c r="H737" s="17"/>
      <c r="I737" s="17"/>
      <c r="J737" s="20"/>
      <c r="K737" s="20"/>
      <c r="L737" s="20"/>
      <c r="M737" s="21"/>
    </row>
    <row r="738" customFormat="false" ht="12.75" hidden="false" customHeight="false" outlineLevel="0" collapsed="false">
      <c r="A738" s="16" t="s">
        <v>719</v>
      </c>
      <c r="B738" s="17" t="s">
        <v>27</v>
      </c>
      <c r="C738" s="17"/>
      <c r="D738" s="18"/>
      <c r="E738" s="18"/>
      <c r="F738" s="18"/>
      <c r="G738" s="19"/>
      <c r="H738" s="17"/>
      <c r="I738" s="17"/>
      <c r="J738" s="20"/>
      <c r="K738" s="20"/>
      <c r="L738" s="20"/>
      <c r="M738" s="21"/>
    </row>
    <row r="739" customFormat="false" ht="12.75" hidden="false" customHeight="false" outlineLevel="0" collapsed="false">
      <c r="A739" s="16" t="s">
        <v>720</v>
      </c>
      <c r="B739" s="17" t="s">
        <v>27</v>
      </c>
      <c r="C739" s="17"/>
      <c r="D739" s="18" t="n">
        <v>1018837</v>
      </c>
      <c r="E739" s="18" t="n">
        <v>1104202</v>
      </c>
      <c r="F739" s="18" t="n">
        <v>972603.32</v>
      </c>
      <c r="G739" s="19" t="n">
        <f aca="false">F739/E739*100</f>
        <v>88.0820103568007</v>
      </c>
      <c r="H739" s="17" t="s">
        <v>262</v>
      </c>
      <c r="I739" s="17" t="s">
        <v>263</v>
      </c>
      <c r="J739" s="18" t="n">
        <v>6</v>
      </c>
      <c r="K739" s="18" t="n">
        <v>6</v>
      </c>
      <c r="L739" s="18" t="n">
        <v>6</v>
      </c>
      <c r="M739" s="21" t="n">
        <f aca="false">L739/K739*100</f>
        <v>100</v>
      </c>
    </row>
    <row r="740" customFormat="false" ht="12.75" hidden="false" customHeight="false" outlineLevel="0" collapsed="false">
      <c r="A740" s="16"/>
      <c r="B740" s="17" t="s">
        <v>27</v>
      </c>
      <c r="C740" s="17"/>
      <c r="D740" s="18"/>
      <c r="E740" s="18"/>
      <c r="F740" s="18"/>
      <c r="G740" s="19"/>
      <c r="H740" s="17" t="s">
        <v>682</v>
      </c>
      <c r="I740" s="17" t="s">
        <v>704</v>
      </c>
      <c r="J740" s="18" t="n">
        <v>4000</v>
      </c>
      <c r="K740" s="18" t="n">
        <v>4000</v>
      </c>
      <c r="L740" s="18" t="n">
        <v>3378</v>
      </c>
      <c r="M740" s="21" t="n">
        <f aca="false">L740/K740*100</f>
        <v>84.45</v>
      </c>
    </row>
    <row r="741" customFormat="false" ht="12.75" hidden="false" customHeight="false" outlineLevel="0" collapsed="false">
      <c r="A741" s="16"/>
      <c r="B741" s="17" t="s">
        <v>27</v>
      </c>
      <c r="C741" s="17"/>
      <c r="D741" s="18"/>
      <c r="E741" s="18"/>
      <c r="F741" s="18"/>
      <c r="G741" s="19"/>
      <c r="H741" s="17" t="s">
        <v>248</v>
      </c>
      <c r="I741" s="17" t="s">
        <v>343</v>
      </c>
      <c r="J741" s="18" t="n">
        <v>0</v>
      </c>
      <c r="K741" s="18" t="n">
        <v>3</v>
      </c>
      <c r="L741" s="18" t="n">
        <v>2</v>
      </c>
      <c r="M741" s="21" t="n">
        <f aca="false">L741/K741*100</f>
        <v>66.6666666666667</v>
      </c>
    </row>
    <row r="742" customFormat="false" ht="12.75" hidden="false" customHeight="false" outlineLevel="0" collapsed="false">
      <c r="A742" s="16"/>
      <c r="B742" s="17" t="s">
        <v>27</v>
      </c>
      <c r="C742" s="17"/>
      <c r="D742" s="18"/>
      <c r="E742" s="18"/>
      <c r="F742" s="18"/>
      <c r="G742" s="19"/>
      <c r="H742" s="17" t="s">
        <v>248</v>
      </c>
      <c r="I742" s="17" t="s">
        <v>383</v>
      </c>
      <c r="J742" s="18" t="n">
        <v>40</v>
      </c>
      <c r="K742" s="18" t="n">
        <v>40</v>
      </c>
      <c r="L742" s="18" t="n">
        <v>50</v>
      </c>
      <c r="M742" s="21" t="n">
        <f aca="false">L742/K742*100</f>
        <v>125</v>
      </c>
    </row>
    <row r="743" s="23" customFormat="true" ht="12.75" hidden="false" customHeight="false" outlineLevel="0" collapsed="false">
      <c r="A743" s="16"/>
      <c r="B743" s="17" t="s">
        <v>27</v>
      </c>
      <c r="C743" s="17"/>
      <c r="D743" s="18"/>
      <c r="E743" s="18"/>
      <c r="F743" s="18"/>
      <c r="G743" s="19"/>
      <c r="H743" s="17" t="s">
        <v>51</v>
      </c>
      <c r="I743" s="17" t="s">
        <v>52</v>
      </c>
      <c r="J743" s="18" t="n">
        <v>4</v>
      </c>
      <c r="K743" s="18" t="n">
        <v>4</v>
      </c>
      <c r="L743" s="18" t="n">
        <v>6</v>
      </c>
      <c r="M743" s="21" t="n">
        <f aca="false">L743/K743*100</f>
        <v>150</v>
      </c>
    </row>
    <row r="744" customFormat="false" ht="12.75" hidden="false" customHeight="false" outlineLevel="0" collapsed="false">
      <c r="A744" s="16"/>
      <c r="B744" s="17" t="s">
        <v>27</v>
      </c>
      <c r="C744" s="17"/>
      <c r="D744" s="18"/>
      <c r="E744" s="18"/>
      <c r="F744" s="18"/>
      <c r="G744" s="19"/>
      <c r="H744" s="17" t="s">
        <v>686</v>
      </c>
      <c r="I744" s="17" t="s">
        <v>425</v>
      </c>
      <c r="J744" s="18" t="n">
        <v>7000</v>
      </c>
      <c r="K744" s="18" t="n">
        <v>7000</v>
      </c>
      <c r="L744" s="18" t="n">
        <v>8586</v>
      </c>
      <c r="M744" s="21" t="n">
        <f aca="false">L744/K744*100</f>
        <v>122.657142857143</v>
      </c>
    </row>
    <row r="745" customFormat="false" ht="12.75" hidden="false" customHeight="false" outlineLevel="0" collapsed="false">
      <c r="A745" s="16"/>
      <c r="B745" s="17" t="s">
        <v>27</v>
      </c>
      <c r="C745" s="17"/>
      <c r="D745" s="18"/>
      <c r="E745" s="18"/>
      <c r="F745" s="18"/>
      <c r="G745" s="19"/>
      <c r="H745" s="17" t="s">
        <v>695</v>
      </c>
      <c r="I745" s="17" t="s">
        <v>684</v>
      </c>
      <c r="J745" s="18" t="n">
        <v>3000</v>
      </c>
      <c r="K745" s="18" t="n">
        <v>3000</v>
      </c>
      <c r="L745" s="18" t="n">
        <v>4085</v>
      </c>
      <c r="M745" s="21" t="n">
        <f aca="false">L745/K745*100</f>
        <v>136.166666666667</v>
      </c>
    </row>
    <row r="746" customFormat="false" ht="12.75" hidden="false" customHeight="false" outlineLevel="0" collapsed="false">
      <c r="A746" s="16"/>
      <c r="B746" s="17" t="s">
        <v>27</v>
      </c>
      <c r="C746" s="17"/>
      <c r="D746" s="18"/>
      <c r="E746" s="18"/>
      <c r="F746" s="18"/>
      <c r="G746" s="19"/>
      <c r="H746" s="17" t="s">
        <v>668</v>
      </c>
      <c r="I746" s="17" t="s">
        <v>696</v>
      </c>
      <c r="J746" s="18" t="n">
        <v>10</v>
      </c>
      <c r="K746" s="18" t="n">
        <v>10</v>
      </c>
      <c r="L746" s="18" t="n">
        <v>14</v>
      </c>
      <c r="M746" s="21" t="n">
        <f aca="false">L746/K746*100</f>
        <v>140</v>
      </c>
    </row>
    <row r="747" customFormat="false" ht="12.75" hidden="false" customHeight="false" outlineLevel="0" collapsed="false">
      <c r="A747" s="16"/>
      <c r="B747" s="17" t="s">
        <v>27</v>
      </c>
      <c r="C747" s="17"/>
      <c r="D747" s="18"/>
      <c r="E747" s="18"/>
      <c r="F747" s="18"/>
      <c r="G747" s="19"/>
      <c r="H747" s="17" t="s">
        <v>697</v>
      </c>
      <c r="I747" s="17" t="s">
        <v>698</v>
      </c>
      <c r="J747" s="18" t="n">
        <v>17</v>
      </c>
      <c r="K747" s="18" t="n">
        <v>17</v>
      </c>
      <c r="L747" s="18" t="n">
        <v>12</v>
      </c>
      <c r="M747" s="21" t="n">
        <f aca="false">L747/K747*100</f>
        <v>70.5882352941177</v>
      </c>
    </row>
    <row r="748" customFormat="false" ht="12.75" hidden="false" customHeight="false" outlineLevel="0" collapsed="false">
      <c r="A748" s="16"/>
      <c r="B748" s="17" t="s">
        <v>27</v>
      </c>
      <c r="C748" s="17"/>
      <c r="D748" s="18"/>
      <c r="E748" s="18"/>
      <c r="F748" s="18"/>
      <c r="G748" s="19"/>
      <c r="H748" s="17" t="s">
        <v>697</v>
      </c>
      <c r="I748" s="17" t="s">
        <v>699</v>
      </c>
      <c r="J748" s="18" t="n">
        <v>3</v>
      </c>
      <c r="K748" s="18" t="n">
        <v>3</v>
      </c>
      <c r="L748" s="18" t="n">
        <v>1</v>
      </c>
      <c r="M748" s="21" t="n">
        <f aca="false">L748/K748*100</f>
        <v>33.3333333333333</v>
      </c>
    </row>
    <row r="749" customFormat="false" ht="12.75" hidden="false" customHeight="false" outlineLevel="0" collapsed="false">
      <c r="A749" s="16"/>
      <c r="B749" s="17"/>
      <c r="C749" s="17"/>
      <c r="D749" s="18"/>
      <c r="E749" s="18"/>
      <c r="F749" s="18"/>
      <c r="G749" s="19"/>
      <c r="H749" s="17"/>
      <c r="I749" s="17"/>
      <c r="J749" s="20"/>
      <c r="K749" s="20"/>
      <c r="L749" s="20"/>
      <c r="M749" s="21"/>
    </row>
    <row r="750" customFormat="false" ht="12.75" hidden="false" customHeight="false" outlineLevel="0" collapsed="false">
      <c r="A750" s="16" t="s">
        <v>721</v>
      </c>
      <c r="B750" s="17" t="s">
        <v>27</v>
      </c>
      <c r="C750" s="17"/>
      <c r="D750" s="18"/>
      <c r="E750" s="18"/>
      <c r="F750" s="18"/>
      <c r="G750" s="19"/>
      <c r="H750" s="17"/>
      <c r="I750" s="17"/>
      <c r="J750" s="20"/>
      <c r="K750" s="20"/>
      <c r="L750" s="20"/>
      <c r="M750" s="21"/>
    </row>
    <row r="751" customFormat="false" ht="12.75" hidden="false" customHeight="false" outlineLevel="0" collapsed="false">
      <c r="A751" s="16" t="s">
        <v>722</v>
      </c>
      <c r="B751" s="17" t="s">
        <v>27</v>
      </c>
      <c r="C751" s="17"/>
      <c r="D751" s="18" t="n">
        <v>2598728</v>
      </c>
      <c r="E751" s="18" t="n">
        <v>2747033</v>
      </c>
      <c r="F751" s="18" t="n">
        <v>2310229.91</v>
      </c>
      <c r="G751" s="19" t="n">
        <f aca="false">F751/E751*100</f>
        <v>84.0990956424623</v>
      </c>
      <c r="H751" s="17" t="s">
        <v>262</v>
      </c>
      <c r="I751" s="17" t="s">
        <v>263</v>
      </c>
      <c r="J751" s="18" t="n">
        <v>8</v>
      </c>
      <c r="K751" s="18" t="n">
        <v>8</v>
      </c>
      <c r="L751" s="18" t="n">
        <v>11</v>
      </c>
      <c r="M751" s="21" t="n">
        <f aca="false">L751/K751*100</f>
        <v>137.5</v>
      </c>
    </row>
    <row r="752" customFormat="false" ht="12.75" hidden="false" customHeight="false" outlineLevel="0" collapsed="false">
      <c r="A752" s="16"/>
      <c r="B752" s="17" t="s">
        <v>27</v>
      </c>
      <c r="C752" s="17"/>
      <c r="D752" s="18"/>
      <c r="E752" s="18"/>
      <c r="F752" s="18"/>
      <c r="G752" s="19"/>
      <c r="H752" s="17" t="s">
        <v>682</v>
      </c>
      <c r="I752" s="17" t="s">
        <v>704</v>
      </c>
      <c r="J752" s="18" t="n">
        <v>53300</v>
      </c>
      <c r="K752" s="18" t="n">
        <v>53300</v>
      </c>
      <c r="L752" s="18" t="n">
        <v>15337</v>
      </c>
      <c r="M752" s="21" t="n">
        <f aca="false">L752/K752*100</f>
        <v>28.7748592870544</v>
      </c>
    </row>
    <row r="753" customFormat="false" ht="12.75" hidden="false" customHeight="false" outlineLevel="0" collapsed="false">
      <c r="A753" s="16"/>
      <c r="B753" s="17" t="s">
        <v>27</v>
      </c>
      <c r="C753" s="17"/>
      <c r="D753" s="18"/>
      <c r="E753" s="18"/>
      <c r="F753" s="18"/>
      <c r="G753" s="19"/>
      <c r="H753" s="17" t="s">
        <v>248</v>
      </c>
      <c r="I753" s="17" t="s">
        <v>343</v>
      </c>
      <c r="J753" s="18" t="n">
        <v>43</v>
      </c>
      <c r="K753" s="18" t="n">
        <v>43</v>
      </c>
      <c r="L753" s="18" t="n">
        <v>35</v>
      </c>
      <c r="M753" s="21" t="n">
        <f aca="false">L753/K753*100</f>
        <v>81.3953488372093</v>
      </c>
    </row>
    <row r="754" customFormat="false" ht="12.75" hidden="false" customHeight="false" outlineLevel="0" collapsed="false">
      <c r="A754" s="16"/>
      <c r="B754" s="17" t="s">
        <v>27</v>
      </c>
      <c r="C754" s="17"/>
      <c r="D754" s="18"/>
      <c r="E754" s="18"/>
      <c r="F754" s="18"/>
      <c r="G754" s="19"/>
      <c r="H754" s="17" t="s">
        <v>248</v>
      </c>
      <c r="I754" s="17" t="s">
        <v>383</v>
      </c>
      <c r="J754" s="18" t="n">
        <v>1280</v>
      </c>
      <c r="K754" s="18" t="n">
        <v>1280</v>
      </c>
      <c r="L754" s="18" t="n">
        <v>1299</v>
      </c>
      <c r="M754" s="21" t="n">
        <f aca="false">L754/K754*100</f>
        <v>101.484375</v>
      </c>
    </row>
    <row r="755" customFormat="false" ht="12.75" hidden="false" customHeight="false" outlineLevel="0" collapsed="false">
      <c r="A755" s="16"/>
      <c r="B755" s="17" t="s">
        <v>27</v>
      </c>
      <c r="C755" s="17"/>
      <c r="D755" s="18"/>
      <c r="E755" s="18"/>
      <c r="F755" s="18"/>
      <c r="G755" s="19"/>
      <c r="H755" s="17" t="s">
        <v>51</v>
      </c>
      <c r="I755" s="17" t="s">
        <v>52</v>
      </c>
      <c r="J755" s="18" t="n">
        <v>45</v>
      </c>
      <c r="K755" s="18" t="n">
        <v>45</v>
      </c>
      <c r="L755" s="18" t="n">
        <v>55</v>
      </c>
      <c r="M755" s="21" t="n">
        <f aca="false">L755/K755*100</f>
        <v>122.222222222222</v>
      </c>
    </row>
    <row r="756" customFormat="false" ht="12.75" hidden="false" customHeight="false" outlineLevel="0" collapsed="false">
      <c r="A756" s="16"/>
      <c r="B756" s="17" t="s">
        <v>27</v>
      </c>
      <c r="C756" s="17"/>
      <c r="D756" s="18"/>
      <c r="E756" s="18"/>
      <c r="F756" s="18"/>
      <c r="G756" s="19"/>
      <c r="H756" s="17" t="s">
        <v>695</v>
      </c>
      <c r="I756" s="17" t="s">
        <v>684</v>
      </c>
      <c r="J756" s="18" t="n">
        <v>280000</v>
      </c>
      <c r="K756" s="18" t="n">
        <v>280000</v>
      </c>
      <c r="L756" s="18" t="n">
        <v>431829</v>
      </c>
      <c r="M756" s="21" t="n">
        <f aca="false">L756/K756*100</f>
        <v>154.224642857143</v>
      </c>
    </row>
    <row r="757" customFormat="false" ht="12.75" hidden="false" customHeight="false" outlineLevel="0" collapsed="false">
      <c r="A757" s="16"/>
      <c r="B757" s="17" t="s">
        <v>27</v>
      </c>
      <c r="C757" s="17"/>
      <c r="D757" s="18"/>
      <c r="E757" s="18"/>
      <c r="F757" s="18"/>
      <c r="G757" s="19"/>
      <c r="H757" s="17" t="s">
        <v>668</v>
      </c>
      <c r="I757" s="17" t="s">
        <v>696</v>
      </c>
      <c r="J757" s="18" t="n">
        <v>12</v>
      </c>
      <c r="K757" s="18" t="n">
        <v>12</v>
      </c>
      <c r="L757" s="18" t="n">
        <v>15</v>
      </c>
      <c r="M757" s="21" t="n">
        <f aca="false">L757/K757*100</f>
        <v>125</v>
      </c>
    </row>
    <row r="758" customFormat="false" ht="12.75" hidden="false" customHeight="false" outlineLevel="0" collapsed="false">
      <c r="A758" s="16"/>
      <c r="B758" s="17" t="s">
        <v>27</v>
      </c>
      <c r="C758" s="17"/>
      <c r="D758" s="18"/>
      <c r="E758" s="18"/>
      <c r="F758" s="18"/>
      <c r="G758" s="19"/>
      <c r="H758" s="17" t="s">
        <v>697</v>
      </c>
      <c r="I758" s="17" t="s">
        <v>698</v>
      </c>
      <c r="J758" s="18" t="n">
        <v>10</v>
      </c>
      <c r="K758" s="18" t="n">
        <v>10</v>
      </c>
      <c r="L758" s="18" t="n">
        <v>21</v>
      </c>
      <c r="M758" s="21" t="n">
        <f aca="false">L758/K758*100</f>
        <v>210</v>
      </c>
    </row>
    <row r="759" customFormat="false" ht="13.5" hidden="false" customHeight="false" outlineLevel="0" collapsed="false">
      <c r="A759" s="32"/>
      <c r="B759" s="33"/>
      <c r="C759" s="33"/>
      <c r="D759" s="34"/>
      <c r="E759" s="34"/>
      <c r="F759" s="34"/>
      <c r="G759" s="35"/>
      <c r="H759" s="33"/>
      <c r="I759" s="33"/>
      <c r="J759" s="40"/>
      <c r="K759" s="40"/>
      <c r="L759" s="40"/>
      <c r="M759" s="36"/>
    </row>
    <row r="760" customFormat="false" ht="13.5" hidden="false" customHeight="false" outlineLevel="0" collapsed="false">
      <c r="A760" s="16" t="s">
        <v>723</v>
      </c>
      <c r="B760" s="17" t="s">
        <v>27</v>
      </c>
      <c r="C760" s="17"/>
      <c r="D760" s="18"/>
      <c r="E760" s="18"/>
      <c r="F760" s="18"/>
      <c r="G760" s="19"/>
      <c r="H760" s="17"/>
      <c r="I760" s="17"/>
      <c r="J760" s="20"/>
      <c r="K760" s="20"/>
      <c r="L760" s="20"/>
      <c r="M760" s="21"/>
    </row>
    <row r="761" customFormat="false" ht="12.75" hidden="false" customHeight="false" outlineLevel="0" collapsed="false">
      <c r="A761" s="16" t="s">
        <v>724</v>
      </c>
      <c r="B761" s="17" t="s">
        <v>27</v>
      </c>
      <c r="C761" s="17"/>
      <c r="D761" s="18" t="n">
        <v>1202075</v>
      </c>
      <c r="E761" s="18" t="n">
        <v>1206865</v>
      </c>
      <c r="F761" s="18" t="n">
        <v>1148989.96</v>
      </c>
      <c r="G761" s="19" t="n">
        <f aca="false">F761/E761*100</f>
        <v>95.2045141751563</v>
      </c>
      <c r="H761" s="17" t="s">
        <v>262</v>
      </c>
      <c r="I761" s="17" t="s">
        <v>263</v>
      </c>
      <c r="J761" s="18" t="n">
        <v>4</v>
      </c>
      <c r="K761" s="18" t="n">
        <v>4</v>
      </c>
      <c r="L761" s="18" t="n">
        <v>2</v>
      </c>
      <c r="M761" s="21" t="n">
        <f aca="false">L761/K761*100</f>
        <v>50</v>
      </c>
    </row>
    <row r="762" customFormat="false" ht="12.75" hidden="false" customHeight="false" outlineLevel="0" collapsed="false">
      <c r="A762" s="16"/>
      <c r="B762" s="17" t="s">
        <v>27</v>
      </c>
      <c r="C762" s="17"/>
      <c r="D762" s="18"/>
      <c r="E762" s="18"/>
      <c r="F762" s="18"/>
      <c r="G762" s="19"/>
      <c r="H762" s="17" t="s">
        <v>248</v>
      </c>
      <c r="I762" s="17" t="s">
        <v>343</v>
      </c>
      <c r="J762" s="18" t="n">
        <v>8</v>
      </c>
      <c r="K762" s="18" t="n">
        <v>2</v>
      </c>
      <c r="L762" s="18" t="n">
        <v>18</v>
      </c>
      <c r="M762" s="21" t="n">
        <f aca="false">L762/K762*100</f>
        <v>900</v>
      </c>
    </row>
    <row r="763" customFormat="false" ht="12.75" hidden="false" customHeight="false" outlineLevel="0" collapsed="false">
      <c r="A763" s="16"/>
      <c r="B763" s="17" t="s">
        <v>27</v>
      </c>
      <c r="C763" s="17"/>
      <c r="D763" s="18"/>
      <c r="E763" s="18"/>
      <c r="F763" s="18"/>
      <c r="G763" s="19"/>
      <c r="H763" s="17" t="s">
        <v>248</v>
      </c>
      <c r="I763" s="17" t="s">
        <v>383</v>
      </c>
      <c r="J763" s="18" t="n">
        <v>0</v>
      </c>
      <c r="K763" s="18" t="n">
        <v>116</v>
      </c>
      <c r="L763" s="18" t="n">
        <v>0</v>
      </c>
      <c r="M763" s="21" t="n">
        <f aca="false">L763/K763*100</f>
        <v>0</v>
      </c>
    </row>
    <row r="764" customFormat="false" ht="12.75" hidden="false" customHeight="false" outlineLevel="0" collapsed="false">
      <c r="A764" s="16"/>
      <c r="B764" s="17" t="s">
        <v>12</v>
      </c>
      <c r="C764" s="17"/>
      <c r="D764" s="18" t="n">
        <v>219500</v>
      </c>
      <c r="E764" s="18" t="n">
        <v>14500</v>
      </c>
      <c r="F764" s="18" t="n">
        <v>0</v>
      </c>
      <c r="G764" s="19" t="n">
        <f aca="false">F764/E764*100</f>
        <v>0</v>
      </c>
      <c r="H764" s="17" t="s">
        <v>725</v>
      </c>
      <c r="I764" s="17" t="s">
        <v>66</v>
      </c>
      <c r="J764" s="41" t="s">
        <v>446</v>
      </c>
      <c r="K764" s="41" t="s">
        <v>446</v>
      </c>
      <c r="L764" s="41" t="s">
        <v>446</v>
      </c>
      <c r="M764" s="21"/>
    </row>
    <row r="765" customFormat="false" ht="12.75" hidden="false" customHeight="false" outlineLevel="0" collapsed="false">
      <c r="A765" s="16"/>
      <c r="B765" s="17"/>
      <c r="C765" s="17"/>
      <c r="D765" s="18"/>
      <c r="E765" s="18"/>
      <c r="F765" s="18"/>
      <c r="G765" s="19"/>
      <c r="H765" s="17"/>
      <c r="I765" s="17"/>
      <c r="J765" s="20"/>
      <c r="K765" s="20"/>
      <c r="L765" s="20"/>
      <c r="M765" s="21"/>
    </row>
    <row r="766" customFormat="false" ht="12.75" hidden="false" customHeight="false" outlineLevel="0" collapsed="false">
      <c r="A766" s="16" t="s">
        <v>726</v>
      </c>
      <c r="B766" s="17" t="s">
        <v>27</v>
      </c>
      <c r="C766" s="17"/>
      <c r="D766" s="18"/>
      <c r="E766" s="18"/>
      <c r="F766" s="18"/>
      <c r="G766" s="19"/>
      <c r="H766" s="17"/>
      <c r="I766" s="17"/>
      <c r="J766" s="20"/>
      <c r="K766" s="20"/>
      <c r="L766" s="20"/>
      <c r="M766" s="21"/>
    </row>
    <row r="767" customFormat="false" ht="12.75" hidden="false" customHeight="false" outlineLevel="0" collapsed="false">
      <c r="A767" s="16" t="s">
        <v>727</v>
      </c>
      <c r="B767" s="17" t="s">
        <v>27</v>
      </c>
      <c r="C767" s="17"/>
      <c r="D767" s="18" t="n">
        <v>387014</v>
      </c>
      <c r="E767" s="18" t="n">
        <v>370043</v>
      </c>
      <c r="F767" s="18" t="n">
        <v>339008.02</v>
      </c>
      <c r="G767" s="19" t="n">
        <f aca="false">F767/E767*100</f>
        <v>91.6131422564405</v>
      </c>
      <c r="H767" s="17" t="s">
        <v>262</v>
      </c>
      <c r="I767" s="17" t="s">
        <v>263</v>
      </c>
      <c r="J767" s="18" t="n">
        <v>20</v>
      </c>
      <c r="K767" s="18" t="n">
        <v>20</v>
      </c>
      <c r="L767" s="18" t="n">
        <v>17</v>
      </c>
      <c r="M767" s="21" t="n">
        <f aca="false">L767/K767*100</f>
        <v>85</v>
      </c>
    </row>
    <row r="768" customFormat="false" ht="12.75" hidden="false" customHeight="false" outlineLevel="0" collapsed="false">
      <c r="A768" s="16"/>
      <c r="B768" s="17" t="s">
        <v>27</v>
      </c>
      <c r="C768" s="17"/>
      <c r="D768" s="18"/>
      <c r="E768" s="18"/>
      <c r="F768" s="18"/>
      <c r="G768" s="19"/>
      <c r="H768" s="17" t="s">
        <v>248</v>
      </c>
      <c r="I768" s="17" t="s">
        <v>343</v>
      </c>
      <c r="J768" s="18" t="n">
        <v>20</v>
      </c>
      <c r="K768" s="18" t="n">
        <v>20</v>
      </c>
      <c r="L768" s="18" t="n">
        <v>20</v>
      </c>
      <c r="M768" s="21" t="n">
        <f aca="false">L768/K768*100</f>
        <v>100</v>
      </c>
    </row>
    <row r="769" customFormat="false" ht="12.75" hidden="false" customHeight="false" outlineLevel="0" collapsed="false">
      <c r="A769" s="16"/>
      <c r="B769" s="17" t="s">
        <v>27</v>
      </c>
      <c r="C769" s="17"/>
      <c r="D769" s="18"/>
      <c r="E769" s="18"/>
      <c r="F769" s="18"/>
      <c r="G769" s="19"/>
      <c r="H769" s="17" t="s">
        <v>248</v>
      </c>
      <c r="I769" s="17" t="s">
        <v>383</v>
      </c>
      <c r="J769" s="18" t="n">
        <v>500</v>
      </c>
      <c r="K769" s="18" t="n">
        <v>500</v>
      </c>
      <c r="L769" s="18" t="n">
        <v>508</v>
      </c>
      <c r="M769" s="21" t="n">
        <f aca="false">L769/K769*100</f>
        <v>101.6</v>
      </c>
    </row>
    <row r="770" customFormat="false" ht="12.75" hidden="false" customHeight="false" outlineLevel="0" collapsed="false">
      <c r="A770" s="16"/>
      <c r="B770" s="17" t="s">
        <v>27</v>
      </c>
      <c r="C770" s="17"/>
      <c r="D770" s="18"/>
      <c r="E770" s="18"/>
      <c r="F770" s="18"/>
      <c r="G770" s="19"/>
      <c r="H770" s="17" t="s">
        <v>668</v>
      </c>
      <c r="I770" s="17" t="s">
        <v>146</v>
      </c>
      <c r="J770" s="18" t="n">
        <v>500</v>
      </c>
      <c r="K770" s="18" t="n">
        <v>500</v>
      </c>
      <c r="L770" s="18" t="n">
        <v>72</v>
      </c>
      <c r="M770" s="21" t="n">
        <f aca="false">L770/K770*100</f>
        <v>14.4</v>
      </c>
    </row>
    <row r="771" customFormat="false" ht="12.75" hidden="false" customHeight="false" outlineLevel="0" collapsed="false">
      <c r="A771" s="16"/>
      <c r="B771" s="17" t="s">
        <v>27</v>
      </c>
      <c r="C771" s="17"/>
      <c r="D771" s="18"/>
      <c r="E771" s="18"/>
      <c r="F771" s="18"/>
      <c r="G771" s="19"/>
      <c r="H771" s="17" t="s">
        <v>668</v>
      </c>
      <c r="I771" s="17" t="s">
        <v>696</v>
      </c>
      <c r="J771" s="18" t="n">
        <v>26</v>
      </c>
      <c r="K771" s="18" t="n">
        <v>26</v>
      </c>
      <c r="L771" s="18" t="n">
        <v>26</v>
      </c>
      <c r="M771" s="21" t="n">
        <f aca="false">L771/K771*100</f>
        <v>100</v>
      </c>
    </row>
    <row r="772" s="23" customFormat="true" ht="12.75" hidden="false" customHeight="false" outlineLevel="0" collapsed="false">
      <c r="A772" s="16"/>
      <c r="B772" s="17"/>
      <c r="C772" s="17"/>
      <c r="D772" s="18"/>
      <c r="E772" s="18"/>
      <c r="F772" s="18"/>
      <c r="G772" s="19"/>
      <c r="H772" s="17"/>
      <c r="I772" s="17"/>
      <c r="J772" s="20"/>
      <c r="K772" s="20"/>
      <c r="L772" s="20"/>
      <c r="M772" s="21"/>
    </row>
    <row r="773" s="23" customFormat="true" ht="12.75" hidden="false" customHeight="false" outlineLevel="0" collapsed="false">
      <c r="A773" s="16" t="s">
        <v>728</v>
      </c>
      <c r="B773" s="17" t="s">
        <v>27</v>
      </c>
      <c r="C773" s="17"/>
      <c r="D773" s="18"/>
      <c r="E773" s="18"/>
      <c r="F773" s="18"/>
      <c r="G773" s="19"/>
      <c r="H773" s="17"/>
      <c r="I773" s="17"/>
      <c r="J773" s="20"/>
      <c r="K773" s="20"/>
      <c r="L773" s="20"/>
      <c r="M773" s="21"/>
    </row>
    <row r="774" customFormat="false" ht="12.75" hidden="false" customHeight="false" outlineLevel="0" collapsed="false">
      <c r="A774" s="16" t="s">
        <v>729</v>
      </c>
      <c r="B774" s="17" t="s">
        <v>27</v>
      </c>
      <c r="C774" s="17"/>
      <c r="D774" s="18" t="n">
        <v>223642</v>
      </c>
      <c r="E774" s="18" t="n">
        <v>156442</v>
      </c>
      <c r="F774" s="18" t="n">
        <v>152887.9</v>
      </c>
      <c r="G774" s="19" t="n">
        <f aca="false">F774/E774*100</f>
        <v>97.7281676276192</v>
      </c>
      <c r="H774" s="17" t="s">
        <v>248</v>
      </c>
      <c r="I774" s="17" t="s">
        <v>343</v>
      </c>
      <c r="J774" s="18" t="n">
        <v>84</v>
      </c>
      <c r="K774" s="18" t="n">
        <v>60</v>
      </c>
      <c r="L774" s="18" t="n">
        <v>60</v>
      </c>
      <c r="M774" s="21" t="n">
        <f aca="false">L774/K774*100</f>
        <v>100</v>
      </c>
    </row>
    <row r="775" customFormat="false" ht="12.75" hidden="false" customHeight="false" outlineLevel="0" collapsed="false">
      <c r="A775" s="16"/>
      <c r="B775" s="17" t="s">
        <v>27</v>
      </c>
      <c r="C775" s="17"/>
      <c r="D775" s="18"/>
      <c r="E775" s="18"/>
      <c r="F775" s="18"/>
      <c r="G775" s="19"/>
      <c r="H775" s="17" t="s">
        <v>730</v>
      </c>
      <c r="I775" s="17" t="s">
        <v>699</v>
      </c>
      <c r="J775" s="18" t="n">
        <v>15</v>
      </c>
      <c r="K775" s="18" t="n">
        <v>21</v>
      </c>
      <c r="L775" s="18" t="n">
        <v>17.25</v>
      </c>
      <c r="M775" s="21" t="n">
        <f aca="false">L775/K775*100</f>
        <v>82.1428571428571</v>
      </c>
    </row>
    <row r="776" customFormat="false" ht="12.75" hidden="false" customHeight="false" outlineLevel="0" collapsed="false">
      <c r="A776" s="16"/>
      <c r="B776" s="17" t="s">
        <v>27</v>
      </c>
      <c r="C776" s="17"/>
      <c r="D776" s="18"/>
      <c r="E776" s="18"/>
      <c r="F776" s="18"/>
      <c r="G776" s="19"/>
      <c r="H776" s="17" t="s">
        <v>668</v>
      </c>
      <c r="I776" s="17" t="s">
        <v>146</v>
      </c>
      <c r="J776" s="18" t="n">
        <v>1000</v>
      </c>
      <c r="K776" s="18" t="n">
        <v>900</v>
      </c>
      <c r="L776" s="18" t="n">
        <v>4300</v>
      </c>
      <c r="M776" s="21" t="n">
        <f aca="false">L776/K776*100</f>
        <v>477.777777777778</v>
      </c>
    </row>
    <row r="777" customFormat="false" ht="12.75" hidden="false" customHeight="false" outlineLevel="0" collapsed="false">
      <c r="A777" s="16"/>
      <c r="B777" s="17" t="s">
        <v>27</v>
      </c>
      <c r="C777" s="17"/>
      <c r="D777" s="18"/>
      <c r="E777" s="18"/>
      <c r="F777" s="18"/>
      <c r="G777" s="19"/>
      <c r="H777" s="17" t="s">
        <v>697</v>
      </c>
      <c r="I777" s="17" t="s">
        <v>699</v>
      </c>
      <c r="J777" s="18" t="n">
        <v>24</v>
      </c>
      <c r="K777" s="18" t="n">
        <v>24</v>
      </c>
      <c r="L777" s="18" t="n">
        <v>96</v>
      </c>
      <c r="M777" s="21" t="n">
        <f aca="false">L777/K777*100</f>
        <v>400</v>
      </c>
    </row>
    <row r="778" customFormat="false" ht="12.75" hidden="false" customHeight="false" outlineLevel="0" collapsed="false">
      <c r="A778" s="16"/>
      <c r="B778" s="17"/>
      <c r="C778" s="17"/>
      <c r="D778" s="18"/>
      <c r="E778" s="18"/>
      <c r="F778" s="18"/>
      <c r="G778" s="19"/>
      <c r="H778" s="17"/>
      <c r="I778" s="17"/>
      <c r="J778" s="20"/>
      <c r="K778" s="20"/>
      <c r="L778" s="20"/>
      <c r="M778" s="21"/>
    </row>
    <row r="779" customFormat="false" ht="12.75" hidden="false" customHeight="false" outlineLevel="0" collapsed="false">
      <c r="A779" s="22" t="s">
        <v>731</v>
      </c>
      <c r="B779" s="17" t="s">
        <v>27</v>
      </c>
      <c r="C779" s="17"/>
      <c r="D779" s="18"/>
      <c r="E779" s="18"/>
      <c r="F779" s="18"/>
      <c r="G779" s="19"/>
      <c r="H779" s="17"/>
      <c r="I779" s="17"/>
      <c r="J779" s="20"/>
      <c r="K779" s="20"/>
      <c r="L779" s="20"/>
      <c r="M779" s="21"/>
    </row>
    <row r="780" customFormat="false" ht="12.75" hidden="false" customHeight="false" outlineLevel="0" collapsed="false">
      <c r="A780" s="16" t="s">
        <v>732</v>
      </c>
      <c r="B780" s="17" t="s">
        <v>27</v>
      </c>
      <c r="C780" s="23"/>
      <c r="D780" s="18"/>
      <c r="E780" s="18"/>
      <c r="F780" s="18"/>
      <c r="G780" s="19"/>
      <c r="H780" s="17"/>
      <c r="I780" s="17"/>
      <c r="J780" s="20"/>
      <c r="K780" s="20"/>
      <c r="L780" s="20"/>
      <c r="M780" s="21"/>
    </row>
    <row r="781" customFormat="false" ht="12.75" hidden="false" customHeight="false" outlineLevel="0" collapsed="false">
      <c r="A781" s="16" t="s">
        <v>733</v>
      </c>
      <c r="B781" s="17" t="s">
        <v>27</v>
      </c>
      <c r="C781" s="17" t="n">
        <v>472</v>
      </c>
      <c r="D781" s="18" t="n">
        <v>18311592</v>
      </c>
      <c r="E781" s="18" t="n">
        <v>18311592</v>
      </c>
      <c r="F781" s="18" t="n">
        <v>13576777.28</v>
      </c>
      <c r="G781" s="19" t="n">
        <f aca="false">F781/E781*100</f>
        <v>74.1430743979005</v>
      </c>
      <c r="H781" s="17" t="s">
        <v>734</v>
      </c>
      <c r="I781" s="17" t="s">
        <v>735</v>
      </c>
      <c r="J781" s="18" t="n">
        <v>15000</v>
      </c>
      <c r="K781" s="18" t="n">
        <v>15000</v>
      </c>
      <c r="L781" s="18" t="n">
        <v>14559</v>
      </c>
      <c r="M781" s="21" t="n">
        <f aca="false">L781/K781*100</f>
        <v>97.06</v>
      </c>
    </row>
    <row r="782" customFormat="false" ht="12.75" hidden="false" customHeight="false" outlineLevel="0" collapsed="false">
      <c r="A782" s="16"/>
      <c r="B782" s="17" t="s">
        <v>27</v>
      </c>
      <c r="C782" s="17"/>
      <c r="D782" s="18"/>
      <c r="E782" s="18"/>
      <c r="F782" s="18"/>
      <c r="G782" s="19"/>
      <c r="H782" s="17" t="s">
        <v>635</v>
      </c>
      <c r="I782" s="17" t="s">
        <v>636</v>
      </c>
      <c r="J782" s="18" t="n">
        <v>1100</v>
      </c>
      <c r="K782" s="18" t="n">
        <v>1100</v>
      </c>
      <c r="L782" s="20" t="n">
        <v>909.25</v>
      </c>
      <c r="M782" s="21" t="n">
        <f aca="false">L782/K782*100</f>
        <v>82.6590909090909</v>
      </c>
    </row>
    <row r="783" customFormat="false" ht="12.75" hidden="false" customHeight="false" outlineLevel="0" collapsed="false">
      <c r="A783" s="16"/>
      <c r="B783" s="17"/>
      <c r="C783" s="17"/>
      <c r="D783" s="18"/>
      <c r="E783" s="18"/>
      <c r="F783" s="18"/>
      <c r="G783" s="19"/>
      <c r="H783" s="17"/>
      <c r="I783" s="17"/>
      <c r="J783" s="20"/>
      <c r="K783" s="20"/>
      <c r="L783" s="20"/>
      <c r="M783" s="21"/>
    </row>
    <row r="784" customFormat="false" ht="12.75" hidden="false" customHeight="false" outlineLevel="0" collapsed="false">
      <c r="A784" s="22" t="s">
        <v>736</v>
      </c>
      <c r="B784" s="17" t="s">
        <v>27</v>
      </c>
      <c r="C784" s="17"/>
      <c r="D784" s="18"/>
      <c r="E784" s="18"/>
      <c r="F784" s="18"/>
      <c r="G784" s="19"/>
      <c r="H784" s="17"/>
      <c r="I784" s="17"/>
      <c r="J784" s="20"/>
      <c r="K784" s="20"/>
      <c r="L784" s="20"/>
      <c r="M784" s="21"/>
    </row>
    <row r="785" customFormat="false" ht="12.75" hidden="false" customHeight="false" outlineLevel="0" collapsed="false">
      <c r="A785" s="16" t="s">
        <v>737</v>
      </c>
      <c r="B785" s="17" t="s">
        <v>27</v>
      </c>
      <c r="C785" s="23"/>
      <c r="D785" s="18"/>
      <c r="E785" s="18"/>
      <c r="F785" s="18"/>
      <c r="G785" s="19"/>
      <c r="H785" s="17"/>
      <c r="I785" s="17"/>
      <c r="J785" s="20"/>
      <c r="K785" s="20"/>
      <c r="L785" s="20"/>
      <c r="M785" s="21"/>
    </row>
    <row r="786" customFormat="false" ht="12.75" hidden="false" customHeight="false" outlineLevel="0" collapsed="false">
      <c r="A786" s="16" t="s">
        <v>738</v>
      </c>
      <c r="B786" s="17" t="s">
        <v>27</v>
      </c>
      <c r="C786" s="17" t="n">
        <v>235</v>
      </c>
      <c r="D786" s="18" t="n">
        <v>6343870</v>
      </c>
      <c r="E786" s="18" t="n">
        <v>6546750</v>
      </c>
      <c r="F786" s="18" t="n">
        <v>5711380.99</v>
      </c>
      <c r="G786" s="19" t="n">
        <f aca="false">F786/E786*100</f>
        <v>87.2399433306603</v>
      </c>
      <c r="H786" s="17" t="s">
        <v>739</v>
      </c>
      <c r="I786" s="17" t="s">
        <v>735</v>
      </c>
      <c r="J786" s="18" t="n">
        <v>21000</v>
      </c>
      <c r="K786" s="18" t="n">
        <v>21000</v>
      </c>
      <c r="L786" s="18" t="n">
        <v>21131</v>
      </c>
      <c r="M786" s="21" t="n">
        <f aca="false">L786/K786*100</f>
        <v>100.62380952381</v>
      </c>
    </row>
    <row r="787" customFormat="false" ht="12.75" hidden="false" customHeight="false" outlineLevel="0" collapsed="false">
      <c r="A787" s="16"/>
      <c r="B787" s="17" t="s">
        <v>27</v>
      </c>
      <c r="C787" s="17"/>
      <c r="D787" s="18"/>
      <c r="E787" s="18"/>
      <c r="F787" s="18"/>
      <c r="G787" s="19"/>
      <c r="H787" s="17" t="s">
        <v>734</v>
      </c>
      <c r="I787" s="17" t="s">
        <v>735</v>
      </c>
      <c r="J787" s="18" t="n">
        <v>8000</v>
      </c>
      <c r="K787" s="18" t="n">
        <v>8000</v>
      </c>
      <c r="L787" s="18" t="n">
        <v>7826</v>
      </c>
      <c r="M787" s="21" t="n">
        <f aca="false">L787/K787*100</f>
        <v>97.825</v>
      </c>
    </row>
    <row r="788" customFormat="false" ht="12.75" hidden="false" customHeight="false" outlineLevel="0" collapsed="false">
      <c r="A788" s="16"/>
      <c r="B788" s="17" t="s">
        <v>27</v>
      </c>
      <c r="C788" s="17"/>
      <c r="D788" s="18"/>
      <c r="E788" s="18"/>
      <c r="F788" s="18"/>
      <c r="G788" s="19"/>
      <c r="H788" s="17" t="s">
        <v>740</v>
      </c>
      <c r="I788" s="17" t="s">
        <v>741</v>
      </c>
      <c r="J788" s="18" t="n">
        <v>21000</v>
      </c>
      <c r="K788" s="18" t="n">
        <v>21000</v>
      </c>
      <c r="L788" s="18" t="n">
        <v>20467</v>
      </c>
      <c r="M788" s="21" t="n">
        <f aca="false">L788/K788*100</f>
        <v>97.4619047619048</v>
      </c>
    </row>
    <row r="789" customFormat="false" ht="12.75" hidden="false" customHeight="false" outlineLevel="0" collapsed="false">
      <c r="A789" s="16"/>
      <c r="B789" s="17"/>
      <c r="C789" s="17"/>
      <c r="D789" s="18"/>
      <c r="E789" s="18"/>
      <c r="F789" s="18"/>
      <c r="G789" s="19"/>
      <c r="H789" s="17"/>
      <c r="I789" s="17"/>
      <c r="J789" s="18"/>
      <c r="K789" s="18"/>
      <c r="L789" s="18"/>
      <c r="M789" s="21"/>
    </row>
    <row r="790" customFormat="false" ht="12.75" hidden="false" customHeight="false" outlineLevel="0" collapsed="false">
      <c r="A790" s="22" t="s">
        <v>742</v>
      </c>
      <c r="B790" s="17" t="s">
        <v>27</v>
      </c>
      <c r="C790" s="17"/>
      <c r="D790" s="18"/>
      <c r="E790" s="18"/>
      <c r="F790" s="18"/>
      <c r="G790" s="19"/>
      <c r="H790" s="17"/>
      <c r="I790" s="17"/>
      <c r="J790" s="18"/>
      <c r="K790" s="18"/>
      <c r="L790" s="18"/>
      <c r="M790" s="21"/>
    </row>
    <row r="791" customFormat="false" ht="12.75" hidden="false" customHeight="false" outlineLevel="0" collapsed="false">
      <c r="A791" s="16" t="s">
        <v>743</v>
      </c>
      <c r="B791" s="17" t="s">
        <v>27</v>
      </c>
      <c r="C791" s="23"/>
      <c r="D791" s="18"/>
      <c r="E791" s="18"/>
      <c r="F791" s="18"/>
      <c r="G791" s="19"/>
      <c r="H791" s="17"/>
      <c r="I791" s="17"/>
      <c r="J791" s="18"/>
      <c r="K791" s="18"/>
      <c r="L791" s="18"/>
      <c r="M791" s="21"/>
    </row>
    <row r="792" customFormat="false" ht="12.75" hidden="false" customHeight="false" outlineLevel="0" collapsed="false">
      <c r="A792" s="16" t="s">
        <v>744</v>
      </c>
      <c r="B792" s="17" t="s">
        <v>27</v>
      </c>
      <c r="C792" s="17" t="n">
        <v>154</v>
      </c>
      <c r="D792" s="18" t="n">
        <v>6589840</v>
      </c>
      <c r="E792" s="18" t="n">
        <v>6686382</v>
      </c>
      <c r="F792" s="18" t="n">
        <v>6128274.67</v>
      </c>
      <c r="G792" s="19" t="n">
        <f aca="false">F792/E792*100</f>
        <v>91.6530744130383</v>
      </c>
      <c r="H792" s="17" t="s">
        <v>745</v>
      </c>
      <c r="I792" s="17" t="s">
        <v>235</v>
      </c>
      <c r="J792" s="18" t="n">
        <v>6600</v>
      </c>
      <c r="K792" s="18" t="n">
        <v>2800</v>
      </c>
      <c r="L792" s="18" t="n">
        <v>9073</v>
      </c>
      <c r="M792" s="21" t="n">
        <f aca="false">L792/K792*100</f>
        <v>324.035714285714</v>
      </c>
    </row>
    <row r="793" customFormat="false" ht="12.75" hidden="false" customHeight="false" outlineLevel="0" collapsed="false">
      <c r="A793" s="16"/>
      <c r="B793" s="17" t="s">
        <v>27</v>
      </c>
      <c r="C793" s="17"/>
      <c r="D793" s="18"/>
      <c r="E793" s="18"/>
      <c r="F793" s="18"/>
      <c r="G793" s="19"/>
      <c r="H793" s="17" t="s">
        <v>746</v>
      </c>
      <c r="I793" s="17" t="s">
        <v>39</v>
      </c>
      <c r="J793" s="18" t="n">
        <v>30</v>
      </c>
      <c r="K793" s="18" t="n">
        <v>30</v>
      </c>
      <c r="L793" s="18" t="n">
        <v>11</v>
      </c>
      <c r="M793" s="21" t="n">
        <f aca="false">L793/K793*100</f>
        <v>36.6666666666667</v>
      </c>
    </row>
    <row r="794" customFormat="false" ht="12.75" hidden="false" customHeight="false" outlineLevel="0" collapsed="false">
      <c r="A794" s="16"/>
      <c r="B794" s="17" t="s">
        <v>27</v>
      </c>
      <c r="C794" s="17"/>
      <c r="D794" s="18"/>
      <c r="E794" s="18"/>
      <c r="F794" s="18"/>
      <c r="G794" s="19"/>
      <c r="H794" s="17" t="s">
        <v>747</v>
      </c>
      <c r="I794" s="17" t="s">
        <v>741</v>
      </c>
      <c r="J794" s="18" t="n">
        <v>27225</v>
      </c>
      <c r="K794" s="18" t="n">
        <v>27375</v>
      </c>
      <c r="L794" s="18" t="n">
        <v>27450</v>
      </c>
      <c r="M794" s="21" t="n">
        <f aca="false">L794/K794*100</f>
        <v>100.27397260274</v>
      </c>
    </row>
    <row r="795" customFormat="false" ht="12.75" hidden="false" customHeight="false" outlineLevel="0" collapsed="false">
      <c r="A795" s="16"/>
      <c r="B795" s="17" t="s">
        <v>27</v>
      </c>
      <c r="C795" s="17"/>
      <c r="D795" s="18"/>
      <c r="E795" s="18"/>
      <c r="F795" s="18"/>
      <c r="G795" s="19"/>
      <c r="H795" s="17" t="s">
        <v>748</v>
      </c>
      <c r="I795" s="17" t="s">
        <v>749</v>
      </c>
      <c r="J795" s="18" t="n">
        <v>40000</v>
      </c>
      <c r="K795" s="18" t="n">
        <v>55000</v>
      </c>
      <c r="L795" s="18" t="n">
        <v>44400</v>
      </c>
      <c r="M795" s="21" t="n">
        <f aca="false">L795/K795*100</f>
        <v>80.7272727272727</v>
      </c>
    </row>
    <row r="796" customFormat="false" ht="12.75" hidden="false" customHeight="false" outlineLevel="0" collapsed="false">
      <c r="A796" s="16"/>
      <c r="B796" s="17" t="s">
        <v>27</v>
      </c>
      <c r="C796" s="17"/>
      <c r="D796" s="18"/>
      <c r="E796" s="18"/>
      <c r="F796" s="18"/>
      <c r="G796" s="19"/>
      <c r="H796" s="17" t="s">
        <v>650</v>
      </c>
      <c r="I796" s="17" t="s">
        <v>648</v>
      </c>
      <c r="J796" s="18" t="n">
        <v>300</v>
      </c>
      <c r="K796" s="18" t="n">
        <v>600</v>
      </c>
      <c r="L796" s="18" t="n">
        <v>744</v>
      </c>
      <c r="M796" s="21" t="n">
        <f aca="false">L796/K796*100</f>
        <v>124</v>
      </c>
    </row>
    <row r="797" customFormat="false" ht="12.75" hidden="false" customHeight="false" outlineLevel="0" collapsed="false">
      <c r="A797" s="16"/>
      <c r="B797" s="17" t="s">
        <v>27</v>
      </c>
      <c r="C797" s="17"/>
      <c r="D797" s="18"/>
      <c r="E797" s="18"/>
      <c r="F797" s="18"/>
      <c r="G797" s="19"/>
      <c r="H797" s="17" t="s">
        <v>750</v>
      </c>
      <c r="I797" s="17" t="s">
        <v>751</v>
      </c>
      <c r="J797" s="18" t="n">
        <v>6500</v>
      </c>
      <c r="K797" s="18" t="n">
        <v>2350</v>
      </c>
      <c r="L797" s="18" t="n">
        <v>3558</v>
      </c>
      <c r="M797" s="21" t="n">
        <f aca="false">L797/K797*100</f>
        <v>151.404255319149</v>
      </c>
    </row>
    <row r="798" customFormat="false" ht="12.75" hidden="false" customHeight="false" outlineLevel="0" collapsed="false">
      <c r="A798" s="16"/>
      <c r="B798" s="17" t="s">
        <v>12</v>
      </c>
      <c r="C798" s="17"/>
      <c r="D798" s="18" t="n">
        <v>474000</v>
      </c>
      <c r="E798" s="18" t="n">
        <v>377458</v>
      </c>
      <c r="F798" s="18" t="n">
        <v>0</v>
      </c>
      <c r="G798" s="19" t="n">
        <f aca="false">F798/E798*100</f>
        <v>0</v>
      </c>
      <c r="H798" s="17" t="s">
        <v>752</v>
      </c>
      <c r="I798" s="17" t="s">
        <v>66</v>
      </c>
      <c r="J798" s="20" t="n">
        <v>54.5</v>
      </c>
      <c r="K798" s="20" t="n">
        <v>54.5</v>
      </c>
      <c r="L798" s="18" t="n">
        <v>0</v>
      </c>
      <c r="M798" s="21" t="n">
        <f aca="false">L798/K798*100</f>
        <v>0</v>
      </c>
    </row>
    <row r="799" customFormat="false" ht="12.75" hidden="false" customHeight="false" outlineLevel="0" collapsed="false">
      <c r="A799" s="16"/>
      <c r="B799" s="17"/>
      <c r="C799" s="17"/>
      <c r="D799" s="18"/>
      <c r="E799" s="18"/>
      <c r="F799" s="18"/>
      <c r="G799" s="19"/>
      <c r="H799" s="17"/>
      <c r="I799" s="17"/>
      <c r="J799" s="20"/>
      <c r="K799" s="20"/>
      <c r="L799" s="20"/>
      <c r="M799" s="21"/>
    </row>
    <row r="800" customFormat="false" ht="12.75" hidden="false" customHeight="false" outlineLevel="0" collapsed="false">
      <c r="A800" s="22" t="s">
        <v>753</v>
      </c>
      <c r="B800" s="17" t="s">
        <v>27</v>
      </c>
      <c r="C800" s="17"/>
      <c r="D800" s="18"/>
      <c r="E800" s="18"/>
      <c r="F800" s="18"/>
      <c r="G800" s="19"/>
      <c r="H800" s="17"/>
      <c r="I800" s="17"/>
      <c r="J800" s="20"/>
      <c r="K800" s="20"/>
      <c r="L800" s="20"/>
      <c r="M800" s="21"/>
    </row>
    <row r="801" customFormat="false" ht="12.75" hidden="false" customHeight="false" outlineLevel="0" collapsed="false">
      <c r="A801" s="16" t="s">
        <v>754</v>
      </c>
      <c r="B801" s="17" t="s">
        <v>27</v>
      </c>
      <c r="C801" s="23"/>
      <c r="D801" s="18"/>
      <c r="E801" s="18"/>
      <c r="F801" s="18"/>
      <c r="G801" s="19"/>
      <c r="H801" s="17"/>
      <c r="I801" s="17"/>
      <c r="J801" s="18"/>
      <c r="K801" s="18"/>
      <c r="L801" s="18"/>
      <c r="M801" s="21"/>
    </row>
    <row r="802" customFormat="false" ht="12.75" hidden="false" customHeight="false" outlineLevel="0" collapsed="false">
      <c r="A802" s="16" t="s">
        <v>755</v>
      </c>
      <c r="B802" s="17" t="s">
        <v>27</v>
      </c>
      <c r="C802" s="17" t="n">
        <v>37</v>
      </c>
      <c r="D802" s="18" t="n">
        <v>117495871</v>
      </c>
      <c r="E802" s="18" t="n">
        <v>111495871</v>
      </c>
      <c r="F802" s="18" t="n">
        <v>98172536.76</v>
      </c>
      <c r="G802" s="19" t="n">
        <f aca="false">F802/E802*100</f>
        <v>88.0503787983324</v>
      </c>
      <c r="H802" s="17" t="s">
        <v>756</v>
      </c>
      <c r="I802" s="17" t="s">
        <v>757</v>
      </c>
      <c r="J802" s="18" t="n">
        <v>116</v>
      </c>
      <c r="K802" s="18" t="n">
        <v>116</v>
      </c>
      <c r="L802" s="18" t="n">
        <v>313</v>
      </c>
      <c r="M802" s="21" t="n">
        <f aca="false">L802/K802*100</f>
        <v>269.827586206897</v>
      </c>
    </row>
    <row r="803" customFormat="false" ht="12.75" hidden="false" customHeight="false" outlineLevel="0" collapsed="false">
      <c r="A803" s="16"/>
      <c r="B803" s="17" t="s">
        <v>27</v>
      </c>
      <c r="C803" s="17"/>
      <c r="D803" s="18"/>
      <c r="E803" s="18"/>
      <c r="F803" s="18"/>
      <c r="G803" s="19"/>
      <c r="H803" s="17" t="s">
        <v>758</v>
      </c>
      <c r="I803" s="17" t="s">
        <v>182</v>
      </c>
      <c r="J803" s="18" t="n">
        <v>2453</v>
      </c>
      <c r="K803" s="18" t="n">
        <v>2453</v>
      </c>
      <c r="L803" s="18" t="n">
        <v>3532</v>
      </c>
      <c r="M803" s="21" t="n">
        <f aca="false">L803/K803*100</f>
        <v>143.986954749287</v>
      </c>
    </row>
    <row r="804" s="23" customFormat="true" ht="12.75" hidden="false" customHeight="false" outlineLevel="0" collapsed="false">
      <c r="A804" s="16"/>
      <c r="B804" s="17" t="s">
        <v>27</v>
      </c>
      <c r="C804" s="17"/>
      <c r="D804" s="18"/>
      <c r="E804" s="18"/>
      <c r="F804" s="18"/>
      <c r="G804" s="19"/>
      <c r="H804" s="17" t="s">
        <v>759</v>
      </c>
      <c r="I804" s="17" t="s">
        <v>760</v>
      </c>
      <c r="J804" s="18" t="n">
        <v>980</v>
      </c>
      <c r="K804" s="18" t="n">
        <v>0</v>
      </c>
      <c r="L804" s="18" t="n">
        <v>0</v>
      </c>
      <c r="M804" s="21" t="n">
        <v>0</v>
      </c>
    </row>
    <row r="805" customFormat="false" ht="12.75" hidden="false" customHeight="false" outlineLevel="0" collapsed="false">
      <c r="A805" s="16"/>
      <c r="B805" s="17" t="s">
        <v>27</v>
      </c>
      <c r="C805" s="17"/>
      <c r="D805" s="18"/>
      <c r="E805" s="18"/>
      <c r="F805" s="18"/>
      <c r="G805" s="19"/>
      <c r="H805" s="17" t="s">
        <v>759</v>
      </c>
      <c r="I805" s="17" t="s">
        <v>761</v>
      </c>
      <c r="J805" s="18" t="n">
        <v>0</v>
      </c>
      <c r="K805" s="18" t="n">
        <v>980</v>
      </c>
      <c r="L805" s="18" t="n">
        <v>634</v>
      </c>
      <c r="M805" s="21" t="n">
        <f aca="false">L805/K805*100</f>
        <v>64.6938775510204</v>
      </c>
    </row>
    <row r="806" customFormat="false" ht="12.75" hidden="false" customHeight="false" outlineLevel="0" collapsed="false">
      <c r="A806" s="16"/>
      <c r="B806" s="17" t="s">
        <v>27</v>
      </c>
      <c r="C806" s="17"/>
      <c r="D806" s="18"/>
      <c r="E806" s="18"/>
      <c r="F806" s="18"/>
      <c r="G806" s="19"/>
      <c r="H806" s="17" t="s">
        <v>762</v>
      </c>
      <c r="I806" s="17" t="s">
        <v>760</v>
      </c>
      <c r="J806" s="18" t="n">
        <v>3175</v>
      </c>
      <c r="K806" s="18" t="n">
        <v>0</v>
      </c>
      <c r="L806" s="18" t="n">
        <v>0</v>
      </c>
      <c r="M806" s="21" t="n">
        <v>0</v>
      </c>
    </row>
    <row r="807" customFormat="false" ht="12.75" hidden="false" customHeight="false" outlineLevel="0" collapsed="false">
      <c r="A807" s="16"/>
      <c r="B807" s="17" t="s">
        <v>27</v>
      </c>
      <c r="C807" s="17"/>
      <c r="D807" s="18"/>
      <c r="E807" s="18"/>
      <c r="F807" s="18"/>
      <c r="G807" s="19"/>
      <c r="H807" s="17" t="s">
        <v>762</v>
      </c>
      <c r="I807" s="17" t="s">
        <v>761</v>
      </c>
      <c r="J807" s="18" t="n">
        <v>0</v>
      </c>
      <c r="K807" s="18" t="n">
        <v>35150</v>
      </c>
      <c r="L807" s="18" t="n">
        <v>37858</v>
      </c>
      <c r="M807" s="21" t="n">
        <f aca="false">L807/K807*100</f>
        <v>107.704125177809</v>
      </c>
    </row>
    <row r="808" customFormat="false" ht="12.75" hidden="false" customHeight="false" outlineLevel="0" collapsed="false">
      <c r="A808" s="16"/>
      <c r="B808" s="17" t="s">
        <v>27</v>
      </c>
      <c r="C808" s="17"/>
      <c r="D808" s="18"/>
      <c r="E808" s="18"/>
      <c r="F808" s="18"/>
      <c r="G808" s="19"/>
      <c r="H808" s="17" t="s">
        <v>763</v>
      </c>
      <c r="I808" s="17" t="s">
        <v>764</v>
      </c>
      <c r="J808" s="18" t="n">
        <v>3651</v>
      </c>
      <c r="K808" s="18" t="n">
        <v>0</v>
      </c>
      <c r="L808" s="18" t="n">
        <v>0</v>
      </c>
      <c r="M808" s="21" t="n">
        <v>0</v>
      </c>
    </row>
    <row r="809" customFormat="false" ht="12.75" hidden="false" customHeight="false" outlineLevel="0" collapsed="false">
      <c r="A809" s="16"/>
      <c r="B809" s="17" t="s">
        <v>27</v>
      </c>
      <c r="C809" s="17"/>
      <c r="D809" s="18"/>
      <c r="E809" s="18"/>
      <c r="F809" s="18"/>
      <c r="G809" s="19"/>
      <c r="H809" s="17" t="s">
        <v>763</v>
      </c>
      <c r="I809" s="17" t="s">
        <v>765</v>
      </c>
      <c r="J809" s="18" t="n">
        <v>0</v>
      </c>
      <c r="K809" s="18" t="n">
        <v>6197</v>
      </c>
      <c r="L809" s="18" t="n">
        <v>6664</v>
      </c>
      <c r="M809" s="21" t="n">
        <f aca="false">L809/K809*100</f>
        <v>107.535904469905</v>
      </c>
    </row>
    <row r="810" customFormat="false" ht="12.75" hidden="false" customHeight="false" outlineLevel="0" collapsed="false">
      <c r="A810" s="16"/>
      <c r="B810" s="17" t="s">
        <v>27</v>
      </c>
      <c r="C810" s="17"/>
      <c r="D810" s="18"/>
      <c r="E810" s="18"/>
      <c r="F810" s="18"/>
      <c r="G810" s="19"/>
      <c r="H810" s="17" t="s">
        <v>766</v>
      </c>
      <c r="I810" s="17" t="s">
        <v>704</v>
      </c>
      <c r="J810" s="18" t="n">
        <v>440</v>
      </c>
      <c r="K810" s="18" t="n">
        <v>440</v>
      </c>
      <c r="L810" s="18" t="n">
        <v>0</v>
      </c>
      <c r="M810" s="21" t="n">
        <f aca="false">L810/K810*100</f>
        <v>0</v>
      </c>
    </row>
    <row r="811" customFormat="false" ht="12.75" hidden="false" customHeight="false" outlineLevel="0" collapsed="false">
      <c r="A811" s="16"/>
      <c r="B811" s="17" t="s">
        <v>27</v>
      </c>
      <c r="C811" s="17"/>
      <c r="D811" s="18"/>
      <c r="E811" s="18"/>
      <c r="F811" s="18"/>
      <c r="G811" s="19"/>
      <c r="H811" s="17" t="s">
        <v>767</v>
      </c>
      <c r="I811" s="17" t="s">
        <v>704</v>
      </c>
      <c r="J811" s="18" t="n">
        <v>360</v>
      </c>
      <c r="K811" s="18" t="n">
        <v>360</v>
      </c>
      <c r="L811" s="18" t="n">
        <v>0</v>
      </c>
      <c r="M811" s="21" t="n">
        <f aca="false">L811/K811*100</f>
        <v>0</v>
      </c>
    </row>
    <row r="812" customFormat="false" ht="12.75" hidden="false" customHeight="false" outlineLevel="0" collapsed="false">
      <c r="A812" s="16"/>
      <c r="B812" s="17" t="s">
        <v>27</v>
      </c>
      <c r="C812" s="17"/>
      <c r="D812" s="18"/>
      <c r="E812" s="18"/>
      <c r="F812" s="18"/>
      <c r="G812" s="19"/>
      <c r="H812" s="17" t="s">
        <v>768</v>
      </c>
      <c r="I812" s="17" t="s">
        <v>704</v>
      </c>
      <c r="J812" s="18" t="n">
        <v>302</v>
      </c>
      <c r="K812" s="18" t="n">
        <v>302</v>
      </c>
      <c r="L812" s="18" t="n">
        <v>329</v>
      </c>
      <c r="M812" s="21" t="n">
        <f aca="false">L812/K812*100</f>
        <v>108.940397350993</v>
      </c>
    </row>
    <row r="813" customFormat="false" ht="12.75" hidden="false" customHeight="false" outlineLevel="0" collapsed="false">
      <c r="A813" s="16"/>
      <c r="B813" s="17"/>
      <c r="C813" s="17"/>
      <c r="D813" s="18"/>
      <c r="E813" s="18"/>
      <c r="F813" s="18"/>
      <c r="G813" s="19"/>
      <c r="H813" s="17"/>
      <c r="I813" s="17"/>
      <c r="J813" s="20"/>
      <c r="K813" s="20"/>
      <c r="L813" s="20"/>
      <c r="M813" s="21"/>
    </row>
    <row r="814" customFormat="false" ht="12.75" hidden="false" customHeight="false" outlineLevel="0" collapsed="false">
      <c r="A814" s="22" t="s">
        <v>32</v>
      </c>
      <c r="B814" s="17" t="s">
        <v>25</v>
      </c>
      <c r="C814" s="17"/>
      <c r="D814" s="18"/>
      <c r="E814" s="18"/>
      <c r="F814" s="18"/>
      <c r="G814" s="19"/>
      <c r="H814" s="17"/>
      <c r="I814" s="17"/>
      <c r="J814" s="20"/>
      <c r="K814" s="20"/>
      <c r="L814" s="20"/>
      <c r="M814" s="21"/>
    </row>
    <row r="815" customFormat="false" ht="12.75" hidden="false" customHeight="false" outlineLevel="0" collapsed="false">
      <c r="A815" s="22" t="s">
        <v>769</v>
      </c>
      <c r="B815" s="24" t="s">
        <v>25</v>
      </c>
      <c r="C815" s="24"/>
      <c r="D815" s="25" t="n">
        <f aca="false">SUM(D596:D802)</f>
        <v>216853160</v>
      </c>
      <c r="E815" s="25" t="n">
        <f aca="false">SUM(E596:E802)</f>
        <v>210267219</v>
      </c>
      <c r="F815" s="25" t="n">
        <f aca="false">SUM(F596:F802)</f>
        <v>181083428.78</v>
      </c>
      <c r="G815" s="26" t="n">
        <f aca="false">F815/E815*100</f>
        <v>86.1206181549393</v>
      </c>
      <c r="H815" s="24"/>
      <c r="I815" s="24"/>
      <c r="J815" s="37"/>
      <c r="K815" s="37"/>
      <c r="L815" s="37"/>
      <c r="M815" s="27"/>
    </row>
    <row r="816" customFormat="false" ht="12.75" hidden="false" customHeight="false" outlineLevel="0" collapsed="false">
      <c r="A816" s="16"/>
      <c r="B816" s="17"/>
      <c r="C816" s="17"/>
      <c r="D816" s="18"/>
      <c r="E816" s="18"/>
      <c r="F816" s="18"/>
      <c r="G816" s="19"/>
      <c r="H816" s="17"/>
      <c r="I816" s="17"/>
      <c r="J816" s="20"/>
      <c r="K816" s="20"/>
      <c r="L816" s="20"/>
      <c r="M816" s="21"/>
    </row>
    <row r="817" customFormat="false" ht="12.75" hidden="false" customHeight="false" outlineLevel="0" collapsed="false">
      <c r="A817" s="16"/>
      <c r="B817" s="17"/>
      <c r="C817" s="17"/>
      <c r="D817" s="18"/>
      <c r="E817" s="18"/>
      <c r="F817" s="18"/>
      <c r="G817" s="19"/>
      <c r="H817" s="17"/>
      <c r="I817" s="17"/>
      <c r="J817" s="20"/>
      <c r="K817" s="20"/>
      <c r="L817" s="20"/>
      <c r="M817" s="21"/>
    </row>
    <row r="818" customFormat="false" ht="12.75" hidden="false" customHeight="false" outlineLevel="0" collapsed="false">
      <c r="A818" s="22" t="s">
        <v>770</v>
      </c>
      <c r="B818" s="17" t="s">
        <v>25</v>
      </c>
      <c r="C818" s="17"/>
      <c r="D818" s="18"/>
      <c r="E818" s="18"/>
      <c r="F818" s="18"/>
      <c r="G818" s="19"/>
      <c r="H818" s="17"/>
      <c r="I818" s="17"/>
      <c r="J818" s="20"/>
      <c r="K818" s="20"/>
      <c r="L818" s="20"/>
      <c r="M818" s="21"/>
    </row>
    <row r="819" customFormat="false" ht="12.75" hidden="false" customHeight="false" outlineLevel="0" collapsed="false">
      <c r="A819" s="16"/>
      <c r="B819" s="17"/>
      <c r="C819" s="17"/>
      <c r="D819" s="18"/>
      <c r="E819" s="18"/>
      <c r="F819" s="18"/>
      <c r="G819" s="19"/>
      <c r="H819" s="17"/>
      <c r="I819" s="17"/>
      <c r="J819" s="20"/>
      <c r="K819" s="20"/>
      <c r="L819" s="20"/>
      <c r="M819" s="21"/>
    </row>
    <row r="820" customFormat="false" ht="12.75" hidden="false" customHeight="false" outlineLevel="0" collapsed="false">
      <c r="A820" s="22" t="s">
        <v>771</v>
      </c>
      <c r="B820" s="17" t="s">
        <v>27</v>
      </c>
      <c r="C820" s="17"/>
      <c r="D820" s="18"/>
      <c r="E820" s="18"/>
      <c r="F820" s="18"/>
      <c r="G820" s="19"/>
      <c r="H820" s="17"/>
      <c r="I820" s="17"/>
      <c r="J820" s="20"/>
      <c r="K820" s="20"/>
      <c r="L820" s="20"/>
      <c r="M820" s="21"/>
    </row>
    <row r="821" customFormat="false" ht="12.75" hidden="false" customHeight="false" outlineLevel="0" collapsed="false">
      <c r="A821" s="16" t="s">
        <v>772</v>
      </c>
      <c r="B821" s="17" t="s">
        <v>27</v>
      </c>
      <c r="C821" s="23"/>
      <c r="D821" s="18"/>
      <c r="E821" s="18"/>
      <c r="F821" s="18"/>
      <c r="G821" s="19"/>
      <c r="H821" s="17"/>
      <c r="I821" s="17"/>
      <c r="J821" s="20"/>
      <c r="K821" s="20"/>
      <c r="L821" s="20"/>
      <c r="M821" s="21"/>
    </row>
    <row r="822" customFormat="false" ht="12.75" hidden="false" customHeight="false" outlineLevel="0" collapsed="false">
      <c r="A822" s="16" t="s">
        <v>773</v>
      </c>
      <c r="B822" s="17" t="s">
        <v>27</v>
      </c>
      <c r="C822" s="17" t="n">
        <v>1323</v>
      </c>
      <c r="D822" s="18"/>
      <c r="E822" s="18"/>
      <c r="F822" s="18"/>
      <c r="G822" s="19"/>
      <c r="H822" s="17"/>
      <c r="I822" s="17"/>
      <c r="J822" s="20"/>
      <c r="K822" s="20"/>
      <c r="L822" s="20"/>
      <c r="M822" s="21"/>
    </row>
    <row r="823" customFormat="false" ht="12.75" hidden="false" customHeight="false" outlineLevel="0" collapsed="false">
      <c r="A823" s="16" t="s">
        <v>774</v>
      </c>
      <c r="B823" s="17" t="s">
        <v>27</v>
      </c>
      <c r="C823" s="17"/>
      <c r="D823" s="18"/>
      <c r="E823" s="18"/>
      <c r="F823" s="18"/>
      <c r="G823" s="19"/>
      <c r="H823" s="17"/>
      <c r="I823" s="17"/>
      <c r="J823" s="20"/>
      <c r="K823" s="20"/>
      <c r="L823" s="20"/>
      <c r="M823" s="21"/>
    </row>
    <row r="824" customFormat="false" ht="12.75" hidden="false" customHeight="false" outlineLevel="0" collapsed="false">
      <c r="A824" s="16" t="s">
        <v>775</v>
      </c>
      <c r="B824" s="17" t="s">
        <v>27</v>
      </c>
      <c r="C824" s="17"/>
      <c r="D824" s="18" t="n">
        <v>6444000</v>
      </c>
      <c r="E824" s="18" t="n">
        <v>4984055</v>
      </c>
      <c r="F824" s="18" t="n">
        <v>4255221.45</v>
      </c>
      <c r="G824" s="19" t="n">
        <f aca="false">F824/E824*100</f>
        <v>85.3766952812519</v>
      </c>
      <c r="H824" s="17" t="s">
        <v>776</v>
      </c>
      <c r="I824" s="17" t="s">
        <v>777</v>
      </c>
      <c r="J824" s="18" t="n">
        <v>1000</v>
      </c>
      <c r="K824" s="18" t="n">
        <v>1000</v>
      </c>
      <c r="L824" s="18" t="n">
        <v>415</v>
      </c>
      <c r="M824" s="21" t="n">
        <f aca="false">L824/K824*100</f>
        <v>41.5</v>
      </c>
    </row>
    <row r="825" customFormat="false" ht="12.75" hidden="false" customHeight="false" outlineLevel="0" collapsed="false">
      <c r="A825" s="16"/>
      <c r="B825" s="17" t="s">
        <v>27</v>
      </c>
      <c r="C825" s="17"/>
      <c r="D825" s="18"/>
      <c r="E825" s="18"/>
      <c r="F825" s="18"/>
      <c r="G825" s="19"/>
      <c r="H825" s="17" t="s">
        <v>778</v>
      </c>
      <c r="I825" s="17" t="s">
        <v>779</v>
      </c>
      <c r="J825" s="18" t="n">
        <v>300</v>
      </c>
      <c r="K825" s="18" t="n">
        <v>300</v>
      </c>
      <c r="L825" s="18" t="n">
        <v>251.5</v>
      </c>
      <c r="M825" s="21" t="n">
        <f aca="false">L825/K825*100</f>
        <v>83.8333333333333</v>
      </c>
    </row>
    <row r="826" customFormat="false" ht="12.75" hidden="false" customHeight="false" outlineLevel="0" collapsed="false">
      <c r="A826" s="16"/>
      <c r="B826" s="17" t="s">
        <v>27</v>
      </c>
      <c r="C826" s="17"/>
      <c r="D826" s="18"/>
      <c r="E826" s="18"/>
      <c r="F826" s="18"/>
      <c r="G826" s="19"/>
      <c r="H826" s="17" t="s">
        <v>780</v>
      </c>
      <c r="I826" s="17" t="s">
        <v>781</v>
      </c>
      <c r="J826" s="18" t="n">
        <v>2500</v>
      </c>
      <c r="K826" s="18" t="n">
        <v>2500</v>
      </c>
      <c r="L826" s="18" t="n">
        <v>1399.25</v>
      </c>
      <c r="M826" s="21" t="n">
        <f aca="false">L826/K826*100</f>
        <v>55.97</v>
      </c>
    </row>
    <row r="827" customFormat="false" ht="13.5" hidden="false" customHeight="false" outlineLevel="0" collapsed="false">
      <c r="A827" s="32"/>
      <c r="B827" s="33" t="s">
        <v>27</v>
      </c>
      <c r="C827" s="33"/>
      <c r="D827" s="34"/>
      <c r="E827" s="34"/>
      <c r="F827" s="34"/>
      <c r="G827" s="35"/>
      <c r="H827" s="33" t="s">
        <v>782</v>
      </c>
      <c r="I827" s="33" t="s">
        <v>624</v>
      </c>
      <c r="J827" s="34" t="n">
        <v>12000</v>
      </c>
      <c r="K827" s="34" t="n">
        <v>12000</v>
      </c>
      <c r="L827" s="34" t="n">
        <v>8414</v>
      </c>
      <c r="M827" s="36" t="n">
        <f aca="false">L827/K827*100</f>
        <v>70.1166666666667</v>
      </c>
    </row>
    <row r="828" customFormat="false" ht="13.5" hidden="false" customHeight="false" outlineLevel="0" collapsed="false">
      <c r="A828" s="16"/>
      <c r="B828" s="17" t="s">
        <v>27</v>
      </c>
      <c r="C828" s="17"/>
      <c r="D828" s="18"/>
      <c r="E828" s="18"/>
      <c r="F828" s="18"/>
      <c r="G828" s="19"/>
      <c r="H828" s="17" t="s">
        <v>783</v>
      </c>
      <c r="I828" s="17" t="s">
        <v>777</v>
      </c>
      <c r="J828" s="18" t="n">
        <v>1500</v>
      </c>
      <c r="K828" s="18" t="n">
        <v>1500</v>
      </c>
      <c r="L828" s="18" t="n">
        <v>788.75</v>
      </c>
      <c r="M828" s="21" t="n">
        <f aca="false">L828/K828*100</f>
        <v>52.5833333333333</v>
      </c>
    </row>
    <row r="829" customFormat="false" ht="12.75" hidden="false" customHeight="false" outlineLevel="0" collapsed="false">
      <c r="A829" s="16"/>
      <c r="B829" s="17" t="s">
        <v>27</v>
      </c>
      <c r="C829" s="17"/>
      <c r="D829" s="18"/>
      <c r="E829" s="18"/>
      <c r="F829" s="18"/>
      <c r="G829" s="19"/>
      <c r="H829" s="17" t="s">
        <v>784</v>
      </c>
      <c r="I829" s="17" t="s">
        <v>777</v>
      </c>
      <c r="J829" s="18" t="n">
        <v>300</v>
      </c>
      <c r="K829" s="18" t="n">
        <v>300</v>
      </c>
      <c r="L829" s="18" t="n">
        <v>198.25</v>
      </c>
      <c r="M829" s="21" t="n">
        <f aca="false">L829/K829*100</f>
        <v>66.0833333333333</v>
      </c>
    </row>
    <row r="830" customFormat="false" ht="12.75" hidden="false" customHeight="false" outlineLevel="0" collapsed="false">
      <c r="A830" s="16"/>
      <c r="B830" s="17"/>
      <c r="C830" s="17"/>
      <c r="D830" s="18"/>
      <c r="E830" s="18"/>
      <c r="F830" s="18"/>
      <c r="G830" s="19"/>
      <c r="H830" s="17"/>
      <c r="I830" s="17"/>
      <c r="J830" s="20"/>
      <c r="K830" s="20"/>
      <c r="L830" s="20"/>
      <c r="M830" s="21"/>
    </row>
    <row r="831" customFormat="false" ht="12.75" hidden="false" customHeight="false" outlineLevel="0" collapsed="false">
      <c r="A831" s="16" t="s">
        <v>785</v>
      </c>
      <c r="B831" s="17" t="s">
        <v>27</v>
      </c>
      <c r="C831" s="17"/>
      <c r="D831" s="18"/>
      <c r="E831" s="18"/>
      <c r="F831" s="18"/>
      <c r="G831" s="19"/>
      <c r="H831" s="17"/>
      <c r="I831" s="17"/>
      <c r="J831" s="20"/>
      <c r="K831" s="20"/>
      <c r="L831" s="20"/>
      <c r="M831" s="21"/>
    </row>
    <row r="832" customFormat="false" ht="12.75" hidden="false" customHeight="false" outlineLevel="0" collapsed="false">
      <c r="A832" s="16" t="s">
        <v>786</v>
      </c>
      <c r="B832" s="17" t="s">
        <v>27</v>
      </c>
      <c r="C832" s="17"/>
      <c r="D832" s="18" t="n">
        <v>14892000</v>
      </c>
      <c r="E832" s="18" t="n">
        <v>14393400</v>
      </c>
      <c r="F832" s="18" t="n">
        <v>13287492.61</v>
      </c>
      <c r="G832" s="19" t="n">
        <f aca="false">F832/E832*100</f>
        <v>92.3165659955257</v>
      </c>
      <c r="H832" s="17" t="s">
        <v>787</v>
      </c>
      <c r="I832" s="17" t="s">
        <v>777</v>
      </c>
      <c r="J832" s="18" t="n">
        <v>270</v>
      </c>
      <c r="K832" s="18" t="n">
        <v>270</v>
      </c>
      <c r="L832" s="20" t="n">
        <v>309.25</v>
      </c>
      <c r="M832" s="21" t="n">
        <f aca="false">L832/K832*100</f>
        <v>114.537037037037</v>
      </c>
    </row>
    <row r="833" customFormat="false" ht="12.75" hidden="false" customHeight="false" outlineLevel="0" collapsed="false">
      <c r="A833" s="16"/>
      <c r="B833" s="17" t="s">
        <v>27</v>
      </c>
      <c r="C833" s="17"/>
      <c r="D833" s="18"/>
      <c r="E833" s="18"/>
      <c r="F833" s="18"/>
      <c r="G833" s="19"/>
      <c r="H833" s="17" t="s">
        <v>788</v>
      </c>
      <c r="I833" s="17" t="s">
        <v>789</v>
      </c>
      <c r="J833" s="18" t="n">
        <v>1000</v>
      </c>
      <c r="K833" s="18" t="n">
        <v>1000</v>
      </c>
      <c r="L833" s="18" t="s">
        <v>790</v>
      </c>
      <c r="M833" s="21" t="n">
        <v>281.1</v>
      </c>
    </row>
    <row r="834" customFormat="false" ht="12.75" hidden="false" customHeight="false" outlineLevel="0" collapsed="false">
      <c r="A834" s="16"/>
      <c r="B834" s="17" t="s">
        <v>27</v>
      </c>
      <c r="C834" s="17"/>
      <c r="D834" s="18"/>
      <c r="E834" s="18"/>
      <c r="F834" s="18"/>
      <c r="G834" s="19"/>
      <c r="H834" s="17" t="s">
        <v>791</v>
      </c>
      <c r="I834" s="17" t="s">
        <v>777</v>
      </c>
      <c r="J834" s="18" t="n">
        <v>800</v>
      </c>
      <c r="K834" s="18" t="n">
        <v>800</v>
      </c>
      <c r="L834" s="18" t="n">
        <v>512.75</v>
      </c>
      <c r="M834" s="21" t="n">
        <f aca="false">L834/K834*100</f>
        <v>64.09375</v>
      </c>
    </row>
    <row r="835" customFormat="false" ht="12.75" hidden="false" customHeight="false" outlineLevel="0" collapsed="false">
      <c r="A835" s="16"/>
      <c r="B835" s="17" t="s">
        <v>27</v>
      </c>
      <c r="C835" s="17"/>
      <c r="D835" s="18"/>
      <c r="E835" s="18"/>
      <c r="F835" s="18"/>
      <c r="G835" s="19"/>
      <c r="H835" s="17" t="s">
        <v>792</v>
      </c>
      <c r="I835" s="17" t="s">
        <v>777</v>
      </c>
      <c r="J835" s="18" t="n">
        <v>1200</v>
      </c>
      <c r="K835" s="18" t="n">
        <v>1200</v>
      </c>
      <c r="L835" s="18" t="n">
        <v>881.25</v>
      </c>
      <c r="M835" s="21" t="n">
        <f aca="false">L835/K835*100</f>
        <v>73.4375</v>
      </c>
    </row>
    <row r="836" customFormat="false" ht="12.75" hidden="false" customHeight="false" outlineLevel="0" collapsed="false">
      <c r="A836" s="16"/>
      <c r="B836" s="17"/>
      <c r="C836" s="17"/>
      <c r="D836" s="18"/>
      <c r="E836" s="18"/>
      <c r="F836" s="18"/>
      <c r="G836" s="19"/>
      <c r="H836" s="17"/>
      <c r="I836" s="17"/>
      <c r="J836" s="20"/>
      <c r="K836" s="20"/>
      <c r="L836" s="20"/>
      <c r="M836" s="21"/>
    </row>
    <row r="837" customFormat="false" ht="12.75" hidden="false" customHeight="false" outlineLevel="0" collapsed="false">
      <c r="A837" s="16" t="s">
        <v>793</v>
      </c>
      <c r="B837" s="17" t="s">
        <v>27</v>
      </c>
      <c r="C837" s="17"/>
      <c r="D837" s="18"/>
      <c r="E837" s="18"/>
      <c r="F837" s="18"/>
      <c r="G837" s="19"/>
      <c r="H837" s="17"/>
      <c r="I837" s="17"/>
      <c r="J837" s="20"/>
      <c r="K837" s="20"/>
      <c r="L837" s="20"/>
      <c r="M837" s="21"/>
    </row>
    <row r="838" customFormat="false" ht="12.75" hidden="false" customHeight="false" outlineLevel="0" collapsed="false">
      <c r="A838" s="16" t="s">
        <v>794</v>
      </c>
      <c r="B838" s="17" t="s">
        <v>27</v>
      </c>
      <c r="C838" s="17"/>
      <c r="D838" s="18" t="n">
        <v>18999185</v>
      </c>
      <c r="E838" s="18" t="n">
        <v>19294185</v>
      </c>
      <c r="F838" s="18" t="n">
        <v>17671823.52</v>
      </c>
      <c r="G838" s="19" t="n">
        <f aca="false">F838/E838*100</f>
        <v>91.5914485115593</v>
      </c>
      <c r="H838" s="17" t="s">
        <v>795</v>
      </c>
      <c r="I838" s="17" t="s">
        <v>796</v>
      </c>
      <c r="J838" s="18" t="n">
        <v>1500</v>
      </c>
      <c r="K838" s="18" t="n">
        <v>1500</v>
      </c>
      <c r="L838" s="18" t="n">
        <v>1731</v>
      </c>
      <c r="M838" s="21" t="n">
        <f aca="false">L838/K838*100</f>
        <v>115.4</v>
      </c>
    </row>
    <row r="839" customFormat="false" ht="12.75" hidden="false" customHeight="false" outlineLevel="0" collapsed="false">
      <c r="A839" s="16"/>
      <c r="B839" s="17" t="s">
        <v>27</v>
      </c>
      <c r="C839" s="17"/>
      <c r="D839" s="18"/>
      <c r="E839" s="18"/>
      <c r="F839" s="18"/>
      <c r="G839" s="19"/>
      <c r="H839" s="17" t="s">
        <v>797</v>
      </c>
      <c r="I839" s="17" t="s">
        <v>735</v>
      </c>
      <c r="J839" s="18" t="n">
        <v>56000</v>
      </c>
      <c r="K839" s="18" t="n">
        <v>56000</v>
      </c>
      <c r="L839" s="18" t="n">
        <v>58941</v>
      </c>
      <c r="M839" s="21" t="n">
        <f aca="false">L839/K839*100</f>
        <v>105.251785714286</v>
      </c>
    </row>
    <row r="840" customFormat="false" ht="12.75" hidden="false" customHeight="false" outlineLevel="0" collapsed="false">
      <c r="A840" s="16"/>
      <c r="B840" s="17" t="s">
        <v>27</v>
      </c>
      <c r="C840" s="17"/>
      <c r="D840" s="18"/>
      <c r="E840" s="18"/>
      <c r="F840" s="18"/>
      <c r="G840" s="19"/>
      <c r="H840" s="17" t="s">
        <v>798</v>
      </c>
      <c r="I840" s="17" t="s">
        <v>799</v>
      </c>
      <c r="J840" s="18" t="n">
        <v>1100</v>
      </c>
      <c r="K840" s="18" t="n">
        <v>1100</v>
      </c>
      <c r="L840" s="18" t="n">
        <v>769.75</v>
      </c>
      <c r="M840" s="21" t="n">
        <f aca="false">L840/K840*100</f>
        <v>69.9772727272727</v>
      </c>
    </row>
    <row r="841" customFormat="false" ht="12.75" hidden="false" customHeight="false" outlineLevel="0" collapsed="false">
      <c r="A841" s="16"/>
      <c r="B841" s="17" t="s">
        <v>27</v>
      </c>
      <c r="C841" s="17"/>
      <c r="D841" s="18"/>
      <c r="E841" s="18"/>
      <c r="F841" s="18"/>
      <c r="G841" s="19"/>
      <c r="H841" s="17" t="s">
        <v>800</v>
      </c>
      <c r="I841" s="17" t="s">
        <v>799</v>
      </c>
      <c r="J841" s="18" t="n">
        <v>160</v>
      </c>
      <c r="K841" s="18" t="n">
        <v>160</v>
      </c>
      <c r="L841" s="18" t="n">
        <v>221.5</v>
      </c>
      <c r="M841" s="21" t="n">
        <f aca="false">L841/K841*100</f>
        <v>138.4375</v>
      </c>
    </row>
    <row r="842" s="23" customFormat="true" ht="12.75" hidden="false" customHeight="false" outlineLevel="0" collapsed="false">
      <c r="A842" s="16"/>
      <c r="B842" s="17" t="s">
        <v>27</v>
      </c>
      <c r="C842" s="17"/>
      <c r="D842" s="18"/>
      <c r="E842" s="18"/>
      <c r="F842" s="18"/>
      <c r="G842" s="19"/>
      <c r="H842" s="17" t="s">
        <v>801</v>
      </c>
      <c r="I842" s="17" t="s">
        <v>777</v>
      </c>
      <c r="J842" s="18" t="n">
        <v>150</v>
      </c>
      <c r="K842" s="18" t="n">
        <v>150</v>
      </c>
      <c r="L842" s="18" t="n">
        <v>90.25</v>
      </c>
      <c r="M842" s="21" t="n">
        <f aca="false">L842/K842*100</f>
        <v>60.1666666666667</v>
      </c>
    </row>
    <row r="843" customFormat="false" ht="12.75" hidden="false" customHeight="false" outlineLevel="0" collapsed="false">
      <c r="A843" s="16"/>
      <c r="B843" s="17"/>
      <c r="C843" s="17"/>
      <c r="D843" s="18"/>
      <c r="E843" s="18"/>
      <c r="F843" s="18"/>
      <c r="G843" s="19"/>
      <c r="H843" s="17"/>
      <c r="I843" s="17"/>
      <c r="J843" s="20"/>
      <c r="K843" s="20"/>
      <c r="L843" s="20"/>
      <c r="M843" s="21"/>
    </row>
    <row r="844" customFormat="false" ht="12.75" hidden="false" customHeight="false" outlineLevel="0" collapsed="false">
      <c r="A844" s="22" t="s">
        <v>802</v>
      </c>
      <c r="B844" s="17" t="s">
        <v>27</v>
      </c>
      <c r="C844" s="17"/>
      <c r="D844" s="18"/>
      <c r="E844" s="18"/>
      <c r="F844" s="18"/>
      <c r="G844" s="19"/>
      <c r="H844" s="17"/>
      <c r="I844" s="17"/>
      <c r="J844" s="20"/>
      <c r="K844" s="20"/>
      <c r="L844" s="20"/>
      <c r="M844" s="21"/>
    </row>
    <row r="845" customFormat="false" ht="12.75" hidden="false" customHeight="false" outlineLevel="0" collapsed="false">
      <c r="A845" s="16" t="s">
        <v>803</v>
      </c>
      <c r="B845" s="17" t="s">
        <v>27</v>
      </c>
      <c r="C845" s="23"/>
      <c r="D845" s="18"/>
      <c r="E845" s="18"/>
      <c r="F845" s="18"/>
      <c r="G845" s="19"/>
      <c r="H845" s="17"/>
      <c r="I845" s="17"/>
      <c r="J845" s="20"/>
      <c r="K845" s="20"/>
      <c r="L845" s="20"/>
      <c r="M845" s="21"/>
    </row>
    <row r="846" customFormat="false" ht="12.75" hidden="false" customHeight="false" outlineLevel="0" collapsed="false">
      <c r="A846" s="16" t="s">
        <v>804</v>
      </c>
      <c r="B846" s="17" t="s">
        <v>27</v>
      </c>
      <c r="C846" s="17" t="n">
        <v>135</v>
      </c>
      <c r="D846" s="18" t="n">
        <v>8706920</v>
      </c>
      <c r="E846" s="18" t="n">
        <v>8706920</v>
      </c>
      <c r="F846" s="18" t="n">
        <v>6958017.67</v>
      </c>
      <c r="G846" s="19" t="n">
        <f aca="false">F846/E846*100</f>
        <v>79.9136510959099</v>
      </c>
      <c r="H846" s="17" t="s">
        <v>805</v>
      </c>
      <c r="I846" s="17" t="s">
        <v>806</v>
      </c>
      <c r="J846" s="18" t="n">
        <v>2300</v>
      </c>
      <c r="K846" s="18" t="n">
        <v>2300</v>
      </c>
      <c r="L846" s="18" t="n">
        <v>2254</v>
      </c>
      <c r="M846" s="21" t="n">
        <f aca="false">L846/K846*100</f>
        <v>98</v>
      </c>
    </row>
    <row r="847" customFormat="false" ht="12.75" hidden="false" customHeight="false" outlineLevel="0" collapsed="false">
      <c r="A847" s="16"/>
      <c r="B847" s="17" t="s">
        <v>27</v>
      </c>
      <c r="C847" s="17"/>
      <c r="D847" s="18"/>
      <c r="E847" s="18"/>
      <c r="F847" s="18"/>
      <c r="G847" s="19"/>
      <c r="H847" s="17" t="s">
        <v>248</v>
      </c>
      <c r="I847" s="17" t="s">
        <v>383</v>
      </c>
      <c r="J847" s="18" t="n">
        <v>8200</v>
      </c>
      <c r="K847" s="18" t="n">
        <v>8200</v>
      </c>
      <c r="L847" s="18" t="n">
        <v>5389</v>
      </c>
      <c r="M847" s="21" t="n">
        <f aca="false">L847/K847*100</f>
        <v>65.719512195122</v>
      </c>
    </row>
    <row r="848" s="23" customFormat="true" ht="12.75" hidden="false" customHeight="false" outlineLevel="0" collapsed="false">
      <c r="A848" s="16"/>
      <c r="B848" s="17" t="s">
        <v>27</v>
      </c>
      <c r="C848" s="17"/>
      <c r="D848" s="18"/>
      <c r="E848" s="18"/>
      <c r="F848" s="18"/>
      <c r="G848" s="19"/>
      <c r="H848" s="17" t="s">
        <v>807</v>
      </c>
      <c r="I848" s="17" t="s">
        <v>808</v>
      </c>
      <c r="J848" s="18" t="n">
        <v>1000</v>
      </c>
      <c r="K848" s="18" t="n">
        <v>1000</v>
      </c>
      <c r="L848" s="18" t="n">
        <v>670</v>
      </c>
      <c r="M848" s="21" t="n">
        <f aca="false">L848/K848*100</f>
        <v>67</v>
      </c>
    </row>
    <row r="849" customFormat="false" ht="12.75" hidden="false" customHeight="false" outlineLevel="0" collapsed="false">
      <c r="A849" s="16"/>
      <c r="B849" s="17" t="s">
        <v>27</v>
      </c>
      <c r="C849" s="17"/>
      <c r="D849" s="18"/>
      <c r="E849" s="18"/>
      <c r="F849" s="18"/>
      <c r="G849" s="19"/>
      <c r="H849" s="17" t="s">
        <v>809</v>
      </c>
      <c r="I849" s="17" t="s">
        <v>810</v>
      </c>
      <c r="J849" s="18" t="n">
        <v>3498</v>
      </c>
      <c r="K849" s="18" t="n">
        <v>3498</v>
      </c>
      <c r="L849" s="18" t="n">
        <v>4724</v>
      </c>
      <c r="M849" s="21" t="n">
        <f aca="false">L849/K849*100</f>
        <v>135.048599199543</v>
      </c>
    </row>
    <row r="850" customFormat="false" ht="12.75" hidden="false" customHeight="false" outlineLevel="0" collapsed="false">
      <c r="A850" s="16"/>
      <c r="B850" s="17" t="s">
        <v>27</v>
      </c>
      <c r="C850" s="17"/>
      <c r="D850" s="18"/>
      <c r="E850" s="18"/>
      <c r="F850" s="18"/>
      <c r="G850" s="19"/>
      <c r="H850" s="17" t="s">
        <v>811</v>
      </c>
      <c r="I850" s="17" t="s">
        <v>812</v>
      </c>
      <c r="J850" s="18" t="n">
        <v>180</v>
      </c>
      <c r="K850" s="18" t="n">
        <v>180</v>
      </c>
      <c r="L850" s="18" t="n">
        <v>209</v>
      </c>
      <c r="M850" s="21" t="n">
        <f aca="false">L850/K850*100</f>
        <v>116.111111111111</v>
      </c>
    </row>
    <row r="851" customFormat="false" ht="12.75" hidden="false" customHeight="false" outlineLevel="0" collapsed="false">
      <c r="A851" s="16"/>
      <c r="B851" s="17" t="s">
        <v>27</v>
      </c>
      <c r="C851" s="17"/>
      <c r="D851" s="18"/>
      <c r="E851" s="18"/>
      <c r="F851" s="18"/>
      <c r="G851" s="19"/>
      <c r="H851" s="17" t="s">
        <v>813</v>
      </c>
      <c r="I851" s="17" t="s">
        <v>200</v>
      </c>
      <c r="J851" s="18" t="n">
        <v>4</v>
      </c>
      <c r="K851" s="18" t="n">
        <v>4</v>
      </c>
      <c r="L851" s="18" t="n">
        <v>3</v>
      </c>
      <c r="M851" s="21" t="n">
        <f aca="false">L851/K851*100</f>
        <v>75</v>
      </c>
    </row>
    <row r="852" customFormat="false" ht="12.75" hidden="false" customHeight="false" outlineLevel="0" collapsed="false">
      <c r="A852" s="16"/>
      <c r="B852" s="17" t="s">
        <v>27</v>
      </c>
      <c r="C852" s="17"/>
      <c r="D852" s="18"/>
      <c r="E852" s="18"/>
      <c r="F852" s="18"/>
      <c r="G852" s="19"/>
      <c r="H852" s="17" t="s">
        <v>814</v>
      </c>
      <c r="I852" s="17" t="s">
        <v>815</v>
      </c>
      <c r="J852" s="18" t="n">
        <v>4</v>
      </c>
      <c r="K852" s="18" t="n">
        <v>4</v>
      </c>
      <c r="L852" s="18" t="n">
        <v>3</v>
      </c>
      <c r="M852" s="21" t="n">
        <f aca="false">L852/K852*100</f>
        <v>75</v>
      </c>
    </row>
    <row r="853" customFormat="false" ht="12.75" hidden="false" customHeight="false" outlineLevel="0" collapsed="false">
      <c r="A853" s="16"/>
      <c r="B853" s="17" t="s">
        <v>27</v>
      </c>
      <c r="C853" s="17"/>
      <c r="D853" s="18"/>
      <c r="E853" s="18"/>
      <c r="F853" s="18"/>
      <c r="G853" s="19"/>
      <c r="H853" s="17" t="s">
        <v>816</v>
      </c>
      <c r="I853" s="17" t="s">
        <v>200</v>
      </c>
      <c r="J853" s="18" t="n">
        <v>4</v>
      </c>
      <c r="K853" s="18" t="n">
        <v>4</v>
      </c>
      <c r="L853" s="18" t="n">
        <v>12</v>
      </c>
      <c r="M853" s="21" t="n">
        <f aca="false">L853/K853*100</f>
        <v>300</v>
      </c>
    </row>
    <row r="854" customFormat="false" ht="12.75" hidden="false" customHeight="false" outlineLevel="0" collapsed="false">
      <c r="A854" s="16"/>
      <c r="B854" s="17" t="s">
        <v>27</v>
      </c>
      <c r="C854" s="17"/>
      <c r="D854" s="18"/>
      <c r="E854" s="18"/>
      <c r="F854" s="18"/>
      <c r="G854" s="19"/>
      <c r="H854" s="17" t="s">
        <v>817</v>
      </c>
      <c r="I854" s="17" t="s">
        <v>200</v>
      </c>
      <c r="J854" s="18" t="n">
        <v>4</v>
      </c>
      <c r="K854" s="18" t="n">
        <v>4</v>
      </c>
      <c r="L854" s="18" t="n">
        <v>0</v>
      </c>
      <c r="M854" s="21" t="n">
        <f aca="false">L854/K854*100</f>
        <v>0</v>
      </c>
    </row>
    <row r="855" customFormat="false" ht="12.75" hidden="false" customHeight="false" outlineLevel="0" collapsed="false">
      <c r="A855" s="16"/>
      <c r="B855" s="17" t="s">
        <v>27</v>
      </c>
      <c r="C855" s="17"/>
      <c r="D855" s="18"/>
      <c r="E855" s="18"/>
      <c r="F855" s="18"/>
      <c r="G855" s="19"/>
      <c r="H855" s="17" t="s">
        <v>818</v>
      </c>
      <c r="I855" s="17" t="s">
        <v>200</v>
      </c>
      <c r="J855" s="18" t="n">
        <v>4</v>
      </c>
      <c r="K855" s="18" t="n">
        <v>4</v>
      </c>
      <c r="L855" s="18" t="n">
        <v>0</v>
      </c>
      <c r="M855" s="21" t="n">
        <f aca="false">L855/K855*100</f>
        <v>0</v>
      </c>
    </row>
    <row r="856" customFormat="false" ht="12.75" hidden="false" customHeight="false" outlineLevel="0" collapsed="false">
      <c r="A856" s="22" t="s">
        <v>32</v>
      </c>
      <c r="B856" s="17" t="s">
        <v>25</v>
      </c>
      <c r="C856" s="17"/>
      <c r="D856" s="18"/>
      <c r="E856" s="18"/>
      <c r="F856" s="18"/>
      <c r="G856" s="19"/>
      <c r="H856" s="17"/>
      <c r="I856" s="17"/>
      <c r="J856" s="20"/>
      <c r="K856" s="20"/>
      <c r="L856" s="20"/>
      <c r="M856" s="21"/>
    </row>
    <row r="857" customFormat="false" ht="12.75" hidden="false" customHeight="false" outlineLevel="0" collapsed="false">
      <c r="A857" s="22" t="s">
        <v>819</v>
      </c>
      <c r="B857" s="24" t="s">
        <v>25</v>
      </c>
      <c r="C857" s="24"/>
      <c r="D857" s="25" t="n">
        <f aca="false">SUM(D822:D846)</f>
        <v>49042105</v>
      </c>
      <c r="E857" s="25" t="n">
        <f aca="false">SUM(E822:E846)</f>
        <v>47378560</v>
      </c>
      <c r="F857" s="25" t="n">
        <f aca="false">SUM(F822:F846)</f>
        <v>42172555.25</v>
      </c>
      <c r="G857" s="26" t="n">
        <f aca="false">F857/E857*100</f>
        <v>89.0118974700793</v>
      </c>
      <c r="H857" s="24"/>
      <c r="I857" s="24"/>
      <c r="J857" s="37"/>
      <c r="K857" s="37"/>
      <c r="L857" s="37"/>
      <c r="M857" s="27"/>
    </row>
    <row r="858" customFormat="false" ht="12.75" hidden="false" customHeight="false" outlineLevel="0" collapsed="false">
      <c r="A858" s="22"/>
      <c r="B858" s="24"/>
      <c r="C858" s="24"/>
      <c r="D858" s="25"/>
      <c r="E858" s="25"/>
      <c r="F858" s="25"/>
      <c r="G858" s="26"/>
      <c r="H858" s="24"/>
      <c r="I858" s="24"/>
      <c r="J858" s="37"/>
      <c r="K858" s="37"/>
      <c r="L858" s="37"/>
      <c r="M858" s="27"/>
    </row>
    <row r="859" customFormat="false" ht="12.75" hidden="false" customHeight="false" outlineLevel="0" collapsed="false">
      <c r="A859" s="42" t="s">
        <v>820</v>
      </c>
      <c r="B859" s="24"/>
      <c r="C859" s="24"/>
      <c r="D859" s="25"/>
      <c r="E859" s="25"/>
      <c r="F859" s="25"/>
      <c r="G859" s="26"/>
      <c r="H859" s="24"/>
      <c r="I859" s="24"/>
      <c r="J859" s="37"/>
      <c r="K859" s="37"/>
      <c r="L859" s="37"/>
      <c r="M859" s="27"/>
    </row>
    <row r="860" customFormat="false" ht="12.75" hidden="false" customHeight="false" outlineLevel="0" collapsed="false">
      <c r="A860" s="22" t="s">
        <v>821</v>
      </c>
      <c r="B860" s="17"/>
      <c r="C860" s="44" t="n">
        <f aca="false">SUM(C14:C846)</f>
        <v>42216</v>
      </c>
      <c r="D860" s="25" t="n">
        <f aca="false">D857+D815+D589+D576+D461+D269+D257+D232+D210+D178+D17</f>
        <v>2185325822</v>
      </c>
      <c r="E860" s="25" t="n">
        <f aca="false">E857+E815+E589+E576+E461+E269+E257+E232+E210+E178+E17</f>
        <v>2179766225</v>
      </c>
      <c r="F860" s="25" t="n">
        <f aca="false">F857+F815+F589+F576+F461+F269+F257+F232+F210+F178+F17</f>
        <v>1982695287.06</v>
      </c>
      <c r="G860" s="26" t="n">
        <f aca="false">F860/E860*100</f>
        <v>90.9590792040096</v>
      </c>
      <c r="H860" s="17"/>
      <c r="I860" s="17"/>
      <c r="J860" s="20"/>
      <c r="K860" s="20"/>
      <c r="L860" s="20"/>
      <c r="M860" s="21"/>
    </row>
    <row r="861" customFormat="false" ht="13.5" hidden="false" customHeight="false" outlineLevel="0" collapsed="false">
      <c r="A861" s="32"/>
      <c r="B861" s="33"/>
      <c r="C861" s="33"/>
      <c r="D861" s="34"/>
      <c r="E861" s="34"/>
      <c r="F861" s="34"/>
      <c r="G861" s="35"/>
      <c r="H861" s="33"/>
      <c r="I861" s="33"/>
      <c r="J861" s="40"/>
      <c r="K861" s="40"/>
      <c r="L861" s="40"/>
      <c r="M861" s="36"/>
    </row>
    <row r="862" customFormat="false" ht="13.5" hidden="false" customHeight="false" outlineLevel="0" collapsed="false"/>
  </sheetData>
  <sheetProtection sheet="true" password="ca9f" objects="true" scenarios="true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7875" right="0.590277777777778" top="1.18125" bottom="0.39375" header="0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R&amp;"Book Antiqua,Regular"&amp;12ANEXO II.2
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4:34:31Z</dcterms:created>
  <dc:creator>Roxana Caporale</dc:creator>
  <dc:description/>
  <dc:language>en-US</dc:language>
  <cp:lastModifiedBy>pdickens</cp:lastModifiedBy>
  <cp:lastPrinted>2001-08-07T20:05:25Z</cp:lastPrinted>
  <dcterms:modified xsi:type="dcterms:W3CDTF">2001-08-07T20:06:39Z</dcterms:modified>
  <cp:revision>0</cp:revision>
  <dc:subject/>
  <dc:title/>
</cp:coreProperties>
</file>