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99">
  <si>
    <t xml:space="preserve">ANEXO III.1</t>
  </si>
  <si>
    <t xml:space="preserve">Página 1/11</t>
  </si>
  <si>
    <t xml:space="preserve">DIRECCION NACIONAL DE VIALIDAD-INFORME POR PROGRAMA                                                                                                    </t>
  </si>
  <si>
    <t xml:space="preserve">ORDENAMIENTO DE LOS PROYECTOS POR NIVEL DE EJECUCION</t>
  </si>
  <si>
    <t xml:space="preserve">EJERCICIO 1999</t>
  </si>
  <si>
    <t xml:space="preserve">DATOS DE OBRA</t>
  </si>
  <si>
    <t xml:space="preserve">Fecha</t>
  </si>
  <si>
    <t xml:space="preserve">Avance Financiero (en miles$)</t>
  </si>
  <si>
    <t xml:space="preserve">Avance Físico</t>
  </si>
  <si>
    <t xml:space="preserve">Pr</t>
  </si>
  <si>
    <t xml:space="preserve">Sp</t>
  </si>
  <si>
    <t xml:space="preserve">Py</t>
  </si>
  <si>
    <t xml:space="preserve">Plan</t>
  </si>
  <si>
    <t xml:space="preserve">Pcia</t>
  </si>
  <si>
    <t xml:space="preserve">Ruta</t>
  </si>
  <si>
    <t xml:space="preserve">Tramo</t>
  </si>
  <si>
    <t xml:space="preserve">Seccion</t>
  </si>
  <si>
    <t xml:space="preserve">Tipo de obra</t>
  </si>
  <si>
    <t xml:space="preserve">Long (Km.)</t>
  </si>
  <si>
    <t xml:space="preserve">Fte</t>
  </si>
  <si>
    <t xml:space="preserve">Original</t>
  </si>
  <si>
    <t xml:space="preserve">Modif</t>
  </si>
  <si>
    <t xml:space="preserve">Inicio</t>
  </si>
  <si>
    <t xml:space="preserve">Fin Real o Tent.</t>
  </si>
  <si>
    <t xml:space="preserve">Inv Total</t>
  </si>
  <si>
    <t xml:space="preserve">Crédito al 31/12/99</t>
  </si>
  <si>
    <t xml:space="preserve">Devengado al 31/12/99</t>
  </si>
  <si>
    <t xml:space="preserve">Acum Nov 98</t>
  </si>
  <si>
    <t xml:space="preserve">Trim 1</t>
  </si>
  <si>
    <t xml:space="preserve">Trim 2</t>
  </si>
  <si>
    <t xml:space="preserve">Trim 3</t>
  </si>
  <si>
    <t xml:space="preserve">Sep</t>
  </si>
  <si>
    <t xml:space="preserve">Oct</t>
  </si>
  <si>
    <t xml:space="preserve">Nov</t>
  </si>
  <si>
    <t xml:space="preserve">4Trim</t>
  </si>
  <si>
    <t xml:space="preserve">Año 1999</t>
  </si>
  <si>
    <t xml:space="preserve">Trim</t>
  </si>
  <si>
    <t xml:space="preserve">Total</t>
  </si>
  <si>
    <t xml:space="preserve">ESTADO</t>
  </si>
  <si>
    <t xml:space="preserve">CONSERVACION VIAL</t>
  </si>
  <si>
    <t xml:space="preserve">MANTENIMIENTO POR ADMINISTRACION</t>
  </si>
  <si>
    <t xml:space="preserve">MENDOZA</t>
  </si>
  <si>
    <t xml:space="preserve">Vs</t>
  </si>
  <si>
    <t xml:space="preserve">Mantenimiento por Administración</t>
  </si>
  <si>
    <t xml:space="preserve">lll° Región</t>
  </si>
  <si>
    <t xml:space="preserve">Mantenimiento</t>
  </si>
  <si>
    <t xml:space="preserve">FTN</t>
  </si>
  <si>
    <t xml:space="preserve">0</t>
  </si>
  <si>
    <t xml:space="preserve">BUENOS AIRES</t>
  </si>
  <si>
    <t xml:space="preserve">II° Región</t>
  </si>
  <si>
    <t xml:space="preserve">LA PAMPA</t>
  </si>
  <si>
    <t xml:space="preserve">VS</t>
  </si>
  <si>
    <t xml:space="preserve">l° Región</t>
  </si>
  <si>
    <t xml:space="preserve">CHACO</t>
  </si>
  <si>
    <t xml:space="preserve">V Región</t>
  </si>
  <si>
    <t xml:space="preserve">TUCUMAN</t>
  </si>
  <si>
    <t xml:space="preserve">IV Región</t>
  </si>
  <si>
    <t xml:space="preserve">SANTA CRUZ</t>
  </si>
  <si>
    <t xml:space="preserve">SubRegión Sur</t>
  </si>
  <si>
    <t xml:space="preserve">PAIS</t>
  </si>
  <si>
    <t xml:space="preserve">Nacional</t>
  </si>
  <si>
    <t xml:space="preserve">Total Mantenimiento por Administración</t>
  </si>
  <si>
    <t xml:space="preserve">MANTENIMIENTO POR CONTRATO</t>
  </si>
  <si>
    <t xml:space="preserve">TIERRA DEL FUEGO</t>
  </si>
  <si>
    <t xml:space="preserve">3</t>
  </si>
  <si>
    <t xml:space="preserve">Rutas Complementarias J , K</t>
  </si>
  <si>
    <t xml:space="preserve">Varias ( Sistema Km. Mes)</t>
  </si>
  <si>
    <t xml:space="preserve">Reacondicionamiento de ripio</t>
  </si>
  <si>
    <t xml:space="preserve">BIRF1A</t>
  </si>
  <si>
    <t xml:space="preserve">86-95</t>
  </si>
  <si>
    <t xml:space="preserve">Tres Isletas - Villa Gral Guemes</t>
  </si>
  <si>
    <t xml:space="preserve">Km. 1290.62 - km. 1488 -Km. 1167.24 - km. 1371.73</t>
  </si>
  <si>
    <t xml:space="preserve">Mantenimiento  Km./mes</t>
  </si>
  <si>
    <t xml:space="preserve">16</t>
  </si>
  <si>
    <t xml:space="preserve">Emp.R.N.Nº95-Emp.R.N.Nº9/34</t>
  </si>
  <si>
    <t xml:space="preserve">Km 176.27 - Km 712.21 (Km-Mes)</t>
  </si>
  <si>
    <t xml:space="preserve">Mantenimiento Km/ mes</t>
  </si>
  <si>
    <t xml:space="preserve">"a" -"b"</t>
  </si>
  <si>
    <t xml:space="preserve">"a" Emp.R.3-Río Lainez- "b" Emp.R.3-Lte./Chile</t>
  </si>
  <si>
    <t xml:space="preserve">"a" km. 0.0-km.66,72 - "b" km.0.0-km.71,38</t>
  </si>
  <si>
    <t xml:space="preserve">Reac. Calz. Rep. Alamb. Limp. Señal. Mant.</t>
  </si>
  <si>
    <t xml:space="preserve">NEUQUEN</t>
  </si>
  <si>
    <t xml:space="preserve">40S</t>
  </si>
  <si>
    <t xml:space="preserve">Zapala -Emp.R.N.Nº237</t>
  </si>
  <si>
    <t xml:space="preserve">Km 873,23 - Km 1104,10 ( Kilometro mes)</t>
  </si>
  <si>
    <t xml:space="preserve">SALTA</t>
  </si>
  <si>
    <t xml:space="preserve">Emp.R.50-Lte.c/Bolivia/P.de Pato-Emp.R.N.34</t>
  </si>
  <si>
    <t xml:space="preserve">Emp.R.N.34- Tonono</t>
  </si>
  <si>
    <t xml:space="preserve">Mendoza-Lte.c/S.Juan/S.Martin-Mendoza</t>
  </si>
  <si>
    <t xml:space="preserve">Varias (Sistema Km-Mes)</t>
  </si>
  <si>
    <t xml:space="preserve">RIO NEGRO</t>
  </si>
  <si>
    <t xml:space="preserve">250</t>
  </si>
  <si>
    <t xml:space="preserve">Emp.R.N.Nº3-Emp.R.N.Nº22</t>
  </si>
  <si>
    <t xml:space="preserve">KM  0 - Km 287.50  ( Kilometro mes )</t>
  </si>
  <si>
    <t xml:space="preserve">Pareditas - Malargue</t>
  </si>
  <si>
    <t xml:space="preserve">Km 121.60 - Km 350.90     ( Kilometro mes)</t>
  </si>
  <si>
    <t xml:space="preserve">CHUBUT</t>
  </si>
  <si>
    <t xml:space="preserve">Emp.R.N.Nº25-Lte. c/Santa Cruz</t>
  </si>
  <si>
    <t xml:space="preserve">Km 1547.76 - Km 1979.33 (Kilometro mes)</t>
  </si>
  <si>
    <t xml:space="preserve">25</t>
  </si>
  <si>
    <t xml:space="preserve">Pte.s/Rio Chubut-Emp.R.N.Nº40S</t>
  </si>
  <si>
    <t xml:space="preserve">Km 207.22 - Km 591.38 (Sistema Km - mes)</t>
  </si>
  <si>
    <t xml:space="preserve">Construcc. pte. y acc. Mantenimiento</t>
  </si>
  <si>
    <t xml:space="preserve">SAN JUAN</t>
  </si>
  <si>
    <t xml:space="preserve">40N-A014</t>
  </si>
  <si>
    <t xml:space="preserve">Lte.c/Mendoza-S.Juan/Av.Circun y Acc.</t>
  </si>
  <si>
    <t xml:space="preserve">Página 2/11</t>
  </si>
  <si>
    <t xml:space="preserve">23-40S</t>
  </si>
  <si>
    <t xml:space="preserve">Onelli-Emp.R.N.237/Lte.Neuquen-Lte.Chubut</t>
  </si>
  <si>
    <t xml:space="preserve">Km 463.00 - Km. 605 Kilometro mes</t>
  </si>
  <si>
    <t xml:space="preserve">Mantenimiento  Kilometro mes</t>
  </si>
  <si>
    <t xml:space="preserve">CATAMARCA</t>
  </si>
  <si>
    <t xml:space="preserve">40</t>
  </si>
  <si>
    <t xml:space="preserve">Belén-San José</t>
  </si>
  <si>
    <t xml:space="preserve">Puerta de San José-Casa de Piedra (Kilómetro/mes)</t>
  </si>
  <si>
    <t xml:space="preserve">Total Mantenimiento por Contrato</t>
  </si>
  <si>
    <t xml:space="preserve">MANTENIMIENTO POR CONVENIO</t>
  </si>
  <si>
    <t xml:space="preserve">40S-259</t>
  </si>
  <si>
    <t xml:space="preserve">Lte c/Rio Negro-Emp Rn 258 -Trevelin - Lte c/Chile</t>
  </si>
  <si>
    <t xml:space="preserve">Transferencia de Funciones Operatva  Conv 5 en trámite</t>
  </si>
  <si>
    <t xml:space="preserve">Tramos Varios  Tranf. Func. Oper.</t>
  </si>
  <si>
    <t xml:space="preserve">La Pampa  Conv 5</t>
  </si>
  <si>
    <t xml:space="preserve">22-40S</t>
  </si>
  <si>
    <t xml:space="preserve">Tramos Varios  Tranf. Func. Oper. Conv 4</t>
  </si>
  <si>
    <t xml:space="preserve">Lte c/Mendoza - Chos Malal Conv 4</t>
  </si>
  <si>
    <t xml:space="preserve">60</t>
  </si>
  <si>
    <t xml:space="preserve">Tramos Varios Transferencia Funciones Operativas</t>
  </si>
  <si>
    <t xml:space="preserve">Lte c/Cordoba -Lte c/ La Rioja  Convenio 4</t>
  </si>
  <si>
    <t xml:space="preserve">JUJUY</t>
  </si>
  <si>
    <t xml:space="preserve">40-52</t>
  </si>
  <si>
    <t xml:space="preserve">Tramos Varios Tranf.Func. Operativas</t>
  </si>
  <si>
    <t xml:space="preserve">Emp. RN N° 9 -Acc. Purmamarca - Conv 4</t>
  </si>
  <si>
    <t xml:space="preserve">Mantenimiento </t>
  </si>
  <si>
    <t xml:space="preserve">3-C."I"</t>
  </si>
  <si>
    <t xml:space="preserve">Tramos Varios - Tranf. Func. Oper.  Conv 3</t>
  </si>
  <si>
    <t xml:space="preserve">Cabo Espiritu Santo -Emp R  Comp I</t>
  </si>
  <si>
    <t xml:space="preserve">Mantenimiento  </t>
  </si>
  <si>
    <t xml:space="preserve">Tramos Varios - Tranf. Func. Oper.  Conv 4</t>
  </si>
  <si>
    <t xml:space="preserve">Tapi Aike - Pte s/ Rio Turbio</t>
  </si>
  <si>
    <t xml:space="preserve">40N-51</t>
  </si>
  <si>
    <t xml:space="preserve">Tramos Varios  Tranf Func. Opert.</t>
  </si>
  <si>
    <t xml:space="preserve">Aybal-Campo Quijano-Cachi - Lte c/Jujuy  Conv 4</t>
  </si>
  <si>
    <t xml:space="preserve">FORMOSA</t>
  </si>
  <si>
    <t xml:space="preserve">86</t>
  </si>
  <si>
    <t xml:space="preserve">Villa Gral. Guemes-El Solitario y Acc a El Remanso</t>
  </si>
  <si>
    <t xml:space="preserve">Convenio 1</t>
  </si>
  <si>
    <t xml:space="preserve">Perfilado de calzadas rep de suelo</t>
  </si>
  <si>
    <t xml:space="preserve">81</t>
  </si>
  <si>
    <t xml:space="preserve">Emp. R.P. 28 - Lte. C/Salta Tranf. Func. Oper.</t>
  </si>
  <si>
    <t xml:space="preserve">Km. 287,14 - Km, 501,50 convenio 3</t>
  </si>
  <si>
    <t xml:space="preserve">89</t>
  </si>
  <si>
    <t xml:space="preserve">Chaco- Tramos Varios - Tranf. Func. Oper.</t>
  </si>
  <si>
    <t xml:space="preserve">Km.0.00 - Km 166</t>
  </si>
  <si>
    <t xml:space="preserve">23</t>
  </si>
  <si>
    <t xml:space="preserve">Aº Nahuel Niyeu - Maquinchao Tranf. Func. Oper.</t>
  </si>
  <si>
    <t xml:space="preserve">Valcheta - Cruce F.C. Gral Roca  Conv  4</t>
  </si>
  <si>
    <t xml:space="preserve">157</t>
  </si>
  <si>
    <t xml:space="preserve">Lte. C/Santiago del Estero   Conv 1-2-3</t>
  </si>
  <si>
    <t xml:space="preserve"> Tranf Func. Operativas</t>
  </si>
  <si>
    <t xml:space="preserve">CORRIENTES</t>
  </si>
  <si>
    <t xml:space="preserve">12</t>
  </si>
  <si>
    <t xml:space="preserve">Lte. C/Entre Ríos Emp. R.N.123 Tranf. Func. Oper.</t>
  </si>
  <si>
    <t xml:space="preserve">Convenio 3</t>
  </si>
  <si>
    <t xml:space="preserve">150</t>
  </si>
  <si>
    <t xml:space="preserve">Arrequintin - Lte. c/Chile</t>
  </si>
  <si>
    <t xml:space="preserve">Las Flores -Lte con Chile ( Km. 333,16 - Km 389,49</t>
  </si>
  <si>
    <t xml:space="preserve">Mantenimiento y Mejoramiento</t>
  </si>
  <si>
    <t xml:space="preserve">26</t>
  </si>
  <si>
    <t xml:space="preserve">Tramos Varios Transf. Func. Oper.  Conv 3</t>
  </si>
  <si>
    <t xml:space="preserve">Emp. R.N. N° 20  - Lte c/ Chile</t>
  </si>
  <si>
    <t xml:space="preserve">La Pampa  Conv 4</t>
  </si>
  <si>
    <t xml:space="preserve">Malargüe - Lte. C/Neuquen  Tranf. Func. Oper.</t>
  </si>
  <si>
    <t xml:space="preserve">Malargüe - Los Frisos  Conv  3</t>
  </si>
  <si>
    <t xml:space="preserve">224</t>
  </si>
  <si>
    <t xml:space="preserve">Bardas Blancas - Las Laicas - Paso Pehuenche</t>
  </si>
  <si>
    <t xml:space="preserve">Dos secciones  Conv 4</t>
  </si>
  <si>
    <t xml:space="preserve">LA RIOJA</t>
  </si>
  <si>
    <t xml:space="preserve">Lte. C/San Juan - Emp. R.N. 74 Tranf. Func. Oper.</t>
  </si>
  <si>
    <t xml:space="preserve">Lte. C/San Juan  - Emp. R.N. 28  Conv  3</t>
  </si>
  <si>
    <t xml:space="preserve">Transferencia de Funciones Operatva  Conv 4</t>
  </si>
  <si>
    <t xml:space="preserve">Total Mantenimiento por Convenio</t>
  </si>
  <si>
    <t xml:space="preserve">Página 3/11</t>
  </si>
  <si>
    <t xml:space="preserve">SEÑALAMIENTO DE RUTAS</t>
  </si>
  <si>
    <t xml:space="preserve">Señalamiento Horizontal</t>
  </si>
  <si>
    <t xml:space="preserve">Buenos Aires</t>
  </si>
  <si>
    <t xml:space="preserve">Señalamiento</t>
  </si>
  <si>
    <t xml:space="preserve">Catamarca</t>
  </si>
  <si>
    <t xml:space="preserve">CORDOB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 Luis</t>
  </si>
  <si>
    <t xml:space="preserve">Santa Cruz</t>
  </si>
  <si>
    <t xml:space="preserve">SANTA FE</t>
  </si>
  <si>
    <t xml:space="preserve">Santa Fe</t>
  </si>
  <si>
    <t xml:space="preserve">SGO DEL ESTERO</t>
  </si>
  <si>
    <t xml:space="preserve">Sgo del Estero</t>
  </si>
  <si>
    <t xml:space="preserve">Tucuman</t>
  </si>
  <si>
    <t xml:space="preserve">Tierra del Fuego</t>
  </si>
  <si>
    <t xml:space="preserve">Pais  ( Obra con Pago Diferido)</t>
  </si>
  <si>
    <t xml:space="preserve">Total Señalamiento de Rutas</t>
  </si>
  <si>
    <t xml:space="preserve">Total Conservación Vial</t>
  </si>
  <si>
    <t xml:space="preserve">CONSTRUCCIONES VIALES</t>
  </si>
  <si>
    <t xml:space="preserve">CONSTRUCCIONES MEJORATIVAS</t>
  </si>
  <si>
    <t xml:space="preserve">14</t>
  </si>
  <si>
    <t xml:space="preserve"> Emp.R.N.Nº 117 - Guaviravi</t>
  </si>
  <si>
    <t xml:space="preserve">Km. 496 - Km. 559</t>
  </si>
  <si>
    <t xml:space="preserve">Ensanche  y Ref. de 0,08 m.</t>
  </si>
  <si>
    <t xml:space="preserve">BEI</t>
  </si>
  <si>
    <t xml:space="preserve">9</t>
  </si>
  <si>
    <t xml:space="preserve">Limite con Salta/Jujuy - Emp.R.N.°66</t>
  </si>
  <si>
    <t xml:space="preserve"> El Carmen - Alto Comedero</t>
  </si>
  <si>
    <t xml:space="preserve">Reconst. total</t>
  </si>
  <si>
    <t xml:space="preserve">FF</t>
  </si>
  <si>
    <t xml:space="preserve"> La Paz - Goya</t>
  </si>
  <si>
    <t xml:space="preserve">Río Guayquiraro , A° Curupi y A° Carumbe</t>
  </si>
  <si>
    <t xml:space="preserve">Const. Pte. Nuevo y Ensanche 3 Ptes</t>
  </si>
  <si>
    <t xml:space="preserve">CONSTRUCCIONES DE NUEVAS RUTAS</t>
  </si>
  <si>
    <t xml:space="preserve">Convenios</t>
  </si>
  <si>
    <t xml:space="preserve">Global</t>
  </si>
  <si>
    <t xml:space="preserve">79</t>
  </si>
  <si>
    <t xml:space="preserve">Emp. Ruta Nacional N° 141 - Santa Rita de Catuna</t>
  </si>
  <si>
    <t xml:space="preserve">Desiderio Tello - Santa Rita de Catuna(Obras Faltantes)</t>
  </si>
  <si>
    <t xml:space="preserve">Tratamiento Superficial Tipo Doble</t>
  </si>
  <si>
    <t xml:space="preserve">Lte. C/San Juan - Villa Unión</t>
  </si>
  <si>
    <t xml:space="preserve">Km.414,227 - Km.472,338 (Obras Faltantes)</t>
  </si>
  <si>
    <t xml:space="preserve">Obra básica y Carp. Conc. Asf. Y Ob. Compl.</t>
  </si>
  <si>
    <t xml:space="preserve">Derechos de Vías y Yacimientos</t>
  </si>
  <si>
    <t xml:space="preserve">40(N)</t>
  </si>
  <si>
    <t xml:space="preserve"> La Tucumanesa - Sañogasta</t>
  </si>
  <si>
    <t xml:space="preserve">1 y 2 (Km 485 - Km 522)</t>
  </si>
  <si>
    <t xml:space="preserve">O. Básica, Tr. Do. y badenes</t>
  </si>
  <si>
    <t xml:space="preserve">Certificado Final de Obras</t>
  </si>
  <si>
    <t xml:space="preserve">Página 4/11</t>
  </si>
  <si>
    <t xml:space="preserve">A° Ugchara - La Quiaca</t>
  </si>
  <si>
    <t xml:space="preserve"> Puesto del Marques - La Quiaca</t>
  </si>
  <si>
    <t xml:space="preserve">Obra Básica y Trat. doble</t>
  </si>
  <si>
    <t xml:space="preserve">BID</t>
  </si>
  <si>
    <t xml:space="preserve"> La Antigua - Emp.R.N.N° 60 (Sección I)</t>
  </si>
  <si>
    <t xml:space="preserve">Km 294 - Km 333</t>
  </si>
  <si>
    <t xml:space="preserve">Mejoram. O.B. y Carp. Arena-Asf.</t>
  </si>
  <si>
    <t xml:space="preserve">34</t>
  </si>
  <si>
    <t xml:space="preserve">Antilla - R. de la Frontera (Sección I)</t>
  </si>
  <si>
    <t xml:space="preserve">Antillas - Puente de Plata</t>
  </si>
  <si>
    <t xml:space="preserve">O. Básica  , Trat. bitum. triple y 2 Ptes</t>
  </si>
  <si>
    <t xml:space="preserve">Antilla - R. de la Frontera (Sección II)</t>
  </si>
  <si>
    <t xml:space="preserve">Puente de Plata - Rº de la Frontera</t>
  </si>
  <si>
    <t xml:space="preserve">O. Ba., Trat. triple  y2 Ptes</t>
  </si>
  <si>
    <t xml:space="preserve">Estudios y Proyectos</t>
  </si>
  <si>
    <t xml:space="preserve"> Las Cuevas - Pie de Medano</t>
  </si>
  <si>
    <t xml:space="preserve">Km 883 -  Km 925</t>
  </si>
  <si>
    <t xml:space="preserve">O.Basica,Sub-base, B. y Tr.Do.</t>
  </si>
  <si>
    <t xml:space="preserve"> Rancho Hambre - A° Grande</t>
  </si>
  <si>
    <t xml:space="preserve">(Km.3000 - Km.3035)</t>
  </si>
  <si>
    <t xml:space="preserve">Obra Nueva</t>
  </si>
  <si>
    <t xml:space="preserve">95</t>
  </si>
  <si>
    <t xml:space="preserve"> Emp. R.N. N° 81 - Gral.Guemes (Sección I)</t>
  </si>
  <si>
    <t xml:space="preserve">Aº Tatu Pire (Km.1309 - Km.1340)</t>
  </si>
  <si>
    <t xml:space="preserve">40 N</t>
  </si>
  <si>
    <t xml:space="preserve">Rio Las Cuevas - Palo Seco</t>
  </si>
  <si>
    <t xml:space="preserve">Pié de Médano - Palo Seco</t>
  </si>
  <si>
    <t xml:space="preserve">Badenes,Sub-base, B. y Tr.Do.</t>
  </si>
  <si>
    <t xml:space="preserve">Dos de Mayo - San Pedro</t>
  </si>
  <si>
    <t xml:space="preserve">Sección IV (El Alcázar - Dos de Mayo)</t>
  </si>
  <si>
    <t xml:space="preserve">Obra básica y pav. asfalt.</t>
  </si>
  <si>
    <t xml:space="preserve"> Bajada del Agrio - Chos Malal</t>
  </si>
  <si>
    <t xml:space="preserve"> Pte. s/ Río salado</t>
  </si>
  <si>
    <t xml:space="preserve">Const. Obra Faltante de Puente</t>
  </si>
  <si>
    <t xml:space="preserve">Supervisión y Asistencia Técnica</t>
  </si>
  <si>
    <t xml:space="preserve">231</t>
  </si>
  <si>
    <t xml:space="preserve"> Lago Espejo - Lte. c/ Chile</t>
  </si>
  <si>
    <t xml:space="preserve">(Km.67 - Km.105)</t>
  </si>
  <si>
    <t xml:space="preserve">Obra Basica y pavimento flexible</t>
  </si>
  <si>
    <t xml:space="preserve"> Pozo Hondo - Antilla</t>
  </si>
  <si>
    <t xml:space="preserve">Pozo Hondo - Gobernador Garmendia</t>
  </si>
  <si>
    <t xml:space="preserve">Obra Básica y Tr. Triple</t>
  </si>
  <si>
    <t xml:space="preserve"> Emp. R.N. N° 81 - Gral.Güemes (Sección II)</t>
  </si>
  <si>
    <t xml:space="preserve">A. Tatu Pire - Gral.Guemes (Km.1340 - Km.1372)</t>
  </si>
  <si>
    <t xml:space="preserve">Ugchara - La Quiaca</t>
  </si>
  <si>
    <t xml:space="preserve">Arroyo Ugchara - Puesto del Marques</t>
  </si>
  <si>
    <t xml:space="preserve">Obra Básica y Trat.doble</t>
  </si>
  <si>
    <t xml:space="preserve">18</t>
  </si>
  <si>
    <t xml:space="preserve">Arroyo Moreira -San Salvador</t>
  </si>
  <si>
    <t xml:space="preserve">Ptes.S/RºGualeguay y S/AºSandoval</t>
  </si>
  <si>
    <t xml:space="preserve">Puentes nuevos s/r gualeguay ensanche puente sando</t>
  </si>
  <si>
    <t xml:space="preserve">Pozo Hondo - Antilla</t>
  </si>
  <si>
    <t xml:space="preserve">Gobernador Garmendia - Antilla</t>
  </si>
  <si>
    <t xml:space="preserve"> Esquinas Blancas - Arroyo Ugchara</t>
  </si>
  <si>
    <t xml:space="preserve">Km. 1864 - Km. 1900</t>
  </si>
  <si>
    <t xml:space="preserve">O.Bás.,pav. y 9 Puentes</t>
  </si>
  <si>
    <t xml:space="preserve"> Ischigualasto - Río Bermejo (Sección I)(Convenio)</t>
  </si>
  <si>
    <t xml:space="preserve">Prog 106 - Prog 121 (Ischigualasto - Portezuelo)</t>
  </si>
  <si>
    <t xml:space="preserve">Cons. Ob. Bas. y Pav. Trat. Sup. Bitum. Tipo Doble</t>
  </si>
  <si>
    <t xml:space="preserve"> Acceso a Iturbe - Esquinas Blancas</t>
  </si>
  <si>
    <t xml:space="preserve">Km. 1846 - Km. 1864</t>
  </si>
  <si>
    <t xml:space="preserve">O.Bás.,pav. y Pte.s/R.Grande</t>
  </si>
  <si>
    <t xml:space="preserve">40N</t>
  </si>
  <si>
    <t xml:space="preserve"> Lte.  c/San Juan  -  Villa Unión</t>
  </si>
  <si>
    <t xml:space="preserve">(Km.414,227 - Km.472,338)</t>
  </si>
  <si>
    <t xml:space="preserve">Ob. Básica y Tr. Do.</t>
  </si>
  <si>
    <t xml:space="preserve">Alvear - Cuay Grande</t>
  </si>
  <si>
    <t xml:space="preserve">624-663</t>
  </si>
  <si>
    <t xml:space="preserve">Repavimentación, ensanche y variante.</t>
  </si>
  <si>
    <t xml:space="preserve">Empalme  Ruta Nacional 141 - Santa Rita de Catuna</t>
  </si>
  <si>
    <t xml:space="preserve">Desiderio Tello - Santa Rita de Catuna</t>
  </si>
  <si>
    <t xml:space="preserve">Ob. Básica, Tr. Do. y pte</t>
  </si>
  <si>
    <t xml:space="preserve">San Roque - Huaco</t>
  </si>
  <si>
    <t xml:space="preserve">Prog. 0 - Prog. 41,530</t>
  </si>
  <si>
    <t xml:space="preserve">OB.,Tr.Do.,Pte. s/R. Jachal</t>
  </si>
  <si>
    <t xml:space="preserve"> Guaviraví - La Cruz</t>
  </si>
  <si>
    <t xml:space="preserve">560-586</t>
  </si>
  <si>
    <t xml:space="preserve">Repavimentación y Ensanche</t>
  </si>
  <si>
    <t xml:space="preserve">A014</t>
  </si>
  <si>
    <t xml:space="preserve"> Avda. Circunvalación de San Juan - Tramo III</t>
  </si>
  <si>
    <t xml:space="preserve">Calle S.Sarassa-Avda. Juan Ignacio de la Roza</t>
  </si>
  <si>
    <t xml:space="preserve">Pte.en calle Sarmiento y Acc.</t>
  </si>
  <si>
    <t xml:space="preserve">11</t>
  </si>
  <si>
    <t xml:space="preserve"> Maciel - Coronda (Pte. s/Aª Monje)</t>
  </si>
  <si>
    <t xml:space="preserve">A° Monje</t>
  </si>
  <si>
    <t xml:space="preserve">Pte. Nuevo</t>
  </si>
  <si>
    <t xml:space="preserve">Página 5/11</t>
  </si>
  <si>
    <t xml:space="preserve">P38</t>
  </si>
  <si>
    <t xml:space="preserve">Emp. R.N.12 - Empr. R.N. 14 (Sección II)</t>
  </si>
  <si>
    <t xml:space="preserve">Pte.s/Rio Aguapey - Emp.R.N.N°14</t>
  </si>
  <si>
    <t xml:space="preserve">Bacheo,ensanche y repavim. con Co.As.</t>
  </si>
  <si>
    <t xml:space="preserve"> Espinillo - Mision Tacaagle</t>
  </si>
  <si>
    <t xml:space="preserve">(Km.1384 - Km.1411)</t>
  </si>
  <si>
    <t xml:space="preserve">Basail - Resistencia</t>
  </si>
  <si>
    <t xml:space="preserve"> Pte.s/Arroyo Saladillo</t>
  </si>
  <si>
    <t xml:space="preserve">Ct. Pte. Nvo. y Accs.</t>
  </si>
  <si>
    <t xml:space="preserve">BIRF1C</t>
  </si>
  <si>
    <t xml:space="preserve">Federal Limiete con Corrientes</t>
  </si>
  <si>
    <t xml:space="preserve">Miñones La Hierra</t>
  </si>
  <si>
    <t xml:space="preserve">Emp. R.N.12 - Empr. R.N. 14 (Sección I)</t>
  </si>
  <si>
    <t xml:space="preserve">Emp.R.N.N.°12 - Pte.s/Rio Aguapey</t>
  </si>
  <si>
    <t xml:space="preserve">Dos de Mayo-San Pedro</t>
  </si>
  <si>
    <t xml:space="preserve">Dos de Mayo-S.Vicente-Fracran-S.Pedro</t>
  </si>
  <si>
    <t xml:space="preserve">O.B. y trat.</t>
  </si>
  <si>
    <t xml:space="preserve">La Cruz -Alvear y Vte Bajo Santa Ana</t>
  </si>
  <si>
    <t xml:space="preserve">586-624</t>
  </si>
  <si>
    <t xml:space="preserve">Repavimentación y Ensanche y Vte.</t>
  </si>
  <si>
    <t xml:space="preserve"> Paraná - Cerrito</t>
  </si>
  <si>
    <t xml:space="preserve">Pte s/A°Carmona -Aromito - Pescado</t>
  </si>
  <si>
    <t xml:space="preserve">Const. 3 Ptes. y Acc.</t>
  </si>
  <si>
    <t xml:space="preserve">Belen  - Rio Agua Clara</t>
  </si>
  <si>
    <t xml:space="preserve">Conv. Bajo La Lumbrera (PAGARÉS)</t>
  </si>
  <si>
    <t xml:space="preserve">Reconstrucción defensas s/R Agua Clara y Villavil</t>
  </si>
  <si>
    <t xml:space="preserve">Total Construcciones de Nuevas Rutas</t>
  </si>
  <si>
    <t xml:space="preserve">CONSTRUCCIONES DE OTRAS NUEVAS RUTAS</t>
  </si>
  <si>
    <t xml:space="preserve"> Cerrito - La Paz</t>
  </si>
  <si>
    <t xml:space="preserve"> (Pte. s/A° Feliciano)</t>
  </si>
  <si>
    <t xml:space="preserve">Constr. 2 Ptes. y Acc.</t>
  </si>
  <si>
    <t xml:space="preserve">S/N</t>
  </si>
  <si>
    <t xml:space="preserve">Chilecito Por Villa Sanagasta</t>
  </si>
  <si>
    <t xml:space="preserve">III - Pampa de la Viuda - Qda Seca</t>
  </si>
  <si>
    <t xml:space="preserve">O. Basica Cmp., 11 Tuneles anchos y largos variabl</t>
  </si>
  <si>
    <t xml:space="preserve">76</t>
  </si>
  <si>
    <t xml:space="preserve">Vinchina - Alto Jague</t>
  </si>
  <si>
    <t xml:space="preserve">A:Vinchina-A Jague   y B:Acc a Alto Jague</t>
  </si>
  <si>
    <t xml:space="preserve">A: O.B. Y Trat.Bit.Super.Doble y 3 Ptes; B:O.B. TBSD Pte R.Colorad</t>
  </si>
  <si>
    <t xml:space="preserve"> Emp. R.N. N° 3 - Valcheta</t>
  </si>
  <si>
    <t xml:space="preserve">Km 45 - Valcheta -(Sección II)</t>
  </si>
  <si>
    <t xml:space="preserve">Obras Básica y Trat bituminoso</t>
  </si>
  <si>
    <t xml:space="preserve">75</t>
  </si>
  <si>
    <t xml:space="preserve">Conexión RN 38 Y RN 75 - Emp. RN 38 - Padercitas</t>
  </si>
  <si>
    <t xml:space="preserve">Ruta Nac. N° 38 - Av. Ortiz de Ocampo</t>
  </si>
  <si>
    <t xml:space="preserve">Emp. R.N. N° 3 - Km 45   (Sección I)</t>
  </si>
  <si>
    <t xml:space="preserve">Obra Básica y Tratamiento</t>
  </si>
  <si>
    <t xml:space="preserve">RP11</t>
  </si>
  <si>
    <t xml:space="preserve">Famatina - Lte. con Catamarca</t>
  </si>
  <si>
    <t xml:space="preserve">Km. 25 - Campanas</t>
  </si>
  <si>
    <t xml:space="preserve">Obra Basica y Tratamiento Bituminoso Superf. Doble</t>
  </si>
  <si>
    <t xml:space="preserve">Los Cajones - Anguinan</t>
  </si>
  <si>
    <t xml:space="preserve">O.Basica, Pte, 4 Tuneles y TBSD</t>
  </si>
  <si>
    <t xml:space="preserve">Famatina - Lte con Catamarca</t>
  </si>
  <si>
    <t xml:space="preserve">Campanas -  Lte con Catamarca</t>
  </si>
  <si>
    <t xml:space="preserve">Obra Básica y Tratamiento Bituminoso Superf. Doble</t>
  </si>
  <si>
    <t xml:space="preserve">IV - Ruta Nac. N° 75 - Pampa de la Viuda</t>
  </si>
  <si>
    <t xml:space="preserve">O. Básica y Trat. Bitum. Superf.Tipo Doble</t>
  </si>
  <si>
    <t xml:space="preserve">P11</t>
  </si>
  <si>
    <t xml:space="preserve">Famatina - Lte. con Catamarca ( Obra Faltante)</t>
  </si>
  <si>
    <t xml:space="preserve">Km.25 - Campanas (Acceso a Sto.Domingo)</t>
  </si>
  <si>
    <t xml:space="preserve">Obra básica y Tratamiento Bituminoso</t>
  </si>
  <si>
    <t xml:space="preserve">234</t>
  </si>
  <si>
    <t xml:space="preserve"> San Martin de los Andes-Emp. R.N.231</t>
  </si>
  <si>
    <t xml:space="preserve">Sección II Rio Hermoso - Pichi Traful Sector I</t>
  </si>
  <si>
    <t xml:space="preserve">enripiado</t>
  </si>
  <si>
    <t xml:space="preserve">Página 6/11</t>
  </si>
  <si>
    <t xml:space="preserve">Vinchina - Pircas Negras</t>
  </si>
  <si>
    <t xml:space="preserve">Alto Jagué - Punta Del Agua</t>
  </si>
  <si>
    <t xml:space="preserve">O. Básica y Trat Bitum. Superf. Tipo Doble</t>
  </si>
  <si>
    <t xml:space="preserve">Famatina - Km. 25</t>
  </si>
  <si>
    <t xml:space="preserve">Obra Nueva y Tratamiento Superf. Doble</t>
  </si>
  <si>
    <t xml:space="preserve">152</t>
  </si>
  <si>
    <t xml:space="preserve">R. Nac. 152 - Casa de Piedra (ex R.P. 28)</t>
  </si>
  <si>
    <t xml:space="preserve">Km. 54 - Casa de Piedra</t>
  </si>
  <si>
    <t xml:space="preserve">Ob. B. Tram. Bitum Doble</t>
  </si>
  <si>
    <t xml:space="preserve">Emp.R.N.N*9/34-Ciudad de Salta</t>
  </si>
  <si>
    <t xml:space="preserve">Prog 12782.50 Prog 17835 - Prog 0 Prog 5870</t>
  </si>
  <si>
    <t xml:space="preserve">Obra Básica,carpeta y puentes</t>
  </si>
  <si>
    <t xml:space="preserve">Complejo Zárate Brazo Largo</t>
  </si>
  <si>
    <t xml:space="preserve">recuperacion de obenques</t>
  </si>
  <si>
    <t xml:space="preserve">San Pedro - Calilegua</t>
  </si>
  <si>
    <t xml:space="preserve"> Pte. S/ Rio Ledesma y accesos</t>
  </si>
  <si>
    <t xml:space="preserve">Construc. Puente y Accesos</t>
  </si>
  <si>
    <t xml:space="preserve">Arroyos Hernandarias, Quebracho, Sauce, Los Pozos</t>
  </si>
  <si>
    <t xml:space="preserve">Constr. 6 Ptes. y Acc.</t>
  </si>
  <si>
    <t xml:space="preserve">Total Construcción de Otras Nuevas Rutas</t>
  </si>
  <si>
    <t xml:space="preserve">PAVIMENTACION DE CORREDORES VIALES</t>
  </si>
  <si>
    <t xml:space="preserve">Punta Del Agua - Pircas Negras (Sección III)</t>
  </si>
  <si>
    <t xml:space="preserve">Barrancas Blancas - Pircas Negras</t>
  </si>
  <si>
    <t xml:space="preserve">O. Básica Comp. Y Trat. Bitum.Superf. T. Doble</t>
  </si>
  <si>
    <t xml:space="preserve">Punta Del Agua - Pircas Negras (Sección II)</t>
  </si>
  <si>
    <t xml:space="preserve">Laguna Mulas Muertas - Barrancas Blancas</t>
  </si>
  <si>
    <t xml:space="preserve">Obras Nueva</t>
  </si>
  <si>
    <t xml:space="preserve">Punta Del Agua - Pircas Negras  (Seccion I)</t>
  </si>
  <si>
    <t xml:space="preserve">Punta del Agua - Laguna Mulas Muertas</t>
  </si>
  <si>
    <t xml:space="preserve">Obra Básica Comp. Y T. Sup tipo Doble</t>
  </si>
  <si>
    <t xml:space="preserve">Total Pavimentación de Corredores Viales</t>
  </si>
  <si>
    <t xml:space="preserve">Total Construcciones de Rutas</t>
  </si>
  <si>
    <t xml:space="preserve">MANTENIMIENTO PREVENTIVO DE RUTAS</t>
  </si>
  <si>
    <t xml:space="preserve">Malargüe - Lte. c/Neuquén (I Secciòn)</t>
  </si>
  <si>
    <t xml:space="preserve">Km. 349,00 - Km, 398</t>
  </si>
  <si>
    <t xml:space="preserve">Bacheo y Trat. doble</t>
  </si>
  <si>
    <t xml:space="preserve">Malargüe - Lte. c/Neuquén (II Secciòn)</t>
  </si>
  <si>
    <t xml:space="preserve">Km 398 - Km 450</t>
  </si>
  <si>
    <t xml:space="preserve">Emp.R.N.50-Lte. c/Bolivia</t>
  </si>
  <si>
    <t xml:space="preserve">Km 1356.50 - KM. 1488.40</t>
  </si>
  <si>
    <t xml:space="preserve">Ejecución de Obras de Defensa</t>
  </si>
  <si>
    <t xml:space="preserve">Rio Agua Clara - Cuesta Pie de Médano</t>
  </si>
  <si>
    <t xml:space="preserve">Km. 810 - Km. 924</t>
  </si>
  <si>
    <t xml:space="preserve">Mantenimiento de calzada</t>
  </si>
  <si>
    <t xml:space="preserve">La Rioja Sanagasta</t>
  </si>
  <si>
    <t xml:space="preserve">Cuesta Dique de los Sauces</t>
  </si>
  <si>
    <t xml:space="preserve">Iluminación Acceso y Túnel</t>
  </si>
  <si>
    <t xml:space="preserve">Obras de Emergencia</t>
  </si>
  <si>
    <t xml:space="preserve">Total Mantenimiento Preventivo de Rutas</t>
  </si>
  <si>
    <t xml:space="preserve">REPOSICION Y RECONSTRUCCIONES</t>
  </si>
  <si>
    <t xml:space="preserve">REPOSICION CAPACIDAD ESTRUCTURAL DE RUTAS</t>
  </si>
  <si>
    <t xml:space="preserve">258</t>
  </si>
  <si>
    <t xml:space="preserve">Variante desde R.N. Nº237</t>
  </si>
  <si>
    <t xml:space="preserve">Variante Paso por Bariloche</t>
  </si>
  <si>
    <t xml:space="preserve">Obra básica y carpeta concreto asfáltico y Puente</t>
  </si>
  <si>
    <t xml:space="preserve">El Solito - Choele Choel</t>
  </si>
  <si>
    <t xml:space="preserve">Pte. s/Rio Negro (Brazo Norte y Sur)</t>
  </si>
  <si>
    <t xml:space="preserve">Repar. Brazo Norte y Sur</t>
  </si>
  <si>
    <t xml:space="preserve">Página 7/11</t>
  </si>
  <si>
    <t xml:space="preserve">101</t>
  </si>
  <si>
    <t xml:space="preserve">San Antonio - Deseado </t>
  </si>
  <si>
    <t xml:space="preserve">Km. 31 - Km. 105</t>
  </si>
  <si>
    <t xml:space="preserve"> Zapala - Picun Leufú</t>
  </si>
  <si>
    <t xml:space="preserve">(Km.873,50 - Km.916,80)</t>
  </si>
  <si>
    <t xml:space="preserve">Refuerzo de 0,05m</t>
  </si>
  <si>
    <t xml:space="preserve">38</t>
  </si>
  <si>
    <t xml:space="preserve"> Lte.c/Catamarca - La Cocha</t>
  </si>
  <si>
    <t xml:space="preserve">(Km.661 - Km.688)</t>
  </si>
  <si>
    <t xml:space="preserve">Refuerzo  de 0,08m</t>
  </si>
  <si>
    <t xml:space="preserve">San Antonio Este - Sierra Grande (Sección I)</t>
  </si>
  <si>
    <t xml:space="preserve">(Km.1115,60 - Km.1187,23)</t>
  </si>
  <si>
    <t xml:space="preserve">Ref. de 0.05 m.</t>
  </si>
  <si>
    <t xml:space="preserve"> Emp. R.N. N° 3 - Emp. R.P. N° 20</t>
  </si>
  <si>
    <t xml:space="preserve">(Km.0 - Km.43)</t>
  </si>
  <si>
    <t xml:space="preserve">Ref. de 0,05 m.</t>
  </si>
  <si>
    <t xml:space="preserve">San Antonio Este - Sierra Grande (Sección II)</t>
  </si>
  <si>
    <t xml:space="preserve">(Km.1187,23 - Km.1262,38)</t>
  </si>
  <si>
    <t xml:space="preserve">Bacheo y refuerzo de pavimento</t>
  </si>
  <si>
    <t xml:space="preserve"> Pomona - Choele Choel</t>
  </si>
  <si>
    <t xml:space="preserve">(Km.258,96 - Km.287,16)</t>
  </si>
  <si>
    <t xml:space="preserve">Ref. de Concreto asfaltico</t>
  </si>
  <si>
    <t xml:space="preserve">130</t>
  </si>
  <si>
    <t xml:space="preserve"> Emp. R.N. N° 14 - Villaguay</t>
  </si>
  <si>
    <t xml:space="preserve">(Km.0 - Km.82)</t>
  </si>
  <si>
    <t xml:space="preserve">Bach., Rep. Losas, C. Asf. en secto</t>
  </si>
  <si>
    <t xml:space="preserve">35</t>
  </si>
  <si>
    <t xml:space="preserve"> Arroyo El Gato - Emp.R.N.Nº8</t>
  </si>
  <si>
    <t xml:space="preserve">Puente s/ Arroyo Corralito</t>
  </si>
  <si>
    <t xml:space="preserve">Adecuac. integral del pte.</t>
  </si>
  <si>
    <t xml:space="preserve">Total Reposición de Capacidad Estructural de Rutas</t>
  </si>
  <si>
    <t xml:space="preserve">RECONSTRUCCION DE RUTAS</t>
  </si>
  <si>
    <t xml:space="preserve"> Monteagudo - Simoca</t>
  </si>
  <si>
    <t xml:space="preserve">(1174-1205)</t>
  </si>
  <si>
    <t xml:space="preserve">Rec. Total</t>
  </si>
  <si>
    <t xml:space="preserve"> Monte Quemado - Lte.Chaco/Salta</t>
  </si>
  <si>
    <t xml:space="preserve">(Km.444- Km.503)</t>
  </si>
  <si>
    <t xml:space="preserve">Ref. de 0,05 m. c/Co. As. y lechada</t>
  </si>
  <si>
    <t xml:space="preserve"> La Cocha - Concepción</t>
  </si>
  <si>
    <t xml:space="preserve">(Km.688 - Km.738)</t>
  </si>
  <si>
    <t xml:space="preserve">Reac. Bq. y trat. simple</t>
  </si>
  <si>
    <t xml:space="preserve">  El Cabure - Monte Quemado</t>
  </si>
  <si>
    <t xml:space="preserve">(Km.388 - Km.444)</t>
  </si>
  <si>
    <t xml:space="preserve">Ref. 0,05 m. con Co. As.</t>
  </si>
  <si>
    <t xml:space="preserve">123</t>
  </si>
  <si>
    <t xml:space="preserve"> Emp. R.P. N° 27 - Emp. R.N. N° 12</t>
  </si>
  <si>
    <t xml:space="preserve">(Km.0 - Km.31)</t>
  </si>
  <si>
    <t xml:space="preserve">Reconstrucc. total</t>
  </si>
  <si>
    <t xml:space="preserve">Total Reconstrucción de Rutas</t>
  </si>
  <si>
    <t xml:space="preserve">Total Reposiciones y Reconstrucciones</t>
  </si>
  <si>
    <t xml:space="preserve">CONCESION SIN PEAJE</t>
  </si>
  <si>
    <t xml:space="preserve">11-A011</t>
  </si>
  <si>
    <t xml:space="preserve">Corredor 28</t>
  </si>
  <si>
    <t xml:space="preserve">Resistencia - Lte. C/Paraguay</t>
  </si>
  <si>
    <t xml:space="preserve">Obras de recuperación y Mantenimiento</t>
  </si>
  <si>
    <t xml:space="preserve">33</t>
  </si>
  <si>
    <t xml:space="preserve">Corredor  31</t>
  </si>
  <si>
    <t xml:space="preserve">R.N.Nº33:Bahia Blanca -Emp .R.N.Nº5</t>
  </si>
  <si>
    <t xml:space="preserve">Total Concesión sin Peaje</t>
  </si>
  <si>
    <t xml:space="preserve">CONTRATOS DE RECUPERACION Y MANTENIMIENTO</t>
  </si>
  <si>
    <t xml:space="preserve">12-136</t>
  </si>
  <si>
    <t xml:space="preserve">Malla 509 - Entre Ríos</t>
  </si>
  <si>
    <t xml:space="preserve">Emp.R.N.N°14 - Galarza - Emp. R.P.N° 20 - Lte. C/Rep. Uruguay</t>
  </si>
  <si>
    <t xml:space="preserve">BIRF5</t>
  </si>
  <si>
    <t xml:space="preserve">Malla 201A</t>
  </si>
  <si>
    <t xml:space="preserve">Acceso Larramendi Empalme Ruta Nac.Nº3</t>
  </si>
  <si>
    <t xml:space="preserve">237-258</t>
  </si>
  <si>
    <t xml:space="preserve">Malla 114 - Río Negro</t>
  </si>
  <si>
    <t xml:space="preserve">Bariloche-Lte. C/ Chubut-Lte. C/ Neuquen- Ent. Bariloche</t>
  </si>
  <si>
    <t xml:space="preserve">Página 8/11</t>
  </si>
  <si>
    <t xml:space="preserve">98</t>
  </si>
  <si>
    <t xml:space="preserve">Malla 209 - A Santa Fe</t>
  </si>
  <si>
    <t xml:space="preserve">Emp. Rn N° 11-Prog. 123,43</t>
  </si>
  <si>
    <t xml:space="preserve">Malla 508 - Chaco</t>
  </si>
  <si>
    <t xml:space="preserve">Paralelo 28 - Tres Isletas</t>
  </si>
  <si>
    <t xml:space="preserve">118</t>
  </si>
  <si>
    <t xml:space="preserve">Malla 512 A - Corrientes</t>
  </si>
  <si>
    <t xml:space="preserve">Emp.R.N.N°12 Sur - Pje. Iguaté  Porá</t>
  </si>
  <si>
    <t xml:space="preserve">9-60</t>
  </si>
  <si>
    <t xml:space="preserve">Malla 204 - Córdoba</t>
  </si>
  <si>
    <t xml:space="preserve">Jesus Maria-Lte.S.Del Estero-Emp. Rn  N° 9-Lte.C/Catamarca</t>
  </si>
  <si>
    <t xml:space="preserve">20-148</t>
  </si>
  <si>
    <t xml:space="preserve">Malla 210 - Córdoba</t>
  </si>
  <si>
    <t xml:space="preserve">A.S.J.Del Morro - Lte.C/Cordoba / Lte.C/San Luis - Villa Dolores / Villa Dolores - Acc. A Quines</t>
  </si>
  <si>
    <t xml:space="preserve">3-25</t>
  </si>
  <si>
    <t xml:space="preserve">Malla 102 A  - Chubut</t>
  </si>
  <si>
    <t xml:space="preserve">Emp. Rn Nº 25 -Prog. 1512,60-Rawson-Pte.S/R.Chubut</t>
  </si>
  <si>
    <t xml:space="preserve">-76-150</t>
  </si>
  <si>
    <t xml:space="preserve">Malla 308 - La Rioja</t>
  </si>
  <si>
    <t xml:space="preserve">Emp. Rn N° 150 - Vinchina / Patquia - Ischigualasto</t>
  </si>
  <si>
    <t xml:space="preserve">127</t>
  </si>
  <si>
    <t xml:space="preserve">Malla 506 - Entre Rios</t>
  </si>
  <si>
    <t xml:space="preserve">Emp. R.N. N° 12 - Emp. R.N.N°14 Y 119</t>
  </si>
  <si>
    <t xml:space="preserve">95-98</t>
  </si>
  <si>
    <t xml:space="preserve">Malla 209 - B Santa Fe</t>
  </si>
  <si>
    <t xml:space="preserve">Emp. Rp N° 2-Lte.C/Chaco- Prog. 123,43 -Tostado</t>
  </si>
  <si>
    <t xml:space="preserve">Malla 120 - Rio Negro</t>
  </si>
  <si>
    <t xml:space="preserve">Emp.Rn N° Ex 3 - Lte.C/R.Negro -Lte. C/Bs.As.-Emp.Rn N° 251</t>
  </si>
  <si>
    <t xml:space="preserve">20-79</t>
  </si>
  <si>
    <t xml:space="preserve">Malla 307  San Luis</t>
  </si>
  <si>
    <t xml:space="preserve">Acc.Quines - Lte.C/San Juan / Acc. Quines - Lte.C/La Rioja</t>
  </si>
  <si>
    <t xml:space="preserve">18-130</t>
  </si>
  <si>
    <t xml:space="preserve">Malla 510 - Entre Ríos</t>
  </si>
  <si>
    <t xml:space="preserve">Villaguay - Emp. R.N.N° 14 - Emp. R.N.N° 14 - Villaguay</t>
  </si>
  <si>
    <t xml:space="preserve">38-75</t>
  </si>
  <si>
    <t xml:space="preserve">Malla 303 - La Rioja</t>
  </si>
  <si>
    <t xml:space="preserve">Emp. Rn N° 74  - Lte.C/Catamarca / La Rioja - Aminga</t>
  </si>
  <si>
    <t xml:space="preserve">Malla 113 - Chubut</t>
  </si>
  <si>
    <t xml:space="preserve">Lte.C/ Rio Negro-Emp. Rn 40S-Emp. Rn 258-Emp. Rn 259 Emp. Rn Nº 40s Trevelin</t>
  </si>
  <si>
    <t xml:space="preserve">Malla 208 - Buenos Aires</t>
  </si>
  <si>
    <t xml:space="preserve">Acc. Lu 3 - Emp. Rp Ex Rn N°3</t>
  </si>
  <si>
    <t xml:space="preserve">64</t>
  </si>
  <si>
    <t xml:space="preserve">Malla 407</t>
  </si>
  <si>
    <t xml:space="preserve">Emp. RN Nro 20 - Emp. RN Nro 147 - Emp. RN Nro 7- La Chanariente</t>
  </si>
  <si>
    <t xml:space="preserve">22-237</t>
  </si>
  <si>
    <t xml:space="preserve">Malla 106  - Neuquén</t>
  </si>
  <si>
    <t xml:space="preserve">Plottier-Arroyito- Arroyito- Aº  La Teresa</t>
  </si>
  <si>
    <t xml:space="preserve">146</t>
  </si>
  <si>
    <t xml:space="preserve">Malla 305 - San Luis</t>
  </si>
  <si>
    <t xml:space="preserve">Emp. Rn N° 7 - Pte.S/R.Diamante</t>
  </si>
  <si>
    <t xml:space="preserve">Página 9/11</t>
  </si>
  <si>
    <t xml:space="preserve">231-237</t>
  </si>
  <si>
    <t xml:space="preserve">Malla 109 - Neuquén</t>
  </si>
  <si>
    <t xml:space="preserve">Aº La Teresa - Lte.C/Rio Negro- Emp.Rn  Nº 237-Emp.Rn Nº 234</t>
  </si>
  <si>
    <t xml:space="preserve">143-152</t>
  </si>
  <si>
    <t xml:space="preserve">Malla 104 - La Pampa</t>
  </si>
  <si>
    <t xml:space="preserve">Emp. R.N.Nº35- El Carancho- El Carancho - Chacharramendi</t>
  </si>
  <si>
    <t xml:space="preserve">Malla 311- La Rioja</t>
  </si>
  <si>
    <t xml:space="preserve">Emp. Rn N° 79 - Emp. Rn N° 38 / Lte.C/San Luis - D. Tello / Emp. Rn N° 79 - Lte.C/San Juan</t>
  </si>
  <si>
    <t xml:space="preserve">Malla 403  La Rioja</t>
  </si>
  <si>
    <t xml:space="preserve">Emp.Rn N°  60 - Belen (Ent.) / Aimogasta ( S ) - Acc. A Tinogasta / Aminga - Emp. Rn N° 60</t>
  </si>
  <si>
    <t xml:space="preserve">40N-74-38</t>
  </si>
  <si>
    <t xml:space="preserve">Malla 309 -  La Rioja</t>
  </si>
  <si>
    <t xml:space="preserve">Chamical - Emp. Rn N° 74 / Emp. Rn N° 74 - Emp. Rn N° 60 / Patquia - Emp. Rn N° 40n</t>
  </si>
  <si>
    <t xml:space="preserve">Malla 312 -  Mendoza</t>
  </si>
  <si>
    <t xml:space="preserve">Lte.C/La Pampa - Carmensa / San Rafael - Emp. Rn N° 40s / Pte.S/Rdiamante - Emp. Rn N° 143</t>
  </si>
  <si>
    <t xml:space="preserve">Malla 402 -  A Sgo del Estero</t>
  </si>
  <si>
    <t xml:space="preserve">Lte. C/ Cordoba  -  Rio Saladillo</t>
  </si>
  <si>
    <t xml:space="preserve">119-123</t>
  </si>
  <si>
    <t xml:space="preserve">Malla 507 - Corrientes</t>
  </si>
  <si>
    <t xml:space="preserve">Emp. R.N.N° 12 - Km. 139,00 - Emp. R.N.N° 14 - Emp. R.N.N°123</t>
  </si>
  <si>
    <t xml:space="preserve">146-147</t>
  </si>
  <si>
    <t xml:space="preserve">Malla 301- San Luis</t>
  </si>
  <si>
    <t xml:space="preserve">Emp. Rn N° 20 - Emp. Rn N° 147 / Emp. Rn N° 7 - Emp. Rn N° 20</t>
  </si>
  <si>
    <t xml:space="preserve">22-151</t>
  </si>
  <si>
    <t xml:space="preserve">Malla 103 - Río Negro</t>
  </si>
  <si>
    <t xml:space="preserve">Emp. R.N.Nº152-Acc.Cipolletti- Acc.Cipollett i -Lte.  La Pampa</t>
  </si>
  <si>
    <t xml:space="preserve">38-79</t>
  </si>
  <si>
    <t xml:space="preserve">Malla 207/304 -La Rioja</t>
  </si>
  <si>
    <t xml:space="preserve">Acc.D.C.Del Eje-Chamical -Emp. Rp  N° 31-Chamical</t>
  </si>
  <si>
    <t xml:space="preserve">Malla 501 - Corrientes</t>
  </si>
  <si>
    <t xml:space="preserve">Emp. R.N. N° 117-Emp. R.P. N°155-Km 139,00-Emp. R.N. N° 14-Emp. R.N.N°  14-Yapeyu</t>
  </si>
  <si>
    <t xml:space="preserve">226</t>
  </si>
  <si>
    <t xml:space="preserve">Malla 201 - A Buenos Aires</t>
  </si>
  <si>
    <t xml:space="preserve">Emp. Rp N° 65-Acc.Larramendi</t>
  </si>
  <si>
    <t xml:space="preserve">Malla 102 B - Chubut</t>
  </si>
  <si>
    <t xml:space="preserve">Est. Pozo Hondo - Acc. Malaspina</t>
  </si>
  <si>
    <t xml:space="preserve">68</t>
  </si>
  <si>
    <t xml:space="preserve">Malla 401 A Salta</t>
  </si>
  <si>
    <t xml:space="preserve">Rio Conchas ( Pte) - Rio Ancho ( Pte)</t>
  </si>
  <si>
    <t xml:space="preserve">34-50</t>
  </si>
  <si>
    <t xml:space="preserve">Malla 406  Salta</t>
  </si>
  <si>
    <t xml:space="preserve">San Pedro De Jujuy -Lte. C/ Salta /Lte. C/Jujuy - Emp. Rn N°  50 / Emp. Rn N° 34 - Lte. C / Bolivia</t>
  </si>
  <si>
    <t xml:space="preserve">Malla 105 - Santa Cruz</t>
  </si>
  <si>
    <t xml:space="preserve">Emp. Rn Nº 281- G.B. De San Julian</t>
  </si>
  <si>
    <t xml:space="preserve">Malla 505 - Formosa</t>
  </si>
  <si>
    <t xml:space="preserve">Emp. R.N. 11 - Acc.a Las Lomitas</t>
  </si>
  <si>
    <t xml:space="preserve">Página 10/11</t>
  </si>
  <si>
    <t xml:space="preserve">20-141</t>
  </si>
  <si>
    <t xml:space="preserve">Malla 302 -  San Juan</t>
  </si>
  <si>
    <t xml:space="preserve">Lte.C/San Luis - San Juan / Lte. C/La Rioja - Emp. Rn N° 20</t>
  </si>
  <si>
    <t xml:space="preserve">148-148</t>
  </si>
  <si>
    <t xml:space="preserve">Malla 310 - San Luis</t>
  </si>
  <si>
    <t xml:space="preserve">Emp. Rn N° 188 - Villa Mercedes / Emp. Rn N° 7 -  Acc.S.J.Del Morro</t>
  </si>
  <si>
    <t xml:space="preserve">Malla 107 A - Chubut</t>
  </si>
  <si>
    <t xml:space="preserve">Acc. Malaspina-Prog. 1817,55</t>
  </si>
  <si>
    <t xml:space="preserve">228</t>
  </si>
  <si>
    <t xml:space="preserve">Malla 211 - Buenos Aires</t>
  </si>
  <si>
    <t xml:space="preserve">Emp. Rp N° 86 - Emp. Rn N° 3</t>
  </si>
  <si>
    <t xml:space="preserve">22</t>
  </si>
  <si>
    <t xml:space="preserve">Malla 108 - A Río Negro</t>
  </si>
  <si>
    <t xml:space="preserve">Rio Colorado - Emp. Rn N°152</t>
  </si>
  <si>
    <t xml:space="preserve">9-66</t>
  </si>
  <si>
    <t xml:space="preserve">Malla 404  Jujuy</t>
  </si>
  <si>
    <t xml:space="preserve">Rio Vaqueros (Pte) - Lte. Salta-Jujuy /Lte. Salta - Jujuy-Rio Yala (Pte)/Emp.R9-Emp.R 34/Emp.R66-R34</t>
  </si>
  <si>
    <t xml:space="preserve">Malla 101 B - Santa Cruz</t>
  </si>
  <si>
    <t xml:space="preserve">Prog.1971,77- Prog. 1996,82-Pto. Deseado - Emp. Rn Nº 3</t>
  </si>
  <si>
    <t xml:space="preserve">Malla 512 B - Corrientes</t>
  </si>
  <si>
    <t xml:space="preserve">Pje. Iguaté Porá - Emp.R.N.N°12n</t>
  </si>
  <si>
    <t xml:space="preserve">Malla 504 - Misiones</t>
  </si>
  <si>
    <t xml:space="preserve">Lte c/ Corrientes -Emp Ruta Pcial 20</t>
  </si>
  <si>
    <t xml:space="preserve">Malla 503 -  Corrientes</t>
  </si>
  <si>
    <t xml:space="preserve">Cuay Grande-Lte. C/Misiones</t>
  </si>
  <si>
    <t xml:space="preserve">Malla 111 - Neuquén</t>
  </si>
  <si>
    <t xml:space="preserve">Arroyito - Acc. Zapala</t>
  </si>
  <si>
    <t xml:space="preserve">Malla 502 - Entre Ríos</t>
  </si>
  <si>
    <t xml:space="preserve">Emp. R.N. N° 127-Lte. C/Corrientes -Emp. R.N. N° 12-Emp. R.P. N° 32-Emp. R.N. N° 12-Hansenkamp</t>
  </si>
  <si>
    <t xml:space="preserve">Malla 402 - B Sgo del Estero</t>
  </si>
  <si>
    <t xml:space="preserve">Rio Saladillo -  Stgo. Del Estero ( E )</t>
  </si>
  <si>
    <t xml:space="preserve">251</t>
  </si>
  <si>
    <t xml:space="preserve">Malla 108 - B Río Negro</t>
  </si>
  <si>
    <t xml:space="preserve">Emp. Rn Nº22-Emp. Rn Nº 250</t>
  </si>
  <si>
    <t xml:space="preserve">3-3-26</t>
  </si>
  <si>
    <t xml:space="preserve">Malla 107 - B Chubut</t>
  </si>
  <si>
    <t xml:space="preserve">Prog. 1817,55-Lte.C/Santa.Cruz-Emp. Rn Nº 3-Emp. Rp Nº 20</t>
  </si>
  <si>
    <t xml:space="preserve">Malla 405 A</t>
  </si>
  <si>
    <t xml:space="preserve">Acc. Gral. Pinedo - Lte. C/ Sgo del Estero / Lte. c/Chaco - Yuchan</t>
  </si>
  <si>
    <t xml:space="preserve">Malla 101 A - Santa Cruz</t>
  </si>
  <si>
    <t xml:space="preserve">Lte.C/Chubut - Prog. 1.909,89 - Prog. 1913,01 - Prog.1971,77</t>
  </si>
  <si>
    <t xml:space="preserve">40-68</t>
  </si>
  <si>
    <t xml:space="preserve">Malla 401 B Salta</t>
  </si>
  <si>
    <t xml:space="preserve">Emp.R.P. N° 307 - Lte.C/ SaltaLte.c/Salta-San Carlos(Darsena)/ Emp.Rn N 40n - Rio Conchas( Pte.)</t>
  </si>
  <si>
    <t xml:space="preserve">Página 11/11</t>
  </si>
  <si>
    <t xml:space="preserve">229-22</t>
  </si>
  <si>
    <t xml:space="preserve">Malla 206 - Buenos Aires</t>
  </si>
  <si>
    <t xml:space="preserve">A/N Rn  N° 3-B°Mirasol-P.Alta-Emp. Rn N° 3-Emp. Rn N° 229-Emp. Rn N° 3-Pte.S/R.Colorado</t>
  </si>
  <si>
    <t xml:space="preserve">154</t>
  </si>
  <si>
    <t xml:space="preserve">Malla 115 - La Pampa</t>
  </si>
  <si>
    <t xml:space="preserve">Emp.Rn  Nº 35 - Emp.Rn  Nº 22</t>
  </si>
  <si>
    <t xml:space="preserve">Malla 405 B Chaco</t>
  </si>
  <si>
    <t xml:space="preserve">Yuchan - Emp. Rn N° 34</t>
  </si>
  <si>
    <t xml:space="preserve">Total Sistema C.Re.Ma.</t>
  </si>
  <si>
    <t xml:space="preserve">Total General</t>
  </si>
  <si>
    <t xml:space="preserve">Códig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[$-409]d\-mmm\-yy"/>
    <numFmt numFmtId="169" formatCode="0%"/>
    <numFmt numFmtId="170" formatCode="0.00%"/>
    <numFmt numFmtId="171" formatCode="0.0%"/>
    <numFmt numFmtId="172" formatCode="#,##0.00"/>
  </numFmts>
  <fonts count="1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9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9"/>
      <name val="Book Antiqua"/>
      <family val="1"/>
    </font>
    <font>
      <b val="true"/>
      <sz val="8.5"/>
      <color rgb="FF000000"/>
      <name val="Book Antiqua"/>
      <family val="1"/>
    </font>
    <font>
      <b val="true"/>
      <sz val="8"/>
      <color rgb="FF000000"/>
      <name val="Book Antiqua"/>
      <family val="1"/>
    </font>
    <font>
      <sz val="8"/>
      <color rgb="FF000000"/>
      <name val="Book Antiqua"/>
      <family val="1"/>
    </font>
    <font>
      <u val="single"/>
      <sz val="8"/>
      <color rgb="FF00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56"/>
    <col collapsed="false" customWidth="true" hidden="true" outlineLevel="0" max="4" min="4" style="1" width="5.56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21.56"/>
    <col collapsed="false" customWidth="true" hidden="false" outlineLevel="0" max="8" min="8" style="2" width="26.56"/>
    <col collapsed="false" customWidth="true" hidden="false" outlineLevel="0" max="9" min="9" style="1" width="15.99"/>
    <col collapsed="false" customWidth="true" hidden="false" outlineLevel="0" max="10" min="10" style="1" width="12.13"/>
    <col collapsed="false" customWidth="true" hidden="true" outlineLevel="0" max="11" min="11" style="1" width="6.28"/>
    <col collapsed="false" customWidth="true" hidden="true" outlineLevel="0" max="13" min="12" style="3" width="7.85"/>
    <col collapsed="false" customWidth="true" hidden="false" outlineLevel="0" max="15" min="14" style="3" width="9.56"/>
    <col collapsed="false" customWidth="true" hidden="false" outlineLevel="0" max="16" min="16" style="3" width="11.7"/>
    <col collapsed="false" customWidth="true" hidden="false" outlineLevel="0" max="17" min="17" style="4" width="10.28"/>
    <col collapsed="false" customWidth="true" hidden="false" outlineLevel="0" max="18" min="18" style="4" width="11.7"/>
    <col collapsed="false" customWidth="true" hidden="true" outlineLevel="0" max="19" min="19" style="4" width="10.7"/>
    <col collapsed="false" customWidth="true" hidden="true" outlineLevel="0" max="22" min="20" style="4" width="6.56"/>
    <col collapsed="false" customWidth="true" hidden="true" outlineLevel="0" max="25" min="23" style="4" width="5.7"/>
    <col collapsed="false" customWidth="true" hidden="true" outlineLevel="0" max="26" min="26" style="4" width="7.42"/>
    <col collapsed="false" customWidth="true" hidden="true" outlineLevel="0" max="27" min="27" style="4" width="11.42"/>
    <col collapsed="false" customWidth="true" hidden="true" outlineLevel="0" max="28" min="28" style="1" width="9.85"/>
    <col collapsed="false" customWidth="true" hidden="false" outlineLevel="0" max="29" min="29" style="1" width="9.85"/>
    <col collapsed="false" customWidth="true" hidden="false" outlineLevel="0" max="30" min="30" style="1" width="8.7"/>
    <col collapsed="false" customWidth="true" hidden="false" outlineLevel="0" max="31" min="31" style="1" width="8.56"/>
  </cols>
  <sheetData>
    <row r="1" customFormat="false" ht="15" hidden="false" customHeight="false" outlineLevel="0" collapsed="false">
      <c r="AD1" s="5" t="s">
        <v>0</v>
      </c>
    </row>
    <row r="2" customFormat="false" ht="15" hidden="false" customHeight="false" outlineLevel="0" collapsed="false">
      <c r="AD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9"/>
      <c r="N7" s="10" t="s">
        <v>6</v>
      </c>
      <c r="O7" s="10"/>
      <c r="P7" s="11" t="s">
        <v>7</v>
      </c>
      <c r="Q7" s="11"/>
      <c r="R7" s="11"/>
      <c r="S7" s="12"/>
      <c r="T7" s="13"/>
      <c r="U7" s="13"/>
      <c r="V7" s="13"/>
      <c r="W7" s="13"/>
      <c r="X7" s="13"/>
      <c r="Y7" s="13"/>
      <c r="Z7" s="13"/>
      <c r="AA7" s="13"/>
      <c r="AB7" s="14"/>
      <c r="AC7" s="15" t="s">
        <v>8</v>
      </c>
      <c r="AD7" s="15"/>
      <c r="AE7" s="16"/>
    </row>
    <row r="8" customFormat="false" ht="27" hidden="false" customHeight="fals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8" t="s">
        <v>19</v>
      </c>
      <c r="L8" s="19" t="s">
        <v>20</v>
      </c>
      <c r="M8" s="19" t="s">
        <v>21</v>
      </c>
      <c r="N8" s="17" t="s">
        <v>22</v>
      </c>
      <c r="O8" s="17" t="s">
        <v>23</v>
      </c>
      <c r="P8" s="20" t="s">
        <v>24</v>
      </c>
      <c r="Q8" s="21" t="s">
        <v>25</v>
      </c>
      <c r="R8" s="21" t="s">
        <v>26</v>
      </c>
      <c r="S8" s="22" t="s">
        <v>27</v>
      </c>
      <c r="T8" s="22" t="s">
        <v>28</v>
      </c>
      <c r="U8" s="22" t="s">
        <v>29</v>
      </c>
      <c r="V8" s="22" t="s">
        <v>30</v>
      </c>
      <c r="W8" s="22" t="s">
        <v>31</v>
      </c>
      <c r="X8" s="22" t="s">
        <v>32</v>
      </c>
      <c r="Y8" s="22" t="s">
        <v>33</v>
      </c>
      <c r="Z8" s="22" t="s">
        <v>34</v>
      </c>
      <c r="AA8" s="22" t="s">
        <v>35</v>
      </c>
      <c r="AB8" s="18" t="s">
        <v>36</v>
      </c>
      <c r="AC8" s="17" t="s">
        <v>35</v>
      </c>
      <c r="AD8" s="17" t="s">
        <v>37</v>
      </c>
      <c r="AE8" s="23" t="s">
        <v>38</v>
      </c>
    </row>
    <row r="9" customFormat="false" ht="13.5" hidden="false" customHeight="false" outlineLevel="0" collapsed="false">
      <c r="A9" s="24"/>
      <c r="B9" s="24"/>
      <c r="C9" s="24"/>
      <c r="D9" s="24"/>
      <c r="E9" s="25"/>
      <c r="F9" s="25"/>
      <c r="G9" s="26"/>
      <c r="H9" s="26"/>
      <c r="I9" s="26"/>
      <c r="J9" s="27"/>
      <c r="K9" s="28"/>
      <c r="L9" s="29"/>
      <c r="M9" s="29"/>
      <c r="N9" s="30"/>
      <c r="O9" s="3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1"/>
      <c r="AC9" s="32"/>
      <c r="AD9" s="32"/>
      <c r="AE9" s="28"/>
    </row>
    <row r="10" customFormat="false" ht="13.5" hidden="false" customHeight="false" outlineLevel="0" collapsed="false">
      <c r="A10" s="33" t="s">
        <v>39</v>
      </c>
      <c r="B10" s="34"/>
      <c r="C10" s="34"/>
      <c r="D10" s="34"/>
      <c r="E10" s="35"/>
      <c r="F10" s="35"/>
      <c r="G10" s="36"/>
      <c r="H10" s="36"/>
      <c r="I10" s="36"/>
      <c r="J10" s="37"/>
      <c r="K10" s="38"/>
      <c r="L10" s="39"/>
      <c r="M10" s="39"/>
      <c r="N10" s="40"/>
      <c r="O10" s="4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41"/>
      <c r="AC10" s="42"/>
      <c r="AD10" s="42"/>
      <c r="AE10" s="38"/>
    </row>
    <row r="11" customFormat="false" ht="13.5" hidden="false" customHeight="false" outlineLevel="0" collapsed="false">
      <c r="A11" s="43" t="s">
        <v>40</v>
      </c>
      <c r="B11" s="44"/>
      <c r="C11" s="44"/>
      <c r="D11" s="44"/>
      <c r="E11" s="45"/>
      <c r="F11" s="45"/>
      <c r="G11" s="46"/>
      <c r="H11" s="46"/>
      <c r="I11" s="46"/>
      <c r="J11" s="47"/>
      <c r="K11" s="48"/>
      <c r="L11" s="49" t="e">
        <f aca="false"/>
        <v>#REF!</v>
      </c>
      <c r="M11" s="49" t="e">
        <f aca="false"/>
        <v>#REF!</v>
      </c>
      <c r="N11" s="50"/>
      <c r="O11" s="5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1"/>
      <c r="AC11" s="52"/>
      <c r="AD11" s="52"/>
      <c r="AE11" s="48"/>
    </row>
    <row r="12" customFormat="false" ht="25.5" hidden="false" customHeight="false" outlineLevel="0" collapsed="false">
      <c r="A12" s="53" t="n">
        <v>16</v>
      </c>
      <c r="B12" s="53" t="n">
        <v>1</v>
      </c>
      <c r="C12" s="53" t="n">
        <v>1</v>
      </c>
      <c r="D12" s="53" t="n">
        <v>97</v>
      </c>
      <c r="E12" s="54" t="s">
        <v>41</v>
      </c>
      <c r="F12" s="54" t="s">
        <v>42</v>
      </c>
      <c r="G12" s="55" t="s">
        <v>43</v>
      </c>
      <c r="H12" s="55" t="s">
        <v>44</v>
      </c>
      <c r="I12" s="55" t="s">
        <v>45</v>
      </c>
      <c r="J12" s="56"/>
      <c r="K12" s="57" t="s">
        <v>46</v>
      </c>
      <c r="L12" s="58" t="n">
        <v>2625</v>
      </c>
      <c r="M12" s="58" t="s">
        <v>47</v>
      </c>
      <c r="N12" s="59" t="n">
        <v>36130</v>
      </c>
      <c r="O12" s="59" t="n">
        <v>36494</v>
      </c>
      <c r="P12" s="58" t="n">
        <v>790</v>
      </c>
      <c r="Q12" s="58" t="n">
        <v>790</v>
      </c>
      <c r="R12" s="58" t="n">
        <v>779</v>
      </c>
      <c r="S12" s="58" t="n">
        <v>0</v>
      </c>
      <c r="T12" s="58" t="n">
        <v>166</v>
      </c>
      <c r="U12" s="58" t="n">
        <v>158</v>
      </c>
      <c r="V12" s="58" t="n">
        <v>131</v>
      </c>
      <c r="W12" s="58" t="n">
        <v>76</v>
      </c>
      <c r="X12" s="58" t="n">
        <v>49</v>
      </c>
      <c r="Y12" s="58" t="n">
        <v>84</v>
      </c>
      <c r="Z12" s="58" t="n">
        <v>209</v>
      </c>
      <c r="AA12" s="58" t="n">
        <v>790</v>
      </c>
      <c r="AB12" s="60" t="n">
        <v>0.264556962025317</v>
      </c>
      <c r="AC12" s="61" t="n">
        <v>1</v>
      </c>
      <c r="AD12" s="61" t="n">
        <v>1</v>
      </c>
      <c r="AE12" s="57" t="n">
        <v>6</v>
      </c>
    </row>
    <row r="13" customFormat="false" ht="25.5" hidden="false" customHeight="false" outlineLevel="0" collapsed="false">
      <c r="A13" s="62" t="n">
        <v>16</v>
      </c>
      <c r="B13" s="62" t="n">
        <v>1</v>
      </c>
      <c r="C13" s="62" t="n">
        <v>1</v>
      </c>
      <c r="D13" s="62" t="n">
        <v>97</v>
      </c>
      <c r="E13" s="63" t="s">
        <v>48</v>
      </c>
      <c r="F13" s="63" t="s">
        <v>42</v>
      </c>
      <c r="G13" s="64" t="s">
        <v>43</v>
      </c>
      <c r="H13" s="64" t="s">
        <v>49</v>
      </c>
      <c r="I13" s="64" t="s">
        <v>45</v>
      </c>
      <c r="J13" s="65"/>
      <c r="K13" s="66" t="s">
        <v>46</v>
      </c>
      <c r="L13" s="67" t="n">
        <v>5795</v>
      </c>
      <c r="M13" s="67" t="s">
        <v>47</v>
      </c>
      <c r="N13" s="68" t="n">
        <v>36130</v>
      </c>
      <c r="O13" s="59" t="n">
        <v>36494</v>
      </c>
      <c r="P13" s="67" t="n">
        <v>2405</v>
      </c>
      <c r="Q13" s="67" t="n">
        <v>2405</v>
      </c>
      <c r="R13" s="67" t="n">
        <v>3713</v>
      </c>
      <c r="S13" s="67" t="n">
        <v>0</v>
      </c>
      <c r="T13" s="67" t="n">
        <v>344</v>
      </c>
      <c r="U13" s="67" t="n">
        <v>386</v>
      </c>
      <c r="V13" s="67" t="n">
        <v>407</v>
      </c>
      <c r="W13" s="67" t="n">
        <v>103</v>
      </c>
      <c r="X13" s="67" t="n">
        <v>106</v>
      </c>
      <c r="Y13" s="67" t="n">
        <v>125</v>
      </c>
      <c r="Z13" s="67" t="n">
        <v>334</v>
      </c>
      <c r="AA13" s="67" t="n">
        <v>2405</v>
      </c>
      <c r="AB13" s="69" t="n">
        <v>0.138877338877339</v>
      </c>
      <c r="AC13" s="61" t="n">
        <v>1</v>
      </c>
      <c r="AD13" s="61" t="n">
        <v>1</v>
      </c>
      <c r="AE13" s="66" t="n">
        <v>6</v>
      </c>
    </row>
    <row r="14" customFormat="false" ht="25.5" hidden="false" customHeight="false" outlineLevel="0" collapsed="false">
      <c r="A14" s="62" t="n">
        <v>16</v>
      </c>
      <c r="B14" s="62" t="n">
        <v>1</v>
      </c>
      <c r="C14" s="62" t="n">
        <v>1</v>
      </c>
      <c r="D14" s="62" t="n">
        <v>97</v>
      </c>
      <c r="E14" s="63" t="s">
        <v>50</v>
      </c>
      <c r="F14" s="63" t="s">
        <v>51</v>
      </c>
      <c r="G14" s="64" t="s">
        <v>43</v>
      </c>
      <c r="H14" s="64" t="s">
        <v>52</v>
      </c>
      <c r="I14" s="64" t="s">
        <v>45</v>
      </c>
      <c r="J14" s="65"/>
      <c r="K14" s="66" t="s">
        <v>46</v>
      </c>
      <c r="L14" s="67" t="n">
        <v>2200</v>
      </c>
      <c r="M14" s="67" t="s">
        <v>47</v>
      </c>
      <c r="N14" s="68" t="n">
        <v>36130</v>
      </c>
      <c r="O14" s="59" t="n">
        <v>36494</v>
      </c>
      <c r="P14" s="67" t="n">
        <v>850</v>
      </c>
      <c r="Q14" s="67" t="n">
        <v>850</v>
      </c>
      <c r="R14" s="67" t="n">
        <v>669</v>
      </c>
      <c r="S14" s="67" t="n">
        <v>0</v>
      </c>
      <c r="T14" s="67" t="n">
        <v>128</v>
      </c>
      <c r="U14" s="67" t="n">
        <v>158</v>
      </c>
      <c r="V14" s="67" t="n">
        <v>249</v>
      </c>
      <c r="W14" s="67" t="n">
        <v>51</v>
      </c>
      <c r="X14" s="67" t="n">
        <v>42</v>
      </c>
      <c r="Y14" s="67" t="n">
        <v>37</v>
      </c>
      <c r="Z14" s="67" t="n">
        <v>130</v>
      </c>
      <c r="AA14" s="67" t="n">
        <v>850</v>
      </c>
      <c r="AB14" s="69" t="n">
        <v>0.152941176470588</v>
      </c>
      <c r="AC14" s="61" t="n">
        <v>1</v>
      </c>
      <c r="AD14" s="61" t="n">
        <v>1</v>
      </c>
      <c r="AE14" s="66" t="n">
        <v>6</v>
      </c>
    </row>
    <row r="15" customFormat="false" ht="25.5" hidden="false" customHeight="false" outlineLevel="0" collapsed="false">
      <c r="A15" s="62" t="n">
        <v>16</v>
      </c>
      <c r="B15" s="62" t="n">
        <v>1</v>
      </c>
      <c r="C15" s="62" t="n">
        <v>1</v>
      </c>
      <c r="D15" s="62" t="n">
        <v>97</v>
      </c>
      <c r="E15" s="63" t="s">
        <v>53</v>
      </c>
      <c r="F15" s="63" t="s">
        <v>42</v>
      </c>
      <c r="G15" s="64" t="s">
        <v>43</v>
      </c>
      <c r="H15" s="64" t="s">
        <v>54</v>
      </c>
      <c r="I15" s="64" t="s">
        <v>45</v>
      </c>
      <c r="J15" s="65"/>
      <c r="K15" s="66" t="s">
        <v>46</v>
      </c>
      <c r="L15" s="67" t="n">
        <v>1800</v>
      </c>
      <c r="M15" s="67" t="s">
        <v>47</v>
      </c>
      <c r="N15" s="68" t="n">
        <v>36130</v>
      </c>
      <c r="O15" s="59" t="n">
        <v>36494</v>
      </c>
      <c r="P15" s="67" t="n">
        <v>580</v>
      </c>
      <c r="Q15" s="67" t="n">
        <v>580</v>
      </c>
      <c r="R15" s="67" t="n">
        <v>664</v>
      </c>
      <c r="S15" s="67" t="n">
        <v>0</v>
      </c>
      <c r="T15" s="67" t="n">
        <v>167</v>
      </c>
      <c r="U15" s="67" t="n">
        <v>157</v>
      </c>
      <c r="V15" s="67" t="n">
        <v>106</v>
      </c>
      <c r="W15" s="67" t="n">
        <v>42</v>
      </c>
      <c r="X15" s="67" t="n">
        <v>42</v>
      </c>
      <c r="Y15" s="67" t="n">
        <v>54</v>
      </c>
      <c r="Z15" s="67" t="n">
        <v>138</v>
      </c>
      <c r="AA15" s="67" t="n">
        <v>580</v>
      </c>
      <c r="AB15" s="69" t="n">
        <v>0.237931034482759</v>
      </c>
      <c r="AC15" s="61" t="n">
        <v>1</v>
      </c>
      <c r="AD15" s="61" t="n">
        <v>1</v>
      </c>
      <c r="AE15" s="66" t="n">
        <v>6</v>
      </c>
    </row>
    <row r="16" customFormat="false" ht="25.5" hidden="false" customHeight="false" outlineLevel="0" collapsed="false">
      <c r="A16" s="62" t="n">
        <v>16</v>
      </c>
      <c r="B16" s="62" t="n">
        <v>1</v>
      </c>
      <c r="C16" s="62" t="n">
        <v>1</v>
      </c>
      <c r="D16" s="62" t="n">
        <v>97</v>
      </c>
      <c r="E16" s="63" t="s">
        <v>55</v>
      </c>
      <c r="F16" s="63" t="s">
        <v>42</v>
      </c>
      <c r="G16" s="64" t="s">
        <v>43</v>
      </c>
      <c r="H16" s="64" t="s">
        <v>56</v>
      </c>
      <c r="I16" s="64" t="s">
        <v>45</v>
      </c>
      <c r="J16" s="65"/>
      <c r="K16" s="66" t="s">
        <v>46</v>
      </c>
      <c r="L16" s="67" t="n">
        <v>2000</v>
      </c>
      <c r="M16" s="67" t="s">
        <v>47</v>
      </c>
      <c r="N16" s="68" t="n">
        <v>36130</v>
      </c>
      <c r="O16" s="59" t="n">
        <v>36494</v>
      </c>
      <c r="P16" s="67" t="n">
        <v>710</v>
      </c>
      <c r="Q16" s="67" t="n">
        <v>710</v>
      </c>
      <c r="R16" s="67" t="n">
        <v>709</v>
      </c>
      <c r="S16" s="67" t="n">
        <v>0</v>
      </c>
      <c r="T16" s="67" t="n">
        <v>250</v>
      </c>
      <c r="U16" s="67" t="n">
        <v>176</v>
      </c>
      <c r="V16" s="67" t="n">
        <v>174</v>
      </c>
      <c r="W16" s="67" t="n">
        <v>61</v>
      </c>
      <c r="X16" s="67" t="n">
        <v>54</v>
      </c>
      <c r="Y16" s="67" t="n">
        <v>62</v>
      </c>
      <c r="Z16" s="67" t="n">
        <v>177</v>
      </c>
      <c r="AA16" s="67" t="n">
        <v>710</v>
      </c>
      <c r="AB16" s="69" t="n">
        <v>0.249295774647887</v>
      </c>
      <c r="AC16" s="61" t="n">
        <v>1</v>
      </c>
      <c r="AD16" s="61" t="n">
        <v>1</v>
      </c>
      <c r="AE16" s="66" t="n">
        <v>6</v>
      </c>
    </row>
    <row r="17" customFormat="false" ht="25.5" hidden="false" customHeight="false" outlineLevel="0" collapsed="false">
      <c r="A17" s="62" t="n">
        <v>16</v>
      </c>
      <c r="B17" s="62" t="n">
        <v>1</v>
      </c>
      <c r="C17" s="62" t="n">
        <v>1</v>
      </c>
      <c r="D17" s="62" t="n">
        <v>97</v>
      </c>
      <c r="E17" s="63" t="s">
        <v>57</v>
      </c>
      <c r="F17" s="63" t="s">
        <v>51</v>
      </c>
      <c r="G17" s="64" t="s">
        <v>43</v>
      </c>
      <c r="H17" s="64" t="s">
        <v>58</v>
      </c>
      <c r="I17" s="64" t="s">
        <v>45</v>
      </c>
      <c r="J17" s="65"/>
      <c r="K17" s="66" t="s">
        <v>46</v>
      </c>
      <c r="L17" s="67" t="n">
        <v>1175</v>
      </c>
      <c r="M17" s="67" t="s">
        <v>47</v>
      </c>
      <c r="N17" s="68" t="n">
        <v>36130</v>
      </c>
      <c r="O17" s="59" t="n">
        <v>36494</v>
      </c>
      <c r="P17" s="67" t="n">
        <v>450</v>
      </c>
      <c r="Q17" s="67" t="n">
        <v>450</v>
      </c>
      <c r="R17" s="67" t="n">
        <v>438</v>
      </c>
      <c r="S17" s="67" t="n">
        <v>0</v>
      </c>
      <c r="T17" s="67" t="n">
        <v>136</v>
      </c>
      <c r="U17" s="67" t="n">
        <v>112</v>
      </c>
      <c r="V17" s="67" t="n">
        <v>116</v>
      </c>
      <c r="W17" s="67" t="n">
        <v>34</v>
      </c>
      <c r="X17" s="67" t="n">
        <v>34</v>
      </c>
      <c r="Y17" s="67" t="n">
        <v>28</v>
      </c>
      <c r="Z17" s="67" t="n">
        <v>96</v>
      </c>
      <c r="AA17" s="67" t="n">
        <v>450</v>
      </c>
      <c r="AB17" s="69" t="n">
        <v>0.213333333333333</v>
      </c>
      <c r="AC17" s="61" t="n">
        <v>1</v>
      </c>
      <c r="AD17" s="61" t="n">
        <v>1</v>
      </c>
      <c r="AE17" s="66" t="n">
        <v>6</v>
      </c>
    </row>
    <row r="18" customFormat="false" ht="25.5" hidden="false" customHeight="false" outlineLevel="0" collapsed="false">
      <c r="A18" s="70" t="n">
        <v>16</v>
      </c>
      <c r="B18" s="70" t="n">
        <v>1</v>
      </c>
      <c r="C18" s="70" t="n">
        <v>1</v>
      </c>
      <c r="D18" s="70"/>
      <c r="E18" s="71" t="s">
        <v>59</v>
      </c>
      <c r="F18" s="71" t="s">
        <v>42</v>
      </c>
      <c r="G18" s="72" t="s">
        <v>43</v>
      </c>
      <c r="H18" s="72" t="s">
        <v>60</v>
      </c>
      <c r="I18" s="72" t="s">
        <v>45</v>
      </c>
      <c r="J18" s="73"/>
      <c r="K18" s="74" t="s">
        <v>46</v>
      </c>
      <c r="L18" s="75"/>
      <c r="M18" s="75"/>
      <c r="N18" s="76"/>
      <c r="O18" s="76"/>
      <c r="P18" s="75" t="n">
        <v>55</v>
      </c>
      <c r="Q18" s="75" t="n">
        <v>55</v>
      </c>
      <c r="R18" s="75" t="n">
        <v>96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55</v>
      </c>
      <c r="AB18" s="77"/>
      <c r="AC18" s="78"/>
      <c r="AD18" s="78"/>
      <c r="AE18" s="74" t="n">
        <v>12</v>
      </c>
    </row>
    <row r="19" customFormat="false" ht="27" hidden="false" customHeight="false" outlineLevel="0" collapsed="false">
      <c r="A19" s="24"/>
      <c r="B19" s="79"/>
      <c r="C19" s="79"/>
      <c r="D19" s="79"/>
      <c r="E19" s="80"/>
      <c r="F19" s="80"/>
      <c r="G19" s="81" t="s">
        <v>61</v>
      </c>
      <c r="H19" s="81"/>
      <c r="I19" s="81"/>
      <c r="J19" s="82" t="n">
        <v>4442</v>
      </c>
      <c r="K19" s="83"/>
      <c r="L19" s="84" t="n">
        <v>15595</v>
      </c>
      <c r="M19" s="84" t="n">
        <v>0</v>
      </c>
      <c r="N19" s="84"/>
      <c r="O19" s="84"/>
      <c r="P19" s="84" t="n">
        <v>5840</v>
      </c>
      <c r="Q19" s="84" t="n">
        <v>5840</v>
      </c>
      <c r="R19" s="84" t="n">
        <v>7068</v>
      </c>
      <c r="S19" s="84" t="n">
        <v>0</v>
      </c>
      <c r="T19" s="84" t="n">
        <v>1191</v>
      </c>
      <c r="U19" s="84" t="n">
        <v>1147</v>
      </c>
      <c r="V19" s="84" t="n">
        <v>1183</v>
      </c>
      <c r="W19" s="84" t="n">
        <v>367</v>
      </c>
      <c r="X19" s="84" t="n">
        <v>327</v>
      </c>
      <c r="Y19" s="84" t="n">
        <v>390</v>
      </c>
      <c r="Z19" s="84" t="n">
        <v>1084</v>
      </c>
      <c r="AA19" s="84" t="n">
        <v>5840</v>
      </c>
      <c r="AB19" s="85" t="n">
        <v>0.185616438356164</v>
      </c>
      <c r="AC19" s="86" t="n">
        <v>1</v>
      </c>
      <c r="AD19" s="86" t="n">
        <v>1</v>
      </c>
      <c r="AE19" s="28"/>
    </row>
    <row r="20" customFormat="false" ht="13.5" hidden="false" customHeight="false" outlineLevel="0" collapsed="false">
      <c r="A20" s="34"/>
      <c r="B20" s="34"/>
      <c r="C20" s="34"/>
      <c r="D20" s="34"/>
      <c r="E20" s="35"/>
      <c r="F20" s="35"/>
      <c r="G20" s="36"/>
      <c r="H20" s="36"/>
      <c r="I20" s="36"/>
      <c r="J20" s="87"/>
      <c r="K20" s="38"/>
      <c r="L20" s="39"/>
      <c r="M20" s="39"/>
      <c r="N20" s="40"/>
      <c r="O20" s="40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42"/>
      <c r="AE20" s="38"/>
    </row>
    <row r="21" customFormat="false" ht="13.5" hidden="false" customHeight="false" outlineLevel="0" collapsed="false">
      <c r="A21" s="43" t="s">
        <v>62</v>
      </c>
      <c r="B21" s="44"/>
      <c r="C21" s="44"/>
      <c r="D21" s="44"/>
      <c r="E21" s="45"/>
      <c r="F21" s="45"/>
      <c r="G21" s="46"/>
      <c r="H21" s="46"/>
      <c r="I21" s="46"/>
      <c r="J21" s="88"/>
      <c r="K21" s="48"/>
      <c r="L21" s="49"/>
      <c r="M21" s="49"/>
      <c r="N21" s="50"/>
      <c r="O21" s="50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1"/>
      <c r="AC21" s="52"/>
      <c r="AD21" s="52"/>
      <c r="AE21" s="48"/>
    </row>
    <row r="22" customFormat="false" ht="25.5" hidden="false" customHeight="false" outlineLevel="0" collapsed="false">
      <c r="A22" s="62" t="n">
        <v>16</v>
      </c>
      <c r="B22" s="62" t="n">
        <v>2</v>
      </c>
      <c r="C22" s="62" t="n">
        <v>17</v>
      </c>
      <c r="D22" s="62" t="n">
        <v>98</v>
      </c>
      <c r="E22" s="63" t="s">
        <v>63</v>
      </c>
      <c r="F22" s="63" t="s">
        <v>64</v>
      </c>
      <c r="G22" s="64" t="s">
        <v>65</v>
      </c>
      <c r="H22" s="64" t="s">
        <v>66</v>
      </c>
      <c r="I22" s="64" t="s">
        <v>67</v>
      </c>
      <c r="J22" s="65" t="n">
        <v>94.94</v>
      </c>
      <c r="K22" s="66" t="s">
        <v>68</v>
      </c>
      <c r="L22" s="67" t="n">
        <v>286</v>
      </c>
      <c r="M22" s="67" t="n">
        <v>286</v>
      </c>
      <c r="N22" s="68" t="n">
        <v>35796</v>
      </c>
      <c r="O22" s="68" t="n">
        <v>37256</v>
      </c>
      <c r="P22" s="67" t="n">
        <v>572</v>
      </c>
      <c r="Q22" s="67" t="n">
        <v>0</v>
      </c>
      <c r="R22" s="67" t="n">
        <v>113.48</v>
      </c>
      <c r="S22" s="67" t="n">
        <v>131</v>
      </c>
      <c r="T22" s="67" t="n">
        <v>28</v>
      </c>
      <c r="U22" s="67" t="n">
        <v>24</v>
      </c>
      <c r="V22" s="67" t="n">
        <v>24</v>
      </c>
      <c r="W22" s="67" t="n">
        <v>8</v>
      </c>
      <c r="X22" s="67" t="n">
        <v>8</v>
      </c>
      <c r="Y22" s="67" t="n">
        <v>8</v>
      </c>
      <c r="Z22" s="67" t="n">
        <v>24</v>
      </c>
      <c r="AA22" s="67" t="n">
        <v>100</v>
      </c>
      <c r="AB22" s="69" t="n">
        <v>0.041958041958042</v>
      </c>
      <c r="AC22" s="89" t="n">
        <v>0.174825174825175</v>
      </c>
      <c r="AD22" s="89" t="n">
        <v>0.403846153846154</v>
      </c>
      <c r="AE22" s="66" t="n">
        <v>6</v>
      </c>
    </row>
    <row r="23" customFormat="false" ht="25.5" hidden="false" customHeight="false" outlineLevel="0" collapsed="false">
      <c r="A23" s="62" t="n">
        <v>16</v>
      </c>
      <c r="B23" s="62" t="n">
        <v>2</v>
      </c>
      <c r="C23" s="62" t="n">
        <v>10</v>
      </c>
      <c r="D23" s="62" t="n">
        <v>97</v>
      </c>
      <c r="E23" s="63" t="s">
        <v>53</v>
      </c>
      <c r="F23" s="63" t="s">
        <v>69</v>
      </c>
      <c r="G23" s="64" t="s">
        <v>70</v>
      </c>
      <c r="H23" s="64" t="s">
        <v>71</v>
      </c>
      <c r="I23" s="64" t="s">
        <v>72</v>
      </c>
      <c r="J23" s="65" t="n">
        <v>401.87</v>
      </c>
      <c r="K23" s="66" t="s">
        <v>68</v>
      </c>
      <c r="L23" s="67" t="n">
        <v>2793</v>
      </c>
      <c r="M23" s="67" t="s">
        <v>47</v>
      </c>
      <c r="N23" s="68" t="n">
        <v>35549</v>
      </c>
      <c r="O23" s="68" t="n">
        <v>37010</v>
      </c>
      <c r="P23" s="67" t="n">
        <v>2793</v>
      </c>
      <c r="Q23" s="67" t="n">
        <v>322</v>
      </c>
      <c r="R23" s="67" t="n">
        <v>492.058</v>
      </c>
      <c r="S23" s="67" t="n">
        <v>803</v>
      </c>
      <c r="T23" s="67" t="n">
        <v>0</v>
      </c>
      <c r="U23" s="67" t="n">
        <v>102</v>
      </c>
      <c r="V23" s="67" t="n">
        <v>153</v>
      </c>
      <c r="W23" s="67" t="n">
        <v>51</v>
      </c>
      <c r="X23" s="67" t="n">
        <v>51</v>
      </c>
      <c r="Y23" s="67" t="n">
        <v>51</v>
      </c>
      <c r="Z23" s="67" t="n">
        <v>153</v>
      </c>
      <c r="AA23" s="67" t="n">
        <v>408</v>
      </c>
      <c r="AB23" s="69" t="n">
        <v>0.0547798066595059</v>
      </c>
      <c r="AC23" s="89" t="n">
        <v>0.146079484425349</v>
      </c>
      <c r="AD23" s="89" t="n">
        <v>0.433583959899749</v>
      </c>
      <c r="AE23" s="66" t="n">
        <v>6</v>
      </c>
    </row>
    <row r="24" customFormat="false" ht="25.5" hidden="false" customHeight="false" outlineLevel="0" collapsed="false">
      <c r="A24" s="62" t="n">
        <v>16</v>
      </c>
      <c r="B24" s="62" t="n">
        <v>2</v>
      </c>
      <c r="C24" s="62" t="n">
        <v>8</v>
      </c>
      <c r="D24" s="62" t="n">
        <v>97</v>
      </c>
      <c r="E24" s="63" t="s">
        <v>53</v>
      </c>
      <c r="F24" s="63" t="s">
        <v>73</v>
      </c>
      <c r="G24" s="64" t="s">
        <v>74</v>
      </c>
      <c r="H24" s="64" t="s">
        <v>75</v>
      </c>
      <c r="I24" s="64" t="s">
        <v>76</v>
      </c>
      <c r="J24" s="65" t="n">
        <v>535.94</v>
      </c>
      <c r="K24" s="66" t="s">
        <v>68</v>
      </c>
      <c r="L24" s="67" t="n">
        <v>4120</v>
      </c>
      <c r="M24" s="67" t="n">
        <v>2543</v>
      </c>
      <c r="N24" s="68" t="n">
        <v>34957</v>
      </c>
      <c r="O24" s="68" t="n">
        <v>37149</v>
      </c>
      <c r="P24" s="67" t="n">
        <v>6663</v>
      </c>
      <c r="Q24" s="67" t="n">
        <v>685</v>
      </c>
      <c r="R24" s="67" t="n">
        <v>984.157</v>
      </c>
      <c r="S24" s="67" t="n">
        <v>2272</v>
      </c>
      <c r="T24" s="67" t="n">
        <v>189</v>
      </c>
      <c r="U24" s="67" t="n">
        <v>189</v>
      </c>
      <c r="V24" s="67" t="n">
        <v>189</v>
      </c>
      <c r="W24" s="67" t="n">
        <v>73</v>
      </c>
      <c r="X24" s="67" t="n">
        <v>83</v>
      </c>
      <c r="Y24" s="67" t="n">
        <v>83</v>
      </c>
      <c r="Z24" s="67" t="n">
        <v>239</v>
      </c>
      <c r="AA24" s="67" t="n">
        <v>806</v>
      </c>
      <c r="AB24" s="69" t="n">
        <v>0.0358697283505928</v>
      </c>
      <c r="AC24" s="89" t="n">
        <v>0.120966531592376</v>
      </c>
      <c r="AD24" s="89" t="n">
        <v>0.461954074741108</v>
      </c>
      <c r="AE24" s="66" t="n">
        <v>6</v>
      </c>
    </row>
    <row r="25" customFormat="false" ht="38.25" hidden="false" customHeight="false" outlineLevel="0" collapsed="false">
      <c r="A25" s="62" t="n">
        <v>16</v>
      </c>
      <c r="B25" s="62" t="n">
        <v>2</v>
      </c>
      <c r="C25" s="62" t="n">
        <v>16</v>
      </c>
      <c r="D25" s="62" t="n">
        <v>97</v>
      </c>
      <c r="E25" s="63" t="s">
        <v>63</v>
      </c>
      <c r="F25" s="63" t="s">
        <v>77</v>
      </c>
      <c r="G25" s="64" t="s">
        <v>78</v>
      </c>
      <c r="H25" s="64" t="s">
        <v>79</v>
      </c>
      <c r="I25" s="64" t="s">
        <v>80</v>
      </c>
      <c r="J25" s="65" t="n">
        <v>138.1</v>
      </c>
      <c r="K25" s="66" t="s">
        <v>68</v>
      </c>
      <c r="L25" s="67" t="n">
        <v>166</v>
      </c>
      <c r="M25" s="67" t="n">
        <v>166</v>
      </c>
      <c r="N25" s="68" t="n">
        <v>35765</v>
      </c>
      <c r="O25" s="68" t="n">
        <v>37226</v>
      </c>
      <c r="P25" s="67" t="n">
        <v>332</v>
      </c>
      <c r="Q25" s="67" t="n">
        <v>36.4</v>
      </c>
      <c r="R25" s="67" t="n">
        <v>50.698</v>
      </c>
      <c r="S25" s="67" t="n">
        <v>83</v>
      </c>
      <c r="T25" s="67" t="n">
        <v>13</v>
      </c>
      <c r="U25" s="67" t="n">
        <v>10</v>
      </c>
      <c r="V25" s="67" t="n">
        <v>9</v>
      </c>
      <c r="W25" s="67" t="n">
        <v>6</v>
      </c>
      <c r="X25" s="67" t="n">
        <v>6</v>
      </c>
      <c r="Y25" s="67" t="n">
        <v>39</v>
      </c>
      <c r="Z25" s="67" t="n">
        <v>51</v>
      </c>
      <c r="AA25" s="67" t="n">
        <v>83</v>
      </c>
      <c r="AB25" s="69" t="n">
        <v>0.153614457831325</v>
      </c>
      <c r="AC25" s="89" t="n">
        <v>0.25</v>
      </c>
      <c r="AD25" s="89" t="n">
        <v>0.5</v>
      </c>
      <c r="AE25" s="66" t="n">
        <v>6</v>
      </c>
    </row>
    <row r="26" customFormat="false" ht="25.5" hidden="false" customHeight="false" outlineLevel="0" collapsed="false">
      <c r="A26" s="62" t="n">
        <v>16</v>
      </c>
      <c r="B26" s="62" t="n">
        <v>2</v>
      </c>
      <c r="C26" s="62" t="n">
        <v>11</v>
      </c>
      <c r="D26" s="62" t="n">
        <v>97</v>
      </c>
      <c r="E26" s="63" t="s">
        <v>81</v>
      </c>
      <c r="F26" s="63" t="s">
        <v>82</v>
      </c>
      <c r="G26" s="64" t="s">
        <v>83</v>
      </c>
      <c r="H26" s="64" t="s">
        <v>84</v>
      </c>
      <c r="I26" s="64" t="s">
        <v>72</v>
      </c>
      <c r="J26" s="65" t="n">
        <v>230.87</v>
      </c>
      <c r="K26" s="66" t="s">
        <v>68</v>
      </c>
      <c r="L26" s="67" t="n">
        <v>1538</v>
      </c>
      <c r="M26" s="67" t="s">
        <v>47</v>
      </c>
      <c r="N26" s="68" t="n">
        <v>35545</v>
      </c>
      <c r="O26" s="68" t="n">
        <v>37006</v>
      </c>
      <c r="P26" s="67" t="n">
        <v>1538</v>
      </c>
      <c r="Q26" s="67" t="n">
        <v>248.1</v>
      </c>
      <c r="R26" s="67" t="n">
        <v>346.948</v>
      </c>
      <c r="S26" s="67" t="n">
        <v>570</v>
      </c>
      <c r="T26" s="67" t="n">
        <v>75</v>
      </c>
      <c r="U26" s="67" t="n">
        <v>75</v>
      </c>
      <c r="V26" s="67" t="n">
        <v>75</v>
      </c>
      <c r="W26" s="67" t="n">
        <v>25</v>
      </c>
      <c r="X26" s="67" t="n">
        <v>25</v>
      </c>
      <c r="Y26" s="67" t="n">
        <v>0</v>
      </c>
      <c r="Z26" s="67" t="n">
        <v>50</v>
      </c>
      <c r="AA26" s="67" t="n">
        <v>275</v>
      </c>
      <c r="AB26" s="69" t="n">
        <v>0.0325097529258778</v>
      </c>
      <c r="AC26" s="89" t="n">
        <v>0.178803641092328</v>
      </c>
      <c r="AD26" s="89" t="n">
        <v>0.549414824447334</v>
      </c>
      <c r="AE26" s="66" t="n">
        <v>6</v>
      </c>
    </row>
    <row r="27" customFormat="false" ht="38.25" hidden="false" customHeight="false" outlineLevel="0" collapsed="false">
      <c r="A27" s="62" t="n">
        <v>16</v>
      </c>
      <c r="B27" s="62" t="n">
        <v>2</v>
      </c>
      <c r="C27" s="62" t="n">
        <v>9</v>
      </c>
      <c r="D27" s="62" t="n">
        <v>97</v>
      </c>
      <c r="E27" s="63" t="s">
        <v>85</v>
      </c>
      <c r="F27" s="63" t="s">
        <v>42</v>
      </c>
      <c r="G27" s="64" t="s">
        <v>86</v>
      </c>
      <c r="H27" s="64" t="s">
        <v>87</v>
      </c>
      <c r="I27" s="64" t="s">
        <v>72</v>
      </c>
      <c r="J27" s="65" t="n">
        <v>376.02</v>
      </c>
      <c r="K27" s="66" t="s">
        <v>68</v>
      </c>
      <c r="L27" s="67" t="n">
        <v>2819</v>
      </c>
      <c r="M27" s="67" t="n">
        <v>1441</v>
      </c>
      <c r="N27" s="68" t="n">
        <v>34940</v>
      </c>
      <c r="O27" s="68" t="n">
        <v>37132</v>
      </c>
      <c r="P27" s="67" t="n">
        <v>4260</v>
      </c>
      <c r="Q27" s="67" t="n">
        <v>725</v>
      </c>
      <c r="R27" s="67" t="n">
        <v>952.762</v>
      </c>
      <c r="S27" s="67" t="n">
        <v>1938</v>
      </c>
      <c r="T27" s="67" t="n">
        <v>168</v>
      </c>
      <c r="U27" s="67" t="n">
        <v>168</v>
      </c>
      <c r="V27" s="67" t="n">
        <v>168</v>
      </c>
      <c r="W27" s="67" t="n">
        <v>60</v>
      </c>
      <c r="X27" s="67" t="n">
        <v>60</v>
      </c>
      <c r="Y27" s="67" t="n">
        <v>60</v>
      </c>
      <c r="Z27" s="67" t="n">
        <v>180</v>
      </c>
      <c r="AA27" s="67" t="n">
        <v>684</v>
      </c>
      <c r="AB27" s="69" t="n">
        <v>0.0422535211267606</v>
      </c>
      <c r="AC27" s="89" t="n">
        <v>0.16056338028169</v>
      </c>
      <c r="AD27" s="89" t="n">
        <v>0.615492957746479</v>
      </c>
      <c r="AE27" s="66" t="n">
        <v>6</v>
      </c>
    </row>
    <row r="28" customFormat="false" ht="38.25" hidden="false" customHeight="false" outlineLevel="0" collapsed="false">
      <c r="A28" s="62" t="n">
        <v>16</v>
      </c>
      <c r="B28" s="62" t="n">
        <v>2</v>
      </c>
      <c r="C28" s="62" t="n">
        <v>7</v>
      </c>
      <c r="D28" s="62" t="n">
        <v>97</v>
      </c>
      <c r="E28" s="63" t="s">
        <v>41</v>
      </c>
      <c r="F28" s="63" t="s">
        <v>42</v>
      </c>
      <c r="G28" s="64" t="s">
        <v>88</v>
      </c>
      <c r="H28" s="64" t="s">
        <v>89</v>
      </c>
      <c r="I28" s="64" t="s">
        <v>72</v>
      </c>
      <c r="J28" s="65" t="n">
        <v>199.46</v>
      </c>
      <c r="K28" s="66" t="s">
        <v>68</v>
      </c>
      <c r="L28" s="67" t="n">
        <v>3601</v>
      </c>
      <c r="M28" s="67" t="n">
        <v>1716</v>
      </c>
      <c r="N28" s="68" t="n">
        <v>34933</v>
      </c>
      <c r="O28" s="68" t="n">
        <v>37125</v>
      </c>
      <c r="P28" s="67" t="n">
        <v>5317</v>
      </c>
      <c r="Q28" s="67" t="n">
        <v>744.5</v>
      </c>
      <c r="R28" s="67" t="n">
        <v>1072.536</v>
      </c>
      <c r="S28" s="67" t="n">
        <v>2618</v>
      </c>
      <c r="T28" s="67" t="n">
        <v>213</v>
      </c>
      <c r="U28" s="67" t="n">
        <v>213</v>
      </c>
      <c r="V28" s="67" t="n">
        <v>216</v>
      </c>
      <c r="W28" s="67" t="n">
        <v>71</v>
      </c>
      <c r="X28" s="67" t="n">
        <v>71</v>
      </c>
      <c r="Y28" s="67" t="n">
        <v>71</v>
      </c>
      <c r="Z28" s="67" t="n">
        <v>213</v>
      </c>
      <c r="AA28" s="67" t="n">
        <v>855</v>
      </c>
      <c r="AB28" s="69" t="n">
        <v>0.040060184314463</v>
      </c>
      <c r="AC28" s="89" t="n">
        <v>0.160804965205943</v>
      </c>
      <c r="AD28" s="89" t="n">
        <v>0.653187887906714</v>
      </c>
      <c r="AE28" s="66" t="n">
        <v>6</v>
      </c>
    </row>
    <row r="29" customFormat="false" ht="25.5" hidden="false" customHeight="false" outlineLevel="0" collapsed="false">
      <c r="A29" s="62" t="n">
        <v>16</v>
      </c>
      <c r="B29" s="62" t="n">
        <v>2</v>
      </c>
      <c r="C29" s="62" t="n">
        <v>3</v>
      </c>
      <c r="D29" s="62" t="n">
        <v>97</v>
      </c>
      <c r="E29" s="63" t="s">
        <v>90</v>
      </c>
      <c r="F29" s="63" t="s">
        <v>91</v>
      </c>
      <c r="G29" s="64" t="s">
        <v>92</v>
      </c>
      <c r="H29" s="64" t="s">
        <v>93</v>
      </c>
      <c r="I29" s="64" t="s">
        <v>72</v>
      </c>
      <c r="J29" s="65" t="n">
        <v>287.5</v>
      </c>
      <c r="K29" s="66" t="s">
        <v>68</v>
      </c>
      <c r="L29" s="67" t="n">
        <v>2741</v>
      </c>
      <c r="M29" s="67" t="n">
        <v>1305</v>
      </c>
      <c r="N29" s="68" t="n">
        <v>34940</v>
      </c>
      <c r="O29" s="68" t="n">
        <v>37117</v>
      </c>
      <c r="P29" s="67" t="n">
        <v>4045</v>
      </c>
      <c r="Q29" s="67" t="n">
        <v>441.8</v>
      </c>
      <c r="R29" s="67" t="n">
        <v>673.648</v>
      </c>
      <c r="S29" s="67" t="n">
        <v>2123</v>
      </c>
      <c r="T29" s="67" t="n">
        <v>147</v>
      </c>
      <c r="U29" s="67" t="n">
        <v>147</v>
      </c>
      <c r="V29" s="67" t="n">
        <v>147</v>
      </c>
      <c r="W29" s="67" t="n">
        <v>54</v>
      </c>
      <c r="X29" s="67" t="n">
        <v>54</v>
      </c>
      <c r="Y29" s="67" t="n">
        <v>54</v>
      </c>
      <c r="Z29" s="67" t="n">
        <v>162</v>
      </c>
      <c r="AA29" s="67" t="n">
        <v>603</v>
      </c>
      <c r="AB29" s="69" t="n">
        <v>0.0400494437577256</v>
      </c>
      <c r="AC29" s="89" t="n">
        <v>0.149072929542645</v>
      </c>
      <c r="AD29" s="89" t="n">
        <v>0.673918417799753</v>
      </c>
      <c r="AE29" s="66" t="n">
        <v>6</v>
      </c>
    </row>
    <row r="30" customFormat="false" ht="25.5" hidden="false" customHeight="false" outlineLevel="0" collapsed="false">
      <c r="A30" s="62" t="n">
        <v>16</v>
      </c>
      <c r="B30" s="62" t="n">
        <v>2</v>
      </c>
      <c r="C30" s="62" t="n">
        <v>5</v>
      </c>
      <c r="D30" s="62" t="n">
        <v>97</v>
      </c>
      <c r="E30" s="63" t="s">
        <v>41</v>
      </c>
      <c r="F30" s="63" t="s">
        <v>82</v>
      </c>
      <c r="G30" s="64" t="s">
        <v>94</v>
      </c>
      <c r="H30" s="64" t="s">
        <v>95</v>
      </c>
      <c r="I30" s="64" t="s">
        <v>72</v>
      </c>
      <c r="J30" s="65" t="n">
        <v>229.64</v>
      </c>
      <c r="K30" s="66" t="s">
        <v>68</v>
      </c>
      <c r="L30" s="67" t="n">
        <v>2254</v>
      </c>
      <c r="M30" s="67" t="n">
        <v>1127</v>
      </c>
      <c r="N30" s="68" t="n">
        <v>34953</v>
      </c>
      <c r="O30" s="68" t="n">
        <v>37145</v>
      </c>
      <c r="P30" s="67" t="n">
        <v>3381</v>
      </c>
      <c r="Q30" s="67" t="n">
        <v>449</v>
      </c>
      <c r="R30" s="67" t="n">
        <v>506.906</v>
      </c>
      <c r="S30" s="67" t="n">
        <v>1837</v>
      </c>
      <c r="T30" s="67" t="n">
        <v>135</v>
      </c>
      <c r="U30" s="67" t="n">
        <v>134</v>
      </c>
      <c r="V30" s="67" t="n">
        <v>135</v>
      </c>
      <c r="W30" s="67" t="n">
        <v>13</v>
      </c>
      <c r="X30" s="67" t="n">
        <v>46</v>
      </c>
      <c r="Y30" s="67" t="n">
        <v>46</v>
      </c>
      <c r="Z30" s="67" t="n">
        <v>105</v>
      </c>
      <c r="AA30" s="67" t="n">
        <v>509</v>
      </c>
      <c r="AB30" s="69" t="n">
        <v>0.031055900621118</v>
      </c>
      <c r="AC30" s="89" t="n">
        <v>0.150547175391896</v>
      </c>
      <c r="AD30" s="89" t="n">
        <v>0.693877551020408</v>
      </c>
      <c r="AE30" s="66" t="n">
        <v>6</v>
      </c>
    </row>
    <row r="31" customFormat="false" ht="25.5" hidden="false" customHeight="false" outlineLevel="0" collapsed="false">
      <c r="A31" s="62" t="n">
        <v>16</v>
      </c>
      <c r="B31" s="62" t="n">
        <v>2</v>
      </c>
      <c r="C31" s="62" t="n">
        <v>2</v>
      </c>
      <c r="D31" s="62" t="n">
        <v>97</v>
      </c>
      <c r="E31" s="63" t="s">
        <v>96</v>
      </c>
      <c r="F31" s="63" t="s">
        <v>82</v>
      </c>
      <c r="G31" s="64" t="s">
        <v>97</v>
      </c>
      <c r="H31" s="64" t="s">
        <v>98</v>
      </c>
      <c r="I31" s="64" t="s">
        <v>76</v>
      </c>
      <c r="J31" s="65" t="n">
        <v>431.57</v>
      </c>
      <c r="K31" s="66" t="s">
        <v>68</v>
      </c>
      <c r="L31" s="67" t="n">
        <v>3023</v>
      </c>
      <c r="M31" s="67" t="n">
        <v>1512</v>
      </c>
      <c r="N31" s="68" t="n">
        <v>34943</v>
      </c>
      <c r="O31" s="68" t="n">
        <v>36770</v>
      </c>
      <c r="P31" s="67" t="n">
        <v>4535</v>
      </c>
      <c r="Q31" s="67" t="n">
        <v>475</v>
      </c>
      <c r="R31" s="67" t="n">
        <v>711.953</v>
      </c>
      <c r="S31" s="67" t="n">
        <v>2448</v>
      </c>
      <c r="T31" s="67" t="n">
        <v>177</v>
      </c>
      <c r="U31" s="67" t="n">
        <v>177</v>
      </c>
      <c r="V31" s="67" t="n">
        <v>177</v>
      </c>
      <c r="W31" s="67" t="n">
        <v>42</v>
      </c>
      <c r="X31" s="67" t="n">
        <v>63</v>
      </c>
      <c r="Y31" s="67" t="n">
        <v>63</v>
      </c>
      <c r="Z31" s="67" t="n">
        <v>168</v>
      </c>
      <c r="AA31" s="67" t="n">
        <v>699</v>
      </c>
      <c r="AB31" s="69" t="n">
        <v>0.037045203969129</v>
      </c>
      <c r="AC31" s="89" t="n">
        <v>0.154134509371555</v>
      </c>
      <c r="AD31" s="89" t="n">
        <v>0.69393605292172</v>
      </c>
      <c r="AE31" s="66" t="n">
        <v>6</v>
      </c>
    </row>
    <row r="32" customFormat="false" ht="25.5" hidden="false" customHeight="false" outlineLevel="0" collapsed="false">
      <c r="A32" s="62" t="n">
        <v>16</v>
      </c>
      <c r="B32" s="62" t="n">
        <v>2</v>
      </c>
      <c r="C32" s="62" t="n">
        <v>1</v>
      </c>
      <c r="D32" s="62" t="n">
        <v>97</v>
      </c>
      <c r="E32" s="63" t="s">
        <v>96</v>
      </c>
      <c r="F32" s="63" t="s">
        <v>99</v>
      </c>
      <c r="G32" s="64" t="s">
        <v>100</v>
      </c>
      <c r="H32" s="64" t="s">
        <v>101</v>
      </c>
      <c r="I32" s="64" t="s">
        <v>102</v>
      </c>
      <c r="J32" s="65" t="n">
        <v>384.16</v>
      </c>
      <c r="K32" s="66" t="s">
        <v>68</v>
      </c>
      <c r="L32" s="67" t="n">
        <v>3444</v>
      </c>
      <c r="M32" s="67" t="n">
        <v>1640</v>
      </c>
      <c r="N32" s="68" t="n">
        <v>34943</v>
      </c>
      <c r="O32" s="68" t="n">
        <v>37135</v>
      </c>
      <c r="P32" s="67" t="n">
        <v>5084</v>
      </c>
      <c r="Q32" s="67" t="n">
        <v>895</v>
      </c>
      <c r="R32" s="67" t="n">
        <v>1161.815</v>
      </c>
      <c r="S32" s="67" t="n">
        <v>2829</v>
      </c>
      <c r="T32" s="67" t="n">
        <v>204</v>
      </c>
      <c r="U32" s="67" t="n">
        <v>205</v>
      </c>
      <c r="V32" s="67" t="n">
        <v>204</v>
      </c>
      <c r="W32" s="67" t="n">
        <v>2</v>
      </c>
      <c r="X32" s="67" t="n">
        <v>68</v>
      </c>
      <c r="Y32" s="67" t="n">
        <v>68</v>
      </c>
      <c r="Z32" s="67" t="n">
        <v>138</v>
      </c>
      <c r="AA32" s="67" t="n">
        <v>751</v>
      </c>
      <c r="AB32" s="69" t="n">
        <v>0.0271439811172305</v>
      </c>
      <c r="AC32" s="89" t="n">
        <v>0.14771833202203</v>
      </c>
      <c r="AD32" s="89" t="n">
        <v>0.704169944925256</v>
      </c>
      <c r="AE32" s="66" t="n">
        <v>6</v>
      </c>
    </row>
    <row r="33" customFormat="false" ht="25.5" hidden="false" customHeight="false" outlineLevel="0" collapsed="false">
      <c r="A33" s="62" t="n">
        <v>16</v>
      </c>
      <c r="B33" s="62" t="n">
        <v>2</v>
      </c>
      <c r="C33" s="62" t="n">
        <v>6</v>
      </c>
      <c r="D33" s="62" t="n">
        <v>97</v>
      </c>
      <c r="E33" s="63" t="s">
        <v>103</v>
      </c>
      <c r="F33" s="63" t="s">
        <v>104</v>
      </c>
      <c r="G33" s="64" t="s">
        <v>105</v>
      </c>
      <c r="H33" s="64" t="s">
        <v>89</v>
      </c>
      <c r="I33" s="64" t="s">
        <v>72</v>
      </c>
      <c r="J33" s="65" t="n">
        <v>105.04</v>
      </c>
      <c r="K33" s="66" t="s">
        <v>68</v>
      </c>
      <c r="L33" s="67" t="n">
        <v>1988</v>
      </c>
      <c r="M33" s="67" t="n">
        <v>947</v>
      </c>
      <c r="N33" s="68" t="n">
        <v>34940</v>
      </c>
      <c r="O33" s="68" t="n">
        <v>37132</v>
      </c>
      <c r="P33" s="67" t="n">
        <v>2935</v>
      </c>
      <c r="Q33" s="67" t="n">
        <v>393</v>
      </c>
      <c r="R33" s="67" t="n">
        <v>549.285</v>
      </c>
      <c r="S33" s="67" t="n">
        <v>1602</v>
      </c>
      <c r="T33" s="67" t="n">
        <v>117</v>
      </c>
      <c r="U33" s="67" t="n">
        <v>118</v>
      </c>
      <c r="V33" s="67" t="n">
        <v>117</v>
      </c>
      <c r="W33" s="67" t="n">
        <v>39</v>
      </c>
      <c r="X33" s="67" t="n">
        <v>39</v>
      </c>
      <c r="Y33" s="67" t="n">
        <v>39</v>
      </c>
      <c r="Z33" s="67" t="n">
        <v>117</v>
      </c>
      <c r="AA33" s="67" t="n">
        <v>469</v>
      </c>
      <c r="AB33" s="69" t="n">
        <v>0.0398637137989779</v>
      </c>
      <c r="AC33" s="89" t="n">
        <v>0.159795570698467</v>
      </c>
      <c r="AD33" s="89" t="n">
        <v>0.705621805792164</v>
      </c>
      <c r="AE33" s="66" t="n">
        <v>6</v>
      </c>
    </row>
    <row r="34" customFormat="false" ht="15" hidden="false" customHeight="false" outlineLevel="0" collapsed="false">
      <c r="AD34" s="5" t="s">
        <v>0</v>
      </c>
    </row>
    <row r="35" customFormat="false" ht="15" hidden="false" customHeight="false" outlineLevel="0" collapsed="false">
      <c r="AD35" s="5" t="s">
        <v>106</v>
      </c>
    </row>
    <row r="36" customFormat="false" ht="15" hidden="false" customHeight="true" outlineLevel="0" collapsed="false">
      <c r="A36" s="6" t="s">
        <v>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5" hidden="false" customHeight="tru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5" hidden="false" customHeight="true" outlineLevel="0" collapsed="false">
      <c r="A38" s="6" t="s">
        <v>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40" customFormat="false" ht="38.25" hidden="false" customHeight="false" outlineLevel="0" collapsed="false">
      <c r="A40" s="62" t="n">
        <v>16</v>
      </c>
      <c r="B40" s="62" t="n">
        <v>2</v>
      </c>
      <c r="C40" s="62" t="n">
        <v>4</v>
      </c>
      <c r="D40" s="62" t="n">
        <v>97</v>
      </c>
      <c r="E40" s="63" t="s">
        <v>90</v>
      </c>
      <c r="F40" s="63" t="s">
        <v>107</v>
      </c>
      <c r="G40" s="64" t="s">
        <v>108</v>
      </c>
      <c r="H40" s="64" t="s">
        <v>109</v>
      </c>
      <c r="I40" s="64" t="s">
        <v>110</v>
      </c>
      <c r="J40" s="65" t="n">
        <v>372.76</v>
      </c>
      <c r="K40" s="66" t="s">
        <v>68</v>
      </c>
      <c r="L40" s="67" t="n">
        <v>2080</v>
      </c>
      <c r="M40" s="67" t="n">
        <v>977</v>
      </c>
      <c r="N40" s="68" t="n">
        <v>34950</v>
      </c>
      <c r="O40" s="68" t="n">
        <v>37142</v>
      </c>
      <c r="P40" s="67" t="n">
        <v>3057</v>
      </c>
      <c r="Q40" s="67" t="n">
        <v>409.5</v>
      </c>
      <c r="R40" s="67" t="n">
        <v>455.779</v>
      </c>
      <c r="S40" s="67" t="n">
        <v>1617</v>
      </c>
      <c r="T40" s="67" t="n">
        <v>114</v>
      </c>
      <c r="U40" s="67" t="n">
        <v>148</v>
      </c>
      <c r="V40" s="67" t="n">
        <v>156</v>
      </c>
      <c r="W40" s="67" t="n">
        <v>44</v>
      </c>
      <c r="X40" s="67" t="n">
        <v>40</v>
      </c>
      <c r="Y40" s="67" t="n">
        <v>40</v>
      </c>
      <c r="Z40" s="67" t="n">
        <v>124</v>
      </c>
      <c r="AA40" s="67" t="n">
        <v>542</v>
      </c>
      <c r="AB40" s="69" t="n">
        <v>0.0405626431141642</v>
      </c>
      <c r="AC40" s="89" t="n">
        <v>0.177298004579653</v>
      </c>
      <c r="AD40" s="89" t="n">
        <v>0.70624795551194</v>
      </c>
      <c r="AE40" s="66" t="n">
        <v>6</v>
      </c>
    </row>
    <row r="41" customFormat="false" ht="25.5" hidden="false" customHeight="false" outlineLevel="0" collapsed="false">
      <c r="A41" s="62" t="n">
        <v>16</v>
      </c>
      <c r="B41" s="62" t="n">
        <v>2</v>
      </c>
      <c r="C41" s="62" t="n">
        <v>13</v>
      </c>
      <c r="D41" s="62" t="n">
        <v>97</v>
      </c>
      <c r="E41" s="63" t="s">
        <v>111</v>
      </c>
      <c r="F41" s="63" t="s">
        <v>112</v>
      </c>
      <c r="G41" s="64" t="s">
        <v>113</v>
      </c>
      <c r="H41" s="64" t="s">
        <v>114</v>
      </c>
      <c r="I41" s="64" t="s">
        <v>45</v>
      </c>
      <c r="J41" s="65" t="n">
        <v>144</v>
      </c>
      <c r="K41" s="66" t="s">
        <v>46</v>
      </c>
      <c r="L41" s="67" t="n">
        <v>1788</v>
      </c>
      <c r="M41" s="67" t="s">
        <v>47</v>
      </c>
      <c r="N41" s="68" t="n">
        <v>35499</v>
      </c>
      <c r="O41" s="68" t="n">
        <v>35703</v>
      </c>
      <c r="P41" s="67" t="n">
        <v>1788</v>
      </c>
      <c r="Q41" s="67" t="n">
        <v>510</v>
      </c>
      <c r="R41" s="67" t="n">
        <v>765.824</v>
      </c>
      <c r="S41" s="67" t="n">
        <v>1788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9" t="n">
        <v>0</v>
      </c>
      <c r="AC41" s="89" t="n">
        <v>0</v>
      </c>
      <c r="AD41" s="89" t="n">
        <v>1</v>
      </c>
      <c r="AE41" s="66" t="n">
        <v>8</v>
      </c>
    </row>
    <row r="42" customFormat="false" ht="27" hidden="false" customHeight="false" outlineLevel="0" collapsed="false">
      <c r="A42" s="24"/>
      <c r="B42" s="24"/>
      <c r="C42" s="24"/>
      <c r="D42" s="24"/>
      <c r="E42" s="25"/>
      <c r="F42" s="25"/>
      <c r="G42" s="90" t="s">
        <v>115</v>
      </c>
      <c r="H42" s="81"/>
      <c r="I42" s="81"/>
      <c r="J42" s="82" t="n">
        <v>3931.87</v>
      </c>
      <c r="K42" s="91"/>
      <c r="L42" s="84" t="n">
        <v>32641</v>
      </c>
      <c r="M42" s="84" t="n">
        <v>13660</v>
      </c>
      <c r="N42" s="92"/>
      <c r="O42" s="92"/>
      <c r="P42" s="84" t="n">
        <v>46300</v>
      </c>
      <c r="Q42" s="84" t="n">
        <v>6334.3</v>
      </c>
      <c r="R42" s="84" t="n">
        <v>8837.849</v>
      </c>
      <c r="S42" s="84" t="n">
        <v>22659</v>
      </c>
      <c r="T42" s="84" t="n">
        <v>1580</v>
      </c>
      <c r="U42" s="84" t="n">
        <v>1710</v>
      </c>
      <c r="V42" s="84" t="n">
        <v>1770</v>
      </c>
      <c r="W42" s="84" t="n">
        <v>488</v>
      </c>
      <c r="X42" s="84" t="n">
        <v>614</v>
      </c>
      <c r="Y42" s="84" t="n">
        <v>622</v>
      </c>
      <c r="Z42" s="84" t="n">
        <v>1724</v>
      </c>
      <c r="AA42" s="84" t="n">
        <v>6784</v>
      </c>
      <c r="AB42" s="85" t="n">
        <v>0.0372354211663067</v>
      </c>
      <c r="AC42" s="86" t="n">
        <v>0.146522678185745</v>
      </c>
      <c r="AD42" s="86" t="n">
        <v>0.635917926565875</v>
      </c>
      <c r="AE42" s="91"/>
    </row>
    <row r="43" customFormat="false" ht="13.5" hidden="false" customHeight="false" outlineLevel="0" collapsed="false">
      <c r="A43" s="34"/>
      <c r="B43" s="34"/>
      <c r="C43" s="34"/>
      <c r="D43" s="34"/>
      <c r="E43" s="35"/>
      <c r="F43" s="35"/>
      <c r="G43" s="93"/>
      <c r="H43" s="36"/>
      <c r="I43" s="36"/>
      <c r="J43" s="87"/>
      <c r="K43" s="38"/>
      <c r="L43" s="39"/>
      <c r="M43" s="39"/>
      <c r="N43" s="40"/>
      <c r="O43" s="40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1"/>
      <c r="AC43" s="42"/>
      <c r="AD43" s="42"/>
      <c r="AE43" s="38"/>
    </row>
    <row r="44" customFormat="false" ht="13.5" hidden="false" customHeight="false" outlineLevel="0" collapsed="false">
      <c r="A44" s="43" t="s">
        <v>116</v>
      </c>
      <c r="B44" s="44"/>
      <c r="C44" s="44"/>
      <c r="D44" s="44"/>
      <c r="E44" s="45"/>
      <c r="F44" s="45"/>
      <c r="G44" s="46"/>
      <c r="H44" s="46"/>
      <c r="I44" s="46"/>
      <c r="J44" s="88"/>
      <c r="K44" s="48"/>
      <c r="L44" s="49"/>
      <c r="M44" s="49"/>
      <c r="N44" s="50"/>
      <c r="O44" s="50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  <c r="AD44" s="52"/>
      <c r="AE44" s="48"/>
    </row>
    <row r="45" customFormat="false" ht="25.5" hidden="false" customHeight="false" outlineLevel="0" collapsed="false">
      <c r="A45" s="62" t="n">
        <v>16</v>
      </c>
      <c r="B45" s="62" t="n">
        <v>3</v>
      </c>
      <c r="C45" s="62" t="n">
        <v>1</v>
      </c>
      <c r="D45" s="62" t="n">
        <v>99</v>
      </c>
      <c r="E45" s="63" t="s">
        <v>96</v>
      </c>
      <c r="F45" s="63" t="s">
        <v>117</v>
      </c>
      <c r="G45" s="64" t="s">
        <v>118</v>
      </c>
      <c r="H45" s="64" t="s">
        <v>119</v>
      </c>
      <c r="I45" s="64" t="s">
        <v>45</v>
      </c>
      <c r="J45" s="65" t="n">
        <v>342.9</v>
      </c>
      <c r="K45" s="66" t="s">
        <v>46</v>
      </c>
      <c r="L45" s="67" t="n">
        <v>1519</v>
      </c>
      <c r="M45" s="67" t="s">
        <v>47</v>
      </c>
      <c r="N45" s="68" t="n">
        <v>36161</v>
      </c>
      <c r="O45" s="68" t="n">
        <v>36891</v>
      </c>
      <c r="P45" s="67" t="n">
        <v>1519</v>
      </c>
      <c r="Q45" s="67" t="n">
        <v>337.095</v>
      </c>
      <c r="R45" s="67" t="n">
        <v>56.054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9" t="n">
        <v>0</v>
      </c>
      <c r="AC45" s="89" t="n">
        <v>0</v>
      </c>
      <c r="AD45" s="89" t="n">
        <v>0</v>
      </c>
      <c r="AE45" s="66" t="n">
        <v>6</v>
      </c>
    </row>
    <row r="46" customFormat="false" ht="25.5" hidden="false" customHeight="false" outlineLevel="0" collapsed="false">
      <c r="A46" s="62" t="n">
        <v>16</v>
      </c>
      <c r="B46" s="62" t="n">
        <v>3</v>
      </c>
      <c r="C46" s="62" t="n">
        <v>2</v>
      </c>
      <c r="D46" s="62" t="n">
        <v>99</v>
      </c>
      <c r="E46" s="63" t="s">
        <v>50</v>
      </c>
      <c r="F46" s="63" t="s">
        <v>42</v>
      </c>
      <c r="G46" s="64" t="s">
        <v>120</v>
      </c>
      <c r="H46" s="64" t="s">
        <v>121</v>
      </c>
      <c r="I46" s="64" t="s">
        <v>45</v>
      </c>
      <c r="J46" s="65" t="n">
        <v>556.6</v>
      </c>
      <c r="K46" s="66" t="s">
        <v>68</v>
      </c>
      <c r="L46" s="67" t="n">
        <v>2800</v>
      </c>
      <c r="M46" s="67" t="s">
        <v>47</v>
      </c>
      <c r="N46" s="68" t="n">
        <v>36161</v>
      </c>
      <c r="O46" s="68" t="n">
        <v>36891</v>
      </c>
      <c r="P46" s="67" t="n">
        <v>2800</v>
      </c>
      <c r="Q46" s="67" t="n">
        <v>534.66</v>
      </c>
      <c r="R46" s="67" t="n">
        <v>509.795</v>
      </c>
      <c r="S46" s="67" t="n">
        <v>0</v>
      </c>
      <c r="T46" s="67" t="n">
        <v>84</v>
      </c>
      <c r="U46" s="67" t="n">
        <v>175</v>
      </c>
      <c r="V46" s="67" t="n">
        <v>126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385</v>
      </c>
      <c r="AB46" s="69" t="n">
        <v>0</v>
      </c>
      <c r="AC46" s="89" t="n">
        <v>0.1375</v>
      </c>
      <c r="AD46" s="89" t="n">
        <v>0.1375</v>
      </c>
      <c r="AE46" s="66" t="n">
        <v>6</v>
      </c>
    </row>
    <row r="47" customFormat="false" ht="25.5" hidden="false" customHeight="false" outlineLevel="0" collapsed="false">
      <c r="A47" s="62" t="n">
        <v>16</v>
      </c>
      <c r="B47" s="62" t="n">
        <v>3</v>
      </c>
      <c r="C47" s="62" t="n">
        <v>3</v>
      </c>
      <c r="D47" s="62" t="n">
        <v>98</v>
      </c>
      <c r="E47" s="63" t="s">
        <v>81</v>
      </c>
      <c r="F47" s="63" t="s">
        <v>122</v>
      </c>
      <c r="G47" s="64" t="s">
        <v>123</v>
      </c>
      <c r="H47" s="64" t="s">
        <v>124</v>
      </c>
      <c r="I47" s="64" t="s">
        <v>45</v>
      </c>
      <c r="J47" s="65" t="n">
        <v>391.5</v>
      </c>
      <c r="K47" s="66" t="s">
        <v>68</v>
      </c>
      <c r="L47" s="67" t="n">
        <v>2136</v>
      </c>
      <c r="M47" s="67" t="s">
        <v>47</v>
      </c>
      <c r="N47" s="68" t="n">
        <v>35796</v>
      </c>
      <c r="O47" s="68" t="n">
        <v>36525</v>
      </c>
      <c r="P47" s="67" t="n">
        <v>2136</v>
      </c>
      <c r="Q47" s="67" t="n">
        <v>342</v>
      </c>
      <c r="R47" s="67" t="n">
        <v>564.599</v>
      </c>
      <c r="S47" s="67" t="n">
        <v>256</v>
      </c>
      <c r="T47" s="67" t="n">
        <v>190</v>
      </c>
      <c r="U47" s="67" t="n">
        <v>97</v>
      </c>
      <c r="V47" s="67" t="n">
        <v>135</v>
      </c>
      <c r="W47" s="67" t="n">
        <v>65</v>
      </c>
      <c r="X47" s="67" t="n">
        <v>0</v>
      </c>
      <c r="Y47" s="67" t="n">
        <v>0</v>
      </c>
      <c r="Z47" s="67" t="n">
        <v>65</v>
      </c>
      <c r="AA47" s="67" t="n">
        <v>487</v>
      </c>
      <c r="AB47" s="69" t="n">
        <v>0.0304307116104869</v>
      </c>
      <c r="AC47" s="89" t="n">
        <v>0.227996254681648</v>
      </c>
      <c r="AD47" s="89" t="n">
        <v>0.347846441947566</v>
      </c>
      <c r="AE47" s="66" t="n">
        <v>6</v>
      </c>
    </row>
    <row r="48" customFormat="false" ht="25.5" hidden="false" customHeight="false" outlineLevel="0" collapsed="false">
      <c r="A48" s="62" t="n">
        <v>16</v>
      </c>
      <c r="B48" s="62" t="n">
        <v>3</v>
      </c>
      <c r="C48" s="62" t="n">
        <v>10</v>
      </c>
      <c r="D48" s="62" t="n">
        <v>98</v>
      </c>
      <c r="E48" s="63" t="s">
        <v>111</v>
      </c>
      <c r="F48" s="63" t="s">
        <v>125</v>
      </c>
      <c r="G48" s="64" t="s">
        <v>126</v>
      </c>
      <c r="H48" s="64" t="s">
        <v>127</v>
      </c>
      <c r="I48" s="64" t="s">
        <v>45</v>
      </c>
      <c r="J48" s="65" t="n">
        <v>474.8</v>
      </c>
      <c r="K48" s="66" t="s">
        <v>68</v>
      </c>
      <c r="L48" s="67" t="n">
        <v>1118</v>
      </c>
      <c r="M48" s="67" t="n">
        <v>1174</v>
      </c>
      <c r="N48" s="68" t="n">
        <v>35796</v>
      </c>
      <c r="O48" s="68" t="n">
        <v>36525</v>
      </c>
      <c r="P48" s="67" t="n">
        <v>2292</v>
      </c>
      <c r="Q48" s="67" t="n">
        <v>1052.2</v>
      </c>
      <c r="R48" s="67" t="n">
        <v>1808.909</v>
      </c>
      <c r="S48" s="67" t="n">
        <v>493</v>
      </c>
      <c r="T48" s="67" t="n">
        <v>0</v>
      </c>
      <c r="U48" s="67" t="n">
        <v>576</v>
      </c>
      <c r="V48" s="67" t="n">
        <v>0</v>
      </c>
      <c r="W48" s="67" t="n">
        <v>96</v>
      </c>
      <c r="X48" s="67" t="n">
        <v>73</v>
      </c>
      <c r="Y48" s="67" t="n">
        <v>195</v>
      </c>
      <c r="Z48" s="67" t="n">
        <v>364</v>
      </c>
      <c r="AA48" s="67" t="n">
        <v>940</v>
      </c>
      <c r="AB48" s="69" t="n">
        <v>0.158813263525305</v>
      </c>
      <c r="AC48" s="89" t="n">
        <v>0.410122164048866</v>
      </c>
      <c r="AD48" s="89" t="n">
        <v>0.62521815008726</v>
      </c>
      <c r="AE48" s="66" t="n">
        <v>6</v>
      </c>
    </row>
    <row r="49" customFormat="false" ht="25.5" hidden="false" customHeight="false" outlineLevel="0" collapsed="false">
      <c r="A49" s="62" t="n">
        <v>16</v>
      </c>
      <c r="B49" s="62" t="n">
        <v>3</v>
      </c>
      <c r="C49" s="62" t="n">
        <v>11</v>
      </c>
      <c r="D49" s="62" t="n">
        <v>97</v>
      </c>
      <c r="E49" s="63" t="s">
        <v>128</v>
      </c>
      <c r="F49" s="63" t="s">
        <v>129</v>
      </c>
      <c r="G49" s="64" t="s">
        <v>130</v>
      </c>
      <c r="H49" s="64" t="s">
        <v>131</v>
      </c>
      <c r="I49" s="64" t="s">
        <v>132</v>
      </c>
      <c r="J49" s="65" t="n">
        <v>397.2</v>
      </c>
      <c r="K49" s="66" t="s">
        <v>68</v>
      </c>
      <c r="L49" s="67" t="n">
        <v>1915</v>
      </c>
      <c r="M49" s="67" t="n">
        <v>48</v>
      </c>
      <c r="N49" s="68" t="n">
        <v>35796</v>
      </c>
      <c r="O49" s="68" t="n">
        <v>36525</v>
      </c>
      <c r="P49" s="67" t="n">
        <v>1963</v>
      </c>
      <c r="Q49" s="67" t="n">
        <v>1038</v>
      </c>
      <c r="R49" s="67" t="n">
        <v>1284.322</v>
      </c>
      <c r="S49" s="67" t="n">
        <v>291</v>
      </c>
      <c r="T49" s="67" t="n">
        <v>94</v>
      </c>
      <c r="U49" s="67" t="n">
        <v>263</v>
      </c>
      <c r="V49" s="67" t="n">
        <v>313</v>
      </c>
      <c r="W49" s="67" t="n">
        <v>187</v>
      </c>
      <c r="X49" s="67" t="n">
        <v>200</v>
      </c>
      <c r="Y49" s="67" t="n">
        <v>0</v>
      </c>
      <c r="Z49" s="67" t="n">
        <v>387</v>
      </c>
      <c r="AA49" s="67" t="n">
        <v>1057</v>
      </c>
      <c r="AB49" s="69" t="n">
        <v>0.19714722363729</v>
      </c>
      <c r="AC49" s="89" t="n">
        <v>0.538461538461538</v>
      </c>
      <c r="AD49" s="89" t="n">
        <v>0.686704024452369</v>
      </c>
      <c r="AE49" s="66" t="n">
        <v>6</v>
      </c>
    </row>
    <row r="50" customFormat="false" ht="25.5" hidden="false" customHeight="false" outlineLevel="0" collapsed="false">
      <c r="A50" s="62" t="n">
        <v>16</v>
      </c>
      <c r="B50" s="62" t="n">
        <v>3</v>
      </c>
      <c r="C50" s="62" t="n">
        <v>6</v>
      </c>
      <c r="D50" s="62" t="n">
        <v>98</v>
      </c>
      <c r="E50" s="63" t="s">
        <v>63</v>
      </c>
      <c r="F50" s="63" t="s">
        <v>133</v>
      </c>
      <c r="G50" s="64" t="s">
        <v>134</v>
      </c>
      <c r="H50" s="64" t="s">
        <v>135</v>
      </c>
      <c r="I50" s="64" t="s">
        <v>136</v>
      </c>
      <c r="J50" s="65" t="n">
        <v>370.4</v>
      </c>
      <c r="K50" s="66" t="s">
        <v>68</v>
      </c>
      <c r="L50" s="67" t="n">
        <v>1215</v>
      </c>
      <c r="M50" s="67" t="s">
        <v>47</v>
      </c>
      <c r="N50" s="68" t="n">
        <v>35796</v>
      </c>
      <c r="O50" s="68" t="n">
        <v>36525</v>
      </c>
      <c r="P50" s="67" t="n">
        <v>1215</v>
      </c>
      <c r="Q50" s="67" t="n">
        <v>473.26</v>
      </c>
      <c r="R50" s="67" t="n">
        <v>693.715</v>
      </c>
      <c r="S50" s="67" t="n">
        <v>290</v>
      </c>
      <c r="T50" s="67" t="n">
        <v>192</v>
      </c>
      <c r="U50" s="67" t="n">
        <v>0</v>
      </c>
      <c r="V50" s="67" t="n">
        <v>392</v>
      </c>
      <c r="W50" s="67" t="n">
        <v>38</v>
      </c>
      <c r="X50" s="67" t="n">
        <v>0</v>
      </c>
      <c r="Y50" s="67" t="n">
        <v>0</v>
      </c>
      <c r="Z50" s="67" t="n">
        <v>38</v>
      </c>
      <c r="AA50" s="67" t="n">
        <v>622</v>
      </c>
      <c r="AB50" s="69" t="n">
        <v>0.0312757201646091</v>
      </c>
      <c r="AC50" s="89" t="n">
        <v>0.511934156378601</v>
      </c>
      <c r="AD50" s="89" t="n">
        <v>0.750617283950617</v>
      </c>
      <c r="AE50" s="66" t="n">
        <v>6</v>
      </c>
    </row>
    <row r="51" customFormat="false" ht="25.5" hidden="false" customHeight="false" outlineLevel="0" collapsed="false">
      <c r="A51" s="62" t="n">
        <v>16</v>
      </c>
      <c r="B51" s="62" t="n">
        <v>3</v>
      </c>
      <c r="C51" s="62" t="n">
        <v>5</v>
      </c>
      <c r="D51" s="62" t="n">
        <v>97</v>
      </c>
      <c r="E51" s="63" t="s">
        <v>57</v>
      </c>
      <c r="F51" s="63" t="s">
        <v>42</v>
      </c>
      <c r="G51" s="64" t="s">
        <v>137</v>
      </c>
      <c r="H51" s="64" t="s">
        <v>138</v>
      </c>
      <c r="I51" s="64" t="s">
        <v>136</v>
      </c>
      <c r="J51" s="65" t="n">
        <v>1784</v>
      </c>
      <c r="K51" s="66" t="s">
        <v>68</v>
      </c>
      <c r="L51" s="67" t="n">
        <v>7048</v>
      </c>
      <c r="M51" s="67" t="s">
        <v>47</v>
      </c>
      <c r="N51" s="68" t="n">
        <v>35431</v>
      </c>
      <c r="O51" s="68" t="n">
        <v>36525</v>
      </c>
      <c r="P51" s="67" t="n">
        <v>8423</v>
      </c>
      <c r="Q51" s="67" t="n">
        <v>1330</v>
      </c>
      <c r="R51" s="67" t="n">
        <v>3623.977</v>
      </c>
      <c r="S51" s="67" t="n">
        <v>6363</v>
      </c>
      <c r="T51" s="67" t="n">
        <v>685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685</v>
      </c>
      <c r="AB51" s="69" t="n">
        <v>0</v>
      </c>
      <c r="AC51" s="89" t="n">
        <v>0.0813249436067909</v>
      </c>
      <c r="AD51" s="89" t="n">
        <v>0.836756500059361</v>
      </c>
      <c r="AE51" s="66" t="n">
        <v>7</v>
      </c>
    </row>
    <row r="52" customFormat="false" ht="25.5" hidden="false" customHeight="false" outlineLevel="0" collapsed="false">
      <c r="A52" s="62" t="n">
        <v>16</v>
      </c>
      <c r="B52" s="62" t="n">
        <v>3</v>
      </c>
      <c r="C52" s="62" t="n">
        <v>13</v>
      </c>
      <c r="D52" s="62" t="n">
        <v>97</v>
      </c>
      <c r="E52" s="63" t="s">
        <v>85</v>
      </c>
      <c r="F52" s="63" t="s">
        <v>139</v>
      </c>
      <c r="G52" s="64" t="s">
        <v>140</v>
      </c>
      <c r="H52" s="64" t="s">
        <v>141</v>
      </c>
      <c r="I52" s="64" t="s">
        <v>136</v>
      </c>
      <c r="J52" s="65" t="n">
        <v>537.2</v>
      </c>
      <c r="K52" s="66" t="s">
        <v>68</v>
      </c>
      <c r="L52" s="67" t="n">
        <v>2694</v>
      </c>
      <c r="M52" s="67" t="n">
        <v>70</v>
      </c>
      <c r="N52" s="68" t="n">
        <v>35796</v>
      </c>
      <c r="O52" s="68" t="n">
        <v>36525</v>
      </c>
      <c r="P52" s="67" t="n">
        <v>2764</v>
      </c>
      <c r="Q52" s="67" t="n">
        <v>1001</v>
      </c>
      <c r="R52" s="67" t="n">
        <v>1308.655</v>
      </c>
      <c r="S52" s="67" t="n">
        <v>1157</v>
      </c>
      <c r="T52" s="67" t="n">
        <v>193</v>
      </c>
      <c r="U52" s="67" t="n">
        <v>237</v>
      </c>
      <c r="V52" s="67" t="n">
        <v>357</v>
      </c>
      <c r="W52" s="67" t="n">
        <v>217</v>
      </c>
      <c r="X52" s="67" t="n">
        <v>125</v>
      </c>
      <c r="Y52" s="67" t="n">
        <v>104</v>
      </c>
      <c r="Z52" s="67" t="n">
        <v>446</v>
      </c>
      <c r="AA52" s="67" t="n">
        <v>1233</v>
      </c>
      <c r="AB52" s="69" t="n">
        <v>0.161360347322721</v>
      </c>
      <c r="AC52" s="89" t="n">
        <v>0.446092619392185</v>
      </c>
      <c r="AD52" s="89" t="n">
        <v>0.864688856729378</v>
      </c>
      <c r="AE52" s="66" t="n">
        <v>6</v>
      </c>
    </row>
    <row r="53" customFormat="false" ht="38.25" hidden="false" customHeight="false" outlineLevel="0" collapsed="false">
      <c r="A53" s="62" t="n">
        <v>16</v>
      </c>
      <c r="B53" s="62" t="n">
        <v>3</v>
      </c>
      <c r="C53" s="62" t="n">
        <v>18</v>
      </c>
      <c r="D53" s="62" t="n">
        <v>99</v>
      </c>
      <c r="E53" s="63" t="s">
        <v>142</v>
      </c>
      <c r="F53" s="63" t="s">
        <v>143</v>
      </c>
      <c r="G53" s="64" t="s">
        <v>144</v>
      </c>
      <c r="H53" s="64" t="s">
        <v>145</v>
      </c>
      <c r="I53" s="64" t="s">
        <v>146</v>
      </c>
      <c r="J53" s="65" t="n">
        <v>262.4</v>
      </c>
      <c r="K53" s="66" t="s">
        <v>46</v>
      </c>
      <c r="L53" s="67" t="n">
        <v>654</v>
      </c>
      <c r="M53" s="67" t="s">
        <v>47</v>
      </c>
      <c r="N53" s="68" t="n">
        <v>36049</v>
      </c>
      <c r="O53" s="68" t="n">
        <v>36525</v>
      </c>
      <c r="P53" s="67" t="n">
        <v>654</v>
      </c>
      <c r="Q53" s="67" t="n">
        <v>0</v>
      </c>
      <c r="R53" s="67"/>
      <c r="S53" s="67" t="n">
        <v>90</v>
      </c>
      <c r="T53" s="67" t="n">
        <v>106</v>
      </c>
      <c r="U53" s="67" t="n">
        <v>60</v>
      </c>
      <c r="V53" s="67" t="n">
        <v>124</v>
      </c>
      <c r="W53" s="67" t="n">
        <v>80</v>
      </c>
      <c r="X53" s="67" t="n">
        <v>91</v>
      </c>
      <c r="Y53" s="67" t="n">
        <v>18</v>
      </c>
      <c r="Z53" s="67" t="n">
        <v>189</v>
      </c>
      <c r="AA53" s="67" t="n">
        <v>479</v>
      </c>
      <c r="AB53" s="69" t="n">
        <v>0.288990825688073</v>
      </c>
      <c r="AC53" s="89" t="n">
        <v>0.732415902140673</v>
      </c>
      <c r="AD53" s="89" t="n">
        <v>0.870030581039755</v>
      </c>
      <c r="AE53" s="66" t="n">
        <v>6</v>
      </c>
    </row>
    <row r="54" customFormat="false" ht="25.5" hidden="false" customHeight="false" outlineLevel="0" collapsed="false">
      <c r="A54" s="62" t="n">
        <v>16</v>
      </c>
      <c r="B54" s="62" t="n">
        <v>3</v>
      </c>
      <c r="C54" s="62" t="n">
        <v>17</v>
      </c>
      <c r="D54" s="62" t="n">
        <v>97</v>
      </c>
      <c r="E54" s="63" t="s">
        <v>142</v>
      </c>
      <c r="F54" s="63" t="s">
        <v>147</v>
      </c>
      <c r="G54" s="64" t="s">
        <v>148</v>
      </c>
      <c r="H54" s="64" t="s">
        <v>149</v>
      </c>
      <c r="I54" s="64" t="s">
        <v>132</v>
      </c>
      <c r="J54" s="65" t="n">
        <v>214.4</v>
      </c>
      <c r="K54" s="66" t="s">
        <v>68</v>
      </c>
      <c r="L54" s="67" t="n">
        <v>926</v>
      </c>
      <c r="M54" s="67" t="s">
        <v>47</v>
      </c>
      <c r="N54" s="68" t="n">
        <v>35431</v>
      </c>
      <c r="O54" s="68" t="n">
        <v>36525</v>
      </c>
      <c r="P54" s="67" t="n">
        <v>926</v>
      </c>
      <c r="Q54" s="67" t="n">
        <v>393</v>
      </c>
      <c r="R54" s="67" t="n">
        <v>175.228</v>
      </c>
      <c r="S54" s="67" t="n">
        <v>556</v>
      </c>
      <c r="T54" s="67" t="n">
        <v>65</v>
      </c>
      <c r="U54" s="67" t="n">
        <v>18</v>
      </c>
      <c r="V54" s="67" t="n">
        <v>179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262</v>
      </c>
      <c r="AB54" s="69" t="n">
        <v>0</v>
      </c>
      <c r="AC54" s="89" t="n">
        <v>0.282937365010799</v>
      </c>
      <c r="AD54" s="89" t="n">
        <v>0.883369330453564</v>
      </c>
      <c r="AE54" s="66" t="n">
        <v>6</v>
      </c>
    </row>
    <row r="55" customFormat="false" ht="25.5" hidden="false" customHeight="false" outlineLevel="0" collapsed="false">
      <c r="A55" s="62" t="n">
        <v>16</v>
      </c>
      <c r="B55" s="62" t="n">
        <v>3</v>
      </c>
      <c r="C55" s="62" t="n">
        <v>14</v>
      </c>
      <c r="D55" s="62" t="n">
        <v>97</v>
      </c>
      <c r="E55" s="63" t="s">
        <v>53</v>
      </c>
      <c r="F55" s="63" t="s">
        <v>150</v>
      </c>
      <c r="G55" s="64" t="s">
        <v>151</v>
      </c>
      <c r="H55" s="64" t="s">
        <v>152</v>
      </c>
      <c r="I55" s="64" t="s">
        <v>132</v>
      </c>
      <c r="J55" s="65" t="n">
        <v>166</v>
      </c>
      <c r="K55" s="66" t="s">
        <v>46</v>
      </c>
      <c r="L55" s="67" t="n">
        <v>1117</v>
      </c>
      <c r="M55" s="67" t="n">
        <v>0</v>
      </c>
      <c r="N55" s="68" t="n">
        <v>35664</v>
      </c>
      <c r="O55" s="68" t="n">
        <v>36490</v>
      </c>
      <c r="P55" s="67" t="n">
        <v>1117</v>
      </c>
      <c r="Q55" s="67" t="n">
        <v>76.135</v>
      </c>
      <c r="R55" s="67" t="n">
        <v>75.382</v>
      </c>
      <c r="S55" s="67" t="n">
        <v>1019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9" t="n">
        <v>0</v>
      </c>
      <c r="AC55" s="89" t="n">
        <v>0</v>
      </c>
      <c r="AD55" s="89" t="n">
        <v>0.912264995523724</v>
      </c>
      <c r="AE55" s="66" t="n">
        <v>9</v>
      </c>
    </row>
    <row r="56" customFormat="false" ht="38.25" hidden="false" customHeight="false" outlineLevel="0" collapsed="false">
      <c r="A56" s="62" t="n">
        <v>16</v>
      </c>
      <c r="B56" s="62" t="n">
        <v>3</v>
      </c>
      <c r="C56" s="62" t="n">
        <v>4</v>
      </c>
      <c r="D56" s="62" t="n">
        <v>97</v>
      </c>
      <c r="E56" s="63" t="s">
        <v>90</v>
      </c>
      <c r="F56" s="63" t="s">
        <v>153</v>
      </c>
      <c r="G56" s="64" t="s">
        <v>154</v>
      </c>
      <c r="H56" s="64" t="s">
        <v>155</v>
      </c>
      <c r="I56" s="64" t="s">
        <v>136</v>
      </c>
      <c r="J56" s="65" t="n">
        <v>304.5</v>
      </c>
      <c r="K56" s="66" t="s">
        <v>68</v>
      </c>
      <c r="L56" s="67" t="n">
        <v>1156</v>
      </c>
      <c r="M56" s="67" t="s">
        <v>47</v>
      </c>
      <c r="N56" s="68" t="n">
        <v>35796</v>
      </c>
      <c r="O56" s="68" t="n">
        <v>36525</v>
      </c>
      <c r="P56" s="67" t="n">
        <v>1156</v>
      </c>
      <c r="Q56" s="67" t="n">
        <v>474</v>
      </c>
      <c r="R56" s="67" t="n">
        <v>683.302</v>
      </c>
      <c r="S56" s="67" t="n">
        <v>526</v>
      </c>
      <c r="T56" s="67" t="n">
        <v>131</v>
      </c>
      <c r="U56" s="67" t="n">
        <v>43</v>
      </c>
      <c r="V56" s="67" t="n">
        <v>245</v>
      </c>
      <c r="W56" s="67" t="n">
        <v>21</v>
      </c>
      <c r="X56" s="67" t="n">
        <v>53</v>
      </c>
      <c r="Y56" s="67" t="n">
        <v>53</v>
      </c>
      <c r="Z56" s="67" t="n">
        <v>127</v>
      </c>
      <c r="AA56" s="67" t="n">
        <v>546</v>
      </c>
      <c r="AB56" s="69" t="n">
        <v>0.109861591695502</v>
      </c>
      <c r="AC56" s="89" t="n">
        <v>0.472318339100346</v>
      </c>
      <c r="AD56" s="89" t="n">
        <v>0.927335640138408</v>
      </c>
      <c r="AE56" s="66" t="n">
        <v>6</v>
      </c>
    </row>
    <row r="57" customFormat="false" ht="25.5" hidden="false" customHeight="false" outlineLevel="0" collapsed="false">
      <c r="A57" s="62" t="n">
        <v>16</v>
      </c>
      <c r="B57" s="62" t="n">
        <v>3</v>
      </c>
      <c r="C57" s="62" t="n">
        <v>12</v>
      </c>
      <c r="D57" s="62" t="n">
        <v>97</v>
      </c>
      <c r="E57" s="63" t="s">
        <v>55</v>
      </c>
      <c r="F57" s="63" t="s">
        <v>156</v>
      </c>
      <c r="G57" s="64" t="s">
        <v>157</v>
      </c>
      <c r="H57" s="64" t="s">
        <v>158</v>
      </c>
      <c r="I57" s="64" t="s">
        <v>136</v>
      </c>
      <c r="J57" s="65" t="n">
        <v>122</v>
      </c>
      <c r="K57" s="66" t="s">
        <v>68</v>
      </c>
      <c r="L57" s="67" t="n">
        <v>892</v>
      </c>
      <c r="M57" s="67" t="s">
        <v>47</v>
      </c>
      <c r="N57" s="68" t="n">
        <v>34516</v>
      </c>
      <c r="O57" s="68" t="n">
        <v>36495</v>
      </c>
      <c r="P57" s="67" t="n">
        <v>892</v>
      </c>
      <c r="Q57" s="67" t="n">
        <v>233.07</v>
      </c>
      <c r="R57" s="67" t="n">
        <v>347.139</v>
      </c>
      <c r="S57" s="67" t="n">
        <v>892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9" t="n">
        <v>0</v>
      </c>
      <c r="AC57" s="89" t="n">
        <v>0</v>
      </c>
      <c r="AD57" s="89" t="n">
        <v>1</v>
      </c>
      <c r="AE57" s="66" t="n">
        <v>8</v>
      </c>
    </row>
    <row r="58" customFormat="false" ht="25.5" hidden="false" customHeight="false" outlineLevel="0" collapsed="false">
      <c r="A58" s="62" t="n">
        <v>16</v>
      </c>
      <c r="B58" s="62" t="n">
        <v>3</v>
      </c>
      <c r="C58" s="62" t="n">
        <v>15</v>
      </c>
      <c r="D58" s="62" t="n">
        <v>97</v>
      </c>
      <c r="E58" s="63" t="s">
        <v>159</v>
      </c>
      <c r="F58" s="63" t="s">
        <v>160</v>
      </c>
      <c r="G58" s="64" t="s">
        <v>161</v>
      </c>
      <c r="H58" s="64" t="s">
        <v>162</v>
      </c>
      <c r="I58" s="64" t="s">
        <v>45</v>
      </c>
      <c r="J58" s="65" t="n">
        <v>224.1</v>
      </c>
      <c r="K58" s="66" t="s">
        <v>68</v>
      </c>
      <c r="L58" s="67" t="n">
        <v>1083</v>
      </c>
      <c r="M58" s="67" t="n">
        <v>-582</v>
      </c>
      <c r="N58" s="68" t="n">
        <v>35431</v>
      </c>
      <c r="O58" s="68" t="n">
        <v>36160</v>
      </c>
      <c r="P58" s="67" t="n">
        <v>501</v>
      </c>
      <c r="Q58" s="67" t="n">
        <v>9.8</v>
      </c>
      <c r="R58" s="67" t="n">
        <v>9.677</v>
      </c>
      <c r="S58" s="67" t="n">
        <v>501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9" t="n">
        <v>0</v>
      </c>
      <c r="AC58" s="89" t="n">
        <v>0</v>
      </c>
      <c r="AD58" s="89" t="n">
        <v>1</v>
      </c>
      <c r="AE58" s="66" t="n">
        <v>8</v>
      </c>
    </row>
    <row r="59" customFormat="false" ht="25.5" hidden="false" customHeight="false" outlineLevel="0" collapsed="false">
      <c r="A59" s="62" t="n">
        <v>16</v>
      </c>
      <c r="B59" s="62" t="n">
        <v>3</v>
      </c>
      <c r="C59" s="62" t="n">
        <v>20</v>
      </c>
      <c r="D59" s="62" t="n">
        <v>97</v>
      </c>
      <c r="E59" s="63" t="s">
        <v>103</v>
      </c>
      <c r="F59" s="63" t="s">
        <v>163</v>
      </c>
      <c r="G59" s="64" t="s">
        <v>164</v>
      </c>
      <c r="H59" s="64" t="s">
        <v>165</v>
      </c>
      <c r="I59" s="64" t="s">
        <v>166</v>
      </c>
      <c r="J59" s="65" t="n">
        <v>56.3</v>
      </c>
      <c r="K59" s="66" t="s">
        <v>46</v>
      </c>
      <c r="L59" s="67" t="n">
        <v>298</v>
      </c>
      <c r="M59" s="67" t="n">
        <v>498</v>
      </c>
      <c r="N59" s="68" t="n">
        <v>35765</v>
      </c>
      <c r="O59" s="68" t="n">
        <v>35930</v>
      </c>
      <c r="P59" s="67" t="n">
        <v>796</v>
      </c>
      <c r="Q59" s="67" t="n">
        <v>416</v>
      </c>
      <c r="R59" s="67" t="n">
        <v>416</v>
      </c>
      <c r="S59" s="67" t="n">
        <v>796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9" t="n">
        <v>0</v>
      </c>
      <c r="AC59" s="89" t="n">
        <v>0</v>
      </c>
      <c r="AD59" s="89" t="n">
        <v>1</v>
      </c>
      <c r="AE59" s="66" t="n">
        <v>8</v>
      </c>
    </row>
    <row r="60" customFormat="false" ht="25.5" hidden="false" customHeight="false" outlineLevel="0" collapsed="false">
      <c r="A60" s="62" t="n">
        <v>16</v>
      </c>
      <c r="B60" s="62" t="n">
        <v>3</v>
      </c>
      <c r="C60" s="62" t="n">
        <v>999</v>
      </c>
      <c r="D60" s="62" t="n">
        <v>97</v>
      </c>
      <c r="E60" s="63" t="s">
        <v>96</v>
      </c>
      <c r="F60" s="63" t="s">
        <v>167</v>
      </c>
      <c r="G60" s="64" t="s">
        <v>168</v>
      </c>
      <c r="H60" s="64" t="s">
        <v>169</v>
      </c>
      <c r="I60" s="64" t="s">
        <v>132</v>
      </c>
      <c r="J60" s="65" t="n">
        <v>263</v>
      </c>
      <c r="K60" s="66" t="s">
        <v>68</v>
      </c>
      <c r="L60" s="67" t="n">
        <v>1098</v>
      </c>
      <c r="M60" s="67" t="n">
        <v>-263</v>
      </c>
      <c r="N60" s="68" t="n">
        <v>35431</v>
      </c>
      <c r="O60" s="68" t="n">
        <v>36160</v>
      </c>
      <c r="P60" s="67" t="n">
        <v>835</v>
      </c>
      <c r="Q60" s="67" t="n">
        <v>0</v>
      </c>
      <c r="R60" s="67"/>
      <c r="S60" s="67" t="n">
        <v>797</v>
      </c>
      <c r="T60" s="67" t="n">
        <v>38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38</v>
      </c>
      <c r="AB60" s="69" t="n">
        <v>0</v>
      </c>
      <c r="AC60" s="89" t="n">
        <v>0.0455089820359281</v>
      </c>
      <c r="AD60" s="89" t="n">
        <v>1</v>
      </c>
      <c r="AE60" s="66" t="n">
        <v>8</v>
      </c>
    </row>
    <row r="61" customFormat="false" ht="25.5" hidden="false" customHeight="false" outlineLevel="0" collapsed="false">
      <c r="A61" s="62" t="n">
        <v>16</v>
      </c>
      <c r="B61" s="62" t="n">
        <v>3</v>
      </c>
      <c r="C61" s="62" t="n">
        <v>999</v>
      </c>
      <c r="D61" s="62" t="n">
        <v>97</v>
      </c>
      <c r="E61" s="63" t="s">
        <v>50</v>
      </c>
      <c r="F61" s="63" t="s">
        <v>42</v>
      </c>
      <c r="G61" s="64" t="s">
        <v>120</v>
      </c>
      <c r="H61" s="64" t="s">
        <v>170</v>
      </c>
      <c r="I61" s="64" t="s">
        <v>132</v>
      </c>
      <c r="J61" s="65" t="n">
        <v>650.03</v>
      </c>
      <c r="K61" s="66" t="s">
        <v>68</v>
      </c>
      <c r="L61" s="67" t="n">
        <v>2481</v>
      </c>
      <c r="M61" s="67" t="n">
        <v>-821</v>
      </c>
      <c r="N61" s="68" t="n">
        <v>35431</v>
      </c>
      <c r="O61" s="68" t="n">
        <v>36160</v>
      </c>
      <c r="P61" s="67" t="n">
        <v>1660</v>
      </c>
      <c r="Q61" s="67" t="n">
        <v>0</v>
      </c>
      <c r="R61" s="67"/>
      <c r="S61" s="67" t="n">
        <v>1511</v>
      </c>
      <c r="T61" s="67" t="n">
        <v>149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149</v>
      </c>
      <c r="AB61" s="69" t="n">
        <v>0</v>
      </c>
      <c r="AC61" s="89" t="n">
        <v>0.0897590361445783</v>
      </c>
      <c r="AD61" s="89" t="n">
        <v>1</v>
      </c>
      <c r="AE61" s="66" t="n">
        <v>8</v>
      </c>
    </row>
    <row r="62" customFormat="false" ht="25.5" hidden="false" customHeight="false" outlineLevel="0" collapsed="false">
      <c r="A62" s="62" t="n">
        <v>16</v>
      </c>
      <c r="B62" s="62" t="n">
        <v>3</v>
      </c>
      <c r="C62" s="62" t="n">
        <v>9</v>
      </c>
      <c r="D62" s="62" t="n">
        <v>97</v>
      </c>
      <c r="E62" s="63" t="s">
        <v>41</v>
      </c>
      <c r="F62" s="63" t="s">
        <v>112</v>
      </c>
      <c r="G62" s="64" t="s">
        <v>171</v>
      </c>
      <c r="H62" s="64" t="s">
        <v>172</v>
      </c>
      <c r="I62" s="64" t="s">
        <v>136</v>
      </c>
      <c r="J62" s="65" t="n">
        <v>207.2</v>
      </c>
      <c r="K62" s="66" t="s">
        <v>68</v>
      </c>
      <c r="L62" s="67" t="n">
        <v>867</v>
      </c>
      <c r="M62" s="67" t="n">
        <v>-186</v>
      </c>
      <c r="N62" s="68" t="n">
        <v>35431</v>
      </c>
      <c r="O62" s="68" t="n">
        <v>36525</v>
      </c>
      <c r="P62" s="67" t="n">
        <v>681</v>
      </c>
      <c r="Q62" s="67" t="n">
        <v>228.43</v>
      </c>
      <c r="R62" s="67" t="n">
        <v>30.239</v>
      </c>
      <c r="S62" s="67" t="n">
        <v>618</v>
      </c>
      <c r="T62" s="67" t="n">
        <v>63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63</v>
      </c>
      <c r="AB62" s="69" t="n">
        <v>0</v>
      </c>
      <c r="AC62" s="89" t="n">
        <v>0.092511013215859</v>
      </c>
      <c r="AD62" s="89" t="n">
        <v>1</v>
      </c>
      <c r="AE62" s="66" t="n">
        <v>8</v>
      </c>
    </row>
    <row r="63" customFormat="false" ht="25.5" hidden="false" customHeight="false" outlineLevel="0" collapsed="false">
      <c r="A63" s="62" t="n">
        <v>16</v>
      </c>
      <c r="B63" s="62" t="n">
        <v>3</v>
      </c>
      <c r="C63" s="62" t="n">
        <v>21</v>
      </c>
      <c r="D63" s="62" t="n">
        <v>97</v>
      </c>
      <c r="E63" s="63" t="s">
        <v>41</v>
      </c>
      <c r="F63" s="63" t="s">
        <v>173</v>
      </c>
      <c r="G63" s="64" t="s">
        <v>174</v>
      </c>
      <c r="H63" s="64" t="s">
        <v>175</v>
      </c>
      <c r="I63" s="64" t="s">
        <v>45</v>
      </c>
      <c r="J63" s="65" t="n">
        <v>82</v>
      </c>
      <c r="K63" s="66" t="s">
        <v>68</v>
      </c>
      <c r="L63" s="67" t="n">
        <v>239</v>
      </c>
      <c r="M63" s="67" t="n">
        <v>-39</v>
      </c>
      <c r="N63" s="68" t="n">
        <v>35704</v>
      </c>
      <c r="O63" s="68" t="n">
        <v>36525</v>
      </c>
      <c r="P63" s="67" t="n">
        <v>200</v>
      </c>
      <c r="Q63" s="67" t="n">
        <v>179.945</v>
      </c>
      <c r="R63" s="67" t="n">
        <v>60.744</v>
      </c>
      <c r="S63" s="67" t="n">
        <v>172</v>
      </c>
      <c r="T63" s="67" t="n">
        <v>28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28</v>
      </c>
      <c r="AB63" s="69" t="n">
        <v>0</v>
      </c>
      <c r="AC63" s="89" t="n">
        <v>0.14</v>
      </c>
      <c r="AD63" s="89" t="n">
        <v>1</v>
      </c>
      <c r="AE63" s="66" t="n">
        <v>8</v>
      </c>
    </row>
    <row r="64" customFormat="false" ht="25.5" hidden="false" customHeight="false" outlineLevel="0" collapsed="false">
      <c r="A64" s="62" t="n">
        <v>16</v>
      </c>
      <c r="B64" s="62" t="n">
        <v>3</v>
      </c>
      <c r="C64" s="62" t="n">
        <v>8</v>
      </c>
      <c r="D64" s="62" t="n">
        <v>98</v>
      </c>
      <c r="E64" s="63" t="s">
        <v>176</v>
      </c>
      <c r="F64" s="63" t="s">
        <v>42</v>
      </c>
      <c r="G64" s="64" t="s">
        <v>177</v>
      </c>
      <c r="H64" s="64" t="s">
        <v>178</v>
      </c>
      <c r="I64" s="64" t="s">
        <v>132</v>
      </c>
      <c r="J64" s="65" t="n">
        <v>401</v>
      </c>
      <c r="K64" s="66" t="s">
        <v>68</v>
      </c>
      <c r="L64" s="67" t="n">
        <v>1366</v>
      </c>
      <c r="M64" s="67" t="n">
        <v>-303</v>
      </c>
      <c r="N64" s="68" t="n">
        <v>35400</v>
      </c>
      <c r="O64" s="68" t="n">
        <v>36525</v>
      </c>
      <c r="P64" s="67" t="n">
        <v>1063</v>
      </c>
      <c r="Q64" s="67" t="n">
        <v>108.25</v>
      </c>
      <c r="R64" s="67" t="n">
        <v>85.108</v>
      </c>
      <c r="S64" s="67" t="n">
        <v>901</v>
      </c>
      <c r="T64" s="67" t="n">
        <v>68</v>
      </c>
      <c r="U64" s="67" t="n">
        <v>0</v>
      </c>
      <c r="V64" s="67" t="n">
        <v>0</v>
      </c>
      <c r="W64" s="67" t="n">
        <v>94</v>
      </c>
      <c r="X64" s="67" t="n">
        <v>0</v>
      </c>
      <c r="Y64" s="67" t="n">
        <v>0</v>
      </c>
      <c r="Z64" s="67" t="n">
        <v>94</v>
      </c>
      <c r="AA64" s="67" t="n">
        <v>162</v>
      </c>
      <c r="AB64" s="69" t="n">
        <v>0.0884289746001881</v>
      </c>
      <c r="AC64" s="89" t="n">
        <v>0.152398871119473</v>
      </c>
      <c r="AD64" s="89" t="n">
        <v>1</v>
      </c>
      <c r="AE64" s="66" t="n">
        <v>8</v>
      </c>
    </row>
    <row r="65" customFormat="false" ht="25.5" hidden="false" customHeight="false" outlineLevel="0" collapsed="false">
      <c r="A65" s="62" t="n">
        <v>16</v>
      </c>
      <c r="B65" s="62" t="n">
        <v>3</v>
      </c>
      <c r="C65" s="62" t="n">
        <v>999</v>
      </c>
      <c r="D65" s="62" t="n">
        <v>98</v>
      </c>
      <c r="E65" s="63" t="s">
        <v>96</v>
      </c>
      <c r="F65" s="63" t="s">
        <v>117</v>
      </c>
      <c r="G65" s="64" t="s">
        <v>118</v>
      </c>
      <c r="H65" s="64" t="s">
        <v>179</v>
      </c>
      <c r="I65" s="64" t="s">
        <v>45</v>
      </c>
      <c r="J65" s="65" t="n">
        <v>77.02</v>
      </c>
      <c r="K65" s="66" t="s">
        <v>68</v>
      </c>
      <c r="L65" s="67" t="n">
        <v>191</v>
      </c>
      <c r="M65" s="67" t="s">
        <v>47</v>
      </c>
      <c r="N65" s="68" t="n">
        <v>35765</v>
      </c>
      <c r="O65" s="68" t="n">
        <v>36160</v>
      </c>
      <c r="P65" s="67" t="n">
        <v>191</v>
      </c>
      <c r="Q65" s="67" t="n">
        <v>0</v>
      </c>
      <c r="R65" s="67"/>
      <c r="S65" s="67" t="n">
        <v>126</v>
      </c>
      <c r="T65" s="67" t="n">
        <v>65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65</v>
      </c>
      <c r="AB65" s="69" t="n">
        <v>0</v>
      </c>
      <c r="AC65" s="89" t="n">
        <v>0.340314136125655</v>
      </c>
      <c r="AD65" s="89" t="n">
        <v>1</v>
      </c>
      <c r="AE65" s="66" t="n">
        <v>8</v>
      </c>
    </row>
    <row r="66" customFormat="false" ht="27" hidden="false" customHeight="false" outlineLevel="0" collapsed="false">
      <c r="A66" s="24"/>
      <c r="B66" s="24"/>
      <c r="C66" s="24"/>
      <c r="D66" s="24"/>
      <c r="E66" s="80"/>
      <c r="F66" s="80"/>
      <c r="G66" s="81" t="s">
        <v>180</v>
      </c>
      <c r="H66" s="81"/>
      <c r="I66" s="81"/>
      <c r="J66" s="82" t="n">
        <v>7884.55</v>
      </c>
      <c r="K66" s="91"/>
      <c r="L66" s="84" t="n">
        <v>32813</v>
      </c>
      <c r="M66" s="84" t="n">
        <v>-404</v>
      </c>
      <c r="N66" s="92"/>
      <c r="O66" s="92"/>
      <c r="P66" s="84" t="n">
        <v>33784</v>
      </c>
      <c r="Q66" s="84" t="n">
        <v>8226.845</v>
      </c>
      <c r="R66" s="84" t="n">
        <v>11732.845</v>
      </c>
      <c r="S66" s="84" t="n">
        <v>17355</v>
      </c>
      <c r="T66" s="84" t="n">
        <v>2151</v>
      </c>
      <c r="U66" s="84" t="n">
        <v>1469</v>
      </c>
      <c r="V66" s="84" t="n">
        <v>1871</v>
      </c>
      <c r="W66" s="84" t="n">
        <v>798</v>
      </c>
      <c r="X66" s="84" t="n">
        <v>542</v>
      </c>
      <c r="Y66" s="84" t="n">
        <v>370</v>
      </c>
      <c r="Z66" s="84" t="n">
        <v>1710</v>
      </c>
      <c r="AA66" s="84" t="n">
        <v>7201</v>
      </c>
      <c r="AB66" s="85" t="n">
        <v>0.0506156760596732</v>
      </c>
      <c r="AC66" s="86" t="n">
        <v>0.213148235851291</v>
      </c>
      <c r="AD66" s="86" t="n">
        <v>0.726852948141132</v>
      </c>
      <c r="AE66" s="28"/>
    </row>
    <row r="67" customFormat="false" ht="15" hidden="false" customHeight="false" outlineLevel="0" collapsed="false">
      <c r="AD67" s="5" t="s">
        <v>0</v>
      </c>
    </row>
    <row r="68" customFormat="false" ht="15" hidden="false" customHeight="false" outlineLevel="0" collapsed="false">
      <c r="AD68" s="5" t="s">
        <v>181</v>
      </c>
    </row>
    <row r="69" customFormat="false" ht="15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15" hidden="false" customHeight="true" outlineLevel="0" collapsed="false">
      <c r="A70" s="6" t="s">
        <v>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15" hidden="false" customHeight="true" outlineLevel="0" collapsed="false">
      <c r="A71" s="6" t="s">
        <v>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3" customFormat="false" ht="13.5" hidden="false" customHeight="false" outlineLevel="0" collapsed="false">
      <c r="A73" s="43" t="s">
        <v>182</v>
      </c>
      <c r="B73" s="44"/>
      <c r="C73" s="44"/>
      <c r="D73" s="44"/>
      <c r="E73" s="45"/>
      <c r="F73" s="45"/>
      <c r="G73" s="46"/>
      <c r="H73" s="46"/>
      <c r="I73" s="46"/>
      <c r="J73" s="88"/>
      <c r="K73" s="48"/>
      <c r="L73" s="49"/>
      <c r="M73" s="49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51"/>
      <c r="AC73" s="52"/>
      <c r="AD73" s="52"/>
      <c r="AE73" s="48"/>
    </row>
    <row r="74" customFormat="false" ht="13.5" hidden="false" customHeight="false" outlineLevel="0" collapsed="false">
      <c r="A74" s="62" t="n">
        <v>16</v>
      </c>
      <c r="B74" s="62" t="n">
        <v>4</v>
      </c>
      <c r="C74" s="62" t="n">
        <v>1</v>
      </c>
      <c r="D74" s="62" t="n">
        <v>98</v>
      </c>
      <c r="E74" s="63" t="s">
        <v>48</v>
      </c>
      <c r="F74" s="63" t="s">
        <v>51</v>
      </c>
      <c r="G74" s="64" t="s">
        <v>183</v>
      </c>
      <c r="H74" s="64" t="s">
        <v>184</v>
      </c>
      <c r="I74" s="64" t="s">
        <v>185</v>
      </c>
      <c r="J74" s="65" t="n">
        <v>734</v>
      </c>
      <c r="K74" s="66" t="s">
        <v>46</v>
      </c>
      <c r="L74" s="67" t="n">
        <v>2617</v>
      </c>
      <c r="M74" s="67" t="s">
        <v>47</v>
      </c>
      <c r="N74" s="68" t="n">
        <v>36161</v>
      </c>
      <c r="O74" s="68" t="n">
        <v>36526</v>
      </c>
      <c r="P74" s="67" t="n">
        <v>2617</v>
      </c>
      <c r="Q74" s="67" t="n">
        <v>335.504</v>
      </c>
      <c r="R74" s="67"/>
      <c r="S74" s="67" t="n">
        <v>0</v>
      </c>
      <c r="T74" s="67" t="n">
        <v>651</v>
      </c>
      <c r="U74" s="67" t="n">
        <v>903</v>
      </c>
      <c r="V74" s="67" t="n">
        <v>625</v>
      </c>
      <c r="W74" s="67" t="n">
        <v>144</v>
      </c>
      <c r="X74" s="67" t="n">
        <v>150</v>
      </c>
      <c r="Y74" s="67" t="n">
        <v>144</v>
      </c>
      <c r="Z74" s="67" t="n">
        <v>438</v>
      </c>
      <c r="AA74" s="67" t="n">
        <v>2617</v>
      </c>
      <c r="AB74" s="69" t="n">
        <v>0.167367214367597</v>
      </c>
      <c r="AC74" s="89" t="n">
        <v>1</v>
      </c>
      <c r="AD74" s="89" t="n">
        <v>1</v>
      </c>
      <c r="AE74" s="66" t="n">
        <v>6</v>
      </c>
    </row>
    <row r="75" customFormat="false" ht="13.5" hidden="false" customHeight="false" outlineLevel="0" collapsed="false">
      <c r="A75" s="62" t="n">
        <v>16</v>
      </c>
      <c r="B75" s="62" t="n">
        <v>4</v>
      </c>
      <c r="C75" s="62" t="n">
        <v>1</v>
      </c>
      <c r="D75" s="62" t="n">
        <v>98</v>
      </c>
      <c r="E75" s="63" t="s">
        <v>111</v>
      </c>
      <c r="F75" s="63" t="s">
        <v>51</v>
      </c>
      <c r="G75" s="64" t="s">
        <v>183</v>
      </c>
      <c r="H75" s="64" t="s">
        <v>186</v>
      </c>
      <c r="I75" s="64" t="s">
        <v>185</v>
      </c>
      <c r="J75" s="65" t="n">
        <v>734</v>
      </c>
      <c r="K75" s="66" t="s">
        <v>46</v>
      </c>
      <c r="L75" s="67" t="n">
        <v>1614</v>
      </c>
      <c r="M75" s="67" t="s">
        <v>47</v>
      </c>
      <c r="N75" s="68" t="n">
        <v>36161</v>
      </c>
      <c r="O75" s="68" t="n">
        <v>36526</v>
      </c>
      <c r="P75" s="67" t="n">
        <v>1614</v>
      </c>
      <c r="Q75" s="67" t="n">
        <v>185.504</v>
      </c>
      <c r="R75" s="67"/>
      <c r="S75" s="67" t="n">
        <v>0</v>
      </c>
      <c r="T75" s="67" t="n">
        <v>516</v>
      </c>
      <c r="U75" s="67" t="n">
        <v>269</v>
      </c>
      <c r="V75" s="67" t="n">
        <v>391</v>
      </c>
      <c r="W75" s="67" t="n">
        <v>144</v>
      </c>
      <c r="X75" s="67" t="n">
        <v>150</v>
      </c>
      <c r="Y75" s="67" t="n">
        <v>144</v>
      </c>
      <c r="Z75" s="67" t="n">
        <v>438</v>
      </c>
      <c r="AA75" s="67" t="n">
        <v>1614</v>
      </c>
      <c r="AB75" s="69" t="n">
        <v>0.271375464684015</v>
      </c>
      <c r="AC75" s="89" t="n">
        <v>1</v>
      </c>
      <c r="AD75" s="89" t="n">
        <v>1</v>
      </c>
      <c r="AE75" s="66" t="n">
        <v>6</v>
      </c>
    </row>
    <row r="76" customFormat="false" ht="13.5" hidden="false" customHeight="false" outlineLevel="0" collapsed="false">
      <c r="A76" s="62" t="n">
        <v>16</v>
      </c>
      <c r="B76" s="62" t="n">
        <v>4</v>
      </c>
      <c r="C76" s="62" t="n">
        <v>1</v>
      </c>
      <c r="D76" s="62" t="n">
        <v>98</v>
      </c>
      <c r="E76" s="63" t="s">
        <v>187</v>
      </c>
      <c r="F76" s="63" t="s">
        <v>51</v>
      </c>
      <c r="G76" s="64" t="s">
        <v>183</v>
      </c>
      <c r="H76" s="64" t="s">
        <v>188</v>
      </c>
      <c r="I76" s="64" t="s">
        <v>185</v>
      </c>
      <c r="J76" s="65" t="n">
        <v>1101</v>
      </c>
      <c r="K76" s="66" t="s">
        <v>46</v>
      </c>
      <c r="L76" s="67" t="n">
        <v>1703</v>
      </c>
      <c r="M76" s="67" t="s">
        <v>47</v>
      </c>
      <c r="N76" s="68" t="n">
        <v>36161</v>
      </c>
      <c r="O76" s="68" t="n">
        <v>36526</v>
      </c>
      <c r="P76" s="67" t="n">
        <v>1703</v>
      </c>
      <c r="Q76" s="67" t="n">
        <v>453.388</v>
      </c>
      <c r="R76" s="67"/>
      <c r="S76" s="67" t="n">
        <v>0</v>
      </c>
      <c r="T76" s="67" t="n">
        <v>300</v>
      </c>
      <c r="U76" s="67" t="n">
        <v>432</v>
      </c>
      <c r="V76" s="67" t="n">
        <v>314</v>
      </c>
      <c r="W76" s="67" t="n">
        <v>215</v>
      </c>
      <c r="X76" s="67" t="n">
        <v>225</v>
      </c>
      <c r="Y76" s="67" t="n">
        <v>217</v>
      </c>
      <c r="Z76" s="67" t="n">
        <v>657</v>
      </c>
      <c r="AA76" s="67" t="n">
        <v>1703</v>
      </c>
      <c r="AB76" s="69" t="n">
        <v>0.385789782736348</v>
      </c>
      <c r="AC76" s="89" t="n">
        <v>1</v>
      </c>
      <c r="AD76" s="89" t="n">
        <v>1</v>
      </c>
      <c r="AE76" s="66" t="n">
        <v>6</v>
      </c>
    </row>
    <row r="77" customFormat="false" ht="13.5" hidden="false" customHeight="false" outlineLevel="0" collapsed="false">
      <c r="A77" s="62" t="n">
        <v>16</v>
      </c>
      <c r="B77" s="62" t="n">
        <v>4</v>
      </c>
      <c r="C77" s="62" t="n">
        <v>1</v>
      </c>
      <c r="D77" s="62" t="n">
        <v>98</v>
      </c>
      <c r="E77" s="63" t="s">
        <v>159</v>
      </c>
      <c r="F77" s="63" t="s">
        <v>51</v>
      </c>
      <c r="G77" s="64" t="s">
        <v>183</v>
      </c>
      <c r="H77" s="64" t="s">
        <v>189</v>
      </c>
      <c r="I77" s="64" t="s">
        <v>185</v>
      </c>
      <c r="J77" s="65" t="n">
        <v>918</v>
      </c>
      <c r="K77" s="66" t="s">
        <v>46</v>
      </c>
      <c r="L77" s="67" t="n">
        <v>921</v>
      </c>
      <c r="M77" s="67" t="s">
        <v>47</v>
      </c>
      <c r="N77" s="68" t="n">
        <v>36161</v>
      </c>
      <c r="O77" s="68" t="n">
        <v>36526</v>
      </c>
      <c r="P77" s="67" t="n">
        <v>921</v>
      </c>
      <c r="Q77" s="67" t="n">
        <v>344.446</v>
      </c>
      <c r="R77" s="67"/>
      <c r="S77" s="67" t="n">
        <v>0</v>
      </c>
      <c r="T77" s="67" t="n">
        <v>217</v>
      </c>
      <c r="U77" s="67" t="n">
        <v>157</v>
      </c>
      <c r="V77" s="67" t="n">
        <v>0</v>
      </c>
      <c r="W77" s="67" t="n">
        <v>180</v>
      </c>
      <c r="X77" s="67" t="n">
        <v>187</v>
      </c>
      <c r="Y77" s="67" t="n">
        <v>180</v>
      </c>
      <c r="Z77" s="67" t="n">
        <v>547</v>
      </c>
      <c r="AA77" s="67" t="n">
        <v>921</v>
      </c>
      <c r="AB77" s="69" t="n">
        <v>0.593919652551574</v>
      </c>
      <c r="AC77" s="89" t="n">
        <v>1</v>
      </c>
      <c r="AD77" s="89" t="n">
        <v>1</v>
      </c>
      <c r="AE77" s="66" t="n">
        <v>6</v>
      </c>
    </row>
    <row r="78" customFormat="false" ht="13.5" hidden="false" customHeight="false" outlineLevel="0" collapsed="false">
      <c r="A78" s="62" t="n">
        <v>16</v>
      </c>
      <c r="B78" s="62" t="n">
        <v>4</v>
      </c>
      <c r="C78" s="62" t="n">
        <v>1</v>
      </c>
      <c r="D78" s="62" t="n">
        <v>98</v>
      </c>
      <c r="E78" s="63" t="s">
        <v>53</v>
      </c>
      <c r="F78" s="63" t="s">
        <v>51</v>
      </c>
      <c r="G78" s="64" t="s">
        <v>183</v>
      </c>
      <c r="H78" s="64" t="s">
        <v>190</v>
      </c>
      <c r="I78" s="64" t="s">
        <v>185</v>
      </c>
      <c r="J78" s="65" t="n">
        <v>734</v>
      </c>
      <c r="K78" s="66" t="s">
        <v>46</v>
      </c>
      <c r="L78" s="67" t="n">
        <v>1475</v>
      </c>
      <c r="M78" s="67" t="s">
        <v>47</v>
      </c>
      <c r="N78" s="68" t="n">
        <v>36161</v>
      </c>
      <c r="O78" s="68" t="n">
        <v>36526</v>
      </c>
      <c r="P78" s="67" t="n">
        <v>1475</v>
      </c>
      <c r="Q78" s="67" t="n">
        <v>185.504</v>
      </c>
      <c r="R78" s="67"/>
      <c r="S78" s="67" t="n">
        <v>0</v>
      </c>
      <c r="T78" s="67" t="n">
        <v>251</v>
      </c>
      <c r="U78" s="67" t="n">
        <v>462</v>
      </c>
      <c r="V78" s="67" t="n">
        <v>324</v>
      </c>
      <c r="W78" s="67" t="n">
        <v>144</v>
      </c>
      <c r="X78" s="67" t="n">
        <v>150</v>
      </c>
      <c r="Y78" s="67" t="n">
        <v>144</v>
      </c>
      <c r="Z78" s="67" t="n">
        <v>438</v>
      </c>
      <c r="AA78" s="67" t="n">
        <v>1475</v>
      </c>
      <c r="AB78" s="69" t="n">
        <v>0.296949152542373</v>
      </c>
      <c r="AC78" s="89" t="n">
        <v>1</v>
      </c>
      <c r="AD78" s="89" t="n">
        <v>1</v>
      </c>
      <c r="AE78" s="66" t="n">
        <v>6</v>
      </c>
    </row>
    <row r="79" customFormat="false" ht="13.5" hidden="false" customHeight="false" outlineLevel="0" collapsed="false">
      <c r="A79" s="62" t="n">
        <v>16</v>
      </c>
      <c r="B79" s="62" t="n">
        <v>4</v>
      </c>
      <c r="C79" s="62" t="n">
        <v>1</v>
      </c>
      <c r="D79" s="62" t="n">
        <v>98</v>
      </c>
      <c r="E79" s="63" t="s">
        <v>96</v>
      </c>
      <c r="F79" s="63" t="s">
        <v>51</v>
      </c>
      <c r="G79" s="64" t="s">
        <v>183</v>
      </c>
      <c r="H79" s="64" t="s">
        <v>191</v>
      </c>
      <c r="I79" s="64" t="s">
        <v>185</v>
      </c>
      <c r="J79" s="65" t="n">
        <v>1101</v>
      </c>
      <c r="K79" s="66" t="s">
        <v>46</v>
      </c>
      <c r="L79" s="67" t="n">
        <v>1789</v>
      </c>
      <c r="M79" s="67" t="s">
        <v>47</v>
      </c>
      <c r="N79" s="68" t="n">
        <v>36161</v>
      </c>
      <c r="O79" s="68" t="n">
        <v>36526</v>
      </c>
      <c r="P79" s="67" t="n">
        <v>1789</v>
      </c>
      <c r="Q79" s="67" t="n">
        <v>353.387</v>
      </c>
      <c r="R79" s="67"/>
      <c r="S79" s="67" t="n">
        <v>0</v>
      </c>
      <c r="T79" s="67" t="n">
        <v>870</v>
      </c>
      <c r="U79" s="67" t="n">
        <v>218</v>
      </c>
      <c r="V79" s="67" t="n">
        <v>44</v>
      </c>
      <c r="W79" s="67" t="n">
        <v>215</v>
      </c>
      <c r="X79" s="67" t="n">
        <v>225</v>
      </c>
      <c r="Y79" s="67" t="n">
        <v>217</v>
      </c>
      <c r="Z79" s="67" t="n">
        <v>657</v>
      </c>
      <c r="AA79" s="67" t="n">
        <v>1789</v>
      </c>
      <c r="AB79" s="69" t="n">
        <v>0.367244270542202</v>
      </c>
      <c r="AC79" s="89" t="n">
        <v>1</v>
      </c>
      <c r="AD79" s="89" t="n">
        <v>1</v>
      </c>
      <c r="AE79" s="66" t="n">
        <v>6</v>
      </c>
    </row>
    <row r="80" customFormat="false" ht="13.5" hidden="false" customHeight="false" outlineLevel="0" collapsed="false">
      <c r="A80" s="62" t="n">
        <v>16</v>
      </c>
      <c r="B80" s="62" t="n">
        <v>4</v>
      </c>
      <c r="C80" s="62" t="n">
        <v>1</v>
      </c>
      <c r="D80" s="62" t="n">
        <v>98</v>
      </c>
      <c r="E80" s="63" t="s">
        <v>192</v>
      </c>
      <c r="F80" s="63" t="s">
        <v>51</v>
      </c>
      <c r="G80" s="64" t="s">
        <v>183</v>
      </c>
      <c r="H80" s="64" t="s">
        <v>193</v>
      </c>
      <c r="I80" s="64" t="s">
        <v>185</v>
      </c>
      <c r="J80" s="65" t="n">
        <v>918</v>
      </c>
      <c r="K80" s="66" t="s">
        <v>46</v>
      </c>
      <c r="L80" s="67" t="n">
        <v>1295</v>
      </c>
      <c r="M80" s="67" t="s">
        <v>47</v>
      </c>
      <c r="N80" s="68" t="n">
        <v>36161</v>
      </c>
      <c r="O80" s="68" t="n">
        <v>36526</v>
      </c>
      <c r="P80" s="67" t="n">
        <v>1295</v>
      </c>
      <c r="Q80" s="67" t="n">
        <v>244.446</v>
      </c>
      <c r="R80" s="67"/>
      <c r="S80" s="67" t="n">
        <v>0</v>
      </c>
      <c r="T80" s="67" t="n">
        <v>384</v>
      </c>
      <c r="U80" s="67" t="n">
        <v>169</v>
      </c>
      <c r="V80" s="67" t="n">
        <v>195</v>
      </c>
      <c r="W80" s="67" t="n">
        <v>180</v>
      </c>
      <c r="X80" s="67" t="n">
        <v>187</v>
      </c>
      <c r="Y80" s="67" t="n">
        <v>180</v>
      </c>
      <c r="Z80" s="67" t="n">
        <v>547</v>
      </c>
      <c r="AA80" s="67" t="n">
        <v>1295</v>
      </c>
      <c r="AB80" s="69" t="n">
        <v>0.422393822393822</v>
      </c>
      <c r="AC80" s="89" t="n">
        <v>1</v>
      </c>
      <c r="AD80" s="89" t="n">
        <v>1</v>
      </c>
      <c r="AE80" s="66" t="n">
        <v>6</v>
      </c>
    </row>
    <row r="81" customFormat="false" ht="13.5" hidden="false" customHeight="false" outlineLevel="0" collapsed="false">
      <c r="A81" s="62" t="n">
        <v>16</v>
      </c>
      <c r="B81" s="62" t="n">
        <v>4</v>
      </c>
      <c r="C81" s="62" t="n">
        <v>1</v>
      </c>
      <c r="D81" s="62" t="n">
        <v>98</v>
      </c>
      <c r="E81" s="63" t="s">
        <v>142</v>
      </c>
      <c r="F81" s="63" t="s">
        <v>51</v>
      </c>
      <c r="G81" s="64" t="s">
        <v>183</v>
      </c>
      <c r="H81" s="64" t="s">
        <v>194</v>
      </c>
      <c r="I81" s="64" t="s">
        <v>185</v>
      </c>
      <c r="J81" s="65" t="n">
        <v>1101</v>
      </c>
      <c r="K81" s="66" t="s">
        <v>46</v>
      </c>
      <c r="L81" s="67" t="n">
        <v>1900</v>
      </c>
      <c r="M81" s="67" t="s">
        <v>47</v>
      </c>
      <c r="N81" s="68" t="n">
        <v>36161</v>
      </c>
      <c r="O81" s="68" t="n">
        <v>36526</v>
      </c>
      <c r="P81" s="67" t="n">
        <v>1900</v>
      </c>
      <c r="Q81" s="67" t="n">
        <v>253.387</v>
      </c>
      <c r="R81" s="67"/>
      <c r="S81" s="67" t="n">
        <v>0</v>
      </c>
      <c r="T81" s="67" t="n">
        <v>0</v>
      </c>
      <c r="U81" s="67" t="n">
        <v>463</v>
      </c>
      <c r="V81" s="67" t="n">
        <v>780</v>
      </c>
      <c r="W81" s="67" t="n">
        <v>215</v>
      </c>
      <c r="X81" s="67" t="n">
        <v>225</v>
      </c>
      <c r="Y81" s="67" t="n">
        <v>217</v>
      </c>
      <c r="Z81" s="67" t="n">
        <v>657</v>
      </c>
      <c r="AA81" s="67" t="n">
        <v>1900</v>
      </c>
      <c r="AB81" s="69" t="n">
        <v>0.345789473684211</v>
      </c>
      <c r="AC81" s="89" t="n">
        <v>1</v>
      </c>
      <c r="AD81" s="89" t="n">
        <v>1</v>
      </c>
      <c r="AE81" s="66" t="n">
        <v>6</v>
      </c>
    </row>
    <row r="82" customFormat="false" ht="13.5" hidden="false" customHeight="false" outlineLevel="0" collapsed="false">
      <c r="A82" s="62" t="n">
        <v>16</v>
      </c>
      <c r="B82" s="62" t="n">
        <v>4</v>
      </c>
      <c r="C82" s="62" t="n">
        <v>1</v>
      </c>
      <c r="D82" s="62" t="n">
        <v>98</v>
      </c>
      <c r="E82" s="63" t="s">
        <v>128</v>
      </c>
      <c r="F82" s="63" t="s">
        <v>51</v>
      </c>
      <c r="G82" s="64" t="s">
        <v>183</v>
      </c>
      <c r="H82" s="64" t="s">
        <v>195</v>
      </c>
      <c r="I82" s="64" t="s">
        <v>185</v>
      </c>
      <c r="J82" s="65" t="n">
        <v>551</v>
      </c>
      <c r="K82" s="66" t="s">
        <v>46</v>
      </c>
      <c r="L82" s="67" t="n">
        <v>523</v>
      </c>
      <c r="M82" s="67" t="s">
        <v>47</v>
      </c>
      <c r="N82" s="68" t="n">
        <v>36161</v>
      </c>
      <c r="O82" s="68" t="n">
        <v>36526</v>
      </c>
      <c r="P82" s="67" t="n">
        <v>523</v>
      </c>
      <c r="Q82" s="67" t="n">
        <v>76.561</v>
      </c>
      <c r="R82" s="67"/>
      <c r="S82" s="67" t="n">
        <v>0</v>
      </c>
      <c r="T82" s="67" t="n">
        <v>0</v>
      </c>
      <c r="U82" s="67" t="n">
        <v>91</v>
      </c>
      <c r="V82" s="67" t="n">
        <v>104</v>
      </c>
      <c r="W82" s="67" t="n">
        <v>108</v>
      </c>
      <c r="X82" s="67" t="n">
        <v>112</v>
      </c>
      <c r="Y82" s="67" t="n">
        <v>108</v>
      </c>
      <c r="Z82" s="67" t="n">
        <v>328</v>
      </c>
      <c r="AA82" s="67" t="n">
        <v>523</v>
      </c>
      <c r="AB82" s="69" t="n">
        <v>0.627151051625239</v>
      </c>
      <c r="AC82" s="89" t="n">
        <v>1</v>
      </c>
      <c r="AD82" s="89" t="n">
        <v>1</v>
      </c>
      <c r="AE82" s="66" t="n">
        <v>6</v>
      </c>
    </row>
    <row r="83" customFormat="false" ht="13.5" hidden="false" customHeight="false" outlineLevel="0" collapsed="false">
      <c r="A83" s="62" t="n">
        <v>16</v>
      </c>
      <c r="B83" s="62" t="n">
        <v>4</v>
      </c>
      <c r="C83" s="62" t="n">
        <v>1</v>
      </c>
      <c r="D83" s="62" t="n">
        <v>98</v>
      </c>
      <c r="E83" s="63" t="s">
        <v>50</v>
      </c>
      <c r="F83" s="63" t="s">
        <v>51</v>
      </c>
      <c r="G83" s="64" t="s">
        <v>183</v>
      </c>
      <c r="H83" s="64" t="s">
        <v>196</v>
      </c>
      <c r="I83" s="64" t="s">
        <v>185</v>
      </c>
      <c r="J83" s="65" t="n">
        <v>551</v>
      </c>
      <c r="K83" s="66" t="s">
        <v>46</v>
      </c>
      <c r="L83" s="67" t="n">
        <v>1706</v>
      </c>
      <c r="M83" s="67" t="s">
        <v>47</v>
      </c>
      <c r="N83" s="68" t="n">
        <v>36161</v>
      </c>
      <c r="O83" s="68" t="n">
        <v>36526</v>
      </c>
      <c r="P83" s="67" t="n">
        <v>1706</v>
      </c>
      <c r="Q83" s="67" t="n">
        <v>376.561</v>
      </c>
      <c r="R83" s="67"/>
      <c r="S83" s="67" t="n">
        <v>0</v>
      </c>
      <c r="T83" s="67" t="n">
        <v>469</v>
      </c>
      <c r="U83" s="67" t="n">
        <v>496</v>
      </c>
      <c r="V83" s="67" t="n">
        <v>413</v>
      </c>
      <c r="W83" s="67" t="n">
        <v>108</v>
      </c>
      <c r="X83" s="67" t="n">
        <v>112</v>
      </c>
      <c r="Y83" s="67" t="n">
        <v>108</v>
      </c>
      <c r="Z83" s="67" t="n">
        <v>328</v>
      </c>
      <c r="AA83" s="67" t="n">
        <v>1706</v>
      </c>
      <c r="AB83" s="69" t="n">
        <v>0.192262602579132</v>
      </c>
      <c r="AC83" s="89" t="n">
        <v>1</v>
      </c>
      <c r="AD83" s="89" t="n">
        <v>1</v>
      </c>
      <c r="AE83" s="66" t="n">
        <v>6</v>
      </c>
    </row>
    <row r="84" customFormat="false" ht="13.5" hidden="false" customHeight="false" outlineLevel="0" collapsed="false">
      <c r="A84" s="62" t="n">
        <v>16</v>
      </c>
      <c r="B84" s="62" t="n">
        <v>4</v>
      </c>
      <c r="C84" s="62" t="n">
        <v>1</v>
      </c>
      <c r="D84" s="62" t="n">
        <v>98</v>
      </c>
      <c r="E84" s="63" t="s">
        <v>176</v>
      </c>
      <c r="F84" s="63" t="s">
        <v>51</v>
      </c>
      <c r="G84" s="64" t="s">
        <v>183</v>
      </c>
      <c r="H84" s="64" t="s">
        <v>197</v>
      </c>
      <c r="I84" s="64" t="s">
        <v>185</v>
      </c>
      <c r="J84" s="65" t="n">
        <v>1101</v>
      </c>
      <c r="K84" s="66" t="s">
        <v>46</v>
      </c>
      <c r="L84" s="67" t="n">
        <v>3345</v>
      </c>
      <c r="M84" s="67" t="s">
        <v>47</v>
      </c>
      <c r="N84" s="68" t="n">
        <v>36161</v>
      </c>
      <c r="O84" s="68" t="n">
        <v>36526</v>
      </c>
      <c r="P84" s="67" t="n">
        <v>3345</v>
      </c>
      <c r="Q84" s="67" t="n">
        <v>453.387</v>
      </c>
      <c r="R84" s="67"/>
      <c r="S84" s="67" t="n">
        <v>0</v>
      </c>
      <c r="T84" s="67" t="n">
        <v>170</v>
      </c>
      <c r="U84" s="67" t="n">
        <v>1143</v>
      </c>
      <c r="V84" s="67" t="n">
        <v>1485</v>
      </c>
      <c r="W84" s="67" t="n">
        <v>180</v>
      </c>
      <c r="X84" s="67" t="n">
        <v>187</v>
      </c>
      <c r="Y84" s="67" t="n">
        <v>180</v>
      </c>
      <c r="Z84" s="67" t="n">
        <v>547</v>
      </c>
      <c r="AA84" s="67" t="n">
        <v>3345</v>
      </c>
      <c r="AB84" s="69" t="n">
        <v>0.163527653213752</v>
      </c>
      <c r="AC84" s="89" t="n">
        <v>1</v>
      </c>
      <c r="AD84" s="89" t="n">
        <v>1</v>
      </c>
      <c r="AE84" s="66" t="n">
        <v>6</v>
      </c>
    </row>
    <row r="85" customFormat="false" ht="13.5" hidden="false" customHeight="false" outlineLevel="0" collapsed="false">
      <c r="A85" s="62" t="n">
        <v>16</v>
      </c>
      <c r="B85" s="62" t="n">
        <v>4</v>
      </c>
      <c r="C85" s="62" t="n">
        <v>1</v>
      </c>
      <c r="D85" s="62" t="n">
        <v>98</v>
      </c>
      <c r="E85" s="63" t="s">
        <v>41</v>
      </c>
      <c r="F85" s="63" t="s">
        <v>51</v>
      </c>
      <c r="G85" s="64" t="s">
        <v>183</v>
      </c>
      <c r="H85" s="64" t="s">
        <v>198</v>
      </c>
      <c r="I85" s="64" t="s">
        <v>185</v>
      </c>
      <c r="J85" s="65" t="n">
        <v>1101</v>
      </c>
      <c r="K85" s="66" t="s">
        <v>46</v>
      </c>
      <c r="L85" s="67" t="n">
        <v>2094</v>
      </c>
      <c r="M85" s="67" t="s">
        <v>47</v>
      </c>
      <c r="N85" s="68" t="n">
        <v>36161</v>
      </c>
      <c r="O85" s="68" t="n">
        <v>36526</v>
      </c>
      <c r="P85" s="67" t="n">
        <v>2094</v>
      </c>
      <c r="Q85" s="67" t="n">
        <v>403.387</v>
      </c>
      <c r="R85" s="67"/>
      <c r="S85" s="67" t="n">
        <v>0</v>
      </c>
      <c r="T85" s="67" t="n">
        <v>632</v>
      </c>
      <c r="U85" s="67" t="n">
        <v>376</v>
      </c>
      <c r="V85" s="67" t="n">
        <v>429</v>
      </c>
      <c r="W85" s="67" t="n">
        <v>215</v>
      </c>
      <c r="X85" s="67" t="n">
        <v>225</v>
      </c>
      <c r="Y85" s="67" t="n">
        <v>217</v>
      </c>
      <c r="Z85" s="67" t="n">
        <v>657</v>
      </c>
      <c r="AA85" s="67" t="n">
        <v>2094</v>
      </c>
      <c r="AB85" s="69" t="n">
        <v>0.313753581661891</v>
      </c>
      <c r="AC85" s="89" t="n">
        <v>1</v>
      </c>
      <c r="AD85" s="89" t="n">
        <v>1</v>
      </c>
      <c r="AE85" s="66" t="n">
        <v>6</v>
      </c>
    </row>
    <row r="86" customFormat="false" ht="13.5" hidden="false" customHeight="false" outlineLevel="0" collapsed="false">
      <c r="A86" s="62" t="n">
        <v>16</v>
      </c>
      <c r="B86" s="62" t="n">
        <v>4</v>
      </c>
      <c r="C86" s="62" t="n">
        <v>1</v>
      </c>
      <c r="D86" s="62" t="n">
        <v>98</v>
      </c>
      <c r="E86" s="63" t="s">
        <v>199</v>
      </c>
      <c r="F86" s="63" t="s">
        <v>42</v>
      </c>
      <c r="G86" s="64" t="s">
        <v>183</v>
      </c>
      <c r="H86" s="64" t="s">
        <v>200</v>
      </c>
      <c r="I86" s="64" t="s">
        <v>185</v>
      </c>
      <c r="J86" s="65" t="n">
        <v>367</v>
      </c>
      <c r="K86" s="66" t="s">
        <v>46</v>
      </c>
      <c r="L86" s="67" t="n">
        <v>1266</v>
      </c>
      <c r="M86" s="67" t="s">
        <v>47</v>
      </c>
      <c r="N86" s="68" t="n">
        <v>36161</v>
      </c>
      <c r="O86" s="68" t="n">
        <v>36526</v>
      </c>
      <c r="P86" s="67" t="n">
        <v>1266</v>
      </c>
      <c r="Q86" s="67" t="n">
        <v>117.884</v>
      </c>
      <c r="R86" s="67"/>
      <c r="S86" s="67" t="n">
        <v>0</v>
      </c>
      <c r="T86" s="67" t="n">
        <v>79</v>
      </c>
      <c r="U86" s="67" t="n">
        <v>889</v>
      </c>
      <c r="V86" s="67" t="n">
        <v>79</v>
      </c>
      <c r="W86" s="67" t="n">
        <v>72</v>
      </c>
      <c r="X86" s="67" t="n">
        <v>75</v>
      </c>
      <c r="Y86" s="67" t="n">
        <v>72</v>
      </c>
      <c r="Z86" s="67" t="n">
        <v>219</v>
      </c>
      <c r="AA86" s="67" t="n">
        <v>1266</v>
      </c>
      <c r="AB86" s="69" t="n">
        <v>0.172985781990521</v>
      </c>
      <c r="AC86" s="89" t="n">
        <v>1</v>
      </c>
      <c r="AD86" s="89" t="n">
        <v>1</v>
      </c>
      <c r="AE86" s="66" t="n">
        <v>6</v>
      </c>
    </row>
    <row r="87" customFormat="false" ht="13.5" hidden="false" customHeight="false" outlineLevel="0" collapsed="false">
      <c r="A87" s="62" t="n">
        <v>16</v>
      </c>
      <c r="B87" s="62" t="n">
        <v>4</v>
      </c>
      <c r="C87" s="62" t="n">
        <v>1</v>
      </c>
      <c r="D87" s="62" t="n">
        <v>98</v>
      </c>
      <c r="E87" s="63" t="s">
        <v>81</v>
      </c>
      <c r="F87" s="63" t="s">
        <v>51</v>
      </c>
      <c r="G87" s="64" t="s">
        <v>183</v>
      </c>
      <c r="H87" s="64" t="s">
        <v>201</v>
      </c>
      <c r="I87" s="64" t="s">
        <v>185</v>
      </c>
      <c r="J87" s="65" t="n">
        <v>551</v>
      </c>
      <c r="K87" s="66" t="s">
        <v>46</v>
      </c>
      <c r="L87" s="67" t="n">
        <v>1651</v>
      </c>
      <c r="M87" s="67" t="s">
        <v>47</v>
      </c>
      <c r="N87" s="68" t="n">
        <v>36161</v>
      </c>
      <c r="O87" s="68" t="n">
        <v>36526</v>
      </c>
      <c r="P87" s="67" t="n">
        <v>1651</v>
      </c>
      <c r="Q87" s="67" t="n">
        <v>376.561</v>
      </c>
      <c r="R87" s="67"/>
      <c r="S87" s="67" t="n">
        <v>0</v>
      </c>
      <c r="T87" s="67" t="n">
        <v>791</v>
      </c>
      <c r="U87" s="67" t="n">
        <v>368</v>
      </c>
      <c r="V87" s="67" t="n">
        <v>160</v>
      </c>
      <c r="W87" s="67" t="n">
        <v>112</v>
      </c>
      <c r="X87" s="67" t="n">
        <v>108</v>
      </c>
      <c r="Y87" s="67" t="n">
        <v>112</v>
      </c>
      <c r="Z87" s="67" t="n">
        <v>332</v>
      </c>
      <c r="AA87" s="67" t="n">
        <v>1651</v>
      </c>
      <c r="AB87" s="69" t="n">
        <v>0.201090248334343</v>
      </c>
      <c r="AC87" s="89" t="n">
        <v>1</v>
      </c>
      <c r="AD87" s="89" t="n">
        <v>1</v>
      </c>
      <c r="AE87" s="66" t="n">
        <v>6</v>
      </c>
    </row>
    <row r="88" customFormat="false" ht="13.5" hidden="false" customHeight="false" outlineLevel="0" collapsed="false">
      <c r="A88" s="62" t="n">
        <v>16</v>
      </c>
      <c r="B88" s="62" t="n">
        <v>4</v>
      </c>
      <c r="C88" s="62" t="n">
        <v>1</v>
      </c>
      <c r="D88" s="62" t="n">
        <v>98</v>
      </c>
      <c r="E88" s="63" t="s">
        <v>90</v>
      </c>
      <c r="F88" s="63" t="s">
        <v>51</v>
      </c>
      <c r="G88" s="64" t="s">
        <v>183</v>
      </c>
      <c r="H88" s="64" t="s">
        <v>202</v>
      </c>
      <c r="I88" s="64" t="s">
        <v>185</v>
      </c>
      <c r="J88" s="65" t="n">
        <v>551</v>
      </c>
      <c r="K88" s="66" t="s">
        <v>46</v>
      </c>
      <c r="L88" s="67" t="n">
        <v>2249</v>
      </c>
      <c r="M88" s="67" t="s">
        <v>47</v>
      </c>
      <c r="N88" s="68" t="n">
        <v>36161</v>
      </c>
      <c r="O88" s="68" t="n">
        <v>36526</v>
      </c>
      <c r="P88" s="67" t="n">
        <v>2249</v>
      </c>
      <c r="Q88" s="67" t="n">
        <v>276.561</v>
      </c>
      <c r="R88" s="67"/>
      <c r="S88" s="67" t="n">
        <v>0</v>
      </c>
      <c r="T88" s="67" t="n">
        <v>1189</v>
      </c>
      <c r="U88" s="67" t="n">
        <v>279</v>
      </c>
      <c r="V88" s="67" t="n">
        <v>453</v>
      </c>
      <c r="W88" s="67" t="n">
        <v>108</v>
      </c>
      <c r="X88" s="67" t="n">
        <v>112</v>
      </c>
      <c r="Y88" s="67" t="n">
        <v>108</v>
      </c>
      <c r="Z88" s="67" t="n">
        <v>328</v>
      </c>
      <c r="AA88" s="67" t="n">
        <v>2249</v>
      </c>
      <c r="AB88" s="69" t="n">
        <v>0.145842596709649</v>
      </c>
      <c r="AC88" s="89" t="n">
        <v>1</v>
      </c>
      <c r="AD88" s="89" t="n">
        <v>1</v>
      </c>
      <c r="AE88" s="66" t="n">
        <v>6</v>
      </c>
    </row>
    <row r="89" customFormat="false" ht="13.5" hidden="false" customHeight="false" outlineLevel="0" collapsed="false">
      <c r="A89" s="62" t="n">
        <v>16</v>
      </c>
      <c r="B89" s="62" t="n">
        <v>4</v>
      </c>
      <c r="C89" s="62" t="n">
        <v>1</v>
      </c>
      <c r="D89" s="62" t="n">
        <v>98</v>
      </c>
      <c r="E89" s="63" t="s">
        <v>85</v>
      </c>
      <c r="F89" s="63" t="s">
        <v>51</v>
      </c>
      <c r="G89" s="64" t="s">
        <v>183</v>
      </c>
      <c r="H89" s="64" t="s">
        <v>203</v>
      </c>
      <c r="I89" s="64" t="s">
        <v>185</v>
      </c>
      <c r="J89" s="65" t="n">
        <v>1101</v>
      </c>
      <c r="K89" s="66" t="s">
        <v>46</v>
      </c>
      <c r="L89" s="67" t="n">
        <v>1774</v>
      </c>
      <c r="M89" s="67" t="s">
        <v>47</v>
      </c>
      <c r="N89" s="68" t="n">
        <v>36161</v>
      </c>
      <c r="O89" s="68" t="n">
        <v>36526</v>
      </c>
      <c r="P89" s="67" t="n">
        <v>1774</v>
      </c>
      <c r="Q89" s="67" t="n">
        <v>253.387</v>
      </c>
      <c r="R89" s="67"/>
      <c r="S89" s="67" t="n">
        <v>0</v>
      </c>
      <c r="T89" s="67" t="n">
        <v>0</v>
      </c>
      <c r="U89" s="67" t="n">
        <v>232</v>
      </c>
      <c r="V89" s="67" t="n">
        <v>885</v>
      </c>
      <c r="W89" s="67" t="n">
        <v>215</v>
      </c>
      <c r="X89" s="67" t="n">
        <v>225</v>
      </c>
      <c r="Y89" s="67" t="n">
        <v>217</v>
      </c>
      <c r="Z89" s="67" t="n">
        <v>657</v>
      </c>
      <c r="AA89" s="67" t="n">
        <v>1774</v>
      </c>
      <c r="AB89" s="69" t="n">
        <v>0.370349492671928</v>
      </c>
      <c r="AC89" s="89" t="n">
        <v>1</v>
      </c>
      <c r="AD89" s="89" t="n">
        <v>1</v>
      </c>
      <c r="AE89" s="66" t="n">
        <v>6</v>
      </c>
    </row>
    <row r="90" customFormat="false" ht="13.5" hidden="false" customHeight="false" outlineLevel="0" collapsed="false">
      <c r="A90" s="62" t="n">
        <v>16</v>
      </c>
      <c r="B90" s="62" t="n">
        <v>4</v>
      </c>
      <c r="C90" s="62" t="n">
        <v>1</v>
      </c>
      <c r="D90" s="62" t="n">
        <v>98</v>
      </c>
      <c r="E90" s="63" t="s">
        <v>103</v>
      </c>
      <c r="F90" s="63" t="s">
        <v>51</v>
      </c>
      <c r="G90" s="64" t="s">
        <v>183</v>
      </c>
      <c r="H90" s="64" t="s">
        <v>204</v>
      </c>
      <c r="I90" s="64" t="s">
        <v>185</v>
      </c>
      <c r="J90" s="65" t="n">
        <v>734</v>
      </c>
      <c r="K90" s="66" t="s">
        <v>46</v>
      </c>
      <c r="L90" s="67" t="n">
        <v>3024</v>
      </c>
      <c r="M90" s="67" t="s">
        <v>47</v>
      </c>
      <c r="N90" s="68" t="n">
        <v>36161</v>
      </c>
      <c r="O90" s="68" t="n">
        <v>36526</v>
      </c>
      <c r="P90" s="67" t="n">
        <v>3024</v>
      </c>
      <c r="Q90" s="67" t="n">
        <v>285.503</v>
      </c>
      <c r="R90" s="67"/>
      <c r="S90" s="67" t="n">
        <v>0</v>
      </c>
      <c r="T90" s="67" t="n">
        <v>126</v>
      </c>
      <c r="U90" s="67" t="n">
        <v>929</v>
      </c>
      <c r="V90" s="67" t="n">
        <v>1531</v>
      </c>
      <c r="W90" s="67" t="n">
        <v>144</v>
      </c>
      <c r="X90" s="67" t="n">
        <v>150</v>
      </c>
      <c r="Y90" s="67" t="n">
        <v>144</v>
      </c>
      <c r="Z90" s="67" t="n">
        <v>438</v>
      </c>
      <c r="AA90" s="67" t="n">
        <v>3024</v>
      </c>
      <c r="AB90" s="69" t="n">
        <v>0.14484126984127</v>
      </c>
      <c r="AC90" s="89" t="n">
        <v>1</v>
      </c>
      <c r="AD90" s="89" t="n">
        <v>1</v>
      </c>
      <c r="AE90" s="66" t="n">
        <v>6</v>
      </c>
    </row>
    <row r="91" customFormat="false" ht="13.5" hidden="false" customHeight="false" outlineLevel="0" collapsed="false">
      <c r="A91" s="62" t="n">
        <v>16</v>
      </c>
      <c r="B91" s="62" t="n">
        <v>4</v>
      </c>
      <c r="C91" s="62" t="n">
        <v>1</v>
      </c>
      <c r="D91" s="62" t="n">
        <v>98</v>
      </c>
      <c r="E91" s="63" t="s">
        <v>205</v>
      </c>
      <c r="F91" s="63" t="s">
        <v>42</v>
      </c>
      <c r="G91" s="64" t="s">
        <v>183</v>
      </c>
      <c r="H91" s="64" t="s">
        <v>206</v>
      </c>
      <c r="I91" s="64" t="s">
        <v>185</v>
      </c>
      <c r="J91" s="65" t="n">
        <v>734</v>
      </c>
      <c r="K91" s="66" t="s">
        <v>46</v>
      </c>
      <c r="L91" s="67" t="n">
        <v>3127</v>
      </c>
      <c r="M91" s="67" t="s">
        <v>47</v>
      </c>
      <c r="N91" s="68" t="n">
        <v>36161</v>
      </c>
      <c r="O91" s="68" t="n">
        <v>36526</v>
      </c>
      <c r="P91" s="67" t="n">
        <v>3127</v>
      </c>
      <c r="Q91" s="67" t="n">
        <v>285.503</v>
      </c>
      <c r="R91" s="67"/>
      <c r="S91" s="67" t="n">
        <v>0</v>
      </c>
      <c r="T91" s="67" t="n">
        <v>812</v>
      </c>
      <c r="U91" s="67" t="n">
        <v>888</v>
      </c>
      <c r="V91" s="67" t="n">
        <v>989</v>
      </c>
      <c r="W91" s="67" t="n">
        <v>144</v>
      </c>
      <c r="X91" s="67" t="n">
        <v>150</v>
      </c>
      <c r="Y91" s="67" t="n">
        <v>144</v>
      </c>
      <c r="Z91" s="67" t="n">
        <v>438</v>
      </c>
      <c r="AA91" s="67" t="n">
        <v>3127</v>
      </c>
      <c r="AB91" s="69" t="n">
        <v>0.140070354972817</v>
      </c>
      <c r="AC91" s="89" t="n">
        <v>1</v>
      </c>
      <c r="AD91" s="89" t="n">
        <v>1</v>
      </c>
      <c r="AE91" s="66" t="n">
        <v>6</v>
      </c>
    </row>
    <row r="92" customFormat="false" ht="13.5" hidden="false" customHeight="false" outlineLevel="0" collapsed="false">
      <c r="A92" s="62" t="n">
        <v>16</v>
      </c>
      <c r="B92" s="62" t="n">
        <v>4</v>
      </c>
      <c r="C92" s="62" t="n">
        <v>1</v>
      </c>
      <c r="D92" s="62" t="n">
        <v>98</v>
      </c>
      <c r="E92" s="63" t="s">
        <v>57</v>
      </c>
      <c r="F92" s="63" t="s">
        <v>42</v>
      </c>
      <c r="G92" s="64" t="s">
        <v>183</v>
      </c>
      <c r="H92" s="64" t="s">
        <v>207</v>
      </c>
      <c r="I92" s="64" t="s">
        <v>185</v>
      </c>
      <c r="J92" s="65" t="n">
        <v>918</v>
      </c>
      <c r="K92" s="66" t="s">
        <v>46</v>
      </c>
      <c r="L92" s="67" t="n">
        <v>1711</v>
      </c>
      <c r="M92" s="67" t="s">
        <v>47</v>
      </c>
      <c r="N92" s="68" t="n">
        <v>36161</v>
      </c>
      <c r="O92" s="68" t="n">
        <v>36526</v>
      </c>
      <c r="P92" s="67" t="n">
        <v>1711</v>
      </c>
      <c r="Q92" s="67" t="n">
        <v>294.446</v>
      </c>
      <c r="R92" s="67"/>
      <c r="S92" s="67" t="n">
        <v>0</v>
      </c>
      <c r="T92" s="67" t="n">
        <v>795</v>
      </c>
      <c r="U92" s="67" t="n">
        <v>201</v>
      </c>
      <c r="V92" s="67" t="n">
        <v>168</v>
      </c>
      <c r="W92" s="67" t="n">
        <v>180</v>
      </c>
      <c r="X92" s="67" t="n">
        <v>187</v>
      </c>
      <c r="Y92" s="67" t="n">
        <v>180</v>
      </c>
      <c r="Z92" s="67" t="n">
        <v>547</v>
      </c>
      <c r="AA92" s="67" t="n">
        <v>1711</v>
      </c>
      <c r="AB92" s="69" t="n">
        <v>0.319696084161309</v>
      </c>
      <c r="AC92" s="89" t="n">
        <v>1</v>
      </c>
      <c r="AD92" s="89" t="n">
        <v>1</v>
      </c>
      <c r="AE92" s="66" t="n">
        <v>6</v>
      </c>
    </row>
    <row r="93" customFormat="false" ht="13.5" hidden="false" customHeight="false" outlineLevel="0" collapsed="false">
      <c r="A93" s="62" t="n">
        <v>16</v>
      </c>
      <c r="B93" s="62" t="n">
        <v>4</v>
      </c>
      <c r="C93" s="62" t="n">
        <v>1</v>
      </c>
      <c r="D93" s="62" t="n">
        <v>98</v>
      </c>
      <c r="E93" s="63" t="s">
        <v>208</v>
      </c>
      <c r="F93" s="63" t="s">
        <v>51</v>
      </c>
      <c r="G93" s="64" t="s">
        <v>183</v>
      </c>
      <c r="H93" s="64" t="s">
        <v>209</v>
      </c>
      <c r="I93" s="64" t="s">
        <v>185</v>
      </c>
      <c r="J93" s="65" t="n">
        <v>918</v>
      </c>
      <c r="K93" s="66" t="s">
        <v>46</v>
      </c>
      <c r="L93" s="67" t="n">
        <v>805</v>
      </c>
      <c r="M93" s="67" t="s">
        <v>47</v>
      </c>
      <c r="N93" s="68" t="n">
        <v>36161</v>
      </c>
      <c r="O93" s="68" t="n">
        <v>36526</v>
      </c>
      <c r="P93" s="67" t="n">
        <v>805</v>
      </c>
      <c r="Q93" s="67" t="n">
        <v>244.446</v>
      </c>
      <c r="R93" s="67"/>
      <c r="S93" s="67" t="n">
        <v>0</v>
      </c>
      <c r="T93" s="67" t="n">
        <v>65</v>
      </c>
      <c r="U93" s="67" t="n">
        <v>128</v>
      </c>
      <c r="V93" s="67" t="n">
        <v>65</v>
      </c>
      <c r="W93" s="67" t="n">
        <v>180</v>
      </c>
      <c r="X93" s="67" t="n">
        <v>187</v>
      </c>
      <c r="Y93" s="67" t="n">
        <v>180</v>
      </c>
      <c r="Z93" s="67" t="n">
        <v>547</v>
      </c>
      <c r="AA93" s="67" t="n">
        <v>805</v>
      </c>
      <c r="AB93" s="69" t="n">
        <v>0.679503105590062</v>
      </c>
      <c r="AC93" s="89" t="n">
        <v>1</v>
      </c>
      <c r="AD93" s="89" t="n">
        <v>1</v>
      </c>
      <c r="AE93" s="66" t="n">
        <v>6</v>
      </c>
    </row>
    <row r="94" customFormat="false" ht="13.5" hidden="false" customHeight="false" outlineLevel="0" collapsed="false">
      <c r="A94" s="62" t="n">
        <v>16</v>
      </c>
      <c r="B94" s="62" t="n">
        <v>4</v>
      </c>
      <c r="C94" s="62" t="n">
        <v>1</v>
      </c>
      <c r="D94" s="62" t="n">
        <v>98</v>
      </c>
      <c r="E94" s="63" t="s">
        <v>210</v>
      </c>
      <c r="F94" s="63" t="s">
        <v>51</v>
      </c>
      <c r="G94" s="64" t="s">
        <v>183</v>
      </c>
      <c r="H94" s="64" t="s">
        <v>211</v>
      </c>
      <c r="I94" s="64" t="s">
        <v>185</v>
      </c>
      <c r="J94" s="65" t="n">
        <v>734</v>
      </c>
      <c r="K94" s="66" t="s">
        <v>46</v>
      </c>
      <c r="L94" s="67" t="n">
        <v>2944</v>
      </c>
      <c r="M94" s="67" t="s">
        <v>47</v>
      </c>
      <c r="N94" s="68" t="n">
        <v>36161</v>
      </c>
      <c r="O94" s="68" t="n">
        <v>36526</v>
      </c>
      <c r="P94" s="67" t="n">
        <v>2944</v>
      </c>
      <c r="Q94" s="67" t="n">
        <v>235.503</v>
      </c>
      <c r="R94" s="67"/>
      <c r="S94" s="67" t="n">
        <v>0</v>
      </c>
      <c r="T94" s="67" t="n">
        <v>137</v>
      </c>
      <c r="U94" s="67" t="n">
        <v>984</v>
      </c>
      <c r="V94" s="67" t="n">
        <v>1385</v>
      </c>
      <c r="W94" s="67" t="n">
        <v>144</v>
      </c>
      <c r="X94" s="67" t="n">
        <v>150</v>
      </c>
      <c r="Y94" s="67" t="n">
        <v>144</v>
      </c>
      <c r="Z94" s="67" t="n">
        <v>438</v>
      </c>
      <c r="AA94" s="67" t="n">
        <v>2944</v>
      </c>
      <c r="AB94" s="69" t="n">
        <v>0.148777173913044</v>
      </c>
      <c r="AC94" s="89" t="n">
        <v>1</v>
      </c>
      <c r="AD94" s="89" t="n">
        <v>1</v>
      </c>
      <c r="AE94" s="66" t="n">
        <v>6</v>
      </c>
    </row>
    <row r="95" customFormat="false" ht="13.5" hidden="false" customHeight="false" outlineLevel="0" collapsed="false">
      <c r="A95" s="62" t="n">
        <v>16</v>
      </c>
      <c r="B95" s="62" t="n">
        <v>4</v>
      </c>
      <c r="C95" s="62" t="n">
        <v>1</v>
      </c>
      <c r="D95" s="62" t="n">
        <v>98</v>
      </c>
      <c r="E95" s="63" t="s">
        <v>55</v>
      </c>
      <c r="F95" s="63" t="s">
        <v>51</v>
      </c>
      <c r="G95" s="64" t="s">
        <v>183</v>
      </c>
      <c r="H95" s="64" t="s">
        <v>212</v>
      </c>
      <c r="I95" s="64" t="s">
        <v>185</v>
      </c>
      <c r="J95" s="65" t="n">
        <v>367</v>
      </c>
      <c r="K95" s="66" t="s">
        <v>46</v>
      </c>
      <c r="L95" s="67" t="n">
        <v>570</v>
      </c>
      <c r="M95" s="67" t="s">
        <v>47</v>
      </c>
      <c r="N95" s="68" t="n">
        <v>36161</v>
      </c>
      <c r="O95" s="68" t="n">
        <v>36526</v>
      </c>
      <c r="P95" s="67" t="n">
        <v>570</v>
      </c>
      <c r="Q95" s="67" t="n">
        <v>167.884</v>
      </c>
      <c r="R95" s="67"/>
      <c r="S95" s="67" t="n">
        <v>0</v>
      </c>
      <c r="T95" s="67" t="n">
        <v>112</v>
      </c>
      <c r="U95" s="67" t="n">
        <v>25</v>
      </c>
      <c r="V95" s="67" t="n">
        <v>214</v>
      </c>
      <c r="W95" s="67" t="n">
        <v>72</v>
      </c>
      <c r="X95" s="67" t="n">
        <v>75</v>
      </c>
      <c r="Y95" s="67" t="n">
        <v>72</v>
      </c>
      <c r="Z95" s="67" t="n">
        <v>219</v>
      </c>
      <c r="AA95" s="67" t="n">
        <v>570</v>
      </c>
      <c r="AB95" s="69" t="n">
        <v>0.384210526315789</v>
      </c>
      <c r="AC95" s="89" t="n">
        <v>1</v>
      </c>
      <c r="AD95" s="89" t="n">
        <v>1</v>
      </c>
      <c r="AE95" s="66" t="n">
        <v>6</v>
      </c>
    </row>
    <row r="96" customFormat="false" ht="25.5" hidden="false" customHeight="false" outlineLevel="0" collapsed="false">
      <c r="A96" s="62" t="n">
        <v>16</v>
      </c>
      <c r="B96" s="62" t="n">
        <v>4</v>
      </c>
      <c r="C96" s="62" t="n">
        <v>1</v>
      </c>
      <c r="D96" s="62" t="n">
        <v>98</v>
      </c>
      <c r="E96" s="63" t="s">
        <v>63</v>
      </c>
      <c r="F96" s="63" t="s">
        <v>51</v>
      </c>
      <c r="G96" s="64" t="s">
        <v>183</v>
      </c>
      <c r="H96" s="64" t="s">
        <v>213</v>
      </c>
      <c r="I96" s="64" t="s">
        <v>185</v>
      </c>
      <c r="J96" s="65" t="n">
        <v>734</v>
      </c>
      <c r="K96" s="66" t="s">
        <v>46</v>
      </c>
      <c r="L96" s="67" t="n">
        <v>811</v>
      </c>
      <c r="M96" s="67" t="s">
        <v>47</v>
      </c>
      <c r="N96" s="68" t="n">
        <v>36161</v>
      </c>
      <c r="O96" s="68" t="n">
        <v>36526</v>
      </c>
      <c r="P96" s="67" t="n">
        <v>811</v>
      </c>
      <c r="Q96" s="67" t="n">
        <v>135.503</v>
      </c>
      <c r="R96" s="67"/>
      <c r="S96" s="67" t="n">
        <v>0</v>
      </c>
      <c r="T96" s="67" t="n">
        <v>125</v>
      </c>
      <c r="U96" s="67" t="n">
        <v>228</v>
      </c>
      <c r="V96" s="67" t="n">
        <v>20</v>
      </c>
      <c r="W96" s="67" t="n">
        <v>144</v>
      </c>
      <c r="X96" s="67" t="n">
        <v>150</v>
      </c>
      <c r="Y96" s="67" t="n">
        <v>144</v>
      </c>
      <c r="Z96" s="67" t="n">
        <v>438</v>
      </c>
      <c r="AA96" s="67" t="n">
        <v>811</v>
      </c>
      <c r="AB96" s="69" t="n">
        <v>0.540073982737361</v>
      </c>
      <c r="AC96" s="89" t="n">
        <v>1</v>
      </c>
      <c r="AD96" s="89" t="n">
        <v>1</v>
      </c>
      <c r="AE96" s="66" t="n">
        <v>6</v>
      </c>
    </row>
    <row r="97" customFormat="false" ht="13.5" hidden="false" customHeight="false" outlineLevel="0" collapsed="false">
      <c r="A97" s="62" t="n">
        <v>16</v>
      </c>
      <c r="B97" s="62" t="n">
        <v>4</v>
      </c>
      <c r="C97" s="62" t="n">
        <v>1</v>
      </c>
      <c r="D97" s="62" t="n">
        <v>98</v>
      </c>
      <c r="E97" s="63" t="s">
        <v>59</v>
      </c>
      <c r="F97" s="63" t="s">
        <v>42</v>
      </c>
      <c r="G97" s="64" t="s">
        <v>183</v>
      </c>
      <c r="H97" s="64" t="s">
        <v>214</v>
      </c>
      <c r="I97" s="64" t="s">
        <v>185</v>
      </c>
      <c r="J97" s="65" t="n">
        <v>0</v>
      </c>
      <c r="K97" s="66" t="s">
        <v>46</v>
      </c>
      <c r="L97" s="67" t="n">
        <v>109</v>
      </c>
      <c r="M97" s="67" t="s">
        <v>47</v>
      </c>
      <c r="N97" s="68" t="n">
        <v>36161</v>
      </c>
      <c r="O97" s="68" t="n">
        <v>36526</v>
      </c>
      <c r="P97" s="67" t="n">
        <v>109</v>
      </c>
      <c r="Q97" s="67" t="n">
        <v>2649.87</v>
      </c>
      <c r="R97" s="67"/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36</v>
      </c>
      <c r="X97" s="67" t="n">
        <v>37</v>
      </c>
      <c r="Y97" s="67" t="n">
        <v>36</v>
      </c>
      <c r="Z97" s="67" t="n">
        <v>109</v>
      </c>
      <c r="AA97" s="67" t="n">
        <v>109</v>
      </c>
      <c r="AB97" s="69" t="n">
        <v>1</v>
      </c>
      <c r="AC97" s="89" t="n">
        <v>1</v>
      </c>
      <c r="AD97" s="89" t="n">
        <v>1</v>
      </c>
      <c r="AE97" s="66" t="n">
        <v>6</v>
      </c>
    </row>
    <row r="98" customFormat="false" ht="27" hidden="false" customHeight="false" outlineLevel="0" collapsed="false">
      <c r="A98" s="24"/>
      <c r="B98" s="24"/>
      <c r="C98" s="24"/>
      <c r="D98" s="24"/>
      <c r="E98" s="25"/>
      <c r="F98" s="25"/>
      <c r="G98" s="81" t="s">
        <v>215</v>
      </c>
      <c r="H98" s="81"/>
      <c r="I98" s="81"/>
      <c r="J98" s="82" t="n">
        <v>18354</v>
      </c>
      <c r="K98" s="91"/>
      <c r="L98" s="84" t="n">
        <v>41023</v>
      </c>
      <c r="M98" s="84" t="n">
        <v>0</v>
      </c>
      <c r="N98" s="92"/>
      <c r="O98" s="92"/>
      <c r="P98" s="84" t="n">
        <v>41023</v>
      </c>
      <c r="Q98" s="84" t="n">
        <v>8988.513</v>
      </c>
      <c r="R98" s="84" t="n">
        <v>41735.207</v>
      </c>
      <c r="S98" s="84" t="n">
        <v>0</v>
      </c>
      <c r="T98" s="84" t="n">
        <v>8691</v>
      </c>
      <c r="U98" s="84" t="n">
        <v>10330</v>
      </c>
      <c r="V98" s="84" t="n">
        <v>11053</v>
      </c>
      <c r="W98" s="84" t="n">
        <v>3599</v>
      </c>
      <c r="X98" s="84" t="n">
        <v>3741</v>
      </c>
      <c r="Y98" s="84" t="n">
        <v>3609</v>
      </c>
      <c r="Z98" s="84" t="n">
        <v>10949</v>
      </c>
      <c r="AA98" s="84" t="n">
        <v>41023</v>
      </c>
      <c r="AB98" s="85" t="n">
        <v>0.26689905662677</v>
      </c>
      <c r="AC98" s="86" t="n">
        <v>1</v>
      </c>
      <c r="AD98" s="86" t="n">
        <v>1</v>
      </c>
      <c r="AE98" s="91"/>
    </row>
    <row r="99" customFormat="false" ht="14.25" hidden="false" customHeight="false" outlineLevel="0" collapsed="false">
      <c r="A99" s="34"/>
      <c r="B99" s="34"/>
      <c r="C99" s="34"/>
      <c r="D99" s="34"/>
      <c r="E99" s="35"/>
      <c r="F99" s="35"/>
      <c r="G99" s="94" t="s">
        <v>216</v>
      </c>
      <c r="H99" s="94"/>
      <c r="I99" s="94"/>
      <c r="J99" s="95" t="n">
        <v>34612.42</v>
      </c>
      <c r="K99" s="96"/>
      <c r="L99" s="97" t="n">
        <v>122072</v>
      </c>
      <c r="M99" s="97" t="n">
        <v>13256</v>
      </c>
      <c r="N99" s="98"/>
      <c r="O99" s="98"/>
      <c r="P99" s="97" t="n">
        <v>126947</v>
      </c>
      <c r="Q99" s="97" t="n">
        <v>29389.658</v>
      </c>
      <c r="R99" s="97" t="n">
        <v>69373.901</v>
      </c>
      <c r="S99" s="97" t="n">
        <v>40014</v>
      </c>
      <c r="T99" s="97" t="n">
        <v>13613</v>
      </c>
      <c r="U99" s="97" t="n">
        <v>14656</v>
      </c>
      <c r="V99" s="97" t="n">
        <v>15877</v>
      </c>
      <c r="W99" s="97" t="n">
        <v>5252</v>
      </c>
      <c r="X99" s="97" t="n">
        <v>5224</v>
      </c>
      <c r="Y99" s="97" t="n">
        <v>4991</v>
      </c>
      <c r="Z99" s="97" t="n">
        <v>15467</v>
      </c>
      <c r="AA99" s="97" t="n">
        <v>60848</v>
      </c>
      <c r="AB99" s="99" t="n">
        <v>0.1218382474576</v>
      </c>
      <c r="AC99" s="100" t="n">
        <v>0.47931814064137</v>
      </c>
      <c r="AD99" s="100" t="n">
        <v>0.794520547945205</v>
      </c>
      <c r="AE99" s="96"/>
    </row>
    <row r="100" customFormat="false" ht="13.5" hidden="false" customHeight="false" outlineLevel="0" collapsed="false">
      <c r="A100" s="34"/>
      <c r="B100" s="34"/>
      <c r="C100" s="34"/>
      <c r="D100" s="34"/>
      <c r="E100" s="35"/>
      <c r="F100" s="35"/>
      <c r="G100" s="36"/>
      <c r="H100" s="36"/>
      <c r="I100" s="36"/>
      <c r="J100" s="87"/>
      <c r="K100" s="38"/>
      <c r="L100" s="39"/>
      <c r="M100" s="39"/>
      <c r="N100" s="40"/>
      <c r="O100" s="40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1"/>
      <c r="AC100" s="42"/>
      <c r="AD100" s="42"/>
      <c r="AE100" s="38"/>
    </row>
    <row r="101" customFormat="false" ht="13.5" hidden="false" customHeight="false" outlineLevel="0" collapsed="false">
      <c r="A101" s="33" t="s">
        <v>217</v>
      </c>
      <c r="B101" s="34"/>
      <c r="C101" s="34"/>
      <c r="D101" s="34"/>
      <c r="E101" s="35"/>
      <c r="F101" s="35"/>
      <c r="G101" s="36"/>
      <c r="H101" s="36"/>
      <c r="I101" s="36"/>
      <c r="J101" s="87"/>
      <c r="K101" s="38"/>
      <c r="L101" s="39"/>
      <c r="M101" s="39"/>
      <c r="N101" s="40"/>
      <c r="O101" s="40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41"/>
      <c r="AC101" s="42"/>
      <c r="AD101" s="42"/>
      <c r="AE101" s="38"/>
    </row>
    <row r="102" customFormat="false" ht="13.5" hidden="false" customHeight="false" outlineLevel="0" collapsed="false">
      <c r="A102" s="43" t="s">
        <v>218</v>
      </c>
      <c r="B102" s="44"/>
      <c r="C102" s="44"/>
      <c r="D102" s="44"/>
      <c r="E102" s="45"/>
      <c r="F102" s="45"/>
      <c r="G102" s="46"/>
      <c r="H102" s="46"/>
      <c r="I102" s="46"/>
      <c r="J102" s="88"/>
      <c r="K102" s="48"/>
      <c r="L102" s="49"/>
      <c r="M102" s="49"/>
      <c r="N102" s="50"/>
      <c r="O102" s="50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51"/>
      <c r="AC102" s="52"/>
      <c r="AD102" s="52"/>
      <c r="AE102" s="48"/>
    </row>
    <row r="103" customFormat="false" ht="25.5" hidden="false" customHeight="false" outlineLevel="0" collapsed="false">
      <c r="A103" s="62" t="n">
        <v>22</v>
      </c>
      <c r="B103" s="62" t="n">
        <v>1</v>
      </c>
      <c r="C103" s="62" t="n">
        <v>23</v>
      </c>
      <c r="D103" s="62" t="n">
        <v>97</v>
      </c>
      <c r="E103" s="63" t="s">
        <v>159</v>
      </c>
      <c r="F103" s="63" t="s">
        <v>219</v>
      </c>
      <c r="G103" s="64" t="s">
        <v>220</v>
      </c>
      <c r="H103" s="64" t="s">
        <v>221</v>
      </c>
      <c r="I103" s="64" t="s">
        <v>222</v>
      </c>
      <c r="J103" s="65" t="n">
        <v>62</v>
      </c>
      <c r="K103" s="66" t="s">
        <v>223</v>
      </c>
      <c r="L103" s="67" t="n">
        <v>10215</v>
      </c>
      <c r="M103" s="67" t="s">
        <v>47</v>
      </c>
      <c r="N103" s="68" t="n">
        <v>36446</v>
      </c>
      <c r="O103" s="68" t="n">
        <v>36994</v>
      </c>
      <c r="P103" s="67" t="n">
        <v>10215</v>
      </c>
      <c r="Q103" s="67" t="n">
        <v>788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120</v>
      </c>
      <c r="Y103" s="67" t="n">
        <v>122</v>
      </c>
      <c r="Z103" s="67" t="n">
        <v>242</v>
      </c>
      <c r="AA103" s="67" t="n">
        <v>242</v>
      </c>
      <c r="AB103" s="69" t="n">
        <v>0.0236906510034263</v>
      </c>
      <c r="AC103" s="89" t="n">
        <v>0.0236906510034263</v>
      </c>
      <c r="AD103" s="89" t="n">
        <v>0.0236906510034263</v>
      </c>
      <c r="AE103" s="66" t="n">
        <v>6</v>
      </c>
    </row>
    <row r="104" customFormat="false" ht="25.5" hidden="false" customHeight="false" outlineLevel="0" collapsed="false">
      <c r="A104" s="62" t="n">
        <v>22</v>
      </c>
      <c r="B104" s="62" t="n">
        <v>1</v>
      </c>
      <c r="C104" s="62" t="n">
        <v>14</v>
      </c>
      <c r="D104" s="62" t="n">
        <v>94</v>
      </c>
      <c r="E104" s="63" t="s">
        <v>128</v>
      </c>
      <c r="F104" s="63" t="s">
        <v>224</v>
      </c>
      <c r="G104" s="64" t="s">
        <v>225</v>
      </c>
      <c r="H104" s="64" t="s">
        <v>226</v>
      </c>
      <c r="I104" s="64" t="s">
        <v>227</v>
      </c>
      <c r="J104" s="65" t="n">
        <v>20</v>
      </c>
      <c r="K104" s="66" t="s">
        <v>228</v>
      </c>
      <c r="L104" s="67" t="n">
        <v>4831</v>
      </c>
      <c r="M104" s="67" t="n">
        <v>121</v>
      </c>
      <c r="N104" s="68" t="n">
        <v>34873</v>
      </c>
      <c r="O104" s="68" t="n">
        <v>36548</v>
      </c>
      <c r="P104" s="67" t="n">
        <v>4952</v>
      </c>
      <c r="Q104" s="67" t="n">
        <v>1052</v>
      </c>
      <c r="R104" s="67" t="n">
        <v>593.069</v>
      </c>
      <c r="S104" s="67" t="n">
        <v>3534</v>
      </c>
      <c r="T104" s="67" t="n">
        <v>47</v>
      </c>
      <c r="U104" s="67" t="n">
        <v>91</v>
      </c>
      <c r="V104" s="67" t="n">
        <v>129</v>
      </c>
      <c r="W104" s="67" t="n">
        <v>4</v>
      </c>
      <c r="X104" s="67" t="n">
        <v>157</v>
      </c>
      <c r="Y104" s="67" t="n">
        <v>163</v>
      </c>
      <c r="Z104" s="67" t="n">
        <v>324</v>
      </c>
      <c r="AA104" s="67" t="n">
        <v>591</v>
      </c>
      <c r="AB104" s="69" t="n">
        <v>0.0654281098546042</v>
      </c>
      <c r="AC104" s="89" t="n">
        <v>0.119345718901454</v>
      </c>
      <c r="AD104" s="89" t="n">
        <v>0.832996768982229</v>
      </c>
      <c r="AE104" s="66" t="n">
        <v>6</v>
      </c>
    </row>
    <row r="105" customFormat="false" ht="25.5" hidden="false" customHeight="false" outlineLevel="0" collapsed="false">
      <c r="A105" s="62" t="n">
        <v>22</v>
      </c>
      <c r="B105" s="62" t="n">
        <v>1</v>
      </c>
      <c r="C105" s="62" t="n">
        <v>22</v>
      </c>
      <c r="D105" s="62" t="n">
        <v>96</v>
      </c>
      <c r="E105" s="63" t="s">
        <v>159</v>
      </c>
      <c r="F105" s="63" t="s">
        <v>160</v>
      </c>
      <c r="G105" s="64" t="s">
        <v>229</v>
      </c>
      <c r="H105" s="64" t="s">
        <v>230</v>
      </c>
      <c r="I105" s="64" t="s">
        <v>231</v>
      </c>
      <c r="J105" s="65" t="n">
        <v>0.5</v>
      </c>
      <c r="K105" s="66" t="s">
        <v>46</v>
      </c>
      <c r="L105" s="67" t="n">
        <v>2800</v>
      </c>
      <c r="M105" s="67" t="n">
        <v>-1231</v>
      </c>
      <c r="N105" s="68" t="n">
        <v>35510</v>
      </c>
      <c r="O105" s="68" t="n">
        <v>36403</v>
      </c>
      <c r="P105" s="67" t="n">
        <v>1569</v>
      </c>
      <c r="Q105" s="67" t="n">
        <v>0</v>
      </c>
      <c r="R105" s="67" t="n">
        <v>0</v>
      </c>
      <c r="S105" s="67" t="n">
        <v>1558</v>
      </c>
      <c r="T105" s="67" t="n">
        <v>11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11</v>
      </c>
      <c r="AB105" s="69" t="n">
        <v>0</v>
      </c>
      <c r="AC105" s="89" t="n">
        <v>0.00701083492670491</v>
      </c>
      <c r="AD105" s="89" t="n">
        <v>1</v>
      </c>
      <c r="AE105" s="66" t="n">
        <v>8</v>
      </c>
    </row>
    <row r="106" customFormat="false" ht="14.25" hidden="false" customHeight="false" outlineLevel="0" collapsed="false">
      <c r="A106" s="79"/>
      <c r="B106" s="79"/>
      <c r="C106" s="79"/>
      <c r="D106" s="79"/>
      <c r="E106" s="80"/>
      <c r="F106" s="80"/>
      <c r="G106" s="81"/>
      <c r="H106" s="81"/>
      <c r="I106" s="81"/>
      <c r="J106" s="82" t="n">
        <v>82.5</v>
      </c>
      <c r="K106" s="91"/>
      <c r="L106" s="84" t="n">
        <v>17846</v>
      </c>
      <c r="M106" s="84" t="n">
        <v>-1110</v>
      </c>
      <c r="N106" s="92"/>
      <c r="O106" s="92"/>
      <c r="P106" s="84" t="n">
        <v>16736</v>
      </c>
      <c r="Q106" s="84" t="n">
        <v>1840</v>
      </c>
      <c r="R106" s="84" t="n">
        <v>593.069</v>
      </c>
      <c r="S106" s="84" t="n">
        <v>5092</v>
      </c>
      <c r="T106" s="84" t="n">
        <v>58</v>
      </c>
      <c r="U106" s="84" t="n">
        <v>91</v>
      </c>
      <c r="V106" s="84" t="n">
        <v>129</v>
      </c>
      <c r="W106" s="84" t="n">
        <v>4</v>
      </c>
      <c r="X106" s="84" t="n">
        <v>277</v>
      </c>
      <c r="Y106" s="84" t="n">
        <v>285</v>
      </c>
      <c r="Z106" s="84" t="n">
        <v>566</v>
      </c>
      <c r="AA106" s="84" t="n">
        <v>844</v>
      </c>
      <c r="AB106" s="85" t="n">
        <v>0.0338193116634799</v>
      </c>
      <c r="AC106" s="86" t="n">
        <v>0.0504302103250478</v>
      </c>
      <c r="AD106" s="86" t="n">
        <v>0.354684512428298</v>
      </c>
      <c r="AE106" s="28"/>
    </row>
    <row r="107" customFormat="false" ht="13.5" hidden="false" customHeight="false" outlineLevel="0" collapsed="false">
      <c r="A107" s="43" t="s">
        <v>232</v>
      </c>
      <c r="B107" s="44"/>
      <c r="C107" s="44"/>
      <c r="D107" s="44"/>
      <c r="E107" s="45"/>
      <c r="F107" s="45"/>
      <c r="G107" s="46"/>
      <c r="H107" s="46"/>
      <c r="I107" s="46"/>
      <c r="J107" s="88"/>
      <c r="K107" s="48"/>
      <c r="L107" s="49"/>
      <c r="M107" s="49"/>
      <c r="N107" s="50"/>
      <c r="O107" s="50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1"/>
      <c r="AC107" s="52"/>
      <c r="AD107" s="52"/>
      <c r="AE107" s="48"/>
    </row>
    <row r="108" customFormat="false" ht="13.5" hidden="false" customHeight="false" outlineLevel="0" collapsed="false">
      <c r="A108" s="62" t="n">
        <v>22</v>
      </c>
      <c r="B108" s="62" t="n">
        <v>2</v>
      </c>
      <c r="C108" s="62" t="n">
        <v>90</v>
      </c>
      <c r="D108" s="62" t="n">
        <v>99</v>
      </c>
      <c r="E108" s="63" t="s">
        <v>59</v>
      </c>
      <c r="F108" s="63" t="s">
        <v>42</v>
      </c>
      <c r="G108" s="64" t="s">
        <v>233</v>
      </c>
      <c r="H108" s="64"/>
      <c r="I108" s="64" t="s">
        <v>234</v>
      </c>
      <c r="J108" s="65" t="n">
        <v>414.81</v>
      </c>
      <c r="K108" s="66" t="s">
        <v>46</v>
      </c>
      <c r="L108" s="67" t="n">
        <v>261666</v>
      </c>
      <c r="M108" s="67" t="s">
        <v>47</v>
      </c>
      <c r="N108" s="68" t="n">
        <v>36130</v>
      </c>
      <c r="O108" s="68" t="n">
        <v>36495</v>
      </c>
      <c r="P108" s="67" t="n">
        <v>261666</v>
      </c>
      <c r="Q108" s="67" t="n">
        <v>2900</v>
      </c>
      <c r="R108" s="67" t="n">
        <v>1793.546</v>
      </c>
      <c r="S108" s="67" t="n">
        <v>762</v>
      </c>
      <c r="T108" s="67" t="n">
        <v>451</v>
      </c>
      <c r="U108" s="67" t="n">
        <v>532</v>
      </c>
      <c r="V108" s="67" t="n">
        <v>2059</v>
      </c>
      <c r="W108" s="67" t="n">
        <v>1079</v>
      </c>
      <c r="X108" s="67" t="n">
        <v>1077</v>
      </c>
      <c r="Y108" s="67" t="n">
        <v>1081</v>
      </c>
      <c r="Z108" s="67" t="n">
        <v>3237</v>
      </c>
      <c r="AA108" s="67" t="n">
        <v>6279</v>
      </c>
      <c r="AB108" s="69" t="n">
        <v>0.0123707321547316</v>
      </c>
      <c r="AC108" s="89" t="n">
        <v>0.0239962394808649</v>
      </c>
      <c r="AD108" s="89" t="n">
        <v>0.0269083488110798</v>
      </c>
      <c r="AE108" s="66" t="n">
        <v>6</v>
      </c>
    </row>
    <row r="109" customFormat="false" ht="38.25" hidden="false" customHeight="false" outlineLevel="0" collapsed="false">
      <c r="A109" s="101" t="n">
        <v>22</v>
      </c>
      <c r="B109" s="101" t="n">
        <v>2</v>
      </c>
      <c r="C109" s="101" t="n">
        <v>51</v>
      </c>
      <c r="D109" s="101" t="n">
        <v>99</v>
      </c>
      <c r="E109" s="102" t="s">
        <v>176</v>
      </c>
      <c r="F109" s="102" t="s">
        <v>235</v>
      </c>
      <c r="G109" s="103" t="s">
        <v>236</v>
      </c>
      <c r="H109" s="103" t="s">
        <v>237</v>
      </c>
      <c r="I109" s="103" t="s">
        <v>238</v>
      </c>
      <c r="J109" s="104"/>
      <c r="K109" s="105"/>
      <c r="L109" s="106" t="n">
        <v>2419</v>
      </c>
      <c r="M109" s="106" t="s">
        <v>47</v>
      </c>
      <c r="N109" s="107" t="n">
        <v>36465</v>
      </c>
      <c r="O109" s="107" t="n">
        <v>36770</v>
      </c>
      <c r="P109" s="106" t="n">
        <v>2419</v>
      </c>
      <c r="Q109" s="106" t="n">
        <v>495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79</v>
      </c>
      <c r="Z109" s="106" t="n">
        <v>79</v>
      </c>
      <c r="AA109" s="106" t="n">
        <v>79</v>
      </c>
      <c r="AB109" s="108" t="n">
        <v>0.0326581231914014</v>
      </c>
      <c r="AC109" s="89" t="n">
        <v>0.0326581231914014</v>
      </c>
      <c r="AD109" s="109" t="n">
        <v>0.0326581231914014</v>
      </c>
      <c r="AE109" s="105" t="n">
        <v>6</v>
      </c>
    </row>
    <row r="110" customFormat="false" ht="38.25" hidden="false" customHeight="false" outlineLevel="0" collapsed="false">
      <c r="A110" s="101" t="n">
        <v>22</v>
      </c>
      <c r="B110" s="101" t="n">
        <v>2</v>
      </c>
      <c r="C110" s="101" t="n">
        <v>27</v>
      </c>
      <c r="D110" s="101" t="n">
        <v>99</v>
      </c>
      <c r="E110" s="102" t="s">
        <v>176</v>
      </c>
      <c r="F110" s="102" t="s">
        <v>112</v>
      </c>
      <c r="G110" s="103" t="s">
        <v>239</v>
      </c>
      <c r="H110" s="103" t="s">
        <v>240</v>
      </c>
      <c r="I110" s="103" t="s">
        <v>241</v>
      </c>
      <c r="J110" s="104"/>
      <c r="K110" s="105"/>
      <c r="L110" s="106" t="n">
        <v>5592</v>
      </c>
      <c r="M110" s="106" t="s">
        <v>47</v>
      </c>
      <c r="N110" s="107" t="n">
        <v>36455</v>
      </c>
      <c r="O110" s="107" t="n">
        <v>36913</v>
      </c>
      <c r="P110" s="106" t="n">
        <v>5592</v>
      </c>
      <c r="Q110" s="106" t="n">
        <v>0</v>
      </c>
      <c r="R110" s="106" t="n">
        <v>245.009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88</v>
      </c>
      <c r="Y110" s="106" t="n">
        <v>105</v>
      </c>
      <c r="Z110" s="106" t="n">
        <v>193</v>
      </c>
      <c r="AA110" s="106" t="n">
        <v>193</v>
      </c>
      <c r="AB110" s="108" t="n">
        <v>0.034513590844063</v>
      </c>
      <c r="AC110" s="89" t="n">
        <v>0.034513590844063</v>
      </c>
      <c r="AD110" s="109" t="n">
        <v>0.034513590844063</v>
      </c>
      <c r="AE110" s="105" t="n">
        <v>6</v>
      </c>
    </row>
    <row r="111" customFormat="false" ht="25.5" hidden="false" customHeight="false" outlineLevel="0" collapsed="false">
      <c r="A111" s="62" t="n">
        <v>22</v>
      </c>
      <c r="B111" s="62" t="n">
        <v>2</v>
      </c>
      <c r="C111" s="62" t="n">
        <v>4</v>
      </c>
      <c r="D111" s="62" t="n">
        <v>96</v>
      </c>
      <c r="E111" s="63" t="s">
        <v>59</v>
      </c>
      <c r="F111" s="63" t="s">
        <v>42</v>
      </c>
      <c r="G111" s="64" t="s">
        <v>242</v>
      </c>
      <c r="H111" s="64"/>
      <c r="I111" s="64" t="s">
        <v>234</v>
      </c>
      <c r="J111" s="65"/>
      <c r="K111" s="66" t="s">
        <v>46</v>
      </c>
      <c r="L111" s="67" t="n">
        <v>500</v>
      </c>
      <c r="M111" s="67" t="s">
        <v>47</v>
      </c>
      <c r="N111" s="68" t="n">
        <v>36130</v>
      </c>
      <c r="O111" s="68" t="n">
        <v>0</v>
      </c>
      <c r="P111" s="67" t="n">
        <v>500</v>
      </c>
      <c r="Q111" s="67" t="n">
        <v>500</v>
      </c>
      <c r="R111" s="67" t="n">
        <v>231.613</v>
      </c>
      <c r="S111" s="67" t="n">
        <v>0</v>
      </c>
      <c r="T111" s="67" t="n">
        <v>57</v>
      </c>
      <c r="U111" s="67" t="n">
        <v>57</v>
      </c>
      <c r="V111" s="67" t="n">
        <v>5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119</v>
      </c>
      <c r="AB111" s="69" t="n">
        <v>0</v>
      </c>
      <c r="AC111" s="89" t="n">
        <v>0.238</v>
      </c>
      <c r="AD111" s="89" t="n">
        <v>0.238</v>
      </c>
      <c r="AE111" s="66" t="n">
        <v>6</v>
      </c>
    </row>
    <row r="112" customFormat="false" ht="25.5" hidden="false" customHeight="false" outlineLevel="0" collapsed="false">
      <c r="A112" s="101" t="n">
        <v>22</v>
      </c>
      <c r="B112" s="101" t="n">
        <v>2</v>
      </c>
      <c r="C112" s="101" t="n">
        <v>50</v>
      </c>
      <c r="D112" s="101" t="n">
        <v>96</v>
      </c>
      <c r="E112" s="102" t="s">
        <v>176</v>
      </c>
      <c r="F112" s="102" t="s">
        <v>243</v>
      </c>
      <c r="G112" s="103" t="s">
        <v>244</v>
      </c>
      <c r="H112" s="103" t="s">
        <v>245</v>
      </c>
      <c r="I112" s="103" t="s">
        <v>246</v>
      </c>
      <c r="J112" s="104" t="n">
        <v>44</v>
      </c>
      <c r="K112" s="105" t="s">
        <v>46</v>
      </c>
      <c r="L112" s="106" t="n">
        <v>7199</v>
      </c>
      <c r="M112" s="106" t="n">
        <v>2677</v>
      </c>
      <c r="N112" s="107" t="n">
        <v>35370</v>
      </c>
      <c r="O112" s="107" t="n">
        <v>36770</v>
      </c>
      <c r="P112" s="106" t="n">
        <v>9876</v>
      </c>
      <c r="Q112" s="106" t="n">
        <v>320</v>
      </c>
      <c r="R112" s="106" t="n">
        <v>489.794</v>
      </c>
      <c r="S112" s="106" t="n">
        <v>3230</v>
      </c>
      <c r="T112" s="106" t="n">
        <v>51</v>
      </c>
      <c r="U112" s="106" t="n">
        <v>26</v>
      </c>
      <c r="V112" s="106" t="n">
        <v>48</v>
      </c>
      <c r="W112" s="106" t="n">
        <v>65</v>
      </c>
      <c r="X112" s="106" t="n">
        <v>147</v>
      </c>
      <c r="Y112" s="106" t="n">
        <v>225</v>
      </c>
      <c r="Z112" s="106" t="n">
        <v>437</v>
      </c>
      <c r="AA112" s="106" t="n">
        <v>562</v>
      </c>
      <c r="AB112" s="108" t="n">
        <v>0.0442486836776023</v>
      </c>
      <c r="AC112" s="89" t="n">
        <v>0.0569056298096395</v>
      </c>
      <c r="AD112" s="109" t="n">
        <v>0.383961117861482</v>
      </c>
      <c r="AE112" s="105" t="n">
        <v>6</v>
      </c>
    </row>
    <row r="113" customFormat="false" ht="13.5" hidden="false" customHeight="false" outlineLevel="0" collapsed="false">
      <c r="A113" s="62" t="n">
        <v>22</v>
      </c>
      <c r="B113" s="62" t="n">
        <v>2</v>
      </c>
      <c r="C113" s="62" t="n">
        <v>1</v>
      </c>
      <c r="D113" s="62" t="n">
        <v>98</v>
      </c>
      <c r="E113" s="63" t="s">
        <v>59</v>
      </c>
      <c r="F113" s="63" t="s">
        <v>42</v>
      </c>
      <c r="G113" s="64" t="s">
        <v>247</v>
      </c>
      <c r="H113" s="64"/>
      <c r="I113" s="64" t="s">
        <v>234</v>
      </c>
      <c r="J113" s="65"/>
      <c r="K113" s="66" t="s">
        <v>46</v>
      </c>
      <c r="L113" s="67" t="n">
        <v>2671</v>
      </c>
      <c r="M113" s="67" t="s">
        <v>47</v>
      </c>
      <c r="N113" s="68" t="n">
        <v>36130</v>
      </c>
      <c r="O113" s="68" t="n">
        <v>36495</v>
      </c>
      <c r="P113" s="67" t="n">
        <v>2671</v>
      </c>
      <c r="Q113" s="67" t="n">
        <v>3050</v>
      </c>
      <c r="R113" s="67" t="n">
        <v>3112.809</v>
      </c>
      <c r="S113" s="67" t="n">
        <v>0</v>
      </c>
      <c r="T113" s="67" t="n">
        <v>370</v>
      </c>
      <c r="U113" s="67" t="n">
        <v>295</v>
      </c>
      <c r="V113" s="67" t="n">
        <v>386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1051</v>
      </c>
      <c r="AB113" s="69" t="n">
        <v>0</v>
      </c>
      <c r="AC113" s="89" t="n">
        <v>0.393485585922875</v>
      </c>
      <c r="AD113" s="89" t="n">
        <v>0.393485585922875</v>
      </c>
      <c r="AE113" s="66" t="n">
        <v>6</v>
      </c>
    </row>
    <row r="114" customFormat="false" ht="15" hidden="false" customHeight="false" outlineLevel="0" collapsed="false">
      <c r="AD114" s="5" t="s">
        <v>0</v>
      </c>
    </row>
    <row r="115" customFormat="false" ht="15" hidden="false" customHeight="false" outlineLevel="0" collapsed="false">
      <c r="AD115" s="5" t="s">
        <v>248</v>
      </c>
    </row>
    <row r="116" customFormat="false" ht="15" hidden="false" customHeight="true" outlineLevel="0" collapsed="false">
      <c r="A116" s="6" t="s">
        <v>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15" hidden="false" customHeight="true" outlineLevel="0" collapsed="false">
      <c r="A117" s="6" t="s">
        <v>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15" hidden="false" customHeight="true" outlineLevel="0" collapsed="false">
      <c r="A118" s="6" t="s">
        <v>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20" customFormat="false" ht="25.5" hidden="false" customHeight="false" outlineLevel="0" collapsed="false">
      <c r="A120" s="62" t="n">
        <v>22</v>
      </c>
      <c r="B120" s="62" t="n">
        <v>2</v>
      </c>
      <c r="C120" s="62" t="n">
        <v>37</v>
      </c>
      <c r="D120" s="62" t="n">
        <v>96</v>
      </c>
      <c r="E120" s="63" t="s">
        <v>128</v>
      </c>
      <c r="F120" s="63" t="s">
        <v>224</v>
      </c>
      <c r="G120" s="64" t="s">
        <v>249</v>
      </c>
      <c r="H120" s="64" t="s">
        <v>250</v>
      </c>
      <c r="I120" s="64" t="s">
        <v>251</v>
      </c>
      <c r="J120" s="65" t="n">
        <v>48</v>
      </c>
      <c r="K120" s="66" t="s">
        <v>252</v>
      </c>
      <c r="L120" s="67" t="n">
        <v>7065</v>
      </c>
      <c r="M120" s="67" t="n">
        <v>201</v>
      </c>
      <c r="N120" s="68" t="n">
        <v>35464</v>
      </c>
      <c r="O120" s="68" t="n">
        <v>36194</v>
      </c>
      <c r="P120" s="67" t="n">
        <v>7266</v>
      </c>
      <c r="Q120" s="67" t="n">
        <v>396</v>
      </c>
      <c r="R120" s="67" t="n">
        <v>395.376</v>
      </c>
      <c r="S120" s="67" t="n">
        <v>3311</v>
      </c>
      <c r="T120" s="67" t="n">
        <v>-32</v>
      </c>
      <c r="U120" s="67" t="n">
        <v>-2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-34</v>
      </c>
      <c r="AB120" s="69" t="n">
        <v>0</v>
      </c>
      <c r="AC120" s="89" t="n">
        <v>-0.00467932837875034</v>
      </c>
      <c r="AD120" s="89" t="n">
        <v>0.451004679328379</v>
      </c>
      <c r="AE120" s="66" t="n">
        <v>10</v>
      </c>
    </row>
    <row r="121" customFormat="false" ht="25.5" hidden="false" customHeight="false" outlineLevel="0" collapsed="false">
      <c r="A121" s="101" t="n">
        <v>22</v>
      </c>
      <c r="B121" s="101" t="n">
        <v>2</v>
      </c>
      <c r="C121" s="101" t="n">
        <v>52</v>
      </c>
      <c r="D121" s="101" t="n">
        <v>96</v>
      </c>
      <c r="E121" s="102" t="s">
        <v>176</v>
      </c>
      <c r="F121" s="102" t="s">
        <v>235</v>
      </c>
      <c r="G121" s="103" t="s">
        <v>253</v>
      </c>
      <c r="H121" s="103" t="s">
        <v>254</v>
      </c>
      <c r="I121" s="103" t="s">
        <v>255</v>
      </c>
      <c r="J121" s="104" t="n">
        <v>39</v>
      </c>
      <c r="K121" s="105" t="s">
        <v>46</v>
      </c>
      <c r="L121" s="106" t="n">
        <v>7852</v>
      </c>
      <c r="M121" s="106" t="n">
        <v>30</v>
      </c>
      <c r="N121" s="107" t="n">
        <v>35735</v>
      </c>
      <c r="O121" s="107" t="n">
        <v>36708</v>
      </c>
      <c r="P121" s="106" t="n">
        <v>7882</v>
      </c>
      <c r="Q121" s="106" t="n">
        <v>2220</v>
      </c>
      <c r="R121" s="106" t="n">
        <v>2209.418</v>
      </c>
      <c r="S121" s="106" t="n">
        <v>1739</v>
      </c>
      <c r="T121" s="106" t="n">
        <v>158</v>
      </c>
      <c r="U121" s="106" t="n">
        <v>713</v>
      </c>
      <c r="V121" s="106" t="n">
        <v>666</v>
      </c>
      <c r="W121" s="106" t="n">
        <v>235</v>
      </c>
      <c r="X121" s="106" t="n">
        <v>437</v>
      </c>
      <c r="Y121" s="106" t="n">
        <v>389</v>
      </c>
      <c r="Z121" s="106" t="n">
        <v>1061</v>
      </c>
      <c r="AA121" s="106" t="n">
        <v>2598</v>
      </c>
      <c r="AB121" s="108" t="n">
        <v>0.134610504947983</v>
      </c>
      <c r="AC121" s="89" t="n">
        <v>0.329611773661507</v>
      </c>
      <c r="AD121" s="109" t="n">
        <v>0.550241055569652</v>
      </c>
      <c r="AE121" s="105" t="n">
        <v>6</v>
      </c>
    </row>
    <row r="122" customFormat="false" ht="25.5" hidden="false" customHeight="false" outlineLevel="0" collapsed="false">
      <c r="A122" s="62" t="n">
        <v>22</v>
      </c>
      <c r="B122" s="62" t="n">
        <v>2</v>
      </c>
      <c r="C122" s="62" t="n">
        <v>64</v>
      </c>
      <c r="D122" s="62" t="n">
        <v>96</v>
      </c>
      <c r="E122" s="63" t="s">
        <v>85</v>
      </c>
      <c r="F122" s="63" t="s">
        <v>256</v>
      </c>
      <c r="G122" s="64" t="s">
        <v>257</v>
      </c>
      <c r="H122" s="64" t="s">
        <v>258</v>
      </c>
      <c r="I122" s="64" t="s">
        <v>259</v>
      </c>
      <c r="J122" s="65" t="n">
        <v>34.957</v>
      </c>
      <c r="K122" s="66" t="s">
        <v>252</v>
      </c>
      <c r="L122" s="67" t="n">
        <v>12762</v>
      </c>
      <c r="M122" s="67" t="n">
        <v>1994</v>
      </c>
      <c r="N122" s="68" t="n">
        <v>35458</v>
      </c>
      <c r="O122" s="68" t="n">
        <v>36431</v>
      </c>
      <c r="P122" s="67" t="n">
        <v>14756</v>
      </c>
      <c r="Q122" s="67" t="n">
        <v>1645</v>
      </c>
      <c r="R122" s="67" t="n">
        <v>1775.981</v>
      </c>
      <c r="S122" s="67" t="n">
        <v>7360</v>
      </c>
      <c r="T122" s="67" t="n">
        <v>772</v>
      </c>
      <c r="U122" s="67" t="n">
        <v>922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1694</v>
      </c>
      <c r="AB122" s="69" t="n">
        <v>0</v>
      </c>
      <c r="AC122" s="89" t="n">
        <v>0.114800759013283</v>
      </c>
      <c r="AD122" s="89" t="n">
        <v>0.613580916237463</v>
      </c>
      <c r="AE122" s="66" t="n">
        <v>10</v>
      </c>
    </row>
    <row r="123" customFormat="false" ht="25.5" hidden="false" customHeight="false" outlineLevel="0" collapsed="false">
      <c r="A123" s="62" t="n">
        <v>22</v>
      </c>
      <c r="B123" s="62" t="n">
        <v>2</v>
      </c>
      <c r="C123" s="62" t="n">
        <v>63</v>
      </c>
      <c r="D123" s="62" t="n">
        <v>96</v>
      </c>
      <c r="E123" s="63" t="s">
        <v>85</v>
      </c>
      <c r="F123" s="63" t="s">
        <v>256</v>
      </c>
      <c r="G123" s="64" t="s">
        <v>260</v>
      </c>
      <c r="H123" s="64" t="s">
        <v>261</v>
      </c>
      <c r="I123" s="64" t="s">
        <v>262</v>
      </c>
      <c r="J123" s="65" t="n">
        <v>29.7</v>
      </c>
      <c r="K123" s="66" t="s">
        <v>252</v>
      </c>
      <c r="L123" s="67" t="n">
        <v>13643</v>
      </c>
      <c r="M123" s="67" t="n">
        <v>1774</v>
      </c>
      <c r="N123" s="68" t="n">
        <v>35458</v>
      </c>
      <c r="O123" s="68" t="n">
        <v>36431</v>
      </c>
      <c r="P123" s="67" t="n">
        <v>15417</v>
      </c>
      <c r="Q123" s="67" t="n">
        <v>3365.1</v>
      </c>
      <c r="R123" s="67" t="n">
        <v>3418.117</v>
      </c>
      <c r="S123" s="67" t="n">
        <v>7062</v>
      </c>
      <c r="T123" s="67" t="n">
        <v>2212</v>
      </c>
      <c r="U123" s="67" t="n">
        <v>712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2924</v>
      </c>
      <c r="AB123" s="69" t="n">
        <v>0</v>
      </c>
      <c r="AC123" s="89" t="n">
        <v>0.189660764091587</v>
      </c>
      <c r="AD123" s="89" t="n">
        <v>0.647726535642473</v>
      </c>
      <c r="AE123" s="66" t="n">
        <v>10</v>
      </c>
    </row>
    <row r="124" customFormat="false" ht="13.5" hidden="false" customHeight="false" outlineLevel="0" collapsed="false">
      <c r="A124" s="62" t="n">
        <v>22</v>
      </c>
      <c r="B124" s="62" t="n">
        <v>2</v>
      </c>
      <c r="C124" s="62" t="n">
        <v>2</v>
      </c>
      <c r="D124" s="62" t="n">
        <v>96</v>
      </c>
      <c r="E124" s="63" t="s">
        <v>59</v>
      </c>
      <c r="F124" s="63" t="s">
        <v>42</v>
      </c>
      <c r="G124" s="64" t="s">
        <v>263</v>
      </c>
      <c r="H124" s="64"/>
      <c r="I124" s="64" t="s">
        <v>234</v>
      </c>
      <c r="J124" s="65"/>
      <c r="K124" s="66" t="s">
        <v>46</v>
      </c>
      <c r="L124" s="67" t="n">
        <v>21945</v>
      </c>
      <c r="M124" s="67" t="s">
        <v>47</v>
      </c>
      <c r="N124" s="68" t="n">
        <v>36130</v>
      </c>
      <c r="O124" s="68" t="n">
        <v>36495</v>
      </c>
      <c r="P124" s="67" t="n">
        <v>21945</v>
      </c>
      <c r="Q124" s="67" t="n">
        <v>4597.388</v>
      </c>
      <c r="R124" s="67" t="n">
        <v>5826.353</v>
      </c>
      <c r="S124" s="67" t="n">
        <v>5568</v>
      </c>
      <c r="T124" s="67" t="n">
        <v>2226</v>
      </c>
      <c r="U124" s="67" t="n">
        <v>2299</v>
      </c>
      <c r="V124" s="67" t="n">
        <v>2427</v>
      </c>
      <c r="W124" s="67" t="n">
        <v>494</v>
      </c>
      <c r="X124" s="67" t="n">
        <v>759</v>
      </c>
      <c r="Y124" s="67" t="n">
        <v>921</v>
      </c>
      <c r="Z124" s="67" t="n">
        <v>2174</v>
      </c>
      <c r="AA124" s="67" t="n">
        <v>9126</v>
      </c>
      <c r="AB124" s="69" t="n">
        <v>0.0990658464342675</v>
      </c>
      <c r="AC124" s="89" t="n">
        <v>0.415857826384142</v>
      </c>
      <c r="AD124" s="89" t="n">
        <v>0.669583048530417</v>
      </c>
      <c r="AE124" s="66" t="n">
        <v>6</v>
      </c>
    </row>
    <row r="125" customFormat="false" ht="25.5" hidden="false" customHeight="false" outlineLevel="0" collapsed="false">
      <c r="A125" s="110" t="n">
        <v>22</v>
      </c>
      <c r="B125" s="111" t="n">
        <v>2</v>
      </c>
      <c r="C125" s="111" t="n">
        <v>59</v>
      </c>
      <c r="D125" s="62" t="n">
        <v>97</v>
      </c>
      <c r="E125" s="63" t="s">
        <v>111</v>
      </c>
      <c r="F125" s="112" t="s">
        <v>112</v>
      </c>
      <c r="G125" s="113" t="s">
        <v>264</v>
      </c>
      <c r="H125" s="113" t="s">
        <v>265</v>
      </c>
      <c r="I125" s="113" t="s">
        <v>266</v>
      </c>
      <c r="J125" s="114" t="n">
        <v>40</v>
      </c>
      <c r="K125" s="66" t="s">
        <v>46</v>
      </c>
      <c r="L125" s="67" t="n">
        <v>10573</v>
      </c>
      <c r="M125" s="67" t="s">
        <v>47</v>
      </c>
      <c r="N125" s="115" t="n">
        <v>35732</v>
      </c>
      <c r="O125" s="115" t="n">
        <v>36705</v>
      </c>
      <c r="P125" s="116" t="n">
        <v>10573</v>
      </c>
      <c r="Q125" s="116" t="n">
        <v>2921</v>
      </c>
      <c r="R125" s="116" t="n">
        <v>2446.428</v>
      </c>
      <c r="S125" s="116" t="n">
        <v>4390</v>
      </c>
      <c r="T125" s="67" t="n">
        <v>776</v>
      </c>
      <c r="U125" s="67" t="n">
        <v>954</v>
      </c>
      <c r="V125" s="67" t="n">
        <v>88</v>
      </c>
      <c r="W125" s="67" t="n">
        <v>196</v>
      </c>
      <c r="X125" s="67" t="n">
        <v>402</v>
      </c>
      <c r="Y125" s="67" t="n">
        <v>355</v>
      </c>
      <c r="Z125" s="67" t="n">
        <v>953</v>
      </c>
      <c r="AA125" s="67" t="n">
        <v>2771</v>
      </c>
      <c r="AB125" s="69" t="n">
        <v>0.0901352501655159</v>
      </c>
      <c r="AC125" s="89" t="n">
        <v>0.262082663387875</v>
      </c>
      <c r="AD125" s="89" t="n">
        <v>0.677291213468268</v>
      </c>
      <c r="AE125" s="66" t="n">
        <v>6</v>
      </c>
    </row>
    <row r="126" customFormat="false" ht="25.5" hidden="false" customHeight="false" outlineLevel="0" collapsed="false">
      <c r="A126" s="62" t="n">
        <v>22</v>
      </c>
      <c r="B126" s="62" t="n">
        <v>2</v>
      </c>
      <c r="C126" s="62" t="n">
        <v>30</v>
      </c>
      <c r="D126" s="62" t="n">
        <v>95</v>
      </c>
      <c r="E126" s="63" t="s">
        <v>63</v>
      </c>
      <c r="F126" s="63" t="s">
        <v>64</v>
      </c>
      <c r="G126" s="64" t="s">
        <v>267</v>
      </c>
      <c r="H126" s="64" t="s">
        <v>268</v>
      </c>
      <c r="I126" s="64" t="s">
        <v>269</v>
      </c>
      <c r="J126" s="65" t="n">
        <v>35</v>
      </c>
      <c r="K126" s="66" t="s">
        <v>228</v>
      </c>
      <c r="L126" s="67" t="n">
        <v>19499</v>
      </c>
      <c r="M126" s="67" t="n">
        <v>9999</v>
      </c>
      <c r="N126" s="68" t="n">
        <v>35079</v>
      </c>
      <c r="O126" s="68" t="n">
        <v>36906</v>
      </c>
      <c r="P126" s="67" t="n">
        <v>29498</v>
      </c>
      <c r="Q126" s="67" t="n">
        <v>2696</v>
      </c>
      <c r="R126" s="67" t="n">
        <v>2708.121</v>
      </c>
      <c r="S126" s="67" t="n">
        <v>15367</v>
      </c>
      <c r="T126" s="67" t="n">
        <v>1943</v>
      </c>
      <c r="U126" s="67" t="n">
        <v>2586</v>
      </c>
      <c r="V126" s="67" t="n">
        <v>27</v>
      </c>
      <c r="W126" s="67" t="n">
        <v>9</v>
      </c>
      <c r="X126" s="67" t="n">
        <v>340</v>
      </c>
      <c r="Y126" s="67" t="n">
        <v>911</v>
      </c>
      <c r="Z126" s="67" t="n">
        <v>1260</v>
      </c>
      <c r="AA126" s="67" t="n">
        <v>5816</v>
      </c>
      <c r="AB126" s="69" t="n">
        <v>0.0427147603227338</v>
      </c>
      <c r="AC126" s="89" t="n">
        <v>0.19716590955319</v>
      </c>
      <c r="AD126" s="89" t="n">
        <v>0.718116482473388</v>
      </c>
      <c r="AE126" s="66" t="n">
        <v>6</v>
      </c>
    </row>
    <row r="127" customFormat="false" ht="25.5" hidden="false" customHeight="false" outlineLevel="0" collapsed="false">
      <c r="A127" s="62" t="n">
        <v>22</v>
      </c>
      <c r="B127" s="62" t="n">
        <v>2</v>
      </c>
      <c r="C127" s="62" t="n">
        <v>16</v>
      </c>
      <c r="D127" s="62" t="n">
        <v>94</v>
      </c>
      <c r="E127" s="63" t="s">
        <v>142</v>
      </c>
      <c r="F127" s="63" t="s">
        <v>270</v>
      </c>
      <c r="G127" s="64" t="s">
        <v>271</v>
      </c>
      <c r="H127" s="64" t="s">
        <v>272</v>
      </c>
      <c r="I127" s="64" t="s">
        <v>269</v>
      </c>
      <c r="J127" s="65" t="n">
        <v>31</v>
      </c>
      <c r="K127" s="66" t="s">
        <v>46</v>
      </c>
      <c r="L127" s="67" t="n">
        <v>13915</v>
      </c>
      <c r="M127" s="67" t="n">
        <v>-30</v>
      </c>
      <c r="N127" s="68" t="n">
        <v>34821</v>
      </c>
      <c r="O127" s="68" t="n">
        <v>36618</v>
      </c>
      <c r="P127" s="67" t="n">
        <v>13885</v>
      </c>
      <c r="Q127" s="67" t="n">
        <v>2590</v>
      </c>
      <c r="R127" s="67" t="n">
        <v>2310.005</v>
      </c>
      <c r="S127" s="67" t="n">
        <v>7211</v>
      </c>
      <c r="T127" s="67" t="n">
        <v>458</v>
      </c>
      <c r="U127" s="67" t="n">
        <v>308</v>
      </c>
      <c r="V127" s="67" t="n">
        <v>596</v>
      </c>
      <c r="W127" s="67" t="n">
        <v>433</v>
      </c>
      <c r="X127" s="67" t="n">
        <v>428</v>
      </c>
      <c r="Y127" s="67" t="n">
        <v>1087</v>
      </c>
      <c r="Z127" s="67" t="n">
        <v>1948</v>
      </c>
      <c r="AA127" s="67" t="n">
        <v>3310</v>
      </c>
      <c r="AB127" s="69" t="n">
        <v>0.14029528267915</v>
      </c>
      <c r="AC127" s="89" t="n">
        <v>0.238386748289521</v>
      </c>
      <c r="AD127" s="89" t="n">
        <v>0.757724162765574</v>
      </c>
      <c r="AE127" s="66" t="n">
        <v>6</v>
      </c>
    </row>
    <row r="128" customFormat="false" ht="25.5" hidden="false" customHeight="false" outlineLevel="0" collapsed="false">
      <c r="A128" s="62" t="n">
        <v>22</v>
      </c>
      <c r="B128" s="62" t="n">
        <v>2</v>
      </c>
      <c r="C128" s="62" t="n">
        <v>60</v>
      </c>
      <c r="D128" s="62" t="n">
        <v>97</v>
      </c>
      <c r="E128" s="63" t="s">
        <v>111</v>
      </c>
      <c r="F128" s="63" t="s">
        <v>273</v>
      </c>
      <c r="G128" s="64" t="s">
        <v>274</v>
      </c>
      <c r="H128" s="64" t="s">
        <v>275</v>
      </c>
      <c r="I128" s="64" t="s">
        <v>276</v>
      </c>
      <c r="J128" s="65" t="n">
        <v>36.04</v>
      </c>
      <c r="K128" s="66" t="s">
        <v>228</v>
      </c>
      <c r="L128" s="67" t="n">
        <v>11980</v>
      </c>
      <c r="M128" s="67" t="n">
        <v>205</v>
      </c>
      <c r="N128" s="68" t="n">
        <v>35697</v>
      </c>
      <c r="O128" s="68" t="n">
        <v>36670</v>
      </c>
      <c r="P128" s="67" t="n">
        <v>12185</v>
      </c>
      <c r="Q128" s="67" t="n">
        <v>4859.722</v>
      </c>
      <c r="R128" s="67" t="n">
        <v>4420.469</v>
      </c>
      <c r="S128" s="67" t="n">
        <v>4702</v>
      </c>
      <c r="T128" s="67" t="n">
        <v>744</v>
      </c>
      <c r="U128" s="67" t="n">
        <v>879</v>
      </c>
      <c r="V128" s="67" t="n">
        <v>1562</v>
      </c>
      <c r="W128" s="67" t="n">
        <v>501</v>
      </c>
      <c r="X128" s="67" t="n">
        <v>562</v>
      </c>
      <c r="Y128" s="67" t="n">
        <v>472</v>
      </c>
      <c r="Z128" s="67" t="n">
        <v>1535</v>
      </c>
      <c r="AA128" s="67" t="n">
        <v>4720</v>
      </c>
      <c r="AB128" s="69" t="n">
        <v>0.125974558883874</v>
      </c>
      <c r="AC128" s="89" t="n">
        <v>0.387361510053344</v>
      </c>
      <c r="AD128" s="89" t="n">
        <v>0.773245794009028</v>
      </c>
      <c r="AE128" s="66" t="n">
        <v>6</v>
      </c>
    </row>
    <row r="129" customFormat="false" ht="25.5" hidden="false" customHeight="false" outlineLevel="0" collapsed="false">
      <c r="A129" s="62" t="n">
        <v>22</v>
      </c>
      <c r="B129" s="62" t="n">
        <v>2</v>
      </c>
      <c r="C129" s="62" t="n">
        <v>97</v>
      </c>
      <c r="D129" s="62" t="n">
        <v>92</v>
      </c>
      <c r="E129" s="63" t="s">
        <v>199</v>
      </c>
      <c r="F129" s="63" t="s">
        <v>219</v>
      </c>
      <c r="G129" s="64" t="s">
        <v>277</v>
      </c>
      <c r="H129" s="64" t="s">
        <v>278</v>
      </c>
      <c r="I129" s="64" t="s">
        <v>279</v>
      </c>
      <c r="J129" s="65" t="n">
        <v>47</v>
      </c>
      <c r="K129" s="66" t="s">
        <v>46</v>
      </c>
      <c r="L129" s="67" t="n">
        <v>27576</v>
      </c>
      <c r="M129" s="67" t="n">
        <v>12504</v>
      </c>
      <c r="N129" s="68" t="n">
        <v>34232</v>
      </c>
      <c r="O129" s="68" t="n">
        <v>36819</v>
      </c>
      <c r="P129" s="67" t="n">
        <v>40080</v>
      </c>
      <c r="Q129" s="67" t="n">
        <v>0</v>
      </c>
      <c r="R129" s="67" t="n">
        <v>1218.831</v>
      </c>
      <c r="S129" s="67" t="n">
        <v>30162</v>
      </c>
      <c r="T129" s="67" t="n">
        <v>1202</v>
      </c>
      <c r="U129" s="67" t="n">
        <v>1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1203</v>
      </c>
      <c r="AB129" s="69" t="n">
        <v>0</v>
      </c>
      <c r="AC129" s="89" t="n">
        <v>0.0300149700598802</v>
      </c>
      <c r="AD129" s="89" t="n">
        <v>0.782559880239521</v>
      </c>
      <c r="AE129" s="66" t="n">
        <v>9</v>
      </c>
    </row>
    <row r="130" customFormat="false" ht="25.5" hidden="false" customHeight="false" outlineLevel="0" collapsed="false">
      <c r="A130" s="62" t="n">
        <v>22</v>
      </c>
      <c r="B130" s="62" t="n">
        <v>2</v>
      </c>
      <c r="C130" s="62" t="n">
        <v>23</v>
      </c>
      <c r="D130" s="62" t="n">
        <v>95</v>
      </c>
      <c r="E130" s="63" t="s">
        <v>81</v>
      </c>
      <c r="F130" s="63" t="s">
        <v>112</v>
      </c>
      <c r="G130" s="64" t="s">
        <v>280</v>
      </c>
      <c r="H130" s="64" t="s">
        <v>281</v>
      </c>
      <c r="I130" s="64" t="s">
        <v>282</v>
      </c>
      <c r="J130" s="65" t="n">
        <v>0.115</v>
      </c>
      <c r="K130" s="66" t="s">
        <v>228</v>
      </c>
      <c r="L130" s="67" t="n">
        <v>1088</v>
      </c>
      <c r="M130" s="67" t="n">
        <v>1146</v>
      </c>
      <c r="N130" s="68" t="n">
        <v>35360</v>
      </c>
      <c r="O130" s="68" t="n">
        <v>36547</v>
      </c>
      <c r="P130" s="67" t="n">
        <v>2234</v>
      </c>
      <c r="Q130" s="67" t="n">
        <v>1033</v>
      </c>
      <c r="R130" s="67" t="n">
        <v>654.109</v>
      </c>
      <c r="S130" s="67" t="n">
        <v>1355</v>
      </c>
      <c r="T130" s="67" t="n">
        <v>136</v>
      </c>
      <c r="U130" s="67" t="n">
        <v>95</v>
      </c>
      <c r="V130" s="67" t="n">
        <v>194</v>
      </c>
      <c r="W130" s="67" t="n">
        <v>2</v>
      </c>
      <c r="X130" s="67" t="n">
        <v>0</v>
      </c>
      <c r="Y130" s="67" t="n">
        <v>0</v>
      </c>
      <c r="Z130" s="67" t="n">
        <v>2</v>
      </c>
      <c r="AA130" s="67" t="n">
        <v>427</v>
      </c>
      <c r="AB130" s="69" t="n">
        <v>0.000895255147717099</v>
      </c>
      <c r="AC130" s="89" t="n">
        <v>0.191136974037601</v>
      </c>
      <c r="AD130" s="89" t="n">
        <v>0.797672336615936</v>
      </c>
      <c r="AE130" s="66" t="n">
        <v>6</v>
      </c>
    </row>
    <row r="131" customFormat="false" ht="25.5" hidden="false" customHeight="false" outlineLevel="0" collapsed="false">
      <c r="A131" s="62" t="n">
        <v>22</v>
      </c>
      <c r="B131" s="62" t="n">
        <v>2</v>
      </c>
      <c r="C131" s="62" t="n">
        <v>3</v>
      </c>
      <c r="D131" s="62" t="n">
        <v>99</v>
      </c>
      <c r="E131" s="63" t="s">
        <v>59</v>
      </c>
      <c r="F131" s="63" t="s">
        <v>42</v>
      </c>
      <c r="G131" s="64" t="s">
        <v>283</v>
      </c>
      <c r="H131" s="64"/>
      <c r="I131" s="64" t="s">
        <v>234</v>
      </c>
      <c r="J131" s="65"/>
      <c r="K131" s="66" t="s">
        <v>46</v>
      </c>
      <c r="L131" s="67" t="n">
        <v>63562</v>
      </c>
      <c r="M131" s="67" t="s">
        <v>47</v>
      </c>
      <c r="N131" s="68" t="n">
        <v>36130</v>
      </c>
      <c r="O131" s="68" t="n">
        <v>36495</v>
      </c>
      <c r="P131" s="67" t="n">
        <v>63562</v>
      </c>
      <c r="Q131" s="67" t="n">
        <v>12457.878</v>
      </c>
      <c r="R131" s="67" t="n">
        <v>18868.741</v>
      </c>
      <c r="S131" s="67" t="n">
        <v>33550</v>
      </c>
      <c r="T131" s="67" t="n">
        <v>3979</v>
      </c>
      <c r="U131" s="67" t="n">
        <v>5234</v>
      </c>
      <c r="V131" s="67" t="n">
        <v>4883</v>
      </c>
      <c r="W131" s="67" t="n">
        <v>1134</v>
      </c>
      <c r="X131" s="67" t="n">
        <v>1331</v>
      </c>
      <c r="Y131" s="67" t="n">
        <v>1955</v>
      </c>
      <c r="Z131" s="67" t="n">
        <v>4420</v>
      </c>
      <c r="AA131" s="67" t="n">
        <v>18516</v>
      </c>
      <c r="AB131" s="69" t="n">
        <v>0.0695384034486014</v>
      </c>
      <c r="AC131" s="89" t="n">
        <v>0.291306126301878</v>
      </c>
      <c r="AD131" s="89" t="n">
        <v>0.819137220351783</v>
      </c>
      <c r="AE131" s="66" t="n">
        <v>6</v>
      </c>
    </row>
    <row r="132" customFormat="false" ht="25.5" hidden="false" customHeight="false" outlineLevel="0" collapsed="false">
      <c r="A132" s="62" t="n">
        <v>22</v>
      </c>
      <c r="B132" s="62" t="n">
        <v>2</v>
      </c>
      <c r="C132" s="62" t="n">
        <v>33</v>
      </c>
      <c r="D132" s="62" t="n">
        <v>94</v>
      </c>
      <c r="E132" s="63" t="s">
        <v>81</v>
      </c>
      <c r="F132" s="63" t="s">
        <v>284</v>
      </c>
      <c r="G132" s="64" t="s">
        <v>285</v>
      </c>
      <c r="H132" s="64" t="s">
        <v>286</v>
      </c>
      <c r="I132" s="64" t="s">
        <v>287</v>
      </c>
      <c r="J132" s="65" t="n">
        <v>37</v>
      </c>
      <c r="K132" s="66" t="s">
        <v>252</v>
      </c>
      <c r="L132" s="67" t="n">
        <v>12656</v>
      </c>
      <c r="M132" s="67" t="n">
        <v>4289</v>
      </c>
      <c r="N132" s="68" t="n">
        <v>35158</v>
      </c>
      <c r="O132" s="68" t="n">
        <v>36619</v>
      </c>
      <c r="P132" s="67" t="n">
        <v>16945</v>
      </c>
      <c r="Q132" s="67" t="n">
        <v>3389.55</v>
      </c>
      <c r="R132" s="67" t="n">
        <v>4693.699</v>
      </c>
      <c r="S132" s="67" t="n">
        <v>9390</v>
      </c>
      <c r="T132" s="67" t="n">
        <v>1612</v>
      </c>
      <c r="U132" s="67" t="n">
        <v>1527</v>
      </c>
      <c r="V132" s="67" t="n">
        <v>342</v>
      </c>
      <c r="W132" s="67" t="n">
        <v>15</v>
      </c>
      <c r="X132" s="67" t="n">
        <v>15</v>
      </c>
      <c r="Y132" s="67" t="n">
        <v>1089</v>
      </c>
      <c r="Z132" s="67" t="n">
        <v>1119</v>
      </c>
      <c r="AA132" s="67" t="n">
        <v>4600</v>
      </c>
      <c r="AB132" s="69" t="n">
        <v>0.0660371791088817</v>
      </c>
      <c r="AC132" s="89" t="n">
        <v>0.271466509294777</v>
      </c>
      <c r="AD132" s="89" t="n">
        <v>0.825612275007377</v>
      </c>
      <c r="AE132" s="66" t="n">
        <v>6</v>
      </c>
    </row>
    <row r="133" customFormat="false" ht="25.5" hidden="false" customHeight="false" outlineLevel="0" collapsed="false">
      <c r="A133" s="62" t="n">
        <v>22</v>
      </c>
      <c r="B133" s="62" t="n">
        <v>2</v>
      </c>
      <c r="C133" s="62" t="n">
        <v>66</v>
      </c>
      <c r="D133" s="62" t="n">
        <v>96</v>
      </c>
      <c r="E133" s="63" t="s">
        <v>210</v>
      </c>
      <c r="F133" s="63" t="s">
        <v>256</v>
      </c>
      <c r="G133" s="64" t="s">
        <v>288</v>
      </c>
      <c r="H133" s="64" t="s">
        <v>289</v>
      </c>
      <c r="I133" s="64" t="s">
        <v>290</v>
      </c>
      <c r="J133" s="65" t="n">
        <v>60</v>
      </c>
      <c r="K133" s="66" t="s">
        <v>252</v>
      </c>
      <c r="L133" s="67" t="n">
        <v>18748</v>
      </c>
      <c r="M133" s="67" t="s">
        <v>47</v>
      </c>
      <c r="N133" s="68" t="n">
        <v>35657</v>
      </c>
      <c r="O133" s="68" t="n">
        <v>36600</v>
      </c>
      <c r="P133" s="67" t="n">
        <v>18748</v>
      </c>
      <c r="Q133" s="67" t="n">
        <v>2350</v>
      </c>
      <c r="R133" s="67" t="n">
        <v>7675.337</v>
      </c>
      <c r="S133" s="67" t="n">
        <v>8346</v>
      </c>
      <c r="T133" s="67" t="n">
        <v>1157</v>
      </c>
      <c r="U133" s="67" t="n">
        <v>1586</v>
      </c>
      <c r="V133" s="67" t="n">
        <v>2515</v>
      </c>
      <c r="W133" s="67" t="n">
        <v>646</v>
      </c>
      <c r="X133" s="67" t="n">
        <v>790</v>
      </c>
      <c r="Y133" s="67" t="n">
        <v>482</v>
      </c>
      <c r="Z133" s="67" t="n">
        <v>1918</v>
      </c>
      <c r="AA133" s="67" t="n">
        <v>7176</v>
      </c>
      <c r="AB133" s="69" t="n">
        <v>0.102304245786217</v>
      </c>
      <c r="AC133" s="89" t="n">
        <v>0.382760827821634</v>
      </c>
      <c r="AD133" s="89" t="n">
        <v>0.827928312353318</v>
      </c>
      <c r="AE133" s="66" t="n">
        <v>6</v>
      </c>
    </row>
    <row r="134" customFormat="false" ht="25.5" hidden="false" customHeight="false" outlineLevel="0" collapsed="false">
      <c r="A134" s="62" t="n">
        <v>22</v>
      </c>
      <c r="B134" s="62" t="n">
        <v>2</v>
      </c>
      <c r="C134" s="62" t="n">
        <v>32</v>
      </c>
      <c r="D134" s="62" t="n">
        <v>95</v>
      </c>
      <c r="E134" s="63" t="s">
        <v>142</v>
      </c>
      <c r="F134" s="63" t="s">
        <v>270</v>
      </c>
      <c r="G134" s="64" t="s">
        <v>291</v>
      </c>
      <c r="H134" s="64" t="s">
        <v>292</v>
      </c>
      <c r="I134" s="64" t="s">
        <v>269</v>
      </c>
      <c r="J134" s="65" t="n">
        <v>32</v>
      </c>
      <c r="K134" s="66" t="s">
        <v>46</v>
      </c>
      <c r="L134" s="67" t="n">
        <v>15827</v>
      </c>
      <c r="M134" s="67" t="n">
        <v>3884</v>
      </c>
      <c r="N134" s="68" t="n">
        <v>35125</v>
      </c>
      <c r="O134" s="68" t="n">
        <v>36192</v>
      </c>
      <c r="P134" s="67" t="n">
        <v>19711</v>
      </c>
      <c r="Q134" s="67" t="n">
        <v>25</v>
      </c>
      <c r="R134" s="67" t="n">
        <v>42.5</v>
      </c>
      <c r="S134" s="67" t="n">
        <v>16314</v>
      </c>
      <c r="T134" s="67" t="n">
        <v>47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47</v>
      </c>
      <c r="AB134" s="69" t="n">
        <v>0</v>
      </c>
      <c r="AC134" s="89" t="n">
        <v>0.00238445538024453</v>
      </c>
      <c r="AD134" s="89" t="n">
        <v>0.830044137791081</v>
      </c>
      <c r="AE134" s="66" t="n">
        <v>9</v>
      </c>
    </row>
    <row r="135" customFormat="false" ht="25.5" hidden="false" customHeight="false" outlineLevel="0" collapsed="false">
      <c r="A135" s="62" t="n">
        <v>22</v>
      </c>
      <c r="B135" s="62" t="n">
        <v>2</v>
      </c>
      <c r="C135" s="62" t="n">
        <v>43</v>
      </c>
      <c r="D135" s="62" t="n">
        <v>96</v>
      </c>
      <c r="E135" s="63" t="s">
        <v>128</v>
      </c>
      <c r="F135" s="63" t="s">
        <v>224</v>
      </c>
      <c r="G135" s="64" t="s">
        <v>293</v>
      </c>
      <c r="H135" s="64" t="s">
        <v>294</v>
      </c>
      <c r="I135" s="64" t="s">
        <v>295</v>
      </c>
      <c r="J135" s="65" t="n">
        <v>33</v>
      </c>
      <c r="K135" s="66" t="s">
        <v>252</v>
      </c>
      <c r="L135" s="67" t="n">
        <v>5445</v>
      </c>
      <c r="M135" s="67" t="s">
        <v>47</v>
      </c>
      <c r="N135" s="68" t="n">
        <v>35464</v>
      </c>
      <c r="O135" s="68" t="n">
        <v>36010</v>
      </c>
      <c r="P135" s="67" t="n">
        <v>5445</v>
      </c>
      <c r="Q135" s="67" t="n">
        <v>7.61</v>
      </c>
      <c r="R135" s="67" t="n">
        <v>7.601</v>
      </c>
      <c r="S135" s="67" t="n">
        <v>4659</v>
      </c>
      <c r="T135" s="67" t="n">
        <v>24</v>
      </c>
      <c r="U135" s="67" t="n">
        <v>6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30</v>
      </c>
      <c r="AB135" s="69" t="n">
        <v>0</v>
      </c>
      <c r="AC135" s="89" t="n">
        <v>0.00550964187327824</v>
      </c>
      <c r="AD135" s="89" t="n">
        <v>0.861157024793388</v>
      </c>
      <c r="AE135" s="66" t="n">
        <v>10</v>
      </c>
    </row>
    <row r="136" customFormat="false" ht="38.25" hidden="false" customHeight="false" outlineLevel="0" collapsed="false">
      <c r="A136" s="62" t="n">
        <v>22</v>
      </c>
      <c r="B136" s="62" t="n">
        <v>2</v>
      </c>
      <c r="C136" s="62" t="n">
        <v>89</v>
      </c>
      <c r="D136" s="62" t="n">
        <v>96</v>
      </c>
      <c r="E136" s="63" t="s">
        <v>192</v>
      </c>
      <c r="F136" s="63" t="s">
        <v>296</v>
      </c>
      <c r="G136" s="64" t="s">
        <v>297</v>
      </c>
      <c r="H136" s="64" t="s">
        <v>298</v>
      </c>
      <c r="I136" s="64" t="s">
        <v>299</v>
      </c>
      <c r="J136" s="65" t="n">
        <v>0.507</v>
      </c>
      <c r="K136" s="66" t="s">
        <v>228</v>
      </c>
      <c r="L136" s="67" t="n">
        <v>7150</v>
      </c>
      <c r="M136" s="67" t="n">
        <v>-77</v>
      </c>
      <c r="N136" s="68" t="n">
        <v>35667</v>
      </c>
      <c r="O136" s="68" t="n">
        <v>36519</v>
      </c>
      <c r="P136" s="67" t="n">
        <v>7073</v>
      </c>
      <c r="Q136" s="67" t="n">
        <v>3549</v>
      </c>
      <c r="R136" s="67" t="n">
        <v>3185.073</v>
      </c>
      <c r="S136" s="67" t="n">
        <v>2674</v>
      </c>
      <c r="T136" s="67" t="n">
        <v>938</v>
      </c>
      <c r="U136" s="67" t="n">
        <v>859</v>
      </c>
      <c r="V136" s="67" t="n">
        <v>612</v>
      </c>
      <c r="W136" s="67" t="n">
        <v>251</v>
      </c>
      <c r="X136" s="67" t="n">
        <v>389</v>
      </c>
      <c r="Y136" s="67" t="n">
        <v>377</v>
      </c>
      <c r="Z136" s="67" t="n">
        <v>1017</v>
      </c>
      <c r="AA136" s="67" t="n">
        <v>3426</v>
      </c>
      <c r="AB136" s="69" t="n">
        <v>0.143786229322777</v>
      </c>
      <c r="AC136" s="89" t="n">
        <v>0.484377209105047</v>
      </c>
      <c r="AD136" s="89" t="n">
        <v>0.862434610490598</v>
      </c>
      <c r="AE136" s="66" t="n">
        <v>6</v>
      </c>
    </row>
    <row r="137" customFormat="false" ht="25.5" hidden="false" customHeight="false" outlineLevel="0" collapsed="false">
      <c r="A137" s="62" t="n">
        <v>22</v>
      </c>
      <c r="B137" s="62" t="n">
        <v>2</v>
      </c>
      <c r="C137" s="62" t="n">
        <v>65</v>
      </c>
      <c r="D137" s="62" t="n">
        <v>96</v>
      </c>
      <c r="E137" s="63" t="s">
        <v>210</v>
      </c>
      <c r="F137" s="63" t="s">
        <v>256</v>
      </c>
      <c r="G137" s="64" t="s">
        <v>300</v>
      </c>
      <c r="H137" s="64" t="s">
        <v>301</v>
      </c>
      <c r="I137" s="64" t="s">
        <v>290</v>
      </c>
      <c r="J137" s="65" t="n">
        <v>52</v>
      </c>
      <c r="K137" s="66" t="s">
        <v>252</v>
      </c>
      <c r="L137" s="67" t="n">
        <v>15448</v>
      </c>
      <c r="M137" s="67" t="s">
        <v>47</v>
      </c>
      <c r="N137" s="68" t="n">
        <v>35657</v>
      </c>
      <c r="O137" s="68" t="n">
        <v>36585</v>
      </c>
      <c r="P137" s="67" t="n">
        <v>15448</v>
      </c>
      <c r="Q137" s="67" t="n">
        <v>2677.5</v>
      </c>
      <c r="R137" s="67" t="n">
        <v>7291.169</v>
      </c>
      <c r="S137" s="67" t="n">
        <v>7592</v>
      </c>
      <c r="T137" s="67" t="n">
        <v>1242</v>
      </c>
      <c r="U137" s="67" t="n">
        <v>2240</v>
      </c>
      <c r="V137" s="67" t="n">
        <v>1696</v>
      </c>
      <c r="W137" s="67" t="n">
        <v>472</v>
      </c>
      <c r="X137" s="67" t="n">
        <v>633</v>
      </c>
      <c r="Y137" s="67" t="n">
        <v>437</v>
      </c>
      <c r="Z137" s="67" t="n">
        <v>1542</v>
      </c>
      <c r="AA137" s="67" t="n">
        <v>6720</v>
      </c>
      <c r="AB137" s="69" t="n">
        <v>0.0998187467633351</v>
      </c>
      <c r="AC137" s="89" t="n">
        <v>0.435007767995857</v>
      </c>
      <c r="AD137" s="89" t="n">
        <v>0.926462972553081</v>
      </c>
      <c r="AE137" s="66" t="n">
        <v>6</v>
      </c>
    </row>
    <row r="138" customFormat="false" ht="25.5" hidden="false" customHeight="false" outlineLevel="0" collapsed="false">
      <c r="A138" s="62" t="n">
        <v>22</v>
      </c>
      <c r="B138" s="62" t="n">
        <v>2</v>
      </c>
      <c r="C138" s="62" t="n">
        <v>62</v>
      </c>
      <c r="D138" s="62" t="n">
        <v>96</v>
      </c>
      <c r="E138" s="63" t="s">
        <v>128</v>
      </c>
      <c r="F138" s="63" t="s">
        <v>224</v>
      </c>
      <c r="G138" s="64" t="s">
        <v>302</v>
      </c>
      <c r="H138" s="64" t="s">
        <v>303</v>
      </c>
      <c r="I138" s="64" t="s">
        <v>304</v>
      </c>
      <c r="J138" s="65" t="n">
        <v>31.76</v>
      </c>
      <c r="K138" s="66" t="s">
        <v>252</v>
      </c>
      <c r="L138" s="67" t="n">
        <v>8989</v>
      </c>
      <c r="M138" s="67" t="n">
        <v>262</v>
      </c>
      <c r="N138" s="68" t="n">
        <v>35621</v>
      </c>
      <c r="O138" s="68" t="n">
        <v>36504</v>
      </c>
      <c r="P138" s="67" t="n">
        <v>9251</v>
      </c>
      <c r="Q138" s="67" t="n">
        <v>1990</v>
      </c>
      <c r="R138" s="67" t="n">
        <v>2703.408</v>
      </c>
      <c r="S138" s="67" t="n">
        <v>5799</v>
      </c>
      <c r="T138" s="67" t="n">
        <v>962</v>
      </c>
      <c r="U138" s="67" t="n">
        <v>1612</v>
      </c>
      <c r="V138" s="67" t="n">
        <v>382</v>
      </c>
      <c r="W138" s="67" t="n">
        <v>9</v>
      </c>
      <c r="X138" s="67" t="n">
        <v>2</v>
      </c>
      <c r="Y138" s="67" t="n">
        <v>0</v>
      </c>
      <c r="Z138" s="67" t="n">
        <v>11</v>
      </c>
      <c r="AA138" s="67" t="n">
        <v>2967</v>
      </c>
      <c r="AB138" s="69" t="n">
        <v>0.00118906064209275</v>
      </c>
      <c r="AC138" s="89" t="n">
        <v>0.320722084099016</v>
      </c>
      <c r="AD138" s="89" t="n">
        <v>0.947573235325911</v>
      </c>
      <c r="AE138" s="66" t="n">
        <v>6</v>
      </c>
    </row>
    <row r="139" customFormat="false" ht="38.25" hidden="false" customHeight="false" outlineLevel="0" collapsed="false">
      <c r="A139" s="62" t="n">
        <v>22</v>
      </c>
      <c r="B139" s="62" t="n">
        <v>2</v>
      </c>
      <c r="C139" s="62" t="n">
        <v>55</v>
      </c>
      <c r="D139" s="62" t="n">
        <v>96</v>
      </c>
      <c r="E139" s="63" t="s">
        <v>103</v>
      </c>
      <c r="F139" s="63" t="s">
        <v>163</v>
      </c>
      <c r="G139" s="64" t="s">
        <v>305</v>
      </c>
      <c r="H139" s="64" t="s">
        <v>306</v>
      </c>
      <c r="I139" s="64" t="s">
        <v>307</v>
      </c>
      <c r="J139" s="65" t="n">
        <v>15</v>
      </c>
      <c r="K139" s="66" t="s">
        <v>228</v>
      </c>
      <c r="L139" s="67" t="n">
        <v>6225</v>
      </c>
      <c r="M139" s="67" t="s">
        <v>47</v>
      </c>
      <c r="N139" s="68" t="n">
        <v>35566</v>
      </c>
      <c r="O139" s="68" t="n">
        <v>36296</v>
      </c>
      <c r="P139" s="67" t="n">
        <v>6225</v>
      </c>
      <c r="Q139" s="67" t="n">
        <v>1401</v>
      </c>
      <c r="R139" s="67" t="n">
        <v>1003.841</v>
      </c>
      <c r="S139" s="67" t="n">
        <v>5229</v>
      </c>
      <c r="T139" s="67" t="n">
        <v>771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771</v>
      </c>
      <c r="AB139" s="69" t="n">
        <v>0</v>
      </c>
      <c r="AC139" s="89" t="n">
        <v>0.123855421686747</v>
      </c>
      <c r="AD139" s="89" t="n">
        <v>0.963855421686747</v>
      </c>
      <c r="AE139" s="66" t="n">
        <v>7</v>
      </c>
    </row>
    <row r="140" customFormat="false" ht="25.5" hidden="false" customHeight="false" outlineLevel="0" collapsed="false">
      <c r="A140" s="62" t="n">
        <v>22</v>
      </c>
      <c r="B140" s="62" t="n">
        <v>2</v>
      </c>
      <c r="C140" s="62" t="n">
        <v>61</v>
      </c>
      <c r="D140" s="62" t="n">
        <v>96</v>
      </c>
      <c r="E140" s="63" t="s">
        <v>128</v>
      </c>
      <c r="F140" s="63" t="s">
        <v>224</v>
      </c>
      <c r="G140" s="64" t="s">
        <v>308</v>
      </c>
      <c r="H140" s="64" t="s">
        <v>309</v>
      </c>
      <c r="I140" s="64" t="s">
        <v>310</v>
      </c>
      <c r="J140" s="65" t="n">
        <v>21</v>
      </c>
      <c r="K140" s="66" t="s">
        <v>252</v>
      </c>
      <c r="L140" s="67" t="n">
        <v>7485</v>
      </c>
      <c r="M140" s="67" t="n">
        <v>396</v>
      </c>
      <c r="N140" s="68" t="n">
        <v>35621</v>
      </c>
      <c r="O140" s="68" t="n">
        <v>36526</v>
      </c>
      <c r="P140" s="67" t="n">
        <v>7881</v>
      </c>
      <c r="Q140" s="67" t="n">
        <v>1622</v>
      </c>
      <c r="R140" s="67" t="n">
        <v>2421.8</v>
      </c>
      <c r="S140" s="67" t="n">
        <v>5539</v>
      </c>
      <c r="T140" s="67" t="n">
        <v>661</v>
      </c>
      <c r="U140" s="67" t="n">
        <v>995</v>
      </c>
      <c r="V140" s="67" t="n">
        <v>521</v>
      </c>
      <c r="W140" s="67" t="n">
        <v>8</v>
      </c>
      <c r="X140" s="67" t="n">
        <v>0</v>
      </c>
      <c r="Y140" s="67" t="n">
        <v>0</v>
      </c>
      <c r="Z140" s="67" t="n">
        <v>8</v>
      </c>
      <c r="AA140" s="67" t="n">
        <v>2185</v>
      </c>
      <c r="AB140" s="69" t="n">
        <v>0.0010150996066489</v>
      </c>
      <c r="AC140" s="89" t="n">
        <v>0.277249080065982</v>
      </c>
      <c r="AD140" s="89" t="n">
        <v>0.980078670219515</v>
      </c>
      <c r="AE140" s="66" t="n">
        <v>6</v>
      </c>
    </row>
    <row r="141" customFormat="false" ht="25.5" hidden="false" customHeight="false" outlineLevel="0" collapsed="false">
      <c r="A141" s="101" t="n">
        <v>22</v>
      </c>
      <c r="B141" s="101" t="n">
        <v>2</v>
      </c>
      <c r="C141" s="101" t="n">
        <v>567</v>
      </c>
      <c r="D141" s="101" t="n">
        <v>95</v>
      </c>
      <c r="E141" s="102" t="s">
        <v>176</v>
      </c>
      <c r="F141" s="102" t="s">
        <v>311</v>
      </c>
      <c r="G141" s="103" t="s">
        <v>312</v>
      </c>
      <c r="H141" s="103" t="s">
        <v>313</v>
      </c>
      <c r="I141" s="103" t="s">
        <v>314</v>
      </c>
      <c r="J141" s="104" t="n">
        <v>58.11</v>
      </c>
      <c r="K141" s="105" t="s">
        <v>46</v>
      </c>
      <c r="L141" s="106" t="n">
        <v>6330</v>
      </c>
      <c r="M141" s="106" t="n">
        <v>-82</v>
      </c>
      <c r="N141" s="107" t="n">
        <v>35006</v>
      </c>
      <c r="O141" s="107" t="n">
        <v>36186</v>
      </c>
      <c r="P141" s="106" t="n">
        <v>6248</v>
      </c>
      <c r="Q141" s="106" t="n">
        <v>0</v>
      </c>
      <c r="R141" s="106"/>
      <c r="S141" s="106" t="n">
        <v>6407</v>
      </c>
      <c r="T141" s="106" t="n">
        <v>-169</v>
      </c>
      <c r="U141" s="106" t="n">
        <v>0</v>
      </c>
      <c r="V141" s="106" t="n">
        <v>0</v>
      </c>
      <c r="W141" s="106" t="n">
        <v>0</v>
      </c>
      <c r="X141" s="106" t="n">
        <v>0</v>
      </c>
      <c r="Y141" s="106" t="n">
        <v>0</v>
      </c>
      <c r="Z141" s="106" t="n">
        <v>0</v>
      </c>
      <c r="AA141" s="106" t="n">
        <v>-169</v>
      </c>
      <c r="AB141" s="108" t="n">
        <v>0</v>
      </c>
      <c r="AC141" s="89" t="n">
        <v>-0.0270486555697823</v>
      </c>
      <c r="AD141" s="109" t="n">
        <v>0.998399487836108</v>
      </c>
      <c r="AE141" s="105" t="n">
        <v>10</v>
      </c>
    </row>
    <row r="142" customFormat="false" ht="25.5" hidden="false" customHeight="false" outlineLevel="0" collapsed="false">
      <c r="A142" s="62" t="n">
        <v>22</v>
      </c>
      <c r="B142" s="62" t="n">
        <v>2</v>
      </c>
      <c r="C142" s="62" t="n">
        <v>42</v>
      </c>
      <c r="D142" s="62" t="n">
        <v>96</v>
      </c>
      <c r="E142" s="63" t="s">
        <v>159</v>
      </c>
      <c r="F142" s="63" t="s">
        <v>219</v>
      </c>
      <c r="G142" s="64" t="s">
        <v>315</v>
      </c>
      <c r="H142" s="64" t="s">
        <v>316</v>
      </c>
      <c r="I142" s="64" t="s">
        <v>317</v>
      </c>
      <c r="J142" s="65" t="n">
        <v>40</v>
      </c>
      <c r="K142" s="66" t="s">
        <v>223</v>
      </c>
      <c r="L142" s="67" t="n">
        <v>11987</v>
      </c>
      <c r="M142" s="67" t="n">
        <v>-697</v>
      </c>
      <c r="N142" s="68" t="n">
        <v>35464</v>
      </c>
      <c r="O142" s="68" t="n">
        <v>36280</v>
      </c>
      <c r="P142" s="67" t="n">
        <v>11290</v>
      </c>
      <c r="Q142" s="67" t="n">
        <v>2324</v>
      </c>
      <c r="R142" s="67" t="n">
        <v>2320.838</v>
      </c>
      <c r="S142" s="67" t="n">
        <v>9099</v>
      </c>
      <c r="T142" s="67" t="n">
        <v>1047</v>
      </c>
      <c r="U142" s="67" t="n">
        <v>113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2177</v>
      </c>
      <c r="AB142" s="69" t="n">
        <v>0</v>
      </c>
      <c r="AC142" s="89" t="n">
        <v>0.192825509300266</v>
      </c>
      <c r="AD142" s="89" t="n">
        <v>0.998759964570416</v>
      </c>
      <c r="AE142" s="66" t="n">
        <v>8</v>
      </c>
    </row>
    <row r="143" customFormat="false" ht="25.5" hidden="false" customHeight="false" outlineLevel="0" collapsed="false">
      <c r="A143" s="101" t="n">
        <v>22</v>
      </c>
      <c r="B143" s="101" t="n">
        <v>2</v>
      </c>
      <c r="C143" s="101" t="n">
        <v>9899</v>
      </c>
      <c r="D143" s="101" t="n">
        <v>96</v>
      </c>
      <c r="E143" s="102" t="s">
        <v>176</v>
      </c>
      <c r="F143" s="102" t="s">
        <v>235</v>
      </c>
      <c r="G143" s="103" t="s">
        <v>318</v>
      </c>
      <c r="H143" s="103" t="s">
        <v>319</v>
      </c>
      <c r="I143" s="103" t="s">
        <v>320</v>
      </c>
      <c r="J143" s="104" t="n">
        <v>31</v>
      </c>
      <c r="K143" s="105" t="s">
        <v>46</v>
      </c>
      <c r="L143" s="106" t="n">
        <v>5728</v>
      </c>
      <c r="M143" s="106" t="n">
        <v>-569</v>
      </c>
      <c r="N143" s="107" t="n">
        <v>35565</v>
      </c>
      <c r="O143" s="107" t="n">
        <v>36341</v>
      </c>
      <c r="P143" s="106" t="n">
        <v>5159</v>
      </c>
      <c r="Q143" s="106" t="n">
        <v>0</v>
      </c>
      <c r="R143" s="106"/>
      <c r="S143" s="106" t="n">
        <v>5174</v>
      </c>
      <c r="T143" s="106" t="n">
        <v>0</v>
      </c>
      <c r="U143" s="106" t="n">
        <v>0</v>
      </c>
      <c r="V143" s="106" t="n">
        <v>-15</v>
      </c>
      <c r="W143" s="106" t="n">
        <v>0</v>
      </c>
      <c r="X143" s="106" t="n">
        <v>0</v>
      </c>
      <c r="Y143" s="106" t="n">
        <v>0</v>
      </c>
      <c r="Z143" s="106" t="n">
        <v>0</v>
      </c>
      <c r="AA143" s="106" t="n">
        <v>-15</v>
      </c>
      <c r="AB143" s="108" t="n">
        <v>0</v>
      </c>
      <c r="AC143" s="89" t="n">
        <v>-0.00290754022097306</v>
      </c>
      <c r="AD143" s="109" t="n">
        <v>1</v>
      </c>
      <c r="AE143" s="105" t="n">
        <v>10</v>
      </c>
    </row>
    <row r="144" customFormat="false" ht="25.5" hidden="false" customHeight="false" outlineLevel="0" collapsed="false">
      <c r="A144" s="62" t="n">
        <v>22</v>
      </c>
      <c r="B144" s="62" t="n">
        <v>2</v>
      </c>
      <c r="C144" s="62" t="n">
        <v>31</v>
      </c>
      <c r="D144" s="62"/>
      <c r="E144" s="63" t="s">
        <v>103</v>
      </c>
      <c r="F144" s="63" t="s">
        <v>243</v>
      </c>
      <c r="G144" s="64" t="s">
        <v>321</v>
      </c>
      <c r="H144" s="64" t="s">
        <v>322</v>
      </c>
      <c r="I144" s="64" t="s">
        <v>323</v>
      </c>
      <c r="J144" s="117" t="n">
        <v>41.53</v>
      </c>
      <c r="K144" s="66"/>
      <c r="L144" s="67"/>
      <c r="M144" s="67"/>
      <c r="N144" s="68" t="n">
        <v>35292</v>
      </c>
      <c r="O144" s="68" t="n">
        <v>35915</v>
      </c>
      <c r="P144" s="67" t="n">
        <v>3724</v>
      </c>
      <c r="Q144" s="67" t="n">
        <v>0</v>
      </c>
      <c r="R144" s="67" t="n">
        <v>220.493</v>
      </c>
      <c r="S144" s="67" t="n">
        <v>3724</v>
      </c>
      <c r="T144" s="67"/>
      <c r="U144" s="67"/>
      <c r="V144" s="67"/>
      <c r="W144" s="67"/>
      <c r="X144" s="67"/>
      <c r="Y144" s="67"/>
      <c r="Z144" s="67" t="n">
        <v>0</v>
      </c>
      <c r="AA144" s="67" t="n">
        <v>0</v>
      </c>
      <c r="AB144" s="69" t="n">
        <v>0</v>
      </c>
      <c r="AC144" s="89" t="n">
        <v>0</v>
      </c>
      <c r="AD144" s="89" t="n">
        <v>1</v>
      </c>
      <c r="AE144" s="66" t="n">
        <v>10</v>
      </c>
    </row>
    <row r="145" customFormat="false" ht="25.5" hidden="false" customHeight="false" outlineLevel="0" collapsed="false">
      <c r="A145" s="62" t="n">
        <v>22</v>
      </c>
      <c r="B145" s="62" t="n">
        <v>2</v>
      </c>
      <c r="C145" s="62" t="n">
        <v>34</v>
      </c>
      <c r="D145" s="62" t="n">
        <v>96</v>
      </c>
      <c r="E145" s="63" t="s">
        <v>159</v>
      </c>
      <c r="F145" s="63" t="s">
        <v>219</v>
      </c>
      <c r="G145" s="64" t="s">
        <v>324</v>
      </c>
      <c r="H145" s="64" t="s">
        <v>325</v>
      </c>
      <c r="I145" s="64" t="s">
        <v>326</v>
      </c>
      <c r="J145" s="65" t="n">
        <v>26.3</v>
      </c>
      <c r="K145" s="66" t="s">
        <v>223</v>
      </c>
      <c r="L145" s="67" t="n">
        <v>5463</v>
      </c>
      <c r="M145" s="67" t="n">
        <v>-86</v>
      </c>
      <c r="N145" s="68" t="n">
        <v>35464</v>
      </c>
      <c r="O145" s="68" t="n">
        <v>36077</v>
      </c>
      <c r="P145" s="67" t="n">
        <v>5377</v>
      </c>
      <c r="Q145" s="67" t="n">
        <v>1.045</v>
      </c>
      <c r="R145" s="67" t="n">
        <v>0.897</v>
      </c>
      <c r="S145" s="67" t="n">
        <v>5377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9" t="n">
        <v>0</v>
      </c>
      <c r="AC145" s="89" t="n">
        <v>0</v>
      </c>
      <c r="AD145" s="89" t="n">
        <v>1</v>
      </c>
      <c r="AE145" s="66" t="n">
        <v>8</v>
      </c>
    </row>
    <row r="146" customFormat="false" ht="25.5" hidden="false" customHeight="false" outlineLevel="0" collapsed="false">
      <c r="A146" s="62" t="n">
        <v>22</v>
      </c>
      <c r="B146" s="62" t="n">
        <v>2</v>
      </c>
      <c r="C146" s="62" t="n">
        <v>76</v>
      </c>
      <c r="D146" s="62" t="n">
        <v>96</v>
      </c>
      <c r="E146" s="63" t="s">
        <v>103</v>
      </c>
      <c r="F146" s="63" t="s">
        <v>327</v>
      </c>
      <c r="G146" s="64" t="s">
        <v>328</v>
      </c>
      <c r="H146" s="64" t="s">
        <v>329</v>
      </c>
      <c r="I146" s="64" t="s">
        <v>330</v>
      </c>
      <c r="J146" s="65" t="n">
        <v>0.7</v>
      </c>
      <c r="K146" s="66" t="s">
        <v>46</v>
      </c>
      <c r="L146" s="67" t="n">
        <v>2380</v>
      </c>
      <c r="M146" s="67" t="n">
        <v>53</v>
      </c>
      <c r="N146" s="68" t="n">
        <v>35544</v>
      </c>
      <c r="O146" s="68" t="n">
        <v>36014</v>
      </c>
      <c r="P146" s="67" t="n">
        <v>2433</v>
      </c>
      <c r="Q146" s="67" t="n">
        <v>14</v>
      </c>
      <c r="R146" s="67" t="n">
        <v>0</v>
      </c>
      <c r="S146" s="67" t="n">
        <v>2433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9" t="n">
        <v>0</v>
      </c>
      <c r="AC146" s="89" t="n">
        <v>0</v>
      </c>
      <c r="AD146" s="89" t="n">
        <v>1</v>
      </c>
      <c r="AE146" s="66" t="n">
        <v>8</v>
      </c>
    </row>
    <row r="147" customFormat="false" ht="25.5" hidden="false" customHeight="false" outlineLevel="0" collapsed="false">
      <c r="A147" s="62" t="n">
        <v>22</v>
      </c>
      <c r="B147" s="62" t="n">
        <v>2</v>
      </c>
      <c r="C147" s="62" t="n">
        <v>72</v>
      </c>
      <c r="D147" s="62" t="n">
        <v>96</v>
      </c>
      <c r="E147" s="63" t="s">
        <v>208</v>
      </c>
      <c r="F147" s="63" t="s">
        <v>331</v>
      </c>
      <c r="G147" s="64" t="s">
        <v>332</v>
      </c>
      <c r="H147" s="64" t="s">
        <v>333</v>
      </c>
      <c r="I147" s="64" t="s">
        <v>334</v>
      </c>
      <c r="J147" s="65" t="n">
        <v>0.156</v>
      </c>
      <c r="K147" s="66" t="s">
        <v>46</v>
      </c>
      <c r="L147" s="67" t="n">
        <v>946</v>
      </c>
      <c r="M147" s="67" t="n">
        <v>255</v>
      </c>
      <c r="N147" s="68" t="n">
        <v>35541</v>
      </c>
      <c r="O147" s="68" t="n">
        <v>35945</v>
      </c>
      <c r="P147" s="67" t="n">
        <v>1201</v>
      </c>
      <c r="Q147" s="67" t="n">
        <v>78</v>
      </c>
      <c r="R147" s="67" t="n">
        <v>154.786</v>
      </c>
      <c r="S147" s="67" t="n">
        <v>1201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9" t="n">
        <v>0</v>
      </c>
      <c r="AC147" s="89" t="n">
        <v>0</v>
      </c>
      <c r="AD147" s="89" t="n">
        <v>1</v>
      </c>
      <c r="AE147" s="66" t="n">
        <v>8</v>
      </c>
    </row>
    <row r="148" customFormat="false" ht="15" hidden="false" customHeight="false" outlineLevel="0" collapsed="false">
      <c r="AD148" s="5" t="s">
        <v>0</v>
      </c>
    </row>
    <row r="149" customFormat="false" ht="15" hidden="false" customHeight="false" outlineLevel="0" collapsed="false">
      <c r="AD149" s="5" t="s">
        <v>335</v>
      </c>
    </row>
    <row r="150" customFormat="false" ht="15" hidden="false" customHeight="true" outlineLevel="0" collapsed="false">
      <c r="A150" s="6" t="s">
        <v>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15" hidden="false" customHeight="true" outlineLevel="0" collapsed="false">
      <c r="A151" s="6" t="s">
        <v>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5" hidden="false" customHeight="true" outlineLevel="0" collapsed="false">
      <c r="A152" s="6" t="s">
        <v>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4" customFormat="false" ht="25.5" hidden="false" customHeight="false" outlineLevel="0" collapsed="false">
      <c r="A154" s="62" t="n">
        <v>22</v>
      </c>
      <c r="B154" s="62" t="n">
        <v>2</v>
      </c>
      <c r="C154" s="62" t="n">
        <v>87</v>
      </c>
      <c r="D154" s="62" t="n">
        <v>96</v>
      </c>
      <c r="E154" s="63" t="s">
        <v>159</v>
      </c>
      <c r="F154" s="63" t="s">
        <v>336</v>
      </c>
      <c r="G154" s="64" t="s">
        <v>337</v>
      </c>
      <c r="H154" s="64" t="s">
        <v>338</v>
      </c>
      <c r="I154" s="64" t="s">
        <v>339</v>
      </c>
      <c r="J154" s="65" t="n">
        <v>30.13</v>
      </c>
      <c r="K154" s="66" t="s">
        <v>223</v>
      </c>
      <c r="L154" s="67" t="n">
        <v>2420</v>
      </c>
      <c r="M154" s="67" t="n">
        <v>-10</v>
      </c>
      <c r="N154" s="68" t="n">
        <v>35464</v>
      </c>
      <c r="O154" s="68" t="n">
        <v>36077</v>
      </c>
      <c r="P154" s="67" t="n">
        <v>2410</v>
      </c>
      <c r="Q154" s="67" t="n">
        <v>186</v>
      </c>
      <c r="R154" s="67" t="n">
        <v>71.456</v>
      </c>
      <c r="S154" s="67" t="n">
        <v>241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9" t="n">
        <v>0</v>
      </c>
      <c r="AC154" s="89" t="n">
        <v>0</v>
      </c>
      <c r="AD154" s="89" t="n">
        <v>1</v>
      </c>
      <c r="AE154" s="66" t="n">
        <v>8</v>
      </c>
    </row>
    <row r="155" customFormat="false" ht="13.5" hidden="false" customHeight="false" outlineLevel="0" collapsed="false">
      <c r="A155" s="62" t="n">
        <v>22</v>
      </c>
      <c r="B155" s="62" t="n">
        <v>2</v>
      </c>
      <c r="C155" s="62" t="n">
        <v>29</v>
      </c>
      <c r="D155" s="62" t="n">
        <v>95</v>
      </c>
      <c r="E155" s="63" t="s">
        <v>142</v>
      </c>
      <c r="F155" s="63" t="s">
        <v>143</v>
      </c>
      <c r="G155" s="64" t="s">
        <v>340</v>
      </c>
      <c r="H155" s="64" t="s">
        <v>341</v>
      </c>
      <c r="I155" s="64" t="s">
        <v>269</v>
      </c>
      <c r="J155" s="65" t="n">
        <v>27</v>
      </c>
      <c r="K155" s="66" t="s">
        <v>46</v>
      </c>
      <c r="L155" s="67" t="n">
        <v>12970</v>
      </c>
      <c r="M155" s="67" t="n">
        <v>4168</v>
      </c>
      <c r="N155" s="68" t="n">
        <v>35123</v>
      </c>
      <c r="O155" s="68" t="n">
        <v>35841</v>
      </c>
      <c r="P155" s="67" t="n">
        <v>17138</v>
      </c>
      <c r="Q155" s="67" t="n">
        <v>218</v>
      </c>
      <c r="R155" s="67" t="n">
        <v>0</v>
      </c>
      <c r="S155" s="67" t="n">
        <v>17138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9" t="n">
        <v>0</v>
      </c>
      <c r="AC155" s="89" t="n">
        <v>0</v>
      </c>
      <c r="AD155" s="89" t="n">
        <v>1</v>
      </c>
      <c r="AE155" s="66" t="n">
        <v>8</v>
      </c>
    </row>
    <row r="156" customFormat="false" ht="25.5" hidden="false" customHeight="false" outlineLevel="0" collapsed="false">
      <c r="A156" s="62" t="n">
        <v>22</v>
      </c>
      <c r="B156" s="62" t="n">
        <v>2</v>
      </c>
      <c r="C156" s="62" t="n">
        <v>10</v>
      </c>
      <c r="D156" s="62" t="n">
        <v>93</v>
      </c>
      <c r="E156" s="63" t="s">
        <v>53</v>
      </c>
      <c r="F156" s="63" t="s">
        <v>331</v>
      </c>
      <c r="G156" s="64" t="s">
        <v>342</v>
      </c>
      <c r="H156" s="64" t="s">
        <v>343</v>
      </c>
      <c r="I156" s="64" t="s">
        <v>344</v>
      </c>
      <c r="J156" s="65" t="n">
        <v>1.5</v>
      </c>
      <c r="K156" s="66" t="s">
        <v>345</v>
      </c>
      <c r="L156" s="67" t="n">
        <v>2287</v>
      </c>
      <c r="M156" s="67" t="n">
        <v>291</v>
      </c>
      <c r="N156" s="68" t="n">
        <v>34219</v>
      </c>
      <c r="O156" s="68" t="n">
        <v>36099</v>
      </c>
      <c r="P156" s="67" t="n">
        <v>2578</v>
      </c>
      <c r="Q156" s="67" t="n">
        <v>656</v>
      </c>
      <c r="R156" s="67" t="n">
        <v>50.376</v>
      </c>
      <c r="S156" s="67" t="n">
        <v>2578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9" t="n">
        <v>0</v>
      </c>
      <c r="AC156" s="89" t="n">
        <v>0</v>
      </c>
      <c r="AD156" s="89" t="n">
        <v>1</v>
      </c>
      <c r="AE156" s="66" t="n">
        <v>8</v>
      </c>
    </row>
    <row r="157" customFormat="false" ht="25.5" hidden="false" customHeight="false" outlineLevel="0" collapsed="false">
      <c r="A157" s="62" t="n">
        <v>22</v>
      </c>
      <c r="B157" s="62" t="n">
        <v>2</v>
      </c>
      <c r="C157" s="62" t="n">
        <v>39</v>
      </c>
      <c r="D157" s="62"/>
      <c r="E157" s="63" t="s">
        <v>192</v>
      </c>
      <c r="F157" s="63" t="n">
        <v>127</v>
      </c>
      <c r="G157" s="64" t="s">
        <v>346</v>
      </c>
      <c r="H157" s="64" t="s">
        <v>347</v>
      </c>
      <c r="I157" s="64" t="s">
        <v>269</v>
      </c>
      <c r="J157" s="65" t="n">
        <v>32</v>
      </c>
      <c r="K157" s="66"/>
      <c r="L157" s="67"/>
      <c r="M157" s="67"/>
      <c r="N157" s="68" t="n">
        <v>34821</v>
      </c>
      <c r="O157" s="68" t="n">
        <v>36131</v>
      </c>
      <c r="P157" s="67" t="n">
        <v>11199</v>
      </c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9"/>
      <c r="AC157" s="89" t="n">
        <v>0</v>
      </c>
      <c r="AD157" s="89" t="n">
        <v>1</v>
      </c>
      <c r="AE157" s="66"/>
    </row>
    <row r="158" customFormat="false" ht="25.5" hidden="false" customHeight="false" outlineLevel="0" collapsed="false">
      <c r="A158" s="62" t="n">
        <v>22</v>
      </c>
      <c r="B158" s="62" t="n">
        <v>2</v>
      </c>
      <c r="C158" s="62" t="n">
        <v>35</v>
      </c>
      <c r="D158" s="62" t="n">
        <v>96</v>
      </c>
      <c r="E158" s="63" t="s">
        <v>159</v>
      </c>
      <c r="F158" s="63" t="s">
        <v>336</v>
      </c>
      <c r="G158" s="64" t="s">
        <v>348</v>
      </c>
      <c r="H158" s="64" t="s">
        <v>349</v>
      </c>
      <c r="I158" s="64" t="s">
        <v>339</v>
      </c>
      <c r="J158" s="65" t="n">
        <v>27.27</v>
      </c>
      <c r="K158" s="66" t="s">
        <v>223</v>
      </c>
      <c r="L158" s="67" t="n">
        <v>4042</v>
      </c>
      <c r="M158" s="67" t="n">
        <v>-32</v>
      </c>
      <c r="N158" s="68" t="n">
        <v>35464</v>
      </c>
      <c r="O158" s="68" t="n">
        <v>36139</v>
      </c>
      <c r="P158" s="67" t="n">
        <v>4010</v>
      </c>
      <c r="Q158" s="67" t="n">
        <v>191.455</v>
      </c>
      <c r="R158" s="67" t="n">
        <v>185.648</v>
      </c>
      <c r="S158" s="67" t="n">
        <v>3954</v>
      </c>
      <c r="T158" s="67" t="n">
        <v>56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56</v>
      </c>
      <c r="AB158" s="69" t="n">
        <v>0</v>
      </c>
      <c r="AC158" s="89" t="n">
        <v>0.0139650872817955</v>
      </c>
      <c r="AD158" s="89" t="n">
        <v>1</v>
      </c>
      <c r="AE158" s="66" t="n">
        <v>8</v>
      </c>
    </row>
    <row r="159" customFormat="false" ht="25.5" hidden="false" customHeight="false" outlineLevel="0" collapsed="false">
      <c r="A159" s="62" t="n">
        <v>22</v>
      </c>
      <c r="B159" s="62" t="n">
        <v>2</v>
      </c>
      <c r="C159" s="62" t="n">
        <v>46</v>
      </c>
      <c r="D159" s="62" t="n">
        <v>92</v>
      </c>
      <c r="E159" s="63" t="s">
        <v>199</v>
      </c>
      <c r="F159" s="63" t="s">
        <v>219</v>
      </c>
      <c r="G159" s="64" t="s">
        <v>350</v>
      </c>
      <c r="H159" s="64" t="s">
        <v>351</v>
      </c>
      <c r="I159" s="64" t="s">
        <v>352</v>
      </c>
      <c r="J159" s="65" t="n">
        <v>88</v>
      </c>
      <c r="K159" s="66" t="s">
        <v>46</v>
      </c>
      <c r="L159" s="67" t="n">
        <v>32702</v>
      </c>
      <c r="M159" s="67" t="n">
        <v>10715</v>
      </c>
      <c r="N159" s="68" t="n">
        <v>33791</v>
      </c>
      <c r="O159" s="68" t="n">
        <v>35709</v>
      </c>
      <c r="P159" s="67" t="n">
        <v>43417</v>
      </c>
      <c r="Q159" s="67" t="n">
        <v>0</v>
      </c>
      <c r="R159" s="67" t="n">
        <v>0</v>
      </c>
      <c r="S159" s="67" t="n">
        <v>42517</v>
      </c>
      <c r="T159" s="67" t="n">
        <v>0</v>
      </c>
      <c r="U159" s="67" t="n">
        <v>0</v>
      </c>
      <c r="V159" s="67" t="n">
        <v>90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900</v>
      </c>
      <c r="AB159" s="69" t="n">
        <v>0</v>
      </c>
      <c r="AC159" s="89" t="n">
        <v>0.0207292074533017</v>
      </c>
      <c r="AD159" s="89" t="n">
        <v>1</v>
      </c>
      <c r="AE159" s="66" t="n">
        <v>7</v>
      </c>
    </row>
    <row r="160" customFormat="false" ht="25.5" hidden="false" customHeight="false" outlineLevel="0" collapsed="false">
      <c r="A160" s="62" t="n">
        <v>22</v>
      </c>
      <c r="B160" s="62" t="n">
        <v>2</v>
      </c>
      <c r="C160" s="62" t="n">
        <v>41</v>
      </c>
      <c r="D160" s="62" t="n">
        <v>96</v>
      </c>
      <c r="E160" s="63" t="s">
        <v>159</v>
      </c>
      <c r="F160" s="63" t="s">
        <v>219</v>
      </c>
      <c r="G160" s="64" t="s">
        <v>353</v>
      </c>
      <c r="H160" s="64" t="s">
        <v>354</v>
      </c>
      <c r="I160" s="64" t="s">
        <v>355</v>
      </c>
      <c r="J160" s="65" t="n">
        <v>35</v>
      </c>
      <c r="K160" s="66" t="s">
        <v>223</v>
      </c>
      <c r="L160" s="67" t="n">
        <v>13106</v>
      </c>
      <c r="M160" s="67" t="n">
        <v>739</v>
      </c>
      <c r="N160" s="68" t="n">
        <v>35464</v>
      </c>
      <c r="O160" s="68" t="n">
        <v>36433</v>
      </c>
      <c r="P160" s="67" t="n">
        <v>13845</v>
      </c>
      <c r="Q160" s="67" t="n">
        <v>6420</v>
      </c>
      <c r="R160" s="67" t="n">
        <v>6826.586</v>
      </c>
      <c r="S160" s="67" t="n">
        <v>8462</v>
      </c>
      <c r="T160" s="67" t="n">
        <v>1467</v>
      </c>
      <c r="U160" s="67" t="n">
        <v>2723</v>
      </c>
      <c r="V160" s="67" t="n">
        <v>1193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5383</v>
      </c>
      <c r="AB160" s="69" t="n">
        <v>0</v>
      </c>
      <c r="AC160" s="89" t="n">
        <v>0.38880462260744</v>
      </c>
      <c r="AD160" s="89" t="n">
        <v>1</v>
      </c>
      <c r="AE160" s="66" t="n">
        <v>8</v>
      </c>
    </row>
    <row r="161" customFormat="false" ht="25.5" hidden="false" customHeight="false" outlineLevel="0" collapsed="false">
      <c r="A161" s="62" t="n">
        <v>22</v>
      </c>
      <c r="B161" s="62" t="n">
        <v>2</v>
      </c>
      <c r="C161" s="62" t="n">
        <v>82</v>
      </c>
      <c r="D161" s="62" t="n">
        <v>97</v>
      </c>
      <c r="E161" s="63" t="s">
        <v>192</v>
      </c>
      <c r="F161" s="63" t="s">
        <v>160</v>
      </c>
      <c r="G161" s="64" t="s">
        <v>356</v>
      </c>
      <c r="H161" s="64" t="s">
        <v>357</v>
      </c>
      <c r="I161" s="64" t="s">
        <v>358</v>
      </c>
      <c r="J161" s="65" t="n">
        <v>0.115</v>
      </c>
      <c r="K161" s="66" t="s">
        <v>46</v>
      </c>
      <c r="L161" s="67" t="n">
        <v>1390</v>
      </c>
      <c r="M161" s="67" t="n">
        <v>11</v>
      </c>
      <c r="N161" s="68" t="n">
        <v>35887</v>
      </c>
      <c r="O161" s="68" t="n">
        <v>36343</v>
      </c>
      <c r="P161" s="67" t="n">
        <v>1401</v>
      </c>
      <c r="Q161" s="67" t="n">
        <v>948.79</v>
      </c>
      <c r="R161" s="67" t="n">
        <v>551.156</v>
      </c>
      <c r="S161" s="67" t="n">
        <v>730</v>
      </c>
      <c r="T161" s="67" t="n">
        <v>225</v>
      </c>
      <c r="U161" s="67" t="n">
        <v>276</v>
      </c>
      <c r="V161" s="67" t="n">
        <v>17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671</v>
      </c>
      <c r="AB161" s="69" t="n">
        <v>0</v>
      </c>
      <c r="AC161" s="89" t="n">
        <v>0.478943611705924</v>
      </c>
      <c r="AD161" s="89" t="n">
        <v>1</v>
      </c>
      <c r="AE161" s="66" t="n">
        <v>8</v>
      </c>
    </row>
    <row r="162" customFormat="false" ht="38.25" hidden="false" customHeight="false" outlineLevel="0" collapsed="false">
      <c r="A162" s="62" t="n">
        <v>22</v>
      </c>
      <c r="B162" s="62" t="n">
        <v>2</v>
      </c>
      <c r="C162" s="62" t="n">
        <v>56</v>
      </c>
      <c r="D162" s="62" t="n">
        <v>97</v>
      </c>
      <c r="E162" s="63" t="s">
        <v>111</v>
      </c>
      <c r="F162" s="63" t="s">
        <v>311</v>
      </c>
      <c r="G162" s="64" t="s">
        <v>359</v>
      </c>
      <c r="H162" s="64" t="s">
        <v>360</v>
      </c>
      <c r="I162" s="64" t="s">
        <v>361</v>
      </c>
      <c r="J162" s="65" t="n">
        <v>12</v>
      </c>
      <c r="K162" s="66" t="s">
        <v>46</v>
      </c>
      <c r="L162" s="67" t="n">
        <v>15103</v>
      </c>
      <c r="M162" s="67" t="s">
        <v>47</v>
      </c>
      <c r="N162" s="68"/>
      <c r="O162" s="68"/>
      <c r="P162" s="67" t="n">
        <v>15103</v>
      </c>
      <c r="Q162" s="67" t="n">
        <v>202.022</v>
      </c>
      <c r="R162" s="67" t="n">
        <v>202.021</v>
      </c>
      <c r="S162" s="67" t="n">
        <v>2327</v>
      </c>
      <c r="T162" s="67" t="n">
        <v>0</v>
      </c>
      <c r="U162" s="67" t="n">
        <v>2403</v>
      </c>
      <c r="V162" s="67" t="n">
        <v>0</v>
      </c>
      <c r="W162" s="67" t="n">
        <v>2467</v>
      </c>
      <c r="X162" s="67" t="n">
        <v>0</v>
      </c>
      <c r="Y162" s="67" t="n">
        <v>0</v>
      </c>
      <c r="Z162" s="67" t="n">
        <v>2467</v>
      </c>
      <c r="AA162" s="67" t="n">
        <v>4870</v>
      </c>
      <c r="AB162" s="69"/>
      <c r="AC162" s="89" t="n">
        <v>0.322452492882209</v>
      </c>
      <c r="AD162" s="89"/>
      <c r="AE162" s="66" t="n">
        <v>8</v>
      </c>
    </row>
    <row r="163" customFormat="false" ht="27" hidden="false" customHeight="false" outlineLevel="0" collapsed="false">
      <c r="A163" s="24"/>
      <c r="B163" s="24"/>
      <c r="C163" s="24"/>
      <c r="D163" s="24"/>
      <c r="E163" s="25"/>
      <c r="F163" s="25"/>
      <c r="G163" s="81" t="s">
        <v>362</v>
      </c>
      <c r="H163" s="81"/>
      <c r="I163" s="81"/>
      <c r="J163" s="82" t="n">
        <v>1532.7</v>
      </c>
      <c r="K163" s="91"/>
      <c r="L163" s="84" t="n">
        <v>706334</v>
      </c>
      <c r="M163" s="84" t="n">
        <v>54010</v>
      </c>
      <c r="N163" s="92"/>
      <c r="O163" s="92"/>
      <c r="P163" s="84" t="n">
        <v>775267</v>
      </c>
      <c r="Q163" s="84" t="n">
        <v>74297.06</v>
      </c>
      <c r="R163" s="84" t="n">
        <v>91733.405</v>
      </c>
      <c r="S163" s="84" t="n">
        <v>304842</v>
      </c>
      <c r="T163" s="84" t="n">
        <v>25543</v>
      </c>
      <c r="U163" s="84" t="n">
        <v>30968</v>
      </c>
      <c r="V163" s="84" t="n">
        <v>21257</v>
      </c>
      <c r="W163" s="84" t="n">
        <v>8016</v>
      </c>
      <c r="X163" s="84" t="n">
        <v>7400</v>
      </c>
      <c r="Y163" s="84" t="n">
        <v>9965</v>
      </c>
      <c r="Z163" s="84" t="n">
        <v>25381</v>
      </c>
      <c r="AA163" s="84" t="n">
        <v>103149</v>
      </c>
      <c r="AB163" s="85" t="n">
        <v>0.0327383985130284</v>
      </c>
      <c r="AC163" s="86" t="n">
        <v>0.133049646121917</v>
      </c>
      <c r="AD163" s="86" t="n">
        <v>0.526258695391394</v>
      </c>
      <c r="AE163" s="28"/>
    </row>
    <row r="164" customFormat="false" ht="13.5" hidden="false" customHeight="false" outlineLevel="0" collapsed="false">
      <c r="A164" s="34"/>
      <c r="B164" s="34"/>
      <c r="C164" s="34"/>
      <c r="D164" s="34"/>
      <c r="E164" s="35"/>
      <c r="F164" s="35"/>
      <c r="G164" s="36"/>
      <c r="H164" s="36"/>
      <c r="I164" s="36"/>
      <c r="J164" s="87"/>
      <c r="K164" s="38"/>
      <c r="L164" s="39"/>
      <c r="M164" s="39"/>
      <c r="N164" s="40"/>
      <c r="O164" s="40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41"/>
      <c r="AC164" s="42"/>
      <c r="AD164" s="42"/>
      <c r="AE164" s="38"/>
    </row>
    <row r="165" customFormat="false" ht="13.5" hidden="false" customHeight="false" outlineLevel="0" collapsed="false">
      <c r="A165" s="43" t="s">
        <v>363</v>
      </c>
      <c r="B165" s="44"/>
      <c r="C165" s="44"/>
      <c r="D165" s="44"/>
      <c r="E165" s="45"/>
      <c r="F165" s="45"/>
      <c r="G165" s="46"/>
      <c r="H165" s="46"/>
      <c r="I165" s="46"/>
      <c r="J165" s="88"/>
      <c r="K165" s="48"/>
      <c r="L165" s="49"/>
      <c r="M165" s="49"/>
      <c r="N165" s="50"/>
      <c r="O165" s="50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51"/>
      <c r="AC165" s="52"/>
      <c r="AD165" s="52"/>
      <c r="AE165" s="48"/>
    </row>
    <row r="166" customFormat="false" ht="25.5" hidden="false" customHeight="false" outlineLevel="0" collapsed="false">
      <c r="A166" s="62" t="n">
        <v>22</v>
      </c>
      <c r="B166" s="62" t="n">
        <v>3</v>
      </c>
      <c r="C166" s="62" t="n">
        <v>6</v>
      </c>
      <c r="D166" s="62" t="n">
        <v>96</v>
      </c>
      <c r="E166" s="63" t="s">
        <v>192</v>
      </c>
      <c r="F166" s="63" t="s">
        <v>160</v>
      </c>
      <c r="G166" s="64" t="s">
        <v>364</v>
      </c>
      <c r="H166" s="64" t="s">
        <v>365</v>
      </c>
      <c r="I166" s="64" t="s">
        <v>366</v>
      </c>
      <c r="J166" s="65" t="n">
        <v>2</v>
      </c>
      <c r="K166" s="66" t="s">
        <v>46</v>
      </c>
      <c r="L166" s="67" t="n">
        <v>6361</v>
      </c>
      <c r="M166" s="67" t="s">
        <v>47</v>
      </c>
      <c r="N166" s="68" t="n">
        <v>36861</v>
      </c>
      <c r="O166" s="68" t="n">
        <v>37226</v>
      </c>
      <c r="P166" s="67" t="n">
        <v>6361</v>
      </c>
      <c r="Q166" s="67" t="n">
        <v>154.25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9" t="n">
        <v>0</v>
      </c>
      <c r="AC166" s="89" t="n">
        <v>0</v>
      </c>
      <c r="AD166" s="89" t="n">
        <v>0</v>
      </c>
      <c r="AE166" s="66" t="n">
        <v>4</v>
      </c>
    </row>
    <row r="167" customFormat="false" ht="38.25" hidden="false" customHeight="false" outlineLevel="0" collapsed="false">
      <c r="A167" s="62" t="n">
        <v>22</v>
      </c>
      <c r="B167" s="62" t="n">
        <v>3</v>
      </c>
      <c r="C167" s="62" t="n">
        <v>68</v>
      </c>
      <c r="D167" s="62" t="n">
        <v>99</v>
      </c>
      <c r="E167" s="63" t="s">
        <v>176</v>
      </c>
      <c r="F167" s="63" t="s">
        <v>367</v>
      </c>
      <c r="G167" s="64" t="s">
        <v>368</v>
      </c>
      <c r="H167" s="64" t="s">
        <v>369</v>
      </c>
      <c r="I167" s="64" t="s">
        <v>370</v>
      </c>
      <c r="J167" s="65" t="n">
        <v>30</v>
      </c>
      <c r="K167" s="66" t="s">
        <v>46</v>
      </c>
      <c r="L167" s="67" t="n">
        <v>37606</v>
      </c>
      <c r="M167" s="67" t="s">
        <v>47</v>
      </c>
      <c r="N167" s="68" t="n">
        <v>36418</v>
      </c>
      <c r="O167" s="68" t="n">
        <v>37330</v>
      </c>
      <c r="P167" s="67" t="n">
        <v>37606</v>
      </c>
      <c r="Q167" s="67" t="n">
        <v>0</v>
      </c>
      <c r="R167" s="67" t="n">
        <v>59.83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27</v>
      </c>
      <c r="Y167" s="67" t="n">
        <v>0</v>
      </c>
      <c r="Z167" s="67" t="n">
        <v>27</v>
      </c>
      <c r="AA167" s="67" t="n">
        <v>27</v>
      </c>
      <c r="AB167" s="69" t="n">
        <v>0.000717970536616497</v>
      </c>
      <c r="AC167" s="89" t="n">
        <v>0.000717970536616497</v>
      </c>
      <c r="AD167" s="89" t="n">
        <v>0.000717970536616497</v>
      </c>
      <c r="AE167" s="66" t="n">
        <v>6</v>
      </c>
    </row>
    <row r="168" customFormat="false" ht="51" hidden="false" customHeight="false" outlineLevel="0" collapsed="false">
      <c r="A168" s="62" t="n">
        <v>22</v>
      </c>
      <c r="B168" s="62" t="n">
        <v>3</v>
      </c>
      <c r="C168" s="62" t="n">
        <v>46</v>
      </c>
      <c r="D168" s="62"/>
      <c r="E168" s="63" t="s">
        <v>176</v>
      </c>
      <c r="F168" s="63" t="s">
        <v>371</v>
      </c>
      <c r="G168" s="64" t="s">
        <v>372</v>
      </c>
      <c r="H168" s="64" t="s">
        <v>373</v>
      </c>
      <c r="I168" s="64" t="s">
        <v>374</v>
      </c>
      <c r="J168" s="65" t="n">
        <v>39</v>
      </c>
      <c r="K168" s="66" t="s">
        <v>46</v>
      </c>
      <c r="L168" s="67" t="n">
        <v>27519</v>
      </c>
      <c r="M168" s="67" t="s">
        <v>47</v>
      </c>
      <c r="N168" s="68" t="n">
        <v>36315</v>
      </c>
      <c r="O168" s="68" t="n">
        <v>37229</v>
      </c>
      <c r="P168" s="67" t="n">
        <v>27519</v>
      </c>
      <c r="Q168" s="67" t="n">
        <v>0</v>
      </c>
      <c r="R168" s="67" t="n">
        <v>1774.468</v>
      </c>
      <c r="S168" s="67" t="n">
        <v>0</v>
      </c>
      <c r="T168" s="67" t="n">
        <v>0</v>
      </c>
      <c r="U168" s="67" t="n">
        <v>0</v>
      </c>
      <c r="V168" s="67" t="n">
        <v>1280</v>
      </c>
      <c r="W168" s="67" t="n">
        <v>689</v>
      </c>
      <c r="X168" s="67" t="n">
        <v>918</v>
      </c>
      <c r="Y168" s="67" t="n">
        <v>856</v>
      </c>
      <c r="Z168" s="67" t="n">
        <v>2463</v>
      </c>
      <c r="AA168" s="67" t="n">
        <v>3743</v>
      </c>
      <c r="AB168" s="69" t="n">
        <v>0.0895017987572223</v>
      </c>
      <c r="AC168" s="89" t="n">
        <v>0.136015116828373</v>
      </c>
      <c r="AD168" s="89" t="n">
        <v>0.136015116828373</v>
      </c>
      <c r="AE168" s="66" t="n">
        <v>6</v>
      </c>
    </row>
    <row r="169" customFormat="false" ht="25.5" hidden="false" customHeight="false" outlineLevel="0" collapsed="false">
      <c r="A169" s="62" t="n">
        <v>22</v>
      </c>
      <c r="B169" s="62" t="n">
        <v>3</v>
      </c>
      <c r="C169" s="62" t="n">
        <v>16</v>
      </c>
      <c r="D169" s="62" t="n">
        <v>97</v>
      </c>
      <c r="E169" s="63" t="s">
        <v>90</v>
      </c>
      <c r="F169" s="63" t="s">
        <v>153</v>
      </c>
      <c r="G169" s="64" t="s">
        <v>375</v>
      </c>
      <c r="H169" s="64" t="s">
        <v>376</v>
      </c>
      <c r="I169" s="64" t="s">
        <v>377</v>
      </c>
      <c r="J169" s="65" t="n">
        <v>44.87</v>
      </c>
      <c r="K169" s="66" t="s">
        <v>46</v>
      </c>
      <c r="L169" s="67" t="n">
        <v>3477</v>
      </c>
      <c r="M169" s="67" t="n">
        <v>383</v>
      </c>
      <c r="N169" s="68" t="n">
        <v>36373</v>
      </c>
      <c r="O169" s="68" t="n">
        <v>36923</v>
      </c>
      <c r="P169" s="67" t="n">
        <v>3860</v>
      </c>
      <c r="Q169" s="67" t="n">
        <v>10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77</v>
      </c>
      <c r="W169" s="67" t="n">
        <v>94</v>
      </c>
      <c r="X169" s="67" t="n">
        <v>67</v>
      </c>
      <c r="Y169" s="67" t="n">
        <v>328</v>
      </c>
      <c r="Z169" s="67" t="n">
        <v>489</v>
      </c>
      <c r="AA169" s="67" t="n">
        <v>566</v>
      </c>
      <c r="AB169" s="69" t="n">
        <v>0.126683937823834</v>
      </c>
      <c r="AC169" s="89" t="n">
        <v>0.146632124352332</v>
      </c>
      <c r="AD169" s="89" t="n">
        <v>0.146632124352332</v>
      </c>
      <c r="AE169" s="66" t="n">
        <v>6</v>
      </c>
    </row>
    <row r="170" customFormat="false" ht="25.5" hidden="false" customHeight="false" outlineLevel="0" collapsed="false">
      <c r="A170" s="62" t="n">
        <v>22</v>
      </c>
      <c r="B170" s="62" t="n">
        <v>3</v>
      </c>
      <c r="C170" s="62" t="n">
        <v>44</v>
      </c>
      <c r="D170" s="62" t="n">
        <v>99</v>
      </c>
      <c r="E170" s="63" t="s">
        <v>176</v>
      </c>
      <c r="F170" s="63" t="s">
        <v>378</v>
      </c>
      <c r="G170" s="64" t="s">
        <v>379</v>
      </c>
      <c r="H170" s="64" t="s">
        <v>380</v>
      </c>
      <c r="I170" s="64"/>
      <c r="J170" s="65" t="n">
        <v>2</v>
      </c>
      <c r="K170" s="66" t="s">
        <v>46</v>
      </c>
      <c r="L170" s="67" t="n">
        <v>1298</v>
      </c>
      <c r="M170" s="67" t="s">
        <v>47</v>
      </c>
      <c r="N170" s="68" t="n">
        <v>36418</v>
      </c>
      <c r="O170" s="68" t="n">
        <v>36600</v>
      </c>
      <c r="P170" s="67" t="n">
        <v>1298</v>
      </c>
      <c r="Q170" s="67" t="n">
        <v>0</v>
      </c>
      <c r="R170" s="67" t="n">
        <v>193.697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14</v>
      </c>
      <c r="X170" s="67" t="n">
        <v>25</v>
      </c>
      <c r="Y170" s="67" t="n">
        <v>154</v>
      </c>
      <c r="Z170" s="67" t="n">
        <v>193</v>
      </c>
      <c r="AA170" s="67" t="n">
        <v>193</v>
      </c>
      <c r="AB170" s="69" t="n">
        <v>0.148690292758089</v>
      </c>
      <c r="AC170" s="89" t="n">
        <v>0.148690292758089</v>
      </c>
      <c r="AD170" s="89" t="n">
        <v>0.148690292758089</v>
      </c>
      <c r="AE170" s="66" t="n">
        <v>6</v>
      </c>
    </row>
    <row r="171" customFormat="false" ht="25.5" hidden="false" customHeight="false" outlineLevel="0" collapsed="false">
      <c r="A171" s="62" t="n">
        <v>22</v>
      </c>
      <c r="B171" s="62" t="n">
        <v>3</v>
      </c>
      <c r="C171" s="62" t="n">
        <v>15</v>
      </c>
      <c r="D171" s="62" t="n">
        <v>97</v>
      </c>
      <c r="E171" s="63" t="s">
        <v>90</v>
      </c>
      <c r="F171" s="63" t="s">
        <v>153</v>
      </c>
      <c r="G171" s="64" t="s">
        <v>375</v>
      </c>
      <c r="H171" s="64" t="s">
        <v>381</v>
      </c>
      <c r="I171" s="64" t="s">
        <v>382</v>
      </c>
      <c r="J171" s="65" t="n">
        <v>45</v>
      </c>
      <c r="K171" s="66" t="s">
        <v>46</v>
      </c>
      <c r="L171" s="67" t="n">
        <v>7191</v>
      </c>
      <c r="M171" s="67" t="s">
        <v>47</v>
      </c>
      <c r="N171" s="68" t="n">
        <v>36294</v>
      </c>
      <c r="O171" s="68" t="n">
        <v>37025</v>
      </c>
      <c r="P171" s="67" t="n">
        <v>7191</v>
      </c>
      <c r="Q171" s="67" t="n">
        <v>1330</v>
      </c>
      <c r="R171" s="67" t="n">
        <v>1228.17</v>
      </c>
      <c r="S171" s="67" t="n">
        <v>0</v>
      </c>
      <c r="T171" s="67" t="n">
        <v>0</v>
      </c>
      <c r="U171" s="67" t="n">
        <v>3</v>
      </c>
      <c r="V171" s="67" t="n">
        <v>432</v>
      </c>
      <c r="W171" s="67" t="n">
        <v>430</v>
      </c>
      <c r="X171" s="67" t="n">
        <v>363</v>
      </c>
      <c r="Y171" s="67" t="n">
        <v>426</v>
      </c>
      <c r="Z171" s="67" t="n">
        <v>1219</v>
      </c>
      <c r="AA171" s="67" t="n">
        <v>1654</v>
      </c>
      <c r="AB171" s="69" t="n">
        <v>0.169517452371019</v>
      </c>
      <c r="AC171" s="89" t="n">
        <v>0.23000973439021</v>
      </c>
      <c r="AD171" s="89" t="n">
        <v>0.23000973439021</v>
      </c>
      <c r="AE171" s="66" t="n">
        <v>6</v>
      </c>
    </row>
    <row r="172" customFormat="false" ht="51" hidden="false" customHeight="false" outlineLevel="0" collapsed="false">
      <c r="A172" s="101" t="n">
        <v>22</v>
      </c>
      <c r="B172" s="101" t="n">
        <v>3</v>
      </c>
      <c r="C172" s="101" t="n">
        <v>999</v>
      </c>
      <c r="D172" s="101" t="n">
        <v>99</v>
      </c>
      <c r="E172" s="102" t="s">
        <v>176</v>
      </c>
      <c r="F172" s="102" t="s">
        <v>383</v>
      </c>
      <c r="G172" s="103" t="s">
        <v>384</v>
      </c>
      <c r="H172" s="103" t="s">
        <v>385</v>
      </c>
      <c r="I172" s="103" t="s">
        <v>386</v>
      </c>
      <c r="J172" s="104" t="n">
        <v>24.04</v>
      </c>
      <c r="K172" s="105" t="s">
        <v>46</v>
      </c>
      <c r="L172" s="106" t="n">
        <v>5329</v>
      </c>
      <c r="M172" s="106" t="s">
        <v>47</v>
      </c>
      <c r="N172" s="107" t="n">
        <v>35947</v>
      </c>
      <c r="O172" s="107" t="n">
        <v>36557</v>
      </c>
      <c r="P172" s="106" t="n">
        <v>5329</v>
      </c>
      <c r="Q172" s="106" t="n">
        <v>0</v>
      </c>
      <c r="R172" s="106" t="n">
        <v>0</v>
      </c>
      <c r="S172" s="106" t="n">
        <v>1352</v>
      </c>
      <c r="T172" s="106" t="n">
        <v>0</v>
      </c>
      <c r="U172" s="106" t="n">
        <v>-37</v>
      </c>
      <c r="V172" s="106" t="n">
        <v>0</v>
      </c>
      <c r="W172" s="106" t="n">
        <v>0</v>
      </c>
      <c r="X172" s="106" t="n">
        <v>0</v>
      </c>
      <c r="Y172" s="106" t="n">
        <v>0</v>
      </c>
      <c r="Z172" s="106" t="n">
        <v>0</v>
      </c>
      <c r="AA172" s="106" t="n">
        <v>-37</v>
      </c>
      <c r="AB172" s="108" t="n">
        <v>0</v>
      </c>
      <c r="AC172" s="89" t="n">
        <v>-0.00694314130230813</v>
      </c>
      <c r="AD172" s="109" t="n">
        <v>0.246762994933383</v>
      </c>
      <c r="AE172" s="105" t="n">
        <v>10</v>
      </c>
    </row>
    <row r="173" customFormat="false" ht="25.5" hidden="false" customHeight="false" outlineLevel="0" collapsed="false">
      <c r="A173" s="62" t="n">
        <v>22</v>
      </c>
      <c r="B173" s="62" t="n">
        <v>3</v>
      </c>
      <c r="C173" s="62" t="n">
        <v>67</v>
      </c>
      <c r="D173" s="62" t="n">
        <v>99</v>
      </c>
      <c r="E173" s="63" t="s">
        <v>176</v>
      </c>
      <c r="F173" s="63" t="s">
        <v>367</v>
      </c>
      <c r="G173" s="64" t="s">
        <v>387</v>
      </c>
      <c r="H173" s="64" t="s">
        <v>387</v>
      </c>
      <c r="I173" s="64" t="s">
        <v>388</v>
      </c>
      <c r="J173" s="65" t="n">
        <v>30</v>
      </c>
      <c r="K173" s="66" t="s">
        <v>46</v>
      </c>
      <c r="L173" s="67" t="n">
        <v>23365</v>
      </c>
      <c r="M173" s="67" t="s">
        <v>47</v>
      </c>
      <c r="N173" s="68" t="n">
        <v>36290</v>
      </c>
      <c r="O173" s="68" t="n">
        <v>37021</v>
      </c>
      <c r="P173" s="67" t="n">
        <v>23365</v>
      </c>
      <c r="Q173" s="67" t="n">
        <v>0</v>
      </c>
      <c r="R173" s="67" t="n">
        <v>2148.288</v>
      </c>
      <c r="S173" s="67" t="n">
        <v>0</v>
      </c>
      <c r="T173" s="67" t="n">
        <v>0</v>
      </c>
      <c r="U173" s="67" t="n">
        <v>369</v>
      </c>
      <c r="V173" s="67" t="n">
        <v>2331</v>
      </c>
      <c r="W173" s="67" t="n">
        <v>980</v>
      </c>
      <c r="X173" s="67" t="n">
        <v>1037</v>
      </c>
      <c r="Y173" s="67" t="n">
        <v>1098</v>
      </c>
      <c r="Z173" s="67" t="n">
        <v>3115</v>
      </c>
      <c r="AA173" s="67" t="n">
        <v>5815</v>
      </c>
      <c r="AB173" s="69" t="n">
        <v>0.133319066980526</v>
      </c>
      <c r="AC173" s="89" t="n">
        <v>0.248876524716456</v>
      </c>
      <c r="AD173" s="89" t="n">
        <v>0.248876524716456</v>
      </c>
      <c r="AE173" s="66" t="n">
        <v>6</v>
      </c>
    </row>
    <row r="174" customFormat="false" ht="51" hidden="false" customHeight="false" outlineLevel="0" collapsed="false">
      <c r="A174" s="62" t="n">
        <v>22</v>
      </c>
      <c r="B174" s="62" t="n">
        <v>3</v>
      </c>
      <c r="C174" s="62" t="n">
        <v>43</v>
      </c>
      <c r="D174" s="62" t="n">
        <v>99</v>
      </c>
      <c r="E174" s="63" t="s">
        <v>176</v>
      </c>
      <c r="F174" s="63" t="s">
        <v>383</v>
      </c>
      <c r="G174" s="64" t="s">
        <v>389</v>
      </c>
      <c r="H174" s="64" t="s">
        <v>390</v>
      </c>
      <c r="I174" s="64" t="s">
        <v>391</v>
      </c>
      <c r="J174" s="65" t="n">
        <v>23</v>
      </c>
      <c r="K174" s="66" t="s">
        <v>46</v>
      </c>
      <c r="L174" s="67" t="n">
        <v>10243</v>
      </c>
      <c r="M174" s="67" t="s">
        <v>47</v>
      </c>
      <c r="N174" s="68" t="n">
        <v>36283</v>
      </c>
      <c r="O174" s="68" t="n">
        <v>37198</v>
      </c>
      <c r="P174" s="67" t="n">
        <v>10243</v>
      </c>
      <c r="Q174" s="67" t="n">
        <v>0</v>
      </c>
      <c r="R174" s="67" t="n">
        <v>1343.408</v>
      </c>
      <c r="S174" s="67" t="n">
        <v>0</v>
      </c>
      <c r="T174" s="67" t="n">
        <v>0</v>
      </c>
      <c r="U174" s="67" t="n">
        <v>204</v>
      </c>
      <c r="V174" s="67" t="n">
        <v>1298</v>
      </c>
      <c r="W174" s="67" t="n">
        <v>452</v>
      </c>
      <c r="X174" s="67" t="n">
        <v>443</v>
      </c>
      <c r="Y174" s="67" t="n">
        <v>449</v>
      </c>
      <c r="Z174" s="67" t="n">
        <v>1344</v>
      </c>
      <c r="AA174" s="67" t="n">
        <v>2846</v>
      </c>
      <c r="AB174" s="69" t="n">
        <v>0.131211559113541</v>
      </c>
      <c r="AC174" s="89" t="n">
        <v>0.277848286634775</v>
      </c>
      <c r="AD174" s="89" t="n">
        <v>0.277848286634775</v>
      </c>
      <c r="AE174" s="66" t="n">
        <v>6</v>
      </c>
    </row>
    <row r="175" customFormat="false" ht="38.25" hidden="false" customHeight="false" outlineLevel="0" collapsed="false">
      <c r="A175" s="62" t="n">
        <v>22</v>
      </c>
      <c r="B175" s="62" t="n">
        <v>3</v>
      </c>
      <c r="C175" s="62" t="n">
        <v>69</v>
      </c>
      <c r="D175" s="62" t="n">
        <v>99</v>
      </c>
      <c r="E175" s="63" t="s">
        <v>176</v>
      </c>
      <c r="F175" s="63" t="s">
        <v>367</v>
      </c>
      <c r="G175" s="64" t="s">
        <v>387</v>
      </c>
      <c r="H175" s="64" t="s">
        <v>392</v>
      </c>
      <c r="I175" s="64" t="s">
        <v>393</v>
      </c>
      <c r="J175" s="65" t="n">
        <v>30</v>
      </c>
      <c r="K175" s="66" t="s">
        <v>46</v>
      </c>
      <c r="L175" s="67" t="n">
        <v>19753</v>
      </c>
      <c r="M175" s="67" t="s">
        <v>47</v>
      </c>
      <c r="N175" s="68" t="n">
        <v>36342</v>
      </c>
      <c r="O175" s="68" t="n">
        <v>37073</v>
      </c>
      <c r="P175" s="67" t="n">
        <v>19753</v>
      </c>
      <c r="Q175" s="67" t="n">
        <v>0</v>
      </c>
      <c r="R175" s="67" t="n">
        <v>3605</v>
      </c>
      <c r="S175" s="67" t="n">
        <v>0</v>
      </c>
      <c r="T175" s="67" t="n">
        <v>0</v>
      </c>
      <c r="U175" s="67" t="n">
        <v>0</v>
      </c>
      <c r="V175" s="67" t="n">
        <v>1517</v>
      </c>
      <c r="W175" s="67" t="n">
        <v>1592</v>
      </c>
      <c r="X175" s="67" t="n">
        <v>1281</v>
      </c>
      <c r="Y175" s="67" t="n">
        <v>1377</v>
      </c>
      <c r="Z175" s="67" t="n">
        <v>4250</v>
      </c>
      <c r="AA175" s="67" t="n">
        <v>5767</v>
      </c>
      <c r="AB175" s="69" t="n">
        <v>0.215157191312712</v>
      </c>
      <c r="AC175" s="89" t="n">
        <v>0.291955652305979</v>
      </c>
      <c r="AD175" s="89" t="n">
        <v>0.291955652305979</v>
      </c>
      <c r="AE175" s="66" t="n">
        <v>6</v>
      </c>
    </row>
    <row r="176" customFormat="false" ht="38.25" hidden="false" customHeight="false" outlineLevel="0" collapsed="false">
      <c r="A176" s="62" t="n">
        <v>22</v>
      </c>
      <c r="B176" s="62" t="n">
        <v>3</v>
      </c>
      <c r="C176" s="62" t="n">
        <v>42</v>
      </c>
      <c r="D176" s="62" t="n">
        <v>99</v>
      </c>
      <c r="E176" s="63" t="s">
        <v>176</v>
      </c>
      <c r="F176" s="63" t="s">
        <v>394</v>
      </c>
      <c r="G176" s="64" t="s">
        <v>395</v>
      </c>
      <c r="H176" s="64" t="s">
        <v>396</v>
      </c>
      <c r="I176" s="64" t="s">
        <v>397</v>
      </c>
      <c r="J176" s="65" t="n">
        <v>24.04</v>
      </c>
      <c r="K176" s="66"/>
      <c r="L176" s="67" t="n">
        <v>4309</v>
      </c>
      <c r="M176" s="67" t="s">
        <v>47</v>
      </c>
      <c r="N176" s="68" t="n">
        <v>36348</v>
      </c>
      <c r="O176" s="68" t="n">
        <v>36806</v>
      </c>
      <c r="P176" s="67" t="n">
        <v>4309</v>
      </c>
      <c r="Q176" s="67" t="n">
        <v>1312.75</v>
      </c>
      <c r="R176" s="67" t="n">
        <v>2646.595</v>
      </c>
      <c r="S176" s="67" t="n">
        <v>0</v>
      </c>
      <c r="T176" s="67" t="n">
        <v>0</v>
      </c>
      <c r="U176" s="67" t="n">
        <v>0</v>
      </c>
      <c r="V176" s="67" t="n">
        <v>403</v>
      </c>
      <c r="W176" s="67" t="n">
        <v>310</v>
      </c>
      <c r="X176" s="67" t="n">
        <v>273</v>
      </c>
      <c r="Y176" s="67" t="n">
        <v>347</v>
      </c>
      <c r="Z176" s="67" t="n">
        <v>930</v>
      </c>
      <c r="AA176" s="67" t="n">
        <v>1333</v>
      </c>
      <c r="AB176" s="69" t="n">
        <v>0.215827338129496</v>
      </c>
      <c r="AC176" s="89" t="n">
        <v>0.309352517985612</v>
      </c>
      <c r="AD176" s="89" t="n">
        <v>0.309352517985612</v>
      </c>
      <c r="AE176" s="66" t="n">
        <v>6</v>
      </c>
    </row>
    <row r="177" customFormat="false" ht="25.5" hidden="false" customHeight="false" outlineLevel="0" collapsed="false">
      <c r="A177" s="62" t="n">
        <v>22</v>
      </c>
      <c r="B177" s="62" t="n">
        <v>3</v>
      </c>
      <c r="C177" s="62" t="n">
        <v>4</v>
      </c>
      <c r="D177" s="62" t="n">
        <v>96</v>
      </c>
      <c r="E177" s="63" t="s">
        <v>81</v>
      </c>
      <c r="F177" s="63" t="s">
        <v>398</v>
      </c>
      <c r="G177" s="64" t="s">
        <v>399</v>
      </c>
      <c r="H177" s="64" t="s">
        <v>400</v>
      </c>
      <c r="I177" s="64" t="s">
        <v>401</v>
      </c>
      <c r="J177" s="65" t="n">
        <v>24.45</v>
      </c>
      <c r="K177" s="66" t="s">
        <v>228</v>
      </c>
      <c r="L177" s="67" t="n">
        <v>7380</v>
      </c>
      <c r="M177" s="67" t="s">
        <v>47</v>
      </c>
      <c r="N177" s="68" t="n">
        <v>35690</v>
      </c>
      <c r="O177" s="68" t="n">
        <v>36663</v>
      </c>
      <c r="P177" s="67" t="n">
        <v>7380</v>
      </c>
      <c r="Q177" s="67" t="n">
        <v>2810</v>
      </c>
      <c r="R177" s="67" t="n">
        <v>2750.759</v>
      </c>
      <c r="S177" s="67" t="n">
        <v>2158</v>
      </c>
      <c r="T177" s="67" t="n">
        <v>1304</v>
      </c>
      <c r="U177" s="67" t="n">
        <v>973</v>
      </c>
      <c r="V177" s="67" t="n">
        <v>163</v>
      </c>
      <c r="W177" s="67" t="n">
        <v>20</v>
      </c>
      <c r="X177" s="67" t="n">
        <v>77</v>
      </c>
      <c r="Y177" s="67" t="n">
        <v>314</v>
      </c>
      <c r="Z177" s="67" t="n">
        <v>411</v>
      </c>
      <c r="AA177" s="67" t="n">
        <v>2851</v>
      </c>
      <c r="AB177" s="69" t="n">
        <v>0.0556910569105691</v>
      </c>
      <c r="AC177" s="89" t="n">
        <v>0.386314363143631</v>
      </c>
      <c r="AD177" s="89" t="n">
        <v>0.678726287262873</v>
      </c>
      <c r="AE177" s="66" t="n">
        <v>6</v>
      </c>
    </row>
    <row r="178" customFormat="false" ht="15" hidden="false" customHeight="false" outlineLevel="0" collapsed="false">
      <c r="AD178" s="5" t="s">
        <v>0</v>
      </c>
    </row>
    <row r="179" customFormat="false" ht="15" hidden="false" customHeight="false" outlineLevel="0" collapsed="false">
      <c r="AD179" s="5" t="s">
        <v>402</v>
      </c>
    </row>
    <row r="180" customFormat="false" ht="15" hidden="false" customHeight="true" outlineLevel="0" collapsed="false">
      <c r="A180" s="6" t="s">
        <v>2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15" hidden="false" customHeight="true" outlineLevel="0" collapsed="false">
      <c r="A181" s="6" t="s">
        <v>3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15" hidden="false" customHeight="true" outlineLevel="0" collapsed="false">
      <c r="A182" s="6" t="s">
        <v>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4" customFormat="false" ht="38.25" hidden="false" customHeight="false" outlineLevel="0" collapsed="false">
      <c r="A184" s="62" t="n">
        <v>22</v>
      </c>
      <c r="B184" s="62" t="n">
        <v>3</v>
      </c>
      <c r="C184" s="62" t="n">
        <v>45</v>
      </c>
      <c r="D184" s="62" t="n">
        <v>99</v>
      </c>
      <c r="E184" s="63" t="s">
        <v>176</v>
      </c>
      <c r="F184" s="63" t="s">
        <v>371</v>
      </c>
      <c r="G184" s="64" t="s">
        <v>403</v>
      </c>
      <c r="H184" s="64" t="s">
        <v>404</v>
      </c>
      <c r="I184" s="64" t="s">
        <v>405</v>
      </c>
      <c r="J184" s="65" t="n">
        <v>34</v>
      </c>
      <c r="K184" s="66" t="s">
        <v>46</v>
      </c>
      <c r="L184" s="67" t="n">
        <v>3738</v>
      </c>
      <c r="M184" s="67" t="s">
        <v>47</v>
      </c>
      <c r="N184" s="68" t="n">
        <v>36326</v>
      </c>
      <c r="O184" s="68" t="n">
        <v>36692</v>
      </c>
      <c r="P184" s="67" t="n">
        <v>3738</v>
      </c>
      <c r="Q184" s="67" t="n">
        <v>0</v>
      </c>
      <c r="R184" s="67" t="n">
        <v>1947.536</v>
      </c>
      <c r="S184" s="67" t="n">
        <v>0</v>
      </c>
      <c r="T184" s="67" t="n">
        <v>0</v>
      </c>
      <c r="U184" s="67" t="n">
        <v>0</v>
      </c>
      <c r="V184" s="67" t="n">
        <v>797</v>
      </c>
      <c r="W184" s="67" t="n">
        <v>595</v>
      </c>
      <c r="X184" s="67" t="n">
        <v>706</v>
      </c>
      <c r="Y184" s="67" t="n">
        <v>646</v>
      </c>
      <c r="Z184" s="67" t="n">
        <v>1947</v>
      </c>
      <c r="AA184" s="67" t="n">
        <v>2744</v>
      </c>
      <c r="AB184" s="69" t="n">
        <v>0.520866773675762</v>
      </c>
      <c r="AC184" s="89" t="n">
        <v>0.734082397003745</v>
      </c>
      <c r="AD184" s="89" t="n">
        <v>0.734082397003745</v>
      </c>
      <c r="AE184" s="66" t="n">
        <v>6</v>
      </c>
    </row>
    <row r="185" customFormat="false" ht="38.25" hidden="false" customHeight="false" outlineLevel="0" collapsed="false">
      <c r="A185" s="62" t="n">
        <v>22</v>
      </c>
      <c r="B185" s="62" t="n">
        <v>3</v>
      </c>
      <c r="C185" s="62" t="n">
        <v>41</v>
      </c>
      <c r="D185" s="62" t="n">
        <v>98</v>
      </c>
      <c r="E185" s="63" t="s">
        <v>176</v>
      </c>
      <c r="F185" s="63" t="s">
        <v>394</v>
      </c>
      <c r="G185" s="64" t="s">
        <v>384</v>
      </c>
      <c r="H185" s="64" t="s">
        <v>406</v>
      </c>
      <c r="I185" s="64" t="s">
        <v>407</v>
      </c>
      <c r="J185" s="65" t="n">
        <v>25</v>
      </c>
      <c r="K185" s="66" t="s">
        <v>46</v>
      </c>
      <c r="L185" s="67" t="n">
        <v>6043</v>
      </c>
      <c r="M185" s="67" t="s">
        <v>47</v>
      </c>
      <c r="N185" s="68" t="n">
        <v>35886</v>
      </c>
      <c r="O185" s="68" t="n">
        <v>36617</v>
      </c>
      <c r="P185" s="67" t="n">
        <v>6043</v>
      </c>
      <c r="Q185" s="67" t="n">
        <v>2135.895</v>
      </c>
      <c r="R185" s="67" t="n">
        <v>2891.128</v>
      </c>
      <c r="S185" s="67" t="n">
        <v>1711</v>
      </c>
      <c r="T185" s="67" t="n">
        <v>631</v>
      </c>
      <c r="U185" s="67" t="n">
        <v>780</v>
      </c>
      <c r="V185" s="67" t="n">
        <v>919</v>
      </c>
      <c r="W185" s="67" t="n">
        <v>149</v>
      </c>
      <c r="X185" s="67" t="n">
        <v>224</v>
      </c>
      <c r="Y185" s="67" t="n">
        <v>383</v>
      </c>
      <c r="Z185" s="67" t="n">
        <v>756</v>
      </c>
      <c r="AA185" s="67" t="n">
        <v>3086</v>
      </c>
      <c r="AB185" s="69" t="n">
        <v>0.125103425450935</v>
      </c>
      <c r="AC185" s="89" t="n">
        <v>0.510673506536489</v>
      </c>
      <c r="AD185" s="89" t="n">
        <v>0.793811021016052</v>
      </c>
      <c r="AE185" s="66" t="n">
        <v>6</v>
      </c>
    </row>
    <row r="186" customFormat="false" ht="25.5" hidden="false" customHeight="false" outlineLevel="0" collapsed="false">
      <c r="A186" s="62" t="n">
        <v>22</v>
      </c>
      <c r="B186" s="62" t="n">
        <v>3</v>
      </c>
      <c r="C186" s="62" t="n">
        <v>7</v>
      </c>
      <c r="D186" s="62" t="n">
        <v>96</v>
      </c>
      <c r="E186" s="63" t="s">
        <v>50</v>
      </c>
      <c r="F186" s="63" t="s">
        <v>408</v>
      </c>
      <c r="G186" s="64" t="s">
        <v>409</v>
      </c>
      <c r="H186" s="64" t="s">
        <v>410</v>
      </c>
      <c r="I186" s="64" t="s">
        <v>411</v>
      </c>
      <c r="J186" s="65" t="n">
        <v>39.37</v>
      </c>
      <c r="K186" s="66" t="s">
        <v>46</v>
      </c>
      <c r="L186" s="67" t="n">
        <v>4250</v>
      </c>
      <c r="M186" s="67" t="n">
        <v>438</v>
      </c>
      <c r="N186" s="68" t="n">
        <v>35496</v>
      </c>
      <c r="O186" s="68" t="n">
        <v>36714</v>
      </c>
      <c r="P186" s="67" t="n">
        <v>4688</v>
      </c>
      <c r="Q186" s="67" t="n">
        <v>850</v>
      </c>
      <c r="R186" s="67" t="n">
        <v>98.129</v>
      </c>
      <c r="S186" s="67" t="n">
        <v>3560</v>
      </c>
      <c r="T186" s="67" t="n">
        <v>0</v>
      </c>
      <c r="U186" s="67" t="n">
        <v>0</v>
      </c>
      <c r="V186" s="67" t="n">
        <v>0</v>
      </c>
      <c r="W186" s="67" t="n">
        <v>0</v>
      </c>
      <c r="X186" s="67" t="n">
        <v>89</v>
      </c>
      <c r="Y186" s="67" t="n">
        <v>92</v>
      </c>
      <c r="Z186" s="67" t="n">
        <v>181</v>
      </c>
      <c r="AA186" s="67" t="n">
        <v>181</v>
      </c>
      <c r="AB186" s="69" t="n">
        <v>0.0386092150170648</v>
      </c>
      <c r="AC186" s="89" t="n">
        <v>0.0386092150170648</v>
      </c>
      <c r="AD186" s="89" t="n">
        <v>0.797994880546075</v>
      </c>
      <c r="AE186" s="66" t="n">
        <v>6</v>
      </c>
    </row>
    <row r="187" customFormat="false" ht="25.5" hidden="false" customHeight="false" outlineLevel="0" collapsed="false">
      <c r="A187" s="62" t="n">
        <v>22</v>
      </c>
      <c r="B187" s="62" t="n">
        <v>3</v>
      </c>
      <c r="C187" s="62" t="n">
        <v>8</v>
      </c>
      <c r="D187" s="62" t="n">
        <v>97</v>
      </c>
      <c r="E187" s="63" t="s">
        <v>85</v>
      </c>
      <c r="F187" s="63" t="s">
        <v>224</v>
      </c>
      <c r="G187" s="64" t="s">
        <v>412</v>
      </c>
      <c r="H187" s="64" t="s">
        <v>413</v>
      </c>
      <c r="I187" s="64" t="s">
        <v>414</v>
      </c>
      <c r="J187" s="65" t="n">
        <v>11</v>
      </c>
      <c r="K187" s="66" t="s">
        <v>46</v>
      </c>
      <c r="L187" s="67" t="n">
        <v>11888</v>
      </c>
      <c r="M187" s="67" t="n">
        <v>3416</v>
      </c>
      <c r="N187" s="68" t="n">
        <v>35486</v>
      </c>
      <c r="O187" s="68" t="n">
        <v>36641</v>
      </c>
      <c r="P187" s="67" t="n">
        <v>15304</v>
      </c>
      <c r="Q187" s="67" t="n">
        <v>1752</v>
      </c>
      <c r="R187" s="67" t="n">
        <v>1684.633</v>
      </c>
      <c r="S187" s="67" t="n">
        <v>9282</v>
      </c>
      <c r="T187" s="67" t="n">
        <v>1255</v>
      </c>
      <c r="U187" s="67" t="n">
        <v>1272</v>
      </c>
      <c r="V187" s="67" t="n">
        <v>508</v>
      </c>
      <c r="W187" s="67" t="n">
        <v>81</v>
      </c>
      <c r="X187" s="67" t="n">
        <v>147</v>
      </c>
      <c r="Y187" s="67" t="n">
        <v>188</v>
      </c>
      <c r="Z187" s="67" t="n">
        <v>416</v>
      </c>
      <c r="AA187" s="67" t="n">
        <v>3451</v>
      </c>
      <c r="AB187" s="69" t="n">
        <v>0.0271824359644537</v>
      </c>
      <c r="AC187" s="89" t="n">
        <v>0.225496602195504</v>
      </c>
      <c r="AD187" s="89" t="n">
        <v>0.832004704652378</v>
      </c>
      <c r="AE187" s="66" t="n">
        <v>6</v>
      </c>
    </row>
    <row r="188" customFormat="false" ht="25.5" hidden="false" customHeight="false" outlineLevel="0" collapsed="false">
      <c r="A188" s="62" t="n">
        <v>22</v>
      </c>
      <c r="B188" s="62" t="n">
        <v>3</v>
      </c>
      <c r="C188" s="62" t="n">
        <v>76</v>
      </c>
      <c r="D188" s="62" t="n">
        <v>98</v>
      </c>
      <c r="E188" s="63" t="s">
        <v>48</v>
      </c>
      <c r="F188" s="63" t="s">
        <v>160</v>
      </c>
      <c r="G188" s="64" t="s">
        <v>415</v>
      </c>
      <c r="H188" s="64"/>
      <c r="I188" s="64" t="s">
        <v>416</v>
      </c>
      <c r="J188" s="65" t="n">
        <v>25.6</v>
      </c>
      <c r="K188" s="66" t="s">
        <v>46</v>
      </c>
      <c r="L188" s="67" t="n">
        <v>1446</v>
      </c>
      <c r="M188" s="67" t="n">
        <v>4368</v>
      </c>
      <c r="N188" s="68" t="n">
        <v>35429</v>
      </c>
      <c r="O188" s="68" t="n">
        <v>36526</v>
      </c>
      <c r="P188" s="67" t="n">
        <v>5814</v>
      </c>
      <c r="Q188" s="67" t="n">
        <v>1212</v>
      </c>
      <c r="R188" s="67" t="n">
        <v>1033.936</v>
      </c>
      <c r="S188" s="67" t="n">
        <v>4803</v>
      </c>
      <c r="T188" s="67" t="n">
        <v>53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530</v>
      </c>
      <c r="AB188" s="69" t="n">
        <v>0</v>
      </c>
      <c r="AC188" s="89" t="n">
        <v>0.0911592707258342</v>
      </c>
      <c r="AD188" s="89" t="n">
        <v>0.917268661850705</v>
      </c>
      <c r="AE188" s="66" t="n">
        <v>6</v>
      </c>
    </row>
    <row r="189" customFormat="false" ht="25.5" hidden="false" customHeight="false" outlineLevel="0" collapsed="false">
      <c r="A189" s="62" t="n">
        <v>22</v>
      </c>
      <c r="B189" s="62" t="n">
        <v>3</v>
      </c>
      <c r="C189" s="62" t="n">
        <v>3</v>
      </c>
      <c r="D189" s="62" t="n">
        <v>96</v>
      </c>
      <c r="E189" s="63" t="s">
        <v>128</v>
      </c>
      <c r="F189" s="63" t="s">
        <v>256</v>
      </c>
      <c r="G189" s="64" t="s">
        <v>417</v>
      </c>
      <c r="H189" s="64" t="s">
        <v>418</v>
      </c>
      <c r="I189" s="64" t="s">
        <v>419</v>
      </c>
      <c r="J189" s="65" t="n">
        <v>1.18</v>
      </c>
      <c r="K189" s="66" t="s">
        <v>228</v>
      </c>
      <c r="L189" s="67" t="n">
        <v>6076</v>
      </c>
      <c r="M189" s="67" t="n">
        <v>-6</v>
      </c>
      <c r="N189" s="68" t="n">
        <v>35572</v>
      </c>
      <c r="O189" s="68" t="n">
        <v>36433</v>
      </c>
      <c r="P189" s="67" t="n">
        <v>6070</v>
      </c>
      <c r="Q189" s="67" t="n">
        <v>787</v>
      </c>
      <c r="R189" s="67" t="n">
        <v>555.998</v>
      </c>
      <c r="S189" s="67" t="n">
        <v>5534</v>
      </c>
      <c r="T189" s="67" t="n">
        <v>182</v>
      </c>
      <c r="U189" s="67" t="n">
        <v>153</v>
      </c>
      <c r="V189" s="67" t="n">
        <v>72</v>
      </c>
      <c r="W189" s="67" t="n">
        <v>7</v>
      </c>
      <c r="X189" s="67" t="n">
        <v>0</v>
      </c>
      <c r="Y189" s="67" t="n">
        <v>0</v>
      </c>
      <c r="Z189" s="67" t="n">
        <v>7</v>
      </c>
      <c r="AA189" s="67" t="n">
        <v>414</v>
      </c>
      <c r="AB189" s="69" t="n">
        <v>0.00115321252059308</v>
      </c>
      <c r="AC189" s="89" t="n">
        <v>0.0682042833607908</v>
      </c>
      <c r="AD189" s="89" t="n">
        <v>0.979901153212521</v>
      </c>
      <c r="AE189" s="66" t="n">
        <v>7</v>
      </c>
    </row>
    <row r="190" customFormat="false" ht="25.5" hidden="false" customHeight="false" outlineLevel="0" collapsed="false">
      <c r="A190" s="62" t="n">
        <v>22</v>
      </c>
      <c r="B190" s="62" t="n">
        <v>3</v>
      </c>
      <c r="C190" s="62" t="n">
        <v>2</v>
      </c>
      <c r="D190" s="62" t="n">
        <v>96</v>
      </c>
      <c r="E190" s="63" t="s">
        <v>192</v>
      </c>
      <c r="F190" s="63" t="s">
        <v>160</v>
      </c>
      <c r="G190" s="64" t="s">
        <v>364</v>
      </c>
      <c r="H190" s="64" t="s">
        <v>420</v>
      </c>
      <c r="I190" s="64" t="s">
        <v>421</v>
      </c>
      <c r="J190" s="65" t="n">
        <v>0.211</v>
      </c>
      <c r="K190" s="66" t="s">
        <v>46</v>
      </c>
      <c r="L190" s="67" t="n">
        <v>3590</v>
      </c>
      <c r="M190" s="67" t="n">
        <v>-93</v>
      </c>
      <c r="N190" s="68" t="n">
        <v>35867</v>
      </c>
      <c r="O190" s="68" t="n">
        <v>36324</v>
      </c>
      <c r="P190" s="67" t="n">
        <v>3497</v>
      </c>
      <c r="Q190" s="67" t="n">
        <v>2297.35</v>
      </c>
      <c r="R190" s="67" t="n">
        <v>2293.301</v>
      </c>
      <c r="S190" s="67" t="n">
        <v>2171</v>
      </c>
      <c r="T190" s="67" t="n">
        <v>860</v>
      </c>
      <c r="U190" s="67" t="n">
        <v>466</v>
      </c>
      <c r="V190" s="67" t="n">
        <v>0</v>
      </c>
      <c r="W190" s="67" t="n">
        <v>0</v>
      </c>
      <c r="X190" s="67" t="n">
        <v>0</v>
      </c>
      <c r="Y190" s="67" t="n">
        <v>0</v>
      </c>
      <c r="Z190" s="67" t="n">
        <v>0</v>
      </c>
      <c r="AA190" s="67" t="n">
        <v>1326</v>
      </c>
      <c r="AB190" s="69" t="n">
        <v>0</v>
      </c>
      <c r="AC190" s="89" t="n">
        <v>0.379182156133829</v>
      </c>
      <c r="AD190" s="89" t="n">
        <v>1</v>
      </c>
      <c r="AE190" s="66" t="n">
        <v>8</v>
      </c>
    </row>
    <row r="191" customFormat="false" ht="27" hidden="false" customHeight="false" outlineLevel="0" collapsed="false">
      <c r="A191" s="79"/>
      <c r="B191" s="79"/>
      <c r="C191" s="79"/>
      <c r="D191" s="79"/>
      <c r="E191" s="80"/>
      <c r="F191" s="80"/>
      <c r="G191" s="81" t="s">
        <v>422</v>
      </c>
      <c r="H191" s="81"/>
      <c r="I191" s="81"/>
      <c r="J191" s="82" t="n">
        <v>454.761</v>
      </c>
      <c r="K191" s="91"/>
      <c r="L191" s="84" t="n">
        <v>190862</v>
      </c>
      <c r="M191" s="84" t="n">
        <v>8506</v>
      </c>
      <c r="N191" s="92"/>
      <c r="O191" s="92"/>
      <c r="P191" s="84" t="n">
        <v>199368</v>
      </c>
      <c r="Q191" s="84" t="n">
        <v>14741.245</v>
      </c>
      <c r="R191" s="84" t="n">
        <v>26254.876</v>
      </c>
      <c r="S191" s="84" t="n">
        <v>30571</v>
      </c>
      <c r="T191" s="84" t="n">
        <v>4762</v>
      </c>
      <c r="U191" s="84" t="n">
        <v>4183</v>
      </c>
      <c r="V191" s="84" t="n">
        <v>9797</v>
      </c>
      <c r="W191" s="84" t="n">
        <v>5413</v>
      </c>
      <c r="X191" s="84" t="n">
        <v>5677</v>
      </c>
      <c r="Y191" s="84" t="n">
        <v>6658</v>
      </c>
      <c r="Z191" s="84" t="n">
        <v>17748</v>
      </c>
      <c r="AA191" s="84" t="n">
        <v>36490</v>
      </c>
      <c r="AB191" s="85" t="n">
        <v>0.0890213073311665</v>
      </c>
      <c r="AC191" s="86" t="n">
        <v>0.183028369648088</v>
      </c>
      <c r="AD191" s="86" t="n">
        <v>0.336367922635528</v>
      </c>
      <c r="AE191" s="28"/>
    </row>
    <row r="192" customFormat="false" ht="13.5" hidden="false" customHeight="false" outlineLevel="0" collapsed="false">
      <c r="A192" s="34"/>
      <c r="B192" s="34"/>
      <c r="C192" s="34"/>
      <c r="D192" s="34"/>
      <c r="E192" s="35"/>
      <c r="F192" s="35"/>
      <c r="G192" s="36"/>
      <c r="H192" s="36"/>
      <c r="I192" s="36"/>
      <c r="J192" s="87"/>
      <c r="K192" s="38"/>
      <c r="L192" s="39"/>
      <c r="M192" s="39"/>
      <c r="N192" s="40"/>
      <c r="O192" s="40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41"/>
      <c r="AC192" s="42"/>
      <c r="AD192" s="42"/>
      <c r="AE192" s="38"/>
    </row>
    <row r="193" customFormat="false" ht="13.5" hidden="false" customHeight="false" outlineLevel="0" collapsed="false">
      <c r="A193" s="43" t="s">
        <v>423</v>
      </c>
      <c r="B193" s="44"/>
      <c r="C193" s="44"/>
      <c r="D193" s="44"/>
      <c r="E193" s="45"/>
      <c r="F193" s="45"/>
      <c r="G193" s="46"/>
      <c r="H193" s="46"/>
      <c r="I193" s="46"/>
      <c r="J193" s="88"/>
      <c r="K193" s="48"/>
      <c r="L193" s="49"/>
      <c r="M193" s="49"/>
      <c r="N193" s="50"/>
      <c r="O193" s="50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51"/>
      <c r="AC193" s="52"/>
      <c r="AD193" s="52"/>
      <c r="AE193" s="48"/>
    </row>
    <row r="194" customFormat="false" ht="38.25" hidden="false" customHeight="false" outlineLevel="0" collapsed="false">
      <c r="A194" s="62" t="n">
        <v>22</v>
      </c>
      <c r="B194" s="62" t="n">
        <v>4</v>
      </c>
      <c r="C194" s="62" t="n">
        <v>40</v>
      </c>
      <c r="D194" s="62" t="n">
        <v>99</v>
      </c>
      <c r="E194" s="63" t="s">
        <v>176</v>
      </c>
      <c r="F194" s="63" t="s">
        <v>371</v>
      </c>
      <c r="G194" s="64" t="s">
        <v>424</v>
      </c>
      <c r="H194" s="64" t="s">
        <v>425</v>
      </c>
      <c r="I194" s="64" t="s">
        <v>426</v>
      </c>
      <c r="J194" s="65" t="n">
        <v>30</v>
      </c>
      <c r="K194" s="66" t="s">
        <v>46</v>
      </c>
      <c r="L194" s="67" t="n">
        <v>15111</v>
      </c>
      <c r="M194" s="67" t="s">
        <v>47</v>
      </c>
      <c r="N194" s="68" t="n">
        <v>36346</v>
      </c>
      <c r="O194" s="68" t="n">
        <v>37077</v>
      </c>
      <c r="P194" s="67" t="n">
        <v>15111</v>
      </c>
      <c r="Q194" s="67" t="n">
        <v>0</v>
      </c>
      <c r="R194" s="67" t="n">
        <v>558.855</v>
      </c>
      <c r="S194" s="67" t="n">
        <v>0</v>
      </c>
      <c r="T194" s="67" t="n">
        <v>0</v>
      </c>
      <c r="U194" s="67" t="n">
        <v>0</v>
      </c>
      <c r="V194" s="67" t="n">
        <v>692</v>
      </c>
      <c r="W194" s="67" t="n">
        <v>162</v>
      </c>
      <c r="X194" s="67" t="n">
        <v>341</v>
      </c>
      <c r="Y194" s="67" t="n">
        <v>0</v>
      </c>
      <c r="Z194" s="67" t="n">
        <v>503</v>
      </c>
      <c r="AA194" s="67" t="n">
        <v>1195</v>
      </c>
      <c r="AB194" s="69" t="n">
        <v>0.0332870094633049</v>
      </c>
      <c r="AC194" s="89" t="n">
        <v>0.0790814638342929</v>
      </c>
      <c r="AD194" s="89" t="n">
        <v>0.0790814638342929</v>
      </c>
      <c r="AE194" s="66" t="n">
        <v>6</v>
      </c>
    </row>
    <row r="195" customFormat="false" ht="25.5" hidden="false" customHeight="false" outlineLevel="0" collapsed="false">
      <c r="A195" s="62" t="n">
        <v>22</v>
      </c>
      <c r="B195" s="62" t="n">
        <v>4</v>
      </c>
      <c r="C195" s="62" t="n">
        <v>39</v>
      </c>
      <c r="D195" s="62"/>
      <c r="E195" s="63" t="s">
        <v>176</v>
      </c>
      <c r="F195" s="63" t="s">
        <v>371</v>
      </c>
      <c r="G195" s="64" t="s">
        <v>427</v>
      </c>
      <c r="H195" s="64" t="s">
        <v>428</v>
      </c>
      <c r="I195" s="64" t="s">
        <v>429</v>
      </c>
      <c r="J195" s="65" t="n">
        <v>30</v>
      </c>
      <c r="K195" s="66" t="s">
        <v>46</v>
      </c>
      <c r="L195" s="67" t="n">
        <v>25882</v>
      </c>
      <c r="M195" s="67" t="s">
        <v>47</v>
      </c>
      <c r="N195" s="68" t="n">
        <v>36297</v>
      </c>
      <c r="O195" s="68" t="n">
        <v>37393</v>
      </c>
      <c r="P195" s="67" t="n">
        <v>25882</v>
      </c>
      <c r="Q195" s="67" t="n">
        <v>0</v>
      </c>
      <c r="R195" s="67" t="n">
        <v>2051.958</v>
      </c>
      <c r="S195" s="67" t="n">
        <v>0</v>
      </c>
      <c r="T195" s="67" t="n">
        <v>0</v>
      </c>
      <c r="U195" s="67" t="n">
        <v>0</v>
      </c>
      <c r="V195" s="67" t="n">
        <v>998</v>
      </c>
      <c r="W195" s="67" t="n">
        <v>479</v>
      </c>
      <c r="X195" s="67" t="n">
        <v>628</v>
      </c>
      <c r="Y195" s="67" t="n">
        <v>796</v>
      </c>
      <c r="Z195" s="67" t="n">
        <v>1903</v>
      </c>
      <c r="AA195" s="67" t="n">
        <v>2901</v>
      </c>
      <c r="AB195" s="69" t="n">
        <v>0.0735260026273086</v>
      </c>
      <c r="AC195" s="89" t="n">
        <v>0.112085619349355</v>
      </c>
      <c r="AD195" s="89" t="n">
        <v>0.112085619349355</v>
      </c>
      <c r="AE195" s="66" t="n">
        <v>6</v>
      </c>
    </row>
    <row r="196" customFormat="false" ht="25.5" hidden="false" customHeight="false" outlineLevel="0" collapsed="false">
      <c r="A196" s="62" t="n">
        <v>22</v>
      </c>
      <c r="B196" s="62" t="n">
        <v>4</v>
      </c>
      <c r="C196" s="62" t="n">
        <v>38</v>
      </c>
      <c r="D196" s="62" t="n">
        <v>99</v>
      </c>
      <c r="E196" s="63" t="s">
        <v>176</v>
      </c>
      <c r="F196" s="63" t="s">
        <v>371</v>
      </c>
      <c r="G196" s="64" t="s">
        <v>430</v>
      </c>
      <c r="H196" s="64" t="s">
        <v>431</v>
      </c>
      <c r="I196" s="64" t="s">
        <v>432</v>
      </c>
      <c r="J196" s="65" t="n">
        <v>30</v>
      </c>
      <c r="K196" s="66" t="s">
        <v>46</v>
      </c>
      <c r="L196" s="67" t="n">
        <v>33883</v>
      </c>
      <c r="M196" s="67" t="s">
        <v>47</v>
      </c>
      <c r="N196" s="68" t="n">
        <v>36297</v>
      </c>
      <c r="O196" s="68" t="n">
        <v>37516</v>
      </c>
      <c r="P196" s="67" t="n">
        <v>33883</v>
      </c>
      <c r="Q196" s="67" t="n">
        <v>0</v>
      </c>
      <c r="R196" s="67" t="n">
        <v>1524.402</v>
      </c>
      <c r="S196" s="67" t="n">
        <v>0</v>
      </c>
      <c r="T196" s="67" t="n">
        <v>0</v>
      </c>
      <c r="U196" s="67" t="n">
        <v>0</v>
      </c>
      <c r="V196" s="67" t="n">
        <v>1708</v>
      </c>
      <c r="W196" s="67" t="n">
        <v>573</v>
      </c>
      <c r="X196" s="67" t="n">
        <v>841</v>
      </c>
      <c r="Y196" s="67" t="n">
        <v>683</v>
      </c>
      <c r="Z196" s="67" t="n">
        <v>2097</v>
      </c>
      <c r="AA196" s="67" t="n">
        <v>3805</v>
      </c>
      <c r="AB196" s="69" t="n">
        <v>0.0618894430835522</v>
      </c>
      <c r="AC196" s="89" t="n">
        <v>0.112298202638491</v>
      </c>
      <c r="AD196" s="89" t="n">
        <v>0.112298202638491</v>
      </c>
      <c r="AE196" s="66" t="n">
        <v>6</v>
      </c>
    </row>
    <row r="197" customFormat="false" ht="27" hidden="false" customHeight="false" outlineLevel="0" collapsed="false">
      <c r="A197" s="24"/>
      <c r="B197" s="24"/>
      <c r="C197" s="24"/>
      <c r="D197" s="24"/>
      <c r="E197" s="25"/>
      <c r="F197" s="25"/>
      <c r="G197" s="81" t="s">
        <v>433</v>
      </c>
      <c r="H197" s="81"/>
      <c r="I197" s="81"/>
      <c r="J197" s="82" t="n">
        <v>90</v>
      </c>
      <c r="K197" s="91"/>
      <c r="L197" s="84" t="n">
        <v>74876</v>
      </c>
      <c r="M197" s="84" t="n">
        <v>0</v>
      </c>
      <c r="N197" s="92"/>
      <c r="O197" s="92"/>
      <c r="P197" s="84" t="n">
        <v>74876</v>
      </c>
      <c r="Q197" s="84" t="n">
        <v>0</v>
      </c>
      <c r="R197" s="84" t="n">
        <v>4135.215</v>
      </c>
      <c r="S197" s="84" t="n">
        <v>0</v>
      </c>
      <c r="T197" s="84" t="n">
        <v>0</v>
      </c>
      <c r="U197" s="84" t="n">
        <v>0</v>
      </c>
      <c r="V197" s="84" t="n">
        <v>3398</v>
      </c>
      <c r="W197" s="84" t="n">
        <v>1214</v>
      </c>
      <c r="X197" s="84" t="n">
        <v>1810</v>
      </c>
      <c r="Y197" s="84" t="n">
        <v>1479</v>
      </c>
      <c r="Z197" s="84" t="n">
        <v>4503</v>
      </c>
      <c r="AA197" s="84" t="n">
        <v>7901</v>
      </c>
      <c r="AB197" s="85" t="n">
        <v>0.0601394305251349</v>
      </c>
      <c r="AC197" s="86" t="n">
        <v>0.105521128265399</v>
      </c>
      <c r="AD197" s="86" t="n">
        <v>0.105521128265399</v>
      </c>
      <c r="AE197" s="28"/>
    </row>
    <row r="198" customFormat="false" ht="27" hidden="false" customHeight="false" outlineLevel="0" collapsed="false">
      <c r="A198" s="34"/>
      <c r="B198" s="34"/>
      <c r="C198" s="34"/>
      <c r="D198" s="34"/>
      <c r="E198" s="35"/>
      <c r="F198" s="35"/>
      <c r="G198" s="94" t="s">
        <v>434</v>
      </c>
      <c r="H198" s="94"/>
      <c r="I198" s="94"/>
      <c r="J198" s="95" t="n">
        <v>2159.961</v>
      </c>
      <c r="K198" s="96"/>
      <c r="L198" s="97" t="n">
        <v>989918</v>
      </c>
      <c r="M198" s="97" t="n">
        <v>61406</v>
      </c>
      <c r="N198" s="98"/>
      <c r="O198" s="98"/>
      <c r="P198" s="97" t="n">
        <v>1066247</v>
      </c>
      <c r="Q198" s="97" t="n">
        <v>90878.305</v>
      </c>
      <c r="R198" s="97" t="n">
        <v>122716.565</v>
      </c>
      <c r="S198" s="97" t="n">
        <v>340505</v>
      </c>
      <c r="T198" s="97" t="n">
        <v>30363</v>
      </c>
      <c r="U198" s="97" t="n">
        <v>35242</v>
      </c>
      <c r="V198" s="97" t="n">
        <v>34581</v>
      </c>
      <c r="W198" s="97" t="n">
        <v>14647</v>
      </c>
      <c r="X198" s="97" t="n">
        <v>15164</v>
      </c>
      <c r="Y198" s="97" t="n">
        <v>18387</v>
      </c>
      <c r="Z198" s="97" t="n">
        <v>48198</v>
      </c>
      <c r="AA198" s="97" t="n">
        <v>148384</v>
      </c>
      <c r="AB198" s="99" t="n">
        <v>0.0452034097165103</v>
      </c>
      <c r="AC198" s="100" t="n">
        <v>0.139164752632364</v>
      </c>
      <c r="AD198" s="100" t="n">
        <v>0.458513834036579</v>
      </c>
      <c r="AE198" s="38"/>
    </row>
    <row r="199" customFormat="false" ht="13.5" hidden="false" customHeight="false" outlineLevel="0" collapsed="false">
      <c r="A199" s="34"/>
      <c r="B199" s="34"/>
      <c r="C199" s="34"/>
      <c r="D199" s="34"/>
      <c r="E199" s="35"/>
      <c r="F199" s="35"/>
      <c r="G199" s="36"/>
      <c r="H199" s="36"/>
      <c r="I199" s="36"/>
      <c r="J199" s="87"/>
      <c r="K199" s="38"/>
      <c r="L199" s="39"/>
      <c r="M199" s="39"/>
      <c r="N199" s="40"/>
      <c r="O199" s="40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41"/>
      <c r="AC199" s="42"/>
      <c r="AD199" s="42"/>
      <c r="AE199" s="38"/>
    </row>
    <row r="200" customFormat="false" ht="13.5" hidden="false" customHeight="false" outlineLevel="0" collapsed="false">
      <c r="A200" s="118" t="s">
        <v>435</v>
      </c>
      <c r="B200" s="44"/>
      <c r="C200" s="44"/>
      <c r="D200" s="44"/>
      <c r="E200" s="45"/>
      <c r="F200" s="45"/>
      <c r="G200" s="46"/>
      <c r="H200" s="46"/>
      <c r="I200" s="46"/>
      <c r="J200" s="88"/>
      <c r="K200" s="48"/>
      <c r="L200" s="49"/>
      <c r="M200" s="49"/>
      <c r="N200" s="50"/>
      <c r="O200" s="50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51"/>
      <c r="AC200" s="52"/>
      <c r="AD200" s="52"/>
      <c r="AE200" s="48"/>
    </row>
    <row r="201" customFormat="false" ht="25.5" hidden="false" customHeight="false" outlineLevel="0" collapsed="false">
      <c r="A201" s="62" t="n">
        <v>23</v>
      </c>
      <c r="B201" s="62" t="n">
        <v>0</v>
      </c>
      <c r="C201" s="62" t="n">
        <v>17</v>
      </c>
      <c r="D201" s="62" t="n">
        <v>96</v>
      </c>
      <c r="E201" s="63" t="s">
        <v>41</v>
      </c>
      <c r="F201" s="63" t="s">
        <v>82</v>
      </c>
      <c r="G201" s="64" t="s">
        <v>436</v>
      </c>
      <c r="H201" s="64" t="s">
        <v>437</v>
      </c>
      <c r="I201" s="64" t="s">
        <v>438</v>
      </c>
      <c r="J201" s="65" t="n">
        <v>49</v>
      </c>
      <c r="K201" s="66" t="s">
        <v>228</v>
      </c>
      <c r="L201" s="67" t="n">
        <v>2488</v>
      </c>
      <c r="M201" s="67" t="s">
        <v>47</v>
      </c>
      <c r="N201" s="68" t="n">
        <v>35710</v>
      </c>
      <c r="O201" s="68" t="n">
        <v>36653</v>
      </c>
      <c r="P201" s="67" t="n">
        <v>2488</v>
      </c>
      <c r="Q201" s="67" t="n">
        <v>699</v>
      </c>
      <c r="R201" s="67" t="n">
        <v>70.626</v>
      </c>
      <c r="S201" s="67" t="n">
        <v>1089</v>
      </c>
      <c r="T201" s="67" t="n">
        <v>43</v>
      </c>
      <c r="U201" s="67" t="n">
        <v>1</v>
      </c>
      <c r="V201" s="67" t="n">
        <v>0</v>
      </c>
      <c r="W201" s="67" t="n">
        <v>14</v>
      </c>
      <c r="X201" s="67" t="n">
        <v>7</v>
      </c>
      <c r="Y201" s="67" t="n">
        <v>124</v>
      </c>
      <c r="Z201" s="67" t="n">
        <v>145</v>
      </c>
      <c r="AA201" s="67" t="n">
        <v>189</v>
      </c>
      <c r="AB201" s="69" t="n">
        <v>0.0582797427652733</v>
      </c>
      <c r="AC201" s="89" t="n">
        <v>0.0759646302250804</v>
      </c>
      <c r="AD201" s="89" t="n">
        <v>0.513665594855306</v>
      </c>
      <c r="AE201" s="66" t="n">
        <v>6</v>
      </c>
    </row>
    <row r="202" customFormat="false" ht="25.5" hidden="false" customHeight="false" outlineLevel="0" collapsed="false">
      <c r="A202" s="62" t="n">
        <v>23</v>
      </c>
      <c r="B202" s="62" t="n">
        <v>0</v>
      </c>
      <c r="C202" s="62" t="n">
        <v>18</v>
      </c>
      <c r="D202" s="62" t="n">
        <v>96</v>
      </c>
      <c r="E202" s="63" t="s">
        <v>41</v>
      </c>
      <c r="F202" s="63" t="s">
        <v>82</v>
      </c>
      <c r="G202" s="64" t="s">
        <v>439</v>
      </c>
      <c r="H202" s="64" t="s">
        <v>440</v>
      </c>
      <c r="I202" s="64" t="s">
        <v>438</v>
      </c>
      <c r="J202" s="65" t="n">
        <v>52</v>
      </c>
      <c r="K202" s="66" t="s">
        <v>46</v>
      </c>
      <c r="L202" s="67" t="n">
        <v>3290</v>
      </c>
      <c r="M202" s="67" t="s">
        <v>47</v>
      </c>
      <c r="N202" s="68" t="n">
        <v>35643</v>
      </c>
      <c r="O202" s="68" t="n">
        <v>36584</v>
      </c>
      <c r="P202" s="67" t="n">
        <v>3290</v>
      </c>
      <c r="Q202" s="67" t="n">
        <v>940</v>
      </c>
      <c r="R202" s="67" t="n">
        <v>29.858</v>
      </c>
      <c r="S202" s="67" t="n">
        <v>1995</v>
      </c>
      <c r="T202" s="67" t="n">
        <v>0</v>
      </c>
      <c r="U202" s="67" t="n">
        <v>0</v>
      </c>
      <c r="V202" s="67" t="n">
        <v>0</v>
      </c>
      <c r="W202" s="67" t="n">
        <v>4</v>
      </c>
      <c r="X202" s="67" t="n">
        <v>13</v>
      </c>
      <c r="Y202" s="67" t="n">
        <v>92</v>
      </c>
      <c r="Z202" s="67" t="n">
        <v>109</v>
      </c>
      <c r="AA202" s="67" t="n">
        <v>109</v>
      </c>
      <c r="AB202" s="69" t="n">
        <v>0.0331306990881459</v>
      </c>
      <c r="AC202" s="89" t="n">
        <v>0.0331306990881459</v>
      </c>
      <c r="AD202" s="89" t="n">
        <v>0.63951367781155</v>
      </c>
      <c r="AE202" s="66" t="n">
        <v>6</v>
      </c>
    </row>
    <row r="203" customFormat="false" ht="25.5" hidden="false" customHeight="false" outlineLevel="0" collapsed="false">
      <c r="A203" s="62" t="n">
        <v>23</v>
      </c>
      <c r="B203" s="62" t="n">
        <v>0</v>
      </c>
      <c r="C203" s="62" t="n">
        <v>36</v>
      </c>
      <c r="D203" s="62" t="n">
        <v>97</v>
      </c>
      <c r="E203" s="63" t="s">
        <v>85</v>
      </c>
      <c r="F203" s="63" t="s">
        <v>256</v>
      </c>
      <c r="G203" s="64" t="s">
        <v>441</v>
      </c>
      <c r="H203" s="64" t="s">
        <v>442</v>
      </c>
      <c r="I203" s="64" t="s">
        <v>443</v>
      </c>
      <c r="J203" s="65" t="n">
        <v>132</v>
      </c>
      <c r="K203" s="66" t="s">
        <v>46</v>
      </c>
      <c r="L203" s="67" t="n">
        <v>974</v>
      </c>
      <c r="M203" s="67" t="n">
        <v>13</v>
      </c>
      <c r="N203" s="68" t="n">
        <v>35594</v>
      </c>
      <c r="O203" s="68" t="n">
        <v>35777</v>
      </c>
      <c r="P203" s="67" t="n">
        <v>987</v>
      </c>
      <c r="Q203" s="67" t="n">
        <v>31.6</v>
      </c>
      <c r="R203" s="67" t="n">
        <v>29.98</v>
      </c>
      <c r="S203" s="67" t="n">
        <v>987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9" t="n">
        <v>0</v>
      </c>
      <c r="AC203" s="89" t="n">
        <v>0</v>
      </c>
      <c r="AD203" s="89" t="n">
        <v>1</v>
      </c>
      <c r="AE203" s="66" t="n">
        <v>8</v>
      </c>
    </row>
    <row r="204" customFormat="false" ht="25.5" hidden="false" customHeight="false" outlineLevel="0" collapsed="false">
      <c r="A204" s="62" t="n">
        <v>23</v>
      </c>
      <c r="B204" s="62" t="n">
        <v>0</v>
      </c>
      <c r="C204" s="62" t="n">
        <v>60</v>
      </c>
      <c r="D204" s="62" t="n">
        <v>99</v>
      </c>
      <c r="E204" s="63" t="s">
        <v>111</v>
      </c>
      <c r="F204" s="63" t="s">
        <v>311</v>
      </c>
      <c r="G204" s="64" t="s">
        <v>444</v>
      </c>
      <c r="H204" s="64" t="s">
        <v>445</v>
      </c>
      <c r="I204" s="64" t="s">
        <v>446</v>
      </c>
      <c r="J204" s="65" t="n">
        <v>113</v>
      </c>
      <c r="K204" s="66" t="s">
        <v>46</v>
      </c>
      <c r="L204" s="67" t="n">
        <v>3077</v>
      </c>
      <c r="M204" s="67" t="s">
        <v>47</v>
      </c>
      <c r="N204" s="68" t="n">
        <v>35940</v>
      </c>
      <c r="O204" s="68" t="n">
        <v>36124</v>
      </c>
      <c r="P204" s="67" t="n">
        <v>3077</v>
      </c>
      <c r="Q204" s="67" t="n">
        <v>356</v>
      </c>
      <c r="R204" s="67" t="n">
        <v>50.517</v>
      </c>
      <c r="S204" s="67" t="n">
        <v>3077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9" t="n">
        <v>0</v>
      </c>
      <c r="AC204" s="89" t="n">
        <v>0</v>
      </c>
      <c r="AD204" s="89" t="n">
        <v>1</v>
      </c>
      <c r="AE204" s="66" t="n">
        <v>8</v>
      </c>
    </row>
    <row r="205" customFormat="false" ht="25.5" hidden="false" customHeight="false" outlineLevel="0" collapsed="false">
      <c r="A205" s="62" t="n">
        <v>23</v>
      </c>
      <c r="B205" s="62" t="n">
        <v>0</v>
      </c>
      <c r="C205" s="62" t="n">
        <v>61</v>
      </c>
      <c r="D205" s="62"/>
      <c r="E205" s="63" t="s">
        <v>176</v>
      </c>
      <c r="F205" s="63" t="n">
        <v>75</v>
      </c>
      <c r="G205" s="64" t="s">
        <v>447</v>
      </c>
      <c r="H205" s="64" t="s">
        <v>448</v>
      </c>
      <c r="I205" s="64" t="s">
        <v>449</v>
      </c>
      <c r="J205" s="65" t="n">
        <v>1.2</v>
      </c>
      <c r="K205" s="66"/>
      <c r="L205" s="67"/>
      <c r="M205" s="67"/>
      <c r="N205" s="68" t="n">
        <v>35582</v>
      </c>
      <c r="O205" s="68" t="n">
        <v>36220</v>
      </c>
      <c r="P205" s="67" t="n">
        <v>1620</v>
      </c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9"/>
      <c r="AC205" s="89" t="n">
        <v>0</v>
      </c>
      <c r="AD205" s="89" t="n">
        <v>1</v>
      </c>
      <c r="AE205" s="66"/>
    </row>
    <row r="206" customFormat="false" ht="13.5" hidden="false" customHeight="false" outlineLevel="0" collapsed="false">
      <c r="A206" s="62" t="n">
        <v>23</v>
      </c>
      <c r="B206" s="62" t="n">
        <v>0</v>
      </c>
      <c r="C206" s="62" t="n">
        <v>1</v>
      </c>
      <c r="D206" s="62" t="n">
        <v>96</v>
      </c>
      <c r="E206" s="63" t="s">
        <v>59</v>
      </c>
      <c r="F206" s="63" t="s">
        <v>42</v>
      </c>
      <c r="G206" s="64" t="s">
        <v>450</v>
      </c>
      <c r="H206" s="64"/>
      <c r="I206" s="64" t="s">
        <v>234</v>
      </c>
      <c r="J206" s="65" t="n">
        <v>66.5</v>
      </c>
      <c r="K206" s="66" t="s">
        <v>46</v>
      </c>
      <c r="L206" s="67" t="n">
        <v>3474</v>
      </c>
      <c r="M206" s="67" t="s">
        <v>47</v>
      </c>
      <c r="N206" s="68" t="n">
        <v>36130</v>
      </c>
      <c r="O206" s="68" t="n">
        <v>36495</v>
      </c>
      <c r="P206" s="67" t="n">
        <v>3474</v>
      </c>
      <c r="Q206" s="67" t="n">
        <v>3519.5</v>
      </c>
      <c r="R206" s="67" t="n">
        <v>3638.913</v>
      </c>
      <c r="S206" s="67" t="n">
        <v>1830</v>
      </c>
      <c r="T206" s="67" t="n">
        <v>242</v>
      </c>
      <c r="U206" s="67" t="n">
        <v>938</v>
      </c>
      <c r="V206" s="67" t="n">
        <v>77</v>
      </c>
      <c r="W206" s="67" t="n">
        <v>0</v>
      </c>
      <c r="X206" s="67" t="n">
        <v>220</v>
      </c>
      <c r="Y206" s="67" t="n">
        <v>167</v>
      </c>
      <c r="Z206" s="67" t="n">
        <v>387</v>
      </c>
      <c r="AA206" s="67" t="n">
        <v>1644</v>
      </c>
      <c r="AB206" s="69" t="n">
        <v>0.11139896373057</v>
      </c>
      <c r="AC206" s="89" t="n">
        <v>0.473229706390328</v>
      </c>
      <c r="AD206" s="89" t="n">
        <v>1</v>
      </c>
      <c r="AE206" s="66" t="n">
        <v>6</v>
      </c>
    </row>
    <row r="207" customFormat="false" ht="27" hidden="false" customHeight="false" outlineLevel="0" collapsed="false">
      <c r="A207" s="24"/>
      <c r="B207" s="24"/>
      <c r="C207" s="24"/>
      <c r="D207" s="24"/>
      <c r="E207" s="25"/>
      <c r="F207" s="25"/>
      <c r="G207" s="81" t="s">
        <v>451</v>
      </c>
      <c r="H207" s="81"/>
      <c r="I207" s="81"/>
      <c r="J207" s="82" t="n">
        <v>413.7</v>
      </c>
      <c r="K207" s="91"/>
      <c r="L207" s="84" t="n">
        <v>13303</v>
      </c>
      <c r="M207" s="84" t="n">
        <v>13</v>
      </c>
      <c r="N207" s="92"/>
      <c r="O207" s="92"/>
      <c r="P207" s="84" t="n">
        <v>14936</v>
      </c>
      <c r="Q207" s="84" t="n">
        <v>5546.1</v>
      </c>
      <c r="R207" s="84" t="n">
        <v>3819.894</v>
      </c>
      <c r="S207" s="84" t="n">
        <v>8978</v>
      </c>
      <c r="T207" s="84" t="n">
        <v>285</v>
      </c>
      <c r="U207" s="84" t="n">
        <v>939</v>
      </c>
      <c r="V207" s="84" t="n">
        <v>77</v>
      </c>
      <c r="W207" s="84" t="n">
        <v>18</v>
      </c>
      <c r="X207" s="84" t="n">
        <v>240</v>
      </c>
      <c r="Y207" s="84" t="n">
        <v>383</v>
      </c>
      <c r="Z207" s="84" t="n">
        <v>641</v>
      </c>
      <c r="AA207" s="84" t="n">
        <v>1942</v>
      </c>
      <c r="AB207" s="85" t="n">
        <v>0.0429164434922335</v>
      </c>
      <c r="AC207" s="86" t="n">
        <v>0.130021424745581</v>
      </c>
      <c r="AD207" s="86" t="n">
        <v>0.731119442956615</v>
      </c>
      <c r="AE207" s="28"/>
    </row>
    <row r="208" customFormat="false" ht="13.5" hidden="false" customHeight="false" outlineLevel="0" collapsed="false">
      <c r="A208" s="34"/>
      <c r="B208" s="34"/>
      <c r="C208" s="34"/>
      <c r="D208" s="34"/>
      <c r="E208" s="35"/>
      <c r="F208" s="35"/>
      <c r="G208" s="36"/>
      <c r="H208" s="36"/>
      <c r="I208" s="36"/>
      <c r="J208" s="87"/>
      <c r="K208" s="38"/>
      <c r="L208" s="39"/>
      <c r="M208" s="39"/>
      <c r="N208" s="40"/>
      <c r="O208" s="40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41"/>
      <c r="AC208" s="42"/>
      <c r="AD208" s="42"/>
      <c r="AE208" s="38"/>
    </row>
    <row r="209" customFormat="false" ht="13.5" hidden="false" customHeight="false" outlineLevel="0" collapsed="false">
      <c r="A209" s="33" t="s">
        <v>452</v>
      </c>
      <c r="B209" s="34"/>
      <c r="C209" s="34"/>
      <c r="D209" s="34"/>
      <c r="E209" s="35"/>
      <c r="F209" s="35"/>
      <c r="G209" s="36"/>
      <c r="H209" s="36"/>
      <c r="I209" s="36"/>
      <c r="J209" s="87"/>
      <c r="K209" s="38"/>
      <c r="L209" s="39"/>
      <c r="M209" s="39"/>
      <c r="N209" s="40"/>
      <c r="O209" s="40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1"/>
      <c r="AC209" s="42"/>
      <c r="AD209" s="42"/>
      <c r="AE209" s="38"/>
    </row>
    <row r="210" customFormat="false" ht="13.5" hidden="false" customHeight="false" outlineLevel="0" collapsed="false">
      <c r="A210" s="43" t="s">
        <v>453</v>
      </c>
      <c r="B210" s="44"/>
      <c r="C210" s="44"/>
      <c r="D210" s="44"/>
      <c r="E210" s="45"/>
      <c r="F210" s="45"/>
      <c r="G210" s="46"/>
      <c r="H210" s="46"/>
      <c r="I210" s="46"/>
      <c r="J210" s="88"/>
      <c r="K210" s="48"/>
      <c r="L210" s="49"/>
      <c r="M210" s="49"/>
      <c r="N210" s="50"/>
      <c r="O210" s="50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51"/>
      <c r="AC210" s="52"/>
      <c r="AD210" s="52"/>
      <c r="AE210" s="48"/>
    </row>
    <row r="211" customFormat="false" ht="38.25" hidden="false" customHeight="false" outlineLevel="0" collapsed="false">
      <c r="A211" s="62" t="n">
        <v>24</v>
      </c>
      <c r="B211" s="62" t="n">
        <v>1</v>
      </c>
      <c r="C211" s="62" t="n">
        <v>27</v>
      </c>
      <c r="D211" s="62" t="n">
        <v>96</v>
      </c>
      <c r="E211" s="63" t="s">
        <v>90</v>
      </c>
      <c r="F211" s="63" t="s">
        <v>454</v>
      </c>
      <c r="G211" s="64" t="s">
        <v>455</v>
      </c>
      <c r="H211" s="64" t="s">
        <v>456</v>
      </c>
      <c r="I211" s="64" t="s">
        <v>457</v>
      </c>
      <c r="J211" s="65" t="n">
        <v>14.73</v>
      </c>
      <c r="K211" s="66" t="s">
        <v>46</v>
      </c>
      <c r="L211" s="67" t="n">
        <v>9398</v>
      </c>
      <c r="M211" s="67" t="s">
        <v>47</v>
      </c>
      <c r="N211" s="68" t="n">
        <v>36447</v>
      </c>
      <c r="O211" s="68" t="n">
        <v>37178</v>
      </c>
      <c r="P211" s="67" t="n">
        <v>9398</v>
      </c>
      <c r="Q211" s="67" t="n">
        <v>588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287</v>
      </c>
      <c r="Y211" s="67" t="n">
        <v>6</v>
      </c>
      <c r="Z211" s="67" t="n">
        <v>293</v>
      </c>
      <c r="AA211" s="67" t="n">
        <v>293</v>
      </c>
      <c r="AB211" s="69" t="n">
        <v>0.0311768461374761</v>
      </c>
      <c r="AC211" s="89" t="n">
        <v>0.0311768461374761</v>
      </c>
      <c r="AD211" s="89" t="n">
        <v>0.0311768461374761</v>
      </c>
      <c r="AE211" s="66" t="n">
        <v>6</v>
      </c>
    </row>
    <row r="212" customFormat="false" ht="25.5" hidden="false" customHeight="false" outlineLevel="0" collapsed="false">
      <c r="A212" s="62" t="n">
        <v>24</v>
      </c>
      <c r="B212" s="62" t="n">
        <v>1</v>
      </c>
      <c r="C212" s="62" t="n">
        <v>16</v>
      </c>
      <c r="D212" s="62" t="n">
        <v>96</v>
      </c>
      <c r="E212" s="63" t="s">
        <v>90</v>
      </c>
      <c r="F212" s="63" t="s">
        <v>91</v>
      </c>
      <c r="G212" s="64" t="s">
        <v>458</v>
      </c>
      <c r="H212" s="64" t="s">
        <v>459</v>
      </c>
      <c r="I212" s="64" t="s">
        <v>460</v>
      </c>
      <c r="J212" s="65" t="n">
        <v>1</v>
      </c>
      <c r="K212" s="66" t="s">
        <v>46</v>
      </c>
      <c r="L212" s="67" t="n">
        <v>348</v>
      </c>
      <c r="M212" s="67" t="s">
        <v>47</v>
      </c>
      <c r="N212" s="68" t="n">
        <v>35996</v>
      </c>
      <c r="O212" s="68" t="n">
        <v>36180</v>
      </c>
      <c r="P212" s="67" t="n">
        <v>348</v>
      </c>
      <c r="Q212" s="67" t="n">
        <v>120</v>
      </c>
      <c r="R212" s="67" t="n">
        <v>123.502</v>
      </c>
      <c r="S212" s="67" t="n">
        <v>206</v>
      </c>
      <c r="T212" s="67" t="n">
        <v>26</v>
      </c>
      <c r="U212" s="67" t="n">
        <v>0</v>
      </c>
      <c r="V212" s="67" t="n">
        <v>0</v>
      </c>
      <c r="W212" s="67" t="n">
        <v>0</v>
      </c>
      <c r="X212" s="67" t="n">
        <v>0</v>
      </c>
      <c r="Y212" s="67" t="n">
        <v>0</v>
      </c>
      <c r="Z212" s="67" t="n">
        <v>0</v>
      </c>
      <c r="AA212" s="67" t="n">
        <v>26</v>
      </c>
      <c r="AB212" s="69" t="n">
        <v>0</v>
      </c>
      <c r="AC212" s="89" t="n">
        <v>0.0747126436781609</v>
      </c>
      <c r="AD212" s="89" t="n">
        <v>0.666666666666667</v>
      </c>
      <c r="AE212" s="66" t="n">
        <v>9</v>
      </c>
    </row>
    <row r="213" customFormat="false" ht="15" hidden="false" customHeight="false" outlineLevel="0" collapsed="false">
      <c r="AD213" s="5" t="s">
        <v>0</v>
      </c>
    </row>
    <row r="214" customFormat="false" ht="15" hidden="false" customHeight="false" outlineLevel="0" collapsed="false">
      <c r="AD214" s="5" t="s">
        <v>461</v>
      </c>
    </row>
    <row r="215" customFormat="false" ht="15" hidden="false" customHeight="true" outlineLevel="0" collapsed="false">
      <c r="A215" s="6" t="s">
        <v>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15" hidden="false" customHeight="true" outlineLevel="0" collapsed="false">
      <c r="A216" s="6" t="s">
        <v>3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15" hidden="false" customHeight="true" outlineLevel="0" collapsed="false">
      <c r="A217" s="6" t="s">
        <v>4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9" customFormat="false" ht="13.5" hidden="false" customHeight="false" outlineLevel="0" collapsed="false">
      <c r="A219" s="62" t="n">
        <v>24</v>
      </c>
      <c r="B219" s="62" t="n">
        <v>1</v>
      </c>
      <c r="C219" s="62" t="n">
        <v>31</v>
      </c>
      <c r="D219" s="62" t="n">
        <v>98</v>
      </c>
      <c r="E219" s="63" t="s">
        <v>199</v>
      </c>
      <c r="F219" s="63" t="s">
        <v>462</v>
      </c>
      <c r="G219" s="64" t="s">
        <v>463</v>
      </c>
      <c r="H219" s="64" t="s">
        <v>464</v>
      </c>
      <c r="I219" s="64"/>
      <c r="J219" s="65" t="n">
        <v>74</v>
      </c>
      <c r="K219" s="66" t="s">
        <v>46</v>
      </c>
      <c r="L219" s="67" t="n">
        <v>368</v>
      </c>
      <c r="M219" s="67" t="s">
        <v>47</v>
      </c>
      <c r="N219" s="68" t="n">
        <v>35810</v>
      </c>
      <c r="O219" s="68" t="n">
        <v>36175</v>
      </c>
      <c r="P219" s="67" t="n">
        <v>368</v>
      </c>
      <c r="Q219" s="67" t="n">
        <v>0</v>
      </c>
      <c r="R219" s="67" t="n">
        <v>0</v>
      </c>
      <c r="S219" s="67" t="n">
        <v>287</v>
      </c>
      <c r="T219" s="67" t="n">
        <v>2</v>
      </c>
      <c r="U219" s="67" t="n">
        <v>0</v>
      </c>
      <c r="V219" s="67" t="n">
        <v>0</v>
      </c>
      <c r="W219" s="67" t="n">
        <v>0</v>
      </c>
      <c r="X219" s="67" t="n">
        <v>0</v>
      </c>
      <c r="Y219" s="67" t="n">
        <v>0</v>
      </c>
      <c r="Z219" s="67" t="n">
        <v>0</v>
      </c>
      <c r="AA219" s="67" t="n">
        <v>2</v>
      </c>
      <c r="AB219" s="69" t="n">
        <v>0</v>
      </c>
      <c r="AC219" s="89" t="n">
        <v>0.00543478260869565</v>
      </c>
      <c r="AD219" s="89" t="n">
        <v>0.785326086956522</v>
      </c>
      <c r="AE219" s="66" t="n">
        <v>7</v>
      </c>
    </row>
    <row r="220" customFormat="false" ht="13.5" hidden="false" customHeight="false" outlineLevel="0" collapsed="false">
      <c r="A220" s="62" t="n">
        <v>24</v>
      </c>
      <c r="B220" s="62" t="n">
        <v>1</v>
      </c>
      <c r="C220" s="62" t="n">
        <v>12</v>
      </c>
      <c r="D220" s="62" t="n">
        <v>96</v>
      </c>
      <c r="E220" s="63" t="s">
        <v>81</v>
      </c>
      <c r="F220" s="63" t="s">
        <v>82</v>
      </c>
      <c r="G220" s="64" t="s">
        <v>465</v>
      </c>
      <c r="H220" s="64" t="s">
        <v>466</v>
      </c>
      <c r="I220" s="64" t="s">
        <v>467</v>
      </c>
      <c r="J220" s="65" t="n">
        <v>43.3</v>
      </c>
      <c r="K220" s="66" t="s">
        <v>46</v>
      </c>
      <c r="L220" s="67" t="n">
        <v>4077</v>
      </c>
      <c r="M220" s="67" t="n">
        <v>227</v>
      </c>
      <c r="N220" s="68" t="n">
        <v>35695</v>
      </c>
      <c r="O220" s="68" t="n">
        <v>36547</v>
      </c>
      <c r="P220" s="67" t="n">
        <v>4304</v>
      </c>
      <c r="Q220" s="67" t="n">
        <v>2841</v>
      </c>
      <c r="R220" s="67" t="n">
        <v>2143.827</v>
      </c>
      <c r="S220" s="67" t="n">
        <v>1518</v>
      </c>
      <c r="T220" s="67" t="n">
        <v>1221</v>
      </c>
      <c r="U220" s="67" t="n">
        <v>868</v>
      </c>
      <c r="V220" s="67" t="n">
        <v>0</v>
      </c>
      <c r="W220" s="67" t="n">
        <v>0</v>
      </c>
      <c r="X220" s="67" t="n">
        <v>0</v>
      </c>
      <c r="Y220" s="67" t="n">
        <v>-149</v>
      </c>
      <c r="Z220" s="67" t="n">
        <v>-149</v>
      </c>
      <c r="AA220" s="67" t="n">
        <v>1940</v>
      </c>
      <c r="AB220" s="69" t="n">
        <v>-0.0346189591078067</v>
      </c>
      <c r="AC220" s="89" t="n">
        <v>0.450743494423792</v>
      </c>
      <c r="AD220" s="89" t="n">
        <v>0.803438661710037</v>
      </c>
      <c r="AE220" s="66" t="n">
        <v>9</v>
      </c>
    </row>
    <row r="221" customFormat="false" ht="25.5" hidden="false" customHeight="false" outlineLevel="0" collapsed="false">
      <c r="A221" s="62" t="n">
        <v>24</v>
      </c>
      <c r="B221" s="62" t="n">
        <v>1</v>
      </c>
      <c r="C221" s="62" t="n">
        <v>18</v>
      </c>
      <c r="D221" s="62" t="n">
        <v>96</v>
      </c>
      <c r="E221" s="63" t="s">
        <v>55</v>
      </c>
      <c r="F221" s="63" t="s">
        <v>468</v>
      </c>
      <c r="G221" s="64" t="s">
        <v>469</v>
      </c>
      <c r="H221" s="64" t="s">
        <v>470</v>
      </c>
      <c r="I221" s="64" t="s">
        <v>471</v>
      </c>
      <c r="J221" s="65" t="n">
        <v>27.4</v>
      </c>
      <c r="K221" s="66" t="s">
        <v>46</v>
      </c>
      <c r="L221" s="67" t="n">
        <v>2614</v>
      </c>
      <c r="M221" s="67" t="n">
        <v>115</v>
      </c>
      <c r="N221" s="68" t="n">
        <v>35639</v>
      </c>
      <c r="O221" s="68" t="n">
        <v>35836</v>
      </c>
      <c r="P221" s="67" t="n">
        <v>2729</v>
      </c>
      <c r="Q221" s="67" t="n">
        <v>169</v>
      </c>
      <c r="R221" s="67" t="n">
        <v>0</v>
      </c>
      <c r="S221" s="67" t="n">
        <v>2673</v>
      </c>
      <c r="T221" s="67" t="n">
        <v>0</v>
      </c>
      <c r="U221" s="67" t="n">
        <v>0</v>
      </c>
      <c r="V221" s="67" t="n">
        <v>0</v>
      </c>
      <c r="W221" s="67" t="n">
        <v>0</v>
      </c>
      <c r="X221" s="67" t="n">
        <v>0</v>
      </c>
      <c r="Y221" s="67" t="n">
        <v>0</v>
      </c>
      <c r="Z221" s="67" t="n">
        <v>0</v>
      </c>
      <c r="AA221" s="67" t="n">
        <v>0</v>
      </c>
      <c r="AB221" s="69" t="n">
        <v>0</v>
      </c>
      <c r="AC221" s="89" t="n">
        <v>0</v>
      </c>
      <c r="AD221" s="89" t="n">
        <v>0.979479662880176</v>
      </c>
      <c r="AE221" s="66" t="n">
        <v>7</v>
      </c>
    </row>
    <row r="222" customFormat="false" ht="25.5" hidden="false" customHeight="false" outlineLevel="0" collapsed="false">
      <c r="A222" s="62" t="n">
        <v>24</v>
      </c>
      <c r="B222" s="62" t="n">
        <v>1</v>
      </c>
      <c r="C222" s="62" t="n">
        <v>13</v>
      </c>
      <c r="D222" s="62" t="n">
        <v>96</v>
      </c>
      <c r="E222" s="63" t="s">
        <v>90</v>
      </c>
      <c r="F222" s="63" t="s">
        <v>64</v>
      </c>
      <c r="G222" s="64" t="s">
        <v>472</v>
      </c>
      <c r="H222" s="64" t="s">
        <v>473</v>
      </c>
      <c r="I222" s="64" t="s">
        <v>474</v>
      </c>
      <c r="J222" s="65" t="n">
        <v>71.63</v>
      </c>
      <c r="K222" s="66" t="s">
        <v>228</v>
      </c>
      <c r="L222" s="67" t="n">
        <v>6242</v>
      </c>
      <c r="M222" s="67" t="n">
        <v>1115</v>
      </c>
      <c r="N222" s="68" t="n">
        <v>35642</v>
      </c>
      <c r="O222" s="68" t="n">
        <v>36341</v>
      </c>
      <c r="P222" s="67" t="n">
        <v>7357</v>
      </c>
      <c r="Q222" s="67" t="n">
        <v>3115</v>
      </c>
      <c r="R222" s="67" t="n">
        <v>3087.722</v>
      </c>
      <c r="S222" s="67" t="n">
        <v>4280</v>
      </c>
      <c r="T222" s="67" t="n">
        <v>1322</v>
      </c>
      <c r="U222" s="67" t="n">
        <v>1571</v>
      </c>
      <c r="V222" s="67" t="n">
        <v>108</v>
      </c>
      <c r="W222" s="67" t="n">
        <v>0</v>
      </c>
      <c r="X222" s="67" t="n">
        <v>0</v>
      </c>
      <c r="Y222" s="67" t="n">
        <v>0</v>
      </c>
      <c r="Z222" s="67" t="n">
        <v>0</v>
      </c>
      <c r="AA222" s="67" t="n">
        <v>3001</v>
      </c>
      <c r="AB222" s="69" t="n">
        <v>0</v>
      </c>
      <c r="AC222" s="89" t="n">
        <v>0.407910833220063</v>
      </c>
      <c r="AD222" s="89" t="n">
        <v>0.989669702324317</v>
      </c>
      <c r="AE222" s="66" t="n">
        <v>7</v>
      </c>
    </row>
    <row r="223" customFormat="false" ht="25.5" hidden="false" customHeight="false" outlineLevel="0" collapsed="false">
      <c r="A223" s="62" t="n">
        <v>24</v>
      </c>
      <c r="B223" s="62" t="n">
        <v>1</v>
      </c>
      <c r="C223" s="62" t="n">
        <v>8</v>
      </c>
      <c r="D223" s="62" t="n">
        <v>94</v>
      </c>
      <c r="E223" s="63" t="s">
        <v>96</v>
      </c>
      <c r="F223" s="63" t="s">
        <v>167</v>
      </c>
      <c r="G223" s="64" t="s">
        <v>475</v>
      </c>
      <c r="H223" s="64" t="s">
        <v>476</v>
      </c>
      <c r="I223" s="64" t="s">
        <v>477</v>
      </c>
      <c r="J223" s="65" t="n">
        <v>43</v>
      </c>
      <c r="K223" s="66" t="s">
        <v>68</v>
      </c>
      <c r="L223" s="67" t="n">
        <v>3644</v>
      </c>
      <c r="M223" s="67" t="n">
        <v>350</v>
      </c>
      <c r="N223" s="68" t="n">
        <v>35139</v>
      </c>
      <c r="O223" s="68" t="n">
        <v>35869</v>
      </c>
      <c r="P223" s="67" t="n">
        <v>3994</v>
      </c>
      <c r="Q223" s="67" t="n">
        <v>526</v>
      </c>
      <c r="R223" s="67" t="n">
        <v>903.021</v>
      </c>
      <c r="S223" s="67" t="n">
        <v>3968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7" t="n">
        <v>0</v>
      </c>
      <c r="Z223" s="67" t="n">
        <v>0</v>
      </c>
      <c r="AA223" s="67" t="n">
        <v>0</v>
      </c>
      <c r="AB223" s="69" t="n">
        <v>0</v>
      </c>
      <c r="AC223" s="89" t="n">
        <v>0</v>
      </c>
      <c r="AD223" s="89" t="n">
        <v>0.99349023535303</v>
      </c>
      <c r="AE223" s="66" t="n">
        <v>7</v>
      </c>
    </row>
    <row r="224" customFormat="false" ht="25.5" hidden="false" customHeight="false" outlineLevel="0" collapsed="false">
      <c r="A224" s="62" t="n">
        <v>24</v>
      </c>
      <c r="B224" s="62" t="n">
        <v>1</v>
      </c>
      <c r="C224" s="62" t="n">
        <v>14</v>
      </c>
      <c r="D224" s="62" t="n">
        <v>96</v>
      </c>
      <c r="E224" s="63" t="s">
        <v>90</v>
      </c>
      <c r="F224" s="63" t="s">
        <v>64</v>
      </c>
      <c r="G224" s="64" t="s">
        <v>478</v>
      </c>
      <c r="H224" s="64" t="s">
        <v>479</v>
      </c>
      <c r="I224" s="64" t="s">
        <v>480</v>
      </c>
      <c r="J224" s="65" t="n">
        <v>75.15</v>
      </c>
      <c r="K224" s="66" t="s">
        <v>228</v>
      </c>
      <c r="L224" s="67" t="n">
        <v>6596</v>
      </c>
      <c r="M224" s="67" t="n">
        <v>1634</v>
      </c>
      <c r="N224" s="68" t="n">
        <v>35633</v>
      </c>
      <c r="O224" s="68" t="n">
        <v>36333</v>
      </c>
      <c r="P224" s="67" t="n">
        <v>8230</v>
      </c>
      <c r="Q224" s="67" t="n">
        <v>5369</v>
      </c>
      <c r="R224" s="67" t="n">
        <v>5500.921</v>
      </c>
      <c r="S224" s="67" t="n">
        <v>2929</v>
      </c>
      <c r="T224" s="67" t="n">
        <v>2283</v>
      </c>
      <c r="U224" s="67" t="n">
        <v>2915</v>
      </c>
      <c r="V224" s="67" t="n">
        <v>70</v>
      </c>
      <c r="W224" s="67" t="n">
        <v>0</v>
      </c>
      <c r="X224" s="67" t="n">
        <v>0</v>
      </c>
      <c r="Y224" s="67" t="n">
        <v>0</v>
      </c>
      <c r="Z224" s="67" t="n">
        <v>0</v>
      </c>
      <c r="AA224" s="67" t="n">
        <v>5268</v>
      </c>
      <c r="AB224" s="69" t="n">
        <v>0</v>
      </c>
      <c r="AC224" s="89" t="n">
        <v>0.640097205346294</v>
      </c>
      <c r="AD224" s="89" t="n">
        <v>0.995990279465371</v>
      </c>
      <c r="AE224" s="66" t="n">
        <v>7</v>
      </c>
    </row>
    <row r="225" customFormat="false" ht="25.5" hidden="false" customHeight="false" outlineLevel="0" collapsed="false">
      <c r="A225" s="62" t="n">
        <v>24</v>
      </c>
      <c r="B225" s="62" t="n">
        <v>1</v>
      </c>
      <c r="C225" s="62" t="n">
        <v>15</v>
      </c>
      <c r="D225" s="62" t="n">
        <v>96</v>
      </c>
      <c r="E225" s="63" t="s">
        <v>90</v>
      </c>
      <c r="F225" s="63" t="s">
        <v>91</v>
      </c>
      <c r="G225" s="64" t="s">
        <v>481</v>
      </c>
      <c r="H225" s="64" t="s">
        <v>482</v>
      </c>
      <c r="I225" s="64" t="s">
        <v>483</v>
      </c>
      <c r="J225" s="65" t="n">
        <v>28.2</v>
      </c>
      <c r="K225" s="66" t="s">
        <v>46</v>
      </c>
      <c r="L225" s="67" t="n">
        <v>3010</v>
      </c>
      <c r="M225" s="67" t="n">
        <v>762</v>
      </c>
      <c r="N225" s="68" t="n">
        <v>35573</v>
      </c>
      <c r="O225" s="68" t="n">
        <v>35938</v>
      </c>
      <c r="P225" s="67" t="n">
        <v>3772</v>
      </c>
      <c r="Q225" s="67" t="n">
        <v>43</v>
      </c>
      <c r="R225" s="67" t="n">
        <v>42.556</v>
      </c>
      <c r="S225" s="67" t="n">
        <v>3766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0</v>
      </c>
      <c r="AA225" s="67" t="n">
        <v>0</v>
      </c>
      <c r="AB225" s="69" t="n">
        <v>0</v>
      </c>
      <c r="AC225" s="89" t="n">
        <v>0</v>
      </c>
      <c r="AD225" s="89" t="n">
        <v>0.998409331919406</v>
      </c>
      <c r="AE225" s="66" t="n">
        <v>7</v>
      </c>
    </row>
    <row r="226" customFormat="false" ht="25.5" hidden="false" customHeight="false" outlineLevel="0" collapsed="false">
      <c r="A226" s="62" t="n">
        <v>24</v>
      </c>
      <c r="B226" s="62" t="n">
        <v>1</v>
      </c>
      <c r="C226" s="62" t="n">
        <v>7</v>
      </c>
      <c r="D226" s="62" t="n">
        <v>94</v>
      </c>
      <c r="E226" s="63" t="s">
        <v>192</v>
      </c>
      <c r="F226" s="63" t="s">
        <v>484</v>
      </c>
      <c r="G226" s="64" t="s">
        <v>485</v>
      </c>
      <c r="H226" s="64" t="s">
        <v>486</v>
      </c>
      <c r="I226" s="64" t="s">
        <v>487</v>
      </c>
      <c r="J226" s="65" t="n">
        <v>82</v>
      </c>
      <c r="K226" s="66" t="s">
        <v>68</v>
      </c>
      <c r="L226" s="67" t="n">
        <v>8935</v>
      </c>
      <c r="M226" s="67" t="n">
        <v>-82</v>
      </c>
      <c r="N226" s="68" t="n">
        <v>35513</v>
      </c>
      <c r="O226" s="68" t="n">
        <v>36136</v>
      </c>
      <c r="P226" s="67" t="n">
        <v>8853</v>
      </c>
      <c r="Q226" s="67" t="n">
        <v>1009</v>
      </c>
      <c r="R226" s="67" t="n">
        <v>672.515</v>
      </c>
      <c r="S226" s="67" t="n">
        <v>8771</v>
      </c>
      <c r="T226" s="67" t="n">
        <v>82</v>
      </c>
      <c r="U226" s="67" t="n">
        <v>0</v>
      </c>
      <c r="V226" s="67" t="n">
        <v>0</v>
      </c>
      <c r="W226" s="67" t="n">
        <v>0</v>
      </c>
      <c r="X226" s="67" t="n">
        <v>0</v>
      </c>
      <c r="Y226" s="67" t="n">
        <v>0</v>
      </c>
      <c r="Z226" s="67" t="n">
        <v>0</v>
      </c>
      <c r="AA226" s="67" t="n">
        <v>82</v>
      </c>
      <c r="AB226" s="69" t="n">
        <v>0</v>
      </c>
      <c r="AC226" s="89" t="n">
        <v>0.00926239692759517</v>
      </c>
      <c r="AD226" s="89" t="n">
        <v>1</v>
      </c>
      <c r="AE226" s="66" t="n">
        <v>8</v>
      </c>
    </row>
    <row r="227" customFormat="false" ht="25.5" hidden="false" customHeight="false" outlineLevel="0" collapsed="false">
      <c r="A227" s="62" t="n">
        <v>24</v>
      </c>
      <c r="B227" s="62" t="n">
        <v>1</v>
      </c>
      <c r="C227" s="62" t="n">
        <v>1</v>
      </c>
      <c r="D227" s="62" t="n">
        <v>95</v>
      </c>
      <c r="E227" s="63" t="s">
        <v>187</v>
      </c>
      <c r="F227" s="63" t="s">
        <v>488</v>
      </c>
      <c r="G227" s="64" t="s">
        <v>489</v>
      </c>
      <c r="H227" s="64" t="s">
        <v>490</v>
      </c>
      <c r="I227" s="64" t="s">
        <v>491</v>
      </c>
      <c r="J227" s="65" t="n">
        <v>39</v>
      </c>
      <c r="K227" s="66" t="s">
        <v>46</v>
      </c>
      <c r="L227" s="67" t="n">
        <v>287</v>
      </c>
      <c r="M227" s="67" t="n">
        <v>-48</v>
      </c>
      <c r="N227" s="68" t="n">
        <v>35195</v>
      </c>
      <c r="O227" s="68" t="n">
        <v>36458</v>
      </c>
      <c r="P227" s="67" t="n">
        <v>239</v>
      </c>
      <c r="Q227" s="67" t="n">
        <v>0</v>
      </c>
      <c r="R227" s="67" t="n">
        <v>0</v>
      </c>
      <c r="S227" s="67" t="n">
        <v>201</v>
      </c>
      <c r="T227" s="67" t="n">
        <v>0</v>
      </c>
      <c r="U227" s="67" t="n">
        <v>0</v>
      </c>
      <c r="V227" s="67" t="n">
        <v>0</v>
      </c>
      <c r="W227" s="67" t="n">
        <v>0</v>
      </c>
      <c r="X227" s="67" t="n">
        <v>38</v>
      </c>
      <c r="Y227" s="67" t="n">
        <v>0</v>
      </c>
      <c r="Z227" s="67" t="n">
        <v>38</v>
      </c>
      <c r="AA227" s="67" t="n">
        <v>38</v>
      </c>
      <c r="AB227" s="69" t="n">
        <v>0.158995815899582</v>
      </c>
      <c r="AC227" s="89" t="n">
        <v>0.158995815899582</v>
      </c>
      <c r="AD227" s="89" t="n">
        <v>1</v>
      </c>
      <c r="AE227" s="66" t="n">
        <v>8</v>
      </c>
    </row>
    <row r="228" customFormat="false" ht="40.5" hidden="false" customHeight="false" outlineLevel="0" collapsed="false">
      <c r="A228" s="24"/>
      <c r="B228" s="24"/>
      <c r="C228" s="24"/>
      <c r="D228" s="24"/>
      <c r="E228" s="25"/>
      <c r="F228" s="25"/>
      <c r="G228" s="81" t="s">
        <v>492</v>
      </c>
      <c r="H228" s="81"/>
      <c r="I228" s="81"/>
      <c r="J228" s="82" t="n">
        <v>499.41</v>
      </c>
      <c r="K228" s="91"/>
      <c r="L228" s="84" t="n">
        <v>45519</v>
      </c>
      <c r="M228" s="84" t="n">
        <v>4073</v>
      </c>
      <c r="N228" s="92"/>
      <c r="O228" s="92"/>
      <c r="P228" s="84" t="n">
        <v>49592</v>
      </c>
      <c r="Q228" s="84" t="n">
        <v>13780</v>
      </c>
      <c r="R228" s="84" t="n">
        <v>12474.064</v>
      </c>
      <c r="S228" s="84" t="n">
        <v>28599</v>
      </c>
      <c r="T228" s="84" t="n">
        <v>4936</v>
      </c>
      <c r="U228" s="84" t="n">
        <v>5354</v>
      </c>
      <c r="V228" s="84" t="n">
        <v>178</v>
      </c>
      <c r="W228" s="84" t="n">
        <v>0</v>
      </c>
      <c r="X228" s="84" t="n">
        <v>325</v>
      </c>
      <c r="Y228" s="84" t="n">
        <v>-143</v>
      </c>
      <c r="Z228" s="84" t="n">
        <v>182</v>
      </c>
      <c r="AA228" s="84" t="n">
        <v>10650</v>
      </c>
      <c r="AB228" s="85" t="n">
        <v>0.00366994676560736</v>
      </c>
      <c r="AC228" s="86" t="n">
        <v>0.214752379416035</v>
      </c>
      <c r="AD228" s="86" t="n">
        <v>0.791438135183094</v>
      </c>
      <c r="AE228" s="28"/>
    </row>
    <row r="229" customFormat="false" ht="13.5" hidden="false" customHeight="false" outlineLevel="0" collapsed="false">
      <c r="A229" s="34"/>
      <c r="B229" s="34"/>
      <c r="C229" s="34"/>
      <c r="D229" s="34"/>
      <c r="E229" s="35"/>
      <c r="F229" s="35"/>
      <c r="G229" s="36"/>
      <c r="H229" s="36"/>
      <c r="I229" s="36"/>
      <c r="J229" s="87"/>
      <c r="K229" s="38"/>
      <c r="L229" s="39"/>
      <c r="M229" s="39"/>
      <c r="N229" s="40"/>
      <c r="O229" s="40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41"/>
      <c r="AC229" s="42"/>
      <c r="AD229" s="42"/>
      <c r="AE229" s="38"/>
    </row>
    <row r="230" customFormat="false" ht="13.5" hidden="false" customHeight="false" outlineLevel="0" collapsed="false">
      <c r="A230" s="43" t="s">
        <v>493</v>
      </c>
      <c r="B230" s="44"/>
      <c r="C230" s="44"/>
      <c r="D230" s="44"/>
      <c r="E230" s="45"/>
      <c r="F230" s="45"/>
      <c r="G230" s="46"/>
      <c r="H230" s="46"/>
      <c r="I230" s="46"/>
      <c r="J230" s="88"/>
      <c r="K230" s="48"/>
      <c r="L230" s="49"/>
      <c r="M230" s="49"/>
      <c r="N230" s="50"/>
      <c r="O230" s="50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51"/>
      <c r="AC230" s="52"/>
      <c r="AD230" s="52"/>
      <c r="AE230" s="48"/>
    </row>
    <row r="231" customFormat="false" ht="13.5" hidden="false" customHeight="false" outlineLevel="0" collapsed="false">
      <c r="A231" s="62" t="n">
        <v>24</v>
      </c>
      <c r="B231" s="62" t="n">
        <v>2</v>
      </c>
      <c r="C231" s="62" t="n">
        <v>17</v>
      </c>
      <c r="D231" s="62" t="n">
        <v>93</v>
      </c>
      <c r="E231" s="63" t="s">
        <v>55</v>
      </c>
      <c r="F231" s="63" t="s">
        <v>156</v>
      </c>
      <c r="G231" s="64" t="s">
        <v>494</v>
      </c>
      <c r="H231" s="64" t="s">
        <v>495</v>
      </c>
      <c r="I231" s="64" t="s">
        <v>496</v>
      </c>
      <c r="J231" s="65" t="n">
        <v>31</v>
      </c>
      <c r="K231" s="66" t="s">
        <v>228</v>
      </c>
      <c r="L231" s="67" t="n">
        <v>6364</v>
      </c>
      <c r="M231" s="67" t="n">
        <v>318</v>
      </c>
      <c r="N231" s="68" t="n">
        <v>34514</v>
      </c>
      <c r="O231" s="68" t="n">
        <v>36675</v>
      </c>
      <c r="P231" s="67" t="n">
        <v>6682</v>
      </c>
      <c r="Q231" s="67" t="n">
        <v>2495.525</v>
      </c>
      <c r="R231" s="67" t="n">
        <v>2221</v>
      </c>
      <c r="S231" s="67" t="n">
        <v>2843</v>
      </c>
      <c r="T231" s="67" t="n">
        <v>0</v>
      </c>
      <c r="U231" s="67" t="n">
        <v>310</v>
      </c>
      <c r="V231" s="67" t="n">
        <v>1467</v>
      </c>
      <c r="W231" s="67" t="n">
        <v>162</v>
      </c>
      <c r="X231" s="67" t="n">
        <v>227</v>
      </c>
      <c r="Y231" s="67" t="n">
        <v>908</v>
      </c>
      <c r="Z231" s="67" t="n">
        <v>1297</v>
      </c>
      <c r="AA231" s="67" t="n">
        <v>3074</v>
      </c>
      <c r="AB231" s="69" t="n">
        <v>0.194103561807842</v>
      </c>
      <c r="AC231" s="89" t="n">
        <v>0.46004190362167</v>
      </c>
      <c r="AD231" s="89" t="n">
        <v>0.885513319365459</v>
      </c>
      <c r="AE231" s="66" t="n">
        <v>6</v>
      </c>
    </row>
    <row r="232" customFormat="false" ht="25.5" hidden="false" customHeight="false" outlineLevel="0" collapsed="false">
      <c r="A232" s="62" t="n">
        <v>24</v>
      </c>
      <c r="B232" s="62" t="n">
        <v>2</v>
      </c>
      <c r="C232" s="62" t="n">
        <v>11</v>
      </c>
      <c r="D232" s="62" t="n">
        <v>96</v>
      </c>
      <c r="E232" s="63" t="s">
        <v>210</v>
      </c>
      <c r="F232" s="63" t="s">
        <v>73</v>
      </c>
      <c r="G232" s="64" t="s">
        <v>497</v>
      </c>
      <c r="H232" s="64" t="s">
        <v>498</v>
      </c>
      <c r="I232" s="64" t="s">
        <v>499</v>
      </c>
      <c r="J232" s="65" t="n">
        <v>59</v>
      </c>
      <c r="K232" s="66" t="s">
        <v>228</v>
      </c>
      <c r="L232" s="67" t="n">
        <v>2060</v>
      </c>
      <c r="M232" s="67" t="n">
        <v>449</v>
      </c>
      <c r="N232" s="68" t="n">
        <v>35535</v>
      </c>
      <c r="O232" s="68" t="n">
        <v>36661</v>
      </c>
      <c r="P232" s="67" t="n">
        <v>2509</v>
      </c>
      <c r="Q232" s="67" t="n">
        <v>308</v>
      </c>
      <c r="R232" s="67" t="n">
        <v>300.615</v>
      </c>
      <c r="S232" s="67" t="n">
        <v>1311</v>
      </c>
      <c r="T232" s="67" t="n">
        <v>19</v>
      </c>
      <c r="U232" s="67" t="n">
        <v>0</v>
      </c>
      <c r="V232" s="67" t="n">
        <v>0</v>
      </c>
      <c r="W232" s="67" t="n">
        <v>21</v>
      </c>
      <c r="X232" s="67" t="n">
        <v>260</v>
      </c>
      <c r="Y232" s="67" t="n">
        <v>674</v>
      </c>
      <c r="Z232" s="67" t="n">
        <v>955</v>
      </c>
      <c r="AA232" s="67" t="n">
        <v>974</v>
      </c>
      <c r="AB232" s="69" t="n">
        <v>0.380629732961339</v>
      </c>
      <c r="AC232" s="89" t="n">
        <v>0.388202471104026</v>
      </c>
      <c r="AD232" s="89" t="n">
        <v>0.910721402949382</v>
      </c>
      <c r="AE232" s="66" t="n">
        <v>6</v>
      </c>
    </row>
    <row r="233" customFormat="false" ht="25.5" hidden="false" customHeight="false" outlineLevel="0" collapsed="false">
      <c r="A233" s="62" t="n">
        <v>24</v>
      </c>
      <c r="B233" s="62" t="n">
        <v>2</v>
      </c>
      <c r="C233" s="62" t="n">
        <v>14</v>
      </c>
      <c r="D233" s="62" t="n">
        <v>96</v>
      </c>
      <c r="E233" s="63" t="s">
        <v>55</v>
      </c>
      <c r="F233" s="63" t="s">
        <v>468</v>
      </c>
      <c r="G233" s="64" t="s">
        <v>500</v>
      </c>
      <c r="H233" s="64" t="s">
        <v>501</v>
      </c>
      <c r="I233" s="64" t="s">
        <v>502</v>
      </c>
      <c r="J233" s="65" t="n">
        <v>49.3</v>
      </c>
      <c r="K233" s="66" t="s">
        <v>228</v>
      </c>
      <c r="L233" s="67" t="n">
        <v>4441</v>
      </c>
      <c r="M233" s="67" t="n">
        <v>354</v>
      </c>
      <c r="N233" s="68" t="n">
        <v>35709</v>
      </c>
      <c r="O233" s="68" t="n">
        <v>36591</v>
      </c>
      <c r="P233" s="67" t="n">
        <v>4795</v>
      </c>
      <c r="Q233" s="67" t="n">
        <v>3669.01</v>
      </c>
      <c r="R233" s="67" t="n">
        <v>3460.541</v>
      </c>
      <c r="S233" s="67" t="n">
        <v>209</v>
      </c>
      <c r="T233" s="67" t="n">
        <v>85</v>
      </c>
      <c r="U233" s="67" t="n">
        <v>1105</v>
      </c>
      <c r="V233" s="67" t="n">
        <v>2154</v>
      </c>
      <c r="W233" s="67" t="n">
        <v>43</v>
      </c>
      <c r="X233" s="67" t="n">
        <v>843</v>
      </c>
      <c r="Y233" s="67" t="n">
        <v>227</v>
      </c>
      <c r="Z233" s="67" t="n">
        <v>1113</v>
      </c>
      <c r="AA233" s="67" t="n">
        <v>4457</v>
      </c>
      <c r="AB233" s="69" t="n">
        <v>0.232116788321168</v>
      </c>
      <c r="AC233" s="89" t="n">
        <v>0.929509906152242</v>
      </c>
      <c r="AD233" s="89" t="n">
        <v>0.973096976016684</v>
      </c>
      <c r="AE233" s="66" t="n">
        <v>6</v>
      </c>
    </row>
    <row r="234" customFormat="false" ht="25.5" hidden="false" customHeight="false" outlineLevel="0" collapsed="false">
      <c r="A234" s="62" t="n">
        <v>24</v>
      </c>
      <c r="B234" s="62" t="n">
        <v>2</v>
      </c>
      <c r="C234" s="62" t="n">
        <v>12</v>
      </c>
      <c r="D234" s="62" t="n">
        <v>96</v>
      </c>
      <c r="E234" s="63" t="s">
        <v>210</v>
      </c>
      <c r="F234" s="63" t="s">
        <v>73</v>
      </c>
      <c r="G234" s="64" t="s">
        <v>503</v>
      </c>
      <c r="H234" s="64" t="s">
        <v>504</v>
      </c>
      <c r="I234" s="64" t="s">
        <v>505</v>
      </c>
      <c r="J234" s="65" t="n">
        <v>56.3</v>
      </c>
      <c r="K234" s="66" t="s">
        <v>46</v>
      </c>
      <c r="L234" s="67" t="n">
        <v>3240</v>
      </c>
      <c r="M234" s="67" t="n">
        <v>300</v>
      </c>
      <c r="N234" s="68" t="n">
        <v>35535</v>
      </c>
      <c r="O234" s="68" t="n">
        <v>36265</v>
      </c>
      <c r="P234" s="67" t="n">
        <v>3540</v>
      </c>
      <c r="Q234" s="67" t="n">
        <v>38</v>
      </c>
      <c r="R234" s="67" t="n">
        <v>35.93</v>
      </c>
      <c r="S234" s="67" t="n">
        <v>3503</v>
      </c>
      <c r="T234" s="67" t="n">
        <v>0</v>
      </c>
      <c r="U234" s="67" t="n">
        <v>0</v>
      </c>
      <c r="V234" s="67" t="n">
        <v>0</v>
      </c>
      <c r="W234" s="67" t="n">
        <v>0</v>
      </c>
      <c r="X234" s="67" t="n">
        <v>0</v>
      </c>
      <c r="Y234" s="67" t="n">
        <v>0</v>
      </c>
      <c r="Z234" s="67" t="n">
        <v>0</v>
      </c>
      <c r="AA234" s="67" t="n">
        <v>0</v>
      </c>
      <c r="AB234" s="69" t="n">
        <v>0</v>
      </c>
      <c r="AC234" s="89" t="n">
        <v>0</v>
      </c>
      <c r="AD234" s="89" t="n">
        <v>0.98954802259887</v>
      </c>
      <c r="AE234" s="66" t="n">
        <v>7</v>
      </c>
    </row>
    <row r="235" customFormat="false" ht="25.5" hidden="false" customHeight="false" outlineLevel="0" collapsed="false">
      <c r="A235" s="62" t="n">
        <v>24</v>
      </c>
      <c r="B235" s="62" t="n">
        <v>2</v>
      </c>
      <c r="C235" s="62" t="n">
        <v>10</v>
      </c>
      <c r="D235" s="62" t="n">
        <v>94</v>
      </c>
      <c r="E235" s="63" t="s">
        <v>159</v>
      </c>
      <c r="F235" s="63" t="s">
        <v>506</v>
      </c>
      <c r="G235" s="64" t="s">
        <v>507</v>
      </c>
      <c r="H235" s="64" t="s">
        <v>508</v>
      </c>
      <c r="I235" s="64" t="s">
        <v>509</v>
      </c>
      <c r="J235" s="65" t="n">
        <v>31</v>
      </c>
      <c r="K235" s="66" t="s">
        <v>68</v>
      </c>
      <c r="L235" s="67" t="n">
        <v>6238</v>
      </c>
      <c r="M235" s="67" t="n">
        <v>-79</v>
      </c>
      <c r="N235" s="68" t="n">
        <v>35158</v>
      </c>
      <c r="O235" s="68" t="n">
        <v>35915</v>
      </c>
      <c r="P235" s="67" t="n">
        <v>6159</v>
      </c>
      <c r="Q235" s="67" t="n">
        <v>169</v>
      </c>
      <c r="R235" s="67" t="n">
        <v>125.009</v>
      </c>
      <c r="S235" s="67" t="n">
        <v>6159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  <c r="AB235" s="69" t="n">
        <v>0</v>
      </c>
      <c r="AC235" s="89" t="n">
        <v>0</v>
      </c>
      <c r="AD235" s="89" t="n">
        <v>1</v>
      </c>
      <c r="AE235" s="66" t="n">
        <v>8</v>
      </c>
    </row>
    <row r="236" customFormat="false" ht="27" hidden="false" customHeight="false" outlineLevel="0" collapsed="false">
      <c r="A236" s="24"/>
      <c r="B236" s="24"/>
      <c r="C236" s="24"/>
      <c r="D236" s="24"/>
      <c r="E236" s="25"/>
      <c r="F236" s="25"/>
      <c r="G236" s="81" t="s">
        <v>510</v>
      </c>
      <c r="H236" s="81"/>
      <c r="I236" s="81"/>
      <c r="J236" s="82" t="n">
        <v>226.6</v>
      </c>
      <c r="K236" s="91"/>
      <c r="L236" s="84" t="n">
        <v>22343</v>
      </c>
      <c r="M236" s="84" t="n">
        <v>1342</v>
      </c>
      <c r="N236" s="92"/>
      <c r="O236" s="92"/>
      <c r="P236" s="84" t="n">
        <v>23685</v>
      </c>
      <c r="Q236" s="84" t="n">
        <v>6679.535</v>
      </c>
      <c r="R236" s="84" t="n">
        <v>6143.095</v>
      </c>
      <c r="S236" s="84" t="n">
        <v>14025</v>
      </c>
      <c r="T236" s="84" t="n">
        <v>104</v>
      </c>
      <c r="U236" s="84" t="n">
        <v>1415</v>
      </c>
      <c r="V236" s="84" t="n">
        <v>3621</v>
      </c>
      <c r="W236" s="84" t="n">
        <v>226</v>
      </c>
      <c r="X236" s="84" t="n">
        <v>1330</v>
      </c>
      <c r="Y236" s="84" t="n">
        <v>1809</v>
      </c>
      <c r="Z236" s="84" t="n">
        <v>3365</v>
      </c>
      <c r="AA236" s="84" t="n">
        <v>8505</v>
      </c>
      <c r="AB236" s="85" t="n">
        <v>0.142073042009711</v>
      </c>
      <c r="AC236" s="86" t="n">
        <v>0.359088030398987</v>
      </c>
      <c r="AD236" s="86" t="n">
        <v>0.951234958834706</v>
      </c>
      <c r="AE236" s="28"/>
    </row>
    <row r="237" customFormat="false" ht="27" hidden="false" customHeight="false" outlineLevel="0" collapsed="false">
      <c r="A237" s="34"/>
      <c r="B237" s="34"/>
      <c r="C237" s="34"/>
      <c r="D237" s="34"/>
      <c r="E237" s="35"/>
      <c r="F237" s="35"/>
      <c r="G237" s="94" t="s">
        <v>511</v>
      </c>
      <c r="H237" s="94"/>
      <c r="I237" s="94"/>
      <c r="J237" s="95" t="n">
        <v>726.01</v>
      </c>
      <c r="K237" s="96"/>
      <c r="L237" s="97" t="n">
        <v>67862</v>
      </c>
      <c r="M237" s="97" t="n">
        <v>5415</v>
      </c>
      <c r="N237" s="98"/>
      <c r="O237" s="98"/>
      <c r="P237" s="97" t="n">
        <v>73277</v>
      </c>
      <c r="Q237" s="97" t="n">
        <v>20459.535</v>
      </c>
      <c r="R237" s="97" t="n">
        <v>18617.159</v>
      </c>
      <c r="S237" s="97" t="n">
        <v>42624</v>
      </c>
      <c r="T237" s="97" t="n">
        <v>5040</v>
      </c>
      <c r="U237" s="97" t="n">
        <v>6769</v>
      </c>
      <c r="V237" s="97" t="n">
        <v>3799</v>
      </c>
      <c r="W237" s="97" t="n">
        <v>226</v>
      </c>
      <c r="X237" s="97" t="n">
        <v>1655</v>
      </c>
      <c r="Y237" s="97" t="n">
        <v>1666</v>
      </c>
      <c r="Z237" s="97" t="n">
        <v>3547</v>
      </c>
      <c r="AA237" s="97" t="n">
        <v>19155</v>
      </c>
      <c r="AB237" s="99" t="n">
        <v>0.0484053659401995</v>
      </c>
      <c r="AC237" s="100" t="n">
        <v>0.261405352293353</v>
      </c>
      <c r="AD237" s="100" t="n">
        <v>0.843088554389508</v>
      </c>
      <c r="AE237" s="38"/>
    </row>
    <row r="238" customFormat="false" ht="13.5" hidden="false" customHeight="false" outlineLevel="0" collapsed="false">
      <c r="A238" s="34"/>
      <c r="B238" s="34"/>
      <c r="C238" s="34"/>
      <c r="D238" s="34"/>
      <c r="E238" s="35"/>
      <c r="F238" s="35"/>
      <c r="G238" s="36"/>
      <c r="H238" s="36"/>
      <c r="I238" s="36"/>
      <c r="J238" s="87"/>
      <c r="K238" s="38"/>
      <c r="L238" s="39"/>
      <c r="M238" s="39"/>
      <c r="N238" s="40"/>
      <c r="O238" s="40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41"/>
      <c r="AC238" s="42"/>
      <c r="AD238" s="42"/>
      <c r="AE238" s="38"/>
    </row>
    <row r="239" customFormat="false" ht="13.5" hidden="false" customHeight="false" outlineLevel="0" collapsed="false">
      <c r="A239" s="118" t="s">
        <v>512</v>
      </c>
      <c r="B239" s="44"/>
      <c r="C239" s="44"/>
      <c r="D239" s="44"/>
      <c r="E239" s="45"/>
      <c r="F239" s="45"/>
      <c r="G239" s="46"/>
      <c r="H239" s="46"/>
      <c r="I239" s="46"/>
      <c r="J239" s="88"/>
      <c r="K239" s="48"/>
      <c r="L239" s="49"/>
      <c r="M239" s="49"/>
      <c r="N239" s="50"/>
      <c r="O239" s="50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51"/>
      <c r="AC239" s="52"/>
      <c r="AD239" s="52"/>
      <c r="AE239" s="48"/>
    </row>
    <row r="240" customFormat="false" ht="38.25" hidden="false" customHeight="false" outlineLevel="0" collapsed="false">
      <c r="A240" s="62" t="n">
        <v>25</v>
      </c>
      <c r="B240" s="62" t="n">
        <v>0</v>
      </c>
      <c r="C240" s="62" t="n">
        <v>5</v>
      </c>
      <c r="D240" s="62" t="n">
        <v>97</v>
      </c>
      <c r="E240" s="63" t="s">
        <v>142</v>
      </c>
      <c r="F240" s="63" t="s">
        <v>513</v>
      </c>
      <c r="G240" s="64" t="s">
        <v>514</v>
      </c>
      <c r="H240" s="64" t="s">
        <v>515</v>
      </c>
      <c r="I240" s="64" t="s">
        <v>516</v>
      </c>
      <c r="J240" s="65" t="n">
        <v>297.18</v>
      </c>
      <c r="K240" s="66" t="s">
        <v>46</v>
      </c>
      <c r="L240" s="67" t="n">
        <v>58198</v>
      </c>
      <c r="M240" s="67" t="s">
        <v>47</v>
      </c>
      <c r="N240" s="68" t="n">
        <v>35947</v>
      </c>
      <c r="O240" s="68" t="n">
        <v>39600</v>
      </c>
      <c r="P240" s="67" t="n">
        <v>58198</v>
      </c>
      <c r="Q240" s="67" t="n">
        <v>0</v>
      </c>
      <c r="R240" s="67" t="n">
        <v>6013.987</v>
      </c>
      <c r="S240" s="67" t="n">
        <v>485</v>
      </c>
      <c r="T240" s="67" t="n">
        <v>1589</v>
      </c>
      <c r="U240" s="67" t="n">
        <v>1638</v>
      </c>
      <c r="V240" s="67" t="n">
        <v>1638</v>
      </c>
      <c r="W240" s="67" t="n">
        <v>546</v>
      </c>
      <c r="X240" s="67" t="n">
        <v>0</v>
      </c>
      <c r="Y240" s="67" t="n">
        <v>0</v>
      </c>
      <c r="Z240" s="67" t="n">
        <v>546</v>
      </c>
      <c r="AA240" s="67" t="n">
        <v>5411</v>
      </c>
      <c r="AB240" s="69" t="n">
        <v>0.00938176569641568</v>
      </c>
      <c r="AC240" s="89" t="n">
        <v>0.0929757036324272</v>
      </c>
      <c r="AD240" s="89" t="n">
        <v>0.101309323344445</v>
      </c>
      <c r="AE240" s="66" t="n">
        <v>6</v>
      </c>
    </row>
    <row r="241" customFormat="false" ht="38.25" hidden="false" customHeight="false" outlineLevel="0" collapsed="false">
      <c r="A241" s="62" t="n">
        <v>25</v>
      </c>
      <c r="B241" s="62" t="n">
        <v>0</v>
      </c>
      <c r="C241" s="62" t="n">
        <v>3</v>
      </c>
      <c r="D241" s="62" t="n">
        <v>97</v>
      </c>
      <c r="E241" s="63" t="s">
        <v>48</v>
      </c>
      <c r="F241" s="63" t="s">
        <v>517</v>
      </c>
      <c r="G241" s="64" t="s">
        <v>518</v>
      </c>
      <c r="H241" s="64" t="s">
        <v>519</v>
      </c>
      <c r="I241" s="64" t="s">
        <v>516</v>
      </c>
      <c r="J241" s="65" t="n">
        <v>329.21</v>
      </c>
      <c r="K241" s="66" t="s">
        <v>46</v>
      </c>
      <c r="L241" s="67" t="n">
        <v>52599</v>
      </c>
      <c r="M241" s="67" t="s">
        <v>47</v>
      </c>
      <c r="N241" s="68" t="n">
        <v>35828</v>
      </c>
      <c r="O241" s="68" t="n">
        <v>39480</v>
      </c>
      <c r="P241" s="67" t="n">
        <v>52599</v>
      </c>
      <c r="Q241" s="67" t="n">
        <v>40</v>
      </c>
      <c r="R241" s="67" t="n">
        <v>5270.109</v>
      </c>
      <c r="S241" s="67" t="n">
        <v>4870</v>
      </c>
      <c r="T241" s="67" t="n">
        <v>1461</v>
      </c>
      <c r="U241" s="67" t="n">
        <v>1461</v>
      </c>
      <c r="V241" s="67" t="n">
        <v>1461</v>
      </c>
      <c r="W241" s="67" t="n">
        <v>487</v>
      </c>
      <c r="X241" s="67" t="n">
        <v>487</v>
      </c>
      <c r="Y241" s="67" t="n">
        <v>487</v>
      </c>
      <c r="Z241" s="67" t="n">
        <v>1461</v>
      </c>
      <c r="AA241" s="67" t="n">
        <v>5844</v>
      </c>
      <c r="AB241" s="69" t="n">
        <v>0.0277761934637541</v>
      </c>
      <c r="AC241" s="89" t="n">
        <v>0.111104773855016</v>
      </c>
      <c r="AD241" s="89" t="n">
        <v>0.203692085400863</v>
      </c>
      <c r="AE241" s="66" t="n">
        <v>6</v>
      </c>
    </row>
    <row r="242" customFormat="false" ht="14.25" hidden="false" customHeight="false" outlineLevel="0" collapsed="false">
      <c r="A242" s="24"/>
      <c r="B242" s="24"/>
      <c r="C242" s="24"/>
      <c r="D242" s="24"/>
      <c r="E242" s="25"/>
      <c r="F242" s="25"/>
      <c r="G242" s="81" t="s">
        <v>520</v>
      </c>
      <c r="H242" s="81"/>
      <c r="I242" s="81"/>
      <c r="J242" s="82" t="n">
        <v>626.39</v>
      </c>
      <c r="K242" s="91"/>
      <c r="L242" s="84" t="n">
        <v>110797</v>
      </c>
      <c r="M242" s="84" t="n">
        <v>0</v>
      </c>
      <c r="N242" s="92"/>
      <c r="O242" s="92"/>
      <c r="P242" s="84" t="n">
        <v>110797</v>
      </c>
      <c r="Q242" s="84" t="n">
        <v>40</v>
      </c>
      <c r="R242" s="84" t="n">
        <v>11284.096</v>
      </c>
      <c r="S242" s="84" t="n">
        <v>5355</v>
      </c>
      <c r="T242" s="84" t="n">
        <v>3050</v>
      </c>
      <c r="U242" s="84" t="n">
        <v>3099</v>
      </c>
      <c r="V242" s="84" t="n">
        <v>3099</v>
      </c>
      <c r="W242" s="84" t="n">
        <v>1033</v>
      </c>
      <c r="X242" s="84" t="n">
        <v>487</v>
      </c>
      <c r="Y242" s="84" t="n">
        <v>487</v>
      </c>
      <c r="Z242" s="84" t="n">
        <v>2007</v>
      </c>
      <c r="AA242" s="84" t="n">
        <v>11255</v>
      </c>
      <c r="AB242" s="85" t="n">
        <v>0.0181142088684712</v>
      </c>
      <c r="AC242" s="86" t="n">
        <v>0.101582172802513</v>
      </c>
      <c r="AD242" s="86" t="n">
        <v>0.149913806330496</v>
      </c>
      <c r="AE242" s="91"/>
    </row>
    <row r="243" customFormat="false" ht="13.5" hidden="false" customHeight="false" outlineLevel="0" collapsed="false">
      <c r="A243" s="34"/>
      <c r="B243" s="34"/>
      <c r="C243" s="34"/>
      <c r="D243" s="34"/>
      <c r="E243" s="35"/>
      <c r="F243" s="35"/>
      <c r="G243" s="36"/>
      <c r="H243" s="36"/>
      <c r="I243" s="36"/>
      <c r="J243" s="87"/>
      <c r="K243" s="38"/>
      <c r="L243" s="39"/>
      <c r="M243" s="39"/>
      <c r="N243" s="40"/>
      <c r="O243" s="40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41"/>
      <c r="AC243" s="42"/>
      <c r="AD243" s="42"/>
      <c r="AE243" s="38"/>
    </row>
    <row r="244" customFormat="false" ht="13.5" hidden="false" customHeight="false" outlineLevel="0" collapsed="false">
      <c r="A244" s="118" t="s">
        <v>521</v>
      </c>
      <c r="B244" s="44"/>
      <c r="C244" s="44"/>
      <c r="D244" s="44"/>
      <c r="E244" s="45"/>
      <c r="F244" s="45"/>
      <c r="G244" s="46"/>
      <c r="H244" s="46"/>
      <c r="I244" s="46"/>
      <c r="J244" s="88"/>
      <c r="K244" s="48"/>
      <c r="L244" s="49"/>
      <c r="M244" s="49"/>
      <c r="N244" s="50"/>
      <c r="O244" s="50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51"/>
      <c r="AC244" s="52"/>
      <c r="AD244" s="52"/>
      <c r="AE244" s="48"/>
    </row>
    <row r="245" customFormat="false" ht="38.25" hidden="false" customHeight="false" outlineLevel="0" collapsed="false">
      <c r="A245" s="62" t="n">
        <v>26</v>
      </c>
      <c r="B245" s="62" t="n">
        <v>0</v>
      </c>
      <c r="C245" s="62" t="n">
        <v>18</v>
      </c>
      <c r="D245" s="62" t="n">
        <v>97</v>
      </c>
      <c r="E245" s="63" t="s">
        <v>192</v>
      </c>
      <c r="F245" s="63" t="s">
        <v>522</v>
      </c>
      <c r="G245" s="64" t="s">
        <v>523</v>
      </c>
      <c r="H245" s="64" t="s">
        <v>524</v>
      </c>
      <c r="I245" s="64" t="s">
        <v>516</v>
      </c>
      <c r="J245" s="65" t="n">
        <v>148.5</v>
      </c>
      <c r="K245" s="66" t="s">
        <v>525</v>
      </c>
      <c r="L245" s="67" t="n">
        <v>7590</v>
      </c>
      <c r="M245" s="67" t="s">
        <v>47</v>
      </c>
      <c r="N245" s="68"/>
      <c r="O245" s="68"/>
      <c r="P245" s="67" t="n">
        <v>7590</v>
      </c>
      <c r="Q245" s="67" t="n">
        <v>1</v>
      </c>
      <c r="R245" s="67" t="n">
        <v>0</v>
      </c>
      <c r="S245" s="67" t="n">
        <v>0</v>
      </c>
      <c r="T245" s="67" t="n">
        <v>0</v>
      </c>
      <c r="U245" s="67" t="n">
        <v>0</v>
      </c>
      <c r="V245" s="67" t="n">
        <v>0</v>
      </c>
      <c r="W245" s="67" t="n">
        <v>0</v>
      </c>
      <c r="X245" s="67" t="n">
        <v>0</v>
      </c>
      <c r="Y245" s="67" t="n">
        <v>0</v>
      </c>
      <c r="Z245" s="67" t="n">
        <v>0</v>
      </c>
      <c r="AA245" s="67" t="n">
        <v>0</v>
      </c>
      <c r="AB245" s="69" t="n">
        <v>0</v>
      </c>
      <c r="AC245" s="89" t="n">
        <v>0</v>
      </c>
      <c r="AD245" s="89" t="n">
        <v>0</v>
      </c>
      <c r="AE245" s="66" t="n">
        <v>2</v>
      </c>
    </row>
    <row r="246" customFormat="false" ht="38.25" hidden="false" customHeight="false" outlineLevel="0" collapsed="false">
      <c r="A246" s="62" t="n">
        <v>26</v>
      </c>
      <c r="B246" s="62" t="n">
        <v>0</v>
      </c>
      <c r="C246" s="62" t="n">
        <v>62</v>
      </c>
      <c r="D246" s="62"/>
      <c r="E246" s="63" t="s">
        <v>48</v>
      </c>
      <c r="F246" s="63" t="n">
        <v>226</v>
      </c>
      <c r="G246" s="64" t="s">
        <v>526</v>
      </c>
      <c r="H246" s="64" t="s">
        <v>527</v>
      </c>
      <c r="I246" s="64" t="s">
        <v>516</v>
      </c>
      <c r="J246" s="65" t="n">
        <v>104.83</v>
      </c>
      <c r="K246" s="66"/>
      <c r="L246" s="67"/>
      <c r="M246" s="67"/>
      <c r="N246" s="68" t="n">
        <v>35698</v>
      </c>
      <c r="O246" s="68" t="n">
        <v>38132</v>
      </c>
      <c r="P246" s="67" t="n">
        <v>8997</v>
      </c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9"/>
      <c r="AC246" s="89" t="n">
        <v>0.05</v>
      </c>
      <c r="AD246" s="89" t="n">
        <v>0.05</v>
      </c>
      <c r="AE246" s="66" t="n">
        <v>6</v>
      </c>
    </row>
    <row r="247" customFormat="false" ht="38.25" hidden="false" customHeight="false" outlineLevel="0" collapsed="false">
      <c r="A247" s="62" t="n">
        <v>26</v>
      </c>
      <c r="B247" s="62" t="n">
        <v>0</v>
      </c>
      <c r="C247" s="62" t="n">
        <v>35</v>
      </c>
      <c r="D247" s="62" t="n">
        <v>97</v>
      </c>
      <c r="E247" s="63" t="s">
        <v>90</v>
      </c>
      <c r="F247" s="63" t="s">
        <v>528</v>
      </c>
      <c r="G247" s="64" t="s">
        <v>529</v>
      </c>
      <c r="H247" s="64" t="s">
        <v>530</v>
      </c>
      <c r="I247" s="64" t="s">
        <v>516</v>
      </c>
      <c r="J247" s="65" t="n">
        <v>141.91</v>
      </c>
      <c r="K247" s="66" t="s">
        <v>525</v>
      </c>
      <c r="L247" s="67" t="n">
        <v>8924</v>
      </c>
      <c r="M247" s="67" t="s">
        <v>47</v>
      </c>
      <c r="N247" s="68" t="n">
        <v>35886</v>
      </c>
      <c r="O247" s="68" t="n">
        <v>37895</v>
      </c>
      <c r="P247" s="67" t="n">
        <v>8924</v>
      </c>
      <c r="Q247" s="67" t="n">
        <v>338.6</v>
      </c>
      <c r="R247" s="67" t="n">
        <v>1338.6</v>
      </c>
      <c r="S247" s="67" t="n">
        <v>446</v>
      </c>
      <c r="T247" s="67" t="n">
        <v>0</v>
      </c>
      <c r="U247" s="67" t="n">
        <v>0</v>
      </c>
      <c r="V247" s="67" t="n">
        <v>0</v>
      </c>
      <c r="W247" s="67" t="n">
        <v>0</v>
      </c>
      <c r="X247" s="67" t="n">
        <v>1339</v>
      </c>
      <c r="Y247" s="67" t="n">
        <v>0</v>
      </c>
      <c r="Z247" s="67" t="n">
        <v>1339</v>
      </c>
      <c r="AA247" s="67" t="n">
        <v>1339</v>
      </c>
      <c r="AB247" s="69" t="n">
        <v>0.15004482294935</v>
      </c>
      <c r="AC247" s="89" t="n">
        <v>0.15004482294935</v>
      </c>
      <c r="AD247" s="89" t="n">
        <v>0.200022411474675</v>
      </c>
      <c r="AE247" s="66" t="n">
        <v>6</v>
      </c>
    </row>
    <row r="248" customFormat="false" ht="15" hidden="false" customHeight="false" outlineLevel="0" collapsed="false">
      <c r="AD248" s="5" t="s">
        <v>0</v>
      </c>
    </row>
    <row r="249" customFormat="false" ht="15" hidden="false" customHeight="false" outlineLevel="0" collapsed="false">
      <c r="AD249" s="5" t="s">
        <v>531</v>
      </c>
    </row>
    <row r="250" customFormat="false" ht="15" hidden="false" customHeight="true" outlineLevel="0" collapsed="false">
      <c r="A250" s="6" t="s">
        <v>2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15" hidden="false" customHeight="true" outlineLevel="0" collapsed="false">
      <c r="A251" s="6" t="s">
        <v>3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15" hidden="false" customHeight="true" outlineLevel="0" collapsed="false">
      <c r="A252" s="6" t="s">
        <v>4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4" customFormat="false" ht="38.25" hidden="false" customHeight="false" outlineLevel="0" collapsed="false">
      <c r="A254" s="62" t="n">
        <v>26</v>
      </c>
      <c r="B254" s="62" t="n">
        <v>0</v>
      </c>
      <c r="C254" s="62" t="n">
        <v>31</v>
      </c>
      <c r="D254" s="62" t="n">
        <v>97</v>
      </c>
      <c r="E254" s="63" t="s">
        <v>208</v>
      </c>
      <c r="F254" s="63" t="s">
        <v>532</v>
      </c>
      <c r="G254" s="64" t="s">
        <v>533</v>
      </c>
      <c r="H254" s="64" t="s">
        <v>534</v>
      </c>
      <c r="I254" s="64" t="s">
        <v>516</v>
      </c>
      <c r="J254" s="65" t="n">
        <v>123.43</v>
      </c>
      <c r="K254" s="66" t="s">
        <v>525</v>
      </c>
      <c r="L254" s="67" t="n">
        <v>12950</v>
      </c>
      <c r="M254" s="67" t="s">
        <v>47</v>
      </c>
      <c r="N254" s="68" t="n">
        <v>35773</v>
      </c>
      <c r="O254" s="68" t="n">
        <v>37599</v>
      </c>
      <c r="P254" s="67" t="n">
        <v>12950</v>
      </c>
      <c r="Q254" s="67" t="n">
        <v>3235.202</v>
      </c>
      <c r="R254" s="67" t="n">
        <v>2592.59</v>
      </c>
      <c r="S254" s="67" t="n">
        <v>647</v>
      </c>
      <c r="T254" s="67" t="n">
        <v>2593</v>
      </c>
      <c r="U254" s="67" t="n">
        <v>0</v>
      </c>
      <c r="V254" s="67" t="n">
        <v>0</v>
      </c>
      <c r="W254" s="67" t="n">
        <v>0</v>
      </c>
      <c r="X254" s="67" t="n">
        <v>0</v>
      </c>
      <c r="Y254" s="67" t="n">
        <v>0</v>
      </c>
      <c r="Z254" s="67" t="n">
        <v>0</v>
      </c>
      <c r="AA254" s="67" t="n">
        <v>2593</v>
      </c>
      <c r="AB254" s="69" t="n">
        <v>0</v>
      </c>
      <c r="AC254" s="89" t="n">
        <v>0.20023166023166</v>
      </c>
      <c r="AD254" s="89" t="n">
        <v>0.25019305019305</v>
      </c>
      <c r="AE254" s="66" t="n">
        <v>9</v>
      </c>
    </row>
    <row r="255" customFormat="false" ht="38.25" hidden="false" customHeight="false" outlineLevel="0" collapsed="false">
      <c r="A255" s="62" t="n">
        <v>26</v>
      </c>
      <c r="B255" s="62" t="n">
        <v>0</v>
      </c>
      <c r="C255" s="62" t="n">
        <v>15</v>
      </c>
      <c r="D255" s="62" t="n">
        <v>97</v>
      </c>
      <c r="E255" s="63" t="s">
        <v>53</v>
      </c>
      <c r="F255" s="63" t="s">
        <v>270</v>
      </c>
      <c r="G255" s="64" t="s">
        <v>535</v>
      </c>
      <c r="H255" s="64" t="s">
        <v>536</v>
      </c>
      <c r="I255" s="64" t="s">
        <v>516</v>
      </c>
      <c r="J255" s="65" t="n">
        <v>222.32</v>
      </c>
      <c r="K255" s="66" t="s">
        <v>525</v>
      </c>
      <c r="L255" s="67" t="n">
        <v>11440</v>
      </c>
      <c r="M255" s="67" t="n">
        <v>103</v>
      </c>
      <c r="N255" s="68" t="n">
        <v>35836</v>
      </c>
      <c r="O255" s="68" t="n">
        <v>37751</v>
      </c>
      <c r="P255" s="67" t="n">
        <v>11543</v>
      </c>
      <c r="Q255" s="67" t="n">
        <v>2709.755</v>
      </c>
      <c r="R255" s="67" t="n">
        <v>2287.946</v>
      </c>
      <c r="S255" s="67" t="n">
        <v>1144</v>
      </c>
      <c r="T255" s="67" t="n">
        <v>2288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0</v>
      </c>
      <c r="AA255" s="67" t="n">
        <v>2288</v>
      </c>
      <c r="AB255" s="69" t="n">
        <v>0</v>
      </c>
      <c r="AC255" s="89" t="n">
        <v>0.198215368621675</v>
      </c>
      <c r="AD255" s="89" t="n">
        <v>0.297323052932513</v>
      </c>
      <c r="AE255" s="66" t="n">
        <v>6</v>
      </c>
    </row>
    <row r="256" customFormat="false" ht="38.25" hidden="false" customHeight="false" outlineLevel="0" collapsed="false">
      <c r="A256" s="62" t="n">
        <v>26</v>
      </c>
      <c r="B256" s="62" t="n">
        <v>0</v>
      </c>
      <c r="C256" s="62" t="n">
        <v>28</v>
      </c>
      <c r="D256" s="62" t="n">
        <v>97</v>
      </c>
      <c r="E256" s="63" t="s">
        <v>159</v>
      </c>
      <c r="F256" s="63" t="s">
        <v>537</v>
      </c>
      <c r="G256" s="64" t="s">
        <v>538</v>
      </c>
      <c r="H256" s="64" t="s">
        <v>539</v>
      </c>
      <c r="I256" s="64" t="s">
        <v>516</v>
      </c>
      <c r="J256" s="65" t="n">
        <v>84.29</v>
      </c>
      <c r="K256" s="66" t="s">
        <v>525</v>
      </c>
      <c r="L256" s="67" t="n">
        <v>12802</v>
      </c>
      <c r="M256" s="67" t="n">
        <v>752</v>
      </c>
      <c r="N256" s="68" t="n">
        <v>35808</v>
      </c>
      <c r="O256" s="68" t="n">
        <v>37785</v>
      </c>
      <c r="P256" s="67" t="n">
        <v>13554</v>
      </c>
      <c r="Q256" s="67" t="n">
        <v>2076.081</v>
      </c>
      <c r="R256" s="67" t="n">
        <v>1805.611</v>
      </c>
      <c r="S256" s="67" t="n">
        <v>3840</v>
      </c>
      <c r="T256" s="67" t="n">
        <v>0</v>
      </c>
      <c r="U256" s="67" t="n">
        <v>1542</v>
      </c>
      <c r="V256" s="67" t="n">
        <v>0</v>
      </c>
      <c r="W256" s="67" t="n">
        <v>0</v>
      </c>
      <c r="X256" s="67" t="n">
        <v>0</v>
      </c>
      <c r="Y256" s="67" t="n">
        <v>0</v>
      </c>
      <c r="Z256" s="67" t="n">
        <v>0</v>
      </c>
      <c r="AA256" s="67" t="n">
        <v>1542</v>
      </c>
      <c r="AB256" s="69" t="n">
        <v>0</v>
      </c>
      <c r="AC256" s="89" t="n">
        <v>0.113767153607791</v>
      </c>
      <c r="AD256" s="89" t="n">
        <v>0.397078353253652</v>
      </c>
      <c r="AE256" s="66" t="n">
        <v>9</v>
      </c>
    </row>
    <row r="257" customFormat="false" ht="38.25" hidden="false" customHeight="false" outlineLevel="0" collapsed="false">
      <c r="A257" s="62" t="n">
        <v>26</v>
      </c>
      <c r="B257" s="62" t="n">
        <v>0</v>
      </c>
      <c r="C257" s="62" t="n">
        <v>38</v>
      </c>
      <c r="D257" s="62" t="n">
        <v>97</v>
      </c>
      <c r="E257" s="63" t="s">
        <v>187</v>
      </c>
      <c r="F257" s="63" t="s">
        <v>540</v>
      </c>
      <c r="G257" s="64" t="s">
        <v>541</v>
      </c>
      <c r="H257" s="64" t="s">
        <v>542</v>
      </c>
      <c r="I257" s="64" t="s">
        <v>516</v>
      </c>
      <c r="J257" s="65" t="n">
        <v>309.51</v>
      </c>
      <c r="K257" s="66" t="s">
        <v>525</v>
      </c>
      <c r="L257" s="67" t="n">
        <v>12810</v>
      </c>
      <c r="M257" s="67" t="n">
        <v>-2</v>
      </c>
      <c r="N257" s="68" t="n">
        <v>35654</v>
      </c>
      <c r="O257" s="68" t="n">
        <v>37602</v>
      </c>
      <c r="P257" s="67" t="n">
        <v>12808</v>
      </c>
      <c r="Q257" s="67" t="n">
        <v>635.507</v>
      </c>
      <c r="R257" s="67" t="n">
        <v>982.179</v>
      </c>
      <c r="S257" s="67" t="n">
        <v>3988</v>
      </c>
      <c r="T257" s="67" t="n">
        <v>0</v>
      </c>
      <c r="U257" s="67" t="n">
        <v>420</v>
      </c>
      <c r="V257" s="67" t="n">
        <v>420</v>
      </c>
      <c r="W257" s="67" t="n">
        <v>140</v>
      </c>
      <c r="X257" s="67" t="n">
        <v>140</v>
      </c>
      <c r="Y257" s="67" t="n">
        <v>140</v>
      </c>
      <c r="Z257" s="67" t="n">
        <v>420</v>
      </c>
      <c r="AA257" s="67" t="n">
        <v>1260</v>
      </c>
      <c r="AB257" s="69" t="n">
        <v>0.032792004996877</v>
      </c>
      <c r="AC257" s="89" t="n">
        <v>0.0983760149906309</v>
      </c>
      <c r="AD257" s="89" t="n">
        <v>0.409743910056215</v>
      </c>
      <c r="AE257" s="66" t="n">
        <v>6</v>
      </c>
    </row>
    <row r="258" customFormat="false" ht="38.25" hidden="false" customHeight="false" outlineLevel="0" collapsed="false">
      <c r="A258" s="62" t="n">
        <v>26</v>
      </c>
      <c r="B258" s="62" t="n">
        <v>0</v>
      </c>
      <c r="C258" s="62" t="n">
        <v>45</v>
      </c>
      <c r="D258" s="62" t="n">
        <v>97</v>
      </c>
      <c r="E258" s="63" t="s">
        <v>187</v>
      </c>
      <c r="F258" s="63" t="s">
        <v>543</v>
      </c>
      <c r="G258" s="64" t="s">
        <v>544</v>
      </c>
      <c r="H258" s="64" t="s">
        <v>545</v>
      </c>
      <c r="I258" s="64" t="s">
        <v>516</v>
      </c>
      <c r="J258" s="65" t="n">
        <v>222.64</v>
      </c>
      <c r="K258" s="66" t="s">
        <v>525</v>
      </c>
      <c r="L258" s="67" t="n">
        <v>10582</v>
      </c>
      <c r="M258" s="67" t="n">
        <v>3507</v>
      </c>
      <c r="N258" s="68" t="n">
        <v>35678</v>
      </c>
      <c r="O258" s="68" t="n">
        <v>37504</v>
      </c>
      <c r="P258" s="67" t="n">
        <v>14089</v>
      </c>
      <c r="Q258" s="67" t="n">
        <v>790.151</v>
      </c>
      <c r="R258" s="67" t="n">
        <v>1798.47</v>
      </c>
      <c r="S258" s="67" t="n">
        <v>4761</v>
      </c>
      <c r="T258" s="67" t="n">
        <v>396</v>
      </c>
      <c r="U258" s="67" t="n">
        <v>485</v>
      </c>
      <c r="V258" s="67" t="n">
        <v>393</v>
      </c>
      <c r="W258" s="67" t="n">
        <v>131</v>
      </c>
      <c r="X258" s="67" t="n">
        <v>131</v>
      </c>
      <c r="Y258" s="67" t="n">
        <v>131</v>
      </c>
      <c r="Z258" s="67" t="n">
        <v>393</v>
      </c>
      <c r="AA258" s="67" t="n">
        <v>1667</v>
      </c>
      <c r="AB258" s="69" t="n">
        <v>0.0278941017815317</v>
      </c>
      <c r="AC258" s="89" t="n">
        <v>0.118319256157286</v>
      </c>
      <c r="AD258" s="89" t="n">
        <v>0.456242458655689</v>
      </c>
      <c r="AE258" s="66" t="n">
        <v>6</v>
      </c>
    </row>
    <row r="259" customFormat="false" ht="38.25" hidden="false" customHeight="false" outlineLevel="0" collapsed="false">
      <c r="A259" s="62" t="n">
        <v>26</v>
      </c>
      <c r="B259" s="62" t="n">
        <v>0</v>
      </c>
      <c r="C259" s="62" t="n">
        <v>33</v>
      </c>
      <c r="D259" s="62" t="n">
        <v>97</v>
      </c>
      <c r="E259" s="63" t="s">
        <v>96</v>
      </c>
      <c r="F259" s="63" t="s">
        <v>546</v>
      </c>
      <c r="G259" s="64" t="s">
        <v>547</v>
      </c>
      <c r="H259" s="64" t="s">
        <v>548</v>
      </c>
      <c r="I259" s="64" t="s">
        <v>516</v>
      </c>
      <c r="J259" s="65" t="n">
        <v>250.41</v>
      </c>
      <c r="K259" s="66" t="s">
        <v>525</v>
      </c>
      <c r="L259" s="67" t="n">
        <v>13495</v>
      </c>
      <c r="M259" s="67" t="s">
        <v>47</v>
      </c>
      <c r="N259" s="68" t="n">
        <v>35748</v>
      </c>
      <c r="O259" s="68" t="n">
        <v>37574</v>
      </c>
      <c r="P259" s="67" t="n">
        <v>13495</v>
      </c>
      <c r="Q259" s="67" t="n">
        <v>2807.116</v>
      </c>
      <c r="R259" s="67" t="n">
        <v>3555.399</v>
      </c>
      <c r="S259" s="67" t="n">
        <v>2699</v>
      </c>
      <c r="T259" s="67" t="n">
        <v>0</v>
      </c>
      <c r="U259" s="67" t="n">
        <v>2868</v>
      </c>
      <c r="V259" s="67" t="n">
        <v>507</v>
      </c>
      <c r="W259" s="67" t="n">
        <v>169</v>
      </c>
      <c r="X259" s="67" t="n">
        <v>169</v>
      </c>
      <c r="Y259" s="67" t="n">
        <v>169</v>
      </c>
      <c r="Z259" s="67" t="n">
        <v>507</v>
      </c>
      <c r="AA259" s="67" t="n">
        <v>3882</v>
      </c>
      <c r="AB259" s="69" t="n">
        <v>0.0375694701741386</v>
      </c>
      <c r="AC259" s="89" t="n">
        <v>0.28766209707299</v>
      </c>
      <c r="AD259" s="89" t="n">
        <v>0.48766209707299</v>
      </c>
      <c r="AE259" s="66" t="n">
        <v>6</v>
      </c>
    </row>
    <row r="260" customFormat="false" ht="38.25" hidden="false" customHeight="false" outlineLevel="0" collapsed="false">
      <c r="A260" s="62" t="n">
        <v>26</v>
      </c>
      <c r="B260" s="62" t="n">
        <v>0</v>
      </c>
      <c r="C260" s="62" t="n">
        <v>23</v>
      </c>
      <c r="D260" s="62" t="n">
        <v>97</v>
      </c>
      <c r="E260" s="63" t="s">
        <v>176</v>
      </c>
      <c r="F260" s="63" t="s">
        <v>549</v>
      </c>
      <c r="G260" s="64" t="s">
        <v>550</v>
      </c>
      <c r="H260" s="64" t="s">
        <v>551</v>
      </c>
      <c r="I260" s="64" t="s">
        <v>516</v>
      </c>
      <c r="J260" s="65" t="n">
        <v>291.97</v>
      </c>
      <c r="K260" s="66" t="s">
        <v>525</v>
      </c>
      <c r="L260" s="67" t="n">
        <v>7390</v>
      </c>
      <c r="M260" s="67" t="s">
        <v>47</v>
      </c>
      <c r="N260" s="68" t="n">
        <v>35808</v>
      </c>
      <c r="O260" s="68" t="n">
        <v>37634</v>
      </c>
      <c r="P260" s="67" t="n">
        <v>7390</v>
      </c>
      <c r="Q260" s="67" t="n">
        <v>1282.349</v>
      </c>
      <c r="R260" s="67" t="n">
        <v>1954.219</v>
      </c>
      <c r="S260" s="67" t="n">
        <v>2283</v>
      </c>
      <c r="T260" s="67" t="n">
        <v>327</v>
      </c>
      <c r="U260" s="67" t="n">
        <v>351</v>
      </c>
      <c r="V260" s="67" t="n">
        <v>324</v>
      </c>
      <c r="W260" s="67" t="n">
        <v>107</v>
      </c>
      <c r="X260" s="67" t="n">
        <v>106</v>
      </c>
      <c r="Y260" s="67" t="n">
        <v>106</v>
      </c>
      <c r="Z260" s="67" t="n">
        <v>319</v>
      </c>
      <c r="AA260" s="67" t="n">
        <v>1321</v>
      </c>
      <c r="AB260" s="69" t="n">
        <v>0.0431664411366712</v>
      </c>
      <c r="AC260" s="89" t="n">
        <v>0.178755074424899</v>
      </c>
      <c r="AD260" s="89" t="n">
        <v>0.487686062246279</v>
      </c>
      <c r="AE260" s="66" t="n">
        <v>6</v>
      </c>
    </row>
    <row r="261" customFormat="false" ht="38.25" hidden="false" customHeight="false" outlineLevel="0" collapsed="false">
      <c r="A261" s="62" t="n">
        <v>26</v>
      </c>
      <c r="B261" s="62" t="n">
        <v>0</v>
      </c>
      <c r="C261" s="62" t="n">
        <v>46</v>
      </c>
      <c r="D261" s="62" t="n">
        <v>97</v>
      </c>
      <c r="E261" s="63" t="s">
        <v>192</v>
      </c>
      <c r="F261" s="63" t="s">
        <v>552</v>
      </c>
      <c r="G261" s="64" t="s">
        <v>553</v>
      </c>
      <c r="H261" s="64" t="s">
        <v>554</v>
      </c>
      <c r="I261" s="64" t="s">
        <v>516</v>
      </c>
      <c r="J261" s="65" t="n">
        <v>259.15</v>
      </c>
      <c r="K261" s="66" t="s">
        <v>525</v>
      </c>
      <c r="L261" s="67" t="n">
        <v>12461</v>
      </c>
      <c r="M261" s="67" t="n">
        <v>3109</v>
      </c>
      <c r="N261" s="68" t="n">
        <v>35725</v>
      </c>
      <c r="O261" s="68" t="n">
        <v>37551</v>
      </c>
      <c r="P261" s="67" t="n">
        <v>15570</v>
      </c>
      <c r="Q261" s="67" t="n">
        <v>397.704</v>
      </c>
      <c r="R261" s="67" t="n">
        <v>1251.999</v>
      </c>
      <c r="S261" s="67" t="n">
        <v>6231</v>
      </c>
      <c r="T261" s="67" t="n">
        <v>449</v>
      </c>
      <c r="U261" s="67" t="n">
        <v>390</v>
      </c>
      <c r="V261" s="67" t="n">
        <v>390</v>
      </c>
      <c r="W261" s="67" t="n">
        <v>130</v>
      </c>
      <c r="X261" s="67" t="n">
        <v>130</v>
      </c>
      <c r="Y261" s="67" t="n">
        <v>130</v>
      </c>
      <c r="Z261" s="67" t="n">
        <v>390</v>
      </c>
      <c r="AA261" s="67" t="n">
        <v>1619</v>
      </c>
      <c r="AB261" s="69" t="n">
        <v>0.0250481695568401</v>
      </c>
      <c r="AC261" s="89" t="n">
        <v>0.10398201669878</v>
      </c>
      <c r="AD261" s="89" t="n">
        <v>0.50417469492614</v>
      </c>
      <c r="AE261" s="66" t="n">
        <v>6</v>
      </c>
    </row>
    <row r="262" customFormat="false" ht="38.25" hidden="false" customHeight="false" outlineLevel="0" collapsed="false">
      <c r="A262" s="62" t="n">
        <v>26</v>
      </c>
      <c r="B262" s="62" t="n">
        <v>0</v>
      </c>
      <c r="C262" s="62" t="n">
        <v>64</v>
      </c>
      <c r="D262" s="62" t="n">
        <v>97</v>
      </c>
      <c r="E262" s="63" t="s">
        <v>208</v>
      </c>
      <c r="F262" s="63" t="s">
        <v>555</v>
      </c>
      <c r="G262" s="64" t="s">
        <v>556</v>
      </c>
      <c r="H262" s="64" t="s">
        <v>557</v>
      </c>
      <c r="I262" s="64" t="s">
        <v>516</v>
      </c>
      <c r="J262" s="65" t="n">
        <v>208.95</v>
      </c>
      <c r="K262" s="66" t="s">
        <v>525</v>
      </c>
      <c r="L262" s="67" t="n">
        <v>13294</v>
      </c>
      <c r="M262" s="67" t="n">
        <v>1525</v>
      </c>
      <c r="N262" s="68" t="n">
        <v>35783</v>
      </c>
      <c r="O262" s="68" t="n">
        <v>37609</v>
      </c>
      <c r="P262" s="67" t="n">
        <v>14819</v>
      </c>
      <c r="Q262" s="67" t="n">
        <v>498.54</v>
      </c>
      <c r="R262" s="67" t="n">
        <v>1654.247</v>
      </c>
      <c r="S262" s="67" t="n">
        <v>5483</v>
      </c>
      <c r="T262" s="67" t="n">
        <v>498</v>
      </c>
      <c r="U262" s="67" t="n">
        <v>498</v>
      </c>
      <c r="V262" s="67" t="n">
        <v>498</v>
      </c>
      <c r="W262" s="67" t="n">
        <v>166</v>
      </c>
      <c r="X262" s="67" t="n">
        <v>166</v>
      </c>
      <c r="Y262" s="67" t="n">
        <v>166</v>
      </c>
      <c r="Z262" s="67" t="n">
        <v>498</v>
      </c>
      <c r="AA262" s="67" t="n">
        <v>1992</v>
      </c>
      <c r="AB262" s="69" t="n">
        <v>0.0336055064444295</v>
      </c>
      <c r="AC262" s="89" t="n">
        <v>0.134422025777718</v>
      </c>
      <c r="AD262" s="89" t="n">
        <v>0.504420001349619</v>
      </c>
      <c r="AE262" s="66" t="n">
        <v>6</v>
      </c>
    </row>
    <row r="263" customFormat="false" ht="38.25" hidden="false" customHeight="false" outlineLevel="0" collapsed="false">
      <c r="A263" s="62" t="n">
        <v>26</v>
      </c>
      <c r="B263" s="62" t="n">
        <v>0</v>
      </c>
      <c r="C263" s="62" t="n">
        <v>66</v>
      </c>
      <c r="D263" s="62" t="n">
        <v>97</v>
      </c>
      <c r="E263" s="63" t="s">
        <v>90</v>
      </c>
      <c r="F263" s="63" t="s">
        <v>64</v>
      </c>
      <c r="G263" s="64" t="s">
        <v>558</v>
      </c>
      <c r="H263" s="64" t="s">
        <v>559</v>
      </c>
      <c r="I263" s="64" t="s">
        <v>516</v>
      </c>
      <c r="J263" s="65" t="n">
        <v>183.61</v>
      </c>
      <c r="K263" s="66" t="s">
        <v>525</v>
      </c>
      <c r="L263" s="67" t="n">
        <v>7878</v>
      </c>
      <c r="M263" s="67" t="s">
        <v>47</v>
      </c>
      <c r="N263" s="68" t="n">
        <v>35849</v>
      </c>
      <c r="O263" s="68" t="n">
        <v>37764</v>
      </c>
      <c r="P263" s="67" t="n">
        <v>7878</v>
      </c>
      <c r="Q263" s="67" t="n">
        <v>1610.389</v>
      </c>
      <c r="R263" s="67" t="n">
        <v>2264.95</v>
      </c>
      <c r="S263" s="67" t="n">
        <v>1576</v>
      </c>
      <c r="T263" s="67" t="n">
        <v>1576</v>
      </c>
      <c r="U263" s="67" t="n">
        <v>294</v>
      </c>
      <c r="V263" s="67" t="n">
        <v>294</v>
      </c>
      <c r="W263" s="67" t="n">
        <v>98</v>
      </c>
      <c r="X263" s="67" t="n">
        <v>98</v>
      </c>
      <c r="Y263" s="67" t="n">
        <v>98</v>
      </c>
      <c r="Z263" s="67" t="n">
        <v>294</v>
      </c>
      <c r="AA263" s="67" t="n">
        <v>2458</v>
      </c>
      <c r="AB263" s="69" t="n">
        <v>0.0373191165270373</v>
      </c>
      <c r="AC263" s="89" t="n">
        <v>0.312008123889312</v>
      </c>
      <c r="AD263" s="89" t="n">
        <v>0.512058898197512</v>
      </c>
      <c r="AE263" s="66" t="n">
        <v>6</v>
      </c>
    </row>
    <row r="264" customFormat="false" ht="38.25" hidden="false" customHeight="false" outlineLevel="0" collapsed="false">
      <c r="A264" s="62" t="n">
        <v>26</v>
      </c>
      <c r="B264" s="62" t="n">
        <v>0</v>
      </c>
      <c r="C264" s="62" t="n">
        <v>36</v>
      </c>
      <c r="D264" s="62" t="n">
        <v>97</v>
      </c>
      <c r="E264" s="63" t="s">
        <v>205</v>
      </c>
      <c r="F264" s="63" t="s">
        <v>560</v>
      </c>
      <c r="G264" s="64" t="s">
        <v>561</v>
      </c>
      <c r="H264" s="64" t="s">
        <v>562</v>
      </c>
      <c r="I264" s="64" t="s">
        <v>516</v>
      </c>
      <c r="J264" s="65" t="n">
        <v>187.7</v>
      </c>
      <c r="K264" s="66" t="s">
        <v>525</v>
      </c>
      <c r="L264" s="67" t="n">
        <v>9445</v>
      </c>
      <c r="M264" s="67" t="s">
        <v>47</v>
      </c>
      <c r="N264" s="68" t="n">
        <v>35781</v>
      </c>
      <c r="O264" s="68" t="n">
        <v>37607</v>
      </c>
      <c r="P264" s="67" t="n">
        <v>9445</v>
      </c>
      <c r="Q264" s="67" t="n">
        <v>1770.939</v>
      </c>
      <c r="R264" s="67" t="n">
        <v>2563.84</v>
      </c>
      <c r="S264" s="67" t="n">
        <v>3777</v>
      </c>
      <c r="T264" s="67" t="n">
        <v>354</v>
      </c>
      <c r="U264" s="67" t="n">
        <v>320</v>
      </c>
      <c r="V264" s="67" t="n">
        <v>354</v>
      </c>
      <c r="W264" s="67" t="n">
        <v>118</v>
      </c>
      <c r="X264" s="67" t="n">
        <v>118</v>
      </c>
      <c r="Y264" s="67" t="n">
        <v>118</v>
      </c>
      <c r="Z264" s="67" t="n">
        <v>354</v>
      </c>
      <c r="AA264" s="67" t="n">
        <v>1382</v>
      </c>
      <c r="AB264" s="69" t="n">
        <v>0.0374801482265749</v>
      </c>
      <c r="AC264" s="89" t="n">
        <v>0.14632080465855</v>
      </c>
      <c r="AD264" s="89" t="n">
        <v>0.546214928533616</v>
      </c>
      <c r="AE264" s="66" t="n">
        <v>6</v>
      </c>
    </row>
    <row r="265" customFormat="false" ht="38.25" hidden="false" customHeight="false" outlineLevel="0" collapsed="false">
      <c r="A265" s="62" t="n">
        <v>26</v>
      </c>
      <c r="B265" s="62" t="n">
        <v>0</v>
      </c>
      <c r="C265" s="62" t="n">
        <v>44</v>
      </c>
      <c r="D265" s="62" t="n">
        <v>97</v>
      </c>
      <c r="E265" s="63" t="s">
        <v>192</v>
      </c>
      <c r="F265" s="63" t="s">
        <v>563</v>
      </c>
      <c r="G265" s="64" t="s">
        <v>564</v>
      </c>
      <c r="H265" s="64" t="s">
        <v>565</v>
      </c>
      <c r="I265" s="64" t="s">
        <v>516</v>
      </c>
      <c r="J265" s="65" t="n">
        <v>173.02</v>
      </c>
      <c r="K265" s="66" t="s">
        <v>525</v>
      </c>
      <c r="L265" s="67" t="n">
        <v>6580</v>
      </c>
      <c r="M265" s="67" t="s">
        <v>47</v>
      </c>
      <c r="N265" s="68" t="n">
        <v>35759</v>
      </c>
      <c r="O265" s="68" t="n">
        <v>37585</v>
      </c>
      <c r="P265" s="67" t="n">
        <v>6580</v>
      </c>
      <c r="Q265" s="67" t="n">
        <v>280</v>
      </c>
      <c r="R265" s="67" t="n">
        <v>955.834</v>
      </c>
      <c r="S265" s="67" t="n">
        <v>2632</v>
      </c>
      <c r="T265" s="67" t="n">
        <v>168</v>
      </c>
      <c r="U265" s="67" t="n">
        <v>352</v>
      </c>
      <c r="V265" s="67" t="n">
        <v>246</v>
      </c>
      <c r="W265" s="67" t="n">
        <v>82</v>
      </c>
      <c r="X265" s="67" t="n">
        <v>83</v>
      </c>
      <c r="Y265" s="67" t="n">
        <v>82</v>
      </c>
      <c r="Z265" s="67" t="n">
        <v>247</v>
      </c>
      <c r="AA265" s="67" t="n">
        <v>1013</v>
      </c>
      <c r="AB265" s="69" t="n">
        <v>0.0375379939209726</v>
      </c>
      <c r="AC265" s="89" t="n">
        <v>0.153951367781155</v>
      </c>
      <c r="AD265" s="89" t="n">
        <v>0.553951367781155</v>
      </c>
      <c r="AE265" s="66" t="n">
        <v>6</v>
      </c>
    </row>
    <row r="266" customFormat="false" ht="38.25" hidden="false" customHeight="false" outlineLevel="0" collapsed="false">
      <c r="A266" s="62" t="n">
        <v>26</v>
      </c>
      <c r="B266" s="62" t="n">
        <v>0</v>
      </c>
      <c r="C266" s="62" t="n">
        <v>22</v>
      </c>
      <c r="D266" s="62" t="n">
        <v>97</v>
      </c>
      <c r="E266" s="63" t="s">
        <v>176</v>
      </c>
      <c r="F266" s="63" t="s">
        <v>566</v>
      </c>
      <c r="G266" s="64" t="s">
        <v>567</v>
      </c>
      <c r="H266" s="64" t="s">
        <v>568</v>
      </c>
      <c r="I266" s="64" t="s">
        <v>516</v>
      </c>
      <c r="J266" s="65" t="n">
        <v>231.62</v>
      </c>
      <c r="K266" s="66" t="s">
        <v>525</v>
      </c>
      <c r="L266" s="67" t="n">
        <v>6779</v>
      </c>
      <c r="M266" s="67" t="n">
        <v>348</v>
      </c>
      <c r="N266" s="68" t="n">
        <v>35710</v>
      </c>
      <c r="O266" s="68" t="n">
        <v>37536</v>
      </c>
      <c r="P266" s="67" t="n">
        <v>7127</v>
      </c>
      <c r="Q266" s="67" t="n">
        <v>1779.488</v>
      </c>
      <c r="R266" s="67" t="n">
        <v>2597.521</v>
      </c>
      <c r="S266" s="67" t="n">
        <v>3051</v>
      </c>
      <c r="T266" s="67" t="n">
        <v>255</v>
      </c>
      <c r="U266" s="67" t="n">
        <v>217</v>
      </c>
      <c r="V266" s="67" t="n">
        <v>255</v>
      </c>
      <c r="W266" s="67" t="n">
        <v>84</v>
      </c>
      <c r="X266" s="67" t="n">
        <v>84</v>
      </c>
      <c r="Y266" s="67" t="n">
        <v>84</v>
      </c>
      <c r="Z266" s="67" t="n">
        <v>252</v>
      </c>
      <c r="AA266" s="67" t="n">
        <v>979</v>
      </c>
      <c r="AB266" s="69" t="n">
        <v>0.035358495860811</v>
      </c>
      <c r="AC266" s="89" t="n">
        <v>0.137364950189421</v>
      </c>
      <c r="AD266" s="89" t="n">
        <v>0.565455310789954</v>
      </c>
      <c r="AE266" s="66" t="n">
        <v>6</v>
      </c>
    </row>
    <row r="267" customFormat="false" ht="38.25" hidden="false" customHeight="false" outlineLevel="0" collapsed="false">
      <c r="A267" s="62" t="n">
        <v>26</v>
      </c>
      <c r="B267" s="62" t="n">
        <v>0</v>
      </c>
      <c r="C267" s="62" t="n">
        <v>32</v>
      </c>
      <c r="D267" s="62" t="n">
        <v>97</v>
      </c>
      <c r="E267" s="63" t="s">
        <v>96</v>
      </c>
      <c r="F267" s="63" t="s">
        <v>42</v>
      </c>
      <c r="G267" s="64" t="s">
        <v>569</v>
      </c>
      <c r="H267" s="64" t="s">
        <v>570</v>
      </c>
      <c r="I267" s="64" t="s">
        <v>516</v>
      </c>
      <c r="J267" s="65" t="n">
        <v>201.24</v>
      </c>
      <c r="K267" s="66" t="s">
        <v>525</v>
      </c>
      <c r="L267" s="67" t="n">
        <v>12194</v>
      </c>
      <c r="M267" s="67" t="n">
        <v>726</v>
      </c>
      <c r="N267" s="68" t="n">
        <v>35765</v>
      </c>
      <c r="O267" s="68" t="n">
        <v>37681</v>
      </c>
      <c r="P267" s="67" t="n">
        <v>12920</v>
      </c>
      <c r="Q267" s="67" t="n">
        <v>3100</v>
      </c>
      <c r="R267" s="67" t="n">
        <v>4790.908</v>
      </c>
      <c r="S267" s="67" t="n">
        <v>3049</v>
      </c>
      <c r="T267" s="67" t="n">
        <v>3176</v>
      </c>
      <c r="U267" s="67" t="n">
        <v>381</v>
      </c>
      <c r="V267" s="67" t="n">
        <v>381</v>
      </c>
      <c r="W267" s="67" t="n">
        <v>127</v>
      </c>
      <c r="X267" s="67" t="n">
        <v>127</v>
      </c>
      <c r="Y267" s="67" t="n">
        <v>127</v>
      </c>
      <c r="Z267" s="67" t="n">
        <v>381</v>
      </c>
      <c r="AA267" s="67" t="n">
        <v>4319</v>
      </c>
      <c r="AB267" s="69" t="n">
        <v>0.0294891640866873</v>
      </c>
      <c r="AC267" s="89" t="n">
        <v>0.334287925696594</v>
      </c>
      <c r="AD267" s="89" t="n">
        <v>0.570278637770898</v>
      </c>
      <c r="AE267" s="66" t="n">
        <v>6</v>
      </c>
    </row>
    <row r="268" customFormat="false" ht="38.25" hidden="false" customHeight="false" outlineLevel="0" collapsed="false">
      <c r="A268" s="62" t="n">
        <v>26</v>
      </c>
      <c r="B268" s="62" t="n">
        <v>0</v>
      </c>
      <c r="C268" s="62" t="n">
        <v>47</v>
      </c>
      <c r="D268" s="62" t="n">
        <v>97</v>
      </c>
      <c r="E268" s="63" t="s">
        <v>48</v>
      </c>
      <c r="F268" s="63" t="s">
        <v>64</v>
      </c>
      <c r="G268" s="64" t="s">
        <v>571</v>
      </c>
      <c r="H268" s="64" t="s">
        <v>572</v>
      </c>
      <c r="I268" s="64" t="s">
        <v>516</v>
      </c>
      <c r="J268" s="65" t="n">
        <v>259.19</v>
      </c>
      <c r="K268" s="66" t="s">
        <v>525</v>
      </c>
      <c r="L268" s="67" t="n">
        <v>11950</v>
      </c>
      <c r="M268" s="67" t="s">
        <v>47</v>
      </c>
      <c r="N268" s="68" t="n">
        <v>35739</v>
      </c>
      <c r="O268" s="68" t="n">
        <v>37565</v>
      </c>
      <c r="P268" s="67" t="n">
        <v>11950</v>
      </c>
      <c r="Q268" s="67" t="n">
        <v>2987.5</v>
      </c>
      <c r="R268" s="67" t="n">
        <v>3523.344</v>
      </c>
      <c r="S268" s="67" t="n">
        <v>2988</v>
      </c>
      <c r="T268" s="67" t="n">
        <v>2754</v>
      </c>
      <c r="U268" s="67" t="n">
        <v>372</v>
      </c>
      <c r="V268" s="67" t="n">
        <v>373</v>
      </c>
      <c r="W268" s="67" t="n">
        <v>125</v>
      </c>
      <c r="X268" s="67" t="n">
        <v>124</v>
      </c>
      <c r="Y268" s="67" t="n">
        <v>124</v>
      </c>
      <c r="Z268" s="67" t="n">
        <v>373</v>
      </c>
      <c r="AA268" s="67" t="n">
        <v>3872</v>
      </c>
      <c r="AB268" s="69" t="n">
        <v>0.0312133891213389</v>
      </c>
      <c r="AC268" s="89" t="n">
        <v>0.324016736401674</v>
      </c>
      <c r="AD268" s="89" t="n">
        <v>0.574058577405858</v>
      </c>
      <c r="AE268" s="66" t="n">
        <v>6</v>
      </c>
    </row>
    <row r="269" customFormat="false" ht="38.25" hidden="false" customHeight="false" outlineLevel="0" collapsed="false">
      <c r="A269" s="62" t="n">
        <v>26</v>
      </c>
      <c r="B269" s="62" t="n">
        <v>0</v>
      </c>
      <c r="C269" s="62" t="n">
        <v>20</v>
      </c>
      <c r="D269" s="62" t="n">
        <v>97</v>
      </c>
      <c r="E269" s="63" t="s">
        <v>210</v>
      </c>
      <c r="F269" s="63" t="s">
        <v>573</v>
      </c>
      <c r="G269" s="64" t="s">
        <v>574</v>
      </c>
      <c r="H269" s="64" t="s">
        <v>575</v>
      </c>
      <c r="I269" s="64" t="s">
        <v>516</v>
      </c>
      <c r="J269" s="65" t="n">
        <v>151.92</v>
      </c>
      <c r="K269" s="66" t="s">
        <v>525</v>
      </c>
      <c r="L269" s="67" t="n">
        <v>8502</v>
      </c>
      <c r="M269" s="67" t="s">
        <v>47</v>
      </c>
      <c r="N269" s="68" t="n">
        <v>35698</v>
      </c>
      <c r="O269" s="68" t="n">
        <v>37524</v>
      </c>
      <c r="P269" s="67" t="n">
        <v>8502</v>
      </c>
      <c r="Q269" s="67" t="n">
        <v>531.376</v>
      </c>
      <c r="R269" s="67" t="n">
        <v>1461.485</v>
      </c>
      <c r="S269" s="67" t="n">
        <v>3718</v>
      </c>
      <c r="T269" s="67" t="n">
        <v>318</v>
      </c>
      <c r="U269" s="67" t="n">
        <v>329</v>
      </c>
      <c r="V269" s="67" t="n">
        <v>318</v>
      </c>
      <c r="W269" s="67" t="n">
        <v>106</v>
      </c>
      <c r="X269" s="67" t="n">
        <v>106</v>
      </c>
      <c r="Y269" s="67" t="n">
        <v>106</v>
      </c>
      <c r="Z269" s="67" t="n">
        <v>318</v>
      </c>
      <c r="AA269" s="67" t="n">
        <v>1283</v>
      </c>
      <c r="AB269" s="69" t="n">
        <v>0.0374029640084686</v>
      </c>
      <c r="AC269" s="89" t="n">
        <v>0.150905669254293</v>
      </c>
      <c r="AD269" s="89" t="n">
        <v>0.588214537755822</v>
      </c>
      <c r="AE269" s="66" t="n">
        <v>6</v>
      </c>
    </row>
    <row r="270" customFormat="false" ht="38.25" hidden="false" customHeight="false" outlineLevel="0" collapsed="false">
      <c r="A270" s="62" t="n">
        <v>26</v>
      </c>
      <c r="B270" s="62" t="n">
        <v>0</v>
      </c>
      <c r="C270" s="62" t="n">
        <v>51</v>
      </c>
      <c r="D270" s="62" t="n">
        <v>97</v>
      </c>
      <c r="E270" s="63" t="s">
        <v>81</v>
      </c>
      <c r="F270" s="63" t="s">
        <v>576</v>
      </c>
      <c r="G270" s="64" t="s">
        <v>577</v>
      </c>
      <c r="H270" s="64" t="s">
        <v>578</v>
      </c>
      <c r="I270" s="64" t="s">
        <v>516</v>
      </c>
      <c r="J270" s="65" t="n">
        <v>195.74</v>
      </c>
      <c r="K270" s="66" t="s">
        <v>525</v>
      </c>
      <c r="L270" s="67" t="n">
        <v>6899</v>
      </c>
      <c r="M270" s="67" t="s">
        <v>47</v>
      </c>
      <c r="N270" s="68" t="n">
        <v>35732</v>
      </c>
      <c r="O270" s="68" t="n">
        <v>37558</v>
      </c>
      <c r="P270" s="67" t="n">
        <v>6899</v>
      </c>
      <c r="Q270" s="67" t="n">
        <v>1821.355</v>
      </c>
      <c r="R270" s="67" t="n">
        <v>2304.142</v>
      </c>
      <c r="S270" s="67" t="n">
        <v>3119</v>
      </c>
      <c r="T270" s="67" t="n">
        <v>240</v>
      </c>
      <c r="U270" s="67" t="n">
        <v>241</v>
      </c>
      <c r="V270" s="67" t="n">
        <v>240</v>
      </c>
      <c r="W270" s="67" t="n">
        <v>80</v>
      </c>
      <c r="X270" s="67" t="n">
        <v>80</v>
      </c>
      <c r="Y270" s="67" t="n">
        <v>80</v>
      </c>
      <c r="Z270" s="67" t="n">
        <v>240</v>
      </c>
      <c r="AA270" s="67" t="n">
        <v>961</v>
      </c>
      <c r="AB270" s="69" t="n">
        <v>0.0347876503841136</v>
      </c>
      <c r="AC270" s="89" t="n">
        <v>0.139295550079722</v>
      </c>
      <c r="AD270" s="89" t="n">
        <v>0.591390056529932</v>
      </c>
      <c r="AE270" s="66" t="n">
        <v>6</v>
      </c>
    </row>
    <row r="271" customFormat="false" ht="38.25" hidden="false" customHeight="false" outlineLevel="0" collapsed="false">
      <c r="A271" s="62" t="n">
        <v>26</v>
      </c>
      <c r="B271" s="62" t="n">
        <v>0</v>
      </c>
      <c r="C271" s="62" t="n">
        <v>37</v>
      </c>
      <c r="D271" s="62" t="n">
        <v>97</v>
      </c>
      <c r="E271" s="63" t="s">
        <v>205</v>
      </c>
      <c r="F271" s="63" t="s">
        <v>579</v>
      </c>
      <c r="G271" s="64" t="s">
        <v>580</v>
      </c>
      <c r="H271" s="64" t="s">
        <v>581</v>
      </c>
      <c r="I271" s="64" t="s">
        <v>516</v>
      </c>
      <c r="J271" s="65" t="n">
        <v>211.16</v>
      </c>
      <c r="K271" s="66" t="s">
        <v>525</v>
      </c>
      <c r="L271" s="67" t="n">
        <v>9075</v>
      </c>
      <c r="M271" s="67" t="s">
        <v>47</v>
      </c>
      <c r="N271" s="68" t="n">
        <v>35808</v>
      </c>
      <c r="O271" s="68" t="n">
        <v>37634</v>
      </c>
      <c r="P271" s="67" t="n">
        <v>9075</v>
      </c>
      <c r="Q271" s="67" t="n">
        <v>2481.703</v>
      </c>
      <c r="R271" s="67" t="n">
        <v>3109.099</v>
      </c>
      <c r="S271" s="67" t="n">
        <v>3963</v>
      </c>
      <c r="T271" s="67" t="n">
        <v>333</v>
      </c>
      <c r="U271" s="67" t="n">
        <v>405</v>
      </c>
      <c r="V271" s="67" t="n">
        <v>333</v>
      </c>
      <c r="W271" s="67" t="n">
        <v>111</v>
      </c>
      <c r="X271" s="67" t="n">
        <v>111</v>
      </c>
      <c r="Y271" s="67" t="n">
        <v>111</v>
      </c>
      <c r="Z271" s="67" t="n">
        <v>333</v>
      </c>
      <c r="AA271" s="67" t="n">
        <v>1404</v>
      </c>
      <c r="AB271" s="69" t="n">
        <v>0.0366942148760331</v>
      </c>
      <c r="AC271" s="89" t="n">
        <v>0.154710743801653</v>
      </c>
      <c r="AD271" s="89" t="n">
        <v>0.591404958677686</v>
      </c>
      <c r="AE271" s="66" t="n">
        <v>6</v>
      </c>
    </row>
    <row r="272" customFormat="false" ht="15" hidden="false" customHeight="false" outlineLevel="0" collapsed="false">
      <c r="AD272" s="5" t="s">
        <v>0</v>
      </c>
    </row>
    <row r="273" customFormat="false" ht="15" hidden="false" customHeight="false" outlineLevel="0" collapsed="false">
      <c r="AD273" s="5" t="s">
        <v>582</v>
      </c>
    </row>
    <row r="274" customFormat="false" ht="15" hidden="false" customHeight="true" outlineLevel="0" collapsed="false">
      <c r="A274" s="6" t="s">
        <v>2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15" hidden="false" customHeight="true" outlineLevel="0" collapsed="false">
      <c r="A275" s="6" t="s">
        <v>3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15" hidden="false" customHeight="true" outlineLevel="0" collapsed="false">
      <c r="A276" s="6" t="s">
        <v>4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8" customFormat="false" ht="38.25" hidden="false" customHeight="false" outlineLevel="0" collapsed="false">
      <c r="A278" s="62" t="n">
        <v>26</v>
      </c>
      <c r="B278" s="62" t="n">
        <v>0</v>
      </c>
      <c r="C278" s="62" t="n">
        <v>52</v>
      </c>
      <c r="D278" s="62" t="n">
        <v>97</v>
      </c>
      <c r="E278" s="63" t="s">
        <v>81</v>
      </c>
      <c r="F278" s="63" t="s">
        <v>583</v>
      </c>
      <c r="G278" s="64" t="s">
        <v>584</v>
      </c>
      <c r="H278" s="64" t="s">
        <v>585</v>
      </c>
      <c r="I278" s="64" t="s">
        <v>516</v>
      </c>
      <c r="J278" s="65" t="n">
        <v>275.24</v>
      </c>
      <c r="K278" s="66" t="s">
        <v>525</v>
      </c>
      <c r="L278" s="67" t="n">
        <v>9598</v>
      </c>
      <c r="M278" s="67" t="s">
        <v>47</v>
      </c>
      <c r="N278" s="68" t="n">
        <v>35759</v>
      </c>
      <c r="O278" s="68" t="n">
        <v>37585</v>
      </c>
      <c r="P278" s="67" t="n">
        <v>9598</v>
      </c>
      <c r="Q278" s="67" t="n">
        <v>599.509</v>
      </c>
      <c r="R278" s="67" t="n">
        <v>1282.935</v>
      </c>
      <c r="S278" s="67" t="n">
        <v>4326</v>
      </c>
      <c r="T278" s="67" t="n">
        <v>342</v>
      </c>
      <c r="U278" s="67" t="n">
        <v>342</v>
      </c>
      <c r="V278" s="67" t="n">
        <v>342</v>
      </c>
      <c r="W278" s="67" t="n">
        <v>114</v>
      </c>
      <c r="X278" s="67" t="n">
        <v>114</v>
      </c>
      <c r="Y278" s="67" t="n">
        <v>114</v>
      </c>
      <c r="Z278" s="67" t="n">
        <v>342</v>
      </c>
      <c r="AA278" s="67" t="n">
        <v>1368</v>
      </c>
      <c r="AB278" s="69" t="n">
        <v>0.0356324234215462</v>
      </c>
      <c r="AC278" s="89" t="n">
        <v>0.142529693686185</v>
      </c>
      <c r="AD278" s="89" t="n">
        <v>0.59324859345697</v>
      </c>
      <c r="AE278" s="66" t="n">
        <v>6</v>
      </c>
    </row>
    <row r="279" customFormat="false" ht="38.25" hidden="false" customHeight="false" outlineLevel="0" collapsed="false">
      <c r="A279" s="62" t="n">
        <v>26</v>
      </c>
      <c r="B279" s="62" t="n">
        <v>0</v>
      </c>
      <c r="C279" s="62" t="n">
        <v>3</v>
      </c>
      <c r="D279" s="62" t="n">
        <v>97</v>
      </c>
      <c r="E279" s="63" t="s">
        <v>50</v>
      </c>
      <c r="F279" s="63" t="s">
        <v>586</v>
      </c>
      <c r="G279" s="64" t="s">
        <v>587</v>
      </c>
      <c r="H279" s="64" t="s">
        <v>588</v>
      </c>
      <c r="I279" s="64" t="s">
        <v>516</v>
      </c>
      <c r="J279" s="65" t="n">
        <v>127.78</v>
      </c>
      <c r="K279" s="66" t="s">
        <v>525</v>
      </c>
      <c r="L279" s="67" t="n">
        <v>6497</v>
      </c>
      <c r="M279" s="67" t="s">
        <v>47</v>
      </c>
      <c r="N279" s="68" t="n">
        <v>35614</v>
      </c>
      <c r="O279" s="68" t="n">
        <v>37440</v>
      </c>
      <c r="P279" s="67" t="n">
        <v>6497</v>
      </c>
      <c r="Q279" s="67" t="n">
        <v>1917.093</v>
      </c>
      <c r="R279" s="67" t="n">
        <v>2374.117</v>
      </c>
      <c r="S279" s="67" t="n">
        <v>2973</v>
      </c>
      <c r="T279" s="67" t="n">
        <v>240</v>
      </c>
      <c r="U279" s="67" t="n">
        <v>212</v>
      </c>
      <c r="V279" s="67" t="n">
        <v>243</v>
      </c>
      <c r="W279" s="67" t="n">
        <v>81</v>
      </c>
      <c r="X279" s="67" t="n">
        <v>81</v>
      </c>
      <c r="Y279" s="67" t="n">
        <v>81</v>
      </c>
      <c r="Z279" s="67" t="n">
        <v>243</v>
      </c>
      <c r="AA279" s="67" t="n">
        <v>938</v>
      </c>
      <c r="AB279" s="69" t="n">
        <v>0.0374018777897491</v>
      </c>
      <c r="AC279" s="89" t="n">
        <v>0.144374326612283</v>
      </c>
      <c r="AD279" s="89" t="n">
        <v>0.601970140064645</v>
      </c>
      <c r="AE279" s="66" t="n">
        <v>6</v>
      </c>
    </row>
    <row r="280" customFormat="false" ht="38.25" hidden="false" customHeight="false" outlineLevel="0" collapsed="false">
      <c r="A280" s="62" t="n">
        <v>26</v>
      </c>
      <c r="B280" s="62" t="n">
        <v>0</v>
      </c>
      <c r="C280" s="62" t="n">
        <v>57</v>
      </c>
      <c r="D280" s="62" t="n">
        <v>97</v>
      </c>
      <c r="E280" s="63" t="s">
        <v>176</v>
      </c>
      <c r="F280" s="63" t="s">
        <v>42</v>
      </c>
      <c r="G280" s="64" t="s">
        <v>589</v>
      </c>
      <c r="H280" s="64" t="s">
        <v>590</v>
      </c>
      <c r="I280" s="64" t="s">
        <v>516</v>
      </c>
      <c r="J280" s="65" t="n">
        <v>282.81</v>
      </c>
      <c r="K280" s="66" t="s">
        <v>525</v>
      </c>
      <c r="L280" s="67" t="n">
        <v>9300</v>
      </c>
      <c r="M280" s="67" t="s">
        <v>47</v>
      </c>
      <c r="N280" s="68" t="n">
        <v>35747</v>
      </c>
      <c r="O280" s="68" t="n">
        <v>37573</v>
      </c>
      <c r="P280" s="67" t="n">
        <v>9300</v>
      </c>
      <c r="Q280" s="67" t="n">
        <v>1743.674</v>
      </c>
      <c r="R280" s="67" t="n">
        <v>2829.173</v>
      </c>
      <c r="S280" s="67" t="n">
        <v>3952</v>
      </c>
      <c r="T280" s="67" t="n">
        <v>348</v>
      </c>
      <c r="U280" s="67" t="n">
        <v>655</v>
      </c>
      <c r="V280" s="67" t="n">
        <v>324</v>
      </c>
      <c r="W280" s="67" t="n">
        <v>108</v>
      </c>
      <c r="X280" s="67" t="n">
        <v>107</v>
      </c>
      <c r="Y280" s="67" t="n">
        <v>108</v>
      </c>
      <c r="Z280" s="67" t="n">
        <v>323</v>
      </c>
      <c r="AA280" s="67" t="n">
        <v>1650</v>
      </c>
      <c r="AB280" s="69" t="n">
        <v>0.0347311827956989</v>
      </c>
      <c r="AC280" s="89" t="n">
        <v>0.17741935483871</v>
      </c>
      <c r="AD280" s="89" t="n">
        <v>0.60236559139785</v>
      </c>
      <c r="AE280" s="66" t="n">
        <v>6</v>
      </c>
    </row>
    <row r="281" customFormat="false" ht="38.25" hidden="false" customHeight="false" outlineLevel="0" collapsed="false">
      <c r="A281" s="62" t="n">
        <v>26</v>
      </c>
      <c r="B281" s="62" t="n">
        <v>0</v>
      </c>
      <c r="C281" s="62" t="n">
        <v>8</v>
      </c>
      <c r="D281" s="62" t="n">
        <v>97</v>
      </c>
      <c r="E281" s="63" t="s">
        <v>176</v>
      </c>
      <c r="F281" s="63" t="s">
        <v>42</v>
      </c>
      <c r="G281" s="64" t="s">
        <v>591</v>
      </c>
      <c r="H281" s="64" t="s">
        <v>592</v>
      </c>
      <c r="I281" s="64" t="s">
        <v>516</v>
      </c>
      <c r="J281" s="65" t="n">
        <v>226.29</v>
      </c>
      <c r="K281" s="66" t="s">
        <v>525</v>
      </c>
      <c r="L281" s="67" t="n">
        <v>10792</v>
      </c>
      <c r="M281" s="67" t="n">
        <v>1023</v>
      </c>
      <c r="N281" s="68" t="n">
        <v>35615</v>
      </c>
      <c r="O281" s="68" t="n">
        <v>37441</v>
      </c>
      <c r="P281" s="67" t="n">
        <v>11815</v>
      </c>
      <c r="Q281" s="67" t="n">
        <v>3484.84</v>
      </c>
      <c r="R281" s="67" t="n">
        <v>5182.59</v>
      </c>
      <c r="S281" s="67" t="n">
        <v>5844</v>
      </c>
      <c r="T281" s="67" t="n">
        <v>337</v>
      </c>
      <c r="U281" s="67" t="n">
        <v>337</v>
      </c>
      <c r="V281" s="67" t="n">
        <v>338</v>
      </c>
      <c r="W281" s="67" t="n">
        <v>112</v>
      </c>
      <c r="X281" s="67" t="n">
        <v>113</v>
      </c>
      <c r="Y281" s="67" t="n">
        <v>112</v>
      </c>
      <c r="Z281" s="67" t="n">
        <v>337</v>
      </c>
      <c r="AA281" s="67" t="n">
        <v>1349</v>
      </c>
      <c r="AB281" s="69" t="n">
        <v>0.0285230639018197</v>
      </c>
      <c r="AC281" s="89" t="n">
        <v>0.114176893779094</v>
      </c>
      <c r="AD281" s="89" t="n">
        <v>0.608802369868811</v>
      </c>
      <c r="AE281" s="66" t="n">
        <v>6</v>
      </c>
    </row>
    <row r="282" customFormat="false" ht="38.25" hidden="false" customHeight="false" outlineLevel="0" collapsed="false">
      <c r="A282" s="62" t="n">
        <v>26</v>
      </c>
      <c r="B282" s="62" t="n">
        <v>0</v>
      </c>
      <c r="C282" s="62" t="n">
        <v>24</v>
      </c>
      <c r="D282" s="62" t="n">
        <v>97</v>
      </c>
      <c r="E282" s="63" t="s">
        <v>176</v>
      </c>
      <c r="F282" s="63" t="s">
        <v>593</v>
      </c>
      <c r="G282" s="64" t="s">
        <v>594</v>
      </c>
      <c r="H282" s="64" t="s">
        <v>595</v>
      </c>
      <c r="I282" s="64" t="s">
        <v>516</v>
      </c>
      <c r="J282" s="65" t="n">
        <v>327.81</v>
      </c>
      <c r="K282" s="66" t="s">
        <v>525</v>
      </c>
      <c r="L282" s="67" t="n">
        <v>11889</v>
      </c>
      <c r="M282" s="67" t="s">
        <v>47</v>
      </c>
      <c r="N282" s="68" t="n">
        <v>35703</v>
      </c>
      <c r="O282" s="68" t="n">
        <v>37529</v>
      </c>
      <c r="P282" s="67" t="n">
        <v>11889</v>
      </c>
      <c r="Q282" s="67" t="n">
        <v>979.062</v>
      </c>
      <c r="R282" s="67" t="n">
        <v>1899.091</v>
      </c>
      <c r="S282" s="67" t="n">
        <v>5595</v>
      </c>
      <c r="T282" s="67" t="n">
        <v>420</v>
      </c>
      <c r="U282" s="67" t="n">
        <v>510</v>
      </c>
      <c r="V282" s="67" t="n">
        <v>411</v>
      </c>
      <c r="W282" s="67" t="n">
        <v>137</v>
      </c>
      <c r="X282" s="67" t="n">
        <v>137</v>
      </c>
      <c r="Y282" s="67" t="n">
        <v>137</v>
      </c>
      <c r="Z282" s="67" t="n">
        <v>411</v>
      </c>
      <c r="AA282" s="67" t="n">
        <v>1752</v>
      </c>
      <c r="AB282" s="69" t="n">
        <v>0.0345697703759778</v>
      </c>
      <c r="AC282" s="89" t="n">
        <v>0.147363108755993</v>
      </c>
      <c r="AD282" s="89" t="n">
        <v>0.617966187231895</v>
      </c>
      <c r="AE282" s="66" t="n">
        <v>6</v>
      </c>
    </row>
    <row r="283" customFormat="false" ht="38.25" hidden="false" customHeight="false" outlineLevel="0" collapsed="false">
      <c r="A283" s="62" t="n">
        <v>26</v>
      </c>
      <c r="B283" s="62" t="n">
        <v>0</v>
      </c>
      <c r="C283" s="62" t="n">
        <v>43</v>
      </c>
      <c r="D283" s="62" t="n">
        <v>97</v>
      </c>
      <c r="E283" s="63" t="s">
        <v>41</v>
      </c>
      <c r="F283" s="63" t="s">
        <v>42</v>
      </c>
      <c r="G283" s="64" t="s">
        <v>596</v>
      </c>
      <c r="H283" s="64" t="s">
        <v>597</v>
      </c>
      <c r="I283" s="64" t="s">
        <v>516</v>
      </c>
      <c r="J283" s="65" t="n">
        <v>223.33</v>
      </c>
      <c r="K283" s="66" t="s">
        <v>525</v>
      </c>
      <c r="L283" s="67" t="n">
        <v>9580</v>
      </c>
      <c r="M283" s="67" t="s">
        <v>47</v>
      </c>
      <c r="N283" s="68" t="n">
        <v>35655</v>
      </c>
      <c r="O283" s="68" t="n">
        <v>37481</v>
      </c>
      <c r="P283" s="67" t="n">
        <v>9580</v>
      </c>
      <c r="Q283" s="67" t="n">
        <v>901.891</v>
      </c>
      <c r="R283" s="67" t="n">
        <v>1578.258</v>
      </c>
      <c r="S283" s="67" t="n">
        <v>4616</v>
      </c>
      <c r="T283" s="67" t="n">
        <v>336</v>
      </c>
      <c r="U283" s="67" t="n">
        <v>336</v>
      </c>
      <c r="V283" s="67" t="n">
        <v>336</v>
      </c>
      <c r="W283" s="67" t="n">
        <v>112</v>
      </c>
      <c r="X283" s="67" t="n">
        <v>112</v>
      </c>
      <c r="Y283" s="67" t="n">
        <v>91</v>
      </c>
      <c r="Z283" s="67" t="n">
        <v>315</v>
      </c>
      <c r="AA283" s="67" t="n">
        <v>1323</v>
      </c>
      <c r="AB283" s="69" t="n">
        <v>0.0328810020876827</v>
      </c>
      <c r="AC283" s="89" t="n">
        <v>0.138100208768267</v>
      </c>
      <c r="AD283" s="89" t="n">
        <v>0.619937369519833</v>
      </c>
      <c r="AE283" s="66" t="n">
        <v>6</v>
      </c>
    </row>
    <row r="284" customFormat="false" ht="38.25" hidden="false" customHeight="false" outlineLevel="0" collapsed="false">
      <c r="A284" s="62" t="n">
        <v>26</v>
      </c>
      <c r="B284" s="62" t="n">
        <v>0</v>
      </c>
      <c r="C284" s="62" t="n">
        <v>53</v>
      </c>
      <c r="D284" s="62" t="n">
        <v>97</v>
      </c>
      <c r="E284" s="63" t="s">
        <v>210</v>
      </c>
      <c r="F284" s="63" t="s">
        <v>224</v>
      </c>
      <c r="G284" s="64" t="s">
        <v>598</v>
      </c>
      <c r="H284" s="64" t="s">
        <v>599</v>
      </c>
      <c r="I284" s="64" t="s">
        <v>516</v>
      </c>
      <c r="J284" s="65" t="n">
        <v>96.66</v>
      </c>
      <c r="K284" s="66" t="s">
        <v>525</v>
      </c>
      <c r="L284" s="67" t="n">
        <v>6979</v>
      </c>
      <c r="M284" s="67" t="n">
        <v>220</v>
      </c>
      <c r="N284" s="68" t="n">
        <v>35821</v>
      </c>
      <c r="O284" s="68" t="n">
        <v>37647</v>
      </c>
      <c r="P284" s="67" t="n">
        <v>7199</v>
      </c>
      <c r="Q284" s="67" t="n">
        <v>2018.595</v>
      </c>
      <c r="R284" s="67" t="n">
        <v>2392.357</v>
      </c>
      <c r="S284" s="67" t="n">
        <v>3627</v>
      </c>
      <c r="T284" s="67" t="n">
        <v>238</v>
      </c>
      <c r="U284" s="67" t="n">
        <v>205</v>
      </c>
      <c r="V284" s="67" t="n">
        <v>205</v>
      </c>
      <c r="W284" s="67" t="n">
        <v>68</v>
      </c>
      <c r="X284" s="67" t="n">
        <v>68</v>
      </c>
      <c r="Y284" s="67" t="n">
        <v>68</v>
      </c>
      <c r="Z284" s="67" t="n">
        <v>204</v>
      </c>
      <c r="AA284" s="67" t="n">
        <v>852</v>
      </c>
      <c r="AB284" s="69" t="n">
        <v>0.0283372690651479</v>
      </c>
      <c r="AC284" s="89" t="n">
        <v>0.1183497708015</v>
      </c>
      <c r="AD284" s="89" t="n">
        <v>0.622169745798028</v>
      </c>
      <c r="AE284" s="66" t="n">
        <v>6</v>
      </c>
    </row>
    <row r="285" customFormat="false" ht="38.25" hidden="false" customHeight="false" outlineLevel="0" collapsed="false">
      <c r="A285" s="62" t="n">
        <v>26</v>
      </c>
      <c r="B285" s="62" t="n">
        <v>0</v>
      </c>
      <c r="C285" s="62" t="n">
        <v>14</v>
      </c>
      <c r="D285" s="62" t="n">
        <v>97</v>
      </c>
      <c r="E285" s="63" t="s">
        <v>159</v>
      </c>
      <c r="F285" s="63" t="s">
        <v>600</v>
      </c>
      <c r="G285" s="64" t="s">
        <v>601</v>
      </c>
      <c r="H285" s="64" t="s">
        <v>602</v>
      </c>
      <c r="I285" s="64" t="s">
        <v>516</v>
      </c>
      <c r="J285" s="65" t="n">
        <v>217.56</v>
      </c>
      <c r="K285" s="66" t="s">
        <v>525</v>
      </c>
      <c r="L285" s="67" t="n">
        <v>12966</v>
      </c>
      <c r="M285" s="67" t="s">
        <v>47</v>
      </c>
      <c r="N285" s="68" t="n">
        <v>35737</v>
      </c>
      <c r="O285" s="68" t="n">
        <v>37563</v>
      </c>
      <c r="P285" s="67" t="n">
        <v>12966</v>
      </c>
      <c r="Q285" s="67" t="n">
        <v>2783</v>
      </c>
      <c r="R285" s="67" t="n">
        <v>3902.637</v>
      </c>
      <c r="S285" s="67" t="n">
        <v>3890</v>
      </c>
      <c r="T285" s="67" t="n">
        <v>2926</v>
      </c>
      <c r="U285" s="67" t="n">
        <v>418</v>
      </c>
      <c r="V285" s="67" t="n">
        <v>418</v>
      </c>
      <c r="W285" s="67" t="n">
        <v>140</v>
      </c>
      <c r="X285" s="67" t="n">
        <v>139</v>
      </c>
      <c r="Y285" s="67" t="n">
        <v>139</v>
      </c>
      <c r="Z285" s="67" t="n">
        <v>418</v>
      </c>
      <c r="AA285" s="67" t="n">
        <v>4180</v>
      </c>
      <c r="AB285" s="69" t="n">
        <v>0.0322381613450563</v>
      </c>
      <c r="AC285" s="89" t="n">
        <v>0.322381613450563</v>
      </c>
      <c r="AD285" s="89" t="n">
        <v>0.622397038408144</v>
      </c>
      <c r="AE285" s="66" t="n">
        <v>6</v>
      </c>
    </row>
    <row r="286" customFormat="false" ht="38.25" hidden="false" customHeight="false" outlineLevel="0" collapsed="false">
      <c r="A286" s="62" t="n">
        <v>26</v>
      </c>
      <c r="B286" s="62" t="n">
        <v>0</v>
      </c>
      <c r="C286" s="62" t="n">
        <v>39</v>
      </c>
      <c r="D286" s="62" t="n">
        <v>97</v>
      </c>
      <c r="E286" s="63" t="s">
        <v>205</v>
      </c>
      <c r="F286" s="63" t="s">
        <v>603</v>
      </c>
      <c r="G286" s="64" t="s">
        <v>604</v>
      </c>
      <c r="H286" s="64" t="s">
        <v>605</v>
      </c>
      <c r="I286" s="64" t="s">
        <v>516</v>
      </c>
      <c r="J286" s="65" t="n">
        <v>245.85</v>
      </c>
      <c r="K286" s="66" t="s">
        <v>525</v>
      </c>
      <c r="L286" s="67" t="n">
        <v>10260</v>
      </c>
      <c r="M286" s="67" t="s">
        <v>47</v>
      </c>
      <c r="N286" s="68" t="n">
        <v>35601</v>
      </c>
      <c r="O286" s="68" t="n">
        <v>37427</v>
      </c>
      <c r="P286" s="67" t="n">
        <v>10260</v>
      </c>
      <c r="Q286" s="67" t="n">
        <v>897.726</v>
      </c>
      <c r="R286" s="67" t="n">
        <v>1667.204</v>
      </c>
      <c r="S286" s="67" t="n">
        <v>4873</v>
      </c>
      <c r="T286" s="67" t="n">
        <v>384</v>
      </c>
      <c r="U286" s="67" t="n">
        <v>384</v>
      </c>
      <c r="V286" s="67" t="n">
        <v>384</v>
      </c>
      <c r="W286" s="67" t="n">
        <v>128</v>
      </c>
      <c r="X286" s="67" t="n">
        <v>128</v>
      </c>
      <c r="Y286" s="67" t="n">
        <v>128</v>
      </c>
      <c r="Z286" s="67" t="n">
        <v>384</v>
      </c>
      <c r="AA286" s="67" t="n">
        <v>1536</v>
      </c>
      <c r="AB286" s="69" t="n">
        <v>0.0374269005847953</v>
      </c>
      <c r="AC286" s="89" t="n">
        <v>0.149707602339181</v>
      </c>
      <c r="AD286" s="89" t="n">
        <v>0.624658869395712</v>
      </c>
      <c r="AE286" s="66" t="n">
        <v>6</v>
      </c>
    </row>
    <row r="287" customFormat="false" ht="38.25" hidden="false" customHeight="false" outlineLevel="0" collapsed="false">
      <c r="A287" s="62" t="n">
        <v>26</v>
      </c>
      <c r="B287" s="62" t="n">
        <v>0</v>
      </c>
      <c r="C287" s="62" t="n">
        <v>48</v>
      </c>
      <c r="D287" s="62" t="n">
        <v>97</v>
      </c>
      <c r="E287" s="63" t="s">
        <v>90</v>
      </c>
      <c r="F287" s="63" t="s">
        <v>606</v>
      </c>
      <c r="G287" s="64" t="s">
        <v>607</v>
      </c>
      <c r="H287" s="64" t="s">
        <v>608</v>
      </c>
      <c r="I287" s="64" t="s">
        <v>516</v>
      </c>
      <c r="J287" s="65" t="n">
        <v>281.31</v>
      </c>
      <c r="K287" s="66" t="s">
        <v>525</v>
      </c>
      <c r="L287" s="67" t="n">
        <v>10498</v>
      </c>
      <c r="M287" s="67" t="s">
        <v>47</v>
      </c>
      <c r="N287" s="68" t="n">
        <v>35642</v>
      </c>
      <c r="O287" s="68" t="n">
        <v>37468</v>
      </c>
      <c r="P287" s="67" t="n">
        <v>10498</v>
      </c>
      <c r="Q287" s="67" t="n">
        <v>1007.8</v>
      </c>
      <c r="R287" s="67" t="n">
        <v>1806.43</v>
      </c>
      <c r="S287" s="67" t="n">
        <v>5081</v>
      </c>
      <c r="T287" s="67" t="n">
        <v>378</v>
      </c>
      <c r="U287" s="67" t="n">
        <v>424</v>
      </c>
      <c r="V287" s="67" t="n">
        <v>375</v>
      </c>
      <c r="W287" s="67" t="n">
        <v>125</v>
      </c>
      <c r="X287" s="67" t="n">
        <v>125</v>
      </c>
      <c r="Y287" s="67" t="n">
        <v>125</v>
      </c>
      <c r="Z287" s="67" t="n">
        <v>375</v>
      </c>
      <c r="AA287" s="67" t="n">
        <v>1552</v>
      </c>
      <c r="AB287" s="69" t="n">
        <v>0.0357210897313774</v>
      </c>
      <c r="AC287" s="89" t="n">
        <v>0.147837683368261</v>
      </c>
      <c r="AD287" s="89" t="n">
        <v>0.631834635168604</v>
      </c>
      <c r="AE287" s="66" t="n">
        <v>6</v>
      </c>
    </row>
    <row r="288" customFormat="false" ht="38.25" hidden="false" customHeight="false" outlineLevel="0" collapsed="false">
      <c r="A288" s="62" t="n">
        <v>26</v>
      </c>
      <c r="B288" s="62" t="n">
        <v>0</v>
      </c>
      <c r="C288" s="62" t="n">
        <v>4</v>
      </c>
      <c r="D288" s="62" t="n">
        <v>97</v>
      </c>
      <c r="E288" s="63" t="s">
        <v>176</v>
      </c>
      <c r="F288" s="63" t="s">
        <v>609</v>
      </c>
      <c r="G288" s="64" t="s">
        <v>610</v>
      </c>
      <c r="H288" s="64" t="s">
        <v>611</v>
      </c>
      <c r="I288" s="64" t="s">
        <v>516</v>
      </c>
      <c r="J288" s="65" t="n">
        <v>243.89</v>
      </c>
      <c r="K288" s="66" t="s">
        <v>525</v>
      </c>
      <c r="L288" s="67" t="n">
        <v>7889</v>
      </c>
      <c r="M288" s="67" t="s">
        <v>47</v>
      </c>
      <c r="N288" s="68" t="n">
        <v>35599</v>
      </c>
      <c r="O288" s="68" t="n">
        <v>37425</v>
      </c>
      <c r="P288" s="67" t="n">
        <v>7889</v>
      </c>
      <c r="Q288" s="67" t="n">
        <v>1084.695</v>
      </c>
      <c r="R288" s="67" t="n">
        <v>1523.805</v>
      </c>
      <c r="S288" s="67" t="n">
        <v>3948</v>
      </c>
      <c r="T288" s="67" t="n">
        <v>297</v>
      </c>
      <c r="U288" s="67" t="n">
        <v>243</v>
      </c>
      <c r="V288" s="67" t="n">
        <v>297</v>
      </c>
      <c r="W288" s="67" t="n">
        <v>98</v>
      </c>
      <c r="X288" s="67" t="n">
        <v>98</v>
      </c>
      <c r="Y288" s="67" t="n">
        <v>98</v>
      </c>
      <c r="Z288" s="67" t="n">
        <v>294</v>
      </c>
      <c r="AA288" s="67" t="n">
        <v>1131</v>
      </c>
      <c r="AB288" s="69" t="n">
        <v>0.0372670807453416</v>
      </c>
      <c r="AC288" s="89" t="n">
        <v>0.143364177969324</v>
      </c>
      <c r="AD288" s="89" t="n">
        <v>0.643807833692483</v>
      </c>
      <c r="AE288" s="66" t="n">
        <v>6</v>
      </c>
    </row>
    <row r="289" customFormat="false" ht="38.25" hidden="false" customHeight="false" outlineLevel="0" collapsed="false">
      <c r="A289" s="62" t="n">
        <v>26</v>
      </c>
      <c r="B289" s="62" t="n">
        <v>0</v>
      </c>
      <c r="C289" s="62" t="n">
        <v>12</v>
      </c>
      <c r="D289" s="62" t="n">
        <v>97</v>
      </c>
      <c r="E289" s="63" t="s">
        <v>159</v>
      </c>
      <c r="F289" s="63" t="s">
        <v>42</v>
      </c>
      <c r="G289" s="64" t="s">
        <v>612</v>
      </c>
      <c r="H289" s="64" t="s">
        <v>613</v>
      </c>
      <c r="I289" s="64" t="s">
        <v>516</v>
      </c>
      <c r="J289" s="65" t="n">
        <v>144.65</v>
      </c>
      <c r="K289" s="66" t="s">
        <v>525</v>
      </c>
      <c r="L289" s="67" t="n">
        <v>12988</v>
      </c>
      <c r="M289" s="67" t="s">
        <v>47</v>
      </c>
      <c r="N289" s="68" t="n">
        <v>35737</v>
      </c>
      <c r="O289" s="68" t="n">
        <v>37563</v>
      </c>
      <c r="P289" s="67" t="n">
        <v>12988</v>
      </c>
      <c r="Q289" s="67" t="n">
        <v>3890</v>
      </c>
      <c r="R289" s="67" t="n">
        <v>4342.755</v>
      </c>
      <c r="S289" s="67" t="n">
        <v>3897</v>
      </c>
      <c r="T289" s="67" t="n">
        <v>0</v>
      </c>
      <c r="U289" s="67" t="n">
        <v>4019</v>
      </c>
      <c r="V289" s="67" t="n">
        <v>216</v>
      </c>
      <c r="W289" s="67" t="n">
        <v>108</v>
      </c>
      <c r="X289" s="67" t="n">
        <v>108</v>
      </c>
      <c r="Y289" s="67" t="n">
        <v>108</v>
      </c>
      <c r="Z289" s="67" t="n">
        <v>324</v>
      </c>
      <c r="AA289" s="67" t="n">
        <v>4559</v>
      </c>
      <c r="AB289" s="69" t="n">
        <v>0.0249461040960887</v>
      </c>
      <c r="AC289" s="89" t="n">
        <v>0.35101632275947</v>
      </c>
      <c r="AD289" s="89" t="n">
        <v>0.651062519248537</v>
      </c>
      <c r="AE289" s="66" t="n">
        <v>6</v>
      </c>
    </row>
    <row r="290" customFormat="false" ht="38.25" hidden="false" customHeight="false" outlineLevel="0" collapsed="false">
      <c r="A290" s="62" t="n">
        <v>26</v>
      </c>
      <c r="B290" s="62" t="n">
        <v>0</v>
      </c>
      <c r="C290" s="62" t="n">
        <v>55</v>
      </c>
      <c r="D290" s="62" t="n">
        <v>97</v>
      </c>
      <c r="E290" s="63" t="s">
        <v>48</v>
      </c>
      <c r="F290" s="63" t="s">
        <v>614</v>
      </c>
      <c r="G290" s="64" t="s">
        <v>615</v>
      </c>
      <c r="H290" s="64" t="s">
        <v>616</v>
      </c>
      <c r="I290" s="64" t="s">
        <v>516</v>
      </c>
      <c r="J290" s="65" t="n">
        <v>112.85</v>
      </c>
      <c r="K290" s="66" t="s">
        <v>525</v>
      </c>
      <c r="L290" s="67" t="n">
        <v>10184</v>
      </c>
      <c r="M290" s="67" t="s">
        <v>47</v>
      </c>
      <c r="N290" s="68" t="n">
        <v>35732</v>
      </c>
      <c r="O290" s="68" t="n">
        <v>37558</v>
      </c>
      <c r="P290" s="67" t="n">
        <v>10184</v>
      </c>
      <c r="Q290" s="67" t="n">
        <v>614.391</v>
      </c>
      <c r="R290" s="67" t="n">
        <v>1321.041</v>
      </c>
      <c r="S290" s="67" t="n">
        <v>5496</v>
      </c>
      <c r="T290" s="67" t="n">
        <v>303</v>
      </c>
      <c r="U290" s="67" t="n">
        <v>309</v>
      </c>
      <c r="V290" s="67" t="n">
        <v>303</v>
      </c>
      <c r="W290" s="67" t="n">
        <v>101</v>
      </c>
      <c r="X290" s="67" t="n">
        <v>101</v>
      </c>
      <c r="Y290" s="67" t="n">
        <v>101</v>
      </c>
      <c r="Z290" s="67" t="n">
        <v>303</v>
      </c>
      <c r="AA290" s="67" t="n">
        <v>1218</v>
      </c>
      <c r="AB290" s="69" t="n">
        <v>0.0297525530243519</v>
      </c>
      <c r="AC290" s="89" t="n">
        <v>0.119599371563236</v>
      </c>
      <c r="AD290" s="89" t="n">
        <v>0.659269442262372</v>
      </c>
      <c r="AE290" s="66" t="n">
        <v>6</v>
      </c>
    </row>
    <row r="291" customFormat="false" ht="38.25" hidden="false" customHeight="false" outlineLevel="0" collapsed="false">
      <c r="A291" s="62" t="n">
        <v>26</v>
      </c>
      <c r="B291" s="62" t="n">
        <v>0</v>
      </c>
      <c r="C291" s="62" t="n">
        <v>63</v>
      </c>
      <c r="D291" s="62" t="n">
        <v>97</v>
      </c>
      <c r="E291" s="63" t="s">
        <v>96</v>
      </c>
      <c r="F291" s="63" t="s">
        <v>64</v>
      </c>
      <c r="G291" s="64" t="s">
        <v>617</v>
      </c>
      <c r="H291" s="64" t="s">
        <v>618</v>
      </c>
      <c r="I291" s="64" t="s">
        <v>516</v>
      </c>
      <c r="J291" s="65" t="n">
        <v>180.55</v>
      </c>
      <c r="K291" s="66" t="s">
        <v>525</v>
      </c>
      <c r="L291" s="67" t="n">
        <v>13798</v>
      </c>
      <c r="M291" s="67" t="s">
        <v>47</v>
      </c>
      <c r="N291" s="68" t="n">
        <v>35748</v>
      </c>
      <c r="O291" s="68" t="n">
        <v>37574</v>
      </c>
      <c r="P291" s="67" t="n">
        <v>13798</v>
      </c>
      <c r="Q291" s="67" t="n">
        <v>806.04</v>
      </c>
      <c r="R291" s="67" t="n">
        <v>1678.015</v>
      </c>
      <c r="S291" s="67" t="n">
        <v>7432</v>
      </c>
      <c r="T291" s="67" t="n">
        <v>399</v>
      </c>
      <c r="U291" s="67" t="n">
        <v>485</v>
      </c>
      <c r="V291" s="67" t="n">
        <v>396</v>
      </c>
      <c r="W291" s="67" t="n">
        <v>132</v>
      </c>
      <c r="X291" s="67" t="n">
        <v>132</v>
      </c>
      <c r="Y291" s="67" t="n">
        <v>132</v>
      </c>
      <c r="Z291" s="67" t="n">
        <v>396</v>
      </c>
      <c r="AA291" s="67" t="n">
        <v>1676</v>
      </c>
      <c r="AB291" s="69" t="n">
        <v>0.0286998115668938</v>
      </c>
      <c r="AC291" s="89" t="n">
        <v>0.121466879257863</v>
      </c>
      <c r="AD291" s="89" t="n">
        <v>0.660095666038556</v>
      </c>
      <c r="AE291" s="66" t="n">
        <v>6</v>
      </c>
    </row>
    <row r="292" customFormat="false" ht="38.25" hidden="false" customHeight="false" outlineLevel="0" collapsed="false">
      <c r="A292" s="62" t="n">
        <v>26</v>
      </c>
      <c r="B292" s="62" t="n">
        <v>0</v>
      </c>
      <c r="C292" s="62" t="n">
        <v>6</v>
      </c>
      <c r="D292" s="62" t="n">
        <v>97</v>
      </c>
      <c r="E292" s="63" t="s">
        <v>85</v>
      </c>
      <c r="F292" s="63" t="s">
        <v>619</v>
      </c>
      <c r="G292" s="64" t="s">
        <v>620</v>
      </c>
      <c r="H292" s="64" t="s">
        <v>621</v>
      </c>
      <c r="I292" s="64" t="s">
        <v>516</v>
      </c>
      <c r="J292" s="65" t="n">
        <v>142.27</v>
      </c>
      <c r="K292" s="66" t="s">
        <v>525</v>
      </c>
      <c r="L292" s="67" t="n">
        <v>9646</v>
      </c>
      <c r="M292" s="67" t="n">
        <v>208</v>
      </c>
      <c r="N292" s="68" t="n">
        <v>35585</v>
      </c>
      <c r="O292" s="68" t="n">
        <v>37411</v>
      </c>
      <c r="P292" s="67" t="n">
        <v>9854</v>
      </c>
      <c r="Q292" s="67" t="n">
        <v>703.356</v>
      </c>
      <c r="R292" s="67" t="n">
        <v>1413.408</v>
      </c>
      <c r="S292" s="67" t="n">
        <v>5324</v>
      </c>
      <c r="T292" s="67" t="n">
        <v>302</v>
      </c>
      <c r="U292" s="67" t="n">
        <v>301</v>
      </c>
      <c r="V292" s="67" t="n">
        <v>301</v>
      </c>
      <c r="W292" s="67" t="n">
        <v>100</v>
      </c>
      <c r="X292" s="67" t="n">
        <v>101</v>
      </c>
      <c r="Y292" s="67" t="n">
        <v>100</v>
      </c>
      <c r="Z292" s="67" t="n">
        <v>301</v>
      </c>
      <c r="AA292" s="67" t="n">
        <v>1205</v>
      </c>
      <c r="AB292" s="69" t="n">
        <v>0.0305459711792166</v>
      </c>
      <c r="AC292" s="89" t="n">
        <v>0.122285366348691</v>
      </c>
      <c r="AD292" s="89" t="n">
        <v>0.662573574183073</v>
      </c>
      <c r="AE292" s="66" t="n">
        <v>6</v>
      </c>
    </row>
    <row r="293" customFormat="false" ht="38.25" hidden="false" customHeight="false" outlineLevel="0" collapsed="false">
      <c r="A293" s="62" t="n">
        <v>26</v>
      </c>
      <c r="B293" s="62" t="n">
        <v>0</v>
      </c>
      <c r="C293" s="62" t="n">
        <v>19</v>
      </c>
      <c r="D293" s="62" t="n">
        <v>97</v>
      </c>
      <c r="E293" s="63" t="s">
        <v>85</v>
      </c>
      <c r="F293" s="63" t="s">
        <v>622</v>
      </c>
      <c r="G293" s="64" t="s">
        <v>623</v>
      </c>
      <c r="H293" s="64" t="s">
        <v>624</v>
      </c>
      <c r="I293" s="64" t="s">
        <v>516</v>
      </c>
      <c r="J293" s="65" t="n">
        <v>205.05</v>
      </c>
      <c r="K293" s="66" t="s">
        <v>525</v>
      </c>
      <c r="L293" s="67" t="n">
        <v>11820</v>
      </c>
      <c r="M293" s="67" t="s">
        <v>47</v>
      </c>
      <c r="N293" s="68" t="n">
        <v>35629</v>
      </c>
      <c r="O293" s="68" t="n">
        <v>37455</v>
      </c>
      <c r="P293" s="67" t="n">
        <v>11820</v>
      </c>
      <c r="Q293" s="67" t="n">
        <v>2267.964</v>
      </c>
      <c r="R293" s="67" t="n">
        <v>3006.712</v>
      </c>
      <c r="S293" s="67" t="n">
        <v>6402</v>
      </c>
      <c r="T293" s="67" t="n">
        <v>369</v>
      </c>
      <c r="U293" s="67" t="n">
        <v>369</v>
      </c>
      <c r="V293" s="67" t="n">
        <v>369</v>
      </c>
      <c r="W293" s="67" t="n">
        <v>123</v>
      </c>
      <c r="X293" s="67" t="n">
        <v>123</v>
      </c>
      <c r="Y293" s="67" t="n">
        <v>123</v>
      </c>
      <c r="Z293" s="67" t="n">
        <v>369</v>
      </c>
      <c r="AA293" s="67" t="n">
        <v>1476</v>
      </c>
      <c r="AB293" s="69" t="n">
        <v>0.0312182741116751</v>
      </c>
      <c r="AC293" s="89" t="n">
        <v>0.124873096446701</v>
      </c>
      <c r="AD293" s="89" t="n">
        <v>0.666497461928934</v>
      </c>
      <c r="AE293" s="66" t="n">
        <v>6</v>
      </c>
    </row>
    <row r="294" customFormat="false" ht="38.25" hidden="false" customHeight="false" outlineLevel="0" collapsed="false">
      <c r="A294" s="62" t="n">
        <v>26</v>
      </c>
      <c r="B294" s="62" t="n">
        <v>0</v>
      </c>
      <c r="C294" s="62" t="n">
        <v>26</v>
      </c>
      <c r="D294" s="62" t="n">
        <v>97</v>
      </c>
      <c r="E294" s="63" t="s">
        <v>57</v>
      </c>
      <c r="F294" s="63" t="s">
        <v>64</v>
      </c>
      <c r="G294" s="64" t="s">
        <v>625</v>
      </c>
      <c r="H294" s="64" t="s">
        <v>626</v>
      </c>
      <c r="I294" s="64" t="s">
        <v>516</v>
      </c>
      <c r="J294" s="65" t="n">
        <v>308.03</v>
      </c>
      <c r="K294" s="66" t="s">
        <v>525</v>
      </c>
      <c r="L294" s="67" t="n">
        <v>12580</v>
      </c>
      <c r="M294" s="67" t="s">
        <v>47</v>
      </c>
      <c r="N294" s="68" t="n">
        <v>35698</v>
      </c>
      <c r="O294" s="68" t="n">
        <v>37524</v>
      </c>
      <c r="P294" s="67" t="n">
        <v>12580</v>
      </c>
      <c r="Q294" s="67" t="n">
        <v>786.251</v>
      </c>
      <c r="R294" s="67" t="n">
        <v>1567.545</v>
      </c>
      <c r="S294" s="67" t="n">
        <v>6814</v>
      </c>
      <c r="T294" s="67" t="n">
        <v>393</v>
      </c>
      <c r="U294" s="67" t="n">
        <v>393</v>
      </c>
      <c r="V294" s="67" t="n">
        <v>393</v>
      </c>
      <c r="W294" s="67" t="n">
        <v>131</v>
      </c>
      <c r="X294" s="67" t="n">
        <v>131</v>
      </c>
      <c r="Y294" s="67" t="n">
        <v>131</v>
      </c>
      <c r="Z294" s="67" t="n">
        <v>393</v>
      </c>
      <c r="AA294" s="67" t="n">
        <v>1572</v>
      </c>
      <c r="AB294" s="69" t="n">
        <v>0.0312400635930048</v>
      </c>
      <c r="AC294" s="89" t="n">
        <v>0.124960254372019</v>
      </c>
      <c r="AD294" s="89" t="n">
        <v>0.666613672496025</v>
      </c>
      <c r="AE294" s="66" t="n">
        <v>6</v>
      </c>
    </row>
    <row r="295" customFormat="false" ht="38.25" hidden="false" customHeight="false" outlineLevel="0" collapsed="false">
      <c r="A295" s="62" t="n">
        <v>26</v>
      </c>
      <c r="B295" s="62" t="n">
        <v>0</v>
      </c>
      <c r="C295" s="62" t="n">
        <v>34</v>
      </c>
      <c r="D295" s="62" t="n">
        <v>97</v>
      </c>
      <c r="E295" s="63" t="s">
        <v>142</v>
      </c>
      <c r="F295" s="63" t="s">
        <v>147</v>
      </c>
      <c r="G295" s="64" t="s">
        <v>627</v>
      </c>
      <c r="H295" s="64" t="s">
        <v>628</v>
      </c>
      <c r="I295" s="64" t="s">
        <v>516</v>
      </c>
      <c r="J295" s="65" t="n">
        <v>285.59</v>
      </c>
      <c r="K295" s="66" t="s">
        <v>525</v>
      </c>
      <c r="L295" s="67" t="n">
        <v>11494</v>
      </c>
      <c r="M295" s="67" t="s">
        <v>47</v>
      </c>
      <c r="N295" s="68" t="n">
        <v>35643</v>
      </c>
      <c r="O295" s="68" t="n">
        <v>37469</v>
      </c>
      <c r="P295" s="67" t="n">
        <v>11494</v>
      </c>
      <c r="Q295" s="67" t="n">
        <v>718.376</v>
      </c>
      <c r="R295" s="67" t="n">
        <v>1571.339</v>
      </c>
      <c r="S295" s="67" t="n">
        <v>6228</v>
      </c>
      <c r="T295" s="67" t="n">
        <v>360</v>
      </c>
      <c r="U295" s="67" t="n">
        <v>374</v>
      </c>
      <c r="V295" s="67" t="n">
        <v>358</v>
      </c>
      <c r="W295" s="67" t="n">
        <v>120</v>
      </c>
      <c r="X295" s="67" t="n">
        <v>119</v>
      </c>
      <c r="Y295" s="67" t="n">
        <v>120</v>
      </c>
      <c r="Z295" s="67" t="n">
        <v>359</v>
      </c>
      <c r="AA295" s="67" t="n">
        <v>1451</v>
      </c>
      <c r="AB295" s="69" t="n">
        <v>0.0312336871411171</v>
      </c>
      <c r="AC295" s="89" t="n">
        <v>0.1262397772751</v>
      </c>
      <c r="AD295" s="89" t="n">
        <v>0.668087697929354</v>
      </c>
      <c r="AE295" s="66" t="n">
        <v>6</v>
      </c>
    </row>
    <row r="296" customFormat="false" ht="15" hidden="false" customHeight="false" outlineLevel="0" collapsed="false">
      <c r="AD296" s="5" t="s">
        <v>0</v>
      </c>
    </row>
    <row r="297" customFormat="false" ht="15" hidden="false" customHeight="false" outlineLevel="0" collapsed="false">
      <c r="AD297" s="5" t="s">
        <v>629</v>
      </c>
    </row>
    <row r="298" customFormat="false" ht="15" hidden="false" customHeight="true" outlineLevel="0" collapsed="false">
      <c r="A298" s="6" t="s">
        <v>2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15" hidden="false" customHeight="true" outlineLevel="0" collapsed="false">
      <c r="A299" s="6" t="s">
        <v>3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15" hidden="false" customHeight="true" outlineLevel="0" collapsed="false">
      <c r="A300" s="6" t="s">
        <v>4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2" customFormat="false" ht="38.25" hidden="false" customHeight="false" outlineLevel="0" collapsed="false">
      <c r="A302" s="62" t="n">
        <v>26</v>
      </c>
      <c r="B302" s="62" t="n">
        <v>0</v>
      </c>
      <c r="C302" s="62" t="n">
        <v>21</v>
      </c>
      <c r="D302" s="62" t="n">
        <v>97</v>
      </c>
      <c r="E302" s="63" t="s">
        <v>103</v>
      </c>
      <c r="F302" s="63" t="s">
        <v>630</v>
      </c>
      <c r="G302" s="64" t="s">
        <v>631</v>
      </c>
      <c r="H302" s="64" t="s">
        <v>632</v>
      </c>
      <c r="I302" s="64" t="s">
        <v>516</v>
      </c>
      <c r="J302" s="65" t="n">
        <v>286.1</v>
      </c>
      <c r="K302" s="66" t="s">
        <v>525</v>
      </c>
      <c r="L302" s="67" t="n">
        <v>10844</v>
      </c>
      <c r="M302" s="67" t="s">
        <v>47</v>
      </c>
      <c r="N302" s="68" t="n">
        <v>35657</v>
      </c>
      <c r="O302" s="68" t="n">
        <v>37483</v>
      </c>
      <c r="P302" s="67" t="n">
        <v>10844</v>
      </c>
      <c r="Q302" s="67" t="n">
        <v>552.19</v>
      </c>
      <c r="R302" s="67" t="n">
        <v>1317.684</v>
      </c>
      <c r="S302" s="67" t="n">
        <v>5962</v>
      </c>
      <c r="T302" s="67" t="n">
        <v>324</v>
      </c>
      <c r="U302" s="67" t="n">
        <v>337</v>
      </c>
      <c r="V302" s="67" t="n">
        <v>330</v>
      </c>
      <c r="W302" s="67" t="n">
        <v>110</v>
      </c>
      <c r="X302" s="67" t="n">
        <v>110</v>
      </c>
      <c r="Y302" s="67" t="n">
        <v>110</v>
      </c>
      <c r="Z302" s="67" t="n">
        <v>330</v>
      </c>
      <c r="AA302" s="67" t="n">
        <v>1321</v>
      </c>
      <c r="AB302" s="69" t="n">
        <v>0.0304315750645518</v>
      </c>
      <c r="AC302" s="89" t="n">
        <v>0.121818517152342</v>
      </c>
      <c r="AD302" s="89" t="n">
        <v>0.671615639985245</v>
      </c>
      <c r="AE302" s="66" t="n">
        <v>6</v>
      </c>
    </row>
    <row r="303" customFormat="false" ht="38.25" hidden="false" customHeight="false" outlineLevel="0" collapsed="false">
      <c r="A303" s="62" t="n">
        <v>26</v>
      </c>
      <c r="B303" s="62" t="n">
        <v>0</v>
      </c>
      <c r="C303" s="62" t="n">
        <v>30</v>
      </c>
      <c r="D303" s="62" t="n">
        <v>97</v>
      </c>
      <c r="E303" s="63" t="s">
        <v>205</v>
      </c>
      <c r="F303" s="63" t="s">
        <v>633</v>
      </c>
      <c r="G303" s="64" t="s">
        <v>634</v>
      </c>
      <c r="H303" s="64" t="s">
        <v>635</v>
      </c>
      <c r="I303" s="64" t="s">
        <v>516</v>
      </c>
      <c r="J303" s="65" t="n">
        <v>214.27</v>
      </c>
      <c r="K303" s="66" t="s">
        <v>525</v>
      </c>
      <c r="L303" s="67" t="n">
        <v>10980</v>
      </c>
      <c r="M303" s="67" t="s">
        <v>47</v>
      </c>
      <c r="N303" s="68" t="n">
        <v>35643</v>
      </c>
      <c r="O303" s="68" t="n">
        <v>37469</v>
      </c>
      <c r="P303" s="67" t="n">
        <v>10980</v>
      </c>
      <c r="Q303" s="67" t="n">
        <v>329.4</v>
      </c>
      <c r="R303" s="67" t="n">
        <v>1317.6</v>
      </c>
      <c r="S303" s="67" t="n">
        <v>6150</v>
      </c>
      <c r="T303" s="67" t="n">
        <v>330</v>
      </c>
      <c r="U303" s="67" t="n">
        <v>329</v>
      </c>
      <c r="V303" s="67" t="n">
        <v>330</v>
      </c>
      <c r="W303" s="67" t="n">
        <v>110</v>
      </c>
      <c r="X303" s="67" t="n">
        <v>110</v>
      </c>
      <c r="Y303" s="67" t="n">
        <v>110</v>
      </c>
      <c r="Z303" s="67" t="n">
        <v>330</v>
      </c>
      <c r="AA303" s="67" t="n">
        <v>1319</v>
      </c>
      <c r="AB303" s="69" t="n">
        <v>0.0300546448087432</v>
      </c>
      <c r="AC303" s="89" t="n">
        <v>0.120127504553734</v>
      </c>
      <c r="AD303" s="89" t="n">
        <v>0.68023679417122</v>
      </c>
      <c r="AE303" s="66" t="n">
        <v>6</v>
      </c>
    </row>
    <row r="304" customFormat="false" ht="38.25" hidden="false" customHeight="false" outlineLevel="0" collapsed="false">
      <c r="A304" s="62" t="n">
        <v>26</v>
      </c>
      <c r="B304" s="62" t="n">
        <v>0</v>
      </c>
      <c r="C304" s="62" t="n">
        <v>25</v>
      </c>
      <c r="D304" s="62" t="n">
        <v>97</v>
      </c>
      <c r="E304" s="63" t="s">
        <v>96</v>
      </c>
      <c r="F304" s="63" t="s">
        <v>64</v>
      </c>
      <c r="G304" s="64" t="s">
        <v>636</v>
      </c>
      <c r="H304" s="64" t="s">
        <v>637</v>
      </c>
      <c r="I304" s="64" t="s">
        <v>516</v>
      </c>
      <c r="J304" s="65" t="n">
        <v>124.49</v>
      </c>
      <c r="K304" s="66" t="s">
        <v>525</v>
      </c>
      <c r="L304" s="67" t="n">
        <v>10190</v>
      </c>
      <c r="M304" s="67" t="s">
        <v>47</v>
      </c>
      <c r="N304" s="68" t="n">
        <v>35751</v>
      </c>
      <c r="O304" s="68" t="n">
        <v>37669</v>
      </c>
      <c r="P304" s="67" t="n">
        <v>10190</v>
      </c>
      <c r="Q304" s="67" t="n">
        <v>2797.052</v>
      </c>
      <c r="R304" s="67" t="n">
        <v>3226.833</v>
      </c>
      <c r="S304" s="67" t="n">
        <v>3057</v>
      </c>
      <c r="T304" s="67" t="n">
        <v>3142</v>
      </c>
      <c r="U304" s="67" t="n">
        <v>255</v>
      </c>
      <c r="V304" s="67" t="n">
        <v>255</v>
      </c>
      <c r="W304" s="67" t="n">
        <v>85</v>
      </c>
      <c r="X304" s="67" t="n">
        <v>85</v>
      </c>
      <c r="Y304" s="67" t="n">
        <v>85</v>
      </c>
      <c r="Z304" s="67" t="n">
        <v>255</v>
      </c>
      <c r="AA304" s="67" t="n">
        <v>3907</v>
      </c>
      <c r="AB304" s="69" t="n">
        <v>0.0250245338567223</v>
      </c>
      <c r="AC304" s="89" t="n">
        <v>0.383415112855741</v>
      </c>
      <c r="AD304" s="89" t="n">
        <v>0.683415112855741</v>
      </c>
      <c r="AE304" s="66" t="n">
        <v>6</v>
      </c>
    </row>
    <row r="305" customFormat="false" ht="38.25" hidden="false" customHeight="false" outlineLevel="0" collapsed="false">
      <c r="A305" s="62" t="n">
        <v>26</v>
      </c>
      <c r="B305" s="62" t="n">
        <v>0</v>
      </c>
      <c r="C305" s="62" t="n">
        <v>41</v>
      </c>
      <c r="D305" s="62" t="n">
        <v>97</v>
      </c>
      <c r="E305" s="63" t="s">
        <v>48</v>
      </c>
      <c r="F305" s="63" t="s">
        <v>638</v>
      </c>
      <c r="G305" s="64" t="s">
        <v>639</v>
      </c>
      <c r="H305" s="64" t="s">
        <v>640</v>
      </c>
      <c r="I305" s="64" t="s">
        <v>516</v>
      </c>
      <c r="J305" s="65" t="n">
        <v>139.62</v>
      </c>
      <c r="K305" s="66" t="s">
        <v>525</v>
      </c>
      <c r="L305" s="67" t="n">
        <v>11865</v>
      </c>
      <c r="M305" s="67" t="s">
        <v>47</v>
      </c>
      <c r="N305" s="68" t="n">
        <v>35858</v>
      </c>
      <c r="O305" s="68" t="n">
        <v>37684</v>
      </c>
      <c r="P305" s="67" t="n">
        <v>11865</v>
      </c>
      <c r="Q305" s="67" t="n">
        <v>6854.75</v>
      </c>
      <c r="R305" s="67" t="n">
        <v>7326.44</v>
      </c>
      <c r="S305" s="67" t="n">
        <v>3559</v>
      </c>
      <c r="T305" s="67" t="n">
        <v>3667</v>
      </c>
      <c r="U305" s="67" t="n">
        <v>297</v>
      </c>
      <c r="V305" s="67" t="n">
        <v>297</v>
      </c>
      <c r="W305" s="67" t="n">
        <v>99</v>
      </c>
      <c r="X305" s="67" t="n">
        <v>99</v>
      </c>
      <c r="Y305" s="67" t="n">
        <v>99</v>
      </c>
      <c r="Z305" s="67" t="n">
        <v>297</v>
      </c>
      <c r="AA305" s="67" t="n">
        <v>4558</v>
      </c>
      <c r="AB305" s="69" t="n">
        <v>0.025031605562579</v>
      </c>
      <c r="AC305" s="89" t="n">
        <v>0.384155077960388</v>
      </c>
      <c r="AD305" s="89" t="n">
        <v>0.684112937210282</v>
      </c>
      <c r="AE305" s="66" t="n">
        <v>6</v>
      </c>
    </row>
    <row r="306" customFormat="false" ht="38.25" hidden="false" customHeight="false" outlineLevel="0" collapsed="false">
      <c r="A306" s="62" t="n">
        <v>26</v>
      </c>
      <c r="B306" s="62" t="n">
        <v>0</v>
      </c>
      <c r="C306" s="62" t="n">
        <v>50</v>
      </c>
      <c r="D306" s="62" t="n">
        <v>97</v>
      </c>
      <c r="E306" s="63" t="s">
        <v>90</v>
      </c>
      <c r="F306" s="63" t="s">
        <v>641</v>
      </c>
      <c r="G306" s="64" t="s">
        <v>642</v>
      </c>
      <c r="H306" s="64" t="s">
        <v>643</v>
      </c>
      <c r="I306" s="64" t="s">
        <v>516</v>
      </c>
      <c r="J306" s="65" t="n">
        <v>221.61</v>
      </c>
      <c r="K306" s="66" t="s">
        <v>525</v>
      </c>
      <c r="L306" s="67" t="n">
        <v>12249</v>
      </c>
      <c r="M306" s="67" t="s">
        <v>47</v>
      </c>
      <c r="N306" s="68" t="n">
        <v>35642</v>
      </c>
      <c r="O306" s="68" t="n">
        <v>37468</v>
      </c>
      <c r="P306" s="67" t="n">
        <v>12249</v>
      </c>
      <c r="Q306" s="67" t="n">
        <v>3827.877</v>
      </c>
      <c r="R306" s="67" t="n">
        <v>4675.087</v>
      </c>
      <c r="S306" s="67" t="n">
        <v>6764</v>
      </c>
      <c r="T306" s="67" t="n">
        <v>384</v>
      </c>
      <c r="U306" s="67" t="n">
        <v>464</v>
      </c>
      <c r="V306" s="67" t="n">
        <v>384</v>
      </c>
      <c r="W306" s="67" t="n">
        <v>128</v>
      </c>
      <c r="X306" s="67" t="n">
        <v>128</v>
      </c>
      <c r="Y306" s="67" t="n">
        <v>128</v>
      </c>
      <c r="Z306" s="67" t="n">
        <v>384</v>
      </c>
      <c r="AA306" s="67" t="n">
        <v>1616</v>
      </c>
      <c r="AB306" s="69" t="n">
        <v>0.0313494979181974</v>
      </c>
      <c r="AC306" s="89" t="n">
        <v>0.131929137072414</v>
      </c>
      <c r="AD306" s="89" t="n">
        <v>0.684137480610662</v>
      </c>
      <c r="AE306" s="66" t="n">
        <v>6</v>
      </c>
    </row>
    <row r="307" customFormat="false" ht="51" hidden="false" customHeight="false" outlineLevel="0" collapsed="false">
      <c r="A307" s="62" t="n">
        <v>26</v>
      </c>
      <c r="B307" s="62" t="n">
        <v>0</v>
      </c>
      <c r="C307" s="62" t="n">
        <v>9</v>
      </c>
      <c r="D307" s="62" t="n">
        <v>97</v>
      </c>
      <c r="E307" s="63" t="s">
        <v>128</v>
      </c>
      <c r="F307" s="63" t="s">
        <v>644</v>
      </c>
      <c r="G307" s="64" t="s">
        <v>645</v>
      </c>
      <c r="H307" s="64" t="s">
        <v>646</v>
      </c>
      <c r="I307" s="64" t="s">
        <v>516</v>
      </c>
      <c r="J307" s="65" t="n">
        <v>148.87</v>
      </c>
      <c r="K307" s="66" t="s">
        <v>525</v>
      </c>
      <c r="L307" s="67" t="n">
        <v>9008</v>
      </c>
      <c r="M307" s="67" t="s">
        <v>47</v>
      </c>
      <c r="N307" s="68" t="n">
        <v>35550</v>
      </c>
      <c r="O307" s="68" t="n">
        <v>37376</v>
      </c>
      <c r="P307" s="67" t="n">
        <v>9008</v>
      </c>
      <c r="Q307" s="67" t="n">
        <v>750.687</v>
      </c>
      <c r="R307" s="67" t="n">
        <v>1219.862</v>
      </c>
      <c r="S307" s="67" t="n">
        <v>5068</v>
      </c>
      <c r="T307" s="67" t="n">
        <v>282</v>
      </c>
      <c r="U307" s="67" t="n">
        <v>282</v>
      </c>
      <c r="V307" s="67" t="n">
        <v>282</v>
      </c>
      <c r="W307" s="67" t="n">
        <v>94</v>
      </c>
      <c r="X307" s="67" t="n">
        <v>94</v>
      </c>
      <c r="Y307" s="67" t="n">
        <v>94</v>
      </c>
      <c r="Z307" s="67" t="n">
        <v>282</v>
      </c>
      <c r="AA307" s="67" t="n">
        <v>1128</v>
      </c>
      <c r="AB307" s="69" t="n">
        <v>0.0313055062166963</v>
      </c>
      <c r="AC307" s="89" t="n">
        <v>0.125222024866785</v>
      </c>
      <c r="AD307" s="89" t="n">
        <v>0.687833037300178</v>
      </c>
      <c r="AE307" s="66" t="n">
        <v>6</v>
      </c>
    </row>
    <row r="308" customFormat="false" ht="38.25" hidden="false" customHeight="false" outlineLevel="0" collapsed="false">
      <c r="A308" s="62" t="n">
        <v>26</v>
      </c>
      <c r="B308" s="62" t="n">
        <v>0</v>
      </c>
      <c r="C308" s="62" t="n">
        <v>2</v>
      </c>
      <c r="D308" s="62" t="n">
        <v>97</v>
      </c>
      <c r="E308" s="63" t="s">
        <v>57</v>
      </c>
      <c r="F308" s="63" t="s">
        <v>64</v>
      </c>
      <c r="G308" s="64" t="s">
        <v>647</v>
      </c>
      <c r="H308" s="64" t="s">
        <v>648</v>
      </c>
      <c r="I308" s="64" t="s">
        <v>516</v>
      </c>
      <c r="J308" s="65" t="n">
        <v>148.52</v>
      </c>
      <c r="K308" s="66" t="s">
        <v>525</v>
      </c>
      <c r="L308" s="67" t="n">
        <v>9480</v>
      </c>
      <c r="M308" s="67" t="s">
        <v>47</v>
      </c>
      <c r="N308" s="68" t="n">
        <v>35544</v>
      </c>
      <c r="O308" s="68" t="n">
        <v>37370</v>
      </c>
      <c r="P308" s="67" t="n">
        <v>9480</v>
      </c>
      <c r="Q308" s="67" t="n">
        <v>888.752</v>
      </c>
      <c r="R308" s="67" t="n">
        <v>1019.58</v>
      </c>
      <c r="S308" s="67" t="n">
        <v>5334</v>
      </c>
      <c r="T308" s="67" t="n">
        <v>297</v>
      </c>
      <c r="U308" s="67" t="n">
        <v>329</v>
      </c>
      <c r="V308" s="67" t="n">
        <v>297</v>
      </c>
      <c r="W308" s="67" t="n">
        <v>99</v>
      </c>
      <c r="X308" s="67" t="n">
        <v>99</v>
      </c>
      <c r="Y308" s="67" t="n">
        <v>99</v>
      </c>
      <c r="Z308" s="67" t="n">
        <v>297</v>
      </c>
      <c r="AA308" s="67" t="n">
        <v>1220</v>
      </c>
      <c r="AB308" s="69" t="n">
        <v>0.0313291139240506</v>
      </c>
      <c r="AC308" s="89" t="n">
        <v>0.128691983122363</v>
      </c>
      <c r="AD308" s="89" t="n">
        <v>0.691350210970464</v>
      </c>
      <c r="AE308" s="66" t="n">
        <v>6</v>
      </c>
    </row>
    <row r="309" customFormat="false" ht="38.25" hidden="false" customHeight="false" outlineLevel="0" collapsed="false">
      <c r="A309" s="62" t="n">
        <v>26</v>
      </c>
      <c r="B309" s="62" t="n">
        <v>0</v>
      </c>
      <c r="C309" s="62" t="n">
        <v>65</v>
      </c>
      <c r="D309" s="62" t="n">
        <v>97</v>
      </c>
      <c r="E309" s="63" t="s">
        <v>159</v>
      </c>
      <c r="F309" s="63" t="s">
        <v>537</v>
      </c>
      <c r="G309" s="64" t="s">
        <v>649</v>
      </c>
      <c r="H309" s="64" t="s">
        <v>650</v>
      </c>
      <c r="I309" s="64" t="s">
        <v>516</v>
      </c>
      <c r="J309" s="65" t="n">
        <v>113.45</v>
      </c>
      <c r="K309" s="66" t="s">
        <v>525</v>
      </c>
      <c r="L309" s="67" t="n">
        <v>11397</v>
      </c>
      <c r="M309" s="67" t="n">
        <v>356</v>
      </c>
      <c r="N309" s="68" t="n">
        <v>35751</v>
      </c>
      <c r="O309" s="68" t="n">
        <v>37577</v>
      </c>
      <c r="P309" s="67" t="n">
        <v>11753</v>
      </c>
      <c r="Q309" s="67" t="n">
        <v>3793.045</v>
      </c>
      <c r="R309" s="67" t="n">
        <v>4573.228</v>
      </c>
      <c r="S309" s="67" t="n">
        <v>7028</v>
      </c>
      <c r="T309" s="67" t="n">
        <v>273</v>
      </c>
      <c r="U309" s="67" t="n">
        <v>276</v>
      </c>
      <c r="V309" s="67" t="n">
        <v>276</v>
      </c>
      <c r="W309" s="67" t="n">
        <v>92</v>
      </c>
      <c r="X309" s="67" t="n">
        <v>92</v>
      </c>
      <c r="Y309" s="67" t="n">
        <v>92</v>
      </c>
      <c r="Z309" s="67" t="n">
        <v>276</v>
      </c>
      <c r="AA309" s="67" t="n">
        <v>1101</v>
      </c>
      <c r="AB309" s="69" t="n">
        <v>0.0234833659491194</v>
      </c>
      <c r="AC309" s="89" t="n">
        <v>0.0936782098187697</v>
      </c>
      <c r="AD309" s="89" t="n">
        <v>0.691653194928954</v>
      </c>
      <c r="AE309" s="66" t="n">
        <v>6</v>
      </c>
    </row>
    <row r="310" customFormat="false" ht="38.25" hidden="false" customHeight="false" outlineLevel="0" collapsed="false">
      <c r="A310" s="62" t="n">
        <v>26</v>
      </c>
      <c r="B310" s="62" t="n">
        <v>0</v>
      </c>
      <c r="C310" s="62" t="n">
        <v>17</v>
      </c>
      <c r="D310" s="62" t="n">
        <v>97</v>
      </c>
      <c r="E310" s="63" t="s">
        <v>199</v>
      </c>
      <c r="F310" s="63" t="s">
        <v>219</v>
      </c>
      <c r="G310" s="64" t="s">
        <v>651</v>
      </c>
      <c r="H310" s="64" t="s">
        <v>652</v>
      </c>
      <c r="I310" s="64" t="s">
        <v>516</v>
      </c>
      <c r="J310" s="65" t="n">
        <v>272.64</v>
      </c>
      <c r="K310" s="66" t="s">
        <v>525</v>
      </c>
      <c r="L310" s="67" t="n">
        <v>12590</v>
      </c>
      <c r="M310" s="67" t="s">
        <v>47</v>
      </c>
      <c r="N310" s="68" t="n">
        <v>35717</v>
      </c>
      <c r="O310" s="68" t="n">
        <v>37543</v>
      </c>
      <c r="P310" s="67" t="n">
        <v>12590</v>
      </c>
      <c r="Q310" s="67" t="n">
        <v>682.166</v>
      </c>
      <c r="R310" s="67" t="n">
        <v>1350.409</v>
      </c>
      <c r="S310" s="67" t="n">
        <v>3776</v>
      </c>
      <c r="T310" s="67" t="n">
        <v>4057</v>
      </c>
      <c r="U310" s="67" t="n">
        <v>328</v>
      </c>
      <c r="V310" s="67" t="n">
        <v>328</v>
      </c>
      <c r="W310" s="67" t="n">
        <v>109</v>
      </c>
      <c r="X310" s="67" t="n">
        <v>109</v>
      </c>
      <c r="Y310" s="67" t="n">
        <v>109</v>
      </c>
      <c r="Z310" s="67" t="n">
        <v>327</v>
      </c>
      <c r="AA310" s="67" t="n">
        <v>5040</v>
      </c>
      <c r="AB310" s="69" t="n">
        <v>0.0259729944400318</v>
      </c>
      <c r="AC310" s="89" t="n">
        <v>0.400317712470214</v>
      </c>
      <c r="AD310" s="89" t="n">
        <v>0.700238284352661</v>
      </c>
      <c r="AE310" s="66" t="n">
        <v>6</v>
      </c>
    </row>
    <row r="311" customFormat="false" ht="38.25" hidden="false" customHeight="false" outlineLevel="0" collapsed="false">
      <c r="A311" s="62" t="n">
        <v>26</v>
      </c>
      <c r="B311" s="62" t="n">
        <v>0</v>
      </c>
      <c r="C311" s="62" t="n">
        <v>16</v>
      </c>
      <c r="D311" s="62" t="n">
        <v>97</v>
      </c>
      <c r="E311" s="63" t="s">
        <v>159</v>
      </c>
      <c r="F311" s="63" t="s">
        <v>219</v>
      </c>
      <c r="G311" s="64" t="s">
        <v>653</v>
      </c>
      <c r="H311" s="64" t="s">
        <v>654</v>
      </c>
      <c r="I311" s="64" t="s">
        <v>516</v>
      </c>
      <c r="J311" s="65" t="n">
        <v>122.47</v>
      </c>
      <c r="K311" s="66" t="s">
        <v>525</v>
      </c>
      <c r="L311" s="67" t="n">
        <v>10996</v>
      </c>
      <c r="M311" s="67" t="s">
        <v>47</v>
      </c>
      <c r="N311" s="68" t="n">
        <v>35618</v>
      </c>
      <c r="O311" s="68" t="n">
        <v>37444</v>
      </c>
      <c r="P311" s="67" t="n">
        <v>10996</v>
      </c>
      <c r="Q311" s="67" t="n">
        <v>3494.939</v>
      </c>
      <c r="R311" s="67" t="n">
        <v>4068.804</v>
      </c>
      <c r="S311" s="67" t="n">
        <v>6632</v>
      </c>
      <c r="T311" s="67" t="n">
        <v>277</v>
      </c>
      <c r="U311" s="67" t="n">
        <v>293</v>
      </c>
      <c r="V311" s="67" t="n">
        <v>288</v>
      </c>
      <c r="W311" s="67" t="n">
        <v>96</v>
      </c>
      <c r="X311" s="67" t="n">
        <v>96</v>
      </c>
      <c r="Y311" s="67" t="n">
        <v>96</v>
      </c>
      <c r="Z311" s="67" t="n">
        <v>288</v>
      </c>
      <c r="AA311" s="67" t="n">
        <v>1146</v>
      </c>
      <c r="AB311" s="69" t="n">
        <v>0.0261913423062932</v>
      </c>
      <c r="AC311" s="89" t="n">
        <v>0.104219716260458</v>
      </c>
      <c r="AD311" s="89" t="n">
        <v>0.707348126591488</v>
      </c>
      <c r="AE311" s="66" t="n">
        <v>6</v>
      </c>
    </row>
    <row r="312" customFormat="false" ht="38.25" hidden="false" customHeight="false" outlineLevel="0" collapsed="false">
      <c r="A312" s="62" t="n">
        <v>26</v>
      </c>
      <c r="B312" s="62" t="n">
        <v>0</v>
      </c>
      <c r="C312" s="62" t="n">
        <v>54</v>
      </c>
      <c r="D312" s="62" t="n">
        <v>97</v>
      </c>
      <c r="E312" s="63" t="s">
        <v>81</v>
      </c>
      <c r="F312" s="63" t="s">
        <v>576</v>
      </c>
      <c r="G312" s="64" t="s">
        <v>655</v>
      </c>
      <c r="H312" s="64" t="s">
        <v>656</v>
      </c>
      <c r="I312" s="64" t="s">
        <v>516</v>
      </c>
      <c r="J312" s="65" t="n">
        <v>134.74</v>
      </c>
      <c r="K312" s="66" t="s">
        <v>525</v>
      </c>
      <c r="L312" s="67" t="n">
        <v>12698</v>
      </c>
      <c r="M312" s="67" t="s">
        <v>47</v>
      </c>
      <c r="N312" s="68" t="n">
        <v>35734</v>
      </c>
      <c r="O312" s="68" t="n">
        <v>37560</v>
      </c>
      <c r="P312" s="67" t="n">
        <v>12698</v>
      </c>
      <c r="Q312" s="67" t="n">
        <v>4137.829</v>
      </c>
      <c r="R312" s="67" t="n">
        <v>4767.116</v>
      </c>
      <c r="S312" s="67" t="n">
        <v>7843</v>
      </c>
      <c r="T312" s="67" t="n">
        <v>315</v>
      </c>
      <c r="U312" s="67" t="n">
        <v>315</v>
      </c>
      <c r="V312" s="67" t="n">
        <v>315</v>
      </c>
      <c r="W312" s="67" t="n">
        <v>105</v>
      </c>
      <c r="X312" s="67" t="n">
        <v>105</v>
      </c>
      <c r="Y312" s="67" t="n">
        <v>105</v>
      </c>
      <c r="Z312" s="67" t="n">
        <v>315</v>
      </c>
      <c r="AA312" s="67" t="n">
        <v>1260</v>
      </c>
      <c r="AB312" s="69" t="n">
        <v>0.0248070562293275</v>
      </c>
      <c r="AC312" s="89" t="n">
        <v>0.0992282249173098</v>
      </c>
      <c r="AD312" s="89" t="n">
        <v>0.716884548747834</v>
      </c>
      <c r="AE312" s="66" t="n">
        <v>6</v>
      </c>
    </row>
    <row r="313" customFormat="false" ht="51" hidden="false" customHeight="false" outlineLevel="0" collapsed="false">
      <c r="A313" s="62" t="n">
        <v>26</v>
      </c>
      <c r="B313" s="62" t="n">
        <v>0</v>
      </c>
      <c r="C313" s="62" t="n">
        <v>13</v>
      </c>
      <c r="D313" s="62" t="n">
        <v>97</v>
      </c>
      <c r="E313" s="63" t="s">
        <v>192</v>
      </c>
      <c r="F313" s="63" t="s">
        <v>42</v>
      </c>
      <c r="G313" s="64" t="s">
        <v>657</v>
      </c>
      <c r="H313" s="64" t="s">
        <v>658</v>
      </c>
      <c r="I313" s="64" t="s">
        <v>516</v>
      </c>
      <c r="J313" s="65" t="n">
        <v>271.44</v>
      </c>
      <c r="K313" s="66" t="s">
        <v>525</v>
      </c>
      <c r="L313" s="67" t="n">
        <v>12890</v>
      </c>
      <c r="M313" s="67" t="s">
        <v>47</v>
      </c>
      <c r="N313" s="68" t="n">
        <v>35682</v>
      </c>
      <c r="O313" s="68" t="n">
        <v>37508</v>
      </c>
      <c r="P313" s="67" t="n">
        <v>12890</v>
      </c>
      <c r="Q313" s="67" t="n">
        <v>4425.73</v>
      </c>
      <c r="R313" s="67" t="n">
        <v>4962.923</v>
      </c>
      <c r="S313" s="67" t="n">
        <v>7948</v>
      </c>
      <c r="T313" s="67" t="n">
        <v>344</v>
      </c>
      <c r="U313" s="67" t="n">
        <v>322</v>
      </c>
      <c r="V313" s="67" t="n">
        <v>323</v>
      </c>
      <c r="W313" s="67" t="n">
        <v>107</v>
      </c>
      <c r="X313" s="67" t="n">
        <v>108</v>
      </c>
      <c r="Y313" s="67" t="n">
        <v>107</v>
      </c>
      <c r="Z313" s="67" t="n">
        <v>322</v>
      </c>
      <c r="AA313" s="67" t="n">
        <v>1311</v>
      </c>
      <c r="AB313" s="69" t="n">
        <v>0.0249806051202483</v>
      </c>
      <c r="AC313" s="89" t="n">
        <v>0.101706749418154</v>
      </c>
      <c r="AD313" s="89" t="n">
        <v>0.718308766485648</v>
      </c>
      <c r="AE313" s="66" t="n">
        <v>6</v>
      </c>
    </row>
    <row r="314" customFormat="false" ht="38.25" hidden="false" customHeight="false" outlineLevel="0" collapsed="false">
      <c r="A314" s="62" t="n">
        <v>26</v>
      </c>
      <c r="B314" s="62" t="n">
        <v>0</v>
      </c>
      <c r="C314" s="62" t="n">
        <v>67</v>
      </c>
      <c r="D314" s="62" t="n">
        <v>97</v>
      </c>
      <c r="E314" s="63" t="s">
        <v>210</v>
      </c>
      <c r="F314" s="63" t="s">
        <v>224</v>
      </c>
      <c r="G314" s="64" t="s">
        <v>659</v>
      </c>
      <c r="H314" s="64" t="s">
        <v>660</v>
      </c>
      <c r="I314" s="64" t="s">
        <v>516</v>
      </c>
      <c r="J314" s="65" t="n">
        <v>120.89</v>
      </c>
      <c r="K314" s="66" t="s">
        <v>525</v>
      </c>
      <c r="L314" s="67" t="n">
        <v>9499</v>
      </c>
      <c r="M314" s="67" t="s">
        <v>47</v>
      </c>
      <c r="N314" s="68" t="n">
        <v>35730</v>
      </c>
      <c r="O314" s="68" t="n">
        <v>37556</v>
      </c>
      <c r="P314" s="67" t="n">
        <v>9499</v>
      </c>
      <c r="Q314" s="67" t="n">
        <v>3237.311</v>
      </c>
      <c r="R314" s="67" t="n">
        <v>3715.338</v>
      </c>
      <c r="S314" s="67" t="n">
        <v>5934</v>
      </c>
      <c r="T314" s="67" t="n">
        <v>246</v>
      </c>
      <c r="U314" s="67" t="n">
        <v>231</v>
      </c>
      <c r="V314" s="67" t="n">
        <v>231</v>
      </c>
      <c r="W314" s="67" t="n">
        <v>77</v>
      </c>
      <c r="X314" s="67" t="n">
        <v>78</v>
      </c>
      <c r="Y314" s="67" t="n">
        <v>78</v>
      </c>
      <c r="Z314" s="67" t="n">
        <v>233</v>
      </c>
      <c r="AA314" s="67" t="n">
        <v>941</v>
      </c>
      <c r="AB314" s="69" t="n">
        <v>0.0245288977787136</v>
      </c>
      <c r="AC314" s="89" t="n">
        <v>0.0990630592693968</v>
      </c>
      <c r="AD314" s="89" t="n">
        <v>0.72376039583114</v>
      </c>
      <c r="AE314" s="66" t="n">
        <v>6</v>
      </c>
    </row>
    <row r="315" customFormat="false" ht="38.25" hidden="false" customHeight="false" outlineLevel="0" collapsed="false">
      <c r="A315" s="62" t="n">
        <v>26</v>
      </c>
      <c r="B315" s="62" t="n">
        <v>0</v>
      </c>
      <c r="C315" s="62" t="n">
        <v>60</v>
      </c>
      <c r="D315" s="62" t="n">
        <v>97</v>
      </c>
      <c r="E315" s="63" t="s">
        <v>90</v>
      </c>
      <c r="F315" s="63" t="s">
        <v>661</v>
      </c>
      <c r="G315" s="64" t="s">
        <v>662</v>
      </c>
      <c r="H315" s="64" t="s">
        <v>663</v>
      </c>
      <c r="I315" s="64" t="s">
        <v>516</v>
      </c>
      <c r="J315" s="65" t="n">
        <v>118.7</v>
      </c>
      <c r="K315" s="66" t="s">
        <v>525</v>
      </c>
      <c r="L315" s="67" t="n">
        <v>9945</v>
      </c>
      <c r="M315" s="67" t="s">
        <v>47</v>
      </c>
      <c r="N315" s="68" t="n">
        <v>35636</v>
      </c>
      <c r="O315" s="68" t="n">
        <v>37462</v>
      </c>
      <c r="P315" s="67" t="n">
        <v>9945</v>
      </c>
      <c r="Q315" s="67" t="n">
        <v>3315.001</v>
      </c>
      <c r="R315" s="67" t="n">
        <v>3729.375</v>
      </c>
      <c r="S315" s="67" t="n">
        <v>6216</v>
      </c>
      <c r="T315" s="67" t="n">
        <v>249</v>
      </c>
      <c r="U315" s="67" t="n">
        <v>249</v>
      </c>
      <c r="V315" s="67" t="n">
        <v>249</v>
      </c>
      <c r="W315" s="67" t="n">
        <v>83</v>
      </c>
      <c r="X315" s="67" t="n">
        <v>83</v>
      </c>
      <c r="Y315" s="67" t="n">
        <v>83</v>
      </c>
      <c r="Z315" s="67" t="n">
        <v>249</v>
      </c>
      <c r="AA315" s="67" t="n">
        <v>996</v>
      </c>
      <c r="AB315" s="69" t="n">
        <v>0.0250377073906486</v>
      </c>
      <c r="AC315" s="89" t="n">
        <v>0.100150829562594</v>
      </c>
      <c r="AD315" s="89" t="n">
        <v>0.725188536953243</v>
      </c>
      <c r="AE315" s="66" t="n">
        <v>6</v>
      </c>
    </row>
    <row r="316" customFormat="false" ht="38.25" hidden="false" customHeight="false" outlineLevel="0" collapsed="false">
      <c r="A316" s="62" t="n">
        <v>26</v>
      </c>
      <c r="B316" s="62" t="n">
        <v>0</v>
      </c>
      <c r="C316" s="62" t="n">
        <v>61</v>
      </c>
      <c r="D316" s="62" t="n">
        <v>97</v>
      </c>
      <c r="E316" s="63" t="s">
        <v>96</v>
      </c>
      <c r="F316" s="63" t="s">
        <v>664</v>
      </c>
      <c r="G316" s="64" t="s">
        <v>665</v>
      </c>
      <c r="H316" s="64" t="s">
        <v>666</v>
      </c>
      <c r="I316" s="64" t="s">
        <v>516</v>
      </c>
      <c r="J316" s="65" t="n">
        <v>140.73</v>
      </c>
      <c r="K316" s="66" t="s">
        <v>525</v>
      </c>
      <c r="L316" s="67" t="n">
        <v>11372</v>
      </c>
      <c r="M316" s="67" t="s">
        <v>47</v>
      </c>
      <c r="N316" s="68" t="n">
        <v>35604</v>
      </c>
      <c r="O316" s="68" t="n">
        <v>37491</v>
      </c>
      <c r="P316" s="67" t="n">
        <v>11372</v>
      </c>
      <c r="Q316" s="67" t="n">
        <v>568.6</v>
      </c>
      <c r="R316" s="67" t="n">
        <v>1202.009</v>
      </c>
      <c r="S316" s="67" t="n">
        <v>7204</v>
      </c>
      <c r="T316" s="67" t="n">
        <v>380</v>
      </c>
      <c r="U316" s="67" t="n">
        <v>255</v>
      </c>
      <c r="V316" s="67" t="n">
        <v>285</v>
      </c>
      <c r="W316" s="67" t="n">
        <v>95</v>
      </c>
      <c r="X316" s="67" t="n">
        <v>95</v>
      </c>
      <c r="Y316" s="67" t="n">
        <v>95</v>
      </c>
      <c r="Z316" s="67" t="n">
        <v>285</v>
      </c>
      <c r="AA316" s="67" t="n">
        <v>1205</v>
      </c>
      <c r="AB316" s="69" t="n">
        <v>0.0250615546957439</v>
      </c>
      <c r="AC316" s="89" t="n">
        <v>0.105962011959198</v>
      </c>
      <c r="AD316" s="89" t="n">
        <v>0.739447766443897</v>
      </c>
      <c r="AE316" s="66" t="n">
        <v>6</v>
      </c>
    </row>
    <row r="317" customFormat="false" ht="38.25" hidden="false" customHeight="false" outlineLevel="0" collapsed="false">
      <c r="A317" s="62" t="n">
        <v>26</v>
      </c>
      <c r="B317" s="62" t="n">
        <v>0</v>
      </c>
      <c r="C317" s="62" t="n">
        <v>10</v>
      </c>
      <c r="D317" s="62" t="n">
        <v>97</v>
      </c>
      <c r="E317" s="63" t="s">
        <v>53</v>
      </c>
      <c r="F317" s="63" t="s">
        <v>150</v>
      </c>
      <c r="G317" s="64" t="s">
        <v>667</v>
      </c>
      <c r="H317" s="64" t="s">
        <v>668</v>
      </c>
      <c r="I317" s="64" t="s">
        <v>516</v>
      </c>
      <c r="J317" s="65" t="n">
        <v>178.63</v>
      </c>
      <c r="K317" s="66" t="s">
        <v>525</v>
      </c>
      <c r="L317" s="67" t="n">
        <v>13999</v>
      </c>
      <c r="M317" s="67" t="s">
        <v>47</v>
      </c>
      <c r="N317" s="68" t="n">
        <v>35572</v>
      </c>
      <c r="O317" s="68" t="n">
        <v>37398</v>
      </c>
      <c r="P317" s="67" t="n">
        <v>13999</v>
      </c>
      <c r="Q317" s="67" t="n">
        <v>793.279</v>
      </c>
      <c r="R317" s="67" t="n">
        <v>1352.424</v>
      </c>
      <c r="S317" s="67" t="n">
        <v>8961</v>
      </c>
      <c r="T317" s="67" t="n">
        <v>351</v>
      </c>
      <c r="U317" s="67" t="n">
        <v>345</v>
      </c>
      <c r="V317" s="67" t="n">
        <v>350</v>
      </c>
      <c r="W317" s="67" t="n">
        <v>116</v>
      </c>
      <c r="X317" s="67" t="n">
        <v>116</v>
      </c>
      <c r="Y317" s="67" t="n">
        <v>116</v>
      </c>
      <c r="Z317" s="67" t="n">
        <v>348</v>
      </c>
      <c r="AA317" s="67" t="n">
        <v>1394</v>
      </c>
      <c r="AB317" s="69" t="n">
        <v>0.0248589184941782</v>
      </c>
      <c r="AC317" s="89" t="n">
        <v>0.0995785413243803</v>
      </c>
      <c r="AD317" s="89" t="n">
        <v>0.739695692549468</v>
      </c>
      <c r="AE317" s="66" t="n">
        <v>6</v>
      </c>
    </row>
    <row r="318" customFormat="false" ht="38.25" hidden="false" customHeight="false" outlineLevel="0" collapsed="false">
      <c r="A318" s="62" t="n">
        <v>26</v>
      </c>
      <c r="B318" s="62" t="n">
        <v>0</v>
      </c>
      <c r="C318" s="62" t="n">
        <v>1</v>
      </c>
      <c r="D318" s="62" t="n">
        <v>97</v>
      </c>
      <c r="E318" s="63" t="s">
        <v>57</v>
      </c>
      <c r="F318" s="63" t="s">
        <v>64</v>
      </c>
      <c r="G318" s="64" t="s">
        <v>669</v>
      </c>
      <c r="H318" s="64" t="s">
        <v>670</v>
      </c>
      <c r="I318" s="64" t="s">
        <v>516</v>
      </c>
      <c r="J318" s="65" t="n">
        <v>111.37</v>
      </c>
      <c r="K318" s="66" t="s">
        <v>525</v>
      </c>
      <c r="L318" s="67" t="n">
        <v>9689</v>
      </c>
      <c r="M318" s="67" t="s">
        <v>47</v>
      </c>
      <c r="N318" s="68" t="n">
        <v>35576</v>
      </c>
      <c r="O318" s="68" t="n">
        <v>37494</v>
      </c>
      <c r="P318" s="67" t="n">
        <v>9689</v>
      </c>
      <c r="Q318" s="67" t="n">
        <v>654.162</v>
      </c>
      <c r="R318" s="67" t="n">
        <v>1057.969</v>
      </c>
      <c r="S318" s="67" t="n">
        <v>6217</v>
      </c>
      <c r="T318" s="67" t="n">
        <v>243</v>
      </c>
      <c r="U318" s="67" t="n">
        <v>251</v>
      </c>
      <c r="V318" s="67" t="n">
        <v>243</v>
      </c>
      <c r="W318" s="67" t="n">
        <v>81</v>
      </c>
      <c r="X318" s="67" t="n">
        <v>81</v>
      </c>
      <c r="Y318" s="67" t="n">
        <v>81</v>
      </c>
      <c r="Z318" s="67" t="n">
        <v>243</v>
      </c>
      <c r="AA318" s="67" t="n">
        <v>980</v>
      </c>
      <c r="AB318" s="69" t="n">
        <v>0.0250799876148209</v>
      </c>
      <c r="AC318" s="89" t="n">
        <v>0.101145629063887</v>
      </c>
      <c r="AD318" s="89" t="n">
        <v>0.742801114666116</v>
      </c>
      <c r="AE318" s="66" t="n">
        <v>6</v>
      </c>
    </row>
    <row r="319" customFormat="false" ht="51" hidden="false" customHeight="false" outlineLevel="0" collapsed="false">
      <c r="A319" s="62" t="n">
        <v>26</v>
      </c>
      <c r="B319" s="62" t="n">
        <v>0</v>
      </c>
      <c r="C319" s="62" t="n">
        <v>7</v>
      </c>
      <c r="D319" s="62" t="n">
        <v>97</v>
      </c>
      <c r="E319" s="63" t="s">
        <v>85</v>
      </c>
      <c r="F319" s="63" t="s">
        <v>671</v>
      </c>
      <c r="G319" s="64" t="s">
        <v>672</v>
      </c>
      <c r="H319" s="64" t="s">
        <v>673</v>
      </c>
      <c r="I319" s="64" t="s">
        <v>516</v>
      </c>
      <c r="J319" s="65" t="n">
        <v>115.63</v>
      </c>
      <c r="K319" s="66" t="s">
        <v>525</v>
      </c>
      <c r="L319" s="67" t="n">
        <v>10711</v>
      </c>
      <c r="M319" s="67" t="s">
        <v>47</v>
      </c>
      <c r="N319" s="68" t="n">
        <v>35550</v>
      </c>
      <c r="O319" s="68" t="n">
        <v>37376</v>
      </c>
      <c r="P319" s="67" t="n">
        <v>10711</v>
      </c>
      <c r="Q319" s="67" t="n">
        <v>728.73</v>
      </c>
      <c r="R319" s="67" t="n">
        <v>1085.947</v>
      </c>
      <c r="S319" s="67" t="n">
        <v>6872</v>
      </c>
      <c r="T319" s="67" t="n">
        <v>267</v>
      </c>
      <c r="U319" s="67" t="n">
        <v>283</v>
      </c>
      <c r="V319" s="67" t="n">
        <v>268</v>
      </c>
      <c r="W319" s="67" t="n">
        <v>89</v>
      </c>
      <c r="X319" s="67" t="n">
        <v>90</v>
      </c>
      <c r="Y319" s="67" t="n">
        <v>89</v>
      </c>
      <c r="Z319" s="67" t="n">
        <v>268</v>
      </c>
      <c r="AA319" s="67" t="n">
        <v>1086</v>
      </c>
      <c r="AB319" s="69" t="n">
        <v>0.0250210064419755</v>
      </c>
      <c r="AC319" s="89" t="n">
        <v>0.101391093268602</v>
      </c>
      <c r="AD319" s="89" t="n">
        <v>0.742974512183736</v>
      </c>
      <c r="AE319" s="66" t="n">
        <v>6</v>
      </c>
    </row>
    <row r="320" customFormat="false" ht="15" hidden="false" customHeight="false" outlineLevel="0" collapsed="false">
      <c r="AD320" s="5" t="s">
        <v>0</v>
      </c>
    </row>
    <row r="321" customFormat="false" ht="15" hidden="false" customHeight="false" outlineLevel="0" collapsed="false">
      <c r="AD321" s="5" t="s">
        <v>674</v>
      </c>
    </row>
    <row r="322" customFormat="false" ht="15" hidden="false" customHeight="true" outlineLevel="0" collapsed="false">
      <c r="A322" s="6" t="s">
        <v>2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15" hidden="false" customHeight="true" outlineLevel="0" collapsed="false">
      <c r="A323" s="6" t="s">
        <v>3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15" hidden="false" customHeight="true" outlineLevel="0" collapsed="false">
      <c r="A324" s="6" t="s">
        <v>4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6" customFormat="false" ht="38.25" hidden="false" customHeight="false" outlineLevel="0" collapsed="false">
      <c r="A326" s="62" t="n">
        <v>26</v>
      </c>
      <c r="B326" s="62" t="n">
        <v>0</v>
      </c>
      <c r="C326" s="62" t="n">
        <v>29</v>
      </c>
      <c r="D326" s="62" t="n">
        <v>97</v>
      </c>
      <c r="E326" s="63" t="s">
        <v>48</v>
      </c>
      <c r="F326" s="63" t="s">
        <v>675</v>
      </c>
      <c r="G326" s="64" t="s">
        <v>676</v>
      </c>
      <c r="H326" s="64" t="s">
        <v>677</v>
      </c>
      <c r="I326" s="64" t="s">
        <v>516</v>
      </c>
      <c r="J326" s="65" t="n">
        <v>167.67</v>
      </c>
      <c r="K326" s="66" t="s">
        <v>525</v>
      </c>
      <c r="L326" s="67" t="n">
        <v>13492</v>
      </c>
      <c r="M326" s="67" t="s">
        <v>47</v>
      </c>
      <c r="N326" s="68" t="n">
        <v>35628</v>
      </c>
      <c r="O326" s="68" t="n">
        <v>37454</v>
      </c>
      <c r="P326" s="67" t="n">
        <v>13492</v>
      </c>
      <c r="Q326" s="67" t="n">
        <v>770.973</v>
      </c>
      <c r="R326" s="67" t="n">
        <v>1573.904</v>
      </c>
      <c r="S326" s="67" t="n">
        <v>8755</v>
      </c>
      <c r="T326" s="67" t="n">
        <v>330</v>
      </c>
      <c r="U326" s="67" t="n">
        <v>368</v>
      </c>
      <c r="V326" s="67" t="n">
        <v>329</v>
      </c>
      <c r="W326" s="67" t="n">
        <v>109</v>
      </c>
      <c r="X326" s="67" t="n">
        <v>110</v>
      </c>
      <c r="Y326" s="67" t="n">
        <v>109</v>
      </c>
      <c r="Z326" s="67" t="n">
        <v>328</v>
      </c>
      <c r="AA326" s="67" t="n">
        <v>1355</v>
      </c>
      <c r="AB326" s="69" t="n">
        <v>0.0243107026386007</v>
      </c>
      <c r="AC326" s="89" t="n">
        <v>0.100429884375926</v>
      </c>
      <c r="AD326" s="89" t="n">
        <v>0.749332938037356</v>
      </c>
      <c r="AE326" s="66" t="n">
        <v>6</v>
      </c>
    </row>
    <row r="327" customFormat="false" ht="38.25" hidden="false" customHeight="false" outlineLevel="0" collapsed="false">
      <c r="A327" s="62" t="n">
        <v>26</v>
      </c>
      <c r="B327" s="62" t="n">
        <v>0</v>
      </c>
      <c r="C327" s="62" t="n">
        <v>40</v>
      </c>
      <c r="D327" s="62" t="n">
        <v>97</v>
      </c>
      <c r="E327" s="63" t="s">
        <v>50</v>
      </c>
      <c r="F327" s="63" t="s">
        <v>678</v>
      </c>
      <c r="G327" s="64" t="s">
        <v>679</v>
      </c>
      <c r="H327" s="64" t="s">
        <v>680</v>
      </c>
      <c r="I327" s="64" t="s">
        <v>516</v>
      </c>
      <c r="J327" s="65" t="n">
        <v>136.76</v>
      </c>
      <c r="K327" s="66" t="s">
        <v>525</v>
      </c>
      <c r="L327" s="67" t="n">
        <v>13281</v>
      </c>
      <c r="M327" s="67" t="s">
        <v>47</v>
      </c>
      <c r="N327" s="68" t="n">
        <v>35604</v>
      </c>
      <c r="O327" s="68" t="n">
        <v>37430</v>
      </c>
      <c r="P327" s="67" t="n">
        <v>13281</v>
      </c>
      <c r="Q327" s="67" t="n">
        <v>774.709</v>
      </c>
      <c r="R327" s="67" t="n">
        <v>1553.522</v>
      </c>
      <c r="S327" s="67" t="n">
        <v>8856</v>
      </c>
      <c r="T327" s="67" t="n">
        <v>222</v>
      </c>
      <c r="U327" s="67" t="n">
        <v>337</v>
      </c>
      <c r="V327" s="67" t="n">
        <v>333</v>
      </c>
      <c r="W327" s="67" t="n">
        <v>111</v>
      </c>
      <c r="X327" s="67" t="n">
        <v>111</v>
      </c>
      <c r="Y327" s="67" t="n">
        <v>111</v>
      </c>
      <c r="Z327" s="67" t="n">
        <v>333</v>
      </c>
      <c r="AA327" s="67" t="n">
        <v>1225</v>
      </c>
      <c r="AB327" s="69" t="n">
        <v>0.0250734131466004</v>
      </c>
      <c r="AC327" s="89" t="n">
        <v>0.0922370303441006</v>
      </c>
      <c r="AD327" s="89" t="n">
        <v>0.759054288080717</v>
      </c>
      <c r="AE327" s="66" t="n">
        <v>6</v>
      </c>
    </row>
    <row r="328" customFormat="false" ht="38.25" hidden="false" customHeight="false" outlineLevel="0" collapsed="false">
      <c r="A328" s="62" t="n">
        <v>26</v>
      </c>
      <c r="B328" s="62" t="n">
        <v>0</v>
      </c>
      <c r="C328" s="62" t="n">
        <v>11</v>
      </c>
      <c r="D328" s="62" t="n">
        <v>97</v>
      </c>
      <c r="E328" s="63" t="s">
        <v>53</v>
      </c>
      <c r="F328" s="63" t="s">
        <v>150</v>
      </c>
      <c r="G328" s="64" t="s">
        <v>681</v>
      </c>
      <c r="H328" s="64" t="s">
        <v>682</v>
      </c>
      <c r="I328" s="64" t="s">
        <v>516</v>
      </c>
      <c r="J328" s="65" t="n">
        <v>79.7</v>
      </c>
      <c r="K328" s="66" t="s">
        <v>525</v>
      </c>
      <c r="L328" s="67" t="n">
        <v>12980</v>
      </c>
      <c r="M328" s="67" t="s">
        <v>47</v>
      </c>
      <c r="N328" s="68" t="n">
        <v>35572</v>
      </c>
      <c r="O328" s="68" t="n">
        <v>37398</v>
      </c>
      <c r="P328" s="67" t="n">
        <v>12980</v>
      </c>
      <c r="Q328" s="67" t="n">
        <v>1059.594</v>
      </c>
      <c r="R328" s="67" t="n">
        <v>1471.061</v>
      </c>
      <c r="S328" s="67" t="n">
        <v>8642</v>
      </c>
      <c r="T328" s="67" t="n">
        <v>320</v>
      </c>
      <c r="U328" s="67" t="n">
        <v>310</v>
      </c>
      <c r="V328" s="67" t="n">
        <v>309</v>
      </c>
      <c r="W328" s="67" t="n">
        <v>103</v>
      </c>
      <c r="X328" s="67" t="n">
        <v>103</v>
      </c>
      <c r="Y328" s="67" t="n">
        <v>104</v>
      </c>
      <c r="Z328" s="67" t="n">
        <v>310</v>
      </c>
      <c r="AA328" s="67" t="n">
        <v>1249</v>
      </c>
      <c r="AB328" s="69" t="n">
        <v>0.0238828967642527</v>
      </c>
      <c r="AC328" s="89" t="n">
        <v>0.0962249614791988</v>
      </c>
      <c r="AD328" s="89" t="n">
        <v>0.762018489984592</v>
      </c>
      <c r="AE328" s="66" t="n">
        <v>6</v>
      </c>
    </row>
    <row r="329" customFormat="false" ht="14.25" hidden="false" customHeight="false" outlineLevel="0" collapsed="false">
      <c r="A329" s="24"/>
      <c r="B329" s="24"/>
      <c r="C329" s="24"/>
      <c r="D329" s="24"/>
      <c r="E329" s="25"/>
      <c r="F329" s="25"/>
      <c r="G329" s="81" t="s">
        <v>683</v>
      </c>
      <c r="H329" s="81"/>
      <c r="I329" s="81"/>
      <c r="J329" s="82" t="n">
        <v>11458.93</v>
      </c>
      <c r="K329" s="91"/>
      <c r="L329" s="84" t="n">
        <v>631953</v>
      </c>
      <c r="M329" s="84" t="n">
        <v>11875</v>
      </c>
      <c r="N329" s="84"/>
      <c r="O329" s="84"/>
      <c r="P329" s="84" t="n">
        <v>652825</v>
      </c>
      <c r="Q329" s="84" t="n">
        <v>102775.794</v>
      </c>
      <c r="R329" s="84" t="n">
        <v>140698.91</v>
      </c>
      <c r="S329" s="84" t="n">
        <v>286491</v>
      </c>
      <c r="T329" s="84" t="n">
        <v>40397</v>
      </c>
      <c r="U329" s="84" t="n">
        <v>26237</v>
      </c>
      <c r="V329" s="84" t="n">
        <v>17637</v>
      </c>
      <c r="W329" s="84" t="n">
        <v>5910</v>
      </c>
      <c r="X329" s="84" t="n">
        <v>7251</v>
      </c>
      <c r="Y329" s="84" t="n">
        <v>5888</v>
      </c>
      <c r="Z329" s="84" t="n">
        <v>19049</v>
      </c>
      <c r="AA329" s="84" t="n">
        <v>103320</v>
      </c>
      <c r="AB329" s="85" t="n">
        <v>0.0291793359629303</v>
      </c>
      <c r="AC329" s="86" t="n">
        <v>0.158265997778884</v>
      </c>
      <c r="AD329" s="86" t="n">
        <v>0.597114081109026</v>
      </c>
      <c r="AE329" s="28"/>
    </row>
    <row r="330" customFormat="false" ht="13.5" hidden="false" customHeight="false" outlineLevel="0" collapsed="false">
      <c r="A330" s="34"/>
      <c r="B330" s="34"/>
      <c r="C330" s="34"/>
      <c r="D330" s="34"/>
      <c r="E330" s="35"/>
      <c r="F330" s="35"/>
      <c r="G330" s="36"/>
      <c r="H330" s="36"/>
      <c r="I330" s="36"/>
      <c r="J330" s="87"/>
      <c r="K330" s="38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41"/>
      <c r="AC330" s="42"/>
      <c r="AD330" s="42"/>
      <c r="AE330" s="38"/>
    </row>
    <row r="331" customFormat="false" ht="14.25" hidden="false" customHeight="false" outlineLevel="0" collapsed="false">
      <c r="A331" s="34"/>
      <c r="B331" s="34"/>
      <c r="C331" s="34"/>
      <c r="D331" s="34"/>
      <c r="E331" s="35"/>
      <c r="F331" s="35"/>
      <c r="G331" s="94" t="s">
        <v>684</v>
      </c>
      <c r="H331" s="94"/>
      <c r="I331" s="94"/>
      <c r="J331" s="95"/>
      <c r="K331" s="96"/>
      <c r="L331" s="97" t="e">
        <f aca="false"/>
        <v>#REF!</v>
      </c>
      <c r="M331" s="97" t="e">
        <f aca="false"/>
        <v>#REF!</v>
      </c>
      <c r="N331" s="97"/>
      <c r="O331" s="97"/>
      <c r="P331" s="97" t="n">
        <v>2045029</v>
      </c>
      <c r="Q331" s="97" t="n">
        <v>249089.392</v>
      </c>
      <c r="R331" s="97" t="n">
        <v>366510.525</v>
      </c>
      <c r="S331" s="97" t="n">
        <v>723967</v>
      </c>
      <c r="T331" s="97" t="n">
        <v>92748</v>
      </c>
      <c r="U331" s="97" t="n">
        <v>86942</v>
      </c>
      <c r="V331" s="97" t="n">
        <v>75070</v>
      </c>
      <c r="W331" s="97" t="n">
        <v>27086</v>
      </c>
      <c r="X331" s="97" t="n">
        <v>30021</v>
      </c>
      <c r="Y331" s="97" t="n">
        <v>31802</v>
      </c>
      <c r="Z331" s="97" t="n">
        <v>88909</v>
      </c>
      <c r="AA331" s="97" t="n">
        <v>344904</v>
      </c>
      <c r="AB331" s="99"/>
      <c r="AC331" s="100" t="n">
        <v>0.168654821031878</v>
      </c>
      <c r="AD331" s="100" t="n">
        <v>0.522667893707131</v>
      </c>
      <c r="AE331" s="38"/>
    </row>
    <row r="332" customFormat="false" ht="13.5" hidden="false" customHeight="false" outlineLevel="0" collapsed="false">
      <c r="G332" s="119"/>
      <c r="H332" s="120"/>
      <c r="I332" s="120"/>
      <c r="K332" s="121"/>
      <c r="AC332" s="122"/>
      <c r="AD332" s="122"/>
      <c r="AE332" s="121"/>
    </row>
    <row r="333" customFormat="false" ht="13.5" hidden="false" customHeight="false" outlineLevel="0" collapsed="false">
      <c r="G333" s="119"/>
      <c r="H333" s="120"/>
      <c r="I333" s="120"/>
      <c r="K333" s="121"/>
      <c r="AC333" s="122"/>
      <c r="AD333" s="122"/>
      <c r="AE333" s="121"/>
    </row>
    <row r="334" customFormat="false" ht="13.5" hidden="false" customHeight="false" outlineLevel="0" collapsed="false">
      <c r="G334" s="119"/>
      <c r="H334" s="120"/>
      <c r="I334" s="120"/>
      <c r="J334" s="123"/>
      <c r="K334" s="38"/>
      <c r="L334" s="39"/>
      <c r="M334" s="39"/>
      <c r="N334" s="39"/>
      <c r="O334" s="39"/>
      <c r="P334" s="39"/>
      <c r="Q334" s="39"/>
      <c r="R334" s="39"/>
      <c r="AC334" s="122"/>
      <c r="AD334" s="122"/>
      <c r="AE334" s="121"/>
    </row>
    <row r="335" customFormat="false" ht="13.5" hidden="false" customHeight="false" outlineLevel="0" collapsed="false">
      <c r="F335" s="124" t="s">
        <v>685</v>
      </c>
      <c r="G335" s="125" t="s">
        <v>38</v>
      </c>
      <c r="H335" s="120"/>
      <c r="I335" s="120"/>
      <c r="K335" s="121"/>
      <c r="AC335" s="122"/>
      <c r="AD335" s="122"/>
      <c r="AE335" s="121"/>
    </row>
    <row r="336" customFormat="false" ht="13.5" hidden="false" customHeight="false" outlineLevel="0" collapsed="false">
      <c r="F336" s="124" t="n">
        <v>0</v>
      </c>
      <c r="G336" s="125" t="s">
        <v>686</v>
      </c>
      <c r="H336" s="120"/>
      <c r="I336" s="120"/>
      <c r="K336" s="121"/>
      <c r="Q336" s="3"/>
      <c r="R336" s="3"/>
      <c r="AC336" s="122"/>
      <c r="AD336" s="122"/>
      <c r="AE336" s="121"/>
    </row>
    <row r="337" customFormat="false" ht="13.5" hidden="false" customHeight="false" outlineLevel="0" collapsed="false">
      <c r="F337" s="124" t="n">
        <v>1</v>
      </c>
      <c r="G337" s="125" t="s">
        <v>687</v>
      </c>
      <c r="I337" s="120"/>
      <c r="K337" s="121"/>
      <c r="AC337" s="122"/>
      <c r="AD337" s="122"/>
      <c r="AE337" s="121"/>
    </row>
    <row r="338" customFormat="false" ht="13.5" hidden="false" customHeight="false" outlineLevel="0" collapsed="false">
      <c r="F338" s="124" t="n">
        <v>2</v>
      </c>
      <c r="G338" s="125" t="s">
        <v>688</v>
      </c>
      <c r="I338" s="120"/>
      <c r="K338" s="121"/>
      <c r="AC338" s="122"/>
      <c r="AD338" s="122"/>
      <c r="AE338" s="121"/>
    </row>
    <row r="339" customFormat="false" ht="13.5" hidden="false" customHeight="false" outlineLevel="0" collapsed="false">
      <c r="F339" s="124" t="n">
        <v>3</v>
      </c>
      <c r="G339" s="125" t="s">
        <v>689</v>
      </c>
      <c r="I339" s="120"/>
      <c r="K339" s="121"/>
      <c r="AC339" s="122"/>
      <c r="AD339" s="122"/>
      <c r="AE339" s="121"/>
    </row>
    <row r="340" customFormat="false" ht="13.5" hidden="false" customHeight="false" outlineLevel="0" collapsed="false">
      <c r="F340" s="124" t="n">
        <v>4</v>
      </c>
      <c r="G340" s="125" t="s">
        <v>690</v>
      </c>
      <c r="I340" s="120"/>
      <c r="K340" s="121"/>
      <c r="AC340" s="122"/>
      <c r="AD340" s="122"/>
      <c r="AE340" s="121"/>
    </row>
    <row r="341" customFormat="false" ht="13.5" hidden="false" customHeight="false" outlineLevel="0" collapsed="false">
      <c r="F341" s="124" t="n">
        <v>5</v>
      </c>
      <c r="G341" s="125" t="s">
        <v>691</v>
      </c>
      <c r="I341" s="120"/>
      <c r="K341" s="121"/>
      <c r="AC341" s="122"/>
      <c r="AD341" s="122"/>
      <c r="AE341" s="121"/>
    </row>
    <row r="342" customFormat="false" ht="13.5" hidden="false" customHeight="false" outlineLevel="0" collapsed="false">
      <c r="F342" s="124" t="n">
        <v>6</v>
      </c>
      <c r="G342" s="125" t="s">
        <v>692</v>
      </c>
      <c r="I342" s="120"/>
      <c r="K342" s="121"/>
      <c r="AC342" s="122"/>
      <c r="AD342" s="122"/>
      <c r="AE342" s="121"/>
    </row>
    <row r="343" customFormat="false" ht="13.5" hidden="false" customHeight="false" outlineLevel="0" collapsed="false">
      <c r="F343" s="124" t="n">
        <v>7</v>
      </c>
      <c r="G343" s="125" t="s">
        <v>693</v>
      </c>
      <c r="I343" s="120"/>
      <c r="K343" s="121"/>
      <c r="AC343" s="122"/>
      <c r="AD343" s="122"/>
      <c r="AE343" s="121"/>
    </row>
    <row r="344" customFormat="false" ht="14.25" hidden="false" customHeight="false" outlineLevel="0" collapsed="false">
      <c r="A344" s="126"/>
      <c r="B344" s="126"/>
      <c r="C344" s="126"/>
      <c r="D344" s="126"/>
      <c r="E344" s="126"/>
      <c r="F344" s="124" t="n">
        <v>8</v>
      </c>
      <c r="G344" s="125" t="s">
        <v>693</v>
      </c>
      <c r="H344" s="127"/>
      <c r="I344" s="128"/>
      <c r="J344" s="126"/>
      <c r="K344" s="129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26"/>
      <c r="AC344" s="131"/>
      <c r="AD344" s="131"/>
      <c r="AE344" s="121"/>
    </row>
    <row r="345" customFormat="false" ht="13.5" hidden="false" customHeight="false" outlineLevel="0" collapsed="false">
      <c r="F345" s="124" t="n">
        <v>9</v>
      </c>
      <c r="G345" s="125" t="s">
        <v>694</v>
      </c>
      <c r="K345" s="121"/>
      <c r="AC345" s="122"/>
      <c r="AD345" s="122"/>
      <c r="AE345" s="121"/>
    </row>
    <row r="346" customFormat="false" ht="13.5" hidden="false" customHeight="false" outlineLevel="0" collapsed="false">
      <c r="F346" s="124" t="n">
        <v>10</v>
      </c>
      <c r="G346" s="125" t="s">
        <v>695</v>
      </c>
      <c r="J346" s="132"/>
      <c r="K346" s="133"/>
      <c r="L346" s="132"/>
      <c r="M346" s="132"/>
      <c r="N346" s="132"/>
      <c r="O346" s="132"/>
      <c r="P346" s="132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3"/>
      <c r="AC346" s="122"/>
      <c r="AD346" s="122"/>
      <c r="AE346" s="135"/>
    </row>
    <row r="347" customFormat="false" ht="13.5" hidden="false" customHeight="false" outlineLevel="0" collapsed="false">
      <c r="F347" s="124" t="n">
        <v>11</v>
      </c>
      <c r="G347" s="125" t="s">
        <v>696</v>
      </c>
      <c r="K347" s="121"/>
      <c r="AC347" s="122"/>
      <c r="AD347" s="122"/>
      <c r="AE347" s="121"/>
    </row>
    <row r="348" customFormat="false" ht="13.5" hidden="false" customHeight="false" outlineLevel="0" collapsed="false">
      <c r="F348" s="124" t="n">
        <v>12</v>
      </c>
      <c r="G348" s="125" t="s">
        <v>697</v>
      </c>
      <c r="K348" s="121"/>
      <c r="AC348" s="122"/>
      <c r="AD348" s="122"/>
      <c r="AE348" s="121"/>
    </row>
    <row r="349" customFormat="false" ht="13.5" hidden="false" customHeight="false" outlineLevel="0" collapsed="false">
      <c r="F349" s="124" t="n">
        <v>13</v>
      </c>
      <c r="G349" s="125" t="s">
        <v>698</v>
      </c>
      <c r="AC349" s="122"/>
      <c r="AD349" s="122"/>
      <c r="AE349" s="121"/>
    </row>
    <row r="350" customFormat="false" ht="13.5" hidden="false" customHeight="false" outlineLevel="0" collapsed="false">
      <c r="G350" s="119"/>
      <c r="AC350" s="122"/>
      <c r="AD350" s="122"/>
      <c r="AE350" s="121"/>
    </row>
    <row r="351" customFormat="false" ht="13.5" hidden="false" customHeight="false" outlineLevel="0" collapsed="false">
      <c r="G351" s="119"/>
      <c r="AC351" s="122"/>
      <c r="AD351" s="122"/>
      <c r="AE351" s="121"/>
    </row>
    <row r="352" customFormat="false" ht="13.5" hidden="false" customHeight="false" outlineLevel="0" collapsed="false">
      <c r="G352" s="119"/>
      <c r="AC352" s="122"/>
      <c r="AD352" s="122"/>
      <c r="AE352" s="121"/>
    </row>
    <row r="353" customFormat="false" ht="13.5" hidden="false" customHeight="false" outlineLevel="0" collapsed="false">
      <c r="G353" s="119"/>
      <c r="AC353" s="122"/>
      <c r="AD353" s="122"/>
      <c r="AE353" s="121"/>
    </row>
    <row r="354" customFormat="false" ht="13.5" hidden="false" customHeight="false" outlineLevel="0" collapsed="false">
      <c r="G354" s="119"/>
      <c r="AC354" s="122"/>
      <c r="AD354" s="122"/>
      <c r="AE354" s="121"/>
    </row>
    <row r="355" customFormat="false" ht="13.5" hidden="false" customHeight="false" outlineLevel="0" collapsed="false">
      <c r="G355" s="119"/>
      <c r="AE355" s="121"/>
    </row>
    <row r="356" customFormat="false" ht="13.5" hidden="false" customHeight="false" outlineLevel="0" collapsed="false">
      <c r="G356" s="119"/>
      <c r="AE356" s="121"/>
    </row>
    <row r="357" customFormat="false" ht="13.5" hidden="false" customHeight="false" outlineLevel="0" collapsed="false">
      <c r="G357" s="119"/>
      <c r="AE357" s="121"/>
    </row>
    <row r="358" customFormat="false" ht="13.5" hidden="false" customHeight="false" outlineLevel="0" collapsed="false">
      <c r="G358" s="119"/>
      <c r="AE358" s="121"/>
    </row>
    <row r="359" customFormat="false" ht="13.5" hidden="false" customHeight="false" outlineLevel="0" collapsed="false">
      <c r="G359" s="119"/>
      <c r="AE359" s="121"/>
    </row>
    <row r="360" customFormat="false" ht="13.5" hidden="false" customHeight="false" outlineLevel="0" collapsed="false">
      <c r="G360" s="119"/>
      <c r="AE360" s="121"/>
    </row>
    <row r="361" customFormat="false" ht="13.5" hidden="false" customHeight="false" outlineLevel="0" collapsed="false">
      <c r="G361" s="119"/>
      <c r="AE361" s="121"/>
    </row>
    <row r="362" customFormat="false" ht="13.5" hidden="false" customHeight="false" outlineLevel="0" collapsed="false">
      <c r="G362" s="119"/>
    </row>
    <row r="363" customFormat="false" ht="13.5" hidden="false" customHeight="false" outlineLevel="0" collapsed="false">
      <c r="G363" s="119"/>
    </row>
    <row r="364" customFormat="false" ht="13.5" hidden="false" customHeight="false" outlineLevel="0" collapsed="false">
      <c r="G364" s="119"/>
    </row>
    <row r="365" customFormat="false" ht="13.5" hidden="false" customHeight="false" outlineLevel="0" collapsed="false">
      <c r="G365" s="119"/>
    </row>
    <row r="366" customFormat="false" ht="13.5" hidden="false" customHeight="false" outlineLevel="0" collapsed="false">
      <c r="G366" s="119"/>
    </row>
    <row r="367" customFormat="false" ht="13.5" hidden="false" customHeight="false" outlineLevel="0" collapsed="false">
      <c r="G367" s="119"/>
    </row>
    <row r="368" customFormat="false" ht="13.5" hidden="false" customHeight="false" outlineLevel="0" collapsed="false">
      <c r="G368" s="119"/>
    </row>
    <row r="369" customFormat="false" ht="13.5" hidden="false" customHeight="false" outlineLevel="0" collapsed="false">
      <c r="G369" s="119"/>
    </row>
    <row r="370" customFormat="false" ht="13.5" hidden="false" customHeight="false" outlineLevel="0" collapsed="false">
      <c r="G370" s="119"/>
    </row>
    <row r="371" customFormat="false" ht="13.5" hidden="false" customHeight="false" outlineLevel="0" collapsed="false">
      <c r="G371" s="119"/>
    </row>
    <row r="372" customFormat="false" ht="13.5" hidden="false" customHeight="false" outlineLevel="0" collapsed="false">
      <c r="G372" s="119"/>
    </row>
    <row r="373" customFormat="false" ht="13.5" hidden="false" customHeight="false" outlineLevel="0" collapsed="false">
      <c r="G373" s="119"/>
    </row>
    <row r="374" customFormat="false" ht="13.5" hidden="false" customHeight="false" outlineLevel="0" collapsed="false">
      <c r="G374" s="119"/>
    </row>
    <row r="375" customFormat="false" ht="13.5" hidden="false" customHeight="false" outlineLevel="0" collapsed="false">
      <c r="G375" s="119"/>
    </row>
    <row r="376" customFormat="false" ht="13.5" hidden="false" customHeight="false" outlineLevel="0" collapsed="false">
      <c r="G376" s="119"/>
    </row>
    <row r="377" customFormat="false" ht="13.5" hidden="false" customHeight="false" outlineLevel="0" collapsed="false">
      <c r="G377" s="119"/>
    </row>
    <row r="378" customFormat="false" ht="13.5" hidden="false" customHeight="false" outlineLevel="0" collapsed="false">
      <c r="G378" s="119"/>
    </row>
    <row r="379" customFormat="false" ht="13.5" hidden="false" customHeight="false" outlineLevel="0" collapsed="false">
      <c r="G379" s="119"/>
    </row>
    <row r="380" customFormat="false" ht="13.5" hidden="false" customHeight="false" outlineLevel="0" collapsed="false">
      <c r="G380" s="119"/>
    </row>
    <row r="381" customFormat="false" ht="13.5" hidden="false" customHeight="false" outlineLevel="0" collapsed="false">
      <c r="G381" s="119"/>
    </row>
    <row r="382" customFormat="false" ht="13.5" hidden="false" customHeight="false" outlineLevel="0" collapsed="false">
      <c r="G382" s="119"/>
    </row>
    <row r="383" customFormat="false" ht="13.5" hidden="false" customHeight="false" outlineLevel="0" collapsed="false">
      <c r="G383" s="119"/>
    </row>
    <row r="384" customFormat="false" ht="13.5" hidden="false" customHeight="false" outlineLevel="0" collapsed="false">
      <c r="G384" s="119"/>
    </row>
    <row r="385" customFormat="false" ht="13.5" hidden="false" customHeight="false" outlineLevel="0" collapsed="false">
      <c r="G385" s="119"/>
    </row>
    <row r="386" customFormat="false" ht="13.5" hidden="false" customHeight="false" outlineLevel="0" collapsed="false">
      <c r="G386" s="119"/>
    </row>
    <row r="387" customFormat="false" ht="13.5" hidden="false" customHeight="false" outlineLevel="0" collapsed="false">
      <c r="G387" s="119"/>
    </row>
  </sheetData>
  <sheetProtection sheet="true" password="ca9f" objects="true" scenarios="true"/>
  <mergeCells count="37">
    <mergeCell ref="A3:AE3"/>
    <mergeCell ref="A4:AE4"/>
    <mergeCell ref="A5:AE5"/>
    <mergeCell ref="A7:J7"/>
    <mergeCell ref="N7:O7"/>
    <mergeCell ref="P7:R7"/>
    <mergeCell ref="AC7:AD7"/>
    <mergeCell ref="A36:AE36"/>
    <mergeCell ref="A37:AE37"/>
    <mergeCell ref="A38:AE38"/>
    <mergeCell ref="A69:AE69"/>
    <mergeCell ref="A70:AE70"/>
    <mergeCell ref="A71:AE71"/>
    <mergeCell ref="A116:AE116"/>
    <mergeCell ref="A117:AE117"/>
    <mergeCell ref="A118:AE118"/>
    <mergeCell ref="A150:AE150"/>
    <mergeCell ref="A151:AE151"/>
    <mergeCell ref="A152:AE152"/>
    <mergeCell ref="A180:AE180"/>
    <mergeCell ref="A181:AE181"/>
    <mergeCell ref="A182:AE182"/>
    <mergeCell ref="A215:AE215"/>
    <mergeCell ref="A216:AE216"/>
    <mergeCell ref="A217:AE217"/>
    <mergeCell ref="A250:AE250"/>
    <mergeCell ref="A251:AE251"/>
    <mergeCell ref="A252:AE252"/>
    <mergeCell ref="A274:AE274"/>
    <mergeCell ref="A275:AE275"/>
    <mergeCell ref="A276:AE276"/>
    <mergeCell ref="A298:AE298"/>
    <mergeCell ref="A299:AE299"/>
    <mergeCell ref="A300:AE300"/>
    <mergeCell ref="A322:AE322"/>
    <mergeCell ref="A323:AE323"/>
    <mergeCell ref="A324:AE324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0:06:54Z</dcterms:created>
  <dc:creator>Ana Laura Kiezela</dc:creator>
  <dc:description/>
  <dc:language>en-US</dc:language>
  <cp:lastModifiedBy>Ana Laura Kiezela</cp:lastModifiedBy>
  <dcterms:modified xsi:type="dcterms:W3CDTF">2000-08-11T15:30:38Z</dcterms:modified>
  <cp:revision>0</cp:revision>
  <dc:subject/>
  <dc:title/>
</cp:coreProperties>
</file>