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nexo B" sheetId="1" state="visible" r:id="rId2"/>
  </sheets>
  <definedNames>
    <definedName function="false" hidden="false" localSheetId="0" name="_xlnm.Print_Area" vbProcedure="false">'Anexo B'!$A$1:$E$1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213">
  <si>
    <t xml:space="preserve">ANEXO B</t>
  </si>
  <si>
    <t xml:space="preserve">Página 1/5</t>
  </si>
  <si>
    <t xml:space="preserve">PATRIMONIOS NETOS DE ENTIDADES DEL SECTOR PUBLICO NACIONAL</t>
  </si>
  <si>
    <t xml:space="preserve"> Y APORTES A ORGANISMOS INTERNACIONALES</t>
  </si>
  <si>
    <t xml:space="preserve">EJERCICIO 1999</t>
  </si>
  <si>
    <t xml:space="preserve">-En Pesos-</t>
  </si>
  <si>
    <t xml:space="preserve">Nº</t>
  </si>
  <si>
    <t xml:space="preserve">DENOMINACION                                                                                                ORGANISMO/EMPRESA/UNIVERSIDAD</t>
  </si>
  <si>
    <t xml:space="preserve">PATRIMONIO NETO INTEGRADO</t>
  </si>
  <si>
    <t xml:space="preserve">ULTIMO ESTADO CONTABLE AUDITADO (*)</t>
  </si>
  <si>
    <t xml:space="preserve">OBSERVACIONES</t>
  </si>
  <si>
    <t xml:space="preserve">001</t>
  </si>
  <si>
    <t xml:space="preserve">AUDITORIA GENERAL DE LA NACION</t>
  </si>
  <si>
    <t xml:space="preserve">Ejercicio 1998</t>
  </si>
  <si>
    <t xml:space="preserve">Favorable con salvedades</t>
  </si>
  <si>
    <t xml:space="preserve">COMITE FEDERAL DE RADIODIFUSION</t>
  </si>
  <si>
    <t xml:space="preserve">Ejercicio 1993</t>
  </si>
  <si>
    <t xml:space="preserve">No cuentan con el Informe </t>
  </si>
  <si>
    <t xml:space="preserve">CJO NAC.  DE INVESTIGACIONES CIENTIFICAS Y TECNICAS - CONICET</t>
  </si>
  <si>
    <t xml:space="preserve">Ejercicio 1997</t>
  </si>
  <si>
    <t xml:space="preserve">Auditoria en proceso</t>
  </si>
  <si>
    <t xml:space="preserve">INSTITUTO  NAC.  DE ADM.  PUBLICA - INAP</t>
  </si>
  <si>
    <t xml:space="preserve">Aún no hay dictamen.</t>
  </si>
  <si>
    <t xml:space="preserve">COMISION NAC. DE ENERGIA ATOMICA</t>
  </si>
  <si>
    <t xml:space="preserve">Ejercicio 1994</t>
  </si>
  <si>
    <t xml:space="preserve">Abstención de opinión.</t>
  </si>
  <si>
    <t xml:space="preserve">COMISION NAC.   DE ACTIVIDADES ESPACIALES</t>
  </si>
  <si>
    <t xml:space="preserve">No cuenta con EECC auditados por la AGN</t>
  </si>
  <si>
    <t xml:space="preserve">ADM.  DE PARQUES NACIONALES</t>
  </si>
  <si>
    <t xml:space="preserve">Con Observaciones</t>
  </si>
  <si>
    <t xml:space="preserve">INSTITUTO NACIONAL DEL AGUA Y DEL AMBIENTE</t>
  </si>
  <si>
    <t xml:space="preserve">SINDICATURA GENERAL DE LA NACION</t>
  </si>
  <si>
    <t xml:space="preserve">Favorable</t>
  </si>
  <si>
    <t xml:space="preserve">CONSEJO NAC. DEL MENOR Y LA FAMILIA</t>
  </si>
  <si>
    <t xml:space="preserve">AUTORIDAD REGULATORIA NUCLEAR</t>
  </si>
  <si>
    <t xml:space="preserve">TEATRO NACIONAL CERVANTES</t>
  </si>
  <si>
    <t xml:space="preserve">INSTITUTO NACIONAL DE ACCION COOPERATIVA Y MUTUAL</t>
  </si>
  <si>
    <t xml:space="preserve">COMISION NACIONAL DE COMUNICACIONES</t>
  </si>
  <si>
    <t xml:space="preserve">Ejercicio 1996</t>
  </si>
  <si>
    <t xml:space="preserve">BIBLIOTECA NACIONAL</t>
  </si>
  <si>
    <t xml:space="preserve">Sin respuesta</t>
  </si>
  <si>
    <t xml:space="preserve">INSTITUTO NACIONAL DEL TEATRO</t>
  </si>
  <si>
    <t xml:space="preserve">REGISTRO NAC. DE LAS PERSONAS</t>
  </si>
  <si>
    <t xml:space="preserve">DIRECCION NACIONAL DE MIGRACIONES</t>
  </si>
  <si>
    <t xml:space="preserve">CAJA DE RETIROS, JUBILAC. Y PENSIONES DE LA  POLICIA FEDERAL</t>
  </si>
  <si>
    <t xml:space="preserve">Ejercicio 1995</t>
  </si>
  <si>
    <t xml:space="preserve">INSTITUTO  GEOGRAFICO MILITAR</t>
  </si>
  <si>
    <t xml:space="preserve">DIRECCION GENERAL. DE FABRICACIONES MILITARES </t>
  </si>
  <si>
    <t xml:space="preserve">INST.  DE AYUDA FINANC. P/ EL PAGO DE RETIROS Y  PENSIONES MILITARES</t>
  </si>
  <si>
    <t xml:space="preserve">Sin observaciones</t>
  </si>
  <si>
    <t xml:space="preserve">COMISION NAC. DE VALORES</t>
  </si>
  <si>
    <t xml:space="preserve">SUPERINT. DE SEGUROS DE LA NACION</t>
  </si>
  <si>
    <t xml:space="preserve">DIRECCION NACIONAL DE VIALIDAD</t>
  </si>
  <si>
    <t xml:space="preserve">INSITITUTO NAC.  DE TECNOLOGIA AGROPECUARIA - INTA</t>
  </si>
  <si>
    <t xml:space="preserve">INSTITUTO   NAC.  DE INVESTIGACION Y DESARROLLO PESQUERO - INIDEP</t>
  </si>
  <si>
    <t xml:space="preserve">INSTITUTO  NAC.   DE TECNOLOGIA INDUSTRIAL - INTI</t>
  </si>
  <si>
    <t xml:space="preserve">El informe no contiene dictamen</t>
  </si>
  <si>
    <t xml:space="preserve">INSTITUTO  NAC.   DE VITIVINICULTURA</t>
  </si>
  <si>
    <t xml:space="preserve">TRIBUNAL DE TASACIONES DE LA NACION</t>
  </si>
  <si>
    <t xml:space="preserve">INSTITUTO   NAC.  DE OBRAS HIDRICAS Y SANEAMIENTO - EX-COFAPYS</t>
  </si>
  <si>
    <t xml:space="preserve">Aprobados conforme a Resolucion Nº 97/99</t>
  </si>
  <si>
    <t xml:space="preserve">INSTITUTO  NACIONAL DE SEMILLAS</t>
  </si>
  <si>
    <t xml:space="preserve">TRIBUNAL FISCAL DE LA NACION</t>
  </si>
  <si>
    <t xml:space="preserve">INSTITUTO SUPERIOR DE LOS ECONOMISTAS DE GOBIERNO - ISEG</t>
  </si>
  <si>
    <t xml:space="preserve">INSTITUTO NACIONAL DE LA PROPIEDAD INDUSTRIAL - INPI</t>
  </si>
  <si>
    <t xml:space="preserve">SERVICIO NACIONAL DE SANIDAD Y CALIDAD AGROALIMENTARIA</t>
  </si>
  <si>
    <t xml:space="preserve">SERVICIO GEOLOGICO MINERO ARGENTINO</t>
  </si>
  <si>
    <t xml:space="preserve">Página 2/5</t>
  </si>
  <si>
    <t xml:space="preserve">ADMINISTRACION FEDERAL DE INGRESOS PUBLICOS - AFIP</t>
  </si>
  <si>
    <t xml:space="preserve">ENTE  NACIONAL REGULADOR DEL GAS</t>
  </si>
  <si>
    <t xml:space="preserve">ENTE NAC.   REGULADOR DE LA ELECTRICIDAD</t>
  </si>
  <si>
    <t xml:space="preserve">Aprobados por Resolución AGN Nº 118/99</t>
  </si>
  <si>
    <t xml:space="preserve">ORGANISMO  REGIONAL DE SEGURIDAD DE PRESAS</t>
  </si>
  <si>
    <t xml:space="preserve">ORG.  DE CONTROL CONCESIONES  RED ACCESO BUENOS AIRES</t>
  </si>
  <si>
    <t xml:space="preserve">COMISION NACIONAL DE REGULACION DEL TRANSPORTE</t>
  </si>
  <si>
    <t xml:space="preserve">ENTE NAC. DE ADM. DE BIENES FERROVIARIOS</t>
  </si>
  <si>
    <t xml:space="preserve">ORGANO REGULADOR DEL SISTEMA NACIONAL DE AEROPUERTOS</t>
  </si>
  <si>
    <t xml:space="preserve">INSTITUTO   NAC.  DE CINE Y ARTES AUDIOVISUALES</t>
  </si>
  <si>
    <t xml:space="preserve">FONDO NACIONAL DE LAS ARTES</t>
  </si>
  <si>
    <t xml:space="preserve">COM. NAC. DE EVAL. Y ACREDITACION UNIVERSITARIA  - CONEAU</t>
  </si>
  <si>
    <t xml:space="preserve">ADM.  NACIONAL DE LA SEG. SOCIAL</t>
  </si>
  <si>
    <t xml:space="preserve">SUPERINTENDENCIA DE RIESGO DE TRABAJO</t>
  </si>
  <si>
    <t xml:space="preserve">CENTRO NAC.   DE REEDUCACION SOCIAL</t>
  </si>
  <si>
    <t xml:space="preserve">HOSPITAL NAC.   DR. BALDOMERO SOMMER</t>
  </si>
  <si>
    <t xml:space="preserve">ADM.  NAC.  DE MEDIC., ALIMENTOS Y TECNOLOGIA MEDICA - ANMAT</t>
  </si>
  <si>
    <t xml:space="preserve">INST.  NAC.  CTRO. UNICO COORD. DE ABLACION E IMPLANTES - INCUCAI</t>
  </si>
  <si>
    <t xml:space="preserve">ADM. NAC. DE LABORATORIOS E INSTITUTOS DE SALUD  DR. C. MALBRAN</t>
  </si>
  <si>
    <t xml:space="preserve">SERV. NAC. DE REHAB. Y PROMOCION DE LA PERSONA  CON DISCAPACIDAD</t>
  </si>
  <si>
    <t xml:space="preserve">ADM. DE PROGRAMAS ESPECIALES</t>
  </si>
  <si>
    <t xml:space="preserve">SUPERINTENCIA DE SEGUROS DE SALUD</t>
  </si>
  <si>
    <t xml:space="preserve">Sin Dictamen</t>
  </si>
  <si>
    <t xml:space="preserve">TOTAL ORGANISMOS DESCENTRALIZADOS</t>
  </si>
  <si>
    <t xml:space="preserve">UNIV. DE BUENOS AIRES</t>
  </si>
  <si>
    <t xml:space="preserve">No posee balances auditados por AGN</t>
  </si>
  <si>
    <t xml:space="preserve">UNIV. NAC. DE CATAMARCA</t>
  </si>
  <si>
    <t xml:space="preserve">UNIV. NAC. DEL CENTRO DE LA PCIA. DE BS.AS.</t>
  </si>
  <si>
    <t xml:space="preserve">No posee balances auditados por AGN </t>
  </si>
  <si>
    <t xml:space="preserve">UNIV. NAC. DEL COMAHUE</t>
  </si>
  <si>
    <t xml:space="preserve">No informa</t>
  </si>
  <si>
    <t xml:space="preserve">UNIV. NAC. DE CORDOBA</t>
  </si>
  <si>
    <t xml:space="preserve">UNIV. NAC. DE CUYO</t>
  </si>
  <si>
    <t xml:space="preserve">UNIV. NAC. DE ENTRE RIOS</t>
  </si>
  <si>
    <t xml:space="preserve">UNIV. NAC. DE FORMOSA</t>
  </si>
  <si>
    <t xml:space="preserve">No se cuenta con Dictamen de Balances
auditado por AGN </t>
  </si>
  <si>
    <t xml:space="preserve">UNIV. NAC. GRAL. SAN MARTIN DE LA PCIA. DE BS.AS</t>
  </si>
  <si>
    <t xml:space="preserve">UNIV. NAC. DE GRAL. SARMIENTO</t>
  </si>
  <si>
    <t xml:space="preserve">UNIV. NAC. DE JUJUY</t>
  </si>
  <si>
    <t xml:space="preserve">UNIV. NAC. DE LA MATANZA</t>
  </si>
  <si>
    <t xml:space="preserve">UNIV. NAC. DE LA PAMPA</t>
  </si>
  <si>
    <t xml:space="preserve">UNIV. NAC. DE LA PLATA</t>
  </si>
  <si>
    <t xml:space="preserve">UNIV. NAC. DEL LITORAL</t>
  </si>
  <si>
    <t xml:space="preserve">Página 3/5</t>
  </si>
  <si>
    <t xml:space="preserve">UNIV. NAC. DE LOMAS DE ZAMORA</t>
  </si>
  <si>
    <t xml:space="preserve">UNIV. NAC. DE LUJAN</t>
  </si>
  <si>
    <t xml:space="preserve">UNIV. NAC. DE MAR DEL PLATA</t>
  </si>
  <si>
    <t xml:space="preserve">UNIV. NAC. DE MISIONES</t>
  </si>
  <si>
    <t xml:space="preserve">UNIV. NAC. DEL NORDESTE</t>
  </si>
  <si>
    <t xml:space="preserve">UNIV. NAC. DE LA PATAGONIA SAN JUAN BOSCO</t>
  </si>
  <si>
    <t xml:space="preserve">UNIV. NAC. DE QUILMES</t>
  </si>
  <si>
    <t xml:space="preserve">UNIV. NAC. DE RIO CUARTO</t>
  </si>
  <si>
    <t xml:space="preserve">UNIV. NAC. DE ROSARIO</t>
  </si>
  <si>
    <t xml:space="preserve">No posee Balances auditados por AGN</t>
  </si>
  <si>
    <t xml:space="preserve">UNIV. NAC. DE SALTA</t>
  </si>
  <si>
    <t xml:space="preserve">UNIV. NAC. DE SAN JUAN</t>
  </si>
  <si>
    <t xml:space="preserve">UNIV. NAC. DE SAN LUIS</t>
  </si>
  <si>
    <t xml:space="preserve">UNIV. NAC. DE STGO. DEL ESTERO</t>
  </si>
  <si>
    <t xml:space="preserve">UNIV. NAC. DEL SUR</t>
  </si>
  <si>
    <t xml:space="preserve">UNIV. TECNOL. NACIONAL</t>
  </si>
  <si>
    <t xml:space="preserve">UNIV. NAC. DE TUCUMAN</t>
  </si>
  <si>
    <t xml:space="preserve">UNIV. NAC. DE LA RIOJA</t>
  </si>
  <si>
    <t xml:space="preserve">AGN esta auditando actualmente el balance al 31-12-99, no habiéndose emitido aun el respectivo informe</t>
  </si>
  <si>
    <t xml:space="preserve">UNIV. NAC. DE LANUS</t>
  </si>
  <si>
    <t xml:space="preserve">UNIV. NAC. DE TRES DE FEBRERO</t>
  </si>
  <si>
    <t xml:space="preserve">UNIV. NAC. DE VILLA MARIA</t>
  </si>
  <si>
    <t xml:space="preserve">UNIV. NAC. DE LA PATAG. AUSTRAL</t>
  </si>
  <si>
    <t xml:space="preserve">INSTITUTO UNIVERSITARIO NACIONAL DEL ARTE</t>
  </si>
  <si>
    <t xml:space="preserve">FUNDACION MIGUEL LILLO</t>
  </si>
  <si>
    <t xml:space="preserve">TOTAL UNIVERSIDADES</t>
  </si>
  <si>
    <t xml:space="preserve">A.T.C. S.A.</t>
  </si>
  <si>
    <t xml:space="preserve">Ej.1998</t>
  </si>
  <si>
    <t xml:space="preserve">Abstención de opinión</t>
  </si>
  <si>
    <t xml:space="preserve">BACKSTOP FUND S.A. </t>
  </si>
  <si>
    <t xml:space="preserve">CASA DE MONEDA S.E.</t>
  </si>
  <si>
    <t xml:space="preserve">Ej 1998</t>
  </si>
  <si>
    <t xml:space="preserve">Favorable c/salvedades</t>
  </si>
  <si>
    <t xml:space="preserve">COM. BINAC. PUENTE BS.AS. - COLONIA</t>
  </si>
  <si>
    <t xml:space="preserve">Sin Dictamen AGN</t>
  </si>
  <si>
    <t xml:space="preserve">-</t>
  </si>
  <si>
    <t xml:space="preserve">COM. MIXTA ARGENTINO-PARAGUAYA DEL RIO PARANA - COMIP</t>
  </si>
  <si>
    <t xml:space="preserve">CONSTR. DE VIVIENDAS PARA ARMADA ARG. - COVIARA</t>
  </si>
  <si>
    <t xml:space="preserve">Ej 1997</t>
  </si>
  <si>
    <t xml:space="preserve">CORPORACION ANTIGUO PUERTO MADERO S.A.</t>
  </si>
  <si>
    <t xml:space="preserve">CORPORACION DEL MERCADO CENTRAL</t>
  </si>
  <si>
    <t xml:space="preserve">EMPREND. ENERG. BINACIONALES S.A.</t>
  </si>
  <si>
    <t xml:space="preserve">Favorable c/ salvedades</t>
  </si>
  <si>
    <t xml:space="preserve">EMPRESA NUCLEAR ARG. DE CENTRALES ELECTR. S.A. - ENACE S.A.</t>
  </si>
  <si>
    <t xml:space="preserve">(e.l)</t>
  </si>
  <si>
    <t xml:space="preserve">EMPRESAS DE CARGAS AEREAS DEL ATLANTICO SUD (EDCADASSA)</t>
  </si>
  <si>
    <t xml:space="preserve">EJ 1998</t>
  </si>
  <si>
    <t xml:space="preserve">FEMESA</t>
  </si>
  <si>
    <t xml:space="preserve">Página 4/5</t>
  </si>
  <si>
    <t xml:space="preserve">FFCC ARGENTINOS</t>
  </si>
  <si>
    <t xml:space="preserve">FFCC GRAL. BELGRANO</t>
  </si>
  <si>
    <t xml:space="preserve">INTERCARGO S.A.C</t>
  </si>
  <si>
    <t xml:space="preserve">Rev. Limitada al 30/09/99</t>
  </si>
  <si>
    <t xml:space="preserve">LOTERIA NACIONAL S.E.</t>
  </si>
  <si>
    <t xml:space="preserve">NUCLEAR ARGENTINA S.A. (N.A.S.A.)</t>
  </si>
  <si>
    <t xml:space="preserve">SISTEVAL S.A.</t>
  </si>
  <si>
    <t xml:space="preserve">Sin Dictamen AGN   </t>
  </si>
  <si>
    <t xml:space="preserve">TELAM S.A.I.P.</t>
  </si>
  <si>
    <t xml:space="preserve">UNIDAD ESPECIAL SISTEMA DE TRANS. YACYRETA - UESTY</t>
  </si>
  <si>
    <t xml:space="preserve">INSTITUTO DE VIVIENDAS DEL EJERCITO</t>
  </si>
  <si>
    <t xml:space="preserve">APORTES NO REINTEG. SALTO GRANDE</t>
  </si>
  <si>
    <t xml:space="preserve">FONCAP S.A.</t>
  </si>
  <si>
    <t xml:space="preserve">SUPERINTENDENCIA DE AFJP</t>
  </si>
  <si>
    <t xml:space="preserve">Favorable sin salvedades</t>
  </si>
  <si>
    <t xml:space="preserve">HIDROELECTR. EL CHOCON</t>
  </si>
  <si>
    <t xml:space="preserve">TOTAL ENTES EN MARCHA</t>
  </si>
  <si>
    <t xml:space="preserve">ADM. GRAL. DE PUERTOS S.E.  E/L</t>
  </si>
  <si>
    <t xml:space="preserve">AGUA Y ENERGIA ELECTR. S.E. E/L</t>
  </si>
  <si>
    <t xml:space="preserve">ASTILLERO MTRO. MANUEL DOMECQ GARCIA S.A.  E/L</t>
  </si>
  <si>
    <t xml:space="preserve">ELMA  E/L</t>
  </si>
  <si>
    <t xml:space="preserve">ENCOTESA  E/L</t>
  </si>
  <si>
    <t xml:space="preserve">ENTEL   E/L</t>
  </si>
  <si>
    <t xml:space="preserve">INDER   E/L DEC. 1836/94</t>
  </si>
  <si>
    <t xml:space="preserve">S/Dto. 1836/94: Estado de Liquidación al 30/06/94</t>
  </si>
  <si>
    <t xml:space="preserve">OBRAS SANITARIAS DE LA NACION E/L</t>
  </si>
  <si>
    <t xml:space="preserve">PETROQCA. GRAL. MOSCONI S.A.  E/L</t>
  </si>
  <si>
    <t xml:space="preserve">TAMSE   E/L</t>
  </si>
  <si>
    <t xml:space="preserve">BCO. NAC. DE DESARROLLO (RESIDUAL)</t>
  </si>
  <si>
    <t xml:space="preserve">CAJA DE AHORRO Y SEGURO (RESIDUAL)</t>
  </si>
  <si>
    <t xml:space="preserve">TOTAL ENTES EN LIQUIDACIÓN</t>
  </si>
  <si>
    <t xml:space="preserve">BCRA</t>
  </si>
  <si>
    <t xml:space="preserve">Ej. 1998</t>
  </si>
  <si>
    <t xml:space="preserve">BICE</t>
  </si>
  <si>
    <t xml:space="preserve">Ej 1999</t>
  </si>
  <si>
    <t xml:space="preserve">BANCO NACION ARGENTINA</t>
  </si>
  <si>
    <t xml:space="preserve">TOTAL BANCOS OFICIALES</t>
  </si>
  <si>
    <t xml:space="preserve">FONDO MONETARIO INTERNACIONAL (FMI)</t>
  </si>
  <si>
    <t xml:space="preserve">CORPORACION FINANCIERA INTERNACIONAL(CFI)</t>
  </si>
  <si>
    <t xml:space="preserve">BANCO CENTROAMERICANO DE INTEGRACION ECONOMICA(BCIE)</t>
  </si>
  <si>
    <t xml:space="preserve">BANCO INTERAMERICANO DE DESARROLLO (BID)</t>
  </si>
  <si>
    <t xml:space="preserve">BANCO INTERNACIONAL DE RECONSTRUCCION Y FOMENTO (BIRF) </t>
  </si>
  <si>
    <t xml:space="preserve">ASOCIACION INTERNACIONAL DE FOMENTO(AIF)</t>
  </si>
  <si>
    <t xml:space="preserve">FONDO AFRICANO DE DESARROLLO(FAD)</t>
  </si>
  <si>
    <t xml:space="preserve">Página 5/5</t>
  </si>
  <si>
    <t xml:space="preserve">BANCO AFRICANO DE DESARROLLO(BAD)</t>
  </si>
  <si>
    <t xml:space="preserve">CORPORACION INTERAMERICANA DE INVERSIONES(CII)</t>
  </si>
  <si>
    <t xml:space="preserve">FONDO COMUN PARA LOS PRODUCTOS BASICOS(FCPB)</t>
  </si>
  <si>
    <t xml:space="preserve">FONDO FINANCIERO PARA EL DESARROLLO DE LA CUENCA DEL PLATA(FONPLATA)</t>
  </si>
  <si>
    <t xml:space="preserve">TOTAL APORTES A ORGANISMOS INTERNACIONALES</t>
  </si>
  <si>
    <t xml:space="preserve">TOTAL</t>
  </si>
  <si>
    <t xml:space="preserve">Nota (*): La Ley 24156 dispuso que a partir del año 1993, los EECC deben ser auditados y, en virtud de ello, se presenta este anexo informativo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[$-409]m/d/yyyy"/>
    <numFmt numFmtId="167" formatCode="_(* #,##0.00_);_(* \(#,##0.00\);_(* \-??_);_(@_)"/>
    <numFmt numFmtId="168" formatCode="[$-409]d\-mmm"/>
    <numFmt numFmtId="169" formatCode="[$-409]d\-mmm\-yy"/>
    <numFmt numFmtId="170" formatCode="[$-409]#,##0.00_);[RED]\(#,##0.00\)"/>
    <numFmt numFmtId="171" formatCode="0%"/>
    <numFmt numFmtId="172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0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0"/>
    </font>
    <font>
      <i val="true"/>
      <sz val="10"/>
      <name val="Book Antiqua"/>
      <family val="1"/>
    </font>
    <font>
      <b val="true"/>
      <sz val="10"/>
      <name val="Times New Roman"/>
      <family val="1"/>
    </font>
    <font>
      <sz val="10"/>
      <color rgb="FFFF0000"/>
      <name val="Book Antiqua"/>
      <family val="1"/>
    </font>
    <font>
      <sz val="7.5"/>
      <name val="Book Antiqua"/>
      <family val="1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atrimonio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2"/>
  <sheetViews>
    <sheetView showFormulas="false" showGridLines="false" showRowColHeaders="true" showZeros="true" rightToLeft="false" tabSelected="true" showOutlineSymbols="false" defaultGridColor="true" view="normal" topLeftCell="A1" colorId="64" zoomScale="75" zoomScaleNormal="75" zoomScalePageLayoutView="50" workbookViewId="0">
      <selection pane="topLeft" activeCell="A1" activeCellId="0" sqref="A1"/>
    </sheetView>
  </sheetViews>
  <sheetFormatPr defaultColWidth="11.41796875" defaultRowHeight="13.5" zeroHeight="false" outlineLevelRow="4" outlineLevelCol="0"/>
  <cols>
    <col collapsed="false" customWidth="true" hidden="false" outlineLevel="0" max="1" min="1" style="1" width="5.99"/>
    <col collapsed="false" customWidth="true" hidden="false" outlineLevel="0" max="2" min="2" style="1" width="83.28"/>
    <col collapsed="false" customWidth="true" hidden="false" outlineLevel="0" max="3" min="3" style="2" width="29.85"/>
    <col collapsed="false" customWidth="true" hidden="false" outlineLevel="0" max="4" min="4" style="3" width="39.56"/>
    <col collapsed="false" customWidth="true" hidden="false" outlineLevel="0" max="5" min="5" style="4" width="44.85"/>
    <col collapsed="false" customWidth="true" hidden="false" outlineLevel="0" max="6" min="6" style="1" width="18.99"/>
    <col collapsed="false" customWidth="true" hidden="false" outlineLevel="0" max="9" min="7" style="5" width="18.99"/>
    <col collapsed="false" customWidth="false" hidden="false" outlineLevel="0" max="257" min="10" style="5" width="11.42"/>
  </cols>
  <sheetData>
    <row r="1" customFormat="false" ht="15" hidden="false" customHeight="false" outlineLevel="0" collapsed="false">
      <c r="E1" s="6" t="s">
        <v>0</v>
      </c>
    </row>
    <row r="2" customFormat="false" ht="15" hidden="false" customHeight="false" outlineLevel="0" collapsed="false">
      <c r="E2" s="6" t="s">
        <v>1</v>
      </c>
    </row>
    <row r="3" customFormat="false" ht="15" hidden="false" customHeight="true" outlineLevel="0" collapsed="false">
      <c r="A3" s="7" t="s">
        <v>2</v>
      </c>
      <c r="B3" s="7"/>
      <c r="C3" s="7"/>
      <c r="D3" s="7"/>
      <c r="E3" s="7"/>
    </row>
    <row r="4" customFormat="false" ht="15" hidden="false" customHeight="true" outlineLevel="0" collapsed="false">
      <c r="A4" s="7" t="s">
        <v>3</v>
      </c>
      <c r="B4" s="7"/>
      <c r="C4" s="7"/>
      <c r="D4" s="7"/>
      <c r="E4" s="7"/>
    </row>
    <row r="5" customFormat="false" ht="15" hidden="false" customHeight="true" outlineLevel="0" collapsed="false">
      <c r="A5" s="7" t="s">
        <v>4</v>
      </c>
      <c r="B5" s="7"/>
      <c r="C5" s="7"/>
      <c r="D5" s="7"/>
      <c r="E5" s="7"/>
    </row>
    <row r="6" customFormat="false" ht="15.75" hidden="false" customHeight="false" outlineLevel="0" collapsed="false">
      <c r="E6" s="6" t="s">
        <v>5</v>
      </c>
    </row>
    <row r="7" s="13" customFormat="true" ht="30.75" hidden="false" customHeight="false" outlineLevel="0" collapsed="false">
      <c r="A7" s="8" t="s">
        <v>6</v>
      </c>
      <c r="B7" s="9" t="s">
        <v>7</v>
      </c>
      <c r="C7" s="10" t="s">
        <v>8</v>
      </c>
      <c r="D7" s="11" t="s">
        <v>9</v>
      </c>
      <c r="E7" s="12" t="s">
        <v>10</v>
      </c>
      <c r="F7" s="7"/>
    </row>
    <row r="8" customFormat="false" ht="13.5" hidden="false" customHeight="false" outlineLevel="4" collapsed="false">
      <c r="A8" s="14" t="s">
        <v>11</v>
      </c>
      <c r="B8" s="15" t="s">
        <v>12</v>
      </c>
      <c r="C8" s="16" t="n">
        <v>4911794.32</v>
      </c>
      <c r="D8" s="17" t="s">
        <v>13</v>
      </c>
      <c r="E8" s="18" t="s">
        <v>14</v>
      </c>
      <c r="F8" s="2"/>
    </row>
    <row r="9" customFormat="false" ht="13.5" hidden="false" customHeight="false" outlineLevel="4" collapsed="false">
      <c r="A9" s="19" t="n">
        <v>102</v>
      </c>
      <c r="B9" s="15" t="s">
        <v>15</v>
      </c>
      <c r="C9" s="16" t="n">
        <v>-115030781.7</v>
      </c>
      <c r="D9" s="20" t="s">
        <v>16</v>
      </c>
      <c r="E9" s="21" t="s">
        <v>17</v>
      </c>
      <c r="F9" s="2"/>
    </row>
    <row r="10" customFormat="false" ht="13.5" hidden="false" customHeight="false" outlineLevel="4" collapsed="false">
      <c r="A10" s="19" t="n">
        <v>103</v>
      </c>
      <c r="B10" s="15" t="s">
        <v>18</v>
      </c>
      <c r="C10" s="16" t="n">
        <v>29181595.03</v>
      </c>
      <c r="D10" s="22" t="s">
        <v>19</v>
      </c>
      <c r="E10" s="21" t="s">
        <v>20</v>
      </c>
      <c r="F10" s="2"/>
    </row>
    <row r="11" customFormat="false" ht="15" hidden="false" customHeight="false" outlineLevel="4" collapsed="false">
      <c r="A11" s="19" t="n">
        <v>104</v>
      </c>
      <c r="B11" s="15" t="s">
        <v>21</v>
      </c>
      <c r="C11" s="16" t="n">
        <v>388921.22</v>
      </c>
      <c r="D11" s="22" t="s">
        <v>19</v>
      </c>
      <c r="E11" s="23" t="s">
        <v>22</v>
      </c>
      <c r="F11" s="24"/>
    </row>
    <row r="12" customFormat="false" ht="13.5" hidden="false" customHeight="false" outlineLevel="4" collapsed="false">
      <c r="A12" s="19" t="n">
        <v>105</v>
      </c>
      <c r="B12" s="15" t="s">
        <v>23</v>
      </c>
      <c r="C12" s="16" t="n">
        <v>523738532.4</v>
      </c>
      <c r="D12" s="20" t="s">
        <v>24</v>
      </c>
      <c r="E12" s="25" t="s">
        <v>25</v>
      </c>
    </row>
    <row r="13" customFormat="false" ht="13.5" hidden="false" customHeight="false" outlineLevel="4" collapsed="false">
      <c r="A13" s="19" t="n">
        <v>106</v>
      </c>
      <c r="B13" s="15" t="s">
        <v>26</v>
      </c>
      <c r="C13" s="16" t="n">
        <v>97677638</v>
      </c>
      <c r="D13" s="26" t="s">
        <v>27</v>
      </c>
      <c r="E13" s="21"/>
      <c r="F13" s="2"/>
    </row>
    <row r="14" customFormat="false" ht="13.5" hidden="false" customHeight="false" outlineLevel="4" collapsed="false">
      <c r="A14" s="19" t="n">
        <v>107</v>
      </c>
      <c r="B14" s="15" t="s">
        <v>28</v>
      </c>
      <c r="C14" s="16" t="n">
        <v>4299563.01</v>
      </c>
      <c r="D14" s="17" t="s">
        <v>19</v>
      </c>
      <c r="E14" s="21" t="s">
        <v>29</v>
      </c>
      <c r="F14" s="2"/>
    </row>
    <row r="15" customFormat="false" ht="15" hidden="false" customHeight="false" outlineLevel="4" collapsed="false">
      <c r="A15" s="19" t="n">
        <v>108</v>
      </c>
      <c r="B15" s="15" t="s">
        <v>30</v>
      </c>
      <c r="C15" s="16" t="n">
        <v>32898493.51</v>
      </c>
      <c r="D15" s="26" t="s">
        <v>27</v>
      </c>
      <c r="E15" s="21"/>
      <c r="F15" s="24"/>
    </row>
    <row r="16" customFormat="false" ht="13.5" hidden="false" customHeight="false" outlineLevel="4" collapsed="false">
      <c r="A16" s="19" t="n">
        <v>109</v>
      </c>
      <c r="B16" s="27" t="s">
        <v>31</v>
      </c>
      <c r="C16" s="16" t="n">
        <v>21364446.82</v>
      </c>
      <c r="D16" s="26" t="s">
        <v>16</v>
      </c>
      <c r="E16" s="21" t="s">
        <v>32</v>
      </c>
    </row>
    <row r="17" customFormat="false" ht="13.5" hidden="false" customHeight="false" outlineLevel="4" collapsed="false">
      <c r="A17" s="19" t="n">
        <v>111</v>
      </c>
      <c r="B17" s="15" t="s">
        <v>33</v>
      </c>
      <c r="C17" s="16" t="n">
        <v>38676431.44</v>
      </c>
      <c r="D17" s="26" t="s">
        <v>27</v>
      </c>
      <c r="E17" s="21"/>
      <c r="F17" s="2"/>
    </row>
    <row r="18" customFormat="false" ht="13.5" hidden="false" customHeight="false" outlineLevel="4" collapsed="false">
      <c r="A18" s="19" t="n">
        <v>112</v>
      </c>
      <c r="B18" s="27" t="s">
        <v>34</v>
      </c>
      <c r="C18" s="16" t="n">
        <v>3451028.28</v>
      </c>
      <c r="D18" s="26" t="s">
        <v>27</v>
      </c>
      <c r="E18" s="21"/>
      <c r="F18" s="2"/>
    </row>
    <row r="19" customFormat="false" ht="15" hidden="false" customHeight="false" outlineLevel="4" collapsed="false">
      <c r="A19" s="19" t="n">
        <v>113</v>
      </c>
      <c r="B19" s="27" t="s">
        <v>35</v>
      </c>
      <c r="C19" s="16" t="n">
        <v>2005386.36</v>
      </c>
      <c r="D19" s="26" t="s">
        <v>27</v>
      </c>
      <c r="E19" s="21"/>
      <c r="F19" s="24"/>
    </row>
    <row r="20" customFormat="false" ht="13.5" hidden="false" customHeight="false" outlineLevel="4" collapsed="false">
      <c r="A20" s="19" t="n">
        <v>114</v>
      </c>
      <c r="B20" s="27" t="s">
        <v>36</v>
      </c>
      <c r="C20" s="16" t="n">
        <v>22319972.66</v>
      </c>
      <c r="D20" s="26" t="s">
        <v>27</v>
      </c>
      <c r="E20" s="21"/>
    </row>
    <row r="21" customFormat="false" ht="15" hidden="false" customHeight="false" outlineLevel="4" collapsed="false">
      <c r="A21" s="19" t="n">
        <v>115</v>
      </c>
      <c r="B21" s="27" t="s">
        <v>37</v>
      </c>
      <c r="C21" s="16" t="n">
        <v>87725360.34</v>
      </c>
      <c r="D21" s="26" t="s">
        <v>38</v>
      </c>
      <c r="E21" s="28"/>
      <c r="F21" s="24"/>
    </row>
    <row r="22" customFormat="false" ht="13.5" hidden="false" customHeight="false" outlineLevel="4" collapsed="false">
      <c r="A22" s="19" t="n">
        <v>116</v>
      </c>
      <c r="B22" s="27" t="s">
        <v>39</v>
      </c>
      <c r="C22" s="16" t="n">
        <v>4319227.72</v>
      </c>
      <c r="D22" s="26" t="s">
        <v>40</v>
      </c>
      <c r="E22" s="23" t="s">
        <v>40</v>
      </c>
    </row>
    <row r="23" customFormat="false" ht="13.5" hidden="false" customHeight="false" outlineLevel="4" collapsed="false">
      <c r="A23" s="19" t="n">
        <v>117</v>
      </c>
      <c r="B23" s="27" t="s">
        <v>41</v>
      </c>
      <c r="C23" s="16" t="n">
        <v>1800703.22</v>
      </c>
      <c r="D23" s="26" t="s">
        <v>27</v>
      </c>
      <c r="E23" s="21"/>
      <c r="F23" s="2"/>
    </row>
    <row r="24" customFormat="false" ht="13.5" hidden="false" customHeight="false" outlineLevel="4" collapsed="false">
      <c r="A24" s="19" t="n">
        <v>200</v>
      </c>
      <c r="B24" s="15" t="s">
        <v>42</v>
      </c>
      <c r="C24" s="16" t="n">
        <v>5462174.52</v>
      </c>
      <c r="D24" s="26" t="s">
        <v>27</v>
      </c>
      <c r="E24" s="21"/>
      <c r="F24" s="2"/>
    </row>
    <row r="25" customFormat="false" ht="15" hidden="false" customHeight="false" outlineLevel="4" collapsed="false">
      <c r="A25" s="19" t="n">
        <v>201</v>
      </c>
      <c r="B25" s="15" t="s">
        <v>43</v>
      </c>
      <c r="C25" s="16" t="n">
        <v>-16230057.69</v>
      </c>
      <c r="D25" s="26" t="s">
        <v>27</v>
      </c>
      <c r="E25" s="21"/>
      <c r="F25" s="24"/>
    </row>
    <row r="26" customFormat="false" ht="13.5" hidden="false" customHeight="false" outlineLevel="4" collapsed="false">
      <c r="A26" s="19" t="n">
        <v>250</v>
      </c>
      <c r="B26" s="15" t="s">
        <v>44</v>
      </c>
      <c r="C26" s="16" t="n">
        <v>82682429.5</v>
      </c>
      <c r="D26" s="22" t="s">
        <v>45</v>
      </c>
      <c r="E26" s="21" t="s">
        <v>14</v>
      </c>
    </row>
    <row r="27" customFormat="false" ht="13.5" hidden="false" customHeight="false" outlineLevel="4" collapsed="false">
      <c r="A27" s="19" t="n">
        <v>450</v>
      </c>
      <c r="B27" s="27" t="s">
        <v>46</v>
      </c>
      <c r="C27" s="16" t="n">
        <v>30726152.84</v>
      </c>
      <c r="D27" s="26" t="s">
        <v>27</v>
      </c>
      <c r="E27" s="21"/>
    </row>
    <row r="28" customFormat="false" ht="13.5" hidden="false" customHeight="false" outlineLevel="4" collapsed="false">
      <c r="A28" s="19" t="n">
        <v>451</v>
      </c>
      <c r="B28" s="27" t="s">
        <v>47</v>
      </c>
      <c r="C28" s="16" t="n">
        <v>-398317188.24</v>
      </c>
      <c r="D28" s="26" t="s">
        <v>19</v>
      </c>
      <c r="E28" s="21" t="s">
        <v>25</v>
      </c>
    </row>
    <row r="29" customFormat="false" ht="13.5" hidden="false" customHeight="false" outlineLevel="4" collapsed="false">
      <c r="A29" s="19" t="n">
        <v>470</v>
      </c>
      <c r="B29" s="15" t="s">
        <v>48</v>
      </c>
      <c r="C29" s="16" t="n">
        <v>595644112.81</v>
      </c>
      <c r="D29" s="26" t="s">
        <v>24</v>
      </c>
      <c r="E29" s="21" t="s">
        <v>49</v>
      </c>
    </row>
    <row r="30" customFormat="false" ht="13.5" hidden="false" customHeight="false" outlineLevel="4" collapsed="false">
      <c r="A30" s="19" t="n">
        <v>602</v>
      </c>
      <c r="B30" s="15" t="s">
        <v>50</v>
      </c>
      <c r="C30" s="16" t="n">
        <v>4170291.3</v>
      </c>
      <c r="D30" s="26" t="s">
        <v>27</v>
      </c>
      <c r="E30" s="21"/>
    </row>
    <row r="31" customFormat="false" ht="13.5" hidden="false" customHeight="false" outlineLevel="4" collapsed="false">
      <c r="A31" s="19" t="n">
        <v>603</v>
      </c>
      <c r="B31" s="27" t="s">
        <v>51</v>
      </c>
      <c r="C31" s="16" t="n">
        <v>25788725.87</v>
      </c>
      <c r="D31" s="26" t="s">
        <v>24</v>
      </c>
      <c r="E31" s="21" t="s">
        <v>32</v>
      </c>
    </row>
    <row r="32" customFormat="false" ht="13.5" hidden="false" customHeight="false" outlineLevel="4" collapsed="false">
      <c r="A32" s="19" t="n">
        <v>604</v>
      </c>
      <c r="B32" s="15" t="s">
        <v>52</v>
      </c>
      <c r="C32" s="16" t="n">
        <v>740131125.59</v>
      </c>
      <c r="D32" s="26" t="s">
        <v>27</v>
      </c>
      <c r="E32" s="21"/>
    </row>
    <row r="33" customFormat="false" ht="13.5" hidden="false" customHeight="false" outlineLevel="4" collapsed="false">
      <c r="A33" s="19" t="n">
        <v>606</v>
      </c>
      <c r="B33" s="27" t="s">
        <v>53</v>
      </c>
      <c r="C33" s="16" t="n">
        <v>25729683.81</v>
      </c>
      <c r="D33" s="22" t="s">
        <v>38</v>
      </c>
      <c r="E33" s="21" t="s">
        <v>25</v>
      </c>
    </row>
    <row r="34" customFormat="false" ht="13.5" hidden="false" customHeight="false" outlineLevel="4" collapsed="false">
      <c r="A34" s="19" t="n">
        <v>607</v>
      </c>
      <c r="B34" s="15" t="s">
        <v>54</v>
      </c>
      <c r="C34" s="16" t="n">
        <v>19246276.98</v>
      </c>
      <c r="D34" s="26" t="s">
        <v>27</v>
      </c>
      <c r="E34" s="21"/>
    </row>
    <row r="35" customFormat="false" ht="13.5" hidden="false" customHeight="false" outlineLevel="4" collapsed="false">
      <c r="A35" s="19" t="n">
        <v>608</v>
      </c>
      <c r="B35" s="15" t="s">
        <v>55</v>
      </c>
      <c r="C35" s="16" t="n">
        <v>20021631.86</v>
      </c>
      <c r="D35" s="26" t="s">
        <v>45</v>
      </c>
      <c r="E35" s="21" t="s">
        <v>56</v>
      </c>
    </row>
    <row r="36" customFormat="false" ht="13.5" hidden="false" customHeight="false" outlineLevel="4" collapsed="false">
      <c r="A36" s="19" t="n">
        <v>609</v>
      </c>
      <c r="B36" s="15" t="s">
        <v>57</v>
      </c>
      <c r="C36" s="16" t="n">
        <v>8448263.34</v>
      </c>
      <c r="D36" s="26" t="s">
        <v>27</v>
      </c>
      <c r="E36" s="21"/>
    </row>
    <row r="37" customFormat="false" ht="13.5" hidden="false" customHeight="false" outlineLevel="4" collapsed="false">
      <c r="A37" s="19" t="n">
        <v>612</v>
      </c>
      <c r="B37" s="27" t="s">
        <v>58</v>
      </c>
      <c r="C37" s="16" t="n">
        <v>618592.49</v>
      </c>
      <c r="D37" s="26" t="s">
        <v>27</v>
      </c>
      <c r="E37" s="21"/>
    </row>
    <row r="38" s="32" customFormat="true" ht="15" hidden="false" customHeight="false" outlineLevel="4" collapsed="false">
      <c r="A38" s="19" t="n">
        <v>613</v>
      </c>
      <c r="B38" s="15" t="s">
        <v>59</v>
      </c>
      <c r="C38" s="16" t="n">
        <v>103922629.02</v>
      </c>
      <c r="D38" s="29" t="s">
        <v>13</v>
      </c>
      <c r="E38" s="30" t="s">
        <v>60</v>
      </c>
      <c r="F38" s="31"/>
    </row>
    <row r="39" customFormat="false" ht="13.5" hidden="false" customHeight="false" outlineLevel="4" collapsed="false">
      <c r="A39" s="19" t="n">
        <v>614</v>
      </c>
      <c r="B39" s="15" t="s">
        <v>61</v>
      </c>
      <c r="C39" s="16" t="n">
        <v>7353602.04</v>
      </c>
      <c r="D39" s="26" t="s">
        <v>27</v>
      </c>
      <c r="E39" s="21"/>
    </row>
    <row r="40" customFormat="false" ht="13.5" hidden="false" customHeight="false" outlineLevel="4" collapsed="false">
      <c r="A40" s="19" t="n">
        <v>620</v>
      </c>
      <c r="B40" s="27" t="s">
        <v>62</v>
      </c>
      <c r="C40" s="16" t="n">
        <v>151069.88</v>
      </c>
      <c r="D40" s="26" t="s">
        <v>27</v>
      </c>
      <c r="E40" s="21"/>
    </row>
    <row r="41" customFormat="false" ht="13.5" hidden="false" customHeight="false" outlineLevel="4" collapsed="false">
      <c r="A41" s="19" t="n">
        <v>621</v>
      </c>
      <c r="B41" s="27" t="s">
        <v>63</v>
      </c>
      <c r="C41" s="16" t="n">
        <v>244213.01</v>
      </c>
      <c r="D41" s="26" t="s">
        <v>27</v>
      </c>
      <c r="E41" s="21"/>
    </row>
    <row r="42" customFormat="false" ht="13.5" hidden="false" customHeight="false" outlineLevel="4" collapsed="false">
      <c r="A42" s="19" t="n">
        <v>622</v>
      </c>
      <c r="B42" s="27" t="s">
        <v>64</v>
      </c>
      <c r="C42" s="16" t="n">
        <v>3971728.08</v>
      </c>
      <c r="D42" s="26" t="s">
        <v>27</v>
      </c>
      <c r="E42" s="21"/>
    </row>
    <row r="43" customFormat="false" ht="13.5" hidden="false" customHeight="false" outlineLevel="4" collapsed="false">
      <c r="A43" s="19" t="n">
        <v>623</v>
      </c>
      <c r="B43" s="27" t="s">
        <v>65</v>
      </c>
      <c r="C43" s="16" t="n">
        <v>18512617.61</v>
      </c>
      <c r="D43" s="26" t="s">
        <v>27</v>
      </c>
      <c r="E43" s="21"/>
    </row>
    <row r="44" customFormat="false" ht="14.25" hidden="false" customHeight="false" outlineLevel="4" collapsed="false">
      <c r="A44" s="33" t="n">
        <v>624</v>
      </c>
      <c r="B44" s="34" t="s">
        <v>66</v>
      </c>
      <c r="C44" s="35" t="n">
        <v>13647084.91</v>
      </c>
      <c r="D44" s="36" t="s">
        <v>27</v>
      </c>
      <c r="E44" s="37"/>
    </row>
    <row r="45" customFormat="false" ht="15.75" hidden="false" customHeight="false" outlineLevel="0" collapsed="false">
      <c r="E45" s="6" t="s">
        <v>0</v>
      </c>
    </row>
    <row r="46" customFormat="false" ht="15" hidden="false" customHeight="false" outlineLevel="0" collapsed="false">
      <c r="E46" s="6" t="s">
        <v>67</v>
      </c>
    </row>
    <row r="47" customFormat="false" ht="15" hidden="false" customHeight="true" outlineLevel="0" collapsed="false">
      <c r="A47" s="7" t="s">
        <v>2</v>
      </c>
      <c r="B47" s="7"/>
      <c r="C47" s="7"/>
      <c r="D47" s="7"/>
      <c r="E47" s="7"/>
    </row>
    <row r="48" customFormat="false" ht="15" hidden="false" customHeight="true" outlineLevel="0" collapsed="false">
      <c r="A48" s="7" t="s">
        <v>3</v>
      </c>
      <c r="B48" s="7"/>
      <c r="C48" s="7"/>
      <c r="D48" s="7"/>
      <c r="E48" s="7"/>
    </row>
    <row r="49" customFormat="false" ht="15" hidden="false" customHeight="true" outlineLevel="0" collapsed="false">
      <c r="A49" s="7" t="s">
        <v>4</v>
      </c>
      <c r="B49" s="7"/>
      <c r="C49" s="7"/>
      <c r="D49" s="7"/>
      <c r="E49" s="7"/>
    </row>
    <row r="50" customFormat="false" ht="15.75" hidden="false" customHeight="false" outlineLevel="0" collapsed="false">
      <c r="E50" s="6" t="s">
        <v>5</v>
      </c>
    </row>
    <row r="51" s="13" customFormat="true" ht="30.75" hidden="false" customHeight="false" outlineLevel="0" collapsed="false">
      <c r="A51" s="8" t="s">
        <v>6</v>
      </c>
      <c r="B51" s="9" t="s">
        <v>7</v>
      </c>
      <c r="C51" s="10" t="s">
        <v>8</v>
      </c>
      <c r="D51" s="11" t="s">
        <v>9</v>
      </c>
      <c r="E51" s="12" t="s">
        <v>10</v>
      </c>
      <c r="F51" s="7"/>
    </row>
    <row r="52" customFormat="false" ht="13.5" hidden="false" customHeight="false" outlineLevel="4" collapsed="false">
      <c r="A52" s="19" t="n">
        <v>625</v>
      </c>
      <c r="B52" s="27" t="s">
        <v>68</v>
      </c>
      <c r="C52" s="16" t="n">
        <v>38524324.76</v>
      </c>
      <c r="D52" s="17" t="s">
        <v>38</v>
      </c>
      <c r="E52" s="21" t="s">
        <v>56</v>
      </c>
    </row>
    <row r="53" customFormat="false" ht="13.5" hidden="false" customHeight="false" outlineLevel="4" collapsed="false">
      <c r="A53" s="19" t="n">
        <v>651</v>
      </c>
      <c r="B53" s="15" t="s">
        <v>69</v>
      </c>
      <c r="C53" s="16" t="n">
        <v>14791182.28</v>
      </c>
      <c r="D53" s="17" t="s">
        <v>24</v>
      </c>
      <c r="E53" s="21" t="s">
        <v>32</v>
      </c>
    </row>
    <row r="54" customFormat="false" ht="13.5" hidden="false" customHeight="false" outlineLevel="4" collapsed="false">
      <c r="A54" s="19" t="n">
        <v>652</v>
      </c>
      <c r="B54" s="15" t="s">
        <v>70</v>
      </c>
      <c r="C54" s="16" t="n">
        <v>12306696.04</v>
      </c>
      <c r="D54" s="17" t="s">
        <v>38</v>
      </c>
      <c r="E54" s="21" t="s">
        <v>71</v>
      </c>
    </row>
    <row r="55" customFormat="false" ht="13.5" hidden="false" customHeight="false" outlineLevel="4" collapsed="false">
      <c r="A55" s="19" t="n">
        <v>656</v>
      </c>
      <c r="B55" s="15" t="s">
        <v>72</v>
      </c>
      <c r="C55" s="16" t="n">
        <v>1730027.4</v>
      </c>
      <c r="D55" s="26" t="s">
        <v>27</v>
      </c>
      <c r="E55" s="21"/>
    </row>
    <row r="56" customFormat="false" ht="13.5" hidden="false" customHeight="false" outlineLevel="4" collapsed="false">
      <c r="A56" s="19" t="n">
        <v>659</v>
      </c>
      <c r="B56" s="15" t="s">
        <v>73</v>
      </c>
      <c r="C56" s="16" t="n">
        <v>1703023.42</v>
      </c>
      <c r="D56" s="26" t="s">
        <v>27</v>
      </c>
      <c r="E56" s="21"/>
    </row>
    <row r="57" customFormat="false" ht="13.5" hidden="false" customHeight="false" outlineLevel="4" collapsed="false">
      <c r="A57" s="19" t="n">
        <v>661</v>
      </c>
      <c r="B57" s="15" t="s">
        <v>74</v>
      </c>
      <c r="C57" s="16" t="n">
        <v>3592723.1</v>
      </c>
      <c r="D57" s="26" t="s">
        <v>27</v>
      </c>
      <c r="E57" s="21"/>
    </row>
    <row r="58" customFormat="false" ht="13.5" hidden="false" customHeight="false" outlineLevel="4" collapsed="false">
      <c r="A58" s="19" t="n">
        <v>662</v>
      </c>
      <c r="B58" s="15" t="s">
        <v>75</v>
      </c>
      <c r="C58" s="16" t="n">
        <v>1699678769.92</v>
      </c>
      <c r="D58" s="26" t="s">
        <v>27</v>
      </c>
      <c r="E58" s="21"/>
    </row>
    <row r="59" customFormat="false" ht="13.5" hidden="false" customHeight="false" outlineLevel="4" collapsed="false">
      <c r="A59" s="19" t="n">
        <v>664</v>
      </c>
      <c r="B59" s="15" t="s">
        <v>76</v>
      </c>
      <c r="C59" s="16" t="n">
        <v>161233315.69</v>
      </c>
      <c r="D59" s="26" t="s">
        <v>27</v>
      </c>
      <c r="E59" s="21"/>
    </row>
    <row r="60" customFormat="false" ht="13.5" hidden="false" customHeight="false" outlineLevel="4" collapsed="false">
      <c r="A60" s="19" t="n">
        <v>801</v>
      </c>
      <c r="B60" s="15" t="s">
        <v>77</v>
      </c>
      <c r="C60" s="16" t="n">
        <v>45435820.45</v>
      </c>
      <c r="D60" s="26" t="s">
        <v>27</v>
      </c>
      <c r="E60" s="21"/>
    </row>
    <row r="61" customFormat="false" ht="13.5" hidden="false" customHeight="false" outlineLevel="4" collapsed="false">
      <c r="A61" s="19" t="n">
        <v>802</v>
      </c>
      <c r="B61" s="15" t="s">
        <v>78</v>
      </c>
      <c r="C61" s="16" t="n">
        <v>15789413.22</v>
      </c>
      <c r="D61" s="26" t="s">
        <v>27</v>
      </c>
      <c r="E61" s="21"/>
    </row>
    <row r="62" customFormat="false" ht="13.5" hidden="false" customHeight="false" outlineLevel="4" collapsed="false">
      <c r="A62" s="19" t="n">
        <v>804</v>
      </c>
      <c r="B62" s="15" t="s">
        <v>79</v>
      </c>
      <c r="C62" s="16" t="n">
        <v>148054.85</v>
      </c>
      <c r="D62" s="26" t="s">
        <v>27</v>
      </c>
      <c r="E62" s="21"/>
    </row>
    <row r="63" customFormat="false" ht="13.5" hidden="false" customHeight="false" outlineLevel="4" collapsed="false">
      <c r="A63" s="19" t="n">
        <v>850</v>
      </c>
      <c r="B63" s="15" t="s">
        <v>80</v>
      </c>
      <c r="C63" s="16" t="n">
        <f aca="false">-15950862632.71+15480000*2</f>
        <v>-15919902632.71</v>
      </c>
      <c r="D63" s="17" t="s">
        <v>45</v>
      </c>
      <c r="E63" s="21" t="s">
        <v>25</v>
      </c>
    </row>
    <row r="64" customFormat="false" ht="13.5" hidden="false" customHeight="false" outlineLevel="4" collapsed="false">
      <c r="A64" s="19" t="n">
        <v>852</v>
      </c>
      <c r="B64" s="15" t="s">
        <v>81</v>
      </c>
      <c r="C64" s="16" t="n">
        <v>7842468.35</v>
      </c>
      <c r="D64" s="26" t="s">
        <v>27</v>
      </c>
      <c r="E64" s="21"/>
    </row>
    <row r="65" customFormat="false" ht="13.5" hidden="false" customHeight="false" outlineLevel="4" collapsed="false">
      <c r="A65" s="19" t="n">
        <v>902</v>
      </c>
      <c r="B65" s="38" t="s">
        <v>82</v>
      </c>
      <c r="C65" s="16" t="n">
        <v>1007301.46</v>
      </c>
      <c r="D65" s="26" t="s">
        <v>27</v>
      </c>
      <c r="E65" s="21"/>
    </row>
    <row r="66" customFormat="false" ht="13.5" hidden="false" customHeight="false" outlineLevel="4" collapsed="false">
      <c r="A66" s="19" t="n">
        <v>903</v>
      </c>
      <c r="B66" s="38" t="s">
        <v>83</v>
      </c>
      <c r="C66" s="16" t="n">
        <v>17713849.36</v>
      </c>
      <c r="D66" s="26" t="s">
        <v>27</v>
      </c>
      <c r="E66" s="21"/>
    </row>
    <row r="67" customFormat="false" ht="13.5" hidden="false" customHeight="false" outlineLevel="4" collapsed="false">
      <c r="A67" s="19" t="n">
        <v>904</v>
      </c>
      <c r="B67" s="38" t="s">
        <v>84</v>
      </c>
      <c r="C67" s="16" t="n">
        <v>11356007.13</v>
      </c>
      <c r="D67" s="26" t="s">
        <v>27</v>
      </c>
      <c r="E67" s="21"/>
    </row>
    <row r="68" customFormat="false" ht="13.5" hidden="false" customHeight="false" outlineLevel="4" collapsed="false">
      <c r="A68" s="19" t="n">
        <v>905</v>
      </c>
      <c r="B68" s="38" t="s">
        <v>85</v>
      </c>
      <c r="C68" s="16" t="n">
        <v>647449.33</v>
      </c>
      <c r="D68" s="26" t="s">
        <v>27</v>
      </c>
      <c r="E68" s="21"/>
    </row>
    <row r="69" customFormat="false" ht="13.5" hidden="false" customHeight="false" outlineLevel="4" collapsed="false">
      <c r="A69" s="19" t="n">
        <v>906</v>
      </c>
      <c r="B69" s="38" t="s">
        <v>86</v>
      </c>
      <c r="C69" s="16" t="n">
        <v>14777301.76</v>
      </c>
      <c r="D69" s="26" t="s">
        <v>27</v>
      </c>
      <c r="E69" s="21"/>
    </row>
    <row r="70" customFormat="false" ht="13.5" hidden="false" customHeight="false" outlineLevel="4" collapsed="false">
      <c r="A70" s="19" t="n">
        <v>912</v>
      </c>
      <c r="B70" s="38" t="s">
        <v>87</v>
      </c>
      <c r="C70" s="16" t="n">
        <v>788396.06</v>
      </c>
      <c r="D70" s="26" t="s">
        <v>27</v>
      </c>
      <c r="E70" s="21"/>
    </row>
    <row r="71" customFormat="false" ht="13.5" hidden="false" customHeight="false" outlineLevel="4" collapsed="false">
      <c r="A71" s="19" t="n">
        <v>913</v>
      </c>
      <c r="B71" s="38" t="s">
        <v>88</v>
      </c>
      <c r="C71" s="39" t="n">
        <v>1103977.23</v>
      </c>
      <c r="D71" s="26" t="s">
        <v>27</v>
      </c>
      <c r="E71" s="21"/>
    </row>
    <row r="72" customFormat="false" ht="13.5" hidden="false" customHeight="false" outlineLevel="4" collapsed="false">
      <c r="A72" s="19" t="n">
        <v>914</v>
      </c>
      <c r="B72" s="38" t="s">
        <v>89</v>
      </c>
      <c r="C72" s="39" t="n">
        <v>465292360.58</v>
      </c>
      <c r="D72" s="40" t="s">
        <v>24</v>
      </c>
      <c r="E72" s="23" t="s">
        <v>90</v>
      </c>
    </row>
    <row r="73" customFormat="false" ht="15" hidden="false" customHeight="false" outlineLevel="4" collapsed="false">
      <c r="A73" s="41"/>
      <c r="B73" s="42" t="s">
        <v>91</v>
      </c>
      <c r="C73" s="43" t="n">
        <f aca="false">SUM(C8:C72)</f>
        <v>-11352786698.16</v>
      </c>
      <c r="D73" s="17"/>
      <c r="E73" s="44"/>
    </row>
    <row r="74" customFormat="false" ht="13.5" hidden="false" customHeight="false" outlineLevel="4" collapsed="false">
      <c r="A74" s="19" t="n">
        <v>806</v>
      </c>
      <c r="B74" s="45" t="s">
        <v>92</v>
      </c>
      <c r="C74" s="16" t="n">
        <v>82222069.86</v>
      </c>
      <c r="D74" s="17" t="s">
        <v>93</v>
      </c>
      <c r="E74" s="21"/>
    </row>
    <row r="75" customFormat="false" ht="13.5" hidden="false" customHeight="false" outlineLevel="4" collapsed="false">
      <c r="A75" s="19" t="n">
        <v>807</v>
      </c>
      <c r="B75" s="45" t="s">
        <v>94</v>
      </c>
      <c r="C75" s="16" t="n">
        <v>8316405.54</v>
      </c>
      <c r="D75" s="17" t="s">
        <v>93</v>
      </c>
      <c r="E75" s="21"/>
    </row>
    <row r="76" customFormat="false" ht="13.5" hidden="false" customHeight="false" outlineLevel="4" collapsed="false">
      <c r="A76" s="19" t="n">
        <v>808</v>
      </c>
      <c r="B76" s="46" t="s">
        <v>95</v>
      </c>
      <c r="C76" s="16" t="n">
        <v>24771119.69</v>
      </c>
      <c r="D76" s="26" t="s">
        <v>96</v>
      </c>
      <c r="E76" s="21"/>
    </row>
    <row r="77" customFormat="false" ht="13.5" hidden="false" customHeight="false" outlineLevel="4" collapsed="false">
      <c r="A77" s="19" t="n">
        <v>809</v>
      </c>
      <c r="B77" s="46" t="s">
        <v>97</v>
      </c>
      <c r="C77" s="16" t="n">
        <v>21403209.86</v>
      </c>
      <c r="D77" s="26" t="s">
        <v>98</v>
      </c>
      <c r="E77" s="23"/>
    </row>
    <row r="78" customFormat="false" ht="13.5" hidden="false" customHeight="false" outlineLevel="4" collapsed="false">
      <c r="A78" s="19" t="n">
        <v>810</v>
      </c>
      <c r="B78" s="46" t="s">
        <v>99</v>
      </c>
      <c r="C78" s="16" t="n">
        <v>153180634.05</v>
      </c>
      <c r="D78" s="47" t="s">
        <v>96</v>
      </c>
      <c r="E78" s="23"/>
    </row>
    <row r="79" customFormat="false" ht="13.5" hidden="false" customHeight="false" outlineLevel="4" collapsed="false">
      <c r="A79" s="19" t="n">
        <v>811</v>
      </c>
      <c r="B79" s="46" t="s">
        <v>100</v>
      </c>
      <c r="C79" s="16" t="n">
        <v>108089083.46</v>
      </c>
      <c r="D79" s="26" t="s">
        <v>96</v>
      </c>
      <c r="E79" s="48"/>
    </row>
    <row r="80" customFormat="false" ht="13.5" hidden="false" customHeight="false" outlineLevel="4" collapsed="false">
      <c r="A80" s="19" t="n">
        <v>812</v>
      </c>
      <c r="B80" s="46" t="s">
        <v>101</v>
      </c>
      <c r="C80" s="16" t="n">
        <v>10065814.37</v>
      </c>
      <c r="D80" s="17" t="s">
        <v>93</v>
      </c>
      <c r="E80" s="21"/>
    </row>
    <row r="81" customFormat="false" ht="27" hidden="false" customHeight="false" outlineLevel="4" collapsed="false">
      <c r="A81" s="19" t="n">
        <v>813</v>
      </c>
      <c r="B81" s="46" t="s">
        <v>102</v>
      </c>
      <c r="C81" s="16" t="n">
        <v>5558659.06</v>
      </c>
      <c r="D81" s="26" t="s">
        <v>103</v>
      </c>
      <c r="E81" s="21"/>
    </row>
    <row r="82" customFormat="false" ht="13.5" hidden="false" customHeight="false" outlineLevel="4" collapsed="false">
      <c r="A82" s="19" t="n">
        <v>814</v>
      </c>
      <c r="B82" s="38" t="s">
        <v>104</v>
      </c>
      <c r="C82" s="16" t="n">
        <v>5566732.67</v>
      </c>
      <c r="D82" s="17" t="s">
        <v>96</v>
      </c>
      <c r="E82" s="21"/>
    </row>
    <row r="83" customFormat="false" ht="13.5" hidden="false" customHeight="false" outlineLevel="4" collapsed="false">
      <c r="A83" s="19" t="n">
        <v>815</v>
      </c>
      <c r="B83" s="46" t="s">
        <v>105</v>
      </c>
      <c r="C83" s="16" t="n">
        <v>7437378.22</v>
      </c>
      <c r="D83" s="26" t="s">
        <v>96</v>
      </c>
      <c r="E83" s="21"/>
    </row>
    <row r="84" customFormat="false" ht="13.5" hidden="false" customHeight="false" outlineLevel="4" collapsed="false">
      <c r="A84" s="19" t="n">
        <v>816</v>
      </c>
      <c r="B84" s="38" t="s">
        <v>106</v>
      </c>
      <c r="C84" s="16" t="n">
        <v>6564763.11</v>
      </c>
      <c r="D84" s="26" t="s">
        <v>93</v>
      </c>
      <c r="E84" s="21"/>
    </row>
    <row r="85" customFormat="false" ht="13.5" hidden="false" customHeight="false" outlineLevel="4" collapsed="false">
      <c r="A85" s="19" t="n">
        <v>817</v>
      </c>
      <c r="B85" s="38" t="s">
        <v>107</v>
      </c>
      <c r="C85" s="16" t="n">
        <v>7957363</v>
      </c>
      <c r="D85" s="26" t="s">
        <v>96</v>
      </c>
      <c r="E85" s="21"/>
    </row>
    <row r="86" customFormat="false" ht="13.5" hidden="false" customHeight="false" outlineLevel="4" collapsed="false">
      <c r="A86" s="19" t="n">
        <v>818</v>
      </c>
      <c r="B86" s="38" t="s">
        <v>108</v>
      </c>
      <c r="C86" s="16" t="n">
        <v>12082368.9</v>
      </c>
      <c r="D86" s="26" t="s">
        <v>98</v>
      </c>
      <c r="E86" s="21"/>
    </row>
    <row r="87" customFormat="false" ht="13.5" hidden="false" customHeight="false" outlineLevel="4" collapsed="false">
      <c r="A87" s="19" t="n">
        <v>819</v>
      </c>
      <c r="B87" s="38" t="s">
        <v>109</v>
      </c>
      <c r="C87" s="16" t="n">
        <v>11405004.22</v>
      </c>
      <c r="D87" s="26" t="s">
        <v>98</v>
      </c>
      <c r="E87" s="21"/>
    </row>
    <row r="88" customFormat="false" ht="14.25" hidden="false" customHeight="true" outlineLevel="4" collapsed="false">
      <c r="A88" s="33" t="n">
        <v>820</v>
      </c>
      <c r="B88" s="49" t="s">
        <v>110</v>
      </c>
      <c r="C88" s="35" t="n">
        <v>33416431.24</v>
      </c>
      <c r="D88" s="36" t="s">
        <v>93</v>
      </c>
      <c r="E88" s="37"/>
    </row>
    <row r="89" customFormat="false" ht="15.75" hidden="false" customHeight="false" outlineLevel="4" collapsed="false">
      <c r="E89" s="6" t="s">
        <v>0</v>
      </c>
    </row>
    <row r="90" customFormat="false" ht="15" hidden="false" customHeight="false" outlineLevel="4" collapsed="false">
      <c r="E90" s="6" t="s">
        <v>111</v>
      </c>
    </row>
    <row r="91" customFormat="false" ht="15" hidden="false" customHeight="true" outlineLevel="4" collapsed="false">
      <c r="A91" s="7" t="s">
        <v>2</v>
      </c>
      <c r="B91" s="7"/>
      <c r="C91" s="7"/>
      <c r="D91" s="7"/>
      <c r="E91" s="7"/>
    </row>
    <row r="92" customFormat="false" ht="15" hidden="false" customHeight="true" outlineLevel="4" collapsed="false">
      <c r="A92" s="7" t="s">
        <v>3</v>
      </c>
      <c r="B92" s="7"/>
      <c r="C92" s="7"/>
      <c r="D92" s="7"/>
      <c r="E92" s="7"/>
    </row>
    <row r="93" customFormat="false" ht="15" hidden="false" customHeight="true" outlineLevel="4" collapsed="false">
      <c r="A93" s="7" t="s">
        <v>4</v>
      </c>
      <c r="B93" s="7"/>
      <c r="C93" s="7"/>
      <c r="D93" s="7"/>
      <c r="E93" s="7"/>
    </row>
    <row r="94" customFormat="false" ht="15.75" hidden="false" customHeight="false" outlineLevel="0" collapsed="false">
      <c r="E94" s="6" t="s">
        <v>5</v>
      </c>
    </row>
    <row r="95" customFormat="false" ht="30.75" hidden="false" customHeight="false" outlineLevel="0" collapsed="false">
      <c r="A95" s="8" t="s">
        <v>6</v>
      </c>
      <c r="B95" s="9" t="s">
        <v>7</v>
      </c>
      <c r="C95" s="10" t="s">
        <v>8</v>
      </c>
      <c r="D95" s="11" t="s">
        <v>9</v>
      </c>
      <c r="E95" s="12" t="s">
        <v>10</v>
      </c>
    </row>
    <row r="96" customFormat="false" ht="13.5" hidden="false" customHeight="true" outlineLevel="0" collapsed="false">
      <c r="A96" s="19" t="n">
        <v>821</v>
      </c>
      <c r="B96" s="50" t="s">
        <v>112</v>
      </c>
      <c r="C96" s="16" t="n">
        <v>25462976.7</v>
      </c>
      <c r="D96" s="26" t="s">
        <v>98</v>
      </c>
      <c r="E96" s="21"/>
    </row>
    <row r="97" customFormat="false" ht="13.5" hidden="false" customHeight="true" outlineLevel="0" collapsed="false">
      <c r="A97" s="19" t="n">
        <v>822</v>
      </c>
      <c r="B97" s="50" t="s">
        <v>113</v>
      </c>
      <c r="C97" s="16" t="n">
        <v>11443575.81</v>
      </c>
      <c r="D97" s="26" t="s">
        <v>96</v>
      </c>
      <c r="E97" s="21"/>
    </row>
    <row r="98" customFormat="false" ht="13.5" hidden="false" customHeight="true" outlineLevel="0" collapsed="false">
      <c r="A98" s="19" t="n">
        <v>823</v>
      </c>
      <c r="B98" s="50" t="s">
        <v>114</v>
      </c>
      <c r="C98" s="16" t="n">
        <v>14224116.21</v>
      </c>
      <c r="D98" s="26" t="s">
        <v>96</v>
      </c>
      <c r="E98" s="21"/>
    </row>
    <row r="99" customFormat="false" ht="13.5" hidden="false" customHeight="true" outlineLevel="0" collapsed="false">
      <c r="A99" s="19" t="n">
        <v>824</v>
      </c>
      <c r="B99" s="51" t="s">
        <v>115</v>
      </c>
      <c r="C99" s="16" t="n">
        <v>9512102.66</v>
      </c>
      <c r="D99" s="26" t="s">
        <v>96</v>
      </c>
      <c r="E99" s="21"/>
    </row>
    <row r="100" s="13" customFormat="true" ht="15" hidden="false" customHeight="true" outlineLevel="0" collapsed="false">
      <c r="A100" s="19" t="n">
        <v>825</v>
      </c>
      <c r="B100" s="51" t="s">
        <v>116</v>
      </c>
      <c r="C100" s="16" t="n">
        <v>37244141.65</v>
      </c>
      <c r="D100" s="26" t="s">
        <v>96</v>
      </c>
      <c r="E100" s="21"/>
      <c r="F100" s="7"/>
    </row>
    <row r="101" customFormat="false" ht="13.5" hidden="false" customHeight="true" outlineLevel="4" collapsed="false">
      <c r="A101" s="19" t="n">
        <v>826</v>
      </c>
      <c r="B101" s="51" t="s">
        <v>117</v>
      </c>
      <c r="C101" s="16" t="n">
        <v>1916330.39</v>
      </c>
      <c r="D101" s="26" t="s">
        <v>96</v>
      </c>
      <c r="E101" s="21"/>
    </row>
    <row r="102" customFormat="false" ht="13.5" hidden="false" customHeight="true" outlineLevel="4" collapsed="false">
      <c r="A102" s="19" t="n">
        <v>827</v>
      </c>
      <c r="B102" s="51" t="s">
        <v>118</v>
      </c>
      <c r="C102" s="16" t="n">
        <v>26378077</v>
      </c>
      <c r="D102" s="26" t="s">
        <v>98</v>
      </c>
      <c r="E102" s="52"/>
    </row>
    <row r="103" customFormat="false" ht="13.5" hidden="false" customHeight="true" outlineLevel="4" collapsed="false">
      <c r="A103" s="19" t="n">
        <v>828</v>
      </c>
      <c r="B103" s="51" t="s">
        <v>119</v>
      </c>
      <c r="C103" s="16" t="n">
        <v>39249100.23</v>
      </c>
      <c r="D103" s="26" t="s">
        <v>93</v>
      </c>
      <c r="E103" s="21"/>
    </row>
    <row r="104" customFormat="false" ht="13.5" hidden="false" customHeight="true" outlineLevel="4" collapsed="false">
      <c r="A104" s="19" t="n">
        <v>829</v>
      </c>
      <c r="B104" s="51" t="s">
        <v>120</v>
      </c>
      <c r="C104" s="16" t="n">
        <v>29479942.49</v>
      </c>
      <c r="D104" s="26" t="s">
        <v>121</v>
      </c>
      <c r="E104" s="21"/>
    </row>
    <row r="105" customFormat="false" ht="13.5" hidden="false" customHeight="true" outlineLevel="4" collapsed="false">
      <c r="A105" s="19" t="n">
        <v>830</v>
      </c>
      <c r="B105" s="15" t="s">
        <v>122</v>
      </c>
      <c r="C105" s="16" t="n">
        <v>26525279.23</v>
      </c>
      <c r="D105" s="26" t="s">
        <v>98</v>
      </c>
      <c r="E105" s="21"/>
    </row>
    <row r="106" customFormat="false" ht="13.5" hidden="false" customHeight="true" outlineLevel="4" collapsed="false">
      <c r="A106" s="19" t="n">
        <v>831</v>
      </c>
      <c r="B106" s="51" t="s">
        <v>123</v>
      </c>
      <c r="C106" s="16" t="n">
        <v>23775495.89</v>
      </c>
      <c r="D106" s="26" t="s">
        <v>93</v>
      </c>
      <c r="E106" s="21"/>
    </row>
    <row r="107" customFormat="false" ht="13.5" hidden="false" customHeight="true" outlineLevel="4" collapsed="false">
      <c r="A107" s="19" t="n">
        <v>832</v>
      </c>
      <c r="B107" s="51" t="s">
        <v>124</v>
      </c>
      <c r="C107" s="16" t="n">
        <v>20729551.49</v>
      </c>
      <c r="D107" s="26" t="s">
        <v>93</v>
      </c>
      <c r="E107" s="21"/>
    </row>
    <row r="108" customFormat="false" ht="13.5" hidden="false" customHeight="true" outlineLevel="4" collapsed="false">
      <c r="A108" s="19" t="n">
        <v>833</v>
      </c>
      <c r="B108" s="51" t="s">
        <v>125</v>
      </c>
      <c r="C108" s="16" t="n">
        <v>15355722.99</v>
      </c>
      <c r="D108" s="26" t="s">
        <v>93</v>
      </c>
      <c r="E108" s="21"/>
    </row>
    <row r="109" customFormat="false" ht="13.5" hidden="false" customHeight="true" outlineLevel="4" collapsed="false">
      <c r="A109" s="19" t="n">
        <v>834</v>
      </c>
      <c r="B109" s="51" t="s">
        <v>126</v>
      </c>
      <c r="C109" s="16" t="n">
        <v>59172793.53</v>
      </c>
      <c r="D109" s="26" t="s">
        <v>96</v>
      </c>
      <c r="E109" s="23"/>
    </row>
    <row r="110" customFormat="false" ht="13.5" hidden="false" customHeight="true" outlineLevel="4" collapsed="false">
      <c r="A110" s="19" t="n">
        <v>835</v>
      </c>
      <c r="B110" s="51" t="s">
        <v>127</v>
      </c>
      <c r="C110" s="16" t="n">
        <v>39383209.5</v>
      </c>
      <c r="D110" s="26" t="s">
        <v>98</v>
      </c>
      <c r="E110" s="21"/>
      <c r="F110" s="53"/>
    </row>
    <row r="111" customFormat="false" ht="13.5" hidden="false" customHeight="true" outlineLevel="4" collapsed="false">
      <c r="A111" s="19" t="n">
        <v>836</v>
      </c>
      <c r="B111" s="51" t="s">
        <v>128</v>
      </c>
      <c r="C111" s="16" t="n">
        <v>176607404.46</v>
      </c>
      <c r="D111" s="17" t="s">
        <v>98</v>
      </c>
      <c r="E111" s="21"/>
      <c r="F111" s="54"/>
      <c r="G111" s="55"/>
    </row>
    <row r="112" customFormat="false" ht="40.5" hidden="false" customHeight="true" outlineLevel="4" collapsed="false">
      <c r="A112" s="19" t="n">
        <v>837</v>
      </c>
      <c r="B112" s="51" t="s">
        <v>129</v>
      </c>
      <c r="C112" s="16" t="n">
        <v>6253675.94</v>
      </c>
      <c r="D112" s="26" t="s">
        <v>130</v>
      </c>
      <c r="E112" s="21"/>
    </row>
    <row r="113" customFormat="false" ht="13.5" hidden="false" customHeight="true" outlineLevel="4" collapsed="false">
      <c r="A113" s="19" t="n">
        <v>839</v>
      </c>
      <c r="B113" s="51" t="s">
        <v>131</v>
      </c>
      <c r="C113" s="16" t="n">
        <v>1324028.68</v>
      </c>
      <c r="D113" s="26"/>
      <c r="E113" s="21"/>
    </row>
    <row r="114" customFormat="false" ht="13.5" hidden="false" customHeight="true" outlineLevel="4" collapsed="false">
      <c r="A114" s="19" t="n">
        <v>840</v>
      </c>
      <c r="B114" s="51" t="s">
        <v>132</v>
      </c>
      <c r="C114" s="16" t="n">
        <v>1126054.74</v>
      </c>
      <c r="D114" s="26"/>
      <c r="E114" s="21"/>
    </row>
    <row r="115" customFormat="false" ht="13.5" hidden="false" customHeight="true" outlineLevel="4" collapsed="false">
      <c r="A115" s="19" t="n">
        <v>841</v>
      </c>
      <c r="B115" s="27" t="s">
        <v>133</v>
      </c>
      <c r="C115" s="16" t="n">
        <v>6171181.19</v>
      </c>
      <c r="D115" s="26" t="s">
        <v>96</v>
      </c>
      <c r="E115" s="21"/>
    </row>
    <row r="116" customFormat="false" ht="13.5" hidden="false" customHeight="true" outlineLevel="4" collapsed="false">
      <c r="A116" s="19" t="n">
        <v>842</v>
      </c>
      <c r="B116" s="15" t="s">
        <v>134</v>
      </c>
      <c r="C116" s="16" t="n">
        <v>6862917.81</v>
      </c>
      <c r="D116" s="26" t="s">
        <v>93</v>
      </c>
      <c r="E116" s="21"/>
    </row>
    <row r="117" customFormat="false" ht="13.5" hidden="false" customHeight="true" outlineLevel="4" collapsed="false">
      <c r="A117" s="19" t="n">
        <v>843</v>
      </c>
      <c r="B117" s="15" t="s">
        <v>135</v>
      </c>
      <c r="C117" s="16" t="n">
        <v>4263276.34</v>
      </c>
      <c r="D117" s="26" t="s">
        <v>96</v>
      </c>
      <c r="E117" s="21"/>
    </row>
    <row r="118" customFormat="false" ht="13.5" hidden="false" customHeight="false" outlineLevel="4" collapsed="false">
      <c r="A118" s="19" t="n">
        <v>844</v>
      </c>
      <c r="B118" s="27" t="s">
        <v>136</v>
      </c>
      <c r="C118" s="16" t="n">
        <v>4956172.33</v>
      </c>
      <c r="D118" s="17" t="s">
        <v>96</v>
      </c>
      <c r="E118" s="21"/>
    </row>
    <row r="119" customFormat="false" ht="15" hidden="false" customHeight="false" outlineLevel="4" collapsed="false">
      <c r="A119" s="41"/>
      <c r="B119" s="56" t="s">
        <v>137</v>
      </c>
      <c r="C119" s="57" t="n">
        <f aca="false">SUM(C74:C118)</f>
        <v>1085454164.51</v>
      </c>
      <c r="D119" s="17"/>
      <c r="E119" s="44"/>
    </row>
    <row r="120" customFormat="false" ht="13.5" hidden="false" customHeight="false" outlineLevel="3" collapsed="false">
      <c r="A120" s="19"/>
      <c r="B120" s="27" t="s">
        <v>138</v>
      </c>
      <c r="C120" s="16" t="n">
        <v>3569874.26</v>
      </c>
      <c r="D120" s="58" t="s">
        <v>139</v>
      </c>
      <c r="E120" s="59" t="s">
        <v>140</v>
      </c>
      <c r="F120" s="2"/>
    </row>
    <row r="121" customFormat="false" ht="13.5" hidden="false" customHeight="false" outlineLevel="4" collapsed="false">
      <c r="A121" s="60"/>
      <c r="B121" s="51" t="s">
        <v>141</v>
      </c>
      <c r="C121" s="16" t="n">
        <v>2213931.82</v>
      </c>
      <c r="D121" s="61"/>
      <c r="E121" s="44"/>
    </row>
    <row r="122" s="66" customFormat="true" ht="15" hidden="false" customHeight="false" outlineLevel="4" collapsed="false">
      <c r="A122" s="62"/>
      <c r="B122" s="51" t="s">
        <v>142</v>
      </c>
      <c r="C122" s="16" t="n">
        <v>83460128.55</v>
      </c>
      <c r="D122" s="63" t="s">
        <v>143</v>
      </c>
      <c r="E122" s="64" t="s">
        <v>144</v>
      </c>
      <c r="F122" s="65"/>
    </row>
    <row r="123" s="66" customFormat="true" ht="15" hidden="false" customHeight="false" outlineLevel="4" collapsed="false">
      <c r="A123" s="67"/>
      <c r="B123" s="51" t="s">
        <v>145</v>
      </c>
      <c r="C123" s="16" t="n">
        <v>16469316.19</v>
      </c>
      <c r="D123" s="63" t="s">
        <v>146</v>
      </c>
      <c r="E123" s="64" t="s">
        <v>147</v>
      </c>
      <c r="F123" s="65"/>
    </row>
    <row r="124" customFormat="false" ht="13.5" hidden="false" customHeight="false" outlineLevel="4" collapsed="false">
      <c r="A124" s="19"/>
      <c r="B124" s="15" t="s">
        <v>148</v>
      </c>
      <c r="C124" s="16" t="n">
        <v>78667325.8</v>
      </c>
      <c r="D124" s="63" t="s">
        <v>146</v>
      </c>
      <c r="E124" s="64" t="s">
        <v>147</v>
      </c>
    </row>
    <row r="125" customFormat="false" ht="13.5" hidden="false" customHeight="false" outlineLevel="4" collapsed="false">
      <c r="A125" s="67"/>
      <c r="B125" s="51" t="s">
        <v>149</v>
      </c>
      <c r="C125" s="16" t="n">
        <v>-98277576.33</v>
      </c>
      <c r="D125" s="63" t="s">
        <v>150</v>
      </c>
      <c r="E125" s="64" t="s">
        <v>144</v>
      </c>
    </row>
    <row r="126" customFormat="false" ht="13.5" hidden="false" customHeight="false" outlineLevel="4" collapsed="false">
      <c r="A126" s="19"/>
      <c r="B126" s="15" t="s">
        <v>151</v>
      </c>
      <c r="C126" s="16" t="n">
        <v>91475596</v>
      </c>
      <c r="D126" s="63"/>
      <c r="E126" s="64"/>
    </row>
    <row r="127" customFormat="false" ht="13.5" hidden="false" customHeight="false" outlineLevel="3" collapsed="false">
      <c r="A127" s="19"/>
      <c r="B127" s="15" t="s">
        <v>152</v>
      </c>
      <c r="C127" s="16" t="n">
        <v>32618910.09</v>
      </c>
      <c r="D127" s="63" t="s">
        <v>146</v>
      </c>
      <c r="E127" s="64" t="s">
        <v>147</v>
      </c>
    </row>
    <row r="128" customFormat="false" ht="13.5" hidden="false" customHeight="false" outlineLevel="4" collapsed="false">
      <c r="A128" s="19"/>
      <c r="B128" s="15" t="s">
        <v>153</v>
      </c>
      <c r="C128" s="16" t="n">
        <v>382321346.93</v>
      </c>
      <c r="D128" s="63" t="s">
        <v>139</v>
      </c>
      <c r="E128" s="64" t="s">
        <v>154</v>
      </c>
    </row>
    <row r="129" customFormat="false" ht="13.5" hidden="false" customHeight="false" outlineLevel="4" collapsed="false">
      <c r="A129" s="19"/>
      <c r="B129" s="15" t="s">
        <v>155</v>
      </c>
      <c r="C129" s="16" t="n">
        <v>-6131819.49</v>
      </c>
      <c r="D129" s="63" t="s">
        <v>156</v>
      </c>
      <c r="E129" s="59" t="s">
        <v>156</v>
      </c>
    </row>
    <row r="130" customFormat="false" ht="13.5" hidden="false" customHeight="false" outlineLevel="4" collapsed="false">
      <c r="A130" s="19"/>
      <c r="B130" s="15" t="s">
        <v>157</v>
      </c>
      <c r="C130" s="16" t="n">
        <v>4672433.7</v>
      </c>
      <c r="D130" s="63" t="s">
        <v>158</v>
      </c>
      <c r="E130" s="64" t="s">
        <v>32</v>
      </c>
    </row>
    <row r="131" customFormat="false" ht="14.25" hidden="false" customHeight="false" outlineLevel="4" collapsed="false">
      <c r="A131" s="33"/>
      <c r="B131" s="68" t="s">
        <v>159</v>
      </c>
      <c r="C131" s="35" t="n">
        <v>-329282744.46</v>
      </c>
      <c r="D131" s="69" t="s">
        <v>156</v>
      </c>
      <c r="E131" s="70" t="s">
        <v>156</v>
      </c>
    </row>
    <row r="132" customFormat="false" ht="14.25" hidden="false" customHeight="false" outlineLevel="4" collapsed="false">
      <c r="A132" s="71"/>
      <c r="B132" s="72"/>
      <c r="D132" s="73"/>
      <c r="E132" s="73"/>
    </row>
    <row r="133" customFormat="false" ht="15" hidden="false" customHeight="false" outlineLevel="4" collapsed="false">
      <c r="E133" s="6" t="s">
        <v>0</v>
      </c>
    </row>
    <row r="134" customFormat="false" ht="15" hidden="false" customHeight="false" outlineLevel="4" collapsed="false">
      <c r="E134" s="6" t="s">
        <v>160</v>
      </c>
    </row>
    <row r="135" customFormat="false" ht="15" hidden="false" customHeight="true" outlineLevel="4" collapsed="false">
      <c r="A135" s="7" t="s">
        <v>2</v>
      </c>
      <c r="B135" s="7"/>
      <c r="C135" s="7"/>
      <c r="D135" s="7"/>
      <c r="E135" s="7"/>
    </row>
    <row r="136" customFormat="false" ht="15" hidden="false" customHeight="true" outlineLevel="4" collapsed="false">
      <c r="A136" s="7" t="s">
        <v>3</v>
      </c>
      <c r="B136" s="7"/>
      <c r="C136" s="7"/>
      <c r="D136" s="7"/>
      <c r="E136" s="7"/>
    </row>
    <row r="137" customFormat="false" ht="15" hidden="false" customHeight="true" outlineLevel="4" collapsed="false">
      <c r="A137" s="7" t="s">
        <v>4</v>
      </c>
      <c r="B137" s="7"/>
      <c r="C137" s="7"/>
      <c r="D137" s="7"/>
      <c r="E137" s="7"/>
    </row>
    <row r="138" customFormat="false" ht="15.75" hidden="false" customHeight="false" outlineLevel="4" collapsed="false">
      <c r="E138" s="6" t="s">
        <v>5</v>
      </c>
    </row>
    <row r="139" customFormat="false" ht="30.75" hidden="false" customHeight="false" outlineLevel="4" collapsed="false">
      <c r="A139" s="8" t="s">
        <v>6</v>
      </c>
      <c r="B139" s="9" t="s">
        <v>7</v>
      </c>
      <c r="C139" s="10" t="s">
        <v>8</v>
      </c>
      <c r="D139" s="11" t="s">
        <v>9</v>
      </c>
      <c r="E139" s="12" t="s">
        <v>10</v>
      </c>
    </row>
    <row r="140" customFormat="false" ht="13.5" hidden="false" customHeight="false" outlineLevel="4" collapsed="false">
      <c r="A140" s="19"/>
      <c r="B140" s="27" t="s">
        <v>161</v>
      </c>
      <c r="C140" s="16" t="n">
        <v>2035753451.42</v>
      </c>
      <c r="D140" s="63" t="s">
        <v>156</v>
      </c>
      <c r="E140" s="74" t="s">
        <v>156</v>
      </c>
    </row>
    <row r="141" customFormat="false" ht="13.5" hidden="false" customHeight="false" outlineLevel="0" collapsed="false">
      <c r="A141" s="19"/>
      <c r="B141" s="27" t="s">
        <v>162</v>
      </c>
      <c r="C141" s="16" t="n">
        <v>597845536.05</v>
      </c>
      <c r="D141" s="63" t="s">
        <v>150</v>
      </c>
      <c r="E141" s="75" t="s">
        <v>32</v>
      </c>
    </row>
    <row r="142" customFormat="false" ht="13.5" hidden="false" customHeight="false" outlineLevel="0" collapsed="false">
      <c r="A142" s="19"/>
      <c r="B142" s="15" t="s">
        <v>163</v>
      </c>
      <c r="C142" s="16" t="n">
        <v>5318294.56</v>
      </c>
      <c r="D142" s="76" t="s">
        <v>164</v>
      </c>
      <c r="E142" s="75" t="s">
        <v>32</v>
      </c>
      <c r="F142" s="72"/>
    </row>
    <row r="143" customFormat="false" ht="13.5" hidden="false" customHeight="false" outlineLevel="0" collapsed="false">
      <c r="A143" s="19"/>
      <c r="B143" s="15" t="s">
        <v>165</v>
      </c>
      <c r="C143" s="16" t="n">
        <v>234023927.32</v>
      </c>
      <c r="D143" s="63" t="s">
        <v>143</v>
      </c>
      <c r="E143" s="75" t="s">
        <v>144</v>
      </c>
    </row>
    <row r="144" customFormat="false" ht="13.5" hidden="false" customHeight="false" outlineLevel="0" collapsed="false">
      <c r="A144" s="19"/>
      <c r="B144" s="27" t="s">
        <v>166</v>
      </c>
      <c r="C144" s="16" t="n">
        <v>696171120.88</v>
      </c>
      <c r="D144" s="76" t="s">
        <v>150</v>
      </c>
      <c r="E144" s="75" t="s">
        <v>140</v>
      </c>
      <c r="F144" s="72"/>
    </row>
    <row r="145" customFormat="false" ht="13.5" hidden="false" customHeight="false" outlineLevel="0" collapsed="false">
      <c r="A145" s="19"/>
      <c r="B145" s="27" t="s">
        <v>167</v>
      </c>
      <c r="C145" s="16" t="n">
        <v>182253.36</v>
      </c>
      <c r="D145" s="63" t="s">
        <v>168</v>
      </c>
      <c r="E145" s="75" t="s">
        <v>147</v>
      </c>
    </row>
    <row r="146" customFormat="false" ht="13.5" hidden="false" customHeight="false" outlineLevel="0" collapsed="false">
      <c r="A146" s="19"/>
      <c r="B146" s="27" t="s">
        <v>169</v>
      </c>
      <c r="C146" s="16" t="n">
        <v>15232595.63</v>
      </c>
      <c r="D146" s="58" t="s">
        <v>139</v>
      </c>
      <c r="E146" s="75" t="s">
        <v>144</v>
      </c>
    </row>
    <row r="147" customFormat="false" ht="13.5" hidden="false" customHeight="false" outlineLevel="0" collapsed="false">
      <c r="A147" s="19"/>
      <c r="B147" s="15" t="s">
        <v>170</v>
      </c>
      <c r="C147" s="16" t="n">
        <v>14673661.48</v>
      </c>
      <c r="D147" s="63" t="s">
        <v>146</v>
      </c>
      <c r="E147" s="74" t="s">
        <v>147</v>
      </c>
    </row>
    <row r="148" customFormat="false" ht="13.5" hidden="false" customHeight="false" outlineLevel="0" collapsed="false">
      <c r="A148" s="19"/>
      <c r="B148" s="15" t="s">
        <v>171</v>
      </c>
      <c r="C148" s="16" t="n">
        <v>56687997</v>
      </c>
      <c r="D148" s="61"/>
      <c r="E148" s="77"/>
    </row>
    <row r="149" customFormat="false" ht="13.5" hidden="false" customHeight="false" outlineLevel="0" collapsed="false">
      <c r="A149" s="60"/>
      <c r="B149" s="51" t="s">
        <v>172</v>
      </c>
      <c r="C149" s="16" t="n">
        <v>1876624712.75</v>
      </c>
      <c r="D149" s="17"/>
      <c r="E149" s="77"/>
    </row>
    <row r="150" customFormat="false" ht="13.5" hidden="false" customHeight="false" outlineLevel="0" collapsed="false">
      <c r="A150" s="67"/>
      <c r="B150" s="51" t="s">
        <v>173</v>
      </c>
      <c r="C150" s="16" t="n">
        <v>12251</v>
      </c>
      <c r="D150" s="61"/>
      <c r="E150" s="77"/>
    </row>
    <row r="151" customFormat="false" ht="13.5" hidden="false" customHeight="false" outlineLevel="0" collapsed="false">
      <c r="A151" s="19"/>
      <c r="B151" s="15" t="s">
        <v>174</v>
      </c>
      <c r="C151" s="16" t="n">
        <v>10994569.62</v>
      </c>
      <c r="D151" s="58" t="s">
        <v>139</v>
      </c>
      <c r="E151" s="75" t="s">
        <v>175</v>
      </c>
    </row>
    <row r="152" customFormat="false" ht="13.5" hidden="false" customHeight="false" outlineLevel="0" collapsed="false">
      <c r="A152" s="19"/>
      <c r="B152" s="15" t="s">
        <v>176</v>
      </c>
      <c r="C152" s="16" t="n">
        <v>34276440</v>
      </c>
      <c r="D152" s="17"/>
      <c r="E152" s="77"/>
    </row>
    <row r="153" customFormat="false" ht="15" hidden="false" customHeight="false" outlineLevel="0" collapsed="false">
      <c r="A153" s="60"/>
      <c r="B153" s="78" t="s">
        <v>177</v>
      </c>
      <c r="C153" s="79" t="n">
        <f aca="false">SUM(C120:C152)</f>
        <v>5839573534.13</v>
      </c>
      <c r="D153" s="80"/>
      <c r="E153" s="81"/>
    </row>
    <row r="154" customFormat="false" ht="13.5" hidden="false" customHeight="false" outlineLevel="0" collapsed="false">
      <c r="A154" s="60"/>
      <c r="B154" s="51" t="s">
        <v>178</v>
      </c>
      <c r="C154" s="16" t="n">
        <v>137460906.46</v>
      </c>
      <c r="D154" s="63" t="s">
        <v>146</v>
      </c>
      <c r="E154" s="75" t="s">
        <v>147</v>
      </c>
    </row>
    <row r="155" customFormat="false" ht="13.5" hidden="false" customHeight="false" outlineLevel="0" collapsed="false">
      <c r="A155" s="19"/>
      <c r="B155" s="15" t="s">
        <v>179</v>
      </c>
      <c r="C155" s="16" t="n">
        <v>-144574893.46</v>
      </c>
      <c r="D155" s="63" t="s">
        <v>156</v>
      </c>
      <c r="E155" s="74" t="s">
        <v>156</v>
      </c>
    </row>
    <row r="156" customFormat="false" ht="13.5" hidden="false" customHeight="false" outlineLevel="0" collapsed="false">
      <c r="A156" s="19"/>
      <c r="B156" s="15" t="s">
        <v>180</v>
      </c>
      <c r="C156" s="16" t="n">
        <v>-74927468.21</v>
      </c>
      <c r="D156" s="63" t="s">
        <v>156</v>
      </c>
      <c r="E156" s="74" t="s">
        <v>156</v>
      </c>
    </row>
    <row r="157" customFormat="false" ht="13.5" hidden="false" customHeight="false" outlineLevel="0" collapsed="false">
      <c r="A157" s="60"/>
      <c r="B157" s="51" t="s">
        <v>181</v>
      </c>
      <c r="C157" s="16" t="n">
        <v>-95004437.08</v>
      </c>
      <c r="D157" s="63" t="s">
        <v>156</v>
      </c>
      <c r="E157" s="74" t="s">
        <v>156</v>
      </c>
    </row>
    <row r="158" customFormat="false" ht="13.5" hidden="false" customHeight="false" outlineLevel="0" collapsed="false">
      <c r="A158" s="60"/>
      <c r="B158" s="51" t="s">
        <v>182</v>
      </c>
      <c r="C158" s="16" t="n">
        <v>182896208.79</v>
      </c>
      <c r="D158" s="63" t="s">
        <v>156</v>
      </c>
      <c r="E158" s="74" t="s">
        <v>156</v>
      </c>
    </row>
    <row r="159" customFormat="false" ht="13.5" hidden="false" customHeight="false" outlineLevel="0" collapsed="false">
      <c r="A159" s="67"/>
      <c r="B159" s="51" t="s">
        <v>183</v>
      </c>
      <c r="C159" s="16" t="n">
        <v>-643214003.87</v>
      </c>
      <c r="D159" s="63" t="s">
        <v>156</v>
      </c>
      <c r="E159" s="74" t="s">
        <v>156</v>
      </c>
    </row>
    <row r="160" customFormat="false" ht="13.5" hidden="false" customHeight="false" outlineLevel="0" collapsed="false">
      <c r="A160" s="67"/>
      <c r="B160" s="51" t="s">
        <v>184</v>
      </c>
      <c r="C160" s="16" t="n">
        <v>-1494762597.9</v>
      </c>
      <c r="D160" s="63" t="s">
        <v>156</v>
      </c>
      <c r="E160" s="74" t="s">
        <v>185</v>
      </c>
    </row>
    <row r="161" customFormat="false" ht="13.5" hidden="false" customHeight="false" outlineLevel="0" collapsed="false">
      <c r="A161" s="67"/>
      <c r="B161" s="51" t="s">
        <v>186</v>
      </c>
      <c r="C161" s="16" t="n">
        <v>-127573792.72</v>
      </c>
      <c r="D161" s="63" t="s">
        <v>156</v>
      </c>
      <c r="E161" s="74" t="s">
        <v>156</v>
      </c>
    </row>
    <row r="162" customFormat="false" ht="13.5" hidden="false" customHeight="false" outlineLevel="0" collapsed="false">
      <c r="A162" s="19"/>
      <c r="B162" s="15" t="s">
        <v>187</v>
      </c>
      <c r="C162" s="16" t="n">
        <v>-49042461.91</v>
      </c>
      <c r="D162" s="63" t="s">
        <v>156</v>
      </c>
      <c r="E162" s="74" t="s">
        <v>156</v>
      </c>
    </row>
    <row r="163" customFormat="false" ht="13.5" hidden="false" customHeight="false" outlineLevel="0" collapsed="false">
      <c r="A163" s="19"/>
      <c r="B163" s="27" t="s">
        <v>188</v>
      </c>
      <c r="C163" s="16" t="n">
        <v>194431356.71</v>
      </c>
      <c r="D163" s="63" t="s">
        <v>156</v>
      </c>
      <c r="E163" s="74" t="s">
        <v>156</v>
      </c>
    </row>
    <row r="164" customFormat="false" ht="13.5" hidden="false" customHeight="false" outlineLevel="0" collapsed="false">
      <c r="A164" s="19"/>
      <c r="B164" s="16" t="s">
        <v>189</v>
      </c>
      <c r="C164" s="16" t="n">
        <v>8831007.32</v>
      </c>
      <c r="D164" s="63" t="s">
        <v>156</v>
      </c>
      <c r="E164" s="74" t="s">
        <v>156</v>
      </c>
    </row>
    <row r="165" customFormat="false" ht="15" hidden="false" customHeight="false" outlineLevel="0" collapsed="false">
      <c r="A165" s="41"/>
      <c r="B165" s="15" t="s">
        <v>190</v>
      </c>
      <c r="C165" s="16" t="n">
        <v>-244981101.91</v>
      </c>
      <c r="D165" s="63" t="s">
        <v>156</v>
      </c>
      <c r="E165" s="74" t="s">
        <v>156</v>
      </c>
    </row>
    <row r="166" customFormat="false" ht="15" hidden="false" customHeight="false" outlineLevel="0" collapsed="false">
      <c r="A166" s="19"/>
      <c r="B166" s="82" t="s">
        <v>191</v>
      </c>
      <c r="C166" s="83" t="n">
        <v>-2350461277.78</v>
      </c>
      <c r="D166" s="61"/>
      <c r="E166" s="84"/>
    </row>
    <row r="167" customFormat="false" ht="13.5" hidden="false" customHeight="false" outlineLevel="0" collapsed="false">
      <c r="A167" s="19"/>
      <c r="B167" s="27" t="s">
        <v>192</v>
      </c>
      <c r="C167" s="16" t="n">
        <v>3978416000</v>
      </c>
      <c r="D167" s="63" t="s">
        <v>193</v>
      </c>
      <c r="E167" s="75" t="s">
        <v>32</v>
      </c>
    </row>
    <row r="168" customFormat="false" ht="13.5" hidden="false" customHeight="false" outlineLevel="0" collapsed="false">
      <c r="A168" s="60"/>
      <c r="B168" s="51" t="s">
        <v>194</v>
      </c>
      <c r="C168" s="16" t="n">
        <v>513448523.6</v>
      </c>
      <c r="D168" s="63" t="s">
        <v>195</v>
      </c>
      <c r="E168" s="75" t="s">
        <v>32</v>
      </c>
    </row>
    <row r="169" customFormat="false" ht="13.5" hidden="false" customHeight="false" outlineLevel="0" collapsed="false">
      <c r="A169" s="67"/>
      <c r="B169" s="51" t="s">
        <v>196</v>
      </c>
      <c r="C169" s="16" t="n">
        <v>1437514000</v>
      </c>
      <c r="D169" s="63"/>
      <c r="E169" s="75"/>
    </row>
    <row r="170" customFormat="false" ht="15" hidden="false" customHeight="false" outlineLevel="0" collapsed="false">
      <c r="A170" s="67"/>
      <c r="B170" s="78" t="s">
        <v>197</v>
      </c>
      <c r="C170" s="79" t="n">
        <f aca="false">+C167+C168+C169</f>
        <v>5929378523.6</v>
      </c>
      <c r="D170" s="80"/>
      <c r="E170" s="81"/>
    </row>
    <row r="171" customFormat="false" ht="13.5" hidden="false" customHeight="false" outlineLevel="0" collapsed="false">
      <c r="A171" s="60"/>
      <c r="B171" s="51" t="s">
        <v>198</v>
      </c>
      <c r="C171" s="16" t="n">
        <v>1413500786.24</v>
      </c>
      <c r="D171" s="61"/>
      <c r="E171" s="77"/>
    </row>
    <row r="172" customFormat="false" ht="15" hidden="false" customHeight="false" outlineLevel="0" collapsed="false">
      <c r="A172" s="85"/>
      <c r="B172" s="51" t="s">
        <v>199</v>
      </c>
      <c r="C172" s="16" t="n">
        <v>19205000</v>
      </c>
      <c r="D172" s="17"/>
      <c r="E172" s="77"/>
    </row>
    <row r="173" customFormat="false" ht="13.5" hidden="false" customHeight="false" outlineLevel="0" collapsed="false">
      <c r="A173" s="67"/>
      <c r="B173" s="51" t="s">
        <v>200</v>
      </c>
      <c r="C173" s="16" t="n">
        <v>10800000</v>
      </c>
      <c r="D173" s="61"/>
      <c r="E173" s="84"/>
    </row>
    <row r="174" customFormat="false" ht="13.5" hidden="false" customHeight="false" outlineLevel="0" collapsed="false">
      <c r="A174" s="67"/>
      <c r="B174" s="51" t="s">
        <v>201</v>
      </c>
      <c r="C174" s="16" t="n">
        <v>610168498.73</v>
      </c>
      <c r="D174" s="61"/>
      <c r="E174" s="86"/>
    </row>
    <row r="175" customFormat="false" ht="13.5" hidden="false" customHeight="false" outlineLevel="0" collapsed="false">
      <c r="A175" s="67"/>
      <c r="B175" s="51" t="s">
        <v>202</v>
      </c>
      <c r="C175" s="16" t="n">
        <v>49523880.07</v>
      </c>
      <c r="D175" s="17"/>
      <c r="E175" s="84"/>
    </row>
    <row r="176" customFormat="false" ht="13.5" hidden="false" customHeight="false" outlineLevel="0" collapsed="false">
      <c r="A176" s="67"/>
      <c r="B176" s="51" t="s">
        <v>203</v>
      </c>
      <c r="C176" s="16" t="n">
        <v>37796557.1</v>
      </c>
      <c r="D176" s="17"/>
      <c r="E176" s="84"/>
    </row>
    <row r="177" customFormat="false" ht="14.25" hidden="false" customHeight="false" outlineLevel="0" collapsed="false">
      <c r="A177" s="87"/>
      <c r="B177" s="88" t="s">
        <v>204</v>
      </c>
      <c r="C177" s="35" t="n">
        <v>2222222.22</v>
      </c>
      <c r="D177" s="89"/>
      <c r="E177" s="90"/>
    </row>
    <row r="178" customFormat="false" ht="15.75" hidden="false" customHeight="false" outlineLevel="4" collapsed="false">
      <c r="E178" s="6" t="s">
        <v>0</v>
      </c>
    </row>
    <row r="179" customFormat="false" ht="15" hidden="false" customHeight="false" outlineLevel="4" collapsed="false">
      <c r="E179" s="6" t="s">
        <v>205</v>
      </c>
    </row>
    <row r="180" customFormat="false" ht="15" hidden="false" customHeight="true" outlineLevel="4" collapsed="false">
      <c r="A180" s="7" t="s">
        <v>2</v>
      </c>
      <c r="B180" s="7"/>
      <c r="C180" s="7"/>
      <c r="D180" s="7"/>
      <c r="E180" s="7"/>
    </row>
    <row r="181" customFormat="false" ht="15" hidden="false" customHeight="true" outlineLevel="4" collapsed="false">
      <c r="A181" s="7" t="s">
        <v>3</v>
      </c>
      <c r="B181" s="7"/>
      <c r="C181" s="7"/>
      <c r="D181" s="7"/>
      <c r="E181" s="7"/>
    </row>
    <row r="182" customFormat="false" ht="15" hidden="false" customHeight="true" outlineLevel="4" collapsed="false">
      <c r="A182" s="7" t="s">
        <v>4</v>
      </c>
      <c r="B182" s="7"/>
      <c r="C182" s="7"/>
      <c r="D182" s="7"/>
      <c r="E182" s="7"/>
    </row>
    <row r="183" customFormat="false" ht="15.75" hidden="false" customHeight="false" outlineLevel="4" collapsed="false">
      <c r="E183" s="6" t="s">
        <v>5</v>
      </c>
    </row>
    <row r="184" customFormat="false" ht="30.75" hidden="false" customHeight="false" outlineLevel="4" collapsed="false">
      <c r="A184" s="8" t="s">
        <v>6</v>
      </c>
      <c r="B184" s="9" t="s">
        <v>7</v>
      </c>
      <c r="C184" s="10" t="s">
        <v>8</v>
      </c>
      <c r="D184" s="11" t="s">
        <v>9</v>
      </c>
      <c r="E184" s="12" t="s">
        <v>10</v>
      </c>
    </row>
    <row r="185" customFormat="false" ht="13.5" hidden="false" customHeight="false" outlineLevel="0" collapsed="false">
      <c r="A185" s="67"/>
      <c r="B185" s="51" t="s">
        <v>206</v>
      </c>
      <c r="C185" s="16" t="n">
        <v>4946472.23</v>
      </c>
      <c r="D185" s="17"/>
      <c r="E185" s="91"/>
    </row>
    <row r="186" customFormat="false" ht="13.5" hidden="false" customHeight="false" outlineLevel="0" collapsed="false">
      <c r="A186" s="67"/>
      <c r="B186" s="51" t="s">
        <v>207</v>
      </c>
      <c r="C186" s="16" t="n">
        <v>23280000</v>
      </c>
      <c r="D186" s="17"/>
      <c r="E186" s="91"/>
    </row>
    <row r="187" customFormat="false" ht="13.5" hidden="false" customHeight="false" outlineLevel="0" collapsed="false">
      <c r="A187" s="19"/>
      <c r="B187" s="15" t="s">
        <v>208</v>
      </c>
      <c r="C187" s="16" t="n">
        <v>558265.76</v>
      </c>
      <c r="D187" s="61"/>
      <c r="E187" s="44"/>
    </row>
    <row r="188" customFormat="false" ht="13.5" hidden="false" customHeight="false" outlineLevel="0" collapsed="false">
      <c r="A188" s="19"/>
      <c r="B188" s="15" t="s">
        <v>209</v>
      </c>
      <c r="C188" s="16" t="n">
        <v>33333312</v>
      </c>
      <c r="D188" s="61"/>
      <c r="E188" s="91"/>
    </row>
    <row r="189" customFormat="false" ht="15" hidden="false" customHeight="false" outlineLevel="0" collapsed="false">
      <c r="A189" s="41"/>
      <c r="B189" s="82" t="s">
        <v>210</v>
      </c>
      <c r="C189" s="78" t="n">
        <v>2205334994.35</v>
      </c>
      <c r="D189" s="17"/>
      <c r="E189" s="91"/>
    </row>
    <row r="190" customFormat="false" ht="15.75" hidden="false" customHeight="false" outlineLevel="0" collapsed="false">
      <c r="A190" s="87"/>
      <c r="B190" s="92" t="s">
        <v>211</v>
      </c>
      <c r="C190" s="93" t="n">
        <v>1356493240.65</v>
      </c>
      <c r="D190" s="94"/>
      <c r="E190" s="95"/>
    </row>
    <row r="191" customFormat="false" ht="14.25" hidden="false" customHeight="false" outlineLevel="0" collapsed="false"/>
    <row r="192" customFormat="false" ht="13.5" hidden="false" customHeight="false" outlineLevel="0" collapsed="false">
      <c r="A192" s="96" t="s">
        <v>212</v>
      </c>
    </row>
  </sheetData>
  <sheetProtection sheet="true" password="ca9f" objects="true" scenarios="true"/>
  <mergeCells count="15">
    <mergeCell ref="A3:E3"/>
    <mergeCell ref="A4:E4"/>
    <mergeCell ref="A5:E5"/>
    <mergeCell ref="A47:E47"/>
    <mergeCell ref="A48:E48"/>
    <mergeCell ref="A49:E49"/>
    <mergeCell ref="A91:E91"/>
    <mergeCell ref="A92:E92"/>
    <mergeCell ref="A93:E93"/>
    <mergeCell ref="A135:E135"/>
    <mergeCell ref="A136:E136"/>
    <mergeCell ref="A137:E137"/>
    <mergeCell ref="A180:E180"/>
    <mergeCell ref="A181:E181"/>
    <mergeCell ref="A182:E182"/>
  </mergeCells>
  <printOptions headings="false" gridLines="false" gridLinesSet="true" horizontalCentered="true" verticalCentered="false"/>
  <pageMargins left="0.590277777777778" right="0.590277777777778" top="1.575" bottom="0.59027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4" man="true" max="16383" min="0"/>
    <brk id="88" man="true" max="16383" min="0"/>
    <brk id="131" man="true" max="16383" min="0"/>
    <brk id="1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6T19:06:37Z</dcterms:created>
  <dc:creator>Contaduria Gral. de la Nacion</dc:creator>
  <dc:description/>
  <dc:language>en-US</dc:language>
  <cp:lastModifiedBy>Ana Laura Kiezela</cp:lastModifiedBy>
  <cp:lastPrinted>2000-06-27T04:29:35Z</cp:lastPrinted>
  <dcterms:modified xsi:type="dcterms:W3CDTF">2000-08-11T15:22:45Z</dcterms:modified>
  <cp:revision>0</cp:revision>
  <dc:subject/>
  <dc:title/>
</cp:coreProperties>
</file>