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</sheets>
  <definedNames>
    <definedName function="false" hidden="false" localSheetId="0" name="_xlnm.Print_Area" vbProcedure="false">'Anexo A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EXO A - CUADRO DE BIENES DE USO</t>
  </si>
  <si>
    <t xml:space="preserve">- en Pesos -</t>
  </si>
  <si>
    <t xml:space="preserve">Descripcion</t>
  </si>
  <si>
    <t xml:space="preserve">Saldo Inicio</t>
  </si>
  <si>
    <t xml:space="preserve">Altas</t>
  </si>
  <si>
    <t xml:space="preserve">Bajas</t>
  </si>
  <si>
    <t xml:space="preserve">Saldo al Cierre</t>
  </si>
  <si>
    <t xml:space="preserve">Amortizaciones</t>
  </si>
  <si>
    <t xml:space="preserve">Valor Residual</t>
  </si>
  <si>
    <t xml:space="preserve">TIERRAS Y TERRENOS</t>
  </si>
  <si>
    <t xml:space="preserve">EDIFICIOS E INSTALACIONES</t>
  </si>
  <si>
    <t xml:space="preserve">CONSTR. EN PROC. BIENES DOM. PRIVADO</t>
  </si>
  <si>
    <t xml:space="preserve">CONSTR. EN PROC. BIENES DOM. PUBLICO</t>
  </si>
  <si>
    <t xml:space="preserve">MAQUINARIA Y EQUIPO DE PRODUCCION</t>
  </si>
  <si>
    <t xml:space="preserve">EQUIPO DE TRANSPORTE, TRACCION Y ELEV.</t>
  </si>
  <si>
    <t xml:space="preserve">EQUIPO SANITARIO Y DE LABORATORIO</t>
  </si>
  <si>
    <t xml:space="preserve">EQUIPO DE COMUNICACIÓN Y SEÑALAMIENTO</t>
  </si>
  <si>
    <t xml:space="preserve">EQUIPO EDUCACIONAL Y RECREATIVO</t>
  </si>
  <si>
    <t xml:space="preserve">EQUIPOS PARA COMPUTACION</t>
  </si>
  <si>
    <t xml:space="preserve">EQUIPOS DE OFICINA Y MUEBLES</t>
  </si>
  <si>
    <t xml:space="preserve">HERRAMIENTAS Y REPUESTOS MAYORES</t>
  </si>
  <si>
    <t xml:space="preserve">EQUIPOS VARIOS</t>
  </si>
  <si>
    <t xml:space="preserve">EQUIPO MILITAR Y DE SEGURIDAD</t>
  </si>
  <si>
    <t xml:space="preserve">OTROS BIENES DE USO (*)</t>
  </si>
  <si>
    <t xml:space="preserve">TOTALES</t>
  </si>
  <si>
    <t xml:space="preserve">(*) Incluye bienes entregados en concesión correspondientes a empresas privatizadas.</t>
  </si>
  <si>
    <t xml:space="preserve">El presente Cuadro contiene los bienes correspondientes a los Servicios Administrativos Financieros 306, 336 y 378 los cuales han dejado de funcionar no </t>
  </si>
  <si>
    <t xml:space="preserve">disponiéndose aún con la documentación de traspaso de los mismos, la que será requerida para el próximo ejerci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13671875" defaultRowHeight="16.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7" min="4" style="1" width="20.41"/>
    <col collapsed="false" customWidth="false" hidden="false" outlineLevel="0" max="257" min="8" style="1" width="15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G2" s="3"/>
    </row>
    <row r="3" customFormat="false" ht="16.5" hidden="false" customHeight="false" outlineLevel="0" collapsed="false">
      <c r="E3" s="4"/>
      <c r="G3" s="3"/>
    </row>
    <row r="4" customFormat="false" ht="17.25" hidden="false" customHeight="false" outlineLevel="0" collapsed="false">
      <c r="G4" s="3" t="s">
        <v>1</v>
      </c>
    </row>
    <row r="5" customFormat="false" ht="17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6.5" hidden="false" customHeight="false" outlineLevel="0" collapsed="false">
      <c r="A6" s="8" t="s">
        <v>9</v>
      </c>
      <c r="B6" s="9" t="n">
        <v>904622749.36</v>
      </c>
      <c r="C6" s="9" t="n">
        <v>77506015.74</v>
      </c>
      <c r="D6" s="10" t="n">
        <v>282465870.48</v>
      </c>
      <c r="E6" s="11" t="n">
        <f aca="false">B6+C6-D6</f>
        <v>699662894.62</v>
      </c>
      <c r="F6" s="12" t="n">
        <v>0</v>
      </c>
      <c r="G6" s="13" t="n">
        <f aca="false">E6-F6</f>
        <v>699662894.62</v>
      </c>
    </row>
    <row r="7" customFormat="false" ht="16.5" hidden="false" customHeight="false" outlineLevel="0" collapsed="false">
      <c r="A7" s="14" t="s">
        <v>10</v>
      </c>
      <c r="B7" s="15" t="n">
        <v>4667382528.23</v>
      </c>
      <c r="C7" s="15" t="n">
        <v>1330665445.95</v>
      </c>
      <c r="D7" s="16" t="n">
        <f aca="false">322359655.04+5267001.53</f>
        <v>327626656.57</v>
      </c>
      <c r="E7" s="17" t="n">
        <f aca="false">B7+C7-D7</f>
        <v>5670421317.61</v>
      </c>
      <c r="F7" s="18" t="n">
        <v>273676742.3088</v>
      </c>
      <c r="G7" s="19" t="n">
        <f aca="false">E7-F7</f>
        <v>5396744575.3012</v>
      </c>
    </row>
    <row r="8" customFormat="false" ht="16.5" hidden="false" customHeight="false" outlineLevel="0" collapsed="false">
      <c r="A8" s="14" t="s">
        <v>11</v>
      </c>
      <c r="B8" s="15" t="n">
        <v>395984145.21</v>
      </c>
      <c r="C8" s="15" t="n">
        <v>38667922.96</v>
      </c>
      <c r="D8" s="16" t="n">
        <v>28330804.05</v>
      </c>
      <c r="E8" s="17" t="n">
        <f aca="false">B8+C8-D8</f>
        <v>406321264.12</v>
      </c>
      <c r="F8" s="18" t="n">
        <v>0</v>
      </c>
      <c r="G8" s="19" t="n">
        <f aca="false">E8-F8</f>
        <v>406321264.12</v>
      </c>
    </row>
    <row r="9" customFormat="false" ht="16.5" hidden="false" customHeight="false" outlineLevel="0" collapsed="false">
      <c r="A9" s="14" t="s">
        <v>12</v>
      </c>
      <c r="B9" s="15" t="n">
        <v>151930869.8</v>
      </c>
      <c r="C9" s="15" t="n">
        <v>60701640.07</v>
      </c>
      <c r="D9" s="16" t="n">
        <v>7199184.1</v>
      </c>
      <c r="E9" s="17" t="n">
        <f aca="false">B9+C9-D9</f>
        <v>205433325.77</v>
      </c>
      <c r="F9" s="18" t="n">
        <v>0</v>
      </c>
      <c r="G9" s="19" t="n">
        <f aca="false">E9-F9</f>
        <v>205433325.77</v>
      </c>
    </row>
    <row r="10" customFormat="false" ht="16.5" hidden="false" customHeight="false" outlineLevel="0" collapsed="false">
      <c r="A10" s="14" t="s">
        <v>13</v>
      </c>
      <c r="B10" s="15" t="n">
        <v>11155469.73</v>
      </c>
      <c r="C10" s="15" t="n">
        <v>1558820.36</v>
      </c>
      <c r="D10" s="16" t="n">
        <v>615428.23</v>
      </c>
      <c r="E10" s="17" t="n">
        <f aca="false">B10+C10-D10</f>
        <v>12098861.86</v>
      </c>
      <c r="F10" s="18" t="n">
        <v>6176468.6</v>
      </c>
      <c r="G10" s="19" t="n">
        <f aca="false">E10-F10</f>
        <v>5922393.26</v>
      </c>
    </row>
    <row r="11" customFormat="false" ht="16.5" hidden="false" customHeight="false" outlineLevel="0" collapsed="false">
      <c r="A11" s="14" t="s">
        <v>14</v>
      </c>
      <c r="B11" s="15" t="n">
        <v>327436338.47</v>
      </c>
      <c r="C11" s="15" t="n">
        <v>40272649.86</v>
      </c>
      <c r="D11" s="16" t="n">
        <v>18457985.19</v>
      </c>
      <c r="E11" s="17" t="n">
        <f aca="false">B11+C11-D11</f>
        <v>349251003.14</v>
      </c>
      <c r="F11" s="18" t="n">
        <v>181747317.97</v>
      </c>
      <c r="G11" s="19" t="n">
        <f aca="false">E11-F11</f>
        <v>167503685.17</v>
      </c>
    </row>
    <row r="12" customFormat="false" ht="16.5" hidden="false" customHeight="false" outlineLevel="0" collapsed="false">
      <c r="A12" s="14" t="s">
        <v>15</v>
      </c>
      <c r="B12" s="15" t="n">
        <v>58253313.59</v>
      </c>
      <c r="C12" s="15" t="n">
        <v>3438836.41</v>
      </c>
      <c r="D12" s="16" t="n">
        <v>238385.21</v>
      </c>
      <c r="E12" s="17" t="n">
        <f aca="false">B12+C12-D12</f>
        <v>61453764.79</v>
      </c>
      <c r="F12" s="18" t="n">
        <v>34596037.59</v>
      </c>
      <c r="G12" s="19" t="n">
        <f aca="false">E12-F12</f>
        <v>26857727.2</v>
      </c>
    </row>
    <row r="13" customFormat="false" ht="16.5" hidden="false" customHeight="false" outlineLevel="0" collapsed="false">
      <c r="A13" s="14" t="s">
        <v>16</v>
      </c>
      <c r="B13" s="15" t="n">
        <v>228246586.91</v>
      </c>
      <c r="C13" s="15" t="n">
        <v>11379546.29</v>
      </c>
      <c r="D13" s="16" t="n">
        <v>4683546.02</v>
      </c>
      <c r="E13" s="17" t="n">
        <f aca="false">B13+C13-D13</f>
        <v>234942587.18</v>
      </c>
      <c r="F13" s="18" t="n">
        <v>90264412.42</v>
      </c>
      <c r="G13" s="19" t="n">
        <f aca="false">E13-F13</f>
        <v>144678174.76</v>
      </c>
    </row>
    <row r="14" customFormat="false" ht="16.5" hidden="false" customHeight="false" outlineLevel="0" collapsed="false">
      <c r="A14" s="14" t="s">
        <v>17</v>
      </c>
      <c r="B14" s="15" t="n">
        <v>22644508.75</v>
      </c>
      <c r="C14" s="15" t="n">
        <v>1563929.86</v>
      </c>
      <c r="D14" s="16" t="n">
        <v>3344058.82</v>
      </c>
      <c r="E14" s="17" t="n">
        <f aca="false">B14+C14-D14</f>
        <v>20864379.79</v>
      </c>
      <c r="F14" s="18" t="n">
        <v>15874869.16</v>
      </c>
      <c r="G14" s="19" t="n">
        <f aca="false">E14-F14</f>
        <v>4989510.62999999</v>
      </c>
    </row>
    <row r="15" customFormat="false" ht="16.5" hidden="false" customHeight="false" outlineLevel="0" collapsed="false">
      <c r="A15" s="14" t="s">
        <v>18</v>
      </c>
      <c r="B15" s="15" t="n">
        <v>158498672.96</v>
      </c>
      <c r="C15" s="15" t="n">
        <v>33200029.22</v>
      </c>
      <c r="D15" s="16" t="n">
        <v>14245781.29</v>
      </c>
      <c r="E15" s="17" t="n">
        <f aca="false">B15+C15-D15</f>
        <v>177452920.89</v>
      </c>
      <c r="F15" s="18" t="n">
        <v>113842988.673333</v>
      </c>
      <c r="G15" s="19" t="n">
        <f aca="false">E15-F15</f>
        <v>63609932.2166666</v>
      </c>
    </row>
    <row r="16" customFormat="false" ht="16.5" hidden="false" customHeight="false" outlineLevel="0" collapsed="false">
      <c r="A16" s="14" t="s">
        <v>19</v>
      </c>
      <c r="B16" s="15" t="n">
        <v>120082270.73</v>
      </c>
      <c r="C16" s="15" t="n">
        <v>16542961.08</v>
      </c>
      <c r="D16" s="16" t="n">
        <v>38862400.1500026</v>
      </c>
      <c r="E16" s="17" t="n">
        <f aca="false">B16+C16-D16</f>
        <v>97762831.6599973</v>
      </c>
      <c r="F16" s="18" t="n">
        <v>49665195.935</v>
      </c>
      <c r="G16" s="19" t="n">
        <f aca="false">E16-F16</f>
        <v>48097635.7249974</v>
      </c>
    </row>
    <row r="17" customFormat="false" ht="16.5" hidden="false" customHeight="false" outlineLevel="0" collapsed="false">
      <c r="A17" s="14" t="s">
        <v>20</v>
      </c>
      <c r="B17" s="15" t="n">
        <v>46823131.57</v>
      </c>
      <c r="C17" s="15" t="n">
        <v>3149253.29</v>
      </c>
      <c r="D17" s="16" t="n">
        <v>1193893.22</v>
      </c>
      <c r="E17" s="17" t="n">
        <f aca="false">B17+C17-D17</f>
        <v>48778491.64</v>
      </c>
      <c r="F17" s="18" t="n">
        <v>9987528.03</v>
      </c>
      <c r="G17" s="19" t="n">
        <f aca="false">E17-F17</f>
        <v>38790963.61</v>
      </c>
    </row>
    <row r="18" customFormat="false" ht="16.5" hidden="false" customHeight="false" outlineLevel="0" collapsed="false">
      <c r="A18" s="14" t="s">
        <v>21</v>
      </c>
      <c r="B18" s="15" t="n">
        <v>311916249.33</v>
      </c>
      <c r="C18" s="15" t="n">
        <v>51691026.37</v>
      </c>
      <c r="D18" s="16" t="n">
        <v>19548389.86</v>
      </c>
      <c r="E18" s="17" t="n">
        <f aca="false">B18+C18-D18</f>
        <v>344058885.84</v>
      </c>
      <c r="F18" s="18" t="n">
        <v>38768381.77</v>
      </c>
      <c r="G18" s="19" t="n">
        <f aca="false">E18-F18</f>
        <v>305290504.07</v>
      </c>
    </row>
    <row r="19" customFormat="false" ht="16.5" hidden="false" customHeight="false" outlineLevel="0" collapsed="false">
      <c r="A19" s="14" t="s">
        <v>22</v>
      </c>
      <c r="B19" s="15" t="n">
        <v>4131264217.19</v>
      </c>
      <c r="C19" s="15" t="n">
        <v>201924147.43</v>
      </c>
      <c r="D19" s="16" t="n">
        <v>30730121.66</v>
      </c>
      <c r="E19" s="17" t="n">
        <f aca="false">B19+C19-D19</f>
        <v>4302458242.96</v>
      </c>
      <c r="F19" s="18" t="n">
        <v>1043396715.08</v>
      </c>
      <c r="G19" s="19" t="n">
        <f aca="false">E19-F19</f>
        <v>3259061527.88</v>
      </c>
    </row>
    <row r="20" customFormat="false" ht="16.5" hidden="false" customHeight="false" outlineLevel="0" collapsed="false">
      <c r="A20" s="14" t="s">
        <v>23</v>
      </c>
      <c r="B20" s="15" t="n">
        <f aca="false">4215989487.18</f>
        <v>4215989487.18</v>
      </c>
      <c r="C20" s="15" t="n">
        <v>32729339.81</v>
      </c>
      <c r="D20" s="16" t="n">
        <f aca="false">166833374.41+21+580358464.63</f>
        <v>747191860.04</v>
      </c>
      <c r="E20" s="17" t="n">
        <f aca="false">B20+C20-D20</f>
        <v>3501526966.95</v>
      </c>
      <c r="F20" s="20" t="n">
        <v>32854834.12</v>
      </c>
      <c r="G20" s="19" t="n">
        <f aca="false">E20-F20</f>
        <v>3468672132.83</v>
      </c>
    </row>
    <row r="21" customFormat="false" ht="16.5" hidden="false" customHeight="false" outlineLevel="0" collapsed="false">
      <c r="A21" s="14"/>
      <c r="B21" s="21"/>
      <c r="C21" s="21"/>
      <c r="D21" s="21"/>
      <c r="E21" s="22"/>
      <c r="F21" s="21"/>
      <c r="G21" s="23"/>
    </row>
    <row r="22" customFormat="false" ht="17.25" hidden="false" customHeight="false" outlineLevel="0" collapsed="false">
      <c r="A22" s="24" t="s">
        <v>24</v>
      </c>
      <c r="B22" s="25" t="n">
        <f aca="false">SUM(B6:B21)</f>
        <v>15752230539.01</v>
      </c>
      <c r="C22" s="25" t="n">
        <f aca="false">SUM(C6:C21)</f>
        <v>1904991564.7</v>
      </c>
      <c r="D22" s="25" t="n">
        <f aca="false">SUM(D6:D21)</f>
        <v>1524734364.89</v>
      </c>
      <c r="E22" s="25" t="n">
        <f aca="false">SUM(E6:E21)</f>
        <v>16132487738.82</v>
      </c>
      <c r="F22" s="25" t="n">
        <f aca="false">SUM(F6:F21)</f>
        <v>1890851491.65713</v>
      </c>
      <c r="G22" s="26" t="n">
        <f aca="false">E22-F22</f>
        <v>14241636247.1629</v>
      </c>
    </row>
    <row r="23" customFormat="false" ht="17.25" hidden="false" customHeight="false" outlineLevel="0" collapsed="false"/>
    <row r="24" customFormat="false" ht="16.5" hidden="false" customHeight="false" outlineLevel="0" collapsed="false">
      <c r="A24" s="1" t="s">
        <v>25</v>
      </c>
    </row>
    <row r="26" customFormat="false" ht="16.5" hidden="false" customHeight="false" outlineLevel="0" collapsed="false">
      <c r="A26" s="1" t="s">
        <v>26</v>
      </c>
    </row>
    <row r="27" customFormat="false" ht="16.5" hidden="false" customHeight="false" outlineLevel="0" collapsed="false">
      <c r="A27" s="1" t="s">
        <v>27</v>
      </c>
    </row>
  </sheetData>
  <sheetProtection sheet="true" password="ca9f" objects="true" scenarios="true"/>
  <mergeCells count="1">
    <mergeCell ref="A1:G1"/>
  </mergeCells>
  <printOptions headings="false" gridLines="false" gridLinesSet="true" horizontalCentered="true" verticalCentered="false"/>
  <pageMargins left="0.590277777777778" right="0.590277777777778" top="1.4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4T15:34:00Z</dcterms:created>
  <dc:creator>Contaduria Gral. de la Nacion</dc:creator>
  <dc:description/>
  <dc:language>en-US</dc:language>
  <cp:lastModifiedBy>Ana Laura Kiezela</cp:lastModifiedBy>
  <cp:lastPrinted>2000-06-27T15:03:34Z</cp:lastPrinted>
  <dcterms:modified xsi:type="dcterms:W3CDTF">2000-08-11T15:22:54Z</dcterms:modified>
  <cp:revision>0</cp:revision>
  <dc:subject/>
  <dc:title/>
</cp:coreProperties>
</file>