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TOTALES" sheetId="13" state="visible" r:id="rId14"/>
  </sheets>
  <definedNames>
    <definedName function="false" hidden="false" localSheetId="3" name="_xlnm.Print_Area" vbProcedure="false">ABRIL!$A$1:$F$96</definedName>
    <definedName function="false" hidden="false" localSheetId="7" name="_xlnm.Print_Area" vbProcedure="false">AGOSTO!$A$1:$F$99</definedName>
    <definedName function="false" hidden="false" localSheetId="0" name="_xlnm.Print_Area" vbProcedure="false">ENERO!$A$2:$F$97</definedName>
    <definedName function="false" hidden="false" localSheetId="1" name="_xlnm.Print_Area" vbProcedure="false">FEBRERO!$A$1:$F$87</definedName>
    <definedName function="false" hidden="false" localSheetId="6" name="_xlnm.Print_Area" vbProcedure="false">JULIO!$A$1:$F$98</definedName>
    <definedName function="false" hidden="false" localSheetId="5" name="_xlnm.Print_Area" vbProcedure="false">JUNIO!$A$1:$F$96</definedName>
    <definedName function="false" hidden="false" localSheetId="2" name="_xlnm.Print_Area" vbProcedure="false">MARZO!$A$1:$F$88</definedName>
    <definedName function="false" hidden="false" localSheetId="4" name="_xlnm.Print_Area" vbProcedure="false">MAYO!$A$1:$F$97</definedName>
    <definedName function="false" hidden="false" localSheetId="10" name="_xlnm.Print_Area" vbProcedure="false">NOVIEMBRE!$A$1:$F$99</definedName>
    <definedName function="false" hidden="false" localSheetId="8" name="_xlnm.Print_Area" vbProcedure="false">SEPTIEMBRE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30">
  <si>
    <t xml:space="preserve">ANEXO J</t>
  </si>
  <si>
    <t xml:space="preserve">Página 1/34</t>
  </si>
  <si>
    <t xml:space="preserve">OPERACIONES DECRETO 1023/95</t>
  </si>
  <si>
    <t xml:space="preserve">Sigade Nº</t>
  </si>
  <si>
    <t xml:space="preserve">Tr.</t>
  </si>
  <si>
    <t xml:space="preserve">Beneficiario</t>
  </si>
  <si>
    <t xml:space="preserve">Enero</t>
  </si>
  <si>
    <t xml:space="preserve">Amortizacion</t>
  </si>
  <si>
    <t xml:space="preserve">Interes</t>
  </si>
  <si>
    <t xml:space="preserve">Total</t>
  </si>
  <si>
    <t xml:space="preserve">TESORERIA GENERAL DE LA PROVINCIA DE BUENOS AIRES</t>
  </si>
  <si>
    <t xml:space="preserve">BANCO CENTRAL DE LA REPUBLICA ARGENTINA</t>
  </si>
  <si>
    <t xml:space="preserve">BANCO DE LA PROVINCIA DE BUENOS AIRES</t>
  </si>
  <si>
    <t xml:space="preserve">BANCO ROBERTS SA</t>
  </si>
  <si>
    <t xml:space="preserve">TESORERIA GRAL. PROV. DE CATAMARCA</t>
  </si>
  <si>
    <t xml:space="preserve">TESORERIA GENERAL DE LA PROVINCIA DE CORDOBA</t>
  </si>
  <si>
    <t xml:space="preserve">BANCO DE LA PROVINCIA DE CORDOBA</t>
  </si>
  <si>
    <t xml:space="preserve">BANCO DE CORRIENTES S.A.</t>
  </si>
  <si>
    <t xml:space="preserve">TESORERIA GRAL. DE LA PROV. DE CORRIENTES</t>
  </si>
  <si>
    <t xml:space="preserve">BANCO CENTRAL (fideicomisario)</t>
  </si>
  <si>
    <t xml:space="preserve">GOB.DE LA PCIA.DEL CHACO-TESORERIA GRAL.-CUENTA ESPECIAL</t>
  </si>
  <si>
    <t xml:space="preserve">BANCO DE CREDITO ARGENTINO S.A.</t>
  </si>
  <si>
    <t xml:space="preserve">BANCO NACION ARGENTINA</t>
  </si>
  <si>
    <t xml:space="preserve">MUNICIPALIDAD DE BARRANQUERAS</t>
  </si>
  <si>
    <t xml:space="preserve">MUNICIPALIDAD DE CONCEPCION DEL BERMEJO - CHACO -</t>
  </si>
  <si>
    <t xml:space="preserve">MUNICIPALIDAD  DE CHARADAI - CHACO-</t>
  </si>
  <si>
    <t xml:space="preserve">MUNICIPALIDAD DE CHARATA</t>
  </si>
  <si>
    <t xml:space="preserve">MUNICIPALIDAD DE COLONIA BENITEZ</t>
  </si>
  <si>
    <t xml:space="preserve">MUNICIPALIDAD DE COTE LAI</t>
  </si>
  <si>
    <t xml:space="preserve">MUNICIPALIDAD DE FONTANA</t>
  </si>
  <si>
    <t xml:space="preserve">MUNICIPALIDAD DE GENERAL VEDIA</t>
  </si>
  <si>
    <t xml:space="preserve">MUNICIPALIDAD DE JUAN JOSE CASTELLI</t>
  </si>
  <si>
    <t xml:space="preserve">MUNICIPALIDAD DE LA ESCONDIDA</t>
  </si>
  <si>
    <t xml:space="preserve">MUNICIPALIDAD DE PAMPA DEL INFIERNO</t>
  </si>
  <si>
    <t xml:space="preserve">MUNICIPALIDAD DE PUERTO TIROL</t>
  </si>
  <si>
    <t xml:space="preserve">NUEVO BANCO DEL CHACO S.A.</t>
  </si>
  <si>
    <t xml:space="preserve">Página 2/34</t>
  </si>
  <si>
    <t xml:space="preserve">SECRETARIA GENERAL DE LA GOBERNACION-PCIA.DE CHUBUT</t>
  </si>
  <si>
    <t xml:space="preserve">GOBIERNO DE LA PROVINCIA DE ENTRE RIOS</t>
  </si>
  <si>
    <t xml:space="preserve">BANCO CREDICOOP COOP. LTDO.</t>
  </si>
  <si>
    <t xml:space="preserve">MINISTERIO DE ECONOMIA,OBRAS Y SERV.PUBLICOS-PCIA FORMOSA</t>
  </si>
  <si>
    <t xml:space="preserve">TESORERIA DE LA PROVINCIA DE JUJUY</t>
  </si>
  <si>
    <t xml:space="preserve">TESORERIA GENERAL DE LA PROVINCIA DE LA PAMPA</t>
  </si>
  <si>
    <t xml:space="preserve">GOBIERNO DE LA PROVINCIA DE LA RIOJA</t>
  </si>
  <si>
    <t xml:space="preserve">CAJA DE SEGUROS DE VIDA S.A.</t>
  </si>
  <si>
    <t xml:space="preserve">ENTE NACIONAL OBRAS HID. DE SANEAMIENTO</t>
  </si>
  <si>
    <t xml:space="preserve">CAPRECOM SA.</t>
  </si>
  <si>
    <t xml:space="preserve">GOB.DE LA PROV.DE MENDOZA-TESORERIA GENERAL DE LA PROVINCIA</t>
  </si>
  <si>
    <t xml:space="preserve">FONDO PROV. PARA LA TRANSFORMACION Y CRECIMIENTO DE M.</t>
  </si>
  <si>
    <t xml:space="preserve">TESORERIA GENERAL DE LA PROVINCIA DEL NEUQUEN</t>
  </si>
  <si>
    <t xml:space="preserve">BANCO DE LA PROVINCIA DE NEUQUEN</t>
  </si>
  <si>
    <t xml:space="preserve">TESORERIA GENERAL DE LA PROVINCIA DE MISIONES</t>
  </si>
  <si>
    <t xml:space="preserve">TESORERIA GENERAL DE LA PROVINCIA DE RIO NEGRO</t>
  </si>
  <si>
    <t xml:space="preserve">BANCO NACION ARGENTINA (GMO)</t>
  </si>
  <si>
    <t xml:space="preserve">BANCO DE LA PAMPA</t>
  </si>
  <si>
    <t xml:space="preserve">TESORERIA GENERAL DE LA PROVINCIA DE SALTA</t>
  </si>
  <si>
    <t xml:space="preserve">GOBIERNO DE LA PROVINCIA DE SAN JUAN-ADMINISTRACION CENTRAL</t>
  </si>
  <si>
    <t xml:space="preserve">Página 3/34</t>
  </si>
  <si>
    <t xml:space="preserve">GOBIERNO DE LA PROVINCIA DE SAN LUIS</t>
  </si>
  <si>
    <t xml:space="preserve">MINISTERIO DE ECONOMIA Y OBRAS PUBLICAS-PCIA.STA.CRUZ</t>
  </si>
  <si>
    <t xml:space="preserve">BANCO DE LA PROVINCIA DE SANTA CRUZ</t>
  </si>
  <si>
    <t xml:space="preserve">TESORERIA GENERAL DE LA PROVINCIA DE SANTA FE</t>
  </si>
  <si>
    <t xml:space="preserve">BANCO DE SANTA FE S.A.</t>
  </si>
  <si>
    <t xml:space="preserve">GOBIERNO DE LA PROVINCIA DE SANTIAGO DEL ESTERO-TES.GENERAL</t>
  </si>
  <si>
    <t xml:space="preserve">MUNICIPALIDAD DE SELVA DPTO.RIVADAVIA SGO.DEL ESTERO</t>
  </si>
  <si>
    <t xml:space="preserve">SUPERIOR GOBIERNO DE LA PROVINCIA DE TUCUMAN</t>
  </si>
  <si>
    <t xml:space="preserve">TESORERIA GENERAL DE LA PROVINCIA DE TIERRA DEL FUEGO</t>
  </si>
  <si>
    <t xml:space="preserve">BANCO DE LA PROVINCIA DE TIERRA DEL FUEGO</t>
  </si>
  <si>
    <t xml:space="preserve">                                                                                     TOTAL Mensual </t>
  </si>
  <si>
    <t xml:space="preserve">***Nota***  Todos los Pagos  de Principal se realizaron con la partida 98 301 099767 01</t>
  </si>
  <si>
    <t xml:space="preserve">                        Todos los Pagos  de Interes se realizaron con la partida 98 101 097716 01</t>
  </si>
  <si>
    <t xml:space="preserve">Página 4/34</t>
  </si>
  <si>
    <t xml:space="preserve">Febrero</t>
  </si>
  <si>
    <t xml:space="preserve">Amortización</t>
  </si>
  <si>
    <t xml:space="preserve">Interés</t>
  </si>
  <si>
    <t xml:space="preserve">Página 5/34</t>
  </si>
  <si>
    <t xml:space="preserve">Página 6/34</t>
  </si>
  <si>
    <t xml:space="preserve">Marzo</t>
  </si>
  <si>
    <t xml:space="preserve">Página 7/34</t>
  </si>
  <si>
    <t xml:space="preserve">Página 8/34</t>
  </si>
  <si>
    <t xml:space="preserve">Abril</t>
  </si>
  <si>
    <t xml:space="preserve">Página 9/34</t>
  </si>
  <si>
    <t xml:space="preserve">Página10/34</t>
  </si>
  <si>
    <t xml:space="preserve">Página 11/34</t>
  </si>
  <si>
    <t xml:space="preserve">Mayo</t>
  </si>
  <si>
    <t xml:space="preserve">Página 12/34</t>
  </si>
  <si>
    <t xml:space="preserve">Página 13/34</t>
  </si>
  <si>
    <t xml:space="preserve">Página 14/34</t>
  </si>
  <si>
    <t xml:space="preserve">Junio</t>
  </si>
  <si>
    <t xml:space="preserve">Página 15/34</t>
  </si>
  <si>
    <t xml:space="preserve">Página 16/34</t>
  </si>
  <si>
    <t xml:space="preserve">Página 17/34</t>
  </si>
  <si>
    <t xml:space="preserve">Julio</t>
  </si>
  <si>
    <t xml:space="preserve">Página 18/34</t>
  </si>
  <si>
    <t xml:space="preserve">Página 19/34</t>
  </si>
  <si>
    <t xml:space="preserve">Página 20/34</t>
  </si>
  <si>
    <t xml:space="preserve">Agosto</t>
  </si>
  <si>
    <t xml:space="preserve">Página 21/34</t>
  </si>
  <si>
    <t xml:space="preserve">Página 22/34</t>
  </si>
  <si>
    <t xml:space="preserve">Página 23/34</t>
  </si>
  <si>
    <t xml:space="preserve">Septiembre</t>
  </si>
  <si>
    <t xml:space="preserve">Página24/34</t>
  </si>
  <si>
    <t xml:space="preserve">Página 25/34</t>
  </si>
  <si>
    <t xml:space="preserve">Página 26/34</t>
  </si>
  <si>
    <t xml:space="preserve">Octubre</t>
  </si>
  <si>
    <t xml:space="preserve">Página 27/34</t>
  </si>
  <si>
    <t xml:space="preserve">Página 28/34</t>
  </si>
  <si>
    <t xml:space="preserve">Página 29/34</t>
  </si>
  <si>
    <t xml:space="preserve">Noviembre</t>
  </si>
  <si>
    <t xml:space="preserve">Página 30/34</t>
  </si>
  <si>
    <t xml:space="preserve">Página 31/34</t>
  </si>
  <si>
    <t xml:space="preserve">Página 32/34</t>
  </si>
  <si>
    <t xml:space="preserve">Diciembre</t>
  </si>
  <si>
    <t xml:space="preserve">Página 33/34</t>
  </si>
  <si>
    <t xml:space="preserve">Página 34/34</t>
  </si>
  <si>
    <t xml:space="preserve">                                                                                     TOTAL Anual </t>
  </si>
  <si>
    <t xml:space="preserve">TOTAL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&quot;8-50&quot;00&quot;-000&quot;"/>
    <numFmt numFmtId="168" formatCode="0"/>
    <numFmt numFmtId="169" formatCode="General_)"/>
    <numFmt numFmtId="170" formatCode="_(* #,##0.00_);_(* \(#,##0.00\);_(* \-??_);_(@_)"/>
    <numFmt numFmtId="171" formatCode="0.00"/>
    <numFmt numFmtId="172" formatCode="_-* #,##0.00\ _P_t_a_-;\-* #,##0.00\ _P_t_a_-;_-* \-??\ _P_t_a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ERO" xfId="20"/>
    <cellStyle name="Normal_enero - FEBRE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8.28"/>
    <col collapsed="false" customWidth="true" hidden="false" outlineLevel="0" max="5" min="5" style="3" width="14.28"/>
    <col collapsed="false" customWidth="true" hidden="false" outlineLevel="0" max="6" min="6" style="3" width="15.56"/>
    <col collapsed="false" customWidth="true" hidden="false" outlineLevel="0" max="7" min="7" style="4" width="13.28"/>
    <col collapsed="false" customWidth="true" hidden="false" outlineLevel="0" max="8" min="8" style="4" width="11.56"/>
    <col collapsed="false" customWidth="false" hidden="false" outlineLevel="0" max="257" min="9" style="4" width="11.42"/>
  </cols>
  <sheetData>
    <row r="2" customFormat="false" ht="15" hidden="false" customHeight="false" outlineLevel="0" collapsed="false">
      <c r="F2" s="5" t="s">
        <v>0</v>
      </c>
    </row>
    <row r="3" customFormat="false" ht="15" hidden="false" customHeight="false" outlineLevel="0" collapsed="false">
      <c r="F3" s="5" t="s">
        <v>1</v>
      </c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" hidden="false" customHeight="false" outlineLevel="0" collapsed="false">
      <c r="C6" s="7"/>
      <c r="F6" s="4"/>
    </row>
    <row r="7" customFormat="false" ht="15.75" hidden="false" customHeight="false" outlineLevel="0" collapsed="false">
      <c r="C7" s="7"/>
    </row>
    <row r="8" customFormat="false" ht="29.25" hidden="false" customHeight="true" outlineLevel="0" collapsed="false">
      <c r="A8" s="8" t="s">
        <v>3</v>
      </c>
      <c r="B8" s="9" t="s">
        <v>4</v>
      </c>
      <c r="C8" s="10" t="s">
        <v>5</v>
      </c>
      <c r="D8" s="11"/>
      <c r="E8" s="12" t="s">
        <v>6</v>
      </c>
      <c r="F8" s="13"/>
    </row>
    <row r="9" customFormat="false" ht="15" hidden="false" customHeight="false" outlineLevel="0" collapsed="false">
      <c r="A9" s="14"/>
      <c r="B9" s="15"/>
      <c r="C9" s="16"/>
      <c r="D9" s="17" t="s">
        <v>7</v>
      </c>
      <c r="E9" s="18" t="s">
        <v>8</v>
      </c>
      <c r="F9" s="19" t="s">
        <v>9</v>
      </c>
    </row>
    <row r="10" customFormat="false" ht="13.5" hidden="false" customHeight="false" outlineLevel="0" collapsed="false">
      <c r="A10" s="20" t="n">
        <v>1</v>
      </c>
      <c r="B10" s="21" t="n">
        <v>1</v>
      </c>
      <c r="C10" s="22" t="s">
        <v>10</v>
      </c>
      <c r="D10" s="23" t="n">
        <v>19199.45</v>
      </c>
      <c r="E10" s="24" t="n">
        <v>4771.26479708736</v>
      </c>
      <c r="F10" s="25" t="n">
        <f aca="false">SUM(D10:E10)</f>
        <v>23970.7147970874</v>
      </c>
      <c r="G10" s="26"/>
      <c r="H10" s="27"/>
      <c r="K10" s="3"/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2</v>
      </c>
      <c r="C11" s="22" t="s">
        <v>11</v>
      </c>
      <c r="D11" s="23" t="n">
        <v>1058651.96</v>
      </c>
      <c r="E11" s="24" t="n">
        <v>263086.10220256</v>
      </c>
      <c r="F11" s="25" t="n">
        <f aca="false">SUM(D11:E11)</f>
        <v>1321738.06220256</v>
      </c>
      <c r="G11" s="26"/>
      <c r="H11" s="27"/>
      <c r="K11" s="3"/>
    </row>
    <row r="12" customFormat="false" ht="13.5" hidden="false" customHeight="false" outlineLevel="0" collapsed="false">
      <c r="A12" s="20" t="n">
        <f aca="false">+A11</f>
        <v>1</v>
      </c>
      <c r="B12" s="21" t="n">
        <f aca="false">+B11+1</f>
        <v>3</v>
      </c>
      <c r="C12" s="22" t="s">
        <v>12</v>
      </c>
      <c r="D12" s="23" t="n">
        <v>295444.15</v>
      </c>
      <c r="E12" s="24" t="n">
        <v>73420.967554297</v>
      </c>
      <c r="F12" s="25" t="n">
        <f aca="false">SUM(D12:E12)</f>
        <v>368865.117554297</v>
      </c>
      <c r="G12" s="26"/>
      <c r="H12" s="27"/>
      <c r="K12" s="3"/>
    </row>
    <row r="13" customFormat="false" ht="13.5" hidden="false" customHeight="false" outlineLevel="0" collapsed="false">
      <c r="A13" s="20" t="n">
        <v>2</v>
      </c>
      <c r="B13" s="21" t="n">
        <v>1</v>
      </c>
      <c r="C13" s="22" t="s">
        <v>13</v>
      </c>
      <c r="D13" s="23" t="n">
        <v>114465.23</v>
      </c>
      <c r="E13" s="24" t="n">
        <v>28445.8081147469</v>
      </c>
      <c r="F13" s="25" t="n">
        <f aca="false">SUM(D13:E13)</f>
        <v>142911.038114747</v>
      </c>
      <c r="G13" s="26"/>
      <c r="H13" s="27"/>
      <c r="K13" s="3"/>
    </row>
    <row r="14" customFormat="false" ht="13.5" hidden="false" customHeight="false" outlineLevel="0" collapsed="false">
      <c r="A14" s="20" t="n">
        <v>2</v>
      </c>
      <c r="B14" s="21" t="n">
        <v>2</v>
      </c>
      <c r="C14" s="22" t="s">
        <v>14</v>
      </c>
      <c r="D14" s="23" t="n">
        <v>765.79</v>
      </c>
      <c r="E14" s="24" t="n">
        <v>190.30715863744</v>
      </c>
      <c r="F14" s="25" t="n">
        <f aca="false">SUM(D14:E14)</f>
        <v>956.09715863744</v>
      </c>
      <c r="G14" s="26"/>
      <c r="H14" s="27"/>
      <c r="K14" s="3"/>
    </row>
    <row r="15" customFormat="false" ht="13.5" hidden="false" customHeight="false" outlineLevel="0" collapsed="false">
      <c r="A15" s="20" t="n">
        <v>3</v>
      </c>
      <c r="B15" s="21" t="n">
        <v>1</v>
      </c>
      <c r="C15" s="22" t="s">
        <v>15</v>
      </c>
      <c r="D15" s="23" t="n">
        <v>22719.85</v>
      </c>
      <c r="E15" s="24" t="n">
        <v>5646.12026732416</v>
      </c>
      <c r="F15" s="25" t="n">
        <f aca="false">SUM(D15:E15)</f>
        <v>28365.9702673242</v>
      </c>
      <c r="G15" s="26"/>
      <c r="H15" s="27"/>
      <c r="K15" s="3"/>
    </row>
    <row r="16" customFormat="false" ht="13.5" hidden="false" customHeight="false" outlineLevel="0" collapsed="false">
      <c r="A16" s="20" t="n">
        <f aca="false">+A15</f>
        <v>3</v>
      </c>
      <c r="B16" s="21" t="n">
        <f aca="false">+B15+1</f>
        <v>2</v>
      </c>
      <c r="C16" s="22" t="s">
        <v>16</v>
      </c>
      <c r="D16" s="23" t="n">
        <v>368815.04</v>
      </c>
      <c r="E16" s="24" t="n">
        <v>91654.4015694944</v>
      </c>
      <c r="F16" s="25" t="n">
        <f aca="false">SUM(D16:E16)</f>
        <v>460469.441569494</v>
      </c>
      <c r="G16" s="26"/>
      <c r="H16" s="27"/>
      <c r="K16" s="3"/>
    </row>
    <row r="17" customFormat="false" ht="13.5" hidden="false" customHeight="false" outlineLevel="0" collapsed="false">
      <c r="A17" s="20" t="n">
        <v>4</v>
      </c>
      <c r="B17" s="21" t="n">
        <v>1</v>
      </c>
      <c r="C17" s="22" t="s">
        <v>17</v>
      </c>
      <c r="D17" s="23" t="n">
        <v>8090.81</v>
      </c>
      <c r="E17" s="24" t="n">
        <v>2010.6519504448</v>
      </c>
      <c r="F17" s="25" t="n">
        <f aca="false">SUM(D17:E17)</f>
        <v>10101.4619504448</v>
      </c>
      <c r="G17" s="26"/>
      <c r="H17" s="27"/>
      <c r="K17" s="3"/>
    </row>
    <row r="18" customFormat="false" ht="13.5" hidden="false" customHeight="false" outlineLevel="0" collapsed="false">
      <c r="A18" s="20" t="n">
        <v>4</v>
      </c>
      <c r="B18" s="21" t="n">
        <v>2</v>
      </c>
      <c r="C18" s="22" t="s">
        <v>18</v>
      </c>
      <c r="D18" s="23" t="n">
        <v>1071.59</v>
      </c>
      <c r="E18" s="24" t="n">
        <v>266.30245152576</v>
      </c>
      <c r="F18" s="25" t="n">
        <f aca="false">SUM(D18:E18)</f>
        <v>1337.89245152576</v>
      </c>
      <c r="G18" s="26"/>
      <c r="H18" s="27"/>
      <c r="K18" s="3"/>
    </row>
    <row r="19" customFormat="false" ht="13.5" hidden="false" customHeight="false" outlineLevel="0" collapsed="false">
      <c r="A19" s="20" t="n">
        <v>4</v>
      </c>
      <c r="B19" s="21" t="n">
        <v>3</v>
      </c>
      <c r="C19" s="22" t="s">
        <v>19</v>
      </c>
      <c r="D19" s="23" t="n">
        <v>158070.05</v>
      </c>
      <c r="E19" s="24" t="n">
        <v>39282.0639078899</v>
      </c>
      <c r="F19" s="25" t="n">
        <f aca="false">SUM(D19:E19)</f>
        <v>197352.11390789</v>
      </c>
      <c r="G19" s="26"/>
      <c r="H19" s="27"/>
      <c r="J19" s="27"/>
      <c r="K19" s="3"/>
    </row>
    <row r="20" customFormat="false" ht="13.5" hidden="false" customHeight="false" outlineLevel="0" collapsed="false">
      <c r="A20" s="20" t="n">
        <v>5</v>
      </c>
      <c r="B20" s="21" t="n">
        <v>1</v>
      </c>
      <c r="C20" s="22" t="s">
        <v>20</v>
      </c>
      <c r="D20" s="23" t="n">
        <v>8792.29</v>
      </c>
      <c r="E20" s="24" t="n">
        <v>2184.97648683392</v>
      </c>
      <c r="F20" s="25" t="n">
        <f aca="false">SUM(D20:E20)</f>
        <v>10977.2664868339</v>
      </c>
      <c r="G20" s="26"/>
      <c r="H20" s="27"/>
      <c r="K20" s="3"/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2</v>
      </c>
      <c r="C21" s="22" t="s">
        <v>21</v>
      </c>
      <c r="D21" s="23" t="n">
        <v>176964.21</v>
      </c>
      <c r="E21" s="24" t="n">
        <v>43977.4606653574</v>
      </c>
      <c r="F21" s="25" t="n">
        <f aca="false">SUM(D21:E21)</f>
        <v>220941.670665357</v>
      </c>
      <c r="G21" s="26"/>
      <c r="H21" s="27"/>
      <c r="K21" s="3"/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3</v>
      </c>
      <c r="C22" s="22" t="s">
        <v>22</v>
      </c>
      <c r="D22" s="23" t="n">
        <v>24627.56</v>
      </c>
      <c r="E22" s="24" t="n">
        <v>6120.20559640256</v>
      </c>
      <c r="F22" s="25" t="n">
        <f aca="false">SUM(D22:E22)</f>
        <v>30747.7655964026</v>
      </c>
      <c r="G22" s="26"/>
      <c r="H22" s="27"/>
      <c r="K22" s="3"/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4</v>
      </c>
      <c r="C23" s="22" t="s">
        <v>23</v>
      </c>
      <c r="D23" s="23" t="n">
        <v>1549.88</v>
      </c>
      <c r="E23" s="24" t="n">
        <v>384.98</v>
      </c>
      <c r="F23" s="25" t="n">
        <f aca="false">SUM(D23:E23)</f>
        <v>1934.86</v>
      </c>
      <c r="G23" s="26"/>
      <c r="H23" s="27"/>
      <c r="K23" s="3"/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5</v>
      </c>
      <c r="C24" s="22" t="s">
        <v>24</v>
      </c>
      <c r="D24" s="23" t="n">
        <v>195.97</v>
      </c>
      <c r="E24" s="24" t="n">
        <v>48.69969642304</v>
      </c>
      <c r="F24" s="25" t="n">
        <f aca="false">SUM(D24:E24)</f>
        <v>244.66969642304</v>
      </c>
      <c r="G24" s="26"/>
      <c r="H24" s="27"/>
      <c r="K24" s="3"/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6</v>
      </c>
      <c r="C25" s="22" t="s">
        <v>25</v>
      </c>
      <c r="D25" s="23" t="n">
        <v>123.25</v>
      </c>
      <c r="E25" s="24" t="n">
        <v>30.62989929792</v>
      </c>
      <c r="F25" s="25" t="n">
        <f aca="false">SUM(D25:E25)</f>
        <v>153.87989929792</v>
      </c>
      <c r="G25" s="26"/>
      <c r="H25" s="27"/>
      <c r="K25" s="3"/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7</v>
      </c>
      <c r="C26" s="22" t="s">
        <v>26</v>
      </c>
      <c r="D26" s="23" t="n">
        <v>849.66</v>
      </c>
      <c r="E26" s="24" t="n">
        <v>211.1503505696</v>
      </c>
      <c r="F26" s="25" t="n">
        <f aca="false">SUM(D26:E26)</f>
        <v>1060.8103505696</v>
      </c>
      <c r="G26" s="26"/>
      <c r="H26" s="27"/>
      <c r="K26" s="3"/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8</v>
      </c>
      <c r="C27" s="22" t="s">
        <v>27</v>
      </c>
      <c r="D27" s="23" t="n">
        <v>142.96</v>
      </c>
      <c r="E27" s="24" t="n">
        <v>35.52649902464</v>
      </c>
      <c r="F27" s="25" t="n">
        <f aca="false">SUM(D27:E27)</f>
        <v>178.48649902464</v>
      </c>
      <c r="G27" s="26"/>
      <c r="H27" s="27"/>
      <c r="K27" s="3"/>
    </row>
    <row r="28" customFormat="false" ht="13.5" hidden="false" customHeight="false" outlineLevel="0" collapsed="false">
      <c r="A28" s="20" t="n">
        <f aca="false">+A27</f>
        <v>5</v>
      </c>
      <c r="B28" s="21" t="n">
        <f aca="false">+B27+1</f>
        <v>9</v>
      </c>
      <c r="C28" s="22" t="s">
        <v>28</v>
      </c>
      <c r="D28" s="23" t="n">
        <v>108.81</v>
      </c>
      <c r="E28" s="24" t="n">
        <v>27.04015055872</v>
      </c>
      <c r="F28" s="25" t="n">
        <f aca="false">SUM(D28:E28)</f>
        <v>135.85015055872</v>
      </c>
      <c r="G28" s="26"/>
      <c r="H28" s="27"/>
      <c r="K28" s="3"/>
    </row>
    <row r="29" customFormat="false" ht="13.5" hidden="false" customHeight="false" outlineLevel="0" collapsed="false">
      <c r="A29" s="28" t="n">
        <v>5</v>
      </c>
      <c r="B29" s="29" t="n">
        <v>11</v>
      </c>
      <c r="C29" s="30" t="s">
        <v>29</v>
      </c>
      <c r="D29" s="23" t="n">
        <v>0</v>
      </c>
      <c r="E29" s="31"/>
      <c r="F29" s="25" t="n">
        <f aca="false">SUM(D29:E29)</f>
        <v>0</v>
      </c>
      <c r="G29" s="26"/>
      <c r="H29" s="27"/>
      <c r="K29" s="3"/>
    </row>
    <row r="30" customFormat="false" ht="13.5" hidden="false" customHeight="false" outlineLevel="0" collapsed="false">
      <c r="A30" s="20" t="n">
        <f aca="false">+A28</f>
        <v>5</v>
      </c>
      <c r="B30" s="21" t="n">
        <v>12</v>
      </c>
      <c r="C30" s="22" t="s">
        <v>30</v>
      </c>
      <c r="D30" s="23" t="n">
        <v>132.64</v>
      </c>
      <c r="E30" s="24" t="n">
        <v>32.9612267712</v>
      </c>
      <c r="F30" s="25" t="n">
        <f aca="false">SUM(D30:E30)</f>
        <v>165.6012267712</v>
      </c>
      <c r="G30" s="26"/>
      <c r="H30" s="27"/>
      <c r="K30" s="3"/>
    </row>
    <row r="31" customFormat="false" ht="13.5" hidden="false" customHeight="false" outlineLevel="0" collapsed="false">
      <c r="A31" s="20" t="n">
        <f aca="false">+A30</f>
        <v>5</v>
      </c>
      <c r="B31" s="21" t="n">
        <v>14</v>
      </c>
      <c r="C31" s="22" t="s">
        <v>31</v>
      </c>
      <c r="D31" s="23" t="n">
        <v>764.03</v>
      </c>
      <c r="E31" s="24" t="n">
        <v>189.86995515072</v>
      </c>
      <c r="F31" s="25" t="n">
        <f aca="false">SUM(D31:E31)</f>
        <v>953.89995515072</v>
      </c>
      <c r="G31" s="26"/>
      <c r="H31" s="27"/>
      <c r="K31" s="3"/>
    </row>
    <row r="32" customFormat="false" ht="13.5" hidden="false" customHeight="false" outlineLevel="0" collapsed="false">
      <c r="A32" s="20" t="n">
        <f aca="false">+A31</f>
        <v>5</v>
      </c>
      <c r="B32" s="21" t="n">
        <v>15</v>
      </c>
      <c r="C32" s="22" t="s">
        <v>32</v>
      </c>
      <c r="D32" s="23" t="n">
        <v>203.3</v>
      </c>
      <c r="E32" s="24" t="n">
        <v>48.99</v>
      </c>
      <c r="F32" s="25" t="n">
        <f aca="false">SUM(D32:E32)</f>
        <v>252.29</v>
      </c>
      <c r="G32" s="26"/>
      <c r="H32" s="27"/>
      <c r="K32" s="3"/>
    </row>
    <row r="33" customFormat="false" ht="13.5" hidden="false" customHeight="false" outlineLevel="0" collapsed="false">
      <c r="A33" s="20" t="n">
        <f aca="false">+A32</f>
        <v>5</v>
      </c>
      <c r="B33" s="21" t="n">
        <v>19</v>
      </c>
      <c r="C33" s="22" t="s">
        <v>33</v>
      </c>
      <c r="D33" s="23" t="n">
        <v>248.39</v>
      </c>
      <c r="E33" s="24" t="n">
        <v>61.72770903104</v>
      </c>
      <c r="F33" s="25" t="n">
        <f aca="false">SUM(D33:E33)</f>
        <v>310.11770903104</v>
      </c>
      <c r="G33" s="26"/>
      <c r="H33" s="27"/>
      <c r="K33" s="3"/>
    </row>
    <row r="34" customFormat="false" ht="13.5" hidden="false" customHeight="false" outlineLevel="0" collapsed="false">
      <c r="A34" s="20" t="n">
        <f aca="false">+A33</f>
        <v>5</v>
      </c>
      <c r="B34" s="21" t="n">
        <v>21</v>
      </c>
      <c r="C34" s="22" t="s">
        <v>34</v>
      </c>
      <c r="D34" s="23" t="n">
        <v>344.44</v>
      </c>
      <c r="E34" s="24" t="n">
        <v>85.59757068928</v>
      </c>
      <c r="F34" s="25" t="n">
        <f aca="false">SUM(D34:E34)</f>
        <v>430.03757068928</v>
      </c>
      <c r="G34" s="26"/>
      <c r="H34" s="27"/>
      <c r="K34" s="3"/>
    </row>
    <row r="35" customFormat="false" ht="14.25" hidden="false" customHeight="false" outlineLevel="0" collapsed="false">
      <c r="A35" s="32" t="n">
        <f aca="false">+A34</f>
        <v>5</v>
      </c>
      <c r="B35" s="33" t="n">
        <v>23</v>
      </c>
      <c r="C35" s="34" t="s">
        <v>35</v>
      </c>
      <c r="D35" s="35" t="n">
        <v>2597.62</v>
      </c>
      <c r="E35" s="36" t="n">
        <v>645.54</v>
      </c>
      <c r="F35" s="37" t="n">
        <f aca="false">SUM(D35:E35)</f>
        <v>3243.16</v>
      </c>
      <c r="G35" s="26"/>
      <c r="H35" s="27"/>
      <c r="K35" s="3"/>
    </row>
    <row r="36" customFormat="false" ht="15.75" hidden="false" customHeight="false" outlineLevel="0" collapsed="false">
      <c r="F36" s="5" t="s">
        <v>0</v>
      </c>
      <c r="G36" s="26"/>
      <c r="H36" s="27"/>
      <c r="K36" s="3"/>
    </row>
    <row r="37" customFormat="false" ht="15" hidden="false" customHeight="false" outlineLevel="0" collapsed="false">
      <c r="F37" s="5" t="s">
        <v>36</v>
      </c>
      <c r="G37" s="26"/>
      <c r="H37" s="27"/>
      <c r="K37" s="3"/>
    </row>
    <row r="38" customFormat="false" ht="13.5" hidden="false" customHeight="false" outlineLevel="0" collapsed="false">
      <c r="G38" s="26"/>
      <c r="H38" s="27"/>
      <c r="K38" s="3"/>
    </row>
    <row r="39" customFormat="false" ht="15" hidden="false" customHeight="false" outlineLevel="0" collapsed="false">
      <c r="A39" s="6" t="s">
        <v>2</v>
      </c>
      <c r="B39" s="6"/>
      <c r="C39" s="6"/>
      <c r="D39" s="6"/>
      <c r="E39" s="6"/>
      <c r="F39" s="6"/>
      <c r="G39" s="26"/>
      <c r="H39" s="27"/>
      <c r="K39" s="3"/>
    </row>
    <row r="40" customFormat="false" ht="15" hidden="false" customHeight="false" outlineLevel="0" collapsed="false">
      <c r="C40" s="7"/>
      <c r="F40" s="4"/>
      <c r="G40" s="26"/>
      <c r="H40" s="27"/>
      <c r="K40" s="3"/>
    </row>
    <row r="41" customFormat="false" ht="15.75" hidden="false" customHeight="false" outlineLevel="0" collapsed="false">
      <c r="C41" s="7"/>
      <c r="G41" s="26"/>
      <c r="H41" s="27"/>
      <c r="K41" s="3"/>
    </row>
    <row r="42" customFormat="false" ht="15.75" hidden="false" customHeight="false" outlineLevel="0" collapsed="false">
      <c r="A42" s="8" t="s">
        <v>3</v>
      </c>
      <c r="B42" s="9" t="s">
        <v>4</v>
      </c>
      <c r="C42" s="10" t="s">
        <v>5</v>
      </c>
      <c r="D42" s="11"/>
      <c r="E42" s="12" t="s">
        <v>6</v>
      </c>
      <c r="F42" s="13"/>
      <c r="G42" s="26"/>
      <c r="H42" s="27"/>
      <c r="K42" s="3"/>
    </row>
    <row r="43" customFormat="false" ht="15" hidden="false" customHeight="false" outlineLevel="0" collapsed="false">
      <c r="A43" s="14"/>
      <c r="B43" s="15"/>
      <c r="C43" s="16"/>
      <c r="D43" s="17" t="s">
        <v>7</v>
      </c>
      <c r="E43" s="18" t="s">
        <v>8</v>
      </c>
      <c r="F43" s="19" t="s">
        <v>9</v>
      </c>
      <c r="G43" s="26"/>
      <c r="H43" s="27"/>
      <c r="K43" s="3"/>
    </row>
    <row r="44" customFormat="false" ht="13.5" hidden="false" customHeight="false" outlineLevel="0" collapsed="false">
      <c r="A44" s="20" t="n">
        <v>6</v>
      </c>
      <c r="B44" s="21" t="n">
        <v>1</v>
      </c>
      <c r="C44" s="22" t="s">
        <v>37</v>
      </c>
      <c r="D44" s="23" t="n">
        <v>1724.38</v>
      </c>
      <c r="E44" s="24" t="n">
        <v>428.527080580027</v>
      </c>
      <c r="F44" s="25" t="n">
        <f aca="false">SUM(D44:E44)</f>
        <v>2152.90708058003</v>
      </c>
      <c r="G44" s="26"/>
      <c r="H44" s="27"/>
      <c r="K44" s="3"/>
    </row>
    <row r="45" customFormat="false" ht="13.5" hidden="false" customHeight="false" outlineLevel="0" collapsed="false">
      <c r="A45" s="20" t="n">
        <f aca="false">+A44</f>
        <v>6</v>
      </c>
      <c r="B45" s="21" t="n">
        <f aca="false">+B44+1</f>
        <v>2</v>
      </c>
      <c r="C45" s="22" t="s">
        <v>22</v>
      </c>
      <c r="D45" s="23" t="n">
        <v>15434.7</v>
      </c>
      <c r="E45" s="24" t="n">
        <v>3835.68542817408</v>
      </c>
      <c r="F45" s="25" t="n">
        <f aca="false">SUM(D45:E45)</f>
        <v>19270.3854281741</v>
      </c>
      <c r="G45" s="26"/>
      <c r="H45" s="27"/>
      <c r="K45" s="3"/>
    </row>
    <row r="46" customFormat="false" ht="13.5" hidden="false" customHeight="false" outlineLevel="0" collapsed="false">
      <c r="A46" s="20" t="n">
        <f aca="false">+A45</f>
        <v>6</v>
      </c>
      <c r="B46" s="21" t="n">
        <f aca="false">+B45+1</f>
        <v>3</v>
      </c>
      <c r="C46" s="22" t="s">
        <v>21</v>
      </c>
      <c r="D46" s="23" t="n">
        <v>56677.41</v>
      </c>
      <c r="E46" s="24" t="n">
        <v>14084.9307238931</v>
      </c>
      <c r="F46" s="25" t="n">
        <f aca="false">SUM(D46:E46)</f>
        <v>70762.3407238931</v>
      </c>
      <c r="G46" s="26"/>
      <c r="H46" s="27"/>
      <c r="K46" s="3"/>
    </row>
    <row r="47" customFormat="false" ht="13.5" hidden="false" customHeight="false" outlineLevel="0" collapsed="false">
      <c r="A47" s="20" t="n">
        <v>7</v>
      </c>
      <c r="B47" s="21" t="n">
        <v>1</v>
      </c>
      <c r="C47" s="22" t="s">
        <v>38</v>
      </c>
      <c r="D47" s="23" t="n">
        <v>6602.39</v>
      </c>
      <c r="E47" s="24" t="n">
        <v>1640.76210276992</v>
      </c>
      <c r="F47" s="25" t="n">
        <f aca="false">SUM(D47:E47)</f>
        <v>8243.15210276992</v>
      </c>
      <c r="G47" s="26"/>
      <c r="H47" s="27"/>
      <c r="K47" s="3"/>
    </row>
    <row r="48" customFormat="false" ht="13.5" hidden="false" customHeight="false" outlineLevel="0" collapsed="false">
      <c r="A48" s="20" t="n">
        <f aca="false">+A47</f>
        <v>7</v>
      </c>
      <c r="B48" s="21" t="n">
        <f aca="false">+B47+1</f>
        <v>2</v>
      </c>
      <c r="C48" s="22" t="s">
        <v>39</v>
      </c>
      <c r="D48" s="23" t="n">
        <v>203040.69</v>
      </c>
      <c r="E48" s="24" t="n">
        <v>50457.7395927405</v>
      </c>
      <c r="F48" s="25" t="n">
        <f aca="false">SUM(D48:E48)</f>
        <v>253498.429592741</v>
      </c>
      <c r="G48" s="26"/>
      <c r="H48" s="27"/>
      <c r="K48" s="3"/>
    </row>
    <row r="49" customFormat="false" ht="13.5" hidden="false" customHeight="false" outlineLevel="0" collapsed="false">
      <c r="A49" s="20" t="n">
        <v>8</v>
      </c>
      <c r="B49" s="21" t="n">
        <v>1</v>
      </c>
      <c r="C49" s="22" t="s">
        <v>40</v>
      </c>
      <c r="D49" s="23" t="n">
        <v>5277.3</v>
      </c>
      <c r="E49" s="24" t="n">
        <v>1311.46421075072</v>
      </c>
      <c r="F49" s="25" t="n">
        <f aca="false">SUM(D49:E49)</f>
        <v>6588.76421075072</v>
      </c>
      <c r="G49" s="26"/>
      <c r="H49" s="27"/>
      <c r="K49" s="3"/>
    </row>
    <row r="50" customFormat="false" ht="13.5" hidden="false" customHeight="false" outlineLevel="0" collapsed="false">
      <c r="A50" s="20" t="n">
        <f aca="false">+A49</f>
        <v>8</v>
      </c>
      <c r="B50" s="21" t="n">
        <f aca="false">+B49+1</f>
        <v>2</v>
      </c>
      <c r="C50" s="22" t="s">
        <v>21</v>
      </c>
      <c r="D50" s="23" t="n">
        <v>144415.91</v>
      </c>
      <c r="E50" s="24" t="n">
        <v>35888.8668598054</v>
      </c>
      <c r="F50" s="25" t="n">
        <f aca="false">SUM(D50:E50)</f>
        <v>180304.776859805</v>
      </c>
      <c r="G50" s="26"/>
      <c r="H50" s="27"/>
      <c r="K50" s="3"/>
    </row>
    <row r="51" customFormat="false" ht="13.5" hidden="false" customHeight="false" outlineLevel="0" collapsed="false">
      <c r="A51" s="20" t="n">
        <v>9</v>
      </c>
      <c r="B51" s="21" t="n">
        <v>1</v>
      </c>
      <c r="C51" s="22" t="s">
        <v>41</v>
      </c>
      <c r="D51" s="23" t="n">
        <v>5524.99</v>
      </c>
      <c r="E51" s="24" t="n">
        <v>1373.01870002752</v>
      </c>
      <c r="F51" s="25" t="n">
        <f aca="false">SUM(D51:E51)</f>
        <v>6898.00870002752</v>
      </c>
      <c r="G51" s="26"/>
      <c r="H51" s="27"/>
      <c r="K51" s="3"/>
    </row>
    <row r="52" customFormat="false" ht="13.5" hidden="false" customHeight="false" outlineLevel="0" collapsed="false">
      <c r="A52" s="20" t="n">
        <f aca="false">+A51</f>
        <v>9</v>
      </c>
      <c r="B52" s="21" t="n">
        <f aca="false">+B51+1</f>
        <v>2</v>
      </c>
      <c r="C52" s="22" t="s">
        <v>21</v>
      </c>
      <c r="D52" s="23" t="n">
        <v>117075.82</v>
      </c>
      <c r="E52" s="24" t="n">
        <v>29094.5686364486</v>
      </c>
      <c r="F52" s="25" t="n">
        <f aca="false">SUM(D52:E52)</f>
        <v>146170.388636449</v>
      </c>
      <c r="G52" s="26"/>
      <c r="H52" s="27"/>
      <c r="K52" s="3"/>
    </row>
    <row r="53" customFormat="false" ht="13.5" hidden="false" customHeight="false" outlineLevel="0" collapsed="false">
      <c r="A53" s="20" t="n">
        <v>10</v>
      </c>
      <c r="B53" s="38" t="n">
        <v>1</v>
      </c>
      <c r="C53" s="22" t="s">
        <v>42</v>
      </c>
      <c r="D53" s="39" t="n">
        <v>1337.97</v>
      </c>
      <c r="E53" s="24" t="n">
        <v>332.49892961792</v>
      </c>
      <c r="F53" s="25" t="n">
        <f aca="false">SUM(D53:E53)</f>
        <v>1670.46892961792</v>
      </c>
      <c r="G53" s="26"/>
      <c r="H53" s="27"/>
      <c r="K53" s="3"/>
    </row>
    <row r="54" customFormat="false" ht="13.5" hidden="false" customHeight="false" outlineLevel="0" collapsed="false">
      <c r="A54" s="20" t="n">
        <f aca="false">+A53</f>
        <v>10</v>
      </c>
      <c r="B54" s="21" t="n">
        <f aca="false">+B53+1</f>
        <v>2</v>
      </c>
      <c r="C54" s="22" t="s">
        <v>22</v>
      </c>
      <c r="D54" s="23" t="n">
        <v>78984.79</v>
      </c>
      <c r="E54" s="24" t="n">
        <v>19628.548942704</v>
      </c>
      <c r="F54" s="25" t="n">
        <f aca="false">SUM(D54:E54)</f>
        <v>98613.338942704</v>
      </c>
      <c r="G54" s="26"/>
      <c r="H54" s="27"/>
      <c r="K54" s="3"/>
    </row>
    <row r="55" customFormat="false" ht="13.5" hidden="false" customHeight="false" outlineLevel="0" collapsed="false">
      <c r="A55" s="20" t="n">
        <v>11</v>
      </c>
      <c r="B55" s="21" t="n">
        <v>1</v>
      </c>
      <c r="C55" s="22" t="s">
        <v>43</v>
      </c>
      <c r="D55" s="23" t="n">
        <v>0</v>
      </c>
      <c r="E55" s="24" t="n">
        <v>0</v>
      </c>
      <c r="F55" s="25" t="n">
        <f aca="false">SUM(D55:E55)</f>
        <v>0</v>
      </c>
      <c r="G55" s="26"/>
      <c r="H55" s="27"/>
      <c r="K55" s="3"/>
    </row>
    <row r="56" customFormat="false" ht="13.5" hidden="false" customHeight="false" outlineLevel="0" collapsed="false">
      <c r="A56" s="20" t="n">
        <v>11</v>
      </c>
      <c r="B56" s="21" t="n">
        <v>2</v>
      </c>
      <c r="C56" s="22" t="s">
        <v>44</v>
      </c>
      <c r="D56" s="23" t="n">
        <v>19139.18</v>
      </c>
      <c r="E56" s="24" t="n">
        <v>4756.28679931392</v>
      </c>
      <c r="F56" s="25" t="n">
        <f aca="false">SUM(D56:E56)</f>
        <v>23895.4667993139</v>
      </c>
      <c r="G56" s="26"/>
      <c r="H56" s="27"/>
      <c r="K56" s="3"/>
    </row>
    <row r="57" customFormat="false" ht="13.5" hidden="false" customHeight="false" outlineLevel="0" collapsed="false">
      <c r="A57" s="20" t="n">
        <v>11</v>
      </c>
      <c r="B57" s="21" t="n">
        <v>3</v>
      </c>
      <c r="C57" s="22" t="s">
        <v>45</v>
      </c>
      <c r="D57" s="23" t="n">
        <v>28127.31</v>
      </c>
      <c r="E57" s="24" t="n">
        <v>6989.93150325184</v>
      </c>
      <c r="F57" s="25" t="n">
        <f aca="false">SUM(D57:E57)</f>
        <v>35117.2415032518</v>
      </c>
      <c r="G57" s="26"/>
      <c r="H57" s="27"/>
      <c r="K57" s="3"/>
    </row>
    <row r="58" customFormat="false" ht="13.5" hidden="false" customHeight="false" outlineLevel="0" collapsed="false">
      <c r="A58" s="20" t="n">
        <v>11</v>
      </c>
      <c r="B58" s="21" t="n">
        <v>4</v>
      </c>
      <c r="C58" s="22" t="s">
        <v>46</v>
      </c>
      <c r="D58" s="23" t="n">
        <v>17998.9</v>
      </c>
      <c r="E58" s="24" t="n">
        <v>4472.91635702912</v>
      </c>
      <c r="F58" s="25" t="n">
        <f aca="false">SUM(D58:E58)</f>
        <v>22471.8163570291</v>
      </c>
      <c r="G58" s="26"/>
      <c r="H58" s="27"/>
      <c r="K58" s="3"/>
    </row>
    <row r="59" customFormat="false" ht="13.5" hidden="false" customHeight="false" outlineLevel="0" collapsed="false">
      <c r="A59" s="20" t="n">
        <v>12</v>
      </c>
      <c r="B59" s="21" t="n">
        <v>1</v>
      </c>
      <c r="C59" s="22" t="s">
        <v>47</v>
      </c>
      <c r="D59" s="23" t="n">
        <v>50719.81</v>
      </c>
      <c r="E59" s="24" t="n">
        <v>12604.4043259901</v>
      </c>
      <c r="F59" s="25" t="n">
        <f aca="false">SUM(D59:E59)</f>
        <v>63324.2143259901</v>
      </c>
      <c r="G59" s="26"/>
      <c r="H59" s="27"/>
      <c r="K59" s="3"/>
    </row>
    <row r="60" customFormat="false" ht="13.5" hidden="false" customHeight="false" outlineLevel="0" collapsed="false">
      <c r="A60" s="20" t="n">
        <f aca="false">+A59</f>
        <v>12</v>
      </c>
      <c r="B60" s="21" t="n">
        <f aca="false">+B59+1</f>
        <v>2</v>
      </c>
      <c r="C60" s="40" t="s">
        <v>48</v>
      </c>
      <c r="D60" s="23" t="n">
        <v>138008.21</v>
      </c>
      <c r="E60" s="24" t="n">
        <v>34296.5055043021</v>
      </c>
      <c r="F60" s="25" t="n">
        <f aca="false">SUM(D60:E60)</f>
        <v>172304.715504302</v>
      </c>
      <c r="G60" s="26"/>
      <c r="H60" s="27"/>
      <c r="K60" s="3"/>
    </row>
    <row r="61" customFormat="false" ht="13.5" hidden="false" customHeight="false" outlineLevel="0" collapsed="false">
      <c r="A61" s="20" t="n">
        <v>13</v>
      </c>
      <c r="B61" s="21" t="n">
        <v>1</v>
      </c>
      <c r="C61" s="22" t="s">
        <v>49</v>
      </c>
      <c r="D61" s="23" t="n">
        <v>4114.89</v>
      </c>
      <c r="E61" s="24" t="n">
        <v>1022.59411433088</v>
      </c>
      <c r="F61" s="25" t="n">
        <f aca="false">SUM(D61:E61)</f>
        <v>5137.48411433088</v>
      </c>
      <c r="G61" s="26"/>
      <c r="H61" s="27"/>
      <c r="K61" s="3"/>
    </row>
    <row r="62" customFormat="false" ht="13.5" hidden="false" customHeight="false" outlineLevel="0" collapsed="false">
      <c r="A62" s="20" t="n">
        <f aca="false">+A61</f>
        <v>13</v>
      </c>
      <c r="B62" s="21" t="n">
        <f aca="false">+B61+1</f>
        <v>2</v>
      </c>
      <c r="C62" s="22" t="s">
        <v>50</v>
      </c>
      <c r="D62" s="23" t="n">
        <v>78146.36</v>
      </c>
      <c r="E62" s="24" t="n">
        <v>19420.1890834682</v>
      </c>
      <c r="F62" s="25" t="n">
        <f aca="false">SUM(D62:E62)</f>
        <v>97566.5490834682</v>
      </c>
      <c r="G62" s="26"/>
      <c r="H62" s="27"/>
      <c r="K62" s="3"/>
    </row>
    <row r="63" customFormat="false" ht="13.5" hidden="false" customHeight="false" outlineLevel="0" collapsed="false">
      <c r="A63" s="20" t="n">
        <v>14</v>
      </c>
      <c r="B63" s="21" t="n">
        <v>1</v>
      </c>
      <c r="C63" s="22" t="s">
        <v>51</v>
      </c>
      <c r="D63" s="23" t="n">
        <v>2576.13</v>
      </c>
      <c r="E63" s="24" t="n">
        <v>640.19420157056</v>
      </c>
      <c r="F63" s="25" t="n">
        <f aca="false">SUM(D63:E63)</f>
        <v>3216.32420157056</v>
      </c>
      <c r="G63" s="26"/>
      <c r="H63" s="27"/>
      <c r="K63" s="3"/>
    </row>
    <row r="64" customFormat="false" ht="13.5" hidden="false" customHeight="false" outlineLevel="0" collapsed="false">
      <c r="A64" s="20" t="n">
        <f aca="false">+A63</f>
        <v>14</v>
      </c>
      <c r="B64" s="21" t="n">
        <f aca="false">+B63+1</f>
        <v>2</v>
      </c>
      <c r="C64" s="22" t="s">
        <v>22</v>
      </c>
      <c r="D64" s="23" t="n">
        <v>142248.82</v>
      </c>
      <c r="E64" s="24" t="n">
        <v>35350.3207989069</v>
      </c>
      <c r="F64" s="25" t="n">
        <f aca="false">SUM(D64:E64)</f>
        <v>177599.140798907</v>
      </c>
      <c r="G64" s="26"/>
      <c r="H64" s="27"/>
      <c r="K64" s="3"/>
    </row>
    <row r="65" customFormat="false" ht="13.5" hidden="false" customHeight="false" outlineLevel="0" collapsed="false">
      <c r="A65" s="20" t="n">
        <v>15</v>
      </c>
      <c r="B65" s="21" t="n">
        <v>1</v>
      </c>
      <c r="C65" s="22" t="s">
        <v>52</v>
      </c>
      <c r="D65" s="23" t="n">
        <v>2446.34</v>
      </c>
      <c r="E65" s="24" t="n">
        <v>607.94157260096</v>
      </c>
      <c r="F65" s="25" t="n">
        <f aca="false">SUM(D65:E65)</f>
        <v>3054.28157260096</v>
      </c>
      <c r="G65" s="26"/>
      <c r="H65" s="27"/>
      <c r="K65" s="3"/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2</v>
      </c>
      <c r="C66" s="40" t="s">
        <v>53</v>
      </c>
      <c r="D66" s="23" t="n">
        <v>76145.97</v>
      </c>
      <c r="E66" s="24" t="n">
        <v>18923.0705161722</v>
      </c>
      <c r="F66" s="25" t="n">
        <f aca="false">SUM(D66:E66)</f>
        <v>95069.0405161722</v>
      </c>
      <c r="G66" s="26"/>
      <c r="H66" s="27"/>
      <c r="K66" s="3"/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3</v>
      </c>
      <c r="C67" s="22" t="s">
        <v>54</v>
      </c>
      <c r="D67" s="23" t="n">
        <v>35997.81</v>
      </c>
      <c r="E67" s="24" t="n">
        <v>8945.83271405824</v>
      </c>
      <c r="F67" s="25" t="n">
        <f aca="false">SUM(D67:E67)</f>
        <v>44943.6427140582</v>
      </c>
      <c r="G67" s="26"/>
      <c r="H67" s="27"/>
      <c r="K67" s="3"/>
    </row>
    <row r="68" customFormat="false" ht="13.5" hidden="false" customHeight="false" outlineLevel="0" collapsed="false">
      <c r="A68" s="20" t="n">
        <v>16</v>
      </c>
      <c r="B68" s="21" t="n">
        <v>1</v>
      </c>
      <c r="C68" s="22" t="s">
        <v>55</v>
      </c>
      <c r="D68" s="23" t="n">
        <v>3103.49</v>
      </c>
      <c r="E68" s="24" t="n">
        <v>771.24886919808</v>
      </c>
      <c r="F68" s="25" t="n">
        <f aca="false">SUM(D68:E68)</f>
        <v>3874.73886919808</v>
      </c>
      <c r="G68" s="26"/>
      <c r="H68" s="27"/>
      <c r="K68" s="3"/>
    </row>
    <row r="69" customFormat="false" ht="13.5" hidden="false" customHeight="false" outlineLevel="0" collapsed="false">
      <c r="A69" s="20" t="n">
        <f aca="false">+A68</f>
        <v>16</v>
      </c>
      <c r="B69" s="21" t="n">
        <f aca="false">+B68+1</f>
        <v>2</v>
      </c>
      <c r="C69" s="22" t="s">
        <v>13</v>
      </c>
      <c r="D69" s="23" t="n">
        <v>170699.82</v>
      </c>
      <c r="E69" s="24" t="n">
        <v>42420.6941114861</v>
      </c>
      <c r="F69" s="25" t="n">
        <f aca="false">SUM(D69:E69)</f>
        <v>213120.514111486</v>
      </c>
      <c r="G69" s="26"/>
      <c r="H69" s="27"/>
      <c r="K69" s="3"/>
    </row>
    <row r="70" customFormat="false" ht="14.25" hidden="false" customHeight="false" outlineLevel="0" collapsed="false">
      <c r="A70" s="32" t="n">
        <v>17</v>
      </c>
      <c r="B70" s="33" t="n">
        <v>1</v>
      </c>
      <c r="C70" s="34" t="s">
        <v>56</v>
      </c>
      <c r="D70" s="35" t="n">
        <v>141894.17</v>
      </c>
      <c r="E70" s="36" t="n">
        <v>35262.1877861677</v>
      </c>
      <c r="F70" s="37" t="n">
        <f aca="false">SUM(D70:E70)</f>
        <v>177156.357786168</v>
      </c>
      <c r="G70" s="26"/>
      <c r="H70" s="27"/>
      <c r="K70" s="3"/>
    </row>
    <row r="71" customFormat="false" ht="15.75" hidden="false" customHeight="false" outlineLevel="0" collapsed="false">
      <c r="F71" s="5" t="s">
        <v>0</v>
      </c>
      <c r="G71" s="26"/>
      <c r="H71" s="27"/>
      <c r="K71" s="3"/>
    </row>
    <row r="72" customFormat="false" ht="15" hidden="false" customHeight="false" outlineLevel="0" collapsed="false">
      <c r="F72" s="5" t="s">
        <v>57</v>
      </c>
      <c r="G72" s="26"/>
      <c r="H72" s="27"/>
      <c r="K72" s="3"/>
    </row>
    <row r="73" customFormat="false" ht="13.5" hidden="false" customHeight="false" outlineLevel="0" collapsed="false">
      <c r="G73" s="26"/>
      <c r="H73" s="27"/>
      <c r="K73" s="3"/>
    </row>
    <row r="74" customFormat="false" ht="15" hidden="false" customHeight="false" outlineLevel="0" collapsed="false">
      <c r="A74" s="6" t="s">
        <v>2</v>
      </c>
      <c r="B74" s="6"/>
      <c r="C74" s="6"/>
      <c r="D74" s="6"/>
      <c r="E74" s="6"/>
      <c r="F74" s="6"/>
      <c r="G74" s="26"/>
      <c r="H74" s="27"/>
      <c r="K74" s="3"/>
    </row>
    <row r="75" customFormat="false" ht="15" hidden="false" customHeight="false" outlineLevel="0" collapsed="false">
      <c r="C75" s="7"/>
      <c r="F75" s="4"/>
      <c r="G75" s="26"/>
      <c r="H75" s="27"/>
      <c r="K75" s="3"/>
    </row>
    <row r="76" customFormat="false" ht="15.75" hidden="false" customHeight="false" outlineLevel="0" collapsed="false">
      <c r="C76" s="7"/>
      <c r="G76" s="26"/>
      <c r="H76" s="27"/>
      <c r="K76" s="3"/>
    </row>
    <row r="77" customFormat="false" ht="15.75" hidden="false" customHeight="false" outlineLevel="0" collapsed="false">
      <c r="A77" s="8" t="s">
        <v>3</v>
      </c>
      <c r="B77" s="9" t="s">
        <v>4</v>
      </c>
      <c r="C77" s="10" t="s">
        <v>5</v>
      </c>
      <c r="D77" s="11"/>
      <c r="E77" s="12" t="s">
        <v>6</v>
      </c>
      <c r="F77" s="13"/>
      <c r="G77" s="26"/>
      <c r="H77" s="27"/>
      <c r="K77" s="3"/>
    </row>
    <row r="78" customFormat="false" ht="15" hidden="false" customHeight="false" outlineLevel="0" collapsed="false">
      <c r="A78" s="14"/>
      <c r="B78" s="15"/>
      <c r="C78" s="16"/>
      <c r="D78" s="17" t="s">
        <v>7</v>
      </c>
      <c r="E78" s="18" t="s">
        <v>8</v>
      </c>
      <c r="F78" s="19" t="s">
        <v>9</v>
      </c>
      <c r="G78" s="26"/>
      <c r="H78" s="27"/>
      <c r="K78" s="3"/>
    </row>
    <row r="79" customFormat="false" ht="13.5" hidden="false" customHeight="false" outlineLevel="0" collapsed="false">
      <c r="A79" s="20" t="n">
        <v>18</v>
      </c>
      <c r="B79" s="21" t="n">
        <v>1</v>
      </c>
      <c r="C79" s="22" t="s">
        <v>58</v>
      </c>
      <c r="D79" s="23" t="n">
        <v>98061.67</v>
      </c>
      <c r="E79" s="24" t="n">
        <v>24369.3520711514</v>
      </c>
      <c r="F79" s="25" t="n">
        <f aca="false">SUM(D79:E79)</f>
        <v>122431.022071151</v>
      </c>
      <c r="G79" s="26"/>
      <c r="H79" s="27"/>
      <c r="K79" s="3"/>
    </row>
    <row r="80" customFormat="false" ht="13.5" hidden="false" customHeight="false" outlineLevel="0" collapsed="false">
      <c r="A80" s="20" t="n">
        <v>19</v>
      </c>
      <c r="B80" s="21" t="n">
        <v>1</v>
      </c>
      <c r="C80" s="22" t="s">
        <v>59</v>
      </c>
      <c r="D80" s="23" t="n">
        <v>1277.44</v>
      </c>
      <c r="E80" s="24" t="n">
        <v>317.4580775808</v>
      </c>
      <c r="F80" s="25" t="n">
        <f aca="false">SUM(D80:E80)</f>
        <v>1594.8980775808</v>
      </c>
      <c r="G80" s="26"/>
      <c r="H80" s="27"/>
      <c r="K80" s="3"/>
    </row>
    <row r="81" customFormat="false" ht="13.5" hidden="false" customHeight="false" outlineLevel="0" collapsed="false">
      <c r="A81" s="20" t="n">
        <f aca="false">+A80</f>
        <v>19</v>
      </c>
      <c r="B81" s="21" t="n">
        <f aca="false">+B80+1</f>
        <v>2</v>
      </c>
      <c r="C81" s="22" t="s">
        <v>60</v>
      </c>
      <c r="D81" s="23" t="n">
        <v>68546.13</v>
      </c>
      <c r="E81" s="24" t="n">
        <v>17034.4310077094</v>
      </c>
      <c r="F81" s="25" t="n">
        <f aca="false">SUM(D81:E81)</f>
        <v>85580.5610077095</v>
      </c>
      <c r="G81" s="26"/>
      <c r="H81" s="27"/>
      <c r="K81" s="3"/>
    </row>
    <row r="82" customFormat="false" ht="13.5" hidden="false" customHeight="false" outlineLevel="0" collapsed="false">
      <c r="A82" s="20" t="n">
        <v>20</v>
      </c>
      <c r="B82" s="21" t="n">
        <v>1</v>
      </c>
      <c r="C82" s="22" t="s">
        <v>61</v>
      </c>
      <c r="D82" s="23" t="n">
        <v>17724.48</v>
      </c>
      <c r="E82" s="24" t="n">
        <v>4404.72004455808</v>
      </c>
      <c r="F82" s="25" t="n">
        <f aca="false">SUM(D82:E82)</f>
        <v>22129.2000445581</v>
      </c>
      <c r="G82" s="26"/>
      <c r="H82" s="27"/>
      <c r="K82" s="3"/>
    </row>
    <row r="83" customFormat="false" ht="13.5" hidden="false" customHeight="false" outlineLevel="0" collapsed="false">
      <c r="A83" s="20" t="n">
        <f aca="false">+A82</f>
        <v>20</v>
      </c>
      <c r="B83" s="21" t="n">
        <f aca="false">+B82+1</f>
        <v>2</v>
      </c>
      <c r="C83" s="22" t="s">
        <v>62</v>
      </c>
      <c r="D83" s="23" t="n">
        <v>380679.7</v>
      </c>
      <c r="E83" s="24" t="n">
        <v>94602.8943689773</v>
      </c>
      <c r="F83" s="25" t="n">
        <f aca="false">SUM(D83:E83)</f>
        <v>475282.594368977</v>
      </c>
      <c r="G83" s="26"/>
      <c r="H83" s="27"/>
      <c r="K83" s="3"/>
    </row>
    <row r="84" customFormat="false" ht="13.5" hidden="false" customHeight="false" outlineLevel="0" collapsed="false">
      <c r="A84" s="20" t="n">
        <v>21</v>
      </c>
      <c r="B84" s="21" t="n">
        <v>1</v>
      </c>
      <c r="C84" s="22" t="s">
        <v>63</v>
      </c>
      <c r="D84" s="23" t="n">
        <v>3300.78</v>
      </c>
      <c r="E84" s="24" t="n">
        <v>820.27941159424</v>
      </c>
      <c r="F84" s="25" t="n">
        <f aca="false">SUM(D84:E84)</f>
        <v>4121.05941159424</v>
      </c>
      <c r="G84" s="26"/>
      <c r="H84" s="27"/>
      <c r="K84" s="3"/>
    </row>
    <row r="85" customFormat="false" ht="13.5" hidden="false" customHeight="false" outlineLevel="0" collapsed="false">
      <c r="A85" s="20" t="n">
        <f aca="false">+A84</f>
        <v>21</v>
      </c>
      <c r="B85" s="21" t="n">
        <f aca="false">+B84+1</f>
        <v>2</v>
      </c>
      <c r="C85" s="22" t="s">
        <v>13</v>
      </c>
      <c r="D85" s="23" t="n">
        <v>164997.43</v>
      </c>
      <c r="E85" s="24" t="n">
        <v>41003.5910466291</v>
      </c>
      <c r="F85" s="25" t="n">
        <f aca="false">SUM(D85:E85)</f>
        <v>206001.021046629</v>
      </c>
      <c r="G85" s="26"/>
      <c r="H85" s="27"/>
      <c r="K85" s="3"/>
    </row>
    <row r="86" customFormat="false" ht="13.5" hidden="false" customHeight="false" outlineLevel="0" collapsed="false">
      <c r="A86" s="20" t="n">
        <v>21</v>
      </c>
      <c r="B86" s="21" t="n">
        <v>4</v>
      </c>
      <c r="C86" s="22" t="s">
        <v>64</v>
      </c>
      <c r="D86" s="23" t="n">
        <v>289.33</v>
      </c>
      <c r="E86" s="24" t="n">
        <v>71.90214641792</v>
      </c>
      <c r="F86" s="25" t="n">
        <f aca="false">SUM(D86:E86)</f>
        <v>361.23214641792</v>
      </c>
      <c r="G86" s="26"/>
      <c r="H86" s="27"/>
      <c r="K86" s="3"/>
    </row>
    <row r="87" customFormat="false" ht="13.5" hidden="false" customHeight="false" outlineLevel="0" collapsed="false">
      <c r="A87" s="20" t="n">
        <v>21</v>
      </c>
      <c r="B87" s="21" t="n">
        <v>5</v>
      </c>
      <c r="C87" s="22" t="s">
        <v>22</v>
      </c>
      <c r="D87" s="23" t="n">
        <v>12474.06</v>
      </c>
      <c r="E87" s="24" t="n">
        <v>3099.93562840832</v>
      </c>
      <c r="F87" s="25" t="n">
        <f aca="false">SUM(D87:E87)</f>
        <v>15573.9956284083</v>
      </c>
      <c r="G87" s="26"/>
      <c r="H87" s="27"/>
      <c r="K87" s="3"/>
    </row>
    <row r="88" customFormat="false" ht="13.5" hidden="false" customHeight="false" outlineLevel="0" collapsed="false">
      <c r="A88" s="20" t="n">
        <v>22</v>
      </c>
      <c r="B88" s="21" t="n">
        <v>1</v>
      </c>
      <c r="C88" s="22" t="s">
        <v>65</v>
      </c>
      <c r="D88" s="23" t="n">
        <v>3794.72</v>
      </c>
      <c r="E88" s="24" t="n">
        <v>943.02808971904</v>
      </c>
      <c r="F88" s="25" t="n">
        <f aca="false">SUM(D88:E88)</f>
        <v>4737.74808971904</v>
      </c>
      <c r="G88" s="26"/>
      <c r="H88" s="27"/>
      <c r="K88" s="3"/>
    </row>
    <row r="89" customFormat="false" ht="13.5" hidden="false" customHeight="false" outlineLevel="0" collapsed="false">
      <c r="A89" s="20" t="n">
        <f aca="false">+A88</f>
        <v>22</v>
      </c>
      <c r="B89" s="21" t="n">
        <f aca="false">+B88+1</f>
        <v>2</v>
      </c>
      <c r="C89" s="22" t="s">
        <v>22</v>
      </c>
      <c r="D89" s="23" t="n">
        <v>205788.73</v>
      </c>
      <c r="E89" s="24" t="n">
        <v>51140.6561775949</v>
      </c>
      <c r="F89" s="25" t="n">
        <f aca="false">SUM(D89:E89)</f>
        <v>256929.386177595</v>
      </c>
      <c r="G89" s="26"/>
      <c r="H89" s="27"/>
      <c r="K89" s="3"/>
    </row>
    <row r="90" customFormat="false" ht="13.5" hidden="false" customHeight="false" outlineLevel="0" collapsed="false">
      <c r="A90" s="20" t="n">
        <v>23</v>
      </c>
      <c r="B90" s="21" t="n">
        <v>1</v>
      </c>
      <c r="C90" s="22" t="s">
        <v>66</v>
      </c>
      <c r="D90" s="23" t="n">
        <v>19794.07</v>
      </c>
      <c r="E90" s="24" t="n">
        <v>4919.39</v>
      </c>
      <c r="F90" s="25" t="n">
        <f aca="false">SUM(D90:E90)</f>
        <v>24713.46</v>
      </c>
      <c r="G90" s="26"/>
      <c r="H90" s="27"/>
      <c r="K90" s="3"/>
    </row>
    <row r="91" customFormat="false" ht="13.5" hidden="false" customHeight="false" outlineLevel="0" collapsed="false">
      <c r="A91" s="20" t="n">
        <f aca="false">+A90</f>
        <v>23</v>
      </c>
      <c r="B91" s="21" t="n">
        <f aca="false">+B90+1</f>
        <v>2</v>
      </c>
      <c r="C91" s="41" t="s">
        <v>67</v>
      </c>
      <c r="D91" s="23" t="n">
        <v>30478.67</v>
      </c>
      <c r="E91" s="24" t="n">
        <v>7574.26949416384</v>
      </c>
      <c r="F91" s="25" t="n">
        <f aca="false">SUM(D91:E91)</f>
        <v>38052.9394941638</v>
      </c>
      <c r="G91" s="26"/>
      <c r="H91" s="27"/>
      <c r="K91" s="3"/>
    </row>
    <row r="92" customFormat="false" ht="13.5" hidden="false" customHeight="false" outlineLevel="0" collapsed="false">
      <c r="A92" s="14"/>
      <c r="B92" s="16"/>
      <c r="C92" s="16"/>
      <c r="D92" s="15"/>
      <c r="E92" s="42"/>
      <c r="F92" s="43"/>
      <c r="K92" s="3"/>
    </row>
    <row r="93" customFormat="false" ht="15.75" hidden="false" customHeight="false" outlineLevel="0" collapsed="false">
      <c r="A93" s="44" t="s">
        <v>68</v>
      </c>
      <c r="B93" s="45"/>
      <c r="C93" s="46"/>
      <c r="D93" s="47" t="n">
        <f aca="false">SUM(D10:D91)</f>
        <v>4819609.7</v>
      </c>
      <c r="E93" s="47" t="n">
        <f aca="false">SUM(E10:E91)-0.01</f>
        <v>1197722.17280998</v>
      </c>
      <c r="F93" s="48" t="n">
        <f aca="false">SUM(F10:F91)-0.01</f>
        <v>6017331.87280998</v>
      </c>
      <c r="H93" s="27"/>
      <c r="K93" s="3"/>
    </row>
    <row r="94" customFormat="false" ht="14.25" hidden="false" customHeight="false" outlineLevel="0" collapsed="false">
      <c r="D94" s="49"/>
      <c r="E94" s="50"/>
      <c r="F94" s="50"/>
      <c r="H94" s="27"/>
    </row>
    <row r="95" customFormat="false" ht="13.5" hidden="false" customHeight="false" outlineLevel="0" collapsed="false">
      <c r="A95" s="51" t="s">
        <v>69</v>
      </c>
    </row>
    <row r="96" customFormat="false" ht="13.5" hidden="false" customHeight="false" outlineLevel="0" collapsed="false">
      <c r="A96" s="51" t="s">
        <v>70</v>
      </c>
    </row>
  </sheetData>
  <sheetProtection sheet="true" password="ca9f" objects="true" scenarios="true"/>
  <mergeCells count="3">
    <mergeCell ref="A5:F5"/>
    <mergeCell ref="A39:F39"/>
    <mergeCell ref="A74:F74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6.28"/>
    <col collapsed="false" customWidth="true" hidden="false" outlineLevel="0" max="5" min="5" style="3" width="16.56"/>
    <col collapsed="false" customWidth="true" hidden="false" outlineLevel="0" max="6" min="6" style="3" width="16.13"/>
    <col collapsed="false" customWidth="false" hidden="false" outlineLevel="0" max="7" min="7" style="4" width="11.42"/>
    <col collapsed="false" customWidth="false" hidden="false" outlineLevel="0" max="9" min="8" style="2" width="11.42"/>
    <col collapsed="false" customWidth="false" hidden="false" outlineLevel="0" max="257" min="10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103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104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60" t="n">
        <v>4074.93</v>
      </c>
      <c r="F9" s="25" t="n">
        <f aca="false">+D9+E9</f>
        <v>23274.38</v>
      </c>
      <c r="H9" s="23"/>
      <c r="I9" s="23"/>
      <c r="J9" s="61"/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31" t="n">
        <v>224690.66</v>
      </c>
      <c r="F10" s="25" t="n">
        <f aca="false">+D10+E10</f>
        <v>1283342.62</v>
      </c>
      <c r="H10" s="23"/>
      <c r="I10" s="23"/>
      <c r="J10" s="61"/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31" t="n">
        <v>62705.73</v>
      </c>
      <c r="F11" s="25" t="n">
        <f aca="false">+D11+E11</f>
        <v>358149.88</v>
      </c>
      <c r="H11" s="23"/>
      <c r="I11" s="23"/>
      <c r="J11" s="61"/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31" t="n">
        <v>24294.36</v>
      </c>
      <c r="F12" s="25" t="n">
        <f aca="false">+D12+E12</f>
        <v>138759.59</v>
      </c>
      <c r="H12" s="23"/>
      <c r="I12" s="23"/>
      <c r="J12" s="61"/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31" t="n">
        <v>162.53</v>
      </c>
      <c r="F13" s="25" t="n">
        <f aca="false">+D13+E13</f>
        <v>928.32</v>
      </c>
      <c r="H13" s="23"/>
      <c r="I13" s="23"/>
      <c r="J13" s="61"/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31" t="n">
        <v>4822.11</v>
      </c>
      <c r="F14" s="25" t="n">
        <f aca="false">+D14+E14</f>
        <v>27541.96</v>
      </c>
      <c r="H14" s="23"/>
      <c r="I14" s="23"/>
      <c r="J14" s="61"/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31" t="n">
        <v>78278.13</v>
      </c>
      <c r="F15" s="25" t="n">
        <f aca="false">+D15+E15</f>
        <v>447093.17</v>
      </c>
      <c r="H15" s="23"/>
      <c r="I15" s="23"/>
      <c r="J15" s="61"/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31" t="n">
        <v>1717.21</v>
      </c>
      <c r="F16" s="25" t="n">
        <f aca="false">+D16+E16</f>
        <v>9808.02</v>
      </c>
      <c r="H16" s="23"/>
      <c r="I16" s="23"/>
      <c r="J16" s="61"/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31" t="n">
        <v>227.44</v>
      </c>
      <c r="F17" s="25" t="n">
        <f aca="false">+D17+E17</f>
        <v>1299.03</v>
      </c>
      <c r="H17" s="23"/>
      <c r="I17" s="23"/>
      <c r="J17" s="61"/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31" t="n">
        <v>33549.14</v>
      </c>
      <c r="F18" s="25" t="n">
        <f aca="false">+D18+E18</f>
        <v>191619.19</v>
      </c>
      <c r="H18" s="23"/>
      <c r="I18" s="23"/>
      <c r="J18" s="61"/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31" t="n">
        <v>1866.1</v>
      </c>
      <c r="F19" s="25" t="n">
        <f aca="false">+D19+E19</f>
        <v>10658.39</v>
      </c>
      <c r="H19" s="23"/>
      <c r="I19" s="23"/>
      <c r="J19" s="61"/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31" t="n">
        <v>37559.28</v>
      </c>
      <c r="F20" s="25" t="n">
        <f aca="false">+D20+E20</f>
        <v>214523.49</v>
      </c>
      <c r="H20" s="23"/>
      <c r="I20" s="23"/>
      <c r="J20" s="61"/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31" t="n">
        <v>5227.01</v>
      </c>
      <c r="F21" s="25" t="n">
        <f aca="false">+D21+E21</f>
        <v>29854.57</v>
      </c>
      <c r="H21" s="23"/>
      <c r="I21" s="23"/>
      <c r="J21" s="61"/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31" t="n">
        <v>328.78</v>
      </c>
      <c r="F22" s="25" t="n">
        <f aca="false">+D22+E22</f>
        <v>1878.66</v>
      </c>
      <c r="H22" s="23"/>
      <c r="I22" s="23"/>
      <c r="J22" s="61"/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31" t="n">
        <v>41.59</v>
      </c>
      <c r="F23" s="25" t="n">
        <f aca="false">+D23+E23</f>
        <v>237.56</v>
      </c>
      <c r="H23" s="23"/>
      <c r="I23" s="23"/>
      <c r="J23" s="61"/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31" t="n">
        <v>26.16</v>
      </c>
      <c r="F24" s="25" t="n">
        <f aca="false">+D24+E24</f>
        <v>149.41</v>
      </c>
      <c r="H24" s="23"/>
      <c r="I24" s="23"/>
      <c r="J24" s="61"/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31" t="n">
        <v>180.33</v>
      </c>
      <c r="F25" s="25" t="n">
        <f aca="false">+D25+E25</f>
        <v>1029.99</v>
      </c>
      <c r="H25" s="23"/>
      <c r="I25" s="23"/>
      <c r="J25" s="61"/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31" t="n">
        <v>30.34</v>
      </c>
      <c r="F26" s="25" t="n">
        <f aca="false">+D26+E26</f>
        <v>173.3</v>
      </c>
      <c r="H26" s="23"/>
      <c r="I26" s="23"/>
      <c r="J26" s="61"/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31" t="n">
        <v>23.09</v>
      </c>
      <c r="F27" s="25" t="n">
        <f aca="false">+D27+E27</f>
        <v>131.9</v>
      </c>
      <c r="H27" s="23"/>
      <c r="I27" s="23"/>
      <c r="J27" s="61"/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/>
      <c r="E28" s="31"/>
      <c r="F28" s="25"/>
      <c r="G28" s="49"/>
      <c r="H28" s="23"/>
      <c r="I28" s="23"/>
      <c r="J28" s="61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31" t="n">
        <v>28.15</v>
      </c>
      <c r="F29" s="25" t="n">
        <f aca="false">+D29+E29</f>
        <v>160.79</v>
      </c>
      <c r="H29" s="23"/>
      <c r="I29" s="23"/>
      <c r="J29" s="61"/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31" t="n">
        <v>162.16</v>
      </c>
      <c r="F30" s="25" t="n">
        <f aca="false">+D30+E30</f>
        <v>926.19</v>
      </c>
      <c r="H30" s="23"/>
      <c r="I30" s="23"/>
      <c r="J30" s="61"/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31" t="n">
        <v>41.71</v>
      </c>
      <c r="F31" s="25" t="n">
        <f aca="false">+D31+E31</f>
        <v>245.01</v>
      </c>
      <c r="H31" s="23"/>
      <c r="I31" s="23"/>
      <c r="J31" s="61"/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31" t="n">
        <v>52.72</v>
      </c>
      <c r="F32" s="25" t="n">
        <f aca="false">+D32+E32</f>
        <v>301.11</v>
      </c>
      <c r="H32" s="23"/>
      <c r="I32" s="23"/>
      <c r="J32" s="61"/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31" t="n">
        <v>73.11</v>
      </c>
      <c r="F33" s="25" t="n">
        <f aca="false">+D33+E33</f>
        <v>417.55</v>
      </c>
      <c r="H33" s="23"/>
      <c r="I33" s="23"/>
      <c r="J33" s="61"/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31" t="n">
        <v>551.32</v>
      </c>
      <c r="F34" s="25" t="n">
        <f aca="false">+D34+E34</f>
        <v>3148.94</v>
      </c>
      <c r="H34" s="23"/>
      <c r="I34" s="23"/>
      <c r="J34" s="61"/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31" t="n">
        <v>365.99</v>
      </c>
      <c r="F35" s="25" t="n">
        <f aca="false">+D35+E35</f>
        <v>2090.37</v>
      </c>
      <c r="H35" s="23"/>
      <c r="I35" s="23"/>
      <c r="J35" s="61"/>
    </row>
    <row r="36" customFormat="false" ht="13.5" hidden="false" customHeight="false" outlineLevel="0" collapsed="false">
      <c r="A36" s="20" t="n">
        <f aca="false">+A35</f>
        <v>6</v>
      </c>
      <c r="B36" s="21" t="n">
        <f aca="false">+B35+1</f>
        <v>2</v>
      </c>
      <c r="C36" s="22" t="s">
        <v>22</v>
      </c>
      <c r="D36" s="23" t="n">
        <v>15434.7</v>
      </c>
      <c r="E36" s="31" t="n">
        <v>3275.9</v>
      </c>
      <c r="F36" s="25" t="n">
        <f aca="false">+D36+E36</f>
        <v>18710.6</v>
      </c>
      <c r="H36" s="23"/>
      <c r="I36" s="23"/>
      <c r="J36" s="61"/>
    </row>
    <row r="37" customFormat="false" ht="14.25" hidden="false" customHeight="false" outlineLevel="0" collapsed="false">
      <c r="A37" s="32" t="n">
        <f aca="false">+A36</f>
        <v>6</v>
      </c>
      <c r="B37" s="33" t="n">
        <f aca="false">+B36+1</f>
        <v>3</v>
      </c>
      <c r="C37" s="34" t="s">
        <v>21</v>
      </c>
      <c r="D37" s="35" t="n">
        <v>56677.41</v>
      </c>
      <c r="E37" s="62" t="n">
        <v>12029.34</v>
      </c>
      <c r="F37" s="37" t="n">
        <f aca="false">+D37+E37</f>
        <v>68706.75</v>
      </c>
      <c r="H37" s="23"/>
      <c r="I37" s="23"/>
      <c r="J37" s="61"/>
    </row>
    <row r="38" customFormat="false" ht="15.75" hidden="false" customHeight="false" outlineLevel="0" collapsed="false">
      <c r="F38" s="5" t="s">
        <v>0</v>
      </c>
      <c r="H38" s="23"/>
      <c r="I38" s="23"/>
      <c r="J38" s="61"/>
    </row>
    <row r="39" customFormat="false" ht="15" hidden="false" customHeight="false" outlineLevel="0" collapsed="false">
      <c r="F39" s="5" t="s">
        <v>105</v>
      </c>
      <c r="H39" s="23"/>
      <c r="I39" s="23"/>
      <c r="J39" s="61"/>
    </row>
    <row r="40" customFormat="false" ht="13.5" hidden="false" customHeight="false" outlineLevel="0" collapsed="false">
      <c r="H40" s="23"/>
      <c r="I40" s="23"/>
      <c r="J40" s="61"/>
    </row>
    <row r="41" customFormat="false" ht="15" hidden="false" customHeight="false" outlineLevel="0" collapsed="false">
      <c r="A41" s="6" t="s">
        <v>2</v>
      </c>
      <c r="B41" s="6"/>
      <c r="C41" s="6"/>
      <c r="D41" s="6"/>
      <c r="E41" s="6"/>
      <c r="F41" s="6"/>
      <c r="H41" s="23"/>
      <c r="I41" s="23"/>
      <c r="J41" s="61"/>
    </row>
    <row r="42" customFormat="false" ht="15" hidden="false" customHeight="false" outlineLevel="0" collapsed="false">
      <c r="C42" s="7"/>
      <c r="F42" s="4"/>
      <c r="H42" s="23"/>
      <c r="I42" s="23"/>
      <c r="J42" s="61"/>
    </row>
    <row r="43" customFormat="false" ht="15.75" hidden="false" customHeight="false" outlineLevel="0" collapsed="false">
      <c r="C43" s="7"/>
      <c r="H43" s="23"/>
      <c r="I43" s="23"/>
      <c r="J43" s="61"/>
    </row>
    <row r="44" customFormat="false" ht="15.75" hidden="false" customHeight="false" outlineLevel="0" collapsed="false">
      <c r="A44" s="8" t="s">
        <v>3</v>
      </c>
      <c r="B44" s="9" t="s">
        <v>4</v>
      </c>
      <c r="C44" s="10" t="s">
        <v>5</v>
      </c>
      <c r="D44" s="53" t="s">
        <v>104</v>
      </c>
      <c r="E44" s="53"/>
      <c r="F44" s="53"/>
      <c r="H44" s="23"/>
      <c r="I44" s="23"/>
      <c r="J44" s="61"/>
    </row>
    <row r="45" customFormat="false" ht="15" hidden="false" customHeight="false" outlineLevel="0" collapsed="false">
      <c r="A45" s="14"/>
      <c r="B45" s="15"/>
      <c r="C45" s="16"/>
      <c r="D45" s="17" t="s">
        <v>73</v>
      </c>
      <c r="E45" s="18" t="s">
        <v>74</v>
      </c>
      <c r="F45" s="19" t="s">
        <v>9</v>
      </c>
      <c r="H45" s="23"/>
      <c r="I45" s="23"/>
      <c r="J45" s="61"/>
    </row>
    <row r="46" customFormat="false" ht="13.5" hidden="false" customHeight="false" outlineLevel="0" collapsed="false">
      <c r="A46" s="20"/>
      <c r="B46" s="21"/>
      <c r="C46" s="22"/>
      <c r="D46" s="23"/>
      <c r="E46" s="31"/>
      <c r="F46" s="25"/>
      <c r="H46" s="23"/>
      <c r="I46" s="23"/>
      <c r="J46" s="61"/>
    </row>
    <row r="47" customFormat="false" ht="13.5" hidden="false" customHeight="false" outlineLevel="0" collapsed="false">
      <c r="A47" s="20" t="n">
        <v>7</v>
      </c>
      <c r="B47" s="21" t="n">
        <v>1</v>
      </c>
      <c r="C47" s="22" t="s">
        <v>38</v>
      </c>
      <c r="D47" s="23" t="n">
        <v>6602.39</v>
      </c>
      <c r="E47" s="31" t="n">
        <v>1401.3</v>
      </c>
      <c r="F47" s="25" t="n">
        <f aca="false">+D47+E47</f>
        <v>8003.69</v>
      </c>
      <c r="H47" s="23"/>
      <c r="I47" s="23"/>
      <c r="J47" s="61"/>
    </row>
    <row r="48" customFormat="false" ht="13.5" hidden="false" customHeight="false" outlineLevel="0" collapsed="false">
      <c r="A48" s="20" t="n">
        <f aca="false">+A47</f>
        <v>7</v>
      </c>
      <c r="B48" s="21" t="n">
        <f aca="false">+B47+1</f>
        <v>2</v>
      </c>
      <c r="C48" s="22" t="s">
        <v>39</v>
      </c>
      <c r="D48" s="23" t="n">
        <v>203040.69</v>
      </c>
      <c r="E48" s="31" t="n">
        <v>43093.81</v>
      </c>
      <c r="F48" s="25" t="n">
        <f aca="false">+D48+E48</f>
        <v>246134.5</v>
      </c>
      <c r="H48" s="23"/>
      <c r="I48" s="23"/>
      <c r="J48" s="61"/>
    </row>
    <row r="49" customFormat="false" ht="13.5" hidden="false" customHeight="false" outlineLevel="0" collapsed="false">
      <c r="A49" s="20" t="n">
        <v>8</v>
      </c>
      <c r="B49" s="21" t="n">
        <v>1</v>
      </c>
      <c r="C49" s="22" t="s">
        <v>40</v>
      </c>
      <c r="D49" s="23" t="n">
        <v>5277.3</v>
      </c>
      <c r="E49" s="31" t="n">
        <v>1120.07</v>
      </c>
      <c r="F49" s="25" t="n">
        <f aca="false">+D49+E49</f>
        <v>6397.37</v>
      </c>
      <c r="H49" s="23"/>
      <c r="I49" s="23"/>
      <c r="J49" s="61"/>
    </row>
    <row r="50" customFormat="false" ht="13.5" hidden="false" customHeight="false" outlineLevel="0" collapsed="false">
      <c r="A50" s="20" t="n">
        <f aca="false">+A49</f>
        <v>8</v>
      </c>
      <c r="B50" s="21" t="n">
        <f aca="false">+B49+1</f>
        <v>2</v>
      </c>
      <c r="C50" s="22" t="s">
        <v>21</v>
      </c>
      <c r="D50" s="23" t="n">
        <v>144415.91</v>
      </c>
      <c r="E50" s="31" t="n">
        <v>30651.16</v>
      </c>
      <c r="F50" s="25" t="n">
        <f aca="false">+D50+E50</f>
        <v>175067.07</v>
      </c>
      <c r="H50" s="23"/>
      <c r="I50" s="23"/>
      <c r="J50" s="61"/>
    </row>
    <row r="51" customFormat="false" ht="13.5" hidden="false" customHeight="false" outlineLevel="0" collapsed="false">
      <c r="A51" s="20" t="n">
        <v>9</v>
      </c>
      <c r="B51" s="21" t="n">
        <v>1</v>
      </c>
      <c r="C51" s="22" t="s">
        <v>41</v>
      </c>
      <c r="D51" s="23" t="n">
        <v>5524.99</v>
      </c>
      <c r="E51" s="31" t="n">
        <v>1172.64</v>
      </c>
      <c r="F51" s="25" t="n">
        <f aca="false">+D51+E51</f>
        <v>6697.63</v>
      </c>
      <c r="H51" s="23"/>
      <c r="I51" s="23"/>
      <c r="J51" s="61"/>
    </row>
    <row r="52" customFormat="false" ht="13.5" hidden="false" customHeight="false" outlineLevel="0" collapsed="false">
      <c r="A52" s="20" t="n">
        <f aca="false">+A51</f>
        <v>9</v>
      </c>
      <c r="B52" s="21" t="n">
        <f aca="false">+B51+1</f>
        <v>2</v>
      </c>
      <c r="C52" s="22" t="s">
        <v>21</v>
      </c>
      <c r="D52" s="23" t="n">
        <v>117075.82</v>
      </c>
      <c r="E52" s="31" t="n">
        <v>24848.44</v>
      </c>
      <c r="F52" s="25" t="n">
        <f aca="false">+D52+E52</f>
        <v>141924.26</v>
      </c>
      <c r="H52" s="23"/>
      <c r="I52" s="23"/>
      <c r="J52" s="61"/>
    </row>
    <row r="53" customFormat="false" ht="13.5" hidden="false" customHeight="false" outlineLevel="0" collapsed="false">
      <c r="A53" s="20" t="n">
        <v>10</v>
      </c>
      <c r="B53" s="21" t="n">
        <v>1</v>
      </c>
      <c r="C53" s="22" t="s">
        <v>42</v>
      </c>
      <c r="D53" s="39" t="n">
        <v>1337.97</v>
      </c>
      <c r="E53" s="31" t="n">
        <v>283.97</v>
      </c>
      <c r="F53" s="25" t="n">
        <f aca="false">+D53+E53</f>
        <v>1621.94</v>
      </c>
      <c r="G53" s="3"/>
      <c r="H53" s="23"/>
      <c r="I53" s="23"/>
      <c r="J53" s="61"/>
    </row>
    <row r="54" customFormat="false" ht="13.5" hidden="false" customHeight="false" outlineLevel="0" collapsed="false">
      <c r="A54" s="20" t="n">
        <f aca="false">+A53</f>
        <v>10</v>
      </c>
      <c r="B54" s="21" t="n">
        <f aca="false">+B53+1</f>
        <v>2</v>
      </c>
      <c r="C54" s="22" t="s">
        <v>22</v>
      </c>
      <c r="D54" s="39" t="n">
        <v>78984.79</v>
      </c>
      <c r="E54" s="31" t="n">
        <v>16763.91</v>
      </c>
      <c r="F54" s="25" t="n">
        <f aca="false">+E54+D54</f>
        <v>95748.7</v>
      </c>
      <c r="H54" s="23"/>
      <c r="I54" s="23"/>
      <c r="J54" s="61"/>
    </row>
    <row r="55" customFormat="false" ht="13.5" hidden="false" customHeight="false" outlineLevel="0" collapsed="false">
      <c r="A55" s="20" t="n">
        <v>11</v>
      </c>
      <c r="B55" s="21" t="n">
        <v>1</v>
      </c>
      <c r="C55" s="22" t="s">
        <v>43</v>
      </c>
      <c r="D55" s="39"/>
      <c r="E55" s="31"/>
      <c r="F55" s="25"/>
      <c r="H55" s="23"/>
      <c r="I55" s="23"/>
      <c r="J55" s="61"/>
    </row>
    <row r="56" customFormat="false" ht="13.5" hidden="false" customHeight="false" outlineLevel="0" collapsed="false">
      <c r="A56" s="20" t="n">
        <v>11</v>
      </c>
      <c r="B56" s="21" t="n">
        <v>2</v>
      </c>
      <c r="C56" s="22" t="s">
        <v>44</v>
      </c>
      <c r="D56" s="39" t="n">
        <v>19139.18</v>
      </c>
      <c r="E56" s="31" t="n">
        <v>4062.14</v>
      </c>
      <c r="F56" s="25" t="n">
        <f aca="false">+E56+D56</f>
        <v>23201.32</v>
      </c>
      <c r="H56" s="23"/>
      <c r="I56" s="23"/>
      <c r="J56" s="61"/>
    </row>
    <row r="57" customFormat="false" ht="13.5" hidden="false" customHeight="false" outlineLevel="0" collapsed="false">
      <c r="A57" s="20" t="n">
        <v>11</v>
      </c>
      <c r="B57" s="21" t="n">
        <v>3</v>
      </c>
      <c r="C57" s="22" t="s">
        <v>45</v>
      </c>
      <c r="D57" s="23" t="n">
        <v>28127.31</v>
      </c>
      <c r="E57" s="31" t="n">
        <v>5969.8</v>
      </c>
      <c r="F57" s="25" t="n">
        <f aca="false">+E57+D57</f>
        <v>34097.11</v>
      </c>
      <c r="H57" s="23"/>
      <c r="I57" s="23"/>
      <c r="J57" s="61"/>
    </row>
    <row r="58" customFormat="false" ht="13.5" hidden="false" customHeight="false" outlineLevel="0" collapsed="false">
      <c r="A58" s="20" t="n">
        <v>11</v>
      </c>
      <c r="B58" s="21" t="n">
        <v>4</v>
      </c>
      <c r="C58" s="22" t="s">
        <v>46</v>
      </c>
      <c r="D58" s="23" t="n">
        <v>17998.9</v>
      </c>
      <c r="E58" s="31" t="n">
        <v>3820.13</v>
      </c>
      <c r="F58" s="25" t="n">
        <f aca="false">+E58+D58</f>
        <v>21819.03</v>
      </c>
      <c r="H58" s="23"/>
      <c r="I58" s="23"/>
      <c r="J58" s="61"/>
    </row>
    <row r="59" customFormat="false" ht="13.5" hidden="false" customHeight="false" outlineLevel="0" collapsed="false">
      <c r="A59" s="20" t="n">
        <v>12</v>
      </c>
      <c r="B59" s="21" t="n">
        <v>1</v>
      </c>
      <c r="C59" s="22" t="s">
        <v>47</v>
      </c>
      <c r="D59" s="23" t="n">
        <v>50719.81</v>
      </c>
      <c r="E59" s="31" t="n">
        <v>10764.89</v>
      </c>
      <c r="F59" s="25" t="n">
        <f aca="false">+E59+D59</f>
        <v>61484.7</v>
      </c>
      <c r="H59" s="23"/>
      <c r="I59" s="23"/>
      <c r="J59" s="61"/>
    </row>
    <row r="60" customFormat="false" ht="13.5" hidden="false" customHeight="false" outlineLevel="0" collapsed="false">
      <c r="A60" s="20" t="n">
        <f aca="false">+A59</f>
        <v>12</v>
      </c>
      <c r="B60" s="21" t="n">
        <f aca="false">+B59+1</f>
        <v>2</v>
      </c>
      <c r="C60" s="40" t="s">
        <v>48</v>
      </c>
      <c r="D60" s="23" t="n">
        <v>138008.21</v>
      </c>
      <c r="E60" s="31" t="n">
        <v>29291.17</v>
      </c>
      <c r="F60" s="25" t="n">
        <f aca="false">+E60+D60</f>
        <v>167299.38</v>
      </c>
      <c r="H60" s="23"/>
      <c r="I60" s="23"/>
      <c r="J60" s="61"/>
    </row>
    <row r="61" customFormat="false" ht="13.5" hidden="false" customHeight="false" outlineLevel="0" collapsed="false">
      <c r="A61" s="20" t="n">
        <v>13</v>
      </c>
      <c r="B61" s="21" t="n">
        <v>1</v>
      </c>
      <c r="C61" s="22" t="s">
        <v>49</v>
      </c>
      <c r="D61" s="23" t="n">
        <v>4114.89</v>
      </c>
      <c r="E61" s="31" t="n">
        <v>873.35</v>
      </c>
      <c r="F61" s="25" t="n">
        <f aca="false">+E61+D61</f>
        <v>4988.24</v>
      </c>
      <c r="H61" s="23"/>
      <c r="I61" s="23"/>
      <c r="J61" s="61"/>
    </row>
    <row r="62" customFormat="false" ht="13.5" hidden="false" customHeight="false" outlineLevel="0" collapsed="false">
      <c r="A62" s="20" t="n">
        <f aca="false">+A61</f>
        <v>13</v>
      </c>
      <c r="B62" s="21" t="n">
        <f aca="false">+B61+1</f>
        <v>2</v>
      </c>
      <c r="C62" s="22" t="s">
        <v>50</v>
      </c>
      <c r="D62" s="23" t="n">
        <v>78146.36</v>
      </c>
      <c r="E62" s="31" t="n">
        <v>16585.96</v>
      </c>
      <c r="F62" s="25" t="n">
        <f aca="false">+E62+D62</f>
        <v>94732.32</v>
      </c>
      <c r="H62" s="23"/>
      <c r="I62" s="23"/>
      <c r="J62" s="61"/>
    </row>
    <row r="63" customFormat="false" ht="13.5" hidden="false" customHeight="false" outlineLevel="0" collapsed="false">
      <c r="A63" s="20" t="n">
        <v>14</v>
      </c>
      <c r="B63" s="21" t="n">
        <v>1</v>
      </c>
      <c r="C63" s="22" t="s">
        <v>51</v>
      </c>
      <c r="D63" s="23" t="n">
        <v>2576.13</v>
      </c>
      <c r="E63" s="31" t="n">
        <v>546.76</v>
      </c>
      <c r="F63" s="25" t="n">
        <f aca="false">+E63+D63</f>
        <v>3122.89</v>
      </c>
      <c r="H63" s="23"/>
      <c r="I63" s="23"/>
      <c r="J63" s="61"/>
    </row>
    <row r="64" customFormat="false" ht="13.5" hidden="false" customHeight="false" outlineLevel="0" collapsed="false">
      <c r="A64" s="20" t="n">
        <f aca="false">+A63</f>
        <v>14</v>
      </c>
      <c r="B64" s="21" t="n">
        <f aca="false">+B63+1</f>
        <v>2</v>
      </c>
      <c r="C64" s="22" t="s">
        <v>22</v>
      </c>
      <c r="D64" s="23" t="n">
        <v>142248.82</v>
      </c>
      <c r="E64" s="31" t="n">
        <v>30191.21</v>
      </c>
      <c r="F64" s="25" t="n">
        <f aca="false">+E64+D64</f>
        <v>172440.03</v>
      </c>
      <c r="H64" s="23"/>
      <c r="I64" s="23"/>
      <c r="J64" s="61"/>
    </row>
    <row r="65" customFormat="false" ht="13.5" hidden="false" customHeight="false" outlineLevel="0" collapsed="false">
      <c r="A65" s="20" t="n">
        <v>15</v>
      </c>
      <c r="B65" s="21" t="n">
        <v>1</v>
      </c>
      <c r="C65" s="22" t="s">
        <v>52</v>
      </c>
      <c r="D65" s="23" t="n">
        <v>2446.34</v>
      </c>
      <c r="E65" s="31" t="n">
        <v>519.22</v>
      </c>
      <c r="F65" s="25" t="n">
        <f aca="false">+E65+D65</f>
        <v>2965.56</v>
      </c>
      <c r="H65" s="23"/>
      <c r="I65" s="23"/>
      <c r="J65" s="61"/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2</v>
      </c>
      <c r="C66" s="40" t="s">
        <v>53</v>
      </c>
      <c r="D66" s="23" t="n">
        <v>76145.97</v>
      </c>
      <c r="E66" s="31" t="n">
        <v>16161.39</v>
      </c>
      <c r="F66" s="25" t="n">
        <f aca="false">+E66+D66</f>
        <v>92307.36</v>
      </c>
      <c r="H66" s="23"/>
      <c r="I66" s="23"/>
      <c r="J66" s="61"/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3</v>
      </c>
      <c r="C67" s="22" t="s">
        <v>54</v>
      </c>
      <c r="D67" s="23" t="n">
        <v>35997.81</v>
      </c>
      <c r="E67" s="31" t="n">
        <v>7640.26</v>
      </c>
      <c r="F67" s="25" t="n">
        <f aca="false">+E67+D67</f>
        <v>43638.07</v>
      </c>
      <c r="H67" s="23"/>
      <c r="I67" s="23"/>
      <c r="J67" s="61"/>
    </row>
    <row r="68" customFormat="false" ht="13.5" hidden="false" customHeight="false" outlineLevel="0" collapsed="false">
      <c r="A68" s="20" t="n">
        <v>16</v>
      </c>
      <c r="B68" s="21" t="n">
        <v>1</v>
      </c>
      <c r="C68" s="22" t="s">
        <v>55</v>
      </c>
      <c r="D68" s="23" t="n">
        <v>3103.49</v>
      </c>
      <c r="E68" s="31" t="n">
        <v>658.69</v>
      </c>
      <c r="F68" s="25" t="n">
        <f aca="false">+E68+D68</f>
        <v>3762.18</v>
      </c>
      <c r="H68" s="23"/>
      <c r="I68" s="23"/>
      <c r="J68" s="61"/>
    </row>
    <row r="69" customFormat="false" ht="13.5" hidden="false" customHeight="false" outlineLevel="0" collapsed="false">
      <c r="A69" s="20" t="n">
        <f aca="false">+A68</f>
        <v>16</v>
      </c>
      <c r="B69" s="21" t="n">
        <f aca="false">+B68+1</f>
        <v>2</v>
      </c>
      <c r="C69" s="22" t="s">
        <v>13</v>
      </c>
      <c r="D69" s="23" t="n">
        <v>170699.82</v>
      </c>
      <c r="E69" s="31" t="n">
        <v>36229.71</v>
      </c>
      <c r="F69" s="25" t="n">
        <f aca="false">+E69+D69</f>
        <v>206929.53</v>
      </c>
      <c r="H69" s="23"/>
      <c r="I69" s="23"/>
      <c r="J69" s="61"/>
    </row>
    <row r="70" customFormat="false" ht="13.5" hidden="false" customHeight="false" outlineLevel="0" collapsed="false">
      <c r="A70" s="20" t="n">
        <v>17</v>
      </c>
      <c r="B70" s="21" t="n">
        <v>1</v>
      </c>
      <c r="C70" s="22" t="s">
        <v>56</v>
      </c>
      <c r="D70" s="23" t="n">
        <v>141894.17</v>
      </c>
      <c r="E70" s="31" t="n">
        <v>30115.94</v>
      </c>
      <c r="F70" s="25" t="n">
        <f aca="false">+E70+D70</f>
        <v>172010.11</v>
      </c>
      <c r="H70" s="23"/>
      <c r="I70" s="23"/>
      <c r="J70" s="61"/>
    </row>
    <row r="71" customFormat="false" ht="13.5" hidden="false" customHeight="false" outlineLevel="0" collapsed="false">
      <c r="A71" s="20" t="n">
        <v>18</v>
      </c>
      <c r="B71" s="21" t="n">
        <v>1</v>
      </c>
      <c r="C71" s="22" t="s">
        <v>58</v>
      </c>
      <c r="D71" s="23" t="n">
        <v>98061.67</v>
      </c>
      <c r="E71" s="31" t="n">
        <v>20812.83</v>
      </c>
      <c r="F71" s="25" t="n">
        <f aca="false">+E71+D71</f>
        <v>118874.5</v>
      </c>
      <c r="H71" s="23"/>
      <c r="I71" s="23"/>
      <c r="J71" s="61"/>
    </row>
    <row r="72" customFormat="false" ht="13.5" hidden="false" customHeight="false" outlineLevel="0" collapsed="false">
      <c r="A72" s="20" t="n">
        <v>19</v>
      </c>
      <c r="B72" s="21" t="n">
        <v>1</v>
      </c>
      <c r="C72" s="22" t="s">
        <v>59</v>
      </c>
      <c r="D72" s="23" t="n">
        <v>1277.44</v>
      </c>
      <c r="E72" s="31" t="n">
        <v>271.13</v>
      </c>
      <c r="F72" s="25" t="n">
        <f aca="false">+E72+D72</f>
        <v>1548.57</v>
      </c>
      <c r="H72" s="23"/>
      <c r="I72" s="23"/>
      <c r="J72" s="61"/>
    </row>
    <row r="73" customFormat="false" ht="13.5" hidden="false" customHeight="false" outlineLevel="0" collapsed="false">
      <c r="A73" s="20" t="n">
        <f aca="false">+A72</f>
        <v>19</v>
      </c>
      <c r="B73" s="21" t="n">
        <f aca="false">+B72+1</f>
        <v>2</v>
      </c>
      <c r="C73" s="22" t="s">
        <v>60</v>
      </c>
      <c r="D73" s="23" t="n">
        <v>68546.13</v>
      </c>
      <c r="E73" s="31" t="n">
        <v>14548.38</v>
      </c>
      <c r="F73" s="25" t="n">
        <f aca="false">+E73+D73</f>
        <v>83094.51</v>
      </c>
      <c r="H73" s="23"/>
      <c r="I73" s="23"/>
      <c r="J73" s="61"/>
    </row>
    <row r="74" customFormat="false" ht="14.25" hidden="false" customHeight="false" outlineLevel="0" collapsed="false">
      <c r="A74" s="32" t="n">
        <v>20</v>
      </c>
      <c r="B74" s="33" t="n">
        <v>1</v>
      </c>
      <c r="C74" s="34" t="s">
        <v>61</v>
      </c>
      <c r="D74" s="35" t="n">
        <v>17724.48</v>
      </c>
      <c r="E74" s="62" t="n">
        <v>3761.88</v>
      </c>
      <c r="F74" s="37" t="n">
        <f aca="false">+E74+D74</f>
        <v>21486.36</v>
      </c>
      <c r="H74" s="23"/>
      <c r="I74" s="23"/>
      <c r="J74" s="61"/>
    </row>
    <row r="75" customFormat="false" ht="15.75" hidden="false" customHeight="false" outlineLevel="0" collapsed="false">
      <c r="F75" s="5" t="s">
        <v>0</v>
      </c>
      <c r="H75" s="23"/>
      <c r="I75" s="23"/>
      <c r="J75" s="61"/>
    </row>
    <row r="76" customFormat="false" ht="15" hidden="false" customHeight="false" outlineLevel="0" collapsed="false">
      <c r="F76" s="5" t="s">
        <v>106</v>
      </c>
      <c r="H76" s="23"/>
      <c r="I76" s="23"/>
      <c r="J76" s="61"/>
    </row>
    <row r="77" customFormat="false" ht="13.5" hidden="false" customHeight="false" outlineLevel="0" collapsed="false">
      <c r="H77" s="23"/>
      <c r="I77" s="23"/>
      <c r="J77" s="61"/>
    </row>
    <row r="78" customFormat="false" ht="15" hidden="false" customHeight="false" outlineLevel="0" collapsed="false">
      <c r="A78" s="6" t="s">
        <v>2</v>
      </c>
      <c r="B78" s="6"/>
      <c r="C78" s="6"/>
      <c r="D78" s="6"/>
      <c r="E78" s="6"/>
      <c r="F78" s="6"/>
      <c r="H78" s="23"/>
      <c r="I78" s="23"/>
      <c r="J78" s="61"/>
    </row>
    <row r="79" customFormat="false" ht="15" hidden="false" customHeight="false" outlineLevel="0" collapsed="false">
      <c r="C79" s="7"/>
      <c r="F79" s="4"/>
      <c r="H79" s="23"/>
      <c r="I79" s="23"/>
      <c r="J79" s="61"/>
    </row>
    <row r="80" customFormat="false" ht="15.75" hidden="false" customHeight="false" outlineLevel="0" collapsed="false">
      <c r="C80" s="7"/>
      <c r="H80" s="23"/>
      <c r="I80" s="23"/>
      <c r="J80" s="61"/>
    </row>
    <row r="81" customFormat="false" ht="15.75" hidden="false" customHeight="false" outlineLevel="0" collapsed="false">
      <c r="A81" s="8" t="s">
        <v>3</v>
      </c>
      <c r="B81" s="9" t="s">
        <v>4</v>
      </c>
      <c r="C81" s="10" t="s">
        <v>5</v>
      </c>
      <c r="D81" s="53" t="s">
        <v>104</v>
      </c>
      <c r="E81" s="53"/>
      <c r="F81" s="53"/>
      <c r="H81" s="23"/>
      <c r="I81" s="23"/>
      <c r="J81" s="61"/>
    </row>
    <row r="82" customFormat="false" ht="15" hidden="false" customHeight="false" outlineLevel="0" collapsed="false">
      <c r="A82" s="14"/>
      <c r="B82" s="15"/>
      <c r="C82" s="16"/>
      <c r="D82" s="17" t="s">
        <v>73</v>
      </c>
      <c r="E82" s="18" t="s">
        <v>74</v>
      </c>
      <c r="F82" s="19" t="s">
        <v>9</v>
      </c>
      <c r="H82" s="23"/>
      <c r="I82" s="23"/>
      <c r="J82" s="61"/>
    </row>
    <row r="83" customFormat="false" ht="13.5" hidden="false" customHeight="false" outlineLevel="0" collapsed="false">
      <c r="A83" s="20"/>
      <c r="B83" s="21"/>
      <c r="C83" s="22"/>
      <c r="D83" s="23"/>
      <c r="E83" s="31"/>
      <c r="F83" s="25"/>
      <c r="H83" s="23"/>
      <c r="I83" s="23"/>
      <c r="J83" s="61"/>
    </row>
    <row r="84" customFormat="false" ht="13.5" hidden="false" customHeight="false" outlineLevel="0" collapsed="false">
      <c r="A84" s="20" t="n">
        <f aca="false">+A74</f>
        <v>20</v>
      </c>
      <c r="B84" s="21" t="n">
        <f aca="false">+B74+1</f>
        <v>2</v>
      </c>
      <c r="C84" s="22" t="s">
        <v>62</v>
      </c>
      <c r="D84" s="23" t="n">
        <v>380679.7</v>
      </c>
      <c r="E84" s="31" t="n">
        <v>80796.31</v>
      </c>
      <c r="F84" s="25" t="n">
        <f aca="false">+E84+D84</f>
        <v>461476.01</v>
      </c>
      <c r="H84" s="23"/>
      <c r="I84" s="23"/>
      <c r="J84" s="61"/>
    </row>
    <row r="85" customFormat="false" ht="13.5" hidden="false" customHeight="false" outlineLevel="0" collapsed="false">
      <c r="A85" s="20" t="n">
        <v>21</v>
      </c>
      <c r="B85" s="21" t="n">
        <v>1</v>
      </c>
      <c r="C85" s="22" t="s">
        <v>63</v>
      </c>
      <c r="D85" s="23" t="n">
        <v>3300.78</v>
      </c>
      <c r="E85" s="31" t="n">
        <v>700.57</v>
      </c>
      <c r="F85" s="25" t="n">
        <f aca="false">+E85+D85</f>
        <v>4001.35</v>
      </c>
      <c r="H85" s="23"/>
      <c r="I85" s="23"/>
      <c r="J85" s="61"/>
    </row>
    <row r="86" customFormat="false" ht="13.5" hidden="false" customHeight="false" outlineLevel="0" collapsed="false">
      <c r="A86" s="20" t="n">
        <f aca="false">+A85</f>
        <v>21</v>
      </c>
      <c r="B86" s="21" t="n">
        <f aca="false">+B85+1</f>
        <v>2</v>
      </c>
      <c r="C86" s="22" t="s">
        <v>13</v>
      </c>
      <c r="D86" s="23" t="n">
        <v>164997.43</v>
      </c>
      <c r="E86" s="31" t="n">
        <v>35019.43</v>
      </c>
      <c r="F86" s="25" t="n">
        <f aca="false">+E86+D86</f>
        <v>200016.86</v>
      </c>
      <c r="H86" s="23"/>
      <c r="I86" s="23"/>
      <c r="J86" s="61"/>
    </row>
    <row r="87" customFormat="false" ht="13.5" hidden="false" customHeight="false" outlineLevel="0" collapsed="false">
      <c r="A87" s="20" t="n">
        <v>21</v>
      </c>
      <c r="B87" s="21" t="n">
        <v>4</v>
      </c>
      <c r="C87" s="22" t="s">
        <v>64</v>
      </c>
      <c r="D87" s="23" t="n">
        <v>289.33</v>
      </c>
      <c r="E87" s="31" t="n">
        <v>61.41</v>
      </c>
      <c r="F87" s="25" t="n">
        <f aca="false">+E87+D87</f>
        <v>350.74</v>
      </c>
      <c r="H87" s="23"/>
      <c r="I87" s="23"/>
      <c r="J87" s="61"/>
    </row>
    <row r="88" customFormat="false" ht="13.5" hidden="false" customHeight="false" outlineLevel="0" collapsed="false">
      <c r="A88" s="20" t="n">
        <v>21</v>
      </c>
      <c r="B88" s="21" t="n">
        <v>5</v>
      </c>
      <c r="C88" s="22" t="s">
        <v>22</v>
      </c>
      <c r="D88" s="23" t="n">
        <v>12474.06</v>
      </c>
      <c r="E88" s="31" t="n">
        <v>2647.52</v>
      </c>
      <c r="F88" s="25" t="n">
        <f aca="false">+E88+D88</f>
        <v>15121.58</v>
      </c>
      <c r="H88" s="23"/>
      <c r="I88" s="23"/>
      <c r="J88" s="61"/>
    </row>
    <row r="89" customFormat="false" ht="13.5" hidden="false" customHeight="false" outlineLevel="0" collapsed="false">
      <c r="A89" s="20" t="n">
        <v>22</v>
      </c>
      <c r="B89" s="21" t="n">
        <v>1</v>
      </c>
      <c r="C89" s="22" t="s">
        <v>65</v>
      </c>
      <c r="D89" s="23" t="n">
        <v>3794.72</v>
      </c>
      <c r="E89" s="31" t="n">
        <v>805.4</v>
      </c>
      <c r="F89" s="25" t="n">
        <f aca="false">+E89+D89</f>
        <v>4600.12</v>
      </c>
      <c r="H89" s="23"/>
      <c r="I89" s="23"/>
      <c r="J89" s="61"/>
    </row>
    <row r="90" customFormat="false" ht="13.5" hidden="false" customHeight="false" outlineLevel="0" collapsed="false">
      <c r="A90" s="20" t="n">
        <f aca="false">+A89</f>
        <v>22</v>
      </c>
      <c r="B90" s="21" t="n">
        <f aca="false">+B89+1</f>
        <v>2</v>
      </c>
      <c r="C90" s="22" t="s">
        <v>22</v>
      </c>
      <c r="D90" s="23" t="n">
        <v>205788.73</v>
      </c>
      <c r="E90" s="31" t="n">
        <v>43677.06</v>
      </c>
      <c r="F90" s="25" t="n">
        <f aca="false">+E90+D90</f>
        <v>249465.79</v>
      </c>
      <c r="H90" s="23"/>
      <c r="I90" s="23"/>
      <c r="J90" s="61"/>
    </row>
    <row r="91" customFormat="false" ht="13.5" hidden="false" customHeight="false" outlineLevel="0" collapsed="false">
      <c r="A91" s="20" t="n">
        <v>23</v>
      </c>
      <c r="B91" s="21" t="n">
        <v>1</v>
      </c>
      <c r="C91" s="22" t="s">
        <v>66</v>
      </c>
      <c r="D91" s="23" t="n">
        <v>19794.07</v>
      </c>
      <c r="E91" s="31" t="n">
        <v>4201.47</v>
      </c>
      <c r="F91" s="25" t="n">
        <f aca="false">+E91+D91</f>
        <v>23995.54</v>
      </c>
      <c r="H91" s="23"/>
      <c r="I91" s="23"/>
      <c r="J91" s="61"/>
    </row>
    <row r="92" customFormat="false" ht="13.5" hidden="false" customHeight="false" outlineLevel="0" collapsed="false">
      <c r="A92" s="20" t="n">
        <f aca="false">+A91</f>
        <v>23</v>
      </c>
      <c r="B92" s="21" t="n">
        <f aca="false">+B91+1</f>
        <v>2</v>
      </c>
      <c r="C92" s="41" t="s">
        <v>67</v>
      </c>
      <c r="D92" s="23" t="n">
        <v>30478.67</v>
      </c>
      <c r="E92" s="31" t="n">
        <v>6468.86</v>
      </c>
      <c r="F92" s="25" t="n">
        <f aca="false">+E92+D92</f>
        <v>36947.53</v>
      </c>
      <c r="J92" s="61"/>
    </row>
    <row r="93" customFormat="false" ht="15" hidden="false" customHeight="false" outlineLevel="0" collapsed="false">
      <c r="A93" s="54"/>
      <c r="B93" s="40"/>
      <c r="C93" s="40"/>
      <c r="E93" s="24"/>
      <c r="F93" s="25"/>
      <c r="H93" s="49"/>
      <c r="I93" s="63"/>
      <c r="J93" s="61"/>
    </row>
    <row r="94" customFormat="false" ht="15.75" hidden="false" customHeight="false" outlineLevel="0" collapsed="false">
      <c r="A94" s="55" t="s">
        <v>68</v>
      </c>
      <c r="B94" s="56"/>
      <c r="C94" s="57"/>
      <c r="D94" s="58" t="n">
        <f aca="false">SUM(D9:D92)</f>
        <v>4819609.7</v>
      </c>
      <c r="E94" s="58" t="n">
        <f aca="false">SUM(E9:E92)</f>
        <v>1022923.49</v>
      </c>
      <c r="F94" s="59" t="n">
        <f aca="false">SUM(F9:F92)</f>
        <v>5842533.19</v>
      </c>
    </row>
    <row r="95" customFormat="false" ht="14.25" hidden="false" customHeight="false" outlineLevel="0" collapsed="false">
      <c r="D95" s="49"/>
      <c r="E95" s="50"/>
      <c r="F95" s="50"/>
    </row>
    <row r="96" customFormat="false" ht="13.5" hidden="false" customHeight="false" outlineLevel="0" collapsed="false">
      <c r="A96" s="51" t="s">
        <v>69</v>
      </c>
      <c r="H96" s="4"/>
      <c r="I96" s="4"/>
    </row>
    <row r="97" customFormat="false" ht="13.5" hidden="false" customHeight="false" outlineLevel="0" collapsed="false">
      <c r="A97" s="51" t="s">
        <v>70</v>
      </c>
      <c r="H97" s="4"/>
      <c r="I97" s="4"/>
    </row>
  </sheetData>
  <sheetProtection sheet="true" password="ca9f" objects="true" scenarios="true"/>
  <mergeCells count="6">
    <mergeCell ref="A4:F4"/>
    <mergeCell ref="D7:F7"/>
    <mergeCell ref="A41:F41"/>
    <mergeCell ref="D44:F44"/>
    <mergeCell ref="A78:F78"/>
    <mergeCell ref="D81:F8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6.28"/>
    <col collapsed="false" customWidth="true" hidden="false" outlineLevel="0" max="5" min="5" style="3" width="16.13"/>
    <col collapsed="false" customWidth="true" hidden="false" outlineLevel="0" max="6" min="6" style="3" width="15.85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107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108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64" t="n">
        <v>4070.71</v>
      </c>
      <c r="F9" s="25" t="n">
        <f aca="false">+D9+E9</f>
        <v>23270.16</v>
      </c>
      <c r="H9" s="50"/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24457.91</v>
      </c>
      <c r="F10" s="25" t="n">
        <f aca="false">+D10+E10</f>
        <v>1283109.87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2640.77</v>
      </c>
      <c r="F11" s="25" t="n">
        <f aca="false">+D11+E11</f>
        <v>358084.92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4269.19</v>
      </c>
      <c r="F12" s="25" t="n">
        <f aca="false">+D12+E12</f>
        <v>138734.42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62.36</v>
      </c>
      <c r="F13" s="25" t="n">
        <f aca="false">+D13+E13</f>
        <v>928.15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4817.12</v>
      </c>
      <c r="F14" s="25" t="n">
        <f aca="false">+D14+E14</f>
        <v>27536.97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78197.04</v>
      </c>
      <c r="F15" s="25" t="n">
        <f aca="false">+D15+E15</f>
        <v>447012.08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715.43</v>
      </c>
      <c r="F16" s="25" t="n">
        <f aca="false">+D16+E16</f>
        <v>9806.24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27.2</v>
      </c>
      <c r="F17" s="25" t="n">
        <f aca="false">+D17+E17</f>
        <v>1298.79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3514.39</v>
      </c>
      <c r="F18" s="25" t="n">
        <f aca="false">+D18+E18</f>
        <v>191584.44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1864.16</v>
      </c>
      <c r="F19" s="25" t="n">
        <f aca="false">+D19+E19</f>
        <v>10656.45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37520.37</v>
      </c>
      <c r="F20" s="25" t="n">
        <f aca="false">+D20+E20</f>
        <v>214484.58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221.59</v>
      </c>
      <c r="F21" s="25" t="n">
        <f aca="false">+D21+E21</f>
        <v>29849.15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28.43</v>
      </c>
      <c r="F22" s="25" t="n">
        <f aca="false">+D22+E22</f>
        <v>1878.31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1.55</v>
      </c>
      <c r="F23" s="25" t="n">
        <f aca="false">+D23+E23</f>
        <v>237.52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6.13</v>
      </c>
      <c r="F24" s="25" t="n">
        <f aca="false">+D24+E24</f>
        <v>149.38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80.15</v>
      </c>
      <c r="F25" s="25" t="n">
        <f aca="false">+D25+E25</f>
        <v>1029.81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0.31</v>
      </c>
      <c r="F26" s="25" t="n">
        <f aca="false">+D26+E26</f>
        <v>173.27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3.07</v>
      </c>
      <c r="F27" s="25" t="n">
        <f aca="false">+D27+E27</f>
        <v>131.88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/>
      <c r="E28" s="24"/>
      <c r="F28" s="25"/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28.12</v>
      </c>
      <c r="F29" s="25" t="n">
        <f aca="false">+D29+E29</f>
        <v>160.76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61.99</v>
      </c>
      <c r="F30" s="25" t="n">
        <f aca="false">+D30+E30</f>
        <v>926.02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1.65</v>
      </c>
      <c r="F31" s="25" t="n">
        <f aca="false">+D31+E31</f>
        <v>244.95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2.66</v>
      </c>
      <c r="F32" s="25" t="n">
        <f aca="false">+D32+E32</f>
        <v>301.05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73.03</v>
      </c>
      <c r="F33" s="25" t="n">
        <f aca="false">+D33+E33</f>
        <v>417.47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550.75</v>
      </c>
      <c r="F34" s="25" t="n">
        <f aca="false">+D34+E34</f>
        <v>3148.37</v>
      </c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24" t="n">
        <v>365.61</v>
      </c>
      <c r="F35" s="25" t="n">
        <f aca="false">+D35+E35</f>
        <v>2089.99</v>
      </c>
    </row>
    <row r="36" customFormat="false" ht="13.5" hidden="false" customHeight="false" outlineLevel="0" collapsed="false">
      <c r="A36" s="20" t="n">
        <f aca="false">+A35</f>
        <v>6</v>
      </c>
      <c r="B36" s="21" t="n">
        <f aca="false">+B35+1</f>
        <v>2</v>
      </c>
      <c r="C36" s="22" t="s">
        <v>22</v>
      </c>
      <c r="D36" s="23" t="n">
        <v>15434.7</v>
      </c>
      <c r="E36" s="24" t="n">
        <v>3272.5</v>
      </c>
      <c r="F36" s="25" t="n">
        <f aca="false">+D36+E36</f>
        <v>18707.2</v>
      </c>
    </row>
    <row r="37" customFormat="false" ht="13.5" hidden="false" customHeight="false" outlineLevel="0" collapsed="false">
      <c r="A37" s="20" t="n">
        <f aca="false">+A36</f>
        <v>6</v>
      </c>
      <c r="B37" s="21" t="n">
        <f aca="false">+B36+1</f>
        <v>3</v>
      </c>
      <c r="C37" s="22" t="s">
        <v>21</v>
      </c>
      <c r="D37" s="23" t="n">
        <v>56677.41</v>
      </c>
      <c r="E37" s="24" t="n">
        <v>12016.88</v>
      </c>
      <c r="F37" s="25" t="n">
        <f aca="false">+D37+E37</f>
        <v>68694.29</v>
      </c>
    </row>
    <row r="38" customFormat="false" ht="14.25" hidden="false" customHeight="false" outlineLevel="0" collapsed="false">
      <c r="A38" s="32" t="n">
        <v>7</v>
      </c>
      <c r="B38" s="33" t="n">
        <v>1</v>
      </c>
      <c r="C38" s="34" t="s">
        <v>38</v>
      </c>
      <c r="D38" s="35" t="n">
        <v>6602.39</v>
      </c>
      <c r="E38" s="36" t="n">
        <v>1399.85</v>
      </c>
      <c r="F38" s="37" t="n">
        <f aca="false">+D38+E38</f>
        <v>8002.24</v>
      </c>
    </row>
    <row r="39" customFormat="false" ht="15.75" hidden="false" customHeight="false" outlineLevel="0" collapsed="false">
      <c r="F39" s="5" t="s">
        <v>0</v>
      </c>
    </row>
    <row r="40" customFormat="false" ht="15" hidden="false" customHeight="false" outlineLevel="0" collapsed="false">
      <c r="F40" s="5" t="s">
        <v>109</v>
      </c>
    </row>
    <row r="42" customFormat="false" ht="15" hidden="false" customHeight="false" outlineLevel="0" collapsed="false">
      <c r="A42" s="6" t="s">
        <v>2</v>
      </c>
      <c r="B42" s="6"/>
      <c r="C42" s="6"/>
      <c r="D42" s="6"/>
      <c r="E42" s="6"/>
      <c r="F42" s="6"/>
    </row>
    <row r="43" customFormat="false" ht="15" hidden="false" customHeight="false" outlineLevel="0" collapsed="false">
      <c r="C43" s="7"/>
      <c r="F43" s="4"/>
    </row>
    <row r="44" customFormat="false" ht="15.75" hidden="false" customHeight="false" outlineLevel="0" collapsed="false">
      <c r="C44" s="7"/>
    </row>
    <row r="45" customFormat="false" ht="15.75" hidden="false" customHeight="false" outlineLevel="0" collapsed="false">
      <c r="A45" s="8" t="s">
        <v>3</v>
      </c>
      <c r="B45" s="9" t="s">
        <v>4</v>
      </c>
      <c r="C45" s="10" t="s">
        <v>5</v>
      </c>
      <c r="D45" s="53" t="s">
        <v>108</v>
      </c>
      <c r="E45" s="53"/>
      <c r="F45" s="53"/>
    </row>
    <row r="46" customFormat="false" ht="15" hidden="false" customHeight="false" outlineLevel="0" collapsed="false">
      <c r="A46" s="14"/>
      <c r="B46" s="15"/>
      <c r="C46" s="16"/>
      <c r="D46" s="17" t="s">
        <v>73</v>
      </c>
      <c r="E46" s="18" t="s">
        <v>74</v>
      </c>
      <c r="F46" s="19" t="s">
        <v>9</v>
      </c>
    </row>
    <row r="47" customFormat="false" ht="13.5" hidden="false" customHeight="false" outlineLevel="0" collapsed="false">
      <c r="A47" s="20"/>
      <c r="B47" s="21"/>
      <c r="C47" s="22"/>
      <c r="D47" s="23"/>
      <c r="E47" s="24"/>
      <c r="F47" s="25"/>
    </row>
    <row r="48" customFormat="false" ht="13.5" hidden="false" customHeight="false" outlineLevel="0" collapsed="false">
      <c r="A48" s="20" t="n">
        <f aca="false">+A38</f>
        <v>7</v>
      </c>
      <c r="B48" s="21" t="n">
        <f aca="false">+B38+1</f>
        <v>2</v>
      </c>
      <c r="C48" s="22" t="s">
        <v>39</v>
      </c>
      <c r="D48" s="23" t="n">
        <v>203040.69</v>
      </c>
      <c r="E48" s="24" t="n">
        <v>43049.17</v>
      </c>
      <c r="F48" s="25" t="n">
        <f aca="false">+D48+E48</f>
        <v>246089.86</v>
      </c>
    </row>
    <row r="49" customFormat="false" ht="13.5" hidden="false" customHeight="false" outlineLevel="0" collapsed="false">
      <c r="A49" s="20" t="n">
        <v>8</v>
      </c>
      <c r="B49" s="21" t="n">
        <v>1</v>
      </c>
      <c r="C49" s="22" t="s">
        <v>40</v>
      </c>
      <c r="D49" s="23" t="n">
        <v>5277.3</v>
      </c>
      <c r="E49" s="24" t="n">
        <v>1118.91</v>
      </c>
      <c r="F49" s="25" t="n">
        <f aca="false">+D49+E49</f>
        <v>6396.21</v>
      </c>
    </row>
    <row r="50" customFormat="false" ht="13.5" hidden="false" customHeight="false" outlineLevel="0" collapsed="false">
      <c r="A50" s="20" t="n">
        <f aca="false">+A49</f>
        <v>8</v>
      </c>
      <c r="B50" s="21" t="n">
        <f aca="false">+B49+1</f>
        <v>2</v>
      </c>
      <c r="C50" s="22" t="s">
        <v>21</v>
      </c>
      <c r="D50" s="23" t="n">
        <v>144415.91</v>
      </c>
      <c r="E50" s="24" t="n">
        <v>30619.41</v>
      </c>
      <c r="F50" s="25" t="n">
        <f aca="false">+D50+E50</f>
        <v>175035.32</v>
      </c>
    </row>
    <row r="51" customFormat="false" ht="13.5" hidden="false" customHeight="false" outlineLevel="0" collapsed="false">
      <c r="A51" s="20" t="n">
        <v>9</v>
      </c>
      <c r="B51" s="21" t="n">
        <v>1</v>
      </c>
      <c r="C51" s="22" t="s">
        <v>41</v>
      </c>
      <c r="D51" s="23" t="n">
        <v>5524.99</v>
      </c>
      <c r="E51" s="24" t="n">
        <v>1171.42</v>
      </c>
      <c r="F51" s="25" t="n">
        <f aca="false">+D51+E51</f>
        <v>6696.41</v>
      </c>
    </row>
    <row r="52" customFormat="false" ht="13.5" hidden="false" customHeight="false" outlineLevel="0" collapsed="false">
      <c r="A52" s="20" t="n">
        <f aca="false">+A51</f>
        <v>9</v>
      </c>
      <c r="B52" s="21" t="n">
        <f aca="false">+B51+1</f>
        <v>2</v>
      </c>
      <c r="C52" s="22" t="s">
        <v>21</v>
      </c>
      <c r="D52" s="23" t="n">
        <v>117075.82</v>
      </c>
      <c r="E52" s="24" t="n">
        <v>24822.7</v>
      </c>
      <c r="F52" s="25" t="n">
        <f aca="false">+D52+E52</f>
        <v>141898.52</v>
      </c>
    </row>
    <row r="53" customFormat="false" ht="13.5" hidden="false" customHeight="false" outlineLevel="0" collapsed="false">
      <c r="A53" s="20" t="n">
        <v>10</v>
      </c>
      <c r="B53" s="21" t="n">
        <v>1</v>
      </c>
      <c r="C53" s="22" t="s">
        <v>42</v>
      </c>
      <c r="D53" s="23" t="n">
        <v>1337.97</v>
      </c>
      <c r="E53" s="24" t="n">
        <v>283.68</v>
      </c>
      <c r="F53" s="25" t="n">
        <f aca="false">+D53+E53</f>
        <v>1621.65</v>
      </c>
    </row>
    <row r="54" customFormat="false" ht="13.5" hidden="false" customHeight="false" outlineLevel="0" collapsed="false">
      <c r="A54" s="20" t="n">
        <f aca="false">+A53</f>
        <v>10</v>
      </c>
      <c r="B54" s="21" t="n">
        <f aca="false">+B53+1</f>
        <v>2</v>
      </c>
      <c r="C54" s="22" t="s">
        <v>22</v>
      </c>
      <c r="D54" s="23" t="n">
        <v>78984.79</v>
      </c>
      <c r="E54" s="24" t="n">
        <v>16746.54</v>
      </c>
      <c r="F54" s="25" t="n">
        <f aca="false">+E54+D54</f>
        <v>95731.33</v>
      </c>
    </row>
    <row r="55" customFormat="false" ht="13.5" hidden="false" customHeight="false" outlineLevel="0" collapsed="false">
      <c r="A55" s="20" t="n">
        <v>11</v>
      </c>
      <c r="B55" s="21" t="n">
        <v>1</v>
      </c>
      <c r="C55" s="22" t="s">
        <v>43</v>
      </c>
      <c r="D55" s="23"/>
      <c r="E55" s="24"/>
      <c r="F55" s="25"/>
      <c r="G55" s="49"/>
    </row>
    <row r="56" customFormat="false" ht="13.5" hidden="false" customHeight="false" outlineLevel="0" collapsed="false">
      <c r="A56" s="20" t="n">
        <v>11</v>
      </c>
      <c r="B56" s="21" t="n">
        <v>2</v>
      </c>
      <c r="C56" s="22" t="s">
        <v>44</v>
      </c>
      <c r="D56" s="23" t="n">
        <v>19139.18</v>
      </c>
      <c r="E56" s="24" t="n">
        <v>4057.93</v>
      </c>
      <c r="F56" s="25" t="n">
        <f aca="false">+E56+D56</f>
        <v>23197.11</v>
      </c>
    </row>
    <row r="57" customFormat="false" ht="13.5" hidden="false" customHeight="false" outlineLevel="0" collapsed="false">
      <c r="A57" s="20" t="n">
        <v>11</v>
      </c>
      <c r="B57" s="21" t="n">
        <v>3</v>
      </c>
      <c r="C57" s="22" t="s">
        <v>45</v>
      </c>
      <c r="D57" s="23" t="n">
        <v>28127.31</v>
      </c>
      <c r="E57" s="24" t="n">
        <v>5963.62</v>
      </c>
      <c r="F57" s="25" t="n">
        <f aca="false">+E57+D57</f>
        <v>34090.93</v>
      </c>
    </row>
    <row r="58" customFormat="false" ht="13.5" hidden="false" customHeight="false" outlineLevel="0" collapsed="false">
      <c r="A58" s="20" t="n">
        <v>11</v>
      </c>
      <c r="B58" s="21" t="n">
        <v>4</v>
      </c>
      <c r="C58" s="22" t="s">
        <v>46</v>
      </c>
      <c r="D58" s="23" t="n">
        <v>17998.9</v>
      </c>
      <c r="E58" s="24" t="n">
        <v>3816.17</v>
      </c>
      <c r="F58" s="25" t="n">
        <f aca="false">+E58+D58</f>
        <v>21815.07</v>
      </c>
    </row>
    <row r="59" customFormat="false" ht="13.5" hidden="false" customHeight="false" outlineLevel="0" collapsed="false">
      <c r="A59" s="20" t="n">
        <v>12</v>
      </c>
      <c r="B59" s="21" t="n">
        <v>1</v>
      </c>
      <c r="C59" s="22" t="s">
        <v>47</v>
      </c>
      <c r="D59" s="23" t="n">
        <v>50719.81</v>
      </c>
      <c r="E59" s="24" t="n">
        <v>10753.74</v>
      </c>
      <c r="F59" s="25" t="n">
        <f aca="false">+E59+D59</f>
        <v>61473.55</v>
      </c>
    </row>
    <row r="60" customFormat="false" ht="13.5" hidden="false" customHeight="false" outlineLevel="0" collapsed="false">
      <c r="A60" s="20" t="n">
        <f aca="false">+A59</f>
        <v>12</v>
      </c>
      <c r="B60" s="21" t="n">
        <f aca="false">+B59+1</f>
        <v>2</v>
      </c>
      <c r="C60" s="40" t="s">
        <v>48</v>
      </c>
      <c r="D60" s="23" t="n">
        <v>138008.21</v>
      </c>
      <c r="E60" s="24" t="n">
        <v>29260.83</v>
      </c>
      <c r="F60" s="25" t="n">
        <f aca="false">+E60+D60</f>
        <v>167269.04</v>
      </c>
    </row>
    <row r="61" customFormat="false" ht="13.5" hidden="false" customHeight="false" outlineLevel="0" collapsed="false">
      <c r="A61" s="20" t="n">
        <v>13</v>
      </c>
      <c r="B61" s="21" t="n">
        <v>1</v>
      </c>
      <c r="C61" s="22" t="s">
        <v>49</v>
      </c>
      <c r="D61" s="23" t="n">
        <v>4114.89</v>
      </c>
      <c r="E61" s="24" t="n">
        <v>872.45</v>
      </c>
      <c r="F61" s="25" t="n">
        <f aca="false">+E61+D61</f>
        <v>4987.34</v>
      </c>
    </row>
    <row r="62" customFormat="false" ht="13.5" hidden="false" customHeight="false" outlineLevel="0" collapsed="false">
      <c r="A62" s="20" t="n">
        <f aca="false">+A61</f>
        <v>13</v>
      </c>
      <c r="B62" s="21" t="n">
        <f aca="false">+B61+1</f>
        <v>2</v>
      </c>
      <c r="C62" s="22" t="s">
        <v>50</v>
      </c>
      <c r="D62" s="23" t="n">
        <v>78146.36</v>
      </c>
      <c r="E62" s="24" t="n">
        <v>16568.78</v>
      </c>
      <c r="F62" s="25" t="n">
        <f aca="false">+E62+D62</f>
        <v>94715.14</v>
      </c>
    </row>
    <row r="63" customFormat="false" ht="13.5" hidden="false" customHeight="false" outlineLevel="0" collapsed="false">
      <c r="A63" s="20" t="n">
        <v>14</v>
      </c>
      <c r="B63" s="21" t="n">
        <v>1</v>
      </c>
      <c r="C63" s="22" t="s">
        <v>51</v>
      </c>
      <c r="D63" s="23" t="n">
        <v>2576.13</v>
      </c>
      <c r="E63" s="24" t="n">
        <v>546.2</v>
      </c>
      <c r="F63" s="25" t="n">
        <f aca="false">+E63+D63</f>
        <v>3122.33</v>
      </c>
    </row>
    <row r="64" customFormat="false" ht="13.5" hidden="false" customHeight="false" outlineLevel="0" collapsed="false">
      <c r="A64" s="20" t="n">
        <f aca="false">+A63</f>
        <v>14</v>
      </c>
      <c r="B64" s="21" t="n">
        <f aca="false">+B63+1</f>
        <v>2</v>
      </c>
      <c r="C64" s="22" t="s">
        <v>22</v>
      </c>
      <c r="D64" s="23" t="n">
        <v>142248.82</v>
      </c>
      <c r="E64" s="24" t="n">
        <v>30159.93</v>
      </c>
      <c r="F64" s="25" t="n">
        <f aca="false">+E64+D64</f>
        <v>172408.75</v>
      </c>
    </row>
    <row r="65" customFormat="false" ht="13.5" hidden="false" customHeight="false" outlineLevel="0" collapsed="false">
      <c r="A65" s="20" t="n">
        <v>15</v>
      </c>
      <c r="B65" s="21" t="n">
        <v>1</v>
      </c>
      <c r="C65" s="22" t="s">
        <v>52</v>
      </c>
      <c r="D65" s="23" t="n">
        <v>2446.34</v>
      </c>
      <c r="E65" s="24" t="n">
        <v>518.68</v>
      </c>
      <c r="F65" s="25" t="n">
        <f aca="false">+E65+D65</f>
        <v>2965.02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2</v>
      </c>
      <c r="C66" s="40" t="s">
        <v>53</v>
      </c>
      <c r="D66" s="23" t="n">
        <v>76145.97</v>
      </c>
      <c r="E66" s="24" t="n">
        <v>16144.65</v>
      </c>
      <c r="F66" s="25" t="n">
        <f aca="false">+E66+D66</f>
        <v>92290.62</v>
      </c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3</v>
      </c>
      <c r="C67" s="22" t="s">
        <v>54</v>
      </c>
      <c r="D67" s="23" t="n">
        <v>35997.81</v>
      </c>
      <c r="E67" s="24" t="n">
        <v>7632.34</v>
      </c>
      <c r="F67" s="25" t="n">
        <f aca="false">+E67+D67</f>
        <v>43630.15</v>
      </c>
    </row>
    <row r="68" customFormat="false" ht="13.5" hidden="false" customHeight="false" outlineLevel="0" collapsed="false">
      <c r="A68" s="20" t="n">
        <v>16</v>
      </c>
      <c r="B68" s="21" t="n">
        <v>1</v>
      </c>
      <c r="C68" s="22" t="s">
        <v>55</v>
      </c>
      <c r="D68" s="23" t="n">
        <v>3103.49</v>
      </c>
      <c r="E68" s="24" t="n">
        <v>658.01</v>
      </c>
      <c r="F68" s="25" t="n">
        <f aca="false">+E68+D68</f>
        <v>3761.5</v>
      </c>
    </row>
    <row r="69" customFormat="false" ht="13.5" hidden="false" customHeight="false" outlineLevel="0" collapsed="false">
      <c r="A69" s="20" t="n">
        <f aca="false">+A68</f>
        <v>16</v>
      </c>
      <c r="B69" s="21" t="n">
        <f aca="false">+B68+1</f>
        <v>2</v>
      </c>
      <c r="C69" s="22" t="s">
        <v>13</v>
      </c>
      <c r="D69" s="23" t="n">
        <v>170699.82</v>
      </c>
      <c r="E69" s="24" t="n">
        <v>36192.18</v>
      </c>
      <c r="F69" s="25" t="n">
        <f aca="false">+E69+D69</f>
        <v>206892</v>
      </c>
    </row>
    <row r="70" customFormat="false" ht="13.5" hidden="false" customHeight="false" outlineLevel="0" collapsed="false">
      <c r="A70" s="20" t="n">
        <v>17</v>
      </c>
      <c r="B70" s="21" t="n">
        <v>1</v>
      </c>
      <c r="C70" s="22" t="s">
        <v>56</v>
      </c>
      <c r="D70" s="23" t="n">
        <v>141894.17</v>
      </c>
      <c r="E70" s="24" t="n">
        <v>30084.74</v>
      </c>
      <c r="F70" s="25" t="n">
        <f aca="false">+E70+D70</f>
        <v>171978.91</v>
      </c>
    </row>
    <row r="71" customFormat="false" ht="13.5" hidden="false" customHeight="false" outlineLevel="0" collapsed="false">
      <c r="A71" s="20" t="n">
        <v>18</v>
      </c>
      <c r="B71" s="21" t="n">
        <v>1</v>
      </c>
      <c r="C71" s="22" t="s">
        <v>58</v>
      </c>
      <c r="D71" s="23" t="n">
        <v>98061.67</v>
      </c>
      <c r="E71" s="24" t="n">
        <v>20791.27</v>
      </c>
      <c r="F71" s="25" t="n">
        <f aca="false">+E71+D71</f>
        <v>118852.94</v>
      </c>
    </row>
    <row r="72" customFormat="false" ht="13.5" hidden="false" customHeight="false" outlineLevel="0" collapsed="false">
      <c r="A72" s="20" t="n">
        <v>19</v>
      </c>
      <c r="B72" s="21" t="n">
        <v>1</v>
      </c>
      <c r="C72" s="22" t="s">
        <v>59</v>
      </c>
      <c r="D72" s="23" t="n">
        <v>1277.44</v>
      </c>
      <c r="E72" s="24" t="n">
        <v>270.85</v>
      </c>
      <c r="F72" s="25" t="n">
        <f aca="false">+E72+D72</f>
        <v>1548.29</v>
      </c>
    </row>
    <row r="73" customFormat="false" ht="13.5" hidden="false" customHeight="false" outlineLevel="0" collapsed="false">
      <c r="A73" s="20" t="n">
        <f aca="false">+A72</f>
        <v>19</v>
      </c>
      <c r="B73" s="21" t="n">
        <f aca="false">+B72+1</f>
        <v>2</v>
      </c>
      <c r="C73" s="22" t="s">
        <v>60</v>
      </c>
      <c r="D73" s="23" t="n">
        <v>68546.13</v>
      </c>
      <c r="E73" s="24" t="n">
        <v>14533.31</v>
      </c>
      <c r="F73" s="25" t="n">
        <f aca="false">+E73+D73</f>
        <v>83079.44</v>
      </c>
    </row>
    <row r="74" customFormat="false" ht="13.5" hidden="false" customHeight="false" outlineLevel="0" collapsed="false">
      <c r="A74" s="20" t="n">
        <v>20</v>
      </c>
      <c r="B74" s="21" t="n">
        <v>1</v>
      </c>
      <c r="C74" s="22" t="s">
        <v>61</v>
      </c>
      <c r="D74" s="23" t="n">
        <v>17724.48</v>
      </c>
      <c r="E74" s="24" t="n">
        <v>3757.99</v>
      </c>
      <c r="F74" s="25" t="n">
        <f aca="false">+E74+D74</f>
        <v>21482.47</v>
      </c>
    </row>
    <row r="75" customFormat="false" ht="13.5" hidden="false" customHeight="false" outlineLevel="0" collapsed="false">
      <c r="A75" s="20" t="n">
        <f aca="false">+A74</f>
        <v>20</v>
      </c>
      <c r="B75" s="21" t="n">
        <f aca="false">+B74+1</f>
        <v>2</v>
      </c>
      <c r="C75" s="22" t="s">
        <v>62</v>
      </c>
      <c r="D75" s="23" t="n">
        <v>380679.7</v>
      </c>
      <c r="E75" s="24" t="n">
        <v>80712.62</v>
      </c>
      <c r="F75" s="25" t="n">
        <f aca="false">+E75+D75</f>
        <v>461392.32</v>
      </c>
    </row>
    <row r="76" customFormat="false" ht="13.5" hidden="false" customHeight="false" outlineLevel="0" collapsed="false">
      <c r="A76" s="20" t="n">
        <v>21</v>
      </c>
      <c r="B76" s="21" t="n">
        <v>1</v>
      </c>
      <c r="C76" s="22" t="s">
        <v>63</v>
      </c>
      <c r="D76" s="23" t="n">
        <v>3300.78</v>
      </c>
      <c r="E76" s="24" t="n">
        <v>699.84</v>
      </c>
      <c r="F76" s="25" t="n">
        <f aca="false">+E76+D76</f>
        <v>4000.62</v>
      </c>
    </row>
    <row r="77" customFormat="false" ht="14.25" hidden="false" customHeight="false" outlineLevel="0" collapsed="false">
      <c r="A77" s="32"/>
      <c r="B77" s="33"/>
      <c r="C77" s="34"/>
      <c r="D77" s="35"/>
      <c r="E77" s="36"/>
      <c r="F77" s="37"/>
    </row>
    <row r="78" customFormat="false" ht="15.75" hidden="false" customHeight="false" outlineLevel="0" collapsed="false">
      <c r="F78" s="5" t="s">
        <v>0</v>
      </c>
    </row>
    <row r="79" customFormat="false" ht="15" hidden="false" customHeight="false" outlineLevel="0" collapsed="false">
      <c r="F79" s="5" t="s">
        <v>110</v>
      </c>
    </row>
    <row r="81" customFormat="false" ht="15" hidden="false" customHeight="false" outlineLevel="0" collapsed="false">
      <c r="A81" s="6" t="s">
        <v>2</v>
      </c>
      <c r="B81" s="6"/>
      <c r="C81" s="6"/>
      <c r="D81" s="6"/>
      <c r="E81" s="6"/>
      <c r="F81" s="6"/>
    </row>
    <row r="82" customFormat="false" ht="15" hidden="false" customHeight="false" outlineLevel="0" collapsed="false">
      <c r="C82" s="7"/>
      <c r="F82" s="4"/>
    </row>
    <row r="83" customFormat="false" ht="15.75" hidden="false" customHeight="false" outlineLevel="0" collapsed="false">
      <c r="C83" s="7"/>
    </row>
    <row r="84" customFormat="false" ht="15.75" hidden="false" customHeight="false" outlineLevel="0" collapsed="false">
      <c r="A84" s="8" t="s">
        <v>3</v>
      </c>
      <c r="B84" s="9" t="s">
        <v>4</v>
      </c>
      <c r="C84" s="10" t="s">
        <v>5</v>
      </c>
      <c r="D84" s="53" t="s">
        <v>108</v>
      </c>
      <c r="E84" s="53"/>
      <c r="F84" s="53"/>
    </row>
    <row r="85" customFormat="false" ht="15" hidden="false" customHeight="false" outlineLevel="0" collapsed="false">
      <c r="A85" s="14"/>
      <c r="B85" s="15"/>
      <c r="C85" s="16"/>
      <c r="D85" s="17" t="s">
        <v>73</v>
      </c>
      <c r="E85" s="18" t="s">
        <v>74</v>
      </c>
      <c r="F85" s="19" t="s">
        <v>9</v>
      </c>
    </row>
    <row r="86" customFormat="false" ht="13.5" hidden="false" customHeight="false" outlineLevel="0" collapsed="false">
      <c r="A86" s="20"/>
      <c r="B86" s="21"/>
      <c r="C86" s="22"/>
      <c r="D86" s="23"/>
      <c r="E86" s="24"/>
      <c r="F86" s="25"/>
    </row>
    <row r="87" customFormat="false" ht="13.5" hidden="false" customHeight="false" outlineLevel="0" collapsed="false">
      <c r="A87" s="20" t="n">
        <f aca="false">+A76</f>
        <v>21</v>
      </c>
      <c r="B87" s="21" t="n">
        <f aca="false">+B76+1</f>
        <v>2</v>
      </c>
      <c r="C87" s="22" t="s">
        <v>13</v>
      </c>
      <c r="D87" s="23" t="n">
        <v>164997.43</v>
      </c>
      <c r="E87" s="24" t="n">
        <v>34983.15</v>
      </c>
      <c r="F87" s="25" t="n">
        <f aca="false">+E87+D87</f>
        <v>199980.58</v>
      </c>
    </row>
    <row r="88" customFormat="false" ht="13.5" hidden="false" customHeight="false" outlineLevel="0" collapsed="false">
      <c r="A88" s="20" t="n">
        <v>21</v>
      </c>
      <c r="B88" s="21" t="n">
        <v>4</v>
      </c>
      <c r="C88" s="22" t="s">
        <v>64</v>
      </c>
      <c r="D88" s="23" t="n">
        <v>289.33</v>
      </c>
      <c r="E88" s="24" t="n">
        <v>61.35</v>
      </c>
      <c r="F88" s="25" t="n">
        <f aca="false">+E88+D88</f>
        <v>350.68</v>
      </c>
    </row>
    <row r="89" customFormat="false" ht="13.5" hidden="false" customHeight="false" outlineLevel="0" collapsed="false">
      <c r="A89" s="20" t="n">
        <v>21</v>
      </c>
      <c r="B89" s="21" t="n">
        <v>5</v>
      </c>
      <c r="C89" s="22" t="s">
        <v>22</v>
      </c>
      <c r="D89" s="23" t="n">
        <v>12474.06</v>
      </c>
      <c r="E89" s="24" t="n">
        <v>2644.78</v>
      </c>
      <c r="F89" s="25" t="n">
        <f aca="false">+E89+D89</f>
        <v>15118.84</v>
      </c>
    </row>
    <row r="90" customFormat="false" ht="13.5" hidden="false" customHeight="false" outlineLevel="0" collapsed="false">
      <c r="A90" s="20" t="n">
        <v>22</v>
      </c>
      <c r="B90" s="21" t="n">
        <v>1</v>
      </c>
      <c r="C90" s="22" t="s">
        <v>65</v>
      </c>
      <c r="D90" s="23" t="n">
        <v>3794.72</v>
      </c>
      <c r="E90" s="24" t="n">
        <v>804.57</v>
      </c>
      <c r="F90" s="25" t="n">
        <f aca="false">+E90+D90</f>
        <v>4599.29</v>
      </c>
    </row>
    <row r="91" customFormat="false" ht="13.5" hidden="false" customHeight="false" outlineLevel="0" collapsed="false">
      <c r="A91" s="20" t="n">
        <f aca="false">+A90</f>
        <v>22</v>
      </c>
      <c r="B91" s="21" t="n">
        <f aca="false">+B90+1</f>
        <v>2</v>
      </c>
      <c r="C91" s="22" t="s">
        <v>22</v>
      </c>
      <c r="D91" s="23" t="n">
        <v>205788.73</v>
      </c>
      <c r="E91" s="24" t="n">
        <v>43631.82</v>
      </c>
      <c r="F91" s="25" t="n">
        <f aca="false">+E91+D91</f>
        <v>249420.55</v>
      </c>
    </row>
    <row r="92" customFormat="false" ht="13.5" hidden="false" customHeight="false" outlineLevel="0" collapsed="false">
      <c r="A92" s="20" t="n">
        <v>23</v>
      </c>
      <c r="B92" s="21" t="n">
        <v>1</v>
      </c>
      <c r="C92" s="22" t="s">
        <v>66</v>
      </c>
      <c r="D92" s="23" t="n">
        <v>19794.07</v>
      </c>
      <c r="E92" s="24" t="n">
        <v>4197.12</v>
      </c>
      <c r="F92" s="25" t="n">
        <f aca="false">+E92+D92</f>
        <v>23991.19</v>
      </c>
    </row>
    <row r="93" customFormat="false" ht="13.5" hidden="false" customHeight="false" outlineLevel="0" collapsed="false">
      <c r="A93" s="20" t="n">
        <f aca="false">+A92</f>
        <v>23</v>
      </c>
      <c r="B93" s="21" t="n">
        <f aca="false">+B92+1</f>
        <v>2</v>
      </c>
      <c r="C93" s="41" t="s">
        <v>67</v>
      </c>
      <c r="D93" s="23" t="n">
        <v>30478.67</v>
      </c>
      <c r="E93" s="24" t="n">
        <v>6462.16</v>
      </c>
      <c r="F93" s="25" t="n">
        <f aca="false">+E93+D93</f>
        <v>36940.83</v>
      </c>
    </row>
    <row r="94" customFormat="false" ht="13.5" hidden="false" customHeight="false" outlineLevel="0" collapsed="false">
      <c r="A94" s="54"/>
      <c r="B94" s="40"/>
      <c r="C94" s="40"/>
      <c r="E94" s="24"/>
      <c r="F94" s="25"/>
    </row>
    <row r="95" s="1" customFormat="true" ht="15.75" hidden="false" customHeight="false" outlineLevel="0" collapsed="false">
      <c r="A95" s="55" t="s">
        <v>68</v>
      </c>
      <c r="B95" s="65"/>
      <c r="C95" s="66"/>
      <c r="D95" s="67" t="n">
        <f aca="false">SUM(D9:D93)</f>
        <v>4819609.7</v>
      </c>
      <c r="E95" s="58" t="n">
        <f aca="false">SUM(E9:E93)</f>
        <v>1021863.83</v>
      </c>
      <c r="F95" s="68" t="n">
        <f aca="false">SUM(F9:F93)</f>
        <v>5841473.53</v>
      </c>
      <c r="H95" s="2"/>
    </row>
    <row r="96" customFormat="false" ht="14.25" hidden="false" customHeight="false" outlineLevel="0" collapsed="false">
      <c r="D96" s="49"/>
      <c r="E96" s="50"/>
      <c r="F96" s="50"/>
    </row>
    <row r="98" customFormat="false" ht="13.5" hidden="false" customHeight="false" outlineLevel="0" collapsed="false">
      <c r="A98" s="51" t="s">
        <v>69</v>
      </c>
      <c r="H98" s="4"/>
    </row>
    <row r="99" customFormat="false" ht="13.5" hidden="false" customHeight="false" outlineLevel="0" collapsed="false">
      <c r="A99" s="51" t="s">
        <v>70</v>
      </c>
      <c r="H99" s="4"/>
    </row>
  </sheetData>
  <sheetProtection sheet="true" password="ca9f" objects="true" scenarios="true"/>
  <mergeCells count="6">
    <mergeCell ref="A4:F4"/>
    <mergeCell ref="D7:F7"/>
    <mergeCell ref="A42:F42"/>
    <mergeCell ref="D45:F45"/>
    <mergeCell ref="A81:F81"/>
    <mergeCell ref="D84:F8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7.28"/>
    <col collapsed="false" customWidth="true" hidden="false" outlineLevel="0" max="5" min="5" style="3" width="17.7"/>
    <col collapsed="false" customWidth="true" hidden="false" outlineLevel="0" max="6" min="6" style="3" width="16.28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111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112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3925.26</v>
      </c>
      <c r="F9" s="25" t="n">
        <f aca="false">+E9+D9</f>
        <v>23124.71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16437.76</v>
      </c>
      <c r="F10" s="25" t="n">
        <f aca="false">+E10+D10</f>
        <v>1275089.72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0402.54</v>
      </c>
      <c r="F11" s="25" t="n">
        <f aca="false">+E11+D11</f>
        <v>355846.69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3402.02</v>
      </c>
      <c r="F12" s="25" t="n">
        <f aca="false">+E12+D12</f>
        <v>137867.25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56.56</v>
      </c>
      <c r="F13" s="25" t="n">
        <f aca="false">+E13+D13</f>
        <v>922.35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4644.99</v>
      </c>
      <c r="F14" s="25" t="n">
        <f aca="false">+E14+D14</f>
        <v>27364.84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75402.97</v>
      </c>
      <c r="F15" s="25" t="n">
        <f aca="false">+E15+D15</f>
        <v>444218.01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654.14</v>
      </c>
      <c r="F16" s="25" t="n">
        <f aca="false">+E16+D16</f>
        <v>9744.95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19.08</v>
      </c>
      <c r="F17" s="25" t="n">
        <f aca="false">+E17+D17</f>
        <v>1290.67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2316.88</v>
      </c>
      <c r="F18" s="25" t="n">
        <f aca="false">+E18+D18</f>
        <v>190386.93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1797.55</v>
      </c>
      <c r="F19" s="25" t="n">
        <f aca="false">+E19+D19</f>
        <v>10589.84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36179.73</v>
      </c>
      <c r="F20" s="25" t="n">
        <f aca="false">+E20+D20</f>
        <v>213143.94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035.02</v>
      </c>
      <c r="F21" s="25" t="n">
        <f aca="false">+E21+D21</f>
        <v>29662.58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16.7</v>
      </c>
      <c r="F22" s="25" t="n">
        <f aca="false">+E22+D22</f>
        <v>1866.58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0.06</v>
      </c>
      <c r="F23" s="25" t="n">
        <f aca="false">+E23+D23</f>
        <v>236.03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5.2</v>
      </c>
      <c r="F24" s="25" t="n">
        <f aca="false">+E24+D24</f>
        <v>148.45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73.71</v>
      </c>
      <c r="F25" s="25" t="n">
        <f aca="false">+E25+D25</f>
        <v>1023.37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29.23</v>
      </c>
      <c r="F26" s="25" t="n">
        <f aca="false">+E26+D26</f>
        <v>172.19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2.25</v>
      </c>
      <c r="F27" s="25" t="n">
        <f aca="false">+E27+D27</f>
        <v>131.06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/>
      <c r="E28" s="31"/>
      <c r="F28" s="25"/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27.12</v>
      </c>
      <c r="F29" s="25" t="n">
        <f aca="false">+E29+D29</f>
        <v>159.76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56.2</v>
      </c>
      <c r="F30" s="25" t="n">
        <f aca="false">+E30+D30</f>
        <v>920.23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0.15</v>
      </c>
      <c r="F31" s="25" t="n">
        <f aca="false">+E31+D31</f>
        <v>243.45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0.78</v>
      </c>
      <c r="F32" s="25" t="n">
        <f aca="false">+E32+D32</f>
        <v>299.17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70.42</v>
      </c>
      <c r="F33" s="25" t="n">
        <f aca="false">+E33+D33</f>
        <v>414.86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531.07</v>
      </c>
      <c r="F34" s="25" t="n">
        <f aca="false">+E34+D34</f>
        <v>3128.69</v>
      </c>
    </row>
    <row r="35" customFormat="false" ht="14.25" hidden="false" customHeight="false" outlineLevel="0" collapsed="false">
      <c r="A35" s="32" t="n">
        <v>6</v>
      </c>
      <c r="B35" s="33" t="n">
        <v>1</v>
      </c>
      <c r="C35" s="34" t="s">
        <v>37</v>
      </c>
      <c r="D35" s="35" t="n">
        <v>1724.38</v>
      </c>
      <c r="E35" s="36" t="n">
        <v>352.54</v>
      </c>
      <c r="F35" s="37" t="n">
        <f aca="false">+E35+D35</f>
        <v>2076.92</v>
      </c>
    </row>
    <row r="36" customFormat="false" ht="15.75" hidden="false" customHeight="false" outlineLevel="0" collapsed="false">
      <c r="F36" s="5" t="s">
        <v>0</v>
      </c>
    </row>
    <row r="37" customFormat="false" ht="15" hidden="false" customHeight="false" outlineLevel="0" collapsed="false">
      <c r="F37" s="5" t="s">
        <v>113</v>
      </c>
    </row>
    <row r="39" customFormat="false" ht="15" hidden="false" customHeight="false" outlineLevel="0" collapsed="false">
      <c r="A39" s="6" t="s">
        <v>2</v>
      </c>
      <c r="B39" s="6"/>
      <c r="C39" s="6"/>
      <c r="D39" s="6"/>
      <c r="E39" s="6"/>
      <c r="F39" s="6"/>
    </row>
    <row r="40" customFormat="false" ht="15" hidden="false" customHeight="false" outlineLevel="0" collapsed="false">
      <c r="C40" s="7"/>
      <c r="F40" s="4"/>
    </row>
    <row r="41" customFormat="false" ht="15.75" hidden="false" customHeight="false" outlineLevel="0" collapsed="false">
      <c r="C41" s="7"/>
    </row>
    <row r="42" customFormat="false" ht="15.75" hidden="false" customHeight="false" outlineLevel="0" collapsed="false">
      <c r="A42" s="8" t="s">
        <v>3</v>
      </c>
      <c r="B42" s="9" t="s">
        <v>4</v>
      </c>
      <c r="C42" s="10" t="s">
        <v>5</v>
      </c>
      <c r="D42" s="53" t="s">
        <v>112</v>
      </c>
      <c r="E42" s="53"/>
      <c r="F42" s="53"/>
    </row>
    <row r="43" customFormat="false" ht="15" hidden="false" customHeight="false" outlineLevel="0" collapsed="false">
      <c r="A43" s="14"/>
      <c r="B43" s="15"/>
      <c r="C43" s="16"/>
      <c r="D43" s="17" t="s">
        <v>73</v>
      </c>
      <c r="E43" s="18" t="s">
        <v>74</v>
      </c>
      <c r="F43" s="19" t="s">
        <v>9</v>
      </c>
    </row>
    <row r="44" customFormat="false" ht="13.5" hidden="false" customHeight="false" outlineLevel="0" collapsed="false">
      <c r="A44" s="20"/>
      <c r="B44" s="21"/>
      <c r="C44" s="22"/>
      <c r="D44" s="23"/>
      <c r="E44" s="24"/>
      <c r="F44" s="25"/>
    </row>
    <row r="45" customFormat="false" ht="13.5" hidden="false" customHeight="false" outlineLevel="0" collapsed="false">
      <c r="A45" s="20" t="n">
        <f aca="false">+A35</f>
        <v>6</v>
      </c>
      <c r="B45" s="21" t="n">
        <f aca="false">+B35+1</f>
        <v>2</v>
      </c>
      <c r="C45" s="22" t="s">
        <v>22</v>
      </c>
      <c r="D45" s="23" t="n">
        <v>15434.7</v>
      </c>
      <c r="E45" s="24" t="n">
        <v>3155.57</v>
      </c>
      <c r="F45" s="25" t="n">
        <f aca="false">+E45+D45</f>
        <v>18590.27</v>
      </c>
    </row>
    <row r="46" customFormat="false" ht="13.5" hidden="false" customHeight="false" outlineLevel="0" collapsed="false">
      <c r="A46" s="20" t="n">
        <f aca="false">+A45</f>
        <v>6</v>
      </c>
      <c r="B46" s="21" t="n">
        <f aca="false">+B45+1</f>
        <v>3</v>
      </c>
      <c r="C46" s="22" t="s">
        <v>21</v>
      </c>
      <c r="D46" s="23" t="n">
        <v>56677.41</v>
      </c>
      <c r="E46" s="24" t="n">
        <v>11587.5</v>
      </c>
      <c r="F46" s="25" t="n">
        <f aca="false">+E46+D46</f>
        <v>68264.91</v>
      </c>
    </row>
    <row r="47" customFormat="false" ht="13.5" hidden="false" customHeight="false" outlineLevel="0" collapsed="false">
      <c r="A47" s="20" t="n">
        <v>7</v>
      </c>
      <c r="B47" s="21" t="n">
        <v>1</v>
      </c>
      <c r="C47" s="22" t="s">
        <v>38</v>
      </c>
      <c r="D47" s="23" t="n">
        <v>6602.39</v>
      </c>
      <c r="E47" s="24" t="n">
        <v>1349.83</v>
      </c>
      <c r="F47" s="25" t="n">
        <f aca="false">+E47+D47</f>
        <v>7952.22</v>
      </c>
    </row>
    <row r="48" customFormat="false" ht="13.5" hidden="false" customHeight="false" outlineLevel="0" collapsed="false">
      <c r="A48" s="20" t="n">
        <f aca="false">+A47</f>
        <v>7</v>
      </c>
      <c r="B48" s="21" t="n">
        <f aca="false">+B47+1</f>
        <v>2</v>
      </c>
      <c r="C48" s="22" t="s">
        <v>39</v>
      </c>
      <c r="D48" s="23" t="n">
        <v>203040.69</v>
      </c>
      <c r="E48" s="24" t="n">
        <v>41510.97</v>
      </c>
      <c r="F48" s="25" t="n">
        <f aca="false">+E48+D48</f>
        <v>244551.66</v>
      </c>
    </row>
    <row r="49" customFormat="false" ht="13.5" hidden="false" customHeight="false" outlineLevel="0" collapsed="false">
      <c r="A49" s="20" t="n">
        <v>8</v>
      </c>
      <c r="B49" s="21" t="n">
        <v>1</v>
      </c>
      <c r="C49" s="22" t="s">
        <v>40</v>
      </c>
      <c r="D49" s="23" t="n">
        <v>5277.3</v>
      </c>
      <c r="E49" s="24" t="n">
        <v>1078.93</v>
      </c>
      <c r="F49" s="25" t="n">
        <f aca="false">+E49+D49</f>
        <v>6356.23</v>
      </c>
    </row>
    <row r="50" customFormat="false" ht="13.5" hidden="false" customHeight="false" outlineLevel="0" collapsed="false">
      <c r="A50" s="20" t="n">
        <f aca="false">+A49</f>
        <v>8</v>
      </c>
      <c r="B50" s="21" t="n">
        <f aca="false">+B49+1</f>
        <v>2</v>
      </c>
      <c r="C50" s="22" t="s">
        <v>21</v>
      </c>
      <c r="D50" s="23" t="n">
        <v>144415.91</v>
      </c>
      <c r="E50" s="24" t="n">
        <v>29525.34</v>
      </c>
      <c r="F50" s="25" t="n">
        <f aca="false">+E50+D50</f>
        <v>173941.25</v>
      </c>
    </row>
    <row r="51" customFormat="false" ht="13.5" hidden="false" customHeight="false" outlineLevel="0" collapsed="false">
      <c r="A51" s="20" t="n">
        <v>9</v>
      </c>
      <c r="B51" s="21" t="n">
        <v>1</v>
      </c>
      <c r="C51" s="22" t="s">
        <v>41</v>
      </c>
      <c r="D51" s="23" t="n">
        <v>5524.99</v>
      </c>
      <c r="E51" s="24" t="n">
        <v>1129.57</v>
      </c>
      <c r="F51" s="25" t="n">
        <f aca="false">+E51+D51</f>
        <v>6654.56</v>
      </c>
    </row>
    <row r="52" customFormat="false" ht="13.5" hidden="false" customHeight="false" outlineLevel="0" collapsed="false">
      <c r="A52" s="20" t="n">
        <f aca="false">+A51</f>
        <v>9</v>
      </c>
      <c r="B52" s="21" t="n">
        <f aca="false">+B51+1</f>
        <v>2</v>
      </c>
      <c r="C52" s="22" t="s">
        <v>21</v>
      </c>
      <c r="D52" s="23" t="n">
        <v>117075.82</v>
      </c>
      <c r="E52" s="24" t="n">
        <v>23935.75</v>
      </c>
      <c r="F52" s="25" t="n">
        <f aca="false">+E52+D52</f>
        <v>141011.57</v>
      </c>
    </row>
    <row r="53" customFormat="false" ht="13.5" hidden="false" customHeight="false" outlineLevel="0" collapsed="false">
      <c r="A53" s="20" t="n">
        <v>10</v>
      </c>
      <c r="B53" s="21" t="n">
        <v>1</v>
      </c>
      <c r="C53" s="22" t="s">
        <v>42</v>
      </c>
      <c r="D53" s="23" t="n">
        <v>1337.97</v>
      </c>
      <c r="E53" s="24" t="n">
        <v>273.54</v>
      </c>
      <c r="F53" s="25" t="n">
        <f aca="false">+E53+D53</f>
        <v>1611.51</v>
      </c>
    </row>
    <row r="54" customFormat="false" ht="13.5" hidden="false" customHeight="false" outlineLevel="0" collapsed="false">
      <c r="A54" s="20" t="n">
        <f aca="false">+A53</f>
        <v>10</v>
      </c>
      <c r="B54" s="21" t="n">
        <f aca="false">+B53+1</f>
        <v>2</v>
      </c>
      <c r="C54" s="22" t="s">
        <v>22</v>
      </c>
      <c r="D54" s="23" t="n">
        <v>78984.79</v>
      </c>
      <c r="E54" s="24" t="n">
        <v>16148.17</v>
      </c>
      <c r="F54" s="25" t="n">
        <f aca="false">+E54+D54</f>
        <v>95132.96</v>
      </c>
    </row>
    <row r="55" customFormat="false" ht="13.5" hidden="false" customHeight="false" outlineLevel="0" collapsed="false">
      <c r="A55" s="20" t="n">
        <v>11</v>
      </c>
      <c r="B55" s="21" t="n">
        <v>1</v>
      </c>
      <c r="C55" s="22" t="s">
        <v>43</v>
      </c>
      <c r="D55" s="23"/>
      <c r="E55" s="24"/>
      <c r="F55" s="25"/>
    </row>
    <row r="56" customFormat="false" ht="13.5" hidden="false" customHeight="false" outlineLevel="0" collapsed="false">
      <c r="A56" s="20" t="n">
        <v>11</v>
      </c>
      <c r="B56" s="21" t="n">
        <v>2</v>
      </c>
      <c r="C56" s="22" t="s">
        <v>44</v>
      </c>
      <c r="D56" s="23" t="n">
        <v>19139.18</v>
      </c>
      <c r="E56" s="24" t="n">
        <v>3912.94</v>
      </c>
      <c r="F56" s="25" t="n">
        <f aca="false">+E56+D56</f>
        <v>23052.12</v>
      </c>
    </row>
    <row r="57" customFormat="false" ht="13.5" hidden="false" customHeight="false" outlineLevel="0" collapsed="false">
      <c r="A57" s="20" t="n">
        <v>11</v>
      </c>
      <c r="B57" s="21" t="n">
        <v>3</v>
      </c>
      <c r="C57" s="22" t="s">
        <v>45</v>
      </c>
      <c r="D57" s="23" t="n">
        <v>28127.31</v>
      </c>
      <c r="E57" s="24" t="n">
        <v>5750.53</v>
      </c>
      <c r="F57" s="25" t="n">
        <f aca="false">+E57+D57</f>
        <v>33877.84</v>
      </c>
    </row>
    <row r="58" customFormat="false" ht="13.5" hidden="false" customHeight="false" outlineLevel="0" collapsed="false">
      <c r="A58" s="20" t="n">
        <v>11</v>
      </c>
      <c r="B58" s="21" t="n">
        <v>4</v>
      </c>
      <c r="C58" s="22" t="s">
        <v>46</v>
      </c>
      <c r="D58" s="23" t="n">
        <v>17998.9</v>
      </c>
      <c r="E58" s="24" t="n">
        <v>3679.81</v>
      </c>
      <c r="F58" s="25" t="n">
        <f aca="false">+E58+D58</f>
        <v>21678.71</v>
      </c>
    </row>
    <row r="59" customFormat="false" ht="13.5" hidden="false" customHeight="false" outlineLevel="0" collapsed="false">
      <c r="A59" s="20" t="n">
        <v>12</v>
      </c>
      <c r="B59" s="21" t="n">
        <v>1</v>
      </c>
      <c r="C59" s="22" t="s">
        <v>47</v>
      </c>
      <c r="D59" s="23" t="n">
        <v>50719.81</v>
      </c>
      <c r="E59" s="24" t="n">
        <v>10369.49</v>
      </c>
      <c r="F59" s="25" t="n">
        <f aca="false">+E59+D59</f>
        <v>61089.3</v>
      </c>
    </row>
    <row r="60" customFormat="false" ht="13.5" hidden="false" customHeight="false" outlineLevel="0" collapsed="false">
      <c r="A60" s="20" t="n">
        <f aca="false">+A59</f>
        <v>12</v>
      </c>
      <c r="B60" s="21" t="n">
        <f aca="false">+B59+1</f>
        <v>2</v>
      </c>
      <c r="C60" s="40" t="s">
        <v>48</v>
      </c>
      <c r="D60" s="23" t="n">
        <v>138008.21</v>
      </c>
      <c r="E60" s="24" t="n">
        <v>28215.3</v>
      </c>
      <c r="F60" s="25" t="n">
        <f aca="false">+E60+D60</f>
        <v>166223.51</v>
      </c>
    </row>
    <row r="61" customFormat="false" ht="13.5" hidden="false" customHeight="false" outlineLevel="0" collapsed="false">
      <c r="A61" s="20" t="n">
        <v>13</v>
      </c>
      <c r="B61" s="21" t="n">
        <v>1</v>
      </c>
      <c r="C61" s="22" t="s">
        <v>49</v>
      </c>
      <c r="D61" s="23" t="n">
        <v>4114.89</v>
      </c>
      <c r="E61" s="24" t="n">
        <v>841.28</v>
      </c>
      <c r="F61" s="25" t="n">
        <f aca="false">+E61+D61</f>
        <v>4956.17</v>
      </c>
    </row>
    <row r="62" customFormat="false" ht="13.5" hidden="false" customHeight="false" outlineLevel="0" collapsed="false">
      <c r="A62" s="20" t="n">
        <f aca="false">+A61</f>
        <v>13</v>
      </c>
      <c r="B62" s="21" t="n">
        <f aca="false">+B61+1</f>
        <v>2</v>
      </c>
      <c r="C62" s="22" t="s">
        <v>50</v>
      </c>
      <c r="D62" s="23" t="n">
        <v>78146.36</v>
      </c>
      <c r="E62" s="24" t="n">
        <v>15976.76</v>
      </c>
      <c r="F62" s="25" t="n">
        <f aca="false">+E62+D62</f>
        <v>94123.12</v>
      </c>
    </row>
    <row r="63" customFormat="false" ht="13.5" hidden="false" customHeight="false" outlineLevel="0" collapsed="false">
      <c r="A63" s="20" t="n">
        <v>14</v>
      </c>
      <c r="B63" s="21" t="n">
        <v>1</v>
      </c>
      <c r="C63" s="22" t="s">
        <v>51</v>
      </c>
      <c r="D63" s="23" t="n">
        <v>2576.13</v>
      </c>
      <c r="E63" s="24" t="n">
        <v>526.68</v>
      </c>
      <c r="F63" s="25" t="n">
        <f aca="false">+E63+D63</f>
        <v>3102.81</v>
      </c>
    </row>
    <row r="64" customFormat="false" ht="13.5" hidden="false" customHeight="false" outlineLevel="0" collapsed="false">
      <c r="A64" s="20" t="n">
        <f aca="false">+A63</f>
        <v>14</v>
      </c>
      <c r="B64" s="21" t="n">
        <f aca="false">+B63+1</f>
        <v>2</v>
      </c>
      <c r="C64" s="22" t="s">
        <v>22</v>
      </c>
      <c r="D64" s="23" t="n">
        <v>142248.82</v>
      </c>
      <c r="E64" s="24" t="n">
        <v>29082.28</v>
      </c>
      <c r="F64" s="25" t="n">
        <f aca="false">+E64+D64</f>
        <v>171331.1</v>
      </c>
    </row>
    <row r="65" customFormat="false" ht="13.5" hidden="false" customHeight="false" outlineLevel="0" collapsed="false">
      <c r="A65" s="20" t="n">
        <v>15</v>
      </c>
      <c r="B65" s="21" t="n">
        <v>1</v>
      </c>
      <c r="C65" s="22" t="s">
        <v>52</v>
      </c>
      <c r="D65" s="23" t="n">
        <v>2446.34</v>
      </c>
      <c r="E65" s="24" t="n">
        <v>500.15</v>
      </c>
      <c r="F65" s="25" t="n">
        <f aca="false">+E65+D65</f>
        <v>2946.49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2</v>
      </c>
      <c r="C66" s="40" t="s">
        <v>53</v>
      </c>
      <c r="D66" s="23" t="n">
        <v>76145.97</v>
      </c>
      <c r="E66" s="24" t="n">
        <v>15567.78</v>
      </c>
      <c r="F66" s="25" t="n">
        <f aca="false">+E66+D66</f>
        <v>91713.75</v>
      </c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3</v>
      </c>
      <c r="C67" s="22" t="s">
        <v>54</v>
      </c>
      <c r="D67" s="23" t="n">
        <v>35997.81</v>
      </c>
      <c r="E67" s="24" t="n">
        <v>7359.63</v>
      </c>
      <c r="F67" s="25" t="n">
        <f aca="false">+E67+D67</f>
        <v>43357.44</v>
      </c>
    </row>
    <row r="68" customFormat="false" ht="13.5" hidden="false" customHeight="false" outlineLevel="0" collapsed="false">
      <c r="A68" s="20" t="n">
        <v>16</v>
      </c>
      <c r="B68" s="21" t="n">
        <v>1</v>
      </c>
      <c r="C68" s="22" t="s">
        <v>55</v>
      </c>
      <c r="D68" s="23" t="n">
        <v>3103.49</v>
      </c>
      <c r="E68" s="24" t="n">
        <v>634.5</v>
      </c>
      <c r="F68" s="25" t="n">
        <f aca="false">+E68+D68</f>
        <v>3737.99</v>
      </c>
    </row>
    <row r="69" customFormat="false" ht="13.5" hidden="false" customHeight="false" outlineLevel="0" collapsed="false">
      <c r="A69" s="20" t="n">
        <f aca="false">+A68</f>
        <v>16</v>
      </c>
      <c r="B69" s="21" t="n">
        <f aca="false">+B68+1</f>
        <v>2</v>
      </c>
      <c r="C69" s="22" t="s">
        <v>13</v>
      </c>
      <c r="D69" s="23" t="n">
        <v>170699.82</v>
      </c>
      <c r="E69" s="24" t="n">
        <v>34898.99</v>
      </c>
      <c r="F69" s="25" t="n">
        <f aca="false">+E69+D69</f>
        <v>205598.81</v>
      </c>
    </row>
    <row r="70" customFormat="false" ht="13.5" hidden="false" customHeight="false" outlineLevel="0" collapsed="false">
      <c r="A70" s="20" t="n">
        <v>17</v>
      </c>
      <c r="B70" s="21" t="n">
        <v>1</v>
      </c>
      <c r="C70" s="22" t="s">
        <v>56</v>
      </c>
      <c r="D70" s="23" t="n">
        <v>141894.17</v>
      </c>
      <c r="E70" s="24" t="n">
        <v>29009.78</v>
      </c>
      <c r="F70" s="25" t="n">
        <f aca="false">+E70+D70</f>
        <v>170903.95</v>
      </c>
    </row>
    <row r="71" customFormat="false" ht="14.25" hidden="false" customHeight="false" outlineLevel="0" collapsed="false">
      <c r="A71" s="32" t="n">
        <v>18</v>
      </c>
      <c r="B71" s="33" t="n">
        <v>1</v>
      </c>
      <c r="C71" s="34" t="s">
        <v>58</v>
      </c>
      <c r="D71" s="35" t="n">
        <v>98061.67</v>
      </c>
      <c r="E71" s="36" t="n">
        <v>20048.37</v>
      </c>
      <c r="F71" s="37" t="n">
        <f aca="false">+E71+D71</f>
        <v>118110.04</v>
      </c>
    </row>
    <row r="72" customFormat="false" ht="15.75" hidden="false" customHeight="false" outlineLevel="0" collapsed="false">
      <c r="F72" s="5" t="s">
        <v>0</v>
      </c>
    </row>
    <row r="73" customFormat="false" ht="15" hidden="false" customHeight="false" outlineLevel="0" collapsed="false">
      <c r="F73" s="5" t="s">
        <v>114</v>
      </c>
    </row>
    <row r="75" customFormat="false" ht="15" hidden="false" customHeight="false" outlineLevel="0" collapsed="false">
      <c r="A75" s="6" t="s">
        <v>2</v>
      </c>
      <c r="B75" s="6"/>
      <c r="C75" s="6"/>
      <c r="D75" s="6"/>
      <c r="E75" s="6"/>
      <c r="F75" s="6"/>
    </row>
    <row r="76" customFormat="false" ht="15" hidden="false" customHeight="false" outlineLevel="0" collapsed="false">
      <c r="C76" s="7"/>
      <c r="F76" s="4"/>
    </row>
    <row r="77" customFormat="false" ht="15.75" hidden="false" customHeight="false" outlineLevel="0" collapsed="false">
      <c r="C77" s="7"/>
    </row>
    <row r="78" customFormat="false" ht="15.75" hidden="false" customHeight="false" outlineLevel="0" collapsed="false">
      <c r="A78" s="8" t="s">
        <v>3</v>
      </c>
      <c r="B78" s="9" t="s">
        <v>4</v>
      </c>
      <c r="C78" s="10" t="s">
        <v>5</v>
      </c>
      <c r="D78" s="53" t="s">
        <v>112</v>
      </c>
      <c r="E78" s="53"/>
      <c r="F78" s="53"/>
    </row>
    <row r="79" customFormat="false" ht="15" hidden="false" customHeight="false" outlineLevel="0" collapsed="false">
      <c r="A79" s="14"/>
      <c r="B79" s="15"/>
      <c r="C79" s="16"/>
      <c r="D79" s="69" t="s">
        <v>73</v>
      </c>
      <c r="E79" s="18" t="s">
        <v>74</v>
      </c>
      <c r="F79" s="19" t="s">
        <v>9</v>
      </c>
    </row>
    <row r="80" customFormat="false" ht="13.5" hidden="false" customHeight="false" outlineLevel="0" collapsed="false">
      <c r="A80" s="20"/>
      <c r="B80" s="21"/>
      <c r="C80" s="22"/>
      <c r="D80" s="70"/>
      <c r="E80" s="24"/>
      <c r="F80" s="25"/>
    </row>
    <row r="81" customFormat="false" ht="13.5" hidden="false" customHeight="false" outlineLevel="0" collapsed="false">
      <c r="A81" s="20" t="n">
        <v>19</v>
      </c>
      <c r="B81" s="21" t="n">
        <v>1</v>
      </c>
      <c r="C81" s="22" t="s">
        <v>59</v>
      </c>
      <c r="D81" s="70" t="n">
        <v>1277.44</v>
      </c>
      <c r="E81" s="24" t="n">
        <v>261.17</v>
      </c>
      <c r="F81" s="25" t="n">
        <f aca="false">+E81+D81</f>
        <v>1538.61</v>
      </c>
    </row>
    <row r="82" customFormat="false" ht="13.5" hidden="false" customHeight="false" outlineLevel="0" collapsed="false">
      <c r="A82" s="20" t="n">
        <f aca="false">+A81</f>
        <v>19</v>
      </c>
      <c r="B82" s="21" t="n">
        <f aca="false">+B81+1</f>
        <v>2</v>
      </c>
      <c r="C82" s="22" t="s">
        <v>60</v>
      </c>
      <c r="D82" s="70" t="n">
        <v>68546.13</v>
      </c>
      <c r="E82" s="24" t="n">
        <v>14014.02</v>
      </c>
      <c r="F82" s="25" t="n">
        <f aca="false">+E82+D82</f>
        <v>82560.15</v>
      </c>
    </row>
    <row r="83" customFormat="false" ht="13.5" hidden="false" customHeight="false" outlineLevel="0" collapsed="false">
      <c r="A83" s="20" t="n">
        <v>20</v>
      </c>
      <c r="B83" s="21" t="n">
        <v>1</v>
      </c>
      <c r="C83" s="22" t="s">
        <v>61</v>
      </c>
      <c r="D83" s="70" t="n">
        <v>17724.48</v>
      </c>
      <c r="E83" s="24" t="n">
        <v>3623.71</v>
      </c>
      <c r="F83" s="25" t="n">
        <f aca="false">+E83+D83</f>
        <v>21348.19</v>
      </c>
    </row>
    <row r="84" customFormat="false" ht="13.5" hidden="false" customHeight="false" outlineLevel="0" collapsed="false">
      <c r="A84" s="20" t="n">
        <f aca="false">+A83</f>
        <v>20</v>
      </c>
      <c r="B84" s="21" t="n">
        <f aca="false">+B83+1</f>
        <v>2</v>
      </c>
      <c r="C84" s="22" t="s">
        <v>62</v>
      </c>
      <c r="D84" s="70" t="n">
        <v>380679.7</v>
      </c>
      <c r="E84" s="24" t="n">
        <v>77828.66</v>
      </c>
      <c r="F84" s="25" t="n">
        <f aca="false">+E84+D84</f>
        <v>458508.36</v>
      </c>
    </row>
    <row r="85" customFormat="false" ht="13.5" hidden="false" customHeight="false" outlineLevel="0" collapsed="false">
      <c r="A85" s="20" t="n">
        <v>21</v>
      </c>
      <c r="B85" s="21" t="n">
        <v>1</v>
      </c>
      <c r="C85" s="22" t="s">
        <v>63</v>
      </c>
      <c r="D85" s="70" t="n">
        <v>3300.78</v>
      </c>
      <c r="E85" s="24" t="n">
        <v>674.83</v>
      </c>
      <c r="F85" s="25" t="n">
        <f aca="false">+E85+D85</f>
        <v>3975.61</v>
      </c>
    </row>
    <row r="86" customFormat="false" ht="13.5" hidden="false" customHeight="false" outlineLevel="0" collapsed="false">
      <c r="A86" s="20" t="n">
        <f aca="false">+A85</f>
        <v>21</v>
      </c>
      <c r="B86" s="21" t="n">
        <f aca="false">+B85+1</f>
        <v>2</v>
      </c>
      <c r="C86" s="22" t="s">
        <v>13</v>
      </c>
      <c r="D86" s="70" t="n">
        <v>164997.43</v>
      </c>
      <c r="E86" s="24" t="n">
        <v>33733.16</v>
      </c>
      <c r="F86" s="25" t="n">
        <f aca="false">+E86+D86</f>
        <v>198730.59</v>
      </c>
    </row>
    <row r="87" customFormat="false" ht="13.5" hidden="false" customHeight="false" outlineLevel="0" collapsed="false">
      <c r="A87" s="20" t="n">
        <v>21</v>
      </c>
      <c r="B87" s="21" t="n">
        <v>4</v>
      </c>
      <c r="C87" s="22" t="s">
        <v>64</v>
      </c>
      <c r="D87" s="70" t="n">
        <v>289.33</v>
      </c>
      <c r="E87" s="24" t="n">
        <v>59.15</v>
      </c>
      <c r="F87" s="25" t="n">
        <f aca="false">+E87+D87</f>
        <v>348.48</v>
      </c>
    </row>
    <row r="88" customFormat="false" ht="13.5" hidden="false" customHeight="false" outlineLevel="0" collapsed="false">
      <c r="A88" s="20" t="n">
        <v>21</v>
      </c>
      <c r="B88" s="21" t="n">
        <v>5</v>
      </c>
      <c r="C88" s="22" t="s">
        <v>22</v>
      </c>
      <c r="D88" s="70" t="n">
        <v>12474.06</v>
      </c>
      <c r="E88" s="24" t="n">
        <v>2550.28</v>
      </c>
      <c r="F88" s="25" t="n">
        <f aca="false">+E88+D88</f>
        <v>15024.34</v>
      </c>
    </row>
    <row r="89" customFormat="false" ht="13.5" hidden="false" customHeight="false" outlineLevel="0" collapsed="false">
      <c r="A89" s="20" t="n">
        <v>22</v>
      </c>
      <c r="B89" s="21" t="n">
        <v>1</v>
      </c>
      <c r="C89" s="22" t="s">
        <v>65</v>
      </c>
      <c r="D89" s="70" t="n">
        <v>3794.72</v>
      </c>
      <c r="E89" s="24" t="n">
        <v>775.82</v>
      </c>
      <c r="F89" s="25" t="n">
        <f aca="false">+E89+D89</f>
        <v>4570.54</v>
      </c>
    </row>
    <row r="90" customFormat="false" ht="13.5" hidden="false" customHeight="false" outlineLevel="0" collapsed="false">
      <c r="A90" s="20" t="n">
        <f aca="false">+A89</f>
        <v>22</v>
      </c>
      <c r="B90" s="21" t="n">
        <f aca="false">+B89+1</f>
        <v>2</v>
      </c>
      <c r="C90" s="22" t="s">
        <v>22</v>
      </c>
      <c r="D90" s="70" t="n">
        <v>205788.73</v>
      </c>
      <c r="E90" s="24" t="n">
        <v>42072.8</v>
      </c>
      <c r="F90" s="25" t="n">
        <f aca="false">+E90+D90</f>
        <v>247861.53</v>
      </c>
    </row>
    <row r="91" customFormat="false" ht="13.5" hidden="false" customHeight="false" outlineLevel="0" collapsed="false">
      <c r="A91" s="20" t="n">
        <v>23</v>
      </c>
      <c r="B91" s="21" t="n">
        <v>1</v>
      </c>
      <c r="C91" s="22" t="s">
        <v>66</v>
      </c>
      <c r="D91" s="70" t="n">
        <v>19794.07</v>
      </c>
      <c r="E91" s="24" t="n">
        <v>4047.16</v>
      </c>
      <c r="F91" s="25" t="n">
        <f aca="false">+E91+D91</f>
        <v>23841.23</v>
      </c>
    </row>
    <row r="92" customFormat="false" ht="13.5" hidden="false" customHeight="false" outlineLevel="0" collapsed="false">
      <c r="A92" s="20" t="n">
        <f aca="false">+A91</f>
        <v>23</v>
      </c>
      <c r="B92" s="21" t="n">
        <f aca="false">+B91+1</f>
        <v>2</v>
      </c>
      <c r="C92" s="41" t="s">
        <v>67</v>
      </c>
      <c r="D92" s="70" t="n">
        <v>30478.67</v>
      </c>
      <c r="E92" s="24" t="n">
        <v>6231.26</v>
      </c>
      <c r="F92" s="25" t="n">
        <f aca="false">+E92+D92</f>
        <v>36709.93</v>
      </c>
    </row>
    <row r="93" customFormat="false" ht="13.5" hidden="false" customHeight="false" outlineLevel="0" collapsed="false">
      <c r="A93" s="54"/>
      <c r="B93" s="40"/>
      <c r="C93" s="40"/>
      <c r="D93" s="71"/>
      <c r="E93" s="24"/>
      <c r="F93" s="25"/>
    </row>
    <row r="94" customFormat="false" ht="15" hidden="false" customHeight="false" outlineLevel="0" collapsed="false">
      <c r="A94" s="72" t="s">
        <v>68</v>
      </c>
      <c r="B94" s="73"/>
      <c r="C94" s="74"/>
      <c r="D94" s="75" t="n">
        <f aca="false">SUM(D9:D92)</f>
        <v>4819609.7</v>
      </c>
      <c r="E94" s="75" t="n">
        <f aca="false">SUM(E9:E92)</f>
        <v>985351.39</v>
      </c>
      <c r="F94" s="76" t="n">
        <f aca="false">SUM(F9:F92)</f>
        <v>5804961.09</v>
      </c>
    </row>
    <row r="95" customFormat="false" ht="15.75" hidden="false" customHeight="false" outlineLevel="0" collapsed="false">
      <c r="A95" s="44" t="s">
        <v>115</v>
      </c>
      <c r="B95" s="45"/>
      <c r="C95" s="77"/>
      <c r="D95" s="67" t="n">
        <v>57835316.4</v>
      </c>
      <c r="E95" s="78" t="n">
        <v>12949879.39281</v>
      </c>
      <c r="F95" s="68" t="n">
        <v>70785195.79281</v>
      </c>
    </row>
    <row r="96" customFormat="false" ht="15.75" hidden="false" customHeight="false" outlineLevel="0" collapsed="false">
      <c r="A96" s="79"/>
      <c r="C96" s="80"/>
      <c r="D96" s="63"/>
      <c r="E96" s="63"/>
      <c r="F96" s="63"/>
    </row>
    <row r="97" customFormat="false" ht="13.5" hidden="false" customHeight="false" outlineLevel="0" collapsed="false">
      <c r="D97" s="49"/>
      <c r="E97" s="50"/>
      <c r="F97" s="50"/>
    </row>
    <row r="98" customFormat="false" ht="13.5" hidden="false" customHeight="false" outlineLevel="0" collapsed="false">
      <c r="A98" s="51" t="s">
        <v>69</v>
      </c>
      <c r="H98" s="4"/>
    </row>
    <row r="99" customFormat="false" ht="13.5" hidden="false" customHeight="false" outlineLevel="0" collapsed="false">
      <c r="A99" s="51" t="s">
        <v>70</v>
      </c>
      <c r="H99" s="4"/>
    </row>
  </sheetData>
  <sheetProtection sheet="true" password="ca9f" objects="true" scenarios="true"/>
  <mergeCells count="6">
    <mergeCell ref="A4:F4"/>
    <mergeCell ref="D7:F7"/>
    <mergeCell ref="A39:F39"/>
    <mergeCell ref="D42:F42"/>
    <mergeCell ref="A75:F75"/>
    <mergeCell ref="D78:F7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0.56"/>
    <col collapsed="false" customWidth="true" hidden="false" outlineLevel="0" max="3" min="3" style="2" width="15.28"/>
    <col collapsed="false" customWidth="true" hidden="false" outlineLevel="0" max="4" min="4" style="2" width="13.28"/>
    <col collapsed="false" customWidth="true" hidden="false" outlineLevel="0" max="5" min="5" style="2" width="14.28"/>
    <col collapsed="false" customWidth="false" hidden="false" outlineLevel="0" max="257" min="6" style="2" width="11.42"/>
  </cols>
  <sheetData>
    <row r="1" customFormat="false" ht="15" hidden="false" customHeight="false" outlineLevel="0" collapsed="false">
      <c r="A1" s="15"/>
      <c r="B1" s="81" t="s">
        <v>116</v>
      </c>
      <c r="C1" s="17" t="s">
        <v>7</v>
      </c>
      <c r="D1" s="18" t="s">
        <v>8</v>
      </c>
      <c r="E1" s="82" t="s">
        <v>9</v>
      </c>
    </row>
    <row r="2" customFormat="false" ht="18" hidden="false" customHeight="true" outlineLevel="0" collapsed="false">
      <c r="A2" s="83" t="n">
        <v>1</v>
      </c>
      <c r="B2" s="84" t="s">
        <v>117</v>
      </c>
      <c r="C2" s="49" t="n">
        <v>4819609.7</v>
      </c>
      <c r="D2" s="49" t="n">
        <v>1197722.17280998</v>
      </c>
      <c r="E2" s="49" t="n">
        <v>6017331.87280998</v>
      </c>
    </row>
    <row r="3" customFormat="false" ht="18" hidden="false" customHeight="true" outlineLevel="0" collapsed="false">
      <c r="A3" s="83" t="n">
        <v>2</v>
      </c>
      <c r="B3" s="84" t="s">
        <v>118</v>
      </c>
      <c r="C3" s="49" t="n">
        <v>4819609.7</v>
      </c>
      <c r="D3" s="49" t="n">
        <f aca="false">1174217.07+70.5</f>
        <v>1174287.57</v>
      </c>
      <c r="E3" s="49" t="n">
        <v>5993897.27</v>
      </c>
    </row>
    <row r="4" customFormat="false" ht="18" hidden="false" customHeight="true" outlineLevel="0" collapsed="false">
      <c r="A4" s="83" t="n">
        <v>3</v>
      </c>
      <c r="B4" s="84" t="s">
        <v>119</v>
      </c>
      <c r="C4" s="49" t="n">
        <v>4819609.7</v>
      </c>
      <c r="D4" s="49" t="n">
        <v>1047249.97</v>
      </c>
      <c r="E4" s="49" t="n">
        <v>5866859.67</v>
      </c>
    </row>
    <row r="5" customFormat="false" ht="18" hidden="false" customHeight="true" outlineLevel="0" collapsed="false">
      <c r="A5" s="83" t="n">
        <v>4</v>
      </c>
      <c r="B5" s="84" t="s">
        <v>120</v>
      </c>
      <c r="C5" s="49" t="n">
        <v>4819609.7</v>
      </c>
      <c r="D5" s="49" t="n">
        <v>1139225.2</v>
      </c>
      <c r="E5" s="49" t="n">
        <v>5958834.9</v>
      </c>
    </row>
    <row r="6" customFormat="false" ht="18" hidden="false" customHeight="true" outlineLevel="0" collapsed="false">
      <c r="A6" s="83" t="n">
        <v>5</v>
      </c>
      <c r="B6" s="84" t="s">
        <v>121</v>
      </c>
      <c r="C6" s="49" t="n">
        <v>4819609.7</v>
      </c>
      <c r="D6" s="49" t="n">
        <v>1098504.35</v>
      </c>
      <c r="E6" s="49" t="n">
        <v>5918114.05</v>
      </c>
    </row>
    <row r="7" customFormat="false" ht="18" hidden="false" customHeight="true" outlineLevel="0" collapsed="false">
      <c r="A7" s="83" t="n">
        <v>6</v>
      </c>
      <c r="B7" s="84" t="s">
        <v>122</v>
      </c>
      <c r="C7" s="49" t="n">
        <v>4819609.7</v>
      </c>
      <c r="D7" s="49" t="n">
        <v>1133180.73</v>
      </c>
      <c r="E7" s="49" t="n">
        <v>5952790.43</v>
      </c>
    </row>
    <row r="8" customFormat="false" ht="18" hidden="false" customHeight="true" outlineLevel="0" collapsed="false">
      <c r="A8" s="83" t="n">
        <v>7</v>
      </c>
      <c r="B8" s="84" t="s">
        <v>123</v>
      </c>
      <c r="C8" s="49" t="n">
        <v>4819609.7</v>
      </c>
      <c r="D8" s="49" t="n">
        <v>1052069.96</v>
      </c>
      <c r="E8" s="49" t="n">
        <v>5871679.66</v>
      </c>
    </row>
    <row r="9" customFormat="false" ht="18" hidden="false" customHeight="true" outlineLevel="0" collapsed="false">
      <c r="A9" s="83" t="n">
        <v>8</v>
      </c>
      <c r="B9" s="84" t="s">
        <v>124</v>
      </c>
      <c r="C9" s="49" t="n">
        <v>4819609.7</v>
      </c>
      <c r="D9" s="49" t="n">
        <v>1064719.31</v>
      </c>
      <c r="E9" s="49" t="n">
        <v>5884329.01</v>
      </c>
    </row>
    <row r="10" customFormat="false" ht="18" hidden="false" customHeight="true" outlineLevel="0" collapsed="false">
      <c r="A10" s="83" t="n">
        <v>9</v>
      </c>
      <c r="B10" s="84" t="s">
        <v>125</v>
      </c>
      <c r="C10" s="49" t="n">
        <v>4819609.7</v>
      </c>
      <c r="D10" s="49" t="n">
        <v>1012781.42</v>
      </c>
      <c r="E10" s="49" t="n">
        <v>5832391.12</v>
      </c>
    </row>
    <row r="11" customFormat="false" ht="18" hidden="false" customHeight="true" outlineLevel="0" collapsed="false">
      <c r="A11" s="83" t="n">
        <v>10</v>
      </c>
      <c r="B11" s="84" t="s">
        <v>126</v>
      </c>
      <c r="C11" s="49" t="n">
        <v>4819609.7</v>
      </c>
      <c r="D11" s="49" t="n">
        <v>1022923.49</v>
      </c>
      <c r="E11" s="49" t="n">
        <v>5842533.19</v>
      </c>
    </row>
    <row r="12" customFormat="false" ht="18" hidden="false" customHeight="true" outlineLevel="0" collapsed="false">
      <c r="A12" s="83" t="n">
        <v>11</v>
      </c>
      <c r="B12" s="84" t="s">
        <v>127</v>
      </c>
      <c r="C12" s="49" t="n">
        <v>4819609.7</v>
      </c>
      <c r="D12" s="49" t="n">
        <v>1021863.83</v>
      </c>
      <c r="E12" s="49" t="n">
        <v>5841473.53</v>
      </c>
    </row>
    <row r="13" customFormat="false" ht="18" hidden="false" customHeight="true" outlineLevel="0" collapsed="false">
      <c r="A13" s="83" t="n">
        <v>12</v>
      </c>
      <c r="B13" s="84" t="s">
        <v>128</v>
      </c>
      <c r="C13" s="49" t="n">
        <v>4819609.7</v>
      </c>
      <c r="D13" s="49" t="n">
        <v>985351.39</v>
      </c>
      <c r="E13" s="49" t="n">
        <v>5804961.09</v>
      </c>
    </row>
    <row r="14" customFormat="false" ht="18" hidden="false" customHeight="true" outlineLevel="0" collapsed="false">
      <c r="A14" s="21"/>
      <c r="B14" s="84"/>
      <c r="C14" s="49"/>
    </row>
    <row r="15" customFormat="false" ht="18" hidden="false" customHeight="true" outlineLevel="0" collapsed="false">
      <c r="A15" s="85"/>
      <c r="B15" s="86" t="s">
        <v>129</v>
      </c>
      <c r="C15" s="87" t="n">
        <f aca="false">SUM(C2:C14)</f>
        <v>57835316.4</v>
      </c>
      <c r="D15" s="87" t="n">
        <f aca="false">SUM(D2:D14)</f>
        <v>12949879.39281</v>
      </c>
      <c r="E15" s="88" t="n">
        <f aca="false">SUM(E2:E14)</f>
        <v>70785195.79281</v>
      </c>
    </row>
    <row r="16" customFormat="false" ht="18" hidden="false" customHeight="true" outlineLevel="0" collapsed="false">
      <c r="A16" s="21"/>
      <c r="B16" s="84"/>
      <c r="C16" s="49"/>
    </row>
    <row r="17" customFormat="false" ht="13.5" hidden="false" customHeight="false" outlineLevel="0" collapsed="false">
      <c r="A17" s="21"/>
      <c r="B17" s="84"/>
      <c r="C17" s="49"/>
    </row>
    <row r="18" customFormat="false" ht="13.5" hidden="false" customHeight="false" outlineLevel="0" collapsed="false">
      <c r="A18" s="21"/>
      <c r="B18" s="84"/>
      <c r="C18" s="49"/>
    </row>
    <row r="19" customFormat="false" ht="13.5" hidden="false" customHeight="false" outlineLevel="0" collapsed="false">
      <c r="A19" s="21"/>
      <c r="B19" s="84"/>
      <c r="C19" s="49"/>
    </row>
    <row r="20" customFormat="false" ht="13.5" hidden="false" customHeight="false" outlineLevel="0" collapsed="false">
      <c r="A20" s="21"/>
      <c r="B20" s="84"/>
      <c r="C20" s="49"/>
    </row>
    <row r="21" customFormat="false" ht="13.5" hidden="false" customHeight="false" outlineLevel="0" collapsed="false">
      <c r="A21" s="21"/>
      <c r="B21" s="84"/>
      <c r="C21" s="49"/>
    </row>
    <row r="22" customFormat="false" ht="13.5" hidden="false" customHeight="false" outlineLevel="0" collapsed="false">
      <c r="A22" s="21"/>
      <c r="B22" s="84"/>
      <c r="C22" s="49"/>
    </row>
    <row r="23" customFormat="false" ht="13.5" hidden="false" customHeight="false" outlineLevel="0" collapsed="false">
      <c r="A23" s="21"/>
      <c r="B23" s="84"/>
      <c r="C23" s="49"/>
    </row>
    <row r="24" customFormat="false" ht="13.5" hidden="false" customHeight="false" outlineLevel="0" collapsed="false">
      <c r="A24" s="21"/>
      <c r="B24" s="84"/>
      <c r="C24" s="49"/>
    </row>
    <row r="25" customFormat="false" ht="13.5" hidden="false" customHeight="false" outlineLevel="0" collapsed="false">
      <c r="A25" s="21"/>
      <c r="B25" s="84"/>
      <c r="C25" s="49"/>
    </row>
    <row r="26" customFormat="false" ht="13.5" hidden="false" customHeight="false" outlineLevel="0" collapsed="false">
      <c r="A26" s="21"/>
      <c r="B26" s="84"/>
      <c r="C26" s="49"/>
    </row>
    <row r="27" customFormat="false" ht="13.5" hidden="false" customHeight="false" outlineLevel="0" collapsed="false">
      <c r="A27" s="21"/>
      <c r="B27" s="84"/>
      <c r="C27" s="49"/>
    </row>
    <row r="28" customFormat="false" ht="13.5" hidden="false" customHeight="false" outlineLevel="0" collapsed="false">
      <c r="A28" s="21"/>
      <c r="B28" s="84"/>
      <c r="C28" s="49"/>
    </row>
    <row r="29" customFormat="false" ht="13.5" hidden="false" customHeight="false" outlineLevel="0" collapsed="false">
      <c r="A29" s="21"/>
      <c r="B29" s="84"/>
      <c r="C29" s="49"/>
    </row>
    <row r="30" customFormat="false" ht="13.5" hidden="false" customHeight="false" outlineLevel="0" collapsed="false">
      <c r="A30" s="21"/>
      <c r="B30" s="84"/>
      <c r="C30" s="49"/>
    </row>
    <row r="31" customFormat="false" ht="13.5" hidden="false" customHeight="false" outlineLevel="0" collapsed="false">
      <c r="A31" s="21"/>
      <c r="B31" s="84"/>
      <c r="C31" s="49"/>
    </row>
    <row r="32" customFormat="false" ht="13.5" hidden="false" customHeight="false" outlineLevel="0" collapsed="false">
      <c r="A32" s="21"/>
      <c r="B32" s="84"/>
      <c r="C32" s="49"/>
    </row>
    <row r="33" customFormat="false" ht="13.5" hidden="false" customHeight="false" outlineLevel="0" collapsed="false">
      <c r="A33" s="21"/>
      <c r="B33" s="84"/>
      <c r="C33" s="49"/>
    </row>
    <row r="34" customFormat="false" ht="13.5" hidden="false" customHeight="false" outlineLevel="0" collapsed="false">
      <c r="A34" s="21"/>
      <c r="B34" s="84"/>
      <c r="C34" s="49"/>
    </row>
    <row r="35" customFormat="false" ht="13.5" hidden="false" customHeight="false" outlineLevel="0" collapsed="false">
      <c r="A35" s="21"/>
      <c r="B35" s="84"/>
      <c r="C35" s="49"/>
    </row>
    <row r="36" customFormat="false" ht="13.5" hidden="false" customHeight="false" outlineLevel="0" collapsed="false">
      <c r="A36" s="21"/>
      <c r="B36" s="84"/>
      <c r="C36" s="49"/>
    </row>
    <row r="37" customFormat="false" ht="13.5" hidden="false" customHeight="false" outlineLevel="0" collapsed="false">
      <c r="A37" s="21"/>
      <c r="B37" s="84"/>
      <c r="C37" s="49"/>
    </row>
    <row r="38" customFormat="false" ht="13.5" hidden="false" customHeight="false" outlineLevel="0" collapsed="false">
      <c r="A38" s="21"/>
      <c r="B38" s="84"/>
      <c r="C38" s="49"/>
    </row>
    <row r="39" customFormat="false" ht="13.5" hidden="false" customHeight="false" outlineLevel="0" collapsed="false">
      <c r="A39" s="89"/>
      <c r="B39" s="89"/>
      <c r="C39" s="49"/>
    </row>
    <row r="40" customFormat="false" ht="13.5" hidden="false" customHeight="false" outlineLevel="0" collapsed="false">
      <c r="C40" s="49"/>
    </row>
    <row r="41" customFormat="false" ht="13.5" hidden="false" customHeight="false" outlineLevel="0" collapsed="false">
      <c r="A41" s="21"/>
      <c r="B41" s="84"/>
      <c r="C41" s="49"/>
    </row>
    <row r="42" customFormat="false" ht="13.5" hidden="false" customHeight="false" outlineLevel="0" collapsed="false">
      <c r="A42" s="21"/>
      <c r="B42" s="84"/>
      <c r="C42" s="49"/>
    </row>
    <row r="43" customFormat="false" ht="13.5" hidden="false" customHeight="false" outlineLevel="0" collapsed="false">
      <c r="A43" s="21"/>
      <c r="B43" s="84"/>
      <c r="C43" s="49"/>
    </row>
    <row r="44" customFormat="false" ht="13.5" hidden="false" customHeight="false" outlineLevel="0" collapsed="false">
      <c r="A44" s="21"/>
      <c r="B44" s="84"/>
      <c r="C44" s="49"/>
    </row>
    <row r="45" customFormat="false" ht="13.5" hidden="false" customHeight="false" outlineLevel="0" collapsed="false">
      <c r="A45" s="21"/>
      <c r="B45" s="84"/>
      <c r="C45" s="49"/>
    </row>
    <row r="46" customFormat="false" ht="13.5" hidden="false" customHeight="false" outlineLevel="0" collapsed="false">
      <c r="A46" s="21"/>
      <c r="B46" s="84"/>
      <c r="C46" s="49"/>
    </row>
    <row r="47" customFormat="false" ht="13.5" hidden="false" customHeight="false" outlineLevel="0" collapsed="false">
      <c r="A47" s="21"/>
      <c r="C47" s="49"/>
    </row>
    <row r="48" customFormat="false" ht="13.5" hidden="false" customHeight="false" outlineLevel="0" collapsed="false">
      <c r="A48" s="21"/>
      <c r="B48" s="84"/>
      <c r="C48" s="49"/>
    </row>
    <row r="49" customFormat="false" ht="13.5" hidden="false" customHeight="false" outlineLevel="0" collapsed="false">
      <c r="A49" s="21"/>
      <c r="B49" s="84"/>
      <c r="C49" s="49"/>
    </row>
    <row r="50" customFormat="false" ht="13.5" hidden="false" customHeight="false" outlineLevel="0" collapsed="false">
      <c r="A50" s="21"/>
      <c r="B50" s="84"/>
      <c r="C50" s="49"/>
    </row>
    <row r="51" customFormat="false" ht="13.5" hidden="false" customHeight="false" outlineLevel="0" collapsed="false">
      <c r="A51" s="21"/>
      <c r="B51" s="84"/>
      <c r="C51" s="49"/>
    </row>
    <row r="52" customFormat="false" ht="13.5" hidden="false" customHeight="false" outlineLevel="0" collapsed="false">
      <c r="A52" s="21"/>
      <c r="B52" s="84"/>
      <c r="C52" s="49"/>
    </row>
    <row r="53" customFormat="false" ht="13.5" hidden="false" customHeight="false" outlineLevel="0" collapsed="false">
      <c r="A53" s="21"/>
      <c r="C53" s="49"/>
    </row>
    <row r="54" customFormat="false" ht="13.5" hidden="false" customHeight="false" outlineLevel="0" collapsed="false">
      <c r="A54" s="21"/>
      <c r="B54" s="84"/>
      <c r="C54" s="49"/>
    </row>
    <row r="55" customFormat="false" ht="13.5" hidden="false" customHeight="false" outlineLevel="0" collapsed="false">
      <c r="A55" s="21"/>
      <c r="B55" s="84"/>
      <c r="C55" s="49"/>
    </row>
    <row r="56" customFormat="false" ht="13.5" hidden="false" customHeight="false" outlineLevel="0" collapsed="false">
      <c r="A56" s="21"/>
      <c r="B56" s="84"/>
      <c r="C56" s="49"/>
    </row>
    <row r="57" customFormat="false" ht="13.5" hidden="false" customHeight="false" outlineLevel="0" collapsed="false">
      <c r="A57" s="21"/>
      <c r="B57" s="84"/>
      <c r="C57" s="49"/>
    </row>
    <row r="58" customFormat="false" ht="13.5" hidden="false" customHeight="false" outlineLevel="0" collapsed="false">
      <c r="A58" s="21"/>
      <c r="B58" s="84"/>
      <c r="C58" s="49"/>
    </row>
    <row r="59" customFormat="false" ht="13.5" hidden="false" customHeight="false" outlineLevel="0" collapsed="false">
      <c r="A59" s="21"/>
      <c r="B59" s="84"/>
      <c r="C59" s="49"/>
    </row>
    <row r="60" customFormat="false" ht="13.5" hidden="false" customHeight="false" outlineLevel="0" collapsed="false">
      <c r="A60" s="21"/>
      <c r="B60" s="84"/>
      <c r="C60" s="49"/>
    </row>
    <row r="61" customFormat="false" ht="13.5" hidden="false" customHeight="false" outlineLevel="0" collapsed="false">
      <c r="A61" s="21"/>
      <c r="B61" s="84"/>
      <c r="C61" s="49"/>
    </row>
    <row r="62" customFormat="false" ht="13.5" hidden="false" customHeight="false" outlineLevel="0" collapsed="false">
      <c r="A62" s="21"/>
      <c r="B62" s="84"/>
      <c r="C62" s="49"/>
    </row>
    <row r="63" customFormat="false" ht="13.5" hidden="false" customHeight="false" outlineLevel="0" collapsed="false">
      <c r="A63" s="21"/>
      <c r="B63" s="84"/>
      <c r="C63" s="49"/>
    </row>
    <row r="64" customFormat="false" ht="13.5" hidden="false" customHeight="false" outlineLevel="0" collapsed="false">
      <c r="A64" s="21"/>
      <c r="B64" s="84"/>
      <c r="C64" s="49"/>
    </row>
    <row r="65" customFormat="false" ht="13.5" hidden="false" customHeight="false" outlineLevel="0" collapsed="false">
      <c r="A65" s="21"/>
      <c r="B65" s="84"/>
      <c r="C65" s="49"/>
    </row>
    <row r="66" customFormat="false" ht="13.5" hidden="false" customHeight="false" outlineLevel="0" collapsed="false">
      <c r="A66" s="21"/>
      <c r="B66" s="84"/>
      <c r="C66" s="49"/>
    </row>
    <row r="67" customFormat="false" ht="13.5" hidden="false" customHeight="false" outlineLevel="0" collapsed="false">
      <c r="A67" s="21"/>
      <c r="B67" s="84"/>
      <c r="C67" s="49"/>
    </row>
    <row r="68" customFormat="false" ht="13.5" hidden="false" customHeight="false" outlineLevel="0" collapsed="false">
      <c r="A68" s="21"/>
      <c r="B68" s="84"/>
      <c r="C68" s="49"/>
    </row>
    <row r="69" customFormat="false" ht="13.5" hidden="false" customHeight="false" outlineLevel="0" collapsed="false">
      <c r="A69" s="21"/>
      <c r="B69" s="84"/>
      <c r="C69" s="49"/>
    </row>
    <row r="70" customFormat="false" ht="13.5" hidden="false" customHeight="false" outlineLevel="0" collapsed="false">
      <c r="A70" s="21"/>
      <c r="B70" s="21"/>
      <c r="C70" s="49"/>
    </row>
    <row r="71" customFormat="false" ht="13.5" hidden="false" customHeight="false" outlineLevel="0" collapsed="false">
      <c r="A71" s="84"/>
      <c r="C71" s="49"/>
    </row>
    <row r="72" customFormat="false" ht="13.5" hidden="false" customHeight="false" outlineLevel="0" collapsed="false">
      <c r="A72" s="21"/>
    </row>
    <row r="73" customFormat="false" ht="13.5" hidden="false" customHeight="false" outlineLevel="0" collapsed="false">
      <c r="C73" s="49"/>
    </row>
  </sheetData>
  <sheetProtection sheet="true" password="ca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8.28"/>
    <col collapsed="false" customWidth="true" hidden="false" outlineLevel="0" max="5" min="5" style="3" width="15.13"/>
    <col collapsed="false" customWidth="true" hidden="false" outlineLevel="0" max="6" min="6" style="3" width="16.28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71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72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677.91432185462</v>
      </c>
      <c r="F9" s="25" t="n">
        <v>23877.3656698546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57938.78514677</v>
      </c>
      <c r="F10" s="25" t="n">
        <v>1316590.74314677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71984.4758681878</v>
      </c>
      <c r="F11" s="25" t="n">
        <v>367428.630496188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7889.261828003</v>
      </c>
      <c r="F12" s="25" t="n">
        <v>142354.489012003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86.58377197698</v>
      </c>
      <c r="F13" s="25" t="n">
        <v>952.37506397698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5535.65312022772</v>
      </c>
      <c r="F14" s="25" t="n">
        <v>28255.5012082277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89861.1701502473</v>
      </c>
      <c r="F15" s="25" t="n">
        <v>458676.211570247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971.3132586966</v>
      </c>
      <c r="F16" s="25" t="n">
        <v>10062.1268986966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61.09220613742</v>
      </c>
      <c r="F17" s="25" t="n">
        <v>1332.68667413742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8513.5047333576</v>
      </c>
      <c r="F18" s="25" t="n">
        <v>196583.556789358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2142.22711070564</v>
      </c>
      <c r="F19" s="25" t="n">
        <v>10934.5183667056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43117.035384592</v>
      </c>
      <c r="F20" s="25" t="n">
        <v>220081.247676592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6000.46290232802</v>
      </c>
      <c r="F21" s="25" t="n">
        <v>30628.018610328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77.44</v>
      </c>
      <c r="F22" s="25" t="n">
        <v>1926.73561679326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7.74687992718</v>
      </c>
      <c r="F23" s="25" t="n">
        <v>243.71325192718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30.03062095614</v>
      </c>
      <c r="F24" s="25" t="n">
        <v>153.28457695614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207.0191638907</v>
      </c>
      <c r="F25" s="25" t="n">
        <v>1056.6829438907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4.83141801188</v>
      </c>
      <c r="F26" s="25" t="n">
        <v>177.78917001188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6.51110616224</v>
      </c>
      <c r="F27" s="25" t="n">
        <v>135.32000216224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32.3163356754</v>
      </c>
      <c r="F29" s="25" t="n">
        <v>164.9514956754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86.15512243874</v>
      </c>
      <c r="F30" s="25" t="n">
        <v>950.18711843874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8.02</v>
      </c>
      <c r="F31" s="25" t="n">
        <v>252.83693467774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60.51999761318</v>
      </c>
      <c r="F32" s="25" t="n">
        <v>308.91076961318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83.92284202876</v>
      </c>
      <c r="F33" s="25" t="n">
        <v>428.36534602876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632.9052183692</v>
      </c>
      <c r="F34" s="25" t="n">
        <v>3230.5252183692</v>
      </c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24" t="n">
        <v>420.142887221766</v>
      </c>
      <c r="F35" s="25" t="n">
        <v>2144.52524384955</v>
      </c>
    </row>
    <row r="36" customFormat="false" ht="13.5" hidden="false" customHeight="false" outlineLevel="0" collapsed="false">
      <c r="A36" s="20" t="n">
        <f aca="false">+A35</f>
        <v>6</v>
      </c>
      <c r="B36" s="21" t="n">
        <f aca="false">+B35+1</f>
        <v>2</v>
      </c>
      <c r="C36" s="22" t="s">
        <v>22</v>
      </c>
      <c r="D36" s="23" t="n">
        <v>15434.7</v>
      </c>
      <c r="E36" s="24" t="n">
        <v>3760.63969653036</v>
      </c>
      <c r="F36" s="25" t="n">
        <v>19195.3428405304</v>
      </c>
    </row>
    <row r="37" customFormat="false" ht="13.5" hidden="false" customHeight="false" outlineLevel="0" collapsed="false">
      <c r="A37" s="20" t="n">
        <f aca="false">+A36</f>
        <v>6</v>
      </c>
      <c r="B37" s="21" t="n">
        <f aca="false">+B36+1</f>
        <v>3</v>
      </c>
      <c r="C37" s="22" t="s">
        <v>21</v>
      </c>
      <c r="D37" s="23" t="n">
        <v>56677.41</v>
      </c>
      <c r="E37" s="24" t="n">
        <v>13809.3570484395</v>
      </c>
      <c r="F37" s="25" t="n">
        <v>70486.7693644395</v>
      </c>
    </row>
    <row r="38" customFormat="false" ht="13.5" hidden="false" customHeight="false" outlineLevel="0" collapsed="false">
      <c r="A38" s="20" t="n">
        <v>7</v>
      </c>
      <c r="B38" s="21" t="n">
        <v>1</v>
      </c>
      <c r="C38" s="22" t="s">
        <v>38</v>
      </c>
      <c r="D38" s="23" t="n">
        <v>6602.39</v>
      </c>
      <c r="E38" s="24" t="n">
        <v>1608.66035856764</v>
      </c>
      <c r="F38" s="25" t="n">
        <v>8211.04641456764</v>
      </c>
    </row>
    <row r="39" customFormat="false" ht="13.5" hidden="false" customHeight="false" outlineLevel="0" collapsed="false">
      <c r="A39" s="20" t="n">
        <f aca="false">+A38</f>
        <v>7</v>
      </c>
      <c r="B39" s="21" t="n">
        <f aca="false">+B38+1</f>
        <v>2</v>
      </c>
      <c r="C39" s="22" t="s">
        <v>39</v>
      </c>
      <c r="D39" s="23" t="n">
        <v>203040.69</v>
      </c>
      <c r="E39" s="24" t="n">
        <v>49470.5267319017</v>
      </c>
      <c r="F39" s="25" t="n">
        <v>252511.220895902</v>
      </c>
    </row>
    <row r="40" customFormat="false" ht="13.5" hidden="false" customHeight="false" outlineLevel="0" collapsed="false">
      <c r="A40" s="20" t="n">
        <v>8</v>
      </c>
      <c r="B40" s="21" t="n">
        <v>1</v>
      </c>
      <c r="C40" s="22" t="s">
        <v>40</v>
      </c>
      <c r="D40" s="23" t="n">
        <v>5277.3</v>
      </c>
      <c r="E40" s="24" t="n">
        <v>1285.80522670124</v>
      </c>
      <c r="F40" s="25" t="n">
        <v>6563.10472270124</v>
      </c>
    </row>
    <row r="41" customFormat="false" ht="13.5" hidden="false" customHeight="false" outlineLevel="0" collapsed="false">
      <c r="A41" s="20" t="n">
        <f aca="false">+A40</f>
        <v>8</v>
      </c>
      <c r="B41" s="21" t="n">
        <f aca="false">+B40+1</f>
        <v>2</v>
      </c>
      <c r="C41" s="22" t="s">
        <v>21</v>
      </c>
      <c r="D41" s="23" t="n">
        <v>144415.91</v>
      </c>
      <c r="E41" s="24" t="n">
        <v>35186.6960687455</v>
      </c>
      <c r="F41" s="25" t="n">
        <v>179602.607260745</v>
      </c>
    </row>
    <row r="42" customFormat="false" ht="14.25" hidden="false" customHeight="false" outlineLevel="0" collapsed="false">
      <c r="A42" s="32" t="n">
        <v>9</v>
      </c>
      <c r="B42" s="33" t="n">
        <v>1</v>
      </c>
      <c r="C42" s="34" t="s">
        <v>41</v>
      </c>
      <c r="D42" s="35" t="n">
        <v>5524.99</v>
      </c>
      <c r="E42" s="36" t="n">
        <v>1346.15539362934</v>
      </c>
      <c r="F42" s="37" t="n">
        <v>6871.14862962934</v>
      </c>
    </row>
    <row r="43" customFormat="false" ht="15.75" hidden="false" customHeight="false" outlineLevel="0" collapsed="false">
      <c r="F43" s="5" t="s">
        <v>0</v>
      </c>
    </row>
    <row r="44" customFormat="false" ht="15" hidden="false" customHeight="false" outlineLevel="0" collapsed="false">
      <c r="F44" s="5" t="s">
        <v>75</v>
      </c>
    </row>
    <row r="46" customFormat="false" ht="15" hidden="false" customHeight="false" outlineLevel="0" collapsed="false">
      <c r="A46" s="6" t="s">
        <v>2</v>
      </c>
      <c r="B46" s="6"/>
      <c r="C46" s="6"/>
      <c r="D46" s="6"/>
      <c r="E46" s="6"/>
      <c r="F46" s="6"/>
    </row>
    <row r="47" customFormat="false" ht="15" hidden="false" customHeight="false" outlineLevel="0" collapsed="false">
      <c r="C47" s="7"/>
      <c r="F47" s="4"/>
    </row>
    <row r="48" customFormat="false" ht="15.75" hidden="false" customHeight="false" outlineLevel="0" collapsed="false">
      <c r="C48" s="7"/>
    </row>
    <row r="49" customFormat="false" ht="15.75" hidden="false" customHeight="false" outlineLevel="0" collapsed="false">
      <c r="A49" s="8" t="s">
        <v>3</v>
      </c>
      <c r="B49" s="9" t="s">
        <v>4</v>
      </c>
      <c r="C49" s="10" t="s">
        <v>5</v>
      </c>
      <c r="D49" s="53" t="s">
        <v>72</v>
      </c>
      <c r="E49" s="53"/>
      <c r="F49" s="53"/>
    </row>
    <row r="50" customFormat="false" ht="15" hidden="false" customHeight="false" outlineLevel="0" collapsed="false">
      <c r="A50" s="14"/>
      <c r="B50" s="15"/>
      <c r="C50" s="16"/>
      <c r="D50" s="17" t="s">
        <v>73</v>
      </c>
      <c r="E50" s="18" t="s">
        <v>74</v>
      </c>
      <c r="F50" s="19" t="s">
        <v>9</v>
      </c>
    </row>
    <row r="51" customFormat="false" ht="13.5" hidden="false" customHeight="false" outlineLevel="0" collapsed="false">
      <c r="A51" s="20" t="n">
        <f aca="false">+A42</f>
        <v>9</v>
      </c>
      <c r="B51" s="21" t="n">
        <f aca="false">+B42+1</f>
        <v>2</v>
      </c>
      <c r="C51" s="22" t="s">
        <v>21</v>
      </c>
      <c r="D51" s="23" t="n">
        <v>117075.82</v>
      </c>
      <c r="E51" s="24" t="n">
        <v>28525.3292577074</v>
      </c>
      <c r="F51" s="25" t="n">
        <v>145601.152709707</v>
      </c>
    </row>
    <row r="52" customFormat="false" ht="13.5" hidden="false" customHeight="false" outlineLevel="0" collapsed="false">
      <c r="A52" s="20" t="n">
        <v>10</v>
      </c>
      <c r="B52" s="21" t="n">
        <v>1</v>
      </c>
      <c r="C52" s="22" t="s">
        <v>42</v>
      </c>
      <c r="D52" s="23" t="n">
        <v>1337.97</v>
      </c>
      <c r="E52" s="24" t="n">
        <v>325.99354070864</v>
      </c>
      <c r="F52" s="25" t="n">
        <v>1663.96099670864</v>
      </c>
    </row>
    <row r="53" customFormat="false" ht="13.5" hidden="false" customHeight="false" outlineLevel="0" collapsed="false">
      <c r="A53" s="20" t="n">
        <f aca="false">+A52</f>
        <v>10</v>
      </c>
      <c r="B53" s="21" t="n">
        <f aca="false">+B52+1</f>
        <v>2</v>
      </c>
      <c r="C53" s="22" t="s">
        <v>22</v>
      </c>
      <c r="D53" s="23" t="n">
        <v>78984.79</v>
      </c>
      <c r="E53" s="24" t="n">
        <v>19244.5135873305</v>
      </c>
      <c r="F53" s="25" t="n">
        <v>98229.3082873305</v>
      </c>
    </row>
    <row r="54" customFormat="false" ht="13.5" hidden="false" customHeight="false" outlineLevel="0" collapsed="false">
      <c r="A54" s="20" t="n">
        <v>11</v>
      </c>
      <c r="B54" s="21" t="n">
        <v>1</v>
      </c>
      <c r="C54" s="22" t="s">
        <v>43</v>
      </c>
      <c r="D54" s="23" t="n">
        <v>0</v>
      </c>
      <c r="E54" s="24" t="n">
        <v>0</v>
      </c>
      <c r="F54" s="25" t="n">
        <v>0</v>
      </c>
    </row>
    <row r="55" customFormat="false" ht="13.5" hidden="false" customHeight="false" outlineLevel="0" collapsed="false">
      <c r="A55" s="20" t="n">
        <v>11</v>
      </c>
      <c r="B55" s="21" t="n">
        <v>2</v>
      </c>
      <c r="C55" s="22" t="s">
        <v>44</v>
      </c>
      <c r="D55" s="23" t="n">
        <v>19139.18</v>
      </c>
      <c r="E55" s="24" t="n">
        <v>4663.22937074064</v>
      </c>
      <c r="F55" s="25" t="n">
        <v>23802.4096267406</v>
      </c>
    </row>
    <row r="56" customFormat="false" ht="13.5" hidden="false" customHeight="false" outlineLevel="0" collapsed="false">
      <c r="A56" s="20" t="n">
        <v>11</v>
      </c>
      <c r="B56" s="21" t="n">
        <v>3</v>
      </c>
      <c r="C56" s="22" t="s">
        <v>45</v>
      </c>
      <c r="D56" s="23" t="n">
        <v>28127.31</v>
      </c>
      <c r="E56" s="24" t="n">
        <v>6853.17249795178</v>
      </c>
      <c r="F56" s="25" t="n">
        <v>34980.4837099518</v>
      </c>
    </row>
    <row r="57" customFormat="false" ht="13.5" hidden="false" customHeight="false" outlineLevel="0" collapsed="false">
      <c r="A57" s="20" t="n">
        <v>11</v>
      </c>
      <c r="B57" s="21" t="n">
        <v>4</v>
      </c>
      <c r="C57" s="22" t="s">
        <v>46</v>
      </c>
      <c r="D57" s="23" t="n">
        <v>17998.9</v>
      </c>
      <c r="E57" s="24" t="n">
        <v>4385.40311151404</v>
      </c>
      <c r="F57" s="25" t="n">
        <v>22384.307727514</v>
      </c>
    </row>
    <row r="58" customFormat="false" ht="13.5" hidden="false" customHeight="false" outlineLevel="0" collapsed="false">
      <c r="A58" s="20" t="n">
        <v>12</v>
      </c>
      <c r="B58" s="21" t="n">
        <v>1</v>
      </c>
      <c r="C58" s="22" t="s">
        <v>47</v>
      </c>
      <c r="D58" s="23" t="n">
        <v>50719.81</v>
      </c>
      <c r="E58" s="24" t="n">
        <v>12357.7973603538</v>
      </c>
      <c r="F58" s="25" t="n">
        <v>63077.6081273218</v>
      </c>
    </row>
    <row r="59" customFormat="false" ht="13.5" hidden="false" customHeight="false" outlineLevel="0" collapsed="false">
      <c r="A59" s="20" t="n">
        <f aca="false">+A58</f>
        <v>12</v>
      </c>
      <c r="B59" s="21" t="n">
        <f aca="false">+B58+1</f>
        <v>2</v>
      </c>
      <c r="C59" s="40" t="s">
        <v>48</v>
      </c>
      <c r="D59" s="23" t="n">
        <v>138008.21</v>
      </c>
      <c r="E59" s="24" t="n">
        <v>33625.47</v>
      </c>
      <c r="F59" s="25" t="n">
        <v>171633.778033931</v>
      </c>
    </row>
    <row r="60" customFormat="false" ht="13.5" hidden="false" customHeight="false" outlineLevel="0" collapsed="false">
      <c r="A60" s="20" t="n">
        <v>13</v>
      </c>
      <c r="B60" s="21" t="n">
        <v>1</v>
      </c>
      <c r="C60" s="22" t="s">
        <v>49</v>
      </c>
      <c r="D60" s="23" t="n">
        <v>4114.89</v>
      </c>
      <c r="E60" s="24" t="n">
        <v>1002.58691485596</v>
      </c>
      <c r="F60" s="25" t="n">
        <v>5117.48029885596</v>
      </c>
    </row>
    <row r="61" customFormat="false" ht="13.5" hidden="false" customHeight="false" outlineLevel="0" collapsed="false">
      <c r="A61" s="20" t="n">
        <f aca="false">+A60</f>
        <v>13</v>
      </c>
      <c r="B61" s="21" t="n">
        <f aca="false">+B60+1</f>
        <v>2</v>
      </c>
      <c r="C61" s="22" t="s">
        <v>50</v>
      </c>
      <c r="D61" s="23" t="n">
        <v>78146.36</v>
      </c>
      <c r="E61" s="24" t="n">
        <v>19040.2303184132</v>
      </c>
      <c r="F61" s="25" t="n">
        <v>97186.5901064132</v>
      </c>
    </row>
    <row r="62" customFormat="false" ht="13.5" hidden="false" customHeight="false" outlineLevel="0" collapsed="false">
      <c r="A62" s="20" t="n">
        <v>14</v>
      </c>
      <c r="B62" s="21" t="n">
        <v>1</v>
      </c>
      <c r="C62" s="22" t="s">
        <v>51</v>
      </c>
      <c r="D62" s="23" t="n">
        <v>2576.13</v>
      </c>
      <c r="E62" s="24" t="n">
        <v>627.66871084652</v>
      </c>
      <c r="F62" s="25" t="n">
        <v>3203.79431884652</v>
      </c>
    </row>
    <row r="63" customFormat="false" ht="13.5" hidden="false" customHeight="false" outlineLevel="0" collapsed="false">
      <c r="A63" s="20" t="n">
        <f aca="false">+A62</f>
        <v>14</v>
      </c>
      <c r="B63" s="21" t="n">
        <f aca="false">+B62+1</f>
        <v>2</v>
      </c>
      <c r="C63" s="22" t="s">
        <v>22</v>
      </c>
      <c r="D63" s="23" t="n">
        <v>142248.82</v>
      </c>
      <c r="E63" s="24" t="n">
        <v>34658.686738223</v>
      </c>
      <c r="F63" s="25" t="n">
        <v>176907.501922223</v>
      </c>
    </row>
    <row r="64" customFormat="false" ht="13.5" hidden="false" customHeight="false" outlineLevel="0" collapsed="false">
      <c r="A64" s="20" t="n">
        <v>15</v>
      </c>
      <c r="B64" s="21" t="n">
        <v>1</v>
      </c>
      <c r="C64" s="22" t="s">
        <v>52</v>
      </c>
      <c r="D64" s="23" t="n">
        <v>2446.34</v>
      </c>
      <c r="E64" s="24" t="n">
        <v>596.04710915582</v>
      </c>
      <c r="F64" s="25" t="n">
        <v>3042.38893715582</v>
      </c>
    </row>
    <row r="65" customFormat="false" ht="13.5" hidden="false" customHeight="false" outlineLevel="0" collapsed="false">
      <c r="A65" s="20" t="n">
        <f aca="false">+A64</f>
        <v>15</v>
      </c>
      <c r="B65" s="21" t="n">
        <f aca="false">+B64+1</f>
        <v>2</v>
      </c>
      <c r="C65" s="40" t="s">
        <v>53</v>
      </c>
      <c r="D65" s="23" t="n">
        <v>76145.97</v>
      </c>
      <c r="E65" s="24" t="n">
        <v>18552.8379466812</v>
      </c>
      <c r="F65" s="25" t="n">
        <v>94698.8049346812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3</v>
      </c>
      <c r="C66" s="22" t="s">
        <v>54</v>
      </c>
      <c r="D66" s="23" t="n">
        <v>35997.81</v>
      </c>
      <c r="E66" s="24" t="n">
        <v>8770.80622302808</v>
      </c>
      <c r="F66" s="25" t="n">
        <v>44768.6154550281</v>
      </c>
    </row>
    <row r="67" customFormat="false" ht="13.5" hidden="false" customHeight="false" outlineLevel="0" collapsed="false">
      <c r="A67" s="20" t="n">
        <v>16</v>
      </c>
      <c r="B67" s="21" t="n">
        <v>1</v>
      </c>
      <c r="C67" s="22" t="s">
        <v>55</v>
      </c>
      <c r="D67" s="23" t="n">
        <v>3103.49</v>
      </c>
      <c r="E67" s="24" t="n">
        <v>756.15927523836</v>
      </c>
      <c r="F67" s="25" t="n">
        <v>3859.64561923836</v>
      </c>
    </row>
    <row r="68" customFormat="false" ht="13.5" hidden="false" customHeight="false" outlineLevel="0" collapsed="false">
      <c r="A68" s="20" t="n">
        <f aca="false">+A67</f>
        <v>16</v>
      </c>
      <c r="B68" s="21" t="n">
        <f aca="false">+B67+1</f>
        <v>2</v>
      </c>
      <c r="C68" s="22" t="s">
        <v>13</v>
      </c>
      <c r="D68" s="23" t="n">
        <v>170699.82</v>
      </c>
      <c r="E68" s="24" t="n">
        <v>41590.7271900469</v>
      </c>
      <c r="F68" s="25" t="n">
        <v>212290.549434047</v>
      </c>
    </row>
    <row r="69" customFormat="false" ht="13.5" hidden="false" customHeight="false" outlineLevel="0" collapsed="false">
      <c r="A69" s="20" t="n">
        <v>17</v>
      </c>
      <c r="B69" s="21" t="n">
        <v>1</v>
      </c>
      <c r="C69" s="22" t="s">
        <v>56</v>
      </c>
      <c r="D69" s="23" t="n">
        <v>141894.17</v>
      </c>
      <c r="E69" s="24" t="n">
        <v>34572.2780604291</v>
      </c>
      <c r="F69" s="25" t="n">
        <v>176466.448184429</v>
      </c>
    </row>
    <row r="70" customFormat="false" ht="13.5" hidden="false" customHeight="false" outlineLevel="0" collapsed="false">
      <c r="A70" s="20" t="n">
        <v>18</v>
      </c>
      <c r="B70" s="21" t="n">
        <v>1</v>
      </c>
      <c r="C70" s="22" t="s">
        <v>58</v>
      </c>
      <c r="D70" s="23" t="n">
        <v>98061.67</v>
      </c>
      <c r="E70" s="24" t="n">
        <v>23892.5622274301</v>
      </c>
      <c r="F70" s="25" t="n">
        <v>121954.23127543</v>
      </c>
    </row>
    <row r="71" customFormat="false" ht="13.5" hidden="false" customHeight="false" outlineLevel="0" collapsed="false">
      <c r="A71" s="20" t="n">
        <v>19</v>
      </c>
      <c r="B71" s="21" t="n">
        <v>1</v>
      </c>
      <c r="C71" s="22" t="s">
        <v>59</v>
      </c>
      <c r="D71" s="23" t="n">
        <v>1277.44</v>
      </c>
      <c r="E71" s="24" t="n">
        <v>311.2469650836</v>
      </c>
      <c r="F71" s="25" t="n">
        <v>1588.6904050836</v>
      </c>
    </row>
    <row r="72" customFormat="false" ht="13.5" hidden="false" customHeight="false" outlineLevel="0" collapsed="false">
      <c r="A72" s="20" t="n">
        <f aca="false">+A71</f>
        <v>19</v>
      </c>
      <c r="B72" s="21" t="n">
        <f aca="false">+B71+1</f>
        <v>2</v>
      </c>
      <c r="C72" s="22" t="s">
        <v>60</v>
      </c>
      <c r="D72" s="23" t="n">
        <v>68546.13</v>
      </c>
      <c r="E72" s="24" t="n">
        <v>16701.1499391635</v>
      </c>
      <c r="F72" s="25" t="n">
        <v>85247.2783311635</v>
      </c>
    </row>
    <row r="73" customFormat="false" ht="13.5" hidden="false" customHeight="false" outlineLevel="0" collapsed="false">
      <c r="A73" s="20" t="n">
        <v>20</v>
      </c>
      <c r="B73" s="21" t="n">
        <v>1</v>
      </c>
      <c r="C73" s="22" t="s">
        <v>61</v>
      </c>
      <c r="D73" s="23" t="n">
        <v>17724.48</v>
      </c>
      <c r="E73" s="24" t="n">
        <v>4318.54106960836</v>
      </c>
      <c r="F73" s="25" t="n">
        <v>22043.0254136084</v>
      </c>
    </row>
    <row r="74" customFormat="false" ht="13.5" hidden="false" customHeight="false" outlineLevel="0" collapsed="false">
      <c r="A74" s="20" t="n">
        <f aca="false">+A73</f>
        <v>20</v>
      </c>
      <c r="B74" s="21" t="n">
        <f aca="false">+B73+1</f>
        <v>2</v>
      </c>
      <c r="C74" s="22" t="s">
        <v>62</v>
      </c>
      <c r="D74" s="23" t="n">
        <v>380679.7</v>
      </c>
      <c r="E74" s="24" t="n">
        <v>92751.9752682123</v>
      </c>
      <c r="F74" s="25" t="n">
        <v>473431.678672212</v>
      </c>
    </row>
    <row r="75" customFormat="false" ht="13.5" hidden="false" customHeight="false" outlineLevel="0" collapsed="false">
      <c r="A75" s="20" t="n">
        <v>21</v>
      </c>
      <c r="B75" s="21" t="n">
        <v>1</v>
      </c>
      <c r="C75" s="22" t="s">
        <v>63</v>
      </c>
      <c r="D75" s="23" t="n">
        <v>3300.78</v>
      </c>
      <c r="E75" s="24" t="n">
        <v>804.23052809008</v>
      </c>
      <c r="F75" s="25" t="n">
        <v>4105.01456009008</v>
      </c>
    </row>
    <row r="76" customFormat="false" ht="13.5" hidden="false" customHeight="false" outlineLevel="0" collapsed="false">
      <c r="A76" s="20" t="n">
        <f aca="false">+A75</f>
        <v>21</v>
      </c>
      <c r="B76" s="21" t="n">
        <f aca="false">+B75+1</f>
        <v>2</v>
      </c>
      <c r="C76" s="22" t="s">
        <v>13</v>
      </c>
      <c r="D76" s="23" t="n">
        <v>164997.43</v>
      </c>
      <c r="E76" s="24" t="n">
        <v>40201.349948464</v>
      </c>
      <c r="F76" s="25" t="n">
        <v>205198.784564464</v>
      </c>
    </row>
    <row r="77" customFormat="false" ht="13.5" hidden="false" customHeight="false" outlineLevel="0" collapsed="false">
      <c r="A77" s="20" t="n">
        <v>21</v>
      </c>
      <c r="B77" s="21" t="n">
        <v>4</v>
      </c>
      <c r="C77" s="22" t="s">
        <v>64</v>
      </c>
      <c r="D77" s="23" t="n">
        <v>289.33</v>
      </c>
      <c r="E77" s="24" t="n">
        <v>70.49537068364</v>
      </c>
      <c r="F77" s="25" t="n">
        <v>359.82782668364</v>
      </c>
    </row>
    <row r="78" customFormat="false" ht="13.5" hidden="false" customHeight="false" outlineLevel="0" collapsed="false">
      <c r="A78" s="20" t="n">
        <v>21</v>
      </c>
      <c r="B78" s="21" t="n">
        <v>5</v>
      </c>
      <c r="C78" s="22" t="s">
        <v>22</v>
      </c>
      <c r="D78" s="23" t="n">
        <v>12474.06</v>
      </c>
      <c r="E78" s="24" t="n">
        <v>3039.29</v>
      </c>
      <c r="F78" s="25" t="n">
        <v>15513.3491223754</v>
      </c>
    </row>
    <row r="79" customFormat="false" ht="13.5" hidden="false" customHeight="false" outlineLevel="0" collapsed="false">
      <c r="A79" s="20" t="n">
        <v>22</v>
      </c>
      <c r="B79" s="21" t="n">
        <v>1</v>
      </c>
      <c r="C79" s="22" t="s">
        <v>65</v>
      </c>
      <c r="D79" s="23" t="n">
        <v>3794.72</v>
      </c>
      <c r="E79" s="24" t="n">
        <v>924.57761084668</v>
      </c>
      <c r="F79" s="25" t="n">
        <v>4719.29928284668</v>
      </c>
    </row>
    <row r="80" customFormat="false" ht="13.5" hidden="false" customHeight="false" outlineLevel="0" collapsed="false">
      <c r="A80" s="20" t="n">
        <f aca="false">+A79</f>
        <v>22</v>
      </c>
      <c r="B80" s="21" t="n">
        <f aca="false">+B79+1</f>
        <v>2</v>
      </c>
      <c r="C80" s="22" t="s">
        <v>22</v>
      </c>
      <c r="D80" s="23" t="n">
        <v>205788.73</v>
      </c>
      <c r="E80" s="24" t="n">
        <v>50140.081956519</v>
      </c>
      <c r="F80" s="25" t="n">
        <v>255928.815540519</v>
      </c>
    </row>
    <row r="81" customFormat="false" ht="13.5" hidden="false" customHeight="false" outlineLevel="0" collapsed="false">
      <c r="A81" s="20" t="n">
        <v>23</v>
      </c>
      <c r="B81" s="21" t="n">
        <v>1</v>
      </c>
      <c r="C81" s="22" t="s">
        <v>66</v>
      </c>
      <c r="D81" s="23" t="n">
        <v>19794.07</v>
      </c>
      <c r="E81" s="24" t="n">
        <v>4823.14</v>
      </c>
      <c r="F81" s="25" t="n">
        <v>24616.8659732444</v>
      </c>
    </row>
    <row r="82" customFormat="false" ht="13.5" hidden="false" customHeight="false" outlineLevel="0" collapsed="false">
      <c r="A82" s="20" t="n">
        <f aca="false">+A81</f>
        <v>23</v>
      </c>
      <c r="B82" s="21" t="n">
        <f aca="false">+B81+1</f>
        <v>2</v>
      </c>
      <c r="C82" s="41" t="s">
        <v>67</v>
      </c>
      <c r="D82" s="23" t="n">
        <v>30478.67</v>
      </c>
      <c r="E82" s="24" t="n">
        <v>7426.07783285578</v>
      </c>
      <c r="F82" s="25" t="n">
        <v>37904.7506448558</v>
      </c>
    </row>
    <row r="83" customFormat="false" ht="13.5" hidden="false" customHeight="false" outlineLevel="0" collapsed="false">
      <c r="A83" s="54"/>
      <c r="B83" s="40"/>
      <c r="C83" s="40"/>
      <c r="E83" s="24"/>
      <c r="F83" s="25"/>
    </row>
    <row r="84" customFormat="false" ht="15.75" hidden="false" customHeight="false" outlineLevel="0" collapsed="false">
      <c r="A84" s="55" t="s">
        <v>68</v>
      </c>
      <c r="B84" s="56"/>
      <c r="C84" s="57"/>
      <c r="D84" s="58" t="n">
        <f aca="false">SUM(D9:D82)</f>
        <v>4819609.7</v>
      </c>
      <c r="E84" s="58" t="n">
        <f aca="false">1174217.07+70.5</f>
        <v>1174287.57</v>
      </c>
      <c r="F84" s="59" t="n">
        <v>5993897.27</v>
      </c>
    </row>
    <row r="85" customFormat="false" ht="14.25" hidden="false" customHeight="false" outlineLevel="0" collapsed="false">
      <c r="D85" s="49"/>
      <c r="E85" s="50"/>
      <c r="F85" s="50"/>
    </row>
    <row r="86" customFormat="false" ht="13.5" hidden="false" customHeight="false" outlineLevel="0" collapsed="false">
      <c r="A86" s="51" t="s">
        <v>69</v>
      </c>
      <c r="D86" s="49"/>
      <c r="H86" s="4"/>
    </row>
    <row r="87" customFormat="false" ht="13.5" hidden="false" customHeight="false" outlineLevel="0" collapsed="false">
      <c r="A87" s="51" t="s">
        <v>70</v>
      </c>
      <c r="H87" s="4"/>
    </row>
  </sheetData>
  <sheetProtection sheet="true" password="ca9f" objects="true" scenarios="true"/>
  <mergeCells count="4">
    <mergeCell ref="A4:F4"/>
    <mergeCell ref="D7:F7"/>
    <mergeCell ref="A46:F46"/>
    <mergeCell ref="D49:F49"/>
  </mergeCells>
  <printOptions headings="false" gridLines="false" gridLinesSet="true" horizontalCentered="true" verticalCentered="false"/>
  <pageMargins left="0.590277777777778" right="0.590277777777778" top="0.984027777777778" bottom="0.2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1.85"/>
    <col collapsed="false" customWidth="true" hidden="false" outlineLevel="0" max="4" min="4" style="2" width="17.99"/>
    <col collapsed="false" customWidth="true" hidden="false" outlineLevel="0" max="5" min="5" style="3" width="16.13"/>
    <col collapsed="false" customWidth="true" hidden="false" outlineLevel="0" max="6" min="6" style="3" width="16.28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76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77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171.84</v>
      </c>
      <c r="F9" s="25" t="n">
        <f aca="false">+E9+D9</f>
        <v>23371.29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30034.08</v>
      </c>
      <c r="F10" s="25" t="n">
        <f aca="false">+E10+D10</f>
        <v>1288686.04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4196.95</v>
      </c>
      <c r="F11" s="25" t="n">
        <f aca="false">+E11+D11</f>
        <v>359641.1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4872.11</v>
      </c>
      <c r="F12" s="25" t="n">
        <f aca="false">+E12+D12</f>
        <v>139337.34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66.4</v>
      </c>
      <c r="F13" s="25" t="n">
        <f aca="false">+E13+D13</f>
        <v>932.19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4936.79</v>
      </c>
      <c r="F14" s="25" t="n">
        <f aca="false">+E14+D14</f>
        <v>27656.64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80139.68</v>
      </c>
      <c r="F15" s="25" t="n">
        <f aca="false">+E15+D15</f>
        <v>448954.72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758.05</v>
      </c>
      <c r="F16" s="25" t="n">
        <f aca="false">+E16+D16</f>
        <v>9848.86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32.85</v>
      </c>
      <c r="F17" s="25" t="n">
        <f aca="false">+E17+D17</f>
        <v>1304.44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4346.98</v>
      </c>
      <c r="F18" s="25" t="n">
        <f aca="false">+E18+D18</f>
        <v>192417.03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1910.47</v>
      </c>
      <c r="F19" s="25" t="n">
        <f aca="false">+E19+D19</f>
        <v>10702.76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38452.49</v>
      </c>
      <c r="F20" s="25" t="n">
        <f aca="false">+E20+D20</f>
        <v>215416.7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351.31</v>
      </c>
      <c r="F21" s="25" t="n">
        <f aca="false">+E21+D21</f>
        <v>29978.87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36.61</v>
      </c>
      <c r="F22" s="25" t="n">
        <f aca="false">+E22+D22</f>
        <v>1886.49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2.58</v>
      </c>
      <c r="F23" s="25" t="n">
        <f aca="false">+E23+D23</f>
        <v>238.55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6.78</v>
      </c>
      <c r="F24" s="25" t="n">
        <f aca="false">+E24+D24</f>
        <v>150.03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84.62</v>
      </c>
      <c r="F25" s="25" t="n">
        <f aca="false">+E25+D25</f>
        <v>1034.28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1.06</v>
      </c>
      <c r="F26" s="25" t="n">
        <f aca="false">+E26+D26</f>
        <v>174.02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3.64</v>
      </c>
      <c r="F27" s="25" t="n">
        <f aca="false">+E27+D27</f>
        <v>132.45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f aca="false">+E28+D28</f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28.82</v>
      </c>
      <c r="F29" s="25" t="n">
        <f aca="false">+E29+D29</f>
        <v>161.46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66.02</v>
      </c>
      <c r="F30" s="25" t="n">
        <f aca="false">+E30+D30</f>
        <v>930.05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2.81</v>
      </c>
      <c r="F31" s="25" t="n">
        <f aca="false">+E31+D31</f>
        <v>246.11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3.97</v>
      </c>
      <c r="F32" s="25" t="n">
        <f aca="false">+E32+D32</f>
        <v>302.36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74.84</v>
      </c>
      <c r="F33" s="25" t="n">
        <f aca="false">+E33+D33</f>
        <v>419.28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564.44</v>
      </c>
      <c r="F34" s="25" t="n">
        <f aca="false">+E34+D34</f>
        <v>3162.06</v>
      </c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24" t="n">
        <v>374.69</v>
      </c>
      <c r="F35" s="25" t="n">
        <f aca="false">+E35+D35</f>
        <v>2099.07</v>
      </c>
    </row>
    <row r="36" customFormat="false" ht="13.5" hidden="false" customHeight="false" outlineLevel="0" collapsed="false">
      <c r="A36" s="20" t="n">
        <f aca="false">+A35</f>
        <v>6</v>
      </c>
      <c r="B36" s="21" t="n">
        <f aca="false">+B35+1</f>
        <v>2</v>
      </c>
      <c r="C36" s="22" t="s">
        <v>22</v>
      </c>
      <c r="D36" s="23" t="n">
        <v>15434.7</v>
      </c>
      <c r="E36" s="24" t="n">
        <v>3353.8</v>
      </c>
      <c r="F36" s="25" t="n">
        <f aca="false">+E36+D36</f>
        <v>18788.5</v>
      </c>
    </row>
    <row r="37" customFormat="false" ht="13.5" hidden="false" customHeight="false" outlineLevel="0" collapsed="false">
      <c r="A37" s="20" t="n">
        <f aca="false">+A36</f>
        <v>6</v>
      </c>
      <c r="B37" s="21" t="n">
        <f aca="false">+B36+1</f>
        <v>3</v>
      </c>
      <c r="C37" s="22" t="s">
        <v>21</v>
      </c>
      <c r="D37" s="23" t="n">
        <v>56677.41</v>
      </c>
      <c r="E37" s="24" t="n">
        <v>12315.41</v>
      </c>
      <c r="F37" s="25" t="n">
        <f aca="false">+E37+D37</f>
        <v>68992.82</v>
      </c>
    </row>
    <row r="38" customFormat="false" ht="13.5" hidden="false" customHeight="false" outlineLevel="0" collapsed="false">
      <c r="A38" s="20" t="n">
        <v>7</v>
      </c>
      <c r="B38" s="21" t="n">
        <v>1</v>
      </c>
      <c r="C38" s="22" t="s">
        <v>38</v>
      </c>
      <c r="D38" s="23" t="n">
        <v>6602.39</v>
      </c>
      <c r="E38" s="24" t="n">
        <v>1434.63</v>
      </c>
      <c r="F38" s="25" t="n">
        <f aca="false">+E38+D38</f>
        <v>8037.02</v>
      </c>
    </row>
    <row r="39" customFormat="false" ht="13.5" hidden="false" customHeight="false" outlineLevel="0" collapsed="false">
      <c r="A39" s="20" t="n">
        <f aca="false">+A38</f>
        <v>7</v>
      </c>
      <c r="B39" s="21" t="n">
        <f aca="false">+B38+1</f>
        <v>2</v>
      </c>
      <c r="C39" s="22" t="s">
        <v>39</v>
      </c>
      <c r="D39" s="23" t="n">
        <v>203040.69</v>
      </c>
      <c r="E39" s="24" t="n">
        <v>44118.64</v>
      </c>
      <c r="F39" s="25" t="n">
        <f aca="false">+E39+D39</f>
        <v>247159.33</v>
      </c>
    </row>
    <row r="40" customFormat="false" ht="13.5" hidden="false" customHeight="false" outlineLevel="0" collapsed="false">
      <c r="A40" s="20" t="n">
        <v>8</v>
      </c>
      <c r="B40" s="21" t="n">
        <v>1</v>
      </c>
      <c r="C40" s="22" t="s">
        <v>40</v>
      </c>
      <c r="D40" s="23" t="n">
        <v>5277.3</v>
      </c>
      <c r="E40" s="24" t="n">
        <v>1146.7</v>
      </c>
      <c r="F40" s="25" t="n">
        <f aca="false">+E40+D40</f>
        <v>6424</v>
      </c>
    </row>
    <row r="41" customFormat="false" ht="13.5" hidden="false" customHeight="false" outlineLevel="0" collapsed="false">
      <c r="A41" s="20" t="n">
        <f aca="false">+A40</f>
        <v>8</v>
      </c>
      <c r="B41" s="21" t="n">
        <f aca="false">+B40+1</f>
        <v>2</v>
      </c>
      <c r="C41" s="22" t="s">
        <v>21</v>
      </c>
      <c r="D41" s="23" t="n">
        <v>144415.91</v>
      </c>
      <c r="E41" s="24" t="n">
        <v>31380.08</v>
      </c>
      <c r="F41" s="25" t="n">
        <f aca="false">+E41+D41</f>
        <v>175795.99</v>
      </c>
    </row>
    <row r="42" customFormat="false" ht="13.5" hidden="false" customHeight="false" outlineLevel="0" collapsed="false">
      <c r="A42" s="20" t="n">
        <v>9</v>
      </c>
      <c r="B42" s="21" t="n">
        <v>1</v>
      </c>
      <c r="C42" s="22" t="s">
        <v>41</v>
      </c>
      <c r="D42" s="23" t="n">
        <v>5524.99</v>
      </c>
      <c r="E42" s="24" t="n">
        <v>1200.52</v>
      </c>
      <c r="F42" s="25" t="n">
        <f aca="false">+E42+D42</f>
        <v>6725.51</v>
      </c>
    </row>
    <row r="43" customFormat="false" ht="13.5" hidden="false" customHeight="false" outlineLevel="0" collapsed="false">
      <c r="A43" s="20" t="n">
        <f aca="false">+A42</f>
        <v>9</v>
      </c>
      <c r="B43" s="21" t="n">
        <f aca="false">+B42+1</f>
        <v>2</v>
      </c>
      <c r="C43" s="22" t="s">
        <v>21</v>
      </c>
      <c r="D43" s="23" t="n">
        <v>117075.82</v>
      </c>
      <c r="E43" s="24" t="n">
        <v>25439.36</v>
      </c>
      <c r="F43" s="25" t="n">
        <f aca="false">+E43+D43</f>
        <v>142515.18</v>
      </c>
    </row>
    <row r="44" customFormat="false" ht="13.5" hidden="false" customHeight="false" outlineLevel="0" collapsed="false">
      <c r="A44" s="20" t="n">
        <v>10</v>
      </c>
      <c r="B44" s="21" t="n">
        <v>1</v>
      </c>
      <c r="C44" s="22" t="s">
        <v>42</v>
      </c>
      <c r="D44" s="23" t="n">
        <v>1337.97</v>
      </c>
      <c r="E44" s="24" t="n">
        <v>290.73</v>
      </c>
      <c r="F44" s="25" t="n">
        <f aca="false">+E44+D44</f>
        <v>1628.7</v>
      </c>
    </row>
    <row r="45" customFormat="false" ht="13.5" hidden="false" customHeight="false" outlineLevel="0" collapsed="false">
      <c r="A45" s="20" t="n">
        <f aca="false">+A44</f>
        <v>10</v>
      </c>
      <c r="B45" s="21" t="n">
        <f aca="false">+B44+1</f>
        <v>2</v>
      </c>
      <c r="C45" s="22" t="s">
        <v>22</v>
      </c>
      <c r="D45" s="23" t="n">
        <v>78984.79</v>
      </c>
      <c r="E45" s="24" t="n">
        <v>17162.58</v>
      </c>
      <c r="F45" s="25" t="n">
        <f aca="false">+E45+D45</f>
        <v>96147.37</v>
      </c>
    </row>
    <row r="46" customFormat="false" ht="13.5" hidden="false" customHeight="false" outlineLevel="0" collapsed="false">
      <c r="A46" s="20" t="n">
        <v>11</v>
      </c>
      <c r="B46" s="21" t="n">
        <v>1</v>
      </c>
      <c r="C46" s="22" t="s">
        <v>43</v>
      </c>
      <c r="D46" s="23" t="n">
        <v>0</v>
      </c>
      <c r="E46" s="24"/>
      <c r="F46" s="25" t="n">
        <f aca="false">+E46+D46</f>
        <v>0</v>
      </c>
    </row>
    <row r="47" customFormat="false" ht="13.5" hidden="false" customHeight="false" outlineLevel="0" collapsed="false">
      <c r="A47" s="20" t="n">
        <v>11</v>
      </c>
      <c r="B47" s="21" t="n">
        <v>2</v>
      </c>
      <c r="C47" s="22" t="s">
        <v>44</v>
      </c>
      <c r="D47" s="23" t="n">
        <v>19139.18</v>
      </c>
      <c r="E47" s="24" t="n">
        <v>4158.75</v>
      </c>
      <c r="F47" s="25" t="n">
        <f aca="false">+E47+D47</f>
        <v>23297.93</v>
      </c>
    </row>
    <row r="48" customFormat="false" ht="14.25" hidden="false" customHeight="false" outlineLevel="0" collapsed="false">
      <c r="A48" s="32" t="n">
        <v>11</v>
      </c>
      <c r="B48" s="33" t="n">
        <v>3</v>
      </c>
      <c r="C48" s="34" t="s">
        <v>45</v>
      </c>
      <c r="D48" s="35" t="n">
        <v>28127.31</v>
      </c>
      <c r="E48" s="36" t="n">
        <v>6111.77</v>
      </c>
      <c r="F48" s="37" t="n">
        <f aca="false">+E48+D48</f>
        <v>34239.08</v>
      </c>
    </row>
    <row r="49" customFormat="false" ht="15.75" hidden="false" customHeight="false" outlineLevel="0" collapsed="false">
      <c r="F49" s="5" t="s">
        <v>0</v>
      </c>
    </row>
    <row r="50" customFormat="false" ht="15" hidden="false" customHeight="false" outlineLevel="0" collapsed="false">
      <c r="F50" s="5" t="s">
        <v>78</v>
      </c>
    </row>
    <row r="52" customFormat="false" ht="15" hidden="false" customHeight="false" outlineLevel="0" collapsed="false">
      <c r="A52" s="6" t="s">
        <v>2</v>
      </c>
      <c r="B52" s="6"/>
      <c r="C52" s="6"/>
      <c r="D52" s="6"/>
      <c r="E52" s="6"/>
      <c r="F52" s="6"/>
    </row>
    <row r="53" customFormat="false" ht="15" hidden="false" customHeight="false" outlineLevel="0" collapsed="false">
      <c r="C53" s="7"/>
      <c r="F53" s="4"/>
    </row>
    <row r="54" customFormat="false" ht="15.75" hidden="false" customHeight="false" outlineLevel="0" collapsed="false">
      <c r="C54" s="7"/>
    </row>
    <row r="55" customFormat="false" ht="15.75" hidden="false" customHeight="false" outlineLevel="0" collapsed="false">
      <c r="A55" s="8" t="s">
        <v>3</v>
      </c>
      <c r="B55" s="9" t="s">
        <v>4</v>
      </c>
      <c r="C55" s="10" t="s">
        <v>5</v>
      </c>
      <c r="D55" s="53" t="s">
        <v>77</v>
      </c>
      <c r="E55" s="53"/>
      <c r="F55" s="53"/>
    </row>
    <row r="56" customFormat="false" ht="15" hidden="false" customHeight="false" outlineLevel="0" collapsed="false">
      <c r="A56" s="14"/>
      <c r="B56" s="15"/>
      <c r="C56" s="16"/>
      <c r="D56" s="17" t="s">
        <v>73</v>
      </c>
      <c r="E56" s="18" t="s">
        <v>74</v>
      </c>
      <c r="F56" s="19" t="s">
        <v>9</v>
      </c>
    </row>
    <row r="57" customFormat="false" ht="13.5" hidden="false" customHeight="false" outlineLevel="0" collapsed="false">
      <c r="A57" s="20"/>
      <c r="B57" s="21"/>
      <c r="C57" s="22"/>
      <c r="D57" s="23"/>
      <c r="E57" s="24"/>
      <c r="F57" s="25"/>
    </row>
    <row r="58" customFormat="false" ht="13.5" hidden="false" customHeight="false" outlineLevel="0" collapsed="false">
      <c r="A58" s="20" t="n">
        <v>11</v>
      </c>
      <c r="B58" s="21" t="n">
        <v>4</v>
      </c>
      <c r="C58" s="22" t="s">
        <v>46</v>
      </c>
      <c r="D58" s="23" t="n">
        <v>17998.9</v>
      </c>
      <c r="E58" s="24" t="n">
        <v>3910.98</v>
      </c>
      <c r="F58" s="25" t="n">
        <f aca="false">+E58+D58</f>
        <v>21909.88</v>
      </c>
    </row>
    <row r="59" customFormat="false" ht="13.5" hidden="false" customHeight="false" outlineLevel="0" collapsed="false">
      <c r="A59" s="20" t="n">
        <v>12</v>
      </c>
      <c r="B59" s="21" t="n">
        <v>1</v>
      </c>
      <c r="C59" s="22" t="s">
        <v>47</v>
      </c>
      <c r="D59" s="23" t="n">
        <v>50719.81</v>
      </c>
      <c r="E59" s="24" t="n">
        <v>11020.89</v>
      </c>
      <c r="F59" s="25" t="n">
        <f aca="false">+E59+D59</f>
        <v>61740.7</v>
      </c>
    </row>
    <row r="60" customFormat="false" ht="13.5" hidden="false" customHeight="false" outlineLevel="0" collapsed="false">
      <c r="A60" s="20" t="n">
        <f aca="false">+A59</f>
        <v>12</v>
      </c>
      <c r="B60" s="21" t="n">
        <f aca="false">+B59+1</f>
        <v>2</v>
      </c>
      <c r="C60" s="40" t="s">
        <v>48</v>
      </c>
      <c r="D60" s="23" t="n">
        <v>138008.21</v>
      </c>
      <c r="E60" s="24" t="n">
        <v>29987.75</v>
      </c>
      <c r="F60" s="25" t="n">
        <f aca="false">+E60+D60</f>
        <v>167995.96</v>
      </c>
    </row>
    <row r="61" customFormat="false" ht="13.5" hidden="false" customHeight="false" outlineLevel="0" collapsed="false">
      <c r="A61" s="20" t="n">
        <v>13</v>
      </c>
      <c r="B61" s="21" t="n">
        <v>1</v>
      </c>
      <c r="C61" s="22" t="s">
        <v>49</v>
      </c>
      <c r="D61" s="23" t="n">
        <v>4114.89</v>
      </c>
      <c r="E61" s="24" t="n">
        <v>894.12</v>
      </c>
      <c r="F61" s="25" t="n">
        <f aca="false">+E61+D61</f>
        <v>5009.01</v>
      </c>
    </row>
    <row r="62" customFormat="false" ht="13.5" hidden="false" customHeight="false" outlineLevel="0" collapsed="false">
      <c r="A62" s="20" t="n">
        <f aca="false">+A61</f>
        <v>13</v>
      </c>
      <c r="B62" s="21" t="n">
        <f aca="false">+B61+1</f>
        <v>2</v>
      </c>
      <c r="C62" s="22" t="s">
        <v>50</v>
      </c>
      <c r="D62" s="23" t="n">
        <v>78146.36</v>
      </c>
      <c r="E62" s="24" t="n">
        <v>16980.39</v>
      </c>
      <c r="F62" s="25" t="n">
        <f aca="false">+E62+D62</f>
        <v>95126.75</v>
      </c>
    </row>
    <row r="63" customFormat="false" ht="13.5" hidden="false" customHeight="false" outlineLevel="0" collapsed="false">
      <c r="A63" s="20" t="n">
        <v>14</v>
      </c>
      <c r="B63" s="21" t="n">
        <v>1</v>
      </c>
      <c r="C63" s="22" t="s">
        <v>51</v>
      </c>
      <c r="D63" s="23" t="n">
        <v>2576.13</v>
      </c>
      <c r="E63" s="24" t="n">
        <v>559.77</v>
      </c>
      <c r="F63" s="25" t="n">
        <f aca="false">+E63+D63</f>
        <v>3135.9</v>
      </c>
    </row>
    <row r="64" customFormat="false" ht="13.5" hidden="false" customHeight="false" outlineLevel="0" collapsed="false">
      <c r="A64" s="20" t="n">
        <f aca="false">+A63</f>
        <v>14</v>
      </c>
      <c r="B64" s="21" t="n">
        <f aca="false">+B63+1</f>
        <v>2</v>
      </c>
      <c r="C64" s="22" t="s">
        <v>22</v>
      </c>
      <c r="D64" s="23" t="n">
        <v>142248.82</v>
      </c>
      <c r="E64" s="24" t="n">
        <v>30909.19</v>
      </c>
      <c r="F64" s="25" t="n">
        <f aca="false">+E64+D64</f>
        <v>173158.01</v>
      </c>
    </row>
    <row r="65" customFormat="false" ht="13.5" hidden="false" customHeight="false" outlineLevel="0" collapsed="false">
      <c r="A65" s="20" t="n">
        <v>15</v>
      </c>
      <c r="B65" s="21" t="n">
        <v>1</v>
      </c>
      <c r="C65" s="22" t="s">
        <v>52</v>
      </c>
      <c r="D65" s="23" t="n">
        <v>2446.34</v>
      </c>
      <c r="E65" s="24" t="n">
        <v>531.56</v>
      </c>
      <c r="F65" s="25" t="n">
        <f aca="false">+E65+D65</f>
        <v>2977.9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2</v>
      </c>
      <c r="C66" s="40" t="s">
        <v>53</v>
      </c>
      <c r="D66" s="23" t="n">
        <v>76145.97</v>
      </c>
      <c r="E66" s="24" t="n">
        <v>16545.73</v>
      </c>
      <c r="F66" s="25" t="n">
        <f aca="false">+E66+D66</f>
        <v>92691.7</v>
      </c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3</v>
      </c>
      <c r="C67" s="22" t="s">
        <v>54</v>
      </c>
      <c r="D67" s="23" t="n">
        <v>35997.81</v>
      </c>
      <c r="E67" s="24" t="n">
        <v>7821.95</v>
      </c>
      <c r="F67" s="25" t="n">
        <f aca="false">+E67+D67</f>
        <v>43819.76</v>
      </c>
    </row>
    <row r="68" customFormat="false" ht="13.5" hidden="false" customHeight="false" outlineLevel="0" collapsed="false">
      <c r="A68" s="20" t="n">
        <v>16</v>
      </c>
      <c r="B68" s="21" t="n">
        <v>1</v>
      </c>
      <c r="C68" s="22" t="s">
        <v>55</v>
      </c>
      <c r="D68" s="23" t="n">
        <v>3103.49</v>
      </c>
      <c r="E68" s="24" t="n">
        <v>674.36</v>
      </c>
      <c r="F68" s="25" t="n">
        <f aca="false">+E68+D68</f>
        <v>3777.85</v>
      </c>
    </row>
    <row r="69" customFormat="false" ht="13.5" hidden="false" customHeight="false" outlineLevel="0" collapsed="false">
      <c r="A69" s="20" t="n">
        <f aca="false">+A68</f>
        <v>16</v>
      </c>
      <c r="B69" s="21" t="n">
        <f aca="false">+B68+1</f>
        <v>2</v>
      </c>
      <c r="C69" s="22" t="s">
        <v>13</v>
      </c>
      <c r="D69" s="23" t="n">
        <v>170699.82</v>
      </c>
      <c r="E69" s="24" t="n">
        <v>37091.3</v>
      </c>
      <c r="F69" s="25" t="n">
        <f aca="false">+E69+D69</f>
        <v>207791.12</v>
      </c>
    </row>
    <row r="70" customFormat="false" ht="13.5" hidden="false" customHeight="false" outlineLevel="0" collapsed="false">
      <c r="A70" s="20" t="n">
        <v>17</v>
      </c>
      <c r="B70" s="21" t="n">
        <v>1</v>
      </c>
      <c r="C70" s="22" t="s">
        <v>56</v>
      </c>
      <c r="D70" s="23" t="n">
        <v>141894.17</v>
      </c>
      <c r="E70" s="24" t="n">
        <v>30832.13</v>
      </c>
      <c r="F70" s="25" t="n">
        <f aca="false">+E70+D70</f>
        <v>172726.3</v>
      </c>
    </row>
    <row r="71" customFormat="false" ht="13.5" hidden="false" customHeight="false" outlineLevel="0" collapsed="false">
      <c r="A71" s="20" t="n">
        <v>18</v>
      </c>
      <c r="B71" s="21" t="n">
        <v>1</v>
      </c>
      <c r="C71" s="22" t="s">
        <v>58</v>
      </c>
      <c r="D71" s="23" t="n">
        <v>98061.67</v>
      </c>
      <c r="E71" s="24" t="n">
        <v>21307.78</v>
      </c>
      <c r="F71" s="25" t="n">
        <f aca="false">+E71+D71</f>
        <v>119369.45</v>
      </c>
    </row>
    <row r="72" customFormat="false" ht="13.5" hidden="false" customHeight="false" outlineLevel="0" collapsed="false">
      <c r="A72" s="20" t="n">
        <v>19</v>
      </c>
      <c r="B72" s="21" t="n">
        <v>1</v>
      </c>
      <c r="C72" s="22" t="s">
        <v>59</v>
      </c>
      <c r="D72" s="23" t="n">
        <v>1277.44</v>
      </c>
      <c r="E72" s="24" t="n">
        <v>277.58</v>
      </c>
      <c r="F72" s="25" t="n">
        <f aca="false">+E72+D72</f>
        <v>1555.02</v>
      </c>
    </row>
    <row r="73" customFormat="false" ht="13.5" hidden="false" customHeight="false" outlineLevel="0" collapsed="false">
      <c r="A73" s="20" t="n">
        <f aca="false">+A72</f>
        <v>19</v>
      </c>
      <c r="B73" s="21" t="n">
        <f aca="false">+B72+1</f>
        <v>2</v>
      </c>
      <c r="C73" s="22" t="s">
        <v>60</v>
      </c>
      <c r="D73" s="23" t="n">
        <v>68546.13</v>
      </c>
      <c r="E73" s="24" t="n">
        <v>14894.36</v>
      </c>
      <c r="F73" s="25" t="n">
        <f aca="false">+E73+D73</f>
        <v>83440.49</v>
      </c>
    </row>
    <row r="74" customFormat="false" ht="13.5" hidden="false" customHeight="false" outlineLevel="0" collapsed="false">
      <c r="A74" s="20" t="n">
        <v>20</v>
      </c>
      <c r="B74" s="21" t="n">
        <v>1</v>
      </c>
      <c r="C74" s="22" t="s">
        <v>61</v>
      </c>
      <c r="D74" s="23" t="n">
        <v>17724.48</v>
      </c>
      <c r="E74" s="24" t="n">
        <v>3851.35</v>
      </c>
      <c r="F74" s="25" t="n">
        <f aca="false">+E74+D74</f>
        <v>21575.83</v>
      </c>
    </row>
    <row r="75" customFormat="false" ht="13.5" hidden="false" customHeight="false" outlineLevel="0" collapsed="false">
      <c r="A75" s="20" t="n">
        <f aca="false">+A74</f>
        <v>20</v>
      </c>
      <c r="B75" s="21" t="n">
        <f aca="false">+B74+1</f>
        <v>2</v>
      </c>
      <c r="C75" s="22" t="s">
        <v>62</v>
      </c>
      <c r="D75" s="23" t="n">
        <v>380679.7</v>
      </c>
      <c r="E75" s="24" t="n">
        <v>82717.75</v>
      </c>
      <c r="F75" s="25" t="n">
        <f aca="false">+E75+D75</f>
        <v>463397.45</v>
      </c>
    </row>
    <row r="76" customFormat="false" ht="13.5" hidden="false" customHeight="false" outlineLevel="0" collapsed="false">
      <c r="A76" s="20" t="n">
        <v>21</v>
      </c>
      <c r="B76" s="21" t="n">
        <v>1</v>
      </c>
      <c r="C76" s="22" t="s">
        <v>63</v>
      </c>
      <c r="D76" s="23" t="n">
        <v>3300.78</v>
      </c>
      <c r="E76" s="24" t="n">
        <v>717.23</v>
      </c>
      <c r="F76" s="25" t="n">
        <f aca="false">+E76+D76</f>
        <v>4018.01</v>
      </c>
    </row>
    <row r="77" customFormat="false" ht="13.5" hidden="false" customHeight="false" outlineLevel="0" collapsed="false">
      <c r="A77" s="20" t="n">
        <f aca="false">+A76</f>
        <v>21</v>
      </c>
      <c r="B77" s="21" t="n">
        <f aca="false">+B76+1</f>
        <v>2</v>
      </c>
      <c r="C77" s="22" t="s">
        <v>13</v>
      </c>
      <c r="D77" s="23" t="n">
        <v>164997.43</v>
      </c>
      <c r="E77" s="24" t="n">
        <v>35852.23</v>
      </c>
      <c r="F77" s="25" t="n">
        <f aca="false">+E77+D77</f>
        <v>200849.66</v>
      </c>
    </row>
    <row r="78" customFormat="false" ht="13.5" hidden="false" customHeight="false" outlineLevel="0" collapsed="false">
      <c r="A78" s="20" t="n">
        <v>21</v>
      </c>
      <c r="B78" s="21" t="n">
        <v>4</v>
      </c>
      <c r="C78" s="22" t="s">
        <v>64</v>
      </c>
      <c r="D78" s="23" t="n">
        <v>289.33</v>
      </c>
      <c r="E78" s="24" t="n">
        <v>62.87</v>
      </c>
      <c r="F78" s="25" t="n">
        <f aca="false">+E78+D78</f>
        <v>352.2</v>
      </c>
    </row>
    <row r="79" customFormat="false" ht="13.5" hidden="false" customHeight="false" outlineLevel="0" collapsed="false">
      <c r="A79" s="20" t="n">
        <v>21</v>
      </c>
      <c r="B79" s="21" t="n">
        <v>5</v>
      </c>
      <c r="C79" s="22" t="s">
        <v>22</v>
      </c>
      <c r="D79" s="23" t="n">
        <v>12474.06</v>
      </c>
      <c r="E79" s="24" t="n">
        <v>2710.48</v>
      </c>
      <c r="F79" s="25" t="n">
        <f aca="false">+E79+D79</f>
        <v>15184.54</v>
      </c>
    </row>
    <row r="80" customFormat="false" ht="13.5" hidden="false" customHeight="false" outlineLevel="0" collapsed="false">
      <c r="A80" s="20" t="n">
        <v>22</v>
      </c>
      <c r="B80" s="21" t="n">
        <v>1</v>
      </c>
      <c r="C80" s="22" t="s">
        <v>65</v>
      </c>
      <c r="D80" s="23" t="n">
        <v>3794.72</v>
      </c>
      <c r="E80" s="24" t="n">
        <v>824.55</v>
      </c>
      <c r="F80" s="25" t="n">
        <f aca="false">+E80+D80</f>
        <v>4619.27</v>
      </c>
    </row>
    <row r="81" customFormat="false" ht="13.5" hidden="false" customHeight="false" outlineLevel="0" collapsed="false">
      <c r="A81" s="20" t="n">
        <f aca="false">+A80</f>
        <v>22</v>
      </c>
      <c r="B81" s="21" t="n">
        <f aca="false">+B80+1</f>
        <v>2</v>
      </c>
      <c r="C81" s="22" t="s">
        <v>22</v>
      </c>
      <c r="D81" s="23" t="n">
        <v>205788.73</v>
      </c>
      <c r="E81" s="24" t="n">
        <v>44715.76</v>
      </c>
      <c r="F81" s="25" t="n">
        <f aca="false">+E81+D81</f>
        <v>250504.49</v>
      </c>
    </row>
    <row r="82" customFormat="false" ht="13.5" hidden="false" customHeight="false" outlineLevel="0" collapsed="false">
      <c r="A82" s="20" t="n">
        <v>23</v>
      </c>
      <c r="B82" s="21" t="n">
        <v>1</v>
      </c>
      <c r="C82" s="22" t="s">
        <v>66</v>
      </c>
      <c r="D82" s="23" t="n">
        <v>19794.07</v>
      </c>
      <c r="E82" s="24" t="n">
        <v>4301.36</v>
      </c>
      <c r="F82" s="25" t="n">
        <f aca="false">+E82+D82</f>
        <v>24095.43</v>
      </c>
    </row>
    <row r="83" customFormat="false" ht="13.5" hidden="false" customHeight="false" outlineLevel="0" collapsed="false">
      <c r="A83" s="20" t="n">
        <f aca="false">+A82</f>
        <v>23</v>
      </c>
      <c r="B83" s="21" t="n">
        <f aca="false">+B82+1</f>
        <v>2</v>
      </c>
      <c r="C83" s="41" t="s">
        <v>67</v>
      </c>
      <c r="D83" s="23" t="n">
        <v>30478.67</v>
      </c>
      <c r="E83" s="24" t="n">
        <v>6622.7</v>
      </c>
      <c r="F83" s="25" t="n">
        <f aca="false">+E83+D83</f>
        <v>37101.37</v>
      </c>
    </row>
    <row r="84" customFormat="false" ht="13.5" hidden="false" customHeight="false" outlineLevel="0" collapsed="false">
      <c r="A84" s="54"/>
      <c r="B84" s="40"/>
      <c r="C84" s="40"/>
      <c r="E84" s="24"/>
      <c r="F84" s="25"/>
    </row>
    <row r="85" customFormat="false" ht="15.75" hidden="false" customHeight="false" outlineLevel="0" collapsed="false">
      <c r="A85" s="55" t="s">
        <v>68</v>
      </c>
      <c r="B85" s="56"/>
      <c r="C85" s="57"/>
      <c r="D85" s="58" t="n">
        <f aca="false">SUM(D9:D83)</f>
        <v>4819609.7</v>
      </c>
      <c r="E85" s="58" t="n">
        <f aca="false">SUM(E9:E83)</f>
        <v>1047249.97</v>
      </c>
      <c r="F85" s="59" t="n">
        <f aca="false">SUM(F9:F83)</f>
        <v>5866859.67</v>
      </c>
    </row>
    <row r="86" customFormat="false" ht="14.25" hidden="false" customHeight="false" outlineLevel="0" collapsed="false">
      <c r="D86" s="49"/>
      <c r="E86" s="50"/>
      <c r="F86" s="50"/>
    </row>
    <row r="87" customFormat="false" ht="13.5" hidden="false" customHeight="false" outlineLevel="0" collapsed="false">
      <c r="A87" s="51" t="s">
        <v>69</v>
      </c>
      <c r="H87" s="4"/>
    </row>
    <row r="88" customFormat="false" ht="13.5" hidden="false" customHeight="false" outlineLevel="0" collapsed="false">
      <c r="A88" s="51" t="s">
        <v>70</v>
      </c>
      <c r="H88" s="4"/>
    </row>
  </sheetData>
  <sheetProtection sheet="true" password="ca9f" objects="true" scenarios="true"/>
  <mergeCells count="4">
    <mergeCell ref="A4:F4"/>
    <mergeCell ref="D7:F7"/>
    <mergeCell ref="A52:F52"/>
    <mergeCell ref="D55:F55"/>
  </mergeCells>
  <printOptions headings="false" gridLines="false" gridLinesSet="true" horizontalCentered="true" verticalCentered="false"/>
  <pageMargins left="0.590277777777778" right="0.590277777777778" top="0.984027777777778" bottom="0.1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7.99"/>
    <col collapsed="false" customWidth="true" hidden="false" outlineLevel="0" max="5" min="5" style="3" width="15.85"/>
    <col collapsed="false" customWidth="true" hidden="false" outlineLevel="0" max="6" min="6" style="3" width="16.56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79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80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538.24</v>
      </c>
      <c r="F9" s="25" t="n">
        <f aca="false">+E9+D9</f>
        <v>23737.69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50236.94</v>
      </c>
      <c r="F10" s="25" t="n">
        <f aca="false">+E10+D10</f>
        <v>1308888.9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9835.08</v>
      </c>
      <c r="F11" s="25" t="n">
        <f aca="false">+E11+D11</f>
        <v>365279.23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7056.51</v>
      </c>
      <c r="F12" s="25" t="n">
        <f aca="false">+E12+D12</f>
        <v>141521.74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81.01</v>
      </c>
      <c r="F13" s="25" t="n">
        <f aca="false">+E13+D13</f>
        <v>946.8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5370.36</v>
      </c>
      <c r="F14" s="25" t="n">
        <f aca="false">+E14+D14</f>
        <v>28090.21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87177.99</v>
      </c>
      <c r="F15" s="25" t="n">
        <f aca="false">+E15+D15</f>
        <v>455993.03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912.45</v>
      </c>
      <c r="F16" s="25" t="n">
        <f aca="false">+E16+D16</f>
        <v>10003.26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53.3</v>
      </c>
      <c r="F17" s="25" t="n">
        <f aca="false">+E17+D17</f>
        <v>1324.89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7363.52</v>
      </c>
      <c r="F18" s="25" t="n">
        <f aca="false">+E18+D18</f>
        <v>195433.57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2078.26</v>
      </c>
      <c r="F19" s="25" t="n">
        <f aca="false">+E19+D19</f>
        <v>10870.55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41829.6</v>
      </c>
      <c r="F20" s="25" t="n">
        <f aca="false">+E20+D20</f>
        <v>218793.81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821.29</v>
      </c>
      <c r="F21" s="25" t="n">
        <f aca="false">+E21+D21</f>
        <v>30448.85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66.17</v>
      </c>
      <c r="F22" s="25" t="n">
        <f aca="false">+E22+D22</f>
        <v>1916.05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6.32</v>
      </c>
      <c r="F23" s="25" t="n">
        <f aca="false">+E23+D23</f>
        <v>242.29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9.13</v>
      </c>
      <c r="F24" s="25" t="n">
        <f aca="false">+E24+D24</f>
        <v>152.38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200.84</v>
      </c>
      <c r="F25" s="25" t="n">
        <f aca="false">+E25+D25</f>
        <v>1050.5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3.79</v>
      </c>
      <c r="F26" s="25" t="n">
        <f aca="false">+E26+D26</f>
        <v>176.75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5.72</v>
      </c>
      <c r="F27" s="25" t="n">
        <f aca="false">+E27+D27</f>
        <v>134.53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f aca="false">+E28+D28</f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31.35</v>
      </c>
      <c r="F29" s="25" t="n">
        <f aca="false">+E29+D29</f>
        <v>163.99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80.6</v>
      </c>
      <c r="F30" s="25" t="n">
        <f aca="false">+E30+D30</f>
        <v>944.63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6.55</v>
      </c>
      <c r="F31" s="25" t="n">
        <f aca="false">+E31+D31</f>
        <v>249.85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8.71</v>
      </c>
      <c r="F32" s="25" t="n">
        <f aca="false">+E32+D32</f>
        <v>307.1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81.42</v>
      </c>
      <c r="F33" s="25" t="n">
        <f aca="false">+E33+D33</f>
        <v>425.86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614.01</v>
      </c>
      <c r="F34" s="25" t="n">
        <f aca="false">+E34+D34</f>
        <v>3211.63</v>
      </c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24" t="n">
        <v>407.6</v>
      </c>
      <c r="F35" s="25" t="n">
        <f aca="false">+E35+D35</f>
        <v>2131.98</v>
      </c>
    </row>
    <row r="36" customFormat="false" ht="14.25" hidden="false" customHeight="false" outlineLevel="0" collapsed="false">
      <c r="A36" s="32" t="n">
        <f aca="false">+A35</f>
        <v>6</v>
      </c>
      <c r="B36" s="33" t="n">
        <f aca="false">+B35+1</f>
        <v>2</v>
      </c>
      <c r="C36" s="34" t="s">
        <v>22</v>
      </c>
      <c r="D36" s="35" t="n">
        <v>15434.7</v>
      </c>
      <c r="E36" s="36" t="n">
        <v>3648.35</v>
      </c>
      <c r="F36" s="37" t="n">
        <f aca="false">+E36+D36</f>
        <v>19083.05</v>
      </c>
    </row>
    <row r="37" customFormat="false" ht="15.75" hidden="false" customHeight="false" outlineLevel="0" collapsed="false">
      <c r="F37" s="5" t="s">
        <v>0</v>
      </c>
    </row>
    <row r="38" customFormat="false" ht="15" hidden="false" customHeight="false" outlineLevel="0" collapsed="false">
      <c r="F38" s="5" t="s">
        <v>81</v>
      </c>
    </row>
    <row r="40" customFormat="false" ht="15" hidden="false" customHeight="false" outlineLevel="0" collapsed="false">
      <c r="A40" s="6" t="s">
        <v>2</v>
      </c>
      <c r="B40" s="6"/>
      <c r="C40" s="6"/>
      <c r="D40" s="6"/>
      <c r="E40" s="6"/>
      <c r="F40" s="6"/>
    </row>
    <row r="41" customFormat="false" ht="15" hidden="false" customHeight="false" outlineLevel="0" collapsed="false">
      <c r="C41" s="7"/>
      <c r="F41" s="4"/>
    </row>
    <row r="42" customFormat="false" ht="15.75" hidden="false" customHeight="false" outlineLevel="0" collapsed="false">
      <c r="C42" s="7"/>
    </row>
    <row r="43" customFormat="false" ht="15.75" hidden="false" customHeight="false" outlineLevel="0" collapsed="false">
      <c r="A43" s="8" t="s">
        <v>3</v>
      </c>
      <c r="B43" s="9" t="s">
        <v>4</v>
      </c>
      <c r="C43" s="10" t="s">
        <v>5</v>
      </c>
      <c r="D43" s="53" t="s">
        <v>80</v>
      </c>
      <c r="E43" s="53"/>
      <c r="F43" s="53"/>
    </row>
    <row r="44" customFormat="false" ht="15" hidden="false" customHeight="false" outlineLevel="0" collapsed="false">
      <c r="A44" s="14"/>
      <c r="B44" s="15"/>
      <c r="C44" s="16"/>
      <c r="D44" s="17" t="s">
        <v>73</v>
      </c>
      <c r="E44" s="18" t="s">
        <v>74</v>
      </c>
      <c r="F44" s="19" t="s">
        <v>9</v>
      </c>
    </row>
    <row r="45" customFormat="false" ht="13.5" hidden="false" customHeight="false" outlineLevel="0" collapsed="false">
      <c r="A45" s="20" t="n">
        <f aca="false">+A36</f>
        <v>6</v>
      </c>
      <c r="B45" s="21" t="n">
        <f aca="false">+B36+1</f>
        <v>3</v>
      </c>
      <c r="C45" s="22" t="s">
        <v>21</v>
      </c>
      <c r="D45" s="23" t="n">
        <v>56677.41</v>
      </c>
      <c r="E45" s="24" t="n">
        <v>13397.02</v>
      </c>
      <c r="F45" s="25" t="n">
        <f aca="false">+E45+D45</f>
        <v>70074.43</v>
      </c>
    </row>
    <row r="46" customFormat="false" ht="13.5" hidden="false" customHeight="false" outlineLevel="0" collapsed="false">
      <c r="A46" s="20" t="n">
        <v>7</v>
      </c>
      <c r="B46" s="21" t="n">
        <v>1</v>
      </c>
      <c r="C46" s="22" t="s">
        <v>38</v>
      </c>
      <c r="D46" s="23" t="n">
        <v>6602.39</v>
      </c>
      <c r="E46" s="24" t="n">
        <v>1560.63</v>
      </c>
      <c r="F46" s="25" t="n">
        <f aca="false">+E46+D46</f>
        <v>8163.02</v>
      </c>
    </row>
    <row r="47" customFormat="false" ht="13.5" hidden="false" customHeight="false" outlineLevel="0" collapsed="false">
      <c r="A47" s="20" t="n">
        <f aca="false">+A46</f>
        <v>7</v>
      </c>
      <c r="B47" s="21" t="n">
        <f aca="false">+B46+1</f>
        <v>2</v>
      </c>
      <c r="C47" s="22" t="s">
        <v>39</v>
      </c>
      <c r="D47" s="23" t="n">
        <v>203040.69</v>
      </c>
      <c r="E47" s="24" t="n">
        <v>47993.38</v>
      </c>
      <c r="F47" s="25" t="n">
        <f aca="false">+E47+D47</f>
        <v>251034.07</v>
      </c>
    </row>
    <row r="48" customFormat="false" ht="13.5" hidden="false" customHeight="false" outlineLevel="0" collapsed="false">
      <c r="A48" s="20" t="n">
        <v>8</v>
      </c>
      <c r="B48" s="21" t="n">
        <v>1</v>
      </c>
      <c r="C48" s="22" t="s">
        <v>40</v>
      </c>
      <c r="D48" s="23" t="n">
        <v>5277.3</v>
      </c>
      <c r="E48" s="24" t="n">
        <v>1247.41</v>
      </c>
      <c r="F48" s="25" t="n">
        <f aca="false">+E48+D48</f>
        <v>6524.71</v>
      </c>
    </row>
    <row r="49" customFormat="false" ht="13.5" hidden="false" customHeight="false" outlineLevel="0" collapsed="false">
      <c r="A49" s="20" t="n">
        <f aca="false">+A48</f>
        <v>8</v>
      </c>
      <c r="B49" s="21" t="n">
        <f aca="false">+B48+1</f>
        <v>2</v>
      </c>
      <c r="C49" s="22" t="s">
        <v>21</v>
      </c>
      <c r="D49" s="23" t="n">
        <v>144415.91</v>
      </c>
      <c r="E49" s="24" t="n">
        <v>34136.05</v>
      </c>
      <c r="F49" s="25" t="n">
        <f aca="false">+E49+D49</f>
        <v>178551.96</v>
      </c>
    </row>
    <row r="50" customFormat="false" ht="13.5" hidden="false" customHeight="false" outlineLevel="0" collapsed="false">
      <c r="A50" s="20" t="n">
        <v>9</v>
      </c>
      <c r="B50" s="21" t="n">
        <v>1</v>
      </c>
      <c r="C50" s="22" t="s">
        <v>41</v>
      </c>
      <c r="D50" s="23" t="n">
        <v>5524.99</v>
      </c>
      <c r="E50" s="24" t="n">
        <v>1305.96</v>
      </c>
      <c r="F50" s="25" t="n">
        <f aca="false">+E50+D50</f>
        <v>6830.95</v>
      </c>
    </row>
    <row r="51" customFormat="false" ht="13.5" hidden="false" customHeight="false" outlineLevel="0" collapsed="false">
      <c r="A51" s="20" t="n">
        <f aca="false">+A50</f>
        <v>9</v>
      </c>
      <c r="B51" s="21" t="n">
        <f aca="false">+B50+1</f>
        <v>2</v>
      </c>
      <c r="C51" s="22" t="s">
        <v>21</v>
      </c>
      <c r="D51" s="23" t="n">
        <v>117075.82</v>
      </c>
      <c r="E51" s="24" t="n">
        <v>27673.59</v>
      </c>
      <c r="F51" s="25" t="n">
        <f aca="false">+E51+D51</f>
        <v>144749.41</v>
      </c>
    </row>
    <row r="52" customFormat="false" ht="13.5" hidden="false" customHeight="false" outlineLevel="0" collapsed="false">
      <c r="A52" s="20" t="n">
        <v>10</v>
      </c>
      <c r="B52" s="21" t="n">
        <v>1</v>
      </c>
      <c r="C52" s="22" t="s">
        <v>42</v>
      </c>
      <c r="D52" s="23" t="n">
        <v>1337.97</v>
      </c>
      <c r="E52" s="24" t="n">
        <v>316.26</v>
      </c>
      <c r="F52" s="25" t="n">
        <f aca="false">+E52+D52</f>
        <v>1654.23</v>
      </c>
    </row>
    <row r="53" customFormat="false" ht="13.5" hidden="false" customHeight="false" outlineLevel="0" collapsed="false">
      <c r="A53" s="20" t="n">
        <f aca="false">+A52</f>
        <v>10</v>
      </c>
      <c r="B53" s="21" t="n">
        <f aca="false">+B52+1</f>
        <v>2</v>
      </c>
      <c r="C53" s="22" t="s">
        <v>22</v>
      </c>
      <c r="D53" s="23" t="n">
        <v>78984.79</v>
      </c>
      <c r="E53" s="24" t="n">
        <v>18669.89</v>
      </c>
      <c r="F53" s="25" t="n">
        <f aca="false">+E53+D53</f>
        <v>97654.68</v>
      </c>
    </row>
    <row r="54" customFormat="false" ht="13.5" hidden="false" customHeight="false" outlineLevel="0" collapsed="false">
      <c r="A54" s="20" t="n">
        <v>11</v>
      </c>
      <c r="B54" s="21" t="n">
        <v>1</v>
      </c>
      <c r="C54" s="22" t="s">
        <v>43</v>
      </c>
      <c r="D54" s="23" t="n">
        <v>0</v>
      </c>
      <c r="E54" s="24"/>
      <c r="F54" s="25" t="n">
        <f aca="false">+E54+D54</f>
        <v>0</v>
      </c>
    </row>
    <row r="55" customFormat="false" ht="13.5" hidden="false" customHeight="false" outlineLevel="0" collapsed="false">
      <c r="A55" s="20" t="n">
        <v>11</v>
      </c>
      <c r="B55" s="21" t="n">
        <v>2</v>
      </c>
      <c r="C55" s="22" t="s">
        <v>44</v>
      </c>
      <c r="D55" s="23" t="n">
        <v>19139.18</v>
      </c>
      <c r="E55" s="24" t="n">
        <v>4523.99</v>
      </c>
      <c r="F55" s="25" t="n">
        <f aca="false">+E55+D55</f>
        <v>23663.17</v>
      </c>
    </row>
    <row r="56" customFormat="false" ht="13.5" hidden="false" customHeight="false" outlineLevel="0" collapsed="false">
      <c r="A56" s="20" t="n">
        <v>11</v>
      </c>
      <c r="B56" s="21" t="n">
        <v>3</v>
      </c>
      <c r="C56" s="22" t="s">
        <v>45</v>
      </c>
      <c r="D56" s="23" t="n">
        <v>28127.31</v>
      </c>
      <c r="E56" s="24" t="n">
        <v>6648.54</v>
      </c>
      <c r="F56" s="25" t="n">
        <f aca="false">+E56+D56</f>
        <v>34775.85</v>
      </c>
    </row>
    <row r="57" customFormat="false" ht="13.5" hidden="false" customHeight="false" outlineLevel="0" collapsed="false">
      <c r="A57" s="20" t="n">
        <v>11</v>
      </c>
      <c r="B57" s="21" t="n">
        <v>4</v>
      </c>
      <c r="C57" s="22" t="s">
        <v>46</v>
      </c>
      <c r="D57" s="23" t="n">
        <v>17998.9</v>
      </c>
      <c r="E57" s="24" t="n">
        <v>4254.46</v>
      </c>
      <c r="F57" s="25" t="n">
        <f aca="false">+E57+D57</f>
        <v>22253.36</v>
      </c>
    </row>
    <row r="58" customFormat="false" ht="13.5" hidden="false" customHeight="false" outlineLevel="0" collapsed="false">
      <c r="A58" s="20" t="n">
        <v>12</v>
      </c>
      <c r="B58" s="21" t="n">
        <v>1</v>
      </c>
      <c r="C58" s="22" t="s">
        <v>47</v>
      </c>
      <c r="D58" s="23" t="n">
        <v>50719.81</v>
      </c>
      <c r="E58" s="24" t="n">
        <v>11988.8</v>
      </c>
      <c r="F58" s="25" t="n">
        <f aca="false">+E58+D58</f>
        <v>62708.61</v>
      </c>
    </row>
    <row r="59" customFormat="false" ht="13.5" hidden="false" customHeight="false" outlineLevel="0" collapsed="false">
      <c r="A59" s="20" t="n">
        <f aca="false">+A58</f>
        <v>12</v>
      </c>
      <c r="B59" s="21" t="n">
        <f aca="false">+B58+1</f>
        <v>2</v>
      </c>
      <c r="C59" s="40" t="s">
        <v>48</v>
      </c>
      <c r="D59" s="23" t="n">
        <v>138008.21</v>
      </c>
      <c r="E59" s="24" t="n">
        <v>32621.44</v>
      </c>
      <c r="F59" s="25" t="n">
        <f aca="false">+E59+D59</f>
        <v>170629.65</v>
      </c>
    </row>
    <row r="60" customFormat="false" ht="13.5" hidden="false" customHeight="false" outlineLevel="0" collapsed="false">
      <c r="A60" s="20" t="n">
        <v>13</v>
      </c>
      <c r="B60" s="21" t="n">
        <v>1</v>
      </c>
      <c r="C60" s="22" t="s">
        <v>49</v>
      </c>
      <c r="D60" s="23" t="n">
        <v>4114.89</v>
      </c>
      <c r="E60" s="24" t="n">
        <v>972.65</v>
      </c>
      <c r="F60" s="25" t="n">
        <f aca="false">+E60+D60</f>
        <v>5087.54</v>
      </c>
    </row>
    <row r="61" customFormat="false" ht="13.5" hidden="false" customHeight="false" outlineLevel="0" collapsed="false">
      <c r="A61" s="20" t="n">
        <f aca="false">+A60</f>
        <v>13</v>
      </c>
      <c r="B61" s="21" t="n">
        <f aca="false">+B60+1</f>
        <v>2</v>
      </c>
      <c r="C61" s="22" t="s">
        <v>50</v>
      </c>
      <c r="D61" s="23" t="n">
        <v>78146.36</v>
      </c>
      <c r="E61" s="24" t="n">
        <v>18471.7</v>
      </c>
      <c r="F61" s="25" t="n">
        <f aca="false">+E61+D61</f>
        <v>96618.06</v>
      </c>
    </row>
    <row r="62" customFormat="false" ht="13.5" hidden="false" customHeight="false" outlineLevel="0" collapsed="false">
      <c r="A62" s="20" t="n">
        <v>14</v>
      </c>
      <c r="B62" s="21" t="n">
        <v>1</v>
      </c>
      <c r="C62" s="22" t="s">
        <v>51</v>
      </c>
      <c r="D62" s="23" t="n">
        <v>2576.13</v>
      </c>
      <c r="E62" s="24" t="n">
        <v>608.93</v>
      </c>
      <c r="F62" s="25" t="n">
        <f aca="false">+E62+D62</f>
        <v>3185.06</v>
      </c>
    </row>
    <row r="63" customFormat="false" ht="13.5" hidden="false" customHeight="false" outlineLevel="0" collapsed="false">
      <c r="A63" s="20" t="n">
        <f aca="false">+A62</f>
        <v>14</v>
      </c>
      <c r="B63" s="21" t="n">
        <f aca="false">+B62+1</f>
        <v>2</v>
      </c>
      <c r="C63" s="22" t="s">
        <v>22</v>
      </c>
      <c r="D63" s="23" t="n">
        <v>142248.82</v>
      </c>
      <c r="E63" s="24" t="n">
        <v>33623.81</v>
      </c>
      <c r="F63" s="25" t="n">
        <f aca="false">+E63+D63</f>
        <v>175872.63</v>
      </c>
    </row>
    <row r="64" customFormat="false" ht="13.5" hidden="false" customHeight="false" outlineLevel="0" collapsed="false">
      <c r="A64" s="20" t="n">
        <v>15</v>
      </c>
      <c r="B64" s="21" t="n">
        <v>1</v>
      </c>
      <c r="C64" s="22" t="s">
        <v>52</v>
      </c>
      <c r="D64" s="23" t="n">
        <v>2446.34</v>
      </c>
      <c r="E64" s="24" t="n">
        <v>578.25</v>
      </c>
      <c r="F64" s="25" t="n">
        <f aca="false">+E64+D64</f>
        <v>3024.59</v>
      </c>
    </row>
    <row r="65" customFormat="false" ht="13.5" hidden="false" customHeight="false" outlineLevel="0" collapsed="false">
      <c r="A65" s="20" t="n">
        <f aca="false">+A64</f>
        <v>15</v>
      </c>
      <c r="B65" s="21" t="n">
        <f aca="false">+B64+1</f>
        <v>2</v>
      </c>
      <c r="C65" s="40" t="s">
        <v>53</v>
      </c>
      <c r="D65" s="23" t="n">
        <v>76145.97</v>
      </c>
      <c r="E65" s="24" t="n">
        <v>17998.86</v>
      </c>
      <c r="F65" s="25" t="n">
        <f aca="false">+E65+D65</f>
        <v>94144.83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3</v>
      </c>
      <c r="C66" s="22" t="s">
        <v>54</v>
      </c>
      <c r="D66" s="23" t="n">
        <v>35997.81</v>
      </c>
      <c r="E66" s="24" t="n">
        <v>8508.92</v>
      </c>
      <c r="F66" s="25" t="n">
        <f aca="false">+E66+D66</f>
        <v>44506.73</v>
      </c>
    </row>
    <row r="67" customFormat="false" ht="13.5" hidden="false" customHeight="false" outlineLevel="0" collapsed="false">
      <c r="A67" s="20" t="n">
        <v>16</v>
      </c>
      <c r="B67" s="21" t="n">
        <v>1</v>
      </c>
      <c r="C67" s="22" t="s">
        <v>55</v>
      </c>
      <c r="D67" s="23" t="n">
        <v>3103.49</v>
      </c>
      <c r="E67" s="24" t="n">
        <v>733.58</v>
      </c>
      <c r="F67" s="25" t="n">
        <f aca="false">+E67+D67</f>
        <v>3837.07</v>
      </c>
    </row>
    <row r="68" customFormat="false" ht="13.5" hidden="false" customHeight="false" outlineLevel="0" collapsed="false">
      <c r="A68" s="20" t="n">
        <f aca="false">+A67</f>
        <v>16</v>
      </c>
      <c r="B68" s="21" t="n">
        <f aca="false">+B67+1</f>
        <v>2</v>
      </c>
      <c r="C68" s="22" t="s">
        <v>13</v>
      </c>
      <c r="D68" s="23" t="n">
        <v>170699.82</v>
      </c>
      <c r="E68" s="24" t="n">
        <v>40348.86</v>
      </c>
      <c r="F68" s="25" t="n">
        <f aca="false">+E68+D68</f>
        <v>211048.68</v>
      </c>
    </row>
    <row r="69" customFormat="false" ht="13.5" hidden="false" customHeight="false" outlineLevel="0" collapsed="false">
      <c r="A69" s="20" t="n">
        <v>17</v>
      </c>
      <c r="B69" s="21" t="n">
        <v>1</v>
      </c>
      <c r="C69" s="22" t="s">
        <v>56</v>
      </c>
      <c r="D69" s="23" t="n">
        <v>141894.17</v>
      </c>
      <c r="E69" s="24" t="n">
        <v>33539.98</v>
      </c>
      <c r="F69" s="25" t="n">
        <f aca="false">+E69+D69</f>
        <v>175434.15</v>
      </c>
    </row>
    <row r="70" customFormat="false" ht="13.5" hidden="false" customHeight="false" outlineLevel="0" collapsed="false">
      <c r="A70" s="20" t="n">
        <v>18</v>
      </c>
      <c r="B70" s="21" t="n">
        <v>1</v>
      </c>
      <c r="C70" s="22" t="s">
        <v>58</v>
      </c>
      <c r="D70" s="23" t="n">
        <v>98061.67</v>
      </c>
      <c r="E70" s="24" t="n">
        <v>23179.15</v>
      </c>
      <c r="F70" s="25" t="n">
        <f aca="false">+E70+D70</f>
        <v>121240.82</v>
      </c>
    </row>
    <row r="71" customFormat="false" ht="13.5" hidden="false" customHeight="false" outlineLevel="0" collapsed="false">
      <c r="A71" s="20" t="n">
        <v>19</v>
      </c>
      <c r="B71" s="21" t="n">
        <v>1</v>
      </c>
      <c r="C71" s="22" t="s">
        <v>59</v>
      </c>
      <c r="D71" s="23" t="n">
        <v>1277.44</v>
      </c>
      <c r="E71" s="24" t="n">
        <v>301.95</v>
      </c>
      <c r="F71" s="25" t="n">
        <f aca="false">+E71+D71</f>
        <v>1579.39</v>
      </c>
    </row>
    <row r="72" customFormat="false" ht="13.5" hidden="false" customHeight="false" outlineLevel="0" collapsed="false">
      <c r="A72" s="20" t="n">
        <f aca="false">+A71</f>
        <v>19</v>
      </c>
      <c r="B72" s="21" t="n">
        <f aca="false">+B71+1</f>
        <v>2</v>
      </c>
      <c r="C72" s="22" t="s">
        <v>60</v>
      </c>
      <c r="D72" s="23" t="n">
        <v>68546.13</v>
      </c>
      <c r="E72" s="24" t="n">
        <v>16202.47</v>
      </c>
      <c r="F72" s="25" t="n">
        <f aca="false">+E72+D72</f>
        <v>84748.6</v>
      </c>
    </row>
    <row r="73" customFormat="false" ht="13.5" hidden="false" customHeight="false" outlineLevel="0" collapsed="false">
      <c r="A73" s="20" t="n">
        <v>20</v>
      </c>
      <c r="B73" s="21" t="n">
        <v>1</v>
      </c>
      <c r="C73" s="22" t="s">
        <v>61</v>
      </c>
      <c r="D73" s="23" t="n">
        <v>17724.48</v>
      </c>
      <c r="E73" s="24" t="n">
        <v>4189.59</v>
      </c>
      <c r="F73" s="25" t="n">
        <f aca="false">+E73+D73</f>
        <v>21914.07</v>
      </c>
    </row>
    <row r="74" customFormat="false" ht="14.25" hidden="false" customHeight="false" outlineLevel="0" collapsed="false">
      <c r="A74" s="32" t="n">
        <f aca="false">+A73</f>
        <v>20</v>
      </c>
      <c r="B74" s="33" t="n">
        <f aca="false">+B73+1</f>
        <v>2</v>
      </c>
      <c r="C74" s="34" t="s">
        <v>62</v>
      </c>
      <c r="D74" s="35" t="n">
        <v>380679.7</v>
      </c>
      <c r="E74" s="36" t="n">
        <v>89982.48</v>
      </c>
      <c r="F74" s="37" t="n">
        <f aca="false">+E74+D74</f>
        <v>470662.18</v>
      </c>
    </row>
    <row r="75" customFormat="false" ht="15.75" hidden="false" customHeight="false" outlineLevel="0" collapsed="false">
      <c r="F75" s="5" t="s">
        <v>0</v>
      </c>
    </row>
    <row r="76" customFormat="false" ht="15" hidden="false" customHeight="false" outlineLevel="0" collapsed="false">
      <c r="F76" s="5" t="s">
        <v>82</v>
      </c>
    </row>
    <row r="78" customFormat="false" ht="15" hidden="false" customHeight="false" outlineLevel="0" collapsed="false">
      <c r="A78" s="6" t="s">
        <v>2</v>
      </c>
      <c r="B78" s="6"/>
      <c r="C78" s="6"/>
      <c r="D78" s="6"/>
      <c r="E78" s="6"/>
      <c r="F78" s="6"/>
    </row>
    <row r="79" customFormat="false" ht="15" hidden="false" customHeight="false" outlineLevel="0" collapsed="false">
      <c r="C79" s="7"/>
      <c r="F79" s="4"/>
    </row>
    <row r="80" customFormat="false" ht="15.75" hidden="false" customHeight="false" outlineLevel="0" collapsed="false">
      <c r="C80" s="7"/>
    </row>
    <row r="81" customFormat="false" ht="15.75" hidden="false" customHeight="false" outlineLevel="0" collapsed="false">
      <c r="A81" s="8" t="s">
        <v>3</v>
      </c>
      <c r="B81" s="9" t="s">
        <v>4</v>
      </c>
      <c r="C81" s="10" t="s">
        <v>5</v>
      </c>
      <c r="D81" s="53" t="s">
        <v>80</v>
      </c>
      <c r="E81" s="53"/>
      <c r="F81" s="53"/>
    </row>
    <row r="82" customFormat="false" ht="15" hidden="false" customHeight="false" outlineLevel="0" collapsed="false">
      <c r="A82" s="14"/>
      <c r="B82" s="15"/>
      <c r="C82" s="16"/>
      <c r="D82" s="17" t="s">
        <v>73</v>
      </c>
      <c r="E82" s="18" t="s">
        <v>74</v>
      </c>
      <c r="F82" s="19" t="s">
        <v>9</v>
      </c>
    </row>
    <row r="83" customFormat="false" ht="13.5" hidden="false" customHeight="false" outlineLevel="0" collapsed="false">
      <c r="A83" s="20" t="n">
        <v>21</v>
      </c>
      <c r="B83" s="21" t="n">
        <v>1</v>
      </c>
      <c r="C83" s="22" t="s">
        <v>63</v>
      </c>
      <c r="D83" s="23" t="n">
        <v>3300.78</v>
      </c>
      <c r="E83" s="24" t="n">
        <v>780.22</v>
      </c>
      <c r="F83" s="25" t="n">
        <f aca="false">+E83+D83</f>
        <v>4081</v>
      </c>
    </row>
    <row r="84" customFormat="false" ht="13.5" hidden="false" customHeight="false" outlineLevel="0" collapsed="false">
      <c r="A84" s="20" t="n">
        <f aca="false">+A83</f>
        <v>21</v>
      </c>
      <c r="B84" s="21" t="n">
        <f aca="false">+B83+1</f>
        <v>2</v>
      </c>
      <c r="C84" s="22" t="s">
        <v>13</v>
      </c>
      <c r="D84" s="23" t="n">
        <v>164997.43</v>
      </c>
      <c r="E84" s="24" t="n">
        <v>39000.97</v>
      </c>
      <c r="F84" s="25" t="n">
        <f aca="false">+E84+D84</f>
        <v>203998.4</v>
      </c>
    </row>
    <row r="85" customFormat="false" ht="13.5" hidden="false" customHeight="false" outlineLevel="0" collapsed="false">
      <c r="A85" s="20" t="n">
        <v>21</v>
      </c>
      <c r="B85" s="21" t="n">
        <v>4</v>
      </c>
      <c r="C85" s="22" t="s">
        <v>64</v>
      </c>
      <c r="D85" s="23" t="n">
        <v>289.33</v>
      </c>
      <c r="E85" s="24" t="n">
        <v>68.39</v>
      </c>
      <c r="F85" s="25" t="n">
        <f aca="false">+E85+D85</f>
        <v>357.72</v>
      </c>
    </row>
    <row r="86" customFormat="false" ht="13.5" hidden="false" customHeight="false" outlineLevel="0" collapsed="false">
      <c r="A86" s="20" t="n">
        <v>21</v>
      </c>
      <c r="B86" s="21" t="n">
        <v>5</v>
      </c>
      <c r="C86" s="22" t="s">
        <v>22</v>
      </c>
      <c r="D86" s="23" t="n">
        <v>12474.06</v>
      </c>
      <c r="E86" s="24" t="n">
        <v>2948.53</v>
      </c>
      <c r="F86" s="25" t="n">
        <f aca="false">+E86+D86</f>
        <v>15422.59</v>
      </c>
    </row>
    <row r="87" customFormat="false" ht="13.5" hidden="false" customHeight="false" outlineLevel="0" collapsed="false">
      <c r="A87" s="20" t="n">
        <v>22</v>
      </c>
      <c r="B87" s="21" t="n">
        <v>1</v>
      </c>
      <c r="C87" s="22" t="s">
        <v>65</v>
      </c>
      <c r="D87" s="23" t="n">
        <v>3794.72</v>
      </c>
      <c r="E87" s="24" t="n">
        <v>896.97</v>
      </c>
      <c r="F87" s="25" t="n">
        <f aca="false">+E87+D87</f>
        <v>4691.69</v>
      </c>
    </row>
    <row r="88" customFormat="false" ht="13.5" hidden="false" customHeight="false" outlineLevel="0" collapsed="false">
      <c r="A88" s="20" t="n">
        <f aca="false">+A87</f>
        <v>22</v>
      </c>
      <c r="B88" s="21" t="n">
        <f aca="false">+B87+1</f>
        <v>2</v>
      </c>
      <c r="C88" s="22" t="s">
        <v>22</v>
      </c>
      <c r="D88" s="23" t="n">
        <v>205788.73</v>
      </c>
      <c r="E88" s="24" t="n">
        <v>48642.94</v>
      </c>
      <c r="F88" s="25" t="n">
        <f aca="false">+E88+D88</f>
        <v>254431.67</v>
      </c>
    </row>
    <row r="89" customFormat="false" ht="13.5" hidden="false" customHeight="false" outlineLevel="0" collapsed="false">
      <c r="A89" s="20" t="n">
        <v>23</v>
      </c>
      <c r="B89" s="21" t="n">
        <v>1</v>
      </c>
      <c r="C89" s="22" t="s">
        <v>66</v>
      </c>
      <c r="D89" s="23" t="n">
        <v>19794.07</v>
      </c>
      <c r="E89" s="24" t="n">
        <v>4679.13</v>
      </c>
      <c r="F89" s="25" t="n">
        <f aca="false">+E89+D89</f>
        <v>24473.2</v>
      </c>
    </row>
    <row r="90" customFormat="false" ht="13.5" hidden="false" customHeight="false" outlineLevel="0" collapsed="false">
      <c r="A90" s="20" t="n">
        <f aca="false">+A89</f>
        <v>23</v>
      </c>
      <c r="B90" s="21" t="n">
        <f aca="false">+B89+1</f>
        <v>2</v>
      </c>
      <c r="C90" s="41" t="s">
        <v>67</v>
      </c>
      <c r="D90" s="23" t="n">
        <v>30478.67</v>
      </c>
      <c r="E90" s="24" t="n">
        <v>7204.34</v>
      </c>
      <c r="F90" s="25" t="n">
        <f aca="false">+E90+D90</f>
        <v>37683.01</v>
      </c>
    </row>
    <row r="91" customFormat="false" ht="13.5" hidden="false" customHeight="false" outlineLevel="0" collapsed="false">
      <c r="A91" s="54"/>
      <c r="B91" s="40"/>
      <c r="C91" s="40"/>
      <c r="E91" s="24"/>
      <c r="F91" s="25"/>
    </row>
    <row r="92" customFormat="false" ht="15.75" hidden="false" customHeight="false" outlineLevel="0" collapsed="false">
      <c r="A92" s="55" t="s">
        <v>68</v>
      </c>
      <c r="B92" s="56"/>
      <c r="C92" s="57"/>
      <c r="D92" s="58" t="n">
        <f aca="false">SUM(D9:D90)</f>
        <v>4819609.7</v>
      </c>
      <c r="E92" s="58" t="n">
        <f aca="false">SUM(E9:E90)</f>
        <v>1139225.2</v>
      </c>
      <c r="F92" s="59" t="n">
        <f aca="false">SUM(F9:F90)</f>
        <v>5958834.9</v>
      </c>
    </row>
    <row r="93" customFormat="false" ht="14.25" hidden="false" customHeight="false" outlineLevel="0" collapsed="false">
      <c r="D93" s="49"/>
      <c r="E93" s="50"/>
      <c r="F93" s="50"/>
    </row>
    <row r="94" customFormat="false" ht="13.5" hidden="false" customHeight="false" outlineLevel="0" collapsed="false">
      <c r="A94" s="51" t="s">
        <v>69</v>
      </c>
      <c r="H94" s="4"/>
    </row>
    <row r="95" customFormat="false" ht="13.5" hidden="false" customHeight="false" outlineLevel="0" collapsed="false">
      <c r="A95" s="51" t="s">
        <v>70</v>
      </c>
      <c r="H95" s="4"/>
    </row>
  </sheetData>
  <sheetProtection sheet="true" password="ca9f" objects="true" scenarios="true"/>
  <mergeCells count="6">
    <mergeCell ref="A4:F4"/>
    <mergeCell ref="D7:F7"/>
    <mergeCell ref="A40:F40"/>
    <mergeCell ref="D43:F43"/>
    <mergeCell ref="A78:F78"/>
    <mergeCell ref="D81:F8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7.99"/>
    <col collapsed="false" customWidth="true" hidden="false" outlineLevel="0" max="5" min="5" style="3" width="16.13"/>
    <col collapsed="false" customWidth="true" hidden="false" outlineLevel="0" max="6" min="6" style="3" width="15.13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83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84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376.02</v>
      </c>
      <c r="F9" s="25" t="n">
        <f aca="false">+E9+D9</f>
        <v>23575.47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41292.39</v>
      </c>
      <c r="F10" s="25" t="n">
        <f aca="false">+E10+D10</f>
        <v>1299944.35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7338.87</v>
      </c>
      <c r="F11" s="25" t="n">
        <f aca="false">+E11+D11</f>
        <v>362783.02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6089.39</v>
      </c>
      <c r="F12" s="25" t="n">
        <f aca="false">+E12+D12</f>
        <v>140554.62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74.54</v>
      </c>
      <c r="F13" s="25" t="n">
        <f aca="false">+E13+D13</f>
        <v>940.33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5178.4</v>
      </c>
      <c r="F14" s="25" t="n">
        <f aca="false">+E14+D14</f>
        <v>27898.25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84061.87</v>
      </c>
      <c r="F15" s="25" t="n">
        <f aca="false">+E15+D15</f>
        <v>452876.91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844.09</v>
      </c>
      <c r="F16" s="25" t="n">
        <f aca="false">+E16+D16</f>
        <v>9934.9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44.24</v>
      </c>
      <c r="F17" s="25" t="n">
        <f aca="false">+E17+D17</f>
        <v>1315.83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6027.99</v>
      </c>
      <c r="F18" s="25" t="n">
        <f aca="false">+E18+D18</f>
        <v>194098.04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2003.98</v>
      </c>
      <c r="F19" s="25" t="n">
        <f aca="false">+E19+D19</f>
        <v>10796.27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40334.42</v>
      </c>
      <c r="F20" s="25" t="n">
        <f aca="false">+E20+D20</f>
        <v>217298.63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613.22</v>
      </c>
      <c r="F21" s="25" t="n">
        <f aca="false">+E21+D21</f>
        <v>30240.78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53.08</v>
      </c>
      <c r="F22" s="25" t="n">
        <f aca="false">+E22+D22</f>
        <v>1902.96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4.67</v>
      </c>
      <c r="F23" s="25" t="n">
        <f aca="false">+E23+D23</f>
        <v>240.64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8.09</v>
      </c>
      <c r="F24" s="25" t="n">
        <f aca="false">+E24+D24</f>
        <v>151.34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93.66</v>
      </c>
      <c r="F25" s="25" t="n">
        <f aca="false">+E25+D25</f>
        <v>1043.32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2.58</v>
      </c>
      <c r="F26" s="25" t="n">
        <f aca="false">+E26+D26</f>
        <v>175.54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4.8</v>
      </c>
      <c r="F27" s="25" t="n">
        <f aca="false">+E27+D27</f>
        <v>133.61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f aca="false">+E28+D28</f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30.23</v>
      </c>
      <c r="F29" s="25" t="n">
        <f aca="false">+E29+D29</f>
        <v>162.87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74.14</v>
      </c>
      <c r="F30" s="25" t="n">
        <f aca="false">+E30+D30</f>
        <v>938.17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4.88</v>
      </c>
      <c r="F31" s="25" t="n">
        <f aca="false">+E31+D31</f>
        <v>248.18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6.61</v>
      </c>
      <c r="F32" s="25" t="n">
        <f aca="false">+E32+D32</f>
        <v>305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78.51</v>
      </c>
      <c r="F33" s="25" t="n">
        <f aca="false">+E33+D33</f>
        <v>422.95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592.06</v>
      </c>
      <c r="F34" s="25" t="n">
        <f aca="false">+E34+D34</f>
        <v>3189.68</v>
      </c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24" t="n">
        <v>393.03</v>
      </c>
      <c r="F35" s="25" t="n">
        <f aca="false">+E35+D35</f>
        <v>2117.41</v>
      </c>
    </row>
    <row r="36" customFormat="false" ht="14.25" hidden="false" customHeight="false" outlineLevel="0" collapsed="false">
      <c r="A36" s="32" t="n">
        <f aca="false">+A35</f>
        <v>6</v>
      </c>
      <c r="B36" s="33" t="n">
        <f aca="false">+B35+1</f>
        <v>2</v>
      </c>
      <c r="C36" s="34" t="s">
        <v>22</v>
      </c>
      <c r="D36" s="35" t="n">
        <v>15434.7</v>
      </c>
      <c r="E36" s="36" t="n">
        <v>3517.94</v>
      </c>
      <c r="F36" s="37" t="n">
        <f aca="false">+E36+D36</f>
        <v>18952.64</v>
      </c>
    </row>
    <row r="37" customFormat="false" ht="15.75" hidden="false" customHeight="false" outlineLevel="0" collapsed="false">
      <c r="F37" s="5" t="s">
        <v>0</v>
      </c>
    </row>
    <row r="38" customFormat="false" ht="15" hidden="false" customHeight="false" outlineLevel="0" collapsed="false">
      <c r="F38" s="5" t="s">
        <v>85</v>
      </c>
    </row>
    <row r="40" customFormat="false" ht="15" hidden="false" customHeight="false" outlineLevel="0" collapsed="false">
      <c r="A40" s="6" t="s">
        <v>2</v>
      </c>
      <c r="B40" s="6"/>
      <c r="C40" s="6"/>
      <c r="D40" s="6"/>
      <c r="E40" s="6"/>
      <c r="F40" s="6"/>
    </row>
    <row r="41" customFormat="false" ht="15" hidden="false" customHeight="false" outlineLevel="0" collapsed="false">
      <c r="C41" s="7"/>
      <c r="F41" s="4"/>
    </row>
    <row r="42" customFormat="false" ht="15.75" hidden="false" customHeight="false" outlineLevel="0" collapsed="false">
      <c r="C42" s="7"/>
    </row>
    <row r="43" customFormat="false" ht="15.75" hidden="false" customHeight="false" outlineLevel="0" collapsed="false">
      <c r="A43" s="8" t="s">
        <v>3</v>
      </c>
      <c r="B43" s="9" t="s">
        <v>4</v>
      </c>
      <c r="C43" s="10" t="s">
        <v>5</v>
      </c>
      <c r="D43" s="53" t="s">
        <v>84</v>
      </c>
      <c r="E43" s="53"/>
      <c r="F43" s="53"/>
    </row>
    <row r="44" customFormat="false" ht="15" hidden="false" customHeight="false" outlineLevel="0" collapsed="false">
      <c r="A44" s="14"/>
      <c r="B44" s="15"/>
      <c r="C44" s="16"/>
      <c r="D44" s="17" t="s">
        <v>73</v>
      </c>
      <c r="E44" s="18" t="s">
        <v>74</v>
      </c>
      <c r="F44" s="19" t="s">
        <v>9</v>
      </c>
    </row>
    <row r="45" customFormat="false" ht="13.5" hidden="false" customHeight="false" outlineLevel="0" collapsed="false">
      <c r="A45" s="20" t="n">
        <f aca="false">+A36</f>
        <v>6</v>
      </c>
      <c r="B45" s="21" t="n">
        <f aca="false">+B36+1</f>
        <v>3</v>
      </c>
      <c r="C45" s="22" t="s">
        <v>21</v>
      </c>
      <c r="D45" s="23" t="n">
        <v>56677.41</v>
      </c>
      <c r="E45" s="24" t="n">
        <v>12918.15</v>
      </c>
      <c r="F45" s="25" t="n">
        <f aca="false">+E45+D45</f>
        <v>69595.56</v>
      </c>
    </row>
    <row r="46" customFormat="false" ht="13.5" hidden="false" customHeight="false" outlineLevel="0" collapsed="false">
      <c r="A46" s="20" t="n">
        <v>7</v>
      </c>
      <c r="B46" s="21" t="n">
        <v>1</v>
      </c>
      <c r="C46" s="22" t="s">
        <v>38</v>
      </c>
      <c r="D46" s="23" t="n">
        <v>6602.39</v>
      </c>
      <c r="E46" s="24" t="n">
        <v>1504.84</v>
      </c>
      <c r="F46" s="25" t="n">
        <f aca="false">+E46+D46</f>
        <v>8107.23</v>
      </c>
    </row>
    <row r="47" customFormat="false" ht="13.5" hidden="false" customHeight="false" outlineLevel="0" collapsed="false">
      <c r="A47" s="20" t="n">
        <f aca="false">+A46</f>
        <v>7</v>
      </c>
      <c r="B47" s="21" t="n">
        <f aca="false">+B46+1</f>
        <v>2</v>
      </c>
      <c r="C47" s="22" t="s">
        <v>39</v>
      </c>
      <c r="D47" s="23" t="n">
        <v>203040.69</v>
      </c>
      <c r="E47" s="24" t="n">
        <v>46277.89</v>
      </c>
      <c r="F47" s="25" t="n">
        <f aca="false">+E47+D47</f>
        <v>249318.58</v>
      </c>
    </row>
    <row r="48" customFormat="false" ht="13.5" hidden="false" customHeight="false" outlineLevel="0" collapsed="false">
      <c r="A48" s="20" t="n">
        <v>8</v>
      </c>
      <c r="B48" s="21" t="n">
        <v>1</v>
      </c>
      <c r="C48" s="22" t="s">
        <v>40</v>
      </c>
      <c r="D48" s="23" t="n">
        <v>5277.3</v>
      </c>
      <c r="E48" s="24" t="n">
        <v>1202.82</v>
      </c>
      <c r="F48" s="25" t="n">
        <f aca="false">+E48+D48</f>
        <v>6480.12</v>
      </c>
    </row>
    <row r="49" customFormat="false" ht="13.5" hidden="false" customHeight="false" outlineLevel="0" collapsed="false">
      <c r="A49" s="20" t="n">
        <f aca="false">+A48</f>
        <v>8</v>
      </c>
      <c r="B49" s="21" t="n">
        <f aca="false">+B48+1</f>
        <v>2</v>
      </c>
      <c r="C49" s="22" t="s">
        <v>21</v>
      </c>
      <c r="D49" s="23" t="n">
        <v>144415.91</v>
      </c>
      <c r="E49" s="24" t="n">
        <v>32915.88</v>
      </c>
      <c r="F49" s="25" t="n">
        <f aca="false">+E49+D49</f>
        <v>177331.79</v>
      </c>
    </row>
    <row r="50" customFormat="false" ht="13.5" hidden="false" customHeight="false" outlineLevel="0" collapsed="false">
      <c r="A50" s="20" t="n">
        <v>9</v>
      </c>
      <c r="B50" s="21" t="n">
        <v>1</v>
      </c>
      <c r="C50" s="22" t="s">
        <v>41</v>
      </c>
      <c r="D50" s="23" t="n">
        <v>5524.99</v>
      </c>
      <c r="E50" s="24" t="n">
        <v>1259.28</v>
      </c>
      <c r="F50" s="25" t="n">
        <f aca="false">+E50+D50</f>
        <v>6784.27</v>
      </c>
    </row>
    <row r="51" customFormat="false" ht="13.5" hidden="false" customHeight="false" outlineLevel="0" collapsed="false">
      <c r="A51" s="20" t="n">
        <f aca="false">+A50</f>
        <v>9</v>
      </c>
      <c r="B51" s="21" t="n">
        <f aca="false">+B50+1</f>
        <v>2</v>
      </c>
      <c r="C51" s="22" t="s">
        <v>21</v>
      </c>
      <c r="D51" s="23" t="n">
        <v>117075.82</v>
      </c>
      <c r="E51" s="24" t="n">
        <v>26684.41</v>
      </c>
      <c r="F51" s="25" t="n">
        <f aca="false">+E51+D51</f>
        <v>143760.23</v>
      </c>
    </row>
    <row r="52" customFormat="false" ht="13.5" hidden="false" customHeight="false" outlineLevel="0" collapsed="false">
      <c r="A52" s="20" t="n">
        <v>10</v>
      </c>
      <c r="B52" s="21" t="n">
        <v>1</v>
      </c>
      <c r="C52" s="22" t="s">
        <v>42</v>
      </c>
      <c r="D52" s="23" t="n">
        <v>1337.97</v>
      </c>
      <c r="E52" s="24" t="n">
        <v>304.96</v>
      </c>
      <c r="F52" s="25" t="n">
        <f aca="false">+E52+D52</f>
        <v>1642.93</v>
      </c>
    </row>
    <row r="53" customFormat="false" ht="13.5" hidden="false" customHeight="false" outlineLevel="0" collapsed="false">
      <c r="A53" s="20" t="n">
        <f aca="false">+A52</f>
        <v>10</v>
      </c>
      <c r="B53" s="21" t="n">
        <f aca="false">+B52+1</f>
        <v>2</v>
      </c>
      <c r="C53" s="22" t="s">
        <v>22</v>
      </c>
      <c r="D53" s="23" t="n">
        <v>78984.79</v>
      </c>
      <c r="E53" s="24" t="n">
        <v>18002.55</v>
      </c>
      <c r="F53" s="25" t="n">
        <f aca="false">+E53+D53</f>
        <v>96987.34</v>
      </c>
    </row>
    <row r="54" customFormat="false" ht="13.5" hidden="false" customHeight="false" outlineLevel="0" collapsed="false">
      <c r="A54" s="20" t="n">
        <v>11</v>
      </c>
      <c r="B54" s="21" t="n">
        <v>1</v>
      </c>
      <c r="C54" s="22" t="s">
        <v>43</v>
      </c>
      <c r="D54" s="23" t="n">
        <v>0</v>
      </c>
      <c r="E54" s="24"/>
      <c r="F54" s="25" t="n">
        <f aca="false">+E54+D54</f>
        <v>0</v>
      </c>
    </row>
    <row r="55" customFormat="false" ht="13.5" hidden="false" customHeight="false" outlineLevel="0" collapsed="false">
      <c r="A55" s="20" t="n">
        <v>11</v>
      </c>
      <c r="B55" s="21" t="n">
        <v>2</v>
      </c>
      <c r="C55" s="22" t="s">
        <v>44</v>
      </c>
      <c r="D55" s="23" t="n">
        <v>19139.18</v>
      </c>
      <c r="E55" s="24" t="n">
        <v>4362.28</v>
      </c>
      <c r="F55" s="25" t="n">
        <f aca="false">+E55+D55</f>
        <v>23501.46</v>
      </c>
    </row>
    <row r="56" customFormat="false" ht="13.5" hidden="false" customHeight="false" outlineLevel="0" collapsed="false">
      <c r="A56" s="20" t="n">
        <v>11</v>
      </c>
      <c r="B56" s="21" t="n">
        <v>3</v>
      </c>
      <c r="C56" s="22" t="s">
        <v>45</v>
      </c>
      <c r="D56" s="23" t="n">
        <v>28127.31</v>
      </c>
      <c r="E56" s="24" t="n">
        <v>6410.89</v>
      </c>
      <c r="F56" s="25" t="n">
        <f aca="false">+E56+D56</f>
        <v>34538.2</v>
      </c>
    </row>
    <row r="57" customFormat="false" ht="13.5" hidden="false" customHeight="false" outlineLevel="0" collapsed="false">
      <c r="A57" s="20" t="n">
        <v>11</v>
      </c>
      <c r="B57" s="21" t="n">
        <v>4</v>
      </c>
      <c r="C57" s="22" t="s">
        <v>46</v>
      </c>
      <c r="D57" s="23" t="n">
        <v>17998.9</v>
      </c>
      <c r="E57" s="24" t="n">
        <v>4102.39</v>
      </c>
      <c r="F57" s="25" t="n">
        <f aca="false">+E57+D57</f>
        <v>22101.29</v>
      </c>
    </row>
    <row r="58" customFormat="false" ht="13.5" hidden="false" customHeight="false" outlineLevel="0" collapsed="false">
      <c r="A58" s="20" t="n">
        <v>12</v>
      </c>
      <c r="B58" s="21" t="n">
        <v>1</v>
      </c>
      <c r="C58" s="22" t="s">
        <v>47</v>
      </c>
      <c r="D58" s="23" t="n">
        <v>50719.81</v>
      </c>
      <c r="E58" s="24" t="n">
        <v>11560.27</v>
      </c>
      <c r="F58" s="25" t="n">
        <f aca="false">+E58+D58</f>
        <v>62280.08</v>
      </c>
    </row>
    <row r="59" customFormat="false" ht="13.5" hidden="false" customHeight="false" outlineLevel="0" collapsed="false">
      <c r="A59" s="20" t="n">
        <f aca="false">+A58</f>
        <v>12</v>
      </c>
      <c r="B59" s="21" t="n">
        <f aca="false">+B58+1</f>
        <v>2</v>
      </c>
      <c r="C59" s="40" t="s">
        <v>48</v>
      </c>
      <c r="D59" s="23" t="n">
        <v>138008.21</v>
      </c>
      <c r="E59" s="24" t="n">
        <v>31455.41</v>
      </c>
      <c r="F59" s="25" t="n">
        <f aca="false">+E59+D59</f>
        <v>169463.62</v>
      </c>
    </row>
    <row r="60" customFormat="false" ht="13.5" hidden="false" customHeight="false" outlineLevel="0" collapsed="false">
      <c r="A60" s="20" t="n">
        <v>13</v>
      </c>
      <c r="B60" s="21" t="n">
        <v>1</v>
      </c>
      <c r="C60" s="22" t="s">
        <v>49</v>
      </c>
      <c r="D60" s="23" t="n">
        <v>4114.89</v>
      </c>
      <c r="E60" s="24" t="n">
        <v>937.88</v>
      </c>
      <c r="F60" s="25" t="n">
        <f aca="false">+E60+D60</f>
        <v>5052.77</v>
      </c>
    </row>
    <row r="61" customFormat="false" ht="13.5" hidden="false" customHeight="false" outlineLevel="0" collapsed="false">
      <c r="A61" s="20" t="n">
        <f aca="false">+A60</f>
        <v>13</v>
      </c>
      <c r="B61" s="21" t="n">
        <f aca="false">+B60+1</f>
        <v>2</v>
      </c>
      <c r="C61" s="22" t="s">
        <v>50</v>
      </c>
      <c r="D61" s="23" t="n">
        <v>78146.36</v>
      </c>
      <c r="E61" s="24" t="n">
        <v>17811.45</v>
      </c>
      <c r="F61" s="25" t="n">
        <f aca="false">+E61+D61</f>
        <v>95957.81</v>
      </c>
    </row>
    <row r="62" customFormat="false" ht="13.5" hidden="false" customHeight="false" outlineLevel="0" collapsed="false">
      <c r="A62" s="20" t="n">
        <v>14</v>
      </c>
      <c r="B62" s="21" t="n">
        <v>1</v>
      </c>
      <c r="C62" s="22" t="s">
        <v>51</v>
      </c>
      <c r="D62" s="23" t="n">
        <v>2576.13</v>
      </c>
      <c r="E62" s="24" t="n">
        <v>587.16</v>
      </c>
      <c r="F62" s="25" t="n">
        <f aca="false">+E62+D62</f>
        <v>3163.29</v>
      </c>
    </row>
    <row r="63" customFormat="false" ht="13.5" hidden="false" customHeight="false" outlineLevel="0" collapsed="false">
      <c r="A63" s="20" t="n">
        <f aca="false">+A62</f>
        <v>14</v>
      </c>
      <c r="B63" s="21" t="n">
        <f aca="false">+B62+1</f>
        <v>2</v>
      </c>
      <c r="C63" s="22" t="s">
        <v>22</v>
      </c>
      <c r="D63" s="23" t="n">
        <v>142248.82</v>
      </c>
      <c r="E63" s="24" t="n">
        <v>32421.95</v>
      </c>
      <c r="F63" s="25" t="n">
        <f aca="false">+E63+D63</f>
        <v>174670.77</v>
      </c>
    </row>
    <row r="64" customFormat="false" ht="13.5" hidden="false" customHeight="false" outlineLevel="0" collapsed="false">
      <c r="A64" s="20" t="n">
        <v>15</v>
      </c>
      <c r="B64" s="21" t="n">
        <v>1</v>
      </c>
      <c r="C64" s="22" t="s">
        <v>52</v>
      </c>
      <c r="D64" s="23" t="n">
        <v>2446.34</v>
      </c>
      <c r="E64" s="24" t="n">
        <v>557.58</v>
      </c>
      <c r="F64" s="25" t="n">
        <f aca="false">+E64+D64</f>
        <v>3003.92</v>
      </c>
    </row>
    <row r="65" customFormat="false" ht="13.5" hidden="false" customHeight="false" outlineLevel="0" collapsed="false">
      <c r="A65" s="20" t="n">
        <f aca="false">+A64</f>
        <v>15</v>
      </c>
      <c r="B65" s="21" t="n">
        <f aca="false">+B64+1</f>
        <v>2</v>
      </c>
      <c r="C65" s="40" t="s">
        <v>53</v>
      </c>
      <c r="D65" s="23" t="n">
        <v>76145.97</v>
      </c>
      <c r="E65" s="24" t="n">
        <v>17355.51</v>
      </c>
      <c r="F65" s="25" t="n">
        <f aca="false">+E65+D65</f>
        <v>93501.48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3</v>
      </c>
      <c r="C66" s="22" t="s">
        <v>54</v>
      </c>
      <c r="D66" s="23" t="n">
        <v>35997.81</v>
      </c>
      <c r="E66" s="24" t="n">
        <v>8204.77</v>
      </c>
      <c r="F66" s="25" t="n">
        <f aca="false">+E66+D66</f>
        <v>44202.58</v>
      </c>
    </row>
    <row r="67" customFormat="false" ht="13.5" hidden="false" customHeight="false" outlineLevel="0" collapsed="false">
      <c r="A67" s="20" t="n">
        <v>16</v>
      </c>
      <c r="B67" s="21" t="n">
        <v>1</v>
      </c>
      <c r="C67" s="22" t="s">
        <v>55</v>
      </c>
      <c r="D67" s="23" t="n">
        <v>3103.49</v>
      </c>
      <c r="E67" s="24" t="n">
        <v>707.36</v>
      </c>
      <c r="F67" s="25" t="n">
        <f aca="false">+E67+D67</f>
        <v>3810.85</v>
      </c>
    </row>
    <row r="68" customFormat="false" ht="13.5" hidden="false" customHeight="false" outlineLevel="0" collapsed="false">
      <c r="A68" s="20" t="n">
        <f aca="false">+A67</f>
        <v>16</v>
      </c>
      <c r="B68" s="21" t="n">
        <f aca="false">+B67+1</f>
        <v>2</v>
      </c>
      <c r="C68" s="22" t="s">
        <v>13</v>
      </c>
      <c r="D68" s="23" t="n">
        <v>170699.82</v>
      </c>
      <c r="E68" s="24" t="n">
        <v>38906.62</v>
      </c>
      <c r="F68" s="25" t="n">
        <f aca="false">+E68+D68</f>
        <v>209606.44</v>
      </c>
    </row>
    <row r="69" customFormat="false" ht="13.5" hidden="false" customHeight="false" outlineLevel="0" collapsed="false">
      <c r="A69" s="20" t="n">
        <v>17</v>
      </c>
      <c r="B69" s="21" t="n">
        <v>1</v>
      </c>
      <c r="C69" s="22" t="s">
        <v>56</v>
      </c>
      <c r="D69" s="23" t="n">
        <v>141894.17</v>
      </c>
      <c r="E69" s="24" t="n">
        <v>32341.11</v>
      </c>
      <c r="F69" s="25" t="n">
        <f aca="false">+E69+D69</f>
        <v>174235.28</v>
      </c>
    </row>
    <row r="70" customFormat="false" ht="13.5" hidden="false" customHeight="false" outlineLevel="0" collapsed="false">
      <c r="A70" s="20" t="n">
        <v>18</v>
      </c>
      <c r="B70" s="21" t="n">
        <v>1</v>
      </c>
      <c r="C70" s="22" t="s">
        <v>58</v>
      </c>
      <c r="D70" s="23" t="n">
        <v>98061.67</v>
      </c>
      <c r="E70" s="24" t="n">
        <v>22350.63</v>
      </c>
      <c r="F70" s="25" t="n">
        <f aca="false">+E70+D70</f>
        <v>120412.3</v>
      </c>
    </row>
    <row r="71" customFormat="false" ht="13.5" hidden="false" customHeight="false" outlineLevel="0" collapsed="false">
      <c r="A71" s="20" t="n">
        <v>19</v>
      </c>
      <c r="B71" s="21" t="n">
        <v>1</v>
      </c>
      <c r="C71" s="22" t="s">
        <v>59</v>
      </c>
      <c r="D71" s="23" t="n">
        <v>1277.44</v>
      </c>
      <c r="E71" s="24" t="n">
        <v>291.16</v>
      </c>
      <c r="F71" s="25" t="n">
        <f aca="false">+E71+D71</f>
        <v>1568.6</v>
      </c>
    </row>
    <row r="72" customFormat="false" ht="14.25" hidden="false" customHeight="false" outlineLevel="0" collapsed="false">
      <c r="A72" s="32" t="n">
        <f aca="false">+A71</f>
        <v>19</v>
      </c>
      <c r="B72" s="33" t="n">
        <f aca="false">+B71+1</f>
        <v>2</v>
      </c>
      <c r="C72" s="34" t="s">
        <v>60</v>
      </c>
      <c r="D72" s="35" t="n">
        <v>68546.13</v>
      </c>
      <c r="E72" s="36" t="n">
        <v>15623.32</v>
      </c>
      <c r="F72" s="37" t="n">
        <f aca="false">+E72+D72</f>
        <v>84169.45</v>
      </c>
    </row>
    <row r="73" customFormat="false" ht="15.75" hidden="false" customHeight="false" outlineLevel="0" collapsed="false">
      <c r="F73" s="5" t="s">
        <v>0</v>
      </c>
    </row>
    <row r="74" customFormat="false" ht="15" hidden="false" customHeight="false" outlineLevel="0" collapsed="false">
      <c r="F74" s="5" t="s">
        <v>86</v>
      </c>
    </row>
    <row r="76" customFormat="false" ht="15" hidden="false" customHeight="false" outlineLevel="0" collapsed="false">
      <c r="A76" s="6" t="s">
        <v>2</v>
      </c>
      <c r="B76" s="6"/>
      <c r="C76" s="6"/>
      <c r="D76" s="6"/>
      <c r="E76" s="6"/>
      <c r="F76" s="6"/>
    </row>
    <row r="77" customFormat="false" ht="15" hidden="false" customHeight="false" outlineLevel="0" collapsed="false">
      <c r="C77" s="7"/>
      <c r="F77" s="4"/>
    </row>
    <row r="78" customFormat="false" ht="15.75" hidden="false" customHeight="false" outlineLevel="0" collapsed="false">
      <c r="C78" s="7"/>
    </row>
    <row r="79" customFormat="false" ht="15.75" hidden="false" customHeight="false" outlineLevel="0" collapsed="false">
      <c r="A79" s="8" t="s">
        <v>3</v>
      </c>
      <c r="B79" s="9" t="s">
        <v>4</v>
      </c>
      <c r="C79" s="10" t="s">
        <v>5</v>
      </c>
      <c r="D79" s="53" t="s">
        <v>84</v>
      </c>
      <c r="E79" s="53"/>
      <c r="F79" s="53"/>
    </row>
    <row r="80" customFormat="false" ht="15" hidden="false" customHeight="false" outlineLevel="0" collapsed="false">
      <c r="A80" s="14"/>
      <c r="B80" s="15"/>
      <c r="C80" s="16"/>
      <c r="D80" s="17" t="s">
        <v>73</v>
      </c>
      <c r="E80" s="18" t="s">
        <v>74</v>
      </c>
      <c r="F80" s="19" t="s">
        <v>9</v>
      </c>
    </row>
    <row r="81" customFormat="false" ht="13.5" hidden="false" customHeight="false" outlineLevel="0" collapsed="false">
      <c r="A81" s="20"/>
      <c r="B81" s="21"/>
      <c r="C81" s="22"/>
      <c r="D81" s="23"/>
      <c r="E81" s="24"/>
      <c r="F81" s="25"/>
    </row>
    <row r="82" customFormat="false" ht="13.5" hidden="false" customHeight="false" outlineLevel="0" collapsed="false">
      <c r="A82" s="20" t="n">
        <v>20</v>
      </c>
      <c r="B82" s="21" t="n">
        <v>1</v>
      </c>
      <c r="C82" s="22" t="s">
        <v>61</v>
      </c>
      <c r="D82" s="23" t="n">
        <v>17724.48</v>
      </c>
      <c r="E82" s="24" t="n">
        <v>4039.84</v>
      </c>
      <c r="F82" s="25" t="n">
        <f aca="false">+E82+D82</f>
        <v>21764.32</v>
      </c>
    </row>
    <row r="83" customFormat="false" ht="13.5" hidden="false" customHeight="false" outlineLevel="0" collapsed="false">
      <c r="A83" s="20" t="n">
        <f aca="false">+A82</f>
        <v>20</v>
      </c>
      <c r="B83" s="21" t="n">
        <f aca="false">+B82+1</f>
        <v>2</v>
      </c>
      <c r="C83" s="22" t="s">
        <v>62</v>
      </c>
      <c r="D83" s="23" t="n">
        <v>380679.7</v>
      </c>
      <c r="E83" s="24" t="n">
        <v>86766.11</v>
      </c>
      <c r="F83" s="25" t="n">
        <f aca="false">+E83+D83</f>
        <v>467445.81</v>
      </c>
    </row>
    <row r="84" customFormat="false" ht="13.5" hidden="false" customHeight="false" outlineLevel="0" collapsed="false">
      <c r="A84" s="20" t="n">
        <v>21</v>
      </c>
      <c r="B84" s="21" t="n">
        <v>1</v>
      </c>
      <c r="C84" s="22" t="s">
        <v>63</v>
      </c>
      <c r="D84" s="23" t="n">
        <v>3300.78</v>
      </c>
      <c r="E84" s="24" t="n">
        <v>752.33</v>
      </c>
      <c r="F84" s="25" t="n">
        <f aca="false">+E84+D84</f>
        <v>4053.11</v>
      </c>
    </row>
    <row r="85" customFormat="false" ht="13.5" hidden="false" customHeight="false" outlineLevel="0" collapsed="false">
      <c r="A85" s="20" t="n">
        <f aca="false">+A84</f>
        <v>21</v>
      </c>
      <c r="B85" s="21" t="n">
        <f aca="false">+B84+1</f>
        <v>2</v>
      </c>
      <c r="C85" s="22" t="s">
        <v>13</v>
      </c>
      <c r="D85" s="23" t="n">
        <v>164997.43</v>
      </c>
      <c r="E85" s="24" t="n">
        <v>37606.91</v>
      </c>
      <c r="F85" s="25" t="n">
        <f aca="false">+E85+D85</f>
        <v>202604.34</v>
      </c>
    </row>
    <row r="86" customFormat="false" ht="13.5" hidden="false" customHeight="false" outlineLevel="0" collapsed="false">
      <c r="A86" s="20" t="n">
        <v>21</v>
      </c>
      <c r="B86" s="21" t="n">
        <v>4</v>
      </c>
      <c r="C86" s="22" t="s">
        <v>64</v>
      </c>
      <c r="D86" s="23" t="n">
        <v>289.33</v>
      </c>
      <c r="E86" s="24" t="n">
        <v>65.95</v>
      </c>
      <c r="F86" s="25" t="n">
        <f aca="false">+E86+D86</f>
        <v>355.28</v>
      </c>
    </row>
    <row r="87" customFormat="false" ht="13.5" hidden="false" customHeight="false" outlineLevel="0" collapsed="false">
      <c r="A87" s="20" t="n">
        <v>21</v>
      </c>
      <c r="B87" s="21" t="n">
        <v>5</v>
      </c>
      <c r="C87" s="22" t="s">
        <v>22</v>
      </c>
      <c r="D87" s="23" t="n">
        <v>12474.06</v>
      </c>
      <c r="E87" s="24" t="n">
        <v>2843.14</v>
      </c>
      <c r="F87" s="25" t="n">
        <f aca="false">+E87+D87</f>
        <v>15317.2</v>
      </c>
    </row>
    <row r="88" customFormat="false" ht="13.5" hidden="false" customHeight="false" outlineLevel="0" collapsed="false">
      <c r="A88" s="20" t="n">
        <v>22</v>
      </c>
      <c r="B88" s="21" t="n">
        <v>1</v>
      </c>
      <c r="C88" s="22" t="s">
        <v>65</v>
      </c>
      <c r="D88" s="23" t="n">
        <v>3794.72</v>
      </c>
      <c r="E88" s="24" t="n">
        <v>864.91</v>
      </c>
      <c r="F88" s="25" t="n">
        <f aca="false">+E88+D88</f>
        <v>4659.63</v>
      </c>
    </row>
    <row r="89" customFormat="false" ht="13.5" hidden="false" customHeight="false" outlineLevel="0" collapsed="false">
      <c r="A89" s="20" t="n">
        <f aca="false">+A88</f>
        <v>22</v>
      </c>
      <c r="B89" s="21" t="n">
        <f aca="false">+B88+1</f>
        <v>2</v>
      </c>
      <c r="C89" s="22" t="s">
        <v>22</v>
      </c>
      <c r="D89" s="23" t="n">
        <v>205788.73</v>
      </c>
      <c r="E89" s="24" t="n">
        <v>46904.23</v>
      </c>
      <c r="F89" s="25" t="n">
        <f aca="false">+E89+D89</f>
        <v>252692.96</v>
      </c>
    </row>
    <row r="90" customFormat="false" ht="13.5" hidden="false" customHeight="false" outlineLevel="0" collapsed="false">
      <c r="A90" s="20" t="n">
        <v>23</v>
      </c>
      <c r="B90" s="21" t="n">
        <v>1</v>
      </c>
      <c r="C90" s="22" t="s">
        <v>66</v>
      </c>
      <c r="D90" s="23" t="n">
        <v>19794.07</v>
      </c>
      <c r="E90" s="24" t="n">
        <v>4511.88</v>
      </c>
      <c r="F90" s="25" t="n">
        <f aca="false">+E90+D90</f>
        <v>24305.95</v>
      </c>
    </row>
    <row r="91" customFormat="false" ht="13.5" hidden="false" customHeight="false" outlineLevel="0" collapsed="false">
      <c r="A91" s="20" t="n">
        <f aca="false">+A90</f>
        <v>23</v>
      </c>
      <c r="B91" s="21" t="n">
        <f aca="false">+B90+1</f>
        <v>2</v>
      </c>
      <c r="C91" s="41" t="s">
        <v>67</v>
      </c>
      <c r="D91" s="23" t="n">
        <v>30478.67</v>
      </c>
      <c r="E91" s="24" t="n">
        <v>6946.83</v>
      </c>
      <c r="F91" s="25" t="n">
        <f aca="false">+E91+D91</f>
        <v>37425.5</v>
      </c>
    </row>
    <row r="92" customFormat="false" ht="13.5" hidden="false" customHeight="false" outlineLevel="0" collapsed="false">
      <c r="A92" s="54"/>
      <c r="B92" s="40"/>
      <c r="C92" s="40"/>
      <c r="E92" s="24"/>
      <c r="F92" s="25"/>
    </row>
    <row r="93" customFormat="false" ht="15.75" hidden="false" customHeight="false" outlineLevel="0" collapsed="false">
      <c r="A93" s="55" t="s">
        <v>68</v>
      </c>
      <c r="B93" s="56"/>
      <c r="C93" s="57"/>
      <c r="D93" s="58" t="n">
        <f aca="false">SUM(D9:D91)</f>
        <v>4819609.7</v>
      </c>
      <c r="E93" s="58" t="n">
        <f aca="false">SUM(E9:E91)</f>
        <v>1098504.35</v>
      </c>
      <c r="F93" s="59" t="n">
        <f aca="false">SUM(F9:F91)</f>
        <v>5918114.05</v>
      </c>
    </row>
    <row r="94" customFormat="false" ht="14.25" hidden="false" customHeight="false" outlineLevel="0" collapsed="false">
      <c r="D94" s="49"/>
      <c r="E94" s="50"/>
      <c r="F94" s="50"/>
    </row>
    <row r="95" customFormat="false" ht="13.5" hidden="false" customHeight="false" outlineLevel="0" collapsed="false">
      <c r="A95" s="51" t="s">
        <v>69</v>
      </c>
      <c r="H95" s="4"/>
    </row>
    <row r="96" customFormat="false" ht="13.5" hidden="false" customHeight="false" outlineLevel="0" collapsed="false">
      <c r="A96" s="51" t="s">
        <v>70</v>
      </c>
      <c r="H96" s="4"/>
    </row>
  </sheetData>
  <sheetProtection sheet="true" password="ca9f" objects="true" scenarios="true"/>
  <mergeCells count="6">
    <mergeCell ref="A4:F4"/>
    <mergeCell ref="D7:F7"/>
    <mergeCell ref="A40:F40"/>
    <mergeCell ref="D43:F43"/>
    <mergeCell ref="A76:F76"/>
    <mergeCell ref="D79:F7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6.28"/>
    <col collapsed="false" customWidth="true" hidden="false" outlineLevel="0" max="5" min="5" style="3" width="15.41"/>
    <col collapsed="false" customWidth="true" hidden="false" outlineLevel="0" max="6" min="6" style="3" width="16.28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87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88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514.16</v>
      </c>
      <c r="F9" s="25" t="n">
        <f aca="false">+E9+D9</f>
        <v>23713.61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48909.24</v>
      </c>
      <c r="F10" s="25" t="n">
        <f aca="false">+E10+D10</f>
        <v>1307561.2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9464.55</v>
      </c>
      <c r="F11" s="25" t="n">
        <f aca="false">+E11+D11</f>
        <v>364908.7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6912.96</v>
      </c>
      <c r="F12" s="25" t="n">
        <f aca="false">+E12+D12</f>
        <v>141378.19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80.05</v>
      </c>
      <c r="F13" s="25" t="n">
        <f aca="false">+E13+D13</f>
        <v>945.84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5341.87</v>
      </c>
      <c r="F14" s="25" t="n">
        <f aca="false">+E14+D14</f>
        <v>28061.72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86715.44</v>
      </c>
      <c r="F15" s="25" t="n">
        <f aca="false">+E15+D15</f>
        <v>455530.48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902.3</v>
      </c>
      <c r="F16" s="25" t="n">
        <f aca="false">+E16+D16</f>
        <v>9993.11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51.95</v>
      </c>
      <c r="F17" s="25" t="n">
        <f aca="false">+E17+D17</f>
        <v>1323.54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7165.28</v>
      </c>
      <c r="F18" s="25" t="n">
        <f aca="false">+E18+D18</f>
        <v>195235.33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2067.24</v>
      </c>
      <c r="F19" s="25" t="n">
        <f aca="false">+E19+D19</f>
        <v>10859.53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41607.66</v>
      </c>
      <c r="F20" s="25" t="n">
        <f aca="false">+E20+D20</f>
        <v>218571.87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790.41</v>
      </c>
      <c r="F21" s="25" t="n">
        <f aca="false">+E21+D21</f>
        <v>30417.97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64.22</v>
      </c>
      <c r="F22" s="25" t="n">
        <f aca="false">+E22+D22</f>
        <v>1914.1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6.08</v>
      </c>
      <c r="F23" s="25" t="n">
        <f aca="false">+E23+D23</f>
        <v>242.05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8.98</v>
      </c>
      <c r="F24" s="25" t="n">
        <f aca="false">+E24+D24</f>
        <v>152.23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99.77</v>
      </c>
      <c r="F25" s="25" t="n">
        <f aca="false">+E25+D25</f>
        <v>1049.43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3.61</v>
      </c>
      <c r="F26" s="25" t="n">
        <f aca="false">+E26+D26</f>
        <v>176.57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5.58</v>
      </c>
      <c r="F27" s="25" t="n">
        <f aca="false">+E27+D27</f>
        <v>134.39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f aca="false">+E28+D28</f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31.18</v>
      </c>
      <c r="F29" s="25" t="n">
        <f aca="false">+E29+D29</f>
        <v>163.82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79.64</v>
      </c>
      <c r="F30" s="25" t="n">
        <f aca="false">+E30+D30</f>
        <v>943.67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6.28</v>
      </c>
      <c r="F31" s="25" t="n">
        <f aca="false">+E31+D31</f>
        <v>249.58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8.4</v>
      </c>
      <c r="F32" s="25" t="n">
        <f aca="false">+E32+D32</f>
        <v>306.79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80.99</v>
      </c>
      <c r="F33" s="25" t="n">
        <f aca="false">+E33+D33</f>
        <v>425.43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610.75</v>
      </c>
      <c r="F34" s="25" t="n">
        <f aca="false">+E34+D34</f>
        <v>3208.37</v>
      </c>
    </row>
    <row r="35" customFormat="false" ht="14.25" hidden="false" customHeight="false" outlineLevel="0" collapsed="false">
      <c r="A35" s="32" t="n">
        <v>6</v>
      </c>
      <c r="B35" s="33" t="n">
        <v>1</v>
      </c>
      <c r="C35" s="34" t="s">
        <v>37</v>
      </c>
      <c r="D35" s="35" t="n">
        <v>1724.38</v>
      </c>
      <c r="E35" s="36" t="n">
        <v>405.44</v>
      </c>
      <c r="F35" s="37" t="n">
        <f aca="false">+E35+D35</f>
        <v>2129.82</v>
      </c>
    </row>
    <row r="36" customFormat="false" ht="15.75" hidden="false" customHeight="false" outlineLevel="0" collapsed="false">
      <c r="F36" s="5" t="s">
        <v>0</v>
      </c>
    </row>
    <row r="37" customFormat="false" ht="15" hidden="false" customHeight="false" outlineLevel="0" collapsed="false">
      <c r="F37" s="5" t="s">
        <v>89</v>
      </c>
    </row>
    <row r="39" customFormat="false" ht="15" hidden="false" customHeight="false" outlineLevel="0" collapsed="false">
      <c r="A39" s="6" t="s">
        <v>2</v>
      </c>
      <c r="B39" s="6"/>
      <c r="C39" s="6"/>
      <c r="D39" s="6"/>
      <c r="E39" s="6"/>
      <c r="F39" s="6"/>
    </row>
    <row r="40" customFormat="false" ht="15" hidden="false" customHeight="false" outlineLevel="0" collapsed="false">
      <c r="C40" s="7"/>
      <c r="F40" s="4"/>
    </row>
    <row r="41" customFormat="false" ht="15.75" hidden="false" customHeight="false" outlineLevel="0" collapsed="false">
      <c r="C41" s="7"/>
    </row>
    <row r="42" customFormat="false" ht="15.75" hidden="false" customHeight="false" outlineLevel="0" collapsed="false">
      <c r="A42" s="8" t="s">
        <v>3</v>
      </c>
      <c r="B42" s="9" t="s">
        <v>4</v>
      </c>
      <c r="C42" s="10" t="s">
        <v>5</v>
      </c>
      <c r="D42" s="53" t="s">
        <v>88</v>
      </c>
      <c r="E42" s="53"/>
      <c r="F42" s="53"/>
    </row>
    <row r="43" customFormat="false" ht="15" hidden="false" customHeight="false" outlineLevel="0" collapsed="false">
      <c r="A43" s="14"/>
      <c r="B43" s="15"/>
      <c r="C43" s="16"/>
      <c r="D43" s="17" t="s">
        <v>73</v>
      </c>
      <c r="E43" s="18" t="s">
        <v>74</v>
      </c>
      <c r="F43" s="19" t="s">
        <v>9</v>
      </c>
    </row>
    <row r="44" customFormat="false" ht="13.5" hidden="false" customHeight="false" outlineLevel="0" collapsed="false">
      <c r="A44" s="20" t="n">
        <f aca="false">+A35</f>
        <v>6</v>
      </c>
      <c r="B44" s="21" t="n">
        <f aca="false">+B35+1</f>
        <v>2</v>
      </c>
      <c r="C44" s="22" t="s">
        <v>22</v>
      </c>
      <c r="D44" s="23" t="n">
        <v>15434.7</v>
      </c>
      <c r="E44" s="24" t="n">
        <v>3628.99</v>
      </c>
      <c r="F44" s="25" t="n">
        <f aca="false">+E44+D44</f>
        <v>19063.69</v>
      </c>
    </row>
    <row r="45" customFormat="false" ht="13.5" hidden="false" customHeight="false" outlineLevel="0" collapsed="false">
      <c r="A45" s="20" t="n">
        <f aca="false">+A44</f>
        <v>6</v>
      </c>
      <c r="B45" s="21" t="n">
        <f aca="false">+B44+1</f>
        <v>3</v>
      </c>
      <c r="C45" s="22" t="s">
        <v>21</v>
      </c>
      <c r="D45" s="23" t="n">
        <v>56677.41</v>
      </c>
      <c r="E45" s="24" t="n">
        <v>13325.94</v>
      </c>
      <c r="F45" s="25" t="n">
        <f aca="false">+E45+D45</f>
        <v>70003.35</v>
      </c>
    </row>
    <row r="46" customFormat="false" ht="13.5" hidden="false" customHeight="false" outlineLevel="0" collapsed="false">
      <c r="A46" s="20" t="n">
        <v>7</v>
      </c>
      <c r="B46" s="21" t="n">
        <v>1</v>
      </c>
      <c r="C46" s="22" t="s">
        <v>38</v>
      </c>
      <c r="D46" s="23" t="n">
        <v>6602.39</v>
      </c>
      <c r="E46" s="24" t="n">
        <v>1552.35</v>
      </c>
      <c r="F46" s="25" t="n">
        <f aca="false">+E46+D46</f>
        <v>8154.74</v>
      </c>
    </row>
    <row r="47" customFormat="false" ht="13.5" hidden="false" customHeight="false" outlineLevel="0" collapsed="false">
      <c r="A47" s="20" t="n">
        <f aca="false">+A46</f>
        <v>7</v>
      </c>
      <c r="B47" s="21" t="n">
        <f aca="false">+B46+1</f>
        <v>2</v>
      </c>
      <c r="C47" s="22" t="s">
        <v>39</v>
      </c>
      <c r="D47" s="23" t="n">
        <v>203040.69</v>
      </c>
      <c r="E47" s="24" t="n">
        <v>47738.73</v>
      </c>
      <c r="F47" s="25" t="n">
        <f aca="false">+E47+D47</f>
        <v>250779.42</v>
      </c>
    </row>
    <row r="48" customFormat="false" ht="13.5" hidden="false" customHeight="false" outlineLevel="0" collapsed="false">
      <c r="A48" s="20" t="n">
        <v>8</v>
      </c>
      <c r="B48" s="21" t="n">
        <v>1</v>
      </c>
      <c r="C48" s="22" t="s">
        <v>40</v>
      </c>
      <c r="D48" s="23" t="n">
        <v>5277.3</v>
      </c>
      <c r="E48" s="24" t="n">
        <v>1240.79</v>
      </c>
      <c r="F48" s="25" t="n">
        <f aca="false">+E48+D48</f>
        <v>6518.09</v>
      </c>
    </row>
    <row r="49" customFormat="false" ht="13.5" hidden="false" customHeight="false" outlineLevel="0" collapsed="false">
      <c r="A49" s="20" t="n">
        <f aca="false">+A48</f>
        <v>8</v>
      </c>
      <c r="B49" s="21" t="n">
        <f aca="false">+B48+1</f>
        <v>2</v>
      </c>
      <c r="C49" s="22" t="s">
        <v>21</v>
      </c>
      <c r="D49" s="23" t="n">
        <v>144415.91</v>
      </c>
      <c r="E49" s="24" t="n">
        <v>33954.93</v>
      </c>
      <c r="F49" s="25" t="n">
        <f aca="false">+E49+D49</f>
        <v>178370.84</v>
      </c>
    </row>
    <row r="50" customFormat="false" ht="13.5" hidden="false" customHeight="false" outlineLevel="0" collapsed="false">
      <c r="A50" s="20" t="n">
        <v>9</v>
      </c>
      <c r="B50" s="21" t="n">
        <v>1</v>
      </c>
      <c r="C50" s="22" t="s">
        <v>41</v>
      </c>
      <c r="D50" s="23" t="n">
        <v>5524.99</v>
      </c>
      <c r="E50" s="24" t="n">
        <v>1299.03</v>
      </c>
      <c r="F50" s="25" t="n">
        <f aca="false">+E50+D50</f>
        <v>6824.02</v>
      </c>
    </row>
    <row r="51" customFormat="false" ht="13.5" hidden="false" customHeight="false" outlineLevel="0" collapsed="false">
      <c r="A51" s="20" t="n">
        <f aca="false">+A50</f>
        <v>9</v>
      </c>
      <c r="B51" s="21" t="n">
        <f aca="false">+B50+1</f>
        <v>2</v>
      </c>
      <c r="C51" s="22" t="s">
        <v>21</v>
      </c>
      <c r="D51" s="23" t="n">
        <v>117075.82</v>
      </c>
      <c r="E51" s="24" t="n">
        <v>27526.76</v>
      </c>
      <c r="F51" s="25" t="n">
        <f aca="false">+E51+D51</f>
        <v>144602.58</v>
      </c>
    </row>
    <row r="52" customFormat="false" ht="13.5" hidden="false" customHeight="false" outlineLevel="0" collapsed="false">
      <c r="A52" s="20" t="n">
        <v>10</v>
      </c>
      <c r="B52" s="21" t="n">
        <v>1</v>
      </c>
      <c r="C52" s="22" t="s">
        <v>42</v>
      </c>
      <c r="D52" s="23" t="n">
        <v>1337.97</v>
      </c>
      <c r="E52" s="24" t="n">
        <v>314.58</v>
      </c>
      <c r="F52" s="25" t="n">
        <f aca="false">+E52+D52</f>
        <v>1652.55</v>
      </c>
    </row>
    <row r="53" customFormat="false" ht="13.5" hidden="false" customHeight="false" outlineLevel="0" collapsed="false">
      <c r="A53" s="20" t="n">
        <f aca="false">+A52</f>
        <v>10</v>
      </c>
      <c r="B53" s="21" t="n">
        <f aca="false">+B52+1</f>
        <v>2</v>
      </c>
      <c r="C53" s="22" t="s">
        <v>22</v>
      </c>
      <c r="D53" s="23" t="n">
        <v>78984.79</v>
      </c>
      <c r="E53" s="24" t="n">
        <v>18570.83</v>
      </c>
      <c r="F53" s="25" t="n">
        <f aca="false">+E53+D53</f>
        <v>97555.62</v>
      </c>
    </row>
    <row r="54" customFormat="false" ht="13.5" hidden="false" customHeight="false" outlineLevel="0" collapsed="false">
      <c r="A54" s="20" t="n">
        <v>11</v>
      </c>
      <c r="B54" s="21" t="n">
        <v>1</v>
      </c>
      <c r="C54" s="22" t="s">
        <v>43</v>
      </c>
      <c r="D54" s="23" t="n">
        <v>0</v>
      </c>
      <c r="E54" s="24"/>
      <c r="F54" s="25" t="n">
        <f aca="false">+E54+D54</f>
        <v>0</v>
      </c>
    </row>
    <row r="55" customFormat="false" ht="13.5" hidden="false" customHeight="false" outlineLevel="0" collapsed="false">
      <c r="A55" s="20" t="n">
        <v>11</v>
      </c>
      <c r="B55" s="21" t="n">
        <v>2</v>
      </c>
      <c r="C55" s="22" t="s">
        <v>44</v>
      </c>
      <c r="D55" s="23" t="n">
        <v>19139.18</v>
      </c>
      <c r="E55" s="24" t="n">
        <v>4499.99</v>
      </c>
      <c r="F55" s="25" t="n">
        <f aca="false">+E55+D55</f>
        <v>23639.17</v>
      </c>
    </row>
    <row r="56" customFormat="false" ht="13.5" hidden="false" customHeight="false" outlineLevel="0" collapsed="false">
      <c r="A56" s="20" t="n">
        <v>11</v>
      </c>
      <c r="B56" s="21" t="n">
        <v>3</v>
      </c>
      <c r="C56" s="22" t="s">
        <v>45</v>
      </c>
      <c r="D56" s="23" t="n">
        <v>28127.31</v>
      </c>
      <c r="E56" s="24" t="n">
        <v>6613.27</v>
      </c>
      <c r="F56" s="25" t="n">
        <f aca="false">+E56+D56</f>
        <v>34740.58</v>
      </c>
    </row>
    <row r="57" customFormat="false" ht="13.5" hidden="false" customHeight="false" outlineLevel="0" collapsed="false">
      <c r="A57" s="20" t="n">
        <v>11</v>
      </c>
      <c r="B57" s="21" t="n">
        <v>4</v>
      </c>
      <c r="C57" s="22" t="s">
        <v>46</v>
      </c>
      <c r="D57" s="23" t="n">
        <v>17998.9</v>
      </c>
      <c r="E57" s="24" t="n">
        <v>4231.89</v>
      </c>
      <c r="F57" s="25" t="n">
        <f aca="false">+E57+D57</f>
        <v>22230.79</v>
      </c>
    </row>
    <row r="58" customFormat="false" ht="13.5" hidden="false" customHeight="false" outlineLevel="0" collapsed="false">
      <c r="A58" s="20" t="n">
        <v>12</v>
      </c>
      <c r="B58" s="21" t="n">
        <v>1</v>
      </c>
      <c r="C58" s="22" t="s">
        <v>47</v>
      </c>
      <c r="D58" s="23" t="n">
        <v>50719.81</v>
      </c>
      <c r="E58" s="24" t="n">
        <v>11925.19</v>
      </c>
      <c r="F58" s="25" t="n">
        <f aca="false">+E58+D58</f>
        <v>62645</v>
      </c>
    </row>
    <row r="59" customFormat="false" ht="13.5" hidden="false" customHeight="false" outlineLevel="0" collapsed="false">
      <c r="A59" s="20" t="n">
        <f aca="false">+A58</f>
        <v>12</v>
      </c>
      <c r="B59" s="21" t="n">
        <f aca="false">+B58+1</f>
        <v>2</v>
      </c>
      <c r="C59" s="40" t="s">
        <v>48</v>
      </c>
      <c r="D59" s="23" t="n">
        <v>138008.21</v>
      </c>
      <c r="E59" s="24" t="n">
        <v>32448.36</v>
      </c>
      <c r="F59" s="25" t="n">
        <f aca="false">+E59+D59</f>
        <v>170456.57</v>
      </c>
    </row>
    <row r="60" customFormat="false" ht="13.5" hidden="false" customHeight="false" outlineLevel="0" collapsed="false">
      <c r="A60" s="20" t="n">
        <v>13</v>
      </c>
      <c r="B60" s="21" t="n">
        <v>1</v>
      </c>
      <c r="C60" s="22" t="s">
        <v>49</v>
      </c>
      <c r="D60" s="23" t="n">
        <v>4114.89</v>
      </c>
      <c r="E60" s="24" t="n">
        <v>967.49</v>
      </c>
      <c r="F60" s="25" t="n">
        <f aca="false">+E60+D60</f>
        <v>5082.38</v>
      </c>
    </row>
    <row r="61" customFormat="false" ht="13.5" hidden="false" customHeight="false" outlineLevel="0" collapsed="false">
      <c r="A61" s="20" t="n">
        <f aca="false">+A60</f>
        <v>13</v>
      </c>
      <c r="B61" s="21" t="n">
        <f aca="false">+B60+1</f>
        <v>2</v>
      </c>
      <c r="C61" s="22" t="s">
        <v>50</v>
      </c>
      <c r="D61" s="23" t="n">
        <v>78146.36</v>
      </c>
      <c r="E61" s="24" t="n">
        <v>18373.7</v>
      </c>
      <c r="F61" s="25" t="n">
        <f aca="false">+E61+D61</f>
        <v>96520.06</v>
      </c>
    </row>
    <row r="62" customFormat="false" ht="13.5" hidden="false" customHeight="false" outlineLevel="0" collapsed="false">
      <c r="A62" s="20" t="n">
        <v>14</v>
      </c>
      <c r="B62" s="21" t="n">
        <v>1</v>
      </c>
      <c r="C62" s="22" t="s">
        <v>51</v>
      </c>
      <c r="D62" s="23" t="n">
        <v>2576.13</v>
      </c>
      <c r="E62" s="24" t="n">
        <v>605.7</v>
      </c>
      <c r="F62" s="25" t="n">
        <f aca="false">+E62+D62</f>
        <v>3181.83</v>
      </c>
    </row>
    <row r="63" customFormat="false" ht="13.5" hidden="false" customHeight="false" outlineLevel="0" collapsed="false">
      <c r="A63" s="20" t="n">
        <f aca="false">+A62</f>
        <v>14</v>
      </c>
      <c r="B63" s="21" t="n">
        <f aca="false">+B62+1</f>
        <v>2</v>
      </c>
      <c r="C63" s="22" t="s">
        <v>22</v>
      </c>
      <c r="D63" s="23" t="n">
        <v>142248.82</v>
      </c>
      <c r="E63" s="24" t="n">
        <v>33445.41</v>
      </c>
      <c r="F63" s="25" t="n">
        <f aca="false">+E63+D63</f>
        <v>175694.23</v>
      </c>
    </row>
    <row r="64" customFormat="false" ht="13.5" hidden="false" customHeight="false" outlineLevel="0" collapsed="false">
      <c r="A64" s="20" t="n">
        <v>15</v>
      </c>
      <c r="B64" s="21" t="n">
        <v>1</v>
      </c>
      <c r="C64" s="22" t="s">
        <v>52</v>
      </c>
      <c r="D64" s="23" t="n">
        <v>2446.34</v>
      </c>
      <c r="E64" s="24" t="n">
        <v>575.18</v>
      </c>
      <c r="F64" s="25" t="n">
        <f aca="false">+E64+D64</f>
        <v>3021.52</v>
      </c>
    </row>
    <row r="65" customFormat="false" ht="13.5" hidden="false" customHeight="false" outlineLevel="0" collapsed="false">
      <c r="A65" s="20" t="n">
        <f aca="false">+A64</f>
        <v>15</v>
      </c>
      <c r="B65" s="21" t="n">
        <f aca="false">+B64+1</f>
        <v>2</v>
      </c>
      <c r="C65" s="40" t="s">
        <v>53</v>
      </c>
      <c r="D65" s="23" t="n">
        <v>76145.97</v>
      </c>
      <c r="E65" s="24" t="n">
        <v>17903.37</v>
      </c>
      <c r="F65" s="25" t="n">
        <f aca="false">+E65+D65</f>
        <v>94049.34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3</v>
      </c>
      <c r="C66" s="22" t="s">
        <v>54</v>
      </c>
      <c r="D66" s="23" t="n">
        <v>35997.81</v>
      </c>
      <c r="E66" s="24" t="n">
        <v>8463.77</v>
      </c>
      <c r="F66" s="25" t="n">
        <f aca="false">+E66+D66</f>
        <v>44461.58</v>
      </c>
    </row>
    <row r="67" customFormat="false" ht="13.5" hidden="false" customHeight="false" outlineLevel="0" collapsed="false">
      <c r="A67" s="20" t="n">
        <v>16</v>
      </c>
      <c r="B67" s="21" t="n">
        <v>1</v>
      </c>
      <c r="C67" s="22" t="s">
        <v>55</v>
      </c>
      <c r="D67" s="23" t="n">
        <v>3103.49</v>
      </c>
      <c r="E67" s="24" t="n">
        <v>729.69</v>
      </c>
      <c r="F67" s="25" t="n">
        <f aca="false">+E67+D67</f>
        <v>3833.18</v>
      </c>
    </row>
    <row r="68" customFormat="false" ht="13.5" hidden="false" customHeight="false" outlineLevel="0" collapsed="false">
      <c r="A68" s="20" t="n">
        <f aca="false">+A67</f>
        <v>16</v>
      </c>
      <c r="B68" s="21" t="n">
        <f aca="false">+B67+1</f>
        <v>2</v>
      </c>
      <c r="C68" s="22" t="s">
        <v>13</v>
      </c>
      <c r="D68" s="23" t="n">
        <v>170699.82</v>
      </c>
      <c r="E68" s="24" t="n">
        <v>40134.78</v>
      </c>
      <c r="F68" s="25" t="n">
        <f aca="false">+E68+D68</f>
        <v>210834.6</v>
      </c>
    </row>
    <row r="69" customFormat="false" ht="13.5" hidden="false" customHeight="false" outlineLevel="0" collapsed="false">
      <c r="A69" s="20" t="n">
        <v>17</v>
      </c>
      <c r="B69" s="21" t="n">
        <v>1</v>
      </c>
      <c r="C69" s="22" t="s">
        <v>56</v>
      </c>
      <c r="D69" s="23" t="n">
        <v>141894.17</v>
      </c>
      <c r="E69" s="24" t="n">
        <v>33362.02</v>
      </c>
      <c r="F69" s="25" t="n">
        <f aca="false">+E69+D69</f>
        <v>175256.19</v>
      </c>
    </row>
    <row r="70" customFormat="false" ht="14.25" hidden="false" customHeight="false" outlineLevel="0" collapsed="false">
      <c r="A70" s="32" t="n">
        <v>18</v>
      </c>
      <c r="B70" s="33" t="n">
        <v>1</v>
      </c>
      <c r="C70" s="34" t="s">
        <v>58</v>
      </c>
      <c r="D70" s="35" t="n">
        <v>98061.67</v>
      </c>
      <c r="E70" s="36" t="n">
        <v>23056.17</v>
      </c>
      <c r="F70" s="37" t="n">
        <f aca="false">+E70+D70</f>
        <v>121117.84</v>
      </c>
    </row>
    <row r="71" customFormat="false" ht="15.75" hidden="false" customHeight="false" outlineLevel="0" collapsed="false">
      <c r="F71" s="5" t="s">
        <v>0</v>
      </c>
    </row>
    <row r="72" customFormat="false" ht="15" hidden="false" customHeight="false" outlineLevel="0" collapsed="false">
      <c r="F72" s="5" t="s">
        <v>90</v>
      </c>
    </row>
    <row r="74" customFormat="false" ht="15" hidden="false" customHeight="false" outlineLevel="0" collapsed="false">
      <c r="A74" s="6" t="s">
        <v>2</v>
      </c>
      <c r="B74" s="6"/>
      <c r="C74" s="6"/>
      <c r="D74" s="6"/>
      <c r="E74" s="6"/>
      <c r="F74" s="6"/>
    </row>
    <row r="75" customFormat="false" ht="15" hidden="false" customHeight="false" outlineLevel="0" collapsed="false">
      <c r="C75" s="7"/>
      <c r="F75" s="4"/>
    </row>
    <row r="76" customFormat="false" ht="15.75" hidden="false" customHeight="false" outlineLevel="0" collapsed="false">
      <c r="C76" s="7"/>
    </row>
    <row r="77" customFormat="false" ht="15.75" hidden="false" customHeight="false" outlineLevel="0" collapsed="false">
      <c r="A77" s="8" t="s">
        <v>3</v>
      </c>
      <c r="B77" s="9" t="s">
        <v>4</v>
      </c>
      <c r="C77" s="10" t="s">
        <v>5</v>
      </c>
      <c r="D77" s="53" t="s">
        <v>88</v>
      </c>
      <c r="E77" s="53"/>
      <c r="F77" s="53"/>
    </row>
    <row r="78" customFormat="false" ht="15" hidden="false" customHeight="false" outlineLevel="0" collapsed="false">
      <c r="A78" s="14"/>
      <c r="B78" s="15"/>
      <c r="C78" s="16"/>
      <c r="D78" s="17" t="s">
        <v>73</v>
      </c>
      <c r="E78" s="18" t="s">
        <v>74</v>
      </c>
      <c r="F78" s="19" t="s">
        <v>9</v>
      </c>
    </row>
    <row r="79" customFormat="false" ht="13.5" hidden="false" customHeight="false" outlineLevel="0" collapsed="false">
      <c r="A79" s="20"/>
      <c r="B79" s="21"/>
      <c r="C79" s="22"/>
      <c r="D79" s="23"/>
      <c r="E79" s="24"/>
      <c r="F79" s="25"/>
    </row>
    <row r="80" customFormat="false" ht="13.5" hidden="false" customHeight="false" outlineLevel="0" collapsed="false">
      <c r="A80" s="20" t="n">
        <v>19</v>
      </c>
      <c r="B80" s="21" t="n">
        <v>1</v>
      </c>
      <c r="C80" s="22" t="s">
        <v>59</v>
      </c>
      <c r="D80" s="23" t="n">
        <v>1277.44</v>
      </c>
      <c r="E80" s="24" t="n">
        <v>300.35</v>
      </c>
      <c r="F80" s="25" t="n">
        <f aca="false">+E80+D80</f>
        <v>1577.79</v>
      </c>
    </row>
    <row r="81" customFormat="false" ht="13.5" hidden="false" customHeight="false" outlineLevel="0" collapsed="false">
      <c r="A81" s="20" t="n">
        <f aca="false">+A80</f>
        <v>19</v>
      </c>
      <c r="B81" s="21" t="n">
        <f aca="false">+B80+1</f>
        <v>2</v>
      </c>
      <c r="C81" s="22" t="s">
        <v>60</v>
      </c>
      <c r="D81" s="23" t="n">
        <v>68546.13</v>
      </c>
      <c r="E81" s="24" t="n">
        <v>16116.5</v>
      </c>
      <c r="F81" s="25" t="n">
        <f aca="false">+E81+D81</f>
        <v>84662.63</v>
      </c>
    </row>
    <row r="82" customFormat="false" ht="13.5" hidden="false" customHeight="false" outlineLevel="0" collapsed="false">
      <c r="A82" s="20" t="n">
        <v>20</v>
      </c>
      <c r="B82" s="21" t="n">
        <v>1</v>
      </c>
      <c r="C82" s="22" t="s">
        <v>61</v>
      </c>
      <c r="D82" s="23" t="n">
        <v>17724.48</v>
      </c>
      <c r="E82" s="24" t="n">
        <v>4167.36</v>
      </c>
      <c r="F82" s="25" t="n">
        <f aca="false">+E82+D82</f>
        <v>21891.84</v>
      </c>
    </row>
    <row r="83" customFormat="false" ht="13.5" hidden="false" customHeight="false" outlineLevel="0" collapsed="false">
      <c r="A83" s="20" t="n">
        <f aca="false">+A82</f>
        <v>20</v>
      </c>
      <c r="B83" s="21" t="n">
        <f aca="false">+B82+1</f>
        <v>2</v>
      </c>
      <c r="C83" s="22" t="s">
        <v>62</v>
      </c>
      <c r="D83" s="23" t="n">
        <v>380679.7</v>
      </c>
      <c r="E83" s="24" t="n">
        <v>89505.05</v>
      </c>
      <c r="F83" s="25" t="n">
        <f aca="false">+E83+D83</f>
        <v>470184.75</v>
      </c>
    </row>
    <row r="84" customFormat="false" ht="13.5" hidden="false" customHeight="false" outlineLevel="0" collapsed="false">
      <c r="A84" s="20" t="n">
        <v>21</v>
      </c>
      <c r="B84" s="21" t="n">
        <v>1</v>
      </c>
      <c r="C84" s="22" t="s">
        <v>63</v>
      </c>
      <c r="D84" s="23" t="n">
        <v>3300.78</v>
      </c>
      <c r="E84" s="24" t="n">
        <v>776.08</v>
      </c>
      <c r="F84" s="25" t="n">
        <f aca="false">+E84+D84</f>
        <v>4076.86</v>
      </c>
    </row>
    <row r="85" customFormat="false" ht="13.5" hidden="false" customHeight="false" outlineLevel="0" collapsed="false">
      <c r="A85" s="20" t="n">
        <f aca="false">+A84</f>
        <v>21</v>
      </c>
      <c r="B85" s="21" t="n">
        <f aca="false">+B84+1</f>
        <v>2</v>
      </c>
      <c r="C85" s="22" t="s">
        <v>13</v>
      </c>
      <c r="D85" s="23" t="n">
        <v>164997.43</v>
      </c>
      <c r="E85" s="24" t="n">
        <v>38794.04</v>
      </c>
      <c r="F85" s="25" t="n">
        <f aca="false">+E85+D85</f>
        <v>203791.47</v>
      </c>
    </row>
    <row r="86" customFormat="false" ht="13.5" hidden="false" customHeight="false" outlineLevel="0" collapsed="false">
      <c r="A86" s="20" t="n">
        <v>21</v>
      </c>
      <c r="B86" s="21" t="n">
        <v>4</v>
      </c>
      <c r="C86" s="22" t="s">
        <v>64</v>
      </c>
      <c r="D86" s="23" t="n">
        <v>289.33</v>
      </c>
      <c r="E86" s="24" t="n">
        <v>68.03</v>
      </c>
      <c r="F86" s="25" t="n">
        <f aca="false">+E86+D86</f>
        <v>357.36</v>
      </c>
    </row>
    <row r="87" customFormat="false" ht="13.5" hidden="false" customHeight="false" outlineLevel="0" collapsed="false">
      <c r="A87" s="20" t="n">
        <v>21</v>
      </c>
      <c r="B87" s="21" t="n">
        <v>5</v>
      </c>
      <c r="C87" s="22" t="s">
        <v>22</v>
      </c>
      <c r="D87" s="23" t="n">
        <v>12474.06</v>
      </c>
      <c r="E87" s="24" t="n">
        <v>2932.89</v>
      </c>
      <c r="F87" s="25" t="n">
        <f aca="false">+E87+D87</f>
        <v>15406.95</v>
      </c>
    </row>
    <row r="88" customFormat="false" ht="13.5" hidden="false" customHeight="false" outlineLevel="0" collapsed="false">
      <c r="A88" s="20" t="n">
        <v>22</v>
      </c>
      <c r="B88" s="21" t="n">
        <v>1</v>
      </c>
      <c r="C88" s="22" t="s">
        <v>65</v>
      </c>
      <c r="D88" s="23" t="n">
        <v>3794.72</v>
      </c>
      <c r="E88" s="24" t="n">
        <v>892.21</v>
      </c>
      <c r="F88" s="25" t="n">
        <f aca="false">+E88+D88</f>
        <v>4686.93</v>
      </c>
    </row>
    <row r="89" customFormat="false" ht="13.5" hidden="false" customHeight="false" outlineLevel="0" collapsed="false">
      <c r="A89" s="20" t="n">
        <f aca="false">+A88</f>
        <v>22</v>
      </c>
      <c r="B89" s="21" t="n">
        <f aca="false">+B88+1</f>
        <v>2</v>
      </c>
      <c r="C89" s="22" t="s">
        <v>22</v>
      </c>
      <c r="D89" s="23" t="n">
        <v>205788.73</v>
      </c>
      <c r="E89" s="24" t="n">
        <v>48384.85</v>
      </c>
      <c r="F89" s="25" t="n">
        <f aca="false">+E89+D89</f>
        <v>254173.58</v>
      </c>
    </row>
    <row r="90" customFormat="false" ht="13.5" hidden="false" customHeight="false" outlineLevel="0" collapsed="false">
      <c r="A90" s="20" t="n">
        <v>23</v>
      </c>
      <c r="B90" s="21" t="n">
        <v>1</v>
      </c>
      <c r="C90" s="22" t="s">
        <v>66</v>
      </c>
      <c r="D90" s="23" t="n">
        <v>19794.07</v>
      </c>
      <c r="E90" s="24" t="n">
        <v>4654.31</v>
      </c>
      <c r="F90" s="25" t="n">
        <f aca="false">+E90+D90</f>
        <v>24448.38</v>
      </c>
    </row>
    <row r="91" customFormat="false" ht="13.5" hidden="false" customHeight="false" outlineLevel="0" collapsed="false">
      <c r="A91" s="20" t="n">
        <f aca="false">+A90</f>
        <v>23</v>
      </c>
      <c r="B91" s="21" t="n">
        <f aca="false">+B90+1</f>
        <v>2</v>
      </c>
      <c r="C91" s="41" t="s">
        <v>67</v>
      </c>
      <c r="D91" s="23" t="n">
        <v>30478.67</v>
      </c>
      <c r="E91" s="24" t="n">
        <v>7166.12</v>
      </c>
      <c r="F91" s="25" t="n">
        <f aca="false">+E91+D91</f>
        <v>37644.79</v>
      </c>
    </row>
    <row r="92" customFormat="false" ht="13.5" hidden="false" customHeight="false" outlineLevel="0" collapsed="false">
      <c r="A92" s="54"/>
      <c r="B92" s="40"/>
      <c r="C92" s="40"/>
      <c r="E92" s="24"/>
      <c r="F92" s="25"/>
    </row>
    <row r="93" customFormat="false" ht="15.75" hidden="false" customHeight="false" outlineLevel="0" collapsed="false">
      <c r="A93" s="55" t="s">
        <v>68</v>
      </c>
      <c r="B93" s="56"/>
      <c r="C93" s="57"/>
      <c r="D93" s="58" t="n">
        <f aca="false">SUM(D9:D91)</f>
        <v>4819609.7</v>
      </c>
      <c r="E93" s="58" t="n">
        <f aca="false">SUM(E9:E91)</f>
        <v>1133180.73</v>
      </c>
      <c r="F93" s="59" t="n">
        <f aca="false">SUM(F9:F91)</f>
        <v>5952790.43</v>
      </c>
    </row>
    <row r="94" customFormat="false" ht="14.25" hidden="false" customHeight="false" outlineLevel="0" collapsed="false">
      <c r="D94" s="49"/>
      <c r="E94" s="50"/>
      <c r="F94" s="50"/>
    </row>
    <row r="95" customFormat="false" ht="13.5" hidden="false" customHeight="false" outlineLevel="0" collapsed="false">
      <c r="A95" s="51" t="s">
        <v>69</v>
      </c>
      <c r="H95" s="4"/>
    </row>
    <row r="96" customFormat="false" ht="13.5" hidden="false" customHeight="false" outlineLevel="0" collapsed="false">
      <c r="A96" s="51" t="s">
        <v>70</v>
      </c>
      <c r="H96" s="4"/>
    </row>
  </sheetData>
  <sheetProtection sheet="true" password="ca9f" objects="true" scenarios="true"/>
  <mergeCells count="6">
    <mergeCell ref="A4:F4"/>
    <mergeCell ref="D7:F7"/>
    <mergeCell ref="A39:F39"/>
    <mergeCell ref="D42:F42"/>
    <mergeCell ref="A74:F74"/>
    <mergeCell ref="D77:F7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6.28"/>
    <col collapsed="false" customWidth="true" hidden="false" outlineLevel="0" max="5" min="5" style="3" width="16.28"/>
    <col collapsed="false" customWidth="true" hidden="false" outlineLevel="0" max="6" min="6" style="3" width="15.85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91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92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191.04</v>
      </c>
      <c r="F9" s="25" t="n">
        <f aca="false">+E9+D9</f>
        <v>23390.49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31092.83</v>
      </c>
      <c r="F10" s="25" t="n">
        <f aca="false">+E10+D10</f>
        <v>1289744.79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4492.42</v>
      </c>
      <c r="F11" s="25" t="n">
        <f aca="false">+E11+D11</f>
        <v>359936.57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4986.58</v>
      </c>
      <c r="F12" s="25" t="n">
        <f aca="false">+E12+D12</f>
        <v>139451.81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67.16</v>
      </c>
      <c r="F13" s="25" t="n">
        <f aca="false">+E13+D13</f>
        <v>932.95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4959.51</v>
      </c>
      <c r="F14" s="25" t="n">
        <f aca="false">+E14+D14</f>
        <v>27679.36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80508.53</v>
      </c>
      <c r="F15" s="25" t="n">
        <f aca="false">+E15+D15</f>
        <v>449323.57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766.14</v>
      </c>
      <c r="F16" s="25" t="n">
        <f aca="false">+E16+D16</f>
        <v>9856.95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33.92</v>
      </c>
      <c r="F17" s="25" t="n">
        <f aca="false">+E17+D17</f>
        <v>1305.51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4505.07</v>
      </c>
      <c r="F18" s="25" t="n">
        <f aca="false">+E18+D18</f>
        <v>192575.12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1919.27</v>
      </c>
      <c r="F19" s="25" t="n">
        <f aca="false">+E19+D19</f>
        <v>10711.56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38629.47</v>
      </c>
      <c r="F20" s="25" t="n">
        <f aca="false">+E20+D20</f>
        <v>215593.68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375.94</v>
      </c>
      <c r="F21" s="25" t="n">
        <f aca="false">+E21+D21</f>
        <v>30003.5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38.15</v>
      </c>
      <c r="F22" s="25" t="n">
        <f aca="false">+E22+D22</f>
        <v>1888.03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2.78</v>
      </c>
      <c r="F23" s="25" t="n">
        <f aca="false">+E23+D23</f>
        <v>238.75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6.91</v>
      </c>
      <c r="F24" s="25" t="n">
        <f aca="false">+E24+D24</f>
        <v>150.16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85.47</v>
      </c>
      <c r="F25" s="25" t="n">
        <f aca="false">+E25+D25</f>
        <v>1035.13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1.21</v>
      </c>
      <c r="F26" s="25" t="n">
        <f aca="false">+E26+D26</f>
        <v>174.17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3.75</v>
      </c>
      <c r="F27" s="25" t="n">
        <f aca="false">+E27+D27</f>
        <v>132.56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f aca="false">+E28+D28</f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28.95</v>
      </c>
      <c r="F29" s="25" t="n">
        <f aca="false">+E29+D29</f>
        <v>161.59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66.78</v>
      </c>
      <c r="F30" s="25" t="n">
        <f aca="false">+E30+D30</f>
        <v>930.81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2.95</v>
      </c>
      <c r="F31" s="25" t="n">
        <f aca="false">+E31+D31</f>
        <v>246.25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4.22</v>
      </c>
      <c r="F32" s="25" t="n">
        <f aca="false">+E32+D32</f>
        <v>302.61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75.19</v>
      </c>
      <c r="F33" s="25" t="n">
        <f aca="false">+E33+D33</f>
        <v>419.63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567.03</v>
      </c>
      <c r="F34" s="25" t="n">
        <f aca="false">+E34+D34</f>
        <v>3164.65</v>
      </c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24" t="n">
        <v>376.42</v>
      </c>
      <c r="F35" s="25" t="n">
        <f aca="false">+E35+D35</f>
        <v>2100.8</v>
      </c>
    </row>
    <row r="36" customFormat="false" ht="14.25" hidden="false" customHeight="false" outlineLevel="0" collapsed="false">
      <c r="A36" s="32" t="n">
        <f aca="false">+A35</f>
        <v>6</v>
      </c>
      <c r="B36" s="33" t="n">
        <f aca="false">+B35+1</f>
        <v>2</v>
      </c>
      <c r="C36" s="34" t="s">
        <v>22</v>
      </c>
      <c r="D36" s="35" t="n">
        <v>15434.7</v>
      </c>
      <c r="E36" s="36" t="n">
        <v>3369.24</v>
      </c>
      <c r="F36" s="37" t="n">
        <f aca="false">+E36+D36</f>
        <v>18803.94</v>
      </c>
    </row>
    <row r="37" customFormat="false" ht="15.75" hidden="false" customHeight="false" outlineLevel="0" collapsed="false">
      <c r="F37" s="5" t="s">
        <v>0</v>
      </c>
    </row>
    <row r="38" customFormat="false" ht="15" hidden="false" customHeight="false" outlineLevel="0" collapsed="false">
      <c r="F38" s="5" t="s">
        <v>93</v>
      </c>
    </row>
    <row r="40" customFormat="false" ht="15" hidden="false" customHeight="false" outlineLevel="0" collapsed="false">
      <c r="A40" s="6" t="s">
        <v>2</v>
      </c>
      <c r="B40" s="6"/>
      <c r="C40" s="6"/>
      <c r="D40" s="6"/>
      <c r="E40" s="6"/>
      <c r="F40" s="6"/>
    </row>
    <row r="41" customFormat="false" ht="15" hidden="false" customHeight="false" outlineLevel="0" collapsed="false">
      <c r="C41" s="7"/>
      <c r="F41" s="4"/>
    </row>
    <row r="42" customFormat="false" ht="15.75" hidden="false" customHeight="false" outlineLevel="0" collapsed="false">
      <c r="C42" s="7"/>
    </row>
    <row r="43" customFormat="false" ht="15.75" hidden="false" customHeight="false" outlineLevel="0" collapsed="false">
      <c r="A43" s="8" t="s">
        <v>3</v>
      </c>
      <c r="B43" s="9" t="s">
        <v>4</v>
      </c>
      <c r="C43" s="10" t="s">
        <v>5</v>
      </c>
      <c r="D43" s="53" t="s">
        <v>92</v>
      </c>
      <c r="E43" s="53"/>
      <c r="F43" s="53"/>
    </row>
    <row r="44" customFormat="false" ht="15" hidden="false" customHeight="false" outlineLevel="0" collapsed="false">
      <c r="A44" s="14"/>
      <c r="B44" s="15"/>
      <c r="C44" s="16"/>
      <c r="D44" s="17" t="s">
        <v>73</v>
      </c>
      <c r="E44" s="18" t="s">
        <v>74</v>
      </c>
      <c r="F44" s="19" t="s">
        <v>9</v>
      </c>
    </row>
    <row r="45" customFormat="false" ht="13.5" hidden="false" customHeight="false" outlineLevel="0" collapsed="false">
      <c r="A45" s="20"/>
      <c r="B45" s="21"/>
      <c r="C45" s="22"/>
      <c r="D45" s="23"/>
      <c r="E45" s="24"/>
      <c r="F45" s="25"/>
    </row>
    <row r="46" customFormat="false" ht="13.5" hidden="false" customHeight="false" outlineLevel="0" collapsed="false">
      <c r="A46" s="20" t="n">
        <f aca="false">+A36</f>
        <v>6</v>
      </c>
      <c r="B46" s="21" t="n">
        <f aca="false">+B36+1</f>
        <v>3</v>
      </c>
      <c r="C46" s="22" t="s">
        <v>21</v>
      </c>
      <c r="D46" s="23" t="n">
        <v>56677.41</v>
      </c>
      <c r="E46" s="24" t="n">
        <v>12372.1</v>
      </c>
      <c r="F46" s="25" t="n">
        <f aca="false">+E46+D46</f>
        <v>69049.51</v>
      </c>
    </row>
    <row r="47" customFormat="false" ht="13.5" hidden="false" customHeight="false" outlineLevel="0" collapsed="false">
      <c r="A47" s="20" t="n">
        <v>7</v>
      </c>
      <c r="B47" s="21" t="n">
        <v>1</v>
      </c>
      <c r="C47" s="22" t="s">
        <v>38</v>
      </c>
      <c r="D47" s="23" t="n">
        <v>6602.39</v>
      </c>
      <c r="E47" s="24" t="n">
        <v>1441.23</v>
      </c>
      <c r="F47" s="25" t="n">
        <f aca="false">+E47+D47</f>
        <v>8043.62</v>
      </c>
    </row>
    <row r="48" customFormat="false" ht="13.5" hidden="false" customHeight="false" outlineLevel="0" collapsed="false">
      <c r="A48" s="20" t="n">
        <f aca="false">+A47</f>
        <v>7</v>
      </c>
      <c r="B48" s="21" t="n">
        <f aca="false">+B47+1</f>
        <v>2</v>
      </c>
      <c r="C48" s="22" t="s">
        <v>39</v>
      </c>
      <c r="D48" s="23" t="n">
        <v>203040.69</v>
      </c>
      <c r="E48" s="24" t="n">
        <v>44321.7</v>
      </c>
      <c r="F48" s="25" t="n">
        <f aca="false">+E48+D48</f>
        <v>247362.39</v>
      </c>
    </row>
    <row r="49" customFormat="false" ht="13.5" hidden="false" customHeight="false" outlineLevel="0" collapsed="false">
      <c r="A49" s="20" t="n">
        <v>8</v>
      </c>
      <c r="B49" s="21" t="n">
        <v>1</v>
      </c>
      <c r="C49" s="22" t="s">
        <v>40</v>
      </c>
      <c r="D49" s="23" t="n">
        <v>5277.3</v>
      </c>
      <c r="E49" s="24" t="n">
        <v>1151.98</v>
      </c>
      <c r="F49" s="25" t="n">
        <f aca="false">+E49+D49</f>
        <v>6429.28</v>
      </c>
    </row>
    <row r="50" customFormat="false" ht="13.5" hidden="false" customHeight="false" outlineLevel="0" collapsed="false">
      <c r="A50" s="20" t="n">
        <f aca="false">+A49</f>
        <v>8</v>
      </c>
      <c r="B50" s="21" t="n">
        <f aca="false">+B49+1</f>
        <v>2</v>
      </c>
      <c r="C50" s="22" t="s">
        <v>21</v>
      </c>
      <c r="D50" s="23" t="n">
        <v>144415.91</v>
      </c>
      <c r="E50" s="24" t="n">
        <v>31524.51</v>
      </c>
      <c r="F50" s="25" t="n">
        <f aca="false">+E50+D50</f>
        <v>175940.42</v>
      </c>
    </row>
    <row r="51" customFormat="false" ht="13.5" hidden="false" customHeight="false" outlineLevel="0" collapsed="false">
      <c r="A51" s="20" t="n">
        <v>9</v>
      </c>
      <c r="B51" s="21" t="n">
        <v>1</v>
      </c>
      <c r="C51" s="22" t="s">
        <v>41</v>
      </c>
      <c r="D51" s="23" t="n">
        <v>5524.99</v>
      </c>
      <c r="E51" s="24" t="n">
        <v>1206.05</v>
      </c>
      <c r="F51" s="25" t="n">
        <f aca="false">+E51+D51</f>
        <v>6731.04</v>
      </c>
    </row>
    <row r="52" customFormat="false" ht="13.5" hidden="false" customHeight="false" outlineLevel="0" collapsed="false">
      <c r="A52" s="20" t="n">
        <f aca="false">+A51</f>
        <v>9</v>
      </c>
      <c r="B52" s="21" t="n">
        <f aca="false">+B51+1</f>
        <v>2</v>
      </c>
      <c r="C52" s="22" t="s">
        <v>21</v>
      </c>
      <c r="D52" s="23" t="n">
        <v>117075.82</v>
      </c>
      <c r="E52" s="24" t="n">
        <v>25556.45</v>
      </c>
      <c r="F52" s="25" t="n">
        <f aca="false">+E52+D52</f>
        <v>142632.27</v>
      </c>
    </row>
    <row r="53" customFormat="false" ht="13.5" hidden="false" customHeight="false" outlineLevel="0" collapsed="false">
      <c r="A53" s="20" t="n">
        <v>10</v>
      </c>
      <c r="B53" s="21" t="n">
        <v>1</v>
      </c>
      <c r="C53" s="22" t="s">
        <v>42</v>
      </c>
      <c r="D53" s="23" t="n">
        <v>1337.97</v>
      </c>
      <c r="E53" s="24" t="n">
        <v>292.06</v>
      </c>
      <c r="F53" s="25" t="n">
        <f aca="false">+E53+D53</f>
        <v>1630.03</v>
      </c>
    </row>
    <row r="54" customFormat="false" ht="13.5" hidden="false" customHeight="false" outlineLevel="0" collapsed="false">
      <c r="A54" s="20" t="n">
        <f aca="false">+A53</f>
        <v>10</v>
      </c>
      <c r="B54" s="21" t="n">
        <f aca="false">+B53+1</f>
        <v>2</v>
      </c>
      <c r="C54" s="22" t="s">
        <v>22</v>
      </c>
      <c r="D54" s="23" t="n">
        <v>78984.79</v>
      </c>
      <c r="E54" s="24" t="n">
        <v>17241.57</v>
      </c>
      <c r="F54" s="25" t="n">
        <f aca="false">+E54+D54</f>
        <v>96226.36</v>
      </c>
    </row>
    <row r="55" customFormat="false" ht="13.5" hidden="false" customHeight="false" outlineLevel="0" collapsed="false">
      <c r="A55" s="20" t="n">
        <v>11</v>
      </c>
      <c r="B55" s="21" t="n">
        <v>1</v>
      </c>
      <c r="C55" s="22" t="s">
        <v>43</v>
      </c>
      <c r="D55" s="23" t="n">
        <v>0</v>
      </c>
      <c r="E55" s="24"/>
      <c r="F55" s="25" t="n">
        <f aca="false">+E55+D55</f>
        <v>0</v>
      </c>
    </row>
    <row r="56" customFormat="false" ht="13.5" hidden="false" customHeight="false" outlineLevel="0" collapsed="false">
      <c r="A56" s="20" t="n">
        <v>11</v>
      </c>
      <c r="B56" s="21" t="n">
        <v>2</v>
      </c>
      <c r="C56" s="22" t="s">
        <v>44</v>
      </c>
      <c r="D56" s="23" t="n">
        <v>19139.18</v>
      </c>
      <c r="E56" s="24" t="n">
        <v>4177.89</v>
      </c>
      <c r="F56" s="25" t="n">
        <f aca="false">+E56+D56</f>
        <v>23317.07</v>
      </c>
    </row>
    <row r="57" customFormat="false" ht="13.5" hidden="false" customHeight="false" outlineLevel="0" collapsed="false">
      <c r="A57" s="20" t="n">
        <v>11</v>
      </c>
      <c r="B57" s="21" t="n">
        <v>3</v>
      </c>
      <c r="C57" s="22" t="s">
        <v>45</v>
      </c>
      <c r="D57" s="23" t="n">
        <v>28127.31</v>
      </c>
      <c r="E57" s="24" t="n">
        <v>6139.9</v>
      </c>
      <c r="F57" s="25" t="n">
        <f aca="false">+E57+D57</f>
        <v>34267.21</v>
      </c>
    </row>
    <row r="58" customFormat="false" ht="13.5" hidden="false" customHeight="false" outlineLevel="0" collapsed="false">
      <c r="A58" s="20" t="n">
        <v>11</v>
      </c>
      <c r="B58" s="21" t="n">
        <v>4</v>
      </c>
      <c r="C58" s="22" t="s">
        <v>46</v>
      </c>
      <c r="D58" s="23" t="n">
        <v>17998.9</v>
      </c>
      <c r="E58" s="24" t="n">
        <v>3928.98</v>
      </c>
      <c r="F58" s="25" t="n">
        <f aca="false">+E58+D58</f>
        <v>21927.88</v>
      </c>
    </row>
    <row r="59" customFormat="false" ht="13.5" hidden="false" customHeight="false" outlineLevel="0" collapsed="false">
      <c r="A59" s="20" t="n">
        <v>12</v>
      </c>
      <c r="B59" s="21" t="n">
        <v>1</v>
      </c>
      <c r="C59" s="22" t="s">
        <v>47</v>
      </c>
      <c r="D59" s="23" t="n">
        <v>50719.81</v>
      </c>
      <c r="E59" s="24" t="n">
        <v>11071.61</v>
      </c>
      <c r="F59" s="25" t="n">
        <f aca="false">+E59+D59</f>
        <v>61791.42</v>
      </c>
    </row>
    <row r="60" customFormat="false" ht="13.5" hidden="false" customHeight="false" outlineLevel="0" collapsed="false">
      <c r="A60" s="20" t="n">
        <f aca="false">+A59</f>
        <v>12</v>
      </c>
      <c r="B60" s="21" t="n">
        <f aca="false">+B59+1</f>
        <v>2</v>
      </c>
      <c r="C60" s="40" t="s">
        <v>48</v>
      </c>
      <c r="D60" s="23" t="n">
        <v>138008.21</v>
      </c>
      <c r="E60" s="24" t="n">
        <v>30125.77</v>
      </c>
      <c r="F60" s="25" t="n">
        <f aca="false">+E60+D60</f>
        <v>168133.98</v>
      </c>
    </row>
    <row r="61" customFormat="false" ht="13.5" hidden="false" customHeight="false" outlineLevel="0" collapsed="false">
      <c r="A61" s="20" t="n">
        <v>13</v>
      </c>
      <c r="B61" s="21" t="n">
        <v>1</v>
      </c>
      <c r="C61" s="22" t="s">
        <v>49</v>
      </c>
      <c r="D61" s="23" t="n">
        <v>4114.89</v>
      </c>
      <c r="E61" s="24" t="n">
        <v>898.24</v>
      </c>
      <c r="F61" s="25" t="n">
        <f aca="false">+E61+D61</f>
        <v>5013.13</v>
      </c>
    </row>
    <row r="62" customFormat="false" ht="13.5" hidden="false" customHeight="false" outlineLevel="0" collapsed="false">
      <c r="A62" s="20" t="n">
        <f aca="false">+A61</f>
        <v>13</v>
      </c>
      <c r="B62" s="21" t="n">
        <f aca="false">+B61+1</f>
        <v>2</v>
      </c>
      <c r="C62" s="22" t="s">
        <v>50</v>
      </c>
      <c r="D62" s="23" t="n">
        <v>78146.36</v>
      </c>
      <c r="E62" s="24" t="n">
        <v>17058.55</v>
      </c>
      <c r="F62" s="25" t="n">
        <f aca="false">+E62+D62</f>
        <v>95204.91</v>
      </c>
    </row>
    <row r="63" customFormat="false" ht="13.5" hidden="false" customHeight="false" outlineLevel="0" collapsed="false">
      <c r="A63" s="20" t="n">
        <v>14</v>
      </c>
      <c r="B63" s="21" t="n">
        <v>1</v>
      </c>
      <c r="C63" s="22" t="s">
        <v>51</v>
      </c>
      <c r="D63" s="23" t="n">
        <v>2576.13</v>
      </c>
      <c r="E63" s="24" t="n">
        <v>562.34</v>
      </c>
      <c r="F63" s="25" t="n">
        <f aca="false">+E63+D63</f>
        <v>3138.47</v>
      </c>
    </row>
    <row r="64" customFormat="false" ht="13.5" hidden="false" customHeight="false" outlineLevel="0" collapsed="false">
      <c r="A64" s="20" t="n">
        <f aca="false">+A63</f>
        <v>14</v>
      </c>
      <c r="B64" s="21" t="n">
        <f aca="false">+B63+1</f>
        <v>2</v>
      </c>
      <c r="C64" s="22" t="s">
        <v>22</v>
      </c>
      <c r="D64" s="23" t="n">
        <v>142248.82</v>
      </c>
      <c r="E64" s="24" t="n">
        <v>31051.45</v>
      </c>
      <c r="F64" s="25" t="n">
        <f aca="false">+E64+D64</f>
        <v>173300.27</v>
      </c>
    </row>
    <row r="65" customFormat="false" ht="13.5" hidden="false" customHeight="false" outlineLevel="0" collapsed="false">
      <c r="A65" s="20" t="n">
        <v>15</v>
      </c>
      <c r="B65" s="21" t="n">
        <v>1</v>
      </c>
      <c r="C65" s="22" t="s">
        <v>52</v>
      </c>
      <c r="D65" s="23" t="n">
        <v>2446.34</v>
      </c>
      <c r="E65" s="24" t="n">
        <v>534.01</v>
      </c>
      <c r="F65" s="25" t="n">
        <f aca="false">+E65+D65</f>
        <v>2980.35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2</v>
      </c>
      <c r="C66" s="40" t="s">
        <v>53</v>
      </c>
      <c r="D66" s="23" t="n">
        <v>76145.97</v>
      </c>
      <c r="E66" s="24" t="n">
        <v>16621.88</v>
      </c>
      <c r="F66" s="25" t="n">
        <f aca="false">+E66+D66</f>
        <v>92767.85</v>
      </c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3</v>
      </c>
      <c r="C67" s="22" t="s">
        <v>54</v>
      </c>
      <c r="D67" s="23" t="n">
        <v>35997.81</v>
      </c>
      <c r="E67" s="24" t="n">
        <v>7857.95</v>
      </c>
      <c r="F67" s="25" t="n">
        <f aca="false">+E67+D67</f>
        <v>43855.76</v>
      </c>
    </row>
    <row r="68" customFormat="false" ht="13.5" hidden="false" customHeight="false" outlineLevel="0" collapsed="false">
      <c r="A68" s="20" t="n">
        <v>16</v>
      </c>
      <c r="B68" s="21" t="n">
        <v>1</v>
      </c>
      <c r="C68" s="22" t="s">
        <v>55</v>
      </c>
      <c r="D68" s="23" t="n">
        <v>3103.49</v>
      </c>
      <c r="E68" s="24" t="n">
        <v>677.46</v>
      </c>
      <c r="F68" s="25" t="n">
        <f aca="false">+E68+D68</f>
        <v>3780.95</v>
      </c>
    </row>
    <row r="69" customFormat="false" ht="13.5" hidden="false" customHeight="false" outlineLevel="0" collapsed="false">
      <c r="A69" s="20" t="n">
        <f aca="false">+A68</f>
        <v>16</v>
      </c>
      <c r="B69" s="21" t="n">
        <f aca="false">+B68+1</f>
        <v>2</v>
      </c>
      <c r="C69" s="22" t="s">
        <v>13</v>
      </c>
      <c r="D69" s="23" t="n">
        <v>170699.82</v>
      </c>
      <c r="E69" s="24" t="n">
        <v>37262.02</v>
      </c>
      <c r="F69" s="25" t="n">
        <f aca="false">+E69+D69</f>
        <v>207961.84</v>
      </c>
    </row>
    <row r="70" customFormat="false" ht="13.5" hidden="false" customHeight="false" outlineLevel="0" collapsed="false">
      <c r="A70" s="20" t="n">
        <v>17</v>
      </c>
      <c r="B70" s="21" t="n">
        <v>1</v>
      </c>
      <c r="C70" s="22" t="s">
        <v>56</v>
      </c>
      <c r="D70" s="23" t="n">
        <v>141894.17</v>
      </c>
      <c r="E70" s="24" t="n">
        <v>30974.04</v>
      </c>
      <c r="F70" s="25" t="n">
        <f aca="false">+E70+D70</f>
        <v>172868.21</v>
      </c>
    </row>
    <row r="71" customFormat="false" ht="13.5" hidden="false" customHeight="false" outlineLevel="0" collapsed="false">
      <c r="A71" s="20" t="n">
        <v>18</v>
      </c>
      <c r="B71" s="21" t="n">
        <v>1</v>
      </c>
      <c r="C71" s="22" t="s">
        <v>58</v>
      </c>
      <c r="D71" s="23" t="n">
        <v>98061.67</v>
      </c>
      <c r="E71" s="24" t="n">
        <v>21405.85</v>
      </c>
      <c r="F71" s="25" t="n">
        <f aca="false">+E71+D71</f>
        <v>119467.52</v>
      </c>
    </row>
    <row r="72" customFormat="false" ht="14.25" hidden="false" customHeight="false" outlineLevel="0" collapsed="false">
      <c r="A72" s="32" t="n">
        <v>19</v>
      </c>
      <c r="B72" s="33" t="n">
        <v>1</v>
      </c>
      <c r="C72" s="34" t="s">
        <v>59</v>
      </c>
      <c r="D72" s="35" t="n">
        <v>1277.44</v>
      </c>
      <c r="E72" s="36" t="n">
        <v>278.85</v>
      </c>
      <c r="F72" s="37" t="n">
        <f aca="false">+E72+D72</f>
        <v>1556.29</v>
      </c>
    </row>
    <row r="73" customFormat="false" ht="15.75" hidden="false" customHeight="false" outlineLevel="0" collapsed="false">
      <c r="F73" s="5" t="s">
        <v>0</v>
      </c>
    </row>
    <row r="74" customFormat="false" ht="15" hidden="false" customHeight="false" outlineLevel="0" collapsed="false">
      <c r="F74" s="5" t="s">
        <v>94</v>
      </c>
    </row>
    <row r="76" customFormat="false" ht="15" hidden="false" customHeight="false" outlineLevel="0" collapsed="false">
      <c r="A76" s="6" t="s">
        <v>2</v>
      </c>
      <c r="B76" s="6"/>
      <c r="C76" s="6"/>
      <c r="D76" s="6"/>
      <c r="E76" s="6"/>
      <c r="F76" s="6"/>
    </row>
    <row r="77" customFormat="false" ht="15" hidden="false" customHeight="false" outlineLevel="0" collapsed="false">
      <c r="C77" s="7"/>
      <c r="F77" s="4"/>
    </row>
    <row r="78" customFormat="false" ht="15.75" hidden="false" customHeight="false" outlineLevel="0" collapsed="false">
      <c r="C78" s="7"/>
    </row>
    <row r="79" customFormat="false" ht="15.75" hidden="false" customHeight="false" outlineLevel="0" collapsed="false">
      <c r="A79" s="8" t="s">
        <v>3</v>
      </c>
      <c r="B79" s="9" t="s">
        <v>4</v>
      </c>
      <c r="C79" s="10" t="s">
        <v>5</v>
      </c>
      <c r="D79" s="53" t="s">
        <v>92</v>
      </c>
      <c r="E79" s="53"/>
      <c r="F79" s="53"/>
    </row>
    <row r="80" customFormat="false" ht="15" hidden="false" customHeight="false" outlineLevel="0" collapsed="false">
      <c r="A80" s="14"/>
      <c r="B80" s="15"/>
      <c r="C80" s="16"/>
      <c r="D80" s="17" t="s">
        <v>73</v>
      </c>
      <c r="E80" s="18" t="s">
        <v>74</v>
      </c>
      <c r="F80" s="19" t="s">
        <v>9</v>
      </c>
    </row>
    <row r="81" customFormat="false" ht="13.5" hidden="false" customHeight="false" outlineLevel="0" collapsed="false">
      <c r="A81" s="20"/>
      <c r="B81" s="21"/>
      <c r="C81" s="22"/>
      <c r="D81" s="23"/>
      <c r="E81" s="24"/>
      <c r="F81" s="25"/>
    </row>
    <row r="82" customFormat="false" ht="13.5" hidden="false" customHeight="false" outlineLevel="0" collapsed="false">
      <c r="A82" s="20" t="n">
        <f aca="false">+A72</f>
        <v>19</v>
      </c>
      <c r="B82" s="21" t="n">
        <f aca="false">+B72+1</f>
        <v>2</v>
      </c>
      <c r="C82" s="22" t="s">
        <v>60</v>
      </c>
      <c r="D82" s="23" t="n">
        <v>68546.13</v>
      </c>
      <c r="E82" s="24" t="n">
        <v>14962.91</v>
      </c>
      <c r="F82" s="25" t="n">
        <f aca="false">+E82+D82</f>
        <v>83509.04</v>
      </c>
    </row>
    <row r="83" customFormat="false" ht="13.5" hidden="false" customHeight="false" outlineLevel="0" collapsed="false">
      <c r="A83" s="20" t="n">
        <v>20</v>
      </c>
      <c r="B83" s="21" t="n">
        <v>1</v>
      </c>
      <c r="C83" s="22" t="s">
        <v>61</v>
      </c>
      <c r="D83" s="23" t="n">
        <v>17724.48</v>
      </c>
      <c r="E83" s="24" t="n">
        <v>3869.07</v>
      </c>
      <c r="F83" s="25" t="n">
        <f aca="false">+E83+D83</f>
        <v>21593.55</v>
      </c>
    </row>
    <row r="84" customFormat="false" ht="13.5" hidden="false" customHeight="false" outlineLevel="0" collapsed="false">
      <c r="A84" s="20" t="n">
        <f aca="false">+A83</f>
        <v>20</v>
      </c>
      <c r="B84" s="21" t="n">
        <f aca="false">+B83+1</f>
        <v>2</v>
      </c>
      <c r="C84" s="22" t="s">
        <v>62</v>
      </c>
      <c r="D84" s="23" t="n">
        <v>380679.7</v>
      </c>
      <c r="E84" s="24" t="n">
        <v>83098.46</v>
      </c>
      <c r="F84" s="25" t="n">
        <f aca="false">+E84+D84</f>
        <v>463778.16</v>
      </c>
    </row>
    <row r="85" customFormat="false" ht="13.5" hidden="false" customHeight="false" outlineLevel="0" collapsed="false">
      <c r="A85" s="20" t="n">
        <v>21</v>
      </c>
      <c r="B85" s="21" t="n">
        <v>1</v>
      </c>
      <c r="C85" s="22" t="s">
        <v>63</v>
      </c>
      <c r="D85" s="23" t="n">
        <v>3300.78</v>
      </c>
      <c r="E85" s="24" t="n">
        <v>720.53</v>
      </c>
      <c r="F85" s="25" t="n">
        <f aca="false">+E85+D85</f>
        <v>4021.31</v>
      </c>
    </row>
    <row r="86" customFormat="false" ht="13.5" hidden="false" customHeight="false" outlineLevel="0" collapsed="false">
      <c r="A86" s="20" t="n">
        <f aca="false">+A85</f>
        <v>21</v>
      </c>
      <c r="B86" s="21" t="n">
        <f aca="false">+B85+1</f>
        <v>2</v>
      </c>
      <c r="C86" s="22" t="s">
        <v>13</v>
      </c>
      <c r="D86" s="23" t="n">
        <v>164997.43</v>
      </c>
      <c r="E86" s="24" t="n">
        <v>36017.24</v>
      </c>
      <c r="F86" s="25" t="n">
        <f aca="false">+E86+D86</f>
        <v>201014.67</v>
      </c>
    </row>
    <row r="87" customFormat="false" ht="13.5" hidden="false" customHeight="false" outlineLevel="0" collapsed="false">
      <c r="A87" s="20" t="n">
        <v>21</v>
      </c>
      <c r="B87" s="21" t="n">
        <v>4</v>
      </c>
      <c r="C87" s="22" t="s">
        <v>64</v>
      </c>
      <c r="D87" s="23" t="n">
        <v>289.33</v>
      </c>
      <c r="E87" s="24" t="n">
        <v>63.16</v>
      </c>
      <c r="F87" s="25" t="n">
        <f aca="false">+E87+D87</f>
        <v>352.49</v>
      </c>
    </row>
    <row r="88" customFormat="false" ht="13.5" hidden="false" customHeight="false" outlineLevel="0" collapsed="false">
      <c r="A88" s="20" t="n">
        <v>21</v>
      </c>
      <c r="B88" s="21" t="n">
        <v>5</v>
      </c>
      <c r="C88" s="22" t="s">
        <v>22</v>
      </c>
      <c r="D88" s="23" t="n">
        <v>12474.06</v>
      </c>
      <c r="E88" s="24" t="n">
        <v>2722.96</v>
      </c>
      <c r="F88" s="25" t="n">
        <f aca="false">+E88+D88</f>
        <v>15197.02</v>
      </c>
    </row>
    <row r="89" customFormat="false" ht="13.5" hidden="false" customHeight="false" outlineLevel="0" collapsed="false">
      <c r="A89" s="20" t="n">
        <v>22</v>
      </c>
      <c r="B89" s="21" t="n">
        <v>1</v>
      </c>
      <c r="C89" s="22" t="s">
        <v>65</v>
      </c>
      <c r="D89" s="23" t="n">
        <v>3794.72</v>
      </c>
      <c r="E89" s="24" t="n">
        <v>828.35</v>
      </c>
      <c r="F89" s="25" t="n">
        <f aca="false">+E89+D89</f>
        <v>4623.07</v>
      </c>
    </row>
    <row r="90" customFormat="false" ht="13.5" hidden="false" customHeight="false" outlineLevel="0" collapsed="false">
      <c r="A90" s="20" t="n">
        <f aca="false">+A89</f>
        <v>22</v>
      </c>
      <c r="B90" s="21" t="n">
        <f aca="false">+B89+1</f>
        <v>2</v>
      </c>
      <c r="C90" s="22" t="s">
        <v>22</v>
      </c>
      <c r="D90" s="23" t="n">
        <v>205788.73</v>
      </c>
      <c r="E90" s="24" t="n">
        <v>44921.56</v>
      </c>
      <c r="F90" s="25" t="n">
        <f aca="false">+E90+D90</f>
        <v>250710.29</v>
      </c>
    </row>
    <row r="91" customFormat="false" ht="13.5" hidden="false" customHeight="false" outlineLevel="0" collapsed="false">
      <c r="A91" s="20" t="n">
        <v>23</v>
      </c>
      <c r="B91" s="21" t="n">
        <v>1</v>
      </c>
      <c r="C91" s="22" t="s">
        <v>66</v>
      </c>
      <c r="D91" s="23" t="n">
        <v>19794.07</v>
      </c>
      <c r="E91" s="24" t="n">
        <v>4321.17</v>
      </c>
      <c r="F91" s="25" t="n">
        <f aca="false">+E91+D91</f>
        <v>24115.24</v>
      </c>
    </row>
    <row r="92" customFormat="false" ht="13.5" hidden="false" customHeight="false" outlineLevel="0" collapsed="false">
      <c r="A92" s="20" t="n">
        <f aca="false">+A91</f>
        <v>23</v>
      </c>
      <c r="B92" s="21" t="n">
        <f aca="false">+B91+1</f>
        <v>2</v>
      </c>
      <c r="C92" s="41" t="s">
        <v>67</v>
      </c>
      <c r="D92" s="23" t="n">
        <v>30478.67</v>
      </c>
      <c r="E92" s="24" t="n">
        <v>6653.18</v>
      </c>
      <c r="F92" s="25" t="n">
        <f aca="false">+E92+D92</f>
        <v>37131.85</v>
      </c>
    </row>
    <row r="93" customFormat="false" ht="13.5" hidden="false" customHeight="false" outlineLevel="0" collapsed="false">
      <c r="A93" s="54"/>
      <c r="B93" s="40"/>
      <c r="C93" s="40"/>
      <c r="E93" s="24"/>
      <c r="F93" s="25"/>
    </row>
    <row r="94" customFormat="false" ht="15.75" hidden="false" customHeight="false" outlineLevel="0" collapsed="false">
      <c r="A94" s="55" t="s">
        <v>68</v>
      </c>
      <c r="B94" s="56"/>
      <c r="C94" s="57"/>
      <c r="D94" s="58" t="n">
        <f aca="false">SUM(D9:D92)</f>
        <v>4819609.7</v>
      </c>
      <c r="E94" s="58" t="n">
        <f aca="false">SUM(E9:E92)</f>
        <v>1052069.96</v>
      </c>
      <c r="F94" s="59" t="n">
        <f aca="false">SUM(F9:F92)</f>
        <v>5871679.66</v>
      </c>
    </row>
    <row r="95" customFormat="false" ht="14.25" hidden="false" customHeight="false" outlineLevel="0" collapsed="false">
      <c r="D95" s="49"/>
      <c r="E95" s="50"/>
      <c r="F95" s="50"/>
    </row>
    <row r="96" customFormat="false" ht="13.5" hidden="false" customHeight="false" outlineLevel="0" collapsed="false">
      <c r="A96" s="51" t="s">
        <v>69</v>
      </c>
      <c r="H96" s="4"/>
    </row>
    <row r="97" customFormat="false" ht="13.5" hidden="false" customHeight="false" outlineLevel="0" collapsed="false">
      <c r="A97" s="51" t="s">
        <v>70</v>
      </c>
      <c r="H97" s="4"/>
    </row>
  </sheetData>
  <sheetProtection sheet="true" password="ca9f" objects="true" scenarios="true"/>
  <mergeCells count="6">
    <mergeCell ref="A4:F4"/>
    <mergeCell ref="D7:F7"/>
    <mergeCell ref="A40:F40"/>
    <mergeCell ref="D43:F43"/>
    <mergeCell ref="A76:F76"/>
    <mergeCell ref="D79:F7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6.28"/>
    <col collapsed="false" customWidth="true" hidden="false" outlineLevel="0" max="5" min="5" style="3" width="15.41"/>
    <col collapsed="false" customWidth="true" hidden="false" outlineLevel="0" max="6" min="6" style="3" width="16.28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95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96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241.43</v>
      </c>
      <c r="F9" s="25" t="n">
        <f aca="false">+E9+D9</f>
        <v>23440.88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33871.34</v>
      </c>
      <c r="F10" s="25" t="n">
        <f aca="false">+E10+D10</f>
        <v>1292523.3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5267.83</v>
      </c>
      <c r="F11" s="25" t="n">
        <f aca="false">+E11+D11</f>
        <v>360711.98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5287</v>
      </c>
      <c r="F12" s="25" t="n">
        <f aca="false">+E12+D12</f>
        <v>139752.23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69.17</v>
      </c>
      <c r="F13" s="25" t="n">
        <f aca="false">+E13+D13</f>
        <v>934.96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5019.14</v>
      </c>
      <c r="F14" s="25" t="n">
        <f aca="false">+E14+D14</f>
        <v>27738.99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81476.51</v>
      </c>
      <c r="F15" s="25" t="n">
        <f aca="false">+E15+D15</f>
        <v>450291.55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787.38</v>
      </c>
      <c r="F16" s="25" t="n">
        <f aca="false">+E16+D16</f>
        <v>9878.19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36.73</v>
      </c>
      <c r="F17" s="25" t="n">
        <f aca="false">+E17+D17</f>
        <v>1308.32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4919.93</v>
      </c>
      <c r="F18" s="25" t="n">
        <f aca="false">+E18+D18</f>
        <v>192989.98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1942.34</v>
      </c>
      <c r="F19" s="25" t="n">
        <f aca="false">+E19+D19</f>
        <v>10734.63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39093.92</v>
      </c>
      <c r="F20" s="25" t="n">
        <f aca="false">+E20+D20</f>
        <v>216058.13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440.58</v>
      </c>
      <c r="F21" s="25" t="n">
        <f aca="false">+E21+D21</f>
        <v>30068.14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42.21</v>
      </c>
      <c r="F22" s="25" t="n">
        <f aca="false">+E22+D22</f>
        <v>1892.09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3.29</v>
      </c>
      <c r="F23" s="25" t="n">
        <f aca="false">+E23+D23</f>
        <v>239.26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7.23</v>
      </c>
      <c r="F24" s="25" t="n">
        <f aca="false">+E24+D24</f>
        <v>150.48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87.7</v>
      </c>
      <c r="F25" s="25" t="n">
        <f aca="false">+E25+D25</f>
        <v>1037.36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1.58</v>
      </c>
      <c r="F26" s="25" t="n">
        <f aca="false">+E26+D26</f>
        <v>174.54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4.04</v>
      </c>
      <c r="F27" s="25" t="n">
        <f aca="false">+E27+D27</f>
        <v>132.85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f aca="false">+E28+D28</f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29.3</v>
      </c>
      <c r="F29" s="25" t="n">
        <f aca="false">+E29+D29</f>
        <v>161.94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68.79</v>
      </c>
      <c r="F30" s="25" t="n">
        <f aca="false">+E30+D30</f>
        <v>932.82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3.45</v>
      </c>
      <c r="F31" s="25" t="n">
        <f aca="false">+E31+D31</f>
        <v>246.75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4.87</v>
      </c>
      <c r="F32" s="25" t="n">
        <f aca="false">+E32+D32</f>
        <v>303.26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76.09</v>
      </c>
      <c r="F33" s="25" t="n">
        <f aca="false">+E33+D33</f>
        <v>420.53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573.85</v>
      </c>
      <c r="F34" s="25" t="n">
        <f aca="false">+E34+D34</f>
        <v>3171.47</v>
      </c>
    </row>
    <row r="35" customFormat="false" ht="14.25" hidden="false" customHeight="false" outlineLevel="0" collapsed="false">
      <c r="A35" s="32"/>
      <c r="B35" s="33"/>
      <c r="C35" s="34"/>
      <c r="D35" s="35"/>
      <c r="E35" s="36"/>
      <c r="F35" s="37"/>
    </row>
    <row r="36" customFormat="false" ht="15.75" hidden="false" customHeight="false" outlineLevel="0" collapsed="false">
      <c r="F36" s="5" t="s">
        <v>0</v>
      </c>
    </row>
    <row r="37" customFormat="false" ht="15" hidden="false" customHeight="false" outlineLevel="0" collapsed="false">
      <c r="F37" s="5" t="s">
        <v>97</v>
      </c>
    </row>
    <row r="39" customFormat="false" ht="15" hidden="false" customHeight="false" outlineLevel="0" collapsed="false">
      <c r="A39" s="6" t="s">
        <v>2</v>
      </c>
      <c r="B39" s="6"/>
      <c r="C39" s="6"/>
      <c r="D39" s="6"/>
      <c r="E39" s="6"/>
      <c r="F39" s="6"/>
    </row>
    <row r="40" customFormat="false" ht="15" hidden="false" customHeight="false" outlineLevel="0" collapsed="false">
      <c r="C40" s="7"/>
      <c r="F40" s="4"/>
    </row>
    <row r="41" customFormat="false" ht="15.75" hidden="false" customHeight="false" outlineLevel="0" collapsed="false">
      <c r="C41" s="7"/>
    </row>
    <row r="42" customFormat="false" ht="15.75" hidden="false" customHeight="false" outlineLevel="0" collapsed="false">
      <c r="A42" s="8" t="s">
        <v>3</v>
      </c>
      <c r="B42" s="9" t="s">
        <v>4</v>
      </c>
      <c r="C42" s="10" t="s">
        <v>5</v>
      </c>
      <c r="D42" s="53" t="s">
        <v>96</v>
      </c>
      <c r="E42" s="53"/>
      <c r="F42" s="53"/>
    </row>
    <row r="43" customFormat="false" ht="15" hidden="false" customHeight="false" outlineLevel="0" collapsed="false">
      <c r="A43" s="14"/>
      <c r="B43" s="15"/>
      <c r="C43" s="16"/>
      <c r="D43" s="17" t="s">
        <v>73</v>
      </c>
      <c r="E43" s="18" t="s">
        <v>74</v>
      </c>
      <c r="F43" s="19" t="s">
        <v>9</v>
      </c>
    </row>
    <row r="44" customFormat="false" ht="13.5" hidden="false" customHeight="false" outlineLevel="0" collapsed="false">
      <c r="A44" s="20"/>
      <c r="B44" s="21"/>
      <c r="C44" s="22"/>
      <c r="D44" s="23"/>
      <c r="E44" s="24"/>
      <c r="F44" s="25"/>
    </row>
    <row r="45" customFormat="false" ht="13.5" hidden="false" customHeight="false" outlineLevel="0" collapsed="false">
      <c r="A45" s="20" t="n">
        <v>6</v>
      </c>
      <c r="B45" s="21" t="n">
        <v>1</v>
      </c>
      <c r="C45" s="22" t="s">
        <v>37</v>
      </c>
      <c r="D45" s="23" t="n">
        <v>1724.38</v>
      </c>
      <c r="E45" s="24" t="n">
        <v>380.94</v>
      </c>
      <c r="F45" s="25" t="n">
        <f aca="false">+E45+D45</f>
        <v>2105.32</v>
      </c>
    </row>
    <row r="46" customFormat="false" ht="13.5" hidden="false" customHeight="false" outlineLevel="0" collapsed="false">
      <c r="A46" s="20" t="n">
        <f aca="false">+A45</f>
        <v>6</v>
      </c>
      <c r="B46" s="21" t="n">
        <f aca="false">+B45+1</f>
        <v>2</v>
      </c>
      <c r="C46" s="22" t="s">
        <v>22</v>
      </c>
      <c r="D46" s="23" t="n">
        <v>15434.7</v>
      </c>
      <c r="E46" s="24" t="n">
        <v>3409.75</v>
      </c>
      <c r="F46" s="25" t="n">
        <f aca="false">+E46+D46</f>
        <v>18844.45</v>
      </c>
    </row>
    <row r="47" customFormat="false" ht="13.5" hidden="false" customHeight="false" outlineLevel="0" collapsed="false">
      <c r="A47" s="20" t="n">
        <f aca="false">+A46</f>
        <v>6</v>
      </c>
      <c r="B47" s="21" t="n">
        <f aca="false">+B46+1</f>
        <v>3</v>
      </c>
      <c r="C47" s="22" t="s">
        <v>21</v>
      </c>
      <c r="D47" s="23" t="n">
        <v>56677.41</v>
      </c>
      <c r="E47" s="24" t="n">
        <v>12520.85</v>
      </c>
      <c r="F47" s="25" t="n">
        <f aca="false">+E47+D47</f>
        <v>69198.26</v>
      </c>
    </row>
    <row r="48" customFormat="false" ht="13.5" hidden="false" customHeight="false" outlineLevel="0" collapsed="false">
      <c r="A48" s="20" t="n">
        <v>7</v>
      </c>
      <c r="B48" s="21" t="n">
        <v>1</v>
      </c>
      <c r="C48" s="22" t="s">
        <v>38</v>
      </c>
      <c r="D48" s="23" t="n">
        <v>6602.39</v>
      </c>
      <c r="E48" s="24" t="n">
        <v>1458.56</v>
      </c>
      <c r="F48" s="25" t="n">
        <f aca="false">+E48+D48</f>
        <v>8060.95</v>
      </c>
    </row>
    <row r="49" customFormat="false" ht="13.5" hidden="false" customHeight="false" outlineLevel="0" collapsed="false">
      <c r="A49" s="20" t="n">
        <f aca="false">+A48</f>
        <v>7</v>
      </c>
      <c r="B49" s="21" t="n">
        <f aca="false">+B48+1</f>
        <v>2</v>
      </c>
      <c r="C49" s="22" t="s">
        <v>39</v>
      </c>
      <c r="D49" s="23" t="n">
        <v>203040.69</v>
      </c>
      <c r="E49" s="24" t="n">
        <v>44854.59</v>
      </c>
      <c r="F49" s="25" t="n">
        <f aca="false">+E49+D49</f>
        <v>247895.28</v>
      </c>
    </row>
    <row r="50" customFormat="false" ht="13.5" hidden="false" customHeight="false" outlineLevel="0" collapsed="false">
      <c r="A50" s="20" t="n">
        <v>8</v>
      </c>
      <c r="B50" s="21" t="n">
        <v>1</v>
      </c>
      <c r="C50" s="22" t="s">
        <v>40</v>
      </c>
      <c r="D50" s="23" t="n">
        <v>5277.3</v>
      </c>
      <c r="E50" s="24" t="n">
        <v>1165.83</v>
      </c>
      <c r="F50" s="25" t="n">
        <f aca="false">+E50+D50</f>
        <v>6443.13</v>
      </c>
    </row>
    <row r="51" customFormat="false" ht="13.5" hidden="false" customHeight="false" outlineLevel="0" collapsed="false">
      <c r="A51" s="20" t="n">
        <f aca="false">+A50</f>
        <v>8</v>
      </c>
      <c r="B51" s="21" t="n">
        <f aca="false">+B50+1</f>
        <v>2</v>
      </c>
      <c r="C51" s="22" t="s">
        <v>21</v>
      </c>
      <c r="D51" s="23" t="n">
        <v>144415.91</v>
      </c>
      <c r="E51" s="24" t="n">
        <v>31903.54</v>
      </c>
      <c r="F51" s="25" t="n">
        <f aca="false">+E51+D51</f>
        <v>176319.45</v>
      </c>
    </row>
    <row r="52" customFormat="false" ht="13.5" hidden="false" customHeight="false" outlineLevel="0" collapsed="false">
      <c r="A52" s="20" t="n">
        <v>9</v>
      </c>
      <c r="B52" s="21" t="n">
        <v>1</v>
      </c>
      <c r="C52" s="22" t="s">
        <v>41</v>
      </c>
      <c r="D52" s="23" t="n">
        <v>5524.99</v>
      </c>
      <c r="E52" s="24" t="n">
        <v>1220.55</v>
      </c>
      <c r="F52" s="25" t="n">
        <f aca="false">+E52+D52</f>
        <v>6745.54</v>
      </c>
    </row>
    <row r="53" customFormat="false" ht="13.5" hidden="false" customHeight="false" outlineLevel="0" collapsed="false">
      <c r="A53" s="20" t="n">
        <f aca="false">+A52</f>
        <v>9</v>
      </c>
      <c r="B53" s="21" t="n">
        <f aca="false">+B52+1</f>
        <v>2</v>
      </c>
      <c r="C53" s="22" t="s">
        <v>21</v>
      </c>
      <c r="D53" s="23" t="n">
        <v>117075.82</v>
      </c>
      <c r="E53" s="24" t="n">
        <v>25863.72</v>
      </c>
      <c r="F53" s="25" t="n">
        <f aca="false">+E53+D53</f>
        <v>142939.54</v>
      </c>
    </row>
    <row r="54" customFormat="false" ht="13.5" hidden="false" customHeight="false" outlineLevel="0" collapsed="false">
      <c r="A54" s="20" t="n">
        <v>10</v>
      </c>
      <c r="B54" s="21" t="n">
        <v>1</v>
      </c>
      <c r="C54" s="22" t="s">
        <v>42</v>
      </c>
      <c r="D54" s="23" t="n">
        <v>1337.97</v>
      </c>
      <c r="E54" s="24" t="n">
        <v>295.58</v>
      </c>
      <c r="F54" s="25" t="n">
        <f aca="false">+E54+D54</f>
        <v>1633.55</v>
      </c>
    </row>
    <row r="55" customFormat="false" ht="13.5" hidden="false" customHeight="false" outlineLevel="0" collapsed="false">
      <c r="A55" s="20" t="n">
        <f aca="false">+A54</f>
        <v>10</v>
      </c>
      <c r="B55" s="21" t="n">
        <f aca="false">+B54+1</f>
        <v>2</v>
      </c>
      <c r="C55" s="22" t="s">
        <v>22</v>
      </c>
      <c r="D55" s="23" t="n">
        <v>78984.79</v>
      </c>
      <c r="E55" s="24" t="n">
        <v>17448.87</v>
      </c>
      <c r="F55" s="25" t="n">
        <f aca="false">+E55+D55</f>
        <v>96433.66</v>
      </c>
    </row>
    <row r="56" customFormat="false" ht="13.5" hidden="false" customHeight="false" outlineLevel="0" collapsed="false">
      <c r="A56" s="20" t="n">
        <v>11</v>
      </c>
      <c r="B56" s="21" t="n">
        <v>1</v>
      </c>
      <c r="C56" s="22" t="s">
        <v>43</v>
      </c>
      <c r="D56" s="23" t="n">
        <v>0</v>
      </c>
      <c r="E56" s="24"/>
      <c r="F56" s="25" t="n">
        <f aca="false">+E56+D56</f>
        <v>0</v>
      </c>
    </row>
    <row r="57" customFormat="false" ht="13.5" hidden="false" customHeight="false" outlineLevel="0" collapsed="false">
      <c r="A57" s="20" t="n">
        <v>11</v>
      </c>
      <c r="B57" s="21" t="n">
        <v>2</v>
      </c>
      <c r="C57" s="22" t="s">
        <v>44</v>
      </c>
      <c r="D57" s="23" t="n">
        <v>19139.18</v>
      </c>
      <c r="E57" s="24" t="n">
        <v>4228.12</v>
      </c>
      <c r="F57" s="25" t="n">
        <f aca="false">+E57+D57</f>
        <v>23367.3</v>
      </c>
    </row>
    <row r="58" customFormat="false" ht="13.5" hidden="false" customHeight="false" outlineLevel="0" collapsed="false">
      <c r="A58" s="20" t="n">
        <v>11</v>
      </c>
      <c r="B58" s="21" t="n">
        <v>3</v>
      </c>
      <c r="C58" s="22" t="s">
        <v>45</v>
      </c>
      <c r="D58" s="23" t="n">
        <v>28127.31</v>
      </c>
      <c r="E58" s="24" t="n">
        <v>6213.72</v>
      </c>
      <c r="F58" s="25" t="n">
        <f aca="false">+E58+D58</f>
        <v>34341.03</v>
      </c>
    </row>
    <row r="59" customFormat="false" ht="13.5" hidden="false" customHeight="false" outlineLevel="0" collapsed="false">
      <c r="A59" s="20" t="n">
        <v>11</v>
      </c>
      <c r="B59" s="21" t="n">
        <v>4</v>
      </c>
      <c r="C59" s="22" t="s">
        <v>46</v>
      </c>
      <c r="D59" s="23" t="n">
        <v>17998.9</v>
      </c>
      <c r="E59" s="24" t="n">
        <v>3976.22</v>
      </c>
      <c r="F59" s="25" t="n">
        <f aca="false">+E59+D59</f>
        <v>21975.12</v>
      </c>
    </row>
    <row r="60" customFormat="false" ht="13.5" hidden="false" customHeight="false" outlineLevel="0" collapsed="false">
      <c r="A60" s="20" t="n">
        <v>12</v>
      </c>
      <c r="B60" s="21" t="n">
        <v>1</v>
      </c>
      <c r="C60" s="22" t="s">
        <v>47</v>
      </c>
      <c r="D60" s="23" t="n">
        <v>50719.81</v>
      </c>
      <c r="E60" s="24" t="n">
        <v>11204.73</v>
      </c>
      <c r="F60" s="25" t="n">
        <f aca="false">+E60+D60</f>
        <v>61924.54</v>
      </c>
    </row>
    <row r="61" customFormat="false" ht="13.5" hidden="false" customHeight="false" outlineLevel="0" collapsed="false">
      <c r="A61" s="20" t="n">
        <f aca="false">+A60</f>
        <v>12</v>
      </c>
      <c r="B61" s="21" t="n">
        <f aca="false">+B60+1</f>
        <v>2</v>
      </c>
      <c r="C61" s="40" t="s">
        <v>48</v>
      </c>
      <c r="D61" s="23" t="n">
        <v>138008.21</v>
      </c>
      <c r="E61" s="24" t="n">
        <v>30487.98</v>
      </c>
      <c r="F61" s="25" t="n">
        <f aca="false">+E61+D61</f>
        <v>168496.19</v>
      </c>
    </row>
    <row r="62" customFormat="false" ht="13.5" hidden="false" customHeight="false" outlineLevel="0" collapsed="false">
      <c r="A62" s="20" t="n">
        <v>13</v>
      </c>
      <c r="B62" s="21" t="n">
        <v>1</v>
      </c>
      <c r="C62" s="22" t="s">
        <v>49</v>
      </c>
      <c r="D62" s="23" t="n">
        <v>4114.89</v>
      </c>
      <c r="E62" s="24" t="n">
        <v>909.04</v>
      </c>
      <c r="F62" s="25" t="n">
        <f aca="false">+E62+D62</f>
        <v>5023.93</v>
      </c>
    </row>
    <row r="63" customFormat="false" ht="13.5" hidden="false" customHeight="false" outlineLevel="0" collapsed="false">
      <c r="A63" s="20" t="n">
        <f aca="false">+A62</f>
        <v>13</v>
      </c>
      <c r="B63" s="21" t="n">
        <f aca="false">+B62+1</f>
        <v>2</v>
      </c>
      <c r="C63" s="22" t="s">
        <v>50</v>
      </c>
      <c r="D63" s="23" t="n">
        <v>78146.36</v>
      </c>
      <c r="E63" s="24" t="n">
        <v>17263.65</v>
      </c>
      <c r="F63" s="25" t="n">
        <f aca="false">+E63+D63</f>
        <v>95410.01</v>
      </c>
    </row>
    <row r="64" customFormat="false" ht="13.5" hidden="false" customHeight="false" outlineLevel="0" collapsed="false">
      <c r="A64" s="20" t="n">
        <v>14</v>
      </c>
      <c r="B64" s="21" t="n">
        <v>1</v>
      </c>
      <c r="C64" s="22" t="s">
        <v>51</v>
      </c>
      <c r="D64" s="23" t="n">
        <v>2576.13</v>
      </c>
      <c r="E64" s="24" t="n">
        <v>569.1</v>
      </c>
      <c r="F64" s="25" t="n">
        <f aca="false">+E64+D64</f>
        <v>3145.23</v>
      </c>
    </row>
    <row r="65" customFormat="false" ht="13.5" hidden="false" customHeight="false" outlineLevel="0" collapsed="false">
      <c r="A65" s="20" t="n">
        <f aca="false">+A64</f>
        <v>14</v>
      </c>
      <c r="B65" s="21" t="n">
        <f aca="false">+B64+1</f>
        <v>2</v>
      </c>
      <c r="C65" s="22" t="s">
        <v>22</v>
      </c>
      <c r="D65" s="23" t="n">
        <v>142248.82</v>
      </c>
      <c r="E65" s="24" t="n">
        <v>31424.8</v>
      </c>
      <c r="F65" s="25" t="n">
        <f aca="false">+E65+D65</f>
        <v>173673.62</v>
      </c>
    </row>
    <row r="66" customFormat="false" ht="13.5" hidden="false" customHeight="false" outlineLevel="0" collapsed="false">
      <c r="A66" s="20" t="n">
        <v>15</v>
      </c>
      <c r="B66" s="21" t="n">
        <v>1</v>
      </c>
      <c r="C66" s="22" t="s">
        <v>52</v>
      </c>
      <c r="D66" s="23" t="n">
        <v>2446.34</v>
      </c>
      <c r="E66" s="24" t="n">
        <v>540.43</v>
      </c>
      <c r="F66" s="25" t="n">
        <f aca="false">+E66+D66</f>
        <v>2986.77</v>
      </c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2</v>
      </c>
      <c r="C67" s="40" t="s">
        <v>53</v>
      </c>
      <c r="D67" s="23" t="n">
        <v>76145.97</v>
      </c>
      <c r="E67" s="24" t="n">
        <v>16821.73</v>
      </c>
      <c r="F67" s="25" t="n">
        <f aca="false">+E67+D67</f>
        <v>92967.7</v>
      </c>
    </row>
    <row r="68" customFormat="false" ht="13.5" hidden="false" customHeight="false" outlineLevel="0" collapsed="false">
      <c r="A68" s="20" t="n">
        <f aca="false">+A67</f>
        <v>15</v>
      </c>
      <c r="B68" s="21" t="n">
        <f aca="false">+B67+1</f>
        <v>3</v>
      </c>
      <c r="C68" s="22" t="s">
        <v>54</v>
      </c>
      <c r="D68" s="23" t="n">
        <v>35997.81</v>
      </c>
      <c r="E68" s="24" t="n">
        <v>7952.43</v>
      </c>
      <c r="F68" s="25" t="n">
        <f aca="false">+E68+D68</f>
        <v>43950.24</v>
      </c>
    </row>
    <row r="69" customFormat="false" ht="13.5" hidden="false" customHeight="false" outlineLevel="0" collapsed="false">
      <c r="A69" s="20" t="n">
        <v>16</v>
      </c>
      <c r="B69" s="21" t="n">
        <v>1</v>
      </c>
      <c r="C69" s="22" t="s">
        <v>55</v>
      </c>
      <c r="D69" s="23" t="n">
        <v>3103.49</v>
      </c>
      <c r="E69" s="24" t="n">
        <v>685.6</v>
      </c>
      <c r="F69" s="25" t="n">
        <f aca="false">+E69+D69</f>
        <v>3789.09</v>
      </c>
    </row>
    <row r="70" customFormat="false" ht="14.25" hidden="false" customHeight="false" outlineLevel="0" collapsed="false">
      <c r="A70" s="32" t="n">
        <f aca="false">+A69</f>
        <v>16</v>
      </c>
      <c r="B70" s="33" t="n">
        <f aca="false">+B69+1</f>
        <v>2</v>
      </c>
      <c r="C70" s="34" t="s">
        <v>13</v>
      </c>
      <c r="D70" s="35" t="n">
        <v>170699.82</v>
      </c>
      <c r="E70" s="36" t="n">
        <v>37710.03</v>
      </c>
      <c r="F70" s="37" t="n">
        <f aca="false">+E70+D70</f>
        <v>208409.85</v>
      </c>
    </row>
    <row r="71" customFormat="false" ht="15.75" hidden="false" customHeight="false" outlineLevel="0" collapsed="false">
      <c r="F71" s="5" t="s">
        <v>0</v>
      </c>
    </row>
    <row r="72" customFormat="false" ht="15" hidden="false" customHeight="false" outlineLevel="0" collapsed="false">
      <c r="F72" s="5" t="s">
        <v>98</v>
      </c>
    </row>
    <row r="74" customFormat="false" ht="15" hidden="false" customHeight="false" outlineLevel="0" collapsed="false">
      <c r="A74" s="6" t="s">
        <v>2</v>
      </c>
      <c r="B74" s="6"/>
      <c r="C74" s="6"/>
      <c r="D74" s="6"/>
      <c r="E74" s="6"/>
      <c r="F74" s="6"/>
    </row>
    <row r="75" customFormat="false" ht="15" hidden="false" customHeight="false" outlineLevel="0" collapsed="false">
      <c r="C75" s="7"/>
      <c r="F75" s="4"/>
    </row>
    <row r="76" customFormat="false" ht="15.75" hidden="false" customHeight="false" outlineLevel="0" collapsed="false">
      <c r="C76" s="7"/>
    </row>
    <row r="77" customFormat="false" ht="15.75" hidden="false" customHeight="false" outlineLevel="0" collapsed="false">
      <c r="A77" s="8" t="s">
        <v>3</v>
      </c>
      <c r="B77" s="9" t="s">
        <v>4</v>
      </c>
      <c r="C77" s="10" t="s">
        <v>5</v>
      </c>
      <c r="D77" s="53" t="s">
        <v>96</v>
      </c>
      <c r="E77" s="53"/>
      <c r="F77" s="53"/>
    </row>
    <row r="78" customFormat="false" ht="15" hidden="false" customHeight="false" outlineLevel="0" collapsed="false">
      <c r="A78" s="14"/>
      <c r="B78" s="15"/>
      <c r="C78" s="16"/>
      <c r="D78" s="17" t="s">
        <v>73</v>
      </c>
      <c r="E78" s="18" t="s">
        <v>74</v>
      </c>
      <c r="F78" s="19" t="s">
        <v>9</v>
      </c>
    </row>
    <row r="79" customFormat="false" ht="13.5" hidden="false" customHeight="false" outlineLevel="0" collapsed="false">
      <c r="A79" s="20"/>
      <c r="B79" s="21"/>
      <c r="C79" s="22"/>
      <c r="D79" s="23"/>
      <c r="E79" s="24"/>
      <c r="F79" s="25"/>
    </row>
    <row r="80" customFormat="false" ht="13.5" hidden="false" customHeight="false" outlineLevel="0" collapsed="false">
      <c r="A80" s="20" t="n">
        <v>17</v>
      </c>
      <c r="B80" s="21" t="n">
        <v>1</v>
      </c>
      <c r="C80" s="22" t="s">
        <v>56</v>
      </c>
      <c r="D80" s="23" t="n">
        <v>141894.17</v>
      </c>
      <c r="E80" s="24" t="n">
        <v>31346.45</v>
      </c>
      <c r="F80" s="25" t="n">
        <f aca="false">+E80+D80</f>
        <v>173240.62</v>
      </c>
    </row>
    <row r="81" customFormat="false" ht="13.5" hidden="false" customHeight="false" outlineLevel="0" collapsed="false">
      <c r="A81" s="20" t="n">
        <v>18</v>
      </c>
      <c r="B81" s="21" t="n">
        <v>1</v>
      </c>
      <c r="C81" s="22" t="s">
        <v>58</v>
      </c>
      <c r="D81" s="23" t="n">
        <v>98061.67</v>
      </c>
      <c r="E81" s="24" t="n">
        <v>21663.22</v>
      </c>
      <c r="F81" s="25" t="n">
        <f aca="false">+E81+D81</f>
        <v>119724.89</v>
      </c>
    </row>
    <row r="82" customFormat="false" ht="13.5" hidden="false" customHeight="false" outlineLevel="0" collapsed="false">
      <c r="A82" s="20" t="n">
        <v>19</v>
      </c>
      <c r="B82" s="21" t="n">
        <v>1</v>
      </c>
      <c r="C82" s="22" t="s">
        <v>59</v>
      </c>
      <c r="D82" s="23" t="n">
        <v>1277.44</v>
      </c>
      <c r="E82" s="24" t="n">
        <v>282.21</v>
      </c>
      <c r="F82" s="25" t="n">
        <f aca="false">+E82+D82</f>
        <v>1559.65</v>
      </c>
    </row>
    <row r="83" customFormat="false" ht="13.5" hidden="false" customHeight="false" outlineLevel="0" collapsed="false">
      <c r="A83" s="20" t="n">
        <f aca="false">+A82</f>
        <v>19</v>
      </c>
      <c r="B83" s="21" t="n">
        <f aca="false">+B82+1</f>
        <v>2</v>
      </c>
      <c r="C83" s="22" t="s">
        <v>60</v>
      </c>
      <c r="D83" s="23" t="n">
        <v>68546.13</v>
      </c>
      <c r="E83" s="24" t="n">
        <v>15142.82</v>
      </c>
      <c r="F83" s="25" t="n">
        <f aca="false">+E83+D83</f>
        <v>83688.95</v>
      </c>
    </row>
    <row r="84" customFormat="false" ht="13.5" hidden="false" customHeight="false" outlineLevel="0" collapsed="false">
      <c r="A84" s="20" t="n">
        <v>20</v>
      </c>
      <c r="B84" s="21" t="n">
        <v>1</v>
      </c>
      <c r="C84" s="22" t="s">
        <v>61</v>
      </c>
      <c r="D84" s="23" t="n">
        <v>17724.48</v>
      </c>
      <c r="E84" s="24" t="n">
        <v>3915.59</v>
      </c>
      <c r="F84" s="25" t="n">
        <f aca="false">+E84+D84</f>
        <v>21640.07</v>
      </c>
    </row>
    <row r="85" customFormat="false" ht="13.5" hidden="false" customHeight="false" outlineLevel="0" collapsed="false">
      <c r="A85" s="20" t="n">
        <f aca="false">+A84</f>
        <v>20</v>
      </c>
      <c r="B85" s="21" t="n">
        <f aca="false">+B84+1</f>
        <v>2</v>
      </c>
      <c r="C85" s="22" t="s">
        <v>62</v>
      </c>
      <c r="D85" s="23" t="n">
        <v>380679.7</v>
      </c>
      <c r="E85" s="24" t="n">
        <v>84097.58</v>
      </c>
      <c r="F85" s="25" t="n">
        <f aca="false">+E85+D85</f>
        <v>464777.28</v>
      </c>
    </row>
    <row r="86" customFormat="false" ht="13.5" hidden="false" customHeight="false" outlineLevel="0" collapsed="false">
      <c r="A86" s="20" t="n">
        <v>21</v>
      </c>
      <c r="B86" s="21" t="n">
        <v>1</v>
      </c>
      <c r="C86" s="22" t="s">
        <v>63</v>
      </c>
      <c r="D86" s="23" t="n">
        <v>3300.78</v>
      </c>
      <c r="E86" s="24" t="n">
        <v>729.19</v>
      </c>
      <c r="F86" s="25" t="n">
        <f aca="false">+E86+D86</f>
        <v>4029.97</v>
      </c>
    </row>
    <row r="87" customFormat="false" ht="13.5" hidden="false" customHeight="false" outlineLevel="0" collapsed="false">
      <c r="A87" s="20" t="n">
        <f aca="false">+A86</f>
        <v>21</v>
      </c>
      <c r="B87" s="21" t="n">
        <f aca="false">+B86+1</f>
        <v>2</v>
      </c>
      <c r="C87" s="22" t="s">
        <v>13</v>
      </c>
      <c r="D87" s="23" t="n">
        <v>164997.43</v>
      </c>
      <c r="E87" s="24" t="n">
        <v>36450.29</v>
      </c>
      <c r="F87" s="25" t="n">
        <f aca="false">+E87+D87</f>
        <v>201447.72</v>
      </c>
    </row>
    <row r="88" customFormat="false" ht="13.5" hidden="false" customHeight="false" outlineLevel="0" collapsed="false">
      <c r="A88" s="20" t="n">
        <v>21</v>
      </c>
      <c r="B88" s="21" t="n">
        <v>4</v>
      </c>
      <c r="C88" s="22" t="s">
        <v>64</v>
      </c>
      <c r="D88" s="23" t="n">
        <v>289.33</v>
      </c>
      <c r="E88" s="24" t="n">
        <v>63.92</v>
      </c>
      <c r="F88" s="25" t="n">
        <f aca="false">+E88+D88</f>
        <v>353.25</v>
      </c>
    </row>
    <row r="89" customFormat="false" ht="13.5" hidden="false" customHeight="false" outlineLevel="0" collapsed="false">
      <c r="A89" s="20" t="n">
        <v>21</v>
      </c>
      <c r="B89" s="21" t="n">
        <v>5</v>
      </c>
      <c r="C89" s="22" t="s">
        <v>22</v>
      </c>
      <c r="D89" s="23" t="n">
        <v>12474.06</v>
      </c>
      <c r="E89" s="24" t="n">
        <v>2755.7</v>
      </c>
      <c r="F89" s="25" t="n">
        <f aca="false">+E89+D89</f>
        <v>15229.76</v>
      </c>
    </row>
    <row r="90" customFormat="false" ht="13.5" hidden="false" customHeight="false" outlineLevel="0" collapsed="false">
      <c r="A90" s="20" t="n">
        <v>22</v>
      </c>
      <c r="B90" s="21" t="n">
        <v>1</v>
      </c>
      <c r="C90" s="22" t="s">
        <v>65</v>
      </c>
      <c r="D90" s="23" t="n">
        <v>3794.72</v>
      </c>
      <c r="E90" s="24" t="n">
        <v>838.31</v>
      </c>
      <c r="F90" s="25" t="n">
        <f aca="false">+E90+D90</f>
        <v>4633.03</v>
      </c>
    </row>
    <row r="91" customFormat="false" ht="13.5" hidden="false" customHeight="false" outlineLevel="0" collapsed="false">
      <c r="A91" s="20" t="n">
        <f aca="false">+A90</f>
        <v>22</v>
      </c>
      <c r="B91" s="21" t="n">
        <f aca="false">+B90+1</f>
        <v>2</v>
      </c>
      <c r="C91" s="22" t="s">
        <v>22</v>
      </c>
      <c r="D91" s="23" t="n">
        <v>205788.73</v>
      </c>
      <c r="E91" s="24" t="n">
        <v>45461.67</v>
      </c>
      <c r="F91" s="25" t="n">
        <f aca="false">+E91+D91</f>
        <v>251250.4</v>
      </c>
    </row>
    <row r="92" customFormat="false" ht="13.5" hidden="false" customHeight="false" outlineLevel="0" collapsed="false">
      <c r="A92" s="20" t="n">
        <v>23</v>
      </c>
      <c r="B92" s="21" t="n">
        <v>1</v>
      </c>
      <c r="C92" s="22" t="s">
        <v>66</v>
      </c>
      <c r="D92" s="23" t="n">
        <v>19794.07</v>
      </c>
      <c r="E92" s="24" t="n">
        <v>4373.13</v>
      </c>
      <c r="F92" s="25" t="n">
        <f aca="false">+E92+D92</f>
        <v>24167.2</v>
      </c>
    </row>
    <row r="93" customFormat="false" ht="13.5" hidden="false" customHeight="false" outlineLevel="0" collapsed="false">
      <c r="A93" s="20" t="n">
        <f aca="false">+A92</f>
        <v>23</v>
      </c>
      <c r="B93" s="21" t="n">
        <f aca="false">+B92+1</f>
        <v>2</v>
      </c>
      <c r="C93" s="41" t="s">
        <v>67</v>
      </c>
      <c r="D93" s="23" t="n">
        <v>30478.67</v>
      </c>
      <c r="E93" s="24" t="n">
        <v>6733.17</v>
      </c>
      <c r="F93" s="25" t="n">
        <f aca="false">+E93+D93</f>
        <v>37211.84</v>
      </c>
    </row>
    <row r="94" customFormat="false" ht="13.5" hidden="false" customHeight="false" outlineLevel="0" collapsed="false">
      <c r="A94" s="54"/>
      <c r="B94" s="40"/>
      <c r="C94" s="40"/>
      <c r="E94" s="24"/>
      <c r="F94" s="25"/>
    </row>
    <row r="95" customFormat="false" ht="15.75" hidden="false" customHeight="false" outlineLevel="0" collapsed="false">
      <c r="A95" s="55" t="s">
        <v>68</v>
      </c>
      <c r="B95" s="56"/>
      <c r="C95" s="57"/>
      <c r="D95" s="58" t="n">
        <f aca="false">SUM(D9:D93)</f>
        <v>4819609.7</v>
      </c>
      <c r="E95" s="58" t="n">
        <f aca="false">SUM(E9:E93)</f>
        <v>1064719.31</v>
      </c>
      <c r="F95" s="59" t="n">
        <f aca="false">SUM(F9:F93)</f>
        <v>5884329.01</v>
      </c>
    </row>
    <row r="96" customFormat="false" ht="14.25" hidden="false" customHeight="false" outlineLevel="0" collapsed="false">
      <c r="D96" s="49"/>
      <c r="E96" s="50"/>
      <c r="F96" s="50"/>
    </row>
    <row r="97" customFormat="false" ht="13.5" hidden="false" customHeight="false" outlineLevel="0" collapsed="false">
      <c r="A97" s="51" t="s">
        <v>69</v>
      </c>
      <c r="H97" s="4"/>
    </row>
    <row r="98" customFormat="false" ht="13.5" hidden="false" customHeight="false" outlineLevel="0" collapsed="false">
      <c r="A98" s="51" t="s">
        <v>70</v>
      </c>
      <c r="H98" s="4"/>
    </row>
  </sheetData>
  <sheetProtection sheet="true" password="ca9f" objects="true" scenarios="true"/>
  <mergeCells count="6">
    <mergeCell ref="A4:F4"/>
    <mergeCell ref="D7:F7"/>
    <mergeCell ref="A39:F39"/>
    <mergeCell ref="D42:F42"/>
    <mergeCell ref="A74:F74"/>
    <mergeCell ref="D77:F7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1" width="77.41"/>
    <col collapsed="false" customWidth="true" hidden="false" outlineLevel="0" max="4" min="4" style="2" width="16.28"/>
    <col collapsed="false" customWidth="true" hidden="false" outlineLevel="0" max="5" min="5" style="3" width="15.41"/>
    <col collapsed="false" customWidth="true" hidden="false" outlineLevel="0" max="6" min="6" style="3" width="15.85"/>
    <col collapsed="false" customWidth="false" hidden="false" outlineLevel="0" max="7" min="7" style="4" width="11.42"/>
    <col collapsed="false" customWidth="false" hidden="false" outlineLevel="0" max="8" min="8" style="52" width="11.42"/>
    <col collapsed="false" customWidth="false" hidden="false" outlineLevel="0" max="257" min="9" style="4" width="11.4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99</v>
      </c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C5" s="7"/>
      <c r="F5" s="4"/>
    </row>
    <row r="6" customFormat="false" ht="15.75" hidden="false" customHeight="false" outlineLevel="0" collapsed="false">
      <c r="C6" s="7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53" t="s">
        <v>100</v>
      </c>
      <c r="E7" s="53"/>
      <c r="F7" s="53"/>
    </row>
    <row r="8" customFormat="false" ht="15" hidden="false" customHeight="false" outlineLevel="0" collapsed="false">
      <c r="A8" s="14"/>
      <c r="B8" s="15"/>
      <c r="C8" s="16"/>
      <c r="D8" s="17" t="s">
        <v>73</v>
      </c>
      <c r="E8" s="18" t="s">
        <v>74</v>
      </c>
      <c r="F8" s="19" t="s">
        <v>9</v>
      </c>
    </row>
    <row r="9" customFormat="false" ht="13.5" hidden="false" customHeight="false" outlineLevel="0" collapsed="false">
      <c r="A9" s="20" t="n">
        <v>1</v>
      </c>
      <c r="B9" s="21" t="n">
        <v>1</v>
      </c>
      <c r="C9" s="22" t="s">
        <v>10</v>
      </c>
      <c r="D9" s="23" t="n">
        <v>19199.45</v>
      </c>
      <c r="E9" s="24" t="n">
        <v>4034.53</v>
      </c>
      <c r="F9" s="25" t="n">
        <f aca="false">+E9+D9</f>
        <v>23233.98</v>
      </c>
    </row>
    <row r="10" customFormat="false" ht="13.5" hidden="false" customHeight="false" outlineLevel="0" collapsed="false">
      <c r="A10" s="20" t="n">
        <f aca="false">+A9</f>
        <v>1</v>
      </c>
      <c r="B10" s="21" t="n">
        <f aca="false">+B9+1</f>
        <v>2</v>
      </c>
      <c r="C10" s="22" t="s">
        <v>11</v>
      </c>
      <c r="D10" s="23" t="n">
        <v>1058651.96</v>
      </c>
      <c r="E10" s="24" t="n">
        <v>222462.9</v>
      </c>
      <c r="F10" s="25" t="n">
        <f aca="false">+E10+D10</f>
        <v>1281114.86</v>
      </c>
    </row>
    <row r="11" customFormat="false" ht="13.5" hidden="false" customHeight="false" outlineLevel="0" collapsed="false">
      <c r="A11" s="20" t="n">
        <f aca="false">+A10</f>
        <v>1</v>
      </c>
      <c r="B11" s="21" t="n">
        <f aca="false">+B10+1</f>
        <v>3</v>
      </c>
      <c r="C11" s="22" t="s">
        <v>12</v>
      </c>
      <c r="D11" s="23" t="n">
        <v>295444.15</v>
      </c>
      <c r="E11" s="24" t="n">
        <v>62084.02</v>
      </c>
      <c r="F11" s="25" t="n">
        <f aca="false">+E11+D11</f>
        <v>357528.17</v>
      </c>
    </row>
    <row r="12" customFormat="false" ht="13.5" hidden="false" customHeight="false" outlineLevel="0" collapsed="false">
      <c r="A12" s="20" t="n">
        <v>2</v>
      </c>
      <c r="B12" s="21" t="n">
        <v>1</v>
      </c>
      <c r="C12" s="22" t="s">
        <v>13</v>
      </c>
      <c r="D12" s="23" t="n">
        <v>114465.23</v>
      </c>
      <c r="E12" s="24" t="n">
        <v>24053.48</v>
      </c>
      <c r="F12" s="25" t="n">
        <f aca="false">+E12+D12</f>
        <v>138518.71</v>
      </c>
    </row>
    <row r="13" customFormat="false" ht="13.5" hidden="false" customHeight="false" outlineLevel="0" collapsed="false">
      <c r="A13" s="20" t="n">
        <v>2</v>
      </c>
      <c r="B13" s="21" t="n">
        <v>2</v>
      </c>
      <c r="C13" s="22" t="s">
        <v>14</v>
      </c>
      <c r="D13" s="23" t="n">
        <v>765.79</v>
      </c>
      <c r="E13" s="24" t="n">
        <v>160.92</v>
      </c>
      <c r="F13" s="25" t="n">
        <f aca="false">+E13+D13</f>
        <v>926.71</v>
      </c>
    </row>
    <row r="14" customFormat="false" ht="13.5" hidden="false" customHeight="false" outlineLevel="0" collapsed="false">
      <c r="A14" s="20" t="n">
        <v>3</v>
      </c>
      <c r="B14" s="21" t="n">
        <v>1</v>
      </c>
      <c r="C14" s="22" t="s">
        <v>15</v>
      </c>
      <c r="D14" s="23" t="n">
        <v>22719.85</v>
      </c>
      <c r="E14" s="24" t="n">
        <v>4774.3</v>
      </c>
      <c r="F14" s="25" t="n">
        <f aca="false">+E14+D14</f>
        <v>27494.15</v>
      </c>
    </row>
    <row r="15" customFormat="false" ht="13.5" hidden="false" customHeight="false" outlineLevel="0" collapsed="false">
      <c r="A15" s="20" t="n">
        <f aca="false">+A14</f>
        <v>3</v>
      </c>
      <c r="B15" s="21" t="n">
        <f aca="false">+B14+1</f>
        <v>2</v>
      </c>
      <c r="C15" s="22" t="s">
        <v>16</v>
      </c>
      <c r="D15" s="23" t="n">
        <v>368815.04</v>
      </c>
      <c r="E15" s="24" t="n">
        <v>77502.02</v>
      </c>
      <c r="F15" s="25" t="n">
        <f aca="false">+E15+D15</f>
        <v>446317.06</v>
      </c>
    </row>
    <row r="16" customFormat="false" ht="13.5" hidden="false" customHeight="false" outlineLevel="0" collapsed="false">
      <c r="A16" s="20" t="n">
        <v>4</v>
      </c>
      <c r="B16" s="21" t="n">
        <v>1</v>
      </c>
      <c r="C16" s="22" t="s">
        <v>17</v>
      </c>
      <c r="D16" s="23" t="n">
        <v>8090.81</v>
      </c>
      <c r="E16" s="24" t="n">
        <v>1700.19</v>
      </c>
      <c r="F16" s="25" t="n">
        <f aca="false">+E16+D16</f>
        <v>9791</v>
      </c>
    </row>
    <row r="17" customFormat="false" ht="13.5" hidden="false" customHeight="false" outlineLevel="0" collapsed="false">
      <c r="A17" s="20" t="n">
        <v>4</v>
      </c>
      <c r="B17" s="21" t="n">
        <v>2</v>
      </c>
      <c r="C17" s="22" t="s">
        <v>18</v>
      </c>
      <c r="D17" s="23" t="n">
        <v>1071.59</v>
      </c>
      <c r="E17" s="24" t="n">
        <v>225.18</v>
      </c>
      <c r="F17" s="25" t="n">
        <f aca="false">+E17+D17</f>
        <v>1296.77</v>
      </c>
    </row>
    <row r="18" customFormat="false" ht="13.5" hidden="false" customHeight="false" outlineLevel="0" collapsed="false">
      <c r="A18" s="20" t="n">
        <v>4</v>
      </c>
      <c r="B18" s="21" t="n">
        <v>3</v>
      </c>
      <c r="C18" s="22" t="s">
        <v>19</v>
      </c>
      <c r="D18" s="23" t="n">
        <v>158070.05</v>
      </c>
      <c r="E18" s="24" t="n">
        <v>33216.51</v>
      </c>
      <c r="F18" s="25" t="n">
        <f aca="false">+E18+D18</f>
        <v>191286.56</v>
      </c>
    </row>
    <row r="19" customFormat="false" ht="13.5" hidden="false" customHeight="false" outlineLevel="0" collapsed="false">
      <c r="A19" s="20" t="n">
        <v>5</v>
      </c>
      <c r="B19" s="21" t="n">
        <v>1</v>
      </c>
      <c r="C19" s="22" t="s">
        <v>20</v>
      </c>
      <c r="D19" s="23" t="n">
        <v>8792.29</v>
      </c>
      <c r="E19" s="24" t="n">
        <v>1847.59</v>
      </c>
      <c r="F19" s="25" t="n">
        <f aca="false">+E19+D19</f>
        <v>10639.88</v>
      </c>
    </row>
    <row r="20" customFormat="false" ht="13.5" hidden="false" customHeight="false" outlineLevel="0" collapsed="false">
      <c r="A20" s="20" t="n">
        <f aca="false">+A19</f>
        <v>5</v>
      </c>
      <c r="B20" s="21" t="n">
        <f aca="false">+B19+1</f>
        <v>2</v>
      </c>
      <c r="C20" s="22" t="s">
        <v>21</v>
      </c>
      <c r="D20" s="23" t="n">
        <v>176964.21</v>
      </c>
      <c r="E20" s="24" t="n">
        <v>37186.89</v>
      </c>
      <c r="F20" s="25" t="n">
        <f aca="false">+E20+D20</f>
        <v>214151.1</v>
      </c>
    </row>
    <row r="21" customFormat="false" ht="13.5" hidden="false" customHeight="false" outlineLevel="0" collapsed="false">
      <c r="A21" s="20" t="n">
        <f aca="false">+A20</f>
        <v>5</v>
      </c>
      <c r="B21" s="21" t="n">
        <f aca="false">+B20+1</f>
        <v>3</v>
      </c>
      <c r="C21" s="22" t="s">
        <v>22</v>
      </c>
      <c r="D21" s="23" t="n">
        <v>24627.56</v>
      </c>
      <c r="E21" s="24" t="n">
        <v>5175.18</v>
      </c>
      <c r="F21" s="25" t="n">
        <f aca="false">+E21+D21</f>
        <v>29802.74</v>
      </c>
    </row>
    <row r="22" customFormat="false" ht="13.5" hidden="false" customHeight="false" outlineLevel="0" collapsed="false">
      <c r="A22" s="20" t="n">
        <f aca="false">+A21</f>
        <v>5</v>
      </c>
      <c r="B22" s="21" t="n">
        <f aca="false">+B21+1</f>
        <v>4</v>
      </c>
      <c r="C22" s="22" t="s">
        <v>23</v>
      </c>
      <c r="D22" s="23" t="n">
        <v>1549.88</v>
      </c>
      <c r="E22" s="24" t="n">
        <v>325.52</v>
      </c>
      <c r="F22" s="25" t="n">
        <f aca="false">+E22+D22</f>
        <v>1875.4</v>
      </c>
    </row>
    <row r="23" customFormat="false" ht="13.5" hidden="false" customHeight="false" outlineLevel="0" collapsed="false">
      <c r="A23" s="20" t="n">
        <f aca="false">+A22</f>
        <v>5</v>
      </c>
      <c r="B23" s="21" t="n">
        <f aca="false">+B22+1</f>
        <v>5</v>
      </c>
      <c r="C23" s="22" t="s">
        <v>24</v>
      </c>
      <c r="D23" s="23" t="n">
        <v>195.97</v>
      </c>
      <c r="E23" s="24" t="n">
        <v>41.18</v>
      </c>
      <c r="F23" s="25" t="n">
        <f aca="false">+E23+D23</f>
        <v>237.15</v>
      </c>
    </row>
    <row r="24" customFormat="false" ht="13.5" hidden="false" customHeight="false" outlineLevel="0" collapsed="false">
      <c r="A24" s="20" t="n">
        <f aca="false">+A23</f>
        <v>5</v>
      </c>
      <c r="B24" s="21" t="n">
        <f aca="false">+B23+1</f>
        <v>6</v>
      </c>
      <c r="C24" s="22" t="s">
        <v>25</v>
      </c>
      <c r="D24" s="23" t="n">
        <v>123.25</v>
      </c>
      <c r="E24" s="24" t="n">
        <v>25.9</v>
      </c>
      <c r="F24" s="25" t="n">
        <f aca="false">+E24+D24</f>
        <v>149.15</v>
      </c>
    </row>
    <row r="25" customFormat="false" ht="13.5" hidden="false" customHeight="false" outlineLevel="0" collapsed="false">
      <c r="A25" s="20" t="n">
        <f aca="false">+A24</f>
        <v>5</v>
      </c>
      <c r="B25" s="21" t="n">
        <f aca="false">+B24+1</f>
        <v>7</v>
      </c>
      <c r="C25" s="22" t="s">
        <v>26</v>
      </c>
      <c r="D25" s="23" t="n">
        <v>849.66</v>
      </c>
      <c r="E25" s="24" t="n">
        <v>178.55</v>
      </c>
      <c r="F25" s="25" t="n">
        <f aca="false">+E25+D25</f>
        <v>1028.21</v>
      </c>
    </row>
    <row r="26" customFormat="false" ht="13.5" hidden="false" customHeight="false" outlineLevel="0" collapsed="false">
      <c r="A26" s="20" t="n">
        <f aca="false">+A25</f>
        <v>5</v>
      </c>
      <c r="B26" s="21" t="n">
        <f aca="false">+B25+1</f>
        <v>8</v>
      </c>
      <c r="C26" s="22" t="s">
        <v>27</v>
      </c>
      <c r="D26" s="23" t="n">
        <v>142.96</v>
      </c>
      <c r="E26" s="24" t="n">
        <v>30.04</v>
      </c>
      <c r="F26" s="25" t="n">
        <f aca="false">+E26+D26</f>
        <v>173</v>
      </c>
    </row>
    <row r="27" customFormat="false" ht="13.5" hidden="false" customHeight="false" outlineLevel="0" collapsed="false">
      <c r="A27" s="20" t="n">
        <f aca="false">+A26</f>
        <v>5</v>
      </c>
      <c r="B27" s="21" t="n">
        <f aca="false">+B26+1</f>
        <v>9</v>
      </c>
      <c r="C27" s="22" t="s">
        <v>28</v>
      </c>
      <c r="D27" s="23" t="n">
        <v>108.81</v>
      </c>
      <c r="E27" s="24" t="n">
        <v>22.86</v>
      </c>
      <c r="F27" s="25" t="n">
        <f aca="false">+E27+D27</f>
        <v>131.67</v>
      </c>
    </row>
    <row r="28" customFormat="false" ht="13.5" hidden="false" customHeight="false" outlineLevel="0" collapsed="false">
      <c r="A28" s="28" t="n">
        <v>5</v>
      </c>
      <c r="B28" s="29" t="n">
        <v>11</v>
      </c>
      <c r="C28" s="30" t="s">
        <v>29</v>
      </c>
      <c r="D28" s="23" t="n">
        <v>0</v>
      </c>
      <c r="E28" s="31"/>
      <c r="F28" s="25" t="n">
        <f aca="false">+E28+D28</f>
        <v>0</v>
      </c>
      <c r="G28" s="49"/>
      <c r="H28" s="49"/>
    </row>
    <row r="29" customFormat="false" ht="13.5" hidden="false" customHeight="false" outlineLevel="0" collapsed="false">
      <c r="A29" s="20" t="n">
        <f aca="false">+A27</f>
        <v>5</v>
      </c>
      <c r="B29" s="21" t="n">
        <v>12</v>
      </c>
      <c r="C29" s="22" t="s">
        <v>30</v>
      </c>
      <c r="D29" s="23" t="n">
        <v>132.64</v>
      </c>
      <c r="E29" s="24" t="n">
        <v>27.87</v>
      </c>
      <c r="F29" s="25" t="n">
        <f aca="false">+E29+D29</f>
        <v>160.51</v>
      </c>
    </row>
    <row r="30" customFormat="false" ht="13.5" hidden="false" customHeight="false" outlineLevel="0" collapsed="false">
      <c r="A30" s="20" t="n">
        <f aca="false">+A29</f>
        <v>5</v>
      </c>
      <c r="B30" s="21" t="n">
        <v>14</v>
      </c>
      <c r="C30" s="22" t="s">
        <v>31</v>
      </c>
      <c r="D30" s="23" t="n">
        <v>764.03</v>
      </c>
      <c r="E30" s="24" t="n">
        <v>160.55</v>
      </c>
      <c r="F30" s="25" t="n">
        <f aca="false">+E30+D30</f>
        <v>924.58</v>
      </c>
    </row>
    <row r="31" customFormat="false" ht="13.5" hidden="false" customHeight="false" outlineLevel="0" collapsed="false">
      <c r="A31" s="20" t="n">
        <f aca="false">+A30</f>
        <v>5</v>
      </c>
      <c r="B31" s="21" t="n">
        <v>15</v>
      </c>
      <c r="C31" s="22" t="s">
        <v>32</v>
      </c>
      <c r="D31" s="23" t="n">
        <v>203.3</v>
      </c>
      <c r="E31" s="24" t="n">
        <v>41.31</v>
      </c>
      <c r="F31" s="25" t="n">
        <f aca="false">+E31+D31</f>
        <v>244.61</v>
      </c>
    </row>
    <row r="32" customFormat="false" ht="13.5" hidden="false" customHeight="false" outlineLevel="0" collapsed="false">
      <c r="A32" s="20" t="n">
        <f aca="false">+A31</f>
        <v>5</v>
      </c>
      <c r="B32" s="21" t="n">
        <v>19</v>
      </c>
      <c r="C32" s="22" t="s">
        <v>33</v>
      </c>
      <c r="D32" s="23" t="n">
        <v>248.39</v>
      </c>
      <c r="E32" s="24" t="n">
        <v>52.2</v>
      </c>
      <c r="F32" s="25" t="n">
        <f aca="false">+E32+D32</f>
        <v>300.59</v>
      </c>
    </row>
    <row r="33" customFormat="false" ht="13.5" hidden="false" customHeight="false" outlineLevel="0" collapsed="false">
      <c r="A33" s="20" t="n">
        <f aca="false">+A32</f>
        <v>5</v>
      </c>
      <c r="B33" s="21" t="n">
        <v>21</v>
      </c>
      <c r="C33" s="22" t="s">
        <v>34</v>
      </c>
      <c r="D33" s="23" t="n">
        <v>344.44</v>
      </c>
      <c r="E33" s="24" t="n">
        <v>72.38</v>
      </c>
      <c r="F33" s="25" t="n">
        <f aca="false">+E33+D33</f>
        <v>416.82</v>
      </c>
    </row>
    <row r="34" customFormat="false" ht="13.5" hidden="false" customHeight="false" outlineLevel="0" collapsed="false">
      <c r="A34" s="20" t="n">
        <f aca="false">+A33</f>
        <v>5</v>
      </c>
      <c r="B34" s="21" t="n">
        <v>23</v>
      </c>
      <c r="C34" s="22" t="s">
        <v>35</v>
      </c>
      <c r="D34" s="23" t="n">
        <v>2597.62</v>
      </c>
      <c r="E34" s="24" t="n">
        <v>545.86</v>
      </c>
      <c r="F34" s="25" t="n">
        <f aca="false">+E34+D34</f>
        <v>3143.48</v>
      </c>
    </row>
    <row r="35" customFormat="false" ht="13.5" hidden="false" customHeight="false" outlineLevel="0" collapsed="false">
      <c r="A35" s="20" t="n">
        <v>6</v>
      </c>
      <c r="B35" s="21" t="n">
        <v>1</v>
      </c>
      <c r="C35" s="22" t="s">
        <v>37</v>
      </c>
      <c r="D35" s="23" t="n">
        <v>1724.38</v>
      </c>
      <c r="E35" s="24" t="n">
        <v>362.36</v>
      </c>
      <c r="F35" s="25" t="n">
        <f aca="false">+E35+D35</f>
        <v>2086.74</v>
      </c>
    </row>
    <row r="36" customFormat="false" ht="14.25" hidden="false" customHeight="false" outlineLevel="0" collapsed="false">
      <c r="A36" s="32"/>
      <c r="B36" s="33"/>
      <c r="C36" s="34"/>
      <c r="D36" s="35"/>
      <c r="E36" s="36"/>
      <c r="F36" s="37"/>
    </row>
    <row r="37" customFormat="false" ht="15.75" hidden="false" customHeight="false" outlineLevel="0" collapsed="false">
      <c r="F37" s="5" t="s">
        <v>0</v>
      </c>
    </row>
    <row r="38" customFormat="false" ht="15" hidden="false" customHeight="false" outlineLevel="0" collapsed="false">
      <c r="F38" s="5" t="s">
        <v>101</v>
      </c>
    </row>
    <row r="40" customFormat="false" ht="15" hidden="false" customHeight="false" outlineLevel="0" collapsed="false">
      <c r="A40" s="6" t="s">
        <v>2</v>
      </c>
      <c r="B40" s="6"/>
      <c r="C40" s="6"/>
      <c r="D40" s="6"/>
      <c r="E40" s="6"/>
      <c r="F40" s="6"/>
    </row>
    <row r="41" customFormat="false" ht="15" hidden="false" customHeight="false" outlineLevel="0" collapsed="false">
      <c r="C41" s="7"/>
      <c r="F41" s="4"/>
    </row>
    <row r="42" customFormat="false" ht="15.75" hidden="false" customHeight="false" outlineLevel="0" collapsed="false">
      <c r="C42" s="7"/>
    </row>
    <row r="43" customFormat="false" ht="15.75" hidden="false" customHeight="false" outlineLevel="0" collapsed="false">
      <c r="A43" s="8" t="s">
        <v>3</v>
      </c>
      <c r="B43" s="9" t="s">
        <v>4</v>
      </c>
      <c r="C43" s="10" t="s">
        <v>5</v>
      </c>
      <c r="D43" s="53" t="s">
        <v>100</v>
      </c>
      <c r="E43" s="53"/>
      <c r="F43" s="53"/>
    </row>
    <row r="44" customFormat="false" ht="15" hidden="false" customHeight="false" outlineLevel="0" collapsed="false">
      <c r="A44" s="14"/>
      <c r="B44" s="15"/>
      <c r="C44" s="16"/>
      <c r="D44" s="17" t="s">
        <v>73</v>
      </c>
      <c r="E44" s="18" t="s">
        <v>74</v>
      </c>
      <c r="F44" s="19" t="s">
        <v>9</v>
      </c>
    </row>
    <row r="45" customFormat="false" ht="13.5" hidden="false" customHeight="false" outlineLevel="0" collapsed="false">
      <c r="A45" s="20" t="n">
        <f aca="false">+A35</f>
        <v>6</v>
      </c>
      <c r="B45" s="21" t="n">
        <f aca="false">+B35+1</f>
        <v>2</v>
      </c>
      <c r="C45" s="22" t="s">
        <v>22</v>
      </c>
      <c r="D45" s="23" t="n">
        <v>15434.7</v>
      </c>
      <c r="E45" s="24" t="n">
        <v>3243.42</v>
      </c>
      <c r="F45" s="25" t="n">
        <f aca="false">+E45+D45</f>
        <v>18678.12</v>
      </c>
    </row>
    <row r="46" customFormat="false" ht="13.5" hidden="false" customHeight="false" outlineLevel="0" collapsed="false">
      <c r="A46" s="20" t="n">
        <f aca="false">+A45</f>
        <v>6</v>
      </c>
      <c r="B46" s="21" t="n">
        <f aca="false">+B45+1</f>
        <v>3</v>
      </c>
      <c r="C46" s="22" t="s">
        <v>21</v>
      </c>
      <c r="D46" s="23" t="n">
        <v>56677.41</v>
      </c>
      <c r="E46" s="24" t="n">
        <v>11910.07</v>
      </c>
      <c r="F46" s="25" t="n">
        <f aca="false">+E46+D46</f>
        <v>68587.48</v>
      </c>
    </row>
    <row r="47" customFormat="false" ht="13.5" hidden="false" customHeight="false" outlineLevel="0" collapsed="false">
      <c r="A47" s="20" t="n">
        <v>7</v>
      </c>
      <c r="B47" s="21" t="n">
        <v>1</v>
      </c>
      <c r="C47" s="22" t="s">
        <v>38</v>
      </c>
      <c r="D47" s="23" t="n">
        <v>6602.39</v>
      </c>
      <c r="E47" s="24" t="n">
        <v>1387.41</v>
      </c>
      <c r="F47" s="25" t="n">
        <f aca="false">+E47+D47</f>
        <v>7989.8</v>
      </c>
    </row>
    <row r="48" customFormat="false" ht="13.5" hidden="false" customHeight="false" outlineLevel="0" collapsed="false">
      <c r="A48" s="20" t="n">
        <f aca="false">+A47</f>
        <v>7</v>
      </c>
      <c r="B48" s="21" t="n">
        <f aca="false">+B47+1</f>
        <v>2</v>
      </c>
      <c r="C48" s="22" t="s">
        <v>39</v>
      </c>
      <c r="D48" s="23" t="n">
        <v>203040.69</v>
      </c>
      <c r="E48" s="24" t="n">
        <v>42666.55</v>
      </c>
      <c r="F48" s="25" t="n">
        <f aca="false">+E48+D48</f>
        <v>245707.24</v>
      </c>
    </row>
    <row r="49" customFormat="false" ht="13.5" hidden="false" customHeight="false" outlineLevel="0" collapsed="false">
      <c r="A49" s="20" t="n">
        <v>8</v>
      </c>
      <c r="B49" s="21" t="n">
        <v>1</v>
      </c>
      <c r="C49" s="22" t="s">
        <v>40</v>
      </c>
      <c r="D49" s="23" t="n">
        <v>5277.3</v>
      </c>
      <c r="E49" s="24" t="n">
        <v>1108.96</v>
      </c>
      <c r="F49" s="25" t="n">
        <f aca="false">+E49+D49</f>
        <v>6386.26</v>
      </c>
    </row>
    <row r="50" customFormat="false" ht="13.5" hidden="false" customHeight="false" outlineLevel="0" collapsed="false">
      <c r="A50" s="20" t="n">
        <f aca="false">+A49</f>
        <v>8</v>
      </c>
      <c r="B50" s="21" t="n">
        <f aca="false">+B49+1</f>
        <v>2</v>
      </c>
      <c r="C50" s="22" t="s">
        <v>21</v>
      </c>
      <c r="D50" s="23" t="n">
        <v>144415.91</v>
      </c>
      <c r="E50" s="24" t="n">
        <v>30347.26</v>
      </c>
      <c r="F50" s="25" t="n">
        <f aca="false">+E50+D50</f>
        <v>174763.17</v>
      </c>
    </row>
    <row r="51" customFormat="false" ht="13.5" hidden="false" customHeight="false" outlineLevel="0" collapsed="false">
      <c r="A51" s="20" t="n">
        <v>9</v>
      </c>
      <c r="B51" s="21" t="n">
        <v>1</v>
      </c>
      <c r="C51" s="22" t="s">
        <v>41</v>
      </c>
      <c r="D51" s="23" t="n">
        <v>5524.99</v>
      </c>
      <c r="E51" s="24" t="n">
        <v>1161.01</v>
      </c>
      <c r="F51" s="25" t="n">
        <f aca="false">+E51+D51</f>
        <v>6686</v>
      </c>
    </row>
    <row r="52" customFormat="false" ht="13.5" hidden="false" customHeight="false" outlineLevel="0" collapsed="false">
      <c r="A52" s="20" t="n">
        <f aca="false">+A51</f>
        <v>9</v>
      </c>
      <c r="B52" s="21" t="n">
        <f aca="false">+B51+1</f>
        <v>2</v>
      </c>
      <c r="C52" s="22" t="s">
        <v>21</v>
      </c>
      <c r="D52" s="23" t="n">
        <v>117075.82</v>
      </c>
      <c r="E52" s="24" t="n">
        <v>24602.07</v>
      </c>
      <c r="F52" s="25" t="n">
        <f aca="false">+E52+D52</f>
        <v>141677.89</v>
      </c>
    </row>
    <row r="53" customFormat="false" ht="13.5" hidden="false" customHeight="false" outlineLevel="0" collapsed="false">
      <c r="A53" s="20" t="n">
        <v>10</v>
      </c>
      <c r="B53" s="21" t="n">
        <v>1</v>
      </c>
      <c r="C53" s="22" t="s">
        <v>42</v>
      </c>
      <c r="D53" s="23" t="n">
        <v>1337.97</v>
      </c>
      <c r="E53" s="24" t="n">
        <v>281.16</v>
      </c>
      <c r="F53" s="25" t="n">
        <f aca="false">+E53+D53</f>
        <v>1619.13</v>
      </c>
    </row>
    <row r="54" customFormat="false" ht="13.5" hidden="false" customHeight="false" outlineLevel="0" collapsed="false">
      <c r="A54" s="20" t="n">
        <f aca="false">+A53</f>
        <v>10</v>
      </c>
      <c r="B54" s="21" t="n">
        <f aca="false">+B53+1</f>
        <v>2</v>
      </c>
      <c r="C54" s="22" t="s">
        <v>22</v>
      </c>
      <c r="D54" s="23" t="n">
        <v>78984.79</v>
      </c>
      <c r="E54" s="24" t="n">
        <v>16597.7</v>
      </c>
      <c r="F54" s="25" t="n">
        <f aca="false">+E54+D54</f>
        <v>95582.49</v>
      </c>
    </row>
    <row r="55" customFormat="false" ht="13.5" hidden="false" customHeight="false" outlineLevel="0" collapsed="false">
      <c r="A55" s="20" t="n">
        <v>11</v>
      </c>
      <c r="B55" s="21" t="n">
        <v>1</v>
      </c>
      <c r="C55" s="22" t="s">
        <v>43</v>
      </c>
      <c r="D55" s="23" t="n">
        <v>0</v>
      </c>
      <c r="E55" s="24"/>
      <c r="F55" s="25" t="n">
        <f aca="false">+E55+D55</f>
        <v>0</v>
      </c>
    </row>
    <row r="56" customFormat="false" ht="13.5" hidden="false" customHeight="false" outlineLevel="0" collapsed="false">
      <c r="A56" s="20" t="n">
        <v>11</v>
      </c>
      <c r="B56" s="21" t="n">
        <v>2</v>
      </c>
      <c r="C56" s="22" t="s">
        <v>44</v>
      </c>
      <c r="D56" s="23" t="n">
        <v>19139.18</v>
      </c>
      <c r="E56" s="24" t="n">
        <v>4021.87</v>
      </c>
      <c r="F56" s="25" t="n">
        <f aca="false">+E56+D56</f>
        <v>23161.05</v>
      </c>
    </row>
    <row r="57" customFormat="false" ht="13.5" hidden="false" customHeight="false" outlineLevel="0" collapsed="false">
      <c r="A57" s="20" t="n">
        <v>11</v>
      </c>
      <c r="B57" s="21" t="n">
        <v>3</v>
      </c>
      <c r="C57" s="22" t="s">
        <v>45</v>
      </c>
      <c r="D57" s="23" t="n">
        <v>28127.31</v>
      </c>
      <c r="E57" s="24" t="n">
        <v>5910.61</v>
      </c>
      <c r="F57" s="25" t="n">
        <f aca="false">+E57+D57</f>
        <v>34037.92</v>
      </c>
    </row>
    <row r="58" customFormat="false" ht="13.5" hidden="false" customHeight="false" outlineLevel="0" collapsed="false">
      <c r="A58" s="20" t="n">
        <v>11</v>
      </c>
      <c r="B58" s="21" t="n">
        <v>4</v>
      </c>
      <c r="C58" s="22" t="s">
        <v>46</v>
      </c>
      <c r="D58" s="23" t="n">
        <v>17998.9</v>
      </c>
      <c r="E58" s="24" t="n">
        <v>3782.25</v>
      </c>
      <c r="F58" s="25" t="n">
        <f aca="false">+E58+D58</f>
        <v>21781.15</v>
      </c>
    </row>
    <row r="59" customFormat="false" ht="13.5" hidden="false" customHeight="false" outlineLevel="0" collapsed="false">
      <c r="A59" s="20" t="n">
        <v>12</v>
      </c>
      <c r="B59" s="21" t="n">
        <v>1</v>
      </c>
      <c r="C59" s="22" t="s">
        <v>47</v>
      </c>
      <c r="D59" s="23" t="n">
        <v>50719.81</v>
      </c>
      <c r="E59" s="24" t="n">
        <v>10658.15</v>
      </c>
      <c r="F59" s="25" t="n">
        <f aca="false">+E59+D59</f>
        <v>61377.96</v>
      </c>
    </row>
    <row r="60" customFormat="false" ht="13.5" hidden="false" customHeight="false" outlineLevel="0" collapsed="false">
      <c r="A60" s="20" t="n">
        <f aca="false">+A59</f>
        <v>12</v>
      </c>
      <c r="B60" s="21" t="n">
        <f aca="false">+B59+1</f>
        <v>2</v>
      </c>
      <c r="C60" s="40" t="s">
        <v>48</v>
      </c>
      <c r="D60" s="23" t="n">
        <v>138008.21</v>
      </c>
      <c r="E60" s="24" t="n">
        <v>29000.76</v>
      </c>
      <c r="F60" s="25" t="n">
        <f aca="false">+E60+D60</f>
        <v>167008.97</v>
      </c>
    </row>
    <row r="61" customFormat="false" ht="13.5" hidden="false" customHeight="false" outlineLevel="0" collapsed="false">
      <c r="A61" s="20" t="n">
        <v>13</v>
      </c>
      <c r="B61" s="21" t="n">
        <v>1</v>
      </c>
      <c r="C61" s="22" t="s">
        <v>49</v>
      </c>
      <c r="D61" s="23" t="n">
        <v>4114.89</v>
      </c>
      <c r="E61" s="24" t="n">
        <v>864.7</v>
      </c>
      <c r="F61" s="25" t="n">
        <f aca="false">+E61+D61</f>
        <v>4979.59</v>
      </c>
    </row>
    <row r="62" customFormat="false" ht="13.5" hidden="false" customHeight="false" outlineLevel="0" collapsed="false">
      <c r="A62" s="20" t="n">
        <f aca="false">+A61</f>
        <v>13</v>
      </c>
      <c r="B62" s="21" t="n">
        <f aca="false">+B61+1</f>
        <v>2</v>
      </c>
      <c r="C62" s="22" t="s">
        <v>50</v>
      </c>
      <c r="D62" s="23" t="n">
        <v>78146.36</v>
      </c>
      <c r="E62" s="24" t="n">
        <v>16421.51</v>
      </c>
      <c r="F62" s="25" t="n">
        <f aca="false">+E62+D62</f>
        <v>94567.87</v>
      </c>
    </row>
    <row r="63" customFormat="false" ht="13.5" hidden="false" customHeight="false" outlineLevel="0" collapsed="false">
      <c r="A63" s="20" t="n">
        <v>14</v>
      </c>
      <c r="B63" s="21" t="n">
        <v>1</v>
      </c>
      <c r="C63" s="22" t="s">
        <v>51</v>
      </c>
      <c r="D63" s="23" t="n">
        <v>2576.13</v>
      </c>
      <c r="E63" s="24" t="n">
        <v>541.34</v>
      </c>
      <c r="F63" s="25" t="n">
        <f aca="false">+E63+D63</f>
        <v>3117.47</v>
      </c>
    </row>
    <row r="64" customFormat="false" ht="13.5" hidden="false" customHeight="false" outlineLevel="0" collapsed="false">
      <c r="A64" s="20" t="n">
        <f aca="false">+A63</f>
        <v>14</v>
      </c>
      <c r="B64" s="21" t="n">
        <f aca="false">+B63+1</f>
        <v>2</v>
      </c>
      <c r="C64" s="22" t="s">
        <v>22</v>
      </c>
      <c r="D64" s="23" t="n">
        <v>142248.82</v>
      </c>
      <c r="E64" s="24" t="n">
        <v>29891.87</v>
      </c>
      <c r="F64" s="25" t="n">
        <f aca="false">+E64+D64</f>
        <v>172140.69</v>
      </c>
    </row>
    <row r="65" customFormat="false" ht="13.5" hidden="false" customHeight="false" outlineLevel="0" collapsed="false">
      <c r="A65" s="20" t="n">
        <v>15</v>
      </c>
      <c r="B65" s="21" t="n">
        <v>1</v>
      </c>
      <c r="C65" s="22" t="s">
        <v>52</v>
      </c>
      <c r="D65" s="23" t="n">
        <v>2446.34</v>
      </c>
      <c r="E65" s="24" t="n">
        <v>514.07</v>
      </c>
      <c r="F65" s="25" t="n">
        <f aca="false">+E65+D65</f>
        <v>2960.41</v>
      </c>
    </row>
    <row r="66" customFormat="false" ht="13.5" hidden="false" customHeight="false" outlineLevel="0" collapsed="false">
      <c r="A66" s="20" t="n">
        <f aca="false">+A65</f>
        <v>15</v>
      </c>
      <c r="B66" s="21" t="n">
        <f aca="false">+B65+1</f>
        <v>2</v>
      </c>
      <c r="C66" s="40" t="s">
        <v>53</v>
      </c>
      <c r="D66" s="23" t="n">
        <v>76145.97</v>
      </c>
      <c r="E66" s="24" t="n">
        <v>16001.15</v>
      </c>
      <c r="F66" s="25" t="n">
        <f aca="false">+E66+D66</f>
        <v>92147.12</v>
      </c>
    </row>
    <row r="67" customFormat="false" ht="13.5" hidden="false" customHeight="false" outlineLevel="0" collapsed="false">
      <c r="A67" s="20" t="n">
        <f aca="false">+A66</f>
        <v>15</v>
      </c>
      <c r="B67" s="21" t="n">
        <f aca="false">+B66+1</f>
        <v>3</v>
      </c>
      <c r="C67" s="22" t="s">
        <v>54</v>
      </c>
      <c r="D67" s="23" t="n">
        <v>35997.81</v>
      </c>
      <c r="E67" s="24" t="n">
        <v>7564.5</v>
      </c>
      <c r="F67" s="25" t="n">
        <f aca="false">+E67+D67</f>
        <v>43562.31</v>
      </c>
    </row>
    <row r="68" customFormat="false" ht="13.5" hidden="false" customHeight="false" outlineLevel="0" collapsed="false">
      <c r="A68" s="20" t="n">
        <v>16</v>
      </c>
      <c r="B68" s="21" t="n">
        <v>1</v>
      </c>
      <c r="C68" s="22" t="s">
        <v>55</v>
      </c>
      <c r="D68" s="23" t="n">
        <v>3103.49</v>
      </c>
      <c r="E68" s="24" t="n">
        <v>652.16</v>
      </c>
      <c r="F68" s="25" t="n">
        <f aca="false">+E68+D68</f>
        <v>3755.65</v>
      </c>
    </row>
    <row r="69" customFormat="false" ht="13.5" hidden="false" customHeight="false" outlineLevel="0" collapsed="false">
      <c r="A69" s="20" t="n">
        <f aca="false">+A68</f>
        <v>16</v>
      </c>
      <c r="B69" s="21" t="n">
        <f aca="false">+B68+1</f>
        <v>2</v>
      </c>
      <c r="C69" s="22" t="s">
        <v>13</v>
      </c>
      <c r="D69" s="23" t="n">
        <v>170699.82</v>
      </c>
      <c r="E69" s="24" t="n">
        <v>35870.5</v>
      </c>
      <c r="F69" s="25" t="n">
        <f aca="false">+E69+D69</f>
        <v>206570.32</v>
      </c>
    </row>
    <row r="70" customFormat="false" ht="13.5" hidden="false" customHeight="false" outlineLevel="0" collapsed="false">
      <c r="A70" s="20" t="n">
        <v>17</v>
      </c>
      <c r="B70" s="21" t="n">
        <v>1</v>
      </c>
      <c r="C70" s="22" t="s">
        <v>56</v>
      </c>
      <c r="D70" s="23" t="n">
        <v>141894.17</v>
      </c>
      <c r="E70" s="24" t="n">
        <v>29817.34</v>
      </c>
      <c r="F70" s="25" t="n">
        <f aca="false">+E70+D70</f>
        <v>171711.51</v>
      </c>
    </row>
    <row r="71" customFormat="false" ht="13.5" hidden="false" customHeight="false" outlineLevel="0" collapsed="false">
      <c r="A71" s="20" t="n">
        <v>18</v>
      </c>
      <c r="B71" s="21" t="n">
        <v>1</v>
      </c>
      <c r="C71" s="22" t="s">
        <v>58</v>
      </c>
      <c r="D71" s="23" t="n">
        <v>98061.67</v>
      </c>
      <c r="E71" s="24" t="n">
        <v>20606.47</v>
      </c>
      <c r="F71" s="25" t="n">
        <f aca="false">+E71+D71</f>
        <v>118668.14</v>
      </c>
    </row>
    <row r="72" customFormat="false" ht="14.25" hidden="false" customHeight="false" outlineLevel="0" collapsed="false">
      <c r="A72" s="32" t="n">
        <v>19</v>
      </c>
      <c r="B72" s="33" t="n">
        <v>1</v>
      </c>
      <c r="C72" s="34" t="s">
        <v>59</v>
      </c>
      <c r="D72" s="35" t="n">
        <v>1277.44</v>
      </c>
      <c r="E72" s="36" t="n">
        <v>268.44</v>
      </c>
      <c r="F72" s="37" t="n">
        <f aca="false">+E72+D72</f>
        <v>1545.88</v>
      </c>
    </row>
    <row r="73" customFormat="false" ht="15.75" hidden="false" customHeight="false" outlineLevel="0" collapsed="false">
      <c r="F73" s="5" t="s">
        <v>0</v>
      </c>
    </row>
    <row r="74" customFormat="false" ht="15" hidden="false" customHeight="false" outlineLevel="0" collapsed="false">
      <c r="F74" s="5" t="s">
        <v>102</v>
      </c>
    </row>
    <row r="76" customFormat="false" ht="15" hidden="false" customHeight="false" outlineLevel="0" collapsed="false">
      <c r="A76" s="6" t="s">
        <v>2</v>
      </c>
      <c r="B76" s="6"/>
      <c r="C76" s="6"/>
      <c r="D76" s="6"/>
      <c r="E76" s="6"/>
      <c r="F76" s="6"/>
    </row>
    <row r="77" customFormat="false" ht="15" hidden="false" customHeight="false" outlineLevel="0" collapsed="false">
      <c r="C77" s="7"/>
      <c r="F77" s="4"/>
    </row>
    <row r="78" customFormat="false" ht="15.75" hidden="false" customHeight="false" outlineLevel="0" collapsed="false">
      <c r="C78" s="7"/>
    </row>
    <row r="79" customFormat="false" ht="15.75" hidden="false" customHeight="false" outlineLevel="0" collapsed="false">
      <c r="A79" s="8" t="s">
        <v>3</v>
      </c>
      <c r="B79" s="9" t="s">
        <v>4</v>
      </c>
      <c r="C79" s="10" t="s">
        <v>5</v>
      </c>
      <c r="D79" s="53" t="s">
        <v>100</v>
      </c>
      <c r="E79" s="53"/>
      <c r="F79" s="53"/>
    </row>
    <row r="80" customFormat="false" ht="15" hidden="false" customHeight="false" outlineLevel="0" collapsed="false">
      <c r="A80" s="14"/>
      <c r="B80" s="15"/>
      <c r="C80" s="16"/>
      <c r="D80" s="17" t="s">
        <v>73</v>
      </c>
      <c r="E80" s="18" t="s">
        <v>74</v>
      </c>
      <c r="F80" s="19" t="s">
        <v>9</v>
      </c>
    </row>
    <row r="81" customFormat="false" ht="13.5" hidden="false" customHeight="false" outlineLevel="0" collapsed="false">
      <c r="A81" s="20"/>
      <c r="B81" s="21"/>
      <c r="C81" s="22"/>
      <c r="D81" s="23"/>
      <c r="E81" s="24"/>
      <c r="F81" s="25"/>
    </row>
    <row r="82" customFormat="false" ht="13.5" hidden="false" customHeight="false" outlineLevel="0" collapsed="false">
      <c r="A82" s="20" t="n">
        <f aca="false">+A72</f>
        <v>19</v>
      </c>
      <c r="B82" s="21" t="n">
        <f aca="false">+B72+1</f>
        <v>2</v>
      </c>
      <c r="C82" s="22" t="s">
        <v>60</v>
      </c>
      <c r="D82" s="23" t="n">
        <v>68546.13</v>
      </c>
      <c r="E82" s="24" t="n">
        <v>14404.14</v>
      </c>
      <c r="F82" s="25" t="n">
        <f aca="false">+E82+D82</f>
        <v>82950.27</v>
      </c>
    </row>
    <row r="83" customFormat="false" ht="13.5" hidden="false" customHeight="false" outlineLevel="0" collapsed="false">
      <c r="A83" s="20" t="n">
        <v>20</v>
      </c>
      <c r="B83" s="21" t="n">
        <v>1</v>
      </c>
      <c r="C83" s="22" t="s">
        <v>61</v>
      </c>
      <c r="D83" s="23" t="n">
        <v>17724.48</v>
      </c>
      <c r="E83" s="24" t="n">
        <v>3724.59</v>
      </c>
      <c r="F83" s="25" t="n">
        <f aca="false">+E83+D83</f>
        <v>21449.07</v>
      </c>
    </row>
    <row r="84" customFormat="false" ht="13.5" hidden="false" customHeight="false" outlineLevel="0" collapsed="false">
      <c r="A84" s="20" t="n">
        <f aca="false">+A83</f>
        <v>20</v>
      </c>
      <c r="B84" s="21" t="n">
        <f aca="false">+B83+1</f>
        <v>2</v>
      </c>
      <c r="C84" s="22" t="s">
        <v>62</v>
      </c>
      <c r="D84" s="23" t="n">
        <v>380679.7</v>
      </c>
      <c r="E84" s="24" t="n">
        <v>79995.24</v>
      </c>
      <c r="F84" s="25" t="n">
        <f aca="false">+E84+D84</f>
        <v>460674.94</v>
      </c>
    </row>
    <row r="85" customFormat="false" ht="13.5" hidden="false" customHeight="false" outlineLevel="0" collapsed="false">
      <c r="A85" s="20" t="n">
        <v>21</v>
      </c>
      <c r="B85" s="21" t="n">
        <v>1</v>
      </c>
      <c r="C85" s="22" t="s">
        <v>63</v>
      </c>
      <c r="D85" s="23" t="n">
        <v>3300.78</v>
      </c>
      <c r="E85" s="24" t="n">
        <v>693.62</v>
      </c>
      <c r="F85" s="25" t="n">
        <f aca="false">+E85+D85</f>
        <v>3994.4</v>
      </c>
    </row>
    <row r="86" customFormat="false" ht="13.5" hidden="false" customHeight="false" outlineLevel="0" collapsed="false">
      <c r="A86" s="20" t="n">
        <f aca="false">+A85</f>
        <v>21</v>
      </c>
      <c r="B86" s="21" t="n">
        <f aca="false">+B85+1</f>
        <v>2</v>
      </c>
      <c r="C86" s="22" t="s">
        <v>13</v>
      </c>
      <c r="D86" s="23" t="n">
        <v>164997.43</v>
      </c>
      <c r="E86" s="24" t="n">
        <v>34672.22</v>
      </c>
      <c r="F86" s="25" t="n">
        <f aca="false">+E86+D86</f>
        <v>199669.65</v>
      </c>
    </row>
    <row r="87" customFormat="false" ht="13.5" hidden="false" customHeight="false" outlineLevel="0" collapsed="false">
      <c r="A87" s="20" t="n">
        <v>21</v>
      </c>
      <c r="B87" s="21" t="n">
        <v>4</v>
      </c>
      <c r="C87" s="22" t="s">
        <v>64</v>
      </c>
      <c r="D87" s="23" t="n">
        <v>289.33</v>
      </c>
      <c r="E87" s="24" t="n">
        <v>60.8</v>
      </c>
      <c r="F87" s="25" t="n">
        <f aca="false">+E87+D87</f>
        <v>350.13</v>
      </c>
    </row>
    <row r="88" customFormat="false" ht="13.5" hidden="false" customHeight="false" outlineLevel="0" collapsed="false">
      <c r="A88" s="20" t="n">
        <v>21</v>
      </c>
      <c r="B88" s="21" t="n">
        <v>5</v>
      </c>
      <c r="C88" s="22" t="s">
        <v>22</v>
      </c>
      <c r="D88" s="23" t="n">
        <v>12474.06</v>
      </c>
      <c r="E88" s="24" t="n">
        <v>2621.27</v>
      </c>
      <c r="F88" s="25" t="n">
        <f aca="false">+E88+D88</f>
        <v>15095.33</v>
      </c>
    </row>
    <row r="89" customFormat="false" ht="13.5" hidden="false" customHeight="false" outlineLevel="0" collapsed="false">
      <c r="A89" s="20" t="n">
        <v>22</v>
      </c>
      <c r="B89" s="21" t="n">
        <v>1</v>
      </c>
      <c r="C89" s="22" t="s">
        <v>65</v>
      </c>
      <c r="D89" s="23" t="n">
        <v>3794.72</v>
      </c>
      <c r="E89" s="24" t="n">
        <v>797.41</v>
      </c>
      <c r="F89" s="25" t="n">
        <f aca="false">+E89+D89</f>
        <v>4592.13</v>
      </c>
    </row>
    <row r="90" customFormat="false" ht="13.5" hidden="false" customHeight="false" outlineLevel="0" collapsed="false">
      <c r="A90" s="20" t="n">
        <f aca="false">+A89</f>
        <v>22</v>
      </c>
      <c r="B90" s="21" t="n">
        <f aca="false">+B89+1</f>
        <v>2</v>
      </c>
      <c r="C90" s="22" t="s">
        <v>22</v>
      </c>
      <c r="D90" s="23" t="n">
        <v>205788.73</v>
      </c>
      <c r="E90" s="24" t="n">
        <v>43244.01</v>
      </c>
      <c r="F90" s="25" t="n">
        <f aca="false">+E90+D90</f>
        <v>249032.74</v>
      </c>
    </row>
    <row r="91" customFormat="false" ht="13.5" hidden="false" customHeight="false" outlineLevel="0" collapsed="false">
      <c r="A91" s="20" t="n">
        <v>23</v>
      </c>
      <c r="B91" s="21" t="n">
        <v>1</v>
      </c>
      <c r="C91" s="22" t="s">
        <v>66</v>
      </c>
      <c r="D91" s="23" t="n">
        <v>19794.07</v>
      </c>
      <c r="E91" s="24" t="n">
        <v>4159.81</v>
      </c>
      <c r="F91" s="25" t="n">
        <f aca="false">+E91+D91</f>
        <v>23953.88</v>
      </c>
    </row>
    <row r="92" customFormat="false" ht="13.5" hidden="false" customHeight="false" outlineLevel="0" collapsed="false">
      <c r="A92" s="20" t="n">
        <f aca="false">+A91</f>
        <v>23</v>
      </c>
      <c r="B92" s="21" t="n">
        <f aca="false">+B91+1</f>
        <v>2</v>
      </c>
      <c r="C92" s="41" t="s">
        <v>67</v>
      </c>
      <c r="D92" s="23" t="n">
        <v>30478.67</v>
      </c>
      <c r="E92" s="24" t="n">
        <v>6404.72</v>
      </c>
      <c r="F92" s="25" t="n">
        <f aca="false">+E92+D92</f>
        <v>36883.39</v>
      </c>
    </row>
    <row r="93" customFormat="false" ht="13.5" hidden="false" customHeight="false" outlineLevel="0" collapsed="false">
      <c r="A93" s="54"/>
      <c r="B93" s="40"/>
      <c r="C93" s="40"/>
      <c r="E93" s="24"/>
      <c r="F93" s="25"/>
    </row>
    <row r="94" customFormat="false" ht="15.75" hidden="false" customHeight="false" outlineLevel="0" collapsed="false">
      <c r="A94" s="55" t="s">
        <v>68</v>
      </c>
      <c r="B94" s="56"/>
      <c r="C94" s="57"/>
      <c r="D94" s="58" t="n">
        <f aca="false">SUM(D9:D92)</f>
        <v>4819609.7</v>
      </c>
      <c r="E94" s="58" t="n">
        <f aca="false">SUM(E9:E92)</f>
        <v>1012781.42</v>
      </c>
      <c r="F94" s="59" t="n">
        <f aca="false">SUM(F9:F92)</f>
        <v>5832391.12</v>
      </c>
    </row>
    <row r="95" customFormat="false" ht="14.25" hidden="false" customHeight="false" outlineLevel="0" collapsed="false">
      <c r="D95" s="49"/>
      <c r="E95" s="50"/>
      <c r="F95" s="50"/>
    </row>
    <row r="96" customFormat="false" ht="13.5" hidden="false" customHeight="false" outlineLevel="0" collapsed="false">
      <c r="A96" s="51" t="s">
        <v>69</v>
      </c>
      <c r="H96" s="4"/>
    </row>
    <row r="97" customFormat="false" ht="13.5" hidden="false" customHeight="false" outlineLevel="0" collapsed="false">
      <c r="A97" s="51" t="s">
        <v>70</v>
      </c>
      <c r="H97" s="4"/>
    </row>
  </sheetData>
  <sheetProtection sheet="true" password="ca9f" objects="true" scenarios="true"/>
  <mergeCells count="6">
    <mergeCell ref="A4:F4"/>
    <mergeCell ref="D7:F7"/>
    <mergeCell ref="A40:F40"/>
    <mergeCell ref="D43:F43"/>
    <mergeCell ref="A76:F76"/>
    <mergeCell ref="D79:F7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20:26:52Z</dcterms:created>
  <dc:creator>EJS</dc:creator>
  <dc:description/>
  <dc:language>en-US</dc:language>
  <cp:lastModifiedBy>Ana Laura Kiezela</cp:lastModifiedBy>
  <cp:lastPrinted>2000-06-16T17:51:11Z</cp:lastPrinted>
  <dcterms:modified xsi:type="dcterms:W3CDTF">2000-08-11T15:53:51Z</dcterms:modified>
  <cp:revision>0</cp:revision>
  <dc:subject/>
  <dc:title/>
</cp:coreProperties>
</file>