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c Titulos" sheetId="1" state="visible" r:id="rId2"/>
    <sheet name="Ac Multi" sheetId="2" state="visible" r:id="rId3"/>
    <sheet name="AcBila" sheetId="3" state="visible" r:id="rId4"/>
    <sheet name="Ac Priv" sheetId="4" state="visible" r:id="rId5"/>
    <sheet name="Ac Prov" sheetId="5" state="visible" r:id="rId6"/>
    <sheet name="Resto Multi" sheetId="6" state="visible" r:id="rId7"/>
    <sheet name="Resto Bila" sheetId="7" state="visible" r:id="rId8"/>
    <sheet name="Res Priv" sheetId="8" state="visible" r:id="rId9"/>
    <sheet name="Res Prov" sheetId="9" state="visible" r:id="rId10"/>
  </sheets>
  <definedNames>
    <definedName function="false" hidden="false" localSheetId="1" name="_xlnm.Print_Area" vbProcedure="false">'Ac Multi'!$A$1:$V$298</definedName>
    <definedName function="false" hidden="false" localSheetId="4" name="_xlnm.Print_Area" vbProcedure="false">'Ac Prov'!$A$1:$V$163</definedName>
    <definedName function="false" hidden="false" localSheetId="8" name="_xlnm.Print_Titles" vbProcedure="false">'Res Prov'!$3:$13</definedName>
    <definedName function="false" hidden="false" localSheetId="6" name="_xlnm.Print_Area" vbProcedure="false">'Resto Bila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4" uniqueCount="913">
  <si>
    <t xml:space="preserve">CUADRO 1-B</t>
  </si>
  <si>
    <t xml:space="preserve">Página 1/23</t>
  </si>
  <si>
    <t xml:space="preserve">ESTADO DE LA DEUDA PUBLICA DE LA ADMINISTRACION CENTRAL</t>
  </si>
  <si>
    <t xml:space="preserve">ACUMULADO DESDE EL 01/01/99 AL 31/12/99</t>
  </si>
  <si>
    <t xml:space="preserve">S.A.F Nº: 355</t>
  </si>
  <si>
    <t xml:space="preserve">DENOMINACION: DIRECCION DE  ADMINISTRACION DE LA DEUDA PUBLICA</t>
  </si>
  <si>
    <t xml:space="preserve">TITULOS</t>
  </si>
  <si>
    <t xml:space="preserve">                                          DENOMINACION</t>
  </si>
  <si>
    <t xml:space="preserve">SALDOS</t>
  </si>
  <si>
    <t xml:space="preserve">MOVIMIENTOS ACUMULADOS AL TRIMESTRE IV DEL AÑO 1999</t>
  </si>
  <si>
    <t xml:space="preserve">INTERES</t>
  </si>
  <si>
    <t xml:space="preserve">GASTOS</t>
  </si>
  <si>
    <t xml:space="preserve">SALDO FINAL</t>
  </si>
  <si>
    <t xml:space="preserve">                                          DE LA OBLIGACION</t>
  </si>
  <si>
    <t xml:space="preserve">INICIALES</t>
  </si>
  <si>
    <t xml:space="preserve">INCREMENTOS</t>
  </si>
  <si>
    <t xml:space="preserve">DISMINUCIONES</t>
  </si>
  <si>
    <t xml:space="preserve">EN PESOS</t>
  </si>
  <si>
    <t xml:space="preserve">Y</t>
  </si>
  <si>
    <t xml:space="preserve">DEL CAPITAL</t>
  </si>
  <si>
    <t xml:space="preserve">ACREEDOR</t>
  </si>
  <si>
    <t xml:space="preserve">SALDO AL 31/12/98</t>
  </si>
  <si>
    <t xml:space="preserve">DIFERENCIA </t>
  </si>
  <si>
    <t xml:space="preserve">SALDO AL 01/01/99</t>
  </si>
  <si>
    <t xml:space="preserve">PRESUPUESTARIOS</t>
  </si>
  <si>
    <t xml:space="preserve">DIFERENCIA</t>
  </si>
  <si>
    <t xml:space="preserve">TOTAL</t>
  </si>
  <si>
    <t xml:space="preserve">COMISIONES</t>
  </si>
  <si>
    <t xml:space="preserve">ENTIDAD</t>
  </si>
  <si>
    <t xml:space="preserve">TIPO Y N</t>
  </si>
  <si>
    <t xml:space="preserve">SIGADE N</t>
  </si>
  <si>
    <t xml:space="preserve">M/T</t>
  </si>
  <si>
    <t xml:space="preserve">DE CAMBIO</t>
  </si>
  <si>
    <t xml:space="preserve">DESEMBOLSOS</t>
  </si>
  <si>
    <t xml:space="preserve">PRINCIPAL</t>
  </si>
  <si>
    <t xml:space="preserve">PORTADORES DE BONOS</t>
  </si>
  <si>
    <t xml:space="preserve">LETES/U$S/D,21/VTO,16-6-2000</t>
  </si>
  <si>
    <t xml:space="preserve">USD</t>
  </si>
  <si>
    <t xml:space="preserve">BOCON PREVISIONAL 1ra,S, PESOS</t>
  </si>
  <si>
    <t xml:space="preserve">ARP</t>
  </si>
  <si>
    <t xml:space="preserve">BOCON PREVISIONAL 2da,S, PESOS</t>
  </si>
  <si>
    <t xml:space="preserve">BOCON PROVEEDORES 1ra,S,PESOS</t>
  </si>
  <si>
    <t xml:space="preserve">BOCON PROVEEDORES 2da,S, PESOS</t>
  </si>
  <si>
    <t xml:space="preserve">BOCON 3ra-S/$/%-Caja de ahorro</t>
  </si>
  <si>
    <t xml:space="preserve">BONEX 87</t>
  </si>
  <si>
    <t xml:space="preserve">BONEX 89</t>
  </si>
  <si>
    <t xml:space="preserve">BONEX 92</t>
  </si>
  <si>
    <t xml:space="preserve">FERROBONO</t>
  </si>
  <si>
    <t xml:space="preserve">BONOS HIDROCARBURIFEROS</t>
  </si>
  <si>
    <t xml:space="preserve">BOTESO a 10 A?OS</t>
  </si>
  <si>
    <t xml:space="preserve">BOCON PREVISIONAL 1ra,S-DOLAR</t>
  </si>
  <si>
    <t xml:space="preserve">BOCON PREVISIONAL 2da,S-DOLAR</t>
  </si>
  <si>
    <t xml:space="preserve">BOCON PROVEEDORES 1ra,S-DOLAR</t>
  </si>
  <si>
    <t xml:space="preserve">BOTE III</t>
  </si>
  <si>
    <t xml:space="preserve">BOCON PROVEEDORES 2da,S-DOLAR</t>
  </si>
  <si>
    <t xml:space="preserve">BOCON 3ra,SERIE/u$s/TASA LIBO</t>
  </si>
  <si>
    <t xml:space="preserve">DISCOUN BOND/u$s/L+0,8125/2023</t>
  </si>
  <si>
    <t xml:space="preserve">PAR BONDS-USD/TASA FIJA/2023</t>
  </si>
  <si>
    <t xml:space="preserve">DISCOUNT BOND-DEM/LIBOR+0,8125</t>
  </si>
  <si>
    <t xml:space="preserve">DEM</t>
  </si>
  <si>
    <t xml:space="preserve">PAR BONDS-DEM/5,87%/2023</t>
  </si>
  <si>
    <t xml:space="preserve">FLOATING RATE BOND/LIBO+0,8125</t>
  </si>
  <si>
    <t xml:space="preserve">EUROLETRA/u$s/8,25%/2000</t>
  </si>
  <si>
    <t xml:space="preserve">BONOS ESPA?OLES/L+SPREAD/2008</t>
  </si>
  <si>
    <t xml:space="preserve">GLOBAL BOND/u$s/8,375%/2003</t>
  </si>
  <si>
    <t xml:space="preserve">A,P,I,-USD/4,00%/2013</t>
  </si>
  <si>
    <t xml:space="preserve">NEW MONEY BONDS/L+0,875%/1999</t>
  </si>
  <si>
    <t xml:space="preserve">GLOBAL BOND/u$s/10,95%/1999</t>
  </si>
  <si>
    <t xml:space="preserve">GLOBAL BOND/u$s/9,25%/2001</t>
  </si>
  <si>
    <t xml:space="preserve">EUROLETRA/U$S/L+2,7%/1999</t>
  </si>
  <si>
    <t xml:space="preserve">GLOBAL BOND/u$s/11,00%/2006</t>
  </si>
  <si>
    <t xml:space="preserve">GLOBAL BOND/u$s/11,375/2017</t>
  </si>
  <si>
    <t xml:space="preserve">GLOBAL BOND/u$s/9,75%/2027</t>
  </si>
  <si>
    <t xml:space="preserve">BONO CON SPREAD AJUST-11/2002</t>
  </si>
  <si>
    <t xml:space="preserve">BONOS-TASA VAR/u$s/20-1-2001</t>
  </si>
  <si>
    <t xml:space="preserve">EUROLETRA/EURO/8,75%/4-2-2003</t>
  </si>
  <si>
    <t xml:space="preserve">EUR</t>
  </si>
  <si>
    <t xml:space="preserve">BONOS RA/u$s/TASA VAR/Vto,2005</t>
  </si>
  <si>
    <t xml:space="preserve">BONOS-RA/u$s/8,875%/V,1-3-2029</t>
  </si>
  <si>
    <t xml:space="preserve">GLOBAL BOND/u$s/11,00%/2005</t>
  </si>
  <si>
    <t xml:space="preserve">GLOBAL/u$s/12,125%/Vto,2-2019</t>
  </si>
  <si>
    <t xml:space="preserve">EUROLETRA/u$s/L+5,75%/Vto,2004</t>
  </si>
  <si>
    <t xml:space="preserve">GLOBAL/u$s/11,75%/Vto,2009</t>
  </si>
  <si>
    <t xml:space="preserve">GLOBAL/u$s/CERO CUPON/2000-04</t>
  </si>
  <si>
    <t xml:space="preserve">BOCEP SERIE 18</t>
  </si>
  <si>
    <t xml:space="preserve">BOCEP SERIE 21</t>
  </si>
  <si>
    <t xml:space="preserve">BOCEP SERIE 23</t>
  </si>
  <si>
    <t xml:space="preserve">BOCEP SERIE 25</t>
  </si>
  <si>
    <t xml:space="preserve">BOCEP SERIE 32</t>
  </si>
  <si>
    <t xml:space="preserve">BOCEP SERIE 35</t>
  </si>
  <si>
    <t xml:space="preserve">BOCEP SERIE 36</t>
  </si>
  <si>
    <t xml:space="preserve">BOCEP SERIE 38</t>
  </si>
  <si>
    <t xml:space="preserve">BOCEP SERIE 40</t>
  </si>
  <si>
    <t xml:space="preserve">BOCEP SERIE 41</t>
  </si>
  <si>
    <t xml:space="preserve">BOCEP SERIE 43</t>
  </si>
  <si>
    <t xml:space="preserve">BOCEP SERIE 44</t>
  </si>
  <si>
    <t xml:space="preserve">BOCEP SERIE 45</t>
  </si>
  <si>
    <t xml:space="preserve">BOCEP SERIE 46</t>
  </si>
  <si>
    <t xml:space="preserve">BOCEP SERIE 47</t>
  </si>
  <si>
    <t xml:space="preserve">BOCEP SERIE 48</t>
  </si>
  <si>
    <t xml:space="preserve">EUROLETRA-JPY/7,10%/1999</t>
  </si>
  <si>
    <t xml:space="preserve">JPY</t>
  </si>
  <si>
    <t xml:space="preserve">EUR-SWAP/u$s/10,117%/Vto,2000</t>
  </si>
  <si>
    <t xml:space="preserve">EUROLETRA-JPY/5,00%/1999</t>
  </si>
  <si>
    <t xml:space="preserve">EUROLETRA-JPY/7,40%/2006</t>
  </si>
  <si>
    <t xml:space="preserve">EUROLETRA-JPY/7,40%/2006-2</t>
  </si>
  <si>
    <t xml:space="preserve">EUROLETRA-JPY/5,50%/2001</t>
  </si>
  <si>
    <t xml:space="preserve">EUROLETRA-JPY/7,40%/2006-3</t>
  </si>
  <si>
    <t xml:space="preserve">EUROLETRA-JPY/6,00%/2005</t>
  </si>
  <si>
    <t xml:space="preserve">Página 2/23</t>
  </si>
  <si>
    <t xml:space="preserve">EUROLETRA-JPY/5,00%/2002</t>
  </si>
  <si>
    <t xml:space="preserve">EUROLETRA-JPY/4,40%/2004</t>
  </si>
  <si>
    <t xml:space="preserve">EUROLETRA/DEM/7,00%/2004</t>
  </si>
  <si>
    <t xml:space="preserve">EUROLETRA/DEM/8%/Vto,30-10-09</t>
  </si>
  <si>
    <t xml:space="preserve">Euroletra/EUR/11%-8%/Vto,2008</t>
  </si>
  <si>
    <t xml:space="preserve">EUROLETRA/EURO/8-8,25-9%/2010</t>
  </si>
  <si>
    <t xml:space="preserve">EUROLETRA/DEM/7,875%/V,29-7-05</t>
  </si>
  <si>
    <t xml:space="preserve">EUROLETRA/DEM/14,0%-9,00%/2008</t>
  </si>
  <si>
    <t xml:space="preserve">EUROLETRA/YEN/3,50%/Vto,2009</t>
  </si>
  <si>
    <t xml:space="preserve">BONOS R,A,/JPY/5,40%/Vto,2003</t>
  </si>
  <si>
    <t xml:space="preserve">EUROLETRA-NLG/7,625%/1999</t>
  </si>
  <si>
    <t xml:space="preserve">NLG</t>
  </si>
  <si>
    <t xml:space="preserve">BONO R,A,/EUR/10%-8%/23-2-2008</t>
  </si>
  <si>
    <t xml:space="preserve">EUROLETRA/$/11,75%/2007</t>
  </si>
  <si>
    <t xml:space="preserve">EUROLETRA/$/8,75%/10-7-2002</t>
  </si>
  <si>
    <t xml:space="preserve">BONOS-TASA VAR/$/20-1-2001</t>
  </si>
  <si>
    <t xml:space="preserve">EUROLETRA/ATS/9,00%/2001</t>
  </si>
  <si>
    <t xml:space="preserve">ATS</t>
  </si>
  <si>
    <t xml:space="preserve">EUROLETRA/ATS/7,00%/2004</t>
  </si>
  <si>
    <t xml:space="preserve">BONO-RA/EURO/9,00%/Vto,4-2006</t>
  </si>
  <si>
    <t xml:space="preserve">BONOS-R,A,/EUROS/10%/Vto,2004</t>
  </si>
  <si>
    <t xml:space="preserve">BONOS RA/EURO/9,75%/V,2003</t>
  </si>
  <si>
    <t xml:space="preserve">EUROLETRA/EURO/L+5,10%/Vt,2004</t>
  </si>
  <si>
    <t xml:space="preserve">EUROLETRA/ITL/13,25%/2001</t>
  </si>
  <si>
    <t xml:space="preserve">ITL</t>
  </si>
  <si>
    <t xml:space="preserve">EUROLETRA-ITL/11,00%/1999</t>
  </si>
  <si>
    <t xml:space="preserve">EUROLETRA/ITL/11,00%/2003</t>
  </si>
  <si>
    <t xml:space="preserve">EUROLETRA/ITL/10%/2007/600MM</t>
  </si>
  <si>
    <t xml:space="preserve">EUROLETRA/ITL/LIBOR+1,6%/2004</t>
  </si>
  <si>
    <t xml:space="preserve">EUR-ITL/10-7,625/SWAP-CAN/2007</t>
  </si>
  <si>
    <t xml:space="preserve">EUROLETRA/ITL/9,25%-7%/3-2004</t>
  </si>
  <si>
    <t xml:space="preserve">EUROLETRA/ITL/9%-7%/18-3-2004</t>
  </si>
  <si>
    <t xml:space="preserve">EUROLETRA-ITL/8,00%/2000</t>
  </si>
  <si>
    <t xml:space="preserve">EUROLETRA/9,25%/DEM/2000</t>
  </si>
  <si>
    <t xml:space="preserve">COL</t>
  </si>
  <si>
    <t xml:space="preserve">EUROLETRA-DEM/10,50%/2002</t>
  </si>
  <si>
    <t xml:space="preserve">EUROLETRA/DEM/10,25%/2003</t>
  </si>
  <si>
    <t xml:space="preserve">UEROLETRA/DEM/11,25%/2006</t>
  </si>
  <si>
    <t xml:space="preserve">EUROLETRA/DEM/7,00%/1999</t>
  </si>
  <si>
    <t xml:space="preserve">EUROLETRA/DEM/11,75/2011</t>
  </si>
  <si>
    <t xml:space="preserve">EUROLETRA/DEM/9,00%/2003</t>
  </si>
  <si>
    <t xml:space="preserve">EUROLETRA/DEM/12,00%/2016</t>
  </si>
  <si>
    <t xml:space="preserve">EUROLETRA/DEM/11,75%/2026</t>
  </si>
  <si>
    <t xml:space="preserve">EUROLETRA/DEM/8,50%/2005</t>
  </si>
  <si>
    <t xml:space="preserve">BONOS RA/EURO/10,0%-8,0%/2008</t>
  </si>
  <si>
    <t xml:space="preserve">FRF</t>
  </si>
  <si>
    <t xml:space="preserve">EURO-BONO-ESP/7,5%/2002</t>
  </si>
  <si>
    <t xml:space="preserve">ESP</t>
  </si>
  <si>
    <t xml:space="preserve">EUROLETRA/CHF/7,00%/2003</t>
  </si>
  <si>
    <t xml:space="preserve">CHF</t>
  </si>
  <si>
    <t xml:space="preserve">EUROLETRA-GBP/11,50%/2001</t>
  </si>
  <si>
    <t xml:space="preserve">GBP</t>
  </si>
  <si>
    <t xml:space="preserve">EUROLETRA-GBP/10,00%/2007</t>
  </si>
  <si>
    <t xml:space="preserve">LETES/u$s/D,20/Vto,19-3-1999</t>
  </si>
  <si>
    <t xml:space="preserve">LETES/U$S/VTO,15,1,1999</t>
  </si>
  <si>
    <t xml:space="preserve">LETES/u$s/D,21/Vto,12-2-1999</t>
  </si>
  <si>
    <t xml:space="preserve">LETES/u$s/D,25/Vto,15-1-1999</t>
  </si>
  <si>
    <t xml:space="preserve">LETES/u$s/D,25/Vto,16-4-1999</t>
  </si>
  <si>
    <t xml:space="preserve">BONOS GLOB/EUROS/8,125%/V,2008</t>
  </si>
  <si>
    <t xml:space="preserve">EUROLETRA/EURO/CUP-FIJO/Vto,28</t>
  </si>
  <si>
    <t xml:space="preserve">EUROLETRA/EURO/8,50%/Vto,2010</t>
  </si>
  <si>
    <t xml:space="preserve">BONOS RA/EURO/8%/Vto,25-2-2002</t>
  </si>
  <si>
    <t xml:space="preserve">BONO-RA/EURO/15%-8%/Vto,2-2008</t>
  </si>
  <si>
    <t xml:space="preserve">LETES/u$s/D,29/Vto,12-2-1999</t>
  </si>
  <si>
    <t xml:space="preserve">LETES/u$s/D,29/Vto,14-5-1999</t>
  </si>
  <si>
    <t xml:space="preserve">LETES/u$s/D,32/Vto,19-3-1999</t>
  </si>
  <si>
    <t xml:space="preserve">LETES/u$s/D,32/Vto,18-6-1999</t>
  </si>
  <si>
    <t xml:space="preserve">LETES/U$S/D,7/VTO,17-3-2000</t>
  </si>
  <si>
    <t xml:space="preserve">EUROLETRA/ITL/10,375%-8%/2009</t>
  </si>
  <si>
    <t xml:space="preserve">EUROLETRA/ITL/LIBOR+2,50%/2005</t>
  </si>
  <si>
    <t xml:space="preserve">BONTES/u$s/8,75%/9-5-2002</t>
  </si>
  <si>
    <t xml:space="preserve">BONTES/u$s/TASA VARIABLE/2003</t>
  </si>
  <si>
    <t xml:space="preserve">BONTES/u$s/9,9375%/V,19-9-2027</t>
  </si>
  <si>
    <t xml:space="preserve">BONOS-TN/u$s/Tasa Var/Vto,2006</t>
  </si>
  <si>
    <t xml:space="preserve">BONTES/u$s/9,50%/Vto,24-5-2001</t>
  </si>
  <si>
    <t xml:space="preserve">BONTES/u$s/11,25%/Vt,24-5-2004</t>
  </si>
  <si>
    <t xml:space="preserve">Página 3/23</t>
  </si>
  <si>
    <t xml:space="preserve">BONOS/u$s/BADLAR+Spread/V,2001</t>
  </si>
  <si>
    <t xml:space="preserve">BONOS/u$s/ENCUESTA+Spread/2001</t>
  </si>
  <si>
    <t xml:space="preserve">BONOS/u$s/MARGEN+ENCUESTA/2001</t>
  </si>
  <si>
    <t xml:space="preserve">BONOS-RA/EURO/9,50%/V,4-3-2004</t>
  </si>
  <si>
    <t xml:space="preserve">BONOS-RA/EURO/14%-8%/Vto,2008</t>
  </si>
  <si>
    <t xml:space="preserve">EUROLETRA/EURO/10,5%-7%/V,2004</t>
  </si>
  <si>
    <t xml:space="preserve">BONO-R,A,/EURO/9,0%/Vto,5-2009</t>
  </si>
  <si>
    <t xml:space="preserve">EUROLETRA/EURO/7,125%/2002</t>
  </si>
  <si>
    <t xml:space="preserve">BONOS RA/EURO/8,50%/Vto,2004</t>
  </si>
  <si>
    <t xml:space="preserve">BONOS-RA/EUR/EURIBOR+4%/Vto,03</t>
  </si>
  <si>
    <t xml:space="preserve">BONOS RA/EUROS/8,50%/Vto,2001</t>
  </si>
  <si>
    <t xml:space="preserve">BONOS-R,A,/EURO/7,30%/Vto,2001</t>
  </si>
  <si>
    <t xml:space="preserve">BONO RA/EUR/9,25%/V,21-10-2002</t>
  </si>
  <si>
    <t xml:space="preserve">LETRAS DEL TESORO - B,I,C,E,</t>
  </si>
  <si>
    <t xml:space="preserve">LETES/u$s/Ds,14/Vto,14-01-2000</t>
  </si>
  <si>
    <t xml:space="preserve">LETES/u$s/Vto,11-2-2000</t>
  </si>
  <si>
    <t xml:space="preserve">LETES/u$s/Dis,16/Vto,17-3-2000</t>
  </si>
  <si>
    <t xml:space="preserve">LETES/U$S/D,18/Vto,14-1-2000</t>
  </si>
  <si>
    <t xml:space="preserve">LETES/U$S/D,18/V,14-4-2000</t>
  </si>
  <si>
    <t xml:space="preserve">LETES/U$S/VTO,11-02-2000</t>
  </si>
  <si>
    <t xml:space="preserve">LETES/U$S/VTO,12-5-2000</t>
  </si>
  <si>
    <t xml:space="preserve">LETES/U$S/VTO,10-11-2000</t>
  </si>
  <si>
    <t xml:space="preserve">LETES/U$S/D,21/VTO,17-3-2000</t>
  </si>
  <si>
    <t xml:space="preserve">BONO/u$s/MARGEN+BADLAR/Vt,2001</t>
  </si>
  <si>
    <t xml:space="preserve">TOTALES</t>
  </si>
  <si>
    <t xml:space="preserve">Se certifica que se ha tenido a la vista la documentación de respaldo</t>
  </si>
  <si>
    <t xml:space="preserve">Página 4/23</t>
  </si>
  <si>
    <t xml:space="preserve">DENOMINACION: DIRECCION DE ADMINISTRACION DE LA DEUDA PUBLICA</t>
  </si>
  <si>
    <t xml:space="preserve">MULTILATERALES</t>
  </si>
  <si>
    <t xml:space="preserve">DENOMINACION</t>
  </si>
  <si>
    <t xml:space="preserve">DE LA OBLIGACION</t>
  </si>
  <si>
    <t xml:space="preserve">TIPO Y Nº</t>
  </si>
  <si>
    <t xml:space="preserve">B.I.D.</t>
  </si>
  <si>
    <t xml:space="preserve">4BID-CONVENIO CANADIENSE</t>
  </si>
  <si>
    <t xml:space="preserve">CAD</t>
  </si>
  <si>
    <t xml:space="preserve">273BID-DES. Y COL.SAN JUAN I</t>
  </si>
  <si>
    <t xml:space="preserve">389SFBID-DES.VALLE INF.RIO NEG</t>
  </si>
  <si>
    <t xml:space="preserve">416BID-DES Y COL SAN JUAN II</t>
  </si>
  <si>
    <t xml:space="preserve">526BID-PROG.AGUA POT.RURAL Y U</t>
  </si>
  <si>
    <t xml:space="preserve">49BID-PROY.HIDROEL.ALICURA</t>
  </si>
  <si>
    <t xml:space="preserve">565BID-PROG.EXP.EDUC.RURAL</t>
  </si>
  <si>
    <t xml:space="preserve">359BID-PR.GAS.SAN SEBAS.USHUAI</t>
  </si>
  <si>
    <t xml:space="preserve">65BID-PROG.RECONST.CAMINOS</t>
  </si>
  <si>
    <t xml:space="preserve">396BID-PROG.RECONSTRUC CAMINOS</t>
  </si>
  <si>
    <t xml:space="preserve">410BID-HIDRONOR</t>
  </si>
  <si>
    <t xml:space="preserve">659BID-TRANS.ELECT.ALICUR/ABAS</t>
  </si>
  <si>
    <t xml:space="preserve">85BID-PROY.ELECTRICO URUGUA-I</t>
  </si>
  <si>
    <t xml:space="preserve">114BID-PROY.HIDR.PIEDRA AGUILA</t>
  </si>
  <si>
    <t xml:space="preserve">BID</t>
  </si>
  <si>
    <t xml:space="preserve">123BID-PROG.EDUC.TEC.AGROPEC.</t>
  </si>
  <si>
    <t xml:space="preserve">430BID-PROY.HIDR.PIEDRA DEL AG</t>
  </si>
  <si>
    <t xml:space="preserve">466BID-PROY.OBRAS EMERG.ELECTR</t>
  </si>
  <si>
    <t xml:space="preserve">666BID-PROY.HIDR.URUGUAI</t>
  </si>
  <si>
    <t xml:space="preserve">704BID-HIDROEL.PIEDRA DEL AGUI</t>
  </si>
  <si>
    <t xml:space="preserve">718BID-PROY.EDUC.TEC AGRO</t>
  </si>
  <si>
    <t xml:space="preserve">746BID-PROY Y EST ENERGIA ELEC</t>
  </si>
  <si>
    <t xml:space="preserve">143BID-PROG.REACT.INDUSTRIAL</t>
  </si>
  <si>
    <t xml:space="preserve">165BID2DO.AMPL.GASODUCTO NORTE</t>
  </si>
  <si>
    <t xml:space="preserve">491BID-REACTIVACION INDUSTRIAL</t>
  </si>
  <si>
    <t xml:space="preserve">504BID-2DA ET.GASOD.DURAN/BS.A</t>
  </si>
  <si>
    <t xml:space="preserve">514BID-PR.GLOBAL DES.URBANO</t>
  </si>
  <si>
    <t xml:space="preserve">206BID-PR.GLOBAL DES.URBANO</t>
  </si>
  <si>
    <t xml:space="preserve">516BID-PROG.REHAB.INF.SALUD</t>
  </si>
  <si>
    <t xml:space="preserve">528BID-PROG.SIST.TRANS.P DEL A</t>
  </si>
  <si>
    <t xml:space="preserve">553BID-PR.APOYO TECN.PRODUCTIV</t>
  </si>
  <si>
    <t xml:space="preserve">BID618-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734BID-RED.DE DEUDA PUBLICA</t>
  </si>
  <si>
    <t xml:space="preserve">389OC/BID-AMP.GAS.ROS.BAHIA BL</t>
  </si>
  <si>
    <t xml:space="preserve">FIDA</t>
  </si>
  <si>
    <t xml:space="preserve">225-FIDA-PROY APOY AGROP.</t>
  </si>
  <si>
    <t xml:space="preserve">SDR</t>
  </si>
  <si>
    <t xml:space="preserve">392BID-PROG.MEJ OBRAS DE RIEGO</t>
  </si>
  <si>
    <t xml:space="preserve">733BID-PROG.SECT.INVERSIONES</t>
  </si>
  <si>
    <t xml:space="preserve">Página 5/23</t>
  </si>
  <si>
    <t xml:space="preserve">740BID-GLOBAL PREINVESTMENT</t>
  </si>
  <si>
    <t xml:space="preserve">762BID-ELIGIBILIDAD PARA DESEM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       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PPF-895BID MODERN.PORTUARIA</t>
  </si>
  <si>
    <t xml:space="preserve">PPF-915BID REF.ECUC.SUP.TECN</t>
  </si>
  <si>
    <t xml:space="preserve">899BID-PROSAP</t>
  </si>
  <si>
    <t xml:space="preserve">961BID TRANF.CAJAS PROV.</t>
  </si>
  <si>
    <t xml:space="preserve">925/OCBID PREINVERSION II</t>
  </si>
  <si>
    <t xml:space="preserve">940BID-MEJORAMIENTO BARRIOS</t>
  </si>
  <si>
    <t xml:space="preserve">989BID-APOY.REESTRUC.EMPRESARI</t>
  </si>
  <si>
    <t xml:space="preserve">PPF946BID-PROTECCION AMBIENTAL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1060BID REF.EDUC.SUP.TECN.NO U</t>
  </si>
  <si>
    <t xml:space="preserve">1118BID EMERG.INUNDACIONES</t>
  </si>
  <si>
    <t xml:space="preserve">1163-1BID PREST ESPECIAL DE AJ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B.I.R.F.</t>
  </si>
  <si>
    <t xml:space="preserve">2641BIRF-SUMINISTRO AGUA</t>
  </si>
  <si>
    <t xml:space="preserve">2675BIRF AGRICULTURA</t>
  </si>
  <si>
    <t xml:space="preserve">2712BIRF TAI-A</t>
  </si>
  <si>
    <t xml:space="preserve">2751BIRF-ENERGIA</t>
  </si>
  <si>
    <t xml:space="preserve">2793BIRF-FOPYME</t>
  </si>
  <si>
    <t xml:space="preserve">2815BIRF DIVERSIF EXPORT.</t>
  </si>
  <si>
    <t xml:space="preserve">2854BIRF SEGBA V</t>
  </si>
  <si>
    <t xml:space="preserve">2920BIRF DESARROLLO MUNICIPAL</t>
  </si>
  <si>
    <t xml:space="preserve">2970BIRF-AGRICULTURA II</t>
  </si>
  <si>
    <t xml:space="preserve">2984BIRF GESTION SECTOR SOCIAL</t>
  </si>
  <si>
    <t xml:space="preserve">2996BIRF POLITICAS COMERCIALES</t>
  </si>
  <si>
    <t xml:space="preserve">2997BIRF-HOUSING</t>
  </si>
  <si>
    <t xml:space="preserve">B,I,R,F,</t>
  </si>
  <si>
    <t xml:space="preserve">2998BIRF ELECTRICIDAD</t>
  </si>
  <si>
    <t xml:space="preserve">3280BIRF-DESARROLLO PROVINCIA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P-243BIRF PREP.SIS.NAC.DE.AERO</t>
  </si>
  <si>
    <t xml:space="preserve">Página 6/23</t>
  </si>
  <si>
    <t xml:space="preserve">P234BIR PROY.FORTAL.INS.AG.REG</t>
  </si>
  <si>
    <t xml:space="preserve">3710BIRF ASIS.TEC.DES.MER.CAP.</t>
  </si>
  <si>
    <t xml:space="preserve">3709BIRF-DES.MERC. DE CAPITALE</t>
  </si>
  <si>
    <t xml:space="preserve">P260BIRFPREP.REST.SIST.NAC.AER</t>
  </si>
  <si>
    <t xml:space="preserve">3836BIRF-REFORMA PROVINCIAL</t>
  </si>
  <si>
    <t xml:space="preserve">3794BIRF MEJOR. EDUC.SECUND.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3948BIRF-DESARROLLO FORESTAL</t>
  </si>
  <si>
    <t xml:space="preserve">3971BIRF-DESCENT.Y MEJ.EDUC.SE</t>
  </si>
  <si>
    <t xml:space="preserve">P301BIRF-PPF REFORMA PCIAL II</t>
  </si>
  <si>
    <t xml:space="preserve">P302BIRF-PPF TRANSP METROP B.A</t>
  </si>
  <si>
    <t xml:space="preserve">4116BIRF-TRANSF.CAJAS PCIALES</t>
  </si>
  <si>
    <t xml:space="preserve">3958BIRF-FORTALEC INV PUBLICA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337PPF ASIST TEC REGIST SOC TR</t>
  </si>
  <si>
    <t xml:space="preserve">4212BIRF DES PEQ PRODUCT AGROP</t>
  </si>
  <si>
    <t xml:space="preserve">4273BIRF PROY.EMERG.INUND EL N</t>
  </si>
  <si>
    <t xml:space="preserve">347PPF PROG.ASIST.TEC.A?O 2000</t>
  </si>
  <si>
    <t xml:space="preserve">4366BIRF TRABAJAR III</t>
  </si>
  <si>
    <t xml:space="preserve">4405BIRF AJUSTE ESTRUCTURAL</t>
  </si>
  <si>
    <t xml:space="preserve">4282BIRF 2DO PROY APOY SECT MI</t>
  </si>
  <si>
    <t xml:space="preserve">Página 7/23</t>
  </si>
  <si>
    <t xml:space="preserve">4281BIRF PROY.ADMINIST.CONTAMI</t>
  </si>
  <si>
    <t xml:space="preserve">F.M.I.</t>
  </si>
  <si>
    <t xml:space="preserve">EXTEND FUND FACILITI 92</t>
  </si>
  <si>
    <t xml:space="preserve">STAND BY 1996</t>
  </si>
  <si>
    <t xml:space="preserve">FONPLATA</t>
  </si>
  <si>
    <t xml:space="preserve">FONPLATA ARG-4/93</t>
  </si>
  <si>
    <t xml:space="preserve">FONPLATA ARG 8/94</t>
  </si>
  <si>
    <t xml:space="preserve">FONPLATA ARG-7/94</t>
  </si>
  <si>
    <t xml:space="preserve">9FONPLATA PR.MODERN.COMERCIO I</t>
  </si>
  <si>
    <t xml:space="preserve">FONPLATA ARG-10/96</t>
  </si>
  <si>
    <t xml:space="preserve">4423BIRF ASIST TEC A?O 2000</t>
  </si>
  <si>
    <t xml:space="preserve">4314BIRF PROY.DES.MODEL.JUSTIC</t>
  </si>
  <si>
    <t xml:space="preserve">4398 BIRF PROTECC SOCIAL IV</t>
  </si>
  <si>
    <t xml:space="preserve">4459BIRF SIST IDENT NAC TRIBUT</t>
  </si>
  <si>
    <t xml:space="preserve">Página 8/23</t>
  </si>
  <si>
    <t xml:space="preserve">BILATERALES</t>
  </si>
  <si>
    <t xml:space="preserve">SALDOS INICIALES</t>
  </si>
  <si>
    <t xml:space="preserve">KFW</t>
  </si>
  <si>
    <t xml:space="preserve">C.PARIS IV-ALEMANIA-KFW</t>
  </si>
  <si>
    <t xml:space="preserve">HERMES</t>
  </si>
  <si>
    <t xml:space="preserve">C. PARIS IV-ALEMANIA-HERMES</t>
  </si>
  <si>
    <t xml:space="preserve">COFACE</t>
  </si>
  <si>
    <t xml:space="preserve">C.PARIS IV-FRANCIA-COFACE</t>
  </si>
  <si>
    <t xml:space="preserve">CREDITANSTALT</t>
  </si>
  <si>
    <t xml:space="preserve">C.PARIS IV-AUSTRIA-CA</t>
  </si>
  <si>
    <t xml:space="preserve">GOB. ISRAEL</t>
  </si>
  <si>
    <t xml:space="preserve">C.PARIS IV-ISRAEL-IFTRIC</t>
  </si>
  <si>
    <t xml:space="preserve">NCM</t>
  </si>
  <si>
    <t xml:space="preserve">C.PARIS IV-HOLANDA-NCM</t>
  </si>
  <si>
    <t xml:space="preserve">MITI</t>
  </si>
  <si>
    <t xml:space="preserve">C.PARIS IV-JAPON-MITI</t>
  </si>
  <si>
    <t xml:space="preserve">FINNVERA</t>
  </si>
  <si>
    <t xml:space="preserve">C.PARIS IV-FINLANDIA-FINNVERA</t>
  </si>
  <si>
    <t xml:space="preserve">SERG</t>
  </si>
  <si>
    <t xml:space="preserve">C.PARIS IV-SUIZA-SERG</t>
  </si>
  <si>
    <t xml:space="preserve">EXIMBANK USA</t>
  </si>
  <si>
    <t xml:space="preserve">C.PARIS IV-EEUU-EXIMBANK</t>
  </si>
  <si>
    <t xml:space="preserve">A.I.D.</t>
  </si>
  <si>
    <t xml:space="preserve">C.PARIS IV-EEUU-AID</t>
  </si>
  <si>
    <t xml:space="preserve">EXPORT.DEVELOP.CORP.</t>
  </si>
  <si>
    <t xml:space="preserve">C.PARIS IV-CANADA-EDC</t>
  </si>
  <si>
    <t xml:space="preserve">EKSPORT</t>
  </si>
  <si>
    <t xml:space="preserve">C.PARIS IV-DINAMARCA-EKR</t>
  </si>
  <si>
    <t xml:space="preserve">DKK</t>
  </si>
  <si>
    <t xml:space="preserve">INST.CREDITO OF.ESP.</t>
  </si>
  <si>
    <t xml:space="preserve">C.PARIS IV-ESPAYA-ICO</t>
  </si>
  <si>
    <t xml:space="preserve">OFFICE NAT. DUCROIRE</t>
  </si>
  <si>
    <t xml:space="preserve">C.PARIS IV-BELGICA-OND</t>
  </si>
  <si>
    <t xml:space="preserve">BEF</t>
  </si>
  <si>
    <t xml:space="preserve">SACE</t>
  </si>
  <si>
    <t xml:space="preserve">C.PARIS IV-ITALIA-SACE</t>
  </si>
  <si>
    <t xml:space="preserve">EKN</t>
  </si>
  <si>
    <t xml:space="preserve">C.PARIS IV-SUECIA-EKN</t>
  </si>
  <si>
    <t xml:space="preserve">SEK</t>
  </si>
  <si>
    <t xml:space="preserve">CESCE</t>
  </si>
  <si>
    <t xml:space="preserve">C.PARIS IV-ESPAYA-CESCE</t>
  </si>
  <si>
    <t xml:space="preserve">BANQUE DE FRANCE</t>
  </si>
  <si>
    <t xml:space="preserve">C.PARIS IV-FRANCIA-B.DE FRANCE</t>
  </si>
  <si>
    <t xml:space="preserve">J.B.I.C.</t>
  </si>
  <si>
    <t xml:space="preserve">C.PARIS IV-JAPON-EXIMBANK</t>
  </si>
  <si>
    <t xml:space="preserve">ECGD</t>
  </si>
  <si>
    <t xml:space="preserve">C.PARIS IV-REINO UNIDO-ECGD</t>
  </si>
  <si>
    <t xml:space="preserve">C.PARIS III-ALEMANIA-HERMES</t>
  </si>
  <si>
    <t xml:space="preserve">C.PARIS III-ALEMANIA-KFW</t>
  </si>
  <si>
    <t xml:space="preserve">C.PARIS III-HOLANDA-NCM</t>
  </si>
  <si>
    <t xml:space="preserve">Página 9/23</t>
  </si>
  <si>
    <t xml:space="preserve">C.PARIS III-FRANCIA-B.DE FRANC</t>
  </si>
  <si>
    <t xml:space="preserve">C.PARIS III-ITALIA-SACE</t>
  </si>
  <si>
    <t xml:space="preserve">C.PARIS III-AUSTRIA-CA</t>
  </si>
  <si>
    <t xml:space="preserve">C.PARIS III-FINLANDIA-FINNVERA</t>
  </si>
  <si>
    <t xml:space="preserve">C. PARIS III-EEUU-EXIMBANK</t>
  </si>
  <si>
    <t xml:space="preserve">C. PARIS III-EEUU-AID</t>
  </si>
  <si>
    <t xml:space="preserve">C.PARIS III-SUIZA-SERG</t>
  </si>
  <si>
    <t xml:space="preserve">C.PARIS III-BELGICA-OND</t>
  </si>
  <si>
    <t xml:space="preserve">C.PARIS III-DINAMARCA-EKR</t>
  </si>
  <si>
    <t xml:space="preserve">C.PARIS III-CANADA-EDC</t>
  </si>
  <si>
    <t xml:space="preserve">C.PARIS III-FRANCIA-COFACE</t>
  </si>
  <si>
    <t xml:space="preserve">C.PARIS III-ESPAYA-CESCE</t>
  </si>
  <si>
    <t xml:space="preserve">C.PARIS III-ESPAYA-ICO</t>
  </si>
  <si>
    <t xml:space="preserve">C.PARIS III-SUECIA-SECGB</t>
  </si>
  <si>
    <t xml:space="preserve">C. PARIS III-JAPON-MITI</t>
  </si>
  <si>
    <t xml:space="preserve">C.PARIS III-ISRAEL-IFTRIC</t>
  </si>
  <si>
    <t xml:space="preserve">C.PARIS III-JAPON-EXIMBANK</t>
  </si>
  <si>
    <t xml:space="preserve">C.PARIS III-REINO UNIDO-ECGD</t>
  </si>
  <si>
    <t xml:space="preserve">C.PARIS V-FRANCIA-B.DE FRANCE</t>
  </si>
  <si>
    <t xml:space="preserve">C.PARIS V-HOLANDA-NCM</t>
  </si>
  <si>
    <t xml:space="preserve">Página 10/23</t>
  </si>
  <si>
    <t xml:space="preserve">C.PARIS V-DINAMARCA-EKR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MITI</t>
  </si>
  <si>
    <t xml:space="preserve">C.PARIS V-FRANCIA-COFACE</t>
  </si>
  <si>
    <t xml:space="preserve">C.PARIS V-JAPON-EXIMBANK</t>
  </si>
  <si>
    <t xml:space="preserve">MIN.EDUCACION -I.C.O.</t>
  </si>
  <si>
    <t xml:space="preserve">CONV. ICO-JUSTICIA</t>
  </si>
  <si>
    <t xml:space="preserve">CONEA-KFW</t>
  </si>
  <si>
    <t xml:space="preserve">BANCO DO BRASIL</t>
  </si>
  <si>
    <t xml:space="preserve">HIDRONOR-BCO.DO BRASIL</t>
  </si>
  <si>
    <t xml:space="preserve">BANCO CENTRAL BRASIL</t>
  </si>
  <si>
    <t xml:space="preserve">HIDRONOR-BANCO CENTRAL BRASIL</t>
  </si>
  <si>
    <t xml:space="preserve">GOB. DE EE.UU.</t>
  </si>
  <si>
    <t xml:space="preserve">AMERICAS INITIATIVE</t>
  </si>
  <si>
    <t xml:space="preserve">HIDRONOR S.A.-EXIMBANK JAPON</t>
  </si>
  <si>
    <t xml:space="preserve">MEDIO CRED. CENTRAL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M.EDUCACION-INST.CRED.ESPANA</t>
  </si>
  <si>
    <t xml:space="preserve">BANADE-MEDIOCREDITO CENTRALE</t>
  </si>
  <si>
    <t xml:space="preserve">MIN.JUSTICIA-MEDIOCR.CENTRALE</t>
  </si>
  <si>
    <t xml:space="preserve">EXIM. JAPON IMF PARALLEL LOAN</t>
  </si>
  <si>
    <t xml:space="preserve">Página 11/23</t>
  </si>
  <si>
    <t xml:space="preserve">EXIM. JAPON PERAL II LOAN</t>
  </si>
  <si>
    <t xml:space="preserve">EXIM. JAPON FSAL LOAN</t>
  </si>
  <si>
    <t xml:space="preserve">EXIM. JAPON ISL LOAN</t>
  </si>
  <si>
    <t xml:space="preserve">CHINA</t>
  </si>
  <si>
    <t xml:space="preserve">TELAS CHINAS</t>
  </si>
  <si>
    <t xml:space="preserve">ICO-PRESIDENCIA</t>
  </si>
  <si>
    <t xml:space="preserve">CONEA- KFW</t>
  </si>
  <si>
    <t xml:space="preserve">HIDRONOR / EXIMBANK JAPON</t>
  </si>
  <si>
    <t xml:space="preserve">HIDRONOR - EXIMBANK JAPON</t>
  </si>
  <si>
    <t xml:space="preserve">C.N.E.A.- K.F.W.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METROVIAS S.A.- EXIMBANK JAPON</t>
  </si>
  <si>
    <t xml:space="preserve">EXIM. JAPON-2nd IMF PARAL.LOAN</t>
  </si>
  <si>
    <t xml:space="preserve">HIDRONOR-EXIMBANK JAPON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ARGENTINA-J.B.I.C</t>
  </si>
  <si>
    <t xml:space="preserve">I.C.O. - CORTE SUPREMA</t>
  </si>
  <si>
    <t xml:space="preserve">EXIMBANK JAPON - EJERCITO</t>
  </si>
  <si>
    <t xml:space="preserve">CONVENIO ICO-BANADE RESIDUAL</t>
  </si>
  <si>
    <t xml:space="preserve">BANADE-INST.CRED.OFIC.ESPANA</t>
  </si>
  <si>
    <t xml:space="preserve">PROVINCIAS-EXIMBANK JAPON</t>
  </si>
  <si>
    <t xml:space="preserve">BANCO NACION ARG.</t>
  </si>
  <si>
    <t xml:space="preserve">ENTEL - B.N.A.</t>
  </si>
  <si>
    <t xml:space="preserve">ENTEL - BANCO NACION</t>
  </si>
  <si>
    <t xml:space="preserve">S.HACIENDA - B.N.A.</t>
  </si>
  <si>
    <t xml:space="preserve">S.HACIENDA - BANCO NACION</t>
  </si>
  <si>
    <t xml:space="preserve">SECRETARIA DE HACIENDA- B.N.A.</t>
  </si>
  <si>
    <t xml:space="preserve">ENTEL-BANCO NACION</t>
  </si>
  <si>
    <t xml:space="preserve">Página 12/23</t>
  </si>
  <si>
    <t xml:space="preserve">BANCA PRIVADA</t>
  </si>
  <si>
    <t xml:space="preserve">DEUTSCHE BANK FRANK.</t>
  </si>
  <si>
    <t xml:space="preserve">CNEA/DEUTSCHE BANK</t>
  </si>
  <si>
    <t xml:space="preserve">WESTDEUTSCHE LB. G.</t>
  </si>
  <si>
    <t xml:space="preserve">C.N.E.A.-W.L.G.</t>
  </si>
  <si>
    <t xml:space="preserve">C.N.E.A./W.L.G.</t>
  </si>
  <si>
    <t xml:space="preserve">HIDRONOR/MEDIOCREDITO CENTRALE</t>
  </si>
  <si>
    <t xml:space="preserve">SKANDINAVISKA BANKEN</t>
  </si>
  <si>
    <t xml:space="preserve">HIDRONOR-SKANDINAVISKA</t>
  </si>
  <si>
    <t xml:space="preserve">C.N.E.A. - W.L.G. -</t>
  </si>
  <si>
    <t xml:space="preserve">HIDRONOR-CREDITANSTALT</t>
  </si>
  <si>
    <t xml:space="preserve">CIC</t>
  </si>
  <si>
    <t xml:space="preserve">HIDRONOR - CIC</t>
  </si>
  <si>
    <t xml:space="preserve">BANQUE PARIBAS</t>
  </si>
  <si>
    <t xml:space="preserve">HIDRONOR/B.PARIBAS/BFCE</t>
  </si>
  <si>
    <t xml:space="preserve">MECFINT</t>
  </si>
  <si>
    <t xml:space="preserve">HIDRONOR-MECFINT</t>
  </si>
  <si>
    <t xml:space="preserve">HIDRONOR-CIC</t>
  </si>
  <si>
    <t xml:space="preserve">HIDRONOR - C.I.C.</t>
  </si>
  <si>
    <t xml:space="preserve">BANCO BILBAO VIZCAYA</t>
  </si>
  <si>
    <t xml:space="preserve">C.N.E.A.- BANCO BILBAO VIZCAYA</t>
  </si>
  <si>
    <t xml:space="preserve">SOCIETE GENERALE</t>
  </si>
  <si>
    <t xml:space="preserve">GENDARMERIA - SOCIETE GENERAL</t>
  </si>
  <si>
    <t xml:space="preserve">BCO BILBAO VIZCAYA-PRES.</t>
  </si>
  <si>
    <t xml:space="preserve">S.HACIENDA-BANCO DO BRASIL</t>
  </si>
  <si>
    <t xml:space="preserve">MIDLAND BANK plc.</t>
  </si>
  <si>
    <t xml:space="preserve">C.N.E.A. - MIDLAND BANK</t>
  </si>
  <si>
    <t xml:space="preserve">C.N.E.A. - W.L.G.</t>
  </si>
  <si>
    <t xml:space="preserve">C.N.E.A-BCO.BILBAO VIZCAYA</t>
  </si>
  <si>
    <t xml:space="preserve">Página 13/23</t>
  </si>
  <si>
    <t xml:space="preserve">BCO.FRANCES COM.EXT.</t>
  </si>
  <si>
    <t xml:space="preserve">HIDRONOR-B.C.F.E.</t>
  </si>
  <si>
    <t xml:space="preserve">HIDRONOR - B.C.F.E.</t>
  </si>
  <si>
    <t xml:space="preserve">PROV. ENTRE RIOS - MECFINT</t>
  </si>
  <si>
    <t xml:space="preserve">U.B.S. (B)</t>
  </si>
  <si>
    <t xml:space="preserve">CNEA-.U. BCOS.SUIZOS</t>
  </si>
  <si>
    <t xml:space="preserve">PREFECTURA NAVAL - B. PARIBAS</t>
  </si>
  <si>
    <t xml:space="preserve">BCO HISPANOAMERICANO</t>
  </si>
  <si>
    <t xml:space="preserve">PCIA.CORDOBA-B.CENTRAL HISPANO</t>
  </si>
  <si>
    <t xml:space="preserve">MIN. DEFENSA-B. BILBAO VIZCAYA</t>
  </si>
  <si>
    <t xml:space="preserve">PREF.NAV.-BCO.BILBAO VIZCAYA</t>
  </si>
  <si>
    <t xml:space="preserve">MIN. SALUD-BCO.CTRAL.HISPANO</t>
  </si>
  <si>
    <t xml:space="preserve">Página 14/23</t>
  </si>
  <si>
    <t xml:space="preserve">MIN.SALUD-BCO.BILBAO VIZCAYA</t>
  </si>
  <si>
    <t xml:space="preserve">PROV.ENTRE RIOS-MECFINT JERSEY</t>
  </si>
  <si>
    <t xml:space="preserve">M.SALUD DE CORDOBA-B.C.H.</t>
  </si>
  <si>
    <t xml:space="preserve">BCO.ESPAYOL CREDITO</t>
  </si>
  <si>
    <t xml:space="preserve">CORTE SUPREMA - BANESTO</t>
  </si>
  <si>
    <t xml:space="preserve">IST.B.S.P., LONDRES</t>
  </si>
  <si>
    <t xml:space="preserve">MIN. SALUD-INST BANC SAN PAOLO</t>
  </si>
  <si>
    <t xml:space="preserve">FIRST UNION BANK</t>
  </si>
  <si>
    <t xml:space="preserve">MIN.REL.EXT.-FIRST UNION BANK</t>
  </si>
  <si>
    <t xml:space="preserve">IRISH BANKS</t>
  </si>
  <si>
    <t xml:space="preserve">M.REL.EXTERIORES-IRISH BANKS</t>
  </si>
  <si>
    <t xml:space="preserve">IEP</t>
  </si>
  <si>
    <t xml:space="preserve">CITIBANK,LOS ANGELES</t>
  </si>
  <si>
    <t xml:space="preserve">M.REL.EXTER. - CITY BANK, L.A.</t>
  </si>
  <si>
    <t xml:space="preserve">BNL-HEAD OFFICE</t>
  </si>
  <si>
    <t xml:space="preserve">PCIA. DE MISIONES - B.N.L.</t>
  </si>
  <si>
    <t xml:space="preserve">S.GENERALE,FRANKFURT</t>
  </si>
  <si>
    <t xml:space="preserve">R. ARGENTINA-SOCIETE GENERALE</t>
  </si>
  <si>
    <t xml:space="preserve">ATC-BCO. NACION ARGENTINA</t>
  </si>
  <si>
    <t xml:space="preserve">ATC - BCO. NACION ARGENTINA</t>
  </si>
  <si>
    <t xml:space="preserve">PROV.T.DEL FUEGO-BCO.NAC.ARG.</t>
  </si>
  <si>
    <t xml:space="preserve">BCO.RIO DE LA PLATA</t>
  </si>
  <si>
    <t xml:space="preserve">BANCO RIO DE LA PLATA S.A.</t>
  </si>
  <si>
    <t xml:space="preserve">ING BANK N.V.</t>
  </si>
  <si>
    <t xml:space="preserve">ING BANK N.V. - $</t>
  </si>
  <si>
    <t xml:space="preserve">ING BANK N.V. - USD</t>
  </si>
  <si>
    <t xml:space="preserve">BANCO DE GALICIA</t>
  </si>
  <si>
    <t xml:space="preserve">GALICIA Y BS.AS. S.A. - $ -</t>
  </si>
  <si>
    <t xml:space="preserve">GALICIA Y BS.AS. - USD -</t>
  </si>
  <si>
    <t xml:space="preserve">CHASE M. BANK</t>
  </si>
  <si>
    <t xml:space="preserve">THE CHASE MANHATTAN BANK</t>
  </si>
  <si>
    <t xml:space="preserve">BANCO FRANCES</t>
  </si>
  <si>
    <t xml:space="preserve">BANCO FRANCES - $ -</t>
  </si>
  <si>
    <t xml:space="preserve">BANCO FRANCES - USD -</t>
  </si>
  <si>
    <t xml:space="preserve">BANCO ROBERTS</t>
  </si>
  <si>
    <t xml:space="preserve">HSBC BANCO ROBERTS S.A.</t>
  </si>
  <si>
    <t xml:space="preserve">DEUTSCHE BANK</t>
  </si>
  <si>
    <t xml:space="preserve">DEUTSCHE BANK S.A.</t>
  </si>
  <si>
    <t xml:space="preserve">MORGAN-SUC. BS.AS</t>
  </si>
  <si>
    <t xml:space="preserve">BANCO CIUDAD - $ -</t>
  </si>
  <si>
    <t xml:space="preserve">BANCO CIUDAD - U$S -</t>
  </si>
  <si>
    <t xml:space="preserve">JP MORGAN - $ -</t>
  </si>
  <si>
    <t xml:space="preserve">JP MORGAN - USD -</t>
  </si>
  <si>
    <t xml:space="preserve">CHASE MANHATTAN - USD -</t>
  </si>
  <si>
    <t xml:space="preserve">BANKBOSTON</t>
  </si>
  <si>
    <t xml:space="preserve">BANKBOSTON - USD -</t>
  </si>
  <si>
    <t xml:space="preserve">BCO. RIO DE LA PLATA S.A.</t>
  </si>
  <si>
    <t xml:space="preserve">MIN. SALUD- BNA- EXIMB. JAPON</t>
  </si>
  <si>
    <t xml:space="preserve">BANCO NACION - PAGARES</t>
  </si>
  <si>
    <t xml:space="preserve">PAMI-CERTIFICADO GLOBAL</t>
  </si>
  <si>
    <t xml:space="preserve">MIN. SALUD- BNA- EXIMBANK JAP.</t>
  </si>
  <si>
    <t xml:space="preserve">B.N.A. - INDER (LQ)</t>
  </si>
  <si>
    <t xml:space="preserve">BANCO FRANCES-RES S.H. Nro 362</t>
  </si>
  <si>
    <t xml:space="preserve">BCO GALICIA Y BS AS-RES SH 362</t>
  </si>
  <si>
    <t xml:space="preserve">B. RIO DE LA PLATA-RES. SH 362</t>
  </si>
  <si>
    <t xml:space="preserve">BANK OF AMERICA</t>
  </si>
  <si>
    <t xml:space="preserve">BANK OF AMERICA-RES SH. 362</t>
  </si>
  <si>
    <t xml:space="preserve">CHASE MANHATTAN-RES SH. 362</t>
  </si>
  <si>
    <t xml:space="preserve">ING BANK N.V.- RES S.H. 362/99</t>
  </si>
  <si>
    <t xml:space="preserve">CHASE MANHATTAN-RES SH. 362/99</t>
  </si>
  <si>
    <t xml:space="preserve">BANKBOSTON- RES. S.H. 362/99</t>
  </si>
  <si>
    <t xml:space="preserve">Página 15/23</t>
  </si>
  <si>
    <t xml:space="preserve">BCO. CIUDAD BS.AS.</t>
  </si>
  <si>
    <t xml:space="preserve">BCO. CIUDAD- RES SH. 362/99</t>
  </si>
  <si>
    <t xml:space="preserve">BCO FRANCES- RES. S.H. 362/99</t>
  </si>
  <si>
    <t xml:space="preserve">BCO. RIO- RES. S.H. 362/99</t>
  </si>
  <si>
    <t xml:space="preserve">BCO. ROBERTS- RES S.H. 362/99</t>
  </si>
  <si>
    <t xml:space="preserve">CITIBANK, BS.AS.</t>
  </si>
  <si>
    <t xml:space="preserve">CITIBANK- RES. S.H. 362/99</t>
  </si>
  <si>
    <t xml:space="preserve">DEUTSCHE BANK- RES  S.H 362/99</t>
  </si>
  <si>
    <t xml:space="preserve">BANCO RIO- RES S.H. 362/99</t>
  </si>
  <si>
    <t xml:space="preserve">CITIBANK- RES S.H. 362/99</t>
  </si>
  <si>
    <t xml:space="preserve">BANCO CREDICOOP</t>
  </si>
  <si>
    <t xml:space="preserve">BCO. CREDICOOP- RES S.H 362/99</t>
  </si>
  <si>
    <t xml:space="preserve">BCO. FRANCES- RES. S.H. 362/99</t>
  </si>
  <si>
    <t xml:space="preserve">BCO. GALICIA- RES. S.H. 362/99</t>
  </si>
  <si>
    <t xml:space="preserve">BANCO DE SANTA FE</t>
  </si>
  <si>
    <t xml:space="preserve">BCO GRAL DE NEG- RES SH 362/99</t>
  </si>
  <si>
    <t xml:space="preserve">HSBC ROBERTS-RES SH 362/99</t>
  </si>
  <si>
    <t xml:space="preserve">BANKBOSTON- RES. SH. 362/99</t>
  </si>
  <si>
    <t xml:space="preserve">BCO. FRANCES- RES SH 362/99</t>
  </si>
  <si>
    <t xml:space="preserve">PLAZA DE MAYO</t>
  </si>
  <si>
    <t xml:space="preserve">BCO. NACION- RES. SH. 362/99</t>
  </si>
  <si>
    <t xml:space="preserve">BCO GRAL. NEG.- RES SH. 362/99</t>
  </si>
  <si>
    <t xml:space="preserve">BANCO FRANCES- RES 542/99</t>
  </si>
  <si>
    <t xml:space="preserve">BANCO GALICIA-RES SH. 542/99</t>
  </si>
  <si>
    <t xml:space="preserve">BCO. RIO- RES SH.542/99</t>
  </si>
  <si>
    <t xml:space="preserve">BANKBOSTON- RES. S.H. 542/99</t>
  </si>
  <si>
    <t xml:space="preserve">J. P. MORGAN</t>
  </si>
  <si>
    <t xml:space="preserve">MORGAN G. TRUST-RES SH 542/99</t>
  </si>
  <si>
    <t xml:space="preserve">BCO. GALICIA- RES SH 542/99</t>
  </si>
  <si>
    <t xml:space="preserve">BCO. FRANCES- RES. S.H.542/99</t>
  </si>
  <si>
    <t xml:space="preserve">BCO GRAL DE NEG- RES SH 542/99</t>
  </si>
  <si>
    <t xml:space="preserve">BANCO RIO- RES. SH 542/99</t>
  </si>
  <si>
    <t xml:space="preserve">Página 16/23</t>
  </si>
  <si>
    <t xml:space="preserve">S,A,F Nº: 355</t>
  </si>
  <si>
    <t xml:space="preserve">PROVEEDORES</t>
  </si>
  <si>
    <t xml:space="preserve">      PRESUPUESTARIOS</t>
  </si>
  <si>
    <t xml:space="preserve">          PRESUPUESTARIOS</t>
  </si>
  <si>
    <t xml:space="preserve">CHIMMASEXPORT</t>
  </si>
  <si>
    <t xml:space="preserve">GAS DEL ESTADO-CHIMMASEXPORT</t>
  </si>
  <si>
    <t xml:space="preserve">SKODAEXPORT</t>
  </si>
  <si>
    <t xml:space="preserve">A.y E. ELECTRICA/SKODAEXPORT</t>
  </si>
  <si>
    <t xml:space="preserve">ENERGOMACHEXPORT</t>
  </si>
  <si>
    <t xml:space="preserve">HIDRONOR-ENERGOMACHEXPORT</t>
  </si>
  <si>
    <t xml:space="preserve">HELOS</t>
  </si>
  <si>
    <t xml:space="preserve">ARMADA-EUROCOPTER</t>
  </si>
  <si>
    <t xml:space="preserve">TECHNOEXPORT</t>
  </si>
  <si>
    <t xml:space="preserve">FERROCARRILES - TECHNOEXPORT</t>
  </si>
  <si>
    <t xml:space="preserve">CHIMMASEXPORT I</t>
  </si>
  <si>
    <t xml:space="preserve">TECHNOSTROYEXPORT</t>
  </si>
  <si>
    <t xml:space="preserve">M.O.S.P.-TECHNOTROYEXPORT</t>
  </si>
  <si>
    <t xml:space="preserve">KRAFTA.HEILDELBERG</t>
  </si>
  <si>
    <t xml:space="preserve">C.N.E.A.-KRAFTANLAGEN</t>
  </si>
  <si>
    <t xml:space="preserve">THYSSEN</t>
  </si>
  <si>
    <t xml:space="preserve">ARMADA - THYSSEN</t>
  </si>
  <si>
    <t xml:space="preserve">ALCATEL-SEL</t>
  </si>
  <si>
    <t xml:space="preserve">ARMADA ARGENTINA - ALCATEL-SEL</t>
  </si>
  <si>
    <t xml:space="preserve">ARMADA ARG. - BANQUE PARIBAS</t>
  </si>
  <si>
    <t xml:space="preserve">NIGHTLINE, INC.</t>
  </si>
  <si>
    <t xml:space="preserve">EJERCITO NIGHTLINE BINOCULARES</t>
  </si>
  <si>
    <t xml:space="preserve">EJERCITO-ALCATEL /COMUNIC.</t>
  </si>
  <si>
    <t xml:space="preserve">TECHMASHEXPORT</t>
  </si>
  <si>
    <t xml:space="preserve">BANADE - TECHMASHEXPORT</t>
  </si>
  <si>
    <t xml:space="preserve">CH SISTEMAS EL. S.A.</t>
  </si>
  <si>
    <t xml:space="preserve">EJERCITO-CH SIST.ELECTRONICOS</t>
  </si>
  <si>
    <t xml:space="preserve">HELICOPTEROS TEC.</t>
  </si>
  <si>
    <t xml:space="preserve">EJERCITO-HELITECNO S.A</t>
  </si>
  <si>
    <t xml:space="preserve">TATE S.A.</t>
  </si>
  <si>
    <t xml:space="preserve">EJERCITO ARGENTINO - TATE S.A.</t>
  </si>
  <si>
    <t xml:space="preserve">FONDO FIDUCIARIO</t>
  </si>
  <si>
    <t xml:space="preserve">FONDO FIDUCIARIO-ESTADO NAC.</t>
  </si>
  <si>
    <t xml:space="preserve">PAMI-PRESTADORES VS.</t>
  </si>
  <si>
    <t xml:space="preserve">PROV. DE BUENOS AIRE</t>
  </si>
  <si>
    <t xml:space="preserve">DTO.1023/7-7-95/PCIA. BS. AS.</t>
  </si>
  <si>
    <t xml:space="preserve">Página 17/23</t>
  </si>
  <si>
    <t xml:space="preserve">PROV. DE CATAMARCA</t>
  </si>
  <si>
    <t xml:space="preserve">DTO.1023/7-7-95/CATAMARCA</t>
  </si>
  <si>
    <t xml:space="preserve">PROV. DE CORDOBA</t>
  </si>
  <si>
    <t xml:space="preserve">Dto.1023/7-7-95/CORDOBA</t>
  </si>
  <si>
    <t xml:space="preserve">PROV. DE CORRIENTES</t>
  </si>
  <si>
    <t xml:space="preserve">Dto.1023/7-7-95/CORRIENTES</t>
  </si>
  <si>
    <t xml:space="preserve">PROV. DEL CHACO</t>
  </si>
  <si>
    <t xml:space="preserve">Dto.1023/7-7-95/CHACO</t>
  </si>
  <si>
    <t xml:space="preserve">PROV. DEL CHUBUT</t>
  </si>
  <si>
    <t xml:space="preserve">Dto.1023/7-7-95/CHUBUT</t>
  </si>
  <si>
    <t xml:space="preserve">PROV. DE ENTRE RIOS</t>
  </si>
  <si>
    <t xml:space="preserve">Dto.1023/7-7-95/ ENTRE RIOS</t>
  </si>
  <si>
    <t xml:space="preserve">PROV. DE FORMOSA</t>
  </si>
  <si>
    <t xml:space="preserve">Dto.1023/7-7-95/FORMOSA</t>
  </si>
  <si>
    <t xml:space="preserve">PROV. DE JUJUY</t>
  </si>
  <si>
    <t xml:space="preserve">Dto.1023/7-7-95/JUJUY</t>
  </si>
  <si>
    <t xml:space="preserve">PROV. DE LA PAMPA</t>
  </si>
  <si>
    <t xml:space="preserve">Dto.1023/7-7-95/LA PAMPA</t>
  </si>
  <si>
    <t xml:space="preserve">PROV. DE LA RIOJA</t>
  </si>
  <si>
    <t xml:space="preserve">Dto.1023/7-7-95/LA RIOJA</t>
  </si>
  <si>
    <t xml:space="preserve">PROV. DE MENDOZA</t>
  </si>
  <si>
    <t xml:space="preserve">Dto.1023/7-7-95/MENDOZA</t>
  </si>
  <si>
    <t xml:space="preserve">PROV. DE NEUQUEN</t>
  </si>
  <si>
    <t xml:space="preserve">Dto.1023/7-7-95/NEUQUEN</t>
  </si>
  <si>
    <t xml:space="preserve">PROV. DE MISIONES</t>
  </si>
  <si>
    <t xml:space="preserve">Dto.1023/7-7-95/MISIONES</t>
  </si>
  <si>
    <t xml:space="preserve">PROV. DE RIO NEGRO</t>
  </si>
  <si>
    <t xml:space="preserve">Dto.1023/7-7-95/RIO NEGRO</t>
  </si>
  <si>
    <t xml:space="preserve">PROV. DE SALTA</t>
  </si>
  <si>
    <t xml:space="preserve">Dto.1023/7-7-95/SALTA</t>
  </si>
  <si>
    <t xml:space="preserve">PROV. DE SAN JUAN</t>
  </si>
  <si>
    <t xml:space="preserve">Dto.1023/7-7-95/SAN JUAN</t>
  </si>
  <si>
    <t xml:space="preserve">PROV. DE SAN LUIS</t>
  </si>
  <si>
    <t xml:space="preserve">Dto.1023/7-7-95/SAN LUIS</t>
  </si>
  <si>
    <t xml:space="preserve">PROV. DE SANTA CRUZ</t>
  </si>
  <si>
    <t xml:space="preserve">Dto.1023/7-7-95/SANTA CRUZ</t>
  </si>
  <si>
    <t xml:space="preserve">PROV. DE SANTA FE</t>
  </si>
  <si>
    <t xml:space="preserve">Dto.1023/7-7-95/SANTA FE</t>
  </si>
  <si>
    <t xml:space="preserve">SANTIAGO DEL ESTERO</t>
  </si>
  <si>
    <t xml:space="preserve">Dto.1023/7-7-95/SANT. ESTERO</t>
  </si>
  <si>
    <t xml:space="preserve">PROV. DE TUCUMAN</t>
  </si>
  <si>
    <t xml:space="preserve">Dto.1023/7-7-95/TUCUMAN</t>
  </si>
  <si>
    <t xml:space="preserve">PROV.TIERRA DEL FUEG</t>
  </si>
  <si>
    <t xml:space="preserve">Dto.1023/7-7-95/T. DEL FUEGO</t>
  </si>
  <si>
    <t xml:space="preserve">M.C.B.A.</t>
  </si>
  <si>
    <t xml:space="preserve">Dto.1023/7-7-95/M.C.B.A.</t>
  </si>
  <si>
    <t xml:space="preserve">Página 18/23</t>
  </si>
  <si>
    <t xml:space="preserve">ESTADO DEL RESTO DEL SECTOR PUBLICO</t>
  </si>
  <si>
    <t xml:space="preserve">B,I,D,</t>
  </si>
  <si>
    <t xml:space="preserve">91BID-ESTABL,LINEA DE CREDITO</t>
  </si>
  <si>
    <t xml:space="preserve">413BID-ELECT,RURAL II</t>
  </si>
  <si>
    <t xml:space="preserve">346BID-PROY,HIDROEL,YACYRETA</t>
  </si>
  <si>
    <t xml:space="preserve">348BID-PROG,GLOBAL CIENCIA Y T</t>
  </si>
  <si>
    <t xml:space="preserve">62BID-PROG,RECONST CAMINOS</t>
  </si>
  <si>
    <t xml:space="preserve">65BID-PROG,RECONST,CAMINOS</t>
  </si>
  <si>
    <t xml:space="preserve">83BID-PROG,AGUA POTABLE RURAL</t>
  </si>
  <si>
    <t xml:space="preserve">661BID-AGUA POT,RURAL IV ETAPA</t>
  </si>
  <si>
    <t xml:space="preserve">142BID-REACT,AGRICUL Y GANADER</t>
  </si>
  <si>
    <t xml:space="preserve">495BID-PR, INVESTIG,AGRICOLAS</t>
  </si>
  <si>
    <t xml:space="preserve">214BID-PR,EMERG,REAHB,INUNDACI</t>
  </si>
  <si>
    <t xml:space="preserve">515BID-PROG DE CIENCIA Y TEC</t>
  </si>
  <si>
    <t xml:space="preserve">545BID-V ET,PROG DE AGUA POTAB</t>
  </si>
  <si>
    <t xml:space="preserve">551BID-PROG,GLOB,CRED,AGROPECU</t>
  </si>
  <si>
    <t xml:space="preserve">555BID-FTO SUPLEM,YACYRETA</t>
  </si>
  <si>
    <t xml:space="preserve">583BID-PROY,HIDROELEC,YACYRETA</t>
  </si>
  <si>
    <t xml:space="preserve">621BID-PRONAPAC</t>
  </si>
  <si>
    <t xml:space="preserve">855BID/1ET,AGUA POT Y ALCANTAR</t>
  </si>
  <si>
    <t xml:space="preserve">867BID-PROG,GLOBAL CRED,PYMES</t>
  </si>
  <si>
    <t xml:space="preserve">760BID-PROG,DE MEDIO AMBIENTE</t>
  </si>
  <si>
    <t xml:space="preserve">795BID-PROG,CORRED,VIALES NAC</t>
  </si>
  <si>
    <t xml:space="preserve">798BID-PROG,CREDITO MULTISEC,</t>
  </si>
  <si>
    <t xml:space="preserve">797BID-CONTROL INUNDAC,RIO REC</t>
  </si>
  <si>
    <t xml:space="preserve">857BID-PRONAPAC VI ETAPA</t>
  </si>
  <si>
    <t xml:space="preserve">979bid MODERNIZ,DEL ESTADO</t>
  </si>
  <si>
    <t xml:space="preserve">1034BID PROG,APOYO AFIP,</t>
  </si>
  <si>
    <t xml:space="preserve">1163-2 PR,FORT,SEG,SIST,BANCAR</t>
  </si>
  <si>
    <t xml:space="preserve">2854BIRF EBY</t>
  </si>
  <si>
    <t xml:space="preserve">3015BIRF ADMINIST, IMPUESTOS</t>
  </si>
  <si>
    <t xml:space="preserve">Página 19/23</t>
  </si>
  <si>
    <t xml:space="preserve">3281BIRF ABASTECIMIENTO AGUAS</t>
  </si>
  <si>
    <t xml:space="preserve">3297BIRF SERV, DE AGRICULTURA</t>
  </si>
  <si>
    <t xml:space="preserve">3460BIRF ADMINIS, DE IMPUESTOS</t>
  </si>
  <si>
    <t xml:space="preserve">3520BIRF YACYRETA II</t>
  </si>
  <si>
    <t xml:space="preserve">3521BIRF-REHAB,INUNDACIONES</t>
  </si>
  <si>
    <t xml:space="preserve">3611BIRF MANTENIMIENTO RUTAS</t>
  </si>
  <si>
    <t xml:space="preserve">3794BIRF MEJOR, EDUC,SECUND,</t>
  </si>
  <si>
    <t xml:space="preserve">3927BIRFASIS,TEC Y DES,SEC,MIN</t>
  </si>
  <si>
    <t xml:space="preserve">3921BIRFREF, EDUC, SUPERIOR</t>
  </si>
  <si>
    <t xml:space="preserve">3931BIRF-DES,SEC,SALUD,PCIAL</t>
  </si>
  <si>
    <t xml:space="preserve">3960BIRF-PROY,REC,EMP,EXPORTAC</t>
  </si>
  <si>
    <t xml:space="preserve">3971BIRF-DESCENT,Y MEJ,EDUC,SE</t>
  </si>
  <si>
    <t xml:space="preserve">4295BIRF REAB/MANT,RUTAS NACIO</t>
  </si>
  <si>
    <t xml:space="preserve">4313BIRF TERCER PROY,EDUC,SECU</t>
  </si>
  <si>
    <t xml:space="preserve">ARG-2/83</t>
  </si>
  <si>
    <t xml:space="preserve">ARG-3/83</t>
  </si>
  <si>
    <t xml:space="preserve">FONPLATA ARG6/94</t>
  </si>
  <si>
    <t xml:space="preserve">4406BIRF APOYO FAC,RECOMPRA</t>
  </si>
  <si>
    <t xml:space="preserve">Página 20/23</t>
  </si>
  <si>
    <t xml:space="preserve">ESTADO DE LA DEUDA PUBLICA DEL RESTO DEL SECTOR PUBLICO</t>
  </si>
  <si>
    <t xml:space="preserve">E.B.Y-EXIMBANK JAPON</t>
  </si>
  <si>
    <t xml:space="preserve">CONVENIO ICO-MIN.SAL.Y AC.SOC</t>
  </si>
  <si>
    <t xml:space="preserve">EXIMBANK JAPON - YACYRETA</t>
  </si>
  <si>
    <t xml:space="preserve">YACYRETA - EXIMBANK U.S.A.</t>
  </si>
  <si>
    <t xml:space="preserve">YACYRETA - E.D.C.</t>
  </si>
  <si>
    <t xml:space="preserve">MEDIOCRED.CENTRALE-YACYRETA</t>
  </si>
  <si>
    <t xml:space="preserve">CREDITO FAD</t>
  </si>
  <si>
    <t xml:space="preserve">YACYRETA-K.F.W.</t>
  </si>
  <si>
    <t xml:space="preserve">YACYRETA - K.F.W.</t>
  </si>
  <si>
    <t xml:space="preserve">ADM SEG Y SALUD-ICO I</t>
  </si>
  <si>
    <t xml:space="preserve">SANEAMIENTO DEL RIO MATANZA</t>
  </si>
  <si>
    <t xml:space="preserve">EQUIPAMIENTO DE HOSPITALES</t>
  </si>
  <si>
    <t xml:space="preserve">FOCOEX S.A.</t>
  </si>
  <si>
    <t xml:space="preserve">CONVENIO ICO HACIENDA</t>
  </si>
  <si>
    <t xml:space="preserve">CONVENIO DE FINANCIAMIENTO</t>
  </si>
  <si>
    <t xml:space="preserve">B.I.C.E.-REP.ARG. - I.C.O.</t>
  </si>
  <si>
    <t xml:space="preserve">FONDO KUWAITI</t>
  </si>
  <si>
    <t xml:space="preserve">GOB.PCIA.SANTA FE - KUWAIT</t>
  </si>
  <si>
    <t xml:space="preserve">KWD</t>
  </si>
  <si>
    <t xml:space="preserve">YACYRETA-MEDIOCRED.CENTRALE</t>
  </si>
  <si>
    <t xml:space="preserve">CONVENIO BICE-EXIMBANK JAPON</t>
  </si>
  <si>
    <t xml:space="preserve">INTI-KFW</t>
  </si>
  <si>
    <t xml:space="preserve">PROV.CORDOBA-B.N.A. DESAGUES</t>
  </si>
  <si>
    <t xml:space="preserve">Página 21/23</t>
  </si>
  <si>
    <t xml:space="preserve">BERLINER BANK</t>
  </si>
  <si>
    <t xml:space="preserve">YACYRETA - BERLINER BANK</t>
  </si>
  <si>
    <t xml:space="preserve">EQUIPOS EDUCATIVOS</t>
  </si>
  <si>
    <t xml:space="preserve">YACYRETA - BANQUE PARIBAS</t>
  </si>
  <si>
    <t xml:space="preserve">ARESBANK</t>
  </si>
  <si>
    <t xml:space="preserve">MIN.SALUD Y ACCION SOCIAL PBA.</t>
  </si>
  <si>
    <t xml:space="preserve">INST. MOB. ITAL.</t>
  </si>
  <si>
    <t xml:space="preserve">YACYRETA-INST.MOB.ITALIANO</t>
  </si>
  <si>
    <t xml:space="preserve">YACYRETA - INST.MOB.ITALIANO</t>
  </si>
  <si>
    <t xml:space="preserve">CREDITO EXPORTACION</t>
  </si>
  <si>
    <t xml:space="preserve">ANSSAL Y ALGORITMOS PROC.DIS.</t>
  </si>
  <si>
    <t xml:space="preserve">EQUIPO MEDICO</t>
  </si>
  <si>
    <t xml:space="preserve">CREDIT LYONNAIS, PAR</t>
  </si>
  <si>
    <t xml:space="preserve">SIST.INTEGRAL COMUNICACIONES</t>
  </si>
  <si>
    <t xml:space="preserve">SISTEMA INTEGRAL DE COMUNICACI</t>
  </si>
  <si>
    <t xml:space="preserve">YACYRETA - CREDIT LYONNAIS</t>
  </si>
  <si>
    <t xml:space="preserve">YACYRETA - B. FRANCES COM.EXT.</t>
  </si>
  <si>
    <t xml:space="preserve">BANQUE SUDAMERIS</t>
  </si>
  <si>
    <t xml:space="preserve">YACYRETA-BANQUE SUDAMERIS</t>
  </si>
  <si>
    <t xml:space="preserve">YACYRETA - BANCO DO BRASIL</t>
  </si>
  <si>
    <t xml:space="preserve">TENEDORES LETRAS</t>
  </si>
  <si>
    <t xml:space="preserve">B.I.C.E LETRAS EXTERNAS</t>
  </si>
  <si>
    <t xml:space="preserve">B.E.I</t>
  </si>
  <si>
    <t xml:space="preserve">VIALIDAD NACIONAL-B.E.I</t>
  </si>
  <si>
    <t xml:space="preserve">Página 22/23</t>
  </si>
  <si>
    <t xml:space="preserve">BANCO SABADELL</t>
  </si>
  <si>
    <t xml:space="preserve">BCO. SABADELL - M. ECONOMIA</t>
  </si>
  <si>
    <t xml:space="preserve">BCO. GALICIA ARG.</t>
  </si>
  <si>
    <t xml:space="preserve">YACYRETA - BANCO DE GALICIA</t>
  </si>
  <si>
    <t xml:space="preserve">E.B.Y.- BCO.CIUDAD</t>
  </si>
  <si>
    <t xml:space="preserve">YACYRETA - BCO.CIUDAD</t>
  </si>
  <si>
    <t xml:space="preserve">E.B.Y.-REDESC.BCO.CIUDAD 2</t>
  </si>
  <si>
    <t xml:space="preserve">BCO. PCIA. SAN JUAN</t>
  </si>
  <si>
    <t xml:space="preserve">YACYRETA-BCO. PCIA. SAN JUAN</t>
  </si>
  <si>
    <t xml:space="preserve">YACYRETA/BCO.PCIA.SAN JUAN</t>
  </si>
  <si>
    <t xml:space="preserve">BCO. PCIA. MENDOZA</t>
  </si>
  <si>
    <t xml:space="preserve">YACYRETA-BCO.PCIA. DE MENDOZA</t>
  </si>
  <si>
    <t xml:space="preserve">YACYRETA- BCO.PCIA.SAN JUAN</t>
  </si>
  <si>
    <t xml:space="preserve">E.B.Y.-BCO.PCIA. DE SAN JUAN</t>
  </si>
  <si>
    <t xml:space="preserve">YACYRETA - BCO. PCIA. SAN JUAN</t>
  </si>
  <si>
    <t xml:space="preserve">BANCO CENTRAL R.A.</t>
  </si>
  <si>
    <t xml:space="preserve">YACYRETA - B.C.R.A. - OPRAC-1</t>
  </si>
  <si>
    <t xml:space="preserve">E.B.Y. - BCO.PCIA.MENDOZA</t>
  </si>
  <si>
    <t xml:space="preserve">YACYRETA - BCO.PCIA.SAN JUAN</t>
  </si>
  <si>
    <t xml:space="preserve">E.B.Y.-BCO.PCIA.MENDOZA</t>
  </si>
  <si>
    <t xml:space="preserve">YACYRETA - BCO.PCIA.DE MENDOZA</t>
  </si>
  <si>
    <t xml:space="preserve">YACYRETA - BCO. PCIA. MENDOZA</t>
  </si>
  <si>
    <t xml:space="preserve">E.B.Y. - BCO. MENDOZA</t>
  </si>
  <si>
    <t xml:space="preserve">E.B.Y.-BCO. PCIA.DE MENDOZA</t>
  </si>
  <si>
    <t xml:space="preserve">YACYRETA-BANCO RIO DE LA PLATA</t>
  </si>
  <si>
    <t xml:space="preserve">INSSJYP-PRESTAMO SINDICADO</t>
  </si>
  <si>
    <t xml:space="preserve">SAN JUAN- PORTADORES DE BONOS</t>
  </si>
  <si>
    <t xml:space="preserve">AVAL Nro 3/97</t>
  </si>
  <si>
    <t xml:space="preserve">PROV. LA RIOJA- B.N.A.</t>
  </si>
  <si>
    <t xml:space="preserve">LA RIOJA- BNA-SOCIETE GENERALE</t>
  </si>
  <si>
    <t xml:space="preserve">CORDOBA- BNA- SOCIETE GENERALE</t>
  </si>
  <si>
    <t xml:space="preserve">YACYRETA/ ANDE- B.N.A.</t>
  </si>
  <si>
    <t xml:space="preserve">Página 23/23</t>
  </si>
  <si>
    <t xml:space="preserve">MITSUBISHI CO.</t>
  </si>
  <si>
    <t xml:space="preserve">YACYRETA - MITSUBISHI CORP.</t>
  </si>
  <si>
    <t xml:space="preserve">YACYRETA - ENERGOMACHEXPORT</t>
  </si>
  <si>
    <t xml:space="preserve">THE OVERSEAS</t>
  </si>
  <si>
    <t xml:space="preserve">INIDEP-FUNDAC.PESQUERA JAPON</t>
  </si>
  <si>
    <t xml:space="preserve">IATE SA</t>
  </si>
  <si>
    <t xml:space="preserve">YACYRETA - I.A.T.E. S.A.</t>
  </si>
  <si>
    <t xml:space="preserve">SIEMENS ARGENTINA</t>
  </si>
  <si>
    <t xml:space="preserve">YACYRETA - SIEMENS ARGENTINA</t>
  </si>
  <si>
    <t xml:space="preserve">GENELBA S.A.</t>
  </si>
  <si>
    <t xml:space="preserve">YACYRETA - GENELBA S.A.</t>
  </si>
  <si>
    <t xml:space="preserve">PESCARMONA S. A.</t>
  </si>
  <si>
    <t xml:space="preserve">YACYRETA-IND.PESCARMONA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36.14"/>
    <col collapsed="false" customWidth="true" hidden="false" outlineLevel="0" max="3" min="3" style="1" width="11.13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14"/>
    <col collapsed="false" customWidth="true" hidden="false" outlineLevel="0" max="9" min="9" style="1" width="16.13"/>
    <col collapsed="false" customWidth="true" hidden="false" outlineLevel="0" max="10" min="10" style="1" width="17.28"/>
    <col collapsed="false" customWidth="true" hidden="false" outlineLevel="0" max="11" min="11" style="1" width="16.56"/>
    <col collapsed="false" customWidth="true" hidden="false" outlineLevel="0" max="12" min="12" style="1" width="21.28"/>
    <col collapsed="false" customWidth="true" hidden="false" outlineLevel="0" max="13" min="13" style="1" width="14.56"/>
    <col collapsed="false" customWidth="true" hidden="false" outlineLevel="0" max="14" min="14" style="1" width="16.28"/>
    <col collapsed="false" customWidth="true" hidden="false" outlineLevel="0" max="15" min="15" style="1" width="16.13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16.99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7.7"/>
    <col collapsed="false" customWidth="true" hidden="false" outlineLevel="0" max="22" min="22" style="1" width="18.28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5</v>
      </c>
      <c r="M6" s="5"/>
      <c r="N6" s="5"/>
      <c r="V6" s="2"/>
    </row>
    <row r="7" customFormat="false" ht="15" hidden="false" customHeight="false" outlineLevel="0" collapsed="false">
      <c r="A7" s="5"/>
      <c r="B7" s="5"/>
      <c r="M7" s="5"/>
      <c r="N7" s="5"/>
    </row>
    <row r="8" customFormat="false" ht="15.75" hidden="false" customHeight="false" outlineLevel="0" collapsed="false">
      <c r="A8" s="5" t="s">
        <v>6</v>
      </c>
      <c r="B8" s="5"/>
      <c r="M8" s="5"/>
    </row>
    <row r="9" customFormat="false" ht="14.25" hidden="false" customHeight="false" outlineLevel="0" collapsed="false">
      <c r="A9" s="6" t="s">
        <v>7</v>
      </c>
      <c r="B9" s="7"/>
      <c r="C9" s="7"/>
      <c r="D9" s="7"/>
      <c r="E9" s="8"/>
      <c r="F9" s="9"/>
      <c r="G9" s="7"/>
      <c r="H9" s="10" t="s">
        <v>8</v>
      </c>
      <c r="I9" s="7"/>
      <c r="J9" s="8"/>
      <c r="K9" s="11" t="s">
        <v>9</v>
      </c>
      <c r="L9" s="11"/>
      <c r="M9" s="11"/>
      <c r="N9" s="11"/>
      <c r="O9" s="11"/>
      <c r="P9" s="11"/>
      <c r="Q9" s="11"/>
      <c r="R9" s="11"/>
      <c r="S9" s="12" t="s">
        <v>10</v>
      </c>
      <c r="T9" s="12" t="s">
        <v>11</v>
      </c>
      <c r="U9" s="13" t="s">
        <v>12</v>
      </c>
      <c r="V9" s="13"/>
    </row>
    <row r="10" customFormat="false" ht="13.5" hidden="false" customHeight="false" outlineLevel="0" collapsed="false">
      <c r="A10" s="14" t="s">
        <v>13</v>
      </c>
      <c r="B10" s="15"/>
      <c r="C10" s="15"/>
      <c r="D10" s="15"/>
      <c r="E10" s="16"/>
      <c r="F10" s="17"/>
      <c r="G10" s="15"/>
      <c r="H10" s="18" t="s">
        <v>14</v>
      </c>
      <c r="I10" s="15"/>
      <c r="J10" s="16"/>
      <c r="K10" s="19" t="s">
        <v>15</v>
      </c>
      <c r="L10" s="19"/>
      <c r="M10" s="19"/>
      <c r="N10" s="19"/>
      <c r="O10" s="19" t="s">
        <v>16</v>
      </c>
      <c r="P10" s="19"/>
      <c r="Q10" s="19"/>
      <c r="R10" s="19"/>
      <c r="S10" s="20" t="s">
        <v>17</v>
      </c>
      <c r="T10" s="20" t="s">
        <v>18</v>
      </c>
      <c r="U10" s="21" t="s">
        <v>19</v>
      </c>
      <c r="V10" s="21"/>
    </row>
    <row r="11" customFormat="false" ht="13.5" hidden="false" customHeight="false" outlineLevel="0" collapsed="false">
      <c r="A11" s="22"/>
      <c r="B11" s="23" t="s">
        <v>20</v>
      </c>
      <c r="C11" s="23"/>
      <c r="D11" s="23"/>
      <c r="E11" s="24"/>
      <c r="F11" s="19" t="s">
        <v>21</v>
      </c>
      <c r="G11" s="19"/>
      <c r="H11" s="25" t="s">
        <v>22</v>
      </c>
      <c r="I11" s="19" t="s">
        <v>23</v>
      </c>
      <c r="J11" s="19"/>
      <c r="K11" s="19" t="s">
        <v>24</v>
      </c>
      <c r="L11" s="19"/>
      <c r="M11" s="25" t="s">
        <v>25</v>
      </c>
      <c r="N11" s="19" t="s">
        <v>26</v>
      </c>
      <c r="O11" s="19" t="s">
        <v>24</v>
      </c>
      <c r="P11" s="19"/>
      <c r="Q11" s="25" t="s">
        <v>25</v>
      </c>
      <c r="R11" s="25" t="s">
        <v>26</v>
      </c>
      <c r="S11" s="20"/>
      <c r="T11" s="20" t="s">
        <v>27</v>
      </c>
      <c r="U11" s="26"/>
      <c r="V11" s="27"/>
    </row>
    <row r="12" customFormat="false" ht="13.5" hidden="false" customHeight="false" outlineLevel="0" collapsed="false">
      <c r="A12" s="28" t="s">
        <v>28</v>
      </c>
      <c r="B12" s="29" t="s">
        <v>29</v>
      </c>
      <c r="C12" s="30" t="s">
        <v>30</v>
      </c>
      <c r="D12" s="31"/>
      <c r="E12" s="19" t="s">
        <v>31</v>
      </c>
      <c r="F12" s="19" t="s">
        <v>17</v>
      </c>
      <c r="G12" s="32" t="s">
        <v>31</v>
      </c>
      <c r="H12" s="29" t="s">
        <v>32</v>
      </c>
      <c r="I12" s="24" t="s">
        <v>17</v>
      </c>
      <c r="J12" s="19" t="s">
        <v>31</v>
      </c>
      <c r="K12" s="19" t="s">
        <v>17</v>
      </c>
      <c r="L12" s="32" t="s">
        <v>31</v>
      </c>
      <c r="M12" s="29" t="s">
        <v>32</v>
      </c>
      <c r="N12" s="19" t="s">
        <v>33</v>
      </c>
      <c r="O12" s="19" t="s">
        <v>17</v>
      </c>
      <c r="P12" s="32" t="s">
        <v>31</v>
      </c>
      <c r="Q12" s="29" t="s">
        <v>32</v>
      </c>
      <c r="R12" s="29" t="s">
        <v>34</v>
      </c>
      <c r="S12" s="33"/>
      <c r="T12" s="33"/>
      <c r="U12" s="29" t="s">
        <v>17</v>
      </c>
      <c r="V12" s="21" t="s">
        <v>31</v>
      </c>
    </row>
    <row r="13" customFormat="false" ht="13.5" hidden="false" customHeight="false" outlineLevel="0" collapsed="false">
      <c r="A13" s="3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35"/>
    </row>
    <row r="14" customFormat="false" ht="13.5" hidden="false" customHeight="false" outlineLevel="0" collapsed="false">
      <c r="A14" s="36" t="s">
        <v>35</v>
      </c>
      <c r="B14" s="37" t="s">
        <v>36</v>
      </c>
      <c r="C14" s="37" t="n">
        <v>70600000</v>
      </c>
      <c r="D14" s="37" t="n">
        <v>1</v>
      </c>
      <c r="E14" s="37" t="s">
        <v>37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387263000</v>
      </c>
      <c r="L14" s="38" t="n">
        <v>387263000</v>
      </c>
      <c r="M14" s="38" t="n">
        <v>0</v>
      </c>
      <c r="N14" s="38" t="n">
        <v>38726300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17874975.75</v>
      </c>
      <c r="T14" s="38" t="n">
        <v>0</v>
      </c>
      <c r="U14" s="38" t="n">
        <v>387263000</v>
      </c>
      <c r="V14" s="39" t="n">
        <v>387263000</v>
      </c>
    </row>
    <row r="15" customFormat="false" ht="13.5" hidden="false" customHeight="false" outlineLevel="0" collapsed="false">
      <c r="A15" s="36" t="s">
        <v>35</v>
      </c>
      <c r="B15" s="37" t="s">
        <v>38</v>
      </c>
      <c r="C15" s="37" t="n">
        <v>70710000</v>
      </c>
      <c r="D15" s="37" t="n">
        <v>1</v>
      </c>
      <c r="E15" s="37" t="s">
        <v>39</v>
      </c>
      <c r="F15" s="38" t="n">
        <v>932497587.2</v>
      </c>
      <c r="G15" s="38" t="n">
        <v>932497587.2</v>
      </c>
      <c r="H15" s="38" t="n">
        <v>0</v>
      </c>
      <c r="I15" s="38" t="n">
        <v>932497587.2</v>
      </c>
      <c r="J15" s="38" t="n">
        <v>932497587.2</v>
      </c>
      <c r="K15" s="38" t="n">
        <v>35635106.01</v>
      </c>
      <c r="L15" s="38" t="n">
        <v>35635106.01</v>
      </c>
      <c r="M15" s="38" t="n">
        <v>0</v>
      </c>
      <c r="N15" s="38" t="n">
        <v>35635106.01</v>
      </c>
      <c r="O15" s="38" t="n">
        <v>556792244.19</v>
      </c>
      <c r="P15" s="38" t="n">
        <v>556792244.19</v>
      </c>
      <c r="Q15" s="38" t="n">
        <v>0</v>
      </c>
      <c r="R15" s="38" t="n">
        <v>556792244.19</v>
      </c>
      <c r="S15" s="38" t="n">
        <v>18791346.05</v>
      </c>
      <c r="T15" s="38" t="n">
        <v>0</v>
      </c>
      <c r="U15" s="38" t="n">
        <v>411340449.02</v>
      </c>
      <c r="V15" s="39" t="n">
        <v>411340449.02</v>
      </c>
    </row>
    <row r="16" customFormat="false" ht="13.5" hidden="false" customHeight="false" outlineLevel="0" collapsed="false">
      <c r="A16" s="36" t="s">
        <v>35</v>
      </c>
      <c r="B16" s="37" t="s">
        <v>40</v>
      </c>
      <c r="C16" s="37" t="n">
        <v>70711000</v>
      </c>
      <c r="D16" s="37" t="n">
        <v>1</v>
      </c>
      <c r="E16" s="37" t="s">
        <v>39</v>
      </c>
      <c r="F16" s="38" t="n">
        <v>1529409658.81</v>
      </c>
      <c r="G16" s="38" t="n">
        <v>1529409658.81</v>
      </c>
      <c r="H16" s="38" t="n">
        <v>0</v>
      </c>
      <c r="I16" s="38" t="n">
        <v>1529409658.81</v>
      </c>
      <c r="J16" s="38" t="n">
        <v>1529409658.81</v>
      </c>
      <c r="K16" s="38" t="n">
        <v>26738093.33</v>
      </c>
      <c r="L16" s="38" t="n">
        <v>26738093.33</v>
      </c>
      <c r="M16" s="38" t="n">
        <v>0</v>
      </c>
      <c r="N16" s="38" t="n">
        <v>26738093.33</v>
      </c>
      <c r="O16" s="38" t="n">
        <v>600453703.85</v>
      </c>
      <c r="P16" s="38" t="n">
        <v>600453703.85</v>
      </c>
      <c r="Q16" s="38" t="n">
        <v>0</v>
      </c>
      <c r="R16" s="38" t="n">
        <v>600453703.85</v>
      </c>
      <c r="S16" s="38" t="n">
        <v>35451727.92</v>
      </c>
      <c r="T16" s="38" t="n">
        <v>0</v>
      </c>
      <c r="U16" s="38" t="n">
        <v>955694048.29</v>
      </c>
      <c r="V16" s="39" t="n">
        <v>955694048.29</v>
      </c>
    </row>
    <row r="17" customFormat="false" ht="13.5" hidden="false" customHeight="false" outlineLevel="0" collapsed="false">
      <c r="A17" s="36" t="s">
        <v>35</v>
      </c>
      <c r="B17" s="37" t="s">
        <v>41</v>
      </c>
      <c r="C17" s="37" t="n">
        <v>70712000</v>
      </c>
      <c r="D17" s="37" t="n">
        <v>1</v>
      </c>
      <c r="E17" s="37" t="s">
        <v>39</v>
      </c>
      <c r="F17" s="38" t="n">
        <v>4322202570.34</v>
      </c>
      <c r="G17" s="38" t="n">
        <v>4322202570.34</v>
      </c>
      <c r="H17" s="38" t="n">
        <v>0</v>
      </c>
      <c r="I17" s="38" t="n">
        <v>4322202570.34</v>
      </c>
      <c r="J17" s="38" t="n">
        <v>4322202570.34</v>
      </c>
      <c r="K17" s="38" t="n">
        <v>652047072.33</v>
      </c>
      <c r="L17" s="38" t="n">
        <v>652047072.33</v>
      </c>
      <c r="M17" s="38" t="n">
        <v>0.01</v>
      </c>
      <c r="N17" s="38" t="n">
        <v>652047072.33</v>
      </c>
      <c r="O17" s="38" t="n">
        <v>999191913.2</v>
      </c>
      <c r="P17" s="38" t="n">
        <v>999191913.2</v>
      </c>
      <c r="Q17" s="38" t="n">
        <v>0</v>
      </c>
      <c r="R17" s="38" t="n">
        <v>999191913.2</v>
      </c>
      <c r="S17" s="38" t="n">
        <v>118494526.83</v>
      </c>
      <c r="T17" s="38" t="n">
        <v>0</v>
      </c>
      <c r="U17" s="38" t="n">
        <v>3975057729.46</v>
      </c>
      <c r="V17" s="39" t="n">
        <v>3975057729.46</v>
      </c>
    </row>
    <row r="18" customFormat="false" ht="13.5" hidden="false" customHeight="false" outlineLevel="0" collapsed="false">
      <c r="A18" s="36" t="s">
        <v>35</v>
      </c>
      <c r="B18" s="37" t="s">
        <v>42</v>
      </c>
      <c r="C18" s="37" t="n">
        <v>70717000</v>
      </c>
      <c r="D18" s="37" t="n">
        <v>1</v>
      </c>
      <c r="E18" s="37" t="s">
        <v>39</v>
      </c>
      <c r="F18" s="38" t="n">
        <v>3733657</v>
      </c>
      <c r="G18" s="38" t="n">
        <v>3733657</v>
      </c>
      <c r="H18" s="38" t="n">
        <v>0</v>
      </c>
      <c r="I18" s="38" t="n">
        <v>3733657</v>
      </c>
      <c r="J18" s="38" t="n">
        <v>3733657</v>
      </c>
      <c r="K18" s="38" t="n">
        <v>107244.98</v>
      </c>
      <c r="L18" s="38" t="n">
        <v>107244.98</v>
      </c>
      <c r="M18" s="38" t="n">
        <v>0</v>
      </c>
      <c r="N18" s="38" t="n">
        <v>107244.98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3840901.98</v>
      </c>
      <c r="V18" s="39" t="n">
        <v>3840901.98</v>
      </c>
    </row>
    <row r="19" customFormat="false" ht="13.5" hidden="false" customHeight="false" outlineLevel="0" collapsed="false">
      <c r="A19" s="36" t="s">
        <v>35</v>
      </c>
      <c r="B19" s="37" t="s">
        <v>43</v>
      </c>
      <c r="C19" s="37" t="n">
        <v>70718000</v>
      </c>
      <c r="D19" s="37" t="n">
        <v>1</v>
      </c>
      <c r="E19" s="37" t="s">
        <v>39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48918170</v>
      </c>
      <c r="L19" s="38" t="n">
        <v>48918170</v>
      </c>
      <c r="M19" s="38" t="n">
        <v>0</v>
      </c>
      <c r="N19" s="38" t="n">
        <v>4891817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707454.58</v>
      </c>
      <c r="T19" s="38" t="n">
        <v>0</v>
      </c>
      <c r="U19" s="38" t="n">
        <v>48918170</v>
      </c>
      <c r="V19" s="39" t="n">
        <v>48918170</v>
      </c>
    </row>
    <row r="20" customFormat="false" ht="13.5" hidden="false" customHeight="false" outlineLevel="0" collapsed="false">
      <c r="A20" s="36" t="s">
        <v>35</v>
      </c>
      <c r="B20" s="37" t="s">
        <v>44</v>
      </c>
      <c r="C20" s="37" t="n">
        <v>70801000</v>
      </c>
      <c r="D20" s="37" t="n">
        <v>1</v>
      </c>
      <c r="E20" s="37" t="s">
        <v>37</v>
      </c>
      <c r="F20" s="38" t="n">
        <v>11107173.1</v>
      </c>
      <c r="G20" s="38" t="n">
        <v>11107173.1</v>
      </c>
      <c r="H20" s="38" t="n">
        <v>0</v>
      </c>
      <c r="I20" s="38" t="n">
        <v>11107173.1</v>
      </c>
      <c r="J20" s="38" t="n">
        <v>11107173.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92095</v>
      </c>
      <c r="P20" s="38" t="n">
        <v>292095</v>
      </c>
      <c r="Q20" s="38" t="n">
        <v>0</v>
      </c>
      <c r="R20" s="38" t="n">
        <v>292095</v>
      </c>
      <c r="S20" s="38" t="n">
        <v>0</v>
      </c>
      <c r="T20" s="38" t="n">
        <v>0</v>
      </c>
      <c r="U20" s="38" t="n">
        <v>10815078.1</v>
      </c>
      <c r="V20" s="39" t="n">
        <v>10815078.1</v>
      </c>
    </row>
    <row r="21" customFormat="false" ht="13.5" hidden="false" customHeight="false" outlineLevel="0" collapsed="false">
      <c r="A21" s="36" t="s">
        <v>35</v>
      </c>
      <c r="B21" s="37" t="s">
        <v>45</v>
      </c>
      <c r="C21" s="37" t="n">
        <v>70802000</v>
      </c>
      <c r="D21" s="37" t="n">
        <v>1</v>
      </c>
      <c r="E21" s="37" t="s">
        <v>37</v>
      </c>
      <c r="F21" s="38" t="n">
        <v>868081245.66</v>
      </c>
      <c r="G21" s="38" t="n">
        <v>868081245.66</v>
      </c>
      <c r="H21" s="38" t="n">
        <v>0</v>
      </c>
      <c r="I21" s="38" t="n">
        <v>868081245.66</v>
      </c>
      <c r="J21" s="38" t="n">
        <v>868081245.66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771603545.22</v>
      </c>
      <c r="P21" s="38" t="n">
        <v>771603545.22</v>
      </c>
      <c r="Q21" s="38" t="n">
        <v>0</v>
      </c>
      <c r="R21" s="38" t="n">
        <v>771603545.22</v>
      </c>
      <c r="S21" s="38" t="n">
        <v>31622091.84</v>
      </c>
      <c r="T21" s="38" t="n">
        <v>0</v>
      </c>
      <c r="U21" s="38" t="n">
        <v>96477700.44</v>
      </c>
      <c r="V21" s="39" t="n">
        <v>96477700.44</v>
      </c>
    </row>
    <row r="22" customFormat="false" ht="13.5" hidden="false" customHeight="false" outlineLevel="0" collapsed="false">
      <c r="A22" s="36" t="s">
        <v>35</v>
      </c>
      <c r="B22" s="37" t="s">
        <v>46</v>
      </c>
      <c r="C22" s="37" t="n">
        <v>70803000</v>
      </c>
      <c r="D22" s="37" t="n">
        <v>1</v>
      </c>
      <c r="E22" s="37" t="s">
        <v>37</v>
      </c>
      <c r="F22" s="38" t="n">
        <v>920518637.5</v>
      </c>
      <c r="G22" s="38" t="n">
        <v>920518637.5</v>
      </c>
      <c r="H22" s="38" t="n">
        <v>0</v>
      </c>
      <c r="I22" s="38" t="n">
        <v>920518637.5</v>
      </c>
      <c r="J22" s="38" t="n">
        <v>920518637.5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265532225</v>
      </c>
      <c r="P22" s="38" t="n">
        <v>265532225</v>
      </c>
      <c r="Q22" s="38" t="n">
        <v>0</v>
      </c>
      <c r="R22" s="38" t="n">
        <v>265532225</v>
      </c>
      <c r="S22" s="38" t="n">
        <v>37679599.88</v>
      </c>
      <c r="T22" s="38" t="n">
        <v>0</v>
      </c>
      <c r="U22" s="38" t="n">
        <v>654986412.5</v>
      </c>
      <c r="V22" s="39" t="n">
        <v>654986412.5</v>
      </c>
    </row>
    <row r="23" customFormat="false" ht="13.5" hidden="false" customHeight="false" outlineLevel="0" collapsed="false">
      <c r="A23" s="36" t="s">
        <v>35</v>
      </c>
      <c r="B23" s="37" t="s">
        <v>47</v>
      </c>
      <c r="C23" s="37" t="n">
        <v>70804000</v>
      </c>
      <c r="D23" s="37" t="n">
        <v>1</v>
      </c>
      <c r="E23" s="37" t="s">
        <v>37</v>
      </c>
      <c r="F23" s="38" t="n">
        <v>5512166</v>
      </c>
      <c r="G23" s="38" t="n">
        <v>5512166</v>
      </c>
      <c r="H23" s="38" t="n">
        <v>0</v>
      </c>
      <c r="I23" s="38" t="n">
        <v>5512166</v>
      </c>
      <c r="J23" s="38" t="n">
        <v>5512166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283876.55</v>
      </c>
      <c r="T23" s="38" t="n">
        <v>851.63</v>
      </c>
      <c r="U23" s="38" t="n">
        <v>5512166</v>
      </c>
      <c r="V23" s="39" t="n">
        <v>5512166</v>
      </c>
    </row>
    <row r="24" customFormat="false" ht="13.5" hidden="false" customHeight="false" outlineLevel="0" collapsed="false">
      <c r="A24" s="36" t="s">
        <v>35</v>
      </c>
      <c r="B24" s="37" t="s">
        <v>48</v>
      </c>
      <c r="C24" s="37" t="n">
        <v>70807000</v>
      </c>
      <c r="D24" s="37" t="n">
        <v>1</v>
      </c>
      <c r="E24" s="37" t="s">
        <v>37</v>
      </c>
      <c r="F24" s="38" t="n">
        <v>63877386</v>
      </c>
      <c r="G24" s="38" t="n">
        <v>63877386</v>
      </c>
      <c r="H24" s="38" t="n">
        <v>0</v>
      </c>
      <c r="I24" s="38" t="n">
        <v>63877386</v>
      </c>
      <c r="J24" s="38" t="n">
        <v>63877386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6438846.72</v>
      </c>
      <c r="P24" s="38" t="n">
        <v>6438846.72</v>
      </c>
      <c r="Q24" s="38" t="n">
        <v>0</v>
      </c>
      <c r="R24" s="38" t="n">
        <v>6438846.72</v>
      </c>
      <c r="S24" s="38" t="n">
        <v>3164423.25</v>
      </c>
      <c r="T24" s="38" t="n">
        <v>0</v>
      </c>
      <c r="U24" s="38" t="n">
        <v>57438539.28</v>
      </c>
      <c r="V24" s="39" t="n">
        <v>57438539.28</v>
      </c>
    </row>
    <row r="25" customFormat="false" ht="13.5" hidden="false" customHeight="false" outlineLevel="0" collapsed="false">
      <c r="A25" s="36" t="s">
        <v>35</v>
      </c>
      <c r="B25" s="37" t="s">
        <v>49</v>
      </c>
      <c r="C25" s="37" t="n">
        <v>70809000</v>
      </c>
      <c r="D25" s="37" t="n">
        <v>1</v>
      </c>
      <c r="E25" s="37" t="s">
        <v>37</v>
      </c>
      <c r="F25" s="38" t="n">
        <v>361293191.57</v>
      </c>
      <c r="G25" s="38" t="n">
        <v>361293191.57</v>
      </c>
      <c r="H25" s="38" t="n">
        <v>0</v>
      </c>
      <c r="I25" s="38" t="n">
        <v>361293191.57</v>
      </c>
      <c r="J25" s="38" t="n">
        <v>361293191.57</v>
      </c>
      <c r="K25" s="38" t="n">
        <v>21813285.22</v>
      </c>
      <c r="L25" s="38" t="n">
        <v>21813285.22</v>
      </c>
      <c r="M25" s="38" t="n">
        <v>0</v>
      </c>
      <c r="N25" s="38" t="n">
        <v>21813285.22</v>
      </c>
      <c r="O25" s="38" t="n">
        <v>264612828.69</v>
      </c>
      <c r="P25" s="38" t="n">
        <v>264612828.69</v>
      </c>
      <c r="Q25" s="38" t="n">
        <v>0</v>
      </c>
      <c r="R25" s="38" t="n">
        <v>264612828.69</v>
      </c>
      <c r="S25" s="38" t="n">
        <v>13432256.04</v>
      </c>
      <c r="T25" s="38" t="n">
        <v>42864.74</v>
      </c>
      <c r="U25" s="38" t="n">
        <v>118493648.1</v>
      </c>
      <c r="V25" s="39" t="n">
        <v>118493648.1</v>
      </c>
    </row>
    <row r="26" customFormat="false" ht="13.5" hidden="false" customHeight="false" outlineLevel="0" collapsed="false">
      <c r="A26" s="36" t="s">
        <v>35</v>
      </c>
      <c r="B26" s="37" t="s">
        <v>50</v>
      </c>
      <c r="C26" s="37" t="n">
        <v>70810000</v>
      </c>
      <c r="D26" s="37" t="n">
        <v>1</v>
      </c>
      <c r="E26" s="37" t="s">
        <v>37</v>
      </c>
      <c r="F26" s="38" t="n">
        <v>2870226360.68</v>
      </c>
      <c r="G26" s="38" t="n">
        <v>2870226360.68</v>
      </c>
      <c r="H26" s="38" t="n">
        <v>0</v>
      </c>
      <c r="I26" s="38" t="n">
        <v>2870226360.68</v>
      </c>
      <c r="J26" s="38" t="n">
        <v>2870226360.68</v>
      </c>
      <c r="K26" s="38" t="n">
        <v>160718190.74</v>
      </c>
      <c r="L26" s="38" t="n">
        <v>160718190.74</v>
      </c>
      <c r="M26" s="38" t="n">
        <v>0</v>
      </c>
      <c r="N26" s="38" t="n">
        <v>160718190.74</v>
      </c>
      <c r="O26" s="38" t="n">
        <v>1784271080.23</v>
      </c>
      <c r="P26" s="38" t="n">
        <v>1784271080.23</v>
      </c>
      <c r="Q26" s="38" t="n">
        <v>0</v>
      </c>
      <c r="R26" s="38" t="n">
        <v>1784271080.23</v>
      </c>
      <c r="S26" s="38" t="n">
        <v>101215111.56</v>
      </c>
      <c r="T26" s="38" t="n">
        <v>0</v>
      </c>
      <c r="U26" s="38" t="n">
        <v>1246673471.19</v>
      </c>
      <c r="V26" s="39" t="n">
        <v>1246673471.19</v>
      </c>
    </row>
    <row r="27" customFormat="false" ht="13.5" hidden="false" customHeight="false" outlineLevel="0" collapsed="false">
      <c r="A27" s="36" t="s">
        <v>35</v>
      </c>
      <c r="B27" s="37" t="s">
        <v>51</v>
      </c>
      <c r="C27" s="37" t="n">
        <v>70811000</v>
      </c>
      <c r="D27" s="37" t="n">
        <v>1</v>
      </c>
      <c r="E27" s="37" t="s">
        <v>37</v>
      </c>
      <c r="F27" s="38" t="n">
        <v>3806542321.51</v>
      </c>
      <c r="G27" s="38" t="n">
        <v>3806542321.51</v>
      </c>
      <c r="H27" s="38" t="n">
        <v>0</v>
      </c>
      <c r="I27" s="38" t="n">
        <v>3806542321.51</v>
      </c>
      <c r="J27" s="38" t="n">
        <v>3806542321.51</v>
      </c>
      <c r="K27" s="38" t="n">
        <v>117605613.15</v>
      </c>
      <c r="L27" s="38" t="n">
        <v>117605613.15</v>
      </c>
      <c r="M27" s="38" t="n">
        <v>0</v>
      </c>
      <c r="N27" s="38" t="n">
        <v>117605613.15</v>
      </c>
      <c r="O27" s="38" t="n">
        <v>1504644371.09</v>
      </c>
      <c r="P27" s="38" t="n">
        <v>1504644371.09</v>
      </c>
      <c r="Q27" s="38" t="n">
        <v>0</v>
      </c>
      <c r="R27" s="38" t="n">
        <v>1504644371.09</v>
      </c>
      <c r="S27" s="38" t="n">
        <v>157711136.25</v>
      </c>
      <c r="T27" s="38" t="n">
        <v>0</v>
      </c>
      <c r="U27" s="38" t="n">
        <v>2419503563.57</v>
      </c>
      <c r="V27" s="39" t="n">
        <v>2419503563.57</v>
      </c>
    </row>
    <row r="28" customFormat="false" ht="13.5" hidden="false" customHeight="false" outlineLevel="0" collapsed="false">
      <c r="A28" s="36" t="s">
        <v>35</v>
      </c>
      <c r="B28" s="37" t="s">
        <v>52</v>
      </c>
      <c r="C28" s="37" t="n">
        <v>70812000</v>
      </c>
      <c r="D28" s="37" t="n">
        <v>1</v>
      </c>
      <c r="E28" s="37" t="s">
        <v>37</v>
      </c>
      <c r="F28" s="38" t="n">
        <v>2210913251.3</v>
      </c>
      <c r="G28" s="38" t="n">
        <v>2210913251.3</v>
      </c>
      <c r="H28" s="38" t="n">
        <v>0</v>
      </c>
      <c r="I28" s="38" t="n">
        <v>2210913251.3</v>
      </c>
      <c r="J28" s="38" t="n">
        <v>2210913251.3</v>
      </c>
      <c r="K28" s="38" t="n">
        <v>136305999.27</v>
      </c>
      <c r="L28" s="38" t="n">
        <v>136305999.27</v>
      </c>
      <c r="M28" s="38" t="n">
        <v>0</v>
      </c>
      <c r="N28" s="38" t="n">
        <v>136305999.27</v>
      </c>
      <c r="O28" s="38" t="n">
        <v>1169341140.27</v>
      </c>
      <c r="P28" s="38" t="n">
        <v>1169341140.27</v>
      </c>
      <c r="Q28" s="38" t="n">
        <v>0</v>
      </c>
      <c r="R28" s="38" t="n">
        <v>1169341140.27</v>
      </c>
      <c r="S28" s="38" t="n">
        <v>82359099</v>
      </c>
      <c r="T28" s="38" t="n">
        <v>0</v>
      </c>
      <c r="U28" s="38" t="n">
        <v>1177878110.3</v>
      </c>
      <c r="V28" s="39" t="n">
        <v>1177878110.3</v>
      </c>
    </row>
    <row r="29" customFormat="false" ht="13.5" hidden="false" customHeight="false" outlineLevel="0" collapsed="false">
      <c r="A29" s="36" t="s">
        <v>35</v>
      </c>
      <c r="B29" s="37" t="s">
        <v>53</v>
      </c>
      <c r="C29" s="37" t="n">
        <v>70813000</v>
      </c>
      <c r="D29" s="37" t="n">
        <v>1</v>
      </c>
      <c r="E29" s="37" t="s">
        <v>37</v>
      </c>
      <c r="F29" s="38" t="n">
        <v>49389870.88</v>
      </c>
      <c r="G29" s="38" t="n">
        <v>49389870.88</v>
      </c>
      <c r="H29" s="38" t="n">
        <v>0</v>
      </c>
      <c r="I29" s="38" t="n">
        <v>49389870.88</v>
      </c>
      <c r="J29" s="38" t="n">
        <v>49389870.88</v>
      </c>
      <c r="K29" s="38" t="n">
        <v>0.32</v>
      </c>
      <c r="L29" s="38" t="n">
        <v>0.32</v>
      </c>
      <c r="M29" s="38" t="n">
        <v>0</v>
      </c>
      <c r="N29" s="38" t="n">
        <v>0.32</v>
      </c>
      <c r="O29" s="38" t="n">
        <v>49389871.2</v>
      </c>
      <c r="P29" s="38" t="n">
        <v>49389871.2</v>
      </c>
      <c r="Q29" s="38" t="n">
        <v>0</v>
      </c>
      <c r="R29" s="38" t="n">
        <v>49389871.2</v>
      </c>
      <c r="S29" s="38" t="n">
        <v>889017.69</v>
      </c>
      <c r="T29" s="38" t="n">
        <v>6914.07</v>
      </c>
      <c r="U29" s="38" t="n">
        <v>0</v>
      </c>
      <c r="V29" s="39" t="n">
        <v>0</v>
      </c>
    </row>
    <row r="30" customFormat="false" ht="13.5" hidden="false" customHeight="false" outlineLevel="0" collapsed="false">
      <c r="A30" s="36" t="s">
        <v>35</v>
      </c>
      <c r="B30" s="37" t="s">
        <v>54</v>
      </c>
      <c r="C30" s="37" t="n">
        <v>70817000</v>
      </c>
      <c r="D30" s="37" t="n">
        <v>1</v>
      </c>
      <c r="E30" s="37" t="s">
        <v>37</v>
      </c>
      <c r="F30" s="38" t="n">
        <v>325152120</v>
      </c>
      <c r="G30" s="38" t="n">
        <v>325152120</v>
      </c>
      <c r="H30" s="38" t="n">
        <v>0</v>
      </c>
      <c r="I30" s="38" t="n">
        <v>325152120</v>
      </c>
      <c r="J30" s="38" t="n">
        <v>325152120</v>
      </c>
      <c r="K30" s="38" t="n">
        <v>415433905.36</v>
      </c>
      <c r="L30" s="38" t="n">
        <v>415433905.36</v>
      </c>
      <c r="M30" s="38" t="n">
        <v>0</v>
      </c>
      <c r="N30" s="38" t="n">
        <v>415433905.36</v>
      </c>
      <c r="O30" s="38" t="n">
        <v>0</v>
      </c>
      <c r="P30" s="38" t="n">
        <v>0</v>
      </c>
      <c r="Q30" s="38" t="n">
        <v>0</v>
      </c>
      <c r="R30" s="38" t="n">
        <v>0</v>
      </c>
      <c r="S30" s="38" t="n">
        <v>0</v>
      </c>
      <c r="T30" s="38" t="n">
        <v>0</v>
      </c>
      <c r="U30" s="38" t="n">
        <v>740586025.36</v>
      </c>
      <c r="V30" s="39" t="n">
        <v>740586025.36</v>
      </c>
    </row>
    <row r="31" customFormat="false" ht="13.5" hidden="false" customHeight="false" outlineLevel="0" collapsed="false">
      <c r="A31" s="36" t="s">
        <v>35</v>
      </c>
      <c r="B31" s="37" t="s">
        <v>55</v>
      </c>
      <c r="C31" s="37" t="n">
        <v>70818000</v>
      </c>
      <c r="D31" s="37" t="n">
        <v>1</v>
      </c>
      <c r="E31" s="37" t="s">
        <v>37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267105598</v>
      </c>
      <c r="L31" s="38" t="n">
        <v>267105598</v>
      </c>
      <c r="M31" s="38" t="n">
        <v>0</v>
      </c>
      <c r="N31" s="38" t="n">
        <v>267105598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6112798.97</v>
      </c>
      <c r="T31" s="38" t="n">
        <v>0</v>
      </c>
      <c r="U31" s="38" t="n">
        <v>267105598</v>
      </c>
      <c r="V31" s="39" t="n">
        <v>267105598</v>
      </c>
    </row>
    <row r="32" customFormat="false" ht="13.5" hidden="false" customHeight="false" outlineLevel="0" collapsed="false">
      <c r="A32" s="36" t="s">
        <v>35</v>
      </c>
      <c r="B32" s="37" t="s">
        <v>56</v>
      </c>
      <c r="C32" s="37" t="n">
        <v>70900000</v>
      </c>
      <c r="D32" s="37" t="n">
        <v>1</v>
      </c>
      <c r="E32" s="37" t="s">
        <v>37</v>
      </c>
      <c r="F32" s="38" t="n">
        <v>2641874000</v>
      </c>
      <c r="G32" s="38" t="n">
        <v>2641874000</v>
      </c>
      <c r="H32" s="38" t="n">
        <v>0</v>
      </c>
      <c r="I32" s="38" t="n">
        <v>2641874000</v>
      </c>
      <c r="J32" s="38" t="n">
        <v>264187400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04116000</v>
      </c>
      <c r="P32" s="38" t="n">
        <v>104116000</v>
      </c>
      <c r="Q32" s="38" t="n">
        <v>0</v>
      </c>
      <c r="R32" s="38" t="n">
        <v>104116000</v>
      </c>
      <c r="S32" s="38" t="n">
        <v>155158524.12</v>
      </c>
      <c r="T32" s="38" t="n">
        <v>0</v>
      </c>
      <c r="U32" s="38" t="n">
        <v>2537758000</v>
      </c>
      <c r="V32" s="39" t="n">
        <v>2537758000</v>
      </c>
    </row>
    <row r="33" customFormat="false" ht="13.5" hidden="false" customHeight="false" outlineLevel="0" collapsed="false">
      <c r="A33" s="36" t="s">
        <v>35</v>
      </c>
      <c r="B33" s="37" t="s">
        <v>57</v>
      </c>
      <c r="C33" s="37" t="n">
        <v>70901000</v>
      </c>
      <c r="D33" s="37" t="n">
        <v>1</v>
      </c>
      <c r="E33" s="37" t="s">
        <v>37</v>
      </c>
      <c r="F33" s="38" t="n">
        <v>7380856000</v>
      </c>
      <c r="G33" s="38" t="n">
        <v>7380856000</v>
      </c>
      <c r="H33" s="38" t="n">
        <v>0</v>
      </c>
      <c r="I33" s="38" t="n">
        <v>7380856000</v>
      </c>
      <c r="J33" s="38" t="n">
        <v>738085600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440347000</v>
      </c>
      <c r="P33" s="38" t="n">
        <v>440347000</v>
      </c>
      <c r="Q33" s="38" t="n">
        <v>0</v>
      </c>
      <c r="R33" s="38" t="n">
        <v>440347000</v>
      </c>
      <c r="S33" s="38" t="n">
        <v>418414947.4</v>
      </c>
      <c r="T33" s="38" t="n">
        <v>0</v>
      </c>
      <c r="U33" s="38" t="n">
        <v>6940509000</v>
      </c>
      <c r="V33" s="39" t="n">
        <v>6940509000</v>
      </c>
    </row>
    <row r="34" customFormat="false" ht="13.5" hidden="false" customHeight="false" outlineLevel="0" collapsed="false">
      <c r="A34" s="36" t="s">
        <v>35</v>
      </c>
      <c r="B34" s="37" t="s">
        <v>58</v>
      </c>
      <c r="C34" s="37" t="n">
        <v>70902000</v>
      </c>
      <c r="D34" s="37" t="n">
        <v>1</v>
      </c>
      <c r="E34" s="37" t="s">
        <v>59</v>
      </c>
      <c r="F34" s="38" t="n">
        <v>168820359.28</v>
      </c>
      <c r="G34" s="38" t="n">
        <v>281930000</v>
      </c>
      <c r="H34" s="38" t="n">
        <v>-23458152.53</v>
      </c>
      <c r="I34" s="38" t="n">
        <v>145362206.75</v>
      </c>
      <c r="J34" s="38" t="n">
        <v>28193000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5834257.53</v>
      </c>
      <c r="T34" s="38" t="n">
        <v>0</v>
      </c>
      <c r="U34" s="38" t="n">
        <v>145362206.75</v>
      </c>
      <c r="V34" s="39" t="n">
        <v>281930000</v>
      </c>
    </row>
    <row r="35" customFormat="false" ht="13.5" hidden="false" customHeight="false" outlineLevel="0" collapsed="false">
      <c r="A35" s="36" t="s">
        <v>35</v>
      </c>
      <c r="B35" s="37" t="s">
        <v>60</v>
      </c>
      <c r="C35" s="37" t="n">
        <v>70903000</v>
      </c>
      <c r="D35" s="37" t="n">
        <v>1</v>
      </c>
      <c r="E35" s="37" t="s">
        <v>59</v>
      </c>
      <c r="F35" s="38" t="n">
        <v>170329341.32</v>
      </c>
      <c r="G35" s="38" t="n">
        <v>284450000</v>
      </c>
      <c r="H35" s="38" t="n">
        <v>-23667830.62</v>
      </c>
      <c r="I35" s="38" t="n">
        <v>146661510.7</v>
      </c>
      <c r="J35" s="38" t="n">
        <v>28445000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8" t="n">
        <v>0</v>
      </c>
      <c r="S35" s="38" t="n">
        <v>8609030.68</v>
      </c>
      <c r="T35" s="38" t="n">
        <v>0</v>
      </c>
      <c r="U35" s="38" t="n">
        <v>146661510.7</v>
      </c>
      <c r="V35" s="39" t="n">
        <v>284450000</v>
      </c>
    </row>
    <row r="36" customFormat="false" ht="13.5" hidden="false" customHeight="false" outlineLevel="0" collapsed="false">
      <c r="A36" s="36" t="s">
        <v>35</v>
      </c>
      <c r="B36" s="37" t="s">
        <v>61</v>
      </c>
      <c r="C36" s="37" t="n">
        <v>70904000</v>
      </c>
      <c r="D36" s="37" t="n">
        <v>1</v>
      </c>
      <c r="E36" s="37" t="s">
        <v>37</v>
      </c>
      <c r="F36" s="38" t="n">
        <v>7587695040</v>
      </c>
      <c r="G36" s="38" t="n">
        <v>7587695040</v>
      </c>
      <c r="H36" s="38" t="n">
        <v>0</v>
      </c>
      <c r="I36" s="38" t="n">
        <v>7587695040</v>
      </c>
      <c r="J36" s="38" t="n">
        <v>758769504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694897040</v>
      </c>
      <c r="P36" s="38" t="n">
        <v>694897040</v>
      </c>
      <c r="Q36" s="38" t="n">
        <v>0</v>
      </c>
      <c r="R36" s="38" t="n">
        <v>694897040</v>
      </c>
      <c r="S36" s="38" t="n">
        <v>457181861.15</v>
      </c>
      <c r="T36" s="38" t="n">
        <v>0</v>
      </c>
      <c r="U36" s="38" t="n">
        <v>6892798000</v>
      </c>
      <c r="V36" s="39" t="n">
        <v>6892798000</v>
      </c>
    </row>
    <row r="37" customFormat="false" ht="13.5" hidden="false" customHeight="false" outlineLevel="0" collapsed="false">
      <c r="A37" s="36" t="s">
        <v>35</v>
      </c>
      <c r="B37" s="37" t="s">
        <v>62</v>
      </c>
      <c r="C37" s="37" t="n">
        <v>70910000</v>
      </c>
      <c r="D37" s="37" t="n">
        <v>1</v>
      </c>
      <c r="E37" s="37" t="s">
        <v>37</v>
      </c>
      <c r="F37" s="38" t="n">
        <v>100000000</v>
      </c>
      <c r="G37" s="38" t="n">
        <v>100000000</v>
      </c>
      <c r="H37" s="38" t="n">
        <v>0</v>
      </c>
      <c r="I37" s="38" t="n">
        <v>100000000</v>
      </c>
      <c r="J37" s="38" t="n">
        <v>10000000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8250000</v>
      </c>
      <c r="T37" s="38" t="n">
        <v>0</v>
      </c>
      <c r="U37" s="38" t="n">
        <v>100000000</v>
      </c>
      <c r="V37" s="39" t="n">
        <v>100000000</v>
      </c>
    </row>
    <row r="38" customFormat="false" ht="13.5" hidden="false" customHeight="false" outlineLevel="0" collapsed="false">
      <c r="A38" s="36" t="s">
        <v>35</v>
      </c>
      <c r="B38" s="37" t="s">
        <v>63</v>
      </c>
      <c r="C38" s="37" t="n">
        <v>70913000</v>
      </c>
      <c r="D38" s="37" t="n">
        <v>1</v>
      </c>
      <c r="E38" s="37" t="s">
        <v>37</v>
      </c>
      <c r="F38" s="38" t="n">
        <v>54705000</v>
      </c>
      <c r="G38" s="38" t="n">
        <v>54705000</v>
      </c>
      <c r="H38" s="38" t="n">
        <v>0</v>
      </c>
      <c r="I38" s="38" t="n">
        <v>54705000</v>
      </c>
      <c r="J38" s="38" t="n">
        <v>5470500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8" t="n">
        <v>0</v>
      </c>
      <c r="S38" s="38" t="n">
        <v>3275746.8</v>
      </c>
      <c r="T38" s="38" t="n">
        <v>0</v>
      </c>
      <c r="U38" s="38" t="n">
        <v>54705000</v>
      </c>
      <c r="V38" s="39" t="n">
        <v>54705000</v>
      </c>
    </row>
    <row r="39" customFormat="false" ht="13.5" hidden="false" customHeight="false" outlineLevel="0" collapsed="false">
      <c r="A39" s="36" t="s">
        <v>35</v>
      </c>
      <c r="B39" s="37" t="s">
        <v>64</v>
      </c>
      <c r="C39" s="37" t="n">
        <v>70914000</v>
      </c>
      <c r="D39" s="37" t="n">
        <v>1</v>
      </c>
      <c r="E39" s="37" t="s">
        <v>37</v>
      </c>
      <c r="F39" s="38" t="n">
        <v>2050000000</v>
      </c>
      <c r="G39" s="38" t="n">
        <v>2050000000</v>
      </c>
      <c r="H39" s="38" t="n">
        <v>0</v>
      </c>
      <c r="I39" s="38" t="n">
        <v>2050000000</v>
      </c>
      <c r="J39" s="38" t="n">
        <v>205000000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0</v>
      </c>
      <c r="P39" s="38" t="n">
        <v>0</v>
      </c>
      <c r="Q39" s="38" t="n">
        <v>0</v>
      </c>
      <c r="R39" s="38" t="n">
        <v>0</v>
      </c>
      <c r="S39" s="38" t="n">
        <v>171687500</v>
      </c>
      <c r="T39" s="38" t="n">
        <v>0</v>
      </c>
      <c r="U39" s="38" t="n">
        <v>2050000000</v>
      </c>
      <c r="V39" s="39" t="n">
        <v>2050000000</v>
      </c>
    </row>
    <row r="40" customFormat="false" ht="13.5" hidden="false" customHeight="false" outlineLevel="0" collapsed="false">
      <c r="A40" s="36" t="s">
        <v>35</v>
      </c>
      <c r="B40" s="37" t="s">
        <v>65</v>
      </c>
      <c r="C40" s="37" t="n">
        <v>70915000</v>
      </c>
      <c r="D40" s="37" t="n">
        <v>1</v>
      </c>
      <c r="E40" s="37" t="s">
        <v>37</v>
      </c>
      <c r="F40" s="38" t="n">
        <v>3963000</v>
      </c>
      <c r="G40" s="38" t="n">
        <v>3963000</v>
      </c>
      <c r="H40" s="38" t="n">
        <v>0</v>
      </c>
      <c r="I40" s="38" t="n">
        <v>3963000</v>
      </c>
      <c r="J40" s="38" t="n">
        <v>396300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158520</v>
      </c>
      <c r="T40" s="38" t="n">
        <v>0</v>
      </c>
      <c r="U40" s="38" t="n">
        <v>3963000</v>
      </c>
      <c r="V40" s="39" t="n">
        <v>3963000</v>
      </c>
    </row>
    <row r="41" customFormat="false" ht="13.5" hidden="false" customHeight="false" outlineLevel="0" collapsed="false">
      <c r="A41" s="36" t="s">
        <v>35</v>
      </c>
      <c r="B41" s="37" t="s">
        <v>66</v>
      </c>
      <c r="C41" s="37" t="n">
        <v>70916000</v>
      </c>
      <c r="D41" s="37" t="n">
        <v>1</v>
      </c>
      <c r="E41" s="37" t="s">
        <v>37</v>
      </c>
      <c r="F41" s="38" t="n">
        <v>11766400</v>
      </c>
      <c r="G41" s="38" t="n">
        <v>11766400</v>
      </c>
      <c r="H41" s="38" t="n">
        <v>0</v>
      </c>
      <c r="I41" s="38" t="n">
        <v>11766400</v>
      </c>
      <c r="J41" s="38" t="n">
        <v>1176640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11766400</v>
      </c>
      <c r="P41" s="38" t="n">
        <v>11766400</v>
      </c>
      <c r="Q41" s="38" t="n">
        <v>0</v>
      </c>
      <c r="R41" s="38" t="n">
        <v>11766400</v>
      </c>
      <c r="S41" s="38" t="n">
        <v>535371.2</v>
      </c>
      <c r="T41" s="38" t="n">
        <v>0</v>
      </c>
      <c r="U41" s="38" t="n">
        <v>0</v>
      </c>
      <c r="V41" s="39" t="n">
        <v>0</v>
      </c>
    </row>
    <row r="42" customFormat="false" ht="13.5" hidden="false" customHeight="false" outlineLevel="0" collapsed="false">
      <c r="A42" s="36" t="s">
        <v>35</v>
      </c>
      <c r="B42" s="37" t="s">
        <v>67</v>
      </c>
      <c r="C42" s="37" t="n">
        <v>70918000</v>
      </c>
      <c r="D42" s="37" t="n">
        <v>1</v>
      </c>
      <c r="E42" s="37" t="s">
        <v>37</v>
      </c>
      <c r="F42" s="38" t="n">
        <v>750000000</v>
      </c>
      <c r="G42" s="38" t="n">
        <v>750000000</v>
      </c>
      <c r="H42" s="38" t="n">
        <v>0</v>
      </c>
      <c r="I42" s="38" t="n">
        <v>750000000</v>
      </c>
      <c r="J42" s="38" t="n">
        <v>75000000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750000000</v>
      </c>
      <c r="P42" s="38" t="n">
        <v>750000000</v>
      </c>
      <c r="Q42" s="38" t="n">
        <v>0</v>
      </c>
      <c r="R42" s="38" t="n">
        <v>750000000</v>
      </c>
      <c r="S42" s="38" t="n">
        <v>82125000</v>
      </c>
      <c r="T42" s="38" t="n">
        <v>0</v>
      </c>
      <c r="U42" s="38" t="n">
        <v>0</v>
      </c>
      <c r="V42" s="39" t="n">
        <v>0</v>
      </c>
    </row>
    <row r="43" customFormat="false" ht="13.5" hidden="false" customHeight="false" outlineLevel="0" collapsed="false">
      <c r="A43" s="36" t="s">
        <v>35</v>
      </c>
      <c r="B43" s="37" t="s">
        <v>68</v>
      </c>
      <c r="C43" s="37" t="n">
        <v>70925000</v>
      </c>
      <c r="D43" s="37" t="n">
        <v>1</v>
      </c>
      <c r="E43" s="37" t="s">
        <v>37</v>
      </c>
      <c r="F43" s="38" t="n">
        <v>1200000000</v>
      </c>
      <c r="G43" s="38" t="n">
        <v>1200000000</v>
      </c>
      <c r="H43" s="38" t="n">
        <v>0</v>
      </c>
      <c r="I43" s="38" t="n">
        <v>1200000000</v>
      </c>
      <c r="J43" s="38" t="n">
        <v>120000000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111000000</v>
      </c>
      <c r="T43" s="38" t="n">
        <v>0</v>
      </c>
      <c r="U43" s="38" t="n">
        <v>1200000000</v>
      </c>
      <c r="V43" s="39" t="n">
        <v>1200000000</v>
      </c>
    </row>
    <row r="44" customFormat="false" ht="13.5" hidden="false" customHeight="false" outlineLevel="0" collapsed="false">
      <c r="A44" s="36" t="s">
        <v>35</v>
      </c>
      <c r="B44" s="37" t="s">
        <v>69</v>
      </c>
      <c r="C44" s="37" t="n">
        <v>70926000</v>
      </c>
      <c r="D44" s="37" t="n">
        <v>1</v>
      </c>
      <c r="E44" s="37" t="s">
        <v>37</v>
      </c>
      <c r="F44" s="38" t="n">
        <v>500000000</v>
      </c>
      <c r="G44" s="38" t="n">
        <v>500000000</v>
      </c>
      <c r="H44" s="38" t="n">
        <v>0</v>
      </c>
      <c r="I44" s="38" t="n">
        <v>500000000</v>
      </c>
      <c r="J44" s="38" t="n">
        <v>50000000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500000000</v>
      </c>
      <c r="P44" s="38" t="n">
        <v>500000000</v>
      </c>
      <c r="Q44" s="38" t="n">
        <v>0</v>
      </c>
      <c r="R44" s="38" t="n">
        <v>500000000</v>
      </c>
      <c r="S44" s="38" t="n">
        <v>29741000</v>
      </c>
      <c r="T44" s="38" t="n">
        <v>0</v>
      </c>
      <c r="U44" s="38" t="n">
        <v>0</v>
      </c>
      <c r="V44" s="39" t="n">
        <v>0</v>
      </c>
    </row>
    <row r="45" customFormat="false" ht="13.5" hidden="false" customHeight="false" outlineLevel="0" collapsed="false">
      <c r="A45" s="36" t="s">
        <v>35</v>
      </c>
      <c r="B45" s="37" t="s">
        <v>70</v>
      </c>
      <c r="C45" s="37" t="n">
        <v>70927000</v>
      </c>
      <c r="D45" s="37" t="n">
        <v>1</v>
      </c>
      <c r="E45" s="37" t="s">
        <v>37</v>
      </c>
      <c r="F45" s="38" t="n">
        <v>1300000000</v>
      </c>
      <c r="G45" s="38" t="n">
        <v>1300000000</v>
      </c>
      <c r="H45" s="38" t="n">
        <v>0</v>
      </c>
      <c r="I45" s="38" t="n">
        <v>1300000000</v>
      </c>
      <c r="J45" s="38" t="n">
        <v>130000000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143000000</v>
      </c>
      <c r="T45" s="38" t="n">
        <v>0</v>
      </c>
      <c r="U45" s="38" t="n">
        <v>1300000000</v>
      </c>
      <c r="V45" s="39" t="n">
        <v>1300000000</v>
      </c>
    </row>
    <row r="46" customFormat="false" ht="13.5" hidden="false" customHeight="false" outlineLevel="0" collapsed="false">
      <c r="A46" s="36" t="s">
        <v>35</v>
      </c>
      <c r="B46" s="37" t="s">
        <v>71</v>
      </c>
      <c r="C46" s="37" t="n">
        <v>70928000</v>
      </c>
      <c r="D46" s="37" t="n">
        <v>1</v>
      </c>
      <c r="E46" s="37" t="s">
        <v>37</v>
      </c>
      <c r="F46" s="38" t="n">
        <v>3875000000</v>
      </c>
      <c r="G46" s="38" t="n">
        <v>3875000000</v>
      </c>
      <c r="H46" s="38" t="n">
        <v>0</v>
      </c>
      <c r="I46" s="38" t="n">
        <v>3875000000</v>
      </c>
      <c r="J46" s="38" t="n">
        <v>3875000000</v>
      </c>
      <c r="K46" s="38" t="n">
        <v>700000000</v>
      </c>
      <c r="L46" s="38" t="n">
        <v>700000000</v>
      </c>
      <c r="M46" s="38" t="n">
        <v>0</v>
      </c>
      <c r="N46" s="38" t="n">
        <v>70000000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452156250</v>
      </c>
      <c r="T46" s="38" t="n">
        <v>3130944.93</v>
      </c>
      <c r="U46" s="38" t="n">
        <v>4575000000</v>
      </c>
      <c r="V46" s="39" t="n">
        <v>4575000000</v>
      </c>
    </row>
    <row r="47" customFormat="false" ht="13.5" hidden="false" customHeight="false" outlineLevel="0" collapsed="false">
      <c r="A47" s="36" t="s">
        <v>35</v>
      </c>
      <c r="B47" s="37" t="s">
        <v>72</v>
      </c>
      <c r="C47" s="37" t="n">
        <v>70929000</v>
      </c>
      <c r="D47" s="37" t="n">
        <v>1</v>
      </c>
      <c r="E47" s="37" t="s">
        <v>37</v>
      </c>
      <c r="F47" s="38" t="n">
        <v>3435086000</v>
      </c>
      <c r="G47" s="38" t="n">
        <v>3435086000</v>
      </c>
      <c r="H47" s="38" t="n">
        <v>0</v>
      </c>
      <c r="I47" s="38" t="n">
        <v>3435086000</v>
      </c>
      <c r="J47" s="38" t="n">
        <v>3435086000</v>
      </c>
      <c r="K47" s="38" t="n">
        <v>100000000</v>
      </c>
      <c r="L47" s="38" t="n">
        <v>100000000</v>
      </c>
      <c r="M47" s="38" t="n">
        <v>0</v>
      </c>
      <c r="N47" s="38" t="n">
        <v>10000000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339795885</v>
      </c>
      <c r="T47" s="38" t="n">
        <v>0</v>
      </c>
      <c r="U47" s="38" t="n">
        <v>3535086000</v>
      </c>
      <c r="V47" s="39" t="n">
        <v>3535086000</v>
      </c>
    </row>
    <row r="48" customFormat="false" ht="13.5" hidden="false" customHeight="false" outlineLevel="0" collapsed="false">
      <c r="A48" s="36" t="s">
        <v>35</v>
      </c>
      <c r="B48" s="37" t="s">
        <v>73</v>
      </c>
      <c r="C48" s="37" t="n">
        <v>70930000</v>
      </c>
      <c r="D48" s="37" t="n">
        <v>1</v>
      </c>
      <c r="E48" s="37" t="s">
        <v>37</v>
      </c>
      <c r="F48" s="38" t="n">
        <v>500000000</v>
      </c>
      <c r="G48" s="38" t="n">
        <v>500000000</v>
      </c>
      <c r="H48" s="38" t="n">
        <v>0</v>
      </c>
      <c r="I48" s="38" t="n">
        <v>500000000</v>
      </c>
      <c r="J48" s="38" t="n">
        <v>50000000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71250000</v>
      </c>
      <c r="T48" s="38" t="n">
        <v>625000</v>
      </c>
      <c r="U48" s="38" t="n">
        <v>500000000</v>
      </c>
      <c r="V48" s="39" t="n">
        <v>500000000</v>
      </c>
    </row>
    <row r="49" customFormat="false" ht="13.5" hidden="false" customHeight="false" outlineLevel="0" collapsed="false">
      <c r="A49" s="36" t="s">
        <v>35</v>
      </c>
      <c r="B49" s="37" t="s">
        <v>74</v>
      </c>
      <c r="C49" s="37" t="n">
        <v>70931000</v>
      </c>
      <c r="D49" s="37" t="n">
        <v>1</v>
      </c>
      <c r="E49" s="37" t="s">
        <v>37</v>
      </c>
      <c r="F49" s="38" t="n">
        <v>708700000</v>
      </c>
      <c r="G49" s="38" t="n">
        <v>708700000</v>
      </c>
      <c r="H49" s="38" t="n">
        <v>0</v>
      </c>
      <c r="I49" s="38" t="n">
        <v>708700000</v>
      </c>
      <c r="J49" s="38" t="n">
        <v>70870000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247200000</v>
      </c>
      <c r="P49" s="38" t="n">
        <v>247200000</v>
      </c>
      <c r="Q49" s="38" t="n">
        <v>0</v>
      </c>
      <c r="R49" s="38" t="n">
        <v>247200000</v>
      </c>
      <c r="S49" s="38" t="n">
        <v>55590568.59</v>
      </c>
      <c r="T49" s="38" t="n">
        <v>0</v>
      </c>
      <c r="U49" s="38" t="n">
        <v>461500000</v>
      </c>
      <c r="V49" s="39" t="n">
        <v>461500000</v>
      </c>
    </row>
    <row r="50" customFormat="false" ht="13.5" hidden="false" customHeight="false" outlineLevel="0" collapsed="false">
      <c r="A50" s="36" t="s">
        <v>35</v>
      </c>
      <c r="B50" s="37" t="s">
        <v>75</v>
      </c>
      <c r="C50" s="37" t="n">
        <v>70932000</v>
      </c>
      <c r="D50" s="37" t="n">
        <v>1</v>
      </c>
      <c r="E50" s="37" t="s">
        <v>76</v>
      </c>
      <c r="F50" s="38" t="n">
        <v>470322641.33</v>
      </c>
      <c r="G50" s="38" t="n">
        <v>400000000</v>
      </c>
      <c r="H50" s="38" t="n">
        <v>-69243739.08</v>
      </c>
      <c r="I50" s="38" t="n">
        <v>401078902.25</v>
      </c>
      <c r="J50" s="38" t="n">
        <v>400000000</v>
      </c>
      <c r="K50" s="38" t="n">
        <v>209320000</v>
      </c>
      <c r="L50" s="38" t="n">
        <v>200000000</v>
      </c>
      <c r="M50" s="38" t="n">
        <v>-8780548.88</v>
      </c>
      <c r="N50" s="38" t="n">
        <v>200539451.12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35094403.95</v>
      </c>
      <c r="T50" s="38" t="n">
        <v>1103763.43</v>
      </c>
      <c r="U50" s="38" t="n">
        <v>601618353.37</v>
      </c>
      <c r="V50" s="39" t="n">
        <v>600000000</v>
      </c>
    </row>
    <row r="51" customFormat="false" ht="13.5" hidden="false" customHeight="false" outlineLevel="0" collapsed="false">
      <c r="A51" s="36" t="s">
        <v>35</v>
      </c>
      <c r="B51" s="37" t="s">
        <v>77</v>
      </c>
      <c r="C51" s="37" t="n">
        <v>70933000</v>
      </c>
      <c r="D51" s="37" t="n">
        <v>1</v>
      </c>
      <c r="E51" s="37" t="s">
        <v>37</v>
      </c>
      <c r="F51" s="38" t="n">
        <v>1000000000</v>
      </c>
      <c r="G51" s="38" t="n">
        <v>1000000000</v>
      </c>
      <c r="H51" s="38" t="n">
        <v>0</v>
      </c>
      <c r="I51" s="38" t="n">
        <v>1000000000</v>
      </c>
      <c r="J51" s="38" t="n">
        <v>100000000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119530000</v>
      </c>
      <c r="T51" s="38" t="n">
        <v>0</v>
      </c>
      <c r="U51" s="38" t="n">
        <v>1000000000</v>
      </c>
      <c r="V51" s="39" t="n">
        <v>1000000000</v>
      </c>
    </row>
    <row r="52" customFormat="false" ht="13.5" hidden="false" customHeight="false" outlineLevel="0" collapsed="false">
      <c r="A52" s="36" t="s">
        <v>35</v>
      </c>
      <c r="B52" s="37" t="s">
        <v>78</v>
      </c>
      <c r="C52" s="37" t="n">
        <v>70934000</v>
      </c>
      <c r="D52" s="37" t="n">
        <v>1</v>
      </c>
      <c r="E52" s="37" t="s">
        <v>37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125000000</v>
      </c>
      <c r="L52" s="38" t="n">
        <v>125000000</v>
      </c>
      <c r="M52" s="38" t="n">
        <v>0</v>
      </c>
      <c r="N52" s="38" t="n">
        <v>12500000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5546875</v>
      </c>
      <c r="T52" s="38" t="n">
        <v>828803.5</v>
      </c>
      <c r="U52" s="38" t="n">
        <v>125000000</v>
      </c>
      <c r="V52" s="39" t="n">
        <v>125000000</v>
      </c>
    </row>
    <row r="53" customFormat="false" ht="13.5" hidden="false" customHeight="false" outlineLevel="0" collapsed="false">
      <c r="A53" s="36" t="s">
        <v>35</v>
      </c>
      <c r="B53" s="37" t="s">
        <v>79</v>
      </c>
      <c r="C53" s="37" t="n">
        <v>70935000</v>
      </c>
      <c r="D53" s="37" t="n">
        <v>1</v>
      </c>
      <c r="E53" s="37" t="s">
        <v>37</v>
      </c>
      <c r="F53" s="38" t="n">
        <v>1000000000</v>
      </c>
      <c r="G53" s="38" t="n">
        <v>1000000000</v>
      </c>
      <c r="H53" s="38" t="n">
        <v>0</v>
      </c>
      <c r="I53" s="38" t="n">
        <v>1000000000</v>
      </c>
      <c r="J53" s="38" t="n">
        <v>100000000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110000000</v>
      </c>
      <c r="T53" s="38" t="n">
        <v>0</v>
      </c>
      <c r="U53" s="38" t="n">
        <v>1000000000</v>
      </c>
      <c r="V53" s="39" t="n">
        <v>1000000000</v>
      </c>
    </row>
    <row r="54" customFormat="false" ht="13.5" hidden="false" customHeight="false" outlineLevel="0" collapsed="false">
      <c r="A54" s="36" t="s">
        <v>35</v>
      </c>
      <c r="B54" s="37" t="s">
        <v>80</v>
      </c>
      <c r="C54" s="37" t="n">
        <v>70936000</v>
      </c>
      <c r="D54" s="37" t="n">
        <v>1</v>
      </c>
      <c r="E54" s="37" t="s">
        <v>37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000000000</v>
      </c>
      <c r="L54" s="38" t="n">
        <v>1000000000</v>
      </c>
      <c r="M54" s="38" t="n">
        <v>0</v>
      </c>
      <c r="N54" s="38" t="n">
        <v>100000000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60625000</v>
      </c>
      <c r="T54" s="38" t="n">
        <v>10043563</v>
      </c>
      <c r="U54" s="38" t="n">
        <v>1000000000</v>
      </c>
      <c r="V54" s="39" t="n">
        <v>1000000000</v>
      </c>
    </row>
    <row r="55" customFormat="false" ht="13.5" hidden="false" customHeight="false" outlineLevel="0" collapsed="false">
      <c r="A55" s="36" t="s">
        <v>35</v>
      </c>
      <c r="B55" s="37" t="s">
        <v>81</v>
      </c>
      <c r="C55" s="37" t="n">
        <v>70937000</v>
      </c>
      <c r="D55" s="37" t="n">
        <v>1</v>
      </c>
      <c r="E55" s="37" t="s">
        <v>37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300000000</v>
      </c>
      <c r="L55" s="38" t="n">
        <v>300000000</v>
      </c>
      <c r="M55" s="38" t="n">
        <v>0</v>
      </c>
      <c r="N55" s="38" t="n">
        <v>30000000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16625666.66</v>
      </c>
      <c r="T55" s="38" t="n">
        <v>2250424</v>
      </c>
      <c r="U55" s="38" t="n">
        <v>300000000</v>
      </c>
      <c r="V55" s="39" t="n">
        <v>300000000</v>
      </c>
    </row>
    <row r="56" customFormat="false" ht="13.5" hidden="false" customHeight="false" outlineLevel="0" collapsed="false">
      <c r="A56" s="36" t="s">
        <v>35</v>
      </c>
      <c r="B56" s="37" t="s">
        <v>82</v>
      </c>
      <c r="C56" s="37" t="n">
        <v>70938000</v>
      </c>
      <c r="D56" s="37" t="n">
        <v>1</v>
      </c>
      <c r="E56" s="37" t="s">
        <v>37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1750000000</v>
      </c>
      <c r="L56" s="38" t="n">
        <v>1750000000</v>
      </c>
      <c r="M56" s="38" t="n">
        <v>0</v>
      </c>
      <c r="N56" s="38" t="n">
        <v>175000000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102812500</v>
      </c>
      <c r="T56" s="38" t="n">
        <v>10637974</v>
      </c>
      <c r="U56" s="38" t="n">
        <v>1750000000</v>
      </c>
      <c r="V56" s="39" t="n">
        <v>1750000000</v>
      </c>
    </row>
    <row r="57" customFormat="false" ht="13.5" hidden="false" customHeight="false" outlineLevel="0" collapsed="false">
      <c r="A57" s="36" t="s">
        <v>35</v>
      </c>
      <c r="B57" s="37" t="s">
        <v>83</v>
      </c>
      <c r="C57" s="37" t="n">
        <v>70940000</v>
      </c>
      <c r="D57" s="37" t="n">
        <v>1</v>
      </c>
      <c r="E57" s="37" t="s">
        <v>37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238546339.58</v>
      </c>
      <c r="L57" s="38" t="n">
        <v>238546339.58</v>
      </c>
      <c r="M57" s="38" t="n">
        <v>0</v>
      </c>
      <c r="N57" s="38" t="n">
        <v>238546339.58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506564.25</v>
      </c>
      <c r="U57" s="38" t="n">
        <v>238546339.58</v>
      </c>
      <c r="V57" s="39" t="n">
        <v>238546339.58</v>
      </c>
    </row>
    <row r="58" customFormat="false" ht="13.5" hidden="false" customHeight="false" outlineLevel="0" collapsed="false">
      <c r="A58" s="36" t="s">
        <v>35</v>
      </c>
      <c r="B58" s="37" t="s">
        <v>83</v>
      </c>
      <c r="C58" s="37" t="n">
        <v>70940000</v>
      </c>
      <c r="D58" s="37" t="n">
        <v>2</v>
      </c>
      <c r="E58" s="37" t="s">
        <v>37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225257513.19</v>
      </c>
      <c r="L58" s="38" t="n">
        <v>225257513.19</v>
      </c>
      <c r="M58" s="38" t="n">
        <v>0</v>
      </c>
      <c r="N58" s="38" t="n">
        <v>225257513.19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829546.87</v>
      </c>
      <c r="U58" s="38" t="n">
        <v>225257513.19</v>
      </c>
      <c r="V58" s="39" t="n">
        <v>225257513.19</v>
      </c>
    </row>
    <row r="59" customFormat="false" ht="13.5" hidden="false" customHeight="false" outlineLevel="0" collapsed="false">
      <c r="A59" s="36" t="s">
        <v>35</v>
      </c>
      <c r="B59" s="37" t="s">
        <v>83</v>
      </c>
      <c r="C59" s="37" t="n">
        <v>70940000</v>
      </c>
      <c r="D59" s="37" t="n">
        <v>3</v>
      </c>
      <c r="E59" s="37" t="s">
        <v>37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213009668.75</v>
      </c>
      <c r="L59" s="38" t="n">
        <v>213009668.75</v>
      </c>
      <c r="M59" s="38" t="n">
        <v>0</v>
      </c>
      <c r="N59" s="38" t="n">
        <v>213009668.75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1251750</v>
      </c>
      <c r="U59" s="38" t="n">
        <v>213009668.75</v>
      </c>
      <c r="V59" s="39" t="n">
        <v>213009668.75</v>
      </c>
    </row>
    <row r="60" customFormat="false" ht="13.5" hidden="false" customHeight="false" outlineLevel="0" collapsed="false">
      <c r="A60" s="36" t="s">
        <v>35</v>
      </c>
      <c r="B60" s="37" t="s">
        <v>83</v>
      </c>
      <c r="C60" s="37" t="n">
        <v>70940000</v>
      </c>
      <c r="D60" s="37" t="n">
        <v>4</v>
      </c>
      <c r="E60" s="37" t="s">
        <v>37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191651552.08</v>
      </c>
      <c r="L60" s="38" t="n">
        <v>191651552.08</v>
      </c>
      <c r="M60" s="38" t="n">
        <v>0</v>
      </c>
      <c r="N60" s="38" t="n">
        <v>191651552.08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1217076.25</v>
      </c>
      <c r="U60" s="38" t="n">
        <v>191651552.08</v>
      </c>
      <c r="V60" s="39" t="n">
        <v>191651552.08</v>
      </c>
    </row>
    <row r="61" customFormat="false" ht="13.5" hidden="false" customHeight="false" outlineLevel="0" collapsed="false">
      <c r="A61" s="36" t="s">
        <v>35</v>
      </c>
      <c r="B61" s="37" t="s">
        <v>83</v>
      </c>
      <c r="C61" s="37" t="n">
        <v>70940000</v>
      </c>
      <c r="D61" s="37" t="n">
        <v>5</v>
      </c>
      <c r="E61" s="37" t="s">
        <v>37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170476898.61</v>
      </c>
      <c r="L61" s="38" t="n">
        <v>170476898.61</v>
      </c>
      <c r="M61" s="38" t="n">
        <v>0</v>
      </c>
      <c r="N61" s="38" t="n">
        <v>170476898.61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1162367.5</v>
      </c>
      <c r="U61" s="38" t="n">
        <v>170476898.61</v>
      </c>
      <c r="V61" s="39" t="n">
        <v>170476898.61</v>
      </c>
    </row>
    <row r="62" customFormat="false" ht="13.5" hidden="false" customHeight="false" outlineLevel="0" collapsed="false">
      <c r="A62" s="36" t="s">
        <v>35</v>
      </c>
      <c r="B62" s="37" t="s">
        <v>83</v>
      </c>
      <c r="C62" s="37" t="n">
        <v>70940000</v>
      </c>
      <c r="D62" s="37" t="n">
        <v>6</v>
      </c>
      <c r="E62" s="37" t="s">
        <v>37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151103909.03</v>
      </c>
      <c r="L62" s="38" t="n">
        <v>151103909.03</v>
      </c>
      <c r="M62" s="38" t="n">
        <v>0</v>
      </c>
      <c r="N62" s="38" t="n">
        <v>151103909.03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1100643.75</v>
      </c>
      <c r="U62" s="38" t="n">
        <v>151103909.03</v>
      </c>
      <c r="V62" s="39" t="n">
        <v>151103909.03</v>
      </c>
    </row>
    <row r="63" customFormat="false" ht="13.5" hidden="false" customHeight="false" outlineLevel="0" collapsed="false">
      <c r="A63" s="36" t="s">
        <v>35</v>
      </c>
      <c r="B63" s="37" t="s">
        <v>84</v>
      </c>
      <c r="C63" s="37" t="n">
        <v>70953018</v>
      </c>
      <c r="D63" s="37" t="n">
        <v>1</v>
      </c>
      <c r="E63" s="37" t="s">
        <v>39</v>
      </c>
      <c r="F63" s="38" t="n">
        <v>8894.53</v>
      </c>
      <c r="G63" s="38" t="n">
        <v>8894.53</v>
      </c>
      <c r="H63" s="38" t="n">
        <v>0</v>
      </c>
      <c r="I63" s="38" t="n">
        <v>8894.53</v>
      </c>
      <c r="J63" s="38" t="n">
        <v>8894.53</v>
      </c>
      <c r="K63" s="38" t="n">
        <v>1842.58</v>
      </c>
      <c r="L63" s="38" t="n">
        <v>1842.58</v>
      </c>
      <c r="M63" s="38" t="n">
        <v>0</v>
      </c>
      <c r="N63" s="38" t="n">
        <v>1842.58</v>
      </c>
      <c r="O63" s="38" t="n">
        <v>10204.25</v>
      </c>
      <c r="P63" s="38" t="n">
        <v>10204.25</v>
      </c>
      <c r="Q63" s="38" t="n">
        <v>0</v>
      </c>
      <c r="R63" s="38" t="n">
        <v>10204.25</v>
      </c>
      <c r="S63" s="38" t="n">
        <v>0</v>
      </c>
      <c r="T63" s="38" t="n">
        <v>0</v>
      </c>
      <c r="U63" s="38" t="n">
        <v>532.86</v>
      </c>
      <c r="V63" s="39" t="n">
        <v>532.86</v>
      </c>
    </row>
    <row r="64" customFormat="false" ht="13.5" hidden="false" customHeight="false" outlineLevel="0" collapsed="false">
      <c r="A64" s="36" t="s">
        <v>35</v>
      </c>
      <c r="B64" s="37" t="s">
        <v>85</v>
      </c>
      <c r="C64" s="37" t="n">
        <v>70953021</v>
      </c>
      <c r="D64" s="37" t="n">
        <v>1</v>
      </c>
      <c r="E64" s="37" t="s">
        <v>39</v>
      </c>
      <c r="F64" s="38" t="n">
        <v>5513.08</v>
      </c>
      <c r="G64" s="38" t="n">
        <v>5513.08</v>
      </c>
      <c r="H64" s="38" t="n">
        <v>0</v>
      </c>
      <c r="I64" s="38" t="n">
        <v>5513.08</v>
      </c>
      <c r="J64" s="38" t="n">
        <v>5513.08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3062.6</v>
      </c>
      <c r="P64" s="38" t="n">
        <v>3062.6</v>
      </c>
      <c r="Q64" s="38" t="n">
        <v>0</v>
      </c>
      <c r="R64" s="38" t="n">
        <v>3062.6</v>
      </c>
      <c r="S64" s="38" t="n">
        <v>0</v>
      </c>
      <c r="T64" s="38" t="n">
        <v>0</v>
      </c>
      <c r="U64" s="38" t="n">
        <v>2450.48</v>
      </c>
      <c r="V64" s="39" t="n">
        <v>2450.48</v>
      </c>
    </row>
    <row r="65" customFormat="false" ht="13.5" hidden="false" customHeight="false" outlineLevel="0" collapsed="false">
      <c r="A65" s="36" t="s">
        <v>35</v>
      </c>
      <c r="B65" s="37" t="s">
        <v>86</v>
      </c>
      <c r="C65" s="37" t="n">
        <v>70953023</v>
      </c>
      <c r="D65" s="37" t="n">
        <v>1</v>
      </c>
      <c r="E65" s="37" t="s">
        <v>39</v>
      </c>
      <c r="F65" s="38" t="n">
        <v>12127.6</v>
      </c>
      <c r="G65" s="38" t="n">
        <v>12127.6</v>
      </c>
      <c r="H65" s="38" t="n">
        <v>0</v>
      </c>
      <c r="I65" s="38" t="n">
        <v>12127.6</v>
      </c>
      <c r="J65" s="38" t="n">
        <v>12127.6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10408.1</v>
      </c>
      <c r="P65" s="38" t="n">
        <v>10408.1</v>
      </c>
      <c r="Q65" s="38" t="n">
        <v>0</v>
      </c>
      <c r="R65" s="38" t="n">
        <v>10408.1</v>
      </c>
      <c r="S65" s="38" t="n">
        <v>0</v>
      </c>
      <c r="T65" s="38" t="n">
        <v>0</v>
      </c>
      <c r="U65" s="38" t="n">
        <v>1719.5</v>
      </c>
      <c r="V65" s="39" t="n">
        <v>1719.5</v>
      </c>
    </row>
    <row r="66" customFormat="false" ht="13.5" hidden="false" customHeight="false" outlineLevel="0" collapsed="false">
      <c r="A66" s="36" t="s">
        <v>35</v>
      </c>
      <c r="B66" s="37" t="s">
        <v>87</v>
      </c>
      <c r="C66" s="37" t="n">
        <v>70953025</v>
      </c>
      <c r="D66" s="37" t="n">
        <v>1</v>
      </c>
      <c r="E66" s="37" t="s">
        <v>39</v>
      </c>
      <c r="F66" s="38" t="n">
        <v>2516.4</v>
      </c>
      <c r="G66" s="38" t="n">
        <v>2516.4</v>
      </c>
      <c r="H66" s="38" t="n">
        <v>0</v>
      </c>
      <c r="I66" s="38" t="n">
        <v>2516.4</v>
      </c>
      <c r="J66" s="38" t="n">
        <v>2516.4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1048.5</v>
      </c>
      <c r="P66" s="38" t="n">
        <v>1048.5</v>
      </c>
      <c r="Q66" s="38" t="n">
        <v>0</v>
      </c>
      <c r="R66" s="38" t="n">
        <v>1048.5</v>
      </c>
      <c r="S66" s="38" t="n">
        <v>0</v>
      </c>
      <c r="T66" s="38" t="n">
        <v>0</v>
      </c>
      <c r="U66" s="38" t="n">
        <v>1467.9</v>
      </c>
      <c r="V66" s="39" t="n">
        <v>1467.9</v>
      </c>
    </row>
    <row r="67" customFormat="false" ht="13.5" hidden="false" customHeight="false" outlineLevel="0" collapsed="false">
      <c r="A67" s="36" t="s">
        <v>35</v>
      </c>
      <c r="B67" s="37" t="s">
        <v>88</v>
      </c>
      <c r="C67" s="37" t="n">
        <v>70953032</v>
      </c>
      <c r="D67" s="37" t="n">
        <v>1</v>
      </c>
      <c r="E67" s="37" t="s">
        <v>39</v>
      </c>
      <c r="F67" s="38" t="n">
        <v>5269.5</v>
      </c>
      <c r="G67" s="38" t="n">
        <v>5269.5</v>
      </c>
      <c r="H67" s="38" t="n">
        <v>0</v>
      </c>
      <c r="I67" s="38" t="n">
        <v>5269.5</v>
      </c>
      <c r="J67" s="38" t="n">
        <v>5269.5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1505.4</v>
      </c>
      <c r="P67" s="38" t="n">
        <v>1505.4</v>
      </c>
      <c r="Q67" s="38" t="n">
        <v>0</v>
      </c>
      <c r="R67" s="38" t="n">
        <v>1505.4</v>
      </c>
      <c r="S67" s="38" t="n">
        <v>0</v>
      </c>
      <c r="T67" s="38" t="n">
        <v>0</v>
      </c>
      <c r="U67" s="38" t="n">
        <v>3764.1</v>
      </c>
      <c r="V67" s="39" t="n">
        <v>3764.1</v>
      </c>
    </row>
    <row r="68" customFormat="false" ht="13.5" hidden="false" customHeight="false" outlineLevel="0" collapsed="false">
      <c r="A68" s="36" t="s">
        <v>35</v>
      </c>
      <c r="B68" s="37" t="s">
        <v>89</v>
      </c>
      <c r="C68" s="37" t="n">
        <v>70953035</v>
      </c>
      <c r="D68" s="37" t="n">
        <v>1</v>
      </c>
      <c r="E68" s="37" t="s">
        <v>39</v>
      </c>
      <c r="F68" s="38" t="n">
        <v>66328.86</v>
      </c>
      <c r="G68" s="38" t="n">
        <v>66328.86</v>
      </c>
      <c r="H68" s="38" t="n">
        <v>0</v>
      </c>
      <c r="I68" s="38" t="n">
        <v>66328.86</v>
      </c>
      <c r="J68" s="38" t="n">
        <v>66328.86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23157.1</v>
      </c>
      <c r="P68" s="38" t="n">
        <v>23157.1</v>
      </c>
      <c r="Q68" s="38" t="n">
        <v>0</v>
      </c>
      <c r="R68" s="38" t="n">
        <v>23157.1</v>
      </c>
      <c r="S68" s="38" t="n">
        <v>0</v>
      </c>
      <c r="T68" s="38" t="n">
        <v>0</v>
      </c>
      <c r="U68" s="38" t="n">
        <v>43171.76</v>
      </c>
      <c r="V68" s="39" t="n">
        <v>43171.76</v>
      </c>
    </row>
    <row r="69" customFormat="false" ht="13.5" hidden="false" customHeight="false" outlineLevel="0" collapsed="false">
      <c r="A69" s="36" t="s">
        <v>35</v>
      </c>
      <c r="B69" s="37" t="s">
        <v>90</v>
      </c>
      <c r="C69" s="37" t="n">
        <v>70953036</v>
      </c>
      <c r="D69" s="37" t="n">
        <v>1</v>
      </c>
      <c r="E69" s="37" t="s">
        <v>39</v>
      </c>
      <c r="F69" s="38" t="n">
        <v>11762.72</v>
      </c>
      <c r="G69" s="38" t="n">
        <v>11762.72</v>
      </c>
      <c r="H69" s="38" t="n">
        <v>0</v>
      </c>
      <c r="I69" s="38" t="n">
        <v>11762.72</v>
      </c>
      <c r="J69" s="38" t="n">
        <v>11762.72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11762.72</v>
      </c>
      <c r="P69" s="38" t="n">
        <v>11762.72</v>
      </c>
      <c r="Q69" s="38" t="n">
        <v>0</v>
      </c>
      <c r="R69" s="38" t="n">
        <v>11762.72</v>
      </c>
      <c r="S69" s="38" t="n">
        <v>0</v>
      </c>
      <c r="T69" s="38" t="n">
        <v>0</v>
      </c>
      <c r="U69" s="38" t="n">
        <v>0</v>
      </c>
      <c r="V69" s="39" t="n">
        <v>0</v>
      </c>
    </row>
    <row r="70" customFormat="false" ht="13.5" hidden="false" customHeight="false" outlineLevel="0" collapsed="false">
      <c r="A70" s="36" t="s">
        <v>35</v>
      </c>
      <c r="B70" s="37" t="s">
        <v>91</v>
      </c>
      <c r="C70" s="37" t="n">
        <v>70953038</v>
      </c>
      <c r="D70" s="37" t="n">
        <v>1</v>
      </c>
      <c r="E70" s="37" t="s">
        <v>39</v>
      </c>
      <c r="F70" s="38" t="n">
        <v>21492</v>
      </c>
      <c r="G70" s="38" t="n">
        <v>21492</v>
      </c>
      <c r="H70" s="38" t="n">
        <v>0</v>
      </c>
      <c r="I70" s="38" t="n">
        <v>21492</v>
      </c>
      <c r="J70" s="38" t="n">
        <v>21492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4477.5</v>
      </c>
      <c r="P70" s="38" t="n">
        <v>4477.5</v>
      </c>
      <c r="Q70" s="38" t="n">
        <v>0</v>
      </c>
      <c r="R70" s="38" t="n">
        <v>4477.5</v>
      </c>
      <c r="S70" s="38" t="n">
        <v>0</v>
      </c>
      <c r="T70" s="38" t="n">
        <v>0</v>
      </c>
      <c r="U70" s="38" t="n">
        <v>17014.5</v>
      </c>
      <c r="V70" s="39" t="n">
        <v>17014.5</v>
      </c>
    </row>
    <row r="71" customFormat="false" ht="13.5" hidden="false" customHeight="false" outlineLevel="0" collapsed="false">
      <c r="A71" s="36" t="s">
        <v>35</v>
      </c>
      <c r="B71" s="37" t="s">
        <v>92</v>
      </c>
      <c r="C71" s="37" t="n">
        <v>70953040</v>
      </c>
      <c r="D71" s="37" t="n">
        <v>1</v>
      </c>
      <c r="E71" s="37" t="s">
        <v>39</v>
      </c>
      <c r="F71" s="38" t="n">
        <v>14941.74</v>
      </c>
      <c r="G71" s="38" t="n">
        <v>14941.74</v>
      </c>
      <c r="H71" s="38" t="n">
        <v>0</v>
      </c>
      <c r="I71" s="38" t="n">
        <v>14941.74</v>
      </c>
      <c r="J71" s="38" t="n">
        <v>14941.74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2857.61</v>
      </c>
      <c r="P71" s="38" t="n">
        <v>2857.61</v>
      </c>
      <c r="Q71" s="38" t="n">
        <v>0</v>
      </c>
      <c r="R71" s="38" t="n">
        <v>2857.61</v>
      </c>
      <c r="S71" s="38" t="n">
        <v>0</v>
      </c>
      <c r="T71" s="38" t="n">
        <v>0</v>
      </c>
      <c r="U71" s="38" t="n">
        <v>12084.13</v>
      </c>
      <c r="V71" s="39" t="n">
        <v>12084.13</v>
      </c>
    </row>
    <row r="72" customFormat="false" ht="13.5" hidden="false" customHeight="false" outlineLevel="0" collapsed="false">
      <c r="A72" s="36" t="s">
        <v>35</v>
      </c>
      <c r="B72" s="37" t="s">
        <v>93</v>
      </c>
      <c r="C72" s="37" t="n">
        <v>70953041</v>
      </c>
      <c r="D72" s="37" t="n">
        <v>1</v>
      </c>
      <c r="E72" s="37" t="s">
        <v>39</v>
      </c>
      <c r="F72" s="38" t="n">
        <v>29406.08</v>
      </c>
      <c r="G72" s="38" t="n">
        <v>29406.08</v>
      </c>
      <c r="H72" s="38" t="n">
        <v>0</v>
      </c>
      <c r="I72" s="38" t="n">
        <v>29406.08</v>
      </c>
      <c r="J72" s="38" t="n">
        <v>29406.08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5654.9</v>
      </c>
      <c r="P72" s="38" t="n">
        <v>5654.9</v>
      </c>
      <c r="Q72" s="38" t="n">
        <v>0</v>
      </c>
      <c r="R72" s="38" t="n">
        <v>5654.9</v>
      </c>
      <c r="S72" s="38" t="n">
        <v>0</v>
      </c>
      <c r="T72" s="38" t="n">
        <v>0</v>
      </c>
      <c r="U72" s="38" t="n">
        <v>23751.18</v>
      </c>
      <c r="V72" s="39" t="n">
        <v>23751.18</v>
      </c>
    </row>
    <row r="73" customFormat="false" ht="13.5" hidden="false" customHeight="false" outlineLevel="0" collapsed="false">
      <c r="A73" s="36" t="s">
        <v>35</v>
      </c>
      <c r="B73" s="37" t="s">
        <v>94</v>
      </c>
      <c r="C73" s="37" t="n">
        <v>70953043</v>
      </c>
      <c r="D73" s="37" t="n">
        <v>1</v>
      </c>
      <c r="E73" s="37" t="s">
        <v>39</v>
      </c>
      <c r="F73" s="38" t="n">
        <v>27635.7</v>
      </c>
      <c r="G73" s="38" t="n">
        <v>27635.7</v>
      </c>
      <c r="H73" s="38" t="n">
        <v>0</v>
      </c>
      <c r="I73" s="38" t="n">
        <v>27635.7</v>
      </c>
      <c r="J73" s="38" t="n">
        <v>27635.7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5024.6</v>
      </c>
      <c r="P73" s="38" t="n">
        <v>5024.6</v>
      </c>
      <c r="Q73" s="38" t="n">
        <v>0</v>
      </c>
      <c r="R73" s="38" t="n">
        <v>5024.6</v>
      </c>
      <c r="S73" s="38" t="n">
        <v>0</v>
      </c>
      <c r="T73" s="38" t="n">
        <v>0</v>
      </c>
      <c r="U73" s="38" t="n">
        <v>22611.1</v>
      </c>
      <c r="V73" s="39" t="n">
        <v>22611.1</v>
      </c>
    </row>
    <row r="74" customFormat="false" ht="13.5" hidden="false" customHeight="false" outlineLevel="0" collapsed="false">
      <c r="A74" s="36" t="s">
        <v>35</v>
      </c>
      <c r="B74" s="37" t="s">
        <v>95</v>
      </c>
      <c r="C74" s="37" t="n">
        <v>70953044</v>
      </c>
      <c r="D74" s="37" t="n">
        <v>1</v>
      </c>
      <c r="E74" s="37" t="s">
        <v>39</v>
      </c>
      <c r="F74" s="38" t="n">
        <v>19338.22</v>
      </c>
      <c r="G74" s="38" t="n">
        <v>19338.22</v>
      </c>
      <c r="H74" s="38" t="n">
        <v>0</v>
      </c>
      <c r="I74" s="38" t="n">
        <v>19338.22</v>
      </c>
      <c r="J74" s="38" t="n">
        <v>19338.22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3392.6</v>
      </c>
      <c r="P74" s="38" t="n">
        <v>3392.6</v>
      </c>
      <c r="Q74" s="38" t="n">
        <v>0</v>
      </c>
      <c r="R74" s="38" t="n">
        <v>3392.6</v>
      </c>
      <c r="S74" s="38" t="n">
        <v>0</v>
      </c>
      <c r="T74" s="38" t="n">
        <v>0</v>
      </c>
      <c r="U74" s="38" t="n">
        <v>15945.62</v>
      </c>
      <c r="V74" s="39" t="n">
        <v>15945.62</v>
      </c>
    </row>
    <row r="75" customFormat="false" ht="13.5" hidden="false" customHeight="false" outlineLevel="0" collapsed="false">
      <c r="A75" s="36" t="s">
        <v>35</v>
      </c>
      <c r="B75" s="37" t="s">
        <v>96</v>
      </c>
      <c r="C75" s="37" t="n">
        <v>70953045</v>
      </c>
      <c r="D75" s="37" t="n">
        <v>1</v>
      </c>
      <c r="E75" s="37" t="s">
        <v>39</v>
      </c>
      <c r="F75" s="38" t="n">
        <v>108561.02</v>
      </c>
      <c r="G75" s="38" t="n">
        <v>108561.02</v>
      </c>
      <c r="H75" s="38" t="n">
        <v>0</v>
      </c>
      <c r="I75" s="38" t="n">
        <v>108561.02</v>
      </c>
      <c r="J75" s="38" t="n">
        <v>108561.02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78990.19</v>
      </c>
      <c r="P75" s="38" t="n">
        <v>78990.19</v>
      </c>
      <c r="Q75" s="38" t="n">
        <v>0</v>
      </c>
      <c r="R75" s="38" t="n">
        <v>78990.19</v>
      </c>
      <c r="S75" s="38" t="n">
        <v>0</v>
      </c>
      <c r="T75" s="38" t="n">
        <v>0</v>
      </c>
      <c r="U75" s="38" t="n">
        <v>29570.83</v>
      </c>
      <c r="V75" s="39" t="n">
        <v>29570.83</v>
      </c>
    </row>
    <row r="76" customFormat="false" ht="13.5" hidden="false" customHeight="false" outlineLevel="0" collapsed="false">
      <c r="A76" s="36" t="s">
        <v>35</v>
      </c>
      <c r="B76" s="37" t="s">
        <v>97</v>
      </c>
      <c r="C76" s="37" t="n">
        <v>70953046</v>
      </c>
      <c r="D76" s="37" t="n">
        <v>1</v>
      </c>
      <c r="E76" s="37" t="s">
        <v>39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2382153</v>
      </c>
      <c r="L76" s="38" t="n">
        <v>2382153</v>
      </c>
      <c r="M76" s="38" t="n">
        <v>0</v>
      </c>
      <c r="N76" s="38" t="n">
        <v>2382153</v>
      </c>
      <c r="O76" s="38" t="n">
        <v>2360069.91</v>
      </c>
      <c r="P76" s="38" t="n">
        <v>2360069.91</v>
      </c>
      <c r="Q76" s="38" t="n">
        <v>0</v>
      </c>
      <c r="R76" s="38" t="n">
        <v>2360069.91</v>
      </c>
      <c r="S76" s="38" t="n">
        <v>0</v>
      </c>
      <c r="T76" s="38" t="n">
        <v>0</v>
      </c>
      <c r="U76" s="38" t="n">
        <v>22083.09</v>
      </c>
      <c r="V76" s="39" t="n">
        <v>22083.09</v>
      </c>
    </row>
    <row r="77" customFormat="false" ht="13.5" hidden="false" customHeight="false" outlineLevel="0" collapsed="false">
      <c r="A77" s="36" t="s">
        <v>35</v>
      </c>
      <c r="B77" s="37" t="s">
        <v>98</v>
      </c>
      <c r="C77" s="37" t="n">
        <v>70953047</v>
      </c>
      <c r="D77" s="37" t="n">
        <v>1</v>
      </c>
      <c r="E77" s="37" t="s">
        <v>39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2251485</v>
      </c>
      <c r="L77" s="38" t="n">
        <v>2251485</v>
      </c>
      <c r="M77" s="38" t="n">
        <v>0</v>
      </c>
      <c r="N77" s="38" t="n">
        <v>2251485</v>
      </c>
      <c r="O77" s="38" t="n">
        <v>2189941.19</v>
      </c>
      <c r="P77" s="38" t="n">
        <v>2189941.19</v>
      </c>
      <c r="Q77" s="38" t="n">
        <v>0</v>
      </c>
      <c r="R77" s="38" t="n">
        <v>2189941.19</v>
      </c>
      <c r="S77" s="38" t="n">
        <v>0</v>
      </c>
      <c r="T77" s="38" t="n">
        <v>0</v>
      </c>
      <c r="U77" s="38" t="n">
        <v>61543.81</v>
      </c>
      <c r="V77" s="39" t="n">
        <v>61543.81</v>
      </c>
    </row>
    <row r="78" customFormat="false" ht="13.5" hidden="false" customHeight="false" outlineLevel="0" collapsed="false">
      <c r="A78" s="36" t="s">
        <v>35</v>
      </c>
      <c r="B78" s="37" t="s">
        <v>99</v>
      </c>
      <c r="C78" s="37" t="n">
        <v>70953048</v>
      </c>
      <c r="D78" s="37" t="n">
        <v>1</v>
      </c>
      <c r="E78" s="37" t="s">
        <v>39</v>
      </c>
      <c r="F78" s="38" t="n">
        <v>0</v>
      </c>
      <c r="G78" s="38" t="n">
        <v>0</v>
      </c>
      <c r="H78" s="38" t="n">
        <v>0</v>
      </c>
      <c r="I78" s="38" t="n">
        <v>0</v>
      </c>
      <c r="J78" s="38" t="n">
        <v>0</v>
      </c>
      <c r="K78" s="38" t="n">
        <v>2900064</v>
      </c>
      <c r="L78" s="38" t="n">
        <v>2900064</v>
      </c>
      <c r="M78" s="38" t="n">
        <v>0</v>
      </c>
      <c r="N78" s="38" t="n">
        <v>2900064</v>
      </c>
      <c r="O78" s="38" t="n">
        <v>2684311.68</v>
      </c>
      <c r="P78" s="38" t="n">
        <v>2684311.68</v>
      </c>
      <c r="Q78" s="38" t="n">
        <v>0</v>
      </c>
      <c r="R78" s="38" t="n">
        <v>2684311.68</v>
      </c>
      <c r="S78" s="38" t="n">
        <v>0</v>
      </c>
      <c r="T78" s="38" t="n">
        <v>0</v>
      </c>
      <c r="U78" s="38" t="n">
        <v>215752.32</v>
      </c>
      <c r="V78" s="39" t="n">
        <v>215752.32</v>
      </c>
    </row>
    <row r="79" customFormat="false" ht="13.5" hidden="false" customHeight="false" outlineLevel="0" collapsed="false">
      <c r="A79" s="36" t="s">
        <v>35</v>
      </c>
      <c r="B79" s="37" t="s">
        <v>100</v>
      </c>
      <c r="C79" s="37" t="n">
        <v>70958000</v>
      </c>
      <c r="D79" s="37" t="n">
        <v>1</v>
      </c>
      <c r="E79" s="37" t="s">
        <v>101</v>
      </c>
      <c r="F79" s="38" t="n">
        <v>130287501.09</v>
      </c>
      <c r="G79" s="38" t="n">
        <v>15000000000</v>
      </c>
      <c r="H79" s="38" t="n">
        <v>16930086.5</v>
      </c>
      <c r="I79" s="38" t="n">
        <v>147217587.59</v>
      </c>
      <c r="J79" s="38" t="n">
        <v>1500000000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146327187.59</v>
      </c>
      <c r="P79" s="38" t="n">
        <v>15000000000</v>
      </c>
      <c r="Q79" s="38" t="n">
        <v>890400</v>
      </c>
      <c r="R79" s="38" t="n">
        <v>147217587.59</v>
      </c>
      <c r="S79" s="38" t="n">
        <v>10452448.72</v>
      </c>
      <c r="T79" s="38" t="n">
        <v>0</v>
      </c>
      <c r="U79" s="38" t="n">
        <v>0</v>
      </c>
      <c r="V79" s="39" t="n">
        <v>0</v>
      </c>
    </row>
    <row r="80" customFormat="false" ht="13.5" hidden="false" customHeight="false" outlineLevel="0" collapsed="false">
      <c r="A80" s="36" t="s">
        <v>35</v>
      </c>
      <c r="B80" s="37" t="s">
        <v>102</v>
      </c>
      <c r="C80" s="37" t="n">
        <v>70960000</v>
      </c>
      <c r="D80" s="37" t="n">
        <v>1</v>
      </c>
      <c r="E80" s="37" t="s">
        <v>37</v>
      </c>
      <c r="F80" s="38" t="n">
        <v>950513419.82</v>
      </c>
      <c r="G80" s="38" t="n">
        <v>950513419.82</v>
      </c>
      <c r="H80" s="38" t="n">
        <v>0</v>
      </c>
      <c r="I80" s="38" t="n">
        <v>950513419.82</v>
      </c>
      <c r="J80" s="38" t="n">
        <v>950513419.82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8" t="n">
        <v>0</v>
      </c>
      <c r="S80" s="38" t="n">
        <v>96163442.68</v>
      </c>
      <c r="T80" s="38" t="n">
        <v>0</v>
      </c>
      <c r="U80" s="38" t="n">
        <v>950513419.82</v>
      </c>
      <c r="V80" s="39" t="n">
        <v>950513419.82</v>
      </c>
    </row>
    <row r="81" customFormat="false" ht="13.5" hidden="false" customHeight="false" outlineLevel="0" collapsed="false">
      <c r="A81" s="36" t="s">
        <v>35</v>
      </c>
      <c r="B81" s="37" t="s">
        <v>103</v>
      </c>
      <c r="C81" s="37" t="n">
        <v>70962000</v>
      </c>
      <c r="D81" s="37" t="n">
        <v>1</v>
      </c>
      <c r="E81" s="37" t="s">
        <v>101</v>
      </c>
      <c r="F81" s="38" t="n">
        <v>390862503.26</v>
      </c>
      <c r="G81" s="38" t="n">
        <v>45000000000</v>
      </c>
      <c r="H81" s="38" t="n">
        <v>50790259.52</v>
      </c>
      <c r="I81" s="38" t="n">
        <v>441652762.78</v>
      </c>
      <c r="J81" s="38" t="n">
        <v>4500000000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374123217.94</v>
      </c>
      <c r="P81" s="38" t="n">
        <v>45000000000</v>
      </c>
      <c r="Q81" s="38" t="n">
        <v>67529544.84</v>
      </c>
      <c r="R81" s="38" t="n">
        <v>441652762.78</v>
      </c>
      <c r="S81" s="38" t="n">
        <v>22082638.14</v>
      </c>
      <c r="T81" s="38" t="n">
        <v>0</v>
      </c>
      <c r="U81" s="38" t="n">
        <v>0</v>
      </c>
      <c r="V81" s="39" t="n">
        <v>0</v>
      </c>
    </row>
    <row r="82" customFormat="false" ht="13.5" hidden="false" customHeight="false" outlineLevel="0" collapsed="false">
      <c r="A82" s="36" t="s">
        <v>35</v>
      </c>
      <c r="B82" s="37" t="s">
        <v>104</v>
      </c>
      <c r="C82" s="37" t="n">
        <v>70963000</v>
      </c>
      <c r="D82" s="37" t="n">
        <v>1</v>
      </c>
      <c r="E82" s="37" t="s">
        <v>101</v>
      </c>
      <c r="F82" s="38" t="n">
        <v>69486667.25</v>
      </c>
      <c r="G82" s="38" t="n">
        <v>8000000000</v>
      </c>
      <c r="H82" s="38" t="n">
        <v>9029379.47</v>
      </c>
      <c r="I82" s="38" t="n">
        <v>78516046.72</v>
      </c>
      <c r="J82" s="38" t="n">
        <v>800000000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v>0</v>
      </c>
      <c r="P82" s="38" t="n">
        <v>0</v>
      </c>
      <c r="Q82" s="38" t="n">
        <v>0</v>
      </c>
      <c r="R82" s="38" t="n">
        <v>0</v>
      </c>
      <c r="S82" s="38" t="n">
        <v>5810187.46</v>
      </c>
      <c r="T82" s="38" t="n">
        <v>0</v>
      </c>
      <c r="U82" s="38" t="n">
        <v>78516046.72</v>
      </c>
      <c r="V82" s="39" t="n">
        <v>8000000000</v>
      </c>
    </row>
    <row r="83" customFormat="false" ht="13.5" hidden="false" customHeight="false" outlineLevel="0" collapsed="false">
      <c r="A83" s="36" t="s">
        <v>35</v>
      </c>
      <c r="B83" s="37" t="s">
        <v>105</v>
      </c>
      <c r="C83" s="37" t="n">
        <v>70964000</v>
      </c>
      <c r="D83" s="37" t="n">
        <v>1</v>
      </c>
      <c r="E83" s="37" t="s">
        <v>101</v>
      </c>
      <c r="F83" s="38" t="n">
        <v>69486667.25</v>
      </c>
      <c r="G83" s="38" t="n">
        <v>8000000000</v>
      </c>
      <c r="H83" s="38" t="n">
        <v>9029379.47</v>
      </c>
      <c r="I83" s="38" t="n">
        <v>78516046.72</v>
      </c>
      <c r="J83" s="38" t="n">
        <v>800000000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v>0</v>
      </c>
      <c r="P83" s="38" t="n">
        <v>0</v>
      </c>
      <c r="Q83" s="38" t="n">
        <v>0</v>
      </c>
      <c r="R83" s="38" t="n">
        <v>0</v>
      </c>
      <c r="S83" s="38" t="n">
        <v>5810187.46</v>
      </c>
      <c r="T83" s="38" t="n">
        <v>0</v>
      </c>
      <c r="U83" s="38" t="n">
        <v>78516046.72</v>
      </c>
      <c r="V83" s="39" t="n">
        <v>8000000000</v>
      </c>
    </row>
    <row r="84" customFormat="false" ht="13.5" hidden="false" customHeight="false" outlineLevel="0" collapsed="false">
      <c r="A84" s="36" t="s">
        <v>35</v>
      </c>
      <c r="B84" s="37" t="s">
        <v>106</v>
      </c>
      <c r="C84" s="37" t="n">
        <v>70965000</v>
      </c>
      <c r="D84" s="37" t="n">
        <v>1</v>
      </c>
      <c r="E84" s="37" t="s">
        <v>101</v>
      </c>
      <c r="F84" s="38" t="n">
        <v>781725006.51</v>
      </c>
      <c r="G84" s="38" t="n">
        <v>90000000000</v>
      </c>
      <c r="H84" s="38" t="n">
        <v>101580519.06</v>
      </c>
      <c r="I84" s="38" t="n">
        <v>883305525.57</v>
      </c>
      <c r="J84" s="38" t="n">
        <v>9000000000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v>0</v>
      </c>
      <c r="P84" s="38" t="n">
        <v>0</v>
      </c>
      <c r="Q84" s="38" t="n">
        <v>0</v>
      </c>
      <c r="R84" s="38" t="n">
        <v>0</v>
      </c>
      <c r="S84" s="38" t="n">
        <v>48581803.91</v>
      </c>
      <c r="T84" s="38" t="n">
        <v>0</v>
      </c>
      <c r="U84" s="38" t="n">
        <v>883305525.57</v>
      </c>
      <c r="V84" s="39" t="n">
        <v>90000000000</v>
      </c>
    </row>
    <row r="85" customFormat="false" ht="13.5" hidden="false" customHeight="false" outlineLevel="0" collapsed="false">
      <c r="A85" s="36" t="s">
        <v>35</v>
      </c>
      <c r="B85" s="37" t="s">
        <v>107</v>
      </c>
      <c r="C85" s="37" t="n">
        <v>70966000</v>
      </c>
      <c r="D85" s="37" t="n">
        <v>1</v>
      </c>
      <c r="E85" s="37" t="s">
        <v>101</v>
      </c>
      <c r="F85" s="38" t="n">
        <v>60800833.84</v>
      </c>
      <c r="G85" s="38" t="n">
        <v>7000000000</v>
      </c>
      <c r="H85" s="38" t="n">
        <v>7900707.04</v>
      </c>
      <c r="I85" s="38" t="n">
        <v>68701540.88</v>
      </c>
      <c r="J85" s="38" t="n">
        <v>700000000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v>0</v>
      </c>
      <c r="P85" s="38" t="n">
        <v>0</v>
      </c>
      <c r="Q85" s="38" t="n">
        <v>0</v>
      </c>
      <c r="R85" s="38" t="n">
        <v>0</v>
      </c>
      <c r="S85" s="38" t="n">
        <v>5083914.02</v>
      </c>
      <c r="T85" s="38" t="n">
        <v>0</v>
      </c>
      <c r="U85" s="38" t="n">
        <v>68701540.88</v>
      </c>
      <c r="V85" s="39" t="n">
        <v>7000000000</v>
      </c>
    </row>
    <row r="86" customFormat="false" ht="14.25" hidden="false" customHeight="false" outlineLevel="0" collapsed="false">
      <c r="A86" s="40" t="s">
        <v>35</v>
      </c>
      <c r="B86" s="41" t="s">
        <v>108</v>
      </c>
      <c r="C86" s="41" t="n">
        <v>70967000</v>
      </c>
      <c r="D86" s="41" t="n">
        <v>1</v>
      </c>
      <c r="E86" s="41" t="s">
        <v>101</v>
      </c>
      <c r="F86" s="42" t="n">
        <v>434291670.29</v>
      </c>
      <c r="G86" s="42" t="n">
        <v>50000000000</v>
      </c>
      <c r="H86" s="42" t="n">
        <v>56433621.69</v>
      </c>
      <c r="I86" s="42" t="n">
        <v>490725291.98</v>
      </c>
      <c r="J86" s="42" t="n">
        <v>5000000000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29443517.52</v>
      </c>
      <c r="T86" s="42" t="n">
        <v>0</v>
      </c>
      <c r="U86" s="42" t="n">
        <v>490725291.98</v>
      </c>
      <c r="V86" s="43" t="n">
        <v>50000000000</v>
      </c>
    </row>
    <row r="87" customFormat="false" ht="15.75" hidden="false" customHeight="false" outlineLevel="0" collapsed="false">
      <c r="V87" s="2" t="s">
        <v>0</v>
      </c>
    </row>
    <row r="88" customFormat="false" ht="15" hidden="false" customHeight="false" outlineLevel="0" collapsed="false">
      <c r="V88" s="3" t="s">
        <v>109</v>
      </c>
    </row>
    <row r="89" customFormat="false" ht="15" hidden="false" customHeight="false" outlineLevel="0" collapsed="false">
      <c r="A89" s="4" t="s">
        <v>2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" hidden="false" customHeight="false" outlineLevel="0" collapsed="false">
      <c r="A90" s="4" t="s">
        <v>3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" hidden="false" customHeight="false" outlineLevel="0" collapsed="false">
      <c r="I91" s="5"/>
      <c r="K91" s="5"/>
      <c r="M91" s="5"/>
      <c r="N91" s="5"/>
    </row>
    <row r="92" customFormat="false" ht="15" hidden="false" customHeight="false" outlineLevel="0" collapsed="false">
      <c r="A92" s="5" t="s">
        <v>4</v>
      </c>
      <c r="B92" s="5" t="s">
        <v>5</v>
      </c>
      <c r="M92" s="5"/>
      <c r="N92" s="5"/>
      <c r="V92" s="2"/>
    </row>
    <row r="93" customFormat="false" ht="15" hidden="false" customHeight="false" outlineLevel="0" collapsed="false">
      <c r="A93" s="5"/>
      <c r="B93" s="5"/>
      <c r="M93" s="5"/>
      <c r="N93" s="5"/>
    </row>
    <row r="94" customFormat="false" ht="15.75" hidden="false" customHeight="false" outlineLevel="0" collapsed="false">
      <c r="A94" s="5" t="s">
        <v>6</v>
      </c>
      <c r="B94" s="5"/>
      <c r="M94" s="5"/>
    </row>
    <row r="95" customFormat="false" ht="14.25" hidden="false" customHeight="false" outlineLevel="0" collapsed="false">
      <c r="A95" s="6" t="s">
        <v>7</v>
      </c>
      <c r="B95" s="7"/>
      <c r="C95" s="7"/>
      <c r="D95" s="7"/>
      <c r="E95" s="8"/>
      <c r="F95" s="9"/>
      <c r="G95" s="7"/>
      <c r="H95" s="10" t="s">
        <v>8</v>
      </c>
      <c r="I95" s="7"/>
      <c r="J95" s="8"/>
      <c r="K95" s="11" t="s">
        <v>9</v>
      </c>
      <c r="L95" s="11"/>
      <c r="M95" s="11"/>
      <c r="N95" s="11"/>
      <c r="O95" s="11"/>
      <c r="P95" s="11"/>
      <c r="Q95" s="11"/>
      <c r="R95" s="11"/>
      <c r="S95" s="12" t="s">
        <v>10</v>
      </c>
      <c r="T95" s="12" t="s">
        <v>11</v>
      </c>
      <c r="U95" s="13" t="s">
        <v>12</v>
      </c>
      <c r="V95" s="13"/>
    </row>
    <row r="96" customFormat="false" ht="13.5" hidden="false" customHeight="false" outlineLevel="0" collapsed="false">
      <c r="A96" s="14" t="s">
        <v>13</v>
      </c>
      <c r="B96" s="15"/>
      <c r="C96" s="15"/>
      <c r="D96" s="15"/>
      <c r="E96" s="16"/>
      <c r="F96" s="17"/>
      <c r="G96" s="15"/>
      <c r="H96" s="18" t="s">
        <v>14</v>
      </c>
      <c r="I96" s="15"/>
      <c r="J96" s="16"/>
      <c r="K96" s="19" t="s">
        <v>15</v>
      </c>
      <c r="L96" s="19"/>
      <c r="M96" s="19"/>
      <c r="N96" s="19"/>
      <c r="O96" s="19" t="s">
        <v>16</v>
      </c>
      <c r="P96" s="19"/>
      <c r="Q96" s="19"/>
      <c r="R96" s="19"/>
      <c r="S96" s="20" t="s">
        <v>17</v>
      </c>
      <c r="T96" s="20" t="s">
        <v>18</v>
      </c>
      <c r="U96" s="21" t="s">
        <v>19</v>
      </c>
      <c r="V96" s="21"/>
    </row>
    <row r="97" customFormat="false" ht="13.5" hidden="false" customHeight="false" outlineLevel="0" collapsed="false">
      <c r="A97" s="22"/>
      <c r="B97" s="23" t="s">
        <v>20</v>
      </c>
      <c r="C97" s="23"/>
      <c r="D97" s="23"/>
      <c r="E97" s="24"/>
      <c r="F97" s="19" t="s">
        <v>21</v>
      </c>
      <c r="G97" s="19"/>
      <c r="H97" s="25" t="s">
        <v>22</v>
      </c>
      <c r="I97" s="19" t="s">
        <v>23</v>
      </c>
      <c r="J97" s="19"/>
      <c r="K97" s="19" t="s">
        <v>24</v>
      </c>
      <c r="L97" s="19"/>
      <c r="M97" s="25" t="s">
        <v>25</v>
      </c>
      <c r="N97" s="19" t="s">
        <v>26</v>
      </c>
      <c r="O97" s="19" t="s">
        <v>24</v>
      </c>
      <c r="P97" s="19"/>
      <c r="Q97" s="25" t="s">
        <v>25</v>
      </c>
      <c r="R97" s="25" t="s">
        <v>26</v>
      </c>
      <c r="S97" s="20"/>
      <c r="T97" s="20" t="s">
        <v>27</v>
      </c>
      <c r="U97" s="26"/>
      <c r="V97" s="27"/>
    </row>
    <row r="98" customFormat="false" ht="13.5" hidden="false" customHeight="false" outlineLevel="0" collapsed="false">
      <c r="A98" s="28" t="s">
        <v>28</v>
      </c>
      <c r="B98" s="29" t="s">
        <v>29</v>
      </c>
      <c r="C98" s="30" t="s">
        <v>30</v>
      </c>
      <c r="D98" s="31"/>
      <c r="E98" s="19" t="s">
        <v>31</v>
      </c>
      <c r="F98" s="19" t="s">
        <v>17</v>
      </c>
      <c r="G98" s="32" t="s">
        <v>31</v>
      </c>
      <c r="H98" s="29" t="s">
        <v>32</v>
      </c>
      <c r="I98" s="24" t="s">
        <v>17</v>
      </c>
      <c r="J98" s="19" t="s">
        <v>31</v>
      </c>
      <c r="K98" s="19" t="s">
        <v>17</v>
      </c>
      <c r="L98" s="32" t="s">
        <v>31</v>
      </c>
      <c r="M98" s="29" t="s">
        <v>32</v>
      </c>
      <c r="N98" s="19" t="s">
        <v>33</v>
      </c>
      <c r="O98" s="19" t="s">
        <v>17</v>
      </c>
      <c r="P98" s="32" t="s">
        <v>31</v>
      </c>
      <c r="Q98" s="29" t="s">
        <v>32</v>
      </c>
      <c r="R98" s="29" t="s">
        <v>34</v>
      </c>
      <c r="S98" s="33"/>
      <c r="T98" s="33"/>
      <c r="U98" s="29" t="s">
        <v>17</v>
      </c>
      <c r="V98" s="21" t="s">
        <v>31</v>
      </c>
    </row>
    <row r="99" customFormat="false" ht="13.5" hidden="false" customHeight="false" outlineLevel="0" collapsed="false">
      <c r="A99" s="34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6"/>
      <c r="T99" s="26"/>
      <c r="U99" s="26"/>
      <c r="V99" s="35"/>
    </row>
    <row r="100" customFormat="false" ht="13.5" hidden="false" customHeight="false" outlineLevel="0" collapsed="false">
      <c r="A100" s="36" t="s">
        <v>35</v>
      </c>
      <c r="B100" s="37" t="s">
        <v>110</v>
      </c>
      <c r="C100" s="37" t="n">
        <v>70968000</v>
      </c>
      <c r="D100" s="37" t="n">
        <v>1</v>
      </c>
      <c r="E100" s="37" t="s">
        <v>101</v>
      </c>
      <c r="F100" s="38" t="n">
        <v>434291670.29</v>
      </c>
      <c r="G100" s="38" t="n">
        <v>50000000000</v>
      </c>
      <c r="H100" s="38" t="n">
        <v>56433621.69</v>
      </c>
      <c r="I100" s="38" t="n">
        <v>490725291.98</v>
      </c>
      <c r="J100" s="38" t="n">
        <v>50000000000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24536264.6</v>
      </c>
      <c r="T100" s="38" t="n">
        <v>0</v>
      </c>
      <c r="U100" s="38" t="n">
        <v>490725291.98</v>
      </c>
      <c r="V100" s="39" t="n">
        <v>50000000000</v>
      </c>
    </row>
    <row r="101" customFormat="false" ht="13.5" hidden="false" customHeight="false" outlineLevel="0" collapsed="false">
      <c r="A101" s="36" t="s">
        <v>35</v>
      </c>
      <c r="B101" s="37" t="s">
        <v>111</v>
      </c>
      <c r="C101" s="37" t="n">
        <v>70969000</v>
      </c>
      <c r="D101" s="37" t="n">
        <v>1</v>
      </c>
      <c r="E101" s="37" t="s">
        <v>101</v>
      </c>
      <c r="F101" s="38" t="n">
        <v>434291670.29</v>
      </c>
      <c r="G101" s="38" t="n">
        <v>50000000000</v>
      </c>
      <c r="H101" s="38" t="n">
        <v>56433621.69</v>
      </c>
      <c r="I101" s="38" t="n">
        <v>490725291.98</v>
      </c>
      <c r="J101" s="38" t="n">
        <v>50000000000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21591912.85</v>
      </c>
      <c r="T101" s="38" t="n">
        <v>0</v>
      </c>
      <c r="U101" s="38" t="n">
        <v>490725291.98</v>
      </c>
      <c r="V101" s="39" t="n">
        <v>50000000000</v>
      </c>
    </row>
    <row r="102" customFormat="false" ht="13.5" hidden="false" customHeight="false" outlineLevel="0" collapsed="false">
      <c r="A102" s="36" t="s">
        <v>35</v>
      </c>
      <c r="B102" s="37" t="s">
        <v>112</v>
      </c>
      <c r="C102" s="37" t="n">
        <v>70976000</v>
      </c>
      <c r="D102" s="37" t="n">
        <v>1</v>
      </c>
      <c r="E102" s="37" t="s">
        <v>59</v>
      </c>
      <c r="F102" s="38" t="n">
        <v>898203592.81</v>
      </c>
      <c r="G102" s="38" t="n">
        <v>1500000000</v>
      </c>
      <c r="H102" s="38" t="n">
        <v>-124808387.86</v>
      </c>
      <c r="I102" s="38" t="n">
        <v>773395204.95</v>
      </c>
      <c r="J102" s="38" t="n">
        <v>150000000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54137664.35</v>
      </c>
      <c r="T102" s="38" t="n">
        <v>0</v>
      </c>
      <c r="U102" s="38" t="n">
        <v>773395204.95</v>
      </c>
      <c r="V102" s="39" t="n">
        <v>1500000000</v>
      </c>
    </row>
    <row r="103" customFormat="false" ht="13.5" hidden="false" customHeight="false" outlineLevel="0" collapsed="false">
      <c r="A103" s="36" t="s">
        <v>35</v>
      </c>
      <c r="B103" s="37" t="s">
        <v>113</v>
      </c>
      <c r="C103" s="37" t="n">
        <v>70977000</v>
      </c>
      <c r="D103" s="37" t="n">
        <v>1</v>
      </c>
      <c r="E103" s="37" t="s">
        <v>59</v>
      </c>
      <c r="F103" s="38" t="n">
        <v>598802395.21</v>
      </c>
      <c r="G103" s="38" t="n">
        <v>1000000000</v>
      </c>
      <c r="H103" s="38" t="n">
        <v>-83205591.91</v>
      </c>
      <c r="I103" s="38" t="n">
        <v>515596803.3</v>
      </c>
      <c r="J103" s="38" t="n">
        <v>100000000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41247744.26</v>
      </c>
      <c r="T103" s="38" t="n">
        <v>0</v>
      </c>
      <c r="U103" s="38" t="n">
        <v>515596803.3</v>
      </c>
      <c r="V103" s="39" t="n">
        <v>1000000000</v>
      </c>
    </row>
    <row r="104" customFormat="false" ht="13.5" hidden="false" customHeight="false" outlineLevel="0" collapsed="false">
      <c r="A104" s="36" t="s">
        <v>35</v>
      </c>
      <c r="B104" s="37" t="s">
        <v>114</v>
      </c>
      <c r="C104" s="37" t="n">
        <v>70978000</v>
      </c>
      <c r="D104" s="37" t="n">
        <v>1</v>
      </c>
      <c r="E104" s="37" t="s">
        <v>59</v>
      </c>
      <c r="F104" s="38" t="n">
        <v>898203592.81</v>
      </c>
      <c r="G104" s="38" t="n">
        <v>1500000000</v>
      </c>
      <c r="H104" s="38" t="n">
        <v>-124808387.86</v>
      </c>
      <c r="I104" s="38" t="n">
        <v>773395204.95</v>
      </c>
      <c r="J104" s="38" t="n">
        <v>150000000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789889415.48</v>
      </c>
      <c r="P104" s="38" t="n">
        <v>1500000000</v>
      </c>
      <c r="Q104" s="38" t="n">
        <v>-16494210.53</v>
      </c>
      <c r="R104" s="38" t="n">
        <v>773395204.95</v>
      </c>
      <c r="S104" s="38" t="n">
        <v>85073472.54</v>
      </c>
      <c r="T104" s="38" t="n">
        <v>0</v>
      </c>
      <c r="U104" s="38" t="n">
        <v>0</v>
      </c>
      <c r="V104" s="39" t="n">
        <v>0</v>
      </c>
    </row>
    <row r="105" customFormat="false" ht="13.5" hidden="false" customHeight="false" outlineLevel="0" collapsed="false">
      <c r="A105" s="36" t="s">
        <v>35</v>
      </c>
      <c r="B105" s="37" t="s">
        <v>114</v>
      </c>
      <c r="C105" s="37" t="n">
        <v>70978000</v>
      </c>
      <c r="D105" s="37" t="n">
        <v>2</v>
      </c>
      <c r="E105" s="37" t="s">
        <v>76</v>
      </c>
      <c r="F105" s="38" t="n">
        <v>0</v>
      </c>
      <c r="G105" s="38" t="n">
        <v>0</v>
      </c>
      <c r="H105" s="38" t="n">
        <v>0</v>
      </c>
      <c r="I105" s="38" t="n">
        <v>0</v>
      </c>
      <c r="J105" s="38" t="n">
        <v>0</v>
      </c>
      <c r="K105" s="38" t="n">
        <v>796082398.4</v>
      </c>
      <c r="L105" s="38" t="n">
        <v>766937821.79</v>
      </c>
      <c r="M105" s="38" t="n">
        <v>-27075949.26</v>
      </c>
      <c r="N105" s="38" t="n">
        <v>769006449.14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769006449.14</v>
      </c>
      <c r="V105" s="39" t="n">
        <v>766937821.79</v>
      </c>
    </row>
    <row r="106" customFormat="false" ht="13.5" hidden="false" customHeight="false" outlineLevel="0" collapsed="false">
      <c r="A106" s="36" t="s">
        <v>35</v>
      </c>
      <c r="B106" s="37" t="s">
        <v>115</v>
      </c>
      <c r="C106" s="37" t="n">
        <v>70979000</v>
      </c>
      <c r="D106" s="37" t="n">
        <v>1</v>
      </c>
      <c r="E106" s="37" t="s">
        <v>59</v>
      </c>
      <c r="F106" s="38" t="n">
        <v>598802395.21</v>
      </c>
      <c r="G106" s="38" t="n">
        <v>1000000000</v>
      </c>
      <c r="H106" s="38" t="n">
        <v>-83205591.91</v>
      </c>
      <c r="I106" s="38" t="n">
        <v>515596803.3</v>
      </c>
      <c r="J106" s="38" t="n">
        <v>1000000000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526592943.66</v>
      </c>
      <c r="P106" s="38" t="n">
        <v>1000000000</v>
      </c>
      <c r="Q106" s="38" t="n">
        <v>-10996140.36</v>
      </c>
      <c r="R106" s="38" t="n">
        <v>515596803.3</v>
      </c>
      <c r="S106" s="38" t="n">
        <v>41247744.26</v>
      </c>
      <c r="T106" s="38" t="n">
        <v>0</v>
      </c>
      <c r="U106" s="38" t="n">
        <v>0</v>
      </c>
      <c r="V106" s="39" t="n">
        <v>0</v>
      </c>
    </row>
    <row r="107" customFormat="false" ht="13.5" hidden="false" customHeight="false" outlineLevel="0" collapsed="false">
      <c r="A107" s="36" t="s">
        <v>35</v>
      </c>
      <c r="B107" s="37" t="s">
        <v>115</v>
      </c>
      <c r="C107" s="37" t="n">
        <v>70979000</v>
      </c>
      <c r="D107" s="37" t="n">
        <v>2</v>
      </c>
      <c r="E107" s="37" t="s">
        <v>76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530720913.86</v>
      </c>
      <c r="L107" s="38" t="n">
        <v>511291881.2</v>
      </c>
      <c r="M107" s="38" t="n">
        <v>-18049947.76</v>
      </c>
      <c r="N107" s="38" t="n">
        <v>512670966.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512670966.1</v>
      </c>
      <c r="V107" s="39" t="n">
        <v>511291881.2</v>
      </c>
    </row>
    <row r="108" customFormat="false" ht="13.5" hidden="false" customHeight="false" outlineLevel="0" collapsed="false">
      <c r="A108" s="36" t="s">
        <v>35</v>
      </c>
      <c r="B108" s="37" t="s">
        <v>116</v>
      </c>
      <c r="C108" s="37" t="n">
        <v>70980000</v>
      </c>
      <c r="D108" s="37" t="n">
        <v>1</v>
      </c>
      <c r="E108" s="37" t="s">
        <v>59</v>
      </c>
      <c r="F108" s="38" t="n">
        <v>449101796.41</v>
      </c>
      <c r="G108" s="38" t="n">
        <v>750000000</v>
      </c>
      <c r="H108" s="38" t="n">
        <v>-62404193.94</v>
      </c>
      <c r="I108" s="38" t="n">
        <v>386697602.47</v>
      </c>
      <c r="J108" s="38" t="n">
        <v>75000000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30452436.19</v>
      </c>
      <c r="T108" s="38" t="n">
        <v>0</v>
      </c>
      <c r="U108" s="38" t="n">
        <v>386697602.47</v>
      </c>
      <c r="V108" s="39" t="n">
        <v>750000000</v>
      </c>
    </row>
    <row r="109" customFormat="false" ht="13.5" hidden="false" customHeight="false" outlineLevel="0" collapsed="false">
      <c r="A109" s="36" t="s">
        <v>35</v>
      </c>
      <c r="B109" s="37" t="s">
        <v>117</v>
      </c>
      <c r="C109" s="37" t="n">
        <v>70981000</v>
      </c>
      <c r="D109" s="37" t="n">
        <v>1</v>
      </c>
      <c r="E109" s="37" t="s">
        <v>59</v>
      </c>
      <c r="F109" s="38" t="n">
        <v>299401197.61</v>
      </c>
      <c r="G109" s="38" t="n">
        <v>500000000</v>
      </c>
      <c r="H109" s="38" t="n">
        <v>-41602795.96</v>
      </c>
      <c r="I109" s="38" t="n">
        <v>257798401.65</v>
      </c>
      <c r="J109" s="38" t="n">
        <v>500000000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36091776.23</v>
      </c>
      <c r="T109" s="38" t="n">
        <v>2577.98</v>
      </c>
      <c r="U109" s="38" t="n">
        <v>257798401.65</v>
      </c>
      <c r="V109" s="39" t="n">
        <v>500000000</v>
      </c>
    </row>
    <row r="110" customFormat="false" ht="13.5" hidden="false" customHeight="false" outlineLevel="0" collapsed="false">
      <c r="A110" s="36" t="s">
        <v>35</v>
      </c>
      <c r="B110" s="37" t="s">
        <v>118</v>
      </c>
      <c r="C110" s="37" t="n">
        <v>70990000</v>
      </c>
      <c r="D110" s="37" t="n">
        <v>1</v>
      </c>
      <c r="E110" s="37" t="s">
        <v>101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156073874.97</v>
      </c>
      <c r="L110" s="38" t="n">
        <v>18000000000</v>
      </c>
      <c r="M110" s="38" t="n">
        <v>20587230.14</v>
      </c>
      <c r="N110" s="38" t="n">
        <v>176661105.11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912248.81</v>
      </c>
      <c r="U110" s="38" t="n">
        <v>176661105.11</v>
      </c>
      <c r="V110" s="39" t="n">
        <v>18000000000</v>
      </c>
    </row>
    <row r="111" customFormat="false" ht="13.5" hidden="false" customHeight="false" outlineLevel="0" collapsed="false">
      <c r="A111" s="36" t="s">
        <v>35</v>
      </c>
      <c r="B111" s="37" t="s">
        <v>119</v>
      </c>
      <c r="C111" s="37" t="n">
        <v>70991000</v>
      </c>
      <c r="D111" s="37" t="n">
        <v>1</v>
      </c>
      <c r="E111" s="37" t="s">
        <v>101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192919841.81</v>
      </c>
      <c r="L111" s="38" t="n">
        <v>20000000000</v>
      </c>
      <c r="M111" s="38" t="n">
        <v>3370274.98</v>
      </c>
      <c r="N111" s="38" t="n">
        <v>196290116.79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1977622.93</v>
      </c>
      <c r="U111" s="38" t="n">
        <v>196290116.79</v>
      </c>
      <c r="V111" s="39" t="n">
        <v>20000000000</v>
      </c>
    </row>
    <row r="112" customFormat="false" ht="13.5" hidden="false" customHeight="false" outlineLevel="0" collapsed="false">
      <c r="A112" s="36" t="s">
        <v>35</v>
      </c>
      <c r="B112" s="37" t="s">
        <v>120</v>
      </c>
      <c r="C112" s="37" t="n">
        <v>71001000</v>
      </c>
      <c r="D112" s="37" t="n">
        <v>1</v>
      </c>
      <c r="E112" s="37" t="s">
        <v>121</v>
      </c>
      <c r="F112" s="38" t="n">
        <v>132886833.57</v>
      </c>
      <c r="G112" s="38" t="n">
        <v>250000000</v>
      </c>
      <c r="H112" s="38" t="n">
        <v>-18491299.57</v>
      </c>
      <c r="I112" s="38" t="n">
        <v>114395534</v>
      </c>
      <c r="J112" s="38" t="n">
        <v>25000000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116003541.61</v>
      </c>
      <c r="P112" s="38" t="n">
        <v>250000000</v>
      </c>
      <c r="Q112" s="38" t="n">
        <v>-1608007.61</v>
      </c>
      <c r="R112" s="38" t="n">
        <v>114395534</v>
      </c>
      <c r="S112" s="38" t="n">
        <v>8722659.47</v>
      </c>
      <c r="T112" s="38" t="n">
        <v>0</v>
      </c>
      <c r="U112" s="38" t="n">
        <v>0</v>
      </c>
      <c r="V112" s="39" t="n">
        <v>0</v>
      </c>
    </row>
    <row r="113" customFormat="false" ht="13.5" hidden="false" customHeight="false" outlineLevel="0" collapsed="false">
      <c r="A113" s="36" t="s">
        <v>35</v>
      </c>
      <c r="B113" s="37" t="s">
        <v>122</v>
      </c>
      <c r="C113" s="37" t="n">
        <v>71002000</v>
      </c>
      <c r="D113" s="37" t="n">
        <v>1</v>
      </c>
      <c r="E113" s="37" t="s">
        <v>121</v>
      </c>
      <c r="F113" s="38" t="n">
        <v>265773667.15</v>
      </c>
      <c r="G113" s="38" t="n">
        <v>500000000</v>
      </c>
      <c r="H113" s="38" t="n">
        <v>-36982599.15</v>
      </c>
      <c r="I113" s="38" t="n">
        <v>228791068</v>
      </c>
      <c r="J113" s="38" t="n">
        <v>50000000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233677618.36</v>
      </c>
      <c r="P113" s="38" t="n">
        <v>500000000</v>
      </c>
      <c r="Q113" s="38" t="n">
        <v>-4886550.36</v>
      </c>
      <c r="R113" s="38" t="n">
        <v>228791068</v>
      </c>
      <c r="S113" s="38" t="n">
        <v>20527134.62</v>
      </c>
      <c r="T113" s="38" t="n">
        <v>979.41</v>
      </c>
      <c r="U113" s="38" t="n">
        <v>0</v>
      </c>
      <c r="V113" s="39" t="n">
        <v>0</v>
      </c>
    </row>
    <row r="114" customFormat="false" ht="13.5" hidden="false" customHeight="false" outlineLevel="0" collapsed="false">
      <c r="A114" s="36" t="s">
        <v>35</v>
      </c>
      <c r="B114" s="37" t="s">
        <v>122</v>
      </c>
      <c r="C114" s="37" t="n">
        <v>71002000</v>
      </c>
      <c r="D114" s="37" t="n">
        <v>2</v>
      </c>
      <c r="E114" s="37" t="s">
        <v>76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235512210.06</v>
      </c>
      <c r="L114" s="38" t="n">
        <v>226890108.05</v>
      </c>
      <c r="M114" s="38" t="n">
        <v>-8010121.39</v>
      </c>
      <c r="N114" s="38" t="n">
        <v>227502088.67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227502088.67</v>
      </c>
      <c r="V114" s="39" t="n">
        <v>226890108.05</v>
      </c>
    </row>
    <row r="115" customFormat="false" ht="13.5" hidden="false" customHeight="false" outlineLevel="0" collapsed="false">
      <c r="A115" s="36" t="s">
        <v>35</v>
      </c>
      <c r="B115" s="37" t="s">
        <v>123</v>
      </c>
      <c r="C115" s="37" t="n">
        <v>71011000</v>
      </c>
      <c r="D115" s="37" t="n">
        <v>1</v>
      </c>
      <c r="E115" s="37" t="s">
        <v>39</v>
      </c>
      <c r="F115" s="38" t="n">
        <v>500000000</v>
      </c>
      <c r="G115" s="38" t="n">
        <v>500000000</v>
      </c>
      <c r="H115" s="38" t="n">
        <v>0</v>
      </c>
      <c r="I115" s="38" t="n">
        <v>500000000</v>
      </c>
      <c r="J115" s="38" t="n">
        <v>50000000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58750000</v>
      </c>
      <c r="T115" s="38" t="n">
        <v>0</v>
      </c>
      <c r="U115" s="38" t="n">
        <v>500000000</v>
      </c>
      <c r="V115" s="39" t="n">
        <v>500000000</v>
      </c>
    </row>
    <row r="116" customFormat="false" ht="13.5" hidden="false" customHeight="false" outlineLevel="0" collapsed="false">
      <c r="A116" s="36" t="s">
        <v>35</v>
      </c>
      <c r="B116" s="37" t="s">
        <v>124</v>
      </c>
      <c r="C116" s="37" t="n">
        <v>71012000</v>
      </c>
      <c r="D116" s="37" t="n">
        <v>1</v>
      </c>
      <c r="E116" s="37" t="s">
        <v>39</v>
      </c>
      <c r="F116" s="38" t="n">
        <v>500000000</v>
      </c>
      <c r="G116" s="38" t="n">
        <v>500000000</v>
      </c>
      <c r="H116" s="38" t="n">
        <v>0</v>
      </c>
      <c r="I116" s="38" t="n">
        <v>500000000</v>
      </c>
      <c r="J116" s="38" t="n">
        <v>50000000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17150000</v>
      </c>
      <c r="P116" s="38" t="n">
        <v>17150000</v>
      </c>
      <c r="Q116" s="38" t="n">
        <v>0</v>
      </c>
      <c r="R116" s="38" t="n">
        <v>17150000</v>
      </c>
      <c r="S116" s="38" t="n">
        <v>42999687.5</v>
      </c>
      <c r="T116" s="38" t="n">
        <v>0</v>
      </c>
      <c r="U116" s="38" t="n">
        <v>482850000</v>
      </c>
      <c r="V116" s="39" t="n">
        <v>482850000</v>
      </c>
    </row>
    <row r="117" customFormat="false" ht="13.5" hidden="false" customHeight="false" outlineLevel="0" collapsed="false">
      <c r="A117" s="36" t="s">
        <v>35</v>
      </c>
      <c r="B117" s="37" t="s">
        <v>125</v>
      </c>
      <c r="C117" s="37" t="n">
        <v>71013000</v>
      </c>
      <c r="D117" s="37" t="n">
        <v>1</v>
      </c>
      <c r="E117" s="37" t="s">
        <v>39</v>
      </c>
      <c r="F117" s="38" t="n">
        <v>12100000</v>
      </c>
      <c r="G117" s="38" t="n">
        <v>12100000</v>
      </c>
      <c r="H117" s="38" t="n">
        <v>0</v>
      </c>
      <c r="I117" s="38" t="n">
        <v>12100000</v>
      </c>
      <c r="J117" s="38" t="n">
        <v>1210000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1390569.51</v>
      </c>
      <c r="T117" s="38" t="n">
        <v>0</v>
      </c>
      <c r="U117" s="38" t="n">
        <v>12100000</v>
      </c>
      <c r="V117" s="39" t="n">
        <v>12100000</v>
      </c>
    </row>
    <row r="118" customFormat="false" ht="13.5" hidden="false" customHeight="false" outlineLevel="0" collapsed="false">
      <c r="A118" s="36" t="s">
        <v>35</v>
      </c>
      <c r="B118" s="37" t="s">
        <v>126</v>
      </c>
      <c r="C118" s="37" t="n">
        <v>71022000</v>
      </c>
      <c r="D118" s="37" t="n">
        <v>1</v>
      </c>
      <c r="E118" s="37" t="s">
        <v>127</v>
      </c>
      <c r="F118" s="38" t="n">
        <v>148974206.18</v>
      </c>
      <c r="G118" s="38" t="n">
        <v>1750000000</v>
      </c>
      <c r="H118" s="38" t="n">
        <v>-20728678.28</v>
      </c>
      <c r="I118" s="38" t="n">
        <v>128245527.9</v>
      </c>
      <c r="J118" s="38" t="n">
        <v>175000000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11542097.51</v>
      </c>
      <c r="T118" s="38" t="n">
        <v>0</v>
      </c>
      <c r="U118" s="38" t="n">
        <v>128245527.9</v>
      </c>
      <c r="V118" s="39" t="n">
        <v>1750000000</v>
      </c>
    </row>
    <row r="119" customFormat="false" ht="13.5" hidden="false" customHeight="false" outlineLevel="0" collapsed="false">
      <c r="A119" s="36" t="s">
        <v>35</v>
      </c>
      <c r="B119" s="37" t="s">
        <v>128</v>
      </c>
      <c r="C119" s="37" t="n">
        <v>71023000</v>
      </c>
      <c r="D119" s="37" t="n">
        <v>1</v>
      </c>
      <c r="E119" s="37" t="s">
        <v>127</v>
      </c>
      <c r="F119" s="38" t="n">
        <v>85128117.82</v>
      </c>
      <c r="G119" s="38" t="n">
        <v>1000000000</v>
      </c>
      <c r="H119" s="38" t="n">
        <v>-11844959.02</v>
      </c>
      <c r="I119" s="38" t="n">
        <v>73283158.8</v>
      </c>
      <c r="J119" s="38" t="n">
        <v>100000000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5129821.12</v>
      </c>
      <c r="T119" s="38" t="n">
        <v>14656.63</v>
      </c>
      <c r="U119" s="38" t="n">
        <v>73283158.8</v>
      </c>
      <c r="V119" s="39" t="n">
        <v>1000000000</v>
      </c>
    </row>
    <row r="120" customFormat="false" ht="13.5" hidden="false" customHeight="false" outlineLevel="0" collapsed="false">
      <c r="A120" s="36" t="s">
        <v>35</v>
      </c>
      <c r="B120" s="37" t="s">
        <v>129</v>
      </c>
      <c r="C120" s="37" t="n">
        <v>71030000</v>
      </c>
      <c r="D120" s="37" t="n">
        <v>1</v>
      </c>
      <c r="E120" s="37" t="s">
        <v>76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476865000</v>
      </c>
      <c r="L120" s="38" t="n">
        <v>450000000</v>
      </c>
      <c r="M120" s="38" t="n">
        <v>-25651234.97</v>
      </c>
      <c r="N120" s="38" t="n">
        <v>451213765.03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3384397.35</v>
      </c>
      <c r="U120" s="38" t="n">
        <v>451213765.03</v>
      </c>
      <c r="V120" s="39" t="n">
        <v>450000000</v>
      </c>
    </row>
    <row r="121" customFormat="false" ht="13.5" hidden="false" customHeight="false" outlineLevel="0" collapsed="false">
      <c r="A121" s="36" t="s">
        <v>35</v>
      </c>
      <c r="B121" s="37" t="s">
        <v>130</v>
      </c>
      <c r="C121" s="37" t="n">
        <v>71031000</v>
      </c>
      <c r="D121" s="37" t="n">
        <v>1</v>
      </c>
      <c r="E121" s="37" t="s">
        <v>76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407074000</v>
      </c>
      <c r="L121" s="38" t="n">
        <v>400000000</v>
      </c>
      <c r="M121" s="38" t="n">
        <v>-5995097.75</v>
      </c>
      <c r="N121" s="38" t="n">
        <v>401078902.25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2551864.52</v>
      </c>
      <c r="U121" s="38" t="n">
        <v>401078902.25</v>
      </c>
      <c r="V121" s="39" t="n">
        <v>400000000</v>
      </c>
    </row>
    <row r="122" customFormat="false" ht="13.5" hidden="false" customHeight="false" outlineLevel="0" collapsed="false">
      <c r="A122" s="36" t="s">
        <v>35</v>
      </c>
      <c r="B122" s="37" t="s">
        <v>131</v>
      </c>
      <c r="C122" s="37" t="n">
        <v>71032000</v>
      </c>
      <c r="D122" s="37" t="n">
        <v>1</v>
      </c>
      <c r="E122" s="37" t="s">
        <v>76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256775000</v>
      </c>
      <c r="L122" s="38" t="n">
        <v>250000000</v>
      </c>
      <c r="M122" s="38" t="n">
        <v>-6100686.1</v>
      </c>
      <c r="N122" s="38" t="n">
        <v>250674313.9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1504045.88</v>
      </c>
      <c r="U122" s="38" t="n">
        <v>250674313.9</v>
      </c>
      <c r="V122" s="39" t="n">
        <v>250000000</v>
      </c>
    </row>
    <row r="123" customFormat="false" ht="13.5" hidden="false" customHeight="false" outlineLevel="0" collapsed="false">
      <c r="A123" s="36" t="s">
        <v>35</v>
      </c>
      <c r="B123" s="37" t="s">
        <v>132</v>
      </c>
      <c r="C123" s="37" t="n">
        <v>71034000</v>
      </c>
      <c r="D123" s="37" t="n">
        <v>1</v>
      </c>
      <c r="E123" s="37" t="s">
        <v>76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201760000</v>
      </c>
      <c r="L123" s="38" t="n">
        <v>200000000</v>
      </c>
      <c r="M123" s="38" t="n">
        <v>-1220548.88</v>
      </c>
      <c r="N123" s="38" t="n">
        <v>200539451.12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1253371.57</v>
      </c>
      <c r="U123" s="38" t="n">
        <v>200539451.12</v>
      </c>
      <c r="V123" s="39" t="n">
        <v>200000000</v>
      </c>
    </row>
    <row r="124" customFormat="false" ht="13.5" hidden="false" customHeight="false" outlineLevel="0" collapsed="false">
      <c r="A124" s="36" t="s">
        <v>35</v>
      </c>
      <c r="B124" s="37" t="s">
        <v>133</v>
      </c>
      <c r="C124" s="37" t="n">
        <v>71041000</v>
      </c>
      <c r="D124" s="37" t="n">
        <v>1</v>
      </c>
      <c r="E124" s="37" t="s">
        <v>134</v>
      </c>
      <c r="F124" s="38" t="n">
        <v>302412648.11</v>
      </c>
      <c r="G124" s="38" t="n">
        <v>500000000000</v>
      </c>
      <c r="H124" s="38" t="n">
        <v>-42014968.77</v>
      </c>
      <c r="I124" s="38" t="n">
        <v>260397679.34</v>
      </c>
      <c r="J124" s="38" t="n">
        <v>500000000000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34502692.51</v>
      </c>
      <c r="T124" s="38" t="n">
        <v>0</v>
      </c>
      <c r="U124" s="38" t="n">
        <v>260397679.34</v>
      </c>
      <c r="V124" s="39" t="n">
        <v>500000000000</v>
      </c>
    </row>
    <row r="125" customFormat="false" ht="13.5" hidden="false" customHeight="false" outlineLevel="0" collapsed="false">
      <c r="A125" s="36" t="s">
        <v>35</v>
      </c>
      <c r="B125" s="37" t="s">
        <v>135</v>
      </c>
      <c r="C125" s="37" t="n">
        <v>71042000</v>
      </c>
      <c r="D125" s="37" t="n">
        <v>1</v>
      </c>
      <c r="E125" s="37" t="s">
        <v>134</v>
      </c>
      <c r="F125" s="38" t="n">
        <v>211688853.68</v>
      </c>
      <c r="G125" s="38" t="n">
        <v>350000000000</v>
      </c>
      <c r="H125" s="38" t="n">
        <v>-29410478.14</v>
      </c>
      <c r="I125" s="38" t="n">
        <v>182278375.54</v>
      </c>
      <c r="J125" s="38" t="n">
        <v>350000000000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186363472.04</v>
      </c>
      <c r="P125" s="38" t="n">
        <v>350000000000</v>
      </c>
      <c r="Q125" s="38" t="n">
        <v>-4085096.5</v>
      </c>
      <c r="R125" s="38" t="n">
        <v>182278375.54</v>
      </c>
      <c r="S125" s="38" t="n">
        <v>20050621.31</v>
      </c>
      <c r="T125" s="38" t="n">
        <v>0</v>
      </c>
      <c r="U125" s="38" t="n">
        <v>0</v>
      </c>
      <c r="V125" s="39" t="n">
        <v>0</v>
      </c>
    </row>
    <row r="126" customFormat="false" ht="13.5" hidden="false" customHeight="false" outlineLevel="0" collapsed="false">
      <c r="A126" s="36" t="s">
        <v>35</v>
      </c>
      <c r="B126" s="37" t="s">
        <v>136</v>
      </c>
      <c r="C126" s="37" t="n">
        <v>71043000</v>
      </c>
      <c r="D126" s="37" t="n">
        <v>1</v>
      </c>
      <c r="E126" s="37" t="s">
        <v>134</v>
      </c>
      <c r="F126" s="38" t="n">
        <v>302412648.11</v>
      </c>
      <c r="G126" s="38" t="n">
        <v>500000000000</v>
      </c>
      <c r="H126" s="38" t="n">
        <v>-42014968.77</v>
      </c>
      <c r="I126" s="38" t="n">
        <v>260397679.34</v>
      </c>
      <c r="J126" s="38" t="n">
        <v>500000000000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28643744.73</v>
      </c>
      <c r="T126" s="38" t="n">
        <v>0</v>
      </c>
      <c r="U126" s="38" t="n">
        <v>260397679.34</v>
      </c>
      <c r="V126" s="39" t="n">
        <v>500000000000</v>
      </c>
    </row>
    <row r="127" customFormat="false" ht="13.5" hidden="false" customHeight="false" outlineLevel="0" collapsed="false">
      <c r="A127" s="36" t="s">
        <v>35</v>
      </c>
      <c r="B127" s="37" t="s">
        <v>137</v>
      </c>
      <c r="C127" s="37" t="n">
        <v>71044000</v>
      </c>
      <c r="D127" s="37" t="n">
        <v>1</v>
      </c>
      <c r="E127" s="37" t="s">
        <v>134</v>
      </c>
      <c r="F127" s="38" t="n">
        <v>362895177.73</v>
      </c>
      <c r="G127" s="38" t="n">
        <v>600000000000</v>
      </c>
      <c r="H127" s="38" t="n">
        <v>-50417962.53</v>
      </c>
      <c r="I127" s="38" t="n">
        <v>312477215.2</v>
      </c>
      <c r="J127" s="38" t="n">
        <v>60000000000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31247721.52</v>
      </c>
      <c r="T127" s="38" t="n">
        <v>0</v>
      </c>
      <c r="U127" s="38" t="n">
        <v>312477215.2</v>
      </c>
      <c r="V127" s="39" t="n">
        <v>600000000000</v>
      </c>
    </row>
    <row r="128" customFormat="false" ht="13.5" hidden="false" customHeight="false" outlineLevel="0" collapsed="false">
      <c r="A128" s="36" t="s">
        <v>35</v>
      </c>
      <c r="B128" s="37" t="s">
        <v>138</v>
      </c>
      <c r="C128" s="37" t="n">
        <v>71045000</v>
      </c>
      <c r="D128" s="37" t="n">
        <v>1</v>
      </c>
      <c r="E128" s="37" t="s">
        <v>134</v>
      </c>
      <c r="F128" s="38" t="n">
        <v>302412648.11</v>
      </c>
      <c r="G128" s="38" t="n">
        <v>500000000000</v>
      </c>
      <c r="H128" s="38" t="n">
        <v>-42014968.77</v>
      </c>
      <c r="I128" s="38" t="n">
        <v>260397679.34</v>
      </c>
      <c r="J128" s="38" t="n">
        <v>500000000000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12261453.59</v>
      </c>
      <c r="T128" s="38" t="n">
        <v>0</v>
      </c>
      <c r="U128" s="38" t="n">
        <v>260397679.34</v>
      </c>
      <c r="V128" s="39" t="n">
        <v>500000000000</v>
      </c>
    </row>
    <row r="129" customFormat="false" ht="13.5" hidden="false" customHeight="false" outlineLevel="0" collapsed="false">
      <c r="A129" s="36" t="s">
        <v>35</v>
      </c>
      <c r="B129" s="37" t="s">
        <v>139</v>
      </c>
      <c r="C129" s="37" t="n">
        <v>71046000</v>
      </c>
      <c r="D129" s="37" t="n">
        <v>2</v>
      </c>
      <c r="E129" s="37" t="s">
        <v>134</v>
      </c>
      <c r="F129" s="38" t="n">
        <v>453618972.16</v>
      </c>
      <c r="G129" s="38" t="n">
        <v>750000000000</v>
      </c>
      <c r="H129" s="38" t="n">
        <v>-63022453.16</v>
      </c>
      <c r="I129" s="38" t="n">
        <v>390596519</v>
      </c>
      <c r="J129" s="38" t="n">
        <v>750000000000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39059651.9</v>
      </c>
      <c r="T129" s="38" t="n">
        <v>0</v>
      </c>
      <c r="U129" s="38" t="n">
        <v>390596519</v>
      </c>
      <c r="V129" s="39" t="n">
        <v>750000000000</v>
      </c>
    </row>
    <row r="130" customFormat="false" ht="13.5" hidden="false" customHeight="false" outlineLevel="0" collapsed="false">
      <c r="A130" s="36" t="s">
        <v>35</v>
      </c>
      <c r="B130" s="37" t="s">
        <v>140</v>
      </c>
      <c r="C130" s="37" t="n">
        <v>71047000</v>
      </c>
      <c r="D130" s="37" t="n">
        <v>1</v>
      </c>
      <c r="E130" s="37" t="s">
        <v>134</v>
      </c>
      <c r="F130" s="38" t="n">
        <v>453618972.16</v>
      </c>
      <c r="G130" s="38" t="n">
        <v>750000000000</v>
      </c>
      <c r="H130" s="38" t="n">
        <v>-63022453.16</v>
      </c>
      <c r="I130" s="38" t="n">
        <v>390596519</v>
      </c>
      <c r="J130" s="38" t="n">
        <v>750000000000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36130178.01</v>
      </c>
      <c r="T130" s="38" t="n">
        <v>0</v>
      </c>
      <c r="U130" s="38" t="n">
        <v>390596519</v>
      </c>
      <c r="V130" s="39" t="n">
        <v>750000000000</v>
      </c>
    </row>
    <row r="131" customFormat="false" ht="13.5" hidden="false" customHeight="false" outlineLevel="0" collapsed="false">
      <c r="A131" s="36" t="s">
        <v>35</v>
      </c>
      <c r="B131" s="37" t="s">
        <v>141</v>
      </c>
      <c r="C131" s="37" t="n">
        <v>71048000</v>
      </c>
      <c r="D131" s="37" t="n">
        <v>1</v>
      </c>
      <c r="E131" s="37" t="s">
        <v>134</v>
      </c>
      <c r="F131" s="38" t="n">
        <v>226809486.08</v>
      </c>
      <c r="G131" s="38" t="n">
        <v>375000000000</v>
      </c>
      <c r="H131" s="38" t="n">
        <v>-31511226.58</v>
      </c>
      <c r="I131" s="38" t="n">
        <v>195298259.5</v>
      </c>
      <c r="J131" s="38" t="n">
        <v>375000000000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17576843.36</v>
      </c>
      <c r="T131" s="38" t="n">
        <v>0</v>
      </c>
      <c r="U131" s="38" t="n">
        <v>195298259.5</v>
      </c>
      <c r="V131" s="39" t="n">
        <v>375000000000</v>
      </c>
    </row>
    <row r="132" customFormat="false" ht="13.5" hidden="false" customHeight="false" outlineLevel="0" collapsed="false">
      <c r="A132" s="36" t="s">
        <v>35</v>
      </c>
      <c r="B132" s="37" t="s">
        <v>142</v>
      </c>
      <c r="C132" s="37" t="n">
        <v>71049000</v>
      </c>
      <c r="D132" s="37" t="n">
        <v>1</v>
      </c>
      <c r="E132" s="37" t="s">
        <v>134</v>
      </c>
      <c r="F132" s="38" t="n">
        <v>151206324.05</v>
      </c>
      <c r="G132" s="38" t="n">
        <v>250000000000</v>
      </c>
      <c r="H132" s="38" t="n">
        <v>-21007484.38</v>
      </c>
      <c r="I132" s="38" t="n">
        <v>130198839.67</v>
      </c>
      <c r="J132" s="38" t="n">
        <v>250000000000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10415907.17</v>
      </c>
      <c r="T132" s="38" t="n">
        <v>0</v>
      </c>
      <c r="U132" s="38" t="n">
        <v>130198839.67</v>
      </c>
      <c r="V132" s="39" t="n">
        <v>250000000000</v>
      </c>
    </row>
    <row r="133" customFormat="false" ht="13.5" hidden="false" customHeight="false" outlineLevel="0" collapsed="false">
      <c r="A133" s="36" t="s">
        <v>35</v>
      </c>
      <c r="B133" s="37" t="s">
        <v>142</v>
      </c>
      <c r="C133" s="37" t="n">
        <v>71049000</v>
      </c>
      <c r="D133" s="37" t="n">
        <v>2</v>
      </c>
      <c r="E133" s="37" t="s">
        <v>134</v>
      </c>
      <c r="F133" s="38" t="n">
        <v>30241264.81</v>
      </c>
      <c r="G133" s="38" t="n">
        <v>50000000000</v>
      </c>
      <c r="H133" s="38" t="n">
        <v>-4201496.88</v>
      </c>
      <c r="I133" s="38" t="n">
        <v>26039767.93</v>
      </c>
      <c r="J133" s="38" t="n">
        <v>5000000000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0</v>
      </c>
      <c r="P133" s="38" t="n">
        <v>0</v>
      </c>
      <c r="Q133" s="38" t="n">
        <v>0</v>
      </c>
      <c r="R133" s="38" t="n">
        <v>0</v>
      </c>
      <c r="S133" s="38" t="n">
        <v>2083181.43</v>
      </c>
      <c r="T133" s="38" t="n">
        <v>0</v>
      </c>
      <c r="U133" s="38" t="n">
        <v>26039767.93</v>
      </c>
      <c r="V133" s="39" t="n">
        <v>50000000000</v>
      </c>
    </row>
    <row r="134" customFormat="false" ht="13.5" hidden="false" customHeight="false" outlineLevel="0" collapsed="false">
      <c r="A134" s="36" t="s">
        <v>35</v>
      </c>
      <c r="B134" s="37" t="s">
        <v>143</v>
      </c>
      <c r="C134" s="37" t="n">
        <v>71050000</v>
      </c>
      <c r="D134" s="37" t="n">
        <v>1</v>
      </c>
      <c r="E134" s="37" t="s">
        <v>144</v>
      </c>
      <c r="F134" s="38" t="n">
        <v>657894736.84</v>
      </c>
      <c r="G134" s="38" t="n">
        <v>1000000000</v>
      </c>
      <c r="H134" s="38" t="n">
        <v>0</v>
      </c>
      <c r="I134" s="38" t="n">
        <v>657894736.84</v>
      </c>
      <c r="J134" s="38" t="n">
        <v>100000000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0</v>
      </c>
      <c r="P134" s="38" t="n">
        <v>0</v>
      </c>
      <c r="Q134" s="38" t="n">
        <v>0</v>
      </c>
      <c r="R134" s="38" t="n">
        <v>0</v>
      </c>
      <c r="S134" s="38" t="n">
        <v>60855263.16</v>
      </c>
      <c r="T134" s="38" t="n">
        <v>0</v>
      </c>
      <c r="U134" s="38" t="n">
        <v>657894736.84</v>
      </c>
      <c r="V134" s="39" t="n">
        <v>1000000000</v>
      </c>
    </row>
    <row r="135" customFormat="false" ht="13.5" hidden="false" customHeight="false" outlineLevel="0" collapsed="false">
      <c r="A135" s="36" t="s">
        <v>35</v>
      </c>
      <c r="B135" s="37" t="s">
        <v>145</v>
      </c>
      <c r="C135" s="37" t="n">
        <v>71051000</v>
      </c>
      <c r="D135" s="37" t="n">
        <v>1</v>
      </c>
      <c r="E135" s="37" t="s">
        <v>59</v>
      </c>
      <c r="F135" s="38" t="n">
        <v>598802395.21</v>
      </c>
      <c r="G135" s="38" t="n">
        <v>1000000000</v>
      </c>
      <c r="H135" s="38" t="n">
        <v>-83205591.91</v>
      </c>
      <c r="I135" s="38" t="n">
        <v>515596803.3</v>
      </c>
      <c r="J135" s="38" t="n">
        <v>100000000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54137664.35</v>
      </c>
      <c r="T135" s="38" t="n">
        <v>0</v>
      </c>
      <c r="U135" s="38" t="n">
        <v>515596803.3</v>
      </c>
      <c r="V135" s="39" t="n">
        <v>1000000000</v>
      </c>
    </row>
    <row r="136" customFormat="false" ht="13.5" hidden="false" customHeight="false" outlineLevel="0" collapsed="false">
      <c r="A136" s="36" t="s">
        <v>35</v>
      </c>
      <c r="B136" s="37" t="s">
        <v>146</v>
      </c>
      <c r="C136" s="37" t="n">
        <v>71052000</v>
      </c>
      <c r="D136" s="37" t="n">
        <v>1</v>
      </c>
      <c r="E136" s="37" t="s">
        <v>59</v>
      </c>
      <c r="F136" s="38" t="n">
        <v>598802395.21</v>
      </c>
      <c r="G136" s="38" t="n">
        <v>1000000000</v>
      </c>
      <c r="H136" s="38" t="n">
        <v>-83205591.91</v>
      </c>
      <c r="I136" s="38" t="n">
        <v>515596803.3</v>
      </c>
      <c r="J136" s="38" t="n">
        <v>1000000000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0</v>
      </c>
      <c r="P136" s="38" t="n">
        <v>0</v>
      </c>
      <c r="Q136" s="38" t="n">
        <v>0</v>
      </c>
      <c r="R136" s="38" t="n">
        <v>0</v>
      </c>
      <c r="S136" s="38" t="n">
        <v>52848672.34</v>
      </c>
      <c r="T136" s="38" t="n">
        <v>0</v>
      </c>
      <c r="U136" s="38" t="n">
        <v>515596803.3</v>
      </c>
      <c r="V136" s="39" t="n">
        <v>1000000000</v>
      </c>
    </row>
    <row r="137" customFormat="false" ht="13.5" hidden="false" customHeight="false" outlineLevel="0" collapsed="false">
      <c r="A137" s="36" t="s">
        <v>35</v>
      </c>
      <c r="B137" s="37" t="s">
        <v>147</v>
      </c>
      <c r="C137" s="37" t="n">
        <v>71053000</v>
      </c>
      <c r="D137" s="37" t="n">
        <v>1</v>
      </c>
      <c r="E137" s="37" t="s">
        <v>59</v>
      </c>
      <c r="F137" s="38" t="n">
        <v>598802395.21</v>
      </c>
      <c r="G137" s="38" t="n">
        <v>1000000000</v>
      </c>
      <c r="H137" s="38" t="n">
        <v>-83205591.91</v>
      </c>
      <c r="I137" s="38" t="n">
        <v>515596803.3</v>
      </c>
      <c r="J137" s="38" t="n">
        <v>1000000000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58004640.37</v>
      </c>
      <c r="T137" s="38" t="n">
        <v>0</v>
      </c>
      <c r="U137" s="38" t="n">
        <v>515596803.3</v>
      </c>
      <c r="V137" s="39" t="n">
        <v>1000000000</v>
      </c>
    </row>
    <row r="138" customFormat="false" ht="13.5" hidden="false" customHeight="false" outlineLevel="0" collapsed="false">
      <c r="A138" s="36" t="s">
        <v>35</v>
      </c>
      <c r="B138" s="37" t="s">
        <v>148</v>
      </c>
      <c r="C138" s="37" t="n">
        <v>71054000</v>
      </c>
      <c r="D138" s="37" t="n">
        <v>1</v>
      </c>
      <c r="E138" s="37" t="s">
        <v>59</v>
      </c>
      <c r="F138" s="38" t="n">
        <v>299401197.61</v>
      </c>
      <c r="G138" s="38" t="n">
        <v>500000000</v>
      </c>
      <c r="H138" s="38" t="n">
        <v>-41602795.96</v>
      </c>
      <c r="I138" s="38" t="n">
        <v>257798401.65</v>
      </c>
      <c r="J138" s="38" t="n">
        <v>500000000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272774218.62</v>
      </c>
      <c r="P138" s="38" t="n">
        <v>500000000</v>
      </c>
      <c r="Q138" s="38" t="n">
        <v>-14975816.97</v>
      </c>
      <c r="R138" s="38" t="n">
        <v>257798401.65</v>
      </c>
      <c r="S138" s="38" t="n">
        <v>18045888.12</v>
      </c>
      <c r="T138" s="38" t="n">
        <v>0</v>
      </c>
      <c r="U138" s="38" t="n">
        <v>0</v>
      </c>
      <c r="V138" s="39" t="n">
        <v>0</v>
      </c>
    </row>
    <row r="139" customFormat="false" ht="13.5" hidden="false" customHeight="false" outlineLevel="0" collapsed="false">
      <c r="A139" s="36" t="s">
        <v>35</v>
      </c>
      <c r="B139" s="37" t="s">
        <v>149</v>
      </c>
      <c r="C139" s="37" t="n">
        <v>71055000</v>
      </c>
      <c r="D139" s="37" t="n">
        <v>1</v>
      </c>
      <c r="E139" s="37" t="s">
        <v>59</v>
      </c>
      <c r="F139" s="38" t="n">
        <v>598802395.21</v>
      </c>
      <c r="G139" s="38" t="n">
        <v>1000000000</v>
      </c>
      <c r="H139" s="38" t="n">
        <v>-83205591.91</v>
      </c>
      <c r="I139" s="38" t="n">
        <v>515596803.3</v>
      </c>
      <c r="J139" s="38" t="n">
        <v>1000000000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0</v>
      </c>
      <c r="P139" s="38" t="n">
        <v>0</v>
      </c>
      <c r="Q139" s="38" t="n">
        <v>0</v>
      </c>
      <c r="R139" s="38" t="n">
        <v>0</v>
      </c>
      <c r="S139" s="38" t="n">
        <v>60582624.39</v>
      </c>
      <c r="T139" s="38" t="n">
        <v>0</v>
      </c>
      <c r="U139" s="38" t="n">
        <v>515596803.3</v>
      </c>
      <c r="V139" s="39" t="n">
        <v>1000000000</v>
      </c>
    </row>
    <row r="140" customFormat="false" ht="13.5" hidden="false" customHeight="false" outlineLevel="0" collapsed="false">
      <c r="A140" s="36" t="s">
        <v>35</v>
      </c>
      <c r="B140" s="37" t="s">
        <v>150</v>
      </c>
      <c r="C140" s="37" t="n">
        <v>71056000</v>
      </c>
      <c r="D140" s="37" t="n">
        <v>1</v>
      </c>
      <c r="E140" s="37" t="s">
        <v>59</v>
      </c>
      <c r="F140" s="38" t="n">
        <v>224550898.2</v>
      </c>
      <c r="G140" s="38" t="n">
        <v>375000000</v>
      </c>
      <c r="H140" s="38" t="n">
        <v>-31202096.96</v>
      </c>
      <c r="I140" s="38" t="n">
        <v>193348801.24</v>
      </c>
      <c r="J140" s="38" t="n">
        <v>375000000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0</v>
      </c>
      <c r="P140" s="38" t="n">
        <v>0</v>
      </c>
      <c r="Q140" s="38" t="n">
        <v>0</v>
      </c>
      <c r="R140" s="38" t="n">
        <v>0</v>
      </c>
      <c r="S140" s="38" t="n">
        <v>17401392.11</v>
      </c>
      <c r="T140" s="38" t="n">
        <v>0</v>
      </c>
      <c r="U140" s="38" t="n">
        <v>193348801.24</v>
      </c>
      <c r="V140" s="39" t="n">
        <v>375000000</v>
      </c>
    </row>
    <row r="141" customFormat="false" ht="13.5" hidden="false" customHeight="false" outlineLevel="0" collapsed="false">
      <c r="A141" s="36" t="s">
        <v>35</v>
      </c>
      <c r="B141" s="37" t="s">
        <v>151</v>
      </c>
      <c r="C141" s="37" t="n">
        <v>71057000</v>
      </c>
      <c r="D141" s="37" t="n">
        <v>1</v>
      </c>
      <c r="E141" s="37" t="s">
        <v>59</v>
      </c>
      <c r="F141" s="38" t="n">
        <v>224550898.2</v>
      </c>
      <c r="G141" s="38" t="n">
        <v>375000000</v>
      </c>
      <c r="H141" s="38" t="n">
        <v>-31202096.96</v>
      </c>
      <c r="I141" s="38" t="n">
        <v>193348801.24</v>
      </c>
      <c r="J141" s="38" t="n">
        <v>375000000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0</v>
      </c>
      <c r="P141" s="38" t="n">
        <v>0</v>
      </c>
      <c r="Q141" s="38" t="n">
        <v>0</v>
      </c>
      <c r="R141" s="38" t="n">
        <v>0</v>
      </c>
      <c r="S141" s="38" t="n">
        <v>23201856.15</v>
      </c>
      <c r="T141" s="38" t="n">
        <v>0</v>
      </c>
      <c r="U141" s="38" t="n">
        <v>193348801.24</v>
      </c>
      <c r="V141" s="39" t="n">
        <v>375000000</v>
      </c>
    </row>
    <row r="142" customFormat="false" ht="13.5" hidden="false" customHeight="false" outlineLevel="0" collapsed="false">
      <c r="A142" s="36" t="s">
        <v>35</v>
      </c>
      <c r="B142" s="37" t="s">
        <v>152</v>
      </c>
      <c r="C142" s="37" t="n">
        <v>71058000</v>
      </c>
      <c r="D142" s="37" t="n">
        <v>1</v>
      </c>
      <c r="E142" s="37" t="s">
        <v>59</v>
      </c>
      <c r="F142" s="38" t="n">
        <v>299401197.61</v>
      </c>
      <c r="G142" s="38" t="n">
        <v>500000000</v>
      </c>
      <c r="H142" s="38" t="n">
        <v>-41602795.96</v>
      </c>
      <c r="I142" s="38" t="n">
        <v>257798401.65</v>
      </c>
      <c r="J142" s="38" t="n">
        <v>50000000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0</v>
      </c>
      <c r="P142" s="38" t="n">
        <v>0</v>
      </c>
      <c r="Q142" s="38" t="n">
        <v>0</v>
      </c>
      <c r="R142" s="38" t="n">
        <v>0</v>
      </c>
      <c r="S142" s="38" t="n">
        <v>30291312.19</v>
      </c>
      <c r="T142" s="38" t="n">
        <v>0</v>
      </c>
      <c r="U142" s="38" t="n">
        <v>257798401.65</v>
      </c>
      <c r="V142" s="39" t="n">
        <v>500000000</v>
      </c>
    </row>
    <row r="143" customFormat="false" ht="13.5" hidden="false" customHeight="false" outlineLevel="0" collapsed="false">
      <c r="A143" s="36" t="s">
        <v>35</v>
      </c>
      <c r="B143" s="37" t="s">
        <v>153</v>
      </c>
      <c r="C143" s="37" t="n">
        <v>71059000</v>
      </c>
      <c r="D143" s="37" t="n">
        <v>1</v>
      </c>
      <c r="E143" s="37" t="s">
        <v>59</v>
      </c>
      <c r="F143" s="38" t="n">
        <v>598802395.21</v>
      </c>
      <c r="G143" s="38" t="n">
        <v>1000000000</v>
      </c>
      <c r="H143" s="38" t="n">
        <v>-83205591.91</v>
      </c>
      <c r="I143" s="38" t="n">
        <v>515596803.3</v>
      </c>
      <c r="J143" s="38" t="n">
        <v>100000000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0</v>
      </c>
      <c r="P143" s="38" t="n">
        <v>0</v>
      </c>
      <c r="Q143" s="38" t="n">
        <v>0</v>
      </c>
      <c r="R143" s="38" t="n">
        <v>0</v>
      </c>
      <c r="S143" s="38" t="n">
        <v>43825728.28</v>
      </c>
      <c r="T143" s="38" t="n">
        <v>0</v>
      </c>
      <c r="U143" s="38" t="n">
        <v>515596803.3</v>
      </c>
      <c r="V143" s="39" t="n">
        <v>1000000000</v>
      </c>
    </row>
    <row r="144" customFormat="false" ht="13.5" hidden="false" customHeight="false" outlineLevel="0" collapsed="false">
      <c r="A144" s="36" t="s">
        <v>35</v>
      </c>
      <c r="B144" s="37" t="s">
        <v>154</v>
      </c>
      <c r="C144" s="37" t="n">
        <v>71071000</v>
      </c>
      <c r="D144" s="37" t="n">
        <v>1</v>
      </c>
      <c r="E144" s="37" t="s">
        <v>155</v>
      </c>
      <c r="F144" s="38" t="n">
        <v>267427348.9</v>
      </c>
      <c r="G144" s="38" t="n">
        <v>1500000000</v>
      </c>
      <c r="H144" s="38" t="n">
        <v>-36831951.58</v>
      </c>
      <c r="I144" s="38" t="n">
        <v>230595397.32</v>
      </c>
      <c r="J144" s="38" t="n">
        <v>1500000000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235512081.77</v>
      </c>
      <c r="P144" s="38" t="n">
        <v>1500000000</v>
      </c>
      <c r="Q144" s="38" t="n">
        <v>-4916684.45</v>
      </c>
      <c r="R144" s="38" t="n">
        <v>230595397.32</v>
      </c>
      <c r="S144" s="38" t="n">
        <v>20689501.76</v>
      </c>
      <c r="T144" s="38" t="n">
        <v>0</v>
      </c>
      <c r="U144" s="38" t="n">
        <v>0</v>
      </c>
      <c r="V144" s="39" t="n">
        <v>0</v>
      </c>
    </row>
    <row r="145" customFormat="false" ht="13.5" hidden="false" customHeight="false" outlineLevel="0" collapsed="false">
      <c r="A145" s="36" t="s">
        <v>35</v>
      </c>
      <c r="B145" s="37" t="s">
        <v>154</v>
      </c>
      <c r="C145" s="37" t="n">
        <v>71071000</v>
      </c>
      <c r="D145" s="37" t="n">
        <v>2</v>
      </c>
      <c r="E145" s="37" t="s">
        <v>76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237363399.93</v>
      </c>
      <c r="L145" s="38" t="n">
        <v>228673525.86</v>
      </c>
      <c r="M145" s="38" t="n">
        <v>-8073083.12</v>
      </c>
      <c r="N145" s="38" t="n">
        <v>229290316.81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229290316.81</v>
      </c>
      <c r="V145" s="39" t="n">
        <v>228673525.86</v>
      </c>
    </row>
    <row r="146" customFormat="false" ht="13.5" hidden="false" customHeight="false" outlineLevel="0" collapsed="false">
      <c r="A146" s="36" t="s">
        <v>35</v>
      </c>
      <c r="B146" s="37" t="s">
        <v>156</v>
      </c>
      <c r="C146" s="37" t="n">
        <v>71081000</v>
      </c>
      <c r="D146" s="37" t="n">
        <v>1</v>
      </c>
      <c r="E146" s="37" t="s">
        <v>157</v>
      </c>
      <c r="F146" s="38" t="n">
        <v>140548137.74</v>
      </c>
      <c r="G146" s="38" t="n">
        <v>20000000000</v>
      </c>
      <c r="H146" s="38" t="n">
        <v>-19336016.53</v>
      </c>
      <c r="I146" s="38" t="n">
        <v>121212121.21</v>
      </c>
      <c r="J146" s="38" t="n">
        <v>20000000000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0</v>
      </c>
      <c r="P146" s="38" t="n">
        <v>0</v>
      </c>
      <c r="Q146" s="38" t="n">
        <v>0</v>
      </c>
      <c r="R146" s="38" t="n">
        <v>0</v>
      </c>
      <c r="S146" s="38" t="n">
        <v>9090909.09</v>
      </c>
      <c r="T146" s="38" t="n">
        <v>0</v>
      </c>
      <c r="U146" s="38" t="n">
        <v>121212121.21</v>
      </c>
      <c r="V146" s="39" t="n">
        <v>20000000000</v>
      </c>
    </row>
    <row r="147" customFormat="false" ht="13.5" hidden="false" customHeight="false" outlineLevel="0" collapsed="false">
      <c r="A147" s="36" t="s">
        <v>35</v>
      </c>
      <c r="B147" s="37" t="s">
        <v>158</v>
      </c>
      <c r="C147" s="37" t="n">
        <v>71086000</v>
      </c>
      <c r="D147" s="37" t="n">
        <v>1</v>
      </c>
      <c r="E147" s="37" t="s">
        <v>159</v>
      </c>
      <c r="F147" s="38" t="n">
        <v>220426157.24</v>
      </c>
      <c r="G147" s="38" t="n">
        <v>300000000</v>
      </c>
      <c r="H147" s="38" t="n">
        <v>-31841797.17</v>
      </c>
      <c r="I147" s="38" t="n">
        <v>188584360.07</v>
      </c>
      <c r="J147" s="38" t="n">
        <v>300000000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13200905.2</v>
      </c>
      <c r="T147" s="38" t="n">
        <v>0</v>
      </c>
      <c r="U147" s="38" t="n">
        <v>188584360.07</v>
      </c>
      <c r="V147" s="39" t="n">
        <v>300000000</v>
      </c>
    </row>
    <row r="148" customFormat="false" ht="13.5" hidden="false" customHeight="false" outlineLevel="0" collapsed="false">
      <c r="A148" s="36" t="s">
        <v>35</v>
      </c>
      <c r="B148" s="37" t="s">
        <v>160</v>
      </c>
      <c r="C148" s="37" t="n">
        <v>71091000</v>
      </c>
      <c r="D148" s="37" t="n">
        <v>1</v>
      </c>
      <c r="E148" s="37" t="s">
        <v>161</v>
      </c>
      <c r="F148" s="38" t="n">
        <v>168239707.94</v>
      </c>
      <c r="G148" s="38" t="n">
        <v>100000000</v>
      </c>
      <c r="H148" s="38" t="n">
        <v>-6639216.67</v>
      </c>
      <c r="I148" s="38" t="n">
        <v>161600491.27</v>
      </c>
      <c r="J148" s="38" t="n">
        <v>10000000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0</v>
      </c>
      <c r="P148" s="38" t="n">
        <v>0</v>
      </c>
      <c r="Q148" s="38" t="n">
        <v>0</v>
      </c>
      <c r="R148" s="38" t="n">
        <v>0</v>
      </c>
      <c r="S148" s="38" t="n">
        <v>18584056.5</v>
      </c>
      <c r="T148" s="38" t="n">
        <v>0</v>
      </c>
      <c r="U148" s="38" t="n">
        <v>161600491.27</v>
      </c>
      <c r="V148" s="39" t="n">
        <v>100000000</v>
      </c>
    </row>
    <row r="149" customFormat="false" ht="13.5" hidden="false" customHeight="false" outlineLevel="0" collapsed="false">
      <c r="A149" s="36" t="s">
        <v>35</v>
      </c>
      <c r="B149" s="37" t="s">
        <v>162</v>
      </c>
      <c r="C149" s="37" t="n">
        <v>71092000</v>
      </c>
      <c r="D149" s="37" t="n">
        <v>1</v>
      </c>
      <c r="E149" s="37" t="s">
        <v>161</v>
      </c>
      <c r="F149" s="38" t="n">
        <v>336479415.87</v>
      </c>
      <c r="G149" s="38" t="n">
        <v>200000000</v>
      </c>
      <c r="H149" s="38" t="n">
        <v>-13278433.34</v>
      </c>
      <c r="I149" s="38" t="n">
        <v>323200982.53</v>
      </c>
      <c r="J149" s="38" t="n">
        <v>200000000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0</v>
      </c>
      <c r="P149" s="38" t="n">
        <v>0</v>
      </c>
      <c r="Q149" s="38" t="n">
        <v>0</v>
      </c>
      <c r="R149" s="38" t="n">
        <v>0</v>
      </c>
      <c r="S149" s="38" t="n">
        <v>32320098.25</v>
      </c>
      <c r="T149" s="38" t="n">
        <v>690.28</v>
      </c>
      <c r="U149" s="38" t="n">
        <v>323200982.53</v>
      </c>
      <c r="V149" s="39" t="n">
        <v>200000000</v>
      </c>
    </row>
    <row r="150" customFormat="false" ht="13.5" hidden="false" customHeight="false" outlineLevel="0" collapsed="false">
      <c r="A150" s="36" t="s">
        <v>35</v>
      </c>
      <c r="B150" s="37" t="s">
        <v>163</v>
      </c>
      <c r="C150" s="37" t="n">
        <v>71125000</v>
      </c>
      <c r="D150" s="37" t="n">
        <v>1</v>
      </c>
      <c r="E150" s="37" t="s">
        <v>37</v>
      </c>
      <c r="F150" s="38" t="n">
        <v>512360000</v>
      </c>
      <c r="G150" s="38" t="n">
        <v>512360000</v>
      </c>
      <c r="H150" s="38" t="n">
        <v>0</v>
      </c>
      <c r="I150" s="38" t="n">
        <v>512360000</v>
      </c>
      <c r="J150" s="38" t="n">
        <v>512360000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512360000</v>
      </c>
      <c r="P150" s="38" t="n">
        <v>512360000</v>
      </c>
      <c r="Q150" s="38" t="n">
        <v>0</v>
      </c>
      <c r="R150" s="38" t="n">
        <v>512360000</v>
      </c>
      <c r="S150" s="38" t="n">
        <v>0</v>
      </c>
      <c r="T150" s="38" t="n">
        <v>0</v>
      </c>
      <c r="U150" s="38" t="n">
        <v>0</v>
      </c>
      <c r="V150" s="39" t="n">
        <v>0</v>
      </c>
    </row>
    <row r="151" customFormat="false" ht="13.5" hidden="false" customHeight="false" outlineLevel="0" collapsed="false">
      <c r="A151" s="36" t="s">
        <v>35</v>
      </c>
      <c r="B151" s="37" t="s">
        <v>164</v>
      </c>
      <c r="C151" s="37" t="n">
        <v>71126000</v>
      </c>
      <c r="D151" s="37" t="n">
        <v>1</v>
      </c>
      <c r="E151" s="37" t="s">
        <v>37</v>
      </c>
      <c r="F151" s="38" t="n">
        <v>295735000</v>
      </c>
      <c r="G151" s="38" t="n">
        <v>295735000</v>
      </c>
      <c r="H151" s="38" t="n">
        <v>0</v>
      </c>
      <c r="I151" s="38" t="n">
        <v>295735000</v>
      </c>
      <c r="J151" s="38" t="n">
        <v>295735000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295735000</v>
      </c>
      <c r="P151" s="38" t="n">
        <v>295735000</v>
      </c>
      <c r="Q151" s="38" t="n">
        <v>0</v>
      </c>
      <c r="R151" s="38" t="n">
        <v>295735000</v>
      </c>
      <c r="S151" s="38" t="n">
        <v>0</v>
      </c>
      <c r="T151" s="38" t="n">
        <v>0</v>
      </c>
      <c r="U151" s="38" t="n">
        <v>0</v>
      </c>
      <c r="V151" s="39" t="n">
        <v>0</v>
      </c>
    </row>
    <row r="152" customFormat="false" ht="13.5" hidden="false" customHeight="false" outlineLevel="0" collapsed="false">
      <c r="A152" s="36" t="s">
        <v>35</v>
      </c>
      <c r="B152" s="37" t="s">
        <v>165</v>
      </c>
      <c r="C152" s="37" t="n">
        <v>71127000</v>
      </c>
      <c r="D152" s="37" t="n">
        <v>1</v>
      </c>
      <c r="E152" s="37" t="s">
        <v>37</v>
      </c>
      <c r="F152" s="38" t="n">
        <v>523921000</v>
      </c>
      <c r="G152" s="38" t="n">
        <v>523921000</v>
      </c>
      <c r="H152" s="38" t="n">
        <v>0</v>
      </c>
      <c r="I152" s="38" t="n">
        <v>523921000</v>
      </c>
      <c r="J152" s="38" t="n">
        <v>52392100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523921000</v>
      </c>
      <c r="P152" s="38" t="n">
        <v>523921000</v>
      </c>
      <c r="Q152" s="38" t="n">
        <v>0</v>
      </c>
      <c r="R152" s="38" t="n">
        <v>523921000</v>
      </c>
      <c r="S152" s="38" t="n">
        <v>0</v>
      </c>
      <c r="T152" s="38" t="n">
        <v>0</v>
      </c>
      <c r="U152" s="38" t="n">
        <v>0</v>
      </c>
      <c r="V152" s="39" t="n">
        <v>0</v>
      </c>
    </row>
    <row r="153" customFormat="false" ht="13.5" hidden="false" customHeight="false" outlineLevel="0" collapsed="false">
      <c r="A153" s="36" t="s">
        <v>35</v>
      </c>
      <c r="B153" s="37" t="s">
        <v>166</v>
      </c>
      <c r="C153" s="37" t="n">
        <v>71128000</v>
      </c>
      <c r="D153" s="37" t="n">
        <v>1</v>
      </c>
      <c r="E153" s="37" t="s">
        <v>37</v>
      </c>
      <c r="F153" s="38" t="n">
        <v>250000000</v>
      </c>
      <c r="G153" s="38" t="n">
        <v>250000000</v>
      </c>
      <c r="H153" s="38" t="n">
        <v>0</v>
      </c>
      <c r="I153" s="38" t="n">
        <v>250000000</v>
      </c>
      <c r="J153" s="38" t="n">
        <v>25000000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250000000</v>
      </c>
      <c r="P153" s="38" t="n">
        <v>250000000</v>
      </c>
      <c r="Q153" s="38" t="n">
        <v>0</v>
      </c>
      <c r="R153" s="38" t="n">
        <v>250000000</v>
      </c>
      <c r="S153" s="38" t="n">
        <v>0</v>
      </c>
      <c r="T153" s="38" t="n">
        <v>0</v>
      </c>
      <c r="U153" s="38" t="n">
        <v>0</v>
      </c>
      <c r="V153" s="39" t="n">
        <v>0</v>
      </c>
    </row>
    <row r="154" customFormat="false" ht="13.5" hidden="false" customHeight="false" outlineLevel="0" collapsed="false">
      <c r="A154" s="36" t="s">
        <v>35</v>
      </c>
      <c r="B154" s="37" t="s">
        <v>167</v>
      </c>
      <c r="C154" s="37" t="n">
        <v>71129000</v>
      </c>
      <c r="D154" s="37" t="n">
        <v>1</v>
      </c>
      <c r="E154" s="37" t="s">
        <v>37</v>
      </c>
      <c r="F154" s="38" t="n">
        <v>502238000</v>
      </c>
      <c r="G154" s="38" t="n">
        <v>502238000</v>
      </c>
      <c r="H154" s="38" t="n">
        <v>0</v>
      </c>
      <c r="I154" s="38" t="n">
        <v>502238000</v>
      </c>
      <c r="J154" s="38" t="n">
        <v>50223800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502238000</v>
      </c>
      <c r="P154" s="38" t="n">
        <v>502238000</v>
      </c>
      <c r="Q154" s="38" t="n">
        <v>0</v>
      </c>
      <c r="R154" s="38" t="n">
        <v>502238000</v>
      </c>
      <c r="S154" s="38" t="n">
        <v>0</v>
      </c>
      <c r="T154" s="38" t="n">
        <v>0</v>
      </c>
      <c r="U154" s="38" t="n">
        <v>0</v>
      </c>
      <c r="V154" s="39" t="n">
        <v>0</v>
      </c>
    </row>
    <row r="155" customFormat="false" ht="13.5" hidden="false" customHeight="false" outlineLevel="0" collapsed="false">
      <c r="A155" s="36" t="s">
        <v>35</v>
      </c>
      <c r="B155" s="37" t="s">
        <v>168</v>
      </c>
      <c r="C155" s="37" t="n">
        <v>71130000</v>
      </c>
      <c r="D155" s="37" t="n">
        <v>1</v>
      </c>
      <c r="E155" s="37" t="s">
        <v>76</v>
      </c>
      <c r="F155" s="38" t="n">
        <v>881854952.5</v>
      </c>
      <c r="G155" s="38" t="n">
        <v>750000000</v>
      </c>
      <c r="H155" s="38" t="n">
        <v>-129832010.79</v>
      </c>
      <c r="I155" s="38" t="n">
        <v>752022941.71</v>
      </c>
      <c r="J155" s="38" t="n">
        <v>750000000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61101864.01</v>
      </c>
      <c r="T155" s="38" t="n">
        <v>0</v>
      </c>
      <c r="U155" s="38" t="n">
        <v>752022941.71</v>
      </c>
      <c r="V155" s="39" t="n">
        <v>750000000</v>
      </c>
    </row>
    <row r="156" customFormat="false" ht="13.5" hidden="false" customHeight="false" outlineLevel="0" collapsed="false">
      <c r="A156" s="36" t="s">
        <v>35</v>
      </c>
      <c r="B156" s="37" t="s">
        <v>169</v>
      </c>
      <c r="C156" s="37" t="n">
        <v>71131000</v>
      </c>
      <c r="D156" s="37" t="n">
        <v>1</v>
      </c>
      <c r="E156" s="37" t="s">
        <v>76</v>
      </c>
      <c r="F156" s="38" t="n">
        <v>881854952.5</v>
      </c>
      <c r="G156" s="38" t="n">
        <v>750000000</v>
      </c>
      <c r="H156" s="38" t="n">
        <v>-129832010.79</v>
      </c>
      <c r="I156" s="38" t="n">
        <v>752022941.71</v>
      </c>
      <c r="J156" s="38" t="n">
        <v>750000000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0</v>
      </c>
      <c r="P156" s="38" t="n">
        <v>0</v>
      </c>
      <c r="Q156" s="38" t="n">
        <v>0</v>
      </c>
      <c r="R156" s="38" t="n">
        <v>0</v>
      </c>
      <c r="S156" s="38" t="n">
        <v>0</v>
      </c>
      <c r="T156" s="38" t="n">
        <v>0</v>
      </c>
      <c r="U156" s="38" t="n">
        <v>752022941.71</v>
      </c>
      <c r="V156" s="39" t="n">
        <v>750000000</v>
      </c>
    </row>
    <row r="157" customFormat="false" ht="13.5" hidden="false" customHeight="false" outlineLevel="0" collapsed="false">
      <c r="A157" s="36" t="s">
        <v>35</v>
      </c>
      <c r="B157" s="37" t="s">
        <v>170</v>
      </c>
      <c r="C157" s="37" t="n">
        <v>71132000</v>
      </c>
      <c r="D157" s="37" t="n">
        <v>1</v>
      </c>
      <c r="E157" s="37" t="s">
        <v>76</v>
      </c>
      <c r="F157" s="38" t="n">
        <v>587903301.67</v>
      </c>
      <c r="G157" s="38" t="n">
        <v>500000000</v>
      </c>
      <c r="H157" s="38" t="n">
        <v>-86554673.86</v>
      </c>
      <c r="I157" s="38" t="n">
        <v>501348627.81</v>
      </c>
      <c r="J157" s="38" t="n">
        <v>50000000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0</v>
      </c>
      <c r="P157" s="38" t="n">
        <v>0</v>
      </c>
      <c r="Q157" s="38" t="n">
        <v>0</v>
      </c>
      <c r="R157" s="38" t="n">
        <v>0</v>
      </c>
      <c r="S157" s="38" t="n">
        <v>42614633.36</v>
      </c>
      <c r="T157" s="38" t="n">
        <v>0</v>
      </c>
      <c r="U157" s="38" t="n">
        <v>501348627.81</v>
      </c>
      <c r="V157" s="39" t="n">
        <v>500000000</v>
      </c>
    </row>
    <row r="158" customFormat="false" ht="13.5" hidden="false" customHeight="false" outlineLevel="0" collapsed="false">
      <c r="A158" s="36" t="s">
        <v>35</v>
      </c>
      <c r="B158" s="37" t="s">
        <v>171</v>
      </c>
      <c r="C158" s="37" t="n">
        <v>71133000</v>
      </c>
      <c r="D158" s="37" t="n">
        <v>1</v>
      </c>
      <c r="E158" s="37" t="s">
        <v>76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164925000</v>
      </c>
      <c r="L158" s="38" t="n">
        <v>150000000</v>
      </c>
      <c r="M158" s="38" t="n">
        <v>-14520411.66</v>
      </c>
      <c r="N158" s="38" t="n">
        <v>150404588.34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753471.51</v>
      </c>
      <c r="U158" s="38" t="n">
        <v>150404588.34</v>
      </c>
      <c r="V158" s="39" t="n">
        <v>150000000</v>
      </c>
    </row>
    <row r="159" customFormat="false" ht="13.5" hidden="false" customHeight="false" outlineLevel="0" collapsed="false">
      <c r="A159" s="36" t="s">
        <v>35</v>
      </c>
      <c r="B159" s="37" t="s">
        <v>172</v>
      </c>
      <c r="C159" s="37" t="n">
        <v>71134000</v>
      </c>
      <c r="D159" s="37" t="n">
        <v>1</v>
      </c>
      <c r="E159" s="37" t="s">
        <v>76</v>
      </c>
      <c r="F159" s="38" t="n">
        <v>0</v>
      </c>
      <c r="G159" s="38" t="n">
        <v>0</v>
      </c>
      <c r="H159" s="38" t="n">
        <v>0</v>
      </c>
      <c r="I159" s="38" t="n">
        <v>0</v>
      </c>
      <c r="J159" s="38" t="n">
        <v>0</v>
      </c>
      <c r="K159" s="38" t="n">
        <v>384685000</v>
      </c>
      <c r="L159" s="38" t="n">
        <v>350000000</v>
      </c>
      <c r="M159" s="38" t="n">
        <v>-33740960.53</v>
      </c>
      <c r="N159" s="38" t="n">
        <v>350944039.47</v>
      </c>
      <c r="O159" s="38" t="n">
        <v>0</v>
      </c>
      <c r="P159" s="38" t="n">
        <v>0</v>
      </c>
      <c r="Q159" s="38" t="n">
        <v>0</v>
      </c>
      <c r="R159" s="38" t="n">
        <v>0</v>
      </c>
      <c r="S159" s="38" t="n">
        <v>0</v>
      </c>
      <c r="T159" s="38" t="n">
        <v>3078155.24</v>
      </c>
      <c r="U159" s="38" t="n">
        <v>350944039.47</v>
      </c>
      <c r="V159" s="39" t="n">
        <v>350000000</v>
      </c>
    </row>
    <row r="160" customFormat="false" ht="13.5" hidden="false" customHeight="false" outlineLevel="0" collapsed="false">
      <c r="A160" s="36" t="s">
        <v>35</v>
      </c>
      <c r="B160" s="37" t="s">
        <v>173</v>
      </c>
      <c r="C160" s="37" t="n">
        <v>71135000</v>
      </c>
      <c r="D160" s="37" t="n">
        <v>1</v>
      </c>
      <c r="E160" s="37" t="s">
        <v>37</v>
      </c>
      <c r="F160" s="38" t="n">
        <v>269726000</v>
      </c>
      <c r="G160" s="38" t="n">
        <v>269726000</v>
      </c>
      <c r="H160" s="38" t="n">
        <v>0</v>
      </c>
      <c r="I160" s="38" t="n">
        <v>269726000</v>
      </c>
      <c r="J160" s="38" t="n">
        <v>269726000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269726000</v>
      </c>
      <c r="P160" s="38" t="n">
        <v>269726000</v>
      </c>
      <c r="Q160" s="38" t="n">
        <v>0</v>
      </c>
      <c r="R160" s="38" t="n">
        <v>269726000</v>
      </c>
      <c r="S160" s="38" t="n">
        <v>0</v>
      </c>
      <c r="T160" s="38" t="n">
        <v>0</v>
      </c>
      <c r="U160" s="38" t="n">
        <v>0</v>
      </c>
      <c r="V160" s="39" t="n">
        <v>0</v>
      </c>
    </row>
    <row r="161" customFormat="false" ht="13.5" hidden="false" customHeight="false" outlineLevel="0" collapsed="false">
      <c r="A161" s="36" t="s">
        <v>35</v>
      </c>
      <c r="B161" s="37" t="s">
        <v>174</v>
      </c>
      <c r="C161" s="37" t="n">
        <v>71136000</v>
      </c>
      <c r="D161" s="37" t="n">
        <v>1</v>
      </c>
      <c r="E161" s="37" t="s">
        <v>37</v>
      </c>
      <c r="F161" s="38" t="n">
        <v>266313000</v>
      </c>
      <c r="G161" s="38" t="n">
        <v>266313000</v>
      </c>
      <c r="H161" s="38" t="n">
        <v>0</v>
      </c>
      <c r="I161" s="38" t="n">
        <v>266313000</v>
      </c>
      <c r="J161" s="38" t="n">
        <v>26631300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266313000</v>
      </c>
      <c r="P161" s="38" t="n">
        <v>266313000</v>
      </c>
      <c r="Q161" s="38" t="n">
        <v>0</v>
      </c>
      <c r="R161" s="38" t="n">
        <v>266313000</v>
      </c>
      <c r="S161" s="38" t="n">
        <v>0</v>
      </c>
      <c r="T161" s="38" t="n">
        <v>0</v>
      </c>
      <c r="U161" s="38" t="n">
        <v>0</v>
      </c>
      <c r="V161" s="39" t="n">
        <v>0</v>
      </c>
    </row>
    <row r="162" customFormat="false" ht="13.5" hidden="false" customHeight="false" outlineLevel="0" collapsed="false">
      <c r="A162" s="36" t="s">
        <v>35</v>
      </c>
      <c r="B162" s="37" t="s">
        <v>175</v>
      </c>
      <c r="C162" s="37" t="n">
        <v>71137000</v>
      </c>
      <c r="D162" s="37" t="n">
        <v>1</v>
      </c>
      <c r="E162" s="37" t="s">
        <v>37</v>
      </c>
      <c r="F162" s="38" t="n">
        <v>268781000</v>
      </c>
      <c r="G162" s="38" t="n">
        <v>268781000</v>
      </c>
      <c r="H162" s="38" t="n">
        <v>0</v>
      </c>
      <c r="I162" s="38" t="n">
        <v>268781000</v>
      </c>
      <c r="J162" s="38" t="n">
        <v>268781000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268781000</v>
      </c>
      <c r="P162" s="38" t="n">
        <v>268781000</v>
      </c>
      <c r="Q162" s="38" t="n">
        <v>0</v>
      </c>
      <c r="R162" s="38" t="n">
        <v>268781000</v>
      </c>
      <c r="S162" s="38" t="n">
        <v>0</v>
      </c>
      <c r="T162" s="38" t="n">
        <v>0</v>
      </c>
      <c r="U162" s="38" t="n">
        <v>0</v>
      </c>
      <c r="V162" s="39" t="n">
        <v>0</v>
      </c>
    </row>
    <row r="163" customFormat="false" ht="13.5" hidden="false" customHeight="false" outlineLevel="0" collapsed="false">
      <c r="A163" s="36" t="s">
        <v>35</v>
      </c>
      <c r="B163" s="37" t="s">
        <v>176</v>
      </c>
      <c r="C163" s="37" t="n">
        <v>71138000</v>
      </c>
      <c r="D163" s="37" t="n">
        <v>1</v>
      </c>
      <c r="E163" s="37" t="s">
        <v>37</v>
      </c>
      <c r="F163" s="38" t="n">
        <v>267872000</v>
      </c>
      <c r="G163" s="38" t="n">
        <v>267872000</v>
      </c>
      <c r="H163" s="38" t="n">
        <v>0</v>
      </c>
      <c r="I163" s="38" t="n">
        <v>267872000</v>
      </c>
      <c r="J163" s="38" t="n">
        <v>267872000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267872000</v>
      </c>
      <c r="P163" s="38" t="n">
        <v>267872000</v>
      </c>
      <c r="Q163" s="38" t="n">
        <v>0</v>
      </c>
      <c r="R163" s="38" t="n">
        <v>267872000</v>
      </c>
      <c r="S163" s="38" t="n">
        <v>0</v>
      </c>
      <c r="T163" s="38" t="n">
        <v>0</v>
      </c>
      <c r="U163" s="38" t="n">
        <v>0</v>
      </c>
      <c r="V163" s="39" t="n">
        <v>0</v>
      </c>
    </row>
    <row r="164" customFormat="false" ht="13.5" hidden="false" customHeight="false" outlineLevel="0" collapsed="false">
      <c r="A164" s="36" t="s">
        <v>35</v>
      </c>
      <c r="B164" s="37" t="s">
        <v>177</v>
      </c>
      <c r="C164" s="37" t="n">
        <v>71139000</v>
      </c>
      <c r="D164" s="37" t="n">
        <v>1</v>
      </c>
      <c r="E164" s="37" t="s">
        <v>37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v>531856000</v>
      </c>
      <c r="L164" s="38" t="n">
        <v>531856000</v>
      </c>
      <c r="M164" s="38" t="n">
        <v>0</v>
      </c>
      <c r="N164" s="38" t="n">
        <v>531856000</v>
      </c>
      <c r="O164" s="38" t="n">
        <v>0</v>
      </c>
      <c r="P164" s="38" t="n">
        <v>0</v>
      </c>
      <c r="Q164" s="38" t="n">
        <v>0</v>
      </c>
      <c r="R164" s="38" t="n">
        <v>0</v>
      </c>
      <c r="S164" s="38" t="n">
        <v>43182558.72</v>
      </c>
      <c r="T164" s="38" t="n">
        <v>1063712</v>
      </c>
      <c r="U164" s="38" t="n">
        <v>531856000</v>
      </c>
      <c r="V164" s="39" t="n">
        <v>531856000</v>
      </c>
    </row>
    <row r="165" customFormat="false" ht="13.5" hidden="false" customHeight="false" outlineLevel="0" collapsed="false">
      <c r="A165" s="36" t="s">
        <v>35</v>
      </c>
      <c r="B165" s="37" t="s">
        <v>178</v>
      </c>
      <c r="C165" s="37" t="n">
        <v>71140000</v>
      </c>
      <c r="D165" s="37" t="n">
        <v>1</v>
      </c>
      <c r="E165" s="37" t="s">
        <v>134</v>
      </c>
      <c r="F165" s="38" t="n">
        <v>453618972.16</v>
      </c>
      <c r="G165" s="38" t="n">
        <v>750000000000</v>
      </c>
      <c r="H165" s="38" t="n">
        <v>-63022453.16</v>
      </c>
      <c r="I165" s="38" t="n">
        <v>390596519</v>
      </c>
      <c r="J165" s="38" t="n">
        <v>750000000000</v>
      </c>
      <c r="K165" s="38" t="n">
        <v>0</v>
      </c>
      <c r="L165" s="38" t="n">
        <v>0</v>
      </c>
      <c r="M165" s="38" t="n">
        <v>0</v>
      </c>
      <c r="N165" s="38" t="n">
        <v>0</v>
      </c>
      <c r="O165" s="38" t="n">
        <v>0</v>
      </c>
      <c r="P165" s="38" t="n">
        <v>0</v>
      </c>
      <c r="Q165" s="38" t="n">
        <v>0</v>
      </c>
      <c r="R165" s="38" t="n">
        <v>0</v>
      </c>
      <c r="S165" s="38" t="n">
        <v>40524388.85</v>
      </c>
      <c r="T165" s="38" t="n">
        <v>0</v>
      </c>
      <c r="U165" s="38" t="n">
        <v>390596519</v>
      </c>
      <c r="V165" s="39" t="n">
        <v>750000000000</v>
      </c>
    </row>
    <row r="166" customFormat="false" ht="13.5" hidden="false" customHeight="false" outlineLevel="0" collapsed="false">
      <c r="A166" s="36" t="s">
        <v>35</v>
      </c>
      <c r="B166" s="37" t="s">
        <v>179</v>
      </c>
      <c r="C166" s="37" t="n">
        <v>71141000</v>
      </c>
      <c r="D166" s="37" t="n">
        <v>1</v>
      </c>
      <c r="E166" s="37" t="s">
        <v>134</v>
      </c>
      <c r="F166" s="38" t="n">
        <v>604825296.21</v>
      </c>
      <c r="G166" s="38" t="n">
        <v>999999999999</v>
      </c>
      <c r="H166" s="38" t="n">
        <v>-84029937.54</v>
      </c>
      <c r="I166" s="38" t="n">
        <v>520795358.67</v>
      </c>
      <c r="J166" s="38" t="n">
        <v>999999999999</v>
      </c>
      <c r="K166" s="38" t="n">
        <v>0</v>
      </c>
      <c r="L166" s="38" t="n">
        <v>0</v>
      </c>
      <c r="M166" s="38" t="n">
        <v>0</v>
      </c>
      <c r="N166" s="38" t="n">
        <v>0</v>
      </c>
      <c r="O166" s="38" t="n">
        <v>0</v>
      </c>
      <c r="P166" s="38" t="n">
        <v>0</v>
      </c>
      <c r="Q166" s="38" t="n">
        <v>0</v>
      </c>
      <c r="R166" s="38" t="n">
        <v>0</v>
      </c>
      <c r="S166" s="38" t="n">
        <v>31135750.52</v>
      </c>
      <c r="T166" s="38" t="n">
        <v>0</v>
      </c>
      <c r="U166" s="38" t="n">
        <v>520795358.67</v>
      </c>
      <c r="V166" s="39" t="n">
        <v>999999999999</v>
      </c>
    </row>
    <row r="167" customFormat="false" ht="13.5" hidden="false" customHeight="false" outlineLevel="0" collapsed="false">
      <c r="A167" s="36" t="s">
        <v>35</v>
      </c>
      <c r="B167" s="37" t="s">
        <v>180</v>
      </c>
      <c r="C167" s="37" t="n">
        <v>71151000</v>
      </c>
      <c r="D167" s="37" t="n">
        <v>1</v>
      </c>
      <c r="E167" s="37" t="s">
        <v>37</v>
      </c>
      <c r="F167" s="38" t="n">
        <v>2292000000</v>
      </c>
      <c r="G167" s="38" t="n">
        <v>2292000000</v>
      </c>
      <c r="H167" s="38" t="n">
        <v>0</v>
      </c>
      <c r="I167" s="38" t="n">
        <v>2292000000</v>
      </c>
      <c r="J167" s="38" t="n">
        <v>2292000000</v>
      </c>
      <c r="K167" s="38" t="n">
        <v>475038000</v>
      </c>
      <c r="L167" s="38" t="n">
        <v>475038000</v>
      </c>
      <c r="M167" s="38" t="n">
        <v>0</v>
      </c>
      <c r="N167" s="38" t="n">
        <v>475038000</v>
      </c>
      <c r="O167" s="38" t="n">
        <v>0</v>
      </c>
      <c r="P167" s="38" t="n">
        <v>0</v>
      </c>
      <c r="Q167" s="38" t="n">
        <v>0</v>
      </c>
      <c r="R167" s="38" t="n">
        <v>0</v>
      </c>
      <c r="S167" s="38" t="n">
        <v>226001562.5</v>
      </c>
      <c r="T167" s="38" t="n">
        <v>1743409.75</v>
      </c>
      <c r="U167" s="38" t="n">
        <v>2767038000</v>
      </c>
      <c r="V167" s="39" t="n">
        <v>2767038000</v>
      </c>
    </row>
    <row r="168" customFormat="false" ht="13.5" hidden="false" customHeight="false" outlineLevel="0" collapsed="false">
      <c r="A168" s="36" t="s">
        <v>35</v>
      </c>
      <c r="B168" s="37" t="s">
        <v>181</v>
      </c>
      <c r="C168" s="37" t="n">
        <v>71152000</v>
      </c>
      <c r="D168" s="37" t="n">
        <v>1</v>
      </c>
      <c r="E168" s="37" t="s">
        <v>37</v>
      </c>
      <c r="F168" s="38" t="n">
        <v>1090976000</v>
      </c>
      <c r="G168" s="38" t="n">
        <v>1090976000</v>
      </c>
      <c r="H168" s="38" t="n">
        <v>0</v>
      </c>
      <c r="I168" s="38" t="n">
        <v>1090976000</v>
      </c>
      <c r="J168" s="38" t="n">
        <v>1090976000</v>
      </c>
      <c r="K168" s="38" t="n">
        <v>0</v>
      </c>
      <c r="L168" s="38" t="n">
        <v>0</v>
      </c>
      <c r="M168" s="38" t="n">
        <v>0</v>
      </c>
      <c r="N168" s="38" t="n">
        <v>0</v>
      </c>
      <c r="O168" s="38" t="n">
        <v>0</v>
      </c>
      <c r="P168" s="38" t="n">
        <v>0</v>
      </c>
      <c r="Q168" s="38" t="n">
        <v>0</v>
      </c>
      <c r="R168" s="38" t="n">
        <v>0</v>
      </c>
      <c r="S168" s="38" t="n">
        <v>104744605.76</v>
      </c>
      <c r="T168" s="38" t="n">
        <v>0</v>
      </c>
      <c r="U168" s="38" t="n">
        <v>1090976000</v>
      </c>
      <c r="V168" s="39" t="n">
        <v>1090976000</v>
      </c>
    </row>
    <row r="169" s="44" customFormat="true" ht="15" hidden="false" customHeight="false" outlineLevel="0" collapsed="false">
      <c r="A169" s="36" t="s">
        <v>35</v>
      </c>
      <c r="B169" s="37" t="s">
        <v>182</v>
      </c>
      <c r="C169" s="37" t="n">
        <v>71153000</v>
      </c>
      <c r="D169" s="37" t="n">
        <v>1</v>
      </c>
      <c r="E169" s="37" t="s">
        <v>37</v>
      </c>
      <c r="F169" s="38" t="n">
        <v>454866000</v>
      </c>
      <c r="G169" s="38" t="n">
        <v>454866000</v>
      </c>
      <c r="H169" s="38" t="n">
        <v>0</v>
      </c>
      <c r="I169" s="38" t="n">
        <v>454866000</v>
      </c>
      <c r="J169" s="38" t="n">
        <v>454866000</v>
      </c>
      <c r="K169" s="38" t="n">
        <v>675644000</v>
      </c>
      <c r="L169" s="38" t="n">
        <v>675644000</v>
      </c>
      <c r="M169" s="38" t="n">
        <v>0</v>
      </c>
      <c r="N169" s="38" t="n">
        <v>675644000</v>
      </c>
      <c r="O169" s="38" t="n">
        <v>3000000</v>
      </c>
      <c r="P169" s="38" t="n">
        <v>3000000</v>
      </c>
      <c r="Q169" s="38" t="n">
        <v>0</v>
      </c>
      <c r="R169" s="38" t="n">
        <v>3000000</v>
      </c>
      <c r="S169" s="38" t="n">
        <v>102523041.57</v>
      </c>
      <c r="T169" s="38" t="n">
        <v>2728760.2</v>
      </c>
      <c r="U169" s="38" t="n">
        <v>1127510000</v>
      </c>
      <c r="V169" s="39" t="n">
        <v>1127510000</v>
      </c>
    </row>
    <row r="170" customFormat="false" ht="13.5" hidden="false" customHeight="false" outlineLevel="0" collapsed="false">
      <c r="A170" s="36" t="s">
        <v>35</v>
      </c>
      <c r="B170" s="37" t="s">
        <v>183</v>
      </c>
      <c r="C170" s="37" t="n">
        <v>71154000</v>
      </c>
      <c r="D170" s="37" t="n">
        <v>1</v>
      </c>
      <c r="E170" s="37" t="s">
        <v>37</v>
      </c>
      <c r="F170" s="38" t="n">
        <v>0</v>
      </c>
      <c r="G170" s="38" t="n">
        <v>0</v>
      </c>
      <c r="H170" s="38" t="n">
        <v>0</v>
      </c>
      <c r="I170" s="38" t="n">
        <v>0</v>
      </c>
      <c r="J170" s="38" t="n">
        <v>0</v>
      </c>
      <c r="K170" s="38" t="n">
        <v>2000000000</v>
      </c>
      <c r="L170" s="38" t="n">
        <v>2000000000</v>
      </c>
      <c r="M170" s="38" t="n">
        <v>0</v>
      </c>
      <c r="N170" s="38" t="n">
        <v>2000000000</v>
      </c>
      <c r="O170" s="38" t="n">
        <v>0</v>
      </c>
      <c r="P170" s="38" t="n">
        <v>0</v>
      </c>
      <c r="Q170" s="38" t="n">
        <v>0</v>
      </c>
      <c r="R170" s="38" t="n">
        <v>0</v>
      </c>
      <c r="S170" s="38" t="n">
        <v>136060000</v>
      </c>
      <c r="T170" s="38" t="n">
        <v>0</v>
      </c>
      <c r="U170" s="38" t="n">
        <v>2000000000</v>
      </c>
      <c r="V170" s="39" t="n">
        <v>2000000000</v>
      </c>
    </row>
    <row r="171" customFormat="false" ht="13.5" hidden="false" customHeight="false" outlineLevel="0" collapsed="false">
      <c r="A171" s="36" t="s">
        <v>35</v>
      </c>
      <c r="B171" s="37" t="s">
        <v>184</v>
      </c>
      <c r="C171" s="37" t="n">
        <v>71155000</v>
      </c>
      <c r="D171" s="37" t="n">
        <v>1</v>
      </c>
      <c r="E171" s="37" t="s">
        <v>37</v>
      </c>
      <c r="F171" s="38" t="n">
        <v>0</v>
      </c>
      <c r="G171" s="38" t="n">
        <v>0</v>
      </c>
      <c r="H171" s="38" t="n">
        <v>0</v>
      </c>
      <c r="I171" s="38" t="n">
        <v>0</v>
      </c>
      <c r="J171" s="38" t="n">
        <v>0</v>
      </c>
      <c r="K171" s="38" t="n">
        <v>1270994069</v>
      </c>
      <c r="L171" s="38" t="n">
        <v>1270994069</v>
      </c>
      <c r="M171" s="38" t="n">
        <v>0</v>
      </c>
      <c r="N171" s="38" t="n">
        <v>1270994069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60372218.28</v>
      </c>
      <c r="T171" s="38" t="n">
        <v>463972.1</v>
      </c>
      <c r="U171" s="38" t="n">
        <v>1270994069</v>
      </c>
      <c r="V171" s="39" t="n">
        <v>1270994069</v>
      </c>
    </row>
    <row r="172" customFormat="false" ht="14.25" hidden="false" customHeight="false" outlineLevel="0" collapsed="false">
      <c r="A172" s="40" t="s">
        <v>35</v>
      </c>
      <c r="B172" s="41" t="s">
        <v>185</v>
      </c>
      <c r="C172" s="41" t="n">
        <v>71156000</v>
      </c>
      <c r="D172" s="41" t="n">
        <v>1</v>
      </c>
      <c r="E172" s="41" t="s">
        <v>37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2897790747</v>
      </c>
      <c r="L172" s="42" t="n">
        <v>2897790747</v>
      </c>
      <c r="M172" s="42" t="n">
        <v>0</v>
      </c>
      <c r="N172" s="42" t="n">
        <v>2897790747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163000729.52</v>
      </c>
      <c r="T172" s="42" t="n">
        <v>2049283.61</v>
      </c>
      <c r="U172" s="42" t="n">
        <v>2897790747</v>
      </c>
      <c r="V172" s="43" t="n">
        <v>2897790747</v>
      </c>
    </row>
    <row r="173" customFormat="false" ht="15.75" hidden="false" customHeight="false" outlineLevel="0" collapsed="false">
      <c r="V173" s="2" t="s">
        <v>0</v>
      </c>
    </row>
    <row r="174" customFormat="false" ht="15" hidden="false" customHeight="false" outlineLevel="0" collapsed="false">
      <c r="V174" s="3" t="s">
        <v>186</v>
      </c>
    </row>
    <row r="175" customFormat="false" ht="15" hidden="false" customHeight="false" outlineLevel="0" collapsed="false">
      <c r="A175" s="4" t="s">
        <v>2</v>
      </c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" hidden="false" customHeight="false" outlineLevel="0" collapsed="false">
      <c r="A176" s="4" t="s">
        <v>3</v>
      </c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" hidden="false" customHeight="false" outlineLevel="0" collapsed="false">
      <c r="I177" s="5"/>
      <c r="K177" s="5"/>
      <c r="M177" s="5"/>
      <c r="N177" s="5"/>
    </row>
    <row r="178" customFormat="false" ht="15" hidden="false" customHeight="false" outlineLevel="0" collapsed="false">
      <c r="A178" s="5" t="s">
        <v>4</v>
      </c>
      <c r="B178" s="5" t="s">
        <v>5</v>
      </c>
      <c r="M178" s="5"/>
      <c r="N178" s="5"/>
      <c r="V178" s="2"/>
    </row>
    <row r="179" customFormat="false" ht="15" hidden="false" customHeight="false" outlineLevel="0" collapsed="false">
      <c r="A179" s="5"/>
      <c r="B179" s="5"/>
      <c r="M179" s="5"/>
      <c r="N179" s="5"/>
    </row>
    <row r="180" customFormat="false" ht="15.75" hidden="false" customHeight="false" outlineLevel="0" collapsed="false">
      <c r="A180" s="5" t="s">
        <v>6</v>
      </c>
      <c r="B180" s="5"/>
      <c r="M180" s="5"/>
    </row>
    <row r="181" customFormat="false" ht="14.25" hidden="false" customHeight="false" outlineLevel="0" collapsed="false">
      <c r="A181" s="6" t="s">
        <v>7</v>
      </c>
      <c r="B181" s="7"/>
      <c r="C181" s="7"/>
      <c r="D181" s="7"/>
      <c r="E181" s="8"/>
      <c r="F181" s="9"/>
      <c r="G181" s="7"/>
      <c r="H181" s="10" t="s">
        <v>8</v>
      </c>
      <c r="I181" s="7"/>
      <c r="J181" s="8"/>
      <c r="K181" s="11" t="s">
        <v>9</v>
      </c>
      <c r="L181" s="11"/>
      <c r="M181" s="11"/>
      <c r="N181" s="11"/>
      <c r="O181" s="11"/>
      <c r="P181" s="11"/>
      <c r="Q181" s="11"/>
      <c r="R181" s="11"/>
      <c r="S181" s="12" t="s">
        <v>10</v>
      </c>
      <c r="T181" s="12" t="s">
        <v>11</v>
      </c>
      <c r="U181" s="13" t="s">
        <v>12</v>
      </c>
      <c r="V181" s="13"/>
    </row>
    <row r="182" customFormat="false" ht="13.5" hidden="false" customHeight="false" outlineLevel="0" collapsed="false">
      <c r="A182" s="14" t="s">
        <v>13</v>
      </c>
      <c r="B182" s="15"/>
      <c r="C182" s="15"/>
      <c r="D182" s="15"/>
      <c r="E182" s="16"/>
      <c r="F182" s="17"/>
      <c r="G182" s="15"/>
      <c r="H182" s="18" t="s">
        <v>14</v>
      </c>
      <c r="I182" s="15"/>
      <c r="J182" s="16"/>
      <c r="K182" s="19" t="s">
        <v>15</v>
      </c>
      <c r="L182" s="19"/>
      <c r="M182" s="19"/>
      <c r="N182" s="19"/>
      <c r="O182" s="19" t="s">
        <v>16</v>
      </c>
      <c r="P182" s="19"/>
      <c r="Q182" s="19"/>
      <c r="R182" s="19"/>
      <c r="S182" s="20" t="s">
        <v>17</v>
      </c>
      <c r="T182" s="20" t="s">
        <v>18</v>
      </c>
      <c r="U182" s="21" t="s">
        <v>19</v>
      </c>
      <c r="V182" s="21"/>
    </row>
    <row r="183" customFormat="false" ht="13.5" hidden="false" customHeight="false" outlineLevel="0" collapsed="false">
      <c r="A183" s="22"/>
      <c r="B183" s="23" t="s">
        <v>20</v>
      </c>
      <c r="C183" s="23"/>
      <c r="D183" s="23"/>
      <c r="E183" s="24"/>
      <c r="F183" s="19" t="s">
        <v>21</v>
      </c>
      <c r="G183" s="19"/>
      <c r="H183" s="25" t="s">
        <v>22</v>
      </c>
      <c r="I183" s="19" t="s">
        <v>23</v>
      </c>
      <c r="J183" s="19"/>
      <c r="K183" s="19" t="s">
        <v>24</v>
      </c>
      <c r="L183" s="19"/>
      <c r="M183" s="25" t="s">
        <v>25</v>
      </c>
      <c r="N183" s="19" t="s">
        <v>26</v>
      </c>
      <c r="O183" s="19" t="s">
        <v>24</v>
      </c>
      <c r="P183" s="19"/>
      <c r="Q183" s="25" t="s">
        <v>25</v>
      </c>
      <c r="R183" s="25" t="s">
        <v>26</v>
      </c>
      <c r="S183" s="20"/>
      <c r="T183" s="20" t="s">
        <v>27</v>
      </c>
      <c r="U183" s="26"/>
      <c r="V183" s="27"/>
    </row>
    <row r="184" s="45" customFormat="true" ht="13.5" hidden="false" customHeight="false" outlineLevel="0" collapsed="false">
      <c r="A184" s="28" t="s">
        <v>28</v>
      </c>
      <c r="B184" s="29" t="s">
        <v>29</v>
      </c>
      <c r="C184" s="30" t="s">
        <v>30</v>
      </c>
      <c r="D184" s="31"/>
      <c r="E184" s="19" t="s">
        <v>31</v>
      </c>
      <c r="F184" s="19" t="s">
        <v>17</v>
      </c>
      <c r="G184" s="32" t="s">
        <v>31</v>
      </c>
      <c r="H184" s="29" t="s">
        <v>32</v>
      </c>
      <c r="I184" s="24" t="s">
        <v>17</v>
      </c>
      <c r="J184" s="19" t="s">
        <v>31</v>
      </c>
      <c r="K184" s="19" t="s">
        <v>17</v>
      </c>
      <c r="L184" s="32" t="s">
        <v>31</v>
      </c>
      <c r="M184" s="29" t="s">
        <v>32</v>
      </c>
      <c r="N184" s="19" t="s">
        <v>33</v>
      </c>
      <c r="O184" s="19" t="s">
        <v>17</v>
      </c>
      <c r="P184" s="32" t="s">
        <v>31</v>
      </c>
      <c r="Q184" s="29" t="s">
        <v>32</v>
      </c>
      <c r="R184" s="29" t="s">
        <v>34</v>
      </c>
      <c r="S184" s="33"/>
      <c r="T184" s="33"/>
      <c r="U184" s="29" t="s">
        <v>17</v>
      </c>
      <c r="V184" s="21" t="s">
        <v>31</v>
      </c>
    </row>
    <row r="185" customFormat="false" ht="13.5" hidden="false" customHeight="false" outlineLevel="0" collapsed="false">
      <c r="A185" s="34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6"/>
      <c r="T185" s="26"/>
      <c r="U185" s="26"/>
      <c r="V185" s="35"/>
    </row>
    <row r="186" customFormat="false" ht="13.5" hidden="false" customHeight="false" outlineLevel="0" collapsed="false">
      <c r="A186" s="36" t="s">
        <v>35</v>
      </c>
      <c r="B186" s="37" t="s">
        <v>187</v>
      </c>
      <c r="C186" s="37" t="n">
        <v>71157000</v>
      </c>
      <c r="D186" s="37" t="n">
        <v>1</v>
      </c>
      <c r="E186" s="37" t="s">
        <v>37</v>
      </c>
      <c r="F186" s="38" t="n">
        <v>0</v>
      </c>
      <c r="G186" s="38" t="n">
        <v>0</v>
      </c>
      <c r="H186" s="38" t="n">
        <v>0</v>
      </c>
      <c r="I186" s="38" t="n">
        <v>0</v>
      </c>
      <c r="J186" s="38" t="n">
        <v>0</v>
      </c>
      <c r="K186" s="38" t="n">
        <v>72600000</v>
      </c>
      <c r="L186" s="38" t="n">
        <v>72600000</v>
      </c>
      <c r="M186" s="38" t="n">
        <v>0</v>
      </c>
      <c r="N186" s="38" t="n">
        <v>7260000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3819486</v>
      </c>
      <c r="T186" s="38" t="n">
        <v>347250</v>
      </c>
      <c r="U186" s="38" t="n">
        <v>72600000</v>
      </c>
      <c r="V186" s="39" t="n">
        <v>72600000</v>
      </c>
    </row>
    <row r="187" customFormat="false" ht="13.5" hidden="false" customHeight="false" outlineLevel="0" collapsed="false">
      <c r="A187" s="36" t="s">
        <v>35</v>
      </c>
      <c r="B187" s="37" t="s">
        <v>188</v>
      </c>
      <c r="C187" s="37" t="n">
        <v>71158000</v>
      </c>
      <c r="D187" s="37" t="n">
        <v>1</v>
      </c>
      <c r="E187" s="37" t="s">
        <v>37</v>
      </c>
      <c r="F187" s="38" t="n">
        <v>0</v>
      </c>
      <c r="G187" s="38" t="n">
        <v>0</v>
      </c>
      <c r="H187" s="38" t="n">
        <v>0</v>
      </c>
      <c r="I187" s="38" t="n">
        <v>0</v>
      </c>
      <c r="J187" s="38" t="n">
        <v>0</v>
      </c>
      <c r="K187" s="38" t="n">
        <v>352180000</v>
      </c>
      <c r="L187" s="38" t="n">
        <v>352180000</v>
      </c>
      <c r="M187" s="38" t="n">
        <v>0</v>
      </c>
      <c r="N187" s="38" t="n">
        <v>35218000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14584534.6</v>
      </c>
      <c r="T187" s="38" t="n">
        <v>1396350</v>
      </c>
      <c r="U187" s="38" t="n">
        <v>352180000</v>
      </c>
      <c r="V187" s="39" t="n">
        <v>352180000</v>
      </c>
    </row>
    <row r="188" customFormat="false" ht="13.5" hidden="false" customHeight="false" outlineLevel="0" collapsed="false">
      <c r="A188" s="36" t="s">
        <v>35</v>
      </c>
      <c r="B188" s="37" t="s">
        <v>189</v>
      </c>
      <c r="C188" s="37" t="n">
        <v>71159000</v>
      </c>
      <c r="D188" s="37" t="n">
        <v>1</v>
      </c>
      <c r="E188" s="37" t="s">
        <v>37</v>
      </c>
      <c r="F188" s="38" t="n">
        <v>0</v>
      </c>
      <c r="G188" s="38" t="n">
        <v>0</v>
      </c>
      <c r="H188" s="38" t="n">
        <v>0</v>
      </c>
      <c r="I188" s="38" t="n">
        <v>0</v>
      </c>
      <c r="J188" s="38" t="n">
        <v>0</v>
      </c>
      <c r="K188" s="38" t="n">
        <v>206590000</v>
      </c>
      <c r="L188" s="38" t="n">
        <v>206590000</v>
      </c>
      <c r="M188" s="38" t="n">
        <v>0</v>
      </c>
      <c r="N188" s="38" t="n">
        <v>20659000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942041.1</v>
      </c>
      <c r="T188" s="38" t="n">
        <v>853025</v>
      </c>
      <c r="U188" s="38" t="n">
        <v>206590000</v>
      </c>
      <c r="V188" s="39" t="n">
        <v>206590000</v>
      </c>
    </row>
    <row r="189" customFormat="false" ht="13.5" hidden="false" customHeight="false" outlineLevel="0" collapsed="false">
      <c r="A189" s="36" t="s">
        <v>35</v>
      </c>
      <c r="B189" s="37" t="s">
        <v>190</v>
      </c>
      <c r="C189" s="37" t="n">
        <v>71160000</v>
      </c>
      <c r="D189" s="37" t="n">
        <v>1</v>
      </c>
      <c r="E189" s="37" t="s">
        <v>76</v>
      </c>
      <c r="F189" s="38" t="n">
        <v>0</v>
      </c>
      <c r="G189" s="38" t="n">
        <v>0</v>
      </c>
      <c r="H189" s="38" t="n">
        <v>0</v>
      </c>
      <c r="I189" s="38" t="n">
        <v>0</v>
      </c>
      <c r="J189" s="38" t="n">
        <v>0</v>
      </c>
      <c r="K189" s="38" t="n">
        <v>434790000</v>
      </c>
      <c r="L189" s="38" t="n">
        <v>400000000</v>
      </c>
      <c r="M189" s="38" t="n">
        <v>-33711097.75</v>
      </c>
      <c r="N189" s="38" t="n">
        <v>401078902.25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3058759.73</v>
      </c>
      <c r="U189" s="38" t="n">
        <v>401078902.25</v>
      </c>
      <c r="V189" s="39" t="n">
        <v>400000000</v>
      </c>
    </row>
    <row r="190" customFormat="false" ht="13.5" hidden="false" customHeight="false" outlineLevel="0" collapsed="false">
      <c r="A190" s="36" t="s">
        <v>35</v>
      </c>
      <c r="B190" s="37" t="s">
        <v>191</v>
      </c>
      <c r="C190" s="37" t="n">
        <v>71161000</v>
      </c>
      <c r="D190" s="37" t="n">
        <v>1</v>
      </c>
      <c r="E190" s="37" t="s">
        <v>76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270000000</v>
      </c>
      <c r="L190" s="38" t="n">
        <v>250000000</v>
      </c>
      <c r="M190" s="38" t="n">
        <v>-19325686.1</v>
      </c>
      <c r="N190" s="38" t="n">
        <v>250674313.9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2230575.01</v>
      </c>
      <c r="U190" s="38" t="n">
        <v>250674313.9</v>
      </c>
      <c r="V190" s="39" t="n">
        <v>250000000</v>
      </c>
    </row>
    <row r="191" customFormat="false" ht="13.5" hidden="false" customHeight="false" outlineLevel="0" collapsed="false">
      <c r="A191" s="36" t="s">
        <v>35</v>
      </c>
      <c r="B191" s="37" t="s">
        <v>192</v>
      </c>
      <c r="C191" s="37" t="n">
        <v>71162000</v>
      </c>
      <c r="D191" s="37" t="n">
        <v>1</v>
      </c>
      <c r="E191" s="37" t="s">
        <v>76</v>
      </c>
      <c r="F191" s="38" t="n">
        <v>0</v>
      </c>
      <c r="G191" s="38" t="n">
        <v>0</v>
      </c>
      <c r="H191" s="38" t="n">
        <v>0</v>
      </c>
      <c r="I191" s="38" t="n">
        <v>0</v>
      </c>
      <c r="J191" s="38" t="n">
        <v>0</v>
      </c>
      <c r="K191" s="38" t="n">
        <v>426075000</v>
      </c>
      <c r="L191" s="38" t="n">
        <v>400000000</v>
      </c>
      <c r="M191" s="38" t="n">
        <v>-24996097.75</v>
      </c>
      <c r="N191" s="38" t="n">
        <v>401078902.25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2510563.26</v>
      </c>
      <c r="U191" s="38" t="n">
        <v>401078902.25</v>
      </c>
      <c r="V191" s="39" t="n">
        <v>400000000</v>
      </c>
    </row>
    <row r="192" customFormat="false" ht="13.5" hidden="false" customHeight="false" outlineLevel="0" collapsed="false">
      <c r="A192" s="36" t="s">
        <v>35</v>
      </c>
      <c r="B192" s="37" t="s">
        <v>193</v>
      </c>
      <c r="C192" s="37" t="n">
        <v>71163000</v>
      </c>
      <c r="D192" s="37" t="n">
        <v>1</v>
      </c>
      <c r="E192" s="37" t="s">
        <v>76</v>
      </c>
      <c r="F192" s="38" t="n">
        <v>0</v>
      </c>
      <c r="G192" s="38" t="n">
        <v>0</v>
      </c>
      <c r="H192" s="38" t="n">
        <v>0</v>
      </c>
      <c r="I192" s="38" t="n">
        <v>0</v>
      </c>
      <c r="J192" s="38" t="n">
        <v>0</v>
      </c>
      <c r="K192" s="38" t="n">
        <v>685000000</v>
      </c>
      <c r="L192" s="38" t="n">
        <v>650000000</v>
      </c>
      <c r="M192" s="38" t="n">
        <v>-33246783.85</v>
      </c>
      <c r="N192" s="38" t="n">
        <v>651753216.15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4889588.47</v>
      </c>
      <c r="U192" s="38" t="n">
        <v>651753216.15</v>
      </c>
      <c r="V192" s="39" t="n">
        <v>650000000</v>
      </c>
    </row>
    <row r="193" customFormat="false" ht="13.5" hidden="false" customHeight="false" outlineLevel="0" collapsed="false">
      <c r="A193" s="36" t="s">
        <v>35</v>
      </c>
      <c r="B193" s="37" t="s">
        <v>194</v>
      </c>
      <c r="C193" s="37" t="n">
        <v>71164000</v>
      </c>
      <c r="D193" s="37" t="n">
        <v>1</v>
      </c>
      <c r="E193" s="37" t="s">
        <v>76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208000000</v>
      </c>
      <c r="L193" s="38" t="n">
        <v>200000000</v>
      </c>
      <c r="M193" s="38" t="n">
        <v>-7460548.88</v>
      </c>
      <c r="N193" s="38" t="n">
        <v>200539451.12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759411.84</v>
      </c>
      <c r="U193" s="38" t="n">
        <v>200539451.12</v>
      </c>
      <c r="V193" s="39" t="n">
        <v>200000000</v>
      </c>
    </row>
    <row r="194" customFormat="false" ht="13.5" hidden="false" customHeight="false" outlineLevel="0" collapsed="false">
      <c r="A194" s="36" t="s">
        <v>35</v>
      </c>
      <c r="B194" s="37" t="s">
        <v>195</v>
      </c>
      <c r="C194" s="37" t="n">
        <v>71165000</v>
      </c>
      <c r="D194" s="37" t="n">
        <v>1</v>
      </c>
      <c r="E194" s="37" t="s">
        <v>76</v>
      </c>
      <c r="F194" s="38" t="n">
        <v>0</v>
      </c>
      <c r="G194" s="38" t="n">
        <v>0</v>
      </c>
      <c r="H194" s="38" t="n">
        <v>0</v>
      </c>
      <c r="I194" s="38" t="n">
        <v>0</v>
      </c>
      <c r="J194" s="38" t="n">
        <v>0</v>
      </c>
      <c r="K194" s="38" t="n">
        <v>667335000</v>
      </c>
      <c r="L194" s="38" t="n">
        <v>650000000</v>
      </c>
      <c r="M194" s="38" t="n">
        <v>-15581783.85</v>
      </c>
      <c r="N194" s="38" t="n">
        <v>651753216.15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4126783.64</v>
      </c>
      <c r="U194" s="38" t="n">
        <v>651753216.15</v>
      </c>
      <c r="V194" s="39" t="n">
        <v>650000000</v>
      </c>
    </row>
    <row r="195" customFormat="false" ht="13.5" hidden="false" customHeight="false" outlineLevel="0" collapsed="false">
      <c r="A195" s="36" t="s">
        <v>35</v>
      </c>
      <c r="B195" s="37" t="s">
        <v>196</v>
      </c>
      <c r="C195" s="37" t="n">
        <v>71166000</v>
      </c>
      <c r="D195" s="37" t="n">
        <v>1</v>
      </c>
      <c r="E195" s="37" t="s">
        <v>76</v>
      </c>
      <c r="F195" s="38" t="n">
        <v>0</v>
      </c>
      <c r="G195" s="38" t="n">
        <v>0</v>
      </c>
      <c r="H195" s="38" t="n">
        <v>0</v>
      </c>
      <c r="I195" s="38" t="n">
        <v>0</v>
      </c>
      <c r="J195" s="38" t="n">
        <v>0</v>
      </c>
      <c r="K195" s="38" t="n">
        <v>104165000</v>
      </c>
      <c r="L195" s="38" t="n">
        <v>100000000</v>
      </c>
      <c r="M195" s="38" t="n">
        <v>-3895274.44</v>
      </c>
      <c r="N195" s="38" t="n">
        <v>100269725.56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501348.63</v>
      </c>
      <c r="U195" s="38" t="n">
        <v>100269725.56</v>
      </c>
      <c r="V195" s="39" t="n">
        <v>100000000</v>
      </c>
    </row>
    <row r="196" customFormat="false" ht="13.5" hidden="false" customHeight="false" outlineLevel="0" collapsed="false">
      <c r="A196" s="36" t="s">
        <v>35</v>
      </c>
      <c r="B196" s="37" t="s">
        <v>197</v>
      </c>
      <c r="C196" s="37" t="n">
        <v>71167000</v>
      </c>
      <c r="D196" s="37" t="n">
        <v>1</v>
      </c>
      <c r="E196" s="37" t="s">
        <v>76</v>
      </c>
      <c r="F196" s="38" t="n">
        <v>0</v>
      </c>
      <c r="G196" s="38" t="n">
        <v>0</v>
      </c>
      <c r="H196" s="38" t="n">
        <v>0</v>
      </c>
      <c r="I196" s="38" t="n">
        <v>0</v>
      </c>
      <c r="J196" s="38" t="n">
        <v>0</v>
      </c>
      <c r="K196" s="38" t="n">
        <v>580810000</v>
      </c>
      <c r="L196" s="38" t="n">
        <v>550000000</v>
      </c>
      <c r="M196" s="38" t="n">
        <v>-29326509.41</v>
      </c>
      <c r="N196" s="38" t="n">
        <v>551483490.59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2759932.7</v>
      </c>
      <c r="U196" s="38" t="n">
        <v>551483490.59</v>
      </c>
      <c r="V196" s="39" t="n">
        <v>550000000</v>
      </c>
    </row>
    <row r="197" customFormat="false" ht="13.5" hidden="false" customHeight="false" outlineLevel="0" collapsed="false">
      <c r="A197" s="36" t="s">
        <v>35</v>
      </c>
      <c r="B197" s="37" t="s">
        <v>198</v>
      </c>
      <c r="C197" s="37" t="n">
        <v>71168000</v>
      </c>
      <c r="D197" s="37" t="n">
        <v>1</v>
      </c>
      <c r="E197" s="37" t="s">
        <v>76</v>
      </c>
      <c r="F197" s="38" t="n">
        <v>0</v>
      </c>
      <c r="G197" s="38" t="n">
        <v>0</v>
      </c>
      <c r="H197" s="38" t="n">
        <v>0</v>
      </c>
      <c r="I197" s="38" t="n">
        <v>0</v>
      </c>
      <c r="J197" s="38" t="n">
        <v>0</v>
      </c>
      <c r="K197" s="38" t="n">
        <v>317355000</v>
      </c>
      <c r="L197" s="38" t="n">
        <v>300000000</v>
      </c>
      <c r="M197" s="38" t="n">
        <v>-16545823.31</v>
      </c>
      <c r="N197" s="38" t="n">
        <v>300809176.69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1353641.3</v>
      </c>
      <c r="U197" s="38" t="n">
        <v>300809176.69</v>
      </c>
      <c r="V197" s="39" t="n">
        <v>300000000</v>
      </c>
    </row>
    <row r="198" customFormat="false" ht="13.5" hidden="false" customHeight="false" outlineLevel="0" collapsed="false">
      <c r="A198" s="36" t="s">
        <v>35</v>
      </c>
      <c r="B198" s="37" t="s">
        <v>199</v>
      </c>
      <c r="C198" s="37" t="n">
        <v>71169000</v>
      </c>
      <c r="D198" s="37" t="n">
        <v>1</v>
      </c>
      <c r="E198" s="37" t="s">
        <v>76</v>
      </c>
      <c r="F198" s="38" t="n">
        <v>0</v>
      </c>
      <c r="G198" s="38" t="n">
        <v>0</v>
      </c>
      <c r="H198" s="38" t="n">
        <v>0</v>
      </c>
      <c r="I198" s="38" t="n">
        <v>0</v>
      </c>
      <c r="J198" s="38" t="n">
        <v>0</v>
      </c>
      <c r="K198" s="38" t="n">
        <v>531075000</v>
      </c>
      <c r="L198" s="38" t="n">
        <v>500000000</v>
      </c>
      <c r="M198" s="38" t="n">
        <v>-29726372.19</v>
      </c>
      <c r="N198" s="38" t="n">
        <v>501348627.81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0</v>
      </c>
      <c r="T198" s="38" t="n">
        <v>2757417.45</v>
      </c>
      <c r="U198" s="38" t="n">
        <v>501348627.81</v>
      </c>
      <c r="V198" s="39" t="n">
        <v>500000000</v>
      </c>
    </row>
    <row r="199" customFormat="false" ht="13.5" hidden="false" customHeight="false" outlineLevel="0" collapsed="false">
      <c r="A199" s="36" t="s">
        <v>35</v>
      </c>
      <c r="B199" s="37" t="s">
        <v>200</v>
      </c>
      <c r="C199" s="37" t="n">
        <v>71170000</v>
      </c>
      <c r="D199" s="37" t="n">
        <v>1</v>
      </c>
      <c r="E199" s="37" t="s">
        <v>37</v>
      </c>
      <c r="F199" s="38" t="n">
        <v>138000000</v>
      </c>
      <c r="G199" s="38" t="n">
        <v>138000000</v>
      </c>
      <c r="H199" s="38" t="n">
        <v>0</v>
      </c>
      <c r="I199" s="38" t="n">
        <v>138000000</v>
      </c>
      <c r="J199" s="38" t="n">
        <v>13800000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138000000</v>
      </c>
      <c r="P199" s="38" t="n">
        <v>138000000</v>
      </c>
      <c r="Q199" s="38" t="n">
        <v>0</v>
      </c>
      <c r="R199" s="38" t="n">
        <v>138000000</v>
      </c>
      <c r="S199" s="38" t="n">
        <v>0</v>
      </c>
      <c r="T199" s="38" t="n">
        <v>0</v>
      </c>
      <c r="U199" s="38" t="n">
        <v>0</v>
      </c>
      <c r="V199" s="39" t="n">
        <v>0</v>
      </c>
    </row>
    <row r="200" customFormat="false" ht="13.5" hidden="false" customHeight="false" outlineLevel="0" collapsed="false">
      <c r="A200" s="36" t="s">
        <v>35</v>
      </c>
      <c r="B200" s="37" t="s">
        <v>201</v>
      </c>
      <c r="C200" s="37" t="n">
        <v>71171000</v>
      </c>
      <c r="D200" s="37" t="n">
        <v>1</v>
      </c>
      <c r="E200" s="37" t="s">
        <v>37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409368000</v>
      </c>
      <c r="L200" s="38" t="n">
        <v>409368000</v>
      </c>
      <c r="M200" s="38" t="n">
        <v>0</v>
      </c>
      <c r="N200" s="38" t="n">
        <v>40936800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26904565.57</v>
      </c>
      <c r="T200" s="38" t="n">
        <v>409368</v>
      </c>
      <c r="U200" s="38" t="n">
        <v>409368000</v>
      </c>
      <c r="V200" s="39" t="n">
        <v>409368000</v>
      </c>
    </row>
    <row r="201" customFormat="false" ht="13.5" hidden="false" customHeight="false" outlineLevel="0" collapsed="false">
      <c r="A201" s="36" t="s">
        <v>35</v>
      </c>
      <c r="B201" s="37" t="s">
        <v>202</v>
      </c>
      <c r="C201" s="37" t="n">
        <v>71172000</v>
      </c>
      <c r="D201" s="37" t="n">
        <v>1</v>
      </c>
      <c r="E201" s="37" t="s">
        <v>37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390598000</v>
      </c>
      <c r="L201" s="38" t="n">
        <v>390598000</v>
      </c>
      <c r="M201" s="38" t="n">
        <v>0</v>
      </c>
      <c r="N201" s="38" t="n">
        <v>39059800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19845620.34</v>
      </c>
      <c r="T201" s="38" t="n">
        <v>320474.03</v>
      </c>
      <c r="U201" s="38" t="n">
        <v>390598000</v>
      </c>
      <c r="V201" s="39" t="n">
        <v>390598000</v>
      </c>
    </row>
    <row r="202" customFormat="false" ht="13.5" hidden="false" customHeight="false" outlineLevel="0" collapsed="false">
      <c r="A202" s="36" t="s">
        <v>35</v>
      </c>
      <c r="B202" s="37" t="s">
        <v>203</v>
      </c>
      <c r="C202" s="37" t="n">
        <v>71173000</v>
      </c>
      <c r="D202" s="37" t="n">
        <v>1</v>
      </c>
      <c r="E202" s="37" t="s">
        <v>37</v>
      </c>
      <c r="F202" s="38" t="n">
        <v>0</v>
      </c>
      <c r="G202" s="38" t="n">
        <v>0</v>
      </c>
      <c r="H202" s="38" t="n">
        <v>0</v>
      </c>
      <c r="I202" s="38" t="n">
        <v>0</v>
      </c>
      <c r="J202" s="38" t="n">
        <v>0</v>
      </c>
      <c r="K202" s="38" t="n">
        <v>378700000</v>
      </c>
      <c r="L202" s="38" t="n">
        <v>378700000</v>
      </c>
      <c r="M202" s="38" t="n">
        <v>0</v>
      </c>
      <c r="N202" s="38" t="n">
        <v>378700000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16541616</v>
      </c>
      <c r="T202" s="38" t="n">
        <v>176250</v>
      </c>
      <c r="U202" s="38" t="n">
        <v>378700000</v>
      </c>
      <c r="V202" s="39" t="n">
        <v>378700000</v>
      </c>
    </row>
    <row r="203" customFormat="false" ht="13.5" hidden="false" customHeight="false" outlineLevel="0" collapsed="false">
      <c r="A203" s="36" t="s">
        <v>35</v>
      </c>
      <c r="B203" s="37" t="s">
        <v>204</v>
      </c>
      <c r="C203" s="37" t="n">
        <v>71174000</v>
      </c>
      <c r="D203" s="37" t="n">
        <v>1</v>
      </c>
      <c r="E203" s="37" t="s">
        <v>37</v>
      </c>
      <c r="F203" s="38" t="n">
        <v>0</v>
      </c>
      <c r="G203" s="38" t="n">
        <v>0</v>
      </c>
      <c r="H203" s="38" t="n">
        <v>0</v>
      </c>
      <c r="I203" s="38" t="n">
        <v>0</v>
      </c>
      <c r="J203" s="38" t="n">
        <v>0</v>
      </c>
      <c r="K203" s="38" t="n">
        <v>251533000</v>
      </c>
      <c r="L203" s="38" t="n">
        <v>251533000</v>
      </c>
      <c r="M203" s="38" t="n">
        <v>0</v>
      </c>
      <c r="N203" s="38" t="n">
        <v>25153300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5131071.97</v>
      </c>
      <c r="T203" s="38" t="n">
        <v>23691.68</v>
      </c>
      <c r="U203" s="38" t="n">
        <v>251533000</v>
      </c>
      <c r="V203" s="39" t="n">
        <v>251533000</v>
      </c>
    </row>
    <row r="204" customFormat="false" ht="13.5" hidden="false" customHeight="false" outlineLevel="0" collapsed="false">
      <c r="A204" s="36" t="s">
        <v>35</v>
      </c>
      <c r="B204" s="37" t="s">
        <v>205</v>
      </c>
      <c r="C204" s="37" t="n">
        <v>71175000</v>
      </c>
      <c r="D204" s="37" t="n">
        <v>1</v>
      </c>
      <c r="E204" s="37" t="s">
        <v>37</v>
      </c>
      <c r="F204" s="38" t="n">
        <v>0</v>
      </c>
      <c r="G204" s="38" t="n">
        <v>0</v>
      </c>
      <c r="H204" s="38" t="n">
        <v>0</v>
      </c>
      <c r="I204" s="38" t="n">
        <v>0</v>
      </c>
      <c r="J204" s="38" t="n">
        <v>0</v>
      </c>
      <c r="K204" s="38" t="n">
        <v>376200000</v>
      </c>
      <c r="L204" s="38" t="n">
        <v>376200000</v>
      </c>
      <c r="M204" s="38" t="n">
        <v>0</v>
      </c>
      <c r="N204" s="38" t="n">
        <v>376200000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17687682.54</v>
      </c>
      <c r="T204" s="38" t="n">
        <v>70612.52</v>
      </c>
      <c r="U204" s="38" t="n">
        <v>376200000</v>
      </c>
      <c r="V204" s="39" t="n">
        <v>376200000</v>
      </c>
    </row>
    <row r="205" customFormat="false" ht="13.5" hidden="false" customHeight="false" outlineLevel="0" collapsed="false">
      <c r="A205" s="36" t="s">
        <v>35</v>
      </c>
      <c r="B205" s="37" t="s">
        <v>206</v>
      </c>
      <c r="C205" s="37" t="n">
        <v>71176000</v>
      </c>
      <c r="D205" s="37" t="n">
        <v>1</v>
      </c>
      <c r="E205" s="37" t="s">
        <v>37</v>
      </c>
      <c r="F205" s="38" t="n">
        <v>0</v>
      </c>
      <c r="G205" s="38" t="n">
        <v>0</v>
      </c>
      <c r="H205" s="38" t="n">
        <v>0</v>
      </c>
      <c r="I205" s="38" t="n">
        <v>0</v>
      </c>
      <c r="J205" s="38" t="n">
        <v>0</v>
      </c>
      <c r="K205" s="38" t="n">
        <v>268148000</v>
      </c>
      <c r="L205" s="38" t="n">
        <v>268148000</v>
      </c>
      <c r="M205" s="38" t="n">
        <v>0</v>
      </c>
      <c r="N205" s="38" t="n">
        <v>26814800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5571659.59</v>
      </c>
      <c r="T205" s="38" t="n">
        <v>0</v>
      </c>
      <c r="U205" s="38" t="n">
        <v>268148000</v>
      </c>
      <c r="V205" s="39" t="n">
        <v>268148000</v>
      </c>
    </row>
    <row r="206" customFormat="false" ht="13.5" hidden="false" customHeight="false" outlineLevel="0" collapsed="false">
      <c r="A206" s="36" t="s">
        <v>35</v>
      </c>
      <c r="B206" s="37" t="s">
        <v>207</v>
      </c>
      <c r="C206" s="37" t="n">
        <v>71177000</v>
      </c>
      <c r="D206" s="37" t="n">
        <v>1</v>
      </c>
      <c r="E206" s="37" t="s">
        <v>37</v>
      </c>
      <c r="F206" s="38" t="n">
        <v>0</v>
      </c>
      <c r="G206" s="38" t="n">
        <v>0</v>
      </c>
      <c r="H206" s="38" t="n">
        <v>0</v>
      </c>
      <c r="I206" s="38" t="n">
        <v>0</v>
      </c>
      <c r="J206" s="38" t="n">
        <v>0</v>
      </c>
      <c r="K206" s="38" t="n">
        <v>393525000</v>
      </c>
      <c r="L206" s="38" t="n">
        <v>393525000</v>
      </c>
      <c r="M206" s="38" t="n">
        <v>0</v>
      </c>
      <c r="N206" s="38" t="n">
        <v>39352500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18959798.38</v>
      </c>
      <c r="T206" s="38" t="n">
        <v>0</v>
      </c>
      <c r="U206" s="38" t="n">
        <v>393525000</v>
      </c>
      <c r="V206" s="39" t="n">
        <v>393525000</v>
      </c>
    </row>
    <row r="207" customFormat="false" ht="13.5" hidden="false" customHeight="false" outlineLevel="0" collapsed="false">
      <c r="A207" s="36" t="s">
        <v>35</v>
      </c>
      <c r="B207" s="37" t="s">
        <v>208</v>
      </c>
      <c r="C207" s="37" t="n">
        <v>71178000</v>
      </c>
      <c r="D207" s="37" t="n">
        <v>1</v>
      </c>
      <c r="E207" s="37" t="s">
        <v>37</v>
      </c>
      <c r="F207" s="38" t="n">
        <v>0</v>
      </c>
      <c r="G207" s="38" t="n">
        <v>0</v>
      </c>
      <c r="H207" s="38" t="n">
        <v>0</v>
      </c>
      <c r="I207" s="38" t="n">
        <v>0</v>
      </c>
      <c r="J207" s="38" t="n">
        <v>0</v>
      </c>
      <c r="K207" s="38" t="n">
        <v>528601000</v>
      </c>
      <c r="L207" s="38" t="n">
        <v>528601000</v>
      </c>
      <c r="M207" s="38" t="n">
        <v>0</v>
      </c>
      <c r="N207" s="38" t="n">
        <v>52860100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51630204.05</v>
      </c>
      <c r="T207" s="38" t="n">
        <v>0</v>
      </c>
      <c r="U207" s="38" t="n">
        <v>528601000</v>
      </c>
      <c r="V207" s="39" t="n">
        <v>528601000</v>
      </c>
    </row>
    <row r="208" customFormat="false" ht="13.5" hidden="false" customHeight="false" outlineLevel="0" collapsed="false">
      <c r="A208" s="36" t="s">
        <v>35</v>
      </c>
      <c r="B208" s="37" t="s">
        <v>209</v>
      </c>
      <c r="C208" s="37" t="n">
        <v>71179000</v>
      </c>
      <c r="D208" s="37" t="n">
        <v>1</v>
      </c>
      <c r="E208" s="37" t="s">
        <v>37</v>
      </c>
      <c r="F208" s="38" t="n">
        <v>0</v>
      </c>
      <c r="G208" s="38" t="n">
        <v>0</v>
      </c>
      <c r="H208" s="38" t="n">
        <v>0</v>
      </c>
      <c r="I208" s="38" t="n">
        <v>0</v>
      </c>
      <c r="J208" s="38" t="n">
        <v>0</v>
      </c>
      <c r="K208" s="38" t="n">
        <v>257987000</v>
      </c>
      <c r="L208" s="38" t="n">
        <v>257987000</v>
      </c>
      <c r="M208" s="38" t="n">
        <v>0</v>
      </c>
      <c r="N208" s="38" t="n">
        <v>257987000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5477915.37</v>
      </c>
      <c r="T208" s="38" t="n">
        <v>0</v>
      </c>
      <c r="U208" s="38" t="n">
        <v>257987000</v>
      </c>
      <c r="V208" s="39" t="n">
        <v>257987000</v>
      </c>
    </row>
    <row r="209" customFormat="false" ht="13.5" hidden="false" customHeight="false" outlineLevel="0" collapsed="false">
      <c r="A209" s="36" t="s">
        <v>35</v>
      </c>
      <c r="B209" s="37" t="s">
        <v>210</v>
      </c>
      <c r="C209" s="37" t="n">
        <v>71180000</v>
      </c>
      <c r="D209" s="37" t="n">
        <v>1</v>
      </c>
      <c r="E209" s="37" t="s">
        <v>37</v>
      </c>
      <c r="F209" s="38" t="n">
        <v>0</v>
      </c>
      <c r="G209" s="38" t="n">
        <v>0</v>
      </c>
      <c r="H209" s="38" t="n">
        <v>0</v>
      </c>
      <c r="I209" s="38" t="n">
        <v>0</v>
      </c>
      <c r="J209" s="38" t="n">
        <v>0</v>
      </c>
      <c r="K209" s="38" t="n">
        <v>10900000</v>
      </c>
      <c r="L209" s="38" t="n">
        <v>10900000</v>
      </c>
      <c r="M209" s="38" t="n">
        <v>0</v>
      </c>
      <c r="N209" s="38" t="n">
        <v>1090000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101400</v>
      </c>
      <c r="T209" s="38" t="n">
        <v>40875</v>
      </c>
      <c r="U209" s="38" t="n">
        <v>10900000</v>
      </c>
      <c r="V209" s="39" t="n">
        <v>10900000</v>
      </c>
    </row>
    <row r="210" customFormat="false" ht="15.75" hidden="false" customHeight="false" outlineLevel="0" collapsed="false">
      <c r="A210" s="46" t="s">
        <v>211</v>
      </c>
      <c r="B210" s="46"/>
      <c r="C210" s="46"/>
      <c r="D210" s="47"/>
      <c r="E210" s="47"/>
      <c r="F210" s="48" t="n">
        <f aca="false">SUM(F14:F209)</f>
        <v>81506418313.84</v>
      </c>
      <c r="G210" s="48"/>
      <c r="H210" s="48" t="n">
        <f aca="false">SUM(H14:H209)</f>
        <v>-1911365719.52</v>
      </c>
      <c r="I210" s="48" t="n">
        <f aca="false">SUM(I14:I209)</f>
        <v>79595052594.32</v>
      </c>
      <c r="J210" s="48"/>
      <c r="K210" s="48" t="n">
        <f aca="false">SUM(K14:K209)</f>
        <v>27665207159.56</v>
      </c>
      <c r="L210" s="48"/>
      <c r="M210" s="48" t="n">
        <f aca="false">SUM(M14:M209)</f>
        <v>-347077062.7</v>
      </c>
      <c r="N210" s="48" t="n">
        <f aca="false">SUM(N14:N209)</f>
        <v>27318130096.85</v>
      </c>
      <c r="O210" s="48" t="n">
        <f aca="false">SUM(O14:O209)</f>
        <v>16924645870.58</v>
      </c>
      <c r="P210" s="48"/>
      <c r="Q210" s="48" t="n">
        <f aca="false">SUM(Q14:Q209)</f>
        <v>10457438.06</v>
      </c>
      <c r="R210" s="48" t="n">
        <f aca="false">SUM(R14:R209)</f>
        <v>16935103308.64</v>
      </c>
      <c r="S210" s="48" t="n">
        <f aca="false">SUM(S14:S209)</f>
        <v>6240168931.55</v>
      </c>
      <c r="T210" s="48" t="n">
        <f aca="false">SUM(T14:T209)</f>
        <v>86808189.95</v>
      </c>
      <c r="U210" s="48" t="n">
        <f aca="false">SUM(U14:U209)</f>
        <v>89978079382.52</v>
      </c>
      <c r="V210" s="49"/>
    </row>
    <row r="211" customFormat="false" ht="14.25" hidden="false" customHeight="false" outlineLevel="0" collapsed="false">
      <c r="U211" s="50"/>
    </row>
    <row r="212" customFormat="false" ht="13.5" hidden="false" customHeight="false" outlineLevel="0" collapsed="false">
      <c r="A212" s="1" t="s">
        <v>212</v>
      </c>
    </row>
  </sheetData>
  <sheetProtection sheet="true" password="ca9f" objects="true" scenarios="true"/>
  <mergeCells count="34">
    <mergeCell ref="A3:V3"/>
    <mergeCell ref="A4:V4"/>
    <mergeCell ref="K9:R9"/>
    <mergeCell ref="U9:V9"/>
    <mergeCell ref="K10:N10"/>
    <mergeCell ref="O10:R10"/>
    <mergeCell ref="U10:V10"/>
    <mergeCell ref="F11:G11"/>
    <mergeCell ref="I11:J11"/>
    <mergeCell ref="K11:L11"/>
    <mergeCell ref="O11:P11"/>
    <mergeCell ref="A89:V89"/>
    <mergeCell ref="A90:V90"/>
    <mergeCell ref="K95:R95"/>
    <mergeCell ref="U95:V95"/>
    <mergeCell ref="K96:N96"/>
    <mergeCell ref="O96:R96"/>
    <mergeCell ref="U96:V96"/>
    <mergeCell ref="F97:G97"/>
    <mergeCell ref="I97:J97"/>
    <mergeCell ref="K97:L97"/>
    <mergeCell ref="O97:P97"/>
    <mergeCell ref="A175:V175"/>
    <mergeCell ref="A176:V176"/>
    <mergeCell ref="K181:R181"/>
    <mergeCell ref="U181:V181"/>
    <mergeCell ref="K182:N182"/>
    <mergeCell ref="O182:R182"/>
    <mergeCell ref="U182:V182"/>
    <mergeCell ref="F183:G183"/>
    <mergeCell ref="I183:J183"/>
    <mergeCell ref="K183:L183"/>
    <mergeCell ref="O183:P183"/>
    <mergeCell ref="A210:C210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8.85"/>
    <col collapsed="false" customWidth="true" hidden="false" outlineLevel="0" max="3" min="3" style="45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8.28"/>
    <col collapsed="false" customWidth="true" hidden="false" outlineLevel="0" max="7" min="7" style="1" width="16.42"/>
    <col collapsed="false" customWidth="true" hidden="false" outlineLevel="0" max="8" min="8" style="1" width="15.28"/>
    <col collapsed="false" customWidth="true" hidden="false" outlineLevel="0" max="10" min="9" style="1" width="16.13"/>
    <col collapsed="false" customWidth="true" hidden="false" outlineLevel="0" max="11" min="11" style="1" width="15.13"/>
    <col collapsed="false" customWidth="true" hidden="false" outlineLevel="0" max="12" min="12" style="1" width="16.28"/>
    <col collapsed="false" customWidth="true" hidden="false" outlineLevel="0" max="13" min="13" style="1" width="14.56"/>
    <col collapsed="false" customWidth="true" hidden="false" outlineLevel="0" max="14" min="14" style="1" width="15.28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8.7"/>
    <col collapsed="false" customWidth="true" hidden="false" outlineLevel="0" max="22" min="22" style="1" width="15.85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213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C6" s="51" t="s">
        <v>214</v>
      </c>
      <c r="M6" s="5"/>
      <c r="N6" s="5"/>
      <c r="V6" s="3"/>
    </row>
    <row r="7" customFormat="false" ht="15" hidden="false" customHeight="false" outlineLevel="0" collapsed="false">
      <c r="A7" s="5"/>
      <c r="B7" s="5"/>
      <c r="M7" s="5"/>
      <c r="N7" s="5"/>
      <c r="V7" s="52"/>
    </row>
    <row r="8" customFormat="false" ht="15.75" hidden="false" customHeight="false" outlineLevel="0" collapsed="false">
      <c r="A8" s="5" t="s">
        <v>215</v>
      </c>
      <c r="B8" s="5"/>
      <c r="M8" s="5"/>
    </row>
    <row r="9" customFormat="false" ht="14.25" hidden="false" customHeight="false" outlineLevel="0" collapsed="false">
      <c r="A9" s="53" t="s">
        <v>216</v>
      </c>
      <c r="B9" s="53"/>
      <c r="C9" s="53"/>
      <c r="D9" s="53"/>
      <c r="E9" s="53"/>
      <c r="F9" s="12" t="s">
        <v>8</v>
      </c>
      <c r="G9" s="12"/>
      <c r="H9" s="12"/>
      <c r="I9" s="12"/>
      <c r="J9" s="12"/>
      <c r="K9" s="54"/>
      <c r="L9" s="55"/>
      <c r="M9" s="55"/>
      <c r="N9" s="55" t="s">
        <v>9</v>
      </c>
      <c r="O9" s="55"/>
      <c r="P9" s="55"/>
      <c r="Q9" s="55"/>
      <c r="R9" s="56"/>
      <c r="S9" s="12" t="s">
        <v>10</v>
      </c>
      <c r="T9" s="12" t="s">
        <v>11</v>
      </c>
      <c r="U9" s="13" t="s">
        <v>12</v>
      </c>
      <c r="V9" s="13"/>
    </row>
    <row r="10" customFormat="false" ht="13.5" hidden="false" customHeight="false" outlineLevel="0" collapsed="false">
      <c r="A10" s="28" t="s">
        <v>217</v>
      </c>
      <c r="B10" s="28"/>
      <c r="C10" s="28"/>
      <c r="D10" s="28"/>
      <c r="E10" s="28"/>
      <c r="F10" s="29" t="s">
        <v>14</v>
      </c>
      <c r="G10" s="29"/>
      <c r="H10" s="29"/>
      <c r="I10" s="29"/>
      <c r="J10" s="29"/>
      <c r="K10" s="19" t="s">
        <v>15</v>
      </c>
      <c r="L10" s="19"/>
      <c r="M10" s="19"/>
      <c r="N10" s="19"/>
      <c r="O10" s="32" t="s">
        <v>16</v>
      </c>
      <c r="P10" s="32"/>
      <c r="Q10" s="32"/>
      <c r="R10" s="57"/>
      <c r="S10" s="20" t="s">
        <v>17</v>
      </c>
      <c r="T10" s="20" t="s">
        <v>18</v>
      </c>
      <c r="U10" s="21" t="s">
        <v>19</v>
      </c>
      <c r="V10" s="21"/>
    </row>
    <row r="11" customFormat="false" ht="13.5" hidden="false" customHeight="false" outlineLevel="0" collapsed="false">
      <c r="A11" s="22"/>
      <c r="B11" s="23" t="s">
        <v>20</v>
      </c>
      <c r="C11" s="58"/>
      <c r="D11" s="23"/>
      <c r="E11" s="24"/>
      <c r="F11" s="19" t="s">
        <v>21</v>
      </c>
      <c r="G11" s="19"/>
      <c r="H11" s="25" t="s">
        <v>22</v>
      </c>
      <c r="I11" s="19" t="s">
        <v>23</v>
      </c>
      <c r="J11" s="19"/>
      <c r="K11" s="19" t="s">
        <v>24</v>
      </c>
      <c r="L11" s="19"/>
      <c r="M11" s="25" t="s">
        <v>25</v>
      </c>
      <c r="N11" s="19" t="s">
        <v>26</v>
      </c>
      <c r="O11" s="19" t="s">
        <v>24</v>
      </c>
      <c r="P11" s="19"/>
      <c r="Q11" s="25" t="s">
        <v>25</v>
      </c>
      <c r="R11" s="25" t="s">
        <v>26</v>
      </c>
      <c r="S11" s="20"/>
      <c r="T11" s="20" t="s">
        <v>27</v>
      </c>
      <c r="U11" s="26"/>
      <c r="V11" s="27"/>
    </row>
    <row r="12" customFormat="false" ht="13.5" hidden="false" customHeight="false" outlineLevel="0" collapsed="false">
      <c r="A12" s="28" t="s">
        <v>28</v>
      </c>
      <c r="B12" s="29" t="s">
        <v>218</v>
      </c>
      <c r="C12" s="59" t="s">
        <v>30</v>
      </c>
      <c r="D12" s="31"/>
      <c r="E12" s="19" t="s">
        <v>31</v>
      </c>
      <c r="F12" s="19" t="s">
        <v>17</v>
      </c>
      <c r="G12" s="32" t="s">
        <v>31</v>
      </c>
      <c r="H12" s="29" t="s">
        <v>32</v>
      </c>
      <c r="I12" s="24" t="s">
        <v>17</v>
      </c>
      <c r="J12" s="19" t="s">
        <v>31</v>
      </c>
      <c r="K12" s="19" t="s">
        <v>17</v>
      </c>
      <c r="L12" s="32" t="s">
        <v>31</v>
      </c>
      <c r="M12" s="29" t="s">
        <v>32</v>
      </c>
      <c r="N12" s="19" t="s">
        <v>33</v>
      </c>
      <c r="O12" s="19" t="s">
        <v>17</v>
      </c>
      <c r="P12" s="32" t="s">
        <v>31</v>
      </c>
      <c r="Q12" s="29" t="s">
        <v>32</v>
      </c>
      <c r="R12" s="29" t="s">
        <v>34</v>
      </c>
      <c r="S12" s="33"/>
      <c r="T12" s="33"/>
      <c r="U12" s="29" t="s">
        <v>17</v>
      </c>
      <c r="V12" s="21" t="s">
        <v>31</v>
      </c>
    </row>
    <row r="13" customFormat="false" ht="13.5" hidden="false" customHeight="false" outlineLevel="0" collapsed="false">
      <c r="A13" s="60"/>
      <c r="B13" s="25"/>
      <c r="C13" s="61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  <c r="T13" s="26"/>
      <c r="U13" s="26"/>
      <c r="V13" s="35"/>
    </row>
    <row r="14" customFormat="false" ht="13.5" hidden="false" customHeight="false" outlineLevel="0" collapsed="false">
      <c r="A14" s="62" t="s">
        <v>219</v>
      </c>
      <c r="B14" s="37" t="s">
        <v>220</v>
      </c>
      <c r="C14" s="63" t="n">
        <v>29005000</v>
      </c>
      <c r="D14" s="20" t="n">
        <v>1</v>
      </c>
      <c r="E14" s="20" t="s">
        <v>221</v>
      </c>
      <c r="F14" s="38" t="n">
        <v>222508.67</v>
      </c>
      <c r="G14" s="38" t="n">
        <v>345333.45</v>
      </c>
      <c r="H14" s="38" t="n">
        <v>16559.14</v>
      </c>
      <c r="I14" s="38" t="n">
        <v>239067.81</v>
      </c>
      <c r="J14" s="38" t="n">
        <v>345333.45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12312.9</v>
      </c>
      <c r="P14" s="38" t="n">
        <v>18666.68</v>
      </c>
      <c r="Q14" s="38" t="n">
        <v>609.69</v>
      </c>
      <c r="R14" s="38" t="n">
        <v>12922.59</v>
      </c>
      <c r="S14" s="38" t="n">
        <v>1768.71</v>
      </c>
      <c r="T14" s="38" t="n">
        <v>0</v>
      </c>
      <c r="U14" s="38" t="n">
        <v>226145.22</v>
      </c>
      <c r="V14" s="39" t="n">
        <v>326666.77</v>
      </c>
      <c r="W14" s="50"/>
      <c r="X14" s="50"/>
      <c r="Y14" s="50"/>
    </row>
    <row r="15" customFormat="false" ht="13.5" hidden="false" customHeight="false" outlineLevel="0" collapsed="false">
      <c r="A15" s="62" t="s">
        <v>219</v>
      </c>
      <c r="B15" s="37" t="s">
        <v>222</v>
      </c>
      <c r="C15" s="63" t="n">
        <v>29011000</v>
      </c>
      <c r="D15" s="20" t="n">
        <v>1</v>
      </c>
      <c r="E15" s="20" t="s">
        <v>39</v>
      </c>
      <c r="F15" s="38" t="n">
        <v>1228007.66</v>
      </c>
      <c r="G15" s="38" t="n">
        <v>1228007.66</v>
      </c>
      <c r="H15" s="38" t="n">
        <v>0</v>
      </c>
      <c r="I15" s="38" t="n">
        <v>1228007.66</v>
      </c>
      <c r="J15" s="38" t="n">
        <v>1228007.66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818670.8</v>
      </c>
      <c r="P15" s="38" t="n">
        <v>818670.8</v>
      </c>
      <c r="Q15" s="38" t="n">
        <v>0</v>
      </c>
      <c r="R15" s="38" t="n">
        <v>818670.8</v>
      </c>
      <c r="S15" s="38" t="n">
        <v>81868.14</v>
      </c>
      <c r="T15" s="38" t="n">
        <v>0</v>
      </c>
      <c r="U15" s="38" t="n">
        <v>409336.86</v>
      </c>
      <c r="V15" s="39" t="n">
        <v>409336.86</v>
      </c>
      <c r="W15" s="50"/>
      <c r="X15" s="50"/>
      <c r="Y15" s="50"/>
    </row>
    <row r="16" customFormat="false" ht="13.5" hidden="false" customHeight="false" outlineLevel="0" collapsed="false">
      <c r="A16" s="62" t="s">
        <v>219</v>
      </c>
      <c r="B16" s="37" t="s">
        <v>222</v>
      </c>
      <c r="C16" s="63" t="n">
        <v>29011000</v>
      </c>
      <c r="D16" s="20" t="n">
        <v>2</v>
      </c>
      <c r="E16" s="20" t="s">
        <v>159</v>
      </c>
      <c r="F16" s="38" t="n">
        <v>792258.52</v>
      </c>
      <c r="G16" s="38" t="n">
        <v>1078263.85</v>
      </c>
      <c r="H16" s="38" t="n">
        <v>-114446.19</v>
      </c>
      <c r="I16" s="38" t="n">
        <v>677812.33</v>
      </c>
      <c r="J16" s="38" t="n">
        <v>1078263.85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469261.89</v>
      </c>
      <c r="P16" s="38" t="n">
        <v>718842.6</v>
      </c>
      <c r="Q16" s="38" t="n">
        <v>-17386.98</v>
      </c>
      <c r="R16" s="38" t="n">
        <v>451874.91</v>
      </c>
      <c r="S16" s="38" t="n">
        <v>45187.48</v>
      </c>
      <c r="T16" s="38" t="n">
        <v>0</v>
      </c>
      <c r="U16" s="38" t="n">
        <v>225937.42</v>
      </c>
      <c r="V16" s="39" t="n">
        <v>359421.25</v>
      </c>
      <c r="W16" s="50"/>
      <c r="X16" s="50"/>
      <c r="Y16" s="50"/>
    </row>
    <row r="17" customFormat="false" ht="13.5" hidden="false" customHeight="false" outlineLevel="0" collapsed="false">
      <c r="A17" s="62" t="s">
        <v>219</v>
      </c>
      <c r="B17" s="37" t="s">
        <v>222</v>
      </c>
      <c r="C17" s="63" t="n">
        <v>29011000</v>
      </c>
      <c r="D17" s="20" t="n">
        <v>3</v>
      </c>
      <c r="E17" s="20" t="s">
        <v>37</v>
      </c>
      <c r="F17" s="38" t="n">
        <v>1270683.21</v>
      </c>
      <c r="G17" s="38" t="n">
        <v>1270683.21</v>
      </c>
      <c r="H17" s="38" t="n">
        <v>0</v>
      </c>
      <c r="I17" s="38" t="n">
        <v>1270683.21</v>
      </c>
      <c r="J17" s="38" t="n">
        <v>1270683.21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847122.14</v>
      </c>
      <c r="P17" s="38" t="n">
        <v>847122.14</v>
      </c>
      <c r="Q17" s="38" t="n">
        <v>0</v>
      </c>
      <c r="R17" s="38" t="n">
        <v>847122.14</v>
      </c>
      <c r="S17" s="38" t="n">
        <v>84712.22</v>
      </c>
      <c r="T17" s="38" t="n">
        <v>0</v>
      </c>
      <c r="U17" s="38" t="n">
        <v>423561.07</v>
      </c>
      <c r="V17" s="39" t="n">
        <v>423561.07</v>
      </c>
      <c r="W17" s="50"/>
      <c r="X17" s="50"/>
    </row>
    <row r="18" customFormat="false" ht="13.5" hidden="false" customHeight="false" outlineLevel="0" collapsed="false">
      <c r="A18" s="62" t="s">
        <v>219</v>
      </c>
      <c r="B18" s="37" t="s">
        <v>223</v>
      </c>
      <c r="C18" s="63" t="n">
        <v>29013000</v>
      </c>
      <c r="D18" s="20" t="n">
        <v>1</v>
      </c>
      <c r="E18" s="20" t="s">
        <v>39</v>
      </c>
      <c r="F18" s="38" t="n">
        <v>357276.79</v>
      </c>
      <c r="G18" s="38" t="n">
        <v>357276.79</v>
      </c>
      <c r="H18" s="38" t="n">
        <v>0</v>
      </c>
      <c r="I18" s="38" t="n">
        <v>357276.79</v>
      </c>
      <c r="J18" s="38" t="n">
        <v>357276.79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38184.56</v>
      </c>
      <c r="P18" s="38" t="n">
        <v>238184.56</v>
      </c>
      <c r="Q18" s="38" t="n">
        <v>0</v>
      </c>
      <c r="R18" s="38" t="n">
        <v>238184.56</v>
      </c>
      <c r="S18" s="38" t="n">
        <v>11935.33</v>
      </c>
      <c r="T18" s="38" t="n">
        <v>0</v>
      </c>
      <c r="U18" s="38" t="n">
        <v>119092.23</v>
      </c>
      <c r="V18" s="39" t="n">
        <v>119092.23</v>
      </c>
      <c r="W18" s="50"/>
      <c r="X18" s="50"/>
    </row>
    <row r="19" customFormat="false" ht="13.5" hidden="false" customHeight="false" outlineLevel="0" collapsed="false">
      <c r="A19" s="62" t="s">
        <v>219</v>
      </c>
      <c r="B19" s="37" t="s">
        <v>223</v>
      </c>
      <c r="C19" s="63" t="n">
        <v>29013000</v>
      </c>
      <c r="D19" s="20" t="n">
        <v>2</v>
      </c>
      <c r="E19" s="20" t="s">
        <v>37</v>
      </c>
      <c r="F19" s="38" t="n">
        <v>544736.78</v>
      </c>
      <c r="G19" s="38" t="n">
        <v>544736.78</v>
      </c>
      <c r="H19" s="38" t="n">
        <v>0</v>
      </c>
      <c r="I19" s="38" t="n">
        <v>544736.78</v>
      </c>
      <c r="J19" s="38" t="n">
        <v>544736.78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363157.88</v>
      </c>
      <c r="P19" s="38" t="n">
        <v>363157.88</v>
      </c>
      <c r="Q19" s="38" t="n">
        <v>0</v>
      </c>
      <c r="R19" s="38" t="n">
        <v>363157.88</v>
      </c>
      <c r="S19" s="38" t="n">
        <v>18157.84</v>
      </c>
      <c r="T19" s="38" t="n">
        <v>0</v>
      </c>
      <c r="U19" s="38" t="n">
        <v>181578.9</v>
      </c>
      <c r="V19" s="39" t="n">
        <v>181578.9</v>
      </c>
      <c r="W19" s="50"/>
      <c r="X19" s="50"/>
    </row>
    <row r="20" customFormat="false" ht="13.5" hidden="false" customHeight="false" outlineLevel="0" collapsed="false">
      <c r="A20" s="62" t="s">
        <v>219</v>
      </c>
      <c r="B20" s="37" t="s">
        <v>224</v>
      </c>
      <c r="C20" s="63" t="n">
        <v>29015000</v>
      </c>
      <c r="D20" s="20" t="n">
        <v>1</v>
      </c>
      <c r="E20" s="20" t="s">
        <v>39</v>
      </c>
      <c r="F20" s="38" t="n">
        <v>91150.93</v>
      </c>
      <c r="G20" s="38" t="n">
        <v>91150.93</v>
      </c>
      <c r="H20" s="38" t="n">
        <v>0</v>
      </c>
      <c r="I20" s="38" t="n">
        <v>91150.93</v>
      </c>
      <c r="J20" s="38" t="n">
        <v>91150.93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60767.32</v>
      </c>
      <c r="P20" s="38" t="n">
        <v>60767.32</v>
      </c>
      <c r="Q20" s="38" t="n">
        <v>0</v>
      </c>
      <c r="R20" s="38" t="n">
        <v>60767.32</v>
      </c>
      <c r="S20" s="38" t="n">
        <v>3038.37</v>
      </c>
      <c r="T20" s="38" t="n">
        <v>0</v>
      </c>
      <c r="U20" s="38" t="n">
        <v>30383.61</v>
      </c>
      <c r="V20" s="39" t="n">
        <v>30383.61</v>
      </c>
      <c r="W20" s="50"/>
      <c r="X20" s="50"/>
    </row>
    <row r="21" customFormat="false" ht="13.5" hidden="false" customHeight="false" outlineLevel="0" collapsed="false">
      <c r="A21" s="62" t="s">
        <v>219</v>
      </c>
      <c r="B21" s="37" t="s">
        <v>224</v>
      </c>
      <c r="C21" s="63" t="n">
        <v>29015000</v>
      </c>
      <c r="D21" s="20" t="n">
        <v>2</v>
      </c>
      <c r="E21" s="20" t="s">
        <v>37</v>
      </c>
      <c r="F21" s="38" t="n">
        <v>32217.45</v>
      </c>
      <c r="G21" s="38" t="n">
        <v>32217.45</v>
      </c>
      <c r="H21" s="38" t="n">
        <v>0</v>
      </c>
      <c r="I21" s="38" t="n">
        <v>32217.45</v>
      </c>
      <c r="J21" s="38" t="n">
        <v>32217.45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1478.34</v>
      </c>
      <c r="P21" s="38" t="n">
        <v>21478.34</v>
      </c>
      <c r="Q21" s="38" t="n">
        <v>0</v>
      </c>
      <c r="R21" s="38" t="n">
        <v>21478.34</v>
      </c>
      <c r="S21" s="38" t="n">
        <v>1073.92</v>
      </c>
      <c r="T21" s="38" t="n">
        <v>0</v>
      </c>
      <c r="U21" s="38" t="n">
        <v>10739.11</v>
      </c>
      <c r="V21" s="39" t="n">
        <v>10739.11</v>
      </c>
      <c r="W21" s="50"/>
      <c r="X21" s="50"/>
    </row>
    <row r="22" customFormat="false" ht="13.5" hidden="false" customHeight="false" outlineLevel="0" collapsed="false">
      <c r="A22" s="62" t="s">
        <v>219</v>
      </c>
      <c r="B22" s="37" t="s">
        <v>225</v>
      </c>
      <c r="C22" s="63" t="n">
        <v>29021000</v>
      </c>
      <c r="D22" s="20" t="n">
        <v>1</v>
      </c>
      <c r="E22" s="20" t="s">
        <v>39</v>
      </c>
      <c r="F22" s="38" t="n">
        <v>3549797.648514</v>
      </c>
      <c r="G22" s="38" t="n">
        <v>3549797.648514</v>
      </c>
      <c r="H22" s="38" t="n">
        <v>0</v>
      </c>
      <c r="I22" s="38" t="n">
        <v>3549797.648514</v>
      </c>
      <c r="J22" s="38" t="n">
        <v>3549797.648514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788549.401575</v>
      </c>
      <c r="P22" s="38" t="n">
        <v>788549.401575</v>
      </c>
      <c r="Q22" s="38" t="n">
        <v>0</v>
      </c>
      <c r="R22" s="38" t="n">
        <v>788549.401575</v>
      </c>
      <c r="S22" s="38" t="n">
        <v>100767.709458</v>
      </c>
      <c r="T22" s="38" t="n">
        <v>0</v>
      </c>
      <c r="U22" s="38" t="n">
        <v>2761248.246939</v>
      </c>
      <c r="V22" s="39" t="n">
        <v>2761248.246939</v>
      </c>
      <c r="W22" s="50"/>
      <c r="X22" s="50"/>
    </row>
    <row r="23" customFormat="false" ht="13.5" hidden="false" customHeight="false" outlineLevel="0" collapsed="false">
      <c r="A23" s="62" t="s">
        <v>219</v>
      </c>
      <c r="B23" s="37" t="s">
        <v>226</v>
      </c>
      <c r="C23" s="63" t="n">
        <v>29022000</v>
      </c>
      <c r="D23" s="20" t="n">
        <v>1</v>
      </c>
      <c r="E23" s="20" t="s">
        <v>121</v>
      </c>
      <c r="F23" s="38" t="n">
        <v>1515669.41</v>
      </c>
      <c r="G23" s="38" t="n">
        <v>2851428.86</v>
      </c>
      <c r="H23" s="38" t="n">
        <v>-210906.5</v>
      </c>
      <c r="I23" s="38" t="n">
        <v>1304762.91</v>
      </c>
      <c r="J23" s="38" t="n">
        <v>2851428.86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1427320.72</v>
      </c>
      <c r="P23" s="38" t="n">
        <v>2851428.87</v>
      </c>
      <c r="Q23" s="38" t="n">
        <v>-122557.81</v>
      </c>
      <c r="R23" s="38" t="n">
        <v>1304762.91</v>
      </c>
      <c r="S23" s="38" t="n">
        <v>73536.63</v>
      </c>
      <c r="T23" s="38" t="n">
        <v>0</v>
      </c>
      <c r="U23" s="38" t="n">
        <v>0</v>
      </c>
      <c r="V23" s="39" t="n">
        <v>-0.01</v>
      </c>
      <c r="W23" s="50"/>
      <c r="X23" s="50"/>
    </row>
    <row r="24" customFormat="false" ht="13.5" hidden="false" customHeight="false" outlineLevel="0" collapsed="false">
      <c r="A24" s="62" t="s">
        <v>219</v>
      </c>
      <c r="B24" s="37" t="s">
        <v>226</v>
      </c>
      <c r="C24" s="63" t="n">
        <v>29022000</v>
      </c>
      <c r="D24" s="20" t="n">
        <v>2</v>
      </c>
      <c r="E24" s="20" t="s">
        <v>59</v>
      </c>
      <c r="F24" s="38" t="n">
        <v>2989886.52</v>
      </c>
      <c r="G24" s="38" t="n">
        <v>4993110.48</v>
      </c>
      <c r="H24" s="38" t="n">
        <v>-415454.72</v>
      </c>
      <c r="I24" s="38" t="n">
        <v>2574431.8</v>
      </c>
      <c r="J24" s="38" t="n">
        <v>4993110.48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2815650.14</v>
      </c>
      <c r="P24" s="38" t="n">
        <v>4993110.45</v>
      </c>
      <c r="Q24" s="38" t="n">
        <v>-241218.35</v>
      </c>
      <c r="R24" s="38" t="n">
        <v>2574431.79</v>
      </c>
      <c r="S24" s="38" t="n">
        <v>145095.34</v>
      </c>
      <c r="T24" s="38" t="n">
        <v>0</v>
      </c>
      <c r="U24" s="38" t="n">
        <v>0.02</v>
      </c>
      <c r="V24" s="39" t="n">
        <v>0.03</v>
      </c>
      <c r="W24" s="50"/>
      <c r="X24" s="50"/>
    </row>
    <row r="25" customFormat="false" ht="13.5" hidden="false" customHeight="false" outlineLevel="0" collapsed="false">
      <c r="A25" s="62" t="s">
        <v>219</v>
      </c>
      <c r="B25" s="37" t="s">
        <v>226</v>
      </c>
      <c r="C25" s="63" t="n">
        <v>29022000</v>
      </c>
      <c r="D25" s="20" t="n">
        <v>3</v>
      </c>
      <c r="E25" s="20" t="s">
        <v>101</v>
      </c>
      <c r="F25" s="38" t="n">
        <v>5215219.78</v>
      </c>
      <c r="G25" s="38" t="n">
        <v>600428253</v>
      </c>
      <c r="H25" s="38" t="n">
        <v>677686.82</v>
      </c>
      <c r="I25" s="38" t="n">
        <v>5892906.6</v>
      </c>
      <c r="J25" s="38" t="n">
        <v>600428253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5259081.13</v>
      </c>
      <c r="P25" s="38" t="n">
        <v>600428253</v>
      </c>
      <c r="Q25" s="38" t="n">
        <v>633825.47</v>
      </c>
      <c r="R25" s="38" t="n">
        <v>5892906.6</v>
      </c>
      <c r="S25" s="38" t="n">
        <v>332125.07</v>
      </c>
      <c r="T25" s="38" t="n">
        <v>0</v>
      </c>
      <c r="U25" s="38" t="n">
        <v>0</v>
      </c>
      <c r="V25" s="39" t="n">
        <v>0</v>
      </c>
      <c r="W25" s="50"/>
      <c r="X25" s="50"/>
    </row>
    <row r="26" customFormat="false" ht="13.5" hidden="false" customHeight="false" outlineLevel="0" collapsed="false">
      <c r="A26" s="62" t="s">
        <v>219</v>
      </c>
      <c r="B26" s="37" t="s">
        <v>226</v>
      </c>
      <c r="C26" s="63" t="n">
        <v>29022000</v>
      </c>
      <c r="D26" s="20" t="n">
        <v>4</v>
      </c>
      <c r="E26" s="20" t="s">
        <v>159</v>
      </c>
      <c r="F26" s="38" t="n">
        <v>4416733.45</v>
      </c>
      <c r="G26" s="38" t="n">
        <v>6011174.23</v>
      </c>
      <c r="H26" s="38" t="n">
        <v>-638021.97</v>
      </c>
      <c r="I26" s="38" t="n">
        <v>3778711.48</v>
      </c>
      <c r="J26" s="38" t="n">
        <v>6011174.23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4140530.58</v>
      </c>
      <c r="P26" s="38" t="n">
        <v>6011174.22</v>
      </c>
      <c r="Q26" s="38" t="n">
        <v>-361819.1</v>
      </c>
      <c r="R26" s="38" t="n">
        <v>3778711.48</v>
      </c>
      <c r="S26" s="38" t="n">
        <v>212968.73</v>
      </c>
      <c r="T26" s="38" t="n">
        <v>0</v>
      </c>
      <c r="U26" s="38" t="n">
        <v>0.01</v>
      </c>
      <c r="V26" s="39" t="n">
        <v>0.01</v>
      </c>
      <c r="W26" s="50"/>
      <c r="X26" s="50"/>
    </row>
    <row r="27" customFormat="false" ht="13.5" hidden="false" customHeight="false" outlineLevel="0" collapsed="false">
      <c r="A27" s="62" t="s">
        <v>219</v>
      </c>
      <c r="B27" s="37" t="s">
        <v>226</v>
      </c>
      <c r="C27" s="63" t="n">
        <v>29022000</v>
      </c>
      <c r="D27" s="20" t="n">
        <v>5</v>
      </c>
      <c r="E27" s="20" t="s">
        <v>127</v>
      </c>
      <c r="F27" s="38" t="n">
        <v>1052219.93</v>
      </c>
      <c r="G27" s="38" t="n">
        <v>12360427.5</v>
      </c>
      <c r="H27" s="38" t="n">
        <v>-146408.76</v>
      </c>
      <c r="I27" s="38" t="n">
        <v>905811.17</v>
      </c>
      <c r="J27" s="38" t="n">
        <v>12360427.5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990876.46</v>
      </c>
      <c r="P27" s="38" t="n">
        <v>12360427.49</v>
      </c>
      <c r="Q27" s="38" t="n">
        <v>-85065.29</v>
      </c>
      <c r="R27" s="38" t="n">
        <v>905811.17</v>
      </c>
      <c r="S27" s="38" t="n">
        <v>51098.18</v>
      </c>
      <c r="T27" s="38" t="n">
        <v>0</v>
      </c>
      <c r="U27" s="38" t="n">
        <v>0</v>
      </c>
      <c r="V27" s="39" t="n">
        <v>0.01</v>
      </c>
      <c r="W27" s="50"/>
      <c r="X27" s="50"/>
    </row>
    <row r="28" customFormat="false" ht="13.5" hidden="false" customHeight="false" outlineLevel="0" collapsed="false">
      <c r="A28" s="62" t="s">
        <v>219</v>
      </c>
      <c r="B28" s="37" t="s">
        <v>226</v>
      </c>
      <c r="C28" s="63" t="n">
        <v>29022000</v>
      </c>
      <c r="D28" s="20" t="n">
        <v>6</v>
      </c>
      <c r="E28" s="20" t="s">
        <v>37</v>
      </c>
      <c r="F28" s="38" t="n">
        <v>2040284.47</v>
      </c>
      <c r="G28" s="38" t="n">
        <v>2040284.47</v>
      </c>
      <c r="H28" s="38" t="n">
        <v>0</v>
      </c>
      <c r="I28" s="38" t="n">
        <v>2040284.47</v>
      </c>
      <c r="J28" s="38" t="n">
        <v>2040284.47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2040284.48</v>
      </c>
      <c r="P28" s="38" t="n">
        <v>2040284.48</v>
      </c>
      <c r="Q28" s="38" t="n">
        <v>0</v>
      </c>
      <c r="R28" s="38" t="n">
        <v>2040284.48</v>
      </c>
      <c r="S28" s="38" t="n">
        <v>114990.72</v>
      </c>
      <c r="T28" s="38" t="n">
        <v>0</v>
      </c>
      <c r="U28" s="38" t="n">
        <v>-0.01</v>
      </c>
      <c r="V28" s="39" t="n">
        <v>-0.01</v>
      </c>
      <c r="W28" s="50"/>
      <c r="X28" s="50"/>
    </row>
    <row r="29" customFormat="false" ht="13.5" hidden="false" customHeight="false" outlineLevel="0" collapsed="false">
      <c r="A29" s="62" t="s">
        <v>219</v>
      </c>
      <c r="B29" s="37" t="s">
        <v>227</v>
      </c>
      <c r="C29" s="63" t="n">
        <v>29025000</v>
      </c>
      <c r="D29" s="20" t="n">
        <v>1</v>
      </c>
      <c r="E29" s="20" t="s">
        <v>39</v>
      </c>
      <c r="F29" s="38" t="n">
        <v>12751888.66</v>
      </c>
      <c r="G29" s="38" t="n">
        <v>12751888.66</v>
      </c>
      <c r="H29" s="38" t="n">
        <v>0</v>
      </c>
      <c r="I29" s="38" t="n">
        <v>12751888.66</v>
      </c>
      <c r="J29" s="38" t="n">
        <v>12751888.66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2318525.22</v>
      </c>
      <c r="P29" s="38" t="n">
        <v>2318525.22</v>
      </c>
      <c r="Q29" s="38" t="n">
        <v>0</v>
      </c>
      <c r="R29" s="38" t="n">
        <v>2318525.22</v>
      </c>
      <c r="S29" s="38" t="n">
        <v>365167.72</v>
      </c>
      <c r="T29" s="38" t="n">
        <v>0</v>
      </c>
      <c r="U29" s="38" t="n">
        <v>10433363.44</v>
      </c>
      <c r="V29" s="39" t="n">
        <v>10433363.44</v>
      </c>
      <c r="W29" s="50"/>
      <c r="X29" s="50"/>
    </row>
    <row r="30" customFormat="false" ht="13.5" hidden="false" customHeight="false" outlineLevel="0" collapsed="false">
      <c r="A30" s="62" t="s">
        <v>219</v>
      </c>
      <c r="B30" s="37" t="s">
        <v>228</v>
      </c>
      <c r="C30" s="63" t="n">
        <v>29026000</v>
      </c>
      <c r="D30" s="20" t="n">
        <v>1</v>
      </c>
      <c r="E30" s="20" t="s">
        <v>37</v>
      </c>
      <c r="F30" s="38" t="n">
        <v>313401.28</v>
      </c>
      <c r="G30" s="38" t="n">
        <v>313401.28</v>
      </c>
      <c r="H30" s="38" t="n">
        <v>0</v>
      </c>
      <c r="I30" s="38" t="n">
        <v>313401.28</v>
      </c>
      <c r="J30" s="38" t="n">
        <v>313401.28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208934.14</v>
      </c>
      <c r="P30" s="38" t="n">
        <v>208934.14</v>
      </c>
      <c r="Q30" s="38" t="n">
        <v>0</v>
      </c>
      <c r="R30" s="38" t="n">
        <v>208934.14</v>
      </c>
      <c r="S30" s="38" t="n">
        <v>20632.25</v>
      </c>
      <c r="T30" s="38" t="n">
        <v>0</v>
      </c>
      <c r="U30" s="38" t="n">
        <v>104467.14</v>
      </c>
      <c r="V30" s="39" t="n">
        <v>104467.14</v>
      </c>
      <c r="W30" s="50"/>
      <c r="X30" s="50"/>
    </row>
    <row r="31" customFormat="false" ht="13.5" hidden="false" customHeight="false" outlineLevel="0" collapsed="false">
      <c r="A31" s="62" t="s">
        <v>219</v>
      </c>
      <c r="B31" s="37" t="s">
        <v>229</v>
      </c>
      <c r="C31" s="63" t="n">
        <v>29029000</v>
      </c>
      <c r="D31" s="20" t="n">
        <v>2</v>
      </c>
      <c r="E31" s="20" t="s">
        <v>59</v>
      </c>
      <c r="F31" s="38" t="n">
        <v>26073.73706</v>
      </c>
      <c r="G31" s="38" t="n">
        <v>43543.1409</v>
      </c>
      <c r="H31" s="38" t="n">
        <v>-3623.03284</v>
      </c>
      <c r="I31" s="38" t="n">
        <v>22450.70422</v>
      </c>
      <c r="J31" s="38" t="n">
        <v>43543.1409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9795.09986</v>
      </c>
      <c r="P31" s="38" t="n">
        <v>17417.26504</v>
      </c>
      <c r="Q31" s="38" t="n">
        <v>-814.81365</v>
      </c>
      <c r="R31" s="38" t="n">
        <v>8980.28621</v>
      </c>
      <c r="S31" s="38" t="n">
        <v>1668.99537</v>
      </c>
      <c r="T31" s="38" t="n">
        <v>0</v>
      </c>
      <c r="U31" s="38" t="n">
        <v>13470.41808</v>
      </c>
      <c r="V31" s="39" t="n">
        <v>26125.87586</v>
      </c>
      <c r="W31" s="50"/>
      <c r="X31" s="50"/>
    </row>
    <row r="32" customFormat="false" ht="13.5" hidden="false" customHeight="false" outlineLevel="0" collapsed="false">
      <c r="A32" s="62" t="s">
        <v>219</v>
      </c>
      <c r="B32" s="37" t="s">
        <v>229</v>
      </c>
      <c r="C32" s="63" t="n">
        <v>29029000</v>
      </c>
      <c r="D32" s="20" t="n">
        <v>3</v>
      </c>
      <c r="E32" s="20" t="s">
        <v>101</v>
      </c>
      <c r="F32" s="38" t="n">
        <v>609243.522516</v>
      </c>
      <c r="G32" s="38" t="n">
        <v>70142206.7852</v>
      </c>
      <c r="H32" s="38" t="n">
        <v>79167.57588</v>
      </c>
      <c r="I32" s="38" t="n">
        <v>688411.098396</v>
      </c>
      <c r="J32" s="38" t="n">
        <v>70142206.7852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240851.45294</v>
      </c>
      <c r="P32" s="38" t="n">
        <v>28057037.3684</v>
      </c>
      <c r="Q32" s="38" t="n">
        <v>34514.504472</v>
      </c>
      <c r="R32" s="38" t="n">
        <v>275365.957412</v>
      </c>
      <c r="S32" s="38" t="n">
        <v>51172.43622</v>
      </c>
      <c r="T32" s="38" t="n">
        <v>0</v>
      </c>
      <c r="U32" s="38" t="n">
        <v>413045.140984</v>
      </c>
      <c r="V32" s="39" t="n">
        <v>42085169.4168</v>
      </c>
      <c r="W32" s="50"/>
      <c r="X32" s="50"/>
    </row>
    <row r="33" customFormat="false" ht="13.5" hidden="false" customHeight="false" outlineLevel="0" collapsed="false">
      <c r="A33" s="62" t="s">
        <v>219</v>
      </c>
      <c r="B33" s="37" t="s">
        <v>229</v>
      </c>
      <c r="C33" s="63" t="n">
        <v>29029000</v>
      </c>
      <c r="D33" s="20" t="n">
        <v>5</v>
      </c>
      <c r="E33" s="20" t="s">
        <v>37</v>
      </c>
      <c r="F33" s="38" t="n">
        <v>362514.96385</v>
      </c>
      <c r="G33" s="38" t="n">
        <v>362514.96385</v>
      </c>
      <c r="H33" s="38" t="n">
        <v>0</v>
      </c>
      <c r="I33" s="38" t="n">
        <v>362514.96385</v>
      </c>
      <c r="J33" s="38" t="n">
        <v>362514.96385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44996.08296</v>
      </c>
      <c r="P33" s="38" t="n">
        <v>144996.08296</v>
      </c>
      <c r="Q33" s="38" t="n">
        <v>0</v>
      </c>
      <c r="R33" s="38" t="n">
        <v>144996.08296</v>
      </c>
      <c r="S33" s="38" t="n">
        <v>26915.54162</v>
      </c>
      <c r="T33" s="38" t="n">
        <v>0</v>
      </c>
      <c r="U33" s="38" t="n">
        <v>217518.88089</v>
      </c>
      <c r="V33" s="39" t="n">
        <v>217518.88089</v>
      </c>
      <c r="W33" s="50"/>
      <c r="X33" s="50"/>
    </row>
    <row r="34" customFormat="false" ht="13.5" hidden="false" customHeight="false" outlineLevel="0" collapsed="false">
      <c r="A34" s="62" t="s">
        <v>219</v>
      </c>
      <c r="B34" s="37" t="s">
        <v>230</v>
      </c>
      <c r="C34" s="63" t="n">
        <v>29030000</v>
      </c>
      <c r="D34" s="20" t="n">
        <v>1</v>
      </c>
      <c r="E34" s="20" t="s">
        <v>39</v>
      </c>
      <c r="F34" s="38" t="n">
        <v>240016.128528</v>
      </c>
      <c r="G34" s="38" t="n">
        <v>240016.128528</v>
      </c>
      <c r="H34" s="38" t="n">
        <v>0</v>
      </c>
      <c r="I34" s="38" t="n">
        <v>240016.128528</v>
      </c>
      <c r="J34" s="38" t="n">
        <v>240016.128528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96004.055884</v>
      </c>
      <c r="P34" s="38" t="n">
        <v>96004.055884</v>
      </c>
      <c r="Q34" s="38" t="n">
        <v>0</v>
      </c>
      <c r="R34" s="38" t="n">
        <v>96004.055884</v>
      </c>
      <c r="S34" s="38" t="n">
        <v>8670.054316</v>
      </c>
      <c r="T34" s="38" t="n">
        <v>0</v>
      </c>
      <c r="U34" s="38" t="n">
        <v>144012.072644</v>
      </c>
      <c r="V34" s="39" t="n">
        <v>144012.072644</v>
      </c>
      <c r="W34" s="50"/>
      <c r="X34" s="50"/>
    </row>
    <row r="35" customFormat="false" ht="13.5" hidden="false" customHeight="false" outlineLevel="0" collapsed="false">
      <c r="A35" s="62" t="s">
        <v>219</v>
      </c>
      <c r="B35" s="37" t="s">
        <v>231</v>
      </c>
      <c r="C35" s="63" t="n">
        <v>29033000</v>
      </c>
      <c r="D35" s="20" t="n">
        <v>1</v>
      </c>
      <c r="E35" s="20" t="s">
        <v>121</v>
      </c>
      <c r="F35" s="38" t="n">
        <v>5134921.57</v>
      </c>
      <c r="G35" s="38" t="n">
        <v>9660327.95</v>
      </c>
      <c r="H35" s="38" t="n">
        <v>-714528.07</v>
      </c>
      <c r="I35" s="38" t="n">
        <v>4420393.5</v>
      </c>
      <c r="J35" s="38" t="n">
        <v>9660327.9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338896.76</v>
      </c>
      <c r="P35" s="38" t="n">
        <v>2760093.7</v>
      </c>
      <c r="Q35" s="38" t="n">
        <v>-75927.19</v>
      </c>
      <c r="R35" s="38" t="n">
        <v>1262969.57</v>
      </c>
      <c r="S35" s="38" t="n">
        <v>379680.23</v>
      </c>
      <c r="T35" s="38" t="n">
        <v>0</v>
      </c>
      <c r="U35" s="38" t="n">
        <v>3157423.93</v>
      </c>
      <c r="V35" s="39" t="n">
        <v>6900234.25</v>
      </c>
      <c r="W35" s="50"/>
      <c r="X35" s="50"/>
    </row>
    <row r="36" customFormat="false" ht="13.5" hidden="false" customHeight="false" outlineLevel="0" collapsed="false">
      <c r="A36" s="62" t="s">
        <v>219</v>
      </c>
      <c r="B36" s="37" t="s">
        <v>231</v>
      </c>
      <c r="C36" s="63" t="n">
        <v>29033000</v>
      </c>
      <c r="D36" s="20" t="n">
        <v>2</v>
      </c>
      <c r="E36" s="20" t="s">
        <v>59</v>
      </c>
      <c r="F36" s="38" t="n">
        <v>10978066.08</v>
      </c>
      <c r="G36" s="38" t="n">
        <v>18333370.35</v>
      </c>
      <c r="H36" s="38" t="n">
        <v>-1525438.93</v>
      </c>
      <c r="I36" s="38" t="n">
        <v>9452627.15</v>
      </c>
      <c r="J36" s="38" t="n">
        <v>18333370.35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2862996.51</v>
      </c>
      <c r="P36" s="38" t="n">
        <v>5238105.8</v>
      </c>
      <c r="Q36" s="38" t="n">
        <v>-162245.9</v>
      </c>
      <c r="R36" s="38" t="n">
        <v>2700750.61</v>
      </c>
      <c r="S36" s="38" t="n">
        <v>811913.15</v>
      </c>
      <c r="T36" s="38" t="n">
        <v>0</v>
      </c>
      <c r="U36" s="38" t="n">
        <v>6751876.54</v>
      </c>
      <c r="V36" s="39" t="n">
        <v>13095264.55</v>
      </c>
      <c r="W36" s="50"/>
      <c r="X36" s="50"/>
    </row>
    <row r="37" customFormat="false" ht="13.5" hidden="false" customHeight="false" outlineLevel="0" collapsed="false">
      <c r="A37" s="62" t="s">
        <v>219</v>
      </c>
      <c r="B37" s="37" t="s">
        <v>231</v>
      </c>
      <c r="C37" s="63" t="n">
        <v>29033000</v>
      </c>
      <c r="D37" s="20" t="n">
        <v>3</v>
      </c>
      <c r="E37" s="20" t="s">
        <v>101</v>
      </c>
      <c r="F37" s="38" t="n">
        <v>13287236.49</v>
      </c>
      <c r="G37" s="38" t="n">
        <v>1529759537</v>
      </c>
      <c r="H37" s="38" t="n">
        <v>1726597.42</v>
      </c>
      <c r="I37" s="38" t="n">
        <v>15013833.91</v>
      </c>
      <c r="J37" s="38" t="n">
        <v>1529759537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3954519.61</v>
      </c>
      <c r="P37" s="38" t="n">
        <v>437074154</v>
      </c>
      <c r="Q37" s="38" t="n">
        <v>335147.23</v>
      </c>
      <c r="R37" s="38" t="n">
        <v>4289666.84</v>
      </c>
      <c r="S37" s="38" t="n">
        <v>1289581.1</v>
      </c>
      <c r="T37" s="38" t="n">
        <v>0</v>
      </c>
      <c r="U37" s="38" t="n">
        <v>10724167.07</v>
      </c>
      <c r="V37" s="39" t="n">
        <v>1092685383</v>
      </c>
      <c r="W37" s="50"/>
      <c r="X37" s="50"/>
    </row>
    <row r="38" customFormat="false" ht="13.5" hidden="false" customHeight="false" outlineLevel="0" collapsed="false">
      <c r="A38" s="62" t="s">
        <v>219</v>
      </c>
      <c r="B38" s="37" t="s">
        <v>231</v>
      </c>
      <c r="C38" s="63" t="n">
        <v>29033000</v>
      </c>
      <c r="D38" s="20" t="n">
        <v>4</v>
      </c>
      <c r="E38" s="20" t="s">
        <v>37</v>
      </c>
      <c r="F38" s="38" t="n">
        <v>8392333.53</v>
      </c>
      <c r="G38" s="38" t="n">
        <v>8392333.53</v>
      </c>
      <c r="H38" s="38" t="n">
        <v>0</v>
      </c>
      <c r="I38" s="38" t="n">
        <v>8392333.53</v>
      </c>
      <c r="J38" s="38" t="n">
        <v>8392333.53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2397809.58</v>
      </c>
      <c r="P38" s="38" t="n">
        <v>2397809.58</v>
      </c>
      <c r="Q38" s="38" t="n">
        <v>0</v>
      </c>
      <c r="R38" s="38" t="n">
        <v>2397809.58</v>
      </c>
      <c r="S38" s="38" t="n">
        <v>720841.51</v>
      </c>
      <c r="T38" s="38" t="n">
        <v>0</v>
      </c>
      <c r="U38" s="38" t="n">
        <v>5994523.95</v>
      </c>
      <c r="V38" s="39" t="n">
        <v>5994523.95</v>
      </c>
      <c r="W38" s="50"/>
      <c r="X38" s="50"/>
    </row>
    <row r="39" customFormat="false" ht="13.5" hidden="false" customHeight="false" outlineLevel="0" collapsed="false">
      <c r="A39" s="62" t="s">
        <v>219</v>
      </c>
      <c r="B39" s="37" t="s">
        <v>232</v>
      </c>
      <c r="C39" s="63" t="n">
        <v>29034000</v>
      </c>
      <c r="D39" s="20" t="n">
        <v>1</v>
      </c>
      <c r="E39" s="20" t="s">
        <v>39</v>
      </c>
      <c r="F39" s="38" t="n">
        <v>4666666.62</v>
      </c>
      <c r="G39" s="38" t="n">
        <v>4666666.62</v>
      </c>
      <c r="H39" s="38" t="n">
        <v>0</v>
      </c>
      <c r="I39" s="38" t="n">
        <v>4666666.62</v>
      </c>
      <c r="J39" s="38" t="n">
        <v>4666666.62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333333.32</v>
      </c>
      <c r="P39" s="38" t="n">
        <v>1333333.32</v>
      </c>
      <c r="Q39" s="38" t="n">
        <v>0</v>
      </c>
      <c r="R39" s="38" t="n">
        <v>1333333.32</v>
      </c>
      <c r="S39" s="38" t="n">
        <v>173333.33</v>
      </c>
      <c r="T39" s="38" t="n">
        <v>0</v>
      </c>
      <c r="U39" s="38" t="n">
        <v>3333333.3</v>
      </c>
      <c r="V39" s="39" t="n">
        <v>3333333.3</v>
      </c>
      <c r="W39" s="50"/>
      <c r="X39" s="50"/>
    </row>
    <row r="40" customFormat="false" ht="13.5" hidden="false" customHeight="false" outlineLevel="0" collapsed="false">
      <c r="A40" s="62" t="s">
        <v>219</v>
      </c>
      <c r="B40" s="37" t="s">
        <v>233</v>
      </c>
      <c r="C40" s="63" t="n">
        <v>29036000</v>
      </c>
      <c r="D40" s="20" t="n">
        <v>1</v>
      </c>
      <c r="E40" s="20" t="s">
        <v>121</v>
      </c>
      <c r="F40" s="38" t="n">
        <v>2650111.4</v>
      </c>
      <c r="G40" s="38" t="n">
        <v>4985654.57</v>
      </c>
      <c r="H40" s="38" t="n">
        <v>-368764.93</v>
      </c>
      <c r="I40" s="38" t="n">
        <v>2281346.47</v>
      </c>
      <c r="J40" s="38" t="n">
        <v>4985654.57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439520.95</v>
      </c>
      <c r="P40" s="38" t="n">
        <v>906482.66</v>
      </c>
      <c r="Q40" s="38" t="n">
        <v>-24730.68</v>
      </c>
      <c r="R40" s="38" t="n">
        <v>414790.27</v>
      </c>
      <c r="S40" s="38" t="n">
        <v>201248.56</v>
      </c>
      <c r="T40" s="38" t="n">
        <v>0</v>
      </c>
      <c r="U40" s="38" t="n">
        <v>1866556.2</v>
      </c>
      <c r="V40" s="39" t="n">
        <v>4079171.91</v>
      </c>
      <c r="W40" s="50"/>
      <c r="X40" s="50"/>
    </row>
    <row r="41" customFormat="false" ht="13.5" hidden="false" customHeight="false" outlineLevel="0" collapsed="false">
      <c r="A41" s="62" t="s">
        <v>219</v>
      </c>
      <c r="B41" s="37" t="s">
        <v>233</v>
      </c>
      <c r="C41" s="63" t="n">
        <v>29036000</v>
      </c>
      <c r="D41" s="20" t="n">
        <v>2</v>
      </c>
      <c r="E41" s="20" t="s">
        <v>59</v>
      </c>
      <c r="F41" s="38" t="n">
        <v>4641209.54</v>
      </c>
      <c r="G41" s="38" t="n">
        <v>7750819.93</v>
      </c>
      <c r="H41" s="38" t="n">
        <v>-644911.56</v>
      </c>
      <c r="I41" s="38" t="n">
        <v>3996297.98</v>
      </c>
      <c r="J41" s="38" t="n">
        <v>7750819.93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769887.5</v>
      </c>
      <c r="P41" s="38" t="n">
        <v>1409236.36</v>
      </c>
      <c r="Q41" s="38" t="n">
        <v>-43289.74</v>
      </c>
      <c r="R41" s="38" t="n">
        <v>726597.76</v>
      </c>
      <c r="S41" s="38" t="n">
        <v>352531.8</v>
      </c>
      <c r="T41" s="38" t="n">
        <v>0</v>
      </c>
      <c r="U41" s="38" t="n">
        <v>3269700.22</v>
      </c>
      <c r="V41" s="39" t="n">
        <v>6341583.57</v>
      </c>
      <c r="W41" s="50"/>
      <c r="X41" s="50"/>
    </row>
    <row r="42" customFormat="false" ht="13.5" hidden="false" customHeight="false" outlineLevel="0" collapsed="false">
      <c r="A42" s="62" t="s">
        <v>219</v>
      </c>
      <c r="B42" s="37" t="s">
        <v>233</v>
      </c>
      <c r="C42" s="63" t="n">
        <v>29036000</v>
      </c>
      <c r="D42" s="20" t="n">
        <v>3</v>
      </c>
      <c r="E42" s="20" t="s">
        <v>101</v>
      </c>
      <c r="F42" s="38" t="n">
        <v>7826991.83</v>
      </c>
      <c r="G42" s="38" t="n">
        <v>901121569</v>
      </c>
      <c r="H42" s="38" t="n">
        <v>1017071.07</v>
      </c>
      <c r="I42" s="38" t="n">
        <v>8844062.9</v>
      </c>
      <c r="J42" s="38" t="n">
        <v>901121569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1457482.14</v>
      </c>
      <c r="P42" s="38" t="n">
        <v>163840286</v>
      </c>
      <c r="Q42" s="38" t="n">
        <v>150529.3</v>
      </c>
      <c r="R42" s="38" t="n">
        <v>1608011.44</v>
      </c>
      <c r="S42" s="38" t="n">
        <v>780177.41</v>
      </c>
      <c r="T42" s="38" t="n">
        <v>0</v>
      </c>
      <c r="U42" s="38" t="n">
        <v>7236051.46</v>
      </c>
      <c r="V42" s="39" t="n">
        <v>737281283</v>
      </c>
      <c r="W42" s="50"/>
      <c r="X42" s="50"/>
    </row>
    <row r="43" customFormat="false" ht="13.5" hidden="false" customHeight="false" outlineLevel="0" collapsed="false">
      <c r="A43" s="62" t="s">
        <v>219</v>
      </c>
      <c r="B43" s="37" t="s">
        <v>233</v>
      </c>
      <c r="C43" s="63" t="n">
        <v>29036000</v>
      </c>
      <c r="D43" s="20" t="n">
        <v>4</v>
      </c>
      <c r="E43" s="20" t="s">
        <v>159</v>
      </c>
      <c r="F43" s="38" t="n">
        <v>6216839.7</v>
      </c>
      <c r="G43" s="38" t="n">
        <v>8461118.83</v>
      </c>
      <c r="H43" s="38" t="n">
        <v>-898057.43</v>
      </c>
      <c r="I43" s="38" t="n">
        <v>5318782.27</v>
      </c>
      <c r="J43" s="38" t="n">
        <v>8461118.83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027603.68</v>
      </c>
      <c r="P43" s="38" t="n">
        <v>1538385.24</v>
      </c>
      <c r="Q43" s="38" t="n">
        <v>-60552.36</v>
      </c>
      <c r="R43" s="38" t="n">
        <v>967051.32</v>
      </c>
      <c r="S43" s="38" t="n">
        <v>469195.41</v>
      </c>
      <c r="T43" s="38" t="n">
        <v>0</v>
      </c>
      <c r="U43" s="38" t="n">
        <v>4351730.95</v>
      </c>
      <c r="V43" s="39" t="n">
        <v>6922733.59</v>
      </c>
      <c r="W43" s="50"/>
      <c r="X43" s="50"/>
    </row>
    <row r="44" customFormat="false" ht="13.5" hidden="false" customHeight="false" outlineLevel="0" collapsed="false">
      <c r="A44" s="62" t="s">
        <v>219</v>
      </c>
      <c r="B44" s="37" t="s">
        <v>233</v>
      </c>
      <c r="C44" s="63" t="n">
        <v>29036000</v>
      </c>
      <c r="D44" s="20" t="n">
        <v>5</v>
      </c>
      <c r="E44" s="20" t="s">
        <v>37</v>
      </c>
      <c r="F44" s="38" t="n">
        <v>3793976.91</v>
      </c>
      <c r="G44" s="38" t="n">
        <v>3793976.91</v>
      </c>
      <c r="H44" s="38" t="n">
        <v>0</v>
      </c>
      <c r="I44" s="38" t="n">
        <v>3793976.91</v>
      </c>
      <c r="J44" s="38" t="n">
        <v>3793976.91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689813.98</v>
      </c>
      <c r="P44" s="38" t="n">
        <v>689813.98</v>
      </c>
      <c r="Q44" s="38" t="n">
        <v>0</v>
      </c>
      <c r="R44" s="38" t="n">
        <v>689813.98</v>
      </c>
      <c r="S44" s="38" t="n">
        <v>334684.98</v>
      </c>
      <c r="T44" s="38" t="n">
        <v>0</v>
      </c>
      <c r="U44" s="38" t="n">
        <v>3104162.93</v>
      </c>
      <c r="V44" s="39" t="n">
        <v>3104162.93</v>
      </c>
      <c r="W44" s="50"/>
      <c r="X44" s="50"/>
    </row>
    <row r="45" customFormat="false" ht="13.5" hidden="false" customHeight="false" outlineLevel="0" collapsed="false">
      <c r="A45" s="62" t="s">
        <v>219</v>
      </c>
      <c r="B45" s="37" t="s">
        <v>234</v>
      </c>
      <c r="C45" s="63" t="n">
        <v>29037000</v>
      </c>
      <c r="D45" s="20" t="n">
        <v>1</v>
      </c>
      <c r="E45" s="20" t="s">
        <v>235</v>
      </c>
      <c r="F45" s="38" t="n">
        <v>26793870.25</v>
      </c>
      <c r="G45" s="38" t="n">
        <v>17670557.43</v>
      </c>
      <c r="H45" s="38" t="n">
        <v>521877.83</v>
      </c>
      <c r="I45" s="38" t="n">
        <v>27315748.08</v>
      </c>
      <c r="J45" s="38" t="n">
        <v>17670557.43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26991819.27</v>
      </c>
      <c r="P45" s="38" t="n">
        <v>17761643.13</v>
      </c>
      <c r="Q45" s="38" t="n">
        <v>464732.18</v>
      </c>
      <c r="R45" s="38" t="n">
        <v>27456551.45</v>
      </c>
      <c r="S45" s="38" t="n">
        <v>1422291.39</v>
      </c>
      <c r="T45" s="38" t="n">
        <v>0</v>
      </c>
      <c r="U45" s="38" t="n">
        <v>0</v>
      </c>
      <c r="V45" s="39" t="n">
        <v>0</v>
      </c>
      <c r="W45" s="50"/>
      <c r="X45" s="50"/>
    </row>
    <row r="46" customFormat="false" ht="13.5" hidden="false" customHeight="false" outlineLevel="0" collapsed="false">
      <c r="A46" s="62" t="s">
        <v>219</v>
      </c>
      <c r="B46" s="37" t="s">
        <v>236</v>
      </c>
      <c r="C46" s="63" t="n">
        <v>29038000</v>
      </c>
      <c r="D46" s="20" t="n">
        <v>1</v>
      </c>
      <c r="E46" s="20" t="s">
        <v>235</v>
      </c>
      <c r="F46" s="38" t="n">
        <v>21655028.02</v>
      </c>
      <c r="G46" s="38" t="n">
        <v>14281490.98</v>
      </c>
      <c r="H46" s="38" t="n">
        <v>421785.99</v>
      </c>
      <c r="I46" s="38" t="n">
        <v>22076814.01</v>
      </c>
      <c r="J46" s="38" t="n">
        <v>14281490.98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3445392.9</v>
      </c>
      <c r="P46" s="38" t="n">
        <v>2232373.72</v>
      </c>
      <c r="Q46" s="38" t="n">
        <v>5486.26</v>
      </c>
      <c r="R46" s="38" t="n">
        <v>3450879.15</v>
      </c>
      <c r="S46" s="38" t="n">
        <v>1665644.37</v>
      </c>
      <c r="T46" s="38" t="n">
        <v>0</v>
      </c>
      <c r="U46" s="38" t="n">
        <v>18625934.86</v>
      </c>
      <c r="V46" s="39" t="n">
        <v>12049117.26</v>
      </c>
      <c r="W46" s="50"/>
      <c r="X46" s="50"/>
    </row>
    <row r="47" customFormat="false" ht="13.5" hidden="false" customHeight="false" outlineLevel="0" collapsed="false">
      <c r="A47" s="62" t="s">
        <v>219</v>
      </c>
      <c r="B47" s="37" t="s">
        <v>237</v>
      </c>
      <c r="C47" s="63" t="n">
        <v>29039000</v>
      </c>
      <c r="D47" s="20" t="n">
        <v>1</v>
      </c>
      <c r="E47" s="20" t="s">
        <v>39</v>
      </c>
      <c r="F47" s="38" t="n">
        <v>9307692.28</v>
      </c>
      <c r="G47" s="38" t="n">
        <v>9307692.28</v>
      </c>
      <c r="H47" s="38" t="n">
        <v>0</v>
      </c>
      <c r="I47" s="38" t="n">
        <v>9307692.28</v>
      </c>
      <c r="J47" s="38" t="n">
        <v>9307692.28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692307.68</v>
      </c>
      <c r="P47" s="38" t="n">
        <v>1692307.68</v>
      </c>
      <c r="Q47" s="38" t="n">
        <v>0</v>
      </c>
      <c r="R47" s="38" t="n">
        <v>1692307.68</v>
      </c>
      <c r="S47" s="38" t="n">
        <v>355060.06</v>
      </c>
      <c r="T47" s="38" t="n">
        <v>0</v>
      </c>
      <c r="U47" s="38" t="n">
        <v>7615384.6</v>
      </c>
      <c r="V47" s="39" t="n">
        <v>7615384.6</v>
      </c>
      <c r="W47" s="50"/>
      <c r="X47" s="50"/>
    </row>
    <row r="48" customFormat="false" ht="13.5" hidden="false" customHeight="false" outlineLevel="0" collapsed="false">
      <c r="A48" s="62" t="s">
        <v>219</v>
      </c>
      <c r="B48" s="37" t="s">
        <v>238</v>
      </c>
      <c r="C48" s="63" t="n">
        <v>29040000</v>
      </c>
      <c r="D48" s="20" t="n">
        <v>1</v>
      </c>
      <c r="E48" s="20" t="s">
        <v>235</v>
      </c>
      <c r="F48" s="38" t="n">
        <v>6922970.22</v>
      </c>
      <c r="G48" s="38" t="n">
        <v>4565698.86</v>
      </c>
      <c r="H48" s="38" t="n">
        <v>134842.21</v>
      </c>
      <c r="I48" s="38" t="n">
        <v>7057812.43</v>
      </c>
      <c r="J48" s="38" t="n">
        <v>4565698.86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7560314.29</v>
      </c>
      <c r="P48" s="38" t="n">
        <v>4642475.55</v>
      </c>
      <c r="Q48" s="38" t="n">
        <v>-383817.85</v>
      </c>
      <c r="R48" s="38" t="n">
        <v>7176496.44</v>
      </c>
      <c r="S48" s="38" t="n">
        <v>432667.07</v>
      </c>
      <c r="T48" s="38" t="n">
        <v>0</v>
      </c>
      <c r="U48" s="38" t="n">
        <v>0</v>
      </c>
      <c r="V48" s="39" t="n">
        <v>0</v>
      </c>
      <c r="W48" s="50"/>
      <c r="X48" s="50"/>
    </row>
    <row r="49" customFormat="false" ht="13.5" hidden="false" customHeight="false" outlineLevel="0" collapsed="false">
      <c r="A49" s="62" t="s">
        <v>219</v>
      </c>
      <c r="B49" s="37" t="s">
        <v>239</v>
      </c>
      <c r="C49" s="63" t="n">
        <v>29041000</v>
      </c>
      <c r="D49" s="20" t="n">
        <v>1</v>
      </c>
      <c r="E49" s="20" t="s">
        <v>39</v>
      </c>
      <c r="F49" s="38" t="n">
        <v>4888888.94</v>
      </c>
      <c r="G49" s="38" t="n">
        <v>4888888.94</v>
      </c>
      <c r="H49" s="38" t="n">
        <v>0</v>
      </c>
      <c r="I49" s="38" t="n">
        <v>4888888.94</v>
      </c>
      <c r="J49" s="38" t="n">
        <v>4888888.94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888888.9</v>
      </c>
      <c r="P49" s="38" t="n">
        <v>888888.9</v>
      </c>
      <c r="Q49" s="38" t="n">
        <v>0</v>
      </c>
      <c r="R49" s="38" t="n">
        <v>888888.9</v>
      </c>
      <c r="S49" s="38" t="n">
        <v>186496.2</v>
      </c>
      <c r="T49" s="38" t="n">
        <v>0</v>
      </c>
      <c r="U49" s="38" t="n">
        <v>4000000.04</v>
      </c>
      <c r="V49" s="39" t="n">
        <v>4000000.04</v>
      </c>
      <c r="W49" s="50"/>
      <c r="X49" s="50"/>
    </row>
    <row r="50" customFormat="false" ht="13.5" hidden="false" customHeight="false" outlineLevel="0" collapsed="false">
      <c r="A50" s="62" t="s">
        <v>219</v>
      </c>
      <c r="B50" s="37" t="s">
        <v>240</v>
      </c>
      <c r="C50" s="63" t="n">
        <v>29042000</v>
      </c>
      <c r="D50" s="20" t="n">
        <v>1</v>
      </c>
      <c r="E50" s="20" t="s">
        <v>39</v>
      </c>
      <c r="F50" s="38" t="n">
        <v>26653846.2</v>
      </c>
      <c r="G50" s="38" t="n">
        <v>26653846.2</v>
      </c>
      <c r="H50" s="38" t="n">
        <v>0</v>
      </c>
      <c r="I50" s="38" t="n">
        <v>26653846.2</v>
      </c>
      <c r="J50" s="38" t="n">
        <v>26653846.2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4846153.84</v>
      </c>
      <c r="P50" s="38" t="n">
        <v>4846153.84</v>
      </c>
      <c r="Q50" s="38" t="n">
        <v>0</v>
      </c>
      <c r="R50" s="38" t="n">
        <v>4846153.84</v>
      </c>
      <c r="S50" s="38" t="n">
        <v>1016762.91</v>
      </c>
      <c r="T50" s="38" t="n">
        <v>0</v>
      </c>
      <c r="U50" s="38" t="n">
        <v>21807692.36</v>
      </c>
      <c r="V50" s="39" t="n">
        <v>21807692.36</v>
      </c>
      <c r="W50" s="50"/>
      <c r="X50" s="50"/>
    </row>
    <row r="51" customFormat="false" ht="13.5" hidden="false" customHeight="false" outlineLevel="0" collapsed="false">
      <c r="A51" s="62" t="s">
        <v>219</v>
      </c>
      <c r="B51" s="37" t="s">
        <v>241</v>
      </c>
      <c r="C51" s="63" t="n">
        <v>29043000</v>
      </c>
      <c r="D51" s="20" t="n">
        <v>1</v>
      </c>
      <c r="E51" s="20" t="s">
        <v>39</v>
      </c>
      <c r="F51" s="38" t="n">
        <v>12426117.64</v>
      </c>
      <c r="G51" s="38" t="n">
        <v>12426117.64</v>
      </c>
      <c r="H51" s="38" t="n">
        <v>0</v>
      </c>
      <c r="I51" s="38" t="n">
        <v>12426117.64</v>
      </c>
      <c r="J51" s="38" t="n">
        <v>12426117.64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1129647.06</v>
      </c>
      <c r="P51" s="38" t="n">
        <v>1129647.06</v>
      </c>
      <c r="Q51" s="38" t="n">
        <v>0</v>
      </c>
      <c r="R51" s="38" t="n">
        <v>1129647.06</v>
      </c>
      <c r="S51" s="38" t="n">
        <v>364311.17</v>
      </c>
      <c r="T51" s="38" t="n">
        <v>0</v>
      </c>
      <c r="U51" s="38" t="n">
        <v>11296470.58</v>
      </c>
      <c r="V51" s="39" t="n">
        <v>11296470.58</v>
      </c>
      <c r="W51" s="50"/>
      <c r="X51" s="50"/>
    </row>
    <row r="52" customFormat="false" ht="13.5" hidden="false" customHeight="false" outlineLevel="0" collapsed="false">
      <c r="A52" s="62" t="s">
        <v>219</v>
      </c>
      <c r="B52" s="37" t="s">
        <v>242</v>
      </c>
      <c r="C52" s="63" t="n">
        <v>29044000</v>
      </c>
      <c r="D52" s="20" t="n">
        <v>1</v>
      </c>
      <c r="E52" s="20" t="s">
        <v>39</v>
      </c>
      <c r="F52" s="38" t="n">
        <v>18789152.69</v>
      </c>
      <c r="G52" s="38" t="n">
        <v>18789152.69</v>
      </c>
      <c r="H52" s="38" t="n">
        <v>0</v>
      </c>
      <c r="I52" s="38" t="n">
        <v>18789152.69</v>
      </c>
      <c r="J52" s="38" t="n">
        <v>18789152.69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3131525.44</v>
      </c>
      <c r="P52" s="38" t="n">
        <v>3131525.44</v>
      </c>
      <c r="Q52" s="38" t="n">
        <v>0</v>
      </c>
      <c r="R52" s="38" t="n">
        <v>3131525.44</v>
      </c>
      <c r="S52" s="38" t="n">
        <v>720250.85</v>
      </c>
      <c r="T52" s="38" t="n">
        <v>0</v>
      </c>
      <c r="U52" s="38" t="n">
        <v>15657627.25</v>
      </c>
      <c r="V52" s="39" t="n">
        <v>15657627.25</v>
      </c>
      <c r="W52" s="50"/>
      <c r="X52" s="50"/>
    </row>
    <row r="53" customFormat="false" ht="13.5" hidden="false" customHeight="false" outlineLevel="0" collapsed="false">
      <c r="A53" s="62" t="s">
        <v>219</v>
      </c>
      <c r="B53" s="37" t="s">
        <v>243</v>
      </c>
      <c r="C53" s="63" t="n">
        <v>29046000</v>
      </c>
      <c r="D53" s="20" t="n">
        <v>1</v>
      </c>
      <c r="E53" s="20" t="s">
        <v>235</v>
      </c>
      <c r="F53" s="38" t="n">
        <v>8467632.27</v>
      </c>
      <c r="G53" s="38" t="n">
        <v>5584403.48</v>
      </c>
      <c r="H53" s="38" t="n">
        <v>164928.37</v>
      </c>
      <c r="I53" s="38" t="n">
        <v>8632560.64</v>
      </c>
      <c r="J53" s="38" t="n">
        <v>5584403.48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5615124.98</v>
      </c>
      <c r="P53" s="38" t="n">
        <v>3688576.84</v>
      </c>
      <c r="Q53" s="38" t="n">
        <v>86802.43</v>
      </c>
      <c r="R53" s="38" t="n">
        <v>5701927.41</v>
      </c>
      <c r="S53" s="38" t="n">
        <v>659530.13</v>
      </c>
      <c r="T53" s="38" t="n">
        <v>0</v>
      </c>
      <c r="U53" s="38" t="n">
        <v>2930633.24</v>
      </c>
      <c r="V53" s="39" t="n">
        <v>1895826.64</v>
      </c>
      <c r="W53" s="50"/>
      <c r="X53" s="50"/>
    </row>
    <row r="54" customFormat="false" ht="13.5" hidden="false" customHeight="false" outlineLevel="0" collapsed="false">
      <c r="A54" s="62" t="s">
        <v>219</v>
      </c>
      <c r="B54" s="37" t="s">
        <v>244</v>
      </c>
      <c r="C54" s="63" t="n">
        <v>29047000</v>
      </c>
      <c r="D54" s="20" t="n">
        <v>1</v>
      </c>
      <c r="E54" s="20" t="s">
        <v>235</v>
      </c>
      <c r="F54" s="38" t="n">
        <v>22461692.09</v>
      </c>
      <c r="G54" s="38" t="n">
        <v>14813485.93</v>
      </c>
      <c r="H54" s="38" t="n">
        <v>437497.79</v>
      </c>
      <c r="I54" s="38" t="n">
        <v>22899189.87</v>
      </c>
      <c r="J54" s="38" t="n">
        <v>14813485.93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3113350.25</v>
      </c>
      <c r="P54" s="38" t="n">
        <v>2031875.69</v>
      </c>
      <c r="Q54" s="38" t="n">
        <v>27592.23</v>
      </c>
      <c r="R54" s="38" t="n">
        <v>3140942.48</v>
      </c>
      <c r="S54" s="38" t="n">
        <v>1649734.78</v>
      </c>
      <c r="T54" s="38" t="n">
        <v>0</v>
      </c>
      <c r="U54" s="38" t="n">
        <v>19758247.4</v>
      </c>
      <c r="V54" s="39" t="n">
        <v>12781610.24</v>
      </c>
      <c r="W54" s="50"/>
      <c r="X54" s="50"/>
    </row>
    <row r="55" customFormat="false" ht="13.5" hidden="false" customHeight="false" outlineLevel="0" collapsed="false">
      <c r="A55" s="62" t="s">
        <v>219</v>
      </c>
      <c r="B55" s="37" t="s">
        <v>245</v>
      </c>
      <c r="C55" s="63" t="n">
        <v>29048000</v>
      </c>
      <c r="D55" s="20" t="n">
        <v>1</v>
      </c>
      <c r="E55" s="20" t="s">
        <v>39</v>
      </c>
      <c r="F55" s="38" t="n">
        <v>3873.1</v>
      </c>
      <c r="G55" s="38" t="n">
        <v>3873.1</v>
      </c>
      <c r="H55" s="38" t="n">
        <v>0</v>
      </c>
      <c r="I55" s="38" t="n">
        <v>3873.1</v>
      </c>
      <c r="J55" s="38" t="n">
        <v>3873.1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2582.1</v>
      </c>
      <c r="P55" s="38" t="n">
        <v>2582.1</v>
      </c>
      <c r="Q55" s="38" t="n">
        <v>0</v>
      </c>
      <c r="R55" s="38" t="n">
        <v>2582.1</v>
      </c>
      <c r="S55" s="38" t="n">
        <v>129.1</v>
      </c>
      <c r="T55" s="38" t="n">
        <v>0</v>
      </c>
      <c r="U55" s="38" t="n">
        <v>1291</v>
      </c>
      <c r="V55" s="39" t="n">
        <v>1291</v>
      </c>
      <c r="W55" s="50"/>
      <c r="X55" s="50"/>
    </row>
    <row r="56" customFormat="false" ht="13.5" hidden="false" customHeight="false" outlineLevel="0" collapsed="false">
      <c r="A56" s="62" t="s">
        <v>219</v>
      </c>
      <c r="B56" s="37" t="s">
        <v>246</v>
      </c>
      <c r="C56" s="63" t="n">
        <v>29050000</v>
      </c>
      <c r="D56" s="20" t="n">
        <v>1</v>
      </c>
      <c r="E56" s="20" t="s">
        <v>39</v>
      </c>
      <c r="F56" s="38" t="n">
        <v>55363.55</v>
      </c>
      <c r="G56" s="38" t="n">
        <v>55363.55</v>
      </c>
      <c r="H56" s="38" t="n">
        <v>0</v>
      </c>
      <c r="I56" s="38" t="n">
        <v>55363.55</v>
      </c>
      <c r="J56" s="38" t="n">
        <v>55363.55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7386.66</v>
      </c>
      <c r="P56" s="38" t="n">
        <v>7386.66</v>
      </c>
      <c r="Q56" s="38" t="n">
        <v>0</v>
      </c>
      <c r="R56" s="38" t="n">
        <v>7386.66</v>
      </c>
      <c r="S56" s="38" t="n">
        <v>2141.18</v>
      </c>
      <c r="T56" s="38" t="n">
        <v>0</v>
      </c>
      <c r="U56" s="38" t="n">
        <v>47976.89</v>
      </c>
      <c r="V56" s="39" t="n">
        <v>47976.89</v>
      </c>
      <c r="W56" s="50"/>
      <c r="X56" s="50"/>
    </row>
    <row r="57" customFormat="false" ht="13.5" hidden="false" customHeight="false" outlineLevel="0" collapsed="false">
      <c r="A57" s="62" t="s">
        <v>219</v>
      </c>
      <c r="B57" s="37" t="s">
        <v>247</v>
      </c>
      <c r="C57" s="63" t="n">
        <v>29052000</v>
      </c>
      <c r="D57" s="20" t="n">
        <v>1</v>
      </c>
      <c r="E57" s="20" t="s">
        <v>39</v>
      </c>
      <c r="F57" s="38" t="n">
        <v>1109030.36</v>
      </c>
      <c r="G57" s="38" t="n">
        <v>1109030.36</v>
      </c>
      <c r="H57" s="38" t="n">
        <v>0</v>
      </c>
      <c r="I57" s="38" t="n">
        <v>1109030.36</v>
      </c>
      <c r="J57" s="38" t="n">
        <v>1109030.36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82159.4</v>
      </c>
      <c r="P57" s="38" t="n">
        <v>82159.4</v>
      </c>
      <c r="Q57" s="38" t="n">
        <v>0</v>
      </c>
      <c r="R57" s="38" t="n">
        <v>82159.4</v>
      </c>
      <c r="S57" s="38" t="n">
        <v>43510.64</v>
      </c>
      <c r="T57" s="38" t="n">
        <v>0</v>
      </c>
      <c r="U57" s="38" t="n">
        <v>1026870.96</v>
      </c>
      <c r="V57" s="39" t="n">
        <v>1026870.96</v>
      </c>
      <c r="W57" s="50"/>
      <c r="X57" s="50"/>
    </row>
    <row r="58" customFormat="false" ht="13.5" hidden="false" customHeight="false" outlineLevel="0" collapsed="false">
      <c r="A58" s="62" t="s">
        <v>219</v>
      </c>
      <c r="B58" s="37" t="s">
        <v>248</v>
      </c>
      <c r="C58" s="63" t="n">
        <v>29053000</v>
      </c>
      <c r="D58" s="20" t="n">
        <v>1</v>
      </c>
      <c r="E58" s="20" t="s">
        <v>235</v>
      </c>
      <c r="F58" s="38" t="n">
        <v>99435652.9</v>
      </c>
      <c r="G58" s="38" t="n">
        <v>65577813.09</v>
      </c>
      <c r="H58" s="38" t="n">
        <v>1936758.74</v>
      </c>
      <c r="I58" s="38" t="n">
        <v>101372411.64</v>
      </c>
      <c r="J58" s="38" t="n">
        <v>65577813.09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7278481.86</v>
      </c>
      <c r="P58" s="38" t="n">
        <v>4842746.03</v>
      </c>
      <c r="Q58" s="38" t="n">
        <v>207599.5</v>
      </c>
      <c r="R58" s="38" t="n">
        <v>7486081.36</v>
      </c>
      <c r="S58" s="38" t="n">
        <v>7514559.5</v>
      </c>
      <c r="T58" s="38" t="n">
        <v>0</v>
      </c>
      <c r="U58" s="38" t="n">
        <v>93886330.28</v>
      </c>
      <c r="V58" s="39" t="n">
        <v>60735067.06</v>
      </c>
      <c r="W58" s="50"/>
      <c r="X58" s="50"/>
    </row>
    <row r="59" customFormat="false" ht="13.5" hidden="false" customHeight="false" outlineLevel="0" collapsed="false">
      <c r="A59" s="62" t="s">
        <v>219</v>
      </c>
      <c r="B59" s="37" t="s">
        <v>249</v>
      </c>
      <c r="C59" s="63" t="n">
        <v>29057000</v>
      </c>
      <c r="D59" s="20" t="n">
        <v>1</v>
      </c>
      <c r="E59" s="20" t="s">
        <v>39</v>
      </c>
      <c r="F59" s="38" t="n">
        <v>1466828.98</v>
      </c>
      <c r="G59" s="38" t="n">
        <v>1466828.98</v>
      </c>
      <c r="H59" s="38" t="n">
        <v>0</v>
      </c>
      <c r="I59" s="38" t="n">
        <v>1466828.98</v>
      </c>
      <c r="J59" s="38" t="n">
        <v>1466828.98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101160.62</v>
      </c>
      <c r="P59" s="38" t="n">
        <v>101160.62</v>
      </c>
      <c r="Q59" s="38" t="n">
        <v>0</v>
      </c>
      <c r="R59" s="38" t="n">
        <v>101160.62</v>
      </c>
      <c r="S59" s="38" t="n">
        <v>57653.24</v>
      </c>
      <c r="T59" s="38" t="n">
        <v>0</v>
      </c>
      <c r="U59" s="38" t="n">
        <v>1365668.36</v>
      </c>
      <c r="V59" s="39" t="n">
        <v>1365668.36</v>
      </c>
      <c r="W59" s="50"/>
      <c r="X59" s="50"/>
    </row>
    <row r="60" customFormat="false" ht="13.5" hidden="false" customHeight="false" outlineLevel="0" collapsed="false">
      <c r="A60" s="62" t="s">
        <v>219</v>
      </c>
      <c r="B60" s="37" t="s">
        <v>249</v>
      </c>
      <c r="C60" s="63" t="n">
        <v>29057000</v>
      </c>
      <c r="D60" s="20" t="n">
        <v>2</v>
      </c>
      <c r="E60" s="20" t="s">
        <v>235</v>
      </c>
      <c r="F60" s="38" t="n">
        <v>34920843.23</v>
      </c>
      <c r="G60" s="38" t="n">
        <v>23030296.11</v>
      </c>
      <c r="H60" s="38" t="n">
        <v>680171.01</v>
      </c>
      <c r="I60" s="38" t="n">
        <v>35601014.24</v>
      </c>
      <c r="J60" s="38" t="n">
        <v>23030296.11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2466069.2</v>
      </c>
      <c r="P60" s="38" t="n">
        <v>1680514.91</v>
      </c>
      <c r="Q60" s="38" t="n">
        <v>131727.85</v>
      </c>
      <c r="R60" s="38" t="n">
        <v>2597797.05</v>
      </c>
      <c r="S60" s="38" t="n">
        <v>2232292.22</v>
      </c>
      <c r="T60" s="38" t="n">
        <v>0</v>
      </c>
      <c r="U60" s="38" t="n">
        <v>33003217.19</v>
      </c>
      <c r="V60" s="39" t="n">
        <v>21349781.2</v>
      </c>
      <c r="W60" s="50"/>
      <c r="X60" s="50"/>
    </row>
    <row r="61" customFormat="false" ht="13.5" hidden="false" customHeight="false" outlineLevel="0" collapsed="false">
      <c r="A61" s="62" t="s">
        <v>219</v>
      </c>
      <c r="B61" s="37" t="s">
        <v>250</v>
      </c>
      <c r="C61" s="63" t="n">
        <v>29058000</v>
      </c>
      <c r="D61" s="20" t="n">
        <v>1</v>
      </c>
      <c r="E61" s="20" t="s">
        <v>235</v>
      </c>
      <c r="F61" s="38" t="n">
        <v>13133314.28</v>
      </c>
      <c r="G61" s="38" t="n">
        <v>8661420.77</v>
      </c>
      <c r="H61" s="38" t="n">
        <v>255804.24</v>
      </c>
      <c r="I61" s="38" t="n">
        <v>13389118.52</v>
      </c>
      <c r="J61" s="38" t="n">
        <v>8661420.77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1360489.41</v>
      </c>
      <c r="P61" s="38" t="n">
        <v>885404.23</v>
      </c>
      <c r="Q61" s="38" t="n">
        <v>8198.53</v>
      </c>
      <c r="R61" s="38" t="n">
        <v>1368687.94</v>
      </c>
      <c r="S61" s="38" t="n">
        <v>1014263.72</v>
      </c>
      <c r="T61" s="38" t="n">
        <v>0</v>
      </c>
      <c r="U61" s="38" t="n">
        <v>12020430.58</v>
      </c>
      <c r="V61" s="39" t="n">
        <v>7776016.54</v>
      </c>
      <c r="W61" s="50"/>
      <c r="X61" s="50"/>
    </row>
    <row r="62" customFormat="false" ht="13.5" hidden="false" customHeight="false" outlineLevel="0" collapsed="false">
      <c r="A62" s="62" t="s">
        <v>219</v>
      </c>
      <c r="B62" s="37" t="s">
        <v>251</v>
      </c>
      <c r="C62" s="63" t="n">
        <v>29063000</v>
      </c>
      <c r="D62" s="20" t="n">
        <v>1</v>
      </c>
      <c r="E62" s="20" t="s">
        <v>235</v>
      </c>
      <c r="F62" s="38" t="n">
        <v>4058437.15</v>
      </c>
      <c r="G62" s="38" t="n">
        <v>2676539.3</v>
      </c>
      <c r="H62" s="38" t="n">
        <v>79048.24</v>
      </c>
      <c r="I62" s="38" t="n">
        <v>4137485.39</v>
      </c>
      <c r="J62" s="38" t="n">
        <v>2676539.3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239941.71</v>
      </c>
      <c r="P62" s="38" t="n">
        <v>153109.25</v>
      </c>
      <c r="Q62" s="38" t="n">
        <v>-3260.23</v>
      </c>
      <c r="R62" s="38" t="n">
        <v>236681.48</v>
      </c>
      <c r="S62" s="38" t="n">
        <v>274501.31</v>
      </c>
      <c r="T62" s="38" t="n">
        <v>0</v>
      </c>
      <c r="U62" s="38" t="n">
        <v>3900803.91</v>
      </c>
      <c r="V62" s="39" t="n">
        <v>2523430.05</v>
      </c>
      <c r="W62" s="50"/>
      <c r="X62" s="50"/>
    </row>
    <row r="63" customFormat="false" ht="13.5" hidden="false" customHeight="false" outlineLevel="0" collapsed="false">
      <c r="A63" s="62" t="s">
        <v>219</v>
      </c>
      <c r="B63" s="37" t="s">
        <v>252</v>
      </c>
      <c r="C63" s="63" t="n">
        <v>29065000</v>
      </c>
      <c r="D63" s="20" t="n">
        <v>1</v>
      </c>
      <c r="E63" s="20" t="s">
        <v>235</v>
      </c>
      <c r="F63" s="38" t="n">
        <v>39599234.8</v>
      </c>
      <c r="G63" s="38" t="n">
        <v>26115695.35</v>
      </c>
      <c r="H63" s="38" t="n">
        <v>771294.42</v>
      </c>
      <c r="I63" s="38" t="n">
        <v>40370529.22</v>
      </c>
      <c r="J63" s="38" t="n">
        <v>26115695.35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1610556.15</v>
      </c>
      <c r="P63" s="38" t="n">
        <v>1015530.74</v>
      </c>
      <c r="Q63" s="38" t="n">
        <v>-40714.23</v>
      </c>
      <c r="R63" s="38" t="n">
        <v>1569841.92</v>
      </c>
      <c r="S63" s="38" t="n">
        <v>2725106.71</v>
      </c>
      <c r="T63" s="38" t="n">
        <v>0</v>
      </c>
      <c r="U63" s="38" t="n">
        <v>38800687.29</v>
      </c>
      <c r="V63" s="39" t="n">
        <v>25100164.61</v>
      </c>
      <c r="W63" s="50"/>
      <c r="X63" s="50"/>
    </row>
    <row r="64" customFormat="false" ht="13.5" hidden="false" customHeight="false" outlineLevel="0" collapsed="false">
      <c r="A64" s="62" t="s">
        <v>219</v>
      </c>
      <c r="B64" s="37" t="s">
        <v>253</v>
      </c>
      <c r="C64" s="63" t="n">
        <v>29066000</v>
      </c>
      <c r="D64" s="20" t="n">
        <v>1</v>
      </c>
      <c r="E64" s="20" t="s">
        <v>235</v>
      </c>
      <c r="F64" s="38" t="n">
        <v>167449902.81</v>
      </c>
      <c r="G64" s="38" t="n">
        <v>110433210.9</v>
      </c>
      <c r="H64" s="38" t="n">
        <v>3261506.85</v>
      </c>
      <c r="I64" s="38" t="n">
        <v>170711409.65</v>
      </c>
      <c r="J64" s="38" t="n">
        <v>110433210.9</v>
      </c>
      <c r="K64" s="38" t="n">
        <v>22709626.86</v>
      </c>
      <c r="L64" s="38" t="n">
        <v>14923272.13</v>
      </c>
      <c r="M64" s="38" t="n">
        <v>359274.25</v>
      </c>
      <c r="N64" s="38" t="n">
        <v>23068901.11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12814464.62</v>
      </c>
      <c r="T64" s="38" t="n">
        <v>0</v>
      </c>
      <c r="U64" s="38" t="n">
        <v>193780310.76</v>
      </c>
      <c r="V64" s="39" t="n">
        <v>125356483.03</v>
      </c>
      <c r="W64" s="50"/>
      <c r="X64" s="50"/>
    </row>
    <row r="65" customFormat="false" ht="13.5" hidden="false" customHeight="false" outlineLevel="0" collapsed="false">
      <c r="A65" s="62" t="s">
        <v>219</v>
      </c>
      <c r="B65" s="37" t="s">
        <v>254</v>
      </c>
      <c r="C65" s="63" t="n">
        <v>29068000</v>
      </c>
      <c r="D65" s="20" t="n">
        <v>1</v>
      </c>
      <c r="E65" s="20" t="s">
        <v>235</v>
      </c>
      <c r="F65" s="38" t="n">
        <v>285923722.43</v>
      </c>
      <c r="G65" s="38" t="n">
        <v>188566694.94</v>
      </c>
      <c r="H65" s="38" t="n">
        <v>5569081.62</v>
      </c>
      <c r="I65" s="38" t="n">
        <v>291492804.05</v>
      </c>
      <c r="J65" s="38" t="n">
        <v>188566694.94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23612116.63</v>
      </c>
      <c r="P65" s="38" t="n">
        <v>15680375.09</v>
      </c>
      <c r="Q65" s="38" t="n">
        <v>627139.96</v>
      </c>
      <c r="R65" s="38" t="n">
        <v>24239256.59</v>
      </c>
      <c r="S65" s="38" t="n">
        <v>18766254.74</v>
      </c>
      <c r="T65" s="38" t="n">
        <v>0</v>
      </c>
      <c r="U65" s="38" t="n">
        <v>267253547.46</v>
      </c>
      <c r="V65" s="39" t="n">
        <v>172886319.85</v>
      </c>
      <c r="W65" s="50"/>
      <c r="X65" s="50"/>
    </row>
    <row r="66" customFormat="false" ht="13.5" hidden="false" customHeight="false" outlineLevel="0" collapsed="false">
      <c r="A66" s="62" t="s">
        <v>219</v>
      </c>
      <c r="B66" s="37" t="s">
        <v>255</v>
      </c>
      <c r="C66" s="63" t="n">
        <v>29072000</v>
      </c>
      <c r="D66" s="20" t="n">
        <v>1</v>
      </c>
      <c r="E66" s="20" t="s">
        <v>235</v>
      </c>
      <c r="F66" s="38" t="n">
        <v>26875640.99</v>
      </c>
      <c r="G66" s="38" t="n">
        <v>17724485.23</v>
      </c>
      <c r="H66" s="38" t="n">
        <v>523470.51</v>
      </c>
      <c r="I66" s="38" t="n">
        <v>27399111.5</v>
      </c>
      <c r="J66" s="38" t="n">
        <v>17724485.23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2059149.08</v>
      </c>
      <c r="P66" s="38" t="n">
        <v>1301047.21</v>
      </c>
      <c r="Q66" s="38" t="n">
        <v>-47946.1</v>
      </c>
      <c r="R66" s="38" t="n">
        <v>2011202.98</v>
      </c>
      <c r="S66" s="38" t="n">
        <v>1778784.79</v>
      </c>
      <c r="T66" s="38" t="n">
        <v>0</v>
      </c>
      <c r="U66" s="38" t="n">
        <v>25387908.52</v>
      </c>
      <c r="V66" s="39" t="n">
        <v>16423438.02</v>
      </c>
      <c r="W66" s="50"/>
      <c r="X66" s="50"/>
    </row>
    <row r="67" customFormat="false" ht="13.5" hidden="false" customHeight="false" outlineLevel="0" collapsed="false">
      <c r="A67" s="62" t="s">
        <v>219</v>
      </c>
      <c r="B67" s="37" t="s">
        <v>256</v>
      </c>
      <c r="C67" s="63" t="n">
        <v>29073000</v>
      </c>
      <c r="D67" s="20" t="n">
        <v>1</v>
      </c>
      <c r="E67" s="20" t="s">
        <v>235</v>
      </c>
      <c r="F67" s="38" t="n">
        <v>260394090.11</v>
      </c>
      <c r="G67" s="38" t="n">
        <v>171729902.43</v>
      </c>
      <c r="H67" s="38" t="n">
        <v>5071828.01</v>
      </c>
      <c r="I67" s="38" t="n">
        <v>265465918.12</v>
      </c>
      <c r="J67" s="38" t="n">
        <v>171729902.43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20368350.4</v>
      </c>
      <c r="P67" s="38" t="n">
        <v>13308095.86</v>
      </c>
      <c r="Q67" s="38" t="n">
        <v>203756.36</v>
      </c>
      <c r="R67" s="38" t="n">
        <v>20572106.76</v>
      </c>
      <c r="S67" s="38" t="n">
        <v>17233550.56</v>
      </c>
      <c r="T67" s="38" t="n">
        <v>0</v>
      </c>
      <c r="U67" s="38" t="n">
        <v>244893811.36</v>
      </c>
      <c r="V67" s="39" t="n">
        <v>158421806.57</v>
      </c>
      <c r="W67" s="50"/>
      <c r="X67" s="50"/>
    </row>
    <row r="68" customFormat="false" ht="13.5" hidden="false" customHeight="false" outlineLevel="0" collapsed="false">
      <c r="A68" s="62" t="s">
        <v>219</v>
      </c>
      <c r="B68" s="37" t="s">
        <v>257</v>
      </c>
      <c r="C68" s="63" t="n">
        <v>29074000</v>
      </c>
      <c r="D68" s="20" t="n">
        <v>1</v>
      </c>
      <c r="E68" s="20" t="s">
        <v>235</v>
      </c>
      <c r="F68" s="38" t="n">
        <v>3107944.12</v>
      </c>
      <c r="G68" s="38" t="n">
        <v>2049689.15</v>
      </c>
      <c r="H68" s="38" t="n">
        <v>60535.01</v>
      </c>
      <c r="I68" s="38" t="n">
        <v>3168479.13</v>
      </c>
      <c r="J68" s="38" t="n">
        <v>2049689.15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237814.69</v>
      </c>
      <c r="P68" s="38" t="n">
        <v>150253.39</v>
      </c>
      <c r="Q68" s="38" t="n">
        <v>-5547.89</v>
      </c>
      <c r="R68" s="38" t="n">
        <v>232266.8</v>
      </c>
      <c r="S68" s="38" t="n">
        <v>205586.5</v>
      </c>
      <c r="T68" s="38" t="n">
        <v>0</v>
      </c>
      <c r="U68" s="38" t="n">
        <v>2936212.34</v>
      </c>
      <c r="V68" s="39" t="n">
        <v>1899435.76</v>
      </c>
      <c r="W68" s="50"/>
      <c r="X68" s="50"/>
    </row>
    <row r="69" customFormat="false" ht="13.5" hidden="false" customHeight="false" outlineLevel="0" collapsed="false">
      <c r="A69" s="62" t="s">
        <v>219</v>
      </c>
      <c r="B69" s="37" t="s">
        <v>258</v>
      </c>
      <c r="C69" s="63" t="n">
        <v>29075000</v>
      </c>
      <c r="D69" s="20" t="n">
        <v>1</v>
      </c>
      <c r="E69" s="20" t="s">
        <v>39</v>
      </c>
      <c r="F69" s="38" t="n">
        <v>785069.28</v>
      </c>
      <c r="G69" s="38" t="n">
        <v>785069.28</v>
      </c>
      <c r="H69" s="38" t="n">
        <v>0</v>
      </c>
      <c r="I69" s="38" t="n">
        <v>785069.28</v>
      </c>
      <c r="J69" s="38" t="n">
        <v>785069.28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42436.18</v>
      </c>
      <c r="P69" s="38" t="n">
        <v>42436.18</v>
      </c>
      <c r="Q69" s="38" t="n">
        <v>0</v>
      </c>
      <c r="R69" s="38" t="n">
        <v>42436.18</v>
      </c>
      <c r="S69" s="38" t="n">
        <v>30978.41</v>
      </c>
      <c r="T69" s="38" t="n">
        <v>0</v>
      </c>
      <c r="U69" s="38" t="n">
        <v>742633.1</v>
      </c>
      <c r="V69" s="39" t="n">
        <v>742633.1</v>
      </c>
      <c r="W69" s="50"/>
      <c r="X69" s="50"/>
    </row>
    <row r="70" customFormat="false" ht="13.5" hidden="false" customHeight="false" outlineLevel="0" collapsed="false">
      <c r="A70" s="62" t="s">
        <v>219</v>
      </c>
      <c r="B70" s="37" t="s">
        <v>259</v>
      </c>
      <c r="C70" s="63" t="n">
        <v>29077000</v>
      </c>
      <c r="D70" s="20" t="n">
        <v>1</v>
      </c>
      <c r="E70" s="20" t="s">
        <v>235</v>
      </c>
      <c r="F70" s="38" t="n">
        <v>379927395.28</v>
      </c>
      <c r="G70" s="38" t="n">
        <v>250562117.19</v>
      </c>
      <c r="H70" s="38" t="n">
        <v>7400038.93</v>
      </c>
      <c r="I70" s="38" t="n">
        <v>387327434.21</v>
      </c>
      <c r="J70" s="38" t="n">
        <v>250562117.19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27913030.57</v>
      </c>
      <c r="P70" s="38" t="n">
        <v>19625576.72</v>
      </c>
      <c r="Q70" s="38" t="n">
        <v>2424852.75</v>
      </c>
      <c r="R70" s="38" t="n">
        <v>30337883.32</v>
      </c>
      <c r="S70" s="38" t="n">
        <v>24922515.15</v>
      </c>
      <c r="T70" s="38" t="n">
        <v>0</v>
      </c>
      <c r="U70" s="38" t="n">
        <v>356989550.89</v>
      </c>
      <c r="V70" s="39" t="n">
        <v>230936540.47</v>
      </c>
      <c r="W70" s="50"/>
      <c r="X70" s="50"/>
    </row>
    <row r="71" customFormat="false" ht="13.5" hidden="false" customHeight="false" outlineLevel="0" collapsed="false">
      <c r="A71" s="62" t="s">
        <v>219</v>
      </c>
      <c r="B71" s="37" t="s">
        <v>260</v>
      </c>
      <c r="C71" s="63" t="n">
        <v>29078000</v>
      </c>
      <c r="D71" s="20" t="n">
        <v>1</v>
      </c>
      <c r="E71" s="20" t="s">
        <v>101</v>
      </c>
      <c r="F71" s="38" t="n">
        <v>1426587.62</v>
      </c>
      <c r="G71" s="38" t="n">
        <v>164243033</v>
      </c>
      <c r="H71" s="38" t="n">
        <v>185376.59</v>
      </c>
      <c r="I71" s="38" t="n">
        <v>1611964.21</v>
      </c>
      <c r="J71" s="38" t="n">
        <v>164243033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584712.92</v>
      </c>
      <c r="P71" s="38" t="n">
        <v>65697212</v>
      </c>
      <c r="Q71" s="38" t="n">
        <v>60072.75</v>
      </c>
      <c r="R71" s="38" t="n">
        <v>644785.67</v>
      </c>
      <c r="S71" s="38" t="n">
        <v>119578.03</v>
      </c>
      <c r="T71" s="38" t="n">
        <v>0</v>
      </c>
      <c r="U71" s="38" t="n">
        <v>967178.54</v>
      </c>
      <c r="V71" s="39" t="n">
        <v>98545821</v>
      </c>
      <c r="W71" s="50"/>
      <c r="X71" s="50"/>
    </row>
    <row r="72" customFormat="false" ht="13.5" hidden="false" customHeight="false" outlineLevel="0" collapsed="false">
      <c r="A72" s="62" t="s">
        <v>219</v>
      </c>
      <c r="B72" s="37" t="s">
        <v>260</v>
      </c>
      <c r="C72" s="63" t="n">
        <v>29078000</v>
      </c>
      <c r="D72" s="20" t="n">
        <v>2</v>
      </c>
      <c r="E72" s="20" t="s">
        <v>121</v>
      </c>
      <c r="F72" s="38" t="n">
        <v>348394.24</v>
      </c>
      <c r="G72" s="38" t="n">
        <v>655434.08</v>
      </c>
      <c r="H72" s="38" t="n">
        <v>-48479.31</v>
      </c>
      <c r="I72" s="38" t="n">
        <v>299914.93</v>
      </c>
      <c r="J72" s="38" t="n">
        <v>655434.08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126171.79</v>
      </c>
      <c r="P72" s="38" t="n">
        <v>262173.62</v>
      </c>
      <c r="Q72" s="38" t="n">
        <v>-6205.82</v>
      </c>
      <c r="R72" s="38" t="n">
        <v>119965.97</v>
      </c>
      <c r="S72" s="38" t="n">
        <v>22248.17</v>
      </c>
      <c r="T72" s="38" t="n">
        <v>0</v>
      </c>
      <c r="U72" s="38" t="n">
        <v>179948.96</v>
      </c>
      <c r="V72" s="39" t="n">
        <v>393260.46</v>
      </c>
      <c r="W72" s="50"/>
      <c r="X72" s="50"/>
    </row>
    <row r="73" customFormat="false" ht="13.5" hidden="false" customHeight="false" outlineLevel="0" collapsed="false">
      <c r="A73" s="62" t="s">
        <v>219</v>
      </c>
      <c r="B73" s="37" t="s">
        <v>260</v>
      </c>
      <c r="C73" s="63" t="n">
        <v>29078000</v>
      </c>
      <c r="D73" s="20" t="n">
        <v>3</v>
      </c>
      <c r="E73" s="20" t="s">
        <v>37</v>
      </c>
      <c r="F73" s="38" t="n">
        <v>5863133.09</v>
      </c>
      <c r="G73" s="38" t="n">
        <v>5863133.09</v>
      </c>
      <c r="H73" s="38" t="n">
        <v>0</v>
      </c>
      <c r="I73" s="38" t="n">
        <v>5863133.09</v>
      </c>
      <c r="J73" s="38" t="n">
        <v>5863133.09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2345253.24</v>
      </c>
      <c r="P73" s="38" t="n">
        <v>2345253.24</v>
      </c>
      <c r="Q73" s="38" t="n">
        <v>0</v>
      </c>
      <c r="R73" s="38" t="n">
        <v>2345253.24</v>
      </c>
      <c r="S73" s="38" t="n">
        <v>434936.38</v>
      </c>
      <c r="T73" s="38" t="n">
        <v>0</v>
      </c>
      <c r="U73" s="38" t="n">
        <v>3517879.85</v>
      </c>
      <c r="V73" s="39" t="n">
        <v>3517879.85</v>
      </c>
    </row>
    <row r="74" customFormat="false" ht="13.5" hidden="false" customHeight="false" outlineLevel="0" collapsed="false">
      <c r="A74" s="62" t="s">
        <v>261</v>
      </c>
      <c r="B74" s="37" t="s">
        <v>262</v>
      </c>
      <c r="C74" s="63" t="n">
        <v>29079000</v>
      </c>
      <c r="D74" s="20" t="n">
        <v>1</v>
      </c>
      <c r="E74" s="20" t="s">
        <v>263</v>
      </c>
      <c r="F74" s="38" t="n">
        <v>6525052.95</v>
      </c>
      <c r="G74" s="38" t="n">
        <v>4652167</v>
      </c>
      <c r="H74" s="38" t="n">
        <v>-147154.07</v>
      </c>
      <c r="I74" s="38" t="n">
        <v>6377898.88</v>
      </c>
      <c r="J74" s="38" t="n">
        <v>4652167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841136.73</v>
      </c>
      <c r="P74" s="38" t="n">
        <v>603324.44</v>
      </c>
      <c r="Q74" s="38" t="n">
        <v>-14007.72</v>
      </c>
      <c r="R74" s="38" t="n">
        <v>827129.01</v>
      </c>
      <c r="S74" s="38" t="n">
        <v>515393.74</v>
      </c>
      <c r="T74" s="38" t="n">
        <v>0</v>
      </c>
      <c r="U74" s="38" t="n">
        <v>5550769.87</v>
      </c>
      <c r="V74" s="39" t="n">
        <v>4048842.56</v>
      </c>
    </row>
    <row r="75" customFormat="false" ht="13.5" hidden="false" customHeight="false" outlineLevel="0" collapsed="false">
      <c r="A75" s="62" t="s">
        <v>219</v>
      </c>
      <c r="B75" s="37" t="s">
        <v>264</v>
      </c>
      <c r="C75" s="63" t="n">
        <v>29080000</v>
      </c>
      <c r="D75" s="20" t="n">
        <v>1</v>
      </c>
      <c r="E75" s="20" t="s">
        <v>39</v>
      </c>
      <c r="F75" s="38" t="n">
        <v>1849617.31</v>
      </c>
      <c r="G75" s="38" t="n">
        <v>1849617.31</v>
      </c>
      <c r="H75" s="38" t="n">
        <v>0</v>
      </c>
      <c r="I75" s="38" t="n">
        <v>1849617.31</v>
      </c>
      <c r="J75" s="38" t="n">
        <v>1849617.31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739846.94</v>
      </c>
      <c r="P75" s="38" t="n">
        <v>739846.94</v>
      </c>
      <c r="Q75" s="38" t="n">
        <v>0</v>
      </c>
      <c r="R75" s="38" t="n">
        <v>739846.94</v>
      </c>
      <c r="S75" s="38" t="n">
        <v>66586.23</v>
      </c>
      <c r="T75" s="38" t="n">
        <v>0</v>
      </c>
      <c r="U75" s="38" t="n">
        <v>1109770.37</v>
      </c>
      <c r="V75" s="39" t="n">
        <v>1109770.37</v>
      </c>
    </row>
    <row r="76" customFormat="false" ht="13.5" hidden="false" customHeight="false" outlineLevel="0" collapsed="false">
      <c r="A76" s="62" t="s">
        <v>219</v>
      </c>
      <c r="B76" s="37" t="s">
        <v>264</v>
      </c>
      <c r="C76" s="63" t="n">
        <v>29080000</v>
      </c>
      <c r="D76" s="20" t="n">
        <v>2</v>
      </c>
      <c r="E76" s="20" t="s">
        <v>121</v>
      </c>
      <c r="F76" s="38" t="n">
        <v>745754.35</v>
      </c>
      <c r="G76" s="38" t="n">
        <v>1402987.65</v>
      </c>
      <c r="H76" s="38" t="n">
        <v>-103772.26</v>
      </c>
      <c r="I76" s="38" t="n">
        <v>641982.09</v>
      </c>
      <c r="J76" s="38" t="n">
        <v>1402987.65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273758.64</v>
      </c>
      <c r="P76" s="38" t="n">
        <v>561195.05</v>
      </c>
      <c r="Q76" s="38" t="n">
        <v>-16965.81</v>
      </c>
      <c r="R76" s="38" t="n">
        <v>256792.83</v>
      </c>
      <c r="S76" s="38" t="n">
        <v>47667.17</v>
      </c>
      <c r="T76" s="38" t="n">
        <v>0</v>
      </c>
      <c r="U76" s="38" t="n">
        <v>385189.26</v>
      </c>
      <c r="V76" s="39" t="n">
        <v>841792.6</v>
      </c>
    </row>
    <row r="77" customFormat="false" ht="13.5" hidden="false" customHeight="false" outlineLevel="0" collapsed="false">
      <c r="A77" s="62" t="s">
        <v>219</v>
      </c>
      <c r="B77" s="37" t="s">
        <v>264</v>
      </c>
      <c r="C77" s="63" t="n">
        <v>29080000</v>
      </c>
      <c r="D77" s="20" t="n">
        <v>3</v>
      </c>
      <c r="E77" s="20" t="s">
        <v>59</v>
      </c>
      <c r="F77" s="38" t="n">
        <v>574188.14</v>
      </c>
      <c r="G77" s="38" t="n">
        <v>958894.19</v>
      </c>
      <c r="H77" s="38" t="n">
        <v>-79785.36</v>
      </c>
      <c r="I77" s="38" t="n">
        <v>494402.78</v>
      </c>
      <c r="J77" s="38" t="n">
        <v>958894.19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210818.16</v>
      </c>
      <c r="P77" s="38" t="n">
        <v>383557.68</v>
      </c>
      <c r="Q77" s="38" t="n">
        <v>-13057.05</v>
      </c>
      <c r="R77" s="38" t="n">
        <v>197761.11</v>
      </c>
      <c r="S77" s="38" t="n">
        <v>36709.41</v>
      </c>
      <c r="T77" s="38" t="n">
        <v>0</v>
      </c>
      <c r="U77" s="38" t="n">
        <v>296641.67</v>
      </c>
      <c r="V77" s="39" t="n">
        <v>575336.51</v>
      </c>
    </row>
    <row r="78" customFormat="false" ht="13.5" hidden="false" customHeight="false" outlineLevel="0" collapsed="false">
      <c r="A78" s="62" t="s">
        <v>219</v>
      </c>
      <c r="B78" s="37" t="s">
        <v>264</v>
      </c>
      <c r="C78" s="63" t="n">
        <v>29080000</v>
      </c>
      <c r="D78" s="20" t="n">
        <v>4</v>
      </c>
      <c r="E78" s="20" t="s">
        <v>161</v>
      </c>
      <c r="F78" s="38" t="n">
        <v>936416.53</v>
      </c>
      <c r="G78" s="38" t="n">
        <v>556596.62</v>
      </c>
      <c r="H78" s="38" t="n">
        <v>-36953.66</v>
      </c>
      <c r="I78" s="38" t="n">
        <v>899462.87</v>
      </c>
      <c r="J78" s="38" t="n">
        <v>556596.62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364403.83</v>
      </c>
      <c r="P78" s="38" t="n">
        <v>222638.66</v>
      </c>
      <c r="Q78" s="38" t="n">
        <v>-4618.66</v>
      </c>
      <c r="R78" s="38" t="n">
        <v>359785.17</v>
      </c>
      <c r="S78" s="38" t="n">
        <v>66785.12</v>
      </c>
      <c r="T78" s="38" t="n">
        <v>0</v>
      </c>
      <c r="U78" s="38" t="n">
        <v>539677.7</v>
      </c>
      <c r="V78" s="39" t="n">
        <v>333957.96</v>
      </c>
    </row>
    <row r="79" customFormat="false" ht="13.5" hidden="false" customHeight="false" outlineLevel="0" collapsed="false">
      <c r="A79" s="62" t="s">
        <v>219</v>
      </c>
      <c r="B79" s="37" t="s">
        <v>264</v>
      </c>
      <c r="C79" s="63" t="n">
        <v>29080000</v>
      </c>
      <c r="D79" s="20" t="n">
        <v>5</v>
      </c>
      <c r="E79" s="20" t="s">
        <v>101</v>
      </c>
      <c r="F79" s="38" t="n">
        <v>4119471.8</v>
      </c>
      <c r="G79" s="38" t="n">
        <v>474274788</v>
      </c>
      <c r="H79" s="38" t="n">
        <v>535300.88</v>
      </c>
      <c r="I79" s="38" t="n">
        <v>4654772.68</v>
      </c>
      <c r="J79" s="38" t="n">
        <v>474274788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1693843.44</v>
      </c>
      <c r="P79" s="38" t="n">
        <v>189709916</v>
      </c>
      <c r="Q79" s="38" t="n">
        <v>168065.64</v>
      </c>
      <c r="R79" s="38" t="n">
        <v>1861909.08</v>
      </c>
      <c r="S79" s="38" t="n">
        <v>345616.87</v>
      </c>
      <c r="T79" s="38" t="n">
        <v>0</v>
      </c>
      <c r="U79" s="38" t="n">
        <v>2792863.6</v>
      </c>
      <c r="V79" s="39" t="n">
        <v>284564872</v>
      </c>
    </row>
    <row r="80" customFormat="false" ht="13.5" hidden="false" customHeight="false" outlineLevel="0" collapsed="false">
      <c r="A80" s="62" t="s">
        <v>219</v>
      </c>
      <c r="B80" s="37" t="s">
        <v>264</v>
      </c>
      <c r="C80" s="63" t="n">
        <v>29080000</v>
      </c>
      <c r="D80" s="20" t="n">
        <v>6</v>
      </c>
      <c r="E80" s="20" t="s">
        <v>37</v>
      </c>
      <c r="F80" s="38" t="n">
        <v>2344008.97</v>
      </c>
      <c r="G80" s="38" t="n">
        <v>2344008.97</v>
      </c>
      <c r="H80" s="38" t="n">
        <v>0</v>
      </c>
      <c r="I80" s="38" t="n">
        <v>2344008.97</v>
      </c>
      <c r="J80" s="38" t="n">
        <v>2344008.97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937603.58</v>
      </c>
      <c r="P80" s="38" t="n">
        <v>937603.58</v>
      </c>
      <c r="Q80" s="38" t="n">
        <v>0</v>
      </c>
      <c r="R80" s="38" t="n">
        <v>937603.58</v>
      </c>
      <c r="S80" s="38" t="n">
        <v>174042.67</v>
      </c>
      <c r="T80" s="38" t="n">
        <v>0</v>
      </c>
      <c r="U80" s="38" t="n">
        <v>1406405.39</v>
      </c>
      <c r="V80" s="39" t="n">
        <v>1406405.39</v>
      </c>
    </row>
    <row r="81" customFormat="false" ht="14.25" hidden="false" customHeight="false" outlineLevel="0" collapsed="false">
      <c r="A81" s="64" t="s">
        <v>219</v>
      </c>
      <c r="B81" s="41" t="s">
        <v>265</v>
      </c>
      <c r="C81" s="65" t="n">
        <v>29081000</v>
      </c>
      <c r="D81" s="66" t="n">
        <v>1</v>
      </c>
      <c r="E81" s="66" t="s">
        <v>235</v>
      </c>
      <c r="F81" s="42" t="n">
        <v>323617711.15</v>
      </c>
      <c r="G81" s="42" t="n">
        <v>213425880.5</v>
      </c>
      <c r="H81" s="42" t="n">
        <v>6303266.6</v>
      </c>
      <c r="I81" s="42" t="n">
        <v>329920977.74</v>
      </c>
      <c r="J81" s="42" t="n">
        <v>213425880.5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26048616.44</v>
      </c>
      <c r="P81" s="42" t="n">
        <v>15857761.04</v>
      </c>
      <c r="Q81" s="42" t="n">
        <v>-1535150.62</v>
      </c>
      <c r="R81" s="42" t="n">
        <v>24513465.82</v>
      </c>
      <c r="S81" s="42" t="n">
        <v>21414838.41</v>
      </c>
      <c r="T81" s="42" t="n">
        <v>0</v>
      </c>
      <c r="U81" s="42" t="n">
        <v>305407511.92</v>
      </c>
      <c r="V81" s="43" t="n">
        <v>197568119.46</v>
      </c>
    </row>
    <row r="82" customFormat="false" ht="15.75" hidden="false" customHeight="false" outlineLevel="0" collapsed="false">
      <c r="V82" s="3" t="s">
        <v>0</v>
      </c>
    </row>
    <row r="83" customFormat="false" ht="15" hidden="false" customHeight="false" outlineLevel="0" collapsed="false">
      <c r="V83" s="3" t="s">
        <v>266</v>
      </c>
      <c r="W83" s="50"/>
      <c r="X83" s="50"/>
    </row>
    <row r="84" customFormat="false" ht="15" hidden="false" customHeight="false" outlineLevel="0" collapsed="false">
      <c r="A84" s="4" t="s">
        <v>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0"/>
      <c r="X84" s="50"/>
    </row>
    <row r="85" customFormat="false" ht="15" hidden="false" customHeight="false" outlineLevel="0" collapsed="false">
      <c r="A85" s="4" t="s">
        <v>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50"/>
      <c r="X85" s="50"/>
    </row>
    <row r="86" customFormat="false" ht="15" hidden="false" customHeight="false" outlineLevel="0" collapsed="false">
      <c r="I86" s="5"/>
      <c r="K86" s="5"/>
      <c r="M86" s="5"/>
      <c r="N86" s="5"/>
      <c r="W86" s="50"/>
      <c r="X86" s="50"/>
    </row>
    <row r="87" customFormat="false" ht="15" hidden="false" customHeight="false" outlineLevel="0" collapsed="false">
      <c r="A87" s="5" t="s">
        <v>4</v>
      </c>
      <c r="C87" s="51" t="s">
        <v>214</v>
      </c>
      <c r="M87" s="5"/>
      <c r="N87" s="5"/>
      <c r="V87" s="3"/>
      <c r="W87" s="50"/>
      <c r="X87" s="50"/>
    </row>
    <row r="88" customFormat="false" ht="15" hidden="false" customHeight="false" outlineLevel="0" collapsed="false">
      <c r="A88" s="5"/>
      <c r="B88" s="5"/>
      <c r="M88" s="5"/>
      <c r="N88" s="5"/>
      <c r="V88" s="52"/>
      <c r="W88" s="50"/>
      <c r="X88" s="50"/>
    </row>
    <row r="89" customFormat="false" ht="15.75" hidden="false" customHeight="false" outlineLevel="0" collapsed="false">
      <c r="A89" s="5" t="s">
        <v>215</v>
      </c>
      <c r="B89" s="5"/>
      <c r="M89" s="5"/>
      <c r="W89" s="50"/>
      <c r="X89" s="50"/>
    </row>
    <row r="90" customFormat="false" ht="14.25" hidden="false" customHeight="false" outlineLevel="0" collapsed="false">
      <c r="A90" s="53" t="s">
        <v>216</v>
      </c>
      <c r="B90" s="53"/>
      <c r="C90" s="53"/>
      <c r="D90" s="53"/>
      <c r="E90" s="53"/>
      <c r="F90" s="12" t="s">
        <v>8</v>
      </c>
      <c r="G90" s="12"/>
      <c r="H90" s="12"/>
      <c r="I90" s="12"/>
      <c r="J90" s="12"/>
      <c r="K90" s="54"/>
      <c r="L90" s="55"/>
      <c r="M90" s="55"/>
      <c r="N90" s="55" t="s">
        <v>9</v>
      </c>
      <c r="O90" s="55"/>
      <c r="P90" s="55"/>
      <c r="Q90" s="55"/>
      <c r="R90" s="56"/>
      <c r="S90" s="12" t="s">
        <v>10</v>
      </c>
      <c r="T90" s="12" t="s">
        <v>11</v>
      </c>
      <c r="U90" s="13" t="s">
        <v>12</v>
      </c>
      <c r="V90" s="13"/>
      <c r="W90" s="50"/>
      <c r="X90" s="50"/>
    </row>
    <row r="91" customFormat="false" ht="13.5" hidden="false" customHeight="false" outlineLevel="0" collapsed="false">
      <c r="A91" s="28" t="s">
        <v>217</v>
      </c>
      <c r="B91" s="28"/>
      <c r="C91" s="28"/>
      <c r="D91" s="28"/>
      <c r="E91" s="28"/>
      <c r="F91" s="29" t="s">
        <v>14</v>
      </c>
      <c r="G91" s="29"/>
      <c r="H91" s="29"/>
      <c r="I91" s="29"/>
      <c r="J91" s="29"/>
      <c r="K91" s="19" t="s">
        <v>15</v>
      </c>
      <c r="L91" s="19"/>
      <c r="M91" s="19"/>
      <c r="N91" s="19"/>
      <c r="O91" s="32" t="s">
        <v>16</v>
      </c>
      <c r="P91" s="32"/>
      <c r="Q91" s="32"/>
      <c r="R91" s="57"/>
      <c r="S91" s="20" t="s">
        <v>17</v>
      </c>
      <c r="T91" s="20" t="s">
        <v>18</v>
      </c>
      <c r="U91" s="21" t="s">
        <v>19</v>
      </c>
      <c r="V91" s="21"/>
      <c r="W91" s="50"/>
      <c r="X91" s="50"/>
    </row>
    <row r="92" customFormat="false" ht="13.5" hidden="false" customHeight="false" outlineLevel="0" collapsed="false">
      <c r="A92" s="22"/>
      <c r="B92" s="23" t="s">
        <v>20</v>
      </c>
      <c r="C92" s="58"/>
      <c r="D92" s="23"/>
      <c r="E92" s="24"/>
      <c r="F92" s="19" t="s">
        <v>21</v>
      </c>
      <c r="G92" s="19"/>
      <c r="H92" s="25" t="s">
        <v>22</v>
      </c>
      <c r="I92" s="19" t="s">
        <v>23</v>
      </c>
      <c r="J92" s="19"/>
      <c r="K92" s="19" t="s">
        <v>24</v>
      </c>
      <c r="L92" s="19"/>
      <c r="M92" s="25" t="s">
        <v>25</v>
      </c>
      <c r="N92" s="19" t="s">
        <v>26</v>
      </c>
      <c r="O92" s="19" t="s">
        <v>24</v>
      </c>
      <c r="P92" s="19"/>
      <c r="Q92" s="25" t="s">
        <v>25</v>
      </c>
      <c r="R92" s="25" t="s">
        <v>26</v>
      </c>
      <c r="S92" s="20"/>
      <c r="T92" s="20" t="s">
        <v>27</v>
      </c>
      <c r="U92" s="26"/>
      <c r="V92" s="27"/>
      <c r="W92" s="50"/>
      <c r="X92" s="50"/>
    </row>
    <row r="93" customFormat="false" ht="13.5" hidden="false" customHeight="false" outlineLevel="0" collapsed="false">
      <c r="A93" s="28" t="s">
        <v>28</v>
      </c>
      <c r="B93" s="29" t="s">
        <v>218</v>
      </c>
      <c r="C93" s="59" t="s">
        <v>30</v>
      </c>
      <c r="D93" s="31"/>
      <c r="E93" s="19" t="s">
        <v>31</v>
      </c>
      <c r="F93" s="19" t="s">
        <v>17</v>
      </c>
      <c r="G93" s="32" t="s">
        <v>31</v>
      </c>
      <c r="H93" s="29" t="s">
        <v>32</v>
      </c>
      <c r="I93" s="24" t="s">
        <v>17</v>
      </c>
      <c r="J93" s="19" t="s">
        <v>31</v>
      </c>
      <c r="K93" s="19" t="s">
        <v>17</v>
      </c>
      <c r="L93" s="32" t="s">
        <v>31</v>
      </c>
      <c r="M93" s="29" t="s">
        <v>32</v>
      </c>
      <c r="N93" s="19" t="s">
        <v>33</v>
      </c>
      <c r="O93" s="19" t="s">
        <v>17</v>
      </c>
      <c r="P93" s="32" t="s">
        <v>31</v>
      </c>
      <c r="Q93" s="29" t="s">
        <v>32</v>
      </c>
      <c r="R93" s="29" t="s">
        <v>34</v>
      </c>
      <c r="S93" s="33"/>
      <c r="T93" s="33"/>
      <c r="U93" s="29" t="s">
        <v>17</v>
      </c>
      <c r="V93" s="21" t="s">
        <v>31</v>
      </c>
      <c r="W93" s="50"/>
      <c r="X93" s="50"/>
    </row>
    <row r="94" customFormat="false" ht="13.5" hidden="false" customHeight="false" outlineLevel="0" collapsed="false">
      <c r="A94" s="60"/>
      <c r="B94" s="25"/>
      <c r="C94" s="61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6"/>
      <c r="T94" s="26"/>
      <c r="U94" s="26"/>
      <c r="V94" s="35"/>
      <c r="W94" s="50"/>
      <c r="X94" s="50"/>
    </row>
    <row r="95" customFormat="false" ht="13.5" hidden="false" customHeight="false" outlineLevel="0" collapsed="false">
      <c r="A95" s="62" t="s">
        <v>219</v>
      </c>
      <c r="B95" s="37" t="s">
        <v>267</v>
      </c>
      <c r="C95" s="63" t="n">
        <v>29083000</v>
      </c>
      <c r="D95" s="20" t="n">
        <v>1</v>
      </c>
      <c r="E95" s="20" t="s">
        <v>39</v>
      </c>
      <c r="F95" s="38" t="n">
        <v>16914189.68</v>
      </c>
      <c r="G95" s="38" t="n">
        <v>16914189.68</v>
      </c>
      <c r="H95" s="38" t="n">
        <v>0</v>
      </c>
      <c r="I95" s="38" t="n">
        <v>16914189.68</v>
      </c>
      <c r="J95" s="38" t="n">
        <v>16914189.68</v>
      </c>
      <c r="K95" s="38" t="n">
        <v>251347.91</v>
      </c>
      <c r="L95" s="38" t="n">
        <v>251347.91</v>
      </c>
      <c r="M95" s="38" t="n">
        <v>0</v>
      </c>
      <c r="N95" s="38" t="n">
        <v>251347.91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678170.7</v>
      </c>
      <c r="T95" s="38" t="n">
        <v>0</v>
      </c>
      <c r="U95" s="38" t="n">
        <v>17165537.59</v>
      </c>
      <c r="V95" s="39" t="n">
        <v>17165537.59</v>
      </c>
      <c r="W95" s="50"/>
      <c r="X95" s="50"/>
    </row>
    <row r="96" customFormat="false" ht="13.5" hidden="false" customHeight="false" outlineLevel="0" collapsed="false">
      <c r="A96" s="62" t="s">
        <v>219</v>
      </c>
      <c r="B96" s="37" t="s">
        <v>267</v>
      </c>
      <c r="C96" s="63" t="n">
        <v>29083000</v>
      </c>
      <c r="D96" s="20" t="n">
        <v>2</v>
      </c>
      <c r="E96" s="20" t="s">
        <v>235</v>
      </c>
      <c r="F96" s="38" t="n">
        <v>3224624.19</v>
      </c>
      <c r="G96" s="38" t="n">
        <v>2126639.65</v>
      </c>
      <c r="H96" s="38" t="n">
        <v>62807.65</v>
      </c>
      <c r="I96" s="38" t="n">
        <v>3287431.83</v>
      </c>
      <c r="J96" s="38" t="n">
        <v>2126639.65</v>
      </c>
      <c r="K96" s="38" t="n">
        <v>408505.62</v>
      </c>
      <c r="L96" s="38" t="n">
        <v>271017.37</v>
      </c>
      <c r="M96" s="38" t="n">
        <v>10442.24</v>
      </c>
      <c r="N96" s="38" t="n">
        <v>418947.86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221360.13</v>
      </c>
      <c r="T96" s="38" t="n">
        <v>0</v>
      </c>
      <c r="U96" s="38" t="n">
        <v>3706379.69</v>
      </c>
      <c r="V96" s="39" t="n">
        <v>2397657.02</v>
      </c>
      <c r="W96" s="50"/>
      <c r="X96" s="50"/>
    </row>
    <row r="97" customFormat="false" ht="13.5" hidden="false" customHeight="false" outlineLevel="0" collapsed="false">
      <c r="A97" s="62" t="s">
        <v>219</v>
      </c>
      <c r="B97" s="37" t="s">
        <v>268</v>
      </c>
      <c r="C97" s="63" t="n">
        <v>29090000</v>
      </c>
      <c r="D97" s="20" t="n">
        <v>1</v>
      </c>
      <c r="E97" s="20" t="s">
        <v>235</v>
      </c>
      <c r="F97" s="38" t="n">
        <v>327656.74</v>
      </c>
      <c r="G97" s="38" t="n">
        <v>216089.62</v>
      </c>
      <c r="H97" s="38" t="n">
        <v>6381.94</v>
      </c>
      <c r="I97" s="38" t="n">
        <v>334038.68</v>
      </c>
      <c r="J97" s="38" t="n">
        <v>216089.62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403973.64</v>
      </c>
      <c r="P97" s="38" t="n">
        <v>216089.62</v>
      </c>
      <c r="Q97" s="38" t="n">
        <v>-69934.96</v>
      </c>
      <c r="R97" s="38" t="n">
        <v>334038.68</v>
      </c>
      <c r="S97" s="38" t="n">
        <v>0</v>
      </c>
      <c r="T97" s="38" t="n">
        <v>0</v>
      </c>
      <c r="U97" s="38" t="n">
        <v>0</v>
      </c>
      <c r="V97" s="39" t="n">
        <v>0</v>
      </c>
      <c r="W97" s="50"/>
      <c r="X97" s="50"/>
    </row>
    <row r="98" customFormat="false" ht="13.5" hidden="false" customHeight="false" outlineLevel="0" collapsed="false">
      <c r="A98" s="62" t="s">
        <v>219</v>
      </c>
      <c r="B98" s="37" t="s">
        <v>269</v>
      </c>
      <c r="C98" s="63" t="n">
        <v>29091000</v>
      </c>
      <c r="D98" s="20" t="n">
        <v>1</v>
      </c>
      <c r="E98" s="20" t="s">
        <v>39</v>
      </c>
      <c r="F98" s="38" t="n">
        <v>20003082.86</v>
      </c>
      <c r="G98" s="38" t="n">
        <v>20003082.86</v>
      </c>
      <c r="H98" s="38" t="n">
        <v>0</v>
      </c>
      <c r="I98" s="38" t="n">
        <v>20003082.86</v>
      </c>
      <c r="J98" s="38" t="n">
        <v>20003082.86</v>
      </c>
      <c r="K98" s="38" t="n">
        <v>4996917.14</v>
      </c>
      <c r="L98" s="38" t="n">
        <v>4996917.14</v>
      </c>
      <c r="M98" s="38" t="n">
        <v>0</v>
      </c>
      <c r="N98" s="38" t="n">
        <v>4996917.14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863618.15</v>
      </c>
      <c r="T98" s="38" t="n">
        <v>0</v>
      </c>
      <c r="U98" s="38" t="n">
        <v>25000000</v>
      </c>
      <c r="V98" s="39" t="n">
        <v>25000000</v>
      </c>
      <c r="W98" s="50"/>
      <c r="X98" s="50"/>
    </row>
    <row r="99" customFormat="false" ht="13.5" hidden="false" customHeight="false" outlineLevel="0" collapsed="false">
      <c r="A99" s="62" t="s">
        <v>219</v>
      </c>
      <c r="B99" s="37" t="s">
        <v>270</v>
      </c>
      <c r="C99" s="63" t="n">
        <v>29094000</v>
      </c>
      <c r="D99" s="20" t="n">
        <v>1</v>
      </c>
      <c r="E99" s="20" t="s">
        <v>235</v>
      </c>
      <c r="F99" s="38" t="n">
        <v>36223713.68</v>
      </c>
      <c r="G99" s="38" t="n">
        <v>23889539.17</v>
      </c>
      <c r="H99" s="38" t="n">
        <v>705547.67</v>
      </c>
      <c r="I99" s="38" t="n">
        <v>36929261.35</v>
      </c>
      <c r="J99" s="38" t="n">
        <v>23889539.17</v>
      </c>
      <c r="K99" s="38" t="n">
        <v>21629841.53</v>
      </c>
      <c r="L99" s="38" t="n">
        <v>14213193.84</v>
      </c>
      <c r="M99" s="38" t="n">
        <v>341396.44</v>
      </c>
      <c r="N99" s="38" t="n">
        <v>21971237.97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2866583.17</v>
      </c>
      <c r="T99" s="38" t="n">
        <v>0</v>
      </c>
      <c r="U99" s="38" t="n">
        <v>58900499.32</v>
      </c>
      <c r="V99" s="39" t="n">
        <v>38102733.01</v>
      </c>
      <c r="W99" s="50"/>
      <c r="X99" s="50"/>
    </row>
    <row r="100" customFormat="false" ht="13.5" hidden="false" customHeight="false" outlineLevel="0" collapsed="false">
      <c r="A100" s="62" t="s">
        <v>219</v>
      </c>
      <c r="B100" s="37" t="s">
        <v>271</v>
      </c>
      <c r="C100" s="63" t="n">
        <v>29095000</v>
      </c>
      <c r="D100" s="20" t="n">
        <v>1</v>
      </c>
      <c r="E100" s="20" t="s">
        <v>235</v>
      </c>
      <c r="F100" s="38" t="n">
        <v>3891129.55</v>
      </c>
      <c r="G100" s="38" t="n">
        <v>2566199.94</v>
      </c>
      <c r="H100" s="38" t="n">
        <v>75789.51</v>
      </c>
      <c r="I100" s="38" t="n">
        <v>3966919.06</v>
      </c>
      <c r="J100" s="38" t="n">
        <v>2566199.94</v>
      </c>
      <c r="K100" s="38" t="n">
        <v>1024274.04</v>
      </c>
      <c r="L100" s="38" t="n">
        <v>680521.03</v>
      </c>
      <c r="M100" s="38" t="n">
        <v>27698.49</v>
      </c>
      <c r="N100" s="38" t="n">
        <v>1051972.53</v>
      </c>
      <c r="O100" s="38" t="n">
        <v>0</v>
      </c>
      <c r="P100" s="38" t="n">
        <v>0</v>
      </c>
      <c r="Q100" s="38" t="n">
        <v>0</v>
      </c>
      <c r="R100" s="38" t="n">
        <v>0</v>
      </c>
      <c r="S100" s="38" t="n">
        <v>280841.8</v>
      </c>
      <c r="T100" s="38" t="n">
        <v>0</v>
      </c>
      <c r="U100" s="38" t="n">
        <v>5018891.59</v>
      </c>
      <c r="V100" s="39" t="n">
        <v>3246720.97</v>
      </c>
      <c r="W100" s="50"/>
      <c r="X100" s="50"/>
    </row>
    <row r="101" customFormat="false" ht="13.5" hidden="false" customHeight="false" outlineLevel="0" collapsed="false">
      <c r="A101" s="62" t="s">
        <v>219</v>
      </c>
      <c r="B101" s="37" t="s">
        <v>272</v>
      </c>
      <c r="C101" s="63" t="n">
        <v>29099000</v>
      </c>
      <c r="D101" s="20" t="n">
        <v>1</v>
      </c>
      <c r="E101" s="20" t="s">
        <v>235</v>
      </c>
      <c r="F101" s="38" t="n">
        <v>123789496.62</v>
      </c>
      <c r="G101" s="38" t="n">
        <v>81639173.02</v>
      </c>
      <c r="H101" s="38" t="n">
        <v>2411110.92</v>
      </c>
      <c r="I101" s="38" t="n">
        <v>126200607.54</v>
      </c>
      <c r="J101" s="38" t="n">
        <v>81639173.02</v>
      </c>
      <c r="K101" s="38" t="n">
        <v>-6486891.71</v>
      </c>
      <c r="L101" s="38" t="n">
        <v>-4376032.93</v>
      </c>
      <c r="M101" s="38" t="n">
        <v>-277728.68</v>
      </c>
      <c r="N101" s="38" t="n">
        <v>-6764620.39</v>
      </c>
      <c r="O101" s="38" t="n">
        <v>0</v>
      </c>
      <c r="P101" s="38" t="n">
        <v>0</v>
      </c>
      <c r="Q101" s="38" t="n">
        <v>0</v>
      </c>
      <c r="R101" s="38" t="n">
        <v>0</v>
      </c>
      <c r="S101" s="38" t="n">
        <v>8156438.29</v>
      </c>
      <c r="T101" s="38" t="n">
        <v>0</v>
      </c>
      <c r="U101" s="38" t="n">
        <v>119435987.15</v>
      </c>
      <c r="V101" s="39" t="n">
        <v>77263140.09</v>
      </c>
      <c r="W101" s="50"/>
      <c r="X101" s="50"/>
    </row>
    <row r="102" customFormat="false" ht="13.5" hidden="false" customHeight="false" outlineLevel="0" collapsed="false">
      <c r="A102" s="62" t="s">
        <v>219</v>
      </c>
      <c r="B102" s="37" t="s">
        <v>273</v>
      </c>
      <c r="C102" s="63" t="n">
        <v>29100000</v>
      </c>
      <c r="D102" s="20" t="n">
        <v>1</v>
      </c>
      <c r="E102" s="20" t="s">
        <v>39</v>
      </c>
      <c r="F102" s="38" t="n">
        <v>19883575.66</v>
      </c>
      <c r="G102" s="38" t="n">
        <v>19883575.66</v>
      </c>
      <c r="H102" s="38" t="n">
        <v>0</v>
      </c>
      <c r="I102" s="38" t="n">
        <v>19883575.66</v>
      </c>
      <c r="J102" s="38" t="n">
        <v>19883575.66</v>
      </c>
      <c r="K102" s="38" t="n">
        <v>-863346.49</v>
      </c>
      <c r="L102" s="38" t="n">
        <v>-863346.49</v>
      </c>
      <c r="M102" s="38" t="n">
        <v>0</v>
      </c>
      <c r="N102" s="38" t="n">
        <v>-863346.49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584736.72</v>
      </c>
      <c r="T102" s="38" t="n">
        <v>0</v>
      </c>
      <c r="U102" s="38" t="n">
        <v>19020229.17</v>
      </c>
      <c r="V102" s="39" t="n">
        <v>19020229.17</v>
      </c>
      <c r="W102" s="50"/>
      <c r="X102" s="50"/>
    </row>
    <row r="103" customFormat="false" ht="13.5" hidden="false" customHeight="false" outlineLevel="0" collapsed="false">
      <c r="A103" s="62" t="s">
        <v>219</v>
      </c>
      <c r="B103" s="37" t="s">
        <v>274</v>
      </c>
      <c r="C103" s="63" t="n">
        <v>29101000</v>
      </c>
      <c r="D103" s="20" t="n">
        <v>1</v>
      </c>
      <c r="E103" s="20" t="s">
        <v>235</v>
      </c>
      <c r="F103" s="38" t="n">
        <v>27314839.41</v>
      </c>
      <c r="G103" s="38" t="n">
        <v>18014136.59</v>
      </c>
      <c r="H103" s="38" t="n">
        <v>532025</v>
      </c>
      <c r="I103" s="38" t="n">
        <v>27846864.41</v>
      </c>
      <c r="J103" s="38" t="n">
        <v>18014136.59</v>
      </c>
      <c r="K103" s="38" t="n">
        <v>10518532.89</v>
      </c>
      <c r="L103" s="38" t="n">
        <v>6925713.03</v>
      </c>
      <c r="M103" s="38" t="n">
        <v>187469.63</v>
      </c>
      <c r="N103" s="38" t="n">
        <v>10706002.52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1778931.47</v>
      </c>
      <c r="T103" s="38" t="n">
        <v>0</v>
      </c>
      <c r="U103" s="38" t="n">
        <v>38552866.93</v>
      </c>
      <c r="V103" s="39" t="n">
        <v>24939849.62</v>
      </c>
      <c r="W103" s="50"/>
      <c r="X103" s="50"/>
    </row>
    <row r="104" customFormat="false" ht="13.5" hidden="false" customHeight="false" outlineLevel="0" collapsed="false">
      <c r="A104" s="62" t="s">
        <v>219</v>
      </c>
      <c r="B104" s="37" t="s">
        <v>275</v>
      </c>
      <c r="C104" s="63" t="n">
        <v>29102000</v>
      </c>
      <c r="D104" s="20" t="n">
        <v>1</v>
      </c>
      <c r="E104" s="20" t="s">
        <v>235</v>
      </c>
      <c r="F104" s="38" t="n">
        <v>686242759.97</v>
      </c>
      <c r="G104" s="38" t="n">
        <v>452577100.2</v>
      </c>
      <c r="H104" s="38" t="n">
        <v>13366298.93</v>
      </c>
      <c r="I104" s="38" t="n">
        <v>699609058.9</v>
      </c>
      <c r="J104" s="38" t="n">
        <v>452577100.2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46677403.22</v>
      </c>
      <c r="T104" s="38" t="n">
        <v>0</v>
      </c>
      <c r="U104" s="38" t="n">
        <v>699609058.9</v>
      </c>
      <c r="V104" s="39" t="n">
        <v>452577100.2</v>
      </c>
      <c r="W104" s="50"/>
      <c r="X104" s="50"/>
    </row>
    <row r="105" customFormat="false" ht="13.5" hidden="false" customHeight="false" outlineLevel="0" collapsed="false">
      <c r="A105" s="62" t="s">
        <v>219</v>
      </c>
      <c r="B105" s="37" t="s">
        <v>276</v>
      </c>
      <c r="C105" s="63" t="n">
        <v>29103000</v>
      </c>
      <c r="D105" s="20" t="n">
        <v>1</v>
      </c>
      <c r="E105" s="20" t="s">
        <v>39</v>
      </c>
      <c r="F105" s="38" t="n">
        <v>15156000</v>
      </c>
      <c r="G105" s="38" t="n">
        <v>15156000</v>
      </c>
      <c r="H105" s="38" t="n">
        <v>0</v>
      </c>
      <c r="I105" s="38" t="n">
        <v>15156000</v>
      </c>
      <c r="J105" s="38" t="n">
        <v>15156000</v>
      </c>
      <c r="K105" s="38" t="n">
        <v>7572000</v>
      </c>
      <c r="L105" s="38" t="n">
        <v>7572000</v>
      </c>
      <c r="M105" s="38" t="n">
        <v>0</v>
      </c>
      <c r="N105" s="38" t="n">
        <v>7572000</v>
      </c>
      <c r="O105" s="38" t="n">
        <v>0</v>
      </c>
      <c r="P105" s="38" t="n">
        <v>0</v>
      </c>
      <c r="Q105" s="38" t="n">
        <v>0</v>
      </c>
      <c r="R105" s="38" t="n">
        <v>0</v>
      </c>
      <c r="S105" s="38" t="n">
        <v>766738.2</v>
      </c>
      <c r="T105" s="38" t="n">
        <v>0</v>
      </c>
      <c r="U105" s="38" t="n">
        <v>22728000</v>
      </c>
      <c r="V105" s="39" t="n">
        <v>22728000</v>
      </c>
      <c r="W105" s="50"/>
      <c r="X105" s="50"/>
    </row>
    <row r="106" customFormat="false" ht="13.5" hidden="false" customHeight="false" outlineLevel="0" collapsed="false">
      <c r="A106" s="62" t="s">
        <v>219</v>
      </c>
      <c r="B106" s="37" t="s">
        <v>277</v>
      </c>
      <c r="C106" s="63" t="n">
        <v>29105000</v>
      </c>
      <c r="D106" s="20" t="n">
        <v>1</v>
      </c>
      <c r="E106" s="20" t="s">
        <v>235</v>
      </c>
      <c r="F106" s="38" t="n">
        <v>66614011.48</v>
      </c>
      <c r="G106" s="38" t="n">
        <v>43931940.57</v>
      </c>
      <c r="H106" s="38" t="n">
        <v>1297474.95</v>
      </c>
      <c r="I106" s="38" t="n">
        <v>67911486.43</v>
      </c>
      <c r="J106" s="38" t="n">
        <v>43931940.57</v>
      </c>
      <c r="K106" s="38" t="n">
        <v>41220398</v>
      </c>
      <c r="L106" s="38" t="n">
        <v>27147841.36</v>
      </c>
      <c r="M106" s="38" t="n">
        <v>745657.59</v>
      </c>
      <c r="N106" s="38" t="n">
        <v>41966055.59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6017463.92</v>
      </c>
      <c r="T106" s="38" t="n">
        <v>0</v>
      </c>
      <c r="U106" s="38" t="n">
        <v>109877542.02</v>
      </c>
      <c r="V106" s="39" t="n">
        <v>71079781.93</v>
      </c>
      <c r="W106" s="50"/>
      <c r="X106" s="50"/>
    </row>
    <row r="107" customFormat="false" ht="13.5" hidden="false" customHeight="false" outlineLevel="0" collapsed="false">
      <c r="A107" s="62" t="s">
        <v>219</v>
      </c>
      <c r="B107" s="37" t="s">
        <v>278</v>
      </c>
      <c r="C107" s="63" t="n">
        <v>29106000</v>
      </c>
      <c r="D107" s="20" t="n">
        <v>1</v>
      </c>
      <c r="E107" s="20" t="s">
        <v>235</v>
      </c>
      <c r="F107" s="38" t="n">
        <v>402202084.22</v>
      </c>
      <c r="G107" s="38" t="n">
        <v>265252274.54</v>
      </c>
      <c r="H107" s="38" t="n">
        <v>7833894.36</v>
      </c>
      <c r="I107" s="38" t="n">
        <v>410035978.57</v>
      </c>
      <c r="J107" s="38" t="n">
        <v>265252274.54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13431010.28</v>
      </c>
      <c r="P107" s="38" t="n">
        <v>8394844.19</v>
      </c>
      <c r="Q107" s="38" t="n">
        <v>-453974.9</v>
      </c>
      <c r="R107" s="38" t="n">
        <v>12977035.38</v>
      </c>
      <c r="S107" s="38" t="n">
        <v>27360898.56</v>
      </c>
      <c r="T107" s="38" t="n">
        <v>0</v>
      </c>
      <c r="U107" s="38" t="n">
        <v>397058943.19</v>
      </c>
      <c r="V107" s="39" t="n">
        <v>256857430.35</v>
      </c>
      <c r="W107" s="50"/>
      <c r="X107" s="50"/>
    </row>
    <row r="108" customFormat="false" ht="13.5" hidden="false" customHeight="false" outlineLevel="0" collapsed="false">
      <c r="A108" s="62" t="s">
        <v>219</v>
      </c>
      <c r="B108" s="37" t="s">
        <v>279</v>
      </c>
      <c r="C108" s="63" t="n">
        <v>29107000</v>
      </c>
      <c r="D108" s="20" t="n">
        <v>1</v>
      </c>
      <c r="E108" s="20" t="s">
        <v>235</v>
      </c>
      <c r="F108" s="38" t="n">
        <v>146162930.6</v>
      </c>
      <c r="G108" s="38" t="n">
        <v>96394452.73</v>
      </c>
      <c r="H108" s="38" t="n">
        <v>2846889.67</v>
      </c>
      <c r="I108" s="38" t="n">
        <v>149009820.27</v>
      </c>
      <c r="J108" s="38" t="n">
        <v>96394452.73</v>
      </c>
      <c r="K108" s="38" t="n">
        <v>69990320.49</v>
      </c>
      <c r="L108" s="38" t="n">
        <v>46114088.69</v>
      </c>
      <c r="M108" s="38" t="n">
        <v>1294404.65</v>
      </c>
      <c r="N108" s="38" t="n">
        <v>71284725.14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220294545.4</v>
      </c>
      <c r="V108" s="39" t="n">
        <v>142508541.42</v>
      </c>
      <c r="W108" s="50"/>
      <c r="X108" s="50"/>
    </row>
    <row r="109" customFormat="false" ht="13.5" hidden="false" customHeight="false" outlineLevel="0" collapsed="false">
      <c r="A109" s="62" t="s">
        <v>219</v>
      </c>
      <c r="B109" s="37" t="s">
        <v>280</v>
      </c>
      <c r="C109" s="63" t="n">
        <v>29109000</v>
      </c>
      <c r="D109" s="20" t="n">
        <v>1</v>
      </c>
      <c r="E109" s="20" t="s">
        <v>235</v>
      </c>
      <c r="F109" s="38" t="n">
        <v>445284.02</v>
      </c>
      <c r="G109" s="38" t="n">
        <v>293664.81</v>
      </c>
      <c r="H109" s="38" t="n">
        <v>8673.02</v>
      </c>
      <c r="I109" s="38" t="n">
        <v>453957.04</v>
      </c>
      <c r="J109" s="38" t="n">
        <v>293664.81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449059.58</v>
      </c>
      <c r="P109" s="38" t="n">
        <v>293664.81</v>
      </c>
      <c r="Q109" s="38" t="n">
        <v>4897.46</v>
      </c>
      <c r="R109" s="38" t="n">
        <v>453957.04</v>
      </c>
      <c r="S109" s="38" t="n">
        <v>0</v>
      </c>
      <c r="T109" s="38" t="n">
        <v>0</v>
      </c>
      <c r="U109" s="38" t="n">
        <v>0</v>
      </c>
      <c r="V109" s="39" t="n">
        <v>0</v>
      </c>
      <c r="W109" s="50"/>
      <c r="X109" s="50"/>
    </row>
    <row r="110" customFormat="false" ht="13.5" hidden="false" customHeight="false" outlineLevel="0" collapsed="false">
      <c r="A110" s="62" t="s">
        <v>219</v>
      </c>
      <c r="B110" s="37" t="s">
        <v>281</v>
      </c>
      <c r="C110" s="63" t="n">
        <v>29110000</v>
      </c>
      <c r="D110" s="20" t="n">
        <v>1</v>
      </c>
      <c r="E110" s="20" t="s">
        <v>235</v>
      </c>
      <c r="F110" s="38" t="n">
        <v>1207175.39</v>
      </c>
      <c r="G110" s="38" t="n">
        <v>796132.17</v>
      </c>
      <c r="H110" s="38" t="n">
        <v>23512.77</v>
      </c>
      <c r="I110" s="38" t="n">
        <v>1230688.16</v>
      </c>
      <c r="J110" s="38" t="n">
        <v>796132.17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1230688.16</v>
      </c>
      <c r="V110" s="39" t="n">
        <v>796132.17</v>
      </c>
      <c r="W110" s="50"/>
      <c r="X110" s="50"/>
    </row>
    <row r="111" customFormat="false" ht="13.5" hidden="false" customHeight="false" outlineLevel="0" collapsed="false">
      <c r="A111" s="62" t="s">
        <v>219</v>
      </c>
      <c r="B111" s="37" t="s">
        <v>282</v>
      </c>
      <c r="C111" s="63" t="n">
        <v>29111000</v>
      </c>
      <c r="D111" s="20" t="n">
        <v>1</v>
      </c>
      <c r="E111" s="20" t="s">
        <v>235</v>
      </c>
      <c r="F111" s="38" t="n">
        <v>21188290.1</v>
      </c>
      <c r="G111" s="38" t="n">
        <v>13973677.32</v>
      </c>
      <c r="H111" s="38" t="n">
        <v>412695.09</v>
      </c>
      <c r="I111" s="38" t="n">
        <v>21600985.19</v>
      </c>
      <c r="J111" s="38" t="n">
        <v>13973677.32</v>
      </c>
      <c r="K111" s="38" t="n">
        <v>14669641.64</v>
      </c>
      <c r="L111" s="38" t="n">
        <v>9545463.48</v>
      </c>
      <c r="M111" s="38" t="n">
        <v>86060.14</v>
      </c>
      <c r="N111" s="38" t="n">
        <v>14755701.78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1768847.83</v>
      </c>
      <c r="T111" s="38" t="n">
        <v>0</v>
      </c>
      <c r="U111" s="38" t="n">
        <v>36356686.97</v>
      </c>
      <c r="V111" s="39" t="n">
        <v>23519140.8</v>
      </c>
      <c r="W111" s="50"/>
      <c r="X111" s="50"/>
    </row>
    <row r="112" customFormat="false" ht="13.5" hidden="false" customHeight="false" outlineLevel="0" collapsed="false">
      <c r="A112" s="62" t="s">
        <v>219</v>
      </c>
      <c r="B112" s="37" t="s">
        <v>283</v>
      </c>
      <c r="C112" s="63" t="n">
        <v>29112000</v>
      </c>
      <c r="D112" s="20" t="n">
        <v>1</v>
      </c>
      <c r="E112" s="20" t="s">
        <v>37</v>
      </c>
      <c r="F112" s="38" t="n">
        <v>319240000</v>
      </c>
      <c r="G112" s="38" t="n">
        <v>319240000</v>
      </c>
      <c r="H112" s="38" t="n">
        <v>0</v>
      </c>
      <c r="I112" s="38" t="n">
        <v>319240000</v>
      </c>
      <c r="J112" s="38" t="n">
        <v>31924000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22072810.2</v>
      </c>
      <c r="T112" s="38" t="n">
        <v>0</v>
      </c>
      <c r="U112" s="38" t="n">
        <v>319240000</v>
      </c>
      <c r="V112" s="39" t="n">
        <v>319240000</v>
      </c>
      <c r="W112" s="50"/>
      <c r="X112" s="50"/>
    </row>
    <row r="113" customFormat="false" ht="13.5" hidden="false" customHeight="false" outlineLevel="0" collapsed="false">
      <c r="A113" s="62" t="s">
        <v>219</v>
      </c>
      <c r="B113" s="37" t="s">
        <v>284</v>
      </c>
      <c r="C113" s="63" t="n">
        <v>29113000</v>
      </c>
      <c r="D113" s="20" t="n">
        <v>1</v>
      </c>
      <c r="E113" s="20" t="s">
        <v>37</v>
      </c>
      <c r="F113" s="38" t="n">
        <v>2312500</v>
      </c>
      <c r="G113" s="38" t="n">
        <v>2312500</v>
      </c>
      <c r="H113" s="38" t="n">
        <v>0</v>
      </c>
      <c r="I113" s="38" t="n">
        <v>2312500</v>
      </c>
      <c r="J113" s="38" t="n">
        <v>2312500</v>
      </c>
      <c r="K113" s="38" t="n">
        <v>5263692.34</v>
      </c>
      <c r="L113" s="38" t="n">
        <v>5263692.34</v>
      </c>
      <c r="M113" s="38" t="n">
        <v>0</v>
      </c>
      <c r="N113" s="38" t="n">
        <v>5263692.34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186903.84</v>
      </c>
      <c r="T113" s="38" t="n">
        <v>78958.8</v>
      </c>
      <c r="U113" s="38" t="n">
        <v>7576192.34</v>
      </c>
      <c r="V113" s="39" t="n">
        <v>7576192.34</v>
      </c>
      <c r="W113" s="50"/>
      <c r="X113" s="50"/>
    </row>
    <row r="114" customFormat="false" ht="13.5" hidden="false" customHeight="false" outlineLevel="0" collapsed="false">
      <c r="A114" s="62" t="s">
        <v>219</v>
      </c>
      <c r="B114" s="37" t="s">
        <v>285</v>
      </c>
      <c r="C114" s="63" t="n">
        <v>29114000</v>
      </c>
      <c r="D114" s="20" t="n">
        <v>1</v>
      </c>
      <c r="E114" s="20" t="s">
        <v>37</v>
      </c>
      <c r="F114" s="38" t="n">
        <v>6120000</v>
      </c>
      <c r="G114" s="38" t="n">
        <v>6120000</v>
      </c>
      <c r="H114" s="38" t="n">
        <v>0</v>
      </c>
      <c r="I114" s="38" t="n">
        <v>6120000</v>
      </c>
      <c r="J114" s="38" t="n">
        <v>6120000</v>
      </c>
      <c r="K114" s="38" t="n">
        <v>280976.21</v>
      </c>
      <c r="L114" s="38" t="n">
        <v>280976.21</v>
      </c>
      <c r="M114" s="38" t="n">
        <v>0</v>
      </c>
      <c r="N114" s="38" t="n">
        <v>280976.21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429734.3</v>
      </c>
      <c r="T114" s="38" t="n">
        <v>0</v>
      </c>
      <c r="U114" s="38" t="n">
        <v>6400976.21</v>
      </c>
      <c r="V114" s="39" t="n">
        <v>6400976.21</v>
      </c>
      <c r="W114" s="50"/>
      <c r="X114" s="50"/>
    </row>
    <row r="115" customFormat="false" ht="13.5" hidden="false" customHeight="false" outlineLevel="0" collapsed="false">
      <c r="A115" s="62" t="s">
        <v>219</v>
      </c>
      <c r="B115" s="37" t="s">
        <v>286</v>
      </c>
      <c r="C115" s="63" t="n">
        <v>29115000</v>
      </c>
      <c r="D115" s="20" t="n">
        <v>1</v>
      </c>
      <c r="E115" s="20" t="s">
        <v>37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2538571.44</v>
      </c>
      <c r="L115" s="38" t="n">
        <v>2538571.44</v>
      </c>
      <c r="M115" s="38" t="n">
        <v>0</v>
      </c>
      <c r="N115" s="38" t="n">
        <v>2538571.44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119863.02</v>
      </c>
      <c r="U115" s="38" t="n">
        <v>2538571.44</v>
      </c>
      <c r="V115" s="39" t="n">
        <v>2538571.44</v>
      </c>
      <c r="W115" s="50"/>
      <c r="X115" s="50"/>
    </row>
    <row r="116" customFormat="false" ht="13.5" hidden="false" customHeight="false" outlineLevel="0" collapsed="false">
      <c r="A116" s="62" t="s">
        <v>219</v>
      </c>
      <c r="B116" s="37" t="s">
        <v>287</v>
      </c>
      <c r="C116" s="63" t="n">
        <v>29116000</v>
      </c>
      <c r="D116" s="20" t="n">
        <v>1</v>
      </c>
      <c r="E116" s="20" t="s">
        <v>235</v>
      </c>
      <c r="F116" s="38" t="n">
        <v>918412.25</v>
      </c>
      <c r="G116" s="38" t="n">
        <v>605692.88</v>
      </c>
      <c r="H116" s="38" t="n">
        <v>17888.38</v>
      </c>
      <c r="I116" s="38" t="n">
        <v>936300.63</v>
      </c>
      <c r="J116" s="38" t="n">
        <v>605692.88</v>
      </c>
      <c r="K116" s="38" t="n">
        <v>227465.07</v>
      </c>
      <c r="L116" s="38" t="n">
        <v>150149.99</v>
      </c>
      <c r="M116" s="38" t="n">
        <v>4641.89</v>
      </c>
      <c r="N116" s="38" t="n">
        <v>232106.96</v>
      </c>
      <c r="O116" s="38" t="n">
        <v>1300777.65</v>
      </c>
      <c r="P116" s="38" t="n">
        <v>755842.87</v>
      </c>
      <c r="Q116" s="38" t="n">
        <v>-132370.06</v>
      </c>
      <c r="R116" s="38" t="n">
        <v>1168407.59</v>
      </c>
      <c r="S116" s="38" t="n">
        <v>0</v>
      </c>
      <c r="T116" s="38" t="n">
        <v>0</v>
      </c>
      <c r="U116" s="38" t="n">
        <v>0</v>
      </c>
      <c r="V116" s="39" t="n">
        <v>0</v>
      </c>
      <c r="W116" s="50"/>
      <c r="X116" s="50"/>
    </row>
    <row r="117" customFormat="false" ht="13.5" hidden="false" customHeight="false" outlineLevel="0" collapsed="false">
      <c r="A117" s="62" t="s">
        <v>219</v>
      </c>
      <c r="B117" s="37" t="s">
        <v>288</v>
      </c>
      <c r="C117" s="63" t="n">
        <v>29117000</v>
      </c>
      <c r="D117" s="20" t="n">
        <v>1</v>
      </c>
      <c r="E117" s="20" t="s">
        <v>37</v>
      </c>
      <c r="F117" s="38" t="n">
        <v>4786327.42</v>
      </c>
      <c r="G117" s="38" t="n">
        <v>4786327.42</v>
      </c>
      <c r="H117" s="38" t="n">
        <v>0</v>
      </c>
      <c r="I117" s="38" t="n">
        <v>4786327.42</v>
      </c>
      <c r="J117" s="38" t="n">
        <v>4786327.42</v>
      </c>
      <c r="K117" s="38" t="n">
        <v>10651759.15</v>
      </c>
      <c r="L117" s="38" t="n">
        <v>10651759.15</v>
      </c>
      <c r="M117" s="38" t="n">
        <v>0</v>
      </c>
      <c r="N117" s="38" t="n">
        <v>10651759.15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401472.16</v>
      </c>
      <c r="T117" s="38" t="n">
        <v>0</v>
      </c>
      <c r="U117" s="38" t="n">
        <v>15438086.57</v>
      </c>
      <c r="V117" s="39" t="n">
        <v>15438086.57</v>
      </c>
      <c r="W117" s="50"/>
      <c r="X117" s="50"/>
    </row>
    <row r="118" customFormat="false" ht="13.5" hidden="false" customHeight="false" outlineLevel="0" collapsed="false">
      <c r="A118" s="62" t="s">
        <v>219</v>
      </c>
      <c r="B118" s="37" t="s">
        <v>289</v>
      </c>
      <c r="C118" s="63" t="n">
        <v>29119000</v>
      </c>
      <c r="D118" s="20" t="n">
        <v>1</v>
      </c>
      <c r="E118" s="20" t="s">
        <v>37</v>
      </c>
      <c r="F118" s="38" t="n">
        <v>68006594</v>
      </c>
      <c r="G118" s="38" t="n">
        <v>68006594</v>
      </c>
      <c r="H118" s="38" t="n">
        <v>0</v>
      </c>
      <c r="I118" s="38" t="n">
        <v>68006594</v>
      </c>
      <c r="J118" s="38" t="n">
        <v>68006594</v>
      </c>
      <c r="K118" s="38" t="n">
        <v>68574399.32</v>
      </c>
      <c r="L118" s="38" t="n">
        <v>68574399.32</v>
      </c>
      <c r="M118" s="38" t="n">
        <v>0</v>
      </c>
      <c r="N118" s="38" t="n">
        <v>68574399.32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5115203.11</v>
      </c>
      <c r="T118" s="38" t="n">
        <v>0</v>
      </c>
      <c r="U118" s="38" t="n">
        <v>136580993.32</v>
      </c>
      <c r="V118" s="39" t="n">
        <v>136580993.32</v>
      </c>
      <c r="W118" s="50"/>
      <c r="X118" s="50"/>
    </row>
    <row r="119" customFormat="false" ht="13.5" hidden="false" customHeight="false" outlineLevel="0" collapsed="false">
      <c r="A119" s="62" t="s">
        <v>219</v>
      </c>
      <c r="B119" s="37" t="s">
        <v>290</v>
      </c>
      <c r="C119" s="63" t="n">
        <v>29121000</v>
      </c>
      <c r="D119" s="20" t="n">
        <v>1</v>
      </c>
      <c r="E119" s="20" t="s">
        <v>37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2558777.4</v>
      </c>
      <c r="L119" s="38" t="n">
        <v>2558777.4</v>
      </c>
      <c r="M119" s="38" t="n">
        <v>0</v>
      </c>
      <c r="N119" s="38" t="n">
        <v>2558777.4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2558777.4</v>
      </c>
      <c r="V119" s="39" t="n">
        <v>2558777.4</v>
      </c>
      <c r="W119" s="50"/>
      <c r="X119" s="50"/>
    </row>
    <row r="120" customFormat="false" ht="13.5" hidden="false" customHeight="false" outlineLevel="0" collapsed="false">
      <c r="A120" s="62" t="s">
        <v>219</v>
      </c>
      <c r="B120" s="37" t="s">
        <v>291</v>
      </c>
      <c r="C120" s="63" t="n">
        <v>29122000</v>
      </c>
      <c r="D120" s="20" t="n">
        <v>1</v>
      </c>
      <c r="E120" s="20" t="s">
        <v>39</v>
      </c>
      <c r="F120" s="38" t="n">
        <v>834000</v>
      </c>
      <c r="G120" s="38" t="n">
        <v>834000</v>
      </c>
      <c r="H120" s="38" t="n">
        <v>0</v>
      </c>
      <c r="I120" s="38" t="n">
        <v>834000</v>
      </c>
      <c r="J120" s="38" t="n">
        <v>834000</v>
      </c>
      <c r="K120" s="38" t="n">
        <v>1257657.22</v>
      </c>
      <c r="L120" s="38" t="n">
        <v>1257657.22</v>
      </c>
      <c r="M120" s="38" t="n">
        <v>0</v>
      </c>
      <c r="N120" s="38" t="n">
        <v>1257657.22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2091657.22</v>
      </c>
      <c r="V120" s="39" t="n">
        <v>2091657.22</v>
      </c>
      <c r="W120" s="50"/>
      <c r="X120" s="50"/>
    </row>
    <row r="121" customFormat="false" ht="13.5" hidden="false" customHeight="false" outlineLevel="0" collapsed="false">
      <c r="A121" s="62" t="s">
        <v>219</v>
      </c>
      <c r="B121" s="37" t="s">
        <v>292</v>
      </c>
      <c r="C121" s="63" t="n">
        <v>29123000</v>
      </c>
      <c r="D121" s="20" t="n">
        <v>1</v>
      </c>
      <c r="E121" s="20" t="s">
        <v>37</v>
      </c>
      <c r="F121" s="38" t="n">
        <v>825000</v>
      </c>
      <c r="G121" s="38" t="n">
        <v>825000</v>
      </c>
      <c r="H121" s="38" t="n">
        <v>0</v>
      </c>
      <c r="I121" s="38" t="n">
        <v>825000</v>
      </c>
      <c r="J121" s="38" t="n">
        <v>825000</v>
      </c>
      <c r="K121" s="38" t="n">
        <v>2526379.56</v>
      </c>
      <c r="L121" s="38" t="n">
        <v>2526379.56</v>
      </c>
      <c r="M121" s="38" t="n">
        <v>0</v>
      </c>
      <c r="N121" s="38" t="n">
        <v>2526379.56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3351379.56</v>
      </c>
      <c r="V121" s="39" t="n">
        <v>3351379.56</v>
      </c>
      <c r="W121" s="50"/>
      <c r="X121" s="50"/>
    </row>
    <row r="122" customFormat="false" ht="13.5" hidden="false" customHeight="false" outlineLevel="0" collapsed="false">
      <c r="A122" s="62" t="s">
        <v>219</v>
      </c>
      <c r="B122" s="37" t="s">
        <v>293</v>
      </c>
      <c r="C122" s="63" t="n">
        <v>29124000</v>
      </c>
      <c r="D122" s="20" t="n">
        <v>1</v>
      </c>
      <c r="E122" s="20" t="s">
        <v>37</v>
      </c>
      <c r="F122" s="38" t="n">
        <v>525000</v>
      </c>
      <c r="G122" s="38" t="n">
        <v>525000</v>
      </c>
      <c r="H122" s="38" t="n">
        <v>0</v>
      </c>
      <c r="I122" s="38" t="n">
        <v>525000</v>
      </c>
      <c r="J122" s="38" t="n">
        <v>525000</v>
      </c>
      <c r="K122" s="38" t="n">
        <v>540185.28</v>
      </c>
      <c r="L122" s="38" t="n">
        <v>540185.28</v>
      </c>
      <c r="M122" s="38" t="n">
        <v>0</v>
      </c>
      <c r="N122" s="38" t="n">
        <v>540185.28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27712.32</v>
      </c>
      <c r="T122" s="38" t="n">
        <v>0</v>
      </c>
      <c r="U122" s="38" t="n">
        <v>1065185.28</v>
      </c>
      <c r="V122" s="39" t="n">
        <v>1065185.28</v>
      </c>
      <c r="W122" s="50"/>
      <c r="X122" s="50"/>
    </row>
    <row r="123" customFormat="false" ht="13.5" hidden="false" customHeight="false" outlineLevel="0" collapsed="false">
      <c r="A123" s="62" t="s">
        <v>219</v>
      </c>
      <c r="B123" s="37" t="s">
        <v>294</v>
      </c>
      <c r="C123" s="63" t="n">
        <v>29125000</v>
      </c>
      <c r="D123" s="20" t="n">
        <v>1</v>
      </c>
      <c r="E123" s="20" t="s">
        <v>37</v>
      </c>
      <c r="F123" s="38" t="n">
        <v>152000</v>
      </c>
      <c r="G123" s="38" t="n">
        <v>152000</v>
      </c>
      <c r="H123" s="38" t="n">
        <v>0</v>
      </c>
      <c r="I123" s="38" t="n">
        <v>152000</v>
      </c>
      <c r="J123" s="38" t="n">
        <v>152000</v>
      </c>
      <c r="K123" s="38" t="n">
        <v>5195278.34</v>
      </c>
      <c r="L123" s="38" t="n">
        <v>5195278.34</v>
      </c>
      <c r="M123" s="38" t="n">
        <v>0</v>
      </c>
      <c r="N123" s="38" t="n">
        <v>5195278.34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125038.96</v>
      </c>
      <c r="T123" s="38" t="n">
        <v>311643.83</v>
      </c>
      <c r="U123" s="38" t="n">
        <v>5347278.34</v>
      </c>
      <c r="V123" s="39" t="n">
        <v>5347278.34</v>
      </c>
      <c r="W123" s="50"/>
      <c r="X123" s="50"/>
    </row>
    <row r="124" customFormat="false" ht="13.5" hidden="false" customHeight="false" outlineLevel="0" collapsed="false">
      <c r="A124" s="62" t="s">
        <v>261</v>
      </c>
      <c r="B124" s="37" t="s">
        <v>295</v>
      </c>
      <c r="C124" s="63" t="n">
        <v>29126000</v>
      </c>
      <c r="D124" s="20" t="n">
        <v>1</v>
      </c>
      <c r="E124" s="20" t="s">
        <v>263</v>
      </c>
      <c r="F124" s="38" t="n">
        <v>0</v>
      </c>
      <c r="G124" s="38" t="n">
        <v>0</v>
      </c>
      <c r="H124" s="38" t="n">
        <v>0</v>
      </c>
      <c r="I124" s="38" t="n">
        <v>0</v>
      </c>
      <c r="J124" s="38" t="n">
        <v>0</v>
      </c>
      <c r="K124" s="38" t="n">
        <v>1650000</v>
      </c>
      <c r="L124" s="38" t="n">
        <v>1194680</v>
      </c>
      <c r="M124" s="38" t="n">
        <v>-12150.75</v>
      </c>
      <c r="N124" s="38" t="n">
        <v>1637849.25</v>
      </c>
      <c r="O124" s="38" t="n">
        <v>528284.59</v>
      </c>
      <c r="P124" s="38" t="n">
        <v>378300</v>
      </c>
      <c r="Q124" s="38" t="n">
        <v>-9653.35</v>
      </c>
      <c r="R124" s="38" t="n">
        <v>518631.24</v>
      </c>
      <c r="S124" s="38" t="n">
        <v>56887.35</v>
      </c>
      <c r="T124" s="38" t="n">
        <v>0</v>
      </c>
      <c r="U124" s="38" t="n">
        <v>1119218.01</v>
      </c>
      <c r="V124" s="39" t="n">
        <v>816380</v>
      </c>
      <c r="W124" s="50"/>
      <c r="X124" s="50"/>
    </row>
    <row r="125" customFormat="false" ht="13.5" hidden="false" customHeight="false" outlineLevel="0" collapsed="false">
      <c r="A125" s="62" t="s">
        <v>219</v>
      </c>
      <c r="B125" s="37" t="s">
        <v>296</v>
      </c>
      <c r="C125" s="63" t="n">
        <v>29127000</v>
      </c>
      <c r="D125" s="20" t="n">
        <v>1</v>
      </c>
      <c r="E125" s="20" t="s">
        <v>37</v>
      </c>
      <c r="F125" s="38" t="n">
        <v>1000000</v>
      </c>
      <c r="G125" s="38" t="n">
        <v>1000000</v>
      </c>
      <c r="H125" s="38" t="n">
        <v>0</v>
      </c>
      <c r="I125" s="38" t="n">
        <v>1000000</v>
      </c>
      <c r="J125" s="38" t="n">
        <v>1000000</v>
      </c>
      <c r="K125" s="38" t="n">
        <v>3321000</v>
      </c>
      <c r="L125" s="38" t="n">
        <v>3321000</v>
      </c>
      <c r="M125" s="38" t="n">
        <v>0</v>
      </c>
      <c r="N125" s="38" t="n">
        <v>332100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74779.13</v>
      </c>
      <c r="T125" s="38" t="n">
        <v>93801.37</v>
      </c>
      <c r="U125" s="38" t="n">
        <v>4321000</v>
      </c>
      <c r="V125" s="39" t="n">
        <v>4321000</v>
      </c>
      <c r="W125" s="50"/>
      <c r="X125" s="50"/>
    </row>
    <row r="126" customFormat="false" ht="13.5" hidden="false" customHeight="false" outlineLevel="0" collapsed="false">
      <c r="A126" s="62" t="s">
        <v>219</v>
      </c>
      <c r="B126" s="37" t="s">
        <v>297</v>
      </c>
      <c r="C126" s="63" t="n">
        <v>29128000</v>
      </c>
      <c r="D126" s="20" t="n">
        <v>1</v>
      </c>
      <c r="E126" s="20" t="s">
        <v>37</v>
      </c>
      <c r="F126" s="38" t="n">
        <v>15000000</v>
      </c>
      <c r="G126" s="38" t="n">
        <v>15000000</v>
      </c>
      <c r="H126" s="38" t="n">
        <v>0</v>
      </c>
      <c r="I126" s="38" t="n">
        <v>15000000</v>
      </c>
      <c r="J126" s="38" t="n">
        <v>15000000</v>
      </c>
      <c r="K126" s="38" t="n">
        <v>68630331.43</v>
      </c>
      <c r="L126" s="38" t="n">
        <v>68630331.43</v>
      </c>
      <c r="M126" s="38" t="n">
        <v>0</v>
      </c>
      <c r="N126" s="38" t="n">
        <v>68630331.43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888564.58</v>
      </c>
      <c r="T126" s="38" t="n">
        <v>0</v>
      </c>
      <c r="U126" s="38" t="n">
        <v>83630331.43</v>
      </c>
      <c r="V126" s="39" t="n">
        <v>83630331.43</v>
      </c>
      <c r="W126" s="50"/>
      <c r="X126" s="50"/>
    </row>
    <row r="127" customFormat="false" ht="13.5" hidden="false" customHeight="false" outlineLevel="0" collapsed="false">
      <c r="A127" s="62" t="s">
        <v>219</v>
      </c>
      <c r="B127" s="37" t="s">
        <v>298</v>
      </c>
      <c r="C127" s="63" t="n">
        <v>29129000</v>
      </c>
      <c r="D127" s="20" t="n">
        <v>1</v>
      </c>
      <c r="E127" s="20" t="s">
        <v>37</v>
      </c>
      <c r="F127" s="38" t="n">
        <v>1020000000</v>
      </c>
      <c r="G127" s="38" t="n">
        <v>1020000000</v>
      </c>
      <c r="H127" s="38" t="n">
        <v>0</v>
      </c>
      <c r="I127" s="38" t="n">
        <v>1020000000</v>
      </c>
      <c r="J127" s="38" t="n">
        <v>1020000000</v>
      </c>
      <c r="K127" s="38" t="n">
        <v>600000000</v>
      </c>
      <c r="L127" s="38" t="n">
        <v>600000000</v>
      </c>
      <c r="M127" s="38" t="n">
        <v>0</v>
      </c>
      <c r="N127" s="38" t="n">
        <v>60000000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100730043.29</v>
      </c>
      <c r="T127" s="38" t="n">
        <v>0</v>
      </c>
      <c r="U127" s="38" t="n">
        <v>1620000000</v>
      </c>
      <c r="V127" s="39" t="n">
        <v>1620000000</v>
      </c>
      <c r="W127" s="50"/>
      <c r="X127" s="50"/>
    </row>
    <row r="128" customFormat="false" ht="13.5" hidden="false" customHeight="false" outlineLevel="0" collapsed="false">
      <c r="A128" s="62" t="s">
        <v>219</v>
      </c>
      <c r="B128" s="37" t="s">
        <v>299</v>
      </c>
      <c r="C128" s="63" t="n">
        <v>29130000</v>
      </c>
      <c r="D128" s="20" t="n">
        <v>1</v>
      </c>
      <c r="E128" s="20" t="s">
        <v>37</v>
      </c>
      <c r="F128" s="38" t="n">
        <v>0</v>
      </c>
      <c r="G128" s="38" t="n">
        <v>0</v>
      </c>
      <c r="H128" s="38" t="n">
        <v>0</v>
      </c>
      <c r="I128" s="38" t="n">
        <v>0</v>
      </c>
      <c r="J128" s="38" t="n">
        <v>0</v>
      </c>
      <c r="K128" s="38" t="n">
        <v>5442000</v>
      </c>
      <c r="L128" s="38" t="n">
        <v>5442000</v>
      </c>
      <c r="M128" s="38" t="n">
        <v>0</v>
      </c>
      <c r="N128" s="38" t="n">
        <v>544200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5442000</v>
      </c>
      <c r="V128" s="39" t="n">
        <v>5442000</v>
      </c>
      <c r="W128" s="50"/>
      <c r="X128" s="50"/>
    </row>
    <row r="129" customFormat="false" ht="13.5" hidden="false" customHeight="false" outlineLevel="0" collapsed="false">
      <c r="A129" s="62" t="s">
        <v>219</v>
      </c>
      <c r="B129" s="37" t="s">
        <v>300</v>
      </c>
      <c r="C129" s="63" t="n">
        <v>29131000</v>
      </c>
      <c r="D129" s="20" t="n">
        <v>1</v>
      </c>
      <c r="E129" s="20" t="s">
        <v>37</v>
      </c>
      <c r="F129" s="38" t="n">
        <v>0</v>
      </c>
      <c r="G129" s="38" t="n">
        <v>0</v>
      </c>
      <c r="H129" s="38" t="n">
        <v>0</v>
      </c>
      <c r="I129" s="38" t="n">
        <v>0</v>
      </c>
      <c r="J129" s="38" t="n">
        <v>0</v>
      </c>
      <c r="K129" s="38" t="n">
        <v>459939.7</v>
      </c>
      <c r="L129" s="38" t="n">
        <v>459939.7</v>
      </c>
      <c r="M129" s="38" t="n">
        <v>0</v>
      </c>
      <c r="N129" s="38" t="n">
        <v>459939.7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9100.77</v>
      </c>
      <c r="T129" s="38" t="n">
        <v>0</v>
      </c>
      <c r="U129" s="38" t="n">
        <v>459939.7</v>
      </c>
      <c r="V129" s="39" t="n">
        <v>459939.7</v>
      </c>
      <c r="W129" s="50"/>
      <c r="X129" s="50"/>
    </row>
    <row r="130" customFormat="false" ht="13.5" hidden="false" customHeight="false" outlineLevel="0" collapsed="false">
      <c r="A130" s="62" t="s">
        <v>219</v>
      </c>
      <c r="B130" s="37" t="s">
        <v>301</v>
      </c>
      <c r="C130" s="63" t="n">
        <v>29132000</v>
      </c>
      <c r="D130" s="20" t="n">
        <v>1</v>
      </c>
      <c r="E130" s="20" t="s">
        <v>39</v>
      </c>
      <c r="F130" s="38" t="n">
        <v>0</v>
      </c>
      <c r="G130" s="38" t="n">
        <v>0</v>
      </c>
      <c r="H130" s="38" t="n">
        <v>0</v>
      </c>
      <c r="I130" s="38" t="n">
        <v>0</v>
      </c>
      <c r="J130" s="38" t="n">
        <v>0</v>
      </c>
      <c r="K130" s="38" t="n">
        <v>817958.75</v>
      </c>
      <c r="L130" s="38" t="n">
        <v>817958.75</v>
      </c>
      <c r="M130" s="38" t="n">
        <v>0</v>
      </c>
      <c r="N130" s="38" t="n">
        <v>817958.75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817958.75</v>
      </c>
      <c r="V130" s="39" t="n">
        <v>817958.75</v>
      </c>
      <c r="W130" s="50"/>
      <c r="X130" s="50"/>
    </row>
    <row r="131" customFormat="false" ht="13.5" hidden="false" customHeight="false" outlineLevel="0" collapsed="false">
      <c r="A131" s="62" t="s">
        <v>219</v>
      </c>
      <c r="B131" s="37" t="s">
        <v>302</v>
      </c>
      <c r="C131" s="63" t="n">
        <v>29133000</v>
      </c>
      <c r="D131" s="20" t="n">
        <v>1</v>
      </c>
      <c r="E131" s="20" t="s">
        <v>39</v>
      </c>
      <c r="F131" s="38" t="n">
        <v>0</v>
      </c>
      <c r="G131" s="38" t="n">
        <v>0</v>
      </c>
      <c r="H131" s="38" t="n">
        <v>0</v>
      </c>
      <c r="I131" s="38" t="n">
        <v>0</v>
      </c>
      <c r="J131" s="38" t="n">
        <v>0</v>
      </c>
      <c r="K131" s="38" t="n">
        <v>879298.03</v>
      </c>
      <c r="L131" s="38" t="n">
        <v>879298.03</v>
      </c>
      <c r="M131" s="38" t="n">
        <v>0</v>
      </c>
      <c r="N131" s="38" t="n">
        <v>879298.03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879298.03</v>
      </c>
      <c r="V131" s="39" t="n">
        <v>879298.03</v>
      </c>
    </row>
    <row r="132" customFormat="false" ht="13.5" hidden="false" customHeight="false" outlineLevel="0" collapsed="false">
      <c r="A132" s="62" t="s">
        <v>303</v>
      </c>
      <c r="B132" s="37" t="s">
        <v>304</v>
      </c>
      <c r="C132" s="63" t="n">
        <v>29416000</v>
      </c>
      <c r="D132" s="20" t="n">
        <v>1</v>
      </c>
      <c r="E132" s="20" t="s">
        <v>37</v>
      </c>
      <c r="F132" s="38" t="n">
        <v>1431582.555656</v>
      </c>
      <c r="G132" s="38" t="n">
        <v>1431582.555656</v>
      </c>
      <c r="H132" s="38" t="n">
        <v>0</v>
      </c>
      <c r="I132" s="38" t="n">
        <v>1431582.555656</v>
      </c>
      <c r="J132" s="38" t="n">
        <v>1431582.555656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715585.684</v>
      </c>
      <c r="P132" s="38" t="n">
        <v>715585.684</v>
      </c>
      <c r="Q132" s="38" t="n">
        <v>0</v>
      </c>
      <c r="R132" s="38" t="n">
        <v>715585.684</v>
      </c>
      <c r="S132" s="38" t="n">
        <v>57729.740508</v>
      </c>
      <c r="T132" s="38" t="n">
        <v>0</v>
      </c>
      <c r="U132" s="38" t="n">
        <v>715996.871656</v>
      </c>
      <c r="V132" s="39" t="n">
        <v>715996.871656</v>
      </c>
      <c r="W132" s="36"/>
      <c r="X132" s="67"/>
      <c r="Y132" s="68"/>
      <c r="Z132" s="20"/>
      <c r="AA132" s="20"/>
    </row>
    <row r="133" customFormat="false" ht="13.5" hidden="false" customHeight="false" outlineLevel="0" collapsed="false">
      <c r="A133" s="62" t="s">
        <v>303</v>
      </c>
      <c r="B133" s="37" t="s">
        <v>305</v>
      </c>
      <c r="C133" s="63" t="n">
        <v>29417000</v>
      </c>
      <c r="D133" s="20" t="n">
        <v>1</v>
      </c>
      <c r="E133" s="20" t="s">
        <v>37</v>
      </c>
      <c r="F133" s="38" t="n">
        <v>72876270</v>
      </c>
      <c r="G133" s="38" t="n">
        <v>72876270</v>
      </c>
      <c r="H133" s="38" t="n">
        <v>0</v>
      </c>
      <c r="I133" s="38" t="n">
        <v>72876270</v>
      </c>
      <c r="J133" s="38" t="n">
        <v>72876270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29166520</v>
      </c>
      <c r="P133" s="38" t="n">
        <v>29166520</v>
      </c>
      <c r="Q133" s="38" t="n">
        <v>0</v>
      </c>
      <c r="R133" s="38" t="n">
        <v>29166520</v>
      </c>
      <c r="S133" s="38" t="n">
        <v>3590051.39</v>
      </c>
      <c r="T133" s="38" t="n">
        <v>0</v>
      </c>
      <c r="U133" s="38" t="n">
        <v>43709750</v>
      </c>
      <c r="V133" s="39" t="n">
        <v>43709750</v>
      </c>
      <c r="W133" s="36"/>
      <c r="X133" s="67"/>
      <c r="Y133" s="68"/>
      <c r="Z133" s="20"/>
      <c r="AA133" s="20"/>
    </row>
    <row r="134" customFormat="false" ht="13.5" hidden="false" customHeight="false" outlineLevel="0" collapsed="false">
      <c r="A134" s="62" t="s">
        <v>303</v>
      </c>
      <c r="B134" s="37" t="s">
        <v>306</v>
      </c>
      <c r="C134" s="63" t="n">
        <v>29418000</v>
      </c>
      <c r="D134" s="20" t="n">
        <v>1</v>
      </c>
      <c r="E134" s="20" t="s">
        <v>37</v>
      </c>
      <c r="F134" s="38" t="n">
        <v>4640000</v>
      </c>
      <c r="G134" s="38" t="n">
        <v>4640000</v>
      </c>
      <c r="H134" s="38" t="n">
        <v>0</v>
      </c>
      <c r="I134" s="38" t="n">
        <v>4640000</v>
      </c>
      <c r="J134" s="38" t="n">
        <v>4640000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1540000</v>
      </c>
      <c r="P134" s="38" t="n">
        <v>1540000</v>
      </c>
      <c r="Q134" s="38" t="n">
        <v>0</v>
      </c>
      <c r="R134" s="38" t="n">
        <v>1540000</v>
      </c>
      <c r="S134" s="38" t="n">
        <v>223665.92</v>
      </c>
      <c r="T134" s="38" t="n">
        <v>0</v>
      </c>
      <c r="U134" s="38" t="n">
        <v>3100000</v>
      </c>
      <c r="V134" s="39" t="n">
        <v>3100000</v>
      </c>
    </row>
    <row r="135" customFormat="false" ht="13.5" hidden="false" customHeight="false" outlineLevel="0" collapsed="false">
      <c r="A135" s="62" t="s">
        <v>303</v>
      </c>
      <c r="B135" s="37" t="s">
        <v>307</v>
      </c>
      <c r="C135" s="63" t="n">
        <v>29419000</v>
      </c>
      <c r="D135" s="20" t="n">
        <v>1</v>
      </c>
      <c r="E135" s="20" t="s">
        <v>37</v>
      </c>
      <c r="F135" s="38" t="n">
        <v>3470000</v>
      </c>
      <c r="G135" s="38" t="n">
        <v>3470000</v>
      </c>
      <c r="H135" s="38" t="n">
        <v>0</v>
      </c>
      <c r="I135" s="38" t="n">
        <v>3470000</v>
      </c>
      <c r="J135" s="38" t="n">
        <v>3470000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1170000</v>
      </c>
      <c r="P135" s="38" t="n">
        <v>1170000</v>
      </c>
      <c r="Q135" s="38" t="n">
        <v>0</v>
      </c>
      <c r="R135" s="38" t="n">
        <v>1170000</v>
      </c>
      <c r="S135" s="38" t="n">
        <v>243595.49</v>
      </c>
      <c r="T135" s="38" t="n">
        <v>0</v>
      </c>
      <c r="U135" s="38" t="n">
        <v>2300000</v>
      </c>
      <c r="V135" s="39" t="n">
        <v>2300000</v>
      </c>
    </row>
    <row r="136" customFormat="false" ht="13.5" hidden="false" customHeight="false" outlineLevel="0" collapsed="false">
      <c r="A136" s="62" t="s">
        <v>303</v>
      </c>
      <c r="B136" s="37" t="s">
        <v>308</v>
      </c>
      <c r="C136" s="63" t="n">
        <v>29420000</v>
      </c>
      <c r="D136" s="20" t="n">
        <v>1</v>
      </c>
      <c r="E136" s="20" t="s">
        <v>37</v>
      </c>
      <c r="F136" s="38" t="n">
        <v>14469044.86</v>
      </c>
      <c r="G136" s="38" t="n">
        <v>14469044.86</v>
      </c>
      <c r="H136" s="38" t="n">
        <v>0</v>
      </c>
      <c r="I136" s="38" t="n">
        <v>14469044.86</v>
      </c>
      <c r="J136" s="38" t="n">
        <v>14469044.86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4134200</v>
      </c>
      <c r="P136" s="38" t="n">
        <v>4134200</v>
      </c>
      <c r="Q136" s="38" t="n">
        <v>0</v>
      </c>
      <c r="R136" s="38" t="n">
        <v>4134200</v>
      </c>
      <c r="S136" s="38" t="n">
        <v>1028685.96</v>
      </c>
      <c r="T136" s="38" t="n">
        <v>0</v>
      </c>
      <c r="U136" s="38" t="n">
        <v>10334844.86</v>
      </c>
      <c r="V136" s="39" t="n">
        <v>10334844.86</v>
      </c>
    </row>
    <row r="137" customFormat="false" ht="13.5" hidden="false" customHeight="false" outlineLevel="0" collapsed="false">
      <c r="A137" s="62" t="s">
        <v>303</v>
      </c>
      <c r="B137" s="37" t="s">
        <v>309</v>
      </c>
      <c r="C137" s="63" t="n">
        <v>29422000</v>
      </c>
      <c r="D137" s="20" t="n">
        <v>1</v>
      </c>
      <c r="E137" s="20" t="s">
        <v>37</v>
      </c>
      <c r="F137" s="38" t="n">
        <v>165289772</v>
      </c>
      <c r="G137" s="38" t="n">
        <v>165289772</v>
      </c>
      <c r="H137" s="38" t="n">
        <v>0</v>
      </c>
      <c r="I137" s="38" t="n">
        <v>165289772</v>
      </c>
      <c r="J137" s="38" t="n">
        <v>165289772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41332400</v>
      </c>
      <c r="P137" s="38" t="n">
        <v>41332400</v>
      </c>
      <c r="Q137" s="38" t="n">
        <v>0</v>
      </c>
      <c r="R137" s="38" t="n">
        <v>41332400</v>
      </c>
      <c r="S137" s="38" t="n">
        <v>11761170.92</v>
      </c>
      <c r="T137" s="38" t="n">
        <v>0</v>
      </c>
      <c r="U137" s="38" t="n">
        <v>123957372</v>
      </c>
      <c r="V137" s="39" t="n">
        <v>123957372</v>
      </c>
    </row>
    <row r="138" customFormat="false" ht="13.5" hidden="false" customHeight="false" outlineLevel="0" collapsed="false">
      <c r="A138" s="62" t="s">
        <v>303</v>
      </c>
      <c r="B138" s="37" t="s">
        <v>310</v>
      </c>
      <c r="C138" s="63" t="n">
        <v>29423000</v>
      </c>
      <c r="D138" s="20" t="n">
        <v>1</v>
      </c>
      <c r="E138" s="20" t="s">
        <v>37</v>
      </c>
      <c r="F138" s="38" t="n">
        <v>21537289.76</v>
      </c>
      <c r="G138" s="38" t="n">
        <v>21537289.76</v>
      </c>
      <c r="H138" s="38" t="n">
        <v>0</v>
      </c>
      <c r="I138" s="38" t="n">
        <v>21537289.76</v>
      </c>
      <c r="J138" s="38" t="n">
        <v>21537289.76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7427894.39</v>
      </c>
      <c r="P138" s="38" t="n">
        <v>7427894.39</v>
      </c>
      <c r="Q138" s="38" t="n">
        <v>0</v>
      </c>
      <c r="R138" s="38" t="n">
        <v>7427894.39</v>
      </c>
      <c r="S138" s="38" t="n">
        <v>1326264.9091045</v>
      </c>
      <c r="T138" s="38" t="n">
        <v>0</v>
      </c>
      <c r="U138" s="38" t="n">
        <v>14109395.37</v>
      </c>
      <c r="V138" s="39" t="n">
        <v>14109395.37</v>
      </c>
    </row>
    <row r="139" customFormat="false" ht="13.5" hidden="false" customHeight="false" outlineLevel="0" collapsed="false">
      <c r="A139" s="62" t="s">
        <v>303</v>
      </c>
      <c r="B139" s="37" t="s">
        <v>311</v>
      </c>
      <c r="C139" s="63" t="n">
        <v>29424000</v>
      </c>
      <c r="D139" s="20" t="n">
        <v>1</v>
      </c>
      <c r="E139" s="20" t="s">
        <v>37</v>
      </c>
      <c r="F139" s="38" t="n">
        <v>44857856.21</v>
      </c>
      <c r="G139" s="38" t="n">
        <v>44857856.21</v>
      </c>
      <c r="H139" s="38" t="n">
        <v>0</v>
      </c>
      <c r="I139" s="38" t="n">
        <v>44857856.21</v>
      </c>
      <c r="J139" s="38" t="n">
        <v>44857856.21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9968400</v>
      </c>
      <c r="P139" s="38" t="n">
        <v>9968400</v>
      </c>
      <c r="Q139" s="38" t="n">
        <v>0</v>
      </c>
      <c r="R139" s="38" t="n">
        <v>9968400</v>
      </c>
      <c r="S139" s="38" t="n">
        <v>3249228.33</v>
      </c>
      <c r="T139" s="38" t="n">
        <v>0</v>
      </c>
      <c r="U139" s="38" t="n">
        <v>34889456.21</v>
      </c>
      <c r="V139" s="39" t="n">
        <v>34889456.21</v>
      </c>
    </row>
    <row r="140" customFormat="false" ht="13.5" hidden="false" customHeight="false" outlineLevel="0" collapsed="false">
      <c r="A140" s="62" t="s">
        <v>303</v>
      </c>
      <c r="B140" s="37" t="s">
        <v>312</v>
      </c>
      <c r="C140" s="63" t="n">
        <v>29425000</v>
      </c>
      <c r="D140" s="20" t="n">
        <v>1</v>
      </c>
      <c r="E140" s="20" t="s">
        <v>37</v>
      </c>
      <c r="F140" s="38" t="n">
        <v>676886.809893</v>
      </c>
      <c r="G140" s="38" t="n">
        <v>676886.809893</v>
      </c>
      <c r="H140" s="38" t="n">
        <v>0</v>
      </c>
      <c r="I140" s="38" t="n">
        <v>676886.809893</v>
      </c>
      <c r="J140" s="38" t="n">
        <v>676886.809893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150165</v>
      </c>
      <c r="P140" s="38" t="n">
        <v>150165</v>
      </c>
      <c r="Q140" s="38" t="n">
        <v>0</v>
      </c>
      <c r="R140" s="38" t="n">
        <v>150165</v>
      </c>
      <c r="S140" s="38" t="n">
        <v>42129.424404</v>
      </c>
      <c r="T140" s="38" t="n">
        <v>0</v>
      </c>
      <c r="U140" s="38" t="n">
        <v>526721.809893</v>
      </c>
      <c r="V140" s="39" t="n">
        <v>526721.809893</v>
      </c>
    </row>
    <row r="141" customFormat="false" ht="13.5" hidden="false" customHeight="false" outlineLevel="0" collapsed="false">
      <c r="A141" s="62" t="s">
        <v>303</v>
      </c>
      <c r="B141" s="37" t="s">
        <v>313</v>
      </c>
      <c r="C141" s="63" t="n">
        <v>29426000</v>
      </c>
      <c r="D141" s="20" t="n">
        <v>1</v>
      </c>
      <c r="E141" s="20" t="s">
        <v>37</v>
      </c>
      <c r="F141" s="38" t="n">
        <v>13961641.19</v>
      </c>
      <c r="G141" s="38" t="n">
        <v>13961641.19</v>
      </c>
      <c r="H141" s="38" t="n">
        <v>0</v>
      </c>
      <c r="I141" s="38" t="n">
        <v>13961641.19</v>
      </c>
      <c r="J141" s="38" t="n">
        <v>13961641.19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2792300</v>
      </c>
      <c r="P141" s="38" t="n">
        <v>2792300</v>
      </c>
      <c r="Q141" s="38" t="n">
        <v>0</v>
      </c>
      <c r="R141" s="38" t="n">
        <v>2792300</v>
      </c>
      <c r="S141" s="38" t="n">
        <v>1018009.69</v>
      </c>
      <c r="T141" s="38" t="n">
        <v>0</v>
      </c>
      <c r="U141" s="38" t="n">
        <v>11169341.19</v>
      </c>
      <c r="V141" s="39" t="n">
        <v>11169341.19</v>
      </c>
      <c r="W141" s="50"/>
      <c r="X141" s="50"/>
    </row>
    <row r="142" customFormat="false" ht="13.5" hidden="false" customHeight="false" outlineLevel="0" collapsed="false">
      <c r="A142" s="62" t="s">
        <v>303</v>
      </c>
      <c r="B142" s="37" t="s">
        <v>314</v>
      </c>
      <c r="C142" s="63" t="n">
        <v>29427000</v>
      </c>
      <c r="D142" s="20" t="n">
        <v>1</v>
      </c>
      <c r="E142" s="20" t="s">
        <v>37</v>
      </c>
      <c r="F142" s="38" t="n">
        <v>150000000</v>
      </c>
      <c r="G142" s="38" t="n">
        <v>150000000</v>
      </c>
      <c r="H142" s="38" t="n">
        <v>0</v>
      </c>
      <c r="I142" s="38" t="n">
        <v>150000000</v>
      </c>
      <c r="J142" s="38" t="n">
        <v>150000000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30000000</v>
      </c>
      <c r="P142" s="38" t="n">
        <v>30000000</v>
      </c>
      <c r="Q142" s="38" t="n">
        <v>0</v>
      </c>
      <c r="R142" s="38" t="n">
        <v>30000000</v>
      </c>
      <c r="S142" s="38" t="n">
        <v>10905739.46</v>
      </c>
      <c r="T142" s="38" t="n">
        <v>0</v>
      </c>
      <c r="U142" s="38" t="n">
        <v>120000000</v>
      </c>
      <c r="V142" s="39" t="n">
        <v>120000000</v>
      </c>
      <c r="W142" s="50"/>
      <c r="X142" s="50"/>
    </row>
    <row r="143" customFormat="false" ht="13.5" hidden="false" customHeight="false" outlineLevel="0" collapsed="false">
      <c r="A143" s="62" t="s">
        <v>303</v>
      </c>
      <c r="B143" s="37" t="s">
        <v>315</v>
      </c>
      <c r="C143" s="63" t="n">
        <v>29428000</v>
      </c>
      <c r="D143" s="20" t="n">
        <v>1</v>
      </c>
      <c r="E143" s="20" t="s">
        <v>37</v>
      </c>
      <c r="F143" s="38" t="n">
        <v>10875120</v>
      </c>
      <c r="G143" s="38" t="n">
        <v>10875120</v>
      </c>
      <c r="H143" s="38" t="n">
        <v>0</v>
      </c>
      <c r="I143" s="38" t="n">
        <v>10875120</v>
      </c>
      <c r="J143" s="38" t="n">
        <v>10875120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2174800</v>
      </c>
      <c r="P143" s="38" t="n">
        <v>2174800</v>
      </c>
      <c r="Q143" s="38" t="n">
        <v>0</v>
      </c>
      <c r="R143" s="38" t="n">
        <v>2174800</v>
      </c>
      <c r="S143" s="38" t="n">
        <v>791628.95</v>
      </c>
      <c r="T143" s="38" t="n">
        <v>0</v>
      </c>
      <c r="U143" s="38" t="n">
        <v>8700320</v>
      </c>
      <c r="V143" s="39" t="n">
        <v>8700320</v>
      </c>
      <c r="W143" s="50"/>
      <c r="X143" s="50"/>
    </row>
    <row r="144" customFormat="false" ht="13.5" hidden="false" customHeight="false" outlineLevel="0" collapsed="false">
      <c r="A144" s="62" t="s">
        <v>316</v>
      </c>
      <c r="B144" s="37" t="s">
        <v>317</v>
      </c>
      <c r="C144" s="63" t="n">
        <v>29429000</v>
      </c>
      <c r="D144" s="20" t="n">
        <v>1</v>
      </c>
      <c r="E144" s="20" t="s">
        <v>37</v>
      </c>
      <c r="F144" s="38" t="n">
        <v>857088</v>
      </c>
      <c r="G144" s="38" t="n">
        <v>857088</v>
      </c>
      <c r="H144" s="38" t="n">
        <v>0</v>
      </c>
      <c r="I144" s="38" t="n">
        <v>857088</v>
      </c>
      <c r="J144" s="38" t="n">
        <v>857088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289916.9893632</v>
      </c>
      <c r="P144" s="38" t="n">
        <v>289916.9893632</v>
      </c>
      <c r="Q144" s="38" t="n">
        <v>0</v>
      </c>
      <c r="R144" s="38" t="n">
        <v>289916.9893632</v>
      </c>
      <c r="S144" s="38" t="n">
        <v>61109.12003584</v>
      </c>
      <c r="T144" s="38" t="n">
        <v>0</v>
      </c>
      <c r="U144" s="38" t="n">
        <v>567171.0106368</v>
      </c>
      <c r="V144" s="39" t="n">
        <v>567171.0106368</v>
      </c>
      <c r="W144" s="50"/>
      <c r="X144" s="50"/>
    </row>
    <row r="145" customFormat="false" ht="13.5" hidden="false" customHeight="false" outlineLevel="0" collapsed="false">
      <c r="A145" s="62" t="s">
        <v>303</v>
      </c>
      <c r="B145" s="37" t="s">
        <v>318</v>
      </c>
      <c r="C145" s="63" t="n">
        <v>29431000</v>
      </c>
      <c r="D145" s="20" t="n">
        <v>1</v>
      </c>
      <c r="E145" s="20" t="s">
        <v>37</v>
      </c>
      <c r="F145" s="38" t="n">
        <v>132887410.59</v>
      </c>
      <c r="G145" s="38" t="n">
        <v>132887410.59</v>
      </c>
      <c r="H145" s="38" t="n">
        <v>0</v>
      </c>
      <c r="I145" s="38" t="n">
        <v>132887410.59</v>
      </c>
      <c r="J145" s="38" t="n">
        <v>132887410.59</v>
      </c>
      <c r="K145" s="38" t="n">
        <v>2180693.55</v>
      </c>
      <c r="L145" s="38" t="n">
        <v>2180693.55</v>
      </c>
      <c r="M145" s="38" t="n">
        <v>0</v>
      </c>
      <c r="N145" s="38" t="n">
        <v>2180693.55</v>
      </c>
      <c r="O145" s="38" t="n">
        <v>15011569.38</v>
      </c>
      <c r="P145" s="38" t="n">
        <v>15011569.38</v>
      </c>
      <c r="Q145" s="38" t="n">
        <v>0</v>
      </c>
      <c r="R145" s="38" t="n">
        <v>15011569.38</v>
      </c>
      <c r="S145" s="38" t="n">
        <v>9542204.5</v>
      </c>
      <c r="T145" s="38" t="n">
        <v>0</v>
      </c>
      <c r="U145" s="38" t="n">
        <v>120056534.76</v>
      </c>
      <c r="V145" s="39" t="n">
        <v>120056534.76</v>
      </c>
      <c r="W145" s="50"/>
      <c r="X145" s="50"/>
    </row>
    <row r="146" customFormat="false" ht="13.5" hidden="false" customHeight="false" outlineLevel="0" collapsed="false">
      <c r="A146" s="62" t="s">
        <v>303</v>
      </c>
      <c r="B146" s="37" t="s">
        <v>318</v>
      </c>
      <c r="C146" s="63" t="n">
        <v>29431000</v>
      </c>
      <c r="D146" s="20" t="n">
        <v>2</v>
      </c>
      <c r="E146" s="20" t="s">
        <v>37</v>
      </c>
      <c r="F146" s="38" t="n">
        <v>10425145.67</v>
      </c>
      <c r="G146" s="38" t="n">
        <v>10425145.67</v>
      </c>
      <c r="H146" s="38" t="n">
        <v>0</v>
      </c>
      <c r="I146" s="38" t="n">
        <v>10425145.67</v>
      </c>
      <c r="J146" s="38" t="n">
        <v>10425145.67</v>
      </c>
      <c r="K146" s="38" t="n">
        <v>5325965.43</v>
      </c>
      <c r="L146" s="38" t="n">
        <v>5325965.43</v>
      </c>
      <c r="M146" s="38" t="n">
        <v>0</v>
      </c>
      <c r="N146" s="38" t="n">
        <v>5325965.43</v>
      </c>
      <c r="O146" s="38" t="n">
        <v>2487645.93</v>
      </c>
      <c r="P146" s="38" t="n">
        <v>2487645.93</v>
      </c>
      <c r="Q146" s="38" t="n">
        <v>0</v>
      </c>
      <c r="R146" s="38" t="n">
        <v>2487645.93</v>
      </c>
      <c r="S146" s="38" t="n">
        <v>777302.51</v>
      </c>
      <c r="T146" s="38" t="n">
        <v>0</v>
      </c>
      <c r="U146" s="38" t="n">
        <v>13263465.17</v>
      </c>
      <c r="V146" s="39" t="n">
        <v>13263465.17</v>
      </c>
      <c r="W146" s="50"/>
      <c r="X146" s="50"/>
    </row>
    <row r="147" customFormat="false" ht="13.5" hidden="false" customHeight="false" outlineLevel="0" collapsed="false">
      <c r="A147" s="62" t="s">
        <v>303</v>
      </c>
      <c r="B147" s="37" t="s">
        <v>318</v>
      </c>
      <c r="C147" s="63" t="n">
        <v>29431000</v>
      </c>
      <c r="D147" s="20" t="n">
        <v>3</v>
      </c>
      <c r="E147" s="20" t="s">
        <v>37</v>
      </c>
      <c r="F147" s="38" t="n">
        <v>-161929.41</v>
      </c>
      <c r="G147" s="38" t="n">
        <v>-161929.41</v>
      </c>
      <c r="H147" s="38" t="n">
        <v>0</v>
      </c>
      <c r="I147" s="38" t="n">
        <v>-161929.41</v>
      </c>
      <c r="J147" s="38" t="n">
        <v>-161929.41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0</v>
      </c>
      <c r="P147" s="38" t="n">
        <v>0</v>
      </c>
      <c r="Q147" s="38" t="n">
        <v>0</v>
      </c>
      <c r="R147" s="38" t="n">
        <v>0</v>
      </c>
      <c r="S147" s="38" t="n">
        <v>165320.41</v>
      </c>
      <c r="T147" s="38" t="n">
        <v>0</v>
      </c>
      <c r="U147" s="38" t="n">
        <v>-604358.8</v>
      </c>
      <c r="V147" s="39" t="n">
        <v>0</v>
      </c>
      <c r="W147" s="50"/>
      <c r="X147" s="50"/>
    </row>
    <row r="148" customFormat="false" ht="13.5" hidden="false" customHeight="false" outlineLevel="0" collapsed="false">
      <c r="A148" s="62" t="s">
        <v>303</v>
      </c>
      <c r="B148" s="37" t="s">
        <v>319</v>
      </c>
      <c r="C148" s="63" t="n">
        <v>29433000</v>
      </c>
      <c r="D148" s="20" t="n">
        <v>1</v>
      </c>
      <c r="E148" s="20" t="s">
        <v>37</v>
      </c>
      <c r="F148" s="38" t="n">
        <v>237500000</v>
      </c>
      <c r="G148" s="38" t="n">
        <v>237500000</v>
      </c>
      <c r="H148" s="38" t="n">
        <v>0</v>
      </c>
      <c r="I148" s="38" t="n">
        <v>237500000</v>
      </c>
      <c r="J148" s="38" t="n">
        <v>237500000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25000000</v>
      </c>
      <c r="P148" s="38" t="n">
        <v>25000000</v>
      </c>
      <c r="Q148" s="38" t="n">
        <v>0</v>
      </c>
      <c r="R148" s="38" t="n">
        <v>25000000</v>
      </c>
      <c r="S148" s="38" t="n">
        <v>17601838.24</v>
      </c>
      <c r="T148" s="38" t="n">
        <v>0</v>
      </c>
      <c r="U148" s="38" t="n">
        <v>212500000</v>
      </c>
      <c r="V148" s="39" t="n">
        <v>212500000</v>
      </c>
      <c r="W148" s="50"/>
      <c r="X148" s="50"/>
    </row>
    <row r="149" customFormat="false" ht="13.5" hidden="false" customHeight="false" outlineLevel="0" collapsed="false">
      <c r="A149" s="62" t="s">
        <v>303</v>
      </c>
      <c r="B149" s="37" t="s">
        <v>320</v>
      </c>
      <c r="C149" s="63" t="n">
        <v>29434000</v>
      </c>
      <c r="D149" s="20" t="n">
        <v>1</v>
      </c>
      <c r="E149" s="20" t="s">
        <v>37</v>
      </c>
      <c r="F149" s="38" t="n">
        <v>18187289.62</v>
      </c>
      <c r="G149" s="38" t="n">
        <v>18187289.62</v>
      </c>
      <c r="H149" s="38" t="n">
        <v>0</v>
      </c>
      <c r="I149" s="38" t="n">
        <v>18187289.62</v>
      </c>
      <c r="J149" s="38" t="n">
        <v>18187289.62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1918720</v>
      </c>
      <c r="P149" s="38" t="n">
        <v>1918720</v>
      </c>
      <c r="Q149" s="38" t="n">
        <v>0</v>
      </c>
      <c r="R149" s="38" t="n">
        <v>1918720</v>
      </c>
      <c r="S149" s="38" t="n">
        <v>1278676.19</v>
      </c>
      <c r="T149" s="38" t="n">
        <v>0</v>
      </c>
      <c r="U149" s="38" t="n">
        <v>16268569.62</v>
      </c>
      <c r="V149" s="39" t="n">
        <v>16268569.62</v>
      </c>
      <c r="W149" s="50"/>
      <c r="X149" s="50"/>
    </row>
    <row r="150" customFormat="false" ht="13.5" hidden="false" customHeight="false" outlineLevel="0" collapsed="false">
      <c r="A150" s="62" t="s">
        <v>303</v>
      </c>
      <c r="B150" s="37" t="s">
        <v>321</v>
      </c>
      <c r="C150" s="63" t="n">
        <v>29435000</v>
      </c>
      <c r="D150" s="20" t="n">
        <v>1</v>
      </c>
      <c r="E150" s="20" t="s">
        <v>37</v>
      </c>
      <c r="F150" s="38" t="n">
        <v>25519880.8</v>
      </c>
      <c r="G150" s="38" t="n">
        <v>25519880.8</v>
      </c>
      <c r="H150" s="38" t="n">
        <v>0</v>
      </c>
      <c r="I150" s="38" t="n">
        <v>25519880.8</v>
      </c>
      <c r="J150" s="38" t="n">
        <v>25519880.8</v>
      </c>
      <c r="K150" s="38" t="n">
        <v>-120083.61</v>
      </c>
      <c r="L150" s="38" t="n">
        <v>-120083.61</v>
      </c>
      <c r="M150" s="38" t="n">
        <v>0</v>
      </c>
      <c r="N150" s="38" t="n">
        <v>-120083.61</v>
      </c>
      <c r="O150" s="38" t="n">
        <v>2677607.8</v>
      </c>
      <c r="P150" s="38" t="n">
        <v>2677607.8</v>
      </c>
      <c r="Q150" s="38" t="n">
        <v>0</v>
      </c>
      <c r="R150" s="38" t="n">
        <v>2677607.8</v>
      </c>
      <c r="S150" s="38" t="n">
        <v>1813589.03</v>
      </c>
      <c r="T150" s="38" t="n">
        <v>0</v>
      </c>
      <c r="U150" s="38" t="n">
        <v>22722189.39</v>
      </c>
      <c r="V150" s="39" t="n">
        <v>22722189.39</v>
      </c>
      <c r="W150" s="50"/>
      <c r="X150" s="50"/>
    </row>
    <row r="151" customFormat="false" ht="13.5" hidden="false" customHeight="false" outlineLevel="0" collapsed="false">
      <c r="A151" s="62" t="s">
        <v>303</v>
      </c>
      <c r="B151" s="37" t="s">
        <v>321</v>
      </c>
      <c r="C151" s="63" t="n">
        <v>29435000</v>
      </c>
      <c r="D151" s="20" t="n">
        <v>2</v>
      </c>
      <c r="E151" s="20" t="s">
        <v>37</v>
      </c>
      <c r="F151" s="38" t="n">
        <v>486533.35</v>
      </c>
      <c r="G151" s="38" t="n">
        <v>486533.35</v>
      </c>
      <c r="H151" s="38" t="n">
        <v>0</v>
      </c>
      <c r="I151" s="38" t="n">
        <v>486533.35</v>
      </c>
      <c r="J151" s="38" t="n">
        <v>486533.35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128871.46</v>
      </c>
      <c r="P151" s="38" t="n">
        <v>128871.46</v>
      </c>
      <c r="Q151" s="38" t="n">
        <v>0</v>
      </c>
      <c r="R151" s="38" t="n">
        <v>128871.46</v>
      </c>
      <c r="S151" s="38" t="n">
        <v>25505.96</v>
      </c>
      <c r="T151" s="38" t="n">
        <v>0</v>
      </c>
      <c r="U151" s="38" t="n">
        <v>357661.89</v>
      </c>
      <c r="V151" s="39" t="n">
        <v>357661.89</v>
      </c>
      <c r="W151" s="50"/>
      <c r="X151" s="50"/>
    </row>
    <row r="152" customFormat="false" ht="13.5" hidden="false" customHeight="false" outlineLevel="0" collapsed="false">
      <c r="A152" s="62" t="s">
        <v>303</v>
      </c>
      <c r="B152" s="37" t="s">
        <v>322</v>
      </c>
      <c r="C152" s="63" t="n">
        <v>29436000</v>
      </c>
      <c r="D152" s="20" t="n">
        <v>1</v>
      </c>
      <c r="E152" s="20" t="s">
        <v>37</v>
      </c>
      <c r="F152" s="38" t="n">
        <v>19160000</v>
      </c>
      <c r="G152" s="38" t="n">
        <v>19160000</v>
      </c>
      <c r="H152" s="38" t="n">
        <v>0</v>
      </c>
      <c r="I152" s="38" t="n">
        <v>19160000</v>
      </c>
      <c r="J152" s="38" t="n">
        <v>19160000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1920000</v>
      </c>
      <c r="P152" s="38" t="n">
        <v>1920000</v>
      </c>
      <c r="Q152" s="38" t="n">
        <v>0</v>
      </c>
      <c r="R152" s="38" t="n">
        <v>1920000</v>
      </c>
      <c r="S152" s="38" t="n">
        <v>1886324.96</v>
      </c>
      <c r="T152" s="38" t="n">
        <v>0</v>
      </c>
      <c r="U152" s="38" t="n">
        <v>17240000</v>
      </c>
      <c r="V152" s="39" t="n">
        <v>17240000</v>
      </c>
      <c r="W152" s="50"/>
      <c r="X152" s="50"/>
    </row>
    <row r="153" customFormat="false" ht="13.5" hidden="false" customHeight="false" outlineLevel="0" collapsed="false">
      <c r="A153" s="62" t="s">
        <v>303</v>
      </c>
      <c r="B153" s="37" t="s">
        <v>322</v>
      </c>
      <c r="C153" s="63" t="n">
        <v>29436000</v>
      </c>
      <c r="D153" s="20" t="n">
        <v>2</v>
      </c>
      <c r="E153" s="20" t="s">
        <v>37</v>
      </c>
      <c r="F153" s="38" t="n">
        <v>-18186.93</v>
      </c>
      <c r="G153" s="38" t="n">
        <v>-18186.93</v>
      </c>
      <c r="H153" s="38" t="n">
        <v>0</v>
      </c>
      <c r="I153" s="38" t="n">
        <v>-18186.93</v>
      </c>
      <c r="J153" s="38" t="n">
        <v>-18186.93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16533.17</v>
      </c>
      <c r="T153" s="38" t="n">
        <v>0</v>
      </c>
      <c r="U153" s="38" t="n">
        <v>0</v>
      </c>
      <c r="V153" s="39" t="n">
        <v>0</v>
      </c>
      <c r="W153" s="50"/>
      <c r="X153" s="50"/>
    </row>
    <row r="154" customFormat="false" ht="13.5" hidden="false" customHeight="false" outlineLevel="0" collapsed="false">
      <c r="A154" s="62" t="s">
        <v>303</v>
      </c>
      <c r="B154" s="37" t="s">
        <v>323</v>
      </c>
      <c r="C154" s="63" t="n">
        <v>29437000</v>
      </c>
      <c r="D154" s="20" t="n">
        <v>1</v>
      </c>
      <c r="E154" s="20" t="s">
        <v>37</v>
      </c>
      <c r="F154" s="38" t="n">
        <v>275585000</v>
      </c>
      <c r="G154" s="38" t="n">
        <v>275585000</v>
      </c>
      <c r="H154" s="38" t="n">
        <v>0</v>
      </c>
      <c r="I154" s="38" t="n">
        <v>275585000</v>
      </c>
      <c r="J154" s="38" t="n">
        <v>275585000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19135000</v>
      </c>
      <c r="P154" s="38" t="n">
        <v>19135000</v>
      </c>
      <c r="Q154" s="38" t="n">
        <v>0</v>
      </c>
      <c r="R154" s="38" t="n">
        <v>19135000</v>
      </c>
      <c r="S154" s="38" t="n">
        <v>20420987.51</v>
      </c>
      <c r="T154" s="38" t="n">
        <v>0</v>
      </c>
      <c r="U154" s="38" t="n">
        <v>256450000</v>
      </c>
      <c r="V154" s="39" t="n">
        <v>256450000</v>
      </c>
      <c r="W154" s="50"/>
      <c r="X154" s="50"/>
    </row>
    <row r="155" customFormat="false" ht="13.5" hidden="false" customHeight="false" outlineLevel="0" collapsed="false">
      <c r="A155" s="62" t="s">
        <v>303</v>
      </c>
      <c r="B155" s="37" t="s">
        <v>323</v>
      </c>
      <c r="C155" s="63" t="n">
        <v>29437000</v>
      </c>
      <c r="D155" s="20" t="n">
        <v>2</v>
      </c>
      <c r="E155" s="20" t="s">
        <v>37</v>
      </c>
      <c r="F155" s="38" t="n">
        <v>-164755.02</v>
      </c>
      <c r="G155" s="38" t="n">
        <v>-164755.02</v>
      </c>
      <c r="H155" s="38" t="n">
        <v>0</v>
      </c>
      <c r="I155" s="38" t="n">
        <v>-164755.02</v>
      </c>
      <c r="J155" s="38" t="n">
        <v>-164755.02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0</v>
      </c>
      <c r="P155" s="38" t="n">
        <v>0</v>
      </c>
      <c r="Q155" s="38" t="n">
        <v>0</v>
      </c>
      <c r="R155" s="38" t="n">
        <v>0</v>
      </c>
      <c r="S155" s="38" t="n">
        <v>234051.76</v>
      </c>
      <c r="T155" s="38" t="n">
        <v>0</v>
      </c>
      <c r="U155" s="38" t="n">
        <v>0</v>
      </c>
      <c r="V155" s="39" t="n">
        <v>0</v>
      </c>
      <c r="W155" s="50"/>
      <c r="X155" s="50"/>
    </row>
    <row r="156" customFormat="false" ht="13.5" hidden="false" customHeight="false" outlineLevel="0" collapsed="false">
      <c r="A156" s="62" t="s">
        <v>303</v>
      </c>
      <c r="B156" s="37" t="s">
        <v>324</v>
      </c>
      <c r="C156" s="63" t="n">
        <v>29441000</v>
      </c>
      <c r="D156" s="20" t="n">
        <v>1</v>
      </c>
      <c r="E156" s="20" t="s">
        <v>37</v>
      </c>
      <c r="F156" s="38" t="n">
        <v>151139571.37</v>
      </c>
      <c r="G156" s="38" t="n">
        <v>151139571.37</v>
      </c>
      <c r="H156" s="38" t="n">
        <v>0</v>
      </c>
      <c r="I156" s="38" t="n">
        <v>151139571.37</v>
      </c>
      <c r="J156" s="38" t="n">
        <v>151139571.37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9164059.16</v>
      </c>
      <c r="P156" s="38" t="n">
        <v>9164059.16</v>
      </c>
      <c r="Q156" s="38" t="n">
        <v>0</v>
      </c>
      <c r="R156" s="38" t="n">
        <v>9164059.16</v>
      </c>
      <c r="S156" s="38" t="n">
        <v>11386721.89</v>
      </c>
      <c r="T156" s="38" t="n">
        <v>0</v>
      </c>
      <c r="U156" s="38" t="n">
        <v>141975512.21</v>
      </c>
      <c r="V156" s="39" t="n">
        <v>141975512.21</v>
      </c>
      <c r="W156" s="50"/>
      <c r="X156" s="50"/>
    </row>
    <row r="157" customFormat="false" ht="13.5" hidden="false" customHeight="false" outlineLevel="0" collapsed="false">
      <c r="A157" s="62" t="s">
        <v>303</v>
      </c>
      <c r="B157" s="37" t="s">
        <v>325</v>
      </c>
      <c r="C157" s="63" t="n">
        <v>29442000</v>
      </c>
      <c r="D157" s="20" t="n">
        <v>1</v>
      </c>
      <c r="E157" s="20" t="s">
        <v>37</v>
      </c>
      <c r="F157" s="38" t="n">
        <v>278300000</v>
      </c>
      <c r="G157" s="38" t="n">
        <v>278300000</v>
      </c>
      <c r="H157" s="38" t="n">
        <v>0</v>
      </c>
      <c r="I157" s="38" t="n">
        <v>278300000</v>
      </c>
      <c r="J157" s="38" t="n">
        <v>278300000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15875000</v>
      </c>
      <c r="P157" s="38" t="n">
        <v>15875000</v>
      </c>
      <c r="Q157" s="38" t="n">
        <v>0</v>
      </c>
      <c r="R157" s="38" t="n">
        <v>15875000</v>
      </c>
      <c r="S157" s="38" t="n">
        <v>20969117.81</v>
      </c>
      <c r="T157" s="38" t="n">
        <v>0</v>
      </c>
      <c r="U157" s="38" t="n">
        <v>262425000</v>
      </c>
      <c r="V157" s="39" t="n">
        <v>262425000</v>
      </c>
      <c r="W157" s="50"/>
      <c r="X157" s="50"/>
    </row>
    <row r="158" customFormat="false" ht="13.5" hidden="false" customHeight="false" outlineLevel="0" collapsed="false">
      <c r="A158" s="62" t="s">
        <v>303</v>
      </c>
      <c r="B158" s="37" t="s">
        <v>326</v>
      </c>
      <c r="C158" s="63" t="n">
        <v>29443000</v>
      </c>
      <c r="D158" s="20" t="n">
        <v>1</v>
      </c>
      <c r="E158" s="20" t="s">
        <v>37</v>
      </c>
      <c r="F158" s="38" t="n">
        <v>380000000</v>
      </c>
      <c r="G158" s="38" t="n">
        <v>380000000</v>
      </c>
      <c r="H158" s="38" t="n">
        <v>0</v>
      </c>
      <c r="I158" s="38" t="n">
        <v>380000000</v>
      </c>
      <c r="J158" s="38" t="n">
        <v>380000000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40000000</v>
      </c>
      <c r="P158" s="38" t="n">
        <v>40000000</v>
      </c>
      <c r="Q158" s="38" t="n">
        <v>0</v>
      </c>
      <c r="R158" s="38" t="n">
        <v>40000000</v>
      </c>
      <c r="S158" s="38" t="n">
        <v>27728958.2</v>
      </c>
      <c r="T158" s="38" t="n">
        <v>0</v>
      </c>
      <c r="U158" s="38" t="n">
        <v>340000000</v>
      </c>
      <c r="V158" s="39" t="n">
        <v>340000000</v>
      </c>
      <c r="W158" s="50"/>
      <c r="X158" s="50"/>
    </row>
    <row r="159" customFormat="false" ht="13.5" hidden="false" customHeight="false" outlineLevel="0" collapsed="false">
      <c r="A159" s="62" t="s">
        <v>303</v>
      </c>
      <c r="B159" s="37" t="s">
        <v>327</v>
      </c>
      <c r="C159" s="63" t="n">
        <v>29445000</v>
      </c>
      <c r="D159" s="20" t="n">
        <v>1</v>
      </c>
      <c r="E159" s="20" t="s">
        <v>37</v>
      </c>
      <c r="F159" s="38" t="n">
        <v>80348282.5</v>
      </c>
      <c r="G159" s="38" t="n">
        <v>80348282.5</v>
      </c>
      <c r="H159" s="38" t="n">
        <v>0</v>
      </c>
      <c r="I159" s="38" t="n">
        <v>80348282.5</v>
      </c>
      <c r="J159" s="38" t="n">
        <v>80348282.5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8034828.26</v>
      </c>
      <c r="P159" s="38" t="n">
        <v>8034828.26</v>
      </c>
      <c r="Q159" s="38" t="n">
        <v>0</v>
      </c>
      <c r="R159" s="38" t="n">
        <v>8034828.26</v>
      </c>
      <c r="S159" s="38" t="n">
        <v>5684480</v>
      </c>
      <c r="T159" s="38" t="n">
        <v>0</v>
      </c>
      <c r="U159" s="38" t="n">
        <v>72313454.24</v>
      </c>
      <c r="V159" s="39" t="n">
        <v>72313454.24</v>
      </c>
      <c r="W159" s="50"/>
      <c r="X159" s="50"/>
    </row>
    <row r="160" customFormat="false" ht="13.5" hidden="false" customHeight="false" outlineLevel="0" collapsed="false">
      <c r="A160" s="62" t="s">
        <v>303</v>
      </c>
      <c r="B160" s="37" t="s">
        <v>327</v>
      </c>
      <c r="C160" s="63" t="n">
        <v>29445000</v>
      </c>
      <c r="D160" s="20" t="n">
        <v>2</v>
      </c>
      <c r="E160" s="20" t="s">
        <v>37</v>
      </c>
      <c r="F160" s="38" t="n">
        <v>11606122.76</v>
      </c>
      <c r="G160" s="38" t="n">
        <v>11606122.76</v>
      </c>
      <c r="H160" s="38" t="n">
        <v>0</v>
      </c>
      <c r="I160" s="38" t="n">
        <v>11606122.76</v>
      </c>
      <c r="J160" s="38" t="n">
        <v>11606122.76</v>
      </c>
      <c r="K160" s="38" t="n">
        <v>8045594.74</v>
      </c>
      <c r="L160" s="38" t="n">
        <v>8045594.74</v>
      </c>
      <c r="M160" s="38" t="n">
        <v>0</v>
      </c>
      <c r="N160" s="38" t="n">
        <v>8045594.74</v>
      </c>
      <c r="O160" s="38" t="n">
        <v>1965171.76</v>
      </c>
      <c r="P160" s="38" t="n">
        <v>1965171.76</v>
      </c>
      <c r="Q160" s="38" t="n">
        <v>0</v>
      </c>
      <c r="R160" s="38" t="n">
        <v>1965171.76</v>
      </c>
      <c r="S160" s="38" t="n">
        <v>806478.73</v>
      </c>
      <c r="T160" s="38" t="n">
        <v>8172.41</v>
      </c>
      <c r="U160" s="38" t="n">
        <v>17686545.74</v>
      </c>
      <c r="V160" s="39" t="n">
        <v>17686545.74</v>
      </c>
      <c r="W160" s="50"/>
      <c r="X160" s="50"/>
    </row>
    <row r="161" customFormat="false" ht="13.5" hidden="false" customHeight="false" outlineLevel="0" collapsed="false">
      <c r="A161" s="62" t="s">
        <v>303</v>
      </c>
      <c r="B161" s="37" t="s">
        <v>328</v>
      </c>
      <c r="C161" s="63" t="n">
        <v>29446000</v>
      </c>
      <c r="D161" s="20" t="n">
        <v>1</v>
      </c>
      <c r="E161" s="20" t="s">
        <v>37</v>
      </c>
      <c r="F161" s="38" t="n">
        <v>427500000</v>
      </c>
      <c r="G161" s="38" t="n">
        <v>427500000</v>
      </c>
      <c r="H161" s="38" t="n">
        <v>0</v>
      </c>
      <c r="I161" s="38" t="n">
        <v>427500000</v>
      </c>
      <c r="J161" s="38" t="n">
        <v>427500000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45000000</v>
      </c>
      <c r="P161" s="38" t="n">
        <v>45000000</v>
      </c>
      <c r="Q161" s="38" t="n">
        <v>0</v>
      </c>
      <c r="R161" s="38" t="n">
        <v>45000000</v>
      </c>
      <c r="S161" s="38" t="n">
        <v>31014681.27</v>
      </c>
      <c r="T161" s="38" t="n">
        <v>0</v>
      </c>
      <c r="U161" s="38" t="n">
        <v>382500000</v>
      </c>
      <c r="V161" s="39" t="n">
        <v>382500000</v>
      </c>
      <c r="W161" s="50"/>
      <c r="X161" s="50"/>
    </row>
    <row r="162" customFormat="false" ht="14.25" hidden="false" customHeight="false" outlineLevel="0" collapsed="false">
      <c r="A162" s="64" t="s">
        <v>303</v>
      </c>
      <c r="B162" s="41" t="s">
        <v>329</v>
      </c>
      <c r="C162" s="65" t="n">
        <v>29448000</v>
      </c>
      <c r="D162" s="66" t="n">
        <v>1</v>
      </c>
      <c r="E162" s="66" t="s">
        <v>37</v>
      </c>
      <c r="F162" s="42" t="n">
        <v>1195885.69</v>
      </c>
      <c r="G162" s="42" t="n">
        <v>1195885.69</v>
      </c>
      <c r="H162" s="42" t="n">
        <v>0</v>
      </c>
      <c r="I162" s="42" t="n">
        <v>1195885.69</v>
      </c>
      <c r="J162" s="42" t="n">
        <v>1195885.69</v>
      </c>
      <c r="K162" s="42" t="n">
        <v>351139.52</v>
      </c>
      <c r="L162" s="42" t="n">
        <v>351139.52</v>
      </c>
      <c r="M162" s="42" t="n">
        <v>0</v>
      </c>
      <c r="N162" s="42" t="n">
        <v>351139.52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1547025.21</v>
      </c>
      <c r="V162" s="43" t="n">
        <v>1547025.21</v>
      </c>
      <c r="W162" s="50"/>
      <c r="X162" s="50"/>
    </row>
    <row r="163" customFormat="false" ht="15.75" hidden="false" customHeight="false" outlineLevel="0" collapsed="false">
      <c r="V163" s="3" t="s">
        <v>0</v>
      </c>
      <c r="W163" s="50"/>
      <c r="X163" s="50"/>
    </row>
    <row r="164" customFormat="false" ht="15" hidden="false" customHeight="false" outlineLevel="0" collapsed="false">
      <c r="V164" s="3" t="s">
        <v>330</v>
      </c>
      <c r="W164" s="50"/>
      <c r="X164" s="50"/>
    </row>
    <row r="165" customFormat="false" ht="15" hidden="false" customHeight="false" outlineLevel="0" collapsed="false">
      <c r="A165" s="4" t="s">
        <v>2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50"/>
      <c r="X165" s="50"/>
    </row>
    <row r="166" customFormat="false" ht="15" hidden="false" customHeight="false" outlineLevel="0" collapsed="false">
      <c r="A166" s="4" t="s">
        <v>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50"/>
      <c r="X166" s="50"/>
    </row>
    <row r="167" customFormat="false" ht="15" hidden="false" customHeight="false" outlineLevel="0" collapsed="false">
      <c r="I167" s="5"/>
      <c r="K167" s="5"/>
      <c r="M167" s="5"/>
      <c r="N167" s="5"/>
      <c r="W167" s="50"/>
      <c r="X167" s="50"/>
    </row>
    <row r="168" customFormat="false" ht="15" hidden="false" customHeight="false" outlineLevel="0" collapsed="false">
      <c r="A168" s="5" t="s">
        <v>4</v>
      </c>
      <c r="C168" s="51" t="s">
        <v>214</v>
      </c>
      <c r="M168" s="5"/>
      <c r="N168" s="5"/>
      <c r="V168" s="3"/>
      <c r="W168" s="50"/>
      <c r="X168" s="50"/>
    </row>
    <row r="169" customFormat="false" ht="15" hidden="false" customHeight="false" outlineLevel="0" collapsed="false">
      <c r="A169" s="5"/>
      <c r="B169" s="5"/>
      <c r="M169" s="5"/>
      <c r="N169" s="5"/>
      <c r="V169" s="52"/>
      <c r="W169" s="50"/>
      <c r="X169" s="50"/>
    </row>
    <row r="170" customFormat="false" ht="15.75" hidden="false" customHeight="false" outlineLevel="0" collapsed="false">
      <c r="A170" s="5" t="s">
        <v>215</v>
      </c>
      <c r="B170" s="5"/>
      <c r="M170" s="5"/>
      <c r="W170" s="50"/>
      <c r="X170" s="50"/>
    </row>
    <row r="171" customFormat="false" ht="14.25" hidden="false" customHeight="false" outlineLevel="0" collapsed="false">
      <c r="A171" s="53" t="s">
        <v>216</v>
      </c>
      <c r="B171" s="53"/>
      <c r="C171" s="53"/>
      <c r="D171" s="53"/>
      <c r="E171" s="53"/>
      <c r="F171" s="12" t="s">
        <v>8</v>
      </c>
      <c r="G171" s="12"/>
      <c r="H171" s="12"/>
      <c r="I171" s="12"/>
      <c r="J171" s="12"/>
      <c r="K171" s="54"/>
      <c r="L171" s="55"/>
      <c r="M171" s="55"/>
      <c r="N171" s="55" t="s">
        <v>9</v>
      </c>
      <c r="O171" s="55"/>
      <c r="P171" s="55"/>
      <c r="Q171" s="55"/>
      <c r="R171" s="56"/>
      <c r="S171" s="12" t="s">
        <v>10</v>
      </c>
      <c r="T171" s="12" t="s">
        <v>11</v>
      </c>
      <c r="U171" s="13" t="s">
        <v>12</v>
      </c>
      <c r="V171" s="13"/>
      <c r="W171" s="50"/>
      <c r="X171" s="50"/>
    </row>
    <row r="172" customFormat="false" ht="13.5" hidden="false" customHeight="false" outlineLevel="0" collapsed="false">
      <c r="A172" s="28" t="s">
        <v>217</v>
      </c>
      <c r="B172" s="28"/>
      <c r="C172" s="28"/>
      <c r="D172" s="28"/>
      <c r="E172" s="28"/>
      <c r="F172" s="29" t="s">
        <v>14</v>
      </c>
      <c r="G172" s="29"/>
      <c r="H172" s="29"/>
      <c r="I172" s="29"/>
      <c r="J172" s="29"/>
      <c r="K172" s="19" t="s">
        <v>15</v>
      </c>
      <c r="L172" s="19"/>
      <c r="M172" s="19"/>
      <c r="N172" s="19"/>
      <c r="O172" s="32" t="s">
        <v>16</v>
      </c>
      <c r="P172" s="32"/>
      <c r="Q172" s="32"/>
      <c r="R172" s="57"/>
      <c r="S172" s="20" t="s">
        <v>17</v>
      </c>
      <c r="T172" s="20" t="s">
        <v>18</v>
      </c>
      <c r="U172" s="21" t="s">
        <v>19</v>
      </c>
      <c r="V172" s="21"/>
      <c r="W172" s="50"/>
      <c r="X172" s="50"/>
    </row>
    <row r="173" customFormat="false" ht="13.5" hidden="false" customHeight="false" outlineLevel="0" collapsed="false">
      <c r="A173" s="22"/>
      <c r="B173" s="23" t="s">
        <v>20</v>
      </c>
      <c r="C173" s="58"/>
      <c r="D173" s="23"/>
      <c r="E173" s="24"/>
      <c r="F173" s="19" t="s">
        <v>21</v>
      </c>
      <c r="G173" s="19"/>
      <c r="H173" s="25" t="s">
        <v>22</v>
      </c>
      <c r="I173" s="19" t="s">
        <v>23</v>
      </c>
      <c r="J173" s="19"/>
      <c r="K173" s="19" t="s">
        <v>24</v>
      </c>
      <c r="L173" s="19"/>
      <c r="M173" s="25" t="s">
        <v>25</v>
      </c>
      <c r="N173" s="19" t="s">
        <v>26</v>
      </c>
      <c r="O173" s="19" t="s">
        <v>24</v>
      </c>
      <c r="P173" s="19"/>
      <c r="Q173" s="25" t="s">
        <v>25</v>
      </c>
      <c r="R173" s="25" t="s">
        <v>26</v>
      </c>
      <c r="S173" s="20"/>
      <c r="T173" s="20" t="s">
        <v>27</v>
      </c>
      <c r="U173" s="26"/>
      <c r="V173" s="27"/>
      <c r="W173" s="50"/>
      <c r="X173" s="50"/>
    </row>
    <row r="174" customFormat="false" ht="13.5" hidden="false" customHeight="false" outlineLevel="0" collapsed="false">
      <c r="A174" s="28" t="s">
        <v>28</v>
      </c>
      <c r="B174" s="29" t="s">
        <v>218</v>
      </c>
      <c r="C174" s="59" t="s">
        <v>30</v>
      </c>
      <c r="D174" s="31"/>
      <c r="E174" s="19" t="s">
        <v>31</v>
      </c>
      <c r="F174" s="19" t="s">
        <v>17</v>
      </c>
      <c r="G174" s="32" t="s">
        <v>31</v>
      </c>
      <c r="H174" s="29" t="s">
        <v>32</v>
      </c>
      <c r="I174" s="24" t="s">
        <v>17</v>
      </c>
      <c r="J174" s="19" t="s">
        <v>31</v>
      </c>
      <c r="K174" s="19" t="s">
        <v>17</v>
      </c>
      <c r="L174" s="32" t="s">
        <v>31</v>
      </c>
      <c r="M174" s="29" t="s">
        <v>32</v>
      </c>
      <c r="N174" s="19" t="s">
        <v>33</v>
      </c>
      <c r="O174" s="19" t="s">
        <v>17</v>
      </c>
      <c r="P174" s="32" t="s">
        <v>31</v>
      </c>
      <c r="Q174" s="29" t="s">
        <v>32</v>
      </c>
      <c r="R174" s="29" t="s">
        <v>34</v>
      </c>
      <c r="S174" s="33"/>
      <c r="T174" s="33"/>
      <c r="U174" s="29" t="s">
        <v>17</v>
      </c>
      <c r="V174" s="21" t="s">
        <v>31</v>
      </c>
      <c r="W174" s="50"/>
      <c r="X174" s="50"/>
    </row>
    <row r="175" customFormat="false" ht="13.5" hidden="false" customHeight="false" outlineLevel="0" collapsed="false">
      <c r="A175" s="60"/>
      <c r="B175" s="25"/>
      <c r="C175" s="61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6"/>
      <c r="T175" s="26"/>
      <c r="U175" s="26"/>
      <c r="V175" s="35"/>
      <c r="W175" s="50"/>
      <c r="X175" s="50"/>
    </row>
    <row r="176" customFormat="false" ht="13.5" hidden="false" customHeight="false" outlineLevel="0" collapsed="false">
      <c r="A176" s="62" t="s">
        <v>303</v>
      </c>
      <c r="B176" s="37" t="s">
        <v>331</v>
      </c>
      <c r="C176" s="63" t="n">
        <v>29449000</v>
      </c>
      <c r="D176" s="20" t="n">
        <v>1</v>
      </c>
      <c r="E176" s="20" t="s">
        <v>37</v>
      </c>
      <c r="F176" s="38" t="n">
        <v>1011207.07</v>
      </c>
      <c r="G176" s="38" t="n">
        <v>1011207.07</v>
      </c>
      <c r="H176" s="38" t="n">
        <v>0</v>
      </c>
      <c r="I176" s="38" t="n">
        <v>1011207.07</v>
      </c>
      <c r="J176" s="38" t="n">
        <v>1011207.07</v>
      </c>
      <c r="K176" s="38" t="n">
        <v>0</v>
      </c>
      <c r="L176" s="38" t="n">
        <v>0</v>
      </c>
      <c r="M176" s="38" t="n">
        <v>0</v>
      </c>
      <c r="N176" s="38" t="n">
        <v>0</v>
      </c>
      <c r="O176" s="38" t="n">
        <v>263642</v>
      </c>
      <c r="P176" s="38" t="n">
        <v>263642</v>
      </c>
      <c r="Q176" s="38" t="n">
        <v>0</v>
      </c>
      <c r="R176" s="38" t="n">
        <v>263642</v>
      </c>
      <c r="S176" s="38" t="n">
        <v>73108.8</v>
      </c>
      <c r="T176" s="38" t="n">
        <v>0</v>
      </c>
      <c r="U176" s="38" t="n">
        <v>747565.07</v>
      </c>
      <c r="V176" s="39" t="n">
        <v>747565.07</v>
      </c>
      <c r="W176" s="50"/>
      <c r="X176" s="50"/>
    </row>
    <row r="177" customFormat="false" ht="13.5" hidden="false" customHeight="false" outlineLevel="0" collapsed="false">
      <c r="A177" s="62" t="s">
        <v>303</v>
      </c>
      <c r="B177" s="37" t="s">
        <v>332</v>
      </c>
      <c r="C177" s="63" t="n">
        <v>29452000</v>
      </c>
      <c r="D177" s="20" t="n">
        <v>1</v>
      </c>
      <c r="E177" s="20" t="s">
        <v>37</v>
      </c>
      <c r="F177" s="38" t="n">
        <v>5284299.53</v>
      </c>
      <c r="G177" s="38" t="n">
        <v>5284299.53</v>
      </c>
      <c r="H177" s="38" t="n">
        <v>0</v>
      </c>
      <c r="I177" s="38" t="n">
        <v>5284299.53</v>
      </c>
      <c r="J177" s="38" t="n">
        <v>5284299.53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264214.98</v>
      </c>
      <c r="P177" s="38" t="n">
        <v>264214.98</v>
      </c>
      <c r="Q177" s="38" t="n">
        <v>0</v>
      </c>
      <c r="R177" s="38" t="n">
        <v>264214.98</v>
      </c>
      <c r="S177" s="38" t="n">
        <v>378317.91</v>
      </c>
      <c r="T177" s="38" t="n">
        <v>0</v>
      </c>
      <c r="U177" s="38" t="n">
        <v>5020084.55</v>
      </c>
      <c r="V177" s="39" t="n">
        <v>5020084.55</v>
      </c>
      <c r="W177" s="50"/>
      <c r="X177" s="50"/>
    </row>
    <row r="178" customFormat="false" ht="13.5" hidden="false" customHeight="false" outlineLevel="0" collapsed="false">
      <c r="A178" s="62" t="s">
        <v>303</v>
      </c>
      <c r="B178" s="37" t="s">
        <v>332</v>
      </c>
      <c r="C178" s="63" t="n">
        <v>29452000</v>
      </c>
      <c r="D178" s="20" t="n">
        <v>2</v>
      </c>
      <c r="E178" s="20" t="s">
        <v>37</v>
      </c>
      <c r="F178" s="38" t="n">
        <v>843722.41</v>
      </c>
      <c r="G178" s="38" t="n">
        <v>843722.41</v>
      </c>
      <c r="H178" s="38" t="n">
        <v>0</v>
      </c>
      <c r="I178" s="38" t="n">
        <v>843722.41</v>
      </c>
      <c r="J178" s="38" t="n">
        <v>843722.41</v>
      </c>
      <c r="K178" s="38" t="n">
        <v>1151855.31</v>
      </c>
      <c r="L178" s="38" t="n">
        <v>1151855.31</v>
      </c>
      <c r="M178" s="38" t="n">
        <v>0</v>
      </c>
      <c r="N178" s="38" t="n">
        <v>1151855.31</v>
      </c>
      <c r="O178" s="38" t="n">
        <v>160785.02</v>
      </c>
      <c r="P178" s="38" t="n">
        <v>160785.02</v>
      </c>
      <c r="Q178" s="38" t="n">
        <v>0</v>
      </c>
      <c r="R178" s="38" t="n">
        <v>160785.02</v>
      </c>
      <c r="S178" s="38" t="n">
        <v>59022.47</v>
      </c>
      <c r="T178" s="38" t="n">
        <v>0</v>
      </c>
      <c r="U178" s="38" t="n">
        <v>1834792.7</v>
      </c>
      <c r="V178" s="39" t="n">
        <v>1834792.7</v>
      </c>
      <c r="W178" s="50"/>
      <c r="X178" s="50"/>
    </row>
    <row r="179" customFormat="false" ht="13.5" hidden="false" customHeight="false" outlineLevel="0" collapsed="false">
      <c r="A179" s="62" t="s">
        <v>303</v>
      </c>
      <c r="B179" s="37" t="s">
        <v>333</v>
      </c>
      <c r="C179" s="63" t="n">
        <v>29453000</v>
      </c>
      <c r="D179" s="20" t="n">
        <v>1</v>
      </c>
      <c r="E179" s="20" t="s">
        <v>37</v>
      </c>
      <c r="F179" s="38" t="n">
        <v>106352809.53</v>
      </c>
      <c r="G179" s="38" t="n">
        <v>106352809.53</v>
      </c>
      <c r="H179" s="38" t="n">
        <v>0</v>
      </c>
      <c r="I179" s="38" t="n">
        <v>106352809.53</v>
      </c>
      <c r="J179" s="38" t="n">
        <v>106352809.53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5907750.87</v>
      </c>
      <c r="T179" s="38" t="n">
        <v>0</v>
      </c>
      <c r="U179" s="38" t="n">
        <v>106352809.53</v>
      </c>
      <c r="V179" s="39" t="n">
        <v>106352809.53</v>
      </c>
      <c r="W179" s="50"/>
      <c r="X179" s="50"/>
    </row>
    <row r="180" customFormat="false" ht="13.5" hidden="false" customHeight="false" outlineLevel="0" collapsed="false">
      <c r="A180" s="62" t="s">
        <v>303</v>
      </c>
      <c r="B180" s="37" t="s">
        <v>334</v>
      </c>
      <c r="C180" s="63" t="n">
        <v>29455000</v>
      </c>
      <c r="D180" s="20" t="n">
        <v>1</v>
      </c>
      <c r="E180" s="20" t="s">
        <v>37</v>
      </c>
      <c r="F180" s="38" t="n">
        <v>654932.38</v>
      </c>
      <c r="G180" s="38" t="n">
        <v>654932.38</v>
      </c>
      <c r="H180" s="38" t="n">
        <v>0</v>
      </c>
      <c r="I180" s="38" t="n">
        <v>654932.38</v>
      </c>
      <c r="J180" s="38" t="n">
        <v>654932.38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155082</v>
      </c>
      <c r="P180" s="38" t="n">
        <v>155082</v>
      </c>
      <c r="Q180" s="38" t="n">
        <v>0</v>
      </c>
      <c r="R180" s="38" t="n">
        <v>155082</v>
      </c>
      <c r="S180" s="38" t="n">
        <v>43004.58</v>
      </c>
      <c r="T180" s="38" t="n">
        <v>0</v>
      </c>
      <c r="U180" s="38" t="n">
        <v>499850.38</v>
      </c>
      <c r="V180" s="39" t="n">
        <v>499850.38</v>
      </c>
      <c r="W180" s="50"/>
      <c r="X180" s="50"/>
    </row>
    <row r="181" customFormat="false" ht="13.5" hidden="false" customHeight="false" outlineLevel="0" collapsed="false">
      <c r="A181" s="62" t="s">
        <v>303</v>
      </c>
      <c r="B181" s="37" t="s">
        <v>335</v>
      </c>
      <c r="C181" s="63" t="n">
        <v>29456000</v>
      </c>
      <c r="D181" s="20" t="n">
        <v>1</v>
      </c>
      <c r="E181" s="20" t="s">
        <v>37</v>
      </c>
      <c r="F181" s="38" t="n">
        <v>300000000</v>
      </c>
      <c r="G181" s="38" t="n">
        <v>300000000</v>
      </c>
      <c r="H181" s="38" t="n">
        <v>0</v>
      </c>
      <c r="I181" s="38" t="n">
        <v>300000000</v>
      </c>
      <c r="J181" s="38" t="n">
        <v>300000000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20294253.19</v>
      </c>
      <c r="T181" s="38" t="n">
        <v>0</v>
      </c>
      <c r="U181" s="38" t="n">
        <v>300000000</v>
      </c>
      <c r="V181" s="39" t="n">
        <v>300000000</v>
      </c>
      <c r="W181" s="50"/>
      <c r="X181" s="50"/>
    </row>
    <row r="182" customFormat="false" ht="13.5" hidden="false" customHeight="false" outlineLevel="0" collapsed="false">
      <c r="A182" s="62" t="s">
        <v>303</v>
      </c>
      <c r="B182" s="37" t="s">
        <v>336</v>
      </c>
      <c r="C182" s="63" t="n">
        <v>29457000</v>
      </c>
      <c r="D182" s="20" t="n">
        <v>1</v>
      </c>
      <c r="E182" s="20" t="s">
        <v>37</v>
      </c>
      <c r="F182" s="38" t="n">
        <v>45185336.75</v>
      </c>
      <c r="G182" s="38" t="n">
        <v>45185336.75</v>
      </c>
      <c r="H182" s="38" t="n">
        <v>0</v>
      </c>
      <c r="I182" s="38" t="n">
        <v>45185336.75</v>
      </c>
      <c r="J182" s="38" t="n">
        <v>45185336.75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3371739.73</v>
      </c>
      <c r="T182" s="38" t="n">
        <v>0</v>
      </c>
      <c r="U182" s="38" t="n">
        <v>45185336.75</v>
      </c>
      <c r="V182" s="39" t="n">
        <v>45185336.75</v>
      </c>
      <c r="W182" s="50"/>
      <c r="X182" s="50"/>
    </row>
    <row r="183" customFormat="false" ht="13.5" hidden="false" customHeight="false" outlineLevel="0" collapsed="false">
      <c r="A183" s="62" t="s">
        <v>303</v>
      </c>
      <c r="B183" s="37" t="s">
        <v>336</v>
      </c>
      <c r="C183" s="63" t="n">
        <v>29457000</v>
      </c>
      <c r="D183" s="20" t="n">
        <v>2</v>
      </c>
      <c r="E183" s="20" t="s">
        <v>37</v>
      </c>
      <c r="F183" s="38" t="n">
        <v>14354921</v>
      </c>
      <c r="G183" s="38" t="n">
        <v>14354921</v>
      </c>
      <c r="H183" s="38" t="n">
        <v>0</v>
      </c>
      <c r="I183" s="38" t="n">
        <v>14354921</v>
      </c>
      <c r="J183" s="38" t="n">
        <v>14354921</v>
      </c>
      <c r="K183" s="38" t="n">
        <v>60146260</v>
      </c>
      <c r="L183" s="38" t="n">
        <v>60146260</v>
      </c>
      <c r="M183" s="38" t="n">
        <v>0</v>
      </c>
      <c r="N183" s="38" t="n">
        <v>6014626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1692293.24</v>
      </c>
      <c r="T183" s="38" t="n">
        <v>0</v>
      </c>
      <c r="U183" s="38" t="n">
        <v>74501181</v>
      </c>
      <c r="V183" s="39" t="n">
        <v>74501181</v>
      </c>
      <c r="W183" s="50"/>
      <c r="X183" s="50"/>
    </row>
    <row r="184" customFormat="false" ht="13.5" hidden="false" customHeight="false" outlineLevel="0" collapsed="false">
      <c r="A184" s="62" t="s">
        <v>303</v>
      </c>
      <c r="B184" s="37" t="s">
        <v>337</v>
      </c>
      <c r="C184" s="63" t="n">
        <v>29458000</v>
      </c>
      <c r="D184" s="20" t="n">
        <v>1</v>
      </c>
      <c r="E184" s="20" t="s">
        <v>37</v>
      </c>
      <c r="F184" s="38" t="n">
        <v>500000000</v>
      </c>
      <c r="G184" s="38" t="n">
        <v>500000000</v>
      </c>
      <c r="H184" s="38" t="n">
        <v>0</v>
      </c>
      <c r="I184" s="38" t="n">
        <v>500000000</v>
      </c>
      <c r="J184" s="38" t="n">
        <v>500000000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32638160.39</v>
      </c>
      <c r="T184" s="38" t="n">
        <v>0</v>
      </c>
      <c r="U184" s="38" t="n">
        <v>500000000</v>
      </c>
      <c r="V184" s="39" t="n">
        <v>500000000</v>
      </c>
      <c r="W184" s="50"/>
      <c r="X184" s="50"/>
    </row>
    <row r="185" customFormat="false" ht="13.5" hidden="false" customHeight="false" outlineLevel="0" collapsed="false">
      <c r="A185" s="62" t="s">
        <v>303</v>
      </c>
      <c r="B185" s="37" t="s">
        <v>338</v>
      </c>
      <c r="C185" s="63" t="n">
        <v>29459000</v>
      </c>
      <c r="D185" s="20" t="n">
        <v>1</v>
      </c>
      <c r="E185" s="20" t="s">
        <v>37</v>
      </c>
      <c r="F185" s="38" t="n">
        <v>36743279.5</v>
      </c>
      <c r="G185" s="38" t="n">
        <v>36743279.5</v>
      </c>
      <c r="H185" s="38" t="n">
        <v>0</v>
      </c>
      <c r="I185" s="38" t="n">
        <v>36743279.5</v>
      </c>
      <c r="J185" s="38" t="n">
        <v>36743279.5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2763420.16</v>
      </c>
      <c r="T185" s="38" t="n">
        <v>0</v>
      </c>
      <c r="U185" s="38" t="n">
        <v>36743279.5</v>
      </c>
      <c r="V185" s="39" t="n">
        <v>36743279.5</v>
      </c>
      <c r="W185" s="50"/>
      <c r="X185" s="50"/>
    </row>
    <row r="186" customFormat="false" ht="13.5" hidden="false" customHeight="false" outlineLevel="0" collapsed="false">
      <c r="A186" s="62" t="s">
        <v>303</v>
      </c>
      <c r="B186" s="37" t="s">
        <v>338</v>
      </c>
      <c r="C186" s="63" t="n">
        <v>29459000</v>
      </c>
      <c r="D186" s="20" t="n">
        <v>2</v>
      </c>
      <c r="E186" s="20" t="s">
        <v>37</v>
      </c>
      <c r="F186" s="38" t="n">
        <v>20550920</v>
      </c>
      <c r="G186" s="38" t="n">
        <v>20550920</v>
      </c>
      <c r="H186" s="38" t="n">
        <v>0</v>
      </c>
      <c r="I186" s="38" t="n">
        <v>20550920</v>
      </c>
      <c r="J186" s="38" t="n">
        <v>20550920</v>
      </c>
      <c r="K186" s="38" t="n">
        <v>40527986.58</v>
      </c>
      <c r="L186" s="38" t="n">
        <v>40527986.58</v>
      </c>
      <c r="M186" s="38" t="n">
        <v>0</v>
      </c>
      <c r="N186" s="38" t="n">
        <v>40527986.58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1767213.8</v>
      </c>
      <c r="T186" s="38" t="n">
        <v>0</v>
      </c>
      <c r="U186" s="38" t="n">
        <v>61078906.58</v>
      </c>
      <c r="V186" s="39" t="n">
        <v>61078906.58</v>
      </c>
      <c r="W186" s="50"/>
      <c r="X186" s="50"/>
    </row>
    <row r="187" customFormat="false" ht="13.5" hidden="false" customHeight="false" outlineLevel="0" collapsed="false">
      <c r="A187" s="62" t="s">
        <v>303</v>
      </c>
      <c r="B187" s="37" t="s">
        <v>339</v>
      </c>
      <c r="C187" s="63" t="n">
        <v>29460000</v>
      </c>
      <c r="D187" s="20" t="n">
        <v>1</v>
      </c>
      <c r="E187" s="20" t="s">
        <v>37</v>
      </c>
      <c r="F187" s="38" t="n">
        <v>21206375</v>
      </c>
      <c r="G187" s="38" t="n">
        <v>21206375</v>
      </c>
      <c r="H187" s="38" t="n">
        <v>0</v>
      </c>
      <c r="I187" s="38" t="n">
        <v>21206375</v>
      </c>
      <c r="J187" s="38" t="n">
        <v>21206375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1574452.55</v>
      </c>
      <c r="T187" s="38" t="n">
        <v>0</v>
      </c>
      <c r="U187" s="38" t="n">
        <v>21206375</v>
      </c>
      <c r="V187" s="39" t="n">
        <v>21206375</v>
      </c>
      <c r="W187" s="50"/>
      <c r="X187" s="50"/>
    </row>
    <row r="188" customFormat="false" ht="13.5" hidden="false" customHeight="false" outlineLevel="0" collapsed="false">
      <c r="A188" s="62" t="s">
        <v>303</v>
      </c>
      <c r="B188" s="37" t="s">
        <v>339</v>
      </c>
      <c r="C188" s="63" t="n">
        <v>29460000</v>
      </c>
      <c r="D188" s="20" t="n">
        <v>2</v>
      </c>
      <c r="E188" s="20" t="s">
        <v>37</v>
      </c>
      <c r="F188" s="38" t="n">
        <v>2924332.71</v>
      </c>
      <c r="G188" s="38" t="n">
        <v>2924332.71</v>
      </c>
      <c r="H188" s="38" t="n">
        <v>0</v>
      </c>
      <c r="I188" s="38" t="n">
        <v>2924332.71</v>
      </c>
      <c r="J188" s="38" t="n">
        <v>2924332.71</v>
      </c>
      <c r="K188" s="38" t="n">
        <v>3802115.39</v>
      </c>
      <c r="L188" s="38" t="n">
        <v>3802115.39</v>
      </c>
      <c r="M188" s="38" t="n">
        <v>0</v>
      </c>
      <c r="N188" s="38" t="n">
        <v>3802115.39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223282.08</v>
      </c>
      <c r="T188" s="38" t="n">
        <v>0</v>
      </c>
      <c r="U188" s="38" t="n">
        <v>6726448.1</v>
      </c>
      <c r="V188" s="39" t="n">
        <v>6726448.1</v>
      </c>
      <c r="W188" s="50"/>
      <c r="X188" s="50"/>
    </row>
    <row r="189" customFormat="false" ht="13.5" hidden="false" customHeight="false" outlineLevel="0" collapsed="false">
      <c r="A189" s="62" t="s">
        <v>303</v>
      </c>
      <c r="B189" s="37" t="s">
        <v>340</v>
      </c>
      <c r="C189" s="63" t="n">
        <v>29461000</v>
      </c>
      <c r="D189" s="20" t="n">
        <v>1</v>
      </c>
      <c r="E189" s="20" t="s">
        <v>37</v>
      </c>
      <c r="F189" s="38" t="n">
        <v>167000000</v>
      </c>
      <c r="G189" s="38" t="n">
        <v>167000000</v>
      </c>
      <c r="H189" s="38" t="n">
        <v>0</v>
      </c>
      <c r="I189" s="38" t="n">
        <v>167000000</v>
      </c>
      <c r="J189" s="38" t="n">
        <v>16700000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9277777.7</v>
      </c>
      <c r="P189" s="38" t="n">
        <v>9277777.7</v>
      </c>
      <c r="Q189" s="38" t="n">
        <v>0</v>
      </c>
      <c r="R189" s="38" t="n">
        <v>9277777.7</v>
      </c>
      <c r="S189" s="38" t="n">
        <v>10532829.19</v>
      </c>
      <c r="T189" s="38" t="n">
        <v>0</v>
      </c>
      <c r="U189" s="38" t="n">
        <v>157722222.3</v>
      </c>
      <c r="V189" s="39" t="n">
        <v>157722222.3</v>
      </c>
    </row>
    <row r="190" customFormat="false" ht="13.5" hidden="false" customHeight="false" outlineLevel="0" collapsed="false">
      <c r="A190" s="62" t="s">
        <v>303</v>
      </c>
      <c r="B190" s="37" t="s">
        <v>340</v>
      </c>
      <c r="C190" s="63" t="n">
        <v>29461000</v>
      </c>
      <c r="D190" s="20" t="n">
        <v>2</v>
      </c>
      <c r="E190" s="20" t="s">
        <v>37</v>
      </c>
      <c r="F190" s="38" t="n">
        <v>167000000</v>
      </c>
      <c r="G190" s="38" t="n">
        <v>167000000</v>
      </c>
      <c r="H190" s="38" t="n">
        <v>0</v>
      </c>
      <c r="I190" s="38" t="n">
        <v>167000000</v>
      </c>
      <c r="J190" s="38" t="n">
        <v>167000000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11887384.74</v>
      </c>
      <c r="T190" s="38" t="n">
        <v>0</v>
      </c>
      <c r="U190" s="38" t="n">
        <v>167000000</v>
      </c>
      <c r="V190" s="39" t="n">
        <v>167000000</v>
      </c>
    </row>
    <row r="191" customFormat="false" ht="13.5" hidden="false" customHeight="false" outlineLevel="0" collapsed="false">
      <c r="A191" s="62" t="s">
        <v>303</v>
      </c>
      <c r="B191" s="37" t="s">
        <v>340</v>
      </c>
      <c r="C191" s="63" t="n">
        <v>29461000</v>
      </c>
      <c r="D191" s="20" t="n">
        <v>3</v>
      </c>
      <c r="E191" s="20" t="s">
        <v>37</v>
      </c>
      <c r="F191" s="38" t="n">
        <v>166000000</v>
      </c>
      <c r="G191" s="38" t="n">
        <v>166000000</v>
      </c>
      <c r="H191" s="38" t="n">
        <v>0</v>
      </c>
      <c r="I191" s="38" t="n">
        <v>166000000</v>
      </c>
      <c r="J191" s="38" t="n">
        <v>166000000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6737936.2</v>
      </c>
      <c r="T191" s="38" t="n">
        <v>0</v>
      </c>
      <c r="U191" s="38" t="n">
        <v>166000000</v>
      </c>
      <c r="V191" s="39" t="n">
        <v>166000000</v>
      </c>
    </row>
    <row r="192" customFormat="false" ht="13.5" hidden="false" customHeight="false" outlineLevel="0" collapsed="false">
      <c r="A192" s="62" t="s">
        <v>303</v>
      </c>
      <c r="B192" s="37" t="s">
        <v>341</v>
      </c>
      <c r="C192" s="63" t="n">
        <v>29462000</v>
      </c>
      <c r="D192" s="20" t="n">
        <v>1</v>
      </c>
      <c r="E192" s="20" t="s">
        <v>37</v>
      </c>
      <c r="F192" s="38" t="n">
        <v>49644270.15</v>
      </c>
      <c r="G192" s="38" t="n">
        <v>49644270.15</v>
      </c>
      <c r="H192" s="38" t="n">
        <v>0</v>
      </c>
      <c r="I192" s="38" t="n">
        <v>49644270.15</v>
      </c>
      <c r="J192" s="38" t="n">
        <v>49644270.15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2758014.92</v>
      </c>
      <c r="P192" s="38" t="n">
        <v>2758014.92</v>
      </c>
      <c r="Q192" s="38" t="n">
        <v>0</v>
      </c>
      <c r="R192" s="38" t="n">
        <v>2758014.92</v>
      </c>
      <c r="S192" s="38" t="n">
        <v>3131105.49</v>
      </c>
      <c r="T192" s="38" t="n">
        <v>68.18</v>
      </c>
      <c r="U192" s="38" t="n">
        <v>46886255.23</v>
      </c>
      <c r="V192" s="39" t="n">
        <v>46886255.23</v>
      </c>
    </row>
    <row r="193" customFormat="false" ht="13.5" hidden="false" customHeight="false" outlineLevel="0" collapsed="false">
      <c r="A193" s="62" t="s">
        <v>303</v>
      </c>
      <c r="B193" s="37" t="s">
        <v>341</v>
      </c>
      <c r="C193" s="63" t="n">
        <v>29462000</v>
      </c>
      <c r="D193" s="20" t="n">
        <v>2</v>
      </c>
      <c r="E193" s="20" t="s">
        <v>37</v>
      </c>
      <c r="F193" s="38" t="n">
        <v>33352676.9</v>
      </c>
      <c r="G193" s="38" t="n">
        <v>33352676.9</v>
      </c>
      <c r="H193" s="38" t="n">
        <v>0</v>
      </c>
      <c r="I193" s="38" t="n">
        <v>33352676.9</v>
      </c>
      <c r="J193" s="38" t="n">
        <v>33352676.9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2428213.84</v>
      </c>
      <c r="T193" s="38" t="n">
        <v>0</v>
      </c>
      <c r="U193" s="38" t="n">
        <v>33352676.9</v>
      </c>
      <c r="V193" s="39" t="n">
        <v>33352676.9</v>
      </c>
    </row>
    <row r="194" customFormat="false" ht="13.5" hidden="false" customHeight="false" outlineLevel="0" collapsed="false">
      <c r="A194" s="62" t="s">
        <v>303</v>
      </c>
      <c r="B194" s="37" t="s">
        <v>341</v>
      </c>
      <c r="C194" s="63" t="n">
        <v>29462000</v>
      </c>
      <c r="D194" s="20" t="n">
        <v>3</v>
      </c>
      <c r="E194" s="20" t="s">
        <v>37</v>
      </c>
      <c r="F194" s="38" t="n">
        <v>27711838.66</v>
      </c>
      <c r="G194" s="38" t="n">
        <v>27711838.66</v>
      </c>
      <c r="H194" s="38" t="n">
        <v>0</v>
      </c>
      <c r="I194" s="38" t="n">
        <v>27711838.66</v>
      </c>
      <c r="J194" s="38" t="n">
        <v>27711838.66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1972582.59</v>
      </c>
      <c r="T194" s="38" t="n">
        <v>0</v>
      </c>
      <c r="U194" s="38" t="n">
        <v>27711838.66</v>
      </c>
      <c r="V194" s="39" t="n">
        <v>27711838.66</v>
      </c>
    </row>
    <row r="195" customFormat="false" ht="13.5" hidden="false" customHeight="false" outlineLevel="0" collapsed="false">
      <c r="A195" s="62" t="s">
        <v>303</v>
      </c>
      <c r="B195" s="37" t="s">
        <v>341</v>
      </c>
      <c r="C195" s="63" t="n">
        <v>29462000</v>
      </c>
      <c r="D195" s="20" t="n">
        <v>4</v>
      </c>
      <c r="E195" s="20" t="s">
        <v>37</v>
      </c>
      <c r="F195" s="38" t="n">
        <v>16231105.03</v>
      </c>
      <c r="G195" s="38" t="n">
        <v>16231105.03</v>
      </c>
      <c r="H195" s="38" t="n">
        <v>0</v>
      </c>
      <c r="I195" s="38" t="n">
        <v>16231105.03</v>
      </c>
      <c r="J195" s="38" t="n">
        <v>16231105.03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1176755.09</v>
      </c>
      <c r="T195" s="38" t="n">
        <v>0</v>
      </c>
      <c r="U195" s="38" t="n">
        <v>16231105.03</v>
      </c>
      <c r="V195" s="39" t="n">
        <v>16231105.03</v>
      </c>
    </row>
    <row r="196" customFormat="false" ht="13.5" hidden="false" customHeight="false" outlineLevel="0" collapsed="false">
      <c r="A196" s="62" t="s">
        <v>303</v>
      </c>
      <c r="B196" s="37" t="s">
        <v>341</v>
      </c>
      <c r="C196" s="63" t="n">
        <v>29462000</v>
      </c>
      <c r="D196" s="20" t="n">
        <v>5</v>
      </c>
      <c r="E196" s="20" t="s">
        <v>37</v>
      </c>
      <c r="F196" s="38" t="n">
        <v>15223392.6</v>
      </c>
      <c r="G196" s="38" t="n">
        <v>15223392.6</v>
      </c>
      <c r="H196" s="38" t="n">
        <v>0</v>
      </c>
      <c r="I196" s="38" t="n">
        <v>15223392.6</v>
      </c>
      <c r="J196" s="38" t="n">
        <v>15223392.6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969432.05</v>
      </c>
      <c r="T196" s="38" t="n">
        <v>0</v>
      </c>
      <c r="U196" s="38" t="n">
        <v>15223392.6</v>
      </c>
      <c r="V196" s="39" t="n">
        <v>15223392.6</v>
      </c>
    </row>
    <row r="197" customFormat="false" ht="13.5" hidden="false" customHeight="false" outlineLevel="0" collapsed="false">
      <c r="A197" s="62" t="s">
        <v>303</v>
      </c>
      <c r="B197" s="37" t="s">
        <v>341</v>
      </c>
      <c r="C197" s="63" t="n">
        <v>29462000</v>
      </c>
      <c r="D197" s="20" t="n">
        <v>6</v>
      </c>
      <c r="E197" s="20" t="s">
        <v>37</v>
      </c>
      <c r="F197" s="38" t="n">
        <v>7347723.66</v>
      </c>
      <c r="G197" s="38" t="n">
        <v>7347723.66</v>
      </c>
      <c r="H197" s="38" t="n">
        <v>0</v>
      </c>
      <c r="I197" s="38" t="n">
        <v>7347723.66</v>
      </c>
      <c r="J197" s="38" t="n">
        <v>7347723.66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472372.59</v>
      </c>
      <c r="T197" s="38" t="n">
        <v>0</v>
      </c>
      <c r="U197" s="38" t="n">
        <v>7347723.66</v>
      </c>
      <c r="V197" s="39" t="n">
        <v>7347723.66</v>
      </c>
    </row>
    <row r="198" customFormat="false" ht="13.5" hidden="false" customHeight="false" outlineLevel="0" collapsed="false">
      <c r="A198" s="62" t="s">
        <v>303</v>
      </c>
      <c r="B198" s="37" t="s">
        <v>341</v>
      </c>
      <c r="C198" s="63" t="n">
        <v>29462000</v>
      </c>
      <c r="D198" s="20" t="n">
        <v>7</v>
      </c>
      <c r="E198" s="20" t="s">
        <v>37</v>
      </c>
      <c r="F198" s="38" t="n">
        <v>2488603</v>
      </c>
      <c r="G198" s="38" t="n">
        <v>2488603</v>
      </c>
      <c r="H198" s="38" t="n">
        <v>0</v>
      </c>
      <c r="I198" s="38" t="n">
        <v>2488603</v>
      </c>
      <c r="J198" s="38" t="n">
        <v>2488603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163893.06</v>
      </c>
      <c r="T198" s="38" t="n">
        <v>0</v>
      </c>
      <c r="U198" s="38" t="n">
        <v>2488603</v>
      </c>
      <c r="V198" s="39" t="n">
        <v>2488603</v>
      </c>
    </row>
    <row r="199" customFormat="false" ht="13.5" hidden="false" customHeight="false" outlineLevel="0" collapsed="false">
      <c r="A199" s="62" t="s">
        <v>303</v>
      </c>
      <c r="B199" s="37" t="s">
        <v>342</v>
      </c>
      <c r="C199" s="63" t="n">
        <v>29463000</v>
      </c>
      <c r="D199" s="20" t="n">
        <v>1</v>
      </c>
      <c r="E199" s="20" t="s">
        <v>37</v>
      </c>
      <c r="F199" s="38" t="n">
        <v>31343322.28</v>
      </c>
      <c r="G199" s="38" t="n">
        <v>31343322.28</v>
      </c>
      <c r="H199" s="38" t="n">
        <v>0</v>
      </c>
      <c r="I199" s="38" t="n">
        <v>31343322.28</v>
      </c>
      <c r="J199" s="38" t="n">
        <v>31343322.28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0</v>
      </c>
      <c r="P199" s="38" t="n">
        <v>0</v>
      </c>
      <c r="Q199" s="38" t="n">
        <v>0</v>
      </c>
      <c r="R199" s="38" t="n">
        <v>0</v>
      </c>
      <c r="S199" s="38" t="n">
        <v>2334302.07</v>
      </c>
      <c r="T199" s="38" t="n">
        <v>0</v>
      </c>
      <c r="U199" s="38" t="n">
        <v>31343322.28</v>
      </c>
      <c r="V199" s="39" t="n">
        <v>31343322.28</v>
      </c>
      <c r="W199" s="50"/>
      <c r="X199" s="50"/>
    </row>
    <row r="200" customFormat="false" ht="13.5" hidden="false" customHeight="false" outlineLevel="0" collapsed="false">
      <c r="A200" s="62" t="s">
        <v>303</v>
      </c>
      <c r="B200" s="37" t="s">
        <v>342</v>
      </c>
      <c r="C200" s="63" t="n">
        <v>29463000</v>
      </c>
      <c r="D200" s="20" t="n">
        <v>2</v>
      </c>
      <c r="E200" s="20" t="s">
        <v>37</v>
      </c>
      <c r="F200" s="38" t="n">
        <v>20803090.32</v>
      </c>
      <c r="G200" s="38" t="n">
        <v>20803090.32</v>
      </c>
      <c r="H200" s="38" t="n">
        <v>0</v>
      </c>
      <c r="I200" s="38" t="n">
        <v>20803090.32</v>
      </c>
      <c r="J200" s="38" t="n">
        <v>20803090.32</v>
      </c>
      <c r="K200" s="38" t="n">
        <v>32480672.97</v>
      </c>
      <c r="L200" s="38" t="n">
        <v>32480672.97</v>
      </c>
      <c r="M200" s="38" t="n">
        <v>0</v>
      </c>
      <c r="N200" s="38" t="n">
        <v>32480672.97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1550989.19</v>
      </c>
      <c r="T200" s="38" t="n">
        <v>0</v>
      </c>
      <c r="U200" s="38" t="n">
        <v>53283763.29</v>
      </c>
      <c r="V200" s="39" t="n">
        <v>53283763.29</v>
      </c>
      <c r="W200" s="50"/>
      <c r="X200" s="50"/>
    </row>
    <row r="201" customFormat="false" ht="13.5" hidden="false" customHeight="false" outlineLevel="0" collapsed="false">
      <c r="A201" s="62" t="s">
        <v>303</v>
      </c>
      <c r="B201" s="37" t="s">
        <v>343</v>
      </c>
      <c r="C201" s="63" t="n">
        <v>29464000</v>
      </c>
      <c r="D201" s="20" t="n">
        <v>1</v>
      </c>
      <c r="E201" s="20" t="s">
        <v>37</v>
      </c>
      <c r="F201" s="38" t="n">
        <v>21928502.69</v>
      </c>
      <c r="G201" s="38" t="n">
        <v>21928502.69</v>
      </c>
      <c r="H201" s="38" t="n">
        <v>0</v>
      </c>
      <c r="I201" s="38" t="n">
        <v>21928502.69</v>
      </c>
      <c r="J201" s="38" t="n">
        <v>21928502.69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1682999.12</v>
      </c>
      <c r="T201" s="38" t="n">
        <v>0</v>
      </c>
      <c r="U201" s="38" t="n">
        <v>21928502.69</v>
      </c>
      <c r="V201" s="39" t="n">
        <v>21928502.69</v>
      </c>
      <c r="W201" s="50"/>
      <c r="X201" s="50"/>
    </row>
    <row r="202" customFormat="false" ht="13.5" hidden="false" customHeight="false" outlineLevel="0" collapsed="false">
      <c r="A202" s="62" t="s">
        <v>303</v>
      </c>
      <c r="B202" s="37" t="s">
        <v>343</v>
      </c>
      <c r="C202" s="63" t="n">
        <v>29464000</v>
      </c>
      <c r="D202" s="20" t="n">
        <v>2</v>
      </c>
      <c r="E202" s="20" t="s">
        <v>37</v>
      </c>
      <c r="F202" s="38" t="n">
        <v>31763165.24</v>
      </c>
      <c r="G202" s="38" t="n">
        <v>31763165.24</v>
      </c>
      <c r="H202" s="38" t="n">
        <v>0</v>
      </c>
      <c r="I202" s="38" t="n">
        <v>31763165.24</v>
      </c>
      <c r="J202" s="38" t="n">
        <v>31763165.24</v>
      </c>
      <c r="K202" s="38" t="n">
        <v>59592482.14</v>
      </c>
      <c r="L202" s="38" t="n">
        <v>59592482.14</v>
      </c>
      <c r="M202" s="38" t="n">
        <v>0</v>
      </c>
      <c r="N202" s="38" t="n">
        <v>59592482.14</v>
      </c>
      <c r="O202" s="38" t="n">
        <v>0</v>
      </c>
      <c r="P202" s="38" t="n">
        <v>0</v>
      </c>
      <c r="Q202" s="38" t="n">
        <v>0</v>
      </c>
      <c r="R202" s="38" t="n">
        <v>0</v>
      </c>
      <c r="S202" s="38" t="n">
        <v>2295869.04</v>
      </c>
      <c r="T202" s="38" t="n">
        <v>217764.48</v>
      </c>
      <c r="U202" s="38" t="n">
        <v>91355647.38</v>
      </c>
      <c r="V202" s="39" t="n">
        <v>91355647.38</v>
      </c>
      <c r="W202" s="50"/>
      <c r="X202" s="50"/>
    </row>
    <row r="203" customFormat="false" ht="13.5" hidden="false" customHeight="false" outlineLevel="0" collapsed="false">
      <c r="A203" s="62" t="s">
        <v>303</v>
      </c>
      <c r="B203" s="37" t="s">
        <v>344</v>
      </c>
      <c r="C203" s="63" t="n">
        <v>29465000</v>
      </c>
      <c r="D203" s="20" t="n">
        <v>1</v>
      </c>
      <c r="E203" s="20" t="s">
        <v>37</v>
      </c>
      <c r="F203" s="38" t="n">
        <v>10268921.19</v>
      </c>
      <c r="G203" s="38" t="n">
        <v>10268921.19</v>
      </c>
      <c r="H203" s="38" t="n">
        <v>0</v>
      </c>
      <c r="I203" s="38" t="n">
        <v>10268921.19</v>
      </c>
      <c r="J203" s="38" t="n">
        <v>10268921.19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0</v>
      </c>
      <c r="P203" s="38" t="n">
        <v>0</v>
      </c>
      <c r="Q203" s="38" t="n">
        <v>0</v>
      </c>
      <c r="R203" s="38" t="n">
        <v>0</v>
      </c>
      <c r="S203" s="38" t="n">
        <v>751146.84</v>
      </c>
      <c r="T203" s="38" t="n">
        <v>0</v>
      </c>
      <c r="U203" s="38" t="n">
        <v>10268921.19</v>
      </c>
      <c r="V203" s="39" t="n">
        <v>10268921.19</v>
      </c>
      <c r="W203" s="50"/>
      <c r="X203" s="50"/>
    </row>
    <row r="204" customFormat="false" ht="13.5" hidden="false" customHeight="false" outlineLevel="0" collapsed="false">
      <c r="A204" s="62" t="s">
        <v>303</v>
      </c>
      <c r="B204" s="37" t="s">
        <v>344</v>
      </c>
      <c r="C204" s="63" t="n">
        <v>29465000</v>
      </c>
      <c r="D204" s="20" t="n">
        <v>2</v>
      </c>
      <c r="E204" s="20" t="s">
        <v>37</v>
      </c>
      <c r="F204" s="38" t="n">
        <v>9176395.21</v>
      </c>
      <c r="G204" s="38" t="n">
        <v>9176395.21</v>
      </c>
      <c r="H204" s="38" t="n">
        <v>0</v>
      </c>
      <c r="I204" s="38" t="n">
        <v>9176395.21</v>
      </c>
      <c r="J204" s="38" t="n">
        <v>9176395.21</v>
      </c>
      <c r="K204" s="38" t="n">
        <v>22380734.29</v>
      </c>
      <c r="L204" s="38" t="n">
        <v>22380734.29</v>
      </c>
      <c r="M204" s="38" t="n">
        <v>0</v>
      </c>
      <c r="N204" s="38" t="n">
        <v>22380734.29</v>
      </c>
      <c r="O204" s="38" t="n">
        <v>0</v>
      </c>
      <c r="P204" s="38" t="n">
        <v>0</v>
      </c>
      <c r="Q204" s="38" t="n">
        <v>0</v>
      </c>
      <c r="R204" s="38" t="n">
        <v>0</v>
      </c>
      <c r="S204" s="38" t="n">
        <v>647938.13</v>
      </c>
      <c r="T204" s="38" t="n">
        <v>0</v>
      </c>
      <c r="U204" s="38" t="n">
        <v>31557129.5</v>
      </c>
      <c r="V204" s="39" t="n">
        <v>31557129.5</v>
      </c>
      <c r="W204" s="50"/>
      <c r="X204" s="50"/>
    </row>
    <row r="205" customFormat="false" ht="13.5" hidden="false" customHeight="false" outlineLevel="0" collapsed="false">
      <c r="A205" s="62" t="s">
        <v>303</v>
      </c>
      <c r="B205" s="37" t="s">
        <v>345</v>
      </c>
      <c r="C205" s="63" t="n">
        <v>29466000</v>
      </c>
      <c r="D205" s="20" t="n">
        <v>1</v>
      </c>
      <c r="E205" s="20" t="s">
        <v>37</v>
      </c>
      <c r="F205" s="38" t="n">
        <v>14209086.16</v>
      </c>
      <c r="G205" s="38" t="n">
        <v>14209086.16</v>
      </c>
      <c r="H205" s="38" t="n">
        <v>0</v>
      </c>
      <c r="I205" s="38" t="n">
        <v>14209086.16</v>
      </c>
      <c r="J205" s="38" t="n">
        <v>14209086.16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0</v>
      </c>
      <c r="P205" s="38" t="n">
        <v>0</v>
      </c>
      <c r="Q205" s="38" t="n">
        <v>0</v>
      </c>
      <c r="R205" s="38" t="n">
        <v>0</v>
      </c>
      <c r="S205" s="38" t="n">
        <v>1075676.44</v>
      </c>
      <c r="T205" s="38" t="n">
        <v>0</v>
      </c>
      <c r="U205" s="38" t="n">
        <v>14209086.16</v>
      </c>
      <c r="V205" s="39" t="n">
        <v>14209086.16</v>
      </c>
      <c r="W205" s="50"/>
      <c r="X205" s="50"/>
    </row>
    <row r="206" customFormat="false" ht="13.5" hidden="false" customHeight="false" outlineLevel="0" collapsed="false">
      <c r="A206" s="62" t="s">
        <v>303</v>
      </c>
      <c r="B206" s="37" t="s">
        <v>345</v>
      </c>
      <c r="C206" s="63" t="n">
        <v>29466000</v>
      </c>
      <c r="D206" s="20" t="n">
        <v>2</v>
      </c>
      <c r="E206" s="20" t="s">
        <v>37</v>
      </c>
      <c r="F206" s="38" t="n">
        <v>6558713</v>
      </c>
      <c r="G206" s="38" t="n">
        <v>6558713</v>
      </c>
      <c r="H206" s="38" t="n">
        <v>0</v>
      </c>
      <c r="I206" s="38" t="n">
        <v>6558713</v>
      </c>
      <c r="J206" s="38" t="n">
        <v>6558713</v>
      </c>
      <c r="K206" s="38" t="n">
        <v>5743305</v>
      </c>
      <c r="L206" s="38" t="n">
        <v>5743305</v>
      </c>
      <c r="M206" s="38" t="n">
        <v>0</v>
      </c>
      <c r="N206" s="38" t="n">
        <v>5743305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513795.33</v>
      </c>
      <c r="T206" s="38" t="n">
        <v>0</v>
      </c>
      <c r="U206" s="38" t="n">
        <v>12302018</v>
      </c>
      <c r="V206" s="39" t="n">
        <v>12302018</v>
      </c>
      <c r="W206" s="50"/>
      <c r="X206" s="50"/>
    </row>
    <row r="207" customFormat="false" ht="13.5" hidden="false" customHeight="false" outlineLevel="0" collapsed="false">
      <c r="A207" s="62" t="s">
        <v>303</v>
      </c>
      <c r="B207" s="37" t="s">
        <v>346</v>
      </c>
      <c r="C207" s="63" t="n">
        <v>29467000</v>
      </c>
      <c r="D207" s="20" t="n">
        <v>1</v>
      </c>
      <c r="E207" s="20" t="s">
        <v>37</v>
      </c>
      <c r="F207" s="38" t="n">
        <v>16679289.1</v>
      </c>
      <c r="G207" s="38" t="n">
        <v>16679289.1</v>
      </c>
      <c r="H207" s="38" t="n">
        <v>0</v>
      </c>
      <c r="I207" s="38" t="n">
        <v>16679289.1</v>
      </c>
      <c r="J207" s="38" t="n">
        <v>16679289.1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1317485.07</v>
      </c>
      <c r="T207" s="38" t="n">
        <v>0</v>
      </c>
      <c r="U207" s="38" t="n">
        <v>16679289.1</v>
      </c>
      <c r="V207" s="39" t="n">
        <v>16679289.1</v>
      </c>
      <c r="W207" s="50"/>
      <c r="X207" s="50"/>
    </row>
    <row r="208" customFormat="false" ht="13.5" hidden="false" customHeight="false" outlineLevel="0" collapsed="false">
      <c r="A208" s="62" t="s">
        <v>303</v>
      </c>
      <c r="B208" s="37" t="s">
        <v>346</v>
      </c>
      <c r="C208" s="63" t="n">
        <v>29467000</v>
      </c>
      <c r="D208" s="20" t="n">
        <v>2</v>
      </c>
      <c r="E208" s="20" t="s">
        <v>37</v>
      </c>
      <c r="F208" s="38" t="n">
        <v>4132976.93</v>
      </c>
      <c r="G208" s="38" t="n">
        <v>4132976.93</v>
      </c>
      <c r="H208" s="38" t="n">
        <v>0</v>
      </c>
      <c r="I208" s="38" t="n">
        <v>4132976.93</v>
      </c>
      <c r="J208" s="38" t="n">
        <v>4132976.93</v>
      </c>
      <c r="K208" s="38" t="n">
        <v>2617795</v>
      </c>
      <c r="L208" s="38" t="n">
        <v>2617795</v>
      </c>
      <c r="M208" s="38" t="n">
        <v>0</v>
      </c>
      <c r="N208" s="38" t="n">
        <v>2617795</v>
      </c>
      <c r="O208" s="38" t="n">
        <v>0</v>
      </c>
      <c r="P208" s="38" t="n">
        <v>0</v>
      </c>
      <c r="Q208" s="38" t="n">
        <v>0</v>
      </c>
      <c r="R208" s="38" t="n">
        <v>0</v>
      </c>
      <c r="S208" s="38" t="n">
        <v>159566.96</v>
      </c>
      <c r="T208" s="38" t="n">
        <v>0</v>
      </c>
      <c r="U208" s="38" t="n">
        <v>6750771.93</v>
      </c>
      <c r="V208" s="39" t="n">
        <v>6750771.93</v>
      </c>
      <c r="W208" s="50"/>
      <c r="X208" s="50"/>
    </row>
    <row r="209" customFormat="false" ht="13.5" hidden="false" customHeight="false" outlineLevel="0" collapsed="false">
      <c r="A209" s="62" t="s">
        <v>303</v>
      </c>
      <c r="B209" s="37" t="s">
        <v>347</v>
      </c>
      <c r="C209" s="63" t="n">
        <v>29468000</v>
      </c>
      <c r="D209" s="20" t="n">
        <v>1</v>
      </c>
      <c r="E209" s="20" t="s">
        <v>37</v>
      </c>
      <c r="F209" s="38" t="n">
        <v>100000000</v>
      </c>
      <c r="G209" s="38" t="n">
        <v>100000000</v>
      </c>
      <c r="H209" s="38" t="n">
        <v>0</v>
      </c>
      <c r="I209" s="38" t="n">
        <v>100000000</v>
      </c>
      <c r="J209" s="38" t="n">
        <v>10000000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3203677.68</v>
      </c>
      <c r="T209" s="38" t="n">
        <v>0</v>
      </c>
      <c r="U209" s="38" t="n">
        <v>100000000</v>
      </c>
      <c r="V209" s="39" t="n">
        <v>100000000</v>
      </c>
      <c r="W209" s="50"/>
      <c r="X209" s="50"/>
    </row>
    <row r="210" customFormat="false" ht="13.5" hidden="false" customHeight="false" outlineLevel="0" collapsed="false">
      <c r="A210" s="62" t="s">
        <v>303</v>
      </c>
      <c r="B210" s="37" t="s">
        <v>348</v>
      </c>
      <c r="C210" s="63" t="n">
        <v>29469000</v>
      </c>
      <c r="D210" s="20" t="n">
        <v>1</v>
      </c>
      <c r="E210" s="20" t="s">
        <v>37</v>
      </c>
      <c r="F210" s="38" t="n">
        <v>150000000</v>
      </c>
      <c r="G210" s="38" t="n">
        <v>150000000</v>
      </c>
      <c r="H210" s="38" t="n">
        <v>0</v>
      </c>
      <c r="I210" s="38" t="n">
        <v>150000000</v>
      </c>
      <c r="J210" s="38" t="n">
        <v>15000000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11468125.04</v>
      </c>
      <c r="T210" s="38" t="n">
        <v>0</v>
      </c>
      <c r="U210" s="38" t="n">
        <v>150000000</v>
      </c>
      <c r="V210" s="39" t="n">
        <v>150000000</v>
      </c>
      <c r="W210" s="50"/>
      <c r="X210" s="50"/>
    </row>
    <row r="211" customFormat="false" ht="13.5" hidden="false" customHeight="false" outlineLevel="0" collapsed="false">
      <c r="A211" s="62" t="s">
        <v>303</v>
      </c>
      <c r="B211" s="37" t="s">
        <v>348</v>
      </c>
      <c r="C211" s="63" t="n">
        <v>29469000</v>
      </c>
      <c r="D211" s="20" t="n">
        <v>2</v>
      </c>
      <c r="E211" s="20" t="s">
        <v>37</v>
      </c>
      <c r="F211" s="38" t="n">
        <v>100000000</v>
      </c>
      <c r="G211" s="38" t="n">
        <v>100000000</v>
      </c>
      <c r="H211" s="38" t="n">
        <v>0</v>
      </c>
      <c r="I211" s="38" t="n">
        <v>100000000</v>
      </c>
      <c r="J211" s="38" t="n">
        <v>10000000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7229722.18</v>
      </c>
      <c r="T211" s="38" t="n">
        <v>0</v>
      </c>
      <c r="U211" s="38" t="n">
        <v>100000000</v>
      </c>
      <c r="V211" s="39" t="n">
        <v>100000000</v>
      </c>
      <c r="W211" s="50"/>
      <c r="X211" s="50"/>
    </row>
    <row r="212" customFormat="false" ht="13.5" hidden="false" customHeight="false" outlineLevel="0" collapsed="false">
      <c r="A212" s="62" t="s">
        <v>303</v>
      </c>
      <c r="B212" s="37" t="s">
        <v>349</v>
      </c>
      <c r="C212" s="63" t="n">
        <v>29470000</v>
      </c>
      <c r="D212" s="20" t="n">
        <v>1</v>
      </c>
      <c r="E212" s="20" t="s">
        <v>37</v>
      </c>
      <c r="F212" s="38" t="n">
        <v>3047526.3</v>
      </c>
      <c r="G212" s="38" t="n">
        <v>3047526.3</v>
      </c>
      <c r="H212" s="38" t="n">
        <v>0</v>
      </c>
      <c r="I212" s="38" t="n">
        <v>3047526.3</v>
      </c>
      <c r="J212" s="38" t="n">
        <v>3047526.3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0</v>
      </c>
      <c r="P212" s="38" t="n">
        <v>0</v>
      </c>
      <c r="Q212" s="38" t="n">
        <v>0</v>
      </c>
      <c r="R212" s="38" t="n">
        <v>0</v>
      </c>
      <c r="S212" s="38" t="n">
        <v>230508.25</v>
      </c>
      <c r="T212" s="38" t="n">
        <v>0</v>
      </c>
      <c r="U212" s="38" t="n">
        <v>3047526.3</v>
      </c>
      <c r="V212" s="39" t="n">
        <v>3047526.3</v>
      </c>
      <c r="W212" s="50"/>
      <c r="X212" s="50"/>
    </row>
    <row r="213" customFormat="false" ht="13.5" hidden="false" customHeight="false" outlineLevel="0" collapsed="false">
      <c r="A213" s="62" t="s">
        <v>303</v>
      </c>
      <c r="B213" s="37" t="s">
        <v>349</v>
      </c>
      <c r="C213" s="63" t="n">
        <v>29470000</v>
      </c>
      <c r="D213" s="20" t="n">
        <v>2</v>
      </c>
      <c r="E213" s="20" t="s">
        <v>37</v>
      </c>
      <c r="F213" s="38" t="n">
        <v>1442510.16</v>
      </c>
      <c r="G213" s="38" t="n">
        <v>1442510.16</v>
      </c>
      <c r="H213" s="38" t="n">
        <v>0</v>
      </c>
      <c r="I213" s="38" t="n">
        <v>1442510.16</v>
      </c>
      <c r="J213" s="38" t="n">
        <v>1442510.16</v>
      </c>
      <c r="K213" s="38" t="n">
        <v>2938453.8</v>
      </c>
      <c r="L213" s="38" t="n">
        <v>2938453.8</v>
      </c>
      <c r="M213" s="38" t="n">
        <v>0</v>
      </c>
      <c r="N213" s="38" t="n">
        <v>2938453.8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93512.69</v>
      </c>
      <c r="T213" s="38" t="n">
        <v>0</v>
      </c>
      <c r="U213" s="38" t="n">
        <v>4380963.96</v>
      </c>
      <c r="V213" s="39" t="n">
        <v>4380963.96</v>
      </c>
      <c r="W213" s="50"/>
      <c r="X213" s="50"/>
    </row>
    <row r="214" customFormat="false" ht="13.5" hidden="false" customHeight="false" outlineLevel="0" collapsed="false">
      <c r="A214" s="62" t="s">
        <v>303</v>
      </c>
      <c r="B214" s="37" t="s">
        <v>350</v>
      </c>
      <c r="C214" s="63" t="n">
        <v>29471000</v>
      </c>
      <c r="D214" s="20" t="n">
        <v>1</v>
      </c>
      <c r="E214" s="20" t="s">
        <v>37</v>
      </c>
      <c r="F214" s="38" t="n">
        <v>5793936.99</v>
      </c>
      <c r="G214" s="38" t="n">
        <v>5793936.99</v>
      </c>
      <c r="H214" s="38" t="n">
        <v>0</v>
      </c>
      <c r="I214" s="38" t="n">
        <v>5793936.99</v>
      </c>
      <c r="J214" s="38" t="n">
        <v>5793936.99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0</v>
      </c>
      <c r="P214" s="38" t="n">
        <v>0</v>
      </c>
      <c r="Q214" s="38" t="n">
        <v>0</v>
      </c>
      <c r="R214" s="38" t="n">
        <v>0</v>
      </c>
      <c r="S214" s="38" t="n">
        <v>438580.37</v>
      </c>
      <c r="T214" s="38" t="n">
        <v>0</v>
      </c>
      <c r="U214" s="38" t="n">
        <v>5793936.99</v>
      </c>
      <c r="V214" s="39" t="n">
        <v>5793936.99</v>
      </c>
      <c r="W214" s="50"/>
      <c r="X214" s="50"/>
    </row>
    <row r="215" customFormat="false" ht="13.5" hidden="false" customHeight="false" outlineLevel="0" collapsed="false">
      <c r="A215" s="62" t="s">
        <v>303</v>
      </c>
      <c r="B215" s="37" t="s">
        <v>350</v>
      </c>
      <c r="C215" s="63" t="n">
        <v>29471000</v>
      </c>
      <c r="D215" s="20" t="n">
        <v>2</v>
      </c>
      <c r="E215" s="20" t="s">
        <v>37</v>
      </c>
      <c r="F215" s="38" t="n">
        <v>10684052</v>
      </c>
      <c r="G215" s="38" t="n">
        <v>10684052</v>
      </c>
      <c r="H215" s="38" t="n">
        <v>0</v>
      </c>
      <c r="I215" s="38" t="n">
        <v>10684052</v>
      </c>
      <c r="J215" s="38" t="n">
        <v>10684052</v>
      </c>
      <c r="K215" s="38" t="n">
        <v>26092938</v>
      </c>
      <c r="L215" s="38" t="n">
        <v>26092938</v>
      </c>
      <c r="M215" s="38" t="n">
        <v>0</v>
      </c>
      <c r="N215" s="38" t="n">
        <v>26092938</v>
      </c>
      <c r="O215" s="38" t="n">
        <v>0</v>
      </c>
      <c r="P215" s="38" t="n">
        <v>0</v>
      </c>
      <c r="Q215" s="38" t="n">
        <v>0</v>
      </c>
      <c r="R215" s="38" t="n">
        <v>0</v>
      </c>
      <c r="S215" s="38" t="n">
        <v>1181870.08</v>
      </c>
      <c r="T215" s="38" t="n">
        <v>0</v>
      </c>
      <c r="U215" s="38" t="n">
        <v>36776990</v>
      </c>
      <c r="V215" s="39" t="n">
        <v>36776990</v>
      </c>
      <c r="W215" s="50"/>
      <c r="X215" s="50"/>
    </row>
    <row r="216" customFormat="false" ht="13.5" hidden="false" customHeight="false" outlineLevel="0" collapsed="false">
      <c r="A216" s="62" t="s">
        <v>303</v>
      </c>
      <c r="B216" s="37" t="s">
        <v>351</v>
      </c>
      <c r="C216" s="63" t="n">
        <v>29472000</v>
      </c>
      <c r="D216" s="20" t="n">
        <v>1</v>
      </c>
      <c r="E216" s="20" t="s">
        <v>37</v>
      </c>
      <c r="F216" s="38" t="n">
        <v>776697.21</v>
      </c>
      <c r="G216" s="38" t="n">
        <v>776697.21</v>
      </c>
      <c r="H216" s="38" t="n">
        <v>0</v>
      </c>
      <c r="I216" s="38" t="n">
        <v>776697.21</v>
      </c>
      <c r="J216" s="38" t="n">
        <v>776697.21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172598.62</v>
      </c>
      <c r="P216" s="38" t="n">
        <v>172598.62</v>
      </c>
      <c r="Q216" s="38" t="n">
        <v>0</v>
      </c>
      <c r="R216" s="38" t="n">
        <v>172598.62</v>
      </c>
      <c r="S216" s="38" t="n">
        <v>47861.88</v>
      </c>
      <c r="T216" s="38" t="n">
        <v>0</v>
      </c>
      <c r="U216" s="38" t="n">
        <v>604098.59</v>
      </c>
      <c r="V216" s="39" t="n">
        <v>604098.59</v>
      </c>
      <c r="W216" s="50"/>
      <c r="X216" s="50"/>
    </row>
    <row r="217" customFormat="false" ht="13.5" hidden="false" customHeight="false" outlineLevel="0" collapsed="false">
      <c r="A217" s="62" t="s">
        <v>303</v>
      </c>
      <c r="B217" s="37" t="s">
        <v>352</v>
      </c>
      <c r="C217" s="63" t="n">
        <v>29473000</v>
      </c>
      <c r="D217" s="20" t="n">
        <v>1</v>
      </c>
      <c r="E217" s="20" t="s">
        <v>37</v>
      </c>
      <c r="F217" s="38" t="n">
        <v>1385737.72</v>
      </c>
      <c r="G217" s="38" t="n">
        <v>1385737.72</v>
      </c>
      <c r="H217" s="38" t="n">
        <v>0</v>
      </c>
      <c r="I217" s="38" t="n">
        <v>1385737.72</v>
      </c>
      <c r="J217" s="38" t="n">
        <v>1385737.72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0</v>
      </c>
      <c r="T217" s="38" t="n">
        <v>0</v>
      </c>
      <c r="U217" s="38" t="n">
        <v>1385737.72</v>
      </c>
      <c r="V217" s="39" t="n">
        <v>1385737.72</v>
      </c>
      <c r="W217" s="50"/>
      <c r="X217" s="50"/>
    </row>
    <row r="218" customFormat="false" ht="13.5" hidden="false" customHeight="false" outlineLevel="0" collapsed="false">
      <c r="A218" s="62" t="s">
        <v>303</v>
      </c>
      <c r="B218" s="37" t="s">
        <v>353</v>
      </c>
      <c r="C218" s="63" t="n">
        <v>29474000</v>
      </c>
      <c r="D218" s="20" t="n">
        <v>1</v>
      </c>
      <c r="E218" s="20" t="s">
        <v>37</v>
      </c>
      <c r="F218" s="38" t="n">
        <v>300000000</v>
      </c>
      <c r="G218" s="38" t="n">
        <v>300000000</v>
      </c>
      <c r="H218" s="38" t="n">
        <v>0</v>
      </c>
      <c r="I218" s="38" t="n">
        <v>300000000</v>
      </c>
      <c r="J218" s="38" t="n">
        <v>30000000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16618583.31</v>
      </c>
      <c r="T218" s="38" t="n">
        <v>0</v>
      </c>
      <c r="U218" s="38" t="n">
        <v>300000000</v>
      </c>
      <c r="V218" s="39" t="n">
        <v>300000000</v>
      </c>
      <c r="W218" s="50"/>
      <c r="X218" s="50"/>
    </row>
    <row r="219" customFormat="false" ht="13.5" hidden="false" customHeight="false" outlineLevel="0" collapsed="false">
      <c r="A219" s="62" t="s">
        <v>303</v>
      </c>
      <c r="B219" s="37" t="s">
        <v>354</v>
      </c>
      <c r="C219" s="63" t="n">
        <v>29475000</v>
      </c>
      <c r="D219" s="20" t="n">
        <v>1</v>
      </c>
      <c r="E219" s="20" t="s">
        <v>37</v>
      </c>
      <c r="F219" s="38" t="n">
        <v>612005.41</v>
      </c>
      <c r="G219" s="38" t="n">
        <v>612005.41</v>
      </c>
      <c r="H219" s="38" t="n">
        <v>0</v>
      </c>
      <c r="I219" s="38" t="n">
        <v>612005.41</v>
      </c>
      <c r="J219" s="38" t="n">
        <v>612005.41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39205.58</v>
      </c>
      <c r="T219" s="38" t="n">
        <v>0</v>
      </c>
      <c r="U219" s="38" t="n">
        <v>612005.41</v>
      </c>
      <c r="V219" s="39" t="n">
        <v>612005.41</v>
      </c>
      <c r="W219" s="50"/>
      <c r="X219" s="50"/>
    </row>
    <row r="220" customFormat="false" ht="13.5" hidden="false" customHeight="false" outlineLevel="0" collapsed="false">
      <c r="A220" s="62" t="s">
        <v>303</v>
      </c>
      <c r="B220" s="37" t="s">
        <v>354</v>
      </c>
      <c r="C220" s="63" t="n">
        <v>29475000</v>
      </c>
      <c r="D220" s="20" t="n">
        <v>2</v>
      </c>
      <c r="E220" s="20" t="s">
        <v>37</v>
      </c>
      <c r="F220" s="38" t="n">
        <v>72233.2</v>
      </c>
      <c r="G220" s="38" t="n">
        <v>72233.2</v>
      </c>
      <c r="H220" s="38" t="n">
        <v>0</v>
      </c>
      <c r="I220" s="38" t="n">
        <v>72233.2</v>
      </c>
      <c r="J220" s="38" t="n">
        <v>72233.2</v>
      </c>
      <c r="K220" s="38" t="n">
        <v>1918018.03</v>
      </c>
      <c r="L220" s="38" t="n">
        <v>1918018.03</v>
      </c>
      <c r="M220" s="38" t="n">
        <v>0</v>
      </c>
      <c r="N220" s="38" t="n">
        <v>1918018.03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10709.55</v>
      </c>
      <c r="T220" s="38" t="n">
        <v>0</v>
      </c>
      <c r="U220" s="38" t="n">
        <v>1990251.23</v>
      </c>
      <c r="V220" s="39" t="n">
        <v>1990251.23</v>
      </c>
      <c r="W220" s="50"/>
      <c r="X220" s="50"/>
    </row>
    <row r="221" customFormat="false" ht="13.5" hidden="false" customHeight="false" outlineLevel="0" collapsed="false">
      <c r="A221" s="62" t="s">
        <v>303</v>
      </c>
      <c r="B221" s="37" t="s">
        <v>355</v>
      </c>
      <c r="C221" s="63" t="n">
        <v>29476000</v>
      </c>
      <c r="D221" s="20" t="n">
        <v>1</v>
      </c>
      <c r="E221" s="20" t="s">
        <v>37</v>
      </c>
      <c r="F221" s="38" t="n">
        <v>8356206</v>
      </c>
      <c r="G221" s="38" t="n">
        <v>8356206</v>
      </c>
      <c r="H221" s="38" t="n">
        <v>0</v>
      </c>
      <c r="I221" s="38" t="n">
        <v>8356206</v>
      </c>
      <c r="J221" s="38" t="n">
        <v>8356206</v>
      </c>
      <c r="K221" s="38" t="n">
        <v>2832083</v>
      </c>
      <c r="L221" s="38" t="n">
        <v>2832083</v>
      </c>
      <c r="M221" s="38" t="n">
        <v>0</v>
      </c>
      <c r="N221" s="38" t="n">
        <v>2832083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454083.27</v>
      </c>
      <c r="T221" s="38" t="n">
        <v>0</v>
      </c>
      <c r="U221" s="38" t="n">
        <v>11188289</v>
      </c>
      <c r="V221" s="39" t="n">
        <v>11188289</v>
      </c>
      <c r="W221" s="50"/>
      <c r="X221" s="50"/>
    </row>
    <row r="222" customFormat="false" ht="13.5" hidden="false" customHeight="false" outlineLevel="0" collapsed="false">
      <c r="A222" s="62" t="s">
        <v>303</v>
      </c>
      <c r="B222" s="37" t="s">
        <v>356</v>
      </c>
      <c r="C222" s="63" t="n">
        <v>29477000</v>
      </c>
      <c r="D222" s="20" t="n">
        <v>1</v>
      </c>
      <c r="E222" s="20" t="s">
        <v>37</v>
      </c>
      <c r="F222" s="38" t="n">
        <v>7631780</v>
      </c>
      <c r="G222" s="38" t="n">
        <v>7631780</v>
      </c>
      <c r="H222" s="38" t="n">
        <v>0</v>
      </c>
      <c r="I222" s="38" t="n">
        <v>7631780</v>
      </c>
      <c r="J222" s="38" t="n">
        <v>7631780</v>
      </c>
      <c r="K222" s="38" t="n">
        <v>17169758</v>
      </c>
      <c r="L222" s="38" t="n">
        <v>17169758</v>
      </c>
      <c r="M222" s="38" t="n">
        <v>0</v>
      </c>
      <c r="N222" s="38" t="n">
        <v>17169758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396612.07</v>
      </c>
      <c r="T222" s="38" t="n">
        <v>0</v>
      </c>
      <c r="U222" s="38" t="n">
        <v>24801538</v>
      </c>
      <c r="V222" s="39" t="n">
        <v>24801538</v>
      </c>
      <c r="W222" s="50"/>
      <c r="X222" s="50"/>
    </row>
    <row r="223" customFormat="false" ht="13.5" hidden="false" customHeight="false" outlineLevel="0" collapsed="false">
      <c r="A223" s="62" t="s">
        <v>303</v>
      </c>
      <c r="B223" s="37" t="s">
        <v>357</v>
      </c>
      <c r="C223" s="63" t="n">
        <v>29478000</v>
      </c>
      <c r="D223" s="20" t="n">
        <v>1</v>
      </c>
      <c r="E223" s="20" t="s">
        <v>37</v>
      </c>
      <c r="F223" s="38" t="n">
        <v>2006331.47</v>
      </c>
      <c r="G223" s="38" t="n">
        <v>2006331.47</v>
      </c>
      <c r="H223" s="38" t="n">
        <v>0</v>
      </c>
      <c r="I223" s="38" t="n">
        <v>2006331.47</v>
      </c>
      <c r="J223" s="38" t="n">
        <v>2006331.47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158488.04</v>
      </c>
      <c r="T223" s="38" t="n">
        <v>0</v>
      </c>
      <c r="U223" s="38" t="n">
        <v>2006331.47</v>
      </c>
      <c r="V223" s="39" t="n">
        <v>2006331.47</v>
      </c>
      <c r="W223" s="50"/>
      <c r="X223" s="50"/>
    </row>
    <row r="224" customFormat="false" ht="13.5" hidden="false" customHeight="false" outlineLevel="0" collapsed="false">
      <c r="A224" s="62" t="s">
        <v>303</v>
      </c>
      <c r="B224" s="37" t="s">
        <v>357</v>
      </c>
      <c r="C224" s="63" t="n">
        <v>29478000</v>
      </c>
      <c r="D224" s="20" t="n">
        <v>2</v>
      </c>
      <c r="E224" s="20" t="s">
        <v>37</v>
      </c>
      <c r="F224" s="38" t="n">
        <v>3141886.66</v>
      </c>
      <c r="G224" s="38" t="n">
        <v>3141886.66</v>
      </c>
      <c r="H224" s="38" t="n">
        <v>0</v>
      </c>
      <c r="I224" s="38" t="n">
        <v>3141886.66</v>
      </c>
      <c r="J224" s="38" t="n">
        <v>3141886.66</v>
      </c>
      <c r="K224" s="38" t="n">
        <v>14895106.7</v>
      </c>
      <c r="L224" s="38" t="n">
        <v>14895106.7</v>
      </c>
      <c r="M224" s="38" t="n">
        <v>0</v>
      </c>
      <c r="N224" s="38" t="n">
        <v>14895106.7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321553.9</v>
      </c>
      <c r="T224" s="38" t="n">
        <v>0</v>
      </c>
      <c r="U224" s="38" t="n">
        <v>18036993.36</v>
      </c>
      <c r="V224" s="39" t="n">
        <v>18036993.36</v>
      </c>
      <c r="W224" s="50"/>
      <c r="X224" s="50"/>
    </row>
    <row r="225" customFormat="false" ht="13.5" hidden="false" customHeight="false" outlineLevel="0" collapsed="false">
      <c r="A225" s="62" t="s">
        <v>303</v>
      </c>
      <c r="B225" s="37" t="s">
        <v>358</v>
      </c>
      <c r="C225" s="63" t="n">
        <v>29479000</v>
      </c>
      <c r="D225" s="20" t="n">
        <v>1</v>
      </c>
      <c r="E225" s="20" t="s">
        <v>37</v>
      </c>
      <c r="F225" s="38" t="n">
        <v>908942.27</v>
      </c>
      <c r="G225" s="38" t="n">
        <v>908942.27</v>
      </c>
      <c r="H225" s="38" t="n">
        <v>0</v>
      </c>
      <c r="I225" s="38" t="n">
        <v>908942.27</v>
      </c>
      <c r="J225" s="38" t="n">
        <v>908942.27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70088.61</v>
      </c>
      <c r="T225" s="38" t="n">
        <v>0</v>
      </c>
      <c r="U225" s="38" t="n">
        <v>908942.27</v>
      </c>
      <c r="V225" s="39" t="n">
        <v>908942.27</v>
      </c>
      <c r="W225" s="50"/>
      <c r="X225" s="50"/>
    </row>
    <row r="226" customFormat="false" ht="13.5" hidden="false" customHeight="false" outlineLevel="0" collapsed="false">
      <c r="A226" s="62" t="s">
        <v>303</v>
      </c>
      <c r="B226" s="37" t="s">
        <v>358</v>
      </c>
      <c r="C226" s="63" t="n">
        <v>29479000</v>
      </c>
      <c r="D226" s="20" t="n">
        <v>2</v>
      </c>
      <c r="E226" s="20" t="s">
        <v>37</v>
      </c>
      <c r="F226" s="38" t="n">
        <v>777475.07</v>
      </c>
      <c r="G226" s="38" t="n">
        <v>777475.07</v>
      </c>
      <c r="H226" s="38" t="n">
        <v>0</v>
      </c>
      <c r="I226" s="38" t="n">
        <v>777475.07</v>
      </c>
      <c r="J226" s="38" t="n">
        <v>777475.07</v>
      </c>
      <c r="K226" s="38" t="n">
        <v>3239857.69</v>
      </c>
      <c r="L226" s="38" t="n">
        <v>3239857.69</v>
      </c>
      <c r="M226" s="38" t="n">
        <v>0</v>
      </c>
      <c r="N226" s="38" t="n">
        <v>3239857.69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80422.98</v>
      </c>
      <c r="T226" s="38" t="n">
        <v>22076.97</v>
      </c>
      <c r="U226" s="38" t="n">
        <v>4017332.76</v>
      </c>
      <c r="V226" s="39" t="n">
        <v>4017332.76</v>
      </c>
      <c r="W226" s="50"/>
      <c r="X226" s="50"/>
    </row>
    <row r="227" customFormat="false" ht="13.5" hidden="false" customHeight="false" outlineLevel="0" collapsed="false">
      <c r="A227" s="62" t="s">
        <v>303</v>
      </c>
      <c r="B227" s="37" t="s">
        <v>359</v>
      </c>
      <c r="C227" s="63" t="n">
        <v>29480000</v>
      </c>
      <c r="D227" s="20" t="n">
        <v>1</v>
      </c>
      <c r="E227" s="20" t="s">
        <v>37</v>
      </c>
      <c r="F227" s="38" t="n">
        <v>200000000</v>
      </c>
      <c r="G227" s="38" t="n">
        <v>200000000</v>
      </c>
      <c r="H227" s="38" t="n">
        <v>0</v>
      </c>
      <c r="I227" s="38" t="n">
        <v>200000000</v>
      </c>
      <c r="J227" s="38" t="n">
        <v>200000000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10635301.55</v>
      </c>
      <c r="T227" s="38" t="n">
        <v>0</v>
      </c>
      <c r="U227" s="38" t="n">
        <v>200000000</v>
      </c>
      <c r="V227" s="39" t="n">
        <v>200000000</v>
      </c>
      <c r="W227" s="50"/>
      <c r="X227" s="50"/>
    </row>
    <row r="228" customFormat="false" ht="13.5" hidden="false" customHeight="false" outlineLevel="0" collapsed="false">
      <c r="A228" s="62" t="s">
        <v>303</v>
      </c>
      <c r="B228" s="37" t="s">
        <v>360</v>
      </c>
      <c r="C228" s="63" t="n">
        <v>29481000</v>
      </c>
      <c r="D228" s="20" t="n">
        <v>1</v>
      </c>
      <c r="E228" s="20" t="s">
        <v>37</v>
      </c>
      <c r="F228" s="38" t="n">
        <v>13313607.7</v>
      </c>
      <c r="G228" s="38" t="n">
        <v>13313607.7</v>
      </c>
      <c r="H228" s="38" t="n">
        <v>0</v>
      </c>
      <c r="I228" s="38" t="n">
        <v>13313607.7</v>
      </c>
      <c r="J228" s="38" t="n">
        <v>13313607.7</v>
      </c>
      <c r="K228" s="38" t="n">
        <v>17463951.88</v>
      </c>
      <c r="L228" s="38" t="n">
        <v>17463951.88</v>
      </c>
      <c r="M228" s="38" t="n">
        <v>0</v>
      </c>
      <c r="N228" s="38" t="n">
        <v>17463951.88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735552.32</v>
      </c>
      <c r="T228" s="38" t="n">
        <v>0</v>
      </c>
      <c r="U228" s="38" t="n">
        <v>30777559.58</v>
      </c>
      <c r="V228" s="39" t="n">
        <v>30777559.58</v>
      </c>
      <c r="W228" s="50"/>
      <c r="X228" s="50"/>
    </row>
    <row r="229" customFormat="false" ht="13.5" hidden="false" customHeight="false" outlineLevel="0" collapsed="false">
      <c r="A229" s="62" t="s">
        <v>303</v>
      </c>
      <c r="B229" s="37" t="s">
        <v>361</v>
      </c>
      <c r="C229" s="63" t="n">
        <v>29482000</v>
      </c>
      <c r="D229" s="20" t="n">
        <v>1</v>
      </c>
      <c r="E229" s="20" t="s">
        <v>37</v>
      </c>
      <c r="F229" s="38" t="n">
        <v>5798455.87</v>
      </c>
      <c r="G229" s="38" t="n">
        <v>5798455.87</v>
      </c>
      <c r="H229" s="38" t="n">
        <v>0</v>
      </c>
      <c r="I229" s="38" t="n">
        <v>5798455.87</v>
      </c>
      <c r="J229" s="38" t="n">
        <v>5798455.87</v>
      </c>
      <c r="K229" s="38" t="n">
        <v>5160336.27</v>
      </c>
      <c r="L229" s="38" t="n">
        <v>5160336.27</v>
      </c>
      <c r="M229" s="38" t="n">
        <v>0</v>
      </c>
      <c r="N229" s="38" t="n">
        <v>5160336.27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416271.58</v>
      </c>
      <c r="T229" s="38" t="n">
        <v>0</v>
      </c>
      <c r="U229" s="38" t="n">
        <v>10958792.14</v>
      </c>
      <c r="V229" s="39" t="n">
        <v>10958792.14</v>
      </c>
      <c r="W229" s="50"/>
      <c r="X229" s="50"/>
    </row>
    <row r="230" customFormat="false" ht="13.5" hidden="false" customHeight="false" outlineLevel="0" collapsed="false">
      <c r="A230" s="62" t="s">
        <v>303</v>
      </c>
      <c r="B230" s="37" t="s">
        <v>362</v>
      </c>
      <c r="C230" s="63" t="n">
        <v>29483000</v>
      </c>
      <c r="D230" s="20" t="n">
        <v>1</v>
      </c>
      <c r="E230" s="20" t="s">
        <v>37</v>
      </c>
      <c r="F230" s="38" t="n">
        <v>21226624.33</v>
      </c>
      <c r="G230" s="38" t="n">
        <v>21226624.33</v>
      </c>
      <c r="H230" s="38" t="n">
        <v>0</v>
      </c>
      <c r="I230" s="38" t="n">
        <v>21226624.33</v>
      </c>
      <c r="J230" s="38" t="n">
        <v>21226624.33</v>
      </c>
      <c r="K230" s="38" t="n">
        <v>33531141.94</v>
      </c>
      <c r="L230" s="38" t="n">
        <v>33531141.94</v>
      </c>
      <c r="M230" s="38" t="n">
        <v>0</v>
      </c>
      <c r="N230" s="38" t="n">
        <v>33531141.94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2179295.17</v>
      </c>
      <c r="T230" s="38" t="n">
        <v>0</v>
      </c>
      <c r="U230" s="38" t="n">
        <v>54757766.27</v>
      </c>
      <c r="V230" s="39" t="n">
        <v>54757766.27</v>
      </c>
      <c r="W230" s="50"/>
      <c r="X230" s="50"/>
    </row>
    <row r="231" customFormat="false" ht="13.5" hidden="false" customHeight="false" outlineLevel="0" collapsed="false">
      <c r="A231" s="62" t="s">
        <v>303</v>
      </c>
      <c r="B231" s="37" t="s">
        <v>363</v>
      </c>
      <c r="C231" s="63" t="n">
        <v>29484000</v>
      </c>
      <c r="D231" s="20" t="n">
        <v>1</v>
      </c>
      <c r="E231" s="20" t="s">
        <v>37</v>
      </c>
      <c r="F231" s="38" t="n">
        <v>50000000</v>
      </c>
      <c r="G231" s="38" t="n">
        <v>50000000</v>
      </c>
      <c r="H231" s="38" t="n">
        <v>0</v>
      </c>
      <c r="I231" s="38" t="n">
        <v>50000000</v>
      </c>
      <c r="J231" s="38" t="n">
        <v>5000000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2486854.1</v>
      </c>
      <c r="T231" s="38" t="n">
        <v>0</v>
      </c>
      <c r="U231" s="38" t="n">
        <v>50000000</v>
      </c>
      <c r="V231" s="39" t="n">
        <v>50000000</v>
      </c>
      <c r="W231" s="50"/>
      <c r="X231" s="50"/>
    </row>
    <row r="232" customFormat="false" ht="13.5" hidden="false" customHeight="false" outlineLevel="0" collapsed="false">
      <c r="A232" s="62" t="s">
        <v>303</v>
      </c>
      <c r="B232" s="37" t="s">
        <v>364</v>
      </c>
      <c r="C232" s="63" t="n">
        <v>29485000</v>
      </c>
      <c r="D232" s="20" t="n">
        <v>1</v>
      </c>
      <c r="E232" s="20" t="s">
        <v>37</v>
      </c>
      <c r="F232" s="38" t="n">
        <v>45000000</v>
      </c>
      <c r="G232" s="38" t="n">
        <v>45000000</v>
      </c>
      <c r="H232" s="38" t="n">
        <v>0</v>
      </c>
      <c r="I232" s="38" t="n">
        <v>45000000</v>
      </c>
      <c r="J232" s="38" t="n">
        <v>45000000</v>
      </c>
      <c r="K232" s="38" t="n">
        <v>30000000</v>
      </c>
      <c r="L232" s="38" t="n">
        <v>30000000</v>
      </c>
      <c r="M232" s="38" t="n">
        <v>0</v>
      </c>
      <c r="N232" s="38" t="n">
        <v>30000000</v>
      </c>
      <c r="O232" s="38" t="n">
        <v>0</v>
      </c>
      <c r="P232" s="38" t="n">
        <v>0</v>
      </c>
      <c r="Q232" s="38" t="n">
        <v>0</v>
      </c>
      <c r="R232" s="38" t="n">
        <v>0</v>
      </c>
      <c r="S232" s="38" t="n">
        <v>2697270.78</v>
      </c>
      <c r="T232" s="38" t="n">
        <v>0</v>
      </c>
      <c r="U232" s="38" t="n">
        <v>75000000</v>
      </c>
      <c r="V232" s="39" t="n">
        <v>75000000</v>
      </c>
      <c r="W232" s="50"/>
      <c r="X232" s="50"/>
    </row>
    <row r="233" customFormat="false" ht="13.5" hidden="false" customHeight="false" outlineLevel="0" collapsed="false">
      <c r="A233" s="62" t="s">
        <v>303</v>
      </c>
      <c r="B233" s="37" t="s">
        <v>365</v>
      </c>
      <c r="C233" s="63" t="n">
        <v>29486000</v>
      </c>
      <c r="D233" s="20" t="n">
        <v>1</v>
      </c>
      <c r="E233" s="20" t="s">
        <v>37</v>
      </c>
      <c r="F233" s="38" t="n">
        <v>55000000</v>
      </c>
      <c r="G233" s="38" t="n">
        <v>55000000</v>
      </c>
      <c r="H233" s="38" t="n">
        <v>0</v>
      </c>
      <c r="I233" s="38" t="n">
        <v>55000000</v>
      </c>
      <c r="J233" s="38" t="n">
        <v>55000000</v>
      </c>
      <c r="K233" s="38" t="n">
        <v>45000000</v>
      </c>
      <c r="L233" s="38" t="n">
        <v>45000000</v>
      </c>
      <c r="M233" s="38" t="n">
        <v>0</v>
      </c>
      <c r="N233" s="38" t="n">
        <v>4500000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4247863.9</v>
      </c>
      <c r="T233" s="38" t="n">
        <v>0</v>
      </c>
      <c r="U233" s="38" t="n">
        <v>100000000</v>
      </c>
      <c r="V233" s="39" t="n">
        <v>100000000</v>
      </c>
      <c r="W233" s="50"/>
      <c r="X233" s="50"/>
    </row>
    <row r="234" customFormat="false" ht="13.5" hidden="false" customHeight="false" outlineLevel="0" collapsed="false">
      <c r="A234" s="62" t="s">
        <v>303</v>
      </c>
      <c r="B234" s="37" t="s">
        <v>366</v>
      </c>
      <c r="C234" s="63" t="n">
        <v>29487000</v>
      </c>
      <c r="D234" s="20" t="n">
        <v>1</v>
      </c>
      <c r="E234" s="20" t="s">
        <v>37</v>
      </c>
      <c r="F234" s="38" t="n">
        <v>10000000</v>
      </c>
      <c r="G234" s="38" t="n">
        <v>10000000</v>
      </c>
      <c r="H234" s="38" t="n">
        <v>0</v>
      </c>
      <c r="I234" s="38" t="n">
        <v>10000000</v>
      </c>
      <c r="J234" s="38" t="n">
        <v>10000000</v>
      </c>
      <c r="K234" s="38" t="n">
        <v>25000000</v>
      </c>
      <c r="L234" s="38" t="n">
        <v>25000000</v>
      </c>
      <c r="M234" s="38" t="n">
        <v>0</v>
      </c>
      <c r="N234" s="38" t="n">
        <v>2500000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1016217.45</v>
      </c>
      <c r="T234" s="38" t="n">
        <v>0</v>
      </c>
      <c r="U234" s="38" t="n">
        <v>35000000</v>
      </c>
      <c r="V234" s="39" t="n">
        <v>35000000</v>
      </c>
      <c r="W234" s="50"/>
      <c r="X234" s="50"/>
    </row>
    <row r="235" customFormat="false" ht="13.5" hidden="false" customHeight="false" outlineLevel="0" collapsed="false">
      <c r="A235" s="62" t="s">
        <v>303</v>
      </c>
      <c r="B235" s="37" t="s">
        <v>367</v>
      </c>
      <c r="C235" s="63" t="n">
        <v>29488000</v>
      </c>
      <c r="D235" s="20" t="n">
        <v>1</v>
      </c>
      <c r="E235" s="20" t="s">
        <v>37</v>
      </c>
      <c r="F235" s="38" t="n">
        <v>2845611.74</v>
      </c>
      <c r="G235" s="38" t="n">
        <v>2845611.74</v>
      </c>
      <c r="H235" s="38" t="n">
        <v>0</v>
      </c>
      <c r="I235" s="38" t="n">
        <v>2845611.74</v>
      </c>
      <c r="J235" s="38" t="n">
        <v>2845611.74</v>
      </c>
      <c r="K235" s="38" t="n">
        <v>4860423.45</v>
      </c>
      <c r="L235" s="38" t="n">
        <v>4860423.45</v>
      </c>
      <c r="M235" s="38" t="n">
        <v>0</v>
      </c>
      <c r="N235" s="38" t="n">
        <v>4860423.45</v>
      </c>
      <c r="O235" s="38" t="n">
        <v>0</v>
      </c>
      <c r="P235" s="38" t="n">
        <v>0</v>
      </c>
      <c r="Q235" s="38" t="n">
        <v>0</v>
      </c>
      <c r="R235" s="38" t="n">
        <v>0</v>
      </c>
      <c r="S235" s="38" t="n">
        <v>236658.67</v>
      </c>
      <c r="T235" s="38" t="n">
        <v>0</v>
      </c>
      <c r="U235" s="38" t="n">
        <v>7706035.19</v>
      </c>
      <c r="V235" s="39" t="n">
        <v>7706035.19</v>
      </c>
      <c r="W235" s="50"/>
      <c r="X235" s="50"/>
    </row>
    <row r="236" customFormat="false" ht="13.5" hidden="false" customHeight="false" outlineLevel="0" collapsed="false">
      <c r="A236" s="62" t="s">
        <v>303</v>
      </c>
      <c r="B236" s="37" t="s">
        <v>368</v>
      </c>
      <c r="C236" s="63" t="n">
        <v>29489000</v>
      </c>
      <c r="D236" s="20" t="n">
        <v>1</v>
      </c>
      <c r="E236" s="20" t="s">
        <v>37</v>
      </c>
      <c r="F236" s="38" t="n">
        <v>400000</v>
      </c>
      <c r="G236" s="38" t="n">
        <v>400000</v>
      </c>
      <c r="H236" s="38" t="n">
        <v>0</v>
      </c>
      <c r="I236" s="38" t="n">
        <v>400000</v>
      </c>
      <c r="J236" s="38" t="n">
        <v>400000</v>
      </c>
      <c r="K236" s="38" t="n">
        <v>1100000</v>
      </c>
      <c r="L236" s="38" t="n">
        <v>1100000</v>
      </c>
      <c r="M236" s="38" t="n">
        <v>0</v>
      </c>
      <c r="N236" s="38" t="n">
        <v>1100000</v>
      </c>
      <c r="O236" s="38" t="n">
        <v>1500000</v>
      </c>
      <c r="P236" s="38" t="n">
        <v>1500000</v>
      </c>
      <c r="Q236" s="38" t="n">
        <v>0</v>
      </c>
      <c r="R236" s="38" t="n">
        <v>1500000</v>
      </c>
      <c r="S236" s="38" t="n">
        <v>0</v>
      </c>
      <c r="T236" s="38" t="n">
        <v>0</v>
      </c>
      <c r="U236" s="38" t="n">
        <v>0</v>
      </c>
      <c r="V236" s="39" t="n">
        <v>0</v>
      </c>
      <c r="W236" s="50"/>
      <c r="X236" s="50"/>
    </row>
    <row r="237" customFormat="false" ht="13.5" hidden="false" customHeight="false" outlineLevel="0" collapsed="false">
      <c r="A237" s="62" t="s">
        <v>303</v>
      </c>
      <c r="B237" s="37" t="s">
        <v>369</v>
      </c>
      <c r="C237" s="63" t="n">
        <v>29490000</v>
      </c>
      <c r="D237" s="20" t="n">
        <v>1</v>
      </c>
      <c r="E237" s="20" t="s">
        <v>37</v>
      </c>
      <c r="F237" s="38" t="n">
        <v>3617632.99</v>
      </c>
      <c r="G237" s="38" t="n">
        <v>3617632.99</v>
      </c>
      <c r="H237" s="38" t="n">
        <v>0</v>
      </c>
      <c r="I237" s="38" t="n">
        <v>3617632.99</v>
      </c>
      <c r="J237" s="38" t="n">
        <v>3617632.99</v>
      </c>
      <c r="K237" s="38" t="n">
        <v>23565325.59</v>
      </c>
      <c r="L237" s="38" t="n">
        <v>23565325.59</v>
      </c>
      <c r="M237" s="38" t="n">
        <v>0</v>
      </c>
      <c r="N237" s="38" t="n">
        <v>23565325.59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704504.65</v>
      </c>
      <c r="T237" s="38" t="n">
        <v>0</v>
      </c>
      <c r="U237" s="38" t="n">
        <v>27182958.58</v>
      </c>
      <c r="V237" s="39" t="n">
        <v>27182958.58</v>
      </c>
      <c r="W237" s="50"/>
      <c r="X237" s="50"/>
    </row>
    <row r="238" customFormat="false" ht="13.5" hidden="false" customHeight="false" outlineLevel="0" collapsed="false">
      <c r="A238" s="62" t="s">
        <v>303</v>
      </c>
      <c r="B238" s="37" t="s">
        <v>370</v>
      </c>
      <c r="C238" s="63" t="n">
        <v>29491000</v>
      </c>
      <c r="D238" s="20" t="n">
        <v>1</v>
      </c>
      <c r="E238" s="20" t="s">
        <v>37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4851738</v>
      </c>
      <c r="L238" s="38" t="n">
        <v>4851738</v>
      </c>
      <c r="M238" s="38" t="n">
        <v>0</v>
      </c>
      <c r="N238" s="38" t="n">
        <v>4851738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53957.66</v>
      </c>
      <c r="T238" s="38" t="n">
        <v>0</v>
      </c>
      <c r="U238" s="38" t="n">
        <v>4851738</v>
      </c>
      <c r="V238" s="39" t="n">
        <v>4851738</v>
      </c>
      <c r="W238" s="50"/>
      <c r="X238" s="50"/>
    </row>
    <row r="239" customFormat="false" ht="13.5" hidden="false" customHeight="false" outlineLevel="0" collapsed="false">
      <c r="A239" s="62" t="s">
        <v>303</v>
      </c>
      <c r="B239" s="37" t="s">
        <v>371</v>
      </c>
      <c r="C239" s="63" t="n">
        <v>29492000</v>
      </c>
      <c r="D239" s="20" t="n">
        <v>1</v>
      </c>
      <c r="E239" s="20" t="s">
        <v>37</v>
      </c>
      <c r="F239" s="38" t="n">
        <v>400000</v>
      </c>
      <c r="G239" s="38" t="n">
        <v>400000</v>
      </c>
      <c r="H239" s="38" t="n">
        <v>0</v>
      </c>
      <c r="I239" s="38" t="n">
        <v>400000</v>
      </c>
      <c r="J239" s="38" t="n">
        <v>400000</v>
      </c>
      <c r="K239" s="38" t="n">
        <v>1100000</v>
      </c>
      <c r="L239" s="38" t="n">
        <v>1100000</v>
      </c>
      <c r="M239" s="38" t="n">
        <v>0</v>
      </c>
      <c r="N239" s="38" t="n">
        <v>1100000</v>
      </c>
      <c r="O239" s="38" t="n">
        <v>1500000</v>
      </c>
      <c r="P239" s="38" t="n">
        <v>1500000</v>
      </c>
      <c r="Q239" s="38" t="n">
        <v>0</v>
      </c>
      <c r="R239" s="38" t="n">
        <v>1500000</v>
      </c>
      <c r="S239" s="38" t="n">
        <v>0</v>
      </c>
      <c r="T239" s="38" t="n">
        <v>0</v>
      </c>
      <c r="U239" s="38" t="n">
        <v>0</v>
      </c>
      <c r="V239" s="39" t="n">
        <v>0</v>
      </c>
      <c r="W239" s="50"/>
      <c r="X239" s="50"/>
    </row>
    <row r="240" customFormat="false" ht="13.5" hidden="false" customHeight="false" outlineLevel="0" collapsed="false">
      <c r="A240" s="62" t="s">
        <v>303</v>
      </c>
      <c r="B240" s="37" t="s">
        <v>372</v>
      </c>
      <c r="C240" s="63" t="n">
        <v>29494000</v>
      </c>
      <c r="D240" s="20" t="n">
        <v>1</v>
      </c>
      <c r="E240" s="20" t="s">
        <v>37</v>
      </c>
      <c r="F240" s="38" t="n">
        <v>30000000</v>
      </c>
      <c r="G240" s="38" t="n">
        <v>30000000</v>
      </c>
      <c r="H240" s="38" t="n">
        <v>0</v>
      </c>
      <c r="I240" s="38" t="n">
        <v>30000000</v>
      </c>
      <c r="J240" s="38" t="n">
        <v>30000000</v>
      </c>
      <c r="K240" s="38" t="n">
        <v>116263502</v>
      </c>
      <c r="L240" s="38" t="n">
        <v>116263502</v>
      </c>
      <c r="M240" s="38" t="n">
        <v>0</v>
      </c>
      <c r="N240" s="38" t="n">
        <v>116263502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2191940.06</v>
      </c>
      <c r="T240" s="38" t="n">
        <v>0</v>
      </c>
      <c r="U240" s="38" t="n">
        <v>146263502</v>
      </c>
      <c r="V240" s="39" t="n">
        <v>146263502</v>
      </c>
      <c r="W240" s="50"/>
      <c r="X240" s="50"/>
    </row>
    <row r="241" customFormat="false" ht="13.5" hidden="false" customHeight="false" outlineLevel="0" collapsed="false">
      <c r="A241" s="62" t="s">
        <v>303</v>
      </c>
      <c r="B241" s="37" t="s">
        <v>373</v>
      </c>
      <c r="C241" s="63" t="n">
        <v>29495000</v>
      </c>
      <c r="D241" s="20" t="n">
        <v>1</v>
      </c>
      <c r="E241" s="20" t="s">
        <v>37</v>
      </c>
      <c r="F241" s="38" t="n">
        <v>1000000000</v>
      </c>
      <c r="G241" s="38" t="n">
        <v>1000000000</v>
      </c>
      <c r="H241" s="38" t="n">
        <v>0</v>
      </c>
      <c r="I241" s="38" t="n">
        <v>1000000000</v>
      </c>
      <c r="J241" s="38" t="n">
        <v>1000000000</v>
      </c>
      <c r="K241" s="38" t="n">
        <v>775250000</v>
      </c>
      <c r="L241" s="38" t="n">
        <v>775250000</v>
      </c>
      <c r="M241" s="38" t="n">
        <v>0</v>
      </c>
      <c r="N241" s="38" t="n">
        <v>77525000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87026637.51</v>
      </c>
      <c r="T241" s="38" t="n">
        <v>5640415.82</v>
      </c>
      <c r="U241" s="38" t="n">
        <v>1775250000</v>
      </c>
      <c r="V241" s="39" t="n">
        <v>1775250000</v>
      </c>
      <c r="W241" s="50"/>
      <c r="X241" s="50"/>
    </row>
    <row r="242" customFormat="false" ht="14.25" hidden="false" customHeight="false" outlineLevel="0" collapsed="false">
      <c r="A242" s="64" t="s">
        <v>303</v>
      </c>
      <c r="B242" s="41" t="s">
        <v>374</v>
      </c>
      <c r="C242" s="65" t="n">
        <v>29497000</v>
      </c>
      <c r="D242" s="66" t="n">
        <v>1</v>
      </c>
      <c r="E242" s="66" t="s">
        <v>37</v>
      </c>
      <c r="F242" s="42" t="n">
        <v>0</v>
      </c>
      <c r="G242" s="42" t="n">
        <v>0</v>
      </c>
      <c r="H242" s="42" t="n">
        <v>0</v>
      </c>
      <c r="I242" s="42" t="n">
        <v>0</v>
      </c>
      <c r="J242" s="42" t="n">
        <v>0</v>
      </c>
      <c r="K242" s="42" t="n">
        <v>21939449.61</v>
      </c>
      <c r="L242" s="42" t="n">
        <v>21939449.61</v>
      </c>
      <c r="M242" s="42" t="n">
        <v>0</v>
      </c>
      <c r="N242" s="42" t="n">
        <v>21939449.61</v>
      </c>
      <c r="O242" s="42" t="n">
        <v>0</v>
      </c>
      <c r="P242" s="42" t="n">
        <v>0</v>
      </c>
      <c r="Q242" s="42" t="n">
        <v>0</v>
      </c>
      <c r="R242" s="42" t="n">
        <v>0</v>
      </c>
      <c r="S242" s="42" t="n">
        <v>263713.65</v>
      </c>
      <c r="T242" s="42" t="n">
        <v>0</v>
      </c>
      <c r="U242" s="42" t="n">
        <v>21939449.61</v>
      </c>
      <c r="V242" s="43" t="n">
        <v>21939449.61</v>
      </c>
      <c r="W242" s="50"/>
      <c r="X242" s="50"/>
    </row>
    <row r="243" customFormat="false" ht="15.75" hidden="false" customHeight="false" outlineLevel="0" collapsed="false">
      <c r="V243" s="3" t="s">
        <v>0</v>
      </c>
      <c r="W243" s="50"/>
      <c r="X243" s="50"/>
    </row>
    <row r="244" customFormat="false" ht="15" hidden="false" customHeight="false" outlineLevel="0" collapsed="false">
      <c r="V244" s="3" t="s">
        <v>375</v>
      </c>
      <c r="W244" s="50"/>
      <c r="X244" s="50"/>
    </row>
    <row r="245" customFormat="false" ht="15" hidden="false" customHeight="false" outlineLevel="0" collapsed="false">
      <c r="A245" s="4" t="s">
        <v>2</v>
      </c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50"/>
      <c r="X245" s="50"/>
    </row>
    <row r="246" customFormat="false" ht="15" hidden="false" customHeight="false" outlineLevel="0" collapsed="false">
      <c r="A246" s="4" t="s">
        <v>3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50"/>
      <c r="X246" s="50"/>
    </row>
    <row r="247" customFormat="false" ht="15" hidden="false" customHeight="false" outlineLevel="0" collapsed="false">
      <c r="I247" s="5"/>
      <c r="K247" s="5"/>
      <c r="M247" s="5"/>
      <c r="N247" s="5"/>
    </row>
    <row r="248" customFormat="false" ht="15" hidden="false" customHeight="false" outlineLevel="0" collapsed="false">
      <c r="A248" s="5" t="s">
        <v>4</v>
      </c>
      <c r="C248" s="51" t="s">
        <v>214</v>
      </c>
      <c r="M248" s="5"/>
      <c r="N248" s="5"/>
      <c r="V248" s="3"/>
    </row>
    <row r="249" customFormat="false" ht="15" hidden="false" customHeight="false" outlineLevel="0" collapsed="false">
      <c r="A249" s="5"/>
      <c r="B249" s="5"/>
      <c r="M249" s="5"/>
      <c r="N249" s="5"/>
      <c r="V249" s="52"/>
    </row>
    <row r="250" customFormat="false" ht="15.75" hidden="false" customHeight="false" outlineLevel="0" collapsed="false">
      <c r="A250" s="5" t="s">
        <v>215</v>
      </c>
      <c r="B250" s="5"/>
      <c r="M250" s="5"/>
    </row>
    <row r="251" customFormat="false" ht="14.25" hidden="false" customHeight="false" outlineLevel="0" collapsed="false">
      <c r="A251" s="53" t="s">
        <v>216</v>
      </c>
      <c r="B251" s="53"/>
      <c r="C251" s="53"/>
      <c r="D251" s="53"/>
      <c r="E251" s="53"/>
      <c r="F251" s="12" t="s">
        <v>8</v>
      </c>
      <c r="G251" s="12"/>
      <c r="H251" s="12"/>
      <c r="I251" s="12"/>
      <c r="J251" s="12"/>
      <c r="K251" s="54"/>
      <c r="L251" s="55"/>
      <c r="M251" s="55"/>
      <c r="N251" s="55" t="s">
        <v>9</v>
      </c>
      <c r="O251" s="55"/>
      <c r="P251" s="55"/>
      <c r="Q251" s="55"/>
      <c r="R251" s="56"/>
      <c r="S251" s="12" t="s">
        <v>10</v>
      </c>
      <c r="T251" s="12" t="s">
        <v>11</v>
      </c>
      <c r="U251" s="13" t="s">
        <v>12</v>
      </c>
      <c r="V251" s="13"/>
    </row>
    <row r="252" customFormat="false" ht="13.5" hidden="false" customHeight="false" outlineLevel="0" collapsed="false">
      <c r="A252" s="28" t="s">
        <v>217</v>
      </c>
      <c r="B252" s="28"/>
      <c r="C252" s="28"/>
      <c r="D252" s="28"/>
      <c r="E252" s="28"/>
      <c r="F252" s="29" t="s">
        <v>14</v>
      </c>
      <c r="G252" s="29"/>
      <c r="H252" s="29"/>
      <c r="I252" s="29"/>
      <c r="J252" s="29"/>
      <c r="K252" s="19" t="s">
        <v>15</v>
      </c>
      <c r="L252" s="19"/>
      <c r="M252" s="19"/>
      <c r="N252" s="19"/>
      <c r="O252" s="32" t="s">
        <v>16</v>
      </c>
      <c r="P252" s="32"/>
      <c r="Q252" s="32"/>
      <c r="R252" s="57"/>
      <c r="S252" s="20" t="s">
        <v>17</v>
      </c>
      <c r="T252" s="20" t="s">
        <v>18</v>
      </c>
      <c r="U252" s="21" t="s">
        <v>19</v>
      </c>
      <c r="V252" s="21"/>
    </row>
    <row r="253" customFormat="false" ht="13.5" hidden="false" customHeight="false" outlineLevel="0" collapsed="false">
      <c r="A253" s="22"/>
      <c r="B253" s="23" t="s">
        <v>20</v>
      </c>
      <c r="C253" s="58"/>
      <c r="D253" s="23"/>
      <c r="E253" s="24"/>
      <c r="F253" s="19" t="s">
        <v>21</v>
      </c>
      <c r="G253" s="19"/>
      <c r="H253" s="25" t="s">
        <v>22</v>
      </c>
      <c r="I253" s="19" t="s">
        <v>23</v>
      </c>
      <c r="J253" s="19"/>
      <c r="K253" s="19" t="s">
        <v>24</v>
      </c>
      <c r="L253" s="19"/>
      <c r="M253" s="25" t="s">
        <v>25</v>
      </c>
      <c r="N253" s="19" t="s">
        <v>26</v>
      </c>
      <c r="O253" s="19" t="s">
        <v>24</v>
      </c>
      <c r="P253" s="19"/>
      <c r="Q253" s="25" t="s">
        <v>25</v>
      </c>
      <c r="R253" s="25" t="s">
        <v>26</v>
      </c>
      <c r="S253" s="20"/>
      <c r="T253" s="20" t="s">
        <v>27</v>
      </c>
      <c r="U253" s="26"/>
      <c r="V253" s="27"/>
    </row>
    <row r="254" customFormat="false" ht="13.5" hidden="false" customHeight="false" outlineLevel="0" collapsed="false">
      <c r="A254" s="28" t="s">
        <v>28</v>
      </c>
      <c r="B254" s="29" t="s">
        <v>218</v>
      </c>
      <c r="C254" s="59" t="s">
        <v>30</v>
      </c>
      <c r="D254" s="31"/>
      <c r="E254" s="19" t="s">
        <v>31</v>
      </c>
      <c r="F254" s="19" t="s">
        <v>17</v>
      </c>
      <c r="G254" s="32" t="s">
        <v>31</v>
      </c>
      <c r="H254" s="29" t="s">
        <v>32</v>
      </c>
      <c r="I254" s="24" t="s">
        <v>17</v>
      </c>
      <c r="J254" s="19" t="s">
        <v>31</v>
      </c>
      <c r="K254" s="19" t="s">
        <v>17</v>
      </c>
      <c r="L254" s="32" t="s">
        <v>31</v>
      </c>
      <c r="M254" s="29" t="s">
        <v>32</v>
      </c>
      <c r="N254" s="19" t="s">
        <v>33</v>
      </c>
      <c r="O254" s="19" t="s">
        <v>17</v>
      </c>
      <c r="P254" s="32" t="s">
        <v>31</v>
      </c>
      <c r="Q254" s="29" t="s">
        <v>32</v>
      </c>
      <c r="R254" s="29" t="s">
        <v>34</v>
      </c>
      <c r="S254" s="33"/>
      <c r="T254" s="33"/>
      <c r="U254" s="29" t="s">
        <v>17</v>
      </c>
      <c r="V254" s="21" t="s">
        <v>31</v>
      </c>
    </row>
    <row r="255" customFormat="false" ht="13.5" hidden="false" customHeight="false" outlineLevel="0" collapsed="false">
      <c r="A255" s="60"/>
      <c r="B255" s="25"/>
      <c r="C255" s="61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6"/>
      <c r="T255" s="26"/>
      <c r="U255" s="26"/>
      <c r="V255" s="35"/>
    </row>
    <row r="256" customFormat="false" ht="13.5" hidden="false" customHeight="false" outlineLevel="0" collapsed="false">
      <c r="A256" s="62" t="s">
        <v>303</v>
      </c>
      <c r="B256" s="37" t="s">
        <v>376</v>
      </c>
      <c r="C256" s="63" t="n">
        <v>29499000</v>
      </c>
      <c r="D256" s="20" t="n">
        <v>1</v>
      </c>
      <c r="E256" s="20" t="s">
        <v>37</v>
      </c>
      <c r="F256" s="38" t="n">
        <v>0</v>
      </c>
      <c r="G256" s="38" t="n">
        <v>0</v>
      </c>
      <c r="H256" s="38" t="n">
        <v>0</v>
      </c>
      <c r="I256" s="38" t="n">
        <v>0</v>
      </c>
      <c r="J256" s="38" t="n">
        <v>0</v>
      </c>
      <c r="K256" s="38" t="n">
        <v>300000</v>
      </c>
      <c r="L256" s="38" t="n">
        <v>300000</v>
      </c>
      <c r="M256" s="38" t="n">
        <v>0</v>
      </c>
      <c r="N256" s="38" t="n">
        <v>30000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3705.25</v>
      </c>
      <c r="T256" s="38" t="n">
        <v>0</v>
      </c>
      <c r="U256" s="38" t="n">
        <v>300000</v>
      </c>
      <c r="V256" s="39" t="n">
        <v>300000</v>
      </c>
    </row>
    <row r="257" customFormat="false" ht="13.5" hidden="false" customHeight="false" outlineLevel="0" collapsed="false">
      <c r="A257" s="62" t="s">
        <v>377</v>
      </c>
      <c r="B257" s="37" t="s">
        <v>378</v>
      </c>
      <c r="C257" s="63" t="n">
        <v>29504000</v>
      </c>
      <c r="D257" s="20" t="n">
        <v>1</v>
      </c>
      <c r="E257" s="20" t="s">
        <v>263</v>
      </c>
      <c r="F257" s="38" t="n">
        <v>12273206.45</v>
      </c>
      <c r="G257" s="38" t="n">
        <v>8750428</v>
      </c>
      <c r="H257" s="38" t="n">
        <v>-276787.38</v>
      </c>
      <c r="I257" s="38" t="n">
        <v>11996419.07</v>
      </c>
      <c r="J257" s="38" t="n">
        <v>8750428</v>
      </c>
      <c r="K257" s="38" t="n">
        <v>0</v>
      </c>
      <c r="L257" s="38" t="n">
        <v>0</v>
      </c>
      <c r="M257" s="38" t="n">
        <v>0</v>
      </c>
      <c r="N257" s="38" t="n">
        <v>0</v>
      </c>
      <c r="O257" s="38" t="n">
        <v>3437042.92</v>
      </c>
      <c r="P257" s="38" t="n">
        <v>2500124</v>
      </c>
      <c r="Q257" s="38" t="n">
        <v>-9492.26</v>
      </c>
      <c r="R257" s="38" t="n">
        <v>3427550.66</v>
      </c>
      <c r="S257" s="38" t="n">
        <v>505157.67</v>
      </c>
      <c r="T257" s="38" t="n">
        <v>0</v>
      </c>
      <c r="U257" s="38" t="n">
        <v>8568868.42</v>
      </c>
      <c r="V257" s="39" t="n">
        <v>6250304</v>
      </c>
      <c r="W257" s="50"/>
      <c r="X257" s="50"/>
    </row>
    <row r="258" customFormat="false" ht="13.5" hidden="false" customHeight="false" outlineLevel="0" collapsed="false">
      <c r="A258" s="62" t="s">
        <v>377</v>
      </c>
      <c r="B258" s="37" t="s">
        <v>378</v>
      </c>
      <c r="C258" s="63" t="n">
        <v>29504000</v>
      </c>
      <c r="D258" s="20" t="n">
        <v>2</v>
      </c>
      <c r="E258" s="20" t="s">
        <v>263</v>
      </c>
      <c r="F258" s="38" t="n">
        <v>122568267.95</v>
      </c>
      <c r="G258" s="38" t="n">
        <v>87387498</v>
      </c>
      <c r="H258" s="38" t="n">
        <v>-2764179.77</v>
      </c>
      <c r="I258" s="38" t="n">
        <v>119804088.18</v>
      </c>
      <c r="J258" s="38" t="n">
        <v>87387498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30010893.78</v>
      </c>
      <c r="P258" s="38" t="n">
        <v>21846876</v>
      </c>
      <c r="Q258" s="38" t="n">
        <v>-59869.68</v>
      </c>
      <c r="R258" s="38" t="n">
        <v>29951024.1</v>
      </c>
      <c r="S258" s="38" t="n">
        <v>4843338.68</v>
      </c>
      <c r="T258" s="38" t="n">
        <v>0</v>
      </c>
      <c r="U258" s="38" t="n">
        <v>89853064.08</v>
      </c>
      <c r="V258" s="39" t="n">
        <v>65540622</v>
      </c>
      <c r="W258" s="50"/>
      <c r="X258" s="50"/>
    </row>
    <row r="259" customFormat="false" ht="13.5" hidden="false" customHeight="false" outlineLevel="0" collapsed="false">
      <c r="A259" s="62" t="s">
        <v>377</v>
      </c>
      <c r="B259" s="37" t="s">
        <v>378</v>
      </c>
      <c r="C259" s="63" t="n">
        <v>29504000</v>
      </c>
      <c r="D259" s="20" t="n">
        <v>3</v>
      </c>
      <c r="E259" s="20" t="s">
        <v>263</v>
      </c>
      <c r="F259" s="38" t="n">
        <v>136594103.54</v>
      </c>
      <c r="G259" s="38" t="n">
        <v>97387498</v>
      </c>
      <c r="H259" s="38" t="n">
        <v>-3080492.73</v>
      </c>
      <c r="I259" s="38" t="n">
        <v>133513610.81</v>
      </c>
      <c r="J259" s="38" t="n">
        <v>97387498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33334958.62</v>
      </c>
      <c r="P259" s="38" t="n">
        <v>24346876</v>
      </c>
      <c r="Q259" s="38" t="n">
        <v>43446.14</v>
      </c>
      <c r="R259" s="38" t="n">
        <v>33378404.76</v>
      </c>
      <c r="S259" s="38" t="n">
        <v>5946540.72</v>
      </c>
      <c r="T259" s="38" t="n">
        <v>0</v>
      </c>
      <c r="U259" s="38" t="n">
        <v>100135206.05</v>
      </c>
      <c r="V259" s="39" t="n">
        <v>73040622</v>
      </c>
      <c r="W259" s="50"/>
      <c r="X259" s="50"/>
    </row>
    <row r="260" customFormat="false" ht="13.5" hidden="false" customHeight="false" outlineLevel="0" collapsed="false">
      <c r="A260" s="62" t="s">
        <v>377</v>
      </c>
      <c r="B260" s="37" t="s">
        <v>378</v>
      </c>
      <c r="C260" s="63" t="n">
        <v>29504000</v>
      </c>
      <c r="D260" s="20" t="n">
        <v>4</v>
      </c>
      <c r="E260" s="20" t="s">
        <v>263</v>
      </c>
      <c r="F260" s="38" t="n">
        <v>136716832.41</v>
      </c>
      <c r="G260" s="38" t="n">
        <v>97475000</v>
      </c>
      <c r="H260" s="38" t="n">
        <v>-3083260.53</v>
      </c>
      <c r="I260" s="38" t="n">
        <v>133633571.88</v>
      </c>
      <c r="J260" s="38" t="n">
        <v>9747500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32980819.37</v>
      </c>
      <c r="P260" s="38" t="n">
        <v>24368750</v>
      </c>
      <c r="Q260" s="38" t="n">
        <v>427573.6</v>
      </c>
      <c r="R260" s="38" t="n">
        <v>33408392.97</v>
      </c>
      <c r="S260" s="38" t="n">
        <v>6091411.78</v>
      </c>
      <c r="T260" s="38" t="n">
        <v>0</v>
      </c>
      <c r="U260" s="38" t="n">
        <v>100225178.91</v>
      </c>
      <c r="V260" s="39" t="n">
        <v>73106250</v>
      </c>
      <c r="W260" s="50"/>
      <c r="X260" s="50"/>
    </row>
    <row r="261" customFormat="false" ht="13.5" hidden="false" customHeight="false" outlineLevel="0" collapsed="false">
      <c r="A261" s="62" t="s">
        <v>377</v>
      </c>
      <c r="B261" s="37" t="s">
        <v>378</v>
      </c>
      <c r="C261" s="63" t="n">
        <v>29504000</v>
      </c>
      <c r="D261" s="20" t="n">
        <v>5</v>
      </c>
      <c r="E261" s="20" t="s">
        <v>263</v>
      </c>
      <c r="F261" s="38" t="n">
        <v>112056263.24</v>
      </c>
      <c r="G261" s="38" t="n">
        <v>79892754</v>
      </c>
      <c r="H261" s="38" t="n">
        <v>-2527111.31</v>
      </c>
      <c r="I261" s="38" t="n">
        <v>109529151.93</v>
      </c>
      <c r="J261" s="38" t="n">
        <v>79892754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42931713.82</v>
      </c>
      <c r="P261" s="38" t="n">
        <v>30895834</v>
      </c>
      <c r="Q261" s="38" t="n">
        <v>-575000.27</v>
      </c>
      <c r="R261" s="38" t="n">
        <v>42356713.55</v>
      </c>
      <c r="S261" s="38" t="n">
        <v>4415779.66</v>
      </c>
      <c r="T261" s="38" t="n">
        <v>0</v>
      </c>
      <c r="U261" s="38" t="n">
        <v>67172438.38</v>
      </c>
      <c r="V261" s="39" t="n">
        <v>48996920</v>
      </c>
      <c r="W261" s="50"/>
      <c r="X261" s="50"/>
    </row>
    <row r="262" customFormat="false" ht="13.5" hidden="false" customHeight="false" outlineLevel="0" collapsed="false">
      <c r="A262" s="62" t="s">
        <v>377</v>
      </c>
      <c r="B262" s="37" t="s">
        <v>378</v>
      </c>
      <c r="C262" s="63" t="n">
        <v>29504000</v>
      </c>
      <c r="D262" s="20" t="n">
        <v>6</v>
      </c>
      <c r="E262" s="20" t="s">
        <v>263</v>
      </c>
      <c r="F262" s="38" t="n">
        <v>87810494.13</v>
      </c>
      <c r="G262" s="38" t="n">
        <v>62606248</v>
      </c>
      <c r="H262" s="38" t="n">
        <v>-1980316.73</v>
      </c>
      <c r="I262" s="38" t="n">
        <v>85830177.4</v>
      </c>
      <c r="J262" s="38" t="n">
        <v>62606248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42684751.1</v>
      </c>
      <c r="P262" s="38" t="n">
        <v>31303126</v>
      </c>
      <c r="Q262" s="38" t="n">
        <v>230340.34</v>
      </c>
      <c r="R262" s="38" t="n">
        <v>42915091.44</v>
      </c>
      <c r="S262" s="38" t="n">
        <v>2875704.74</v>
      </c>
      <c r="T262" s="38" t="n">
        <v>0</v>
      </c>
      <c r="U262" s="38" t="n">
        <v>42915085.96</v>
      </c>
      <c r="V262" s="39" t="n">
        <v>31303122</v>
      </c>
      <c r="W262" s="50"/>
      <c r="X262" s="50"/>
    </row>
    <row r="263" customFormat="false" ht="13.5" hidden="false" customHeight="false" outlineLevel="0" collapsed="false">
      <c r="A263" s="62" t="s">
        <v>377</v>
      </c>
      <c r="B263" s="37" t="s">
        <v>378</v>
      </c>
      <c r="C263" s="63" t="n">
        <v>29504000</v>
      </c>
      <c r="D263" s="20" t="n">
        <v>7</v>
      </c>
      <c r="E263" s="20" t="s">
        <v>263</v>
      </c>
      <c r="F263" s="38" t="n">
        <v>753883501.41</v>
      </c>
      <c r="G263" s="38" t="n">
        <v>537496320</v>
      </c>
      <c r="H263" s="38" t="n">
        <v>-17001704.91</v>
      </c>
      <c r="I263" s="38" t="n">
        <v>736881796.5</v>
      </c>
      <c r="J263" s="38" t="n">
        <v>53749632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162963234.75</v>
      </c>
      <c r="P263" s="38" t="n">
        <v>119443628</v>
      </c>
      <c r="Q263" s="38" t="n">
        <v>788277.41</v>
      </c>
      <c r="R263" s="38" t="n">
        <v>163751512.16</v>
      </c>
      <c r="S263" s="38" t="n">
        <v>25036103.15</v>
      </c>
      <c r="T263" s="38" t="n">
        <v>0</v>
      </c>
      <c r="U263" s="38" t="n">
        <v>573130284.34</v>
      </c>
      <c r="V263" s="39" t="n">
        <v>418052692</v>
      </c>
      <c r="W263" s="50"/>
      <c r="X263" s="50"/>
    </row>
    <row r="264" customFormat="false" ht="13.5" hidden="false" customHeight="false" outlineLevel="0" collapsed="false">
      <c r="A264" s="62" t="s">
        <v>377</v>
      </c>
      <c r="B264" s="37" t="s">
        <v>378</v>
      </c>
      <c r="C264" s="63" t="n">
        <v>29504000</v>
      </c>
      <c r="D264" s="20" t="n">
        <v>8</v>
      </c>
      <c r="E264" s="20" t="s">
        <v>263</v>
      </c>
      <c r="F264" s="38" t="n">
        <v>117080662.58</v>
      </c>
      <c r="G264" s="38" t="n">
        <v>83475000</v>
      </c>
      <c r="H264" s="38" t="n">
        <v>-2640422.39</v>
      </c>
      <c r="I264" s="38" t="n">
        <v>114440240.19</v>
      </c>
      <c r="J264" s="38" t="n">
        <v>8347500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57050988.75</v>
      </c>
      <c r="P264" s="38" t="n">
        <v>41737500</v>
      </c>
      <c r="Q264" s="38" t="n">
        <v>169131.35</v>
      </c>
      <c r="R264" s="38" t="n">
        <v>57220120.1</v>
      </c>
      <c r="S264" s="38" t="n">
        <v>4632007.92</v>
      </c>
      <c r="T264" s="38" t="n">
        <v>0</v>
      </c>
      <c r="U264" s="38" t="n">
        <v>57220120.1</v>
      </c>
      <c r="V264" s="39" t="n">
        <v>41737500</v>
      </c>
      <c r="W264" s="50"/>
      <c r="X264" s="50"/>
    </row>
    <row r="265" customFormat="false" ht="13.5" hidden="false" customHeight="false" outlineLevel="0" collapsed="false">
      <c r="A265" s="62" t="s">
        <v>377</v>
      </c>
      <c r="B265" s="37" t="s">
        <v>378</v>
      </c>
      <c r="C265" s="63" t="n">
        <v>29504000</v>
      </c>
      <c r="D265" s="20" t="n">
        <v>9</v>
      </c>
      <c r="E265" s="20" t="s">
        <v>263</v>
      </c>
      <c r="F265" s="38" t="n">
        <v>146350828.23</v>
      </c>
      <c r="G265" s="38" t="n">
        <v>104343750</v>
      </c>
      <c r="H265" s="38" t="n">
        <v>-3300527.99</v>
      </c>
      <c r="I265" s="38" t="n">
        <v>143050300.24</v>
      </c>
      <c r="J265" s="38" t="n">
        <v>10434375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57311789.94</v>
      </c>
      <c r="P265" s="38" t="n">
        <v>41737500</v>
      </c>
      <c r="Q265" s="38" t="n">
        <v>-91669.84</v>
      </c>
      <c r="R265" s="38" t="n">
        <v>57220120.1</v>
      </c>
      <c r="S265" s="38" t="n">
        <v>5367247.26</v>
      </c>
      <c r="T265" s="38" t="n">
        <v>0</v>
      </c>
      <c r="U265" s="38" t="n">
        <v>85830180.14</v>
      </c>
      <c r="V265" s="39" t="n">
        <v>62606250</v>
      </c>
      <c r="W265" s="50"/>
      <c r="X265" s="50"/>
    </row>
    <row r="266" customFormat="false" ht="13.5" hidden="false" customHeight="false" outlineLevel="0" collapsed="false">
      <c r="A266" s="62" t="s">
        <v>377</v>
      </c>
      <c r="B266" s="37" t="s">
        <v>378</v>
      </c>
      <c r="C266" s="63" t="n">
        <v>29504000</v>
      </c>
      <c r="D266" s="20" t="n">
        <v>10</v>
      </c>
      <c r="E266" s="20" t="s">
        <v>263</v>
      </c>
      <c r="F266" s="38" t="n">
        <v>146350828.23</v>
      </c>
      <c r="G266" s="38" t="n">
        <v>104343750</v>
      </c>
      <c r="H266" s="38" t="n">
        <v>-3300527.99</v>
      </c>
      <c r="I266" s="38" t="n">
        <v>143050300.24</v>
      </c>
      <c r="J266" s="38" t="n">
        <v>10434375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56455654.7</v>
      </c>
      <c r="P266" s="38" t="n">
        <v>41737500</v>
      </c>
      <c r="Q266" s="38" t="n">
        <v>764465.4</v>
      </c>
      <c r="R266" s="38" t="n">
        <v>57220120.1</v>
      </c>
      <c r="S266" s="38" t="n">
        <v>5723838.35</v>
      </c>
      <c r="T266" s="38" t="n">
        <v>0</v>
      </c>
      <c r="U266" s="38" t="n">
        <v>85830180.14</v>
      </c>
      <c r="V266" s="39" t="n">
        <v>62606250</v>
      </c>
      <c r="W266" s="50"/>
      <c r="X266" s="50"/>
    </row>
    <row r="267" customFormat="false" ht="13.5" hidden="false" customHeight="false" outlineLevel="0" collapsed="false">
      <c r="A267" s="62" t="s">
        <v>377</v>
      </c>
      <c r="B267" s="37" t="s">
        <v>378</v>
      </c>
      <c r="C267" s="63" t="n">
        <v>29504000</v>
      </c>
      <c r="D267" s="20" t="n">
        <v>11</v>
      </c>
      <c r="E267" s="20" t="s">
        <v>263</v>
      </c>
      <c r="F267" s="38" t="n">
        <v>146166739.13</v>
      </c>
      <c r="G267" s="38" t="n">
        <v>104212500</v>
      </c>
      <c r="H267" s="38" t="n">
        <v>-3296376.38</v>
      </c>
      <c r="I267" s="38" t="n">
        <v>142870362.75</v>
      </c>
      <c r="J267" s="38" t="n">
        <v>10421250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47750525.21</v>
      </c>
      <c r="P267" s="38" t="n">
        <v>34737500</v>
      </c>
      <c r="Q267" s="38" t="n">
        <v>-127070.96</v>
      </c>
      <c r="R267" s="38" t="n">
        <v>47623454.25</v>
      </c>
      <c r="S267" s="38" t="n">
        <v>5734509.75</v>
      </c>
      <c r="T267" s="38" t="n">
        <v>0</v>
      </c>
      <c r="U267" s="38" t="n">
        <v>95246908.5</v>
      </c>
      <c r="V267" s="39" t="n">
        <v>69475000</v>
      </c>
      <c r="W267" s="50"/>
      <c r="X267" s="50"/>
    </row>
    <row r="268" customFormat="false" ht="13.5" hidden="false" customHeight="false" outlineLevel="0" collapsed="false">
      <c r="A268" s="62" t="s">
        <v>377</v>
      </c>
      <c r="B268" s="37" t="s">
        <v>378</v>
      </c>
      <c r="C268" s="63" t="n">
        <v>29504000</v>
      </c>
      <c r="D268" s="20" t="n">
        <v>12</v>
      </c>
      <c r="E268" s="20" t="s">
        <v>263</v>
      </c>
      <c r="F268" s="38" t="n">
        <v>146324529.78</v>
      </c>
      <c r="G268" s="38" t="n">
        <v>104325000</v>
      </c>
      <c r="H268" s="38" t="n">
        <v>-3299934.9</v>
      </c>
      <c r="I268" s="38" t="n">
        <v>143024594.88</v>
      </c>
      <c r="J268" s="38" t="n">
        <v>10432500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47604540.76</v>
      </c>
      <c r="P268" s="38" t="n">
        <v>34775000</v>
      </c>
      <c r="Q268" s="38" t="n">
        <v>70324.2</v>
      </c>
      <c r="R268" s="38" t="n">
        <v>47674864.96</v>
      </c>
      <c r="S268" s="38" t="n">
        <v>5817587.44</v>
      </c>
      <c r="T268" s="38" t="n">
        <v>0</v>
      </c>
      <c r="U268" s="38" t="n">
        <v>95349729.92</v>
      </c>
      <c r="V268" s="39" t="n">
        <v>69550000</v>
      </c>
      <c r="W268" s="50"/>
      <c r="X268" s="50"/>
    </row>
    <row r="269" customFormat="false" ht="13.5" hidden="false" customHeight="false" outlineLevel="0" collapsed="false">
      <c r="A269" s="62" t="s">
        <v>377</v>
      </c>
      <c r="B269" s="37" t="s">
        <v>378</v>
      </c>
      <c r="C269" s="63" t="n">
        <v>29504000</v>
      </c>
      <c r="D269" s="20" t="n">
        <v>13</v>
      </c>
      <c r="E269" s="20" t="s">
        <v>263</v>
      </c>
      <c r="F269" s="38" t="n">
        <v>341239813.74</v>
      </c>
      <c r="G269" s="38" t="n">
        <v>243293750</v>
      </c>
      <c r="H269" s="38" t="n">
        <v>-7695696.5</v>
      </c>
      <c r="I269" s="38" t="n">
        <v>333544117.24</v>
      </c>
      <c r="J269" s="38" t="n">
        <v>24329375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95388640.81</v>
      </c>
      <c r="P269" s="38" t="n">
        <v>69512500</v>
      </c>
      <c r="Q269" s="38" t="n">
        <v>-90321.6</v>
      </c>
      <c r="R269" s="38" t="n">
        <v>95298319.21</v>
      </c>
      <c r="S269" s="38" t="n">
        <v>14094203.67</v>
      </c>
      <c r="T269" s="38" t="n">
        <v>0</v>
      </c>
      <c r="U269" s="38" t="n">
        <v>238245798.03</v>
      </c>
      <c r="V269" s="39" t="n">
        <v>173781250</v>
      </c>
      <c r="W269" s="50"/>
      <c r="X269" s="50"/>
    </row>
    <row r="270" customFormat="false" ht="13.5" hidden="false" customHeight="false" outlineLevel="0" collapsed="false">
      <c r="A270" s="62" t="s">
        <v>377</v>
      </c>
      <c r="B270" s="37" t="s">
        <v>378</v>
      </c>
      <c r="C270" s="63" t="n">
        <v>29504000</v>
      </c>
      <c r="D270" s="20" t="n">
        <v>14</v>
      </c>
      <c r="E270" s="20" t="s">
        <v>263</v>
      </c>
      <c r="F270" s="38" t="n">
        <v>1077955594.21</v>
      </c>
      <c r="G270" s="38" t="n">
        <v>768550000</v>
      </c>
      <c r="H270" s="38" t="n">
        <v>-24310232.14</v>
      </c>
      <c r="I270" s="38" t="n">
        <v>1053645362.07</v>
      </c>
      <c r="J270" s="38" t="n">
        <v>76855000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88777131.41</v>
      </c>
      <c r="P270" s="38" t="n">
        <v>64045833</v>
      </c>
      <c r="Q270" s="38" t="n">
        <v>-973351.69</v>
      </c>
      <c r="R270" s="38" t="n">
        <v>87803779.72</v>
      </c>
      <c r="S270" s="38" t="n">
        <v>16228302.29</v>
      </c>
      <c r="T270" s="38" t="n">
        <v>0</v>
      </c>
      <c r="U270" s="38" t="n">
        <v>965841582.35</v>
      </c>
      <c r="V270" s="39" t="n">
        <v>704504167</v>
      </c>
      <c r="W270" s="50"/>
      <c r="X270" s="50"/>
    </row>
    <row r="271" customFormat="false" ht="13.5" hidden="false" customHeight="false" outlineLevel="0" collapsed="false">
      <c r="A271" s="62" t="s">
        <v>377</v>
      </c>
      <c r="B271" s="37" t="s">
        <v>378</v>
      </c>
      <c r="C271" s="63" t="n">
        <v>29504000</v>
      </c>
      <c r="D271" s="20" t="n">
        <v>15</v>
      </c>
      <c r="E271" s="20" t="s">
        <v>263</v>
      </c>
      <c r="F271" s="38" t="n">
        <v>359318063.87</v>
      </c>
      <c r="G271" s="38" t="n">
        <v>256183000</v>
      </c>
      <c r="H271" s="38" t="n">
        <v>-8103400.16</v>
      </c>
      <c r="I271" s="38" t="n">
        <v>351214663.71</v>
      </c>
      <c r="J271" s="38" t="n">
        <v>25618300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17396733.54</v>
      </c>
      <c r="T271" s="38" t="n">
        <v>0</v>
      </c>
      <c r="U271" s="38" t="n">
        <v>351214663.71</v>
      </c>
      <c r="V271" s="39" t="n">
        <v>256183000</v>
      </c>
      <c r="W271" s="50"/>
      <c r="X271" s="50"/>
    </row>
    <row r="272" customFormat="false" ht="13.5" hidden="false" customHeight="false" outlineLevel="0" collapsed="false">
      <c r="A272" s="62" t="s">
        <v>377</v>
      </c>
      <c r="B272" s="37" t="s">
        <v>378</v>
      </c>
      <c r="C272" s="63" t="n">
        <v>29504000</v>
      </c>
      <c r="D272" s="20" t="n">
        <v>16</v>
      </c>
      <c r="E272" s="20" t="s">
        <v>263</v>
      </c>
      <c r="F272" s="38" t="n">
        <v>359318063.87</v>
      </c>
      <c r="G272" s="38" t="n">
        <v>256183000</v>
      </c>
      <c r="H272" s="38" t="n">
        <v>-8103400.16</v>
      </c>
      <c r="I272" s="38" t="n">
        <v>351214663.71</v>
      </c>
      <c r="J272" s="38" t="n">
        <v>25618300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17314882.91</v>
      </c>
      <c r="T272" s="38" t="n">
        <v>0</v>
      </c>
      <c r="U272" s="38" t="n">
        <v>351214663.71</v>
      </c>
      <c r="V272" s="39" t="n">
        <v>256183000</v>
      </c>
      <c r="W272" s="50"/>
      <c r="X272" s="50"/>
    </row>
    <row r="273" customFormat="false" ht="13.5" hidden="false" customHeight="false" outlineLevel="0" collapsed="false">
      <c r="A273" s="62" t="s">
        <v>377</v>
      </c>
      <c r="B273" s="37" t="s">
        <v>378</v>
      </c>
      <c r="C273" s="63" t="n">
        <v>29504000</v>
      </c>
      <c r="D273" s="20" t="n">
        <v>17</v>
      </c>
      <c r="E273" s="20" t="s">
        <v>263</v>
      </c>
      <c r="F273" s="38" t="n">
        <v>359319466.46</v>
      </c>
      <c r="G273" s="38" t="n">
        <v>256184000</v>
      </c>
      <c r="H273" s="38" t="n">
        <v>-8103431.8</v>
      </c>
      <c r="I273" s="38" t="n">
        <v>351216034.66</v>
      </c>
      <c r="J273" s="38" t="n">
        <v>25618400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17314950.51</v>
      </c>
      <c r="T273" s="38" t="n">
        <v>0</v>
      </c>
      <c r="U273" s="38" t="n">
        <v>351216034.66</v>
      </c>
      <c r="V273" s="39" t="n">
        <v>256184000</v>
      </c>
      <c r="W273" s="50"/>
      <c r="X273" s="50"/>
    </row>
    <row r="274" customFormat="false" ht="13.5" hidden="false" customHeight="false" outlineLevel="0" collapsed="false">
      <c r="A274" s="62" t="s">
        <v>377</v>
      </c>
      <c r="B274" s="37" t="s">
        <v>379</v>
      </c>
      <c r="C274" s="63" t="n">
        <v>29505000</v>
      </c>
      <c r="D274" s="20" t="n">
        <v>1</v>
      </c>
      <c r="E274" s="20" t="s">
        <v>263</v>
      </c>
      <c r="F274" s="38" t="n">
        <v>109401517.6</v>
      </c>
      <c r="G274" s="38" t="n">
        <v>78000000</v>
      </c>
      <c r="H274" s="38" t="n">
        <v>-2467241.05</v>
      </c>
      <c r="I274" s="38" t="n">
        <v>106934276.55</v>
      </c>
      <c r="J274" s="38" t="n">
        <v>78000000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26602387.5</v>
      </c>
      <c r="P274" s="38" t="n">
        <v>19500000</v>
      </c>
      <c r="Q274" s="38" t="n">
        <v>131181.64</v>
      </c>
      <c r="R274" s="38" t="n">
        <v>26733569.14</v>
      </c>
      <c r="S274" s="38" t="n">
        <v>5208783.27</v>
      </c>
      <c r="T274" s="38" t="n">
        <v>0</v>
      </c>
      <c r="U274" s="38" t="n">
        <v>80200707.41</v>
      </c>
      <c r="V274" s="39" t="n">
        <v>58500000</v>
      </c>
      <c r="W274" s="50"/>
      <c r="X274" s="50"/>
    </row>
    <row r="275" customFormat="false" ht="13.5" hidden="false" customHeight="false" outlineLevel="0" collapsed="false">
      <c r="A275" s="62" t="s">
        <v>377</v>
      </c>
      <c r="B275" s="37" t="s">
        <v>379</v>
      </c>
      <c r="C275" s="63" t="n">
        <v>29505000</v>
      </c>
      <c r="D275" s="20" t="n">
        <v>2</v>
      </c>
      <c r="E275" s="20" t="s">
        <v>263</v>
      </c>
      <c r="F275" s="38" t="n">
        <v>149701249.7</v>
      </c>
      <c r="G275" s="38" t="n">
        <v>106732500</v>
      </c>
      <c r="H275" s="38" t="n">
        <v>-3376087.24</v>
      </c>
      <c r="I275" s="38" t="n">
        <v>146325162.46</v>
      </c>
      <c r="J275" s="38" t="n">
        <v>106732500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7170975.27</v>
      </c>
      <c r="T275" s="38" t="n">
        <v>0</v>
      </c>
      <c r="U275" s="38" t="n">
        <v>146325162.46</v>
      </c>
      <c r="V275" s="39" t="n">
        <v>106732500</v>
      </c>
      <c r="W275" s="50"/>
      <c r="X275" s="50"/>
    </row>
    <row r="276" customFormat="false" ht="13.5" hidden="false" customHeight="false" outlineLevel="0" collapsed="false">
      <c r="A276" s="62" t="s">
        <v>377</v>
      </c>
      <c r="B276" s="37" t="s">
        <v>379</v>
      </c>
      <c r="C276" s="63" t="n">
        <v>29505000</v>
      </c>
      <c r="D276" s="20" t="n">
        <v>3</v>
      </c>
      <c r="E276" s="20" t="s">
        <v>263</v>
      </c>
      <c r="F276" s="38" t="n">
        <v>149326058.6</v>
      </c>
      <c r="G276" s="38" t="n">
        <v>106465000</v>
      </c>
      <c r="H276" s="38" t="n">
        <v>-3367625.87</v>
      </c>
      <c r="I276" s="38" t="n">
        <v>145958432.73</v>
      </c>
      <c r="J276" s="38" t="n">
        <v>106465000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7473071.76</v>
      </c>
      <c r="T276" s="38" t="n">
        <v>0</v>
      </c>
      <c r="U276" s="38" t="n">
        <v>145958432.73</v>
      </c>
      <c r="V276" s="39" t="n">
        <v>106465000</v>
      </c>
      <c r="W276" s="50"/>
      <c r="X276" s="50"/>
    </row>
    <row r="277" customFormat="false" ht="13.5" hidden="false" customHeight="false" outlineLevel="0" collapsed="false">
      <c r="A277" s="62" t="s">
        <v>377</v>
      </c>
      <c r="B277" s="37" t="s">
        <v>379</v>
      </c>
      <c r="C277" s="63" t="n">
        <v>29505000</v>
      </c>
      <c r="D277" s="20" t="n">
        <v>4</v>
      </c>
      <c r="E277" s="20" t="s">
        <v>263</v>
      </c>
      <c r="F277" s="38" t="n">
        <v>150076440.8</v>
      </c>
      <c r="G277" s="38" t="n">
        <v>107000000</v>
      </c>
      <c r="H277" s="38" t="n">
        <v>-3384548.61</v>
      </c>
      <c r="I277" s="38" t="n">
        <v>146691892.19</v>
      </c>
      <c r="J277" s="38" t="n">
        <v>107000000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7510624.89</v>
      </c>
      <c r="T277" s="38" t="n">
        <v>0</v>
      </c>
      <c r="U277" s="38" t="n">
        <v>146691892.19</v>
      </c>
      <c r="V277" s="39" t="n">
        <v>107000000</v>
      </c>
      <c r="W277" s="50"/>
      <c r="X277" s="50"/>
    </row>
    <row r="278" s="44" customFormat="true" ht="15" hidden="false" customHeight="false" outlineLevel="0" collapsed="false">
      <c r="A278" s="62" t="s">
        <v>377</v>
      </c>
      <c r="B278" s="37" t="s">
        <v>379</v>
      </c>
      <c r="C278" s="63" t="n">
        <v>29505000</v>
      </c>
      <c r="D278" s="20" t="n">
        <v>5</v>
      </c>
      <c r="E278" s="20" t="s">
        <v>263</v>
      </c>
      <c r="F278" s="38" t="n">
        <v>150076440.8</v>
      </c>
      <c r="G278" s="38" t="n">
        <v>107000000</v>
      </c>
      <c r="H278" s="38" t="n">
        <v>-3384548.61</v>
      </c>
      <c r="I278" s="38" t="n">
        <v>146691892.19</v>
      </c>
      <c r="J278" s="38" t="n">
        <v>10700000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7510624.89</v>
      </c>
      <c r="T278" s="38" t="n">
        <v>0</v>
      </c>
      <c r="U278" s="38" t="n">
        <v>146691892.19</v>
      </c>
      <c r="V278" s="39" t="n">
        <v>107000000</v>
      </c>
      <c r="W278" s="50"/>
      <c r="X278" s="50"/>
    </row>
    <row r="279" customFormat="false" ht="13.5" hidden="false" customHeight="false" outlineLevel="0" collapsed="false">
      <c r="A279" s="62" t="s">
        <v>377</v>
      </c>
      <c r="B279" s="37" t="s">
        <v>379</v>
      </c>
      <c r="C279" s="63" t="n">
        <v>29505000</v>
      </c>
      <c r="D279" s="20" t="n">
        <v>6</v>
      </c>
      <c r="E279" s="20" t="s">
        <v>263</v>
      </c>
      <c r="F279" s="38" t="n">
        <v>150076440.8</v>
      </c>
      <c r="G279" s="38" t="n">
        <v>107000000</v>
      </c>
      <c r="H279" s="38" t="n">
        <v>-3384548.61</v>
      </c>
      <c r="I279" s="38" t="n">
        <v>146691892.19</v>
      </c>
      <c r="J279" s="38" t="n">
        <v>107000000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7510624.89</v>
      </c>
      <c r="T279" s="38" t="n">
        <v>0</v>
      </c>
      <c r="U279" s="38" t="n">
        <v>146691892.19</v>
      </c>
      <c r="V279" s="39" t="n">
        <v>107000000</v>
      </c>
      <c r="W279" s="50"/>
    </row>
    <row r="280" customFormat="false" ht="13.5" hidden="false" customHeight="false" outlineLevel="0" collapsed="false">
      <c r="A280" s="62" t="s">
        <v>380</v>
      </c>
      <c r="B280" s="37" t="s">
        <v>381</v>
      </c>
      <c r="C280" s="63" t="n">
        <v>29603000</v>
      </c>
      <c r="D280" s="20" t="n">
        <v>1</v>
      </c>
      <c r="E280" s="20" t="s">
        <v>37</v>
      </c>
      <c r="F280" s="38" t="n">
        <v>1485774.38</v>
      </c>
      <c r="G280" s="38" t="n">
        <v>1485774.38</v>
      </c>
      <c r="H280" s="38" t="n">
        <v>0</v>
      </c>
      <c r="I280" s="38" t="n">
        <v>1485774.38</v>
      </c>
      <c r="J280" s="38" t="n">
        <v>1485774.38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179641.79</v>
      </c>
      <c r="P280" s="38" t="n">
        <v>179641.79</v>
      </c>
      <c r="Q280" s="38" t="n">
        <v>0</v>
      </c>
      <c r="R280" s="38" t="n">
        <v>179641.79</v>
      </c>
      <c r="S280" s="38" t="n">
        <v>75979.34</v>
      </c>
      <c r="T280" s="38" t="n">
        <v>0</v>
      </c>
      <c r="U280" s="38" t="n">
        <v>1306132.59</v>
      </c>
      <c r="V280" s="39" t="n">
        <v>1306132.59</v>
      </c>
      <c r="W280" s="50"/>
    </row>
    <row r="281" customFormat="false" ht="13.5" hidden="false" customHeight="false" outlineLevel="0" collapsed="false">
      <c r="A281" s="62" t="s">
        <v>380</v>
      </c>
      <c r="B281" s="37" t="s">
        <v>382</v>
      </c>
      <c r="C281" s="63" t="n">
        <v>29604000</v>
      </c>
      <c r="D281" s="20" t="n">
        <v>1</v>
      </c>
      <c r="E281" s="20" t="s">
        <v>37</v>
      </c>
      <c r="F281" s="38" t="n">
        <v>6666666.66</v>
      </c>
      <c r="G281" s="38" t="n">
        <v>6666666.66</v>
      </c>
      <c r="H281" s="38" t="n">
        <v>0</v>
      </c>
      <c r="I281" s="38" t="n">
        <v>6666666.66</v>
      </c>
      <c r="J281" s="38" t="n">
        <v>6666666.66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1333333.34</v>
      </c>
      <c r="P281" s="38" t="n">
        <v>1333333.34</v>
      </c>
      <c r="Q281" s="38" t="n">
        <v>0</v>
      </c>
      <c r="R281" s="38" t="n">
        <v>1333333.34</v>
      </c>
      <c r="S281" s="38" t="n">
        <v>443333.33</v>
      </c>
      <c r="T281" s="38" t="n">
        <v>0</v>
      </c>
      <c r="U281" s="38" t="n">
        <v>5333333.32</v>
      </c>
      <c r="V281" s="39" t="n">
        <v>5333333.32</v>
      </c>
      <c r="W281" s="50"/>
    </row>
    <row r="282" customFormat="false" ht="13.5" hidden="false" customHeight="false" outlineLevel="0" collapsed="false">
      <c r="A282" s="62" t="s">
        <v>380</v>
      </c>
      <c r="B282" s="37" t="s">
        <v>383</v>
      </c>
      <c r="C282" s="63" t="n">
        <v>29605000</v>
      </c>
      <c r="D282" s="20" t="n">
        <v>1</v>
      </c>
      <c r="E282" s="20" t="s">
        <v>39</v>
      </c>
      <c r="F282" s="38" t="n">
        <v>461308</v>
      </c>
      <c r="G282" s="38" t="n">
        <v>461308</v>
      </c>
      <c r="H282" s="38" t="n">
        <v>0</v>
      </c>
      <c r="I282" s="38" t="n">
        <v>461308</v>
      </c>
      <c r="J282" s="38" t="n">
        <v>461308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27678.48</v>
      </c>
      <c r="T282" s="38" t="n">
        <v>0</v>
      </c>
      <c r="U282" s="38" t="n">
        <v>461308</v>
      </c>
      <c r="V282" s="39" t="n">
        <v>461308</v>
      </c>
      <c r="W282" s="50"/>
    </row>
    <row r="283" customFormat="false" ht="13.5" hidden="false" customHeight="false" outlineLevel="0" collapsed="false">
      <c r="A283" s="62" t="s">
        <v>380</v>
      </c>
      <c r="B283" s="37" t="s">
        <v>383</v>
      </c>
      <c r="C283" s="63" t="n">
        <v>29605000</v>
      </c>
      <c r="D283" s="20" t="n">
        <v>2</v>
      </c>
      <c r="E283" s="20" t="s">
        <v>37</v>
      </c>
      <c r="F283" s="38" t="n">
        <v>8930000</v>
      </c>
      <c r="G283" s="38" t="n">
        <v>8930000</v>
      </c>
      <c r="H283" s="38" t="n">
        <v>0</v>
      </c>
      <c r="I283" s="38" t="n">
        <v>8930000</v>
      </c>
      <c r="J283" s="38" t="n">
        <v>8930000</v>
      </c>
      <c r="K283" s="38" t="n">
        <v>5570000</v>
      </c>
      <c r="L283" s="38" t="n">
        <v>5570000</v>
      </c>
      <c r="M283" s="38" t="n">
        <v>0</v>
      </c>
      <c r="N283" s="38" t="n">
        <v>5570000</v>
      </c>
      <c r="O283" s="38" t="n">
        <v>0</v>
      </c>
      <c r="P283" s="38" t="n">
        <v>0</v>
      </c>
      <c r="Q283" s="38" t="n">
        <v>0</v>
      </c>
      <c r="R283" s="38" t="n">
        <v>0</v>
      </c>
      <c r="S283" s="38" t="n">
        <v>836936.59</v>
      </c>
      <c r="T283" s="38" t="n">
        <v>0</v>
      </c>
      <c r="U283" s="38" t="n">
        <v>14500000</v>
      </c>
      <c r="V283" s="39" t="n">
        <v>14500000</v>
      </c>
      <c r="W283" s="50"/>
    </row>
    <row r="284" customFormat="false" ht="13.5" hidden="false" customHeight="false" outlineLevel="0" collapsed="false">
      <c r="A284" s="62" t="s">
        <v>380</v>
      </c>
      <c r="B284" s="37" t="s">
        <v>383</v>
      </c>
      <c r="C284" s="63" t="n">
        <v>29605000</v>
      </c>
      <c r="D284" s="20" t="n">
        <v>3</v>
      </c>
      <c r="E284" s="20" t="s">
        <v>37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2099730</v>
      </c>
      <c r="L284" s="38" t="n">
        <v>2099730</v>
      </c>
      <c r="M284" s="38" t="n">
        <v>0</v>
      </c>
      <c r="N284" s="38" t="n">
        <v>209973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0</v>
      </c>
      <c r="T284" s="38" t="n">
        <v>0</v>
      </c>
      <c r="U284" s="38" t="n">
        <v>2099730</v>
      </c>
      <c r="V284" s="39" t="n">
        <v>2099730</v>
      </c>
      <c r="W284" s="50"/>
    </row>
    <row r="285" customFormat="false" ht="13.5" hidden="false" customHeight="false" outlineLevel="0" collapsed="false">
      <c r="A285" s="62" t="s">
        <v>380</v>
      </c>
      <c r="B285" s="37" t="s">
        <v>384</v>
      </c>
      <c r="C285" s="63" t="n">
        <v>29607000</v>
      </c>
      <c r="D285" s="20" t="n">
        <v>1</v>
      </c>
      <c r="E285" s="20" t="s">
        <v>37</v>
      </c>
      <c r="F285" s="38" t="n">
        <v>150000</v>
      </c>
      <c r="G285" s="38" t="n">
        <v>150000</v>
      </c>
      <c r="H285" s="38" t="n">
        <v>0</v>
      </c>
      <c r="I285" s="38" t="n">
        <v>150000</v>
      </c>
      <c r="J285" s="38" t="n">
        <v>150000</v>
      </c>
      <c r="K285" s="38" t="n">
        <v>102080.27</v>
      </c>
      <c r="L285" s="38" t="n">
        <v>102080.27</v>
      </c>
      <c r="M285" s="38" t="n">
        <v>0</v>
      </c>
      <c r="N285" s="38" t="n">
        <v>102080.27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12849.25</v>
      </c>
      <c r="T285" s="38" t="n">
        <v>0</v>
      </c>
      <c r="U285" s="38" t="n">
        <v>252080.27</v>
      </c>
      <c r="V285" s="39" t="n">
        <v>252080.27</v>
      </c>
      <c r="W285" s="50"/>
    </row>
    <row r="286" customFormat="false" ht="13.5" hidden="false" customHeight="false" outlineLevel="0" collapsed="false">
      <c r="A286" s="62" t="s">
        <v>380</v>
      </c>
      <c r="B286" s="37" t="s">
        <v>385</v>
      </c>
      <c r="C286" s="63" t="n">
        <v>29608000</v>
      </c>
      <c r="D286" s="20" t="n">
        <v>1</v>
      </c>
      <c r="E286" s="20" t="s">
        <v>37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967446.54</v>
      </c>
      <c r="L286" s="38" t="n">
        <v>967446.54</v>
      </c>
      <c r="M286" s="38" t="n">
        <v>0</v>
      </c>
      <c r="N286" s="38" t="n">
        <v>967446.54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15929.22</v>
      </c>
      <c r="T286" s="38" t="n">
        <v>6488.24</v>
      </c>
      <c r="U286" s="38" t="n">
        <v>967446.54</v>
      </c>
      <c r="V286" s="39" t="n">
        <v>967446.54</v>
      </c>
      <c r="W286" s="50"/>
    </row>
    <row r="287" customFormat="false" ht="13.5" hidden="false" customHeight="false" outlineLevel="0" collapsed="false">
      <c r="A287" s="62" t="s">
        <v>303</v>
      </c>
      <c r="B287" s="37" t="s">
        <v>386</v>
      </c>
      <c r="C287" s="63" t="n">
        <v>29700000</v>
      </c>
      <c r="D287" s="20" t="n">
        <v>1</v>
      </c>
      <c r="E287" s="20" t="s">
        <v>37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2848131.58</v>
      </c>
      <c r="L287" s="38" t="n">
        <v>2848131.58</v>
      </c>
      <c r="M287" s="38" t="n">
        <v>0</v>
      </c>
      <c r="N287" s="38" t="n">
        <v>2848131.58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0</v>
      </c>
      <c r="T287" s="38" t="n">
        <v>0</v>
      </c>
      <c r="U287" s="38" t="n">
        <v>2848131.58</v>
      </c>
      <c r="V287" s="39" t="n">
        <v>2848131.58</v>
      </c>
      <c r="W287" s="50"/>
    </row>
    <row r="288" customFormat="false" ht="13.5" hidden="false" customHeight="false" outlineLevel="0" collapsed="false">
      <c r="A288" s="62" t="s">
        <v>303</v>
      </c>
      <c r="B288" s="37" t="s">
        <v>387</v>
      </c>
      <c r="C288" s="63" t="n">
        <v>29701000</v>
      </c>
      <c r="D288" s="20" t="n">
        <v>1</v>
      </c>
      <c r="E288" s="20" t="s">
        <v>37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440000</v>
      </c>
      <c r="L288" s="38" t="n">
        <v>440000</v>
      </c>
      <c r="M288" s="38" t="n">
        <v>0</v>
      </c>
      <c r="N288" s="38" t="n">
        <v>44000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4399.55</v>
      </c>
      <c r="T288" s="38" t="n">
        <v>11124.99</v>
      </c>
      <c r="U288" s="38" t="n">
        <v>440000</v>
      </c>
      <c r="V288" s="39" t="n">
        <v>440000</v>
      </c>
      <c r="W288" s="50"/>
    </row>
    <row r="289" customFormat="false" ht="13.5" hidden="false" customHeight="false" outlineLevel="0" collapsed="false">
      <c r="A289" s="62" t="s">
        <v>303</v>
      </c>
      <c r="B289" s="37" t="s">
        <v>388</v>
      </c>
      <c r="C289" s="63" t="n">
        <v>29702000</v>
      </c>
      <c r="D289" s="20" t="n">
        <v>1</v>
      </c>
      <c r="E289" s="20" t="s">
        <v>37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9442135.27</v>
      </c>
      <c r="L289" s="38" t="n">
        <v>9442135.27</v>
      </c>
      <c r="M289" s="38" t="n">
        <v>0</v>
      </c>
      <c r="N289" s="38" t="n">
        <v>9442135.27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0</v>
      </c>
      <c r="T289" s="38" t="n">
        <v>0</v>
      </c>
      <c r="U289" s="38" t="n">
        <v>9442135.27</v>
      </c>
      <c r="V289" s="39" t="n">
        <v>9442135.27</v>
      </c>
      <c r="W289" s="50"/>
    </row>
    <row r="290" customFormat="false" ht="13.5" hidden="false" customHeight="false" outlineLevel="0" collapsed="false">
      <c r="A290" s="62" t="s">
        <v>303</v>
      </c>
      <c r="B290" s="37" t="s">
        <v>389</v>
      </c>
      <c r="C290" s="63" t="n">
        <v>29705000</v>
      </c>
      <c r="D290" s="20" t="n">
        <v>1</v>
      </c>
      <c r="E290" s="20" t="s">
        <v>37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2745242</v>
      </c>
      <c r="L290" s="38" t="n">
        <v>2745242</v>
      </c>
      <c r="M290" s="38" t="n">
        <v>0</v>
      </c>
      <c r="N290" s="38" t="n">
        <v>2745242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2745242</v>
      </c>
      <c r="V290" s="39" t="n">
        <v>2745242</v>
      </c>
      <c r="W290" s="50"/>
    </row>
    <row r="291" customFormat="false" ht="13.5" hidden="false" customHeight="false" outlineLevel="0" collapsed="false">
      <c r="A291" s="62"/>
      <c r="B291" s="37"/>
      <c r="C291" s="69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9"/>
      <c r="W291" s="50"/>
    </row>
    <row r="292" customFormat="false" ht="15.75" hidden="false" customHeight="false" outlineLevel="0" collapsed="false">
      <c r="A292" s="70" t="s">
        <v>211</v>
      </c>
      <c r="B292" s="70"/>
      <c r="C292" s="70"/>
      <c r="D292" s="47"/>
      <c r="E292" s="47"/>
      <c r="F292" s="48" t="n">
        <f aca="false">SUM(F14:F291)</f>
        <v>16963016811.176</v>
      </c>
      <c r="G292" s="48"/>
      <c r="H292" s="48" t="n">
        <f aca="false">SUM(H14:H291)</f>
        <v>-60896624.78696</v>
      </c>
      <c r="I292" s="48" t="n">
        <f aca="false">SUM(I14:I291)</f>
        <v>16902120186.3391</v>
      </c>
      <c r="J292" s="48"/>
      <c r="K292" s="48" t="n">
        <f aca="false">SUM(K14:K291)</f>
        <v>2411370203.09</v>
      </c>
      <c r="L292" s="48"/>
      <c r="M292" s="48" t="n">
        <f aca="false">SUM(M14:M291)</f>
        <v>2767165.89</v>
      </c>
      <c r="N292" s="48" t="n">
        <f aca="false">SUM(N14:N291)</f>
        <v>2414137368.98</v>
      </c>
      <c r="O292" s="48" t="n">
        <f aca="false">SUM(O14:O291)</f>
        <v>1397690559.16658</v>
      </c>
      <c r="P292" s="48"/>
      <c r="Q292" s="48" t="n">
        <f aca="false">SUM(Q14:Q291)</f>
        <v>2340680.410822</v>
      </c>
      <c r="R292" s="48" t="n">
        <f aca="false">SUM(R14:R291)</f>
        <v>1400031239.5674</v>
      </c>
      <c r="S292" s="48" t="n">
        <f aca="false">SUM(S14:S291)</f>
        <v>1025058999.35104</v>
      </c>
      <c r="T292" s="48" t="n">
        <f aca="false">SUM(T14:T291)</f>
        <v>6510378.11</v>
      </c>
      <c r="U292" s="48" t="n">
        <f aca="false">SUM(U14:U291)</f>
        <v>17916226315.7417</v>
      </c>
      <c r="V292" s="71"/>
      <c r="W292" s="50"/>
    </row>
    <row r="293" customFormat="false" ht="14.25" hidden="false" customHeight="false" outlineLevel="0" collapsed="false">
      <c r="U293" s="50"/>
      <c r="W293" s="50"/>
    </row>
    <row r="294" customFormat="false" ht="13.5" hidden="false" customHeight="false" outlineLevel="0" collapsed="false">
      <c r="A294" s="1" t="s">
        <v>212</v>
      </c>
      <c r="W294" s="50"/>
    </row>
    <row r="295" customFormat="false" ht="13.5" hidden="false" customHeight="false" outlineLevel="0" collapsed="false">
      <c r="F295" s="50"/>
      <c r="I295" s="50"/>
      <c r="U295" s="50"/>
      <c r="W295" s="50"/>
    </row>
    <row r="296" customFormat="false" ht="13.5" hidden="false" customHeight="false" outlineLevel="0" collapsed="false">
      <c r="W296" s="50"/>
    </row>
    <row r="297" customFormat="false" ht="13.5" hidden="false" customHeight="false" outlineLevel="0" collapsed="false">
      <c r="W297" s="50"/>
    </row>
  </sheetData>
  <sheetProtection sheet="true" password="ca9f" objects="true" scenarios="true"/>
  <mergeCells count="57">
    <mergeCell ref="A3:V3"/>
    <mergeCell ref="A4:V4"/>
    <mergeCell ref="A9:E9"/>
    <mergeCell ref="F9:J9"/>
    <mergeCell ref="U9:V9"/>
    <mergeCell ref="A10:E10"/>
    <mergeCell ref="F10:J10"/>
    <mergeCell ref="K10:N10"/>
    <mergeCell ref="O10:Q10"/>
    <mergeCell ref="U10:V10"/>
    <mergeCell ref="F11:G11"/>
    <mergeCell ref="I11:J11"/>
    <mergeCell ref="K11:L11"/>
    <mergeCell ref="O11:P11"/>
    <mergeCell ref="A84:V84"/>
    <mergeCell ref="A85:V85"/>
    <mergeCell ref="A90:E90"/>
    <mergeCell ref="F90:J90"/>
    <mergeCell ref="U90:V90"/>
    <mergeCell ref="A91:E91"/>
    <mergeCell ref="F91:J91"/>
    <mergeCell ref="K91:N91"/>
    <mergeCell ref="O91:Q91"/>
    <mergeCell ref="U91:V91"/>
    <mergeCell ref="F92:G92"/>
    <mergeCell ref="I92:J92"/>
    <mergeCell ref="K92:L92"/>
    <mergeCell ref="O92:P92"/>
    <mergeCell ref="A165:V165"/>
    <mergeCell ref="A166:V166"/>
    <mergeCell ref="A171:E171"/>
    <mergeCell ref="F171:J171"/>
    <mergeCell ref="U171:V171"/>
    <mergeCell ref="A172:E172"/>
    <mergeCell ref="F172:J172"/>
    <mergeCell ref="K172:N172"/>
    <mergeCell ref="O172:Q172"/>
    <mergeCell ref="U172:V172"/>
    <mergeCell ref="F173:G173"/>
    <mergeCell ref="I173:J173"/>
    <mergeCell ref="K173:L173"/>
    <mergeCell ref="O173:P173"/>
    <mergeCell ref="A245:V245"/>
    <mergeCell ref="A246:V246"/>
    <mergeCell ref="A251:E251"/>
    <mergeCell ref="F251:J251"/>
    <mergeCell ref="U251:V251"/>
    <mergeCell ref="A252:E252"/>
    <mergeCell ref="F252:J252"/>
    <mergeCell ref="K252:N252"/>
    <mergeCell ref="O252:Q252"/>
    <mergeCell ref="U252:V252"/>
    <mergeCell ref="F253:G253"/>
    <mergeCell ref="I253:J253"/>
    <mergeCell ref="K253:L253"/>
    <mergeCell ref="O253:P253"/>
    <mergeCell ref="A292:C292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6.99"/>
    <col collapsed="false" customWidth="true" hidden="false" outlineLevel="0" max="11" min="11" style="1" width="15.41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5.41"/>
    <col collapsed="false" customWidth="true" hidden="false" outlineLevel="0" max="15" min="15" style="1" width="16.13"/>
    <col collapsed="false" customWidth="true" hidden="false" outlineLevel="0" max="16" min="16" style="1" width="18.14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2" min="22" style="1" width="19.41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390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3"/>
    </row>
    <row r="8" customFormat="false" ht="15" hidden="false" customHeight="false" outlineLevel="0" collapsed="false">
      <c r="A8" s="5" t="s">
        <v>391</v>
      </c>
      <c r="B8" s="5"/>
      <c r="M8" s="5"/>
      <c r="V8" s="3"/>
    </row>
    <row r="9" customFormat="false" ht="15.75" hidden="false" customHeight="false" outlineLevel="0" collapsed="false">
      <c r="A9" s="5"/>
      <c r="B9" s="5"/>
      <c r="M9" s="5"/>
      <c r="N9" s="5"/>
    </row>
    <row r="10" customFormat="false" ht="15.75" hidden="false" customHeight="false" outlineLevel="0" collapsed="false">
      <c r="A10" s="72" t="s">
        <v>216</v>
      </c>
      <c r="B10" s="72"/>
      <c r="C10" s="72"/>
      <c r="D10" s="72"/>
      <c r="E10" s="72"/>
      <c r="F10" s="73" t="s">
        <v>392</v>
      </c>
      <c r="G10" s="73"/>
      <c r="H10" s="73"/>
      <c r="I10" s="73"/>
      <c r="J10" s="73"/>
      <c r="K10" s="74" t="s">
        <v>9</v>
      </c>
      <c r="L10" s="74"/>
      <c r="M10" s="74"/>
      <c r="N10" s="74"/>
      <c r="O10" s="74"/>
      <c r="P10" s="74"/>
      <c r="Q10" s="74"/>
      <c r="R10" s="74"/>
      <c r="S10" s="75" t="s">
        <v>10</v>
      </c>
      <c r="T10" s="75" t="s">
        <v>11</v>
      </c>
      <c r="U10" s="76" t="s">
        <v>12</v>
      </c>
      <c r="V10" s="76"/>
    </row>
    <row r="11" customFormat="false" ht="15" hidden="false" customHeight="false" outlineLevel="0" collapsed="false">
      <c r="A11" s="77" t="s">
        <v>217</v>
      </c>
      <c r="B11" s="77"/>
      <c r="C11" s="77"/>
      <c r="D11" s="77"/>
      <c r="E11" s="77"/>
      <c r="F11" s="73"/>
      <c r="G11" s="73"/>
      <c r="H11" s="73"/>
      <c r="I11" s="73"/>
      <c r="J11" s="73"/>
      <c r="K11" s="78" t="s">
        <v>15</v>
      </c>
      <c r="L11" s="78"/>
      <c r="M11" s="78"/>
      <c r="N11" s="78"/>
      <c r="O11" s="78" t="s">
        <v>16</v>
      </c>
      <c r="P11" s="78"/>
      <c r="Q11" s="78"/>
      <c r="R11" s="78"/>
      <c r="S11" s="79" t="s">
        <v>17</v>
      </c>
      <c r="T11" s="79" t="s">
        <v>18</v>
      </c>
      <c r="U11" s="80" t="s">
        <v>19</v>
      </c>
      <c r="V11" s="80"/>
    </row>
    <row r="12" customFormat="false" ht="15" hidden="false" customHeight="false" outlineLevel="0" collapsed="false">
      <c r="A12" s="81"/>
      <c r="B12" s="78" t="s">
        <v>20</v>
      </c>
      <c r="C12" s="78"/>
      <c r="D12" s="78"/>
      <c r="E12" s="78"/>
      <c r="F12" s="78" t="s">
        <v>21</v>
      </c>
      <c r="G12" s="78"/>
      <c r="H12" s="82" t="s">
        <v>22</v>
      </c>
      <c r="I12" s="78" t="s">
        <v>23</v>
      </c>
      <c r="J12" s="78"/>
      <c r="K12" s="78" t="s">
        <v>24</v>
      </c>
      <c r="L12" s="78"/>
      <c r="M12" s="82" t="s">
        <v>25</v>
      </c>
      <c r="N12" s="82" t="s">
        <v>26</v>
      </c>
      <c r="O12" s="78" t="s">
        <v>24</v>
      </c>
      <c r="P12" s="78"/>
      <c r="Q12" s="82" t="s">
        <v>25</v>
      </c>
      <c r="R12" s="82" t="s">
        <v>26</v>
      </c>
      <c r="S12" s="79"/>
      <c r="T12" s="79" t="s">
        <v>27</v>
      </c>
      <c r="U12" s="83"/>
      <c r="V12" s="84"/>
    </row>
    <row r="13" customFormat="false" ht="15" hidden="false" customHeight="false" outlineLevel="0" collapsed="false">
      <c r="A13" s="77" t="s">
        <v>28</v>
      </c>
      <c r="B13" s="85" t="s">
        <v>29</v>
      </c>
      <c r="C13" s="85" t="s">
        <v>30</v>
      </c>
      <c r="D13" s="85"/>
      <c r="E13" s="78" t="s">
        <v>31</v>
      </c>
      <c r="F13" s="78" t="s">
        <v>17</v>
      </c>
      <c r="G13" s="78" t="s">
        <v>31</v>
      </c>
      <c r="H13" s="85" t="s">
        <v>32</v>
      </c>
      <c r="I13" s="78" t="s">
        <v>17</v>
      </c>
      <c r="J13" s="78" t="s">
        <v>31</v>
      </c>
      <c r="K13" s="78" t="s">
        <v>17</v>
      </c>
      <c r="L13" s="78" t="s">
        <v>31</v>
      </c>
      <c r="M13" s="85" t="s">
        <v>32</v>
      </c>
      <c r="N13" s="85" t="s">
        <v>33</v>
      </c>
      <c r="O13" s="78" t="s">
        <v>17</v>
      </c>
      <c r="P13" s="78" t="s">
        <v>31</v>
      </c>
      <c r="Q13" s="85" t="s">
        <v>32</v>
      </c>
      <c r="R13" s="85" t="s">
        <v>34</v>
      </c>
      <c r="S13" s="86"/>
      <c r="T13" s="86"/>
      <c r="U13" s="85" t="s">
        <v>17</v>
      </c>
      <c r="V13" s="80" t="s">
        <v>31</v>
      </c>
    </row>
    <row r="14" customFormat="false" ht="13.5" hidden="false" customHeight="false" outlineLevel="0" collapsed="false">
      <c r="A14" s="87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37"/>
      <c r="T14" s="37"/>
      <c r="U14" s="88"/>
      <c r="V14" s="35"/>
    </row>
    <row r="15" customFormat="false" ht="13.5" hidden="false" customHeight="false" outlineLevel="0" collapsed="false">
      <c r="A15" s="62" t="s">
        <v>393</v>
      </c>
      <c r="B15" s="37" t="s">
        <v>394</v>
      </c>
      <c r="C15" s="20" t="n">
        <v>27000000</v>
      </c>
      <c r="D15" s="20" t="n">
        <v>1</v>
      </c>
      <c r="E15" s="20" t="s">
        <v>59</v>
      </c>
      <c r="F15" s="38" t="n">
        <v>5639186.71</v>
      </c>
      <c r="G15" s="38" t="n">
        <v>9417441.81</v>
      </c>
      <c r="H15" s="38" t="n">
        <v>-783583.82</v>
      </c>
      <c r="I15" s="38" t="n">
        <v>4855602.89</v>
      </c>
      <c r="J15" s="38" t="n">
        <v>9417441.81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462127.83</v>
      </c>
      <c r="P15" s="38" t="n">
        <v>2690697.66</v>
      </c>
      <c r="Q15" s="38" t="n">
        <v>-74812.72</v>
      </c>
      <c r="R15" s="38" t="n">
        <v>1387315.11</v>
      </c>
      <c r="S15" s="38" t="n">
        <v>247982.58</v>
      </c>
      <c r="T15" s="38" t="n">
        <v>0</v>
      </c>
      <c r="U15" s="89" t="n">
        <v>3468287.78</v>
      </c>
      <c r="V15" s="39" t="n">
        <v>6726744.15</v>
      </c>
    </row>
    <row r="16" customFormat="false" ht="13.5" hidden="false" customHeight="false" outlineLevel="0" collapsed="false">
      <c r="A16" s="62" t="s">
        <v>393</v>
      </c>
      <c r="B16" s="37" t="s">
        <v>394</v>
      </c>
      <c r="C16" s="20" t="n">
        <v>27000000</v>
      </c>
      <c r="D16" s="20" t="n">
        <v>2</v>
      </c>
      <c r="E16" s="20" t="s">
        <v>59</v>
      </c>
      <c r="F16" s="38" t="n">
        <v>10942844.73</v>
      </c>
      <c r="G16" s="38" t="n">
        <v>18274550.7</v>
      </c>
      <c r="H16" s="38" t="n">
        <v>-1520544.81</v>
      </c>
      <c r="I16" s="38" t="n">
        <v>9422299.92</v>
      </c>
      <c r="J16" s="38" t="n">
        <v>18274550.7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2837259.81</v>
      </c>
      <c r="P16" s="38" t="n">
        <v>5221300.2</v>
      </c>
      <c r="Q16" s="38" t="n">
        <v>-145174.12</v>
      </c>
      <c r="R16" s="38" t="n">
        <v>2692085.69</v>
      </c>
      <c r="S16" s="38" t="n">
        <v>481210.32</v>
      </c>
      <c r="T16" s="38" t="n">
        <v>0</v>
      </c>
      <c r="U16" s="89" t="n">
        <v>6730214.23</v>
      </c>
      <c r="V16" s="39" t="n">
        <v>13053250.5</v>
      </c>
    </row>
    <row r="17" customFormat="false" ht="13.5" hidden="false" customHeight="false" outlineLevel="0" collapsed="false">
      <c r="A17" s="62" t="s">
        <v>393</v>
      </c>
      <c r="B17" s="37" t="s">
        <v>394</v>
      </c>
      <c r="C17" s="20" t="n">
        <v>27000000</v>
      </c>
      <c r="D17" s="20" t="n">
        <v>3</v>
      </c>
      <c r="E17" s="20" t="s">
        <v>59</v>
      </c>
      <c r="F17" s="38" t="n">
        <v>3064092.77</v>
      </c>
      <c r="G17" s="38" t="n">
        <v>5117034.93</v>
      </c>
      <c r="H17" s="38" t="n">
        <v>-425765.92</v>
      </c>
      <c r="I17" s="38" t="n">
        <v>2638326.85</v>
      </c>
      <c r="J17" s="38" t="n">
        <v>5117034.93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794457.7</v>
      </c>
      <c r="P17" s="38" t="n">
        <v>1462009.98</v>
      </c>
      <c r="Q17" s="38" t="n">
        <v>-40650.03</v>
      </c>
      <c r="R17" s="38" t="n">
        <v>753807.67</v>
      </c>
      <c r="S17" s="38" t="n">
        <v>134743.12</v>
      </c>
      <c r="T17" s="38" t="n">
        <v>0</v>
      </c>
      <c r="U17" s="89" t="n">
        <v>1884519.18</v>
      </c>
      <c r="V17" s="39" t="n">
        <v>3655024.95</v>
      </c>
    </row>
    <row r="18" customFormat="false" ht="13.5" hidden="false" customHeight="false" outlineLevel="0" collapsed="false">
      <c r="A18" s="62" t="s">
        <v>393</v>
      </c>
      <c r="B18" s="37" t="s">
        <v>394</v>
      </c>
      <c r="C18" s="20" t="n">
        <v>27000000</v>
      </c>
      <c r="D18" s="20" t="n">
        <v>4</v>
      </c>
      <c r="E18" s="20" t="s">
        <v>59</v>
      </c>
      <c r="F18" s="38" t="n">
        <v>4015798.69</v>
      </c>
      <c r="G18" s="38" t="n">
        <v>6706383.81</v>
      </c>
      <c r="H18" s="38" t="n">
        <v>-558008.64</v>
      </c>
      <c r="I18" s="38" t="n">
        <v>3457790.05</v>
      </c>
      <c r="J18" s="38" t="n">
        <v>6706383.81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041216.46</v>
      </c>
      <c r="P18" s="38" t="n">
        <v>1916110.66</v>
      </c>
      <c r="Q18" s="38" t="n">
        <v>-53275.93</v>
      </c>
      <c r="R18" s="38" t="n">
        <v>987940.53</v>
      </c>
      <c r="S18" s="38" t="n">
        <v>176594.46</v>
      </c>
      <c r="T18" s="38" t="n">
        <v>0</v>
      </c>
      <c r="U18" s="89" t="n">
        <v>2469849.52</v>
      </c>
      <c r="V18" s="39" t="n">
        <v>4790273.15</v>
      </c>
    </row>
    <row r="19" customFormat="false" ht="13.5" hidden="false" customHeight="false" outlineLevel="0" collapsed="false">
      <c r="A19" s="62" t="s">
        <v>395</v>
      </c>
      <c r="B19" s="37" t="s">
        <v>396</v>
      </c>
      <c r="C19" s="20" t="n">
        <v>27001000</v>
      </c>
      <c r="D19" s="20" t="n">
        <v>1</v>
      </c>
      <c r="E19" s="20" t="s">
        <v>59</v>
      </c>
      <c r="F19" s="38" t="n">
        <v>212004928.81</v>
      </c>
      <c r="G19" s="38" t="n">
        <v>354048231.11</v>
      </c>
      <c r="H19" s="38" t="n">
        <v>-29458792.64</v>
      </c>
      <c r="I19" s="38" t="n">
        <v>182546136.17</v>
      </c>
      <c r="J19" s="38" t="n">
        <v>354048231.1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54968619.1</v>
      </c>
      <c r="P19" s="38" t="n">
        <v>101156637.46</v>
      </c>
      <c r="Q19" s="38" t="n">
        <v>-2812580.19</v>
      </c>
      <c r="R19" s="38" t="n">
        <v>52156038.91</v>
      </c>
      <c r="S19" s="38" t="n">
        <v>11984153.84</v>
      </c>
      <c r="T19" s="38" t="n">
        <v>0</v>
      </c>
      <c r="U19" s="89" t="n">
        <v>130390097.27</v>
      </c>
      <c r="V19" s="39" t="n">
        <v>252891593.65</v>
      </c>
    </row>
    <row r="20" customFormat="false" ht="13.5" hidden="false" customHeight="false" outlineLevel="0" collapsed="false">
      <c r="A20" s="62" t="s">
        <v>397</v>
      </c>
      <c r="B20" s="37" t="s">
        <v>398</v>
      </c>
      <c r="C20" s="20" t="n">
        <v>27002000</v>
      </c>
      <c r="D20" s="20" t="n">
        <v>1</v>
      </c>
      <c r="E20" s="20" t="s">
        <v>155</v>
      </c>
      <c r="F20" s="38" t="n">
        <v>3288511.67</v>
      </c>
      <c r="G20" s="38" t="n">
        <v>18445261.94</v>
      </c>
      <c r="H20" s="38" t="n">
        <v>-452916.67</v>
      </c>
      <c r="I20" s="38" t="n">
        <v>2835595</v>
      </c>
      <c r="J20" s="38" t="n">
        <v>18445261.9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853872.44</v>
      </c>
      <c r="P20" s="38" t="n">
        <v>5270075.27</v>
      </c>
      <c r="Q20" s="38" t="n">
        <v>-43702.37</v>
      </c>
      <c r="R20" s="38" t="n">
        <v>810170.07</v>
      </c>
      <c r="S20" s="38" t="n">
        <v>128676.58</v>
      </c>
      <c r="T20" s="38" t="n">
        <v>0</v>
      </c>
      <c r="U20" s="89" t="n">
        <v>2025424.94</v>
      </c>
      <c r="V20" s="39" t="n">
        <v>13175186.67</v>
      </c>
    </row>
    <row r="21" customFormat="false" ht="13.5" hidden="false" customHeight="false" outlineLevel="0" collapsed="false">
      <c r="A21" s="62" t="s">
        <v>397</v>
      </c>
      <c r="B21" s="37" t="s">
        <v>398</v>
      </c>
      <c r="C21" s="20" t="n">
        <v>27002000</v>
      </c>
      <c r="D21" s="20" t="n">
        <v>2</v>
      </c>
      <c r="E21" s="20" t="s">
        <v>155</v>
      </c>
      <c r="F21" s="38" t="n">
        <v>5517552.95</v>
      </c>
      <c r="G21" s="38" t="n">
        <v>30947954.52</v>
      </c>
      <c r="H21" s="38" t="n">
        <v>-759915.7</v>
      </c>
      <c r="I21" s="38" t="n">
        <v>4757637.25</v>
      </c>
      <c r="J21" s="38" t="n">
        <v>30947954.52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432650.01</v>
      </c>
      <c r="P21" s="38" t="n">
        <v>8842273.27</v>
      </c>
      <c r="Q21" s="38" t="n">
        <v>-73325</v>
      </c>
      <c r="R21" s="38" t="n">
        <v>1359325.01</v>
      </c>
      <c r="S21" s="38" t="n">
        <v>215501.04</v>
      </c>
      <c r="T21" s="38" t="n">
        <v>0</v>
      </c>
      <c r="U21" s="89" t="n">
        <v>3398312.23</v>
      </c>
      <c r="V21" s="39" t="n">
        <v>22105681.25</v>
      </c>
    </row>
    <row r="22" customFormat="false" ht="13.5" hidden="false" customHeight="false" outlineLevel="0" collapsed="false">
      <c r="A22" s="62" t="s">
        <v>399</v>
      </c>
      <c r="B22" s="37" t="s">
        <v>400</v>
      </c>
      <c r="C22" s="20" t="n">
        <v>27003000</v>
      </c>
      <c r="D22" s="20" t="n">
        <v>1</v>
      </c>
      <c r="E22" s="20" t="s">
        <v>127</v>
      </c>
      <c r="F22" s="38" t="n">
        <v>7320570.42</v>
      </c>
      <c r="G22" s="38" t="n">
        <v>85994740.69</v>
      </c>
      <c r="H22" s="38" t="n">
        <v>-1018604.18</v>
      </c>
      <c r="I22" s="38" t="n">
        <v>6301966.24</v>
      </c>
      <c r="J22" s="38" t="n">
        <v>85994740.69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1897699.71</v>
      </c>
      <c r="P22" s="38" t="n">
        <v>24569925.9</v>
      </c>
      <c r="Q22" s="38" t="n">
        <v>-97137.93</v>
      </c>
      <c r="R22" s="38" t="n">
        <v>1800561.78</v>
      </c>
      <c r="S22" s="38" t="n">
        <v>261926.72</v>
      </c>
      <c r="T22" s="38" t="n">
        <v>0</v>
      </c>
      <c r="U22" s="89" t="n">
        <v>4501404.46</v>
      </c>
      <c r="V22" s="39" t="n">
        <v>61424814.79</v>
      </c>
    </row>
    <row r="23" customFormat="false" ht="13.5" hidden="false" customHeight="false" outlineLevel="0" collapsed="false">
      <c r="A23" s="62" t="s">
        <v>399</v>
      </c>
      <c r="B23" s="37" t="s">
        <v>400</v>
      </c>
      <c r="C23" s="20" t="n">
        <v>27003000</v>
      </c>
      <c r="D23" s="20" t="n">
        <v>2</v>
      </c>
      <c r="E23" s="20" t="s">
        <v>127</v>
      </c>
      <c r="F23" s="38" t="n">
        <v>8518139.73</v>
      </c>
      <c r="G23" s="38" t="n">
        <v>100062587.44</v>
      </c>
      <c r="H23" s="38" t="n">
        <v>-1185237.24</v>
      </c>
      <c r="I23" s="38" t="n">
        <v>7332902.49</v>
      </c>
      <c r="J23" s="38" t="n">
        <v>100062587.44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2208143.68</v>
      </c>
      <c r="P23" s="38" t="n">
        <v>28589310.7</v>
      </c>
      <c r="Q23" s="38" t="n">
        <v>-113028.68</v>
      </c>
      <c r="R23" s="38" t="n">
        <v>2095115</v>
      </c>
      <c r="S23" s="38" t="n">
        <v>304775.24</v>
      </c>
      <c r="T23" s="38" t="n">
        <v>0</v>
      </c>
      <c r="U23" s="89" t="n">
        <v>5237787.49</v>
      </c>
      <c r="V23" s="39" t="n">
        <v>71473276.74</v>
      </c>
    </row>
    <row r="24" customFormat="false" ht="13.5" hidden="false" customHeight="false" outlineLevel="0" collapsed="false">
      <c r="A24" s="62" t="s">
        <v>401</v>
      </c>
      <c r="B24" s="37" t="s">
        <v>402</v>
      </c>
      <c r="C24" s="20" t="n">
        <v>27004000</v>
      </c>
      <c r="D24" s="20" t="n">
        <v>1</v>
      </c>
      <c r="E24" s="20" t="s">
        <v>37</v>
      </c>
      <c r="F24" s="38" t="n">
        <v>1288977.52</v>
      </c>
      <c r="G24" s="38" t="n">
        <v>1288977.52</v>
      </c>
      <c r="H24" s="38" t="n">
        <v>0</v>
      </c>
      <c r="I24" s="38" t="n">
        <v>1288977.52</v>
      </c>
      <c r="J24" s="38" t="n">
        <v>1288977.52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68279.3</v>
      </c>
      <c r="P24" s="38" t="n">
        <v>368279.3</v>
      </c>
      <c r="Q24" s="38" t="n">
        <v>0</v>
      </c>
      <c r="R24" s="38" t="n">
        <v>368279.3</v>
      </c>
      <c r="S24" s="38" t="n">
        <v>69852.28</v>
      </c>
      <c r="T24" s="38" t="n">
        <v>0</v>
      </c>
      <c r="U24" s="89" t="n">
        <v>920698.22</v>
      </c>
      <c r="V24" s="39" t="n">
        <v>920698.22</v>
      </c>
    </row>
    <row r="25" customFormat="false" ht="13.5" hidden="false" customHeight="false" outlineLevel="0" collapsed="false">
      <c r="A25" s="62" t="s">
        <v>403</v>
      </c>
      <c r="B25" s="37" t="s">
        <v>404</v>
      </c>
      <c r="C25" s="20" t="n">
        <v>27005000</v>
      </c>
      <c r="D25" s="20" t="n">
        <v>3</v>
      </c>
      <c r="E25" s="20" t="s">
        <v>121</v>
      </c>
      <c r="F25" s="38" t="n">
        <v>19486044.31</v>
      </c>
      <c r="G25" s="38" t="n">
        <v>36659095.16</v>
      </c>
      <c r="H25" s="38" t="n">
        <v>-2711497.24</v>
      </c>
      <c r="I25" s="38" t="n">
        <v>16774547.07</v>
      </c>
      <c r="J25" s="38" t="n">
        <v>36659095.16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5051351.61</v>
      </c>
      <c r="P25" s="38" t="n">
        <v>10473950</v>
      </c>
      <c r="Q25" s="38" t="n">
        <v>-258659.2</v>
      </c>
      <c r="R25" s="38" t="n">
        <v>4792692.41</v>
      </c>
      <c r="S25" s="38" t="n">
        <v>1456072.57</v>
      </c>
      <c r="T25" s="38" t="n">
        <v>0</v>
      </c>
      <c r="U25" s="89" t="n">
        <v>11981854.65</v>
      </c>
      <c r="V25" s="39" t="n">
        <v>26185145.16</v>
      </c>
    </row>
    <row r="26" customFormat="false" ht="13.5" hidden="false" customHeight="false" outlineLevel="0" collapsed="false">
      <c r="A26" s="62" t="s">
        <v>403</v>
      </c>
      <c r="B26" s="37" t="s">
        <v>404</v>
      </c>
      <c r="C26" s="20" t="n">
        <v>27005000</v>
      </c>
      <c r="D26" s="20" t="n">
        <v>4</v>
      </c>
      <c r="E26" s="20" t="s">
        <v>121</v>
      </c>
      <c r="F26" s="38" t="n">
        <v>104412761.41</v>
      </c>
      <c r="G26" s="38" t="n">
        <v>196431728.04</v>
      </c>
      <c r="H26" s="38" t="n">
        <v>-14529111.72</v>
      </c>
      <c r="I26" s="38" t="n">
        <v>89883649.69</v>
      </c>
      <c r="J26" s="38" t="n">
        <v>196431728.04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27067036.04</v>
      </c>
      <c r="P26" s="38" t="n">
        <v>56123351.51</v>
      </c>
      <c r="Q26" s="38" t="n">
        <v>-1385992.98</v>
      </c>
      <c r="R26" s="38" t="n">
        <v>25681043.06</v>
      </c>
      <c r="S26" s="38" t="n">
        <v>7802182.21</v>
      </c>
      <c r="T26" s="38" t="n">
        <v>0</v>
      </c>
      <c r="U26" s="89" t="n">
        <v>64202606.63</v>
      </c>
      <c r="V26" s="39" t="n">
        <v>140308376.53</v>
      </c>
    </row>
    <row r="27" customFormat="false" ht="13.5" hidden="false" customHeight="false" outlineLevel="0" collapsed="false">
      <c r="A27" s="62" t="s">
        <v>403</v>
      </c>
      <c r="B27" s="37" t="s">
        <v>404</v>
      </c>
      <c r="C27" s="20" t="n">
        <v>27005000</v>
      </c>
      <c r="D27" s="20" t="n">
        <v>5</v>
      </c>
      <c r="E27" s="20" t="s">
        <v>37</v>
      </c>
      <c r="F27" s="38" t="n">
        <v>72034147</v>
      </c>
      <c r="G27" s="38" t="n">
        <v>72034147</v>
      </c>
      <c r="H27" s="38" t="n">
        <v>0</v>
      </c>
      <c r="I27" s="38" t="n">
        <v>72034147</v>
      </c>
      <c r="J27" s="38" t="n">
        <v>7203414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20581186</v>
      </c>
      <c r="P27" s="38" t="n">
        <v>20581186</v>
      </c>
      <c r="Q27" s="38" t="n">
        <v>0</v>
      </c>
      <c r="R27" s="38" t="n">
        <v>20581186</v>
      </c>
      <c r="S27" s="38" t="n">
        <v>3901849</v>
      </c>
      <c r="T27" s="38" t="n">
        <v>0</v>
      </c>
      <c r="U27" s="89" t="n">
        <v>51452961</v>
      </c>
      <c r="V27" s="39" t="n">
        <v>51452961</v>
      </c>
    </row>
    <row r="28" customFormat="false" ht="13.5" hidden="false" customHeight="false" outlineLevel="0" collapsed="false">
      <c r="A28" s="62" t="s">
        <v>405</v>
      </c>
      <c r="B28" s="37" t="s">
        <v>406</v>
      </c>
      <c r="C28" s="20" t="n">
        <v>27006000</v>
      </c>
      <c r="D28" s="20" t="n">
        <v>1</v>
      </c>
      <c r="E28" s="20" t="s">
        <v>37</v>
      </c>
      <c r="F28" s="38" t="n">
        <v>2918547.52</v>
      </c>
      <c r="G28" s="38" t="n">
        <v>2918547.52</v>
      </c>
      <c r="H28" s="38" t="n">
        <v>0</v>
      </c>
      <c r="I28" s="38" t="n">
        <v>2918547.52</v>
      </c>
      <c r="J28" s="38" t="n">
        <v>2918547.52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833870.72</v>
      </c>
      <c r="P28" s="38" t="n">
        <v>833870.72</v>
      </c>
      <c r="Q28" s="38" t="n">
        <v>0</v>
      </c>
      <c r="R28" s="38" t="n">
        <v>833870.72</v>
      </c>
      <c r="S28" s="38" t="n">
        <v>148026.04</v>
      </c>
      <c r="T28" s="38" t="n">
        <v>0</v>
      </c>
      <c r="U28" s="89" t="n">
        <v>2084676.8</v>
      </c>
      <c r="V28" s="39" t="n">
        <v>2084676.8</v>
      </c>
    </row>
    <row r="29" customFormat="false" ht="13.5" hidden="false" customHeight="false" outlineLevel="0" collapsed="false">
      <c r="A29" s="62" t="s">
        <v>405</v>
      </c>
      <c r="B29" s="37" t="s">
        <v>406</v>
      </c>
      <c r="C29" s="20" t="n">
        <v>27006000</v>
      </c>
      <c r="D29" s="20" t="n">
        <v>2</v>
      </c>
      <c r="E29" s="20" t="s">
        <v>37</v>
      </c>
      <c r="F29" s="38" t="n">
        <v>2822899.19</v>
      </c>
      <c r="G29" s="38" t="n">
        <v>2822899.19</v>
      </c>
      <c r="H29" s="38" t="n">
        <v>0</v>
      </c>
      <c r="I29" s="38" t="n">
        <v>2822899.19</v>
      </c>
      <c r="J29" s="38" t="n">
        <v>2822899.19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806542.42</v>
      </c>
      <c r="P29" s="38" t="n">
        <v>806542.42</v>
      </c>
      <c r="Q29" s="38" t="n">
        <v>0</v>
      </c>
      <c r="R29" s="38" t="n">
        <v>806542.42</v>
      </c>
      <c r="S29" s="38" t="n">
        <v>143174.74</v>
      </c>
      <c r="T29" s="38" t="n">
        <v>0</v>
      </c>
      <c r="U29" s="89" t="n">
        <v>2016356.77</v>
      </c>
      <c r="V29" s="39" t="n">
        <v>2016356.77</v>
      </c>
    </row>
    <row r="30" customFormat="false" ht="13.5" hidden="false" customHeight="false" outlineLevel="0" collapsed="false">
      <c r="A30" s="62" t="s">
        <v>405</v>
      </c>
      <c r="B30" s="37" t="s">
        <v>406</v>
      </c>
      <c r="C30" s="20" t="n">
        <v>27006000</v>
      </c>
      <c r="D30" s="20" t="n">
        <v>3</v>
      </c>
      <c r="E30" s="20" t="s">
        <v>101</v>
      </c>
      <c r="F30" s="38" t="n">
        <v>67367397.32</v>
      </c>
      <c r="G30" s="38" t="n">
        <v>7756008453.62</v>
      </c>
      <c r="H30" s="38" t="n">
        <v>8753992.94</v>
      </c>
      <c r="I30" s="38" t="n">
        <v>76121390.26</v>
      </c>
      <c r="J30" s="38" t="n">
        <v>7756008453.62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9651994.82</v>
      </c>
      <c r="P30" s="38" t="n">
        <v>2216002415.32</v>
      </c>
      <c r="Q30" s="38" t="n">
        <v>2096973.83</v>
      </c>
      <c r="R30" s="38" t="n">
        <v>21748968.65</v>
      </c>
      <c r="S30" s="38" t="n">
        <v>2011451.88</v>
      </c>
      <c r="T30" s="38" t="n">
        <v>0</v>
      </c>
      <c r="U30" s="89" t="n">
        <v>54372421.61</v>
      </c>
      <c r="V30" s="39" t="n">
        <v>5540006038.3</v>
      </c>
    </row>
    <row r="31" customFormat="false" ht="13.5" hidden="false" customHeight="false" outlineLevel="0" collapsed="false">
      <c r="A31" s="62" t="s">
        <v>405</v>
      </c>
      <c r="B31" s="37" t="s">
        <v>406</v>
      </c>
      <c r="C31" s="20" t="n">
        <v>27006000</v>
      </c>
      <c r="D31" s="20" t="n">
        <v>4</v>
      </c>
      <c r="E31" s="20" t="s">
        <v>101</v>
      </c>
      <c r="F31" s="38" t="n">
        <v>94327847.09</v>
      </c>
      <c r="G31" s="38" t="n">
        <v>10859965034.9</v>
      </c>
      <c r="H31" s="38" t="n">
        <v>12257343.17</v>
      </c>
      <c r="I31" s="38" t="n">
        <v>106585190.25</v>
      </c>
      <c r="J31" s="38" t="n">
        <v>10859965034.9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27516722.61</v>
      </c>
      <c r="P31" s="38" t="n">
        <v>3102846546.37</v>
      </c>
      <c r="Q31" s="38" t="n">
        <v>2936182.94</v>
      </c>
      <c r="R31" s="38" t="n">
        <v>30452905.55</v>
      </c>
      <c r="S31" s="38" t="n">
        <v>2816428.77</v>
      </c>
      <c r="T31" s="38" t="n">
        <v>0</v>
      </c>
      <c r="U31" s="89" t="n">
        <v>76132284.7</v>
      </c>
      <c r="V31" s="39" t="n">
        <v>7757118488.53</v>
      </c>
    </row>
    <row r="32" customFormat="false" ht="13.5" hidden="false" customHeight="false" outlineLevel="0" collapsed="false">
      <c r="A32" s="62" t="s">
        <v>407</v>
      </c>
      <c r="B32" s="37" t="s">
        <v>408</v>
      </c>
      <c r="C32" s="20" t="n">
        <v>27007000</v>
      </c>
      <c r="D32" s="20" t="n">
        <v>1</v>
      </c>
      <c r="E32" s="20" t="s">
        <v>37</v>
      </c>
      <c r="F32" s="38" t="n">
        <v>4089209.42</v>
      </c>
      <c r="G32" s="38" t="n">
        <v>4089209.42</v>
      </c>
      <c r="H32" s="38" t="n">
        <v>0</v>
      </c>
      <c r="I32" s="38" t="n">
        <v>4089209.42</v>
      </c>
      <c r="J32" s="38" t="n">
        <v>4089209.42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168345.64</v>
      </c>
      <c r="P32" s="38" t="n">
        <v>1168345.64</v>
      </c>
      <c r="Q32" s="38" t="n">
        <v>0</v>
      </c>
      <c r="R32" s="38" t="n">
        <v>1168345.64</v>
      </c>
      <c r="S32" s="38" t="n">
        <v>215032.16</v>
      </c>
      <c r="T32" s="38" t="n">
        <v>0</v>
      </c>
      <c r="U32" s="89" t="n">
        <v>2920863.78</v>
      </c>
      <c r="V32" s="39" t="n">
        <v>2920863.78</v>
      </c>
    </row>
    <row r="33" customFormat="false" ht="13.5" hidden="false" customHeight="false" outlineLevel="0" collapsed="false">
      <c r="A33" s="62" t="s">
        <v>409</v>
      </c>
      <c r="B33" s="37" t="s">
        <v>410</v>
      </c>
      <c r="C33" s="20" t="n">
        <v>27008000</v>
      </c>
      <c r="D33" s="20" t="n">
        <v>1</v>
      </c>
      <c r="E33" s="20" t="s">
        <v>159</v>
      </c>
      <c r="F33" s="38" t="n">
        <v>31008258.23</v>
      </c>
      <c r="G33" s="38" t="n">
        <v>42202239.45</v>
      </c>
      <c r="H33" s="38" t="n">
        <v>-4479317.16</v>
      </c>
      <c r="I33" s="38" t="n">
        <v>26528941.07</v>
      </c>
      <c r="J33" s="38" t="n">
        <v>42202239.45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8019723.44</v>
      </c>
      <c r="P33" s="38" t="n">
        <v>12057784.2</v>
      </c>
      <c r="Q33" s="38" t="n">
        <v>-440025.05</v>
      </c>
      <c r="R33" s="38" t="n">
        <v>7579698.39</v>
      </c>
      <c r="S33" s="38" t="n">
        <v>1878344.22</v>
      </c>
      <c r="T33" s="38" t="n">
        <v>0</v>
      </c>
      <c r="U33" s="89" t="n">
        <v>18949242.68</v>
      </c>
      <c r="V33" s="39" t="n">
        <v>30144455.25</v>
      </c>
    </row>
    <row r="34" customFormat="false" ht="13.5" hidden="false" customHeight="false" outlineLevel="0" collapsed="false">
      <c r="A34" s="62" t="s">
        <v>409</v>
      </c>
      <c r="B34" s="37" t="s">
        <v>410</v>
      </c>
      <c r="C34" s="20" t="n">
        <v>27008000</v>
      </c>
      <c r="D34" s="20" t="n">
        <v>3</v>
      </c>
      <c r="E34" s="20" t="s">
        <v>159</v>
      </c>
      <c r="F34" s="38" t="n">
        <v>27790955</v>
      </c>
      <c r="G34" s="38" t="n">
        <v>37823489.76</v>
      </c>
      <c r="H34" s="38" t="n">
        <v>-4014559.63</v>
      </c>
      <c r="I34" s="38" t="n">
        <v>23776395.37</v>
      </c>
      <c r="J34" s="38" t="n">
        <v>37823489.76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7187625.42</v>
      </c>
      <c r="P34" s="38" t="n">
        <v>10806711.32</v>
      </c>
      <c r="Q34" s="38" t="n">
        <v>-394369.62</v>
      </c>
      <c r="R34" s="38" t="n">
        <v>6793255.8</v>
      </c>
      <c r="S34" s="38" t="n">
        <v>1683453.64</v>
      </c>
      <c r="T34" s="38" t="n">
        <v>0</v>
      </c>
      <c r="U34" s="89" t="n">
        <v>16983139.58</v>
      </c>
      <c r="V34" s="39" t="n">
        <v>27016778.44</v>
      </c>
    </row>
    <row r="35" customFormat="false" ht="13.5" hidden="false" customHeight="false" outlineLevel="0" collapsed="false">
      <c r="A35" s="62" t="s">
        <v>411</v>
      </c>
      <c r="B35" s="37" t="s">
        <v>412</v>
      </c>
      <c r="C35" s="20" t="n">
        <v>27009000</v>
      </c>
      <c r="D35" s="20" t="n">
        <v>1</v>
      </c>
      <c r="E35" s="20" t="s">
        <v>37</v>
      </c>
      <c r="F35" s="38" t="n">
        <v>63906718.75</v>
      </c>
      <c r="G35" s="38" t="n">
        <v>63906718.75</v>
      </c>
      <c r="H35" s="38" t="n">
        <v>0</v>
      </c>
      <c r="I35" s="38" t="n">
        <v>63906718.75</v>
      </c>
      <c r="J35" s="38" t="n">
        <v>63906718.7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8259062.8</v>
      </c>
      <c r="P35" s="38" t="n">
        <v>18259062.8</v>
      </c>
      <c r="Q35" s="38" t="n">
        <v>0</v>
      </c>
      <c r="R35" s="38" t="n">
        <v>18259062.8</v>
      </c>
      <c r="S35" s="38" t="n">
        <v>3399241.77</v>
      </c>
      <c r="T35" s="38" t="n">
        <v>0</v>
      </c>
      <c r="U35" s="89" t="n">
        <v>45647655.95</v>
      </c>
      <c r="V35" s="39" t="n">
        <v>45647655.95</v>
      </c>
    </row>
    <row r="36" customFormat="false" ht="13.5" hidden="false" customHeight="false" outlineLevel="0" collapsed="false">
      <c r="A36" s="62" t="s">
        <v>413</v>
      </c>
      <c r="B36" s="37" t="s">
        <v>414</v>
      </c>
      <c r="C36" s="20" t="n">
        <v>27010000</v>
      </c>
      <c r="D36" s="20" t="n">
        <v>1</v>
      </c>
      <c r="E36" s="20" t="s">
        <v>37</v>
      </c>
      <c r="F36" s="38" t="n">
        <v>6355985.7</v>
      </c>
      <c r="G36" s="38" t="n">
        <v>6355985.7</v>
      </c>
      <c r="H36" s="38" t="n">
        <v>0</v>
      </c>
      <c r="I36" s="38" t="n">
        <v>6355985.7</v>
      </c>
      <c r="J36" s="38" t="n">
        <v>6355985.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815995.92</v>
      </c>
      <c r="P36" s="38" t="n">
        <v>1815995.92</v>
      </c>
      <c r="Q36" s="38" t="n">
        <v>0</v>
      </c>
      <c r="R36" s="38" t="n">
        <v>1815995.92</v>
      </c>
      <c r="S36" s="38" t="n">
        <v>516423.5</v>
      </c>
      <c r="T36" s="38" t="n">
        <v>0</v>
      </c>
      <c r="U36" s="89" t="n">
        <v>4539989.78</v>
      </c>
      <c r="V36" s="39" t="n">
        <v>4539989.78</v>
      </c>
    </row>
    <row r="37" customFormat="false" ht="13.5" hidden="false" customHeight="false" outlineLevel="0" collapsed="false">
      <c r="A37" s="62" t="s">
        <v>415</v>
      </c>
      <c r="B37" s="37" t="s">
        <v>416</v>
      </c>
      <c r="C37" s="20" t="n">
        <v>27011000</v>
      </c>
      <c r="D37" s="20" t="n">
        <v>1</v>
      </c>
      <c r="E37" s="20" t="s">
        <v>221</v>
      </c>
      <c r="F37" s="38" t="n">
        <v>13886094.94</v>
      </c>
      <c r="G37" s="38" t="n">
        <v>21551219.34</v>
      </c>
      <c r="H37" s="38" t="n">
        <v>1033406.16</v>
      </c>
      <c r="I37" s="38" t="n">
        <v>14919501.1</v>
      </c>
      <c r="J37" s="38" t="n">
        <v>21551219.34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4137124.57</v>
      </c>
      <c r="P37" s="38" t="n">
        <v>6156810.6</v>
      </c>
      <c r="Q37" s="38" t="n">
        <v>125118.84</v>
      </c>
      <c r="R37" s="38" t="n">
        <v>4262243.41</v>
      </c>
      <c r="S37" s="38" t="n">
        <v>792364.08</v>
      </c>
      <c r="T37" s="38" t="n">
        <v>0</v>
      </c>
      <c r="U37" s="89" t="n">
        <v>10657257.69</v>
      </c>
      <c r="V37" s="39" t="n">
        <v>15394408.74</v>
      </c>
    </row>
    <row r="38" customFormat="false" ht="13.5" hidden="false" customHeight="false" outlineLevel="0" collapsed="false">
      <c r="A38" s="62" t="s">
        <v>415</v>
      </c>
      <c r="B38" s="37" t="s">
        <v>416</v>
      </c>
      <c r="C38" s="20" t="n">
        <v>27011000</v>
      </c>
      <c r="D38" s="20" t="n">
        <v>2</v>
      </c>
      <c r="E38" s="20" t="s">
        <v>37</v>
      </c>
      <c r="F38" s="38" t="n">
        <v>10674581.52</v>
      </c>
      <c r="G38" s="38" t="n">
        <v>10674581.52</v>
      </c>
      <c r="H38" s="38" t="n">
        <v>0</v>
      </c>
      <c r="I38" s="38" t="n">
        <v>10674581.52</v>
      </c>
      <c r="J38" s="38" t="n">
        <v>10674581.52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3049880.24</v>
      </c>
      <c r="P38" s="38" t="n">
        <v>3049880.24</v>
      </c>
      <c r="Q38" s="38" t="n">
        <v>0</v>
      </c>
      <c r="R38" s="38" t="n">
        <v>3049880.24</v>
      </c>
      <c r="S38" s="38" t="n">
        <v>578672.42</v>
      </c>
      <c r="T38" s="38" t="n">
        <v>0</v>
      </c>
      <c r="U38" s="89" t="n">
        <v>7624701.28</v>
      </c>
      <c r="V38" s="39" t="n">
        <v>7624701.28</v>
      </c>
    </row>
    <row r="39" customFormat="false" ht="13.5" hidden="false" customHeight="false" outlineLevel="0" collapsed="false">
      <c r="A39" s="62" t="s">
        <v>415</v>
      </c>
      <c r="B39" s="37" t="s">
        <v>416</v>
      </c>
      <c r="C39" s="20" t="n">
        <v>27011000</v>
      </c>
      <c r="D39" s="20" t="n">
        <v>3</v>
      </c>
      <c r="E39" s="20" t="s">
        <v>221</v>
      </c>
      <c r="F39" s="38" t="n">
        <v>9461474.78</v>
      </c>
      <c r="G39" s="38" t="n">
        <v>14684208.86</v>
      </c>
      <c r="H39" s="38" t="n">
        <v>704124.98</v>
      </c>
      <c r="I39" s="38" t="n">
        <v>10165599.76</v>
      </c>
      <c r="J39" s="38" t="n">
        <v>14684208.86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2819665.05</v>
      </c>
      <c r="P39" s="38" t="n">
        <v>4196168.88</v>
      </c>
      <c r="Q39" s="38" t="n">
        <v>85263.22</v>
      </c>
      <c r="R39" s="38" t="n">
        <v>2904928.27</v>
      </c>
      <c r="S39" s="38" t="n">
        <v>540182.36</v>
      </c>
      <c r="T39" s="38" t="n">
        <v>0</v>
      </c>
      <c r="U39" s="89" t="n">
        <v>7260671.5</v>
      </c>
      <c r="V39" s="39" t="n">
        <v>10488039.98</v>
      </c>
    </row>
    <row r="40" customFormat="false" ht="13.5" hidden="false" customHeight="false" outlineLevel="0" collapsed="false">
      <c r="A40" s="62" t="s">
        <v>415</v>
      </c>
      <c r="B40" s="37" t="s">
        <v>416</v>
      </c>
      <c r="C40" s="20" t="n">
        <v>27011000</v>
      </c>
      <c r="D40" s="20" t="n">
        <v>4</v>
      </c>
      <c r="E40" s="20" t="s">
        <v>37</v>
      </c>
      <c r="F40" s="38" t="n">
        <v>7182907.77</v>
      </c>
      <c r="G40" s="38" t="n">
        <v>7182907.77</v>
      </c>
      <c r="H40" s="38" t="n">
        <v>0</v>
      </c>
      <c r="I40" s="38" t="n">
        <v>7182907.77</v>
      </c>
      <c r="J40" s="38" t="n">
        <v>7182907.77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2052259.28</v>
      </c>
      <c r="P40" s="38" t="n">
        <v>2052259.28</v>
      </c>
      <c r="Q40" s="38" t="n">
        <v>0</v>
      </c>
      <c r="R40" s="38" t="n">
        <v>2052259.28</v>
      </c>
      <c r="S40" s="38" t="n">
        <v>389387.7</v>
      </c>
      <c r="T40" s="38" t="n">
        <v>0</v>
      </c>
      <c r="U40" s="89" t="n">
        <v>5130648.49</v>
      </c>
      <c r="V40" s="39" t="n">
        <v>5130648.49</v>
      </c>
    </row>
    <row r="41" customFormat="false" ht="13.5" hidden="false" customHeight="false" outlineLevel="0" collapsed="false">
      <c r="A41" s="62" t="s">
        <v>417</v>
      </c>
      <c r="B41" s="37" t="s">
        <v>418</v>
      </c>
      <c r="C41" s="20" t="n">
        <v>27012000</v>
      </c>
      <c r="D41" s="20" t="n">
        <v>1</v>
      </c>
      <c r="E41" s="20" t="s">
        <v>419</v>
      </c>
      <c r="F41" s="38" t="n">
        <v>786217.46</v>
      </c>
      <c r="G41" s="38" t="n">
        <v>4999714.09</v>
      </c>
      <c r="H41" s="38" t="n">
        <v>-108437.17</v>
      </c>
      <c r="I41" s="38" t="n">
        <v>677780.29</v>
      </c>
      <c r="J41" s="38" t="n">
        <v>4999714.09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204187.13</v>
      </c>
      <c r="P41" s="38" t="n">
        <v>1428489.74</v>
      </c>
      <c r="Q41" s="38" t="n">
        <v>-10535.62</v>
      </c>
      <c r="R41" s="38" t="n">
        <v>193651.51</v>
      </c>
      <c r="S41" s="38" t="n">
        <v>28818.6</v>
      </c>
      <c r="T41" s="38" t="n">
        <v>0</v>
      </c>
      <c r="U41" s="89" t="n">
        <v>484128.78</v>
      </c>
      <c r="V41" s="39" t="n">
        <v>3571224.35</v>
      </c>
    </row>
    <row r="42" customFormat="false" ht="13.5" hidden="false" customHeight="false" outlineLevel="0" collapsed="false">
      <c r="A42" s="62" t="s">
        <v>417</v>
      </c>
      <c r="B42" s="37" t="s">
        <v>418</v>
      </c>
      <c r="C42" s="20" t="n">
        <v>27012000</v>
      </c>
      <c r="D42" s="20" t="n">
        <v>2</v>
      </c>
      <c r="E42" s="20" t="s">
        <v>59</v>
      </c>
      <c r="F42" s="38" t="n">
        <v>385519.1</v>
      </c>
      <c r="G42" s="38" t="n">
        <v>643816.9</v>
      </c>
      <c r="H42" s="38" t="n">
        <v>-53569.16</v>
      </c>
      <c r="I42" s="38" t="n">
        <v>331949.94</v>
      </c>
      <c r="J42" s="38" t="n">
        <v>643816.9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99957.35</v>
      </c>
      <c r="P42" s="38" t="n">
        <v>183947.68</v>
      </c>
      <c r="Q42" s="38" t="n">
        <v>-5114.51</v>
      </c>
      <c r="R42" s="38" t="n">
        <v>94842.84</v>
      </c>
      <c r="S42" s="38" t="n">
        <v>11331.93</v>
      </c>
      <c r="T42" s="38" t="n">
        <v>0</v>
      </c>
      <c r="U42" s="89" t="n">
        <v>237107.1</v>
      </c>
      <c r="V42" s="39" t="n">
        <v>459869.22</v>
      </c>
    </row>
    <row r="43" customFormat="false" ht="13.5" hidden="false" customHeight="false" outlineLevel="0" collapsed="false">
      <c r="A43" s="62" t="s">
        <v>417</v>
      </c>
      <c r="B43" s="37" t="s">
        <v>418</v>
      </c>
      <c r="C43" s="20" t="n">
        <v>27012000</v>
      </c>
      <c r="D43" s="20" t="n">
        <v>3</v>
      </c>
      <c r="E43" s="20" t="s">
        <v>37</v>
      </c>
      <c r="F43" s="38" t="n">
        <v>565768.36</v>
      </c>
      <c r="G43" s="38" t="n">
        <v>565768.36</v>
      </c>
      <c r="H43" s="38" t="n">
        <v>0</v>
      </c>
      <c r="I43" s="38" t="n">
        <v>565768.36</v>
      </c>
      <c r="J43" s="38" t="n">
        <v>565768.36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61648.1</v>
      </c>
      <c r="P43" s="38" t="n">
        <v>161648.1</v>
      </c>
      <c r="Q43" s="38" t="n">
        <v>0</v>
      </c>
      <c r="R43" s="38" t="n">
        <v>161648.1</v>
      </c>
      <c r="S43" s="38" t="n">
        <v>29089.19</v>
      </c>
      <c r="T43" s="38" t="n">
        <v>0</v>
      </c>
      <c r="U43" s="89" t="n">
        <v>404120.26</v>
      </c>
      <c r="V43" s="39" t="n">
        <v>404120.26</v>
      </c>
    </row>
    <row r="44" customFormat="false" ht="13.5" hidden="false" customHeight="false" outlineLevel="0" collapsed="false">
      <c r="A44" s="62" t="s">
        <v>417</v>
      </c>
      <c r="B44" s="37" t="s">
        <v>418</v>
      </c>
      <c r="C44" s="20" t="n">
        <v>27012000</v>
      </c>
      <c r="D44" s="20" t="n">
        <v>4</v>
      </c>
      <c r="E44" s="20" t="s">
        <v>419</v>
      </c>
      <c r="F44" s="38" t="n">
        <v>754643.13</v>
      </c>
      <c r="G44" s="38" t="n">
        <v>4798926.58</v>
      </c>
      <c r="H44" s="38" t="n">
        <v>-104082.36</v>
      </c>
      <c r="I44" s="38" t="n">
        <v>650560.77</v>
      </c>
      <c r="J44" s="38" t="n">
        <v>4798926.58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95987.02</v>
      </c>
      <c r="P44" s="38" t="n">
        <v>1371121.88</v>
      </c>
      <c r="Q44" s="38" t="n">
        <v>-10112.51</v>
      </c>
      <c r="R44" s="38" t="n">
        <v>185874.51</v>
      </c>
      <c r="S44" s="38" t="n">
        <v>27661.25</v>
      </c>
      <c r="T44" s="38" t="n">
        <v>0</v>
      </c>
      <c r="U44" s="89" t="n">
        <v>464686.26</v>
      </c>
      <c r="V44" s="39" t="n">
        <v>3427804.7</v>
      </c>
    </row>
    <row r="45" customFormat="false" ht="13.5" hidden="false" customHeight="false" outlineLevel="0" collapsed="false">
      <c r="A45" s="62" t="s">
        <v>417</v>
      </c>
      <c r="B45" s="37" t="s">
        <v>418</v>
      </c>
      <c r="C45" s="20" t="n">
        <v>27012000</v>
      </c>
      <c r="D45" s="20" t="n">
        <v>5</v>
      </c>
      <c r="E45" s="20" t="s">
        <v>59</v>
      </c>
      <c r="F45" s="38" t="n">
        <v>371856.73</v>
      </c>
      <c r="G45" s="38" t="n">
        <v>621000.73</v>
      </c>
      <c r="H45" s="38" t="n">
        <v>-51670.74</v>
      </c>
      <c r="I45" s="38" t="n">
        <v>320185.99</v>
      </c>
      <c r="J45" s="38" t="n">
        <v>621000.73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96414.98</v>
      </c>
      <c r="P45" s="38" t="n">
        <v>177428.79</v>
      </c>
      <c r="Q45" s="38" t="n">
        <v>-4933.26</v>
      </c>
      <c r="R45" s="38" t="n">
        <v>91481.72</v>
      </c>
      <c r="S45" s="38" t="n">
        <v>10930.34</v>
      </c>
      <c r="T45" s="38" t="n">
        <v>0</v>
      </c>
      <c r="U45" s="89" t="n">
        <v>228704.27</v>
      </c>
      <c r="V45" s="39" t="n">
        <v>443571.94</v>
      </c>
    </row>
    <row r="46" customFormat="false" ht="13.5" hidden="false" customHeight="false" outlineLevel="0" collapsed="false">
      <c r="A46" s="62" t="s">
        <v>417</v>
      </c>
      <c r="B46" s="37" t="s">
        <v>418</v>
      </c>
      <c r="C46" s="20" t="n">
        <v>27012000</v>
      </c>
      <c r="D46" s="20" t="n">
        <v>6</v>
      </c>
      <c r="E46" s="20" t="s">
        <v>37</v>
      </c>
      <c r="F46" s="38" t="n">
        <v>754909.19</v>
      </c>
      <c r="G46" s="38" t="n">
        <v>754909.19</v>
      </c>
      <c r="H46" s="38" t="n">
        <v>0</v>
      </c>
      <c r="I46" s="38" t="n">
        <v>754909.19</v>
      </c>
      <c r="J46" s="38" t="n">
        <v>754909.19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15688.34</v>
      </c>
      <c r="P46" s="38" t="n">
        <v>215688.34</v>
      </c>
      <c r="Q46" s="38" t="n">
        <v>0</v>
      </c>
      <c r="R46" s="38" t="n">
        <v>215688.34</v>
      </c>
      <c r="S46" s="38" t="n">
        <v>38813.92</v>
      </c>
      <c r="T46" s="38" t="n">
        <v>0</v>
      </c>
      <c r="U46" s="89" t="n">
        <v>539220.85</v>
      </c>
      <c r="V46" s="39" t="n">
        <v>539220.85</v>
      </c>
    </row>
    <row r="47" customFormat="false" ht="13.5" hidden="false" customHeight="false" outlineLevel="0" collapsed="false">
      <c r="A47" s="62" t="s">
        <v>420</v>
      </c>
      <c r="B47" s="37" t="s">
        <v>421</v>
      </c>
      <c r="C47" s="20" t="n">
        <v>27013000</v>
      </c>
      <c r="D47" s="20" t="n">
        <v>1</v>
      </c>
      <c r="E47" s="20" t="s">
        <v>37</v>
      </c>
      <c r="F47" s="38" t="n">
        <v>1118918.43</v>
      </c>
      <c r="G47" s="38" t="n">
        <v>1118918.43</v>
      </c>
      <c r="H47" s="38" t="n">
        <v>0</v>
      </c>
      <c r="I47" s="38" t="n">
        <v>1118918.43</v>
      </c>
      <c r="J47" s="38" t="n">
        <v>1118918.43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319691.26</v>
      </c>
      <c r="P47" s="38" t="n">
        <v>319691.26</v>
      </c>
      <c r="Q47" s="38" t="n">
        <v>0</v>
      </c>
      <c r="R47" s="38" t="n">
        <v>319691.26</v>
      </c>
      <c r="S47" s="38" t="n">
        <v>56262.74</v>
      </c>
      <c r="T47" s="38" t="n">
        <v>0</v>
      </c>
      <c r="U47" s="89" t="n">
        <v>799227.17</v>
      </c>
      <c r="V47" s="39" t="n">
        <v>799227.17</v>
      </c>
    </row>
    <row r="48" customFormat="false" ht="13.5" hidden="false" customHeight="false" outlineLevel="0" collapsed="false">
      <c r="A48" s="62" t="s">
        <v>420</v>
      </c>
      <c r="B48" s="37" t="s">
        <v>421</v>
      </c>
      <c r="C48" s="20" t="n">
        <v>27013000</v>
      </c>
      <c r="D48" s="20" t="n">
        <v>2</v>
      </c>
      <c r="E48" s="20" t="s">
        <v>37</v>
      </c>
      <c r="F48" s="38" t="n">
        <v>5871412.47</v>
      </c>
      <c r="G48" s="38" t="n">
        <v>5871412.47</v>
      </c>
      <c r="H48" s="38" t="n">
        <v>0</v>
      </c>
      <c r="I48" s="38" t="n">
        <v>5871412.47</v>
      </c>
      <c r="J48" s="38" t="n">
        <v>5871412.47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677546.78</v>
      </c>
      <c r="P48" s="38" t="n">
        <v>1677546.78</v>
      </c>
      <c r="Q48" s="38" t="n">
        <v>0</v>
      </c>
      <c r="R48" s="38" t="n">
        <v>1677546.78</v>
      </c>
      <c r="S48" s="38" t="n">
        <v>295232.85</v>
      </c>
      <c r="T48" s="38" t="n">
        <v>0</v>
      </c>
      <c r="U48" s="89" t="n">
        <v>4193865.69</v>
      </c>
      <c r="V48" s="39" t="n">
        <v>4193865.69</v>
      </c>
    </row>
    <row r="49" customFormat="false" ht="13.5" hidden="false" customHeight="false" outlineLevel="0" collapsed="false">
      <c r="A49" s="62" t="s">
        <v>422</v>
      </c>
      <c r="B49" s="37" t="s">
        <v>423</v>
      </c>
      <c r="C49" s="20" t="n">
        <v>27014000</v>
      </c>
      <c r="D49" s="20" t="n">
        <v>1</v>
      </c>
      <c r="E49" s="20" t="s">
        <v>424</v>
      </c>
      <c r="F49" s="38" t="n">
        <v>2135096.09</v>
      </c>
      <c r="G49" s="38" t="n">
        <v>73575411.35</v>
      </c>
      <c r="H49" s="38" t="n">
        <v>-295894.73</v>
      </c>
      <c r="I49" s="38" t="n">
        <v>1839201.36</v>
      </c>
      <c r="J49" s="38" t="n">
        <v>73575411.35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553836.25</v>
      </c>
      <c r="P49" s="38" t="n">
        <v>21021546.1</v>
      </c>
      <c r="Q49" s="38" t="n">
        <v>-28350.15</v>
      </c>
      <c r="R49" s="38" t="n">
        <v>525486.1</v>
      </c>
      <c r="S49" s="38" t="n">
        <v>66497.41</v>
      </c>
      <c r="T49" s="38" t="n">
        <v>0</v>
      </c>
      <c r="U49" s="89" t="n">
        <v>1313715.26</v>
      </c>
      <c r="V49" s="39" t="n">
        <v>52553865.25</v>
      </c>
    </row>
    <row r="50" customFormat="false" ht="13.5" hidden="false" customHeight="false" outlineLevel="0" collapsed="false">
      <c r="A50" s="62" t="s">
        <v>422</v>
      </c>
      <c r="B50" s="37" t="s">
        <v>423</v>
      </c>
      <c r="C50" s="20" t="n">
        <v>27014000</v>
      </c>
      <c r="D50" s="20" t="n">
        <v>2</v>
      </c>
      <c r="E50" s="20" t="s">
        <v>37</v>
      </c>
      <c r="F50" s="38" t="n">
        <v>7905.8</v>
      </c>
      <c r="G50" s="38" t="n">
        <v>7905.8</v>
      </c>
      <c r="H50" s="38" t="n">
        <v>0</v>
      </c>
      <c r="I50" s="38" t="n">
        <v>7905.8</v>
      </c>
      <c r="J50" s="38" t="n">
        <v>7905.8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2258.79</v>
      </c>
      <c r="P50" s="38" t="n">
        <v>2258.79</v>
      </c>
      <c r="Q50" s="38" t="n">
        <v>0</v>
      </c>
      <c r="R50" s="38" t="n">
        <v>2258.79</v>
      </c>
      <c r="S50" s="38" t="n">
        <v>425.15</v>
      </c>
      <c r="T50" s="38" t="n">
        <v>0</v>
      </c>
      <c r="U50" s="89" t="n">
        <v>5647.01</v>
      </c>
      <c r="V50" s="39" t="n">
        <v>5647.01</v>
      </c>
    </row>
    <row r="51" customFormat="false" ht="13.5" hidden="false" customHeight="false" outlineLevel="0" collapsed="false">
      <c r="A51" s="62" t="s">
        <v>422</v>
      </c>
      <c r="B51" s="37" t="s">
        <v>423</v>
      </c>
      <c r="C51" s="20" t="n">
        <v>27014000</v>
      </c>
      <c r="D51" s="20" t="n">
        <v>3</v>
      </c>
      <c r="E51" s="20" t="s">
        <v>59</v>
      </c>
      <c r="F51" s="38" t="n">
        <v>8088.77</v>
      </c>
      <c r="G51" s="38" t="n">
        <v>13508.25</v>
      </c>
      <c r="H51" s="38" t="n">
        <v>-1123.96</v>
      </c>
      <c r="I51" s="38" t="n">
        <v>6964.81</v>
      </c>
      <c r="J51" s="38" t="n">
        <v>13508.25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2097.25</v>
      </c>
      <c r="P51" s="38" t="n">
        <v>3859.5</v>
      </c>
      <c r="Q51" s="38" t="n">
        <v>-107.3</v>
      </c>
      <c r="R51" s="38" t="n">
        <v>1989.95</v>
      </c>
      <c r="S51" s="38" t="n">
        <v>252.53</v>
      </c>
      <c r="T51" s="38" t="n">
        <v>0</v>
      </c>
      <c r="U51" s="89" t="n">
        <v>4974.86</v>
      </c>
      <c r="V51" s="39" t="n">
        <v>9648.75</v>
      </c>
    </row>
    <row r="52" customFormat="false" ht="13.5" hidden="false" customHeight="false" outlineLevel="0" collapsed="false">
      <c r="A52" s="62" t="s">
        <v>422</v>
      </c>
      <c r="B52" s="37" t="s">
        <v>423</v>
      </c>
      <c r="C52" s="20" t="n">
        <v>27014000</v>
      </c>
      <c r="D52" s="20" t="n">
        <v>4</v>
      </c>
      <c r="E52" s="20" t="s">
        <v>424</v>
      </c>
      <c r="F52" s="38" t="n">
        <v>2370044.19</v>
      </c>
      <c r="G52" s="38" t="n">
        <v>81671722.65</v>
      </c>
      <c r="H52" s="38" t="n">
        <v>-328455.28</v>
      </c>
      <c r="I52" s="38" t="n">
        <v>2041588.91</v>
      </c>
      <c r="J52" s="38" t="n">
        <v>81671722.65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614780.95</v>
      </c>
      <c r="P52" s="38" t="n">
        <v>23334777.9</v>
      </c>
      <c r="Q52" s="38" t="n">
        <v>-31469.83</v>
      </c>
      <c r="R52" s="38" t="n">
        <v>583311.12</v>
      </c>
      <c r="S52" s="38" t="n">
        <v>73814.84</v>
      </c>
      <c r="T52" s="38" t="n">
        <v>0</v>
      </c>
      <c r="U52" s="89" t="n">
        <v>1458277.79</v>
      </c>
      <c r="V52" s="39" t="n">
        <v>58336944.75</v>
      </c>
    </row>
    <row r="53" customFormat="false" ht="13.5" hidden="false" customHeight="false" outlineLevel="0" collapsed="false">
      <c r="A53" s="62" t="s">
        <v>422</v>
      </c>
      <c r="B53" s="37" t="s">
        <v>423</v>
      </c>
      <c r="C53" s="20" t="n">
        <v>27014000</v>
      </c>
      <c r="D53" s="20" t="n">
        <v>5</v>
      </c>
      <c r="E53" s="20" t="s">
        <v>37</v>
      </c>
      <c r="F53" s="38" t="n">
        <v>8287.52</v>
      </c>
      <c r="G53" s="38" t="n">
        <v>8287.52</v>
      </c>
      <c r="H53" s="38" t="n">
        <v>0</v>
      </c>
      <c r="I53" s="38" t="n">
        <v>8287.52</v>
      </c>
      <c r="J53" s="38" t="n">
        <v>8287.52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2367.85</v>
      </c>
      <c r="P53" s="38" t="n">
        <v>2367.85</v>
      </c>
      <c r="Q53" s="38" t="n">
        <v>0</v>
      </c>
      <c r="R53" s="38" t="n">
        <v>2367.85</v>
      </c>
      <c r="S53" s="38" t="n">
        <v>445.64</v>
      </c>
      <c r="T53" s="38" t="n">
        <v>0</v>
      </c>
      <c r="U53" s="89" t="n">
        <v>5919.67</v>
      </c>
      <c r="V53" s="39" t="n">
        <v>5919.67</v>
      </c>
    </row>
    <row r="54" customFormat="false" ht="13.5" hidden="false" customHeight="false" outlineLevel="0" collapsed="false">
      <c r="A54" s="62" t="s">
        <v>422</v>
      </c>
      <c r="B54" s="37" t="s">
        <v>423</v>
      </c>
      <c r="C54" s="20" t="n">
        <v>27014000</v>
      </c>
      <c r="D54" s="20" t="n">
        <v>6</v>
      </c>
      <c r="E54" s="20" t="s">
        <v>59</v>
      </c>
      <c r="F54" s="38" t="n">
        <v>7806.47</v>
      </c>
      <c r="G54" s="38" t="n">
        <v>13036.8</v>
      </c>
      <c r="H54" s="38" t="n">
        <v>-1084.74</v>
      </c>
      <c r="I54" s="38" t="n">
        <v>6721.73</v>
      </c>
      <c r="J54" s="38" t="n">
        <v>13036.8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2024.06</v>
      </c>
      <c r="P54" s="38" t="n">
        <v>3724.8</v>
      </c>
      <c r="Q54" s="38" t="n">
        <v>-103.57</v>
      </c>
      <c r="R54" s="38" t="n">
        <v>1920.49</v>
      </c>
      <c r="S54" s="38" t="n">
        <v>243.73</v>
      </c>
      <c r="T54" s="38" t="n">
        <v>0</v>
      </c>
      <c r="U54" s="89" t="n">
        <v>4801.24</v>
      </c>
      <c r="V54" s="39" t="n">
        <v>9312</v>
      </c>
    </row>
    <row r="55" customFormat="false" ht="13.5" hidden="false" customHeight="false" outlineLevel="0" collapsed="false">
      <c r="A55" s="62" t="s">
        <v>425</v>
      </c>
      <c r="B55" s="37" t="s">
        <v>426</v>
      </c>
      <c r="C55" s="20" t="n">
        <v>27015000</v>
      </c>
      <c r="D55" s="20" t="n">
        <v>1</v>
      </c>
      <c r="E55" s="20" t="s">
        <v>134</v>
      </c>
      <c r="F55" s="38" t="n">
        <v>2438644.43</v>
      </c>
      <c r="G55" s="38" t="n">
        <v>4031981543.25</v>
      </c>
      <c r="H55" s="38" t="n">
        <v>-338807.16</v>
      </c>
      <c r="I55" s="38" t="n">
        <v>2099837.27</v>
      </c>
      <c r="J55" s="38" t="n">
        <v>4031981543.25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632318.84</v>
      </c>
      <c r="P55" s="38" t="n">
        <v>1151994726.25</v>
      </c>
      <c r="Q55" s="38" t="n">
        <v>-32365.33</v>
      </c>
      <c r="R55" s="38" t="n">
        <v>599953.51</v>
      </c>
      <c r="S55" s="38" t="n">
        <v>245087.67</v>
      </c>
      <c r="T55" s="38" t="n">
        <v>0</v>
      </c>
      <c r="U55" s="89" t="n">
        <v>1499883.77</v>
      </c>
      <c r="V55" s="39" t="n">
        <v>2879986817</v>
      </c>
    </row>
    <row r="56" customFormat="false" ht="13.5" hidden="false" customHeight="false" outlineLevel="0" collapsed="false">
      <c r="A56" s="62" t="s">
        <v>425</v>
      </c>
      <c r="B56" s="37" t="s">
        <v>426</v>
      </c>
      <c r="C56" s="20" t="n">
        <v>27015000</v>
      </c>
      <c r="D56" s="20" t="n">
        <v>2</v>
      </c>
      <c r="E56" s="20" t="s">
        <v>37</v>
      </c>
      <c r="F56" s="38" t="n">
        <v>18293641.64</v>
      </c>
      <c r="G56" s="38" t="n">
        <v>18293641.64</v>
      </c>
      <c r="H56" s="38" t="n">
        <v>0</v>
      </c>
      <c r="I56" s="38" t="n">
        <v>18293641.64</v>
      </c>
      <c r="J56" s="38" t="n">
        <v>18293641.64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5226754.8</v>
      </c>
      <c r="P56" s="38" t="n">
        <v>5226754.8</v>
      </c>
      <c r="Q56" s="38" t="n">
        <v>0</v>
      </c>
      <c r="R56" s="38" t="n">
        <v>5226754.8</v>
      </c>
      <c r="S56" s="38" t="n">
        <v>1007326.32</v>
      </c>
      <c r="T56" s="38" t="n">
        <v>0</v>
      </c>
      <c r="U56" s="89" t="n">
        <v>13066886.84</v>
      </c>
      <c r="V56" s="39" t="n">
        <v>13066886.84</v>
      </c>
    </row>
    <row r="57" customFormat="false" ht="13.5" hidden="false" customHeight="false" outlineLevel="0" collapsed="false">
      <c r="A57" s="62" t="s">
        <v>425</v>
      </c>
      <c r="B57" s="37" t="s">
        <v>426</v>
      </c>
      <c r="C57" s="20" t="n">
        <v>27015000</v>
      </c>
      <c r="D57" s="20" t="n">
        <v>3</v>
      </c>
      <c r="E57" s="20" t="s">
        <v>134</v>
      </c>
      <c r="F57" s="38" t="n">
        <v>2366060.34</v>
      </c>
      <c r="G57" s="38" t="n">
        <v>3911973178.75</v>
      </c>
      <c r="H57" s="38" t="n">
        <v>-328722.87</v>
      </c>
      <c r="I57" s="38" t="n">
        <v>2037337.47</v>
      </c>
      <c r="J57" s="38" t="n">
        <v>3911973178.75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613498.43</v>
      </c>
      <c r="P57" s="38" t="n">
        <v>1117706622.25</v>
      </c>
      <c r="Q57" s="38" t="n">
        <v>-31402.01</v>
      </c>
      <c r="R57" s="38" t="n">
        <v>582096.42</v>
      </c>
      <c r="S57" s="38" t="n">
        <v>237792.86</v>
      </c>
      <c r="T57" s="38" t="n">
        <v>0</v>
      </c>
      <c r="U57" s="89" t="n">
        <v>1455241.05</v>
      </c>
      <c r="V57" s="39" t="n">
        <v>2794266556.5</v>
      </c>
    </row>
    <row r="58" customFormat="false" ht="13.5" hidden="false" customHeight="false" outlineLevel="0" collapsed="false">
      <c r="A58" s="62" t="s">
        <v>425</v>
      </c>
      <c r="B58" s="37" t="s">
        <v>426</v>
      </c>
      <c r="C58" s="20" t="n">
        <v>27015000</v>
      </c>
      <c r="D58" s="20" t="n">
        <v>4</v>
      </c>
      <c r="E58" s="20" t="s">
        <v>37</v>
      </c>
      <c r="F58" s="38" t="n">
        <v>19887369.05</v>
      </c>
      <c r="G58" s="38" t="n">
        <v>19887369.05</v>
      </c>
      <c r="H58" s="38" t="n">
        <v>0</v>
      </c>
      <c r="I58" s="38" t="n">
        <v>19887369.05</v>
      </c>
      <c r="J58" s="38" t="n">
        <v>19887369.05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5682105.44</v>
      </c>
      <c r="P58" s="38" t="n">
        <v>5682105.44</v>
      </c>
      <c r="Q58" s="38" t="n">
        <v>0</v>
      </c>
      <c r="R58" s="38" t="n">
        <v>5682105.44</v>
      </c>
      <c r="S58" s="38" t="n">
        <v>1095083.75</v>
      </c>
      <c r="T58" s="38" t="n">
        <v>0</v>
      </c>
      <c r="U58" s="89" t="n">
        <v>14205263.61</v>
      </c>
      <c r="V58" s="39" t="n">
        <v>14205263.61</v>
      </c>
    </row>
    <row r="59" customFormat="false" ht="13.5" hidden="false" customHeight="false" outlineLevel="0" collapsed="false">
      <c r="A59" s="62" t="s">
        <v>427</v>
      </c>
      <c r="B59" s="37" t="s">
        <v>428</v>
      </c>
      <c r="C59" s="20" t="n">
        <v>27016000</v>
      </c>
      <c r="D59" s="20" t="n">
        <v>1</v>
      </c>
      <c r="E59" s="20" t="s">
        <v>429</v>
      </c>
      <c r="F59" s="38" t="n">
        <v>262374.73</v>
      </c>
      <c r="G59" s="38" t="n">
        <v>2119856.62</v>
      </c>
      <c r="H59" s="38" t="n">
        <v>-12538.95</v>
      </c>
      <c r="I59" s="38" t="n">
        <v>249835.78</v>
      </c>
      <c r="J59" s="38" t="n">
        <v>2119856.62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73226.96</v>
      </c>
      <c r="P59" s="38" t="n">
        <v>605673.32</v>
      </c>
      <c r="Q59" s="38" t="n">
        <v>-1845.31</v>
      </c>
      <c r="R59" s="38" t="n">
        <v>71381.65</v>
      </c>
      <c r="S59" s="38" t="n">
        <v>9705.54</v>
      </c>
      <c r="T59" s="38" t="n">
        <v>0</v>
      </c>
      <c r="U59" s="89" t="n">
        <v>178454.13</v>
      </c>
      <c r="V59" s="39" t="n">
        <v>1514183.3</v>
      </c>
    </row>
    <row r="60" customFormat="false" ht="13.5" hidden="false" customHeight="false" outlineLevel="0" collapsed="false">
      <c r="A60" s="62" t="s">
        <v>427</v>
      </c>
      <c r="B60" s="37" t="s">
        <v>428</v>
      </c>
      <c r="C60" s="20" t="n">
        <v>27016000</v>
      </c>
      <c r="D60" s="20" t="n">
        <v>2</v>
      </c>
      <c r="E60" s="20" t="s">
        <v>37</v>
      </c>
      <c r="F60" s="38" t="n">
        <v>922684.84</v>
      </c>
      <c r="G60" s="38" t="n">
        <v>922684.84</v>
      </c>
      <c r="H60" s="38" t="n">
        <v>0</v>
      </c>
      <c r="I60" s="38" t="n">
        <v>922684.84</v>
      </c>
      <c r="J60" s="38" t="n">
        <v>922684.84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263624.24</v>
      </c>
      <c r="P60" s="38" t="n">
        <v>263624.24</v>
      </c>
      <c r="Q60" s="38" t="n">
        <v>0</v>
      </c>
      <c r="R60" s="38" t="n">
        <v>263624.24</v>
      </c>
      <c r="S60" s="38" t="n">
        <v>49184.69</v>
      </c>
      <c r="T60" s="38" t="n">
        <v>0</v>
      </c>
      <c r="U60" s="89" t="n">
        <v>659060.6</v>
      </c>
      <c r="V60" s="39" t="n">
        <v>659060.6</v>
      </c>
    </row>
    <row r="61" customFormat="false" ht="13.5" hidden="false" customHeight="false" outlineLevel="0" collapsed="false">
      <c r="A61" s="62" t="s">
        <v>427</v>
      </c>
      <c r="B61" s="37" t="s">
        <v>428</v>
      </c>
      <c r="C61" s="20" t="n">
        <v>27016000</v>
      </c>
      <c r="D61" s="20" t="n">
        <v>3</v>
      </c>
      <c r="E61" s="20" t="s">
        <v>429</v>
      </c>
      <c r="F61" s="38" t="n">
        <v>1001042.9</v>
      </c>
      <c r="G61" s="38" t="n">
        <v>8087926.1</v>
      </c>
      <c r="H61" s="38" t="n">
        <v>-47840.06</v>
      </c>
      <c r="I61" s="38" t="n">
        <v>953202.84</v>
      </c>
      <c r="J61" s="38" t="n">
        <v>8087926.1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279384.31</v>
      </c>
      <c r="P61" s="38" t="n">
        <v>2310837.79</v>
      </c>
      <c r="Q61" s="38" t="n">
        <v>-7040.43</v>
      </c>
      <c r="R61" s="38" t="n">
        <v>272343.88</v>
      </c>
      <c r="S61" s="38" t="n">
        <v>37029.76</v>
      </c>
      <c r="T61" s="38" t="n">
        <v>0</v>
      </c>
      <c r="U61" s="89" t="n">
        <v>680858.96</v>
      </c>
      <c r="V61" s="39" t="n">
        <v>5777088.31</v>
      </c>
    </row>
    <row r="62" customFormat="false" ht="13.5" hidden="false" customHeight="false" outlineLevel="0" collapsed="false">
      <c r="A62" s="62" t="s">
        <v>427</v>
      </c>
      <c r="B62" s="37" t="s">
        <v>428</v>
      </c>
      <c r="C62" s="20" t="n">
        <v>27016000</v>
      </c>
      <c r="D62" s="20" t="n">
        <v>4</v>
      </c>
      <c r="E62" s="20" t="s">
        <v>37</v>
      </c>
      <c r="F62" s="38" t="n">
        <v>2091516.69</v>
      </c>
      <c r="G62" s="38" t="n">
        <v>2091516.69</v>
      </c>
      <c r="H62" s="38" t="n">
        <v>0</v>
      </c>
      <c r="I62" s="38" t="n">
        <v>2091516.69</v>
      </c>
      <c r="J62" s="38" t="n">
        <v>2091516.69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597577.78</v>
      </c>
      <c r="P62" s="38" t="n">
        <v>597577.78</v>
      </c>
      <c r="Q62" s="38" t="n">
        <v>0</v>
      </c>
      <c r="R62" s="38" t="n">
        <v>597577.78</v>
      </c>
      <c r="S62" s="38" t="n">
        <v>111490.78</v>
      </c>
      <c r="T62" s="38" t="n">
        <v>0</v>
      </c>
      <c r="U62" s="89" t="n">
        <v>1493938.91</v>
      </c>
      <c r="V62" s="39" t="n">
        <v>1493938.91</v>
      </c>
    </row>
    <row r="63" customFormat="false" ht="13.5" hidden="false" customHeight="false" outlineLevel="0" collapsed="false">
      <c r="A63" s="62" t="s">
        <v>430</v>
      </c>
      <c r="B63" s="37" t="s">
        <v>431</v>
      </c>
      <c r="C63" s="20" t="n">
        <v>27017000</v>
      </c>
      <c r="D63" s="20" t="n">
        <v>1</v>
      </c>
      <c r="E63" s="20" t="s">
        <v>157</v>
      </c>
      <c r="F63" s="38" t="n">
        <v>4408453.79</v>
      </c>
      <c r="G63" s="38" t="n">
        <v>627322973.91</v>
      </c>
      <c r="H63" s="38" t="n">
        <v>-606496.37</v>
      </c>
      <c r="I63" s="38" t="n">
        <v>3801957.42</v>
      </c>
      <c r="J63" s="38" t="n">
        <v>627322973.91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1144874.58</v>
      </c>
      <c r="P63" s="38" t="n">
        <v>179235135.48</v>
      </c>
      <c r="Q63" s="38" t="n">
        <v>-58601.03</v>
      </c>
      <c r="R63" s="38" t="n">
        <v>1086273.55</v>
      </c>
      <c r="S63" s="38" t="n">
        <v>405909.18</v>
      </c>
      <c r="T63" s="38" t="n">
        <v>0</v>
      </c>
      <c r="U63" s="89" t="n">
        <v>2715683.87</v>
      </c>
      <c r="V63" s="39" t="n">
        <v>448087838.43</v>
      </c>
    </row>
    <row r="64" customFormat="false" ht="13.5" hidden="false" customHeight="false" outlineLevel="0" collapsed="false">
      <c r="A64" s="62" t="s">
        <v>430</v>
      </c>
      <c r="B64" s="37" t="s">
        <v>431</v>
      </c>
      <c r="C64" s="20" t="n">
        <v>27017000</v>
      </c>
      <c r="D64" s="20" t="n">
        <v>2</v>
      </c>
      <c r="E64" s="20" t="s">
        <v>37</v>
      </c>
      <c r="F64" s="38" t="n">
        <v>36332530.64</v>
      </c>
      <c r="G64" s="38" t="n">
        <v>36332530.64</v>
      </c>
      <c r="H64" s="38" t="n">
        <v>0</v>
      </c>
      <c r="I64" s="38" t="n">
        <v>36332530.64</v>
      </c>
      <c r="J64" s="38" t="n">
        <v>36332530.64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10380723.04</v>
      </c>
      <c r="P64" s="38" t="n">
        <v>10380723.04</v>
      </c>
      <c r="Q64" s="38" t="n">
        <v>0</v>
      </c>
      <c r="R64" s="38" t="n">
        <v>10380723.04</v>
      </c>
      <c r="S64" s="38" t="n">
        <v>1910702.04</v>
      </c>
      <c r="T64" s="38" t="n">
        <v>0</v>
      </c>
      <c r="U64" s="89" t="n">
        <v>25951807.6</v>
      </c>
      <c r="V64" s="39" t="n">
        <v>25951807.6</v>
      </c>
    </row>
    <row r="65" customFormat="false" ht="13.5" hidden="false" customHeight="false" outlineLevel="0" collapsed="false">
      <c r="A65" s="62" t="s">
        <v>430</v>
      </c>
      <c r="B65" s="37" t="s">
        <v>431</v>
      </c>
      <c r="C65" s="20" t="n">
        <v>27017000</v>
      </c>
      <c r="D65" s="20" t="n">
        <v>3</v>
      </c>
      <c r="E65" s="20" t="s">
        <v>157</v>
      </c>
      <c r="F65" s="38" t="n">
        <v>5220622.79</v>
      </c>
      <c r="G65" s="38" t="n">
        <v>742894622.96</v>
      </c>
      <c r="H65" s="38" t="n">
        <v>-718231.14</v>
      </c>
      <c r="I65" s="38" t="n">
        <v>4502391.65</v>
      </c>
      <c r="J65" s="38" t="n">
        <v>742894622.96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1355794.71</v>
      </c>
      <c r="P65" s="38" t="n">
        <v>212255606.56</v>
      </c>
      <c r="Q65" s="38" t="n">
        <v>-69397.09</v>
      </c>
      <c r="R65" s="38" t="n">
        <v>1286397.62</v>
      </c>
      <c r="S65" s="38" t="n">
        <v>480689.78</v>
      </c>
      <c r="T65" s="38" t="n">
        <v>0</v>
      </c>
      <c r="U65" s="89" t="n">
        <v>3215994.04</v>
      </c>
      <c r="V65" s="39" t="n">
        <v>530639016.4</v>
      </c>
    </row>
    <row r="66" customFormat="false" ht="13.5" hidden="false" customHeight="false" outlineLevel="0" collapsed="false">
      <c r="A66" s="62" t="s">
        <v>430</v>
      </c>
      <c r="B66" s="37" t="s">
        <v>431</v>
      </c>
      <c r="C66" s="20" t="n">
        <v>27017000</v>
      </c>
      <c r="D66" s="20" t="n">
        <v>4</v>
      </c>
      <c r="E66" s="20" t="s">
        <v>37</v>
      </c>
      <c r="F66" s="38" t="n">
        <v>40838753.62</v>
      </c>
      <c r="G66" s="38" t="n">
        <v>40838753.62</v>
      </c>
      <c r="H66" s="38" t="n">
        <v>0</v>
      </c>
      <c r="I66" s="38" t="n">
        <v>40838753.62</v>
      </c>
      <c r="J66" s="38" t="n">
        <v>40838753.62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11668217.78</v>
      </c>
      <c r="P66" s="38" t="n">
        <v>11668217.78</v>
      </c>
      <c r="Q66" s="38" t="n">
        <v>0</v>
      </c>
      <c r="R66" s="38" t="n">
        <v>11668217.78</v>
      </c>
      <c r="S66" s="38" t="n">
        <v>2147681.12</v>
      </c>
      <c r="T66" s="38" t="n">
        <v>0</v>
      </c>
      <c r="U66" s="89" t="n">
        <v>29170535.84</v>
      </c>
      <c r="V66" s="39" t="n">
        <v>29170535.84</v>
      </c>
    </row>
    <row r="67" customFormat="false" ht="13.5" hidden="false" customHeight="false" outlineLevel="0" collapsed="false">
      <c r="A67" s="62" t="s">
        <v>432</v>
      </c>
      <c r="B67" s="37" t="s">
        <v>433</v>
      </c>
      <c r="C67" s="20" t="n">
        <v>27018000</v>
      </c>
      <c r="D67" s="20" t="n">
        <v>1</v>
      </c>
      <c r="E67" s="20" t="s">
        <v>37</v>
      </c>
      <c r="F67" s="38" t="n">
        <v>417995.87</v>
      </c>
      <c r="G67" s="38" t="n">
        <v>417995.87</v>
      </c>
      <c r="H67" s="38" t="n">
        <v>0</v>
      </c>
      <c r="I67" s="38" t="n">
        <v>417995.87</v>
      </c>
      <c r="J67" s="38" t="n">
        <v>417995.87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119427.4</v>
      </c>
      <c r="P67" s="38" t="n">
        <v>119427.4</v>
      </c>
      <c r="Q67" s="38" t="n">
        <v>0</v>
      </c>
      <c r="R67" s="38" t="n">
        <v>119427.4</v>
      </c>
      <c r="S67" s="38" t="n">
        <v>23294.36</v>
      </c>
      <c r="T67" s="38" t="n">
        <v>0</v>
      </c>
      <c r="U67" s="89" t="n">
        <v>298568.47</v>
      </c>
      <c r="V67" s="39" t="n">
        <v>298568.47</v>
      </c>
    </row>
    <row r="68" customFormat="false" ht="13.5" hidden="false" customHeight="false" outlineLevel="0" collapsed="false">
      <c r="A68" s="62" t="s">
        <v>432</v>
      </c>
      <c r="B68" s="37" t="s">
        <v>433</v>
      </c>
      <c r="C68" s="20" t="n">
        <v>27018000</v>
      </c>
      <c r="D68" s="20" t="n">
        <v>2</v>
      </c>
      <c r="E68" s="20" t="s">
        <v>155</v>
      </c>
      <c r="F68" s="38" t="n">
        <v>46667198.77</v>
      </c>
      <c r="G68" s="38" t="n">
        <v>261756317.92</v>
      </c>
      <c r="H68" s="38" t="n">
        <v>-6427330.68</v>
      </c>
      <c r="I68" s="38" t="n">
        <v>40239868.09</v>
      </c>
      <c r="J68" s="38" t="n">
        <v>261756317.92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12117284.46</v>
      </c>
      <c r="P68" s="38" t="n">
        <v>74787519.41</v>
      </c>
      <c r="Q68" s="38" t="n">
        <v>-620179.29</v>
      </c>
      <c r="R68" s="38" t="n">
        <v>11497105.17</v>
      </c>
      <c r="S68" s="38" t="n">
        <v>1822431.34</v>
      </c>
      <c r="T68" s="38" t="n">
        <v>0</v>
      </c>
      <c r="U68" s="89" t="n">
        <v>28742762.92</v>
      </c>
      <c r="V68" s="39" t="n">
        <v>186968798.51</v>
      </c>
    </row>
    <row r="69" customFormat="false" ht="13.5" hidden="false" customHeight="false" outlineLevel="0" collapsed="false">
      <c r="A69" s="62" t="s">
        <v>432</v>
      </c>
      <c r="B69" s="37" t="s">
        <v>433</v>
      </c>
      <c r="C69" s="20" t="n">
        <v>27018000</v>
      </c>
      <c r="D69" s="20" t="n">
        <v>3</v>
      </c>
      <c r="E69" s="20" t="s">
        <v>159</v>
      </c>
      <c r="F69" s="38" t="n">
        <v>60915.49</v>
      </c>
      <c r="G69" s="38" t="n">
        <v>82905.98</v>
      </c>
      <c r="H69" s="38" t="n">
        <v>-8799.59</v>
      </c>
      <c r="I69" s="38" t="n">
        <v>52115.9</v>
      </c>
      <c r="J69" s="38" t="n">
        <v>82905.98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15754.69</v>
      </c>
      <c r="P69" s="38" t="n">
        <v>23687.43</v>
      </c>
      <c r="Q69" s="38" t="n">
        <v>-864.43</v>
      </c>
      <c r="R69" s="38" t="n">
        <v>14890.26</v>
      </c>
      <c r="S69" s="38" t="n">
        <v>1047.57</v>
      </c>
      <c r="T69" s="38" t="n">
        <v>0</v>
      </c>
      <c r="U69" s="89" t="n">
        <v>37225.64</v>
      </c>
      <c r="V69" s="39" t="n">
        <v>59218.55</v>
      </c>
    </row>
    <row r="70" customFormat="false" ht="13.5" hidden="false" customHeight="false" outlineLevel="0" collapsed="false">
      <c r="A70" s="62" t="s">
        <v>434</v>
      </c>
      <c r="B70" s="37" t="s">
        <v>435</v>
      </c>
      <c r="C70" s="20" t="n">
        <v>27019000</v>
      </c>
      <c r="D70" s="20" t="n">
        <v>1</v>
      </c>
      <c r="E70" s="20" t="s">
        <v>101</v>
      </c>
      <c r="F70" s="38" t="n">
        <v>12216533.76</v>
      </c>
      <c r="G70" s="38" t="n">
        <v>1406489532</v>
      </c>
      <c r="H70" s="38" t="n">
        <v>1587465.97</v>
      </c>
      <c r="I70" s="38" t="n">
        <v>13803999.73</v>
      </c>
      <c r="J70" s="38" t="n">
        <v>1406489532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3563747.03</v>
      </c>
      <c r="P70" s="38" t="n">
        <v>401856000</v>
      </c>
      <c r="Q70" s="38" t="n">
        <v>380271.03</v>
      </c>
      <c r="R70" s="38" t="n">
        <v>3944018.06</v>
      </c>
      <c r="S70" s="38" t="n">
        <v>961147.03</v>
      </c>
      <c r="T70" s="38" t="n">
        <v>0</v>
      </c>
      <c r="U70" s="89" t="n">
        <v>9859981.67</v>
      </c>
      <c r="V70" s="39" t="n">
        <v>1004633532</v>
      </c>
    </row>
    <row r="71" customFormat="false" ht="13.5" hidden="false" customHeight="false" outlineLevel="0" collapsed="false">
      <c r="A71" s="62" t="s">
        <v>434</v>
      </c>
      <c r="B71" s="37" t="s">
        <v>435</v>
      </c>
      <c r="C71" s="20" t="n">
        <v>27019000</v>
      </c>
      <c r="D71" s="20" t="n">
        <v>2</v>
      </c>
      <c r="E71" s="20" t="s">
        <v>101</v>
      </c>
      <c r="F71" s="38" t="n">
        <v>10954179.91</v>
      </c>
      <c r="G71" s="38" t="n">
        <v>1261154733</v>
      </c>
      <c r="H71" s="38" t="n">
        <v>1423430.58</v>
      </c>
      <c r="I71" s="38" t="n">
        <v>12377610.49</v>
      </c>
      <c r="J71" s="38" t="n">
        <v>1261154733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3195485.37</v>
      </c>
      <c r="P71" s="38" t="n">
        <v>360330000</v>
      </c>
      <c r="Q71" s="38" t="n">
        <v>340975.52</v>
      </c>
      <c r="R71" s="38" t="n">
        <v>3536460.89</v>
      </c>
      <c r="S71" s="38" t="n">
        <v>861830.46</v>
      </c>
      <c r="T71" s="38" t="n">
        <v>0</v>
      </c>
      <c r="U71" s="89" t="n">
        <v>8841149.6</v>
      </c>
      <c r="V71" s="39" t="n">
        <v>900824733</v>
      </c>
    </row>
    <row r="72" customFormat="false" ht="13.5" hidden="false" customHeight="false" outlineLevel="0" collapsed="false">
      <c r="A72" s="62" t="s">
        <v>436</v>
      </c>
      <c r="B72" s="37" t="s">
        <v>437</v>
      </c>
      <c r="C72" s="20" t="n">
        <v>27020000</v>
      </c>
      <c r="D72" s="20" t="n">
        <v>1</v>
      </c>
      <c r="E72" s="20" t="s">
        <v>161</v>
      </c>
      <c r="F72" s="38" t="n">
        <v>13830420.33</v>
      </c>
      <c r="G72" s="38" t="n">
        <v>8220663.54</v>
      </c>
      <c r="H72" s="38" t="n">
        <v>-545787.66</v>
      </c>
      <c r="I72" s="38" t="n">
        <v>13284632.67</v>
      </c>
      <c r="J72" s="38" t="n">
        <v>8220663.54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3835409.29</v>
      </c>
      <c r="P72" s="38" t="n">
        <v>2348761.01</v>
      </c>
      <c r="Q72" s="38" t="n">
        <v>-39799.96</v>
      </c>
      <c r="R72" s="38" t="n">
        <v>3795609.33</v>
      </c>
      <c r="S72" s="38" t="n">
        <v>845205.51</v>
      </c>
      <c r="T72" s="38" t="n">
        <v>0</v>
      </c>
      <c r="U72" s="89" t="n">
        <v>9489023.34</v>
      </c>
      <c r="V72" s="39" t="n">
        <v>5871902.53</v>
      </c>
    </row>
    <row r="73" customFormat="false" ht="13.5" hidden="false" customHeight="false" outlineLevel="0" collapsed="false">
      <c r="A73" s="62" t="s">
        <v>436</v>
      </c>
      <c r="B73" s="37" t="s">
        <v>437</v>
      </c>
      <c r="C73" s="20" t="n">
        <v>27020000</v>
      </c>
      <c r="D73" s="20" t="n">
        <v>2</v>
      </c>
      <c r="E73" s="20" t="s">
        <v>37</v>
      </c>
      <c r="F73" s="38" t="n">
        <v>5232220.02</v>
      </c>
      <c r="G73" s="38" t="n">
        <v>5232220.02</v>
      </c>
      <c r="H73" s="38" t="n">
        <v>0</v>
      </c>
      <c r="I73" s="38" t="n">
        <v>5232220.02</v>
      </c>
      <c r="J73" s="38" t="n">
        <v>5232220.02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1494919.82</v>
      </c>
      <c r="P73" s="38" t="n">
        <v>1494919.82</v>
      </c>
      <c r="Q73" s="38" t="n">
        <v>0</v>
      </c>
      <c r="R73" s="38" t="n">
        <v>1494919.82</v>
      </c>
      <c r="S73" s="38" t="n">
        <v>278908.96</v>
      </c>
      <c r="T73" s="38" t="n">
        <v>0</v>
      </c>
      <c r="U73" s="89" t="n">
        <v>3737300.2</v>
      </c>
      <c r="V73" s="39" t="n">
        <v>3737300.2</v>
      </c>
    </row>
    <row r="74" customFormat="false" ht="13.5" hidden="false" customHeight="false" outlineLevel="0" collapsed="false">
      <c r="A74" s="62" t="s">
        <v>395</v>
      </c>
      <c r="B74" s="37" t="s">
        <v>438</v>
      </c>
      <c r="C74" s="20" t="n">
        <v>27050000</v>
      </c>
      <c r="D74" s="20" t="n">
        <v>1</v>
      </c>
      <c r="E74" s="20" t="s">
        <v>59</v>
      </c>
      <c r="F74" s="38" t="n">
        <v>31900971.5</v>
      </c>
      <c r="G74" s="38" t="n">
        <v>53274622.41</v>
      </c>
      <c r="H74" s="38" t="n">
        <v>-4432746.49</v>
      </c>
      <c r="I74" s="38" t="n">
        <v>27468225.01</v>
      </c>
      <c r="J74" s="38" t="n">
        <v>53274622.41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29859262.36</v>
      </c>
      <c r="P74" s="38" t="n">
        <v>53274622.41</v>
      </c>
      <c r="Q74" s="38" t="n">
        <v>-2391037.35</v>
      </c>
      <c r="R74" s="38" t="n">
        <v>27468225.01</v>
      </c>
      <c r="S74" s="38" t="n">
        <v>1459974.31</v>
      </c>
      <c r="T74" s="38" t="n">
        <v>0</v>
      </c>
      <c r="U74" s="89" t="n">
        <v>0</v>
      </c>
      <c r="V74" s="39" t="n">
        <v>0</v>
      </c>
    </row>
    <row r="75" customFormat="false" ht="13.5" hidden="false" customHeight="false" outlineLevel="0" collapsed="false">
      <c r="A75" s="62" t="s">
        <v>395</v>
      </c>
      <c r="B75" s="37" t="s">
        <v>438</v>
      </c>
      <c r="C75" s="20" t="n">
        <v>27050000</v>
      </c>
      <c r="D75" s="20" t="n">
        <v>2</v>
      </c>
      <c r="E75" s="20" t="s">
        <v>59</v>
      </c>
      <c r="F75" s="38" t="n">
        <v>25038683.34</v>
      </c>
      <c r="G75" s="38" t="n">
        <v>41814601.18</v>
      </c>
      <c r="H75" s="38" t="n">
        <v>-3479208.64</v>
      </c>
      <c r="I75" s="38" t="n">
        <v>21559474.7</v>
      </c>
      <c r="J75" s="38" t="n">
        <v>41814601.18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23436170.75</v>
      </c>
      <c r="P75" s="38" t="n">
        <v>41814601.19</v>
      </c>
      <c r="Q75" s="38" t="n">
        <v>-1876696.05</v>
      </c>
      <c r="R75" s="38" t="n">
        <v>21559474.7</v>
      </c>
      <c r="S75" s="38" t="n">
        <v>1145916.02</v>
      </c>
      <c r="T75" s="38" t="n">
        <v>0</v>
      </c>
      <c r="U75" s="89" t="n">
        <v>-0.01</v>
      </c>
      <c r="V75" s="39" t="n">
        <v>-0.01</v>
      </c>
    </row>
    <row r="76" customFormat="false" ht="13.5" hidden="false" customHeight="false" outlineLevel="0" collapsed="false">
      <c r="A76" s="62" t="s">
        <v>395</v>
      </c>
      <c r="B76" s="37" t="s">
        <v>438</v>
      </c>
      <c r="C76" s="20" t="n">
        <v>27050000</v>
      </c>
      <c r="D76" s="20" t="n">
        <v>3</v>
      </c>
      <c r="E76" s="20" t="s">
        <v>59</v>
      </c>
      <c r="F76" s="38" t="n">
        <v>46924418.09</v>
      </c>
      <c r="G76" s="38" t="n">
        <v>78363778.21</v>
      </c>
      <c r="H76" s="38" t="n">
        <v>-6520304.55</v>
      </c>
      <c r="I76" s="38" t="n">
        <v>40404113.54</v>
      </c>
      <c r="J76" s="38" t="n">
        <v>78363778.21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21960593.12</v>
      </c>
      <c r="P76" s="38" t="n">
        <v>39181889.1</v>
      </c>
      <c r="Q76" s="38" t="n">
        <v>-1758536.35</v>
      </c>
      <c r="R76" s="38" t="n">
        <v>20202056.77</v>
      </c>
      <c r="S76" s="38" t="n">
        <v>2861368.83</v>
      </c>
      <c r="T76" s="38" t="n">
        <v>0</v>
      </c>
      <c r="U76" s="89" t="n">
        <v>20202056.77</v>
      </c>
      <c r="V76" s="39" t="n">
        <v>39181889.11</v>
      </c>
    </row>
    <row r="77" customFormat="false" ht="13.5" hidden="false" customHeight="false" outlineLevel="0" collapsed="false">
      <c r="A77" s="62" t="s">
        <v>395</v>
      </c>
      <c r="B77" s="37" t="s">
        <v>438</v>
      </c>
      <c r="C77" s="20" t="n">
        <v>27050000</v>
      </c>
      <c r="D77" s="20" t="n">
        <v>4</v>
      </c>
      <c r="E77" s="20" t="s">
        <v>59</v>
      </c>
      <c r="F77" s="38" t="n">
        <v>63192060.13</v>
      </c>
      <c r="G77" s="38" t="n">
        <v>105530740.41</v>
      </c>
      <c r="H77" s="38" t="n">
        <v>-8780747.72</v>
      </c>
      <c r="I77" s="38" t="n">
        <v>54411312.41</v>
      </c>
      <c r="J77" s="38" t="n">
        <v>105530740.41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29573837.62</v>
      </c>
      <c r="P77" s="38" t="n">
        <v>52765370.22</v>
      </c>
      <c r="Q77" s="38" t="n">
        <v>-2368181.41</v>
      </c>
      <c r="R77" s="38" t="n">
        <v>27205656.21</v>
      </c>
      <c r="S77" s="38" t="n">
        <v>3853341.13</v>
      </c>
      <c r="T77" s="38" t="n">
        <v>0</v>
      </c>
      <c r="U77" s="89" t="n">
        <v>27205656.19</v>
      </c>
      <c r="V77" s="39" t="n">
        <v>52765370.19</v>
      </c>
    </row>
    <row r="78" customFormat="false" ht="13.5" hidden="false" customHeight="false" outlineLevel="0" collapsed="false">
      <c r="A78" s="62" t="s">
        <v>393</v>
      </c>
      <c r="B78" s="37" t="s">
        <v>439</v>
      </c>
      <c r="C78" s="20" t="n">
        <v>27051000</v>
      </c>
      <c r="D78" s="20" t="n">
        <v>1</v>
      </c>
      <c r="E78" s="20" t="s">
        <v>59</v>
      </c>
      <c r="F78" s="38" t="n">
        <v>5963618.34</v>
      </c>
      <c r="G78" s="38" t="n">
        <v>9959242.63</v>
      </c>
      <c r="H78" s="38" t="n">
        <v>-828664.68</v>
      </c>
      <c r="I78" s="38" t="n">
        <v>5134953.66</v>
      </c>
      <c r="J78" s="38" t="n">
        <v>9959242.63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5581937.54</v>
      </c>
      <c r="P78" s="38" t="n">
        <v>9959241.81</v>
      </c>
      <c r="Q78" s="38" t="n">
        <v>-446984.3</v>
      </c>
      <c r="R78" s="38" t="n">
        <v>5134953.24</v>
      </c>
      <c r="S78" s="38" t="n">
        <v>211816.83</v>
      </c>
      <c r="T78" s="38" t="n">
        <v>0</v>
      </c>
      <c r="U78" s="89" t="n">
        <v>0.42</v>
      </c>
      <c r="V78" s="39" t="n">
        <v>0.82</v>
      </c>
    </row>
    <row r="79" customFormat="false" ht="13.5" hidden="false" customHeight="false" outlineLevel="0" collapsed="false">
      <c r="A79" s="62" t="s">
        <v>393</v>
      </c>
      <c r="B79" s="37" t="s">
        <v>439</v>
      </c>
      <c r="C79" s="20" t="n">
        <v>27051000</v>
      </c>
      <c r="D79" s="20" t="n">
        <v>2</v>
      </c>
      <c r="E79" s="20" t="s">
        <v>59</v>
      </c>
      <c r="F79" s="38" t="n">
        <v>10438617.92</v>
      </c>
      <c r="G79" s="38" t="n">
        <v>17432491.92</v>
      </c>
      <c r="H79" s="38" t="n">
        <v>-1450480.81</v>
      </c>
      <c r="I79" s="38" t="n">
        <v>8988137.11</v>
      </c>
      <c r="J79" s="38" t="n">
        <v>17432491.92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4885265.55</v>
      </c>
      <c r="P79" s="38" t="n">
        <v>8716246.08</v>
      </c>
      <c r="Q79" s="38" t="n">
        <v>-391196.93</v>
      </c>
      <c r="R79" s="38" t="n">
        <v>4494068.62</v>
      </c>
      <c r="S79" s="38" t="n">
        <v>432554.1</v>
      </c>
      <c r="T79" s="38" t="n">
        <v>0</v>
      </c>
      <c r="U79" s="89" t="n">
        <v>4494068.49</v>
      </c>
      <c r="V79" s="39" t="n">
        <v>8716245.84</v>
      </c>
    </row>
    <row r="80" customFormat="false" ht="13.5" hidden="false" customHeight="false" outlineLevel="0" collapsed="false">
      <c r="A80" s="62" t="s">
        <v>403</v>
      </c>
      <c r="B80" s="37" t="s">
        <v>440</v>
      </c>
      <c r="C80" s="20" t="n">
        <v>27052000</v>
      </c>
      <c r="D80" s="20" t="n">
        <v>1</v>
      </c>
      <c r="E80" s="20" t="s">
        <v>37</v>
      </c>
      <c r="F80" s="38" t="n">
        <v>74349741.36</v>
      </c>
      <c r="G80" s="38" t="n">
        <v>74349741.36</v>
      </c>
      <c r="H80" s="38" t="n">
        <v>0</v>
      </c>
      <c r="I80" s="38" t="n">
        <v>74349741.36</v>
      </c>
      <c r="J80" s="38" t="n">
        <v>74349741.36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50198305</v>
      </c>
      <c r="P80" s="38" t="n">
        <v>50198305</v>
      </c>
      <c r="Q80" s="38" t="n">
        <v>0</v>
      </c>
      <c r="R80" s="38" t="n">
        <v>50198305</v>
      </c>
      <c r="S80" s="38" t="n">
        <v>3776202</v>
      </c>
      <c r="T80" s="38" t="n">
        <v>0</v>
      </c>
      <c r="U80" s="89" t="n">
        <v>24151436.36</v>
      </c>
      <c r="V80" s="39" t="n">
        <v>24151436.36</v>
      </c>
    </row>
    <row r="81" customFormat="false" ht="14.25" hidden="false" customHeight="false" outlineLevel="0" collapsed="false">
      <c r="A81" s="64" t="s">
        <v>403</v>
      </c>
      <c r="B81" s="41" t="s">
        <v>440</v>
      </c>
      <c r="C81" s="66" t="n">
        <v>27052000</v>
      </c>
      <c r="D81" s="66" t="n">
        <v>2</v>
      </c>
      <c r="E81" s="66" t="s">
        <v>121</v>
      </c>
      <c r="F81" s="42" t="n">
        <v>37574216.58</v>
      </c>
      <c r="G81" s="42" t="n">
        <v>70688373.65</v>
      </c>
      <c r="H81" s="42" t="n">
        <v>-5228479.58</v>
      </c>
      <c r="I81" s="42" t="n">
        <v>32345737</v>
      </c>
      <c r="J81" s="42" t="n">
        <v>70688373.65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35162736.7</v>
      </c>
      <c r="P81" s="42" t="n">
        <v>70688247.6</v>
      </c>
      <c r="Q81" s="42" t="n">
        <v>-2817057.37</v>
      </c>
      <c r="R81" s="42" t="n">
        <v>32345679.33</v>
      </c>
      <c r="S81" s="42" t="n">
        <v>1958217.44</v>
      </c>
      <c r="T81" s="42" t="n">
        <v>0</v>
      </c>
      <c r="U81" s="90" t="n">
        <v>57.68</v>
      </c>
      <c r="V81" s="43" t="n">
        <v>126.05</v>
      </c>
    </row>
    <row r="82" customFormat="false" ht="15.75" hidden="false" customHeight="false" outlineLevel="0" collapsed="false">
      <c r="V82" s="3" t="s">
        <v>0</v>
      </c>
    </row>
    <row r="83" customFormat="false" ht="15" hidden="false" customHeight="false" outlineLevel="0" collapsed="false">
      <c r="V83" s="3" t="s">
        <v>441</v>
      </c>
    </row>
    <row r="84" customFormat="false" ht="15" hidden="false" customHeight="false" outlineLevel="0" collapsed="false">
      <c r="A84" s="4" t="s">
        <v>2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" hidden="false" customHeight="false" outlineLevel="0" collapsed="false">
      <c r="A85" s="4" t="s">
        <v>3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" hidden="false" customHeight="false" outlineLevel="0" collapsed="false">
      <c r="I86" s="5"/>
      <c r="K86" s="5"/>
      <c r="M86" s="5"/>
      <c r="N86" s="5"/>
    </row>
    <row r="87" customFormat="false" ht="15" hidden="false" customHeight="false" outlineLevel="0" collapsed="false">
      <c r="A87" s="5" t="s">
        <v>4</v>
      </c>
      <c r="B87" s="5" t="s">
        <v>214</v>
      </c>
      <c r="M87" s="5"/>
      <c r="N87" s="5"/>
    </row>
    <row r="88" customFormat="false" ht="15" hidden="false" customHeight="false" outlineLevel="0" collapsed="false">
      <c r="A88" s="5"/>
      <c r="B88" s="5"/>
      <c r="M88" s="5"/>
      <c r="N88" s="5"/>
      <c r="V88" s="3"/>
    </row>
    <row r="89" customFormat="false" ht="15" hidden="false" customHeight="false" outlineLevel="0" collapsed="false">
      <c r="A89" s="5" t="s">
        <v>391</v>
      </c>
      <c r="B89" s="5"/>
      <c r="M89" s="5"/>
      <c r="V89" s="3"/>
    </row>
    <row r="90" customFormat="false" ht="15.75" hidden="false" customHeight="false" outlineLevel="0" collapsed="false">
      <c r="A90" s="5"/>
      <c r="B90" s="5"/>
      <c r="M90" s="5"/>
      <c r="N90" s="5"/>
    </row>
    <row r="91" customFormat="false" ht="15.75" hidden="false" customHeight="false" outlineLevel="0" collapsed="false">
      <c r="A91" s="72" t="s">
        <v>216</v>
      </c>
      <c r="B91" s="72"/>
      <c r="C91" s="72"/>
      <c r="D91" s="72"/>
      <c r="E91" s="72"/>
      <c r="F91" s="73" t="s">
        <v>392</v>
      </c>
      <c r="G91" s="73"/>
      <c r="H91" s="73"/>
      <c r="I91" s="73"/>
      <c r="J91" s="73"/>
      <c r="K91" s="74" t="s">
        <v>9</v>
      </c>
      <c r="L91" s="74"/>
      <c r="M91" s="74"/>
      <c r="N91" s="74"/>
      <c r="O91" s="74"/>
      <c r="P91" s="74"/>
      <c r="Q91" s="74"/>
      <c r="R91" s="74"/>
      <c r="S91" s="75" t="s">
        <v>10</v>
      </c>
      <c r="T91" s="75" t="s">
        <v>11</v>
      </c>
      <c r="U91" s="76" t="s">
        <v>12</v>
      </c>
      <c r="V91" s="76"/>
    </row>
    <row r="92" customFormat="false" ht="15" hidden="false" customHeight="false" outlineLevel="0" collapsed="false">
      <c r="A92" s="77" t="s">
        <v>217</v>
      </c>
      <c r="B92" s="77"/>
      <c r="C92" s="77"/>
      <c r="D92" s="77"/>
      <c r="E92" s="77"/>
      <c r="F92" s="73"/>
      <c r="G92" s="73"/>
      <c r="H92" s="73"/>
      <c r="I92" s="73"/>
      <c r="J92" s="73"/>
      <c r="K92" s="78" t="s">
        <v>15</v>
      </c>
      <c r="L92" s="78"/>
      <c r="M92" s="78"/>
      <c r="N92" s="78"/>
      <c r="O92" s="78" t="s">
        <v>16</v>
      </c>
      <c r="P92" s="78"/>
      <c r="Q92" s="78"/>
      <c r="R92" s="78"/>
      <c r="S92" s="79" t="s">
        <v>17</v>
      </c>
      <c r="T92" s="79" t="s">
        <v>18</v>
      </c>
      <c r="U92" s="80" t="s">
        <v>19</v>
      </c>
      <c r="V92" s="80"/>
    </row>
    <row r="93" customFormat="false" ht="15" hidden="false" customHeight="false" outlineLevel="0" collapsed="false">
      <c r="A93" s="81"/>
      <c r="B93" s="78" t="s">
        <v>20</v>
      </c>
      <c r="C93" s="78"/>
      <c r="D93" s="78"/>
      <c r="E93" s="78"/>
      <c r="F93" s="78" t="s">
        <v>21</v>
      </c>
      <c r="G93" s="78"/>
      <c r="H93" s="82" t="s">
        <v>22</v>
      </c>
      <c r="I93" s="78" t="s">
        <v>23</v>
      </c>
      <c r="J93" s="78"/>
      <c r="K93" s="78" t="s">
        <v>24</v>
      </c>
      <c r="L93" s="78"/>
      <c r="M93" s="82" t="s">
        <v>25</v>
      </c>
      <c r="N93" s="82" t="s">
        <v>26</v>
      </c>
      <c r="O93" s="78" t="s">
        <v>24</v>
      </c>
      <c r="P93" s="78"/>
      <c r="Q93" s="82" t="s">
        <v>25</v>
      </c>
      <c r="R93" s="82" t="s">
        <v>26</v>
      </c>
      <c r="S93" s="79"/>
      <c r="T93" s="79" t="s">
        <v>27</v>
      </c>
      <c r="U93" s="83"/>
      <c r="V93" s="84"/>
    </row>
    <row r="94" customFormat="false" ht="15" hidden="false" customHeight="false" outlineLevel="0" collapsed="false">
      <c r="A94" s="77" t="s">
        <v>28</v>
      </c>
      <c r="B94" s="85" t="s">
        <v>29</v>
      </c>
      <c r="C94" s="85" t="s">
        <v>30</v>
      </c>
      <c r="D94" s="85"/>
      <c r="E94" s="78" t="s">
        <v>31</v>
      </c>
      <c r="F94" s="78" t="s">
        <v>17</v>
      </c>
      <c r="G94" s="78" t="s">
        <v>31</v>
      </c>
      <c r="H94" s="85" t="s">
        <v>32</v>
      </c>
      <c r="I94" s="78" t="s">
        <v>17</v>
      </c>
      <c r="J94" s="78" t="s">
        <v>31</v>
      </c>
      <c r="K94" s="78" t="s">
        <v>17</v>
      </c>
      <c r="L94" s="78" t="s">
        <v>31</v>
      </c>
      <c r="M94" s="85" t="s">
        <v>32</v>
      </c>
      <c r="N94" s="85" t="s">
        <v>33</v>
      </c>
      <c r="O94" s="78" t="s">
        <v>17</v>
      </c>
      <c r="P94" s="78" t="s">
        <v>31</v>
      </c>
      <c r="Q94" s="85" t="s">
        <v>32</v>
      </c>
      <c r="R94" s="85" t="s">
        <v>34</v>
      </c>
      <c r="S94" s="86"/>
      <c r="T94" s="86"/>
      <c r="U94" s="85" t="s">
        <v>17</v>
      </c>
      <c r="V94" s="80" t="s">
        <v>31</v>
      </c>
    </row>
    <row r="95" customFormat="false" ht="13.5" hidden="false" customHeight="false" outlineLevel="0" collapsed="false">
      <c r="A95" s="87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37"/>
      <c r="T95" s="37"/>
      <c r="U95" s="88"/>
      <c r="V95" s="35"/>
    </row>
    <row r="96" customFormat="false" ht="13.5" hidden="false" customHeight="false" outlineLevel="0" collapsed="false">
      <c r="A96" s="62" t="s">
        <v>403</v>
      </c>
      <c r="B96" s="37" t="s">
        <v>440</v>
      </c>
      <c r="C96" s="20" t="n">
        <v>27052000</v>
      </c>
      <c r="D96" s="20" t="n">
        <v>3</v>
      </c>
      <c r="E96" s="20" t="s">
        <v>121</v>
      </c>
      <c r="F96" s="38" t="n">
        <v>50752061.43</v>
      </c>
      <c r="G96" s="38" t="n">
        <v>95479853.16</v>
      </c>
      <c r="H96" s="38" t="n">
        <v>-7062186.28</v>
      </c>
      <c r="I96" s="38" t="n">
        <v>43689875.15</v>
      </c>
      <c r="J96" s="38" t="n">
        <v>95479853.16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23747529.9</v>
      </c>
      <c r="P96" s="38" t="n">
        <v>47740074</v>
      </c>
      <c r="Q96" s="38" t="n">
        <v>-1902524.87</v>
      </c>
      <c r="R96" s="38" t="n">
        <v>21845005.03</v>
      </c>
      <c r="S96" s="38" t="n">
        <v>3597708.89</v>
      </c>
      <c r="T96" s="38" t="n">
        <v>0</v>
      </c>
      <c r="U96" s="89" t="n">
        <v>21844870.12</v>
      </c>
      <c r="V96" s="39" t="n">
        <v>47739779.16</v>
      </c>
    </row>
    <row r="97" customFormat="false" ht="13.5" hidden="false" customHeight="false" outlineLevel="0" collapsed="false">
      <c r="A97" s="62" t="s">
        <v>432</v>
      </c>
      <c r="B97" s="37" t="s">
        <v>442</v>
      </c>
      <c r="C97" s="20" t="n">
        <v>27053000</v>
      </c>
      <c r="D97" s="20" t="n">
        <v>1</v>
      </c>
      <c r="E97" s="20" t="s">
        <v>155</v>
      </c>
      <c r="F97" s="38" t="n">
        <v>15278986.13</v>
      </c>
      <c r="G97" s="38" t="n">
        <v>85699833.2</v>
      </c>
      <c r="H97" s="38" t="n">
        <v>-2104328.07</v>
      </c>
      <c r="I97" s="38" t="n">
        <v>13174658.06</v>
      </c>
      <c r="J97" s="38" t="n">
        <v>85699833.2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14446463.79</v>
      </c>
      <c r="P97" s="38" t="n">
        <v>85699833.2</v>
      </c>
      <c r="Q97" s="38" t="n">
        <v>-1271805.73</v>
      </c>
      <c r="R97" s="38" t="n">
        <v>13174658.06</v>
      </c>
      <c r="S97" s="38" t="n">
        <v>616519.86</v>
      </c>
      <c r="T97" s="38" t="n">
        <v>0</v>
      </c>
      <c r="U97" s="89" t="n">
        <v>0</v>
      </c>
      <c r="V97" s="39" t="n">
        <v>0</v>
      </c>
    </row>
    <row r="98" customFormat="false" ht="13.5" hidden="false" customHeight="false" outlineLevel="0" collapsed="false">
      <c r="A98" s="62" t="s">
        <v>432</v>
      </c>
      <c r="B98" s="37" t="s">
        <v>442</v>
      </c>
      <c r="C98" s="20" t="n">
        <v>27053000</v>
      </c>
      <c r="D98" s="20" t="n">
        <v>2</v>
      </c>
      <c r="E98" s="20" t="s">
        <v>155</v>
      </c>
      <c r="F98" s="38" t="n">
        <v>27845430.74</v>
      </c>
      <c r="G98" s="38" t="n">
        <v>156185020.99</v>
      </c>
      <c r="H98" s="38" t="n">
        <v>-3835066.09</v>
      </c>
      <c r="I98" s="38" t="n">
        <v>24010364.65</v>
      </c>
      <c r="J98" s="38" t="n">
        <v>156185020.99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13164093.6</v>
      </c>
      <c r="P98" s="38" t="n">
        <v>78092510.48</v>
      </c>
      <c r="Q98" s="38" t="n">
        <v>-1158911.28</v>
      </c>
      <c r="R98" s="38" t="n">
        <v>12005182.32</v>
      </c>
      <c r="S98" s="38" t="n">
        <v>1270098.95</v>
      </c>
      <c r="T98" s="38" t="n">
        <v>0</v>
      </c>
      <c r="U98" s="89" t="n">
        <v>12005182.33</v>
      </c>
      <c r="V98" s="39" t="n">
        <v>78092510.51</v>
      </c>
    </row>
    <row r="99" customFormat="false" ht="13.5" hidden="false" customHeight="false" outlineLevel="0" collapsed="false">
      <c r="A99" s="62" t="s">
        <v>432</v>
      </c>
      <c r="B99" s="37" t="s">
        <v>442</v>
      </c>
      <c r="C99" s="20" t="n">
        <v>27053000</v>
      </c>
      <c r="D99" s="20" t="n">
        <v>3</v>
      </c>
      <c r="E99" s="20" t="s">
        <v>37</v>
      </c>
      <c r="F99" s="38" t="n">
        <v>188764.04</v>
      </c>
      <c r="G99" s="38" t="n">
        <v>188764.04</v>
      </c>
      <c r="H99" s="38" t="n">
        <v>0</v>
      </c>
      <c r="I99" s="38" t="n">
        <v>188764.04</v>
      </c>
      <c r="J99" s="38" t="n">
        <v>188764.04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188764.04</v>
      </c>
      <c r="P99" s="38" t="n">
        <v>188764.04</v>
      </c>
      <c r="Q99" s="38" t="n">
        <v>0</v>
      </c>
      <c r="R99" s="38" t="n">
        <v>188764.04</v>
      </c>
      <c r="S99" s="38" t="n">
        <v>9065.35</v>
      </c>
      <c r="T99" s="38" t="n">
        <v>0</v>
      </c>
      <c r="U99" s="89" t="n">
        <v>0</v>
      </c>
      <c r="V99" s="39" t="n">
        <v>0</v>
      </c>
    </row>
    <row r="100" customFormat="false" ht="13.5" hidden="false" customHeight="false" outlineLevel="0" collapsed="false">
      <c r="A100" s="62" t="s">
        <v>432</v>
      </c>
      <c r="B100" s="37" t="s">
        <v>442</v>
      </c>
      <c r="C100" s="20" t="n">
        <v>27053000</v>
      </c>
      <c r="D100" s="20" t="n">
        <v>4</v>
      </c>
      <c r="E100" s="20" t="s">
        <v>37</v>
      </c>
      <c r="F100" s="38" t="n">
        <v>266419.36</v>
      </c>
      <c r="G100" s="38" t="n">
        <v>266419.36</v>
      </c>
      <c r="H100" s="38" t="n">
        <v>0</v>
      </c>
      <c r="I100" s="38" t="n">
        <v>266419.36</v>
      </c>
      <c r="J100" s="38" t="n">
        <v>266419.36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133209.74</v>
      </c>
      <c r="P100" s="38" t="n">
        <v>133209.74</v>
      </c>
      <c r="Q100" s="38" t="n">
        <v>0</v>
      </c>
      <c r="R100" s="38" t="n">
        <v>133209.74</v>
      </c>
      <c r="S100" s="38" t="n">
        <v>14312.63</v>
      </c>
      <c r="T100" s="38" t="n">
        <v>0</v>
      </c>
      <c r="U100" s="89" t="n">
        <v>133209.62</v>
      </c>
      <c r="V100" s="39" t="n">
        <v>133209.62</v>
      </c>
    </row>
    <row r="101" customFormat="false" ht="13.5" hidden="false" customHeight="false" outlineLevel="0" collapsed="false">
      <c r="A101" s="62" t="s">
        <v>432</v>
      </c>
      <c r="B101" s="37" t="s">
        <v>442</v>
      </c>
      <c r="C101" s="20" t="n">
        <v>27053000</v>
      </c>
      <c r="D101" s="20" t="n">
        <v>5</v>
      </c>
      <c r="E101" s="20" t="s">
        <v>159</v>
      </c>
      <c r="F101" s="38" t="n">
        <v>22338.35</v>
      </c>
      <c r="G101" s="38" t="n">
        <v>30402.5</v>
      </c>
      <c r="H101" s="38" t="n">
        <v>-3226.9</v>
      </c>
      <c r="I101" s="38" t="n">
        <v>19111.45</v>
      </c>
      <c r="J101" s="38" t="n">
        <v>30402.5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20917.25</v>
      </c>
      <c r="P101" s="38" t="n">
        <v>30402.46</v>
      </c>
      <c r="Q101" s="38" t="n">
        <v>-1805.82</v>
      </c>
      <c r="R101" s="38" t="n">
        <v>19111.43</v>
      </c>
      <c r="S101" s="38" t="n">
        <v>356.61</v>
      </c>
      <c r="T101" s="38" t="n">
        <v>0</v>
      </c>
      <c r="U101" s="89" t="n">
        <v>0.03</v>
      </c>
      <c r="V101" s="39" t="n">
        <v>0.04</v>
      </c>
    </row>
    <row r="102" customFormat="false" ht="13.5" hidden="false" customHeight="false" outlineLevel="0" collapsed="false">
      <c r="A102" s="62" t="s">
        <v>432</v>
      </c>
      <c r="B102" s="37" t="s">
        <v>442</v>
      </c>
      <c r="C102" s="20" t="n">
        <v>27053000</v>
      </c>
      <c r="D102" s="20" t="n">
        <v>6</v>
      </c>
      <c r="E102" s="20" t="s">
        <v>159</v>
      </c>
      <c r="F102" s="38" t="n">
        <v>47945.69</v>
      </c>
      <c r="G102" s="38" t="n">
        <v>65254.08</v>
      </c>
      <c r="H102" s="38" t="n">
        <v>-6926.03</v>
      </c>
      <c r="I102" s="38" t="n">
        <v>41019.66</v>
      </c>
      <c r="J102" s="38" t="n">
        <v>65254.08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22447.77</v>
      </c>
      <c r="P102" s="38" t="n">
        <v>32627</v>
      </c>
      <c r="Q102" s="38" t="n">
        <v>-1937.96</v>
      </c>
      <c r="R102" s="38" t="n">
        <v>20509.81</v>
      </c>
      <c r="S102" s="38" t="n">
        <v>850.11</v>
      </c>
      <c r="T102" s="38" t="n">
        <v>0</v>
      </c>
      <c r="U102" s="89" t="n">
        <v>20509.86</v>
      </c>
      <c r="V102" s="39" t="n">
        <v>32627.08</v>
      </c>
    </row>
    <row r="103" customFormat="false" ht="13.5" hidden="false" customHeight="false" outlineLevel="0" collapsed="false">
      <c r="A103" s="62" t="s">
        <v>425</v>
      </c>
      <c r="B103" s="37" t="s">
        <v>443</v>
      </c>
      <c r="C103" s="20" t="n">
        <v>27054000</v>
      </c>
      <c r="D103" s="20" t="n">
        <v>1</v>
      </c>
      <c r="E103" s="20" t="s">
        <v>37</v>
      </c>
      <c r="F103" s="38" t="n">
        <v>31428122.36</v>
      </c>
      <c r="G103" s="38" t="n">
        <v>31428122.36</v>
      </c>
      <c r="H103" s="38" t="n">
        <v>0</v>
      </c>
      <c r="I103" s="38" t="n">
        <v>31428122.36</v>
      </c>
      <c r="J103" s="38" t="n">
        <v>31428122.36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15714060.4</v>
      </c>
      <c r="P103" s="38" t="n">
        <v>15714060.4</v>
      </c>
      <c r="Q103" s="38" t="n">
        <v>0</v>
      </c>
      <c r="R103" s="38" t="n">
        <v>15714060.4</v>
      </c>
      <c r="S103" s="38" t="n">
        <v>2470414.08</v>
      </c>
      <c r="T103" s="38" t="n">
        <v>0</v>
      </c>
      <c r="U103" s="89" t="n">
        <v>15714061.96</v>
      </c>
      <c r="V103" s="39" t="n">
        <v>15714061.96</v>
      </c>
    </row>
    <row r="104" customFormat="false" ht="13.5" hidden="false" customHeight="false" outlineLevel="0" collapsed="false">
      <c r="A104" s="62" t="s">
        <v>425</v>
      </c>
      <c r="B104" s="37" t="s">
        <v>443</v>
      </c>
      <c r="C104" s="20" t="n">
        <v>27054000</v>
      </c>
      <c r="D104" s="20" t="n">
        <v>2</v>
      </c>
      <c r="E104" s="20" t="s">
        <v>37</v>
      </c>
      <c r="F104" s="38" t="n">
        <v>13437733.36</v>
      </c>
      <c r="G104" s="38" t="n">
        <v>13437733.36</v>
      </c>
      <c r="H104" s="38" t="n">
        <v>0</v>
      </c>
      <c r="I104" s="38" t="n">
        <v>13437733.36</v>
      </c>
      <c r="J104" s="38" t="n">
        <v>13437733.36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13437733.36</v>
      </c>
      <c r="P104" s="38" t="n">
        <v>13437733.36</v>
      </c>
      <c r="Q104" s="38" t="n">
        <v>0</v>
      </c>
      <c r="R104" s="38" t="n">
        <v>13437733.36</v>
      </c>
      <c r="S104" s="38" t="n">
        <v>906796.1</v>
      </c>
      <c r="T104" s="38" t="n">
        <v>0</v>
      </c>
      <c r="U104" s="89" t="n">
        <v>0</v>
      </c>
      <c r="V104" s="39" t="n">
        <v>0</v>
      </c>
    </row>
    <row r="105" customFormat="false" ht="13.5" hidden="false" customHeight="false" outlineLevel="0" collapsed="false">
      <c r="A105" s="62" t="s">
        <v>425</v>
      </c>
      <c r="B105" s="37" t="s">
        <v>443</v>
      </c>
      <c r="C105" s="20" t="n">
        <v>27054000</v>
      </c>
      <c r="D105" s="20" t="n">
        <v>3</v>
      </c>
      <c r="E105" s="20" t="s">
        <v>134</v>
      </c>
      <c r="F105" s="38" t="n">
        <v>7136040.19</v>
      </c>
      <c r="G105" s="38" t="n">
        <v>11798514774.44</v>
      </c>
      <c r="H105" s="38" t="n">
        <v>-991428.46</v>
      </c>
      <c r="I105" s="38" t="n">
        <v>6144611.73</v>
      </c>
      <c r="J105" s="38" t="n">
        <v>11798514774.44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3368901.98</v>
      </c>
      <c r="P105" s="38" t="n">
        <v>5899257372.02</v>
      </c>
      <c r="Q105" s="38" t="n">
        <v>-296596.12</v>
      </c>
      <c r="R105" s="38" t="n">
        <v>3072305.86</v>
      </c>
      <c r="S105" s="38" t="n">
        <v>638540.35</v>
      </c>
      <c r="T105" s="38" t="n">
        <v>0</v>
      </c>
      <c r="U105" s="89" t="n">
        <v>3072305.87</v>
      </c>
      <c r="V105" s="39" t="n">
        <v>5899257402.42</v>
      </c>
    </row>
    <row r="106" customFormat="false" ht="13.5" hidden="false" customHeight="false" outlineLevel="0" collapsed="false">
      <c r="A106" s="62" t="s">
        <v>425</v>
      </c>
      <c r="B106" s="37" t="s">
        <v>443</v>
      </c>
      <c r="C106" s="20" t="n">
        <v>27054000</v>
      </c>
      <c r="D106" s="20" t="n">
        <v>4</v>
      </c>
      <c r="E106" s="20" t="s">
        <v>134</v>
      </c>
      <c r="F106" s="38" t="n">
        <v>2748484.7</v>
      </c>
      <c r="G106" s="38" t="n">
        <v>4544262146.6</v>
      </c>
      <c r="H106" s="38" t="n">
        <v>-381854.07</v>
      </c>
      <c r="I106" s="38" t="n">
        <v>2366630.63</v>
      </c>
      <c r="J106" s="38" t="n">
        <v>4544262146.6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2595101.85</v>
      </c>
      <c r="P106" s="38" t="n">
        <v>4544262146.25</v>
      </c>
      <c r="Q106" s="38" t="n">
        <v>-228471.22</v>
      </c>
      <c r="R106" s="38" t="n">
        <v>2366630.63</v>
      </c>
      <c r="S106" s="38" t="n">
        <v>141524.52</v>
      </c>
      <c r="T106" s="38" t="n">
        <v>0</v>
      </c>
      <c r="U106" s="89" t="n">
        <v>0</v>
      </c>
      <c r="V106" s="39" t="n">
        <v>0.35</v>
      </c>
    </row>
    <row r="107" customFormat="false" ht="13.5" hidden="false" customHeight="false" outlineLevel="0" collapsed="false">
      <c r="A107" s="62" t="s">
        <v>399</v>
      </c>
      <c r="B107" s="37" t="s">
        <v>444</v>
      </c>
      <c r="C107" s="20" t="n">
        <v>27055000</v>
      </c>
      <c r="D107" s="20" t="n">
        <v>1</v>
      </c>
      <c r="E107" s="20" t="s">
        <v>127</v>
      </c>
      <c r="F107" s="38" t="n">
        <v>6510891.9</v>
      </c>
      <c r="G107" s="38" t="n">
        <v>76483447.16</v>
      </c>
      <c r="H107" s="38" t="n">
        <v>-905943.3</v>
      </c>
      <c r="I107" s="38" t="n">
        <v>5604948.6</v>
      </c>
      <c r="J107" s="38" t="n">
        <v>76483447.16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6146055.81</v>
      </c>
      <c r="P107" s="38" t="n">
        <v>76483447.16</v>
      </c>
      <c r="Q107" s="38" t="n">
        <v>-541107.21</v>
      </c>
      <c r="R107" s="38" t="n">
        <v>5604948.6</v>
      </c>
      <c r="S107" s="38" t="n">
        <v>80041.78</v>
      </c>
      <c r="T107" s="38" t="n">
        <v>0</v>
      </c>
      <c r="U107" s="89" t="n">
        <v>0</v>
      </c>
      <c r="V107" s="39" t="n">
        <v>0</v>
      </c>
    </row>
    <row r="108" customFormat="false" ht="13.5" hidden="false" customHeight="false" outlineLevel="0" collapsed="false">
      <c r="A108" s="62" t="s">
        <v>399</v>
      </c>
      <c r="B108" s="37" t="s">
        <v>444</v>
      </c>
      <c r="C108" s="20" t="n">
        <v>27055000</v>
      </c>
      <c r="D108" s="20" t="n">
        <v>2</v>
      </c>
      <c r="E108" s="20" t="s">
        <v>127</v>
      </c>
      <c r="F108" s="38" t="n">
        <v>9382765.52</v>
      </c>
      <c r="G108" s="38" t="n">
        <v>110219346.61</v>
      </c>
      <c r="H108" s="38" t="n">
        <v>-1305543.64</v>
      </c>
      <c r="I108" s="38" t="n">
        <v>8077221.88</v>
      </c>
      <c r="J108" s="38" t="n">
        <v>110219346.61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4428502.39</v>
      </c>
      <c r="P108" s="38" t="n">
        <v>55109673.46</v>
      </c>
      <c r="Q108" s="38" t="n">
        <v>-389891.44</v>
      </c>
      <c r="R108" s="38" t="n">
        <v>4038610.95</v>
      </c>
      <c r="S108" s="38" t="n">
        <v>270870.76</v>
      </c>
      <c r="T108" s="38" t="n">
        <v>0</v>
      </c>
      <c r="U108" s="89" t="n">
        <v>4038610.93</v>
      </c>
      <c r="V108" s="39" t="n">
        <v>55109673.15</v>
      </c>
    </row>
    <row r="109" customFormat="false" ht="13.5" hidden="false" customHeight="false" outlineLevel="0" collapsed="false">
      <c r="A109" s="62" t="s">
        <v>407</v>
      </c>
      <c r="B109" s="37" t="s">
        <v>445</v>
      </c>
      <c r="C109" s="20" t="n">
        <v>27056000</v>
      </c>
      <c r="D109" s="20" t="n">
        <v>1</v>
      </c>
      <c r="E109" s="20" t="s">
        <v>37</v>
      </c>
      <c r="F109" s="38" t="n">
        <v>1413116.14</v>
      </c>
      <c r="G109" s="38" t="n">
        <v>1413116.14</v>
      </c>
      <c r="H109" s="38" t="n">
        <v>0</v>
      </c>
      <c r="I109" s="38" t="n">
        <v>1413116.14</v>
      </c>
      <c r="J109" s="38" t="n">
        <v>1413116.14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1413118.37</v>
      </c>
      <c r="P109" s="38" t="n">
        <v>1413118.37</v>
      </c>
      <c r="Q109" s="38" t="n">
        <v>0</v>
      </c>
      <c r="R109" s="38" t="n">
        <v>1413118.37</v>
      </c>
      <c r="S109" s="38" t="n">
        <v>63483.75</v>
      </c>
      <c r="T109" s="38" t="n">
        <v>0</v>
      </c>
      <c r="U109" s="89" t="n">
        <v>-2.23</v>
      </c>
      <c r="V109" s="39" t="n">
        <v>-2.23</v>
      </c>
    </row>
    <row r="110" customFormat="false" ht="13.5" hidden="false" customHeight="false" outlineLevel="0" collapsed="false">
      <c r="A110" s="62" t="s">
        <v>407</v>
      </c>
      <c r="B110" s="37" t="s">
        <v>445</v>
      </c>
      <c r="C110" s="20" t="n">
        <v>27056000</v>
      </c>
      <c r="D110" s="20" t="n">
        <v>2</v>
      </c>
      <c r="E110" s="20" t="s">
        <v>37</v>
      </c>
      <c r="F110" s="38" t="n">
        <v>2966002.99</v>
      </c>
      <c r="G110" s="38" t="n">
        <v>2966002.99</v>
      </c>
      <c r="H110" s="38" t="n">
        <v>0</v>
      </c>
      <c r="I110" s="38" t="n">
        <v>2966002.99</v>
      </c>
      <c r="J110" s="38" t="n">
        <v>2966002.99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1483002.37</v>
      </c>
      <c r="P110" s="38" t="n">
        <v>1483002.37</v>
      </c>
      <c r="Q110" s="38" t="n">
        <v>0</v>
      </c>
      <c r="R110" s="38" t="n">
        <v>1483002.37</v>
      </c>
      <c r="S110" s="38" t="n">
        <v>153525.96</v>
      </c>
      <c r="T110" s="38" t="n">
        <v>0</v>
      </c>
      <c r="U110" s="89" t="n">
        <v>1483000.62</v>
      </c>
      <c r="V110" s="39" t="n">
        <v>1483000.62</v>
      </c>
    </row>
    <row r="111" customFormat="false" ht="13.5" hidden="false" customHeight="false" outlineLevel="0" collapsed="false">
      <c r="A111" s="62" t="s">
        <v>411</v>
      </c>
      <c r="B111" s="37" t="s">
        <v>446</v>
      </c>
      <c r="C111" s="20" t="n">
        <v>27057000</v>
      </c>
      <c r="D111" s="20" t="n">
        <v>1</v>
      </c>
      <c r="E111" s="20" t="s">
        <v>37</v>
      </c>
      <c r="F111" s="38" t="n">
        <v>50660960.11</v>
      </c>
      <c r="G111" s="38" t="n">
        <v>50660960.11</v>
      </c>
      <c r="H111" s="38" t="n">
        <v>0</v>
      </c>
      <c r="I111" s="38" t="n">
        <v>50660960.11</v>
      </c>
      <c r="J111" s="38" t="n">
        <v>50660960.11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25330480.12</v>
      </c>
      <c r="P111" s="38" t="n">
        <v>25330480.12</v>
      </c>
      <c r="Q111" s="38" t="n">
        <v>0</v>
      </c>
      <c r="R111" s="38" t="n">
        <v>25330480.12</v>
      </c>
      <c r="S111" s="38" t="n">
        <v>2554096.43</v>
      </c>
      <c r="T111" s="38" t="n">
        <v>0</v>
      </c>
      <c r="U111" s="89" t="n">
        <v>25330479.99</v>
      </c>
      <c r="V111" s="39" t="n">
        <v>25330479.99</v>
      </c>
    </row>
    <row r="112" customFormat="false" ht="13.5" hidden="false" customHeight="false" outlineLevel="0" collapsed="false">
      <c r="A112" s="62" t="s">
        <v>411</v>
      </c>
      <c r="B112" s="37" t="s">
        <v>446</v>
      </c>
      <c r="C112" s="20" t="n">
        <v>27057000</v>
      </c>
      <c r="D112" s="20" t="n">
        <v>2</v>
      </c>
      <c r="E112" s="20" t="s">
        <v>37</v>
      </c>
      <c r="F112" s="38" t="n">
        <v>11258136.04</v>
      </c>
      <c r="G112" s="38" t="n">
        <v>11258136.04</v>
      </c>
      <c r="H112" s="38" t="n">
        <v>0</v>
      </c>
      <c r="I112" s="38" t="n">
        <v>11258136.04</v>
      </c>
      <c r="J112" s="38" t="n">
        <v>11258136.04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11258136.04</v>
      </c>
      <c r="P112" s="38" t="n">
        <v>11258136.04</v>
      </c>
      <c r="Q112" s="38" t="n">
        <v>0</v>
      </c>
      <c r="R112" s="38" t="n">
        <v>11258136.04</v>
      </c>
      <c r="S112" s="38" t="n">
        <v>486046.11</v>
      </c>
      <c r="T112" s="38" t="n">
        <v>0</v>
      </c>
      <c r="U112" s="89" t="n">
        <v>0</v>
      </c>
      <c r="V112" s="39" t="n">
        <v>0</v>
      </c>
    </row>
    <row r="113" customFormat="false" ht="13.5" hidden="false" customHeight="false" outlineLevel="0" collapsed="false">
      <c r="A113" s="62" t="s">
        <v>411</v>
      </c>
      <c r="B113" s="37" t="s">
        <v>446</v>
      </c>
      <c r="C113" s="20" t="n">
        <v>27057000</v>
      </c>
      <c r="D113" s="20" t="n">
        <v>3</v>
      </c>
      <c r="E113" s="20" t="s">
        <v>37</v>
      </c>
      <c r="F113" s="38" t="n">
        <v>16968164.01</v>
      </c>
      <c r="G113" s="38" t="n">
        <v>16968164.01</v>
      </c>
      <c r="H113" s="38" t="n">
        <v>0</v>
      </c>
      <c r="I113" s="38" t="n">
        <v>16968164.01</v>
      </c>
      <c r="J113" s="38" t="n">
        <v>16968164.01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16968164.01</v>
      </c>
      <c r="P113" s="38" t="n">
        <v>16968164.01</v>
      </c>
      <c r="Q113" s="38" t="n">
        <v>0</v>
      </c>
      <c r="R113" s="38" t="n">
        <v>16968164.01</v>
      </c>
      <c r="S113" s="38" t="n">
        <v>732564.4</v>
      </c>
      <c r="T113" s="38" t="n">
        <v>0</v>
      </c>
      <c r="U113" s="89" t="n">
        <v>0</v>
      </c>
      <c r="V113" s="39" t="n">
        <v>0</v>
      </c>
    </row>
    <row r="114" customFormat="false" ht="13.5" hidden="false" customHeight="false" outlineLevel="0" collapsed="false">
      <c r="A114" s="62" t="s">
        <v>413</v>
      </c>
      <c r="B114" s="37" t="s">
        <v>447</v>
      </c>
      <c r="C114" s="20" t="n">
        <v>27058000</v>
      </c>
      <c r="D114" s="20" t="n">
        <v>1</v>
      </c>
      <c r="E114" s="20" t="s">
        <v>37</v>
      </c>
      <c r="F114" s="38" t="n">
        <v>2157195.06</v>
      </c>
      <c r="G114" s="38" t="n">
        <v>2157195.06</v>
      </c>
      <c r="H114" s="38" t="n">
        <v>0</v>
      </c>
      <c r="I114" s="38" t="n">
        <v>2157195.06</v>
      </c>
      <c r="J114" s="38" t="n">
        <v>2157195.06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2157195.48</v>
      </c>
      <c r="P114" s="38" t="n">
        <v>2157195.48</v>
      </c>
      <c r="Q114" s="38" t="n">
        <v>0</v>
      </c>
      <c r="R114" s="38" t="n">
        <v>2157195.48</v>
      </c>
      <c r="S114" s="38" t="n">
        <v>141565.96</v>
      </c>
      <c r="T114" s="38" t="n">
        <v>0</v>
      </c>
      <c r="U114" s="89" t="n">
        <v>-0.42</v>
      </c>
      <c r="V114" s="39" t="n">
        <v>-0.42</v>
      </c>
    </row>
    <row r="115" customFormat="false" ht="13.5" hidden="false" customHeight="false" outlineLevel="0" collapsed="false">
      <c r="A115" s="62" t="s">
        <v>413</v>
      </c>
      <c r="B115" s="37" t="s">
        <v>447</v>
      </c>
      <c r="C115" s="20" t="n">
        <v>27058000</v>
      </c>
      <c r="D115" s="20" t="n">
        <v>2</v>
      </c>
      <c r="E115" s="20" t="s">
        <v>37</v>
      </c>
      <c r="F115" s="38" t="n">
        <v>3367897.11</v>
      </c>
      <c r="G115" s="38" t="n">
        <v>3367897.11</v>
      </c>
      <c r="H115" s="38" t="n">
        <v>0</v>
      </c>
      <c r="I115" s="38" t="n">
        <v>3367897.11</v>
      </c>
      <c r="J115" s="38" t="n">
        <v>3367897.11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1683949.14</v>
      </c>
      <c r="P115" s="38" t="n">
        <v>1683949.14</v>
      </c>
      <c r="Q115" s="38" t="n">
        <v>0</v>
      </c>
      <c r="R115" s="38" t="n">
        <v>1683949.14</v>
      </c>
      <c r="S115" s="38" t="n">
        <v>257854.71</v>
      </c>
      <c r="T115" s="38" t="n">
        <v>0</v>
      </c>
      <c r="U115" s="89" t="n">
        <v>1683947.97</v>
      </c>
      <c r="V115" s="39" t="n">
        <v>1683947.97</v>
      </c>
    </row>
    <row r="116" customFormat="false" ht="13.5" hidden="false" customHeight="false" outlineLevel="0" collapsed="false">
      <c r="A116" s="62" t="s">
        <v>409</v>
      </c>
      <c r="B116" s="37" t="s">
        <v>448</v>
      </c>
      <c r="C116" s="20" t="n">
        <v>27059000</v>
      </c>
      <c r="D116" s="20" t="n">
        <v>1</v>
      </c>
      <c r="E116" s="20" t="s">
        <v>159</v>
      </c>
      <c r="F116" s="38" t="n">
        <v>24632899.84</v>
      </c>
      <c r="G116" s="38" t="n">
        <v>33525376.68</v>
      </c>
      <c r="H116" s="38" t="n">
        <v>-3558360.82</v>
      </c>
      <c r="I116" s="38" t="n">
        <v>21074539.02</v>
      </c>
      <c r="J116" s="38" t="n">
        <v>33525376.68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23065855.8</v>
      </c>
      <c r="P116" s="38" t="n">
        <v>33525371.87</v>
      </c>
      <c r="Q116" s="38" t="n">
        <v>-1991319.8</v>
      </c>
      <c r="R116" s="38" t="n">
        <v>21074536</v>
      </c>
      <c r="S116" s="38" t="n">
        <v>1303986.64</v>
      </c>
      <c r="T116" s="38" t="n">
        <v>0</v>
      </c>
      <c r="U116" s="89" t="n">
        <v>3.02</v>
      </c>
      <c r="V116" s="39" t="n">
        <v>4.81</v>
      </c>
    </row>
    <row r="117" customFormat="false" ht="13.5" hidden="false" customHeight="false" outlineLevel="0" collapsed="false">
      <c r="A117" s="62" t="s">
        <v>409</v>
      </c>
      <c r="B117" s="37" t="s">
        <v>448</v>
      </c>
      <c r="C117" s="20" t="n">
        <v>27059000</v>
      </c>
      <c r="D117" s="20" t="n">
        <v>2</v>
      </c>
      <c r="E117" s="20" t="s">
        <v>159</v>
      </c>
      <c r="F117" s="38" t="n">
        <v>42170678.06</v>
      </c>
      <c r="G117" s="38" t="n">
        <v>57394292.84</v>
      </c>
      <c r="H117" s="38" t="n">
        <v>-6091791.44</v>
      </c>
      <c r="I117" s="38" t="n">
        <v>36078886.62</v>
      </c>
      <c r="J117" s="38" t="n">
        <v>57394292.84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19743968.64</v>
      </c>
      <c r="P117" s="38" t="n">
        <v>28697130.91</v>
      </c>
      <c r="Q117" s="38" t="n">
        <v>-1704535.08</v>
      </c>
      <c r="R117" s="38" t="n">
        <v>18039433.56</v>
      </c>
      <c r="S117" s="38" t="n">
        <v>2604443.57</v>
      </c>
      <c r="T117" s="38" t="n">
        <v>0</v>
      </c>
      <c r="U117" s="89" t="n">
        <v>18039453.06</v>
      </c>
      <c r="V117" s="39" t="n">
        <v>28697161.93</v>
      </c>
    </row>
    <row r="118" customFormat="false" ht="13.5" hidden="false" customHeight="false" outlineLevel="0" collapsed="false">
      <c r="A118" s="62" t="s">
        <v>422</v>
      </c>
      <c r="B118" s="37" t="s">
        <v>449</v>
      </c>
      <c r="C118" s="20" t="n">
        <v>27060000</v>
      </c>
      <c r="D118" s="20" t="n">
        <v>1</v>
      </c>
      <c r="E118" s="20" t="s">
        <v>59</v>
      </c>
      <c r="F118" s="38" t="n">
        <v>8875.2</v>
      </c>
      <c r="G118" s="38" t="n">
        <v>14821.59</v>
      </c>
      <c r="H118" s="38" t="n">
        <v>-1233.24</v>
      </c>
      <c r="I118" s="38" t="n">
        <v>7641.96</v>
      </c>
      <c r="J118" s="38" t="n">
        <v>14821.59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8379.6</v>
      </c>
      <c r="P118" s="38" t="n">
        <v>14821.67</v>
      </c>
      <c r="Q118" s="38" t="n">
        <v>-737.59</v>
      </c>
      <c r="R118" s="38" t="n">
        <v>7642.01</v>
      </c>
      <c r="S118" s="38" t="n">
        <v>233.2</v>
      </c>
      <c r="T118" s="38" t="n">
        <v>0</v>
      </c>
      <c r="U118" s="89" t="n">
        <v>-0.04</v>
      </c>
      <c r="V118" s="39" t="n">
        <v>-0.08</v>
      </c>
    </row>
    <row r="119" customFormat="false" ht="13.5" hidden="false" customHeight="false" outlineLevel="0" collapsed="false">
      <c r="A119" s="62" t="s">
        <v>422</v>
      </c>
      <c r="B119" s="37" t="s">
        <v>449</v>
      </c>
      <c r="C119" s="20" t="n">
        <v>27060000</v>
      </c>
      <c r="D119" s="20" t="n">
        <v>2</v>
      </c>
      <c r="E119" s="20" t="s">
        <v>424</v>
      </c>
      <c r="F119" s="38" t="n">
        <v>1484524.15</v>
      </c>
      <c r="G119" s="38" t="n">
        <v>51156702.04</v>
      </c>
      <c r="H119" s="38" t="n">
        <v>-205734.48</v>
      </c>
      <c r="I119" s="38" t="n">
        <v>1278789.67</v>
      </c>
      <c r="J119" s="38" t="n">
        <v>51156702.04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1402247.45</v>
      </c>
      <c r="P119" s="38" t="n">
        <v>51156701</v>
      </c>
      <c r="Q119" s="38" t="n">
        <v>-123457.8</v>
      </c>
      <c r="R119" s="38" t="n">
        <v>1278789.65</v>
      </c>
      <c r="S119" s="38" t="n">
        <v>39432.36</v>
      </c>
      <c r="T119" s="38" t="n">
        <v>0</v>
      </c>
      <c r="U119" s="89" t="n">
        <v>0.03</v>
      </c>
      <c r="V119" s="39" t="n">
        <v>1.04</v>
      </c>
    </row>
    <row r="120" customFormat="false" ht="13.5" hidden="false" customHeight="false" outlineLevel="0" collapsed="false">
      <c r="A120" s="62" t="s">
        <v>422</v>
      </c>
      <c r="B120" s="37" t="s">
        <v>449</v>
      </c>
      <c r="C120" s="20" t="n">
        <v>27060000</v>
      </c>
      <c r="D120" s="20" t="n">
        <v>3</v>
      </c>
      <c r="E120" s="20" t="s">
        <v>37</v>
      </c>
      <c r="F120" s="38" t="n">
        <v>12328.42</v>
      </c>
      <c r="G120" s="38" t="n">
        <v>12328.42</v>
      </c>
      <c r="H120" s="38" t="n">
        <v>0</v>
      </c>
      <c r="I120" s="38" t="n">
        <v>12328.42</v>
      </c>
      <c r="J120" s="38" t="n">
        <v>12328.42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12328.61</v>
      </c>
      <c r="P120" s="38" t="n">
        <v>12328.61</v>
      </c>
      <c r="Q120" s="38" t="n">
        <v>0</v>
      </c>
      <c r="R120" s="38" t="n">
        <v>12328.61</v>
      </c>
      <c r="S120" s="38" t="n">
        <v>570.17</v>
      </c>
      <c r="T120" s="38" t="n">
        <v>0</v>
      </c>
      <c r="U120" s="89" t="n">
        <v>-0.19</v>
      </c>
      <c r="V120" s="39" t="n">
        <v>-0.19</v>
      </c>
    </row>
    <row r="121" customFormat="false" ht="13.5" hidden="false" customHeight="false" outlineLevel="0" collapsed="false">
      <c r="A121" s="62" t="s">
        <v>422</v>
      </c>
      <c r="B121" s="37" t="s">
        <v>449</v>
      </c>
      <c r="C121" s="20" t="n">
        <v>27060000</v>
      </c>
      <c r="D121" s="20" t="n">
        <v>4</v>
      </c>
      <c r="E121" s="20" t="s">
        <v>59</v>
      </c>
      <c r="F121" s="38" t="n">
        <v>7387.52</v>
      </c>
      <c r="G121" s="38" t="n">
        <v>12337.16</v>
      </c>
      <c r="H121" s="38" t="n">
        <v>-1026.52</v>
      </c>
      <c r="I121" s="38" t="n">
        <v>6361</v>
      </c>
      <c r="J121" s="38" t="n">
        <v>12337.16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3487.4</v>
      </c>
      <c r="P121" s="38" t="n">
        <v>6168.48</v>
      </c>
      <c r="Q121" s="38" t="n">
        <v>-306.95</v>
      </c>
      <c r="R121" s="38" t="n">
        <v>3180.45</v>
      </c>
      <c r="S121" s="38" t="n">
        <v>223.09</v>
      </c>
      <c r="T121" s="38" t="n">
        <v>0</v>
      </c>
      <c r="U121" s="89" t="n">
        <v>3180.55</v>
      </c>
      <c r="V121" s="39" t="n">
        <v>6168.68</v>
      </c>
    </row>
    <row r="122" customFormat="false" ht="13.5" hidden="false" customHeight="false" outlineLevel="0" collapsed="false">
      <c r="A122" s="62" t="s">
        <v>422</v>
      </c>
      <c r="B122" s="37" t="s">
        <v>449</v>
      </c>
      <c r="C122" s="20" t="n">
        <v>27060000</v>
      </c>
      <c r="D122" s="20" t="n">
        <v>5</v>
      </c>
      <c r="E122" s="20" t="s">
        <v>424</v>
      </c>
      <c r="F122" s="38" t="n">
        <v>2812267.62</v>
      </c>
      <c r="G122" s="38" t="n">
        <v>96910742.34</v>
      </c>
      <c r="H122" s="38" t="n">
        <v>-389741.31</v>
      </c>
      <c r="I122" s="38" t="n">
        <v>2422526.31</v>
      </c>
      <c r="J122" s="38" t="n">
        <v>96910742.34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1328201.8</v>
      </c>
      <c r="P122" s="38" t="n">
        <v>48455372</v>
      </c>
      <c r="Q122" s="38" t="n">
        <v>-116938.63</v>
      </c>
      <c r="R122" s="38" t="n">
        <v>1211263.17</v>
      </c>
      <c r="S122" s="38" t="n">
        <v>85599.77</v>
      </c>
      <c r="T122" s="38" t="n">
        <v>0</v>
      </c>
      <c r="U122" s="89" t="n">
        <v>1211263.13</v>
      </c>
      <c r="V122" s="39" t="n">
        <v>48455370.34</v>
      </c>
    </row>
    <row r="123" customFormat="false" ht="13.5" hidden="false" customHeight="false" outlineLevel="0" collapsed="false">
      <c r="A123" s="62" t="s">
        <v>422</v>
      </c>
      <c r="B123" s="37" t="s">
        <v>449</v>
      </c>
      <c r="C123" s="20" t="n">
        <v>27060000</v>
      </c>
      <c r="D123" s="20" t="n">
        <v>6</v>
      </c>
      <c r="E123" s="20" t="s">
        <v>37</v>
      </c>
      <c r="F123" s="38" t="n">
        <v>8788.14</v>
      </c>
      <c r="G123" s="38" t="n">
        <v>8788.14</v>
      </c>
      <c r="H123" s="38" t="n">
        <v>0</v>
      </c>
      <c r="I123" s="38" t="n">
        <v>8788.14</v>
      </c>
      <c r="J123" s="38" t="n">
        <v>8788.14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4393.58</v>
      </c>
      <c r="P123" s="38" t="n">
        <v>4393.58</v>
      </c>
      <c r="Q123" s="38" t="n">
        <v>0</v>
      </c>
      <c r="R123" s="38" t="n">
        <v>4393.58</v>
      </c>
      <c r="S123" s="38" t="n">
        <v>467.82</v>
      </c>
      <c r="T123" s="38" t="n">
        <v>0</v>
      </c>
      <c r="U123" s="89" t="n">
        <v>4394.56</v>
      </c>
      <c r="V123" s="39" t="n">
        <v>4394.56</v>
      </c>
    </row>
    <row r="124" customFormat="false" ht="13.5" hidden="false" customHeight="false" outlineLevel="0" collapsed="false">
      <c r="A124" s="62" t="s">
        <v>417</v>
      </c>
      <c r="B124" s="37" t="s">
        <v>450</v>
      </c>
      <c r="C124" s="20" t="n">
        <v>27061000</v>
      </c>
      <c r="D124" s="20" t="n">
        <v>1</v>
      </c>
      <c r="E124" s="20" t="s">
        <v>419</v>
      </c>
      <c r="F124" s="38" t="n">
        <v>463914.6</v>
      </c>
      <c r="G124" s="38" t="n">
        <v>2950125.69</v>
      </c>
      <c r="H124" s="38" t="n">
        <v>-63984.32</v>
      </c>
      <c r="I124" s="38" t="n">
        <v>399930.28</v>
      </c>
      <c r="J124" s="38" t="n">
        <v>2950125.69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437825.06</v>
      </c>
      <c r="P124" s="38" t="n">
        <v>2950125.67</v>
      </c>
      <c r="Q124" s="38" t="n">
        <v>-37894.78</v>
      </c>
      <c r="R124" s="38" t="n">
        <v>399930.28</v>
      </c>
      <c r="S124" s="38" t="n">
        <v>13352.81</v>
      </c>
      <c r="T124" s="38" t="n">
        <v>0</v>
      </c>
      <c r="U124" s="89" t="n">
        <v>0</v>
      </c>
      <c r="V124" s="39" t="n">
        <v>0.02</v>
      </c>
    </row>
    <row r="125" customFormat="false" ht="13.5" hidden="false" customHeight="false" outlineLevel="0" collapsed="false">
      <c r="A125" s="62" t="s">
        <v>417</v>
      </c>
      <c r="B125" s="37" t="s">
        <v>450</v>
      </c>
      <c r="C125" s="20" t="n">
        <v>27061000</v>
      </c>
      <c r="D125" s="20" t="n">
        <v>2</v>
      </c>
      <c r="E125" s="20" t="s">
        <v>419</v>
      </c>
      <c r="F125" s="38" t="n">
        <v>1054372.89</v>
      </c>
      <c r="G125" s="38" t="n">
        <v>6704968.07</v>
      </c>
      <c r="H125" s="38" t="n">
        <v>-145421.87</v>
      </c>
      <c r="I125" s="38" t="n">
        <v>908951.02</v>
      </c>
      <c r="J125" s="38" t="n">
        <v>6704968.07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497538.64</v>
      </c>
      <c r="P125" s="38" t="n">
        <v>3352484.01</v>
      </c>
      <c r="Q125" s="38" t="n">
        <v>-43063.14</v>
      </c>
      <c r="R125" s="38" t="n">
        <v>454475.5</v>
      </c>
      <c r="S125" s="38" t="n">
        <v>34925.74</v>
      </c>
      <c r="T125" s="38" t="n">
        <v>0</v>
      </c>
      <c r="U125" s="89" t="n">
        <v>454475.51</v>
      </c>
      <c r="V125" s="39" t="n">
        <v>3352484.06</v>
      </c>
    </row>
    <row r="126" customFormat="false" ht="13.5" hidden="false" customHeight="false" outlineLevel="0" collapsed="false">
      <c r="A126" s="62" t="s">
        <v>417</v>
      </c>
      <c r="B126" s="37" t="s">
        <v>450</v>
      </c>
      <c r="C126" s="20" t="n">
        <v>27061000</v>
      </c>
      <c r="D126" s="20" t="n">
        <v>3</v>
      </c>
      <c r="E126" s="20" t="s">
        <v>59</v>
      </c>
      <c r="F126" s="38" t="n">
        <v>1646300.07</v>
      </c>
      <c r="G126" s="38" t="n">
        <v>2749321.11</v>
      </c>
      <c r="H126" s="38" t="n">
        <v>-228758.89</v>
      </c>
      <c r="I126" s="38" t="n">
        <v>1417541.18</v>
      </c>
      <c r="J126" s="38" t="n">
        <v>2749321.11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777179.62</v>
      </c>
      <c r="P126" s="38" t="n">
        <v>1374660.83</v>
      </c>
      <c r="Q126" s="38" t="n">
        <v>-68408.89</v>
      </c>
      <c r="R126" s="38" t="n">
        <v>708770.73</v>
      </c>
      <c r="S126" s="38" t="n">
        <v>46706.66</v>
      </c>
      <c r="T126" s="38" t="n">
        <v>0</v>
      </c>
      <c r="U126" s="89" t="n">
        <v>708770.45</v>
      </c>
      <c r="V126" s="39" t="n">
        <v>1374660.28</v>
      </c>
    </row>
    <row r="127" customFormat="false" ht="13.5" hidden="false" customHeight="false" outlineLevel="0" collapsed="false">
      <c r="A127" s="62" t="s">
        <v>417</v>
      </c>
      <c r="B127" s="37" t="s">
        <v>450</v>
      </c>
      <c r="C127" s="20" t="n">
        <v>27061000</v>
      </c>
      <c r="D127" s="20" t="n">
        <v>4</v>
      </c>
      <c r="E127" s="20" t="s">
        <v>59</v>
      </c>
      <c r="F127" s="38" t="n">
        <v>77115.7</v>
      </c>
      <c r="G127" s="38" t="n">
        <v>128783.21</v>
      </c>
      <c r="H127" s="38" t="n">
        <v>-10715.49</v>
      </c>
      <c r="I127" s="38" t="n">
        <v>66400.21</v>
      </c>
      <c r="J127" s="38" t="n">
        <v>128783.21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72808.99</v>
      </c>
      <c r="P127" s="38" t="n">
        <v>128783.21</v>
      </c>
      <c r="Q127" s="38" t="n">
        <v>-6408.78</v>
      </c>
      <c r="R127" s="38" t="n">
        <v>66400.21</v>
      </c>
      <c r="S127" s="38" t="n">
        <v>1904.85</v>
      </c>
      <c r="T127" s="38" t="n">
        <v>0</v>
      </c>
      <c r="U127" s="89" t="n">
        <v>0</v>
      </c>
      <c r="V127" s="39" t="n">
        <v>0</v>
      </c>
    </row>
    <row r="128" customFormat="false" ht="13.5" hidden="false" customHeight="false" outlineLevel="0" collapsed="false">
      <c r="A128" s="62" t="s">
        <v>417</v>
      </c>
      <c r="B128" s="37" t="s">
        <v>450</v>
      </c>
      <c r="C128" s="20" t="n">
        <v>27061000</v>
      </c>
      <c r="D128" s="20" t="n">
        <v>5</v>
      </c>
      <c r="E128" s="20" t="s">
        <v>37</v>
      </c>
      <c r="F128" s="38" t="n">
        <v>655843</v>
      </c>
      <c r="G128" s="38" t="n">
        <v>655843</v>
      </c>
      <c r="H128" s="38" t="n">
        <v>0</v>
      </c>
      <c r="I128" s="38" t="n">
        <v>655843</v>
      </c>
      <c r="J128" s="38" t="n">
        <v>655843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655843</v>
      </c>
      <c r="P128" s="38" t="n">
        <v>655843</v>
      </c>
      <c r="Q128" s="38" t="n">
        <v>0</v>
      </c>
      <c r="R128" s="38" t="n">
        <v>655843</v>
      </c>
      <c r="S128" s="38" t="n">
        <v>28990.75</v>
      </c>
      <c r="T128" s="38" t="n">
        <v>0</v>
      </c>
      <c r="U128" s="89" t="n">
        <v>0</v>
      </c>
      <c r="V128" s="39" t="n">
        <v>0</v>
      </c>
    </row>
    <row r="129" customFormat="false" ht="13.5" hidden="false" customHeight="false" outlineLevel="0" collapsed="false">
      <c r="A129" s="62" t="s">
        <v>417</v>
      </c>
      <c r="B129" s="37" t="s">
        <v>450</v>
      </c>
      <c r="C129" s="20" t="n">
        <v>27061000</v>
      </c>
      <c r="D129" s="20" t="n">
        <v>6</v>
      </c>
      <c r="E129" s="20" t="s">
        <v>37</v>
      </c>
      <c r="F129" s="38" t="n">
        <v>669919.22</v>
      </c>
      <c r="G129" s="38" t="n">
        <v>669919.22</v>
      </c>
      <c r="H129" s="38" t="n">
        <v>0</v>
      </c>
      <c r="I129" s="38" t="n">
        <v>669919.22</v>
      </c>
      <c r="J129" s="38" t="n">
        <v>669919.22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334959.79</v>
      </c>
      <c r="P129" s="38" t="n">
        <v>334959.79</v>
      </c>
      <c r="Q129" s="38" t="n">
        <v>0</v>
      </c>
      <c r="R129" s="38" t="n">
        <v>334959.79</v>
      </c>
      <c r="S129" s="38" t="n">
        <v>34077.01</v>
      </c>
      <c r="T129" s="38" t="n">
        <v>0</v>
      </c>
      <c r="U129" s="89" t="n">
        <v>334959.43</v>
      </c>
      <c r="V129" s="39" t="n">
        <v>334959.43</v>
      </c>
    </row>
    <row r="130" customFormat="false" ht="13.5" hidden="false" customHeight="false" outlineLevel="0" collapsed="false">
      <c r="A130" s="62" t="s">
        <v>415</v>
      </c>
      <c r="B130" s="37" t="s">
        <v>451</v>
      </c>
      <c r="C130" s="20" t="n">
        <v>27062000</v>
      </c>
      <c r="D130" s="20" t="n">
        <v>1</v>
      </c>
      <c r="E130" s="20" t="s">
        <v>37</v>
      </c>
      <c r="F130" s="38" t="n">
        <v>19727836.78</v>
      </c>
      <c r="G130" s="38" t="n">
        <v>19727836.78</v>
      </c>
      <c r="H130" s="38" t="n">
        <v>0</v>
      </c>
      <c r="I130" s="38" t="n">
        <v>19727836.78</v>
      </c>
      <c r="J130" s="38" t="n">
        <v>19727836.78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19727836.67</v>
      </c>
      <c r="P130" s="38" t="n">
        <v>19727836.67</v>
      </c>
      <c r="Q130" s="38" t="n">
        <v>0</v>
      </c>
      <c r="R130" s="38" t="n">
        <v>19727836.67</v>
      </c>
      <c r="S130" s="38" t="n">
        <v>923680.6</v>
      </c>
      <c r="T130" s="38" t="n">
        <v>0</v>
      </c>
      <c r="U130" s="89" t="n">
        <v>0.11</v>
      </c>
      <c r="V130" s="39" t="n">
        <v>0.11</v>
      </c>
    </row>
    <row r="131" customFormat="false" ht="13.5" hidden="false" customHeight="false" outlineLevel="0" collapsed="false">
      <c r="A131" s="62" t="s">
        <v>415</v>
      </c>
      <c r="B131" s="37" t="s">
        <v>451</v>
      </c>
      <c r="C131" s="20" t="n">
        <v>27062000</v>
      </c>
      <c r="D131" s="20" t="n">
        <v>2</v>
      </c>
      <c r="E131" s="20" t="s">
        <v>37</v>
      </c>
      <c r="F131" s="38" t="n">
        <v>30836993.47</v>
      </c>
      <c r="G131" s="38" t="n">
        <v>30836993.47</v>
      </c>
      <c r="H131" s="38" t="n">
        <v>0</v>
      </c>
      <c r="I131" s="38" t="n">
        <v>30836993.47</v>
      </c>
      <c r="J131" s="38" t="n">
        <v>30836993.47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15418496.8</v>
      </c>
      <c r="P131" s="38" t="n">
        <v>15418496.8</v>
      </c>
      <c r="Q131" s="38" t="n">
        <v>0</v>
      </c>
      <c r="R131" s="38" t="n">
        <v>15418496.8</v>
      </c>
      <c r="S131" s="38" t="n">
        <v>1660620.29</v>
      </c>
      <c r="T131" s="38" t="n">
        <v>0</v>
      </c>
      <c r="U131" s="89" t="n">
        <v>15418496.67</v>
      </c>
      <c r="V131" s="39" t="n">
        <v>15418496.67</v>
      </c>
    </row>
    <row r="132" customFormat="false" ht="13.5" hidden="false" customHeight="false" outlineLevel="0" collapsed="false">
      <c r="A132" s="62" t="s">
        <v>397</v>
      </c>
      <c r="B132" s="37" t="s">
        <v>452</v>
      </c>
      <c r="C132" s="20" t="n">
        <v>27063000</v>
      </c>
      <c r="D132" s="20" t="n">
        <v>1</v>
      </c>
      <c r="E132" s="20" t="s">
        <v>155</v>
      </c>
      <c r="F132" s="38" t="n">
        <v>9987388.91</v>
      </c>
      <c r="G132" s="38" t="n">
        <v>56019264.38</v>
      </c>
      <c r="H132" s="38" t="n">
        <v>-1375532.56</v>
      </c>
      <c r="I132" s="38" t="n">
        <v>8611856.35</v>
      </c>
      <c r="J132" s="38" t="n">
        <v>56019264.38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9443195.44</v>
      </c>
      <c r="P132" s="38" t="n">
        <v>56019264.33</v>
      </c>
      <c r="Q132" s="38" t="n">
        <v>-831339.1</v>
      </c>
      <c r="R132" s="38" t="n">
        <v>8611856.34</v>
      </c>
      <c r="S132" s="38" t="n">
        <v>404391.54</v>
      </c>
      <c r="T132" s="38" t="n">
        <v>0</v>
      </c>
      <c r="U132" s="89" t="n">
        <v>0.01</v>
      </c>
      <c r="V132" s="39" t="n">
        <v>0.05</v>
      </c>
    </row>
    <row r="133" customFormat="false" ht="13.5" hidden="false" customHeight="false" outlineLevel="0" collapsed="false">
      <c r="A133" s="62" t="s">
        <v>397</v>
      </c>
      <c r="B133" s="37" t="s">
        <v>452</v>
      </c>
      <c r="C133" s="20" t="n">
        <v>27063000</v>
      </c>
      <c r="D133" s="20" t="n">
        <v>2</v>
      </c>
      <c r="E133" s="20" t="s">
        <v>155</v>
      </c>
      <c r="F133" s="38" t="n">
        <v>12522346.54</v>
      </c>
      <c r="G133" s="38" t="n">
        <v>70237841.72</v>
      </c>
      <c r="H133" s="38" t="n">
        <v>-1724664.53</v>
      </c>
      <c r="I133" s="38" t="n">
        <v>10797682.01</v>
      </c>
      <c r="J133" s="38" t="n">
        <v>70237841.72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5920014.07</v>
      </c>
      <c r="P133" s="38" t="n">
        <v>35118920.84</v>
      </c>
      <c r="Q133" s="38" t="n">
        <v>-521173.07</v>
      </c>
      <c r="R133" s="38" t="n">
        <v>5398841</v>
      </c>
      <c r="S133" s="38" t="n">
        <v>572047.87</v>
      </c>
      <c r="T133" s="38" t="n">
        <v>0</v>
      </c>
      <c r="U133" s="89" t="n">
        <v>5398841.01</v>
      </c>
      <c r="V133" s="39" t="n">
        <v>35118920.88</v>
      </c>
    </row>
    <row r="134" customFormat="false" ht="13.5" hidden="false" customHeight="false" outlineLevel="0" collapsed="false">
      <c r="A134" s="62" t="s">
        <v>430</v>
      </c>
      <c r="B134" s="37" t="s">
        <v>453</v>
      </c>
      <c r="C134" s="20" t="n">
        <v>27064000</v>
      </c>
      <c r="D134" s="20" t="n">
        <v>1</v>
      </c>
      <c r="E134" s="20" t="s">
        <v>157</v>
      </c>
      <c r="F134" s="38" t="n">
        <v>5466120.12</v>
      </c>
      <c r="G134" s="38" t="n">
        <v>777828892.9</v>
      </c>
      <c r="H134" s="38" t="n">
        <v>-752005.62</v>
      </c>
      <c r="I134" s="38" t="n">
        <v>4714114.5</v>
      </c>
      <c r="J134" s="38" t="n">
        <v>777828892.9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5124565.96</v>
      </c>
      <c r="P134" s="38" t="n">
        <v>777828892.9</v>
      </c>
      <c r="Q134" s="38" t="n">
        <v>-410451.46</v>
      </c>
      <c r="R134" s="38" t="n">
        <v>4714114.5</v>
      </c>
      <c r="S134" s="38" t="n">
        <v>452022.23</v>
      </c>
      <c r="T134" s="38" t="n">
        <v>0</v>
      </c>
      <c r="U134" s="89" t="n">
        <v>0</v>
      </c>
      <c r="V134" s="39" t="n">
        <v>0</v>
      </c>
    </row>
    <row r="135" customFormat="false" ht="13.5" hidden="false" customHeight="false" outlineLevel="0" collapsed="false">
      <c r="A135" s="62" t="s">
        <v>430</v>
      </c>
      <c r="B135" s="37" t="s">
        <v>453</v>
      </c>
      <c r="C135" s="20" t="n">
        <v>27064000</v>
      </c>
      <c r="D135" s="20" t="n">
        <v>2</v>
      </c>
      <c r="E135" s="20" t="s">
        <v>157</v>
      </c>
      <c r="F135" s="38" t="n">
        <v>7108214.45</v>
      </c>
      <c r="G135" s="38" t="n">
        <v>1011498915.61</v>
      </c>
      <c r="H135" s="38" t="n">
        <v>-977917.99</v>
      </c>
      <c r="I135" s="38" t="n">
        <v>6130296.46</v>
      </c>
      <c r="J135" s="38" t="n">
        <v>1011498915.61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3332026.47</v>
      </c>
      <c r="P135" s="38" t="n">
        <v>505749457.91</v>
      </c>
      <c r="Q135" s="38" t="n">
        <v>-266878.24</v>
      </c>
      <c r="R135" s="38" t="n">
        <v>3065148.23</v>
      </c>
      <c r="S135" s="38" t="n">
        <v>684714.23</v>
      </c>
      <c r="T135" s="38" t="n">
        <v>0</v>
      </c>
      <c r="U135" s="89" t="n">
        <v>3065148.23</v>
      </c>
      <c r="V135" s="39" t="n">
        <v>505749457.7</v>
      </c>
    </row>
    <row r="136" customFormat="false" ht="13.5" hidden="false" customHeight="false" outlineLevel="0" collapsed="false">
      <c r="A136" s="62" t="s">
        <v>430</v>
      </c>
      <c r="B136" s="37" t="s">
        <v>453</v>
      </c>
      <c r="C136" s="20" t="n">
        <v>27064000</v>
      </c>
      <c r="D136" s="20" t="n">
        <v>3</v>
      </c>
      <c r="E136" s="20" t="s">
        <v>37</v>
      </c>
      <c r="F136" s="38" t="n">
        <v>31603126.12</v>
      </c>
      <c r="G136" s="38" t="n">
        <v>31603126.12</v>
      </c>
      <c r="H136" s="38" t="n">
        <v>0</v>
      </c>
      <c r="I136" s="38" t="n">
        <v>31603126.12</v>
      </c>
      <c r="J136" s="38" t="n">
        <v>31603126.12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31603125.63</v>
      </c>
      <c r="P136" s="38" t="n">
        <v>31603125.63</v>
      </c>
      <c r="Q136" s="38" t="n">
        <v>0</v>
      </c>
      <c r="R136" s="38" t="n">
        <v>31603125.63</v>
      </c>
      <c r="S136" s="38" t="n">
        <v>1419671.68</v>
      </c>
      <c r="T136" s="38" t="n">
        <v>0</v>
      </c>
      <c r="U136" s="89" t="n">
        <v>0.49</v>
      </c>
      <c r="V136" s="39" t="n">
        <v>0.49</v>
      </c>
    </row>
    <row r="137" customFormat="false" ht="13.5" hidden="false" customHeight="false" outlineLevel="0" collapsed="false">
      <c r="A137" s="62" t="s">
        <v>430</v>
      </c>
      <c r="B137" s="37" t="s">
        <v>453</v>
      </c>
      <c r="C137" s="20" t="n">
        <v>27064000</v>
      </c>
      <c r="D137" s="20" t="n">
        <v>4</v>
      </c>
      <c r="E137" s="20" t="s">
        <v>37</v>
      </c>
      <c r="F137" s="38" t="n">
        <v>49533033.02</v>
      </c>
      <c r="G137" s="38" t="n">
        <v>49533033.02</v>
      </c>
      <c r="H137" s="38" t="n">
        <v>0</v>
      </c>
      <c r="I137" s="38" t="n">
        <v>49533033.02</v>
      </c>
      <c r="J137" s="38" t="n">
        <v>49533033.02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24766516.69</v>
      </c>
      <c r="P137" s="38" t="n">
        <v>24766516.69</v>
      </c>
      <c r="Q137" s="38" t="n">
        <v>0</v>
      </c>
      <c r="R137" s="38" t="n">
        <v>24766516.69</v>
      </c>
      <c r="S137" s="38" t="n">
        <v>2563721.43</v>
      </c>
      <c r="T137" s="38" t="n">
        <v>0</v>
      </c>
      <c r="U137" s="89" t="n">
        <v>24766516.33</v>
      </c>
      <c r="V137" s="39" t="n">
        <v>24766516.33</v>
      </c>
    </row>
    <row r="138" customFormat="false" ht="13.5" hidden="false" customHeight="false" outlineLevel="0" collapsed="false">
      <c r="A138" s="62" t="s">
        <v>420</v>
      </c>
      <c r="B138" s="37" t="s">
        <v>454</v>
      </c>
      <c r="C138" s="20" t="n">
        <v>27065000</v>
      </c>
      <c r="D138" s="20" t="n">
        <v>1</v>
      </c>
      <c r="E138" s="20" t="s">
        <v>37</v>
      </c>
      <c r="F138" s="38" t="n">
        <v>3362165.2</v>
      </c>
      <c r="G138" s="38" t="n">
        <v>3362165.2</v>
      </c>
      <c r="H138" s="38" t="n">
        <v>0</v>
      </c>
      <c r="I138" s="38" t="n">
        <v>3362165.2</v>
      </c>
      <c r="J138" s="38" t="n">
        <v>3362165.2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3362165.2</v>
      </c>
      <c r="P138" s="38" t="n">
        <v>3362165.2</v>
      </c>
      <c r="Q138" s="38" t="n">
        <v>0</v>
      </c>
      <c r="R138" s="38" t="n">
        <v>3362165.2</v>
      </c>
      <c r="S138" s="38" t="n">
        <v>211501.21</v>
      </c>
      <c r="T138" s="38" t="n">
        <v>0</v>
      </c>
      <c r="U138" s="89" t="n">
        <v>0</v>
      </c>
      <c r="V138" s="39" t="n">
        <v>0</v>
      </c>
    </row>
    <row r="139" customFormat="false" ht="13.5" hidden="false" customHeight="false" outlineLevel="0" collapsed="false">
      <c r="A139" s="62" t="s">
        <v>420</v>
      </c>
      <c r="B139" s="37" t="s">
        <v>454</v>
      </c>
      <c r="C139" s="20" t="n">
        <v>27065000</v>
      </c>
      <c r="D139" s="20" t="n">
        <v>2</v>
      </c>
      <c r="E139" s="20" t="s">
        <v>37</v>
      </c>
      <c r="F139" s="38" t="n">
        <v>3949667.33</v>
      </c>
      <c r="G139" s="38" t="n">
        <v>3949667.33</v>
      </c>
      <c r="H139" s="38" t="n">
        <v>0</v>
      </c>
      <c r="I139" s="38" t="n">
        <v>3949667.33</v>
      </c>
      <c r="J139" s="38" t="n">
        <v>3949667.33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1974833.66</v>
      </c>
      <c r="P139" s="38" t="n">
        <v>1974833.66</v>
      </c>
      <c r="Q139" s="38" t="n">
        <v>0</v>
      </c>
      <c r="R139" s="38" t="n">
        <v>1974833.66</v>
      </c>
      <c r="S139" s="38" t="n">
        <v>289415.99</v>
      </c>
      <c r="T139" s="38" t="n">
        <v>0</v>
      </c>
      <c r="U139" s="89" t="n">
        <v>1974833.67</v>
      </c>
      <c r="V139" s="39" t="n">
        <v>1974833.67</v>
      </c>
    </row>
    <row r="140" customFormat="false" ht="13.5" hidden="false" customHeight="false" outlineLevel="0" collapsed="false">
      <c r="A140" s="62" t="s">
        <v>427</v>
      </c>
      <c r="B140" s="37" t="s">
        <v>455</v>
      </c>
      <c r="C140" s="20" t="n">
        <v>27066000</v>
      </c>
      <c r="D140" s="20" t="n">
        <v>1</v>
      </c>
      <c r="E140" s="20" t="s">
        <v>429</v>
      </c>
      <c r="F140" s="38" t="n">
        <v>729861.25</v>
      </c>
      <c r="G140" s="38" t="n">
        <v>5896913.96</v>
      </c>
      <c r="H140" s="38" t="n">
        <v>-34880.23</v>
      </c>
      <c r="I140" s="38" t="n">
        <v>694981.02</v>
      </c>
      <c r="J140" s="38" t="n">
        <v>5896913.96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738517.52</v>
      </c>
      <c r="P140" s="38" t="n">
        <v>5896915.32</v>
      </c>
      <c r="Q140" s="38" t="n">
        <v>-43536.34</v>
      </c>
      <c r="R140" s="38" t="n">
        <v>694981.18</v>
      </c>
      <c r="S140" s="38" t="n">
        <v>22873.19</v>
      </c>
      <c r="T140" s="38" t="n">
        <v>0</v>
      </c>
      <c r="U140" s="89" t="n">
        <v>-0.16</v>
      </c>
      <c r="V140" s="39" t="n">
        <v>-1.36</v>
      </c>
    </row>
    <row r="141" customFormat="false" ht="13.5" hidden="false" customHeight="false" outlineLevel="0" collapsed="false">
      <c r="A141" s="62" t="s">
        <v>427</v>
      </c>
      <c r="B141" s="37" t="s">
        <v>455</v>
      </c>
      <c r="C141" s="20" t="n">
        <v>27066000</v>
      </c>
      <c r="D141" s="20" t="n">
        <v>2</v>
      </c>
      <c r="E141" s="20" t="s">
        <v>37</v>
      </c>
      <c r="F141" s="38" t="n">
        <v>2239122.25</v>
      </c>
      <c r="G141" s="38" t="n">
        <v>2239122.25</v>
      </c>
      <c r="H141" s="38" t="n">
        <v>0</v>
      </c>
      <c r="I141" s="38" t="n">
        <v>2239122.25</v>
      </c>
      <c r="J141" s="38" t="n">
        <v>2239122.25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2239121.81</v>
      </c>
      <c r="P141" s="38" t="n">
        <v>2239121.81</v>
      </c>
      <c r="Q141" s="38" t="n">
        <v>0</v>
      </c>
      <c r="R141" s="38" t="n">
        <v>2239121.81</v>
      </c>
      <c r="S141" s="38" t="n">
        <v>102486.47</v>
      </c>
      <c r="T141" s="38" t="n">
        <v>0</v>
      </c>
      <c r="U141" s="89" t="n">
        <v>0.44</v>
      </c>
      <c r="V141" s="39" t="n">
        <v>0.44</v>
      </c>
    </row>
    <row r="142" customFormat="false" ht="13.5" hidden="false" customHeight="false" outlineLevel="0" collapsed="false">
      <c r="A142" s="62" t="s">
        <v>427</v>
      </c>
      <c r="B142" s="37" t="s">
        <v>455</v>
      </c>
      <c r="C142" s="20" t="n">
        <v>27066000</v>
      </c>
      <c r="D142" s="20" t="n">
        <v>3</v>
      </c>
      <c r="E142" s="20" t="s">
        <v>429</v>
      </c>
      <c r="F142" s="38" t="n">
        <v>1146913.49</v>
      </c>
      <c r="G142" s="38" t="n">
        <v>9266487.54</v>
      </c>
      <c r="H142" s="38" t="n">
        <v>-54811.25</v>
      </c>
      <c r="I142" s="38" t="n">
        <v>1092102.24</v>
      </c>
      <c r="J142" s="38" t="n">
        <v>9266487.54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580257.98</v>
      </c>
      <c r="P142" s="38" t="n">
        <v>4633244.44</v>
      </c>
      <c r="Q142" s="38" t="n">
        <v>-34206.78</v>
      </c>
      <c r="R142" s="38" t="n">
        <v>546051.2</v>
      </c>
      <c r="S142" s="38" t="n">
        <v>41029.12</v>
      </c>
      <c r="T142" s="38" t="n">
        <v>0</v>
      </c>
      <c r="U142" s="89" t="n">
        <v>546051.04</v>
      </c>
      <c r="V142" s="39" t="n">
        <v>4633243.1</v>
      </c>
    </row>
    <row r="143" customFormat="false" ht="13.5" hidden="false" customHeight="false" outlineLevel="0" collapsed="false">
      <c r="A143" s="62" t="s">
        <v>427</v>
      </c>
      <c r="B143" s="37" t="s">
        <v>455</v>
      </c>
      <c r="C143" s="20" t="n">
        <v>27066000</v>
      </c>
      <c r="D143" s="20" t="n">
        <v>4</v>
      </c>
      <c r="E143" s="20" t="s">
        <v>37</v>
      </c>
      <c r="F143" s="38" t="n">
        <v>2475347.24</v>
      </c>
      <c r="G143" s="38" t="n">
        <v>2475347.24</v>
      </c>
      <c r="H143" s="38" t="n">
        <v>0</v>
      </c>
      <c r="I143" s="38" t="n">
        <v>2475347.24</v>
      </c>
      <c r="J143" s="38" t="n">
        <v>2475347.24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1237673.37</v>
      </c>
      <c r="P143" s="38" t="n">
        <v>1237673.37</v>
      </c>
      <c r="Q143" s="38" t="n">
        <v>0</v>
      </c>
      <c r="R143" s="38" t="n">
        <v>1237673.37</v>
      </c>
      <c r="S143" s="38" t="n">
        <v>130411.22</v>
      </c>
      <c r="T143" s="38" t="n">
        <v>0</v>
      </c>
      <c r="U143" s="89" t="n">
        <v>1237673.87</v>
      </c>
      <c r="V143" s="39" t="n">
        <v>1237673.87</v>
      </c>
    </row>
    <row r="144" customFormat="false" ht="13.5" hidden="false" customHeight="false" outlineLevel="0" collapsed="false">
      <c r="A144" s="62" t="s">
        <v>405</v>
      </c>
      <c r="B144" s="37" t="s">
        <v>456</v>
      </c>
      <c r="C144" s="20" t="n">
        <v>27067000</v>
      </c>
      <c r="D144" s="20" t="n">
        <v>1</v>
      </c>
      <c r="E144" s="20" t="s">
        <v>37</v>
      </c>
      <c r="F144" s="38" t="n">
        <v>4923151.14</v>
      </c>
      <c r="G144" s="38" t="n">
        <v>4923151.14</v>
      </c>
      <c r="H144" s="38" t="n">
        <v>0</v>
      </c>
      <c r="I144" s="38" t="n">
        <v>4923151.14</v>
      </c>
      <c r="J144" s="38" t="n">
        <v>4923151.14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4923150.86</v>
      </c>
      <c r="P144" s="38" t="n">
        <v>4923150.86</v>
      </c>
      <c r="Q144" s="38" t="n">
        <v>0</v>
      </c>
      <c r="R144" s="38" t="n">
        <v>4923150.86</v>
      </c>
      <c r="S144" s="38" t="n">
        <v>214463.5</v>
      </c>
      <c r="T144" s="38" t="n">
        <v>0</v>
      </c>
      <c r="U144" s="89" t="n">
        <v>0.28</v>
      </c>
      <c r="V144" s="39" t="n">
        <v>0.28</v>
      </c>
    </row>
    <row r="145" customFormat="false" ht="13.5" hidden="false" customHeight="false" outlineLevel="0" collapsed="false">
      <c r="A145" s="62" t="s">
        <v>405</v>
      </c>
      <c r="B145" s="37" t="s">
        <v>456</v>
      </c>
      <c r="C145" s="20" t="n">
        <v>27067000</v>
      </c>
      <c r="D145" s="20" t="n">
        <v>2</v>
      </c>
      <c r="E145" s="20" t="s">
        <v>37</v>
      </c>
      <c r="F145" s="38" t="n">
        <v>10230859.88</v>
      </c>
      <c r="G145" s="38" t="n">
        <v>10230859.88</v>
      </c>
      <c r="H145" s="38" t="n">
        <v>0</v>
      </c>
      <c r="I145" s="38" t="n">
        <v>10230859.88</v>
      </c>
      <c r="J145" s="38" t="n">
        <v>10230859.88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5115429.97</v>
      </c>
      <c r="P145" s="38" t="n">
        <v>5115429.97</v>
      </c>
      <c r="Q145" s="38" t="n">
        <v>0</v>
      </c>
      <c r="R145" s="38" t="n">
        <v>5115429.97</v>
      </c>
      <c r="S145" s="38" t="n">
        <v>512505.01</v>
      </c>
      <c r="T145" s="38" t="n">
        <v>0</v>
      </c>
      <c r="U145" s="89" t="n">
        <v>5115429.91</v>
      </c>
      <c r="V145" s="39" t="n">
        <v>5115429.91</v>
      </c>
    </row>
    <row r="146" customFormat="false" ht="13.5" hidden="false" customHeight="false" outlineLevel="0" collapsed="false">
      <c r="A146" s="62" t="s">
        <v>405</v>
      </c>
      <c r="B146" s="37" t="s">
        <v>456</v>
      </c>
      <c r="C146" s="20" t="n">
        <v>27067000</v>
      </c>
      <c r="D146" s="20" t="n">
        <v>3</v>
      </c>
      <c r="E146" s="20" t="s">
        <v>101</v>
      </c>
      <c r="F146" s="38" t="n">
        <v>52325710.16</v>
      </c>
      <c r="G146" s="38" t="n">
        <v>6024259010.71</v>
      </c>
      <c r="H146" s="38" t="n">
        <v>6799415.08</v>
      </c>
      <c r="I146" s="38" t="n">
        <v>59125125.24</v>
      </c>
      <c r="J146" s="38" t="n">
        <v>6024259010.71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51987217.77</v>
      </c>
      <c r="P146" s="38" t="n">
        <v>6024259010.71</v>
      </c>
      <c r="Q146" s="38" t="n">
        <v>7137907.47</v>
      </c>
      <c r="R146" s="38" t="n">
        <v>59125125.24</v>
      </c>
      <c r="S146" s="38" t="n">
        <v>1303668.43</v>
      </c>
      <c r="T146" s="38" t="n">
        <v>0</v>
      </c>
      <c r="U146" s="89" t="n">
        <v>0</v>
      </c>
      <c r="V146" s="39" t="n">
        <v>0</v>
      </c>
    </row>
    <row r="147" customFormat="false" ht="13.5" hidden="false" customHeight="false" outlineLevel="0" collapsed="false">
      <c r="A147" s="62" t="s">
        <v>405</v>
      </c>
      <c r="B147" s="37" t="s">
        <v>456</v>
      </c>
      <c r="C147" s="20" t="n">
        <v>27067000</v>
      </c>
      <c r="D147" s="20" t="n">
        <v>4</v>
      </c>
      <c r="E147" s="20" t="s">
        <v>101</v>
      </c>
      <c r="F147" s="38" t="n">
        <v>81832126.76</v>
      </c>
      <c r="G147" s="38" t="n">
        <v>9421332754.2</v>
      </c>
      <c r="H147" s="38" t="n">
        <v>10633598.57</v>
      </c>
      <c r="I147" s="38" t="n">
        <v>92465725.33</v>
      </c>
      <c r="J147" s="38" t="n">
        <v>9421332754.2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40651415.2</v>
      </c>
      <c r="P147" s="38" t="n">
        <v>4710670529.29</v>
      </c>
      <c r="Q147" s="38" t="n">
        <v>5581488.22</v>
      </c>
      <c r="R147" s="38" t="n">
        <v>46232903.42</v>
      </c>
      <c r="S147" s="38" t="n">
        <v>2405624.68</v>
      </c>
      <c r="T147" s="38" t="n">
        <v>0</v>
      </c>
      <c r="U147" s="89" t="n">
        <v>46232821.91</v>
      </c>
      <c r="V147" s="39" t="n">
        <v>4710662224.91</v>
      </c>
    </row>
    <row r="148" customFormat="false" ht="13.5" hidden="false" customHeight="false" outlineLevel="0" collapsed="false">
      <c r="A148" s="62" t="s">
        <v>401</v>
      </c>
      <c r="B148" s="37" t="s">
        <v>457</v>
      </c>
      <c r="C148" s="20" t="n">
        <v>27068000</v>
      </c>
      <c r="D148" s="20" t="n">
        <v>1</v>
      </c>
      <c r="E148" s="20" t="s">
        <v>37</v>
      </c>
      <c r="F148" s="38" t="n">
        <v>587698.86</v>
      </c>
      <c r="G148" s="38" t="n">
        <v>587698.86</v>
      </c>
      <c r="H148" s="38" t="n">
        <v>0</v>
      </c>
      <c r="I148" s="38" t="n">
        <v>587698.86</v>
      </c>
      <c r="J148" s="38" t="n">
        <v>587698.86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587698.86</v>
      </c>
      <c r="P148" s="38" t="n">
        <v>587698.86</v>
      </c>
      <c r="Q148" s="38" t="n">
        <v>0</v>
      </c>
      <c r="R148" s="38" t="n">
        <v>587698.86</v>
      </c>
      <c r="S148" s="38" t="n">
        <v>27976.84</v>
      </c>
      <c r="T148" s="38" t="n">
        <v>0</v>
      </c>
      <c r="U148" s="89" t="n">
        <v>0</v>
      </c>
      <c r="V148" s="39" t="n">
        <v>0</v>
      </c>
    </row>
    <row r="149" customFormat="false" ht="13.5" hidden="false" customHeight="false" outlineLevel="0" collapsed="false">
      <c r="A149" s="62" t="s">
        <v>401</v>
      </c>
      <c r="B149" s="37" t="s">
        <v>457</v>
      </c>
      <c r="C149" s="20" t="n">
        <v>27068000</v>
      </c>
      <c r="D149" s="20" t="n">
        <v>2</v>
      </c>
      <c r="E149" s="20" t="s">
        <v>37</v>
      </c>
      <c r="F149" s="38" t="n">
        <v>892420.12</v>
      </c>
      <c r="G149" s="38" t="n">
        <v>892420.12</v>
      </c>
      <c r="H149" s="38" t="n">
        <v>0</v>
      </c>
      <c r="I149" s="38" t="n">
        <v>892420.12</v>
      </c>
      <c r="J149" s="38" t="n">
        <v>892420.12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446210.04</v>
      </c>
      <c r="P149" s="38" t="n">
        <v>446210.04</v>
      </c>
      <c r="Q149" s="38" t="n">
        <v>0</v>
      </c>
      <c r="R149" s="38" t="n">
        <v>446210.04</v>
      </c>
      <c r="S149" s="38" t="n">
        <v>48900.11</v>
      </c>
      <c r="T149" s="38" t="n">
        <v>0</v>
      </c>
      <c r="U149" s="89" t="n">
        <v>446210.08</v>
      </c>
      <c r="V149" s="39" t="n">
        <v>446210.08</v>
      </c>
    </row>
    <row r="150" customFormat="false" ht="13.5" hidden="false" customHeight="false" outlineLevel="0" collapsed="false">
      <c r="A150" s="62" t="s">
        <v>434</v>
      </c>
      <c r="B150" s="37" t="s">
        <v>458</v>
      </c>
      <c r="C150" s="20" t="n">
        <v>27069000</v>
      </c>
      <c r="D150" s="20" t="n">
        <v>1</v>
      </c>
      <c r="E150" s="20" t="s">
        <v>101</v>
      </c>
      <c r="F150" s="38" t="n">
        <v>5439145.98</v>
      </c>
      <c r="G150" s="38" t="n">
        <v>626208877</v>
      </c>
      <c r="H150" s="38" t="n">
        <v>706784.7</v>
      </c>
      <c r="I150" s="38" t="n">
        <v>6145930.68</v>
      </c>
      <c r="J150" s="38" t="n">
        <v>626208877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5403960.44</v>
      </c>
      <c r="P150" s="38" t="n">
        <v>626208877</v>
      </c>
      <c r="Q150" s="38" t="n">
        <v>741970.24</v>
      </c>
      <c r="R150" s="38" t="n">
        <v>6145930.68</v>
      </c>
      <c r="S150" s="38" t="n">
        <v>374387.98</v>
      </c>
      <c r="T150" s="38" t="n">
        <v>0</v>
      </c>
      <c r="U150" s="89" t="n">
        <v>0</v>
      </c>
      <c r="V150" s="39" t="n">
        <v>0</v>
      </c>
    </row>
    <row r="151" customFormat="false" ht="13.5" hidden="false" customHeight="false" outlineLevel="0" collapsed="false">
      <c r="A151" s="62" t="s">
        <v>434</v>
      </c>
      <c r="B151" s="37" t="s">
        <v>458</v>
      </c>
      <c r="C151" s="20" t="n">
        <v>27069000</v>
      </c>
      <c r="D151" s="20" t="n">
        <v>2</v>
      </c>
      <c r="E151" s="20" t="s">
        <v>101</v>
      </c>
      <c r="F151" s="38" t="n">
        <v>10091804.06</v>
      </c>
      <c r="G151" s="38" t="n">
        <v>1161869401</v>
      </c>
      <c r="H151" s="38" t="n">
        <v>1311369.96</v>
      </c>
      <c r="I151" s="38" t="n">
        <v>11403174.02</v>
      </c>
      <c r="J151" s="38" t="n">
        <v>1161869401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5013271.55</v>
      </c>
      <c r="P151" s="38" t="n">
        <v>580936000</v>
      </c>
      <c r="Q151" s="38" t="n">
        <v>688328.21</v>
      </c>
      <c r="R151" s="38" t="n">
        <v>5701599.76</v>
      </c>
      <c r="S151" s="38" t="n">
        <v>809148.66</v>
      </c>
      <c r="T151" s="38" t="n">
        <v>0</v>
      </c>
      <c r="U151" s="89" t="n">
        <v>5701574.26</v>
      </c>
      <c r="V151" s="39" t="n">
        <v>580933401</v>
      </c>
    </row>
    <row r="152" customFormat="false" ht="13.5" hidden="false" customHeight="false" outlineLevel="0" collapsed="false">
      <c r="A152" s="62" t="s">
        <v>434</v>
      </c>
      <c r="B152" s="37" t="s">
        <v>458</v>
      </c>
      <c r="C152" s="20" t="n">
        <v>27069000</v>
      </c>
      <c r="D152" s="20" t="n">
        <v>3</v>
      </c>
      <c r="E152" s="20" t="s">
        <v>101</v>
      </c>
      <c r="F152" s="38" t="n">
        <v>5237985.47</v>
      </c>
      <c r="G152" s="38" t="n">
        <v>603049267</v>
      </c>
      <c r="H152" s="38" t="n">
        <v>680645.08</v>
      </c>
      <c r="I152" s="38" t="n">
        <v>5918630.55</v>
      </c>
      <c r="J152" s="38" t="n">
        <v>603049267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5204101.28</v>
      </c>
      <c r="P152" s="38" t="n">
        <v>603049267</v>
      </c>
      <c r="Q152" s="38" t="n">
        <v>714529.27</v>
      </c>
      <c r="R152" s="38" t="n">
        <v>5918630.55</v>
      </c>
      <c r="S152" s="38" t="n">
        <v>360540.96</v>
      </c>
      <c r="T152" s="38" t="n">
        <v>0</v>
      </c>
      <c r="U152" s="89" t="n">
        <v>0</v>
      </c>
      <c r="V152" s="39" t="n">
        <v>0</v>
      </c>
    </row>
    <row r="153" customFormat="false" ht="13.5" hidden="false" customHeight="false" outlineLevel="0" collapsed="false">
      <c r="A153" s="62" t="s">
        <v>434</v>
      </c>
      <c r="B153" s="37" t="s">
        <v>458</v>
      </c>
      <c r="C153" s="20" t="n">
        <v>27069000</v>
      </c>
      <c r="D153" s="20" t="n">
        <v>4</v>
      </c>
      <c r="E153" s="20" t="s">
        <v>101</v>
      </c>
      <c r="F153" s="38" t="n">
        <v>8992817.89</v>
      </c>
      <c r="G153" s="38" t="n">
        <v>1035343124</v>
      </c>
      <c r="H153" s="38" t="n">
        <v>1168563.25</v>
      </c>
      <c r="I153" s="38" t="n">
        <v>10161381.14</v>
      </c>
      <c r="J153" s="38" t="n">
        <v>1035343124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4467325.68</v>
      </c>
      <c r="P153" s="38" t="n">
        <v>517672000</v>
      </c>
      <c r="Q153" s="38" t="n">
        <v>613369.19</v>
      </c>
      <c r="R153" s="38" t="n">
        <v>5080694.87</v>
      </c>
      <c r="S153" s="38" t="n">
        <v>721033.41</v>
      </c>
      <c r="T153" s="38" t="n">
        <v>0</v>
      </c>
      <c r="U153" s="89" t="n">
        <v>5080686.27</v>
      </c>
      <c r="V153" s="39" t="n">
        <v>517671124</v>
      </c>
    </row>
    <row r="154" customFormat="false" ht="13.5" hidden="false" customHeight="false" outlineLevel="0" collapsed="false">
      <c r="A154" s="62" t="s">
        <v>436</v>
      </c>
      <c r="B154" s="37" t="s">
        <v>459</v>
      </c>
      <c r="C154" s="20" t="n">
        <v>27070000</v>
      </c>
      <c r="D154" s="20" t="n">
        <v>1</v>
      </c>
      <c r="E154" s="20" t="s">
        <v>161</v>
      </c>
      <c r="F154" s="38" t="n">
        <v>8116022.01</v>
      </c>
      <c r="G154" s="38" t="n">
        <v>4824082.32</v>
      </c>
      <c r="H154" s="38" t="n">
        <v>-320281.28</v>
      </c>
      <c r="I154" s="38" t="n">
        <v>7795740.73</v>
      </c>
      <c r="J154" s="38" t="n">
        <v>4824082.32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7819835.83</v>
      </c>
      <c r="P154" s="38" t="n">
        <v>4824081.32</v>
      </c>
      <c r="Q154" s="38" t="n">
        <v>-24096.72</v>
      </c>
      <c r="R154" s="38" t="n">
        <v>7795739.11</v>
      </c>
      <c r="S154" s="38" t="n">
        <v>446272.75</v>
      </c>
      <c r="T154" s="38" t="n">
        <v>0</v>
      </c>
      <c r="U154" s="89" t="n">
        <v>1.62</v>
      </c>
      <c r="V154" s="39" t="n">
        <v>1</v>
      </c>
    </row>
    <row r="155" customFormat="false" ht="13.5" hidden="false" customHeight="false" outlineLevel="0" collapsed="false">
      <c r="A155" s="62" t="s">
        <v>436</v>
      </c>
      <c r="B155" s="37" t="s">
        <v>459</v>
      </c>
      <c r="C155" s="20" t="n">
        <v>27070000</v>
      </c>
      <c r="D155" s="20" t="n">
        <v>2</v>
      </c>
      <c r="E155" s="20" t="s">
        <v>161</v>
      </c>
      <c r="F155" s="38" t="n">
        <v>8768771.73</v>
      </c>
      <c r="G155" s="38" t="n">
        <v>5212070.23</v>
      </c>
      <c r="H155" s="38" t="n">
        <v>-346040.63</v>
      </c>
      <c r="I155" s="38" t="n">
        <v>8422731.1</v>
      </c>
      <c r="J155" s="38" t="n">
        <v>5212070.23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4224382.15</v>
      </c>
      <c r="P155" s="38" t="n">
        <v>2606034.64</v>
      </c>
      <c r="Q155" s="38" t="n">
        <v>-13017.37</v>
      </c>
      <c r="R155" s="38" t="n">
        <v>4211364.78</v>
      </c>
      <c r="S155" s="38" t="n">
        <v>546774.32</v>
      </c>
      <c r="T155" s="38" t="n">
        <v>0</v>
      </c>
      <c r="U155" s="89" t="n">
        <v>4211366.32</v>
      </c>
      <c r="V155" s="39" t="n">
        <v>2606035.59</v>
      </c>
    </row>
    <row r="156" customFormat="false" ht="13.5" hidden="false" customHeight="false" outlineLevel="0" collapsed="false">
      <c r="A156" s="62" t="s">
        <v>436</v>
      </c>
      <c r="B156" s="37" t="s">
        <v>459</v>
      </c>
      <c r="C156" s="20" t="n">
        <v>27070000</v>
      </c>
      <c r="D156" s="20" t="n">
        <v>3</v>
      </c>
      <c r="E156" s="20" t="s">
        <v>37</v>
      </c>
      <c r="F156" s="38" t="n">
        <v>4277657.93</v>
      </c>
      <c r="G156" s="38" t="n">
        <v>4277657.93</v>
      </c>
      <c r="H156" s="38" t="n">
        <v>0</v>
      </c>
      <c r="I156" s="38" t="n">
        <v>4277657.93</v>
      </c>
      <c r="J156" s="38" t="n">
        <v>4277657.93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4277656.86</v>
      </c>
      <c r="P156" s="38" t="n">
        <v>4277656.86</v>
      </c>
      <c r="Q156" s="38" t="n">
        <v>0</v>
      </c>
      <c r="R156" s="38" t="n">
        <v>4277656.86</v>
      </c>
      <c r="S156" s="38" t="n">
        <v>195791.96</v>
      </c>
      <c r="T156" s="38" t="n">
        <v>0</v>
      </c>
      <c r="U156" s="89" t="n">
        <v>1.07</v>
      </c>
      <c r="V156" s="39" t="n">
        <v>1.07</v>
      </c>
    </row>
    <row r="157" customFormat="false" ht="13.5" hidden="false" customHeight="false" outlineLevel="0" collapsed="false">
      <c r="A157" s="62" t="s">
        <v>436</v>
      </c>
      <c r="B157" s="37" t="s">
        <v>459</v>
      </c>
      <c r="C157" s="20" t="n">
        <v>27070000</v>
      </c>
      <c r="D157" s="20" t="n">
        <v>4</v>
      </c>
      <c r="E157" s="20" t="s">
        <v>37</v>
      </c>
      <c r="F157" s="38" t="n">
        <v>5946203.72</v>
      </c>
      <c r="G157" s="38" t="n">
        <v>5946203.72</v>
      </c>
      <c r="H157" s="38" t="n">
        <v>0</v>
      </c>
      <c r="I157" s="38" t="n">
        <v>5946203.72</v>
      </c>
      <c r="J157" s="38" t="n">
        <v>5946203.72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2973101.52</v>
      </c>
      <c r="P157" s="38" t="n">
        <v>2973101.52</v>
      </c>
      <c r="Q157" s="38" t="n">
        <v>0</v>
      </c>
      <c r="R157" s="38" t="n">
        <v>2973101.52</v>
      </c>
      <c r="S157" s="38" t="n">
        <v>313269.89</v>
      </c>
      <c r="T157" s="38" t="n">
        <v>0</v>
      </c>
      <c r="U157" s="89" t="n">
        <v>2973102.2</v>
      </c>
      <c r="V157" s="39" t="n">
        <v>2973102.2</v>
      </c>
    </row>
    <row r="158" customFormat="false" ht="13.5" hidden="false" customHeight="false" outlineLevel="0" collapsed="false">
      <c r="A158" s="62" t="s">
        <v>432</v>
      </c>
      <c r="B158" s="37" t="s">
        <v>460</v>
      </c>
      <c r="C158" s="20" t="n">
        <v>27200000</v>
      </c>
      <c r="D158" s="20" t="n">
        <v>1</v>
      </c>
      <c r="E158" s="20" t="s">
        <v>155</v>
      </c>
      <c r="F158" s="38" t="n">
        <v>94962929.26</v>
      </c>
      <c r="G158" s="38" t="n">
        <v>532647070.2</v>
      </c>
      <c r="H158" s="38" t="n">
        <v>-13078954.07</v>
      </c>
      <c r="I158" s="38" t="n">
        <v>81883975.19</v>
      </c>
      <c r="J158" s="38" t="n">
        <v>532647070.2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3283996.89</v>
      </c>
      <c r="P158" s="38" t="n">
        <v>20399249.5</v>
      </c>
      <c r="Q158" s="38" t="n">
        <v>-148014.86</v>
      </c>
      <c r="R158" s="38" t="n">
        <v>3135982.03</v>
      </c>
      <c r="S158" s="38" t="n">
        <v>3853189.95</v>
      </c>
      <c r="T158" s="38" t="n">
        <v>0</v>
      </c>
      <c r="U158" s="89" t="n">
        <v>78747993.16</v>
      </c>
      <c r="V158" s="39" t="n">
        <v>512247820.7</v>
      </c>
    </row>
    <row r="159" customFormat="false" ht="13.5" hidden="false" customHeight="false" outlineLevel="0" collapsed="false">
      <c r="A159" s="62" t="s">
        <v>432</v>
      </c>
      <c r="B159" s="37" t="s">
        <v>460</v>
      </c>
      <c r="C159" s="20" t="n">
        <v>27200000</v>
      </c>
      <c r="D159" s="20" t="n">
        <v>2</v>
      </c>
      <c r="E159" s="20" t="s">
        <v>37</v>
      </c>
      <c r="F159" s="38" t="n">
        <v>972829.81</v>
      </c>
      <c r="G159" s="38" t="n">
        <v>972829.81</v>
      </c>
      <c r="H159" s="38" t="n">
        <v>0</v>
      </c>
      <c r="I159" s="38" t="n">
        <v>972829.81</v>
      </c>
      <c r="J159" s="38" t="n">
        <v>972829.81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37257.32</v>
      </c>
      <c r="P159" s="38" t="n">
        <v>37257.32</v>
      </c>
      <c r="Q159" s="38" t="n">
        <v>0</v>
      </c>
      <c r="R159" s="38" t="n">
        <v>37257.32</v>
      </c>
      <c r="S159" s="38" t="n">
        <v>53117.88</v>
      </c>
      <c r="T159" s="38" t="n">
        <v>0</v>
      </c>
      <c r="U159" s="89" t="n">
        <v>935572.49</v>
      </c>
      <c r="V159" s="39" t="n">
        <v>935572.49</v>
      </c>
    </row>
    <row r="160" customFormat="false" ht="13.5" hidden="false" customHeight="false" outlineLevel="0" collapsed="false">
      <c r="A160" s="62" t="s">
        <v>432</v>
      </c>
      <c r="B160" s="37" t="s">
        <v>460</v>
      </c>
      <c r="C160" s="20" t="n">
        <v>27200000</v>
      </c>
      <c r="D160" s="20" t="n">
        <v>3</v>
      </c>
      <c r="E160" s="20" t="s">
        <v>159</v>
      </c>
      <c r="F160" s="38" t="n">
        <v>55522.81</v>
      </c>
      <c r="G160" s="38" t="n">
        <v>75566.55</v>
      </c>
      <c r="H160" s="38" t="n">
        <v>-8020.58</v>
      </c>
      <c r="I160" s="38" t="n">
        <v>47502.23</v>
      </c>
      <c r="J160" s="38" t="n">
        <v>75566.55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1894.75</v>
      </c>
      <c r="P160" s="38" t="n">
        <v>2894.04</v>
      </c>
      <c r="Q160" s="38" t="n">
        <v>-75.51</v>
      </c>
      <c r="R160" s="38" t="n">
        <v>1819.24</v>
      </c>
      <c r="S160" s="38" t="n">
        <v>433.73</v>
      </c>
      <c r="T160" s="38" t="n">
        <v>0</v>
      </c>
      <c r="U160" s="89" t="n">
        <v>45683</v>
      </c>
      <c r="V160" s="39" t="n">
        <v>72672.51</v>
      </c>
    </row>
    <row r="161" customFormat="false" ht="13.5" hidden="false" customHeight="false" outlineLevel="0" collapsed="false">
      <c r="A161" s="62" t="s">
        <v>403</v>
      </c>
      <c r="B161" s="37" t="s">
        <v>461</v>
      </c>
      <c r="C161" s="20" t="n">
        <v>27201000</v>
      </c>
      <c r="D161" s="20" t="n">
        <v>1</v>
      </c>
      <c r="E161" s="20" t="s">
        <v>121</v>
      </c>
      <c r="F161" s="38" t="n">
        <v>94287925.98</v>
      </c>
      <c r="G161" s="38" t="n">
        <v>177383875.15</v>
      </c>
      <c r="H161" s="38" t="n">
        <v>-13120233.5</v>
      </c>
      <c r="I161" s="38" t="n">
        <v>81167692.48</v>
      </c>
      <c r="J161" s="38" t="n">
        <v>177383875.15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3255353.81</v>
      </c>
      <c r="P161" s="38" t="n">
        <v>6793424</v>
      </c>
      <c r="Q161" s="38" t="n">
        <v>-146804.35</v>
      </c>
      <c r="R161" s="38" t="n">
        <v>3108549.46</v>
      </c>
      <c r="S161" s="38" t="n">
        <v>6732172.14</v>
      </c>
      <c r="T161" s="38" t="n">
        <v>0</v>
      </c>
      <c r="U161" s="89" t="n">
        <v>78059143.02</v>
      </c>
      <c r="V161" s="39" t="n">
        <v>170590451.15</v>
      </c>
    </row>
    <row r="162" customFormat="false" ht="14.25" hidden="false" customHeight="false" outlineLevel="0" collapsed="false">
      <c r="A162" s="64" t="s">
        <v>403</v>
      </c>
      <c r="B162" s="41" t="s">
        <v>461</v>
      </c>
      <c r="C162" s="66" t="n">
        <v>27201000</v>
      </c>
      <c r="D162" s="66" t="n">
        <v>2</v>
      </c>
      <c r="E162" s="66" t="s">
        <v>37</v>
      </c>
      <c r="F162" s="42" t="n">
        <v>166025268.48</v>
      </c>
      <c r="G162" s="42" t="n">
        <v>166025268.48</v>
      </c>
      <c r="H162" s="42" t="n">
        <v>0</v>
      </c>
      <c r="I162" s="42" t="n">
        <v>166025268.48</v>
      </c>
      <c r="J162" s="42" t="n">
        <v>166025268.48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6358414</v>
      </c>
      <c r="P162" s="42" t="n">
        <v>6358414</v>
      </c>
      <c r="Q162" s="42" t="n">
        <v>0</v>
      </c>
      <c r="R162" s="42" t="n">
        <v>6358414</v>
      </c>
      <c r="S162" s="42" t="n">
        <v>9533741</v>
      </c>
      <c r="T162" s="42" t="n">
        <v>0</v>
      </c>
      <c r="U162" s="90" t="n">
        <v>159666854.48</v>
      </c>
      <c r="V162" s="43" t="n">
        <v>159666854.48</v>
      </c>
    </row>
    <row r="163" customFormat="false" ht="15.75" hidden="false" customHeight="false" outlineLevel="0" collapsed="false">
      <c r="V163" s="3" t="s">
        <v>0</v>
      </c>
    </row>
    <row r="164" customFormat="false" ht="15" hidden="false" customHeight="false" outlineLevel="0" collapsed="false">
      <c r="V164" s="3" t="s">
        <v>462</v>
      </c>
    </row>
    <row r="165" customFormat="false" ht="15" hidden="false" customHeight="false" outlineLevel="0" collapsed="false">
      <c r="A165" s="4" t="s">
        <v>2</v>
      </c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" hidden="false" customHeight="false" outlineLevel="0" collapsed="false">
      <c r="A166" s="4" t="s">
        <v>3</v>
      </c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" hidden="false" customHeight="false" outlineLevel="0" collapsed="false">
      <c r="I167" s="5"/>
      <c r="K167" s="5"/>
      <c r="M167" s="5"/>
      <c r="N167" s="5"/>
    </row>
    <row r="168" customFormat="false" ht="15" hidden="false" customHeight="false" outlineLevel="0" collapsed="false">
      <c r="A168" s="5" t="s">
        <v>4</v>
      </c>
      <c r="B168" s="5" t="s">
        <v>214</v>
      </c>
      <c r="M168" s="5"/>
      <c r="N168" s="5"/>
    </row>
    <row r="169" customFormat="false" ht="15" hidden="false" customHeight="false" outlineLevel="0" collapsed="false">
      <c r="A169" s="5"/>
      <c r="B169" s="5"/>
      <c r="M169" s="5"/>
      <c r="N169" s="5"/>
      <c r="V169" s="3"/>
    </row>
    <row r="170" customFormat="false" ht="15" hidden="false" customHeight="false" outlineLevel="0" collapsed="false">
      <c r="A170" s="5" t="s">
        <v>391</v>
      </c>
      <c r="B170" s="5"/>
      <c r="M170" s="5"/>
      <c r="V170" s="3"/>
    </row>
    <row r="171" customFormat="false" ht="15.75" hidden="false" customHeight="false" outlineLevel="0" collapsed="false">
      <c r="A171" s="5"/>
      <c r="B171" s="5"/>
      <c r="M171" s="5"/>
      <c r="N171" s="5"/>
    </row>
    <row r="172" customFormat="false" ht="15.75" hidden="false" customHeight="false" outlineLevel="0" collapsed="false">
      <c r="A172" s="72" t="s">
        <v>216</v>
      </c>
      <c r="B172" s="72"/>
      <c r="C172" s="72"/>
      <c r="D172" s="72"/>
      <c r="E172" s="72"/>
      <c r="F172" s="73" t="s">
        <v>392</v>
      </c>
      <c r="G172" s="73"/>
      <c r="H172" s="73"/>
      <c r="I172" s="73"/>
      <c r="J172" s="73"/>
      <c r="K172" s="74" t="s">
        <v>9</v>
      </c>
      <c r="L172" s="74"/>
      <c r="M172" s="74"/>
      <c r="N172" s="74"/>
      <c r="O172" s="74"/>
      <c r="P172" s="74"/>
      <c r="Q172" s="74"/>
      <c r="R172" s="74"/>
      <c r="S172" s="75" t="s">
        <v>10</v>
      </c>
      <c r="T172" s="75" t="s">
        <v>11</v>
      </c>
      <c r="U172" s="76" t="s">
        <v>12</v>
      </c>
      <c r="V172" s="76"/>
    </row>
    <row r="173" customFormat="false" ht="15" hidden="false" customHeight="false" outlineLevel="0" collapsed="false">
      <c r="A173" s="77" t="s">
        <v>217</v>
      </c>
      <c r="B173" s="77"/>
      <c r="C173" s="77"/>
      <c r="D173" s="77"/>
      <c r="E173" s="77"/>
      <c r="F173" s="73"/>
      <c r="G173" s="73"/>
      <c r="H173" s="73"/>
      <c r="I173" s="73"/>
      <c r="J173" s="73"/>
      <c r="K173" s="78" t="s">
        <v>15</v>
      </c>
      <c r="L173" s="78"/>
      <c r="M173" s="78"/>
      <c r="N173" s="78"/>
      <c r="O173" s="78" t="s">
        <v>16</v>
      </c>
      <c r="P173" s="78"/>
      <c r="Q173" s="78"/>
      <c r="R173" s="78"/>
      <c r="S173" s="79" t="s">
        <v>17</v>
      </c>
      <c r="T173" s="79" t="s">
        <v>18</v>
      </c>
      <c r="U173" s="80" t="s">
        <v>19</v>
      </c>
      <c r="V173" s="80"/>
    </row>
    <row r="174" customFormat="false" ht="15" hidden="false" customHeight="false" outlineLevel="0" collapsed="false">
      <c r="A174" s="81"/>
      <c r="B174" s="78" t="s">
        <v>20</v>
      </c>
      <c r="C174" s="78"/>
      <c r="D174" s="78"/>
      <c r="E174" s="78"/>
      <c r="F174" s="78" t="s">
        <v>21</v>
      </c>
      <c r="G174" s="78"/>
      <c r="H174" s="82" t="s">
        <v>22</v>
      </c>
      <c r="I174" s="78" t="s">
        <v>23</v>
      </c>
      <c r="J174" s="78"/>
      <c r="K174" s="78" t="s">
        <v>24</v>
      </c>
      <c r="L174" s="78"/>
      <c r="M174" s="82" t="s">
        <v>25</v>
      </c>
      <c r="N174" s="82" t="s">
        <v>26</v>
      </c>
      <c r="O174" s="78" t="s">
        <v>24</v>
      </c>
      <c r="P174" s="78"/>
      <c r="Q174" s="82" t="s">
        <v>25</v>
      </c>
      <c r="R174" s="82" t="s">
        <v>26</v>
      </c>
      <c r="S174" s="79"/>
      <c r="T174" s="79" t="s">
        <v>27</v>
      </c>
      <c r="U174" s="83"/>
      <c r="V174" s="84"/>
    </row>
    <row r="175" customFormat="false" ht="15" hidden="false" customHeight="false" outlineLevel="0" collapsed="false">
      <c r="A175" s="77" t="s">
        <v>28</v>
      </c>
      <c r="B175" s="85" t="s">
        <v>29</v>
      </c>
      <c r="C175" s="85" t="s">
        <v>30</v>
      </c>
      <c r="D175" s="85"/>
      <c r="E175" s="78" t="s">
        <v>31</v>
      </c>
      <c r="F175" s="78" t="s">
        <v>17</v>
      </c>
      <c r="G175" s="78" t="s">
        <v>31</v>
      </c>
      <c r="H175" s="85" t="s">
        <v>32</v>
      </c>
      <c r="I175" s="78" t="s">
        <v>17</v>
      </c>
      <c r="J175" s="78" t="s">
        <v>31</v>
      </c>
      <c r="K175" s="78" t="s">
        <v>17</v>
      </c>
      <c r="L175" s="78" t="s">
        <v>31</v>
      </c>
      <c r="M175" s="85" t="s">
        <v>32</v>
      </c>
      <c r="N175" s="85" t="s">
        <v>33</v>
      </c>
      <c r="O175" s="78" t="s">
        <v>17</v>
      </c>
      <c r="P175" s="78" t="s">
        <v>31</v>
      </c>
      <c r="Q175" s="85" t="s">
        <v>32</v>
      </c>
      <c r="R175" s="85" t="s">
        <v>34</v>
      </c>
      <c r="S175" s="86"/>
      <c r="T175" s="86"/>
      <c r="U175" s="85" t="s">
        <v>17</v>
      </c>
      <c r="V175" s="80" t="s">
        <v>31</v>
      </c>
    </row>
    <row r="176" customFormat="false" ht="13.5" hidden="false" customHeight="false" outlineLevel="0" collapsed="false">
      <c r="A176" s="87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37"/>
      <c r="T176" s="37"/>
      <c r="U176" s="88"/>
      <c r="V176" s="35"/>
    </row>
    <row r="177" customFormat="false" ht="13.5" hidden="false" customHeight="false" outlineLevel="0" collapsed="false">
      <c r="A177" s="62" t="s">
        <v>403</v>
      </c>
      <c r="B177" s="37" t="s">
        <v>461</v>
      </c>
      <c r="C177" s="20" t="n">
        <v>27201000</v>
      </c>
      <c r="D177" s="20" t="n">
        <v>3</v>
      </c>
      <c r="E177" s="20" t="s">
        <v>121</v>
      </c>
      <c r="F177" s="38" t="n">
        <v>80655700.66</v>
      </c>
      <c r="G177" s="38" t="n">
        <v>151737569.66</v>
      </c>
      <c r="H177" s="38" t="n">
        <v>-11223299.42</v>
      </c>
      <c r="I177" s="38" t="n">
        <v>69432401.24</v>
      </c>
      <c r="J177" s="38" t="n">
        <v>151737569.66</v>
      </c>
      <c r="K177" s="38" t="n">
        <v>0</v>
      </c>
      <c r="L177" s="38" t="n">
        <v>0</v>
      </c>
      <c r="M177" s="38" t="n">
        <v>0</v>
      </c>
      <c r="N177" s="38" t="n">
        <v>0</v>
      </c>
      <c r="O177" s="38" t="n">
        <v>2784692.47</v>
      </c>
      <c r="P177" s="38" t="n">
        <v>5811226</v>
      </c>
      <c r="Q177" s="38" t="n">
        <v>-125579.26</v>
      </c>
      <c r="R177" s="38" t="n">
        <v>2659113.21</v>
      </c>
      <c r="S177" s="38" t="n">
        <v>4733105.61</v>
      </c>
      <c r="T177" s="38" t="n">
        <v>0</v>
      </c>
      <c r="U177" s="89" t="n">
        <v>66773288.03</v>
      </c>
      <c r="V177" s="39" t="n">
        <v>145926343.66</v>
      </c>
    </row>
    <row r="178" customFormat="false" ht="13.5" hidden="false" customHeight="false" outlineLevel="0" collapsed="false">
      <c r="A178" s="62" t="s">
        <v>403</v>
      </c>
      <c r="B178" s="37" t="s">
        <v>461</v>
      </c>
      <c r="C178" s="20" t="n">
        <v>27201000</v>
      </c>
      <c r="D178" s="20" t="n">
        <v>4</v>
      </c>
      <c r="E178" s="20" t="s">
        <v>121</v>
      </c>
      <c r="F178" s="38" t="n">
        <v>40052652.19</v>
      </c>
      <c r="G178" s="38" t="n">
        <v>75351054.56</v>
      </c>
      <c r="H178" s="38" t="n">
        <v>-5573355.7</v>
      </c>
      <c r="I178" s="38" t="n">
        <v>34479296.49</v>
      </c>
      <c r="J178" s="38" t="n">
        <v>75351054.56</v>
      </c>
      <c r="K178" s="38" t="n">
        <v>0</v>
      </c>
      <c r="L178" s="38" t="n">
        <v>0</v>
      </c>
      <c r="M178" s="38" t="n">
        <v>0</v>
      </c>
      <c r="N178" s="38" t="n">
        <v>0</v>
      </c>
      <c r="O178" s="38" t="n">
        <v>1382844.34</v>
      </c>
      <c r="P178" s="38" t="n">
        <v>2885784</v>
      </c>
      <c r="Q178" s="38" t="n">
        <v>-62361.13</v>
      </c>
      <c r="R178" s="38" t="n">
        <v>1320483.21</v>
      </c>
      <c r="S178" s="38" t="n">
        <v>2726014.46</v>
      </c>
      <c r="T178" s="38" t="n">
        <v>0</v>
      </c>
      <c r="U178" s="89" t="n">
        <v>33158813.29</v>
      </c>
      <c r="V178" s="39" t="n">
        <v>72465270.56</v>
      </c>
    </row>
    <row r="179" customFormat="false" ht="13.5" hidden="false" customHeight="false" outlineLevel="0" collapsed="false">
      <c r="A179" s="62" t="s">
        <v>417</v>
      </c>
      <c r="B179" s="37" t="s">
        <v>463</v>
      </c>
      <c r="C179" s="20" t="n">
        <v>27202000</v>
      </c>
      <c r="D179" s="20" t="n">
        <v>1</v>
      </c>
      <c r="E179" s="20" t="s">
        <v>59</v>
      </c>
      <c r="F179" s="38" t="n">
        <v>760219.06</v>
      </c>
      <c r="G179" s="38" t="n">
        <v>1269565.83</v>
      </c>
      <c r="H179" s="38" t="n">
        <v>-105634.98</v>
      </c>
      <c r="I179" s="38" t="n">
        <v>654584.08</v>
      </c>
      <c r="J179" s="38" t="n">
        <v>1269565.83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26252.02</v>
      </c>
      <c r="P179" s="38" t="n">
        <v>48621.68</v>
      </c>
      <c r="Q179" s="38" t="n">
        <v>-1182.84</v>
      </c>
      <c r="R179" s="38" t="n">
        <v>25069.18</v>
      </c>
      <c r="S179" s="38" t="n">
        <v>22693.98</v>
      </c>
      <c r="T179" s="38" t="n">
        <v>0</v>
      </c>
      <c r="U179" s="89" t="n">
        <v>629514.9</v>
      </c>
      <c r="V179" s="39" t="n">
        <v>1220944.15</v>
      </c>
    </row>
    <row r="180" customFormat="false" ht="13.5" hidden="false" customHeight="false" outlineLevel="0" collapsed="false">
      <c r="A180" s="62" t="s">
        <v>417</v>
      </c>
      <c r="B180" s="37" t="s">
        <v>463</v>
      </c>
      <c r="C180" s="20" t="n">
        <v>27202000</v>
      </c>
      <c r="D180" s="20" t="n">
        <v>2</v>
      </c>
      <c r="E180" s="20" t="s">
        <v>59</v>
      </c>
      <c r="F180" s="38" t="n">
        <v>1136656.84</v>
      </c>
      <c r="G180" s="38" t="n">
        <v>1898216.92</v>
      </c>
      <c r="H180" s="38" t="n">
        <v>-157942.26</v>
      </c>
      <c r="I180" s="38" t="n">
        <v>978714.58</v>
      </c>
      <c r="J180" s="38" t="n">
        <v>1898216.92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39251.23</v>
      </c>
      <c r="P180" s="38" t="n">
        <v>72697.67</v>
      </c>
      <c r="Q180" s="38" t="n">
        <v>-1768.54</v>
      </c>
      <c r="R180" s="38" t="n">
        <v>37482.69</v>
      </c>
      <c r="S180" s="38" t="n">
        <v>33931.37</v>
      </c>
      <c r="T180" s="38" t="n">
        <v>0</v>
      </c>
      <c r="U180" s="89" t="n">
        <v>941231.89</v>
      </c>
      <c r="V180" s="39" t="n">
        <v>1825519.25</v>
      </c>
    </row>
    <row r="181" customFormat="false" ht="13.5" hidden="false" customHeight="false" outlineLevel="0" collapsed="false">
      <c r="A181" s="62" t="s">
        <v>417</v>
      </c>
      <c r="B181" s="37" t="s">
        <v>463</v>
      </c>
      <c r="C181" s="20" t="n">
        <v>27202000</v>
      </c>
      <c r="D181" s="20" t="n">
        <v>3</v>
      </c>
      <c r="E181" s="20" t="s">
        <v>419</v>
      </c>
      <c r="F181" s="38" t="n">
        <v>1506296.81</v>
      </c>
      <c r="G181" s="38" t="n">
        <v>9578842.68</v>
      </c>
      <c r="H181" s="38" t="n">
        <v>-207752.4</v>
      </c>
      <c r="I181" s="38" t="n">
        <v>1298544.41</v>
      </c>
      <c r="J181" s="38" t="n">
        <v>9578842.68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51977.4</v>
      </c>
      <c r="P181" s="38" t="n">
        <v>366849.28</v>
      </c>
      <c r="Q181" s="38" t="n">
        <v>-2245.91</v>
      </c>
      <c r="R181" s="38" t="n">
        <v>49731.49</v>
      </c>
      <c r="S181" s="38" t="n">
        <v>53460.82</v>
      </c>
      <c r="T181" s="38" t="n">
        <v>0</v>
      </c>
      <c r="U181" s="89" t="n">
        <v>1248812.92</v>
      </c>
      <c r="V181" s="39" t="n">
        <v>9211993.4</v>
      </c>
    </row>
    <row r="182" customFormat="false" ht="13.5" hidden="false" customHeight="false" outlineLevel="0" collapsed="false">
      <c r="A182" s="62" t="s">
        <v>417</v>
      </c>
      <c r="B182" s="37" t="s">
        <v>463</v>
      </c>
      <c r="C182" s="20" t="n">
        <v>27202000</v>
      </c>
      <c r="D182" s="20" t="n">
        <v>4</v>
      </c>
      <c r="E182" s="20" t="s">
        <v>419</v>
      </c>
      <c r="F182" s="38" t="n">
        <v>968070.49</v>
      </c>
      <c r="G182" s="38" t="n">
        <v>6156153.87</v>
      </c>
      <c r="H182" s="38" t="n">
        <v>-133518.82</v>
      </c>
      <c r="I182" s="38" t="n">
        <v>834551.67</v>
      </c>
      <c r="J182" s="38" t="n">
        <v>6156153.87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33404.97</v>
      </c>
      <c r="P182" s="38" t="n">
        <v>235767.61</v>
      </c>
      <c r="Q182" s="38" t="n">
        <v>-1443.41</v>
      </c>
      <c r="R182" s="38" t="n">
        <v>31961.56</v>
      </c>
      <c r="S182" s="38" t="n">
        <v>34358.33</v>
      </c>
      <c r="T182" s="38" t="n">
        <v>0</v>
      </c>
      <c r="U182" s="89" t="n">
        <v>802590.12</v>
      </c>
      <c r="V182" s="39" t="n">
        <v>5920386.26</v>
      </c>
    </row>
    <row r="183" customFormat="false" ht="13.5" hidden="false" customHeight="false" outlineLevel="0" collapsed="false">
      <c r="A183" s="62" t="s">
        <v>417</v>
      </c>
      <c r="B183" s="37" t="s">
        <v>463</v>
      </c>
      <c r="C183" s="20" t="n">
        <v>27202000</v>
      </c>
      <c r="D183" s="20" t="n">
        <v>5</v>
      </c>
      <c r="E183" s="20" t="s">
        <v>37</v>
      </c>
      <c r="F183" s="38" t="n">
        <v>1850241.78</v>
      </c>
      <c r="G183" s="38" t="n">
        <v>1850241.78</v>
      </c>
      <c r="H183" s="38" t="n">
        <v>0</v>
      </c>
      <c r="I183" s="38" t="n">
        <v>1850241.78</v>
      </c>
      <c r="J183" s="38" t="n">
        <v>1850241.78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70860.32</v>
      </c>
      <c r="P183" s="38" t="n">
        <v>70860.32</v>
      </c>
      <c r="Q183" s="38" t="n">
        <v>0</v>
      </c>
      <c r="R183" s="38" t="n">
        <v>70860.32</v>
      </c>
      <c r="S183" s="38" t="n">
        <v>101927.87</v>
      </c>
      <c r="T183" s="38" t="n">
        <v>0</v>
      </c>
      <c r="U183" s="89" t="n">
        <v>1779381.46</v>
      </c>
      <c r="V183" s="39" t="n">
        <v>1779381.46</v>
      </c>
    </row>
    <row r="184" customFormat="false" ht="13.5" hidden="false" customHeight="false" outlineLevel="0" collapsed="false">
      <c r="A184" s="62" t="s">
        <v>417</v>
      </c>
      <c r="B184" s="37" t="s">
        <v>463</v>
      </c>
      <c r="C184" s="20" t="n">
        <v>27202000</v>
      </c>
      <c r="D184" s="20" t="n">
        <v>6</v>
      </c>
      <c r="E184" s="20" t="s">
        <v>37</v>
      </c>
      <c r="F184" s="38" t="n">
        <v>3684462.67</v>
      </c>
      <c r="G184" s="38" t="n">
        <v>3684462.67</v>
      </c>
      <c r="H184" s="38" t="n">
        <v>0</v>
      </c>
      <c r="I184" s="38" t="n">
        <v>3684462.67</v>
      </c>
      <c r="J184" s="38" t="n">
        <v>3684462.67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141107.09</v>
      </c>
      <c r="P184" s="38" t="n">
        <v>141107.09</v>
      </c>
      <c r="Q184" s="38" t="n">
        <v>0</v>
      </c>
      <c r="R184" s="38" t="n">
        <v>141107.09</v>
      </c>
      <c r="S184" s="38" t="n">
        <v>202973.15</v>
      </c>
      <c r="T184" s="38" t="n">
        <v>0</v>
      </c>
      <c r="U184" s="89" t="n">
        <v>3543355.58</v>
      </c>
      <c r="V184" s="39" t="n">
        <v>3543355.58</v>
      </c>
    </row>
    <row r="185" customFormat="false" ht="13.5" hidden="false" customHeight="false" outlineLevel="0" collapsed="false">
      <c r="A185" s="62" t="s">
        <v>409</v>
      </c>
      <c r="B185" s="37" t="s">
        <v>464</v>
      </c>
      <c r="C185" s="20" t="n">
        <v>27203000</v>
      </c>
      <c r="D185" s="20" t="n">
        <v>1</v>
      </c>
      <c r="E185" s="20" t="s">
        <v>159</v>
      </c>
      <c r="F185" s="38" t="n">
        <v>179672730.85</v>
      </c>
      <c r="G185" s="38" t="n">
        <v>244534586.68</v>
      </c>
      <c r="H185" s="38" t="n">
        <v>-25954735.7</v>
      </c>
      <c r="I185" s="38" t="n">
        <v>153717995.15</v>
      </c>
      <c r="J185" s="38" t="n">
        <v>244534586.68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6148244.56</v>
      </c>
      <c r="P185" s="38" t="n">
        <v>9365154.62</v>
      </c>
      <c r="Q185" s="38" t="n">
        <v>-261172.26</v>
      </c>
      <c r="R185" s="38" t="n">
        <v>5887072.3</v>
      </c>
      <c r="S185" s="38" t="n">
        <v>10657235.98</v>
      </c>
      <c r="T185" s="38" t="n">
        <v>0</v>
      </c>
      <c r="U185" s="89" t="n">
        <v>147830922.84</v>
      </c>
      <c r="V185" s="39" t="n">
        <v>235169432.06</v>
      </c>
    </row>
    <row r="186" customFormat="false" ht="13.5" hidden="false" customHeight="false" outlineLevel="0" collapsed="false">
      <c r="A186" s="62" t="s">
        <v>411</v>
      </c>
      <c r="B186" s="37" t="s">
        <v>465</v>
      </c>
      <c r="C186" s="20" t="n">
        <v>27204000</v>
      </c>
      <c r="D186" s="20" t="n">
        <v>1</v>
      </c>
      <c r="E186" s="20" t="s">
        <v>37</v>
      </c>
      <c r="F186" s="38" t="n">
        <v>126325847.66</v>
      </c>
      <c r="G186" s="38" t="n">
        <v>126325847.66</v>
      </c>
      <c r="H186" s="38" t="n">
        <v>0</v>
      </c>
      <c r="I186" s="38" t="n">
        <v>126325847.66</v>
      </c>
      <c r="J186" s="38" t="n">
        <v>126325847.66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4838011.24</v>
      </c>
      <c r="P186" s="38" t="n">
        <v>4838011.24</v>
      </c>
      <c r="Q186" s="38" t="n">
        <v>0</v>
      </c>
      <c r="R186" s="38" t="n">
        <v>4838011.24</v>
      </c>
      <c r="S186" s="38" t="n">
        <v>7249343.29</v>
      </c>
      <c r="T186" s="38" t="n">
        <v>0</v>
      </c>
      <c r="U186" s="89" t="n">
        <v>121487836.42</v>
      </c>
      <c r="V186" s="39" t="n">
        <v>121487836.42</v>
      </c>
    </row>
    <row r="187" customFormat="false" ht="13.5" hidden="false" customHeight="false" outlineLevel="0" collapsed="false">
      <c r="A187" s="62" t="s">
        <v>413</v>
      </c>
      <c r="B187" s="37" t="s">
        <v>466</v>
      </c>
      <c r="C187" s="20" t="n">
        <v>27205000</v>
      </c>
      <c r="D187" s="20" t="n">
        <v>1</v>
      </c>
      <c r="E187" s="20" t="s">
        <v>37</v>
      </c>
      <c r="F187" s="38" t="n">
        <v>6105586.44</v>
      </c>
      <c r="G187" s="38" t="n">
        <v>6105586.44</v>
      </c>
      <c r="H187" s="38" t="n">
        <v>0</v>
      </c>
      <c r="I187" s="38" t="n">
        <v>6105586.44</v>
      </c>
      <c r="J187" s="38" t="n">
        <v>6105586.44</v>
      </c>
      <c r="K187" s="38" t="n">
        <v>0</v>
      </c>
      <c r="L187" s="38" t="n">
        <v>0</v>
      </c>
      <c r="M187" s="38" t="n">
        <v>0</v>
      </c>
      <c r="N187" s="38" t="n">
        <v>0</v>
      </c>
      <c r="O187" s="38" t="n">
        <v>233830.98</v>
      </c>
      <c r="P187" s="38" t="n">
        <v>233830.98</v>
      </c>
      <c r="Q187" s="38" t="n">
        <v>0</v>
      </c>
      <c r="R187" s="38" t="n">
        <v>233830.98</v>
      </c>
      <c r="S187" s="38" t="n">
        <v>413321.25</v>
      </c>
      <c r="T187" s="38" t="n">
        <v>0</v>
      </c>
      <c r="U187" s="89" t="n">
        <v>5871755.46</v>
      </c>
      <c r="V187" s="39" t="n">
        <v>5871755.46</v>
      </c>
    </row>
    <row r="188" customFormat="false" ht="13.5" hidden="false" customHeight="false" outlineLevel="0" collapsed="false">
      <c r="A188" s="62" t="s">
        <v>413</v>
      </c>
      <c r="B188" s="37" t="s">
        <v>466</v>
      </c>
      <c r="C188" s="20" t="n">
        <v>27205000</v>
      </c>
      <c r="D188" s="20" t="n">
        <v>2</v>
      </c>
      <c r="E188" s="20" t="s">
        <v>37</v>
      </c>
      <c r="F188" s="38" t="n">
        <v>5256983.48</v>
      </c>
      <c r="G188" s="38" t="n">
        <v>5256983.48</v>
      </c>
      <c r="H188" s="38" t="n">
        <v>0</v>
      </c>
      <c r="I188" s="38" t="n">
        <v>5256983.48</v>
      </c>
      <c r="J188" s="38" t="n">
        <v>5256983.48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201331.28</v>
      </c>
      <c r="P188" s="38" t="n">
        <v>201331.28</v>
      </c>
      <c r="Q188" s="38" t="n">
        <v>0</v>
      </c>
      <c r="R188" s="38" t="n">
        <v>201331.28</v>
      </c>
      <c r="S188" s="38" t="n">
        <v>364465.54</v>
      </c>
      <c r="T188" s="38" t="n">
        <v>0</v>
      </c>
      <c r="U188" s="89" t="n">
        <v>5055652.2</v>
      </c>
      <c r="V188" s="39" t="n">
        <v>5055652.2</v>
      </c>
    </row>
    <row r="189" customFormat="false" ht="13.5" hidden="false" customHeight="false" outlineLevel="0" collapsed="false">
      <c r="A189" s="62" t="s">
        <v>413</v>
      </c>
      <c r="B189" s="37" t="s">
        <v>466</v>
      </c>
      <c r="C189" s="20" t="n">
        <v>27205000</v>
      </c>
      <c r="D189" s="20" t="n">
        <v>3</v>
      </c>
      <c r="E189" s="20" t="s">
        <v>37</v>
      </c>
      <c r="F189" s="38" t="n">
        <v>3477688.06</v>
      </c>
      <c r="G189" s="38" t="n">
        <v>3477688.06</v>
      </c>
      <c r="H189" s="38" t="n">
        <v>0</v>
      </c>
      <c r="I189" s="38" t="n">
        <v>3477688.06</v>
      </c>
      <c r="J189" s="38" t="n">
        <v>3477688.06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133188.06</v>
      </c>
      <c r="P189" s="38" t="n">
        <v>133188.06</v>
      </c>
      <c r="Q189" s="38" t="n">
        <v>0</v>
      </c>
      <c r="R189" s="38" t="n">
        <v>133188.06</v>
      </c>
      <c r="S189" s="38" t="n">
        <v>189441.51</v>
      </c>
      <c r="T189" s="38" t="n">
        <v>0</v>
      </c>
      <c r="U189" s="89" t="n">
        <v>3344500</v>
      </c>
      <c r="V189" s="39" t="n">
        <v>3344500</v>
      </c>
    </row>
    <row r="190" customFormat="false" ht="13.5" hidden="false" customHeight="false" outlineLevel="0" collapsed="false">
      <c r="A190" s="62" t="s">
        <v>415</v>
      </c>
      <c r="B190" s="37" t="s">
        <v>467</v>
      </c>
      <c r="C190" s="20" t="n">
        <v>27206000</v>
      </c>
      <c r="D190" s="20" t="n">
        <v>1</v>
      </c>
      <c r="E190" s="20" t="s">
        <v>37</v>
      </c>
      <c r="F190" s="38" t="n">
        <v>39320407.66</v>
      </c>
      <c r="G190" s="38" t="n">
        <v>39320407.66</v>
      </c>
      <c r="H190" s="38" t="n">
        <v>0</v>
      </c>
      <c r="I190" s="38" t="n">
        <v>39320407.66</v>
      </c>
      <c r="J190" s="38" t="n">
        <v>39320407.66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1505887.7</v>
      </c>
      <c r="P190" s="38" t="n">
        <v>1505887.7</v>
      </c>
      <c r="Q190" s="38" t="n">
        <v>0</v>
      </c>
      <c r="R190" s="38" t="n">
        <v>1505887.7</v>
      </c>
      <c r="S190" s="38" t="n">
        <v>2264632.58</v>
      </c>
      <c r="T190" s="38" t="n">
        <v>0</v>
      </c>
      <c r="U190" s="89" t="n">
        <v>37814519.96</v>
      </c>
      <c r="V190" s="39" t="n">
        <v>37814519.96</v>
      </c>
    </row>
    <row r="191" customFormat="false" ht="13.5" hidden="false" customHeight="false" outlineLevel="0" collapsed="false">
      <c r="A191" s="62" t="s">
        <v>415</v>
      </c>
      <c r="B191" s="37" t="s">
        <v>467</v>
      </c>
      <c r="C191" s="20" t="n">
        <v>27206000</v>
      </c>
      <c r="D191" s="20" t="n">
        <v>2</v>
      </c>
      <c r="E191" s="20" t="s">
        <v>221</v>
      </c>
      <c r="F191" s="38" t="n">
        <v>44365246.34</v>
      </c>
      <c r="G191" s="38" t="n">
        <v>68854862.32</v>
      </c>
      <c r="H191" s="38" t="n">
        <v>3301671.15</v>
      </c>
      <c r="I191" s="38" t="n">
        <v>47666917.49</v>
      </c>
      <c r="J191" s="38" t="n">
        <v>68854862.32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1803259.2</v>
      </c>
      <c r="P191" s="38" t="n">
        <v>2636994.74</v>
      </c>
      <c r="Q191" s="38" t="n">
        <v>22282.33</v>
      </c>
      <c r="R191" s="38" t="n">
        <v>1825541.53</v>
      </c>
      <c r="S191" s="38" t="n">
        <v>2596749.38</v>
      </c>
      <c r="T191" s="38" t="n">
        <v>0</v>
      </c>
      <c r="U191" s="89" t="n">
        <v>45841375.96</v>
      </c>
      <c r="V191" s="39" t="n">
        <v>66217867.58</v>
      </c>
    </row>
    <row r="192" customFormat="false" ht="13.5" hidden="false" customHeight="false" outlineLevel="0" collapsed="false">
      <c r="A192" s="62" t="s">
        <v>425</v>
      </c>
      <c r="B192" s="37" t="s">
        <v>468</v>
      </c>
      <c r="C192" s="20" t="n">
        <v>27207000</v>
      </c>
      <c r="D192" s="20" t="n">
        <v>1</v>
      </c>
      <c r="E192" s="20" t="s">
        <v>37</v>
      </c>
      <c r="F192" s="38" t="n">
        <v>85358931.81</v>
      </c>
      <c r="G192" s="38" t="n">
        <v>85358931.81</v>
      </c>
      <c r="H192" s="38" t="n">
        <v>0</v>
      </c>
      <c r="I192" s="38" t="n">
        <v>85358931.81</v>
      </c>
      <c r="J192" s="38" t="n">
        <v>85358931.81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3269065.38</v>
      </c>
      <c r="P192" s="38" t="n">
        <v>3269065.38</v>
      </c>
      <c r="Q192" s="38" t="n">
        <v>0</v>
      </c>
      <c r="R192" s="38" t="n">
        <v>3269065.38</v>
      </c>
      <c r="S192" s="38" t="n">
        <v>4747434.19</v>
      </c>
      <c r="T192" s="38" t="n">
        <v>0</v>
      </c>
      <c r="U192" s="89" t="n">
        <v>82089866.43</v>
      </c>
      <c r="V192" s="39" t="n">
        <v>82089866.43</v>
      </c>
    </row>
    <row r="193" customFormat="false" ht="13.5" hidden="false" customHeight="false" outlineLevel="0" collapsed="false">
      <c r="A193" s="62" t="s">
        <v>425</v>
      </c>
      <c r="B193" s="37" t="s">
        <v>468</v>
      </c>
      <c r="C193" s="20" t="n">
        <v>27207000</v>
      </c>
      <c r="D193" s="20" t="n">
        <v>2</v>
      </c>
      <c r="E193" s="20" t="s">
        <v>134</v>
      </c>
      <c r="F193" s="38" t="n">
        <v>13613438.68</v>
      </c>
      <c r="G193" s="38" t="n">
        <v>22508051111.88</v>
      </c>
      <c r="H193" s="38" t="n">
        <v>-1891350.13</v>
      </c>
      <c r="I193" s="38" t="n">
        <v>11722088.55</v>
      </c>
      <c r="J193" s="38" t="n">
        <v>22508051111.88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470121.97</v>
      </c>
      <c r="P193" s="38" t="n">
        <v>862010469</v>
      </c>
      <c r="Q193" s="38" t="n">
        <v>-21190.92</v>
      </c>
      <c r="R193" s="38" t="n">
        <v>448931.05</v>
      </c>
      <c r="S193" s="38" t="n">
        <v>1471271.06</v>
      </c>
      <c r="T193" s="38" t="n">
        <v>0</v>
      </c>
      <c r="U193" s="89" t="n">
        <v>11273157.5</v>
      </c>
      <c r="V193" s="39" t="n">
        <v>21646040642.88</v>
      </c>
    </row>
    <row r="194" customFormat="false" ht="13.5" hidden="false" customHeight="false" outlineLevel="0" collapsed="false">
      <c r="A194" s="62" t="s">
        <v>427</v>
      </c>
      <c r="B194" s="37" t="s">
        <v>469</v>
      </c>
      <c r="C194" s="20" t="n">
        <v>27208000</v>
      </c>
      <c r="D194" s="20" t="n">
        <v>1</v>
      </c>
      <c r="E194" s="20" t="s">
        <v>37</v>
      </c>
      <c r="F194" s="38" t="n">
        <v>8313219.47</v>
      </c>
      <c r="G194" s="38" t="n">
        <v>8313219.47</v>
      </c>
      <c r="H194" s="38" t="n">
        <v>0</v>
      </c>
      <c r="I194" s="38" t="n">
        <v>8313219.47</v>
      </c>
      <c r="J194" s="38" t="n">
        <v>8313219.47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318380.32</v>
      </c>
      <c r="P194" s="38" t="n">
        <v>318380.32</v>
      </c>
      <c r="Q194" s="38" t="n">
        <v>0</v>
      </c>
      <c r="R194" s="38" t="n">
        <v>318380.32</v>
      </c>
      <c r="S194" s="38" t="n">
        <v>474763.79</v>
      </c>
      <c r="T194" s="38" t="n">
        <v>0</v>
      </c>
      <c r="U194" s="89" t="n">
        <v>7994839.15</v>
      </c>
      <c r="V194" s="39" t="n">
        <v>7994839.15</v>
      </c>
    </row>
    <row r="195" customFormat="false" ht="13.5" hidden="false" customHeight="false" outlineLevel="0" collapsed="false">
      <c r="A195" s="62" t="s">
        <v>427</v>
      </c>
      <c r="B195" s="37" t="s">
        <v>469</v>
      </c>
      <c r="C195" s="20" t="n">
        <v>27208000</v>
      </c>
      <c r="D195" s="20" t="n">
        <v>2</v>
      </c>
      <c r="E195" s="20" t="s">
        <v>429</v>
      </c>
      <c r="F195" s="38" t="n">
        <v>3938973.47</v>
      </c>
      <c r="G195" s="38" t="n">
        <v>31824936.11</v>
      </c>
      <c r="H195" s="38" t="n">
        <v>-188244.41</v>
      </c>
      <c r="I195" s="38" t="n">
        <v>3750729.06</v>
      </c>
      <c r="J195" s="38" t="n">
        <v>31824936.11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146133.34</v>
      </c>
      <c r="P195" s="38" t="n">
        <v>1218773.2</v>
      </c>
      <c r="Q195" s="38" t="n">
        <v>-2494.78</v>
      </c>
      <c r="R195" s="38" t="n">
        <v>143638.56</v>
      </c>
      <c r="S195" s="38" t="n">
        <v>147518.29</v>
      </c>
      <c r="T195" s="38" t="n">
        <v>0</v>
      </c>
      <c r="U195" s="89" t="n">
        <v>3607090.5</v>
      </c>
      <c r="V195" s="39" t="n">
        <v>30606162.91</v>
      </c>
    </row>
    <row r="196" customFormat="false" ht="13.5" hidden="false" customHeight="false" outlineLevel="0" collapsed="false">
      <c r="A196" s="62" t="s">
        <v>430</v>
      </c>
      <c r="B196" s="37" t="s">
        <v>470</v>
      </c>
      <c r="C196" s="20" t="n">
        <v>27209000</v>
      </c>
      <c r="D196" s="20" t="n">
        <v>1</v>
      </c>
      <c r="E196" s="20" t="s">
        <v>37</v>
      </c>
      <c r="F196" s="38" t="n">
        <v>142829931.19</v>
      </c>
      <c r="G196" s="38" t="n">
        <v>142829931.19</v>
      </c>
      <c r="H196" s="38" t="n">
        <v>0</v>
      </c>
      <c r="I196" s="38" t="n">
        <v>142829931.19</v>
      </c>
      <c r="J196" s="38" t="n">
        <v>142829931.19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5470084.36</v>
      </c>
      <c r="P196" s="38" t="n">
        <v>5470084.36</v>
      </c>
      <c r="Q196" s="38" t="n">
        <v>0</v>
      </c>
      <c r="R196" s="38" t="n">
        <v>5470084.36</v>
      </c>
      <c r="S196" s="38" t="n">
        <v>7887386.79</v>
      </c>
      <c r="T196" s="38" t="n">
        <v>0</v>
      </c>
      <c r="U196" s="89" t="n">
        <v>137359846.83</v>
      </c>
      <c r="V196" s="39" t="n">
        <v>137359846.83</v>
      </c>
    </row>
    <row r="197" customFormat="false" ht="13.5" hidden="false" customHeight="false" outlineLevel="0" collapsed="false">
      <c r="A197" s="62" t="s">
        <v>430</v>
      </c>
      <c r="B197" s="37" t="s">
        <v>470</v>
      </c>
      <c r="C197" s="20" t="n">
        <v>27209000</v>
      </c>
      <c r="D197" s="20" t="n">
        <v>2</v>
      </c>
      <c r="E197" s="20" t="s">
        <v>157</v>
      </c>
      <c r="F197" s="38" t="n">
        <v>10222703.88</v>
      </c>
      <c r="G197" s="38" t="n">
        <v>1454690762.72</v>
      </c>
      <c r="H197" s="38" t="n">
        <v>-1406396.23</v>
      </c>
      <c r="I197" s="38" t="n">
        <v>8816307.65</v>
      </c>
      <c r="J197" s="38" t="n">
        <v>1454690762.72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353583.89</v>
      </c>
      <c r="P197" s="38" t="n">
        <v>55711561.12</v>
      </c>
      <c r="Q197" s="38" t="n">
        <v>-15938.07</v>
      </c>
      <c r="R197" s="38" t="n">
        <v>337645.82</v>
      </c>
      <c r="S197" s="38" t="n">
        <v>1126325.11</v>
      </c>
      <c r="T197" s="38" t="n">
        <v>0</v>
      </c>
      <c r="U197" s="89" t="n">
        <v>8478661.83</v>
      </c>
      <c r="V197" s="39" t="n">
        <v>1398979201.6</v>
      </c>
    </row>
    <row r="198" customFormat="false" ht="13.5" hidden="false" customHeight="false" outlineLevel="0" collapsed="false">
      <c r="A198" s="62" t="s">
        <v>430</v>
      </c>
      <c r="B198" s="37" t="s">
        <v>470</v>
      </c>
      <c r="C198" s="20" t="n">
        <v>27209000</v>
      </c>
      <c r="D198" s="20" t="n">
        <v>3</v>
      </c>
      <c r="E198" s="20" t="s">
        <v>157</v>
      </c>
      <c r="F198" s="38" t="n">
        <v>5537123.25</v>
      </c>
      <c r="G198" s="38" t="n">
        <v>787932638.1</v>
      </c>
      <c r="H198" s="38" t="n">
        <v>-761773.93</v>
      </c>
      <c r="I198" s="38" t="n">
        <v>4775349.32</v>
      </c>
      <c r="J198" s="38" t="n">
        <v>787932638.1</v>
      </c>
      <c r="K198" s="38" t="n">
        <v>0</v>
      </c>
      <c r="L198" s="38" t="n">
        <v>0</v>
      </c>
      <c r="M198" s="38" t="n">
        <v>0</v>
      </c>
      <c r="N198" s="38" t="n">
        <v>0</v>
      </c>
      <c r="O198" s="38" t="n">
        <v>191518.57</v>
      </c>
      <c r="P198" s="38" t="n">
        <v>30176143.58</v>
      </c>
      <c r="Q198" s="38" t="n">
        <v>-8632.85</v>
      </c>
      <c r="R198" s="38" t="n">
        <v>182885.72</v>
      </c>
      <c r="S198" s="38" t="n">
        <v>538378.06</v>
      </c>
      <c r="T198" s="38" t="n">
        <v>0</v>
      </c>
      <c r="U198" s="89" t="n">
        <v>4592463.6</v>
      </c>
      <c r="V198" s="39" t="n">
        <v>757756494.52</v>
      </c>
    </row>
    <row r="199" customFormat="false" ht="13.5" hidden="false" customHeight="false" outlineLevel="0" collapsed="false">
      <c r="A199" s="62" t="s">
        <v>430</v>
      </c>
      <c r="B199" s="37" t="s">
        <v>470</v>
      </c>
      <c r="C199" s="20" t="n">
        <v>27209000</v>
      </c>
      <c r="D199" s="20" t="n">
        <v>4</v>
      </c>
      <c r="E199" s="20" t="s">
        <v>157</v>
      </c>
      <c r="F199" s="38" t="n">
        <v>3886068.73</v>
      </c>
      <c r="G199" s="38" t="n">
        <v>552987580.3</v>
      </c>
      <c r="H199" s="38" t="n">
        <v>-534628.85</v>
      </c>
      <c r="I199" s="38" t="n">
        <v>3351439.88</v>
      </c>
      <c r="J199" s="38" t="n">
        <v>552987580.3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134411.73</v>
      </c>
      <c r="P199" s="38" t="n">
        <v>21178247.76</v>
      </c>
      <c r="Q199" s="38" t="n">
        <v>-6058.71</v>
      </c>
      <c r="R199" s="38" t="n">
        <v>128353.02</v>
      </c>
      <c r="S199" s="38" t="n">
        <v>355407.93</v>
      </c>
      <c r="T199" s="38" t="n">
        <v>0</v>
      </c>
      <c r="U199" s="89" t="n">
        <v>3223086.86</v>
      </c>
      <c r="V199" s="39" t="n">
        <v>531809332.54</v>
      </c>
    </row>
    <row r="200" customFormat="false" ht="13.5" hidden="false" customHeight="false" outlineLevel="0" collapsed="false">
      <c r="A200" s="62" t="s">
        <v>399</v>
      </c>
      <c r="B200" s="37" t="s">
        <v>471</v>
      </c>
      <c r="C200" s="20" t="n">
        <v>27210000</v>
      </c>
      <c r="D200" s="20" t="n">
        <v>1</v>
      </c>
      <c r="E200" s="20" t="s">
        <v>127</v>
      </c>
      <c r="F200" s="38" t="n">
        <v>40451059.5</v>
      </c>
      <c r="G200" s="38" t="n">
        <v>475178595.96</v>
      </c>
      <c r="H200" s="38" t="n">
        <v>-5628471</v>
      </c>
      <c r="I200" s="38" t="n">
        <v>34822588.5</v>
      </c>
      <c r="J200" s="38" t="n">
        <v>475178595.96</v>
      </c>
      <c r="K200" s="38" t="n">
        <v>0</v>
      </c>
      <c r="L200" s="38" t="n">
        <v>0</v>
      </c>
      <c r="M200" s="38" t="n">
        <v>0</v>
      </c>
      <c r="N200" s="38" t="n">
        <v>0</v>
      </c>
      <c r="O200" s="38" t="n">
        <v>1396585.51</v>
      </c>
      <c r="P200" s="38" t="n">
        <v>18198329.22</v>
      </c>
      <c r="Q200" s="38" t="n">
        <v>-62954.46</v>
      </c>
      <c r="R200" s="38" t="n">
        <v>1333631.05</v>
      </c>
      <c r="S200" s="38" t="n">
        <v>1665646.41</v>
      </c>
      <c r="T200" s="38" t="n">
        <v>0</v>
      </c>
      <c r="U200" s="89" t="n">
        <v>33488957.45</v>
      </c>
      <c r="V200" s="39" t="n">
        <v>456980266.74</v>
      </c>
    </row>
    <row r="201" customFormat="false" ht="13.5" hidden="false" customHeight="false" outlineLevel="0" collapsed="false">
      <c r="A201" s="62" t="s">
        <v>407</v>
      </c>
      <c r="B201" s="37" t="s">
        <v>472</v>
      </c>
      <c r="C201" s="20" t="n">
        <v>27211000</v>
      </c>
      <c r="D201" s="20" t="n">
        <v>1</v>
      </c>
      <c r="E201" s="20" t="s">
        <v>37</v>
      </c>
      <c r="F201" s="38" t="n">
        <v>6379407.82</v>
      </c>
      <c r="G201" s="38" t="n">
        <v>6379407.82</v>
      </c>
      <c r="H201" s="38" t="n">
        <v>0</v>
      </c>
      <c r="I201" s="38" t="n">
        <v>6379407.82</v>
      </c>
      <c r="J201" s="38" t="n">
        <v>6379407.82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244317.8</v>
      </c>
      <c r="P201" s="38" t="n">
        <v>244317.8</v>
      </c>
      <c r="Q201" s="38" t="n">
        <v>0</v>
      </c>
      <c r="R201" s="38" t="n">
        <v>244317.8</v>
      </c>
      <c r="S201" s="38" t="n">
        <v>356051.24</v>
      </c>
      <c r="T201" s="38" t="n">
        <v>0</v>
      </c>
      <c r="U201" s="89" t="n">
        <v>6135090.02</v>
      </c>
      <c r="V201" s="39" t="n">
        <v>6135090.02</v>
      </c>
    </row>
    <row r="202" customFormat="false" ht="13.5" hidden="false" customHeight="false" outlineLevel="0" collapsed="false">
      <c r="A202" s="62" t="s">
        <v>436</v>
      </c>
      <c r="B202" s="37" t="s">
        <v>473</v>
      </c>
      <c r="C202" s="20" t="n">
        <v>27212000</v>
      </c>
      <c r="D202" s="20" t="n">
        <v>1</v>
      </c>
      <c r="E202" s="20" t="s">
        <v>37</v>
      </c>
      <c r="F202" s="38" t="n">
        <v>14097463.05</v>
      </c>
      <c r="G202" s="38" t="n">
        <v>14097463.05</v>
      </c>
      <c r="H202" s="38" t="n">
        <v>0</v>
      </c>
      <c r="I202" s="38" t="n">
        <v>14097463.05</v>
      </c>
      <c r="J202" s="38" t="n">
        <v>14097463.05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539902.84</v>
      </c>
      <c r="P202" s="38" t="n">
        <v>539902.84</v>
      </c>
      <c r="Q202" s="38" t="n">
        <v>0</v>
      </c>
      <c r="R202" s="38" t="n">
        <v>539902.84</v>
      </c>
      <c r="S202" s="38" t="n">
        <v>805094.7</v>
      </c>
      <c r="T202" s="38" t="n">
        <v>0</v>
      </c>
      <c r="U202" s="89" t="n">
        <v>13557560.21</v>
      </c>
      <c r="V202" s="39" t="n">
        <v>13557560.21</v>
      </c>
    </row>
    <row r="203" customFormat="false" ht="13.5" hidden="false" customHeight="false" outlineLevel="0" collapsed="false">
      <c r="A203" s="62" t="s">
        <v>436</v>
      </c>
      <c r="B203" s="37" t="s">
        <v>473</v>
      </c>
      <c r="C203" s="20" t="n">
        <v>27212000</v>
      </c>
      <c r="D203" s="20" t="n">
        <v>2</v>
      </c>
      <c r="E203" s="20" t="s">
        <v>161</v>
      </c>
      <c r="F203" s="38" t="n">
        <v>20524204.7</v>
      </c>
      <c r="G203" s="38" t="n">
        <v>12199382.03</v>
      </c>
      <c r="H203" s="38" t="n">
        <v>-809943.41</v>
      </c>
      <c r="I203" s="38" t="n">
        <v>19714261.29</v>
      </c>
      <c r="J203" s="38" t="n">
        <v>12199382.03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755829.65</v>
      </c>
      <c r="P203" s="38" t="n">
        <v>467210.38</v>
      </c>
      <c r="Q203" s="38" t="n">
        <v>-815.38</v>
      </c>
      <c r="R203" s="38" t="n">
        <v>755014.27</v>
      </c>
      <c r="S203" s="38" t="n">
        <v>1275361.58</v>
      </c>
      <c r="T203" s="38" t="n">
        <v>0</v>
      </c>
      <c r="U203" s="89" t="n">
        <v>18959247.02</v>
      </c>
      <c r="V203" s="39" t="n">
        <v>11732171.65</v>
      </c>
    </row>
    <row r="204" customFormat="false" ht="13.5" hidden="false" customHeight="false" outlineLevel="0" collapsed="false">
      <c r="A204" s="62" t="s">
        <v>436</v>
      </c>
      <c r="B204" s="37" t="s">
        <v>473</v>
      </c>
      <c r="C204" s="20" t="n">
        <v>27212000</v>
      </c>
      <c r="D204" s="20" t="n">
        <v>3</v>
      </c>
      <c r="E204" s="20" t="s">
        <v>37</v>
      </c>
      <c r="F204" s="38" t="n">
        <v>23500386.23</v>
      </c>
      <c r="G204" s="38" t="n">
        <v>23500386.23</v>
      </c>
      <c r="H204" s="38" t="n">
        <v>0</v>
      </c>
      <c r="I204" s="38" t="n">
        <v>23500386.23</v>
      </c>
      <c r="J204" s="38" t="n">
        <v>23500386.23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900000</v>
      </c>
      <c r="P204" s="38" t="n">
        <v>900000</v>
      </c>
      <c r="Q204" s="38" t="n">
        <v>0</v>
      </c>
      <c r="R204" s="38" t="n">
        <v>900000</v>
      </c>
      <c r="S204" s="38" t="n">
        <v>1342065.97</v>
      </c>
      <c r="T204" s="38" t="n">
        <v>0</v>
      </c>
      <c r="U204" s="89" t="n">
        <v>22600386.23</v>
      </c>
      <c r="V204" s="39" t="n">
        <v>22600386.23</v>
      </c>
    </row>
    <row r="205" customFormat="false" ht="13.5" hidden="false" customHeight="false" outlineLevel="0" collapsed="false">
      <c r="A205" s="62" t="s">
        <v>393</v>
      </c>
      <c r="B205" s="37" t="s">
        <v>474</v>
      </c>
      <c r="C205" s="20" t="n">
        <v>27213000</v>
      </c>
      <c r="D205" s="20" t="n">
        <v>1</v>
      </c>
      <c r="E205" s="20" t="s">
        <v>59</v>
      </c>
      <c r="F205" s="38" t="n">
        <v>19459777.12</v>
      </c>
      <c r="G205" s="38" t="n">
        <v>32497827.79</v>
      </c>
      <c r="H205" s="38" t="n">
        <v>-2704001</v>
      </c>
      <c r="I205" s="38" t="n">
        <v>16755776.12</v>
      </c>
      <c r="J205" s="38" t="n">
        <v>32497827.79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671988.43</v>
      </c>
      <c r="P205" s="38" t="n">
        <v>1244597.66</v>
      </c>
      <c r="Q205" s="38" t="n">
        <v>-30277.86</v>
      </c>
      <c r="R205" s="38" t="n">
        <v>641710.57</v>
      </c>
      <c r="S205" s="38" t="n">
        <v>912785.02</v>
      </c>
      <c r="T205" s="38" t="n">
        <v>0</v>
      </c>
      <c r="U205" s="89" t="n">
        <v>16114065.55</v>
      </c>
      <c r="V205" s="39" t="n">
        <v>31253230.13</v>
      </c>
    </row>
    <row r="206" customFormat="false" ht="13.5" hidden="false" customHeight="false" outlineLevel="0" collapsed="false">
      <c r="A206" s="62" t="s">
        <v>393</v>
      </c>
      <c r="B206" s="37" t="s">
        <v>474</v>
      </c>
      <c r="C206" s="20" t="n">
        <v>27213000</v>
      </c>
      <c r="D206" s="20" t="n">
        <v>2</v>
      </c>
      <c r="E206" s="20" t="s">
        <v>59</v>
      </c>
      <c r="F206" s="38" t="n">
        <v>18037387.61</v>
      </c>
      <c r="G206" s="38" t="n">
        <v>30122437.3</v>
      </c>
      <c r="H206" s="38" t="n">
        <v>-2506355.23</v>
      </c>
      <c r="I206" s="38" t="n">
        <v>15531032.38</v>
      </c>
      <c r="J206" s="38" t="n">
        <v>30122437.3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622870.23</v>
      </c>
      <c r="P206" s="38" t="n">
        <v>1153625.26</v>
      </c>
      <c r="Q206" s="38" t="n">
        <v>-28064.73</v>
      </c>
      <c r="R206" s="38" t="n">
        <v>594805.5</v>
      </c>
      <c r="S206" s="38" t="n">
        <v>846066.07</v>
      </c>
      <c r="T206" s="38" t="n">
        <v>0</v>
      </c>
      <c r="U206" s="89" t="n">
        <v>14936226.88</v>
      </c>
      <c r="V206" s="39" t="n">
        <v>28968812.04</v>
      </c>
    </row>
    <row r="207" customFormat="false" ht="13.5" hidden="false" customHeight="false" outlineLevel="0" collapsed="false">
      <c r="A207" s="62" t="s">
        <v>393</v>
      </c>
      <c r="B207" s="37" t="s">
        <v>474</v>
      </c>
      <c r="C207" s="20" t="n">
        <v>27213000</v>
      </c>
      <c r="D207" s="20" t="n">
        <v>3</v>
      </c>
      <c r="E207" s="20" t="s">
        <v>59</v>
      </c>
      <c r="F207" s="38" t="n">
        <v>5929422.51</v>
      </c>
      <c r="G207" s="38" t="n">
        <v>9902135.59</v>
      </c>
      <c r="H207" s="38" t="n">
        <v>-823913.05</v>
      </c>
      <c r="I207" s="38" t="n">
        <v>5105509.46</v>
      </c>
      <c r="J207" s="38" t="n">
        <v>9902135.59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204755.85</v>
      </c>
      <c r="P207" s="38" t="n">
        <v>379230.72</v>
      </c>
      <c r="Q207" s="38" t="n">
        <v>-9225.7</v>
      </c>
      <c r="R207" s="38" t="n">
        <v>195530.15</v>
      </c>
      <c r="S207" s="38" t="n">
        <v>278126.93</v>
      </c>
      <c r="T207" s="38" t="n">
        <v>0</v>
      </c>
      <c r="U207" s="89" t="n">
        <v>4909979.31</v>
      </c>
      <c r="V207" s="39" t="n">
        <v>9522904.87</v>
      </c>
    </row>
    <row r="208" customFormat="false" ht="13.5" hidden="false" customHeight="false" outlineLevel="0" collapsed="false">
      <c r="A208" s="62" t="s">
        <v>422</v>
      </c>
      <c r="B208" s="37" t="s">
        <v>475</v>
      </c>
      <c r="C208" s="20" t="n">
        <v>27214000</v>
      </c>
      <c r="D208" s="20" t="n">
        <v>1</v>
      </c>
      <c r="E208" s="20" t="s">
        <v>424</v>
      </c>
      <c r="F208" s="38" t="n">
        <v>8714995.82</v>
      </c>
      <c r="G208" s="38" t="n">
        <v>300318755.81</v>
      </c>
      <c r="H208" s="38" t="n">
        <v>-1207777.65</v>
      </c>
      <c r="I208" s="38" t="n">
        <v>7507218.17</v>
      </c>
      <c r="J208" s="38" t="n">
        <v>300318755.81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301082.99</v>
      </c>
      <c r="P208" s="38" t="n">
        <v>11501570</v>
      </c>
      <c r="Q208" s="38" t="n">
        <v>-13572.49</v>
      </c>
      <c r="R208" s="38" t="n">
        <v>287510.5</v>
      </c>
      <c r="S208" s="38" t="n">
        <v>270948.41</v>
      </c>
      <c r="T208" s="38" t="n">
        <v>0</v>
      </c>
      <c r="U208" s="89" t="n">
        <v>7219707.67</v>
      </c>
      <c r="V208" s="39" t="n">
        <v>288817185.81</v>
      </c>
    </row>
    <row r="209" customFormat="false" ht="13.5" hidden="false" customHeight="false" outlineLevel="0" collapsed="false">
      <c r="A209" s="62" t="s">
        <v>422</v>
      </c>
      <c r="B209" s="37" t="s">
        <v>475</v>
      </c>
      <c r="C209" s="20" t="n">
        <v>27214000</v>
      </c>
      <c r="D209" s="20" t="n">
        <v>2</v>
      </c>
      <c r="E209" s="20" t="s">
        <v>37</v>
      </c>
      <c r="F209" s="38" t="n">
        <v>43067.29</v>
      </c>
      <c r="G209" s="38" t="n">
        <v>43067.29</v>
      </c>
      <c r="H209" s="38" t="n">
        <v>0</v>
      </c>
      <c r="I209" s="38" t="n">
        <v>43067.29</v>
      </c>
      <c r="J209" s="38" t="n">
        <v>43067.29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1649.38</v>
      </c>
      <c r="P209" s="38" t="n">
        <v>1649.38</v>
      </c>
      <c r="Q209" s="38" t="n">
        <v>0</v>
      </c>
      <c r="R209" s="38" t="n">
        <v>1649.38</v>
      </c>
      <c r="S209" s="38" t="n">
        <v>2424.43</v>
      </c>
      <c r="T209" s="38" t="n">
        <v>0</v>
      </c>
      <c r="U209" s="89" t="n">
        <v>41417.91</v>
      </c>
      <c r="V209" s="39" t="n">
        <v>41417.91</v>
      </c>
    </row>
    <row r="210" customFormat="false" ht="13.5" hidden="false" customHeight="false" outlineLevel="0" collapsed="false">
      <c r="A210" s="62" t="s">
        <v>422</v>
      </c>
      <c r="B210" s="37" t="s">
        <v>475</v>
      </c>
      <c r="C210" s="20" t="n">
        <v>27214000</v>
      </c>
      <c r="D210" s="20" t="n">
        <v>3</v>
      </c>
      <c r="E210" s="20" t="s">
        <v>59</v>
      </c>
      <c r="F210" s="38" t="n">
        <v>33608.53</v>
      </c>
      <c r="G210" s="38" t="n">
        <v>56126.25</v>
      </c>
      <c r="H210" s="38" t="n">
        <v>-4670.01</v>
      </c>
      <c r="I210" s="38" t="n">
        <v>28938.52</v>
      </c>
      <c r="J210" s="38" t="n">
        <v>56126.25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1160.58</v>
      </c>
      <c r="P210" s="38" t="n">
        <v>2149.52</v>
      </c>
      <c r="Q210" s="38" t="n">
        <v>-52.29</v>
      </c>
      <c r="R210" s="38" t="n">
        <v>1108.29</v>
      </c>
      <c r="S210" s="38" t="n">
        <v>1039</v>
      </c>
      <c r="T210" s="38" t="n">
        <v>0</v>
      </c>
      <c r="U210" s="89" t="n">
        <v>27830.23</v>
      </c>
      <c r="V210" s="39" t="n">
        <v>53976.73</v>
      </c>
    </row>
    <row r="211" customFormat="false" ht="13.5" hidden="false" customHeight="false" outlineLevel="0" collapsed="false">
      <c r="A211" s="62" t="s">
        <v>420</v>
      </c>
      <c r="B211" s="37" t="s">
        <v>476</v>
      </c>
      <c r="C211" s="20" t="n">
        <v>27215000</v>
      </c>
      <c r="D211" s="20" t="n">
        <v>1</v>
      </c>
      <c r="E211" s="20" t="s">
        <v>37</v>
      </c>
      <c r="F211" s="38" t="n">
        <v>10352512.49</v>
      </c>
      <c r="G211" s="38" t="n">
        <v>10352512.49</v>
      </c>
      <c r="H211" s="38" t="n">
        <v>0</v>
      </c>
      <c r="I211" s="38" t="n">
        <v>10352512.49</v>
      </c>
      <c r="J211" s="38" t="n">
        <v>10352512.49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396479.32</v>
      </c>
      <c r="P211" s="38" t="n">
        <v>396479.32</v>
      </c>
      <c r="Q211" s="38" t="n">
        <v>0</v>
      </c>
      <c r="R211" s="38" t="n">
        <v>396479.32</v>
      </c>
      <c r="S211" s="38" t="n">
        <v>560504.45</v>
      </c>
      <c r="T211" s="38" t="n">
        <v>0</v>
      </c>
      <c r="U211" s="89" t="n">
        <v>9956033.17</v>
      </c>
      <c r="V211" s="39" t="n">
        <v>9956033.17</v>
      </c>
    </row>
    <row r="212" customFormat="false" ht="13.5" hidden="false" customHeight="false" outlineLevel="0" collapsed="false">
      <c r="A212" s="62" t="s">
        <v>395</v>
      </c>
      <c r="B212" s="37" t="s">
        <v>477</v>
      </c>
      <c r="C212" s="20" t="n">
        <v>27216000</v>
      </c>
      <c r="D212" s="20" t="n">
        <v>1</v>
      </c>
      <c r="E212" s="20" t="s">
        <v>59</v>
      </c>
      <c r="F212" s="38" t="n">
        <v>232551622.8</v>
      </c>
      <c r="G212" s="38" t="n">
        <v>388361210.07</v>
      </c>
      <c r="H212" s="38" t="n">
        <v>-32313824.36</v>
      </c>
      <c r="I212" s="38" t="n">
        <v>200237798.44</v>
      </c>
      <c r="J212" s="38" t="n">
        <v>388361210.07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8030513.34</v>
      </c>
      <c r="P212" s="38" t="n">
        <v>14873408.06</v>
      </c>
      <c r="Q212" s="38" t="n">
        <v>-361831.69</v>
      </c>
      <c r="R212" s="38" t="n">
        <v>7668681.65</v>
      </c>
      <c r="S212" s="38" t="n">
        <v>15865508.23</v>
      </c>
      <c r="T212" s="38" t="n">
        <v>0</v>
      </c>
      <c r="U212" s="89" t="n">
        <v>192569116.79</v>
      </c>
      <c r="V212" s="39" t="n">
        <v>373487802.01</v>
      </c>
    </row>
    <row r="213" customFormat="false" ht="13.5" hidden="false" customHeight="false" outlineLevel="0" collapsed="false">
      <c r="A213" s="62" t="s">
        <v>395</v>
      </c>
      <c r="B213" s="37" t="s">
        <v>477</v>
      </c>
      <c r="C213" s="20" t="n">
        <v>27216000</v>
      </c>
      <c r="D213" s="20" t="n">
        <v>2</v>
      </c>
      <c r="E213" s="20" t="s">
        <v>59</v>
      </c>
      <c r="F213" s="38" t="n">
        <v>230570044.71</v>
      </c>
      <c r="G213" s="38" t="n">
        <v>385051974.67</v>
      </c>
      <c r="H213" s="38" t="n">
        <v>-32038477.47</v>
      </c>
      <c r="I213" s="38" t="n">
        <v>198531567.24</v>
      </c>
      <c r="J213" s="38" t="n">
        <v>385051974.67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7962085.14</v>
      </c>
      <c r="P213" s="38" t="n">
        <v>14746671.38</v>
      </c>
      <c r="Q213" s="38" t="n">
        <v>-358748.52</v>
      </c>
      <c r="R213" s="38" t="n">
        <v>7603336.62</v>
      </c>
      <c r="S213" s="38" t="n">
        <v>13193804.09</v>
      </c>
      <c r="T213" s="38" t="n">
        <v>0</v>
      </c>
      <c r="U213" s="89" t="n">
        <v>190928230.62</v>
      </c>
      <c r="V213" s="39" t="n">
        <v>370305303.29</v>
      </c>
    </row>
    <row r="214" customFormat="false" ht="13.5" hidden="false" customHeight="false" outlineLevel="0" collapsed="false">
      <c r="A214" s="62" t="s">
        <v>395</v>
      </c>
      <c r="B214" s="37" t="s">
        <v>477</v>
      </c>
      <c r="C214" s="20" t="n">
        <v>27216000</v>
      </c>
      <c r="D214" s="20" t="n">
        <v>3</v>
      </c>
      <c r="E214" s="20" t="s">
        <v>59</v>
      </c>
      <c r="F214" s="38" t="n">
        <v>181490248.11</v>
      </c>
      <c r="G214" s="38" t="n">
        <v>303088714.35</v>
      </c>
      <c r="H214" s="38" t="n">
        <v>-25218675.87</v>
      </c>
      <c r="I214" s="38" t="n">
        <v>156271572.24</v>
      </c>
      <c r="J214" s="38" t="n">
        <v>303088714.35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6267253.02</v>
      </c>
      <c r="P214" s="38" t="n">
        <v>11607652.9</v>
      </c>
      <c r="Q214" s="38" t="n">
        <v>-282384.29</v>
      </c>
      <c r="R214" s="38" t="n">
        <v>5984868.73</v>
      </c>
      <c r="S214" s="38" t="n">
        <v>10338901.18</v>
      </c>
      <c r="T214" s="38" t="n">
        <v>0</v>
      </c>
      <c r="U214" s="89" t="n">
        <v>150286703.51</v>
      </c>
      <c r="V214" s="39" t="n">
        <v>291481061.45</v>
      </c>
    </row>
    <row r="215" customFormat="false" ht="13.5" hidden="false" customHeight="false" outlineLevel="0" collapsed="false">
      <c r="A215" s="62" t="s">
        <v>401</v>
      </c>
      <c r="B215" s="37" t="s">
        <v>478</v>
      </c>
      <c r="C215" s="20" t="n">
        <v>27217000</v>
      </c>
      <c r="D215" s="20" t="n">
        <v>1</v>
      </c>
      <c r="E215" s="20" t="s">
        <v>37</v>
      </c>
      <c r="F215" s="38" t="n">
        <v>2709750.03</v>
      </c>
      <c r="G215" s="38" t="n">
        <v>2709750.03</v>
      </c>
      <c r="H215" s="38" t="n">
        <v>0</v>
      </c>
      <c r="I215" s="38" t="n">
        <v>2709750.03</v>
      </c>
      <c r="J215" s="38" t="n">
        <v>2709750.03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103777.66</v>
      </c>
      <c r="P215" s="38" t="n">
        <v>103777.66</v>
      </c>
      <c r="Q215" s="38" t="n">
        <v>0</v>
      </c>
      <c r="R215" s="38" t="n">
        <v>103777.66</v>
      </c>
      <c r="S215" s="38" t="n">
        <v>160116.57</v>
      </c>
      <c r="T215" s="38" t="n">
        <v>0</v>
      </c>
      <c r="U215" s="89" t="n">
        <v>2605972.37</v>
      </c>
      <c r="V215" s="39" t="n">
        <v>2605972.37</v>
      </c>
    </row>
    <row r="216" customFormat="false" ht="13.5" hidden="false" customHeight="false" outlineLevel="0" collapsed="false">
      <c r="A216" s="62" t="s">
        <v>405</v>
      </c>
      <c r="B216" s="37" t="s">
        <v>479</v>
      </c>
      <c r="C216" s="20" t="n">
        <v>27218000</v>
      </c>
      <c r="D216" s="20" t="n">
        <v>1</v>
      </c>
      <c r="E216" s="20" t="s">
        <v>37</v>
      </c>
      <c r="F216" s="38" t="n">
        <v>9737299.13</v>
      </c>
      <c r="G216" s="38" t="n">
        <v>9737299.13</v>
      </c>
      <c r="H216" s="38" t="n">
        <v>0</v>
      </c>
      <c r="I216" s="38" t="n">
        <v>9737299.13</v>
      </c>
      <c r="J216" s="38" t="n">
        <v>9737299.13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372917.8</v>
      </c>
      <c r="P216" s="38" t="n">
        <v>372917.8</v>
      </c>
      <c r="Q216" s="38" t="n">
        <v>0</v>
      </c>
      <c r="R216" s="38" t="n">
        <v>372917.8</v>
      </c>
      <c r="S216" s="38" t="n">
        <v>523157.94</v>
      </c>
      <c r="T216" s="38" t="n">
        <v>0</v>
      </c>
      <c r="U216" s="89" t="n">
        <v>9364381.33</v>
      </c>
      <c r="V216" s="39" t="n">
        <v>9364381.33</v>
      </c>
    </row>
    <row r="217" customFormat="false" ht="13.5" hidden="false" customHeight="false" outlineLevel="0" collapsed="false">
      <c r="A217" s="62" t="s">
        <v>405</v>
      </c>
      <c r="B217" s="37" t="s">
        <v>479</v>
      </c>
      <c r="C217" s="20" t="n">
        <v>27218000</v>
      </c>
      <c r="D217" s="20" t="n">
        <v>2</v>
      </c>
      <c r="E217" s="20" t="s">
        <v>101</v>
      </c>
      <c r="F217" s="38" t="n">
        <v>369141530.59</v>
      </c>
      <c r="G217" s="38" t="n">
        <v>42499264417</v>
      </c>
      <c r="H217" s="38" t="n">
        <v>47967748.21</v>
      </c>
      <c r="I217" s="38" t="n">
        <v>417109278.8</v>
      </c>
      <c r="J217" s="38" t="n">
        <v>42499264417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14521607.35</v>
      </c>
      <c r="P217" s="38" t="n">
        <v>1627630522</v>
      </c>
      <c r="Q217" s="38" t="n">
        <v>1452781.91</v>
      </c>
      <c r="R217" s="38" t="n">
        <v>15974389.26</v>
      </c>
      <c r="S217" s="38" t="n">
        <v>9708336.57</v>
      </c>
      <c r="T217" s="38" t="n">
        <v>0</v>
      </c>
      <c r="U217" s="89" t="n">
        <v>401134889.54</v>
      </c>
      <c r="V217" s="39" t="n">
        <v>40871633895</v>
      </c>
    </row>
    <row r="218" customFormat="false" ht="13.5" hidden="false" customHeight="false" outlineLevel="0" collapsed="false">
      <c r="A218" s="62" t="s">
        <v>397</v>
      </c>
      <c r="B218" s="37" t="s">
        <v>480</v>
      </c>
      <c r="C218" s="20" t="n">
        <v>27219000</v>
      </c>
      <c r="D218" s="20" t="n">
        <v>1</v>
      </c>
      <c r="E218" s="20" t="s">
        <v>155</v>
      </c>
      <c r="F218" s="38" t="n">
        <v>7031783.7</v>
      </c>
      <c r="G218" s="38" t="n">
        <v>39441274.75</v>
      </c>
      <c r="H218" s="38" t="n">
        <v>-968466.09</v>
      </c>
      <c r="I218" s="38" t="n">
        <v>6063317.61</v>
      </c>
      <c r="J218" s="38" t="n">
        <v>39441274.75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243172.32</v>
      </c>
      <c r="P218" s="38" t="n">
        <v>1510516.9</v>
      </c>
      <c r="Q218" s="38" t="n">
        <v>-10960.16</v>
      </c>
      <c r="R218" s="38" t="n">
        <v>232212.16</v>
      </c>
      <c r="S218" s="38" t="n">
        <v>285347.38</v>
      </c>
      <c r="T218" s="38" t="n">
        <v>0</v>
      </c>
      <c r="U218" s="89" t="n">
        <v>5831105.45</v>
      </c>
      <c r="V218" s="39" t="n">
        <v>37930757.85</v>
      </c>
    </row>
    <row r="219" customFormat="false" ht="13.5" hidden="false" customHeight="false" outlineLevel="0" collapsed="false">
      <c r="A219" s="62" t="s">
        <v>434</v>
      </c>
      <c r="B219" s="37" t="s">
        <v>481</v>
      </c>
      <c r="C219" s="20" t="n">
        <v>27220000</v>
      </c>
      <c r="D219" s="20" t="n">
        <v>1</v>
      </c>
      <c r="E219" s="20" t="s">
        <v>101</v>
      </c>
      <c r="F219" s="38" t="n">
        <v>30458875.3</v>
      </c>
      <c r="G219" s="38" t="n">
        <v>3506730313</v>
      </c>
      <c r="H219" s="38" t="n">
        <v>3957949.83</v>
      </c>
      <c r="I219" s="38" t="n">
        <v>34416825.13</v>
      </c>
      <c r="J219" s="38" t="n">
        <v>3506730313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1198233.19</v>
      </c>
      <c r="P219" s="38" t="n">
        <v>134302000</v>
      </c>
      <c r="Q219" s="38" t="n">
        <v>119874.57</v>
      </c>
      <c r="R219" s="38" t="n">
        <v>1318107.76</v>
      </c>
      <c r="S219" s="38" t="n">
        <v>2045075.38</v>
      </c>
      <c r="T219" s="38" t="n">
        <v>0</v>
      </c>
      <c r="U219" s="89" t="n">
        <v>33098717.37</v>
      </c>
      <c r="V219" s="39" t="n">
        <v>3372428313</v>
      </c>
    </row>
    <row r="220" customFormat="false" ht="13.5" hidden="false" customHeight="false" outlineLevel="0" collapsed="false">
      <c r="A220" s="62" t="s">
        <v>434</v>
      </c>
      <c r="B220" s="37" t="s">
        <v>481</v>
      </c>
      <c r="C220" s="20" t="n">
        <v>27220000</v>
      </c>
      <c r="D220" s="20" t="n">
        <v>2</v>
      </c>
      <c r="E220" s="20" t="s">
        <v>101</v>
      </c>
      <c r="F220" s="38" t="n">
        <v>33819300.01</v>
      </c>
      <c r="G220" s="38" t="n">
        <v>3893616010</v>
      </c>
      <c r="H220" s="38" t="n">
        <v>4394617.06</v>
      </c>
      <c r="I220" s="38" t="n">
        <v>38213917.07</v>
      </c>
      <c r="J220" s="38" t="n">
        <v>389361601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1330420.51</v>
      </c>
      <c r="P220" s="38" t="n">
        <v>149118000</v>
      </c>
      <c r="Q220" s="38" t="n">
        <v>133098.97</v>
      </c>
      <c r="R220" s="38" t="n">
        <v>1463519.48</v>
      </c>
      <c r="S220" s="38" t="n">
        <v>2270701.79</v>
      </c>
      <c r="T220" s="38" t="n">
        <v>0</v>
      </c>
      <c r="U220" s="89" t="n">
        <v>36750397.59</v>
      </c>
      <c r="V220" s="39" t="n">
        <v>3744498010</v>
      </c>
    </row>
    <row r="221" customFormat="false" ht="13.5" hidden="false" customHeight="false" outlineLevel="0" collapsed="false">
      <c r="A221" s="62" t="s">
        <v>420</v>
      </c>
      <c r="B221" s="37" t="s">
        <v>482</v>
      </c>
      <c r="C221" s="20" t="n">
        <v>27500000</v>
      </c>
      <c r="D221" s="20" t="n">
        <v>1</v>
      </c>
      <c r="E221" s="20" t="s">
        <v>37</v>
      </c>
      <c r="F221" s="38" t="n">
        <v>1363636.4</v>
      </c>
      <c r="G221" s="38" t="n">
        <v>1363636.4</v>
      </c>
      <c r="H221" s="38" t="n">
        <v>0</v>
      </c>
      <c r="I221" s="38" t="n">
        <v>1363636.4</v>
      </c>
      <c r="J221" s="38" t="n">
        <v>1363636.4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909090.9</v>
      </c>
      <c r="P221" s="38" t="n">
        <v>909090.9</v>
      </c>
      <c r="Q221" s="38" t="n">
        <v>0</v>
      </c>
      <c r="R221" s="38" t="n">
        <v>909090.9</v>
      </c>
      <c r="S221" s="38" t="n">
        <v>34507.57</v>
      </c>
      <c r="T221" s="38" t="n">
        <v>0</v>
      </c>
      <c r="U221" s="89" t="n">
        <v>454545.5</v>
      </c>
      <c r="V221" s="39" t="n">
        <v>454545.5</v>
      </c>
    </row>
    <row r="222" customFormat="false" ht="13.5" hidden="false" customHeight="false" outlineLevel="0" collapsed="false">
      <c r="A222" s="62" t="s">
        <v>420</v>
      </c>
      <c r="B222" s="37" t="s">
        <v>483</v>
      </c>
      <c r="C222" s="20" t="n">
        <v>27501000</v>
      </c>
      <c r="D222" s="20" t="n">
        <v>1</v>
      </c>
      <c r="E222" s="20" t="s">
        <v>37</v>
      </c>
      <c r="F222" s="38" t="n">
        <v>4049738</v>
      </c>
      <c r="G222" s="38" t="n">
        <v>4049738</v>
      </c>
      <c r="H222" s="38" t="n">
        <v>0</v>
      </c>
      <c r="I222" s="38" t="n">
        <v>4049738</v>
      </c>
      <c r="J222" s="38" t="n">
        <v>4049738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0</v>
      </c>
      <c r="P222" s="38" t="n">
        <v>0</v>
      </c>
      <c r="Q222" s="38" t="n">
        <v>0</v>
      </c>
      <c r="R222" s="38" t="n">
        <v>0</v>
      </c>
      <c r="S222" s="38" t="n">
        <v>51324.81</v>
      </c>
      <c r="T222" s="38" t="n">
        <v>0</v>
      </c>
      <c r="U222" s="89" t="n">
        <v>4049738</v>
      </c>
      <c r="V222" s="39" t="n">
        <v>4049738</v>
      </c>
    </row>
    <row r="223" customFormat="false" ht="13.5" hidden="false" customHeight="false" outlineLevel="0" collapsed="false">
      <c r="A223" s="62" t="s">
        <v>393</v>
      </c>
      <c r="B223" s="37" t="s">
        <v>484</v>
      </c>
      <c r="C223" s="20" t="n">
        <v>27502000</v>
      </c>
      <c r="D223" s="20" t="n">
        <v>1</v>
      </c>
      <c r="E223" s="20" t="s">
        <v>59</v>
      </c>
      <c r="F223" s="38" t="n">
        <v>19925149.68</v>
      </c>
      <c r="G223" s="38" t="n">
        <v>33274999.96</v>
      </c>
      <c r="H223" s="38" t="n">
        <v>-2768666.07</v>
      </c>
      <c r="I223" s="38" t="n">
        <v>17156483.61</v>
      </c>
      <c r="J223" s="38" t="n">
        <v>33274999.96</v>
      </c>
      <c r="K223" s="38" t="n">
        <v>0</v>
      </c>
      <c r="L223" s="38" t="n">
        <v>0</v>
      </c>
      <c r="M223" s="38" t="n">
        <v>0</v>
      </c>
      <c r="N223" s="38" t="n">
        <v>0</v>
      </c>
      <c r="O223" s="38" t="n">
        <v>3372043.18</v>
      </c>
      <c r="P223" s="38" t="n">
        <v>6050000</v>
      </c>
      <c r="Q223" s="38" t="n">
        <v>-252682.52</v>
      </c>
      <c r="R223" s="38" t="n">
        <v>3119360.66</v>
      </c>
      <c r="S223" s="38" t="n">
        <v>1203093.74</v>
      </c>
      <c r="T223" s="38" t="n">
        <v>0</v>
      </c>
      <c r="U223" s="89" t="n">
        <v>14037122.95</v>
      </c>
      <c r="V223" s="39" t="n">
        <v>27224999.96</v>
      </c>
    </row>
    <row r="224" customFormat="false" ht="13.5" hidden="false" customHeight="false" outlineLevel="0" collapsed="false">
      <c r="A224" s="62" t="s">
        <v>485</v>
      </c>
      <c r="B224" s="37" t="s">
        <v>486</v>
      </c>
      <c r="C224" s="20" t="n">
        <v>27503000</v>
      </c>
      <c r="D224" s="20" t="n">
        <v>1</v>
      </c>
      <c r="E224" s="20" t="s">
        <v>37</v>
      </c>
      <c r="F224" s="38" t="n">
        <v>29587545.67</v>
      </c>
      <c r="G224" s="38" t="n">
        <v>29587545.67</v>
      </c>
      <c r="H224" s="38" t="n">
        <v>0</v>
      </c>
      <c r="I224" s="38" t="n">
        <v>29587545.67</v>
      </c>
      <c r="J224" s="38" t="n">
        <v>29587545.67</v>
      </c>
      <c r="K224" s="38" t="n">
        <v>0</v>
      </c>
      <c r="L224" s="38" t="n">
        <v>0</v>
      </c>
      <c r="M224" s="38" t="n">
        <v>0</v>
      </c>
      <c r="N224" s="38" t="n">
        <v>0</v>
      </c>
      <c r="O224" s="38" t="n">
        <v>7396886.42</v>
      </c>
      <c r="P224" s="38" t="n">
        <v>7396886.42</v>
      </c>
      <c r="Q224" s="38" t="n">
        <v>0</v>
      </c>
      <c r="R224" s="38" t="n">
        <v>7396886.42</v>
      </c>
      <c r="S224" s="38" t="n">
        <v>1827030.95</v>
      </c>
      <c r="T224" s="38" t="n">
        <v>0</v>
      </c>
      <c r="U224" s="89" t="n">
        <v>22190659.25</v>
      </c>
      <c r="V224" s="39" t="n">
        <v>22190659.25</v>
      </c>
    </row>
    <row r="225" customFormat="false" ht="13.5" hidden="false" customHeight="false" outlineLevel="0" collapsed="false">
      <c r="A225" s="62" t="s">
        <v>487</v>
      </c>
      <c r="B225" s="37" t="s">
        <v>488</v>
      </c>
      <c r="C225" s="20" t="n">
        <v>27505000</v>
      </c>
      <c r="D225" s="20" t="n">
        <v>1</v>
      </c>
      <c r="E225" s="20" t="s">
        <v>37</v>
      </c>
      <c r="F225" s="38" t="n">
        <v>67846153.76</v>
      </c>
      <c r="G225" s="38" t="n">
        <v>67846153.76</v>
      </c>
      <c r="H225" s="38" t="n">
        <v>0</v>
      </c>
      <c r="I225" s="38" t="n">
        <v>67846153.76</v>
      </c>
      <c r="J225" s="38" t="n">
        <v>67846153.76</v>
      </c>
      <c r="K225" s="38" t="n">
        <v>0</v>
      </c>
      <c r="L225" s="38" t="n">
        <v>0</v>
      </c>
      <c r="M225" s="38" t="n">
        <v>0</v>
      </c>
      <c r="N225" s="38" t="n">
        <v>0</v>
      </c>
      <c r="O225" s="38" t="n">
        <v>22615384.64</v>
      </c>
      <c r="P225" s="38" t="n">
        <v>22615384.64</v>
      </c>
      <c r="Q225" s="38" t="n">
        <v>0</v>
      </c>
      <c r="R225" s="38" t="n">
        <v>22615384.64</v>
      </c>
      <c r="S225" s="38" t="n">
        <v>3934880.61</v>
      </c>
      <c r="T225" s="38" t="n">
        <v>0</v>
      </c>
      <c r="U225" s="89" t="n">
        <v>45230769.12</v>
      </c>
      <c r="V225" s="39" t="n">
        <v>45230769.12</v>
      </c>
    </row>
    <row r="226" customFormat="false" ht="13.5" hidden="false" customHeight="false" outlineLevel="0" collapsed="false">
      <c r="A226" s="62" t="s">
        <v>489</v>
      </c>
      <c r="B226" s="37" t="s">
        <v>490</v>
      </c>
      <c r="C226" s="20" t="n">
        <v>27506000</v>
      </c>
      <c r="D226" s="20" t="n">
        <v>1</v>
      </c>
      <c r="E226" s="20" t="s">
        <v>37</v>
      </c>
      <c r="F226" s="38" t="n">
        <v>24219673</v>
      </c>
      <c r="G226" s="38" t="n">
        <v>24219673</v>
      </c>
      <c r="H226" s="38" t="n">
        <v>0</v>
      </c>
      <c r="I226" s="38" t="n">
        <v>24219673</v>
      </c>
      <c r="J226" s="38" t="n">
        <v>24219673</v>
      </c>
      <c r="K226" s="38" t="n">
        <v>0</v>
      </c>
      <c r="L226" s="38" t="n">
        <v>0</v>
      </c>
      <c r="M226" s="38" t="n">
        <v>0</v>
      </c>
      <c r="N226" s="38" t="n">
        <v>0</v>
      </c>
      <c r="O226" s="38" t="n">
        <v>2691075</v>
      </c>
      <c r="P226" s="38" t="n">
        <v>2691075</v>
      </c>
      <c r="Q226" s="38" t="n">
        <v>0</v>
      </c>
      <c r="R226" s="38" t="n">
        <v>2691075</v>
      </c>
      <c r="S226" s="38" t="n">
        <v>242551</v>
      </c>
      <c r="T226" s="38" t="n">
        <v>0</v>
      </c>
      <c r="U226" s="89" t="n">
        <v>21528598</v>
      </c>
      <c r="V226" s="39" t="n">
        <v>21528598</v>
      </c>
    </row>
    <row r="227" customFormat="false" ht="13.5" hidden="false" customHeight="false" outlineLevel="0" collapsed="false">
      <c r="A227" s="62" t="s">
        <v>434</v>
      </c>
      <c r="B227" s="37" t="s">
        <v>491</v>
      </c>
      <c r="C227" s="20" t="n">
        <v>27507000</v>
      </c>
      <c r="D227" s="20" t="n">
        <v>1</v>
      </c>
      <c r="E227" s="20" t="s">
        <v>101</v>
      </c>
      <c r="F227" s="38" t="n">
        <v>694425.45</v>
      </c>
      <c r="G227" s="38" t="n">
        <v>79949202</v>
      </c>
      <c r="H227" s="38" t="n">
        <v>90236.46</v>
      </c>
      <c r="I227" s="38" t="n">
        <v>784661.91</v>
      </c>
      <c r="J227" s="38" t="n">
        <v>79949202</v>
      </c>
      <c r="K227" s="38" t="n">
        <v>0</v>
      </c>
      <c r="L227" s="38" t="n">
        <v>0</v>
      </c>
      <c r="M227" s="38" t="n">
        <v>0</v>
      </c>
      <c r="N227" s="38" t="n">
        <v>0</v>
      </c>
      <c r="O227" s="38" t="n">
        <v>657855.69</v>
      </c>
      <c r="P227" s="38" t="n">
        <v>79949202</v>
      </c>
      <c r="Q227" s="38" t="n">
        <v>126806.22</v>
      </c>
      <c r="R227" s="38" t="n">
        <v>784661.91</v>
      </c>
      <c r="S227" s="38" t="n">
        <v>21519.08</v>
      </c>
      <c r="T227" s="38" t="n">
        <v>0</v>
      </c>
      <c r="U227" s="89" t="n">
        <v>0</v>
      </c>
      <c r="V227" s="39" t="n">
        <v>0</v>
      </c>
    </row>
    <row r="228" customFormat="false" ht="13.5" hidden="false" customHeight="false" outlineLevel="0" collapsed="false">
      <c r="A228" s="62" t="s">
        <v>492</v>
      </c>
      <c r="B228" s="37" t="s">
        <v>493</v>
      </c>
      <c r="C228" s="20" t="n">
        <v>27508000</v>
      </c>
      <c r="D228" s="20" t="n">
        <v>1</v>
      </c>
      <c r="E228" s="20" t="s">
        <v>134</v>
      </c>
      <c r="F228" s="38" t="n">
        <v>1928216.9</v>
      </c>
      <c r="G228" s="38" t="n">
        <v>3188055968</v>
      </c>
      <c r="H228" s="38" t="n">
        <v>-267892.15</v>
      </c>
      <c r="I228" s="38" t="n">
        <v>1660324.75</v>
      </c>
      <c r="J228" s="38" t="n">
        <v>3188055968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160832.48</v>
      </c>
      <c r="P228" s="38" t="n">
        <v>289823258</v>
      </c>
      <c r="Q228" s="38" t="n">
        <v>-9893.87</v>
      </c>
      <c r="R228" s="38" t="n">
        <v>150938.61</v>
      </c>
      <c r="S228" s="38" t="n">
        <v>28395.33</v>
      </c>
      <c r="T228" s="38" t="n">
        <v>0</v>
      </c>
      <c r="U228" s="89" t="n">
        <v>1509386.14</v>
      </c>
      <c r="V228" s="39" t="n">
        <v>2898232710</v>
      </c>
    </row>
    <row r="229" customFormat="false" ht="13.5" hidden="false" customHeight="false" outlineLevel="0" collapsed="false">
      <c r="A229" s="62" t="s">
        <v>393</v>
      </c>
      <c r="B229" s="37" t="s">
        <v>494</v>
      </c>
      <c r="C229" s="20" t="n">
        <v>27514000</v>
      </c>
      <c r="D229" s="20" t="n">
        <v>1</v>
      </c>
      <c r="E229" s="20" t="s">
        <v>59</v>
      </c>
      <c r="F229" s="38" t="n">
        <v>71856287.46</v>
      </c>
      <c r="G229" s="38" t="n">
        <v>120000000.06</v>
      </c>
      <c r="H229" s="38" t="n">
        <v>-9984671.03</v>
      </c>
      <c r="I229" s="38" t="n">
        <v>61871616.43</v>
      </c>
      <c r="J229" s="38" t="n">
        <v>120000000.06</v>
      </c>
      <c r="K229" s="38" t="n">
        <v>0</v>
      </c>
      <c r="L229" s="38" t="n">
        <v>0</v>
      </c>
      <c r="M229" s="38" t="n">
        <v>0</v>
      </c>
      <c r="N229" s="38" t="n">
        <v>0</v>
      </c>
      <c r="O229" s="38" t="n">
        <v>7253527.49</v>
      </c>
      <c r="P229" s="38" t="n">
        <v>13333333.34</v>
      </c>
      <c r="Q229" s="38" t="n">
        <v>-378903.44</v>
      </c>
      <c r="R229" s="38" t="n">
        <v>6874624.05</v>
      </c>
      <c r="S229" s="38" t="n">
        <v>4662594.41</v>
      </c>
      <c r="T229" s="38" t="n">
        <v>0</v>
      </c>
      <c r="U229" s="89" t="n">
        <v>54996992.38</v>
      </c>
      <c r="V229" s="39" t="n">
        <v>106666666.72</v>
      </c>
    </row>
    <row r="230" customFormat="false" ht="13.5" hidden="false" customHeight="false" outlineLevel="0" collapsed="false">
      <c r="A230" s="62" t="s">
        <v>393</v>
      </c>
      <c r="B230" s="37" t="s">
        <v>494</v>
      </c>
      <c r="C230" s="20" t="n">
        <v>27514000</v>
      </c>
      <c r="D230" s="20" t="n">
        <v>2</v>
      </c>
      <c r="E230" s="20" t="s">
        <v>59</v>
      </c>
      <c r="F230" s="38" t="n">
        <v>232534930.19</v>
      </c>
      <c r="G230" s="38" t="n">
        <v>388333333.41</v>
      </c>
      <c r="H230" s="38" t="n">
        <v>-32311504.87</v>
      </c>
      <c r="I230" s="38" t="n">
        <v>200223425.32</v>
      </c>
      <c r="J230" s="38" t="n">
        <v>388333333.41</v>
      </c>
      <c r="K230" s="38" t="n">
        <v>0</v>
      </c>
      <c r="L230" s="38" t="n">
        <v>0</v>
      </c>
      <c r="M230" s="38" t="n">
        <v>0</v>
      </c>
      <c r="N230" s="38" t="n">
        <v>0</v>
      </c>
      <c r="O230" s="38" t="n">
        <v>23573964.32</v>
      </c>
      <c r="P230" s="38" t="n">
        <v>43333333.32</v>
      </c>
      <c r="Q230" s="38" t="n">
        <v>-1231436.18</v>
      </c>
      <c r="R230" s="38" t="n">
        <v>22342528.14</v>
      </c>
      <c r="S230" s="38" t="n">
        <v>14190047.05</v>
      </c>
      <c r="T230" s="38" t="n">
        <v>0</v>
      </c>
      <c r="U230" s="89" t="n">
        <v>177880897.18</v>
      </c>
      <c r="V230" s="39" t="n">
        <v>345000000.09</v>
      </c>
    </row>
    <row r="231" customFormat="false" ht="13.5" hidden="false" customHeight="false" outlineLevel="0" collapsed="false">
      <c r="A231" s="62" t="s">
        <v>393</v>
      </c>
      <c r="B231" s="37" t="s">
        <v>495</v>
      </c>
      <c r="C231" s="20" t="n">
        <v>27515000</v>
      </c>
      <c r="D231" s="20" t="n">
        <v>5</v>
      </c>
      <c r="E231" s="20" t="s">
        <v>59</v>
      </c>
      <c r="F231" s="38" t="n">
        <v>95943113.77</v>
      </c>
      <c r="G231" s="38" t="n">
        <v>160225000</v>
      </c>
      <c r="H231" s="38" t="n">
        <v>-13331615.96</v>
      </c>
      <c r="I231" s="38" t="n">
        <v>82611497.81</v>
      </c>
      <c r="J231" s="38" t="n">
        <v>160225000</v>
      </c>
      <c r="K231" s="38" t="n">
        <v>0</v>
      </c>
      <c r="L231" s="38" t="n">
        <v>0</v>
      </c>
      <c r="M231" s="38" t="n">
        <v>0</v>
      </c>
      <c r="N231" s="38" t="n">
        <v>0</v>
      </c>
      <c r="O231" s="38" t="n">
        <v>6704979.47</v>
      </c>
      <c r="P231" s="38" t="n">
        <v>12325000</v>
      </c>
      <c r="Q231" s="38" t="n">
        <v>-350248.87</v>
      </c>
      <c r="R231" s="38" t="n">
        <v>6354730.6</v>
      </c>
      <c r="S231" s="38" t="n">
        <v>7566577.73</v>
      </c>
      <c r="T231" s="38" t="n">
        <v>0</v>
      </c>
      <c r="U231" s="89" t="n">
        <v>76256767.21</v>
      </c>
      <c r="V231" s="39" t="n">
        <v>147900000</v>
      </c>
    </row>
    <row r="232" customFormat="false" ht="13.5" hidden="false" customHeight="false" outlineLevel="0" collapsed="false">
      <c r="A232" s="62" t="s">
        <v>393</v>
      </c>
      <c r="B232" s="37" t="s">
        <v>496</v>
      </c>
      <c r="C232" s="20" t="n">
        <v>27516000</v>
      </c>
      <c r="D232" s="20" t="n">
        <v>7</v>
      </c>
      <c r="E232" s="20" t="s">
        <v>59</v>
      </c>
      <c r="F232" s="38" t="n">
        <v>22954091.8</v>
      </c>
      <c r="G232" s="38" t="n">
        <v>38333333.31</v>
      </c>
      <c r="H232" s="38" t="n">
        <v>-3189547.69</v>
      </c>
      <c r="I232" s="38" t="n">
        <v>19764544.11</v>
      </c>
      <c r="J232" s="38" t="n">
        <v>38333333.31</v>
      </c>
      <c r="K232" s="38" t="n">
        <v>0</v>
      </c>
      <c r="L232" s="38" t="n">
        <v>0</v>
      </c>
      <c r="M232" s="38" t="n">
        <v>0</v>
      </c>
      <c r="N232" s="38" t="n">
        <v>0</v>
      </c>
      <c r="O232" s="38" t="n">
        <v>1813381.87</v>
      </c>
      <c r="P232" s="38" t="n">
        <v>3333333.34</v>
      </c>
      <c r="Q232" s="38" t="n">
        <v>-94725.86</v>
      </c>
      <c r="R232" s="38" t="n">
        <v>1718656.01</v>
      </c>
      <c r="S232" s="38" t="n">
        <v>2113946.89</v>
      </c>
      <c r="T232" s="38" t="n">
        <v>0</v>
      </c>
      <c r="U232" s="89" t="n">
        <v>18045888.1</v>
      </c>
      <c r="V232" s="39" t="n">
        <v>34999999.97</v>
      </c>
    </row>
    <row r="233" customFormat="false" ht="13.5" hidden="false" customHeight="false" outlineLevel="0" collapsed="false">
      <c r="A233" s="62" t="s">
        <v>420</v>
      </c>
      <c r="B233" s="37" t="s">
        <v>497</v>
      </c>
      <c r="C233" s="20" t="n">
        <v>27525000</v>
      </c>
      <c r="D233" s="20" t="n">
        <v>1</v>
      </c>
      <c r="E233" s="20" t="s">
        <v>37</v>
      </c>
      <c r="F233" s="38" t="n">
        <v>9918031</v>
      </c>
      <c r="G233" s="38" t="n">
        <v>9918031</v>
      </c>
      <c r="H233" s="38" t="n">
        <v>0</v>
      </c>
      <c r="I233" s="38" t="n">
        <v>9918031</v>
      </c>
      <c r="J233" s="38" t="n">
        <v>9918031</v>
      </c>
      <c r="K233" s="38" t="n">
        <v>0</v>
      </c>
      <c r="L233" s="38" t="n">
        <v>0</v>
      </c>
      <c r="M233" s="38" t="n">
        <v>0</v>
      </c>
      <c r="N233" s="38" t="n">
        <v>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100557.82</v>
      </c>
      <c r="T233" s="38" t="n">
        <v>0</v>
      </c>
      <c r="U233" s="89" t="n">
        <v>9918031</v>
      </c>
      <c r="V233" s="39" t="n">
        <v>9918031</v>
      </c>
    </row>
    <row r="234" customFormat="false" ht="13.5" hidden="false" customHeight="false" outlineLevel="0" collapsed="false">
      <c r="A234" s="62" t="s">
        <v>492</v>
      </c>
      <c r="B234" s="37" t="s">
        <v>498</v>
      </c>
      <c r="C234" s="20" t="n">
        <v>27527000</v>
      </c>
      <c r="D234" s="20" t="n">
        <v>1</v>
      </c>
      <c r="E234" s="20" t="s">
        <v>76</v>
      </c>
      <c r="F234" s="38" t="n">
        <v>33233473.12</v>
      </c>
      <c r="G234" s="38" t="n">
        <v>28264404.22</v>
      </c>
      <c r="H234" s="38" t="n">
        <v>-4892832.58</v>
      </c>
      <c r="I234" s="38" t="n">
        <v>28340640.54</v>
      </c>
      <c r="J234" s="38" t="n">
        <v>28264404.22</v>
      </c>
      <c r="K234" s="38" t="n">
        <v>0</v>
      </c>
      <c r="L234" s="38" t="n">
        <v>0</v>
      </c>
      <c r="M234" s="38" t="n">
        <v>0</v>
      </c>
      <c r="N234" s="38" t="n">
        <v>0</v>
      </c>
      <c r="O234" s="38" t="n">
        <v>3391726.56</v>
      </c>
      <c r="P234" s="38" t="n">
        <v>3325222.12</v>
      </c>
      <c r="Q234" s="38" t="n">
        <v>-57535.47</v>
      </c>
      <c r="R234" s="38" t="n">
        <v>3334191.09</v>
      </c>
      <c r="S234" s="38" t="n">
        <v>481374.1</v>
      </c>
      <c r="T234" s="38" t="n">
        <v>0</v>
      </c>
      <c r="U234" s="89" t="n">
        <v>25006449.45</v>
      </c>
      <c r="V234" s="39" t="n">
        <v>24939182.1</v>
      </c>
    </row>
    <row r="235" customFormat="false" ht="13.5" hidden="false" customHeight="false" outlineLevel="0" collapsed="false">
      <c r="A235" s="62" t="s">
        <v>492</v>
      </c>
      <c r="B235" s="37" t="s">
        <v>498</v>
      </c>
      <c r="C235" s="20" t="n">
        <v>27527000</v>
      </c>
      <c r="D235" s="20" t="n">
        <v>2</v>
      </c>
      <c r="E235" s="20" t="s">
        <v>76</v>
      </c>
      <c r="F235" s="38" t="n">
        <v>50672156.31</v>
      </c>
      <c r="G235" s="38" t="n">
        <v>43095655.5</v>
      </c>
      <c r="H235" s="38" t="n">
        <v>-7460260.81</v>
      </c>
      <c r="I235" s="38" t="n">
        <v>43211895.5</v>
      </c>
      <c r="J235" s="38" t="n">
        <v>43095655.5</v>
      </c>
      <c r="K235" s="38" t="n">
        <v>0</v>
      </c>
      <c r="L235" s="38" t="n">
        <v>0</v>
      </c>
      <c r="M235" s="38" t="n">
        <v>0</v>
      </c>
      <c r="N235" s="38" t="n">
        <v>0</v>
      </c>
      <c r="O235" s="38" t="n">
        <v>4890221.19</v>
      </c>
      <c r="P235" s="38" t="n">
        <v>4536383.3</v>
      </c>
      <c r="Q235" s="38" t="n">
        <v>-341602.1</v>
      </c>
      <c r="R235" s="38" t="n">
        <v>4548619.09</v>
      </c>
      <c r="S235" s="38" t="n">
        <v>736307.93</v>
      </c>
      <c r="T235" s="38" t="n">
        <v>0</v>
      </c>
      <c r="U235" s="89" t="n">
        <v>38663276.41</v>
      </c>
      <c r="V235" s="39" t="n">
        <v>38559272.2</v>
      </c>
    </row>
    <row r="236" customFormat="false" ht="13.5" hidden="false" customHeight="false" outlineLevel="0" collapsed="false">
      <c r="A236" s="62" t="s">
        <v>492</v>
      </c>
      <c r="B236" s="37" t="s">
        <v>498</v>
      </c>
      <c r="C236" s="20" t="n">
        <v>27527000</v>
      </c>
      <c r="D236" s="20" t="n">
        <v>3</v>
      </c>
      <c r="E236" s="20" t="s">
        <v>76</v>
      </c>
      <c r="F236" s="38" t="n">
        <v>42384381.11</v>
      </c>
      <c r="G236" s="38" t="n">
        <v>36047068.45</v>
      </c>
      <c r="H236" s="38" t="n">
        <v>-6240084.5</v>
      </c>
      <c r="I236" s="38" t="n">
        <v>36144296.61</v>
      </c>
      <c r="J236" s="38" t="n">
        <v>36047068.45</v>
      </c>
      <c r="K236" s="38" t="n">
        <v>0</v>
      </c>
      <c r="L236" s="38" t="n">
        <v>0</v>
      </c>
      <c r="M236" s="38" t="n">
        <v>0</v>
      </c>
      <c r="N236" s="38" t="n">
        <v>0</v>
      </c>
      <c r="O236" s="38" t="n">
        <v>3802964.18</v>
      </c>
      <c r="P236" s="38" t="n">
        <v>3604705.38</v>
      </c>
      <c r="Q236" s="38" t="n">
        <v>-188535.99</v>
      </c>
      <c r="R236" s="38" t="n">
        <v>3614428.19</v>
      </c>
      <c r="S236" s="38" t="n">
        <v>616712.12</v>
      </c>
      <c r="T236" s="38" t="n">
        <v>0</v>
      </c>
      <c r="U236" s="89" t="n">
        <v>32529868.42</v>
      </c>
      <c r="V236" s="39" t="n">
        <v>32442363.07</v>
      </c>
    </row>
    <row r="237" customFormat="false" ht="13.5" hidden="false" customHeight="false" outlineLevel="0" collapsed="false">
      <c r="A237" s="62" t="s">
        <v>492</v>
      </c>
      <c r="B237" s="37" t="s">
        <v>498</v>
      </c>
      <c r="C237" s="20" t="n">
        <v>27527000</v>
      </c>
      <c r="D237" s="20" t="n">
        <v>4</v>
      </c>
      <c r="E237" s="20" t="s">
        <v>76</v>
      </c>
      <c r="F237" s="38" t="n">
        <v>40940166.19</v>
      </c>
      <c r="G237" s="38" t="n">
        <v>34818792.54</v>
      </c>
      <c r="H237" s="38" t="n">
        <v>-6027458.47</v>
      </c>
      <c r="I237" s="38" t="n">
        <v>34912707.72</v>
      </c>
      <c r="J237" s="38" t="n">
        <v>34818792.54</v>
      </c>
      <c r="K237" s="38" t="n">
        <v>0</v>
      </c>
      <c r="L237" s="38" t="n">
        <v>0</v>
      </c>
      <c r="M237" s="38" t="n">
        <v>0</v>
      </c>
      <c r="N237" s="38" t="n">
        <v>0</v>
      </c>
      <c r="O237" s="38" t="n">
        <v>3405672.47</v>
      </c>
      <c r="P237" s="38" t="n">
        <v>3165343.74</v>
      </c>
      <c r="Q237" s="38" t="n">
        <v>-231790.99</v>
      </c>
      <c r="R237" s="38" t="n">
        <v>3173881.48</v>
      </c>
      <c r="S237" s="38" t="n">
        <v>597086.79</v>
      </c>
      <c r="T237" s="38" t="n">
        <v>0</v>
      </c>
      <c r="U237" s="89" t="n">
        <v>31738826.24</v>
      </c>
      <c r="V237" s="39" t="n">
        <v>31653448.8</v>
      </c>
    </row>
    <row r="238" customFormat="false" ht="13.5" hidden="false" customHeight="false" outlineLevel="0" collapsed="false">
      <c r="A238" s="62" t="s">
        <v>492</v>
      </c>
      <c r="B238" s="37" t="s">
        <v>499</v>
      </c>
      <c r="C238" s="20" t="n">
        <v>27530000</v>
      </c>
      <c r="D238" s="20" t="n">
        <v>1</v>
      </c>
      <c r="E238" s="20" t="s">
        <v>37</v>
      </c>
      <c r="F238" s="38" t="n">
        <v>1546874.15</v>
      </c>
      <c r="G238" s="38" t="n">
        <v>1546874.15</v>
      </c>
      <c r="H238" s="38" t="n">
        <v>0</v>
      </c>
      <c r="I238" s="38" t="n">
        <v>1546874.15</v>
      </c>
      <c r="J238" s="38" t="n">
        <v>1546874.15</v>
      </c>
      <c r="K238" s="38" t="n">
        <v>0</v>
      </c>
      <c r="L238" s="38" t="n">
        <v>0</v>
      </c>
      <c r="M238" s="38" t="n">
        <v>0</v>
      </c>
      <c r="N238" s="38" t="n">
        <v>0</v>
      </c>
      <c r="O238" s="38" t="n">
        <v>113324.1</v>
      </c>
      <c r="P238" s="38" t="n">
        <v>113324.1</v>
      </c>
      <c r="Q238" s="38" t="n">
        <v>0</v>
      </c>
      <c r="R238" s="38" t="n">
        <v>113324.1</v>
      </c>
      <c r="S238" s="38" t="n">
        <v>26301.82</v>
      </c>
      <c r="T238" s="38" t="n">
        <v>0</v>
      </c>
      <c r="U238" s="89" t="n">
        <v>1433550.05</v>
      </c>
      <c r="V238" s="39" t="n">
        <v>1433550.05</v>
      </c>
    </row>
    <row r="239" customFormat="false" ht="13.5" hidden="false" customHeight="false" outlineLevel="0" collapsed="false">
      <c r="A239" s="62" t="s">
        <v>434</v>
      </c>
      <c r="B239" s="37" t="s">
        <v>500</v>
      </c>
      <c r="C239" s="20" t="n">
        <v>27536000</v>
      </c>
      <c r="D239" s="20" t="n">
        <v>1</v>
      </c>
      <c r="E239" s="20" t="s">
        <v>101</v>
      </c>
      <c r="F239" s="38" t="n">
        <v>104923616.78</v>
      </c>
      <c r="G239" s="38" t="n">
        <v>12079856000</v>
      </c>
      <c r="H239" s="38" t="n">
        <v>13634200.47</v>
      </c>
      <c r="I239" s="38" t="n">
        <v>118557817.25</v>
      </c>
      <c r="J239" s="38" t="n">
        <v>12079856000</v>
      </c>
      <c r="K239" s="38" t="n">
        <v>0</v>
      </c>
      <c r="L239" s="38" t="n">
        <v>0</v>
      </c>
      <c r="M239" s="38" t="n">
        <v>0</v>
      </c>
      <c r="N239" s="38" t="n">
        <v>0</v>
      </c>
      <c r="O239" s="38" t="n">
        <v>16404046.06</v>
      </c>
      <c r="P239" s="38" t="n">
        <v>1858440000</v>
      </c>
      <c r="Q239" s="38" t="n">
        <v>1835624.17</v>
      </c>
      <c r="R239" s="38" t="n">
        <v>18239670.23</v>
      </c>
      <c r="S239" s="38" t="n">
        <v>5357314.1</v>
      </c>
      <c r="T239" s="38" t="n">
        <v>0</v>
      </c>
      <c r="U239" s="89" t="n">
        <v>100318147.02</v>
      </c>
      <c r="V239" s="39" t="n">
        <v>10221416000</v>
      </c>
    </row>
    <row r="240" customFormat="false" ht="13.5" hidden="false" customHeight="false" outlineLevel="0" collapsed="false">
      <c r="A240" s="62" t="s">
        <v>434</v>
      </c>
      <c r="B240" s="37" t="s">
        <v>500</v>
      </c>
      <c r="C240" s="20" t="n">
        <v>27536000</v>
      </c>
      <c r="D240" s="20" t="n">
        <v>2</v>
      </c>
      <c r="E240" s="20" t="s">
        <v>101</v>
      </c>
      <c r="F240" s="38" t="n">
        <v>9248605.92</v>
      </c>
      <c r="G240" s="38" t="n">
        <v>1064792000</v>
      </c>
      <c r="H240" s="38" t="n">
        <v>1201801.38</v>
      </c>
      <c r="I240" s="38" t="n">
        <v>10450407.3</v>
      </c>
      <c r="J240" s="38" t="n">
        <v>1064792000</v>
      </c>
      <c r="K240" s="38" t="n">
        <v>0</v>
      </c>
      <c r="L240" s="38" t="n">
        <v>0</v>
      </c>
      <c r="M240" s="38" t="n">
        <v>0</v>
      </c>
      <c r="N240" s="38" t="n">
        <v>0</v>
      </c>
      <c r="O240" s="38" t="n">
        <v>1445968.24</v>
      </c>
      <c r="P240" s="38" t="n">
        <v>163816000</v>
      </c>
      <c r="Q240" s="38" t="n">
        <v>161804.85</v>
      </c>
      <c r="R240" s="38" t="n">
        <v>1607773.09</v>
      </c>
      <c r="S240" s="38" t="n">
        <v>432036.59</v>
      </c>
      <c r="T240" s="38" t="n">
        <v>0</v>
      </c>
      <c r="U240" s="89" t="n">
        <v>8842634.21</v>
      </c>
      <c r="V240" s="39" t="n">
        <v>900976000</v>
      </c>
    </row>
    <row r="241" customFormat="false" ht="13.5" hidden="false" customHeight="false" outlineLevel="0" collapsed="false">
      <c r="A241" s="62" t="s">
        <v>434</v>
      </c>
      <c r="B241" s="37" t="s">
        <v>500</v>
      </c>
      <c r="C241" s="20" t="n">
        <v>27536000</v>
      </c>
      <c r="D241" s="20" t="n">
        <v>3</v>
      </c>
      <c r="E241" s="20" t="s">
        <v>101</v>
      </c>
      <c r="F241" s="38" t="n">
        <v>12714153.57</v>
      </c>
      <c r="G241" s="38" t="n">
        <v>1463780500</v>
      </c>
      <c r="H241" s="38" t="n">
        <v>1652128.7</v>
      </c>
      <c r="I241" s="38" t="n">
        <v>14366282.27</v>
      </c>
      <c r="J241" s="38" t="n">
        <v>1463780500</v>
      </c>
      <c r="K241" s="38" t="n">
        <v>0</v>
      </c>
      <c r="L241" s="38" t="n">
        <v>0</v>
      </c>
      <c r="M241" s="38" t="n">
        <v>0</v>
      </c>
      <c r="N241" s="38" t="n">
        <v>0</v>
      </c>
      <c r="O241" s="38" t="n">
        <v>1987791.47</v>
      </c>
      <c r="P241" s="38" t="n">
        <v>225200000</v>
      </c>
      <c r="Q241" s="38" t="n">
        <v>222435.25</v>
      </c>
      <c r="R241" s="38" t="n">
        <v>2210226.72</v>
      </c>
      <c r="S241" s="38" t="n">
        <v>455802.98</v>
      </c>
      <c r="T241" s="38" t="n">
        <v>0</v>
      </c>
      <c r="U241" s="89" t="n">
        <v>12156055.55</v>
      </c>
      <c r="V241" s="39" t="n">
        <v>1238580500</v>
      </c>
    </row>
    <row r="242" customFormat="false" ht="13.5" hidden="false" customHeight="false" outlineLevel="0" collapsed="false">
      <c r="A242" s="62" t="s">
        <v>434</v>
      </c>
      <c r="B242" s="37" t="s">
        <v>500</v>
      </c>
      <c r="C242" s="20" t="n">
        <v>27536000</v>
      </c>
      <c r="D242" s="20" t="n">
        <v>4</v>
      </c>
      <c r="E242" s="20" t="s">
        <v>101</v>
      </c>
      <c r="F242" s="38" t="n">
        <v>11518505.17</v>
      </c>
      <c r="G242" s="38" t="n">
        <v>1326125500</v>
      </c>
      <c r="H242" s="38" t="n">
        <v>1496761.29</v>
      </c>
      <c r="I242" s="38" t="n">
        <v>13015266.46</v>
      </c>
      <c r="J242" s="38" t="n">
        <v>1326125500</v>
      </c>
      <c r="K242" s="38" t="n">
        <v>0</v>
      </c>
      <c r="L242" s="38" t="n">
        <v>0</v>
      </c>
      <c r="M242" s="38" t="n">
        <v>0</v>
      </c>
      <c r="N242" s="38" t="n">
        <v>0</v>
      </c>
      <c r="O242" s="38" t="n">
        <v>1800840.21</v>
      </c>
      <c r="P242" s="38" t="n">
        <v>204020000</v>
      </c>
      <c r="Q242" s="38" t="n">
        <v>201515.27</v>
      </c>
      <c r="R242" s="38" t="n">
        <v>2002355.48</v>
      </c>
      <c r="S242" s="38" t="n">
        <v>525558.85</v>
      </c>
      <c r="T242" s="38" t="n">
        <v>0</v>
      </c>
      <c r="U242" s="89" t="n">
        <v>11012910.98</v>
      </c>
      <c r="V242" s="39" t="n">
        <v>1122105500</v>
      </c>
    </row>
    <row r="243" customFormat="false" ht="14.25" hidden="false" customHeight="false" outlineLevel="0" collapsed="false">
      <c r="A243" s="64" t="s">
        <v>434</v>
      </c>
      <c r="B243" s="41" t="s">
        <v>500</v>
      </c>
      <c r="C243" s="66" t="n">
        <v>27536000</v>
      </c>
      <c r="D243" s="66" t="n">
        <v>5</v>
      </c>
      <c r="E243" s="66" t="s">
        <v>101</v>
      </c>
      <c r="F243" s="42" t="n">
        <v>11518505.17</v>
      </c>
      <c r="G243" s="42" t="n">
        <v>1326125500</v>
      </c>
      <c r="H243" s="42" t="n">
        <v>1496761.29</v>
      </c>
      <c r="I243" s="42" t="n">
        <v>13015266.46</v>
      </c>
      <c r="J243" s="42" t="n">
        <v>132612550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1800840.21</v>
      </c>
      <c r="P243" s="42" t="n">
        <v>204020000</v>
      </c>
      <c r="Q243" s="42" t="n">
        <v>201515.27</v>
      </c>
      <c r="R243" s="42" t="n">
        <v>2002355.48</v>
      </c>
      <c r="S243" s="42" t="n">
        <v>525558.85</v>
      </c>
      <c r="T243" s="42" t="n">
        <v>0</v>
      </c>
      <c r="U243" s="90" t="n">
        <v>11012910.98</v>
      </c>
      <c r="V243" s="43" t="n">
        <v>1122105500</v>
      </c>
    </row>
    <row r="244" customFormat="false" ht="15.75" hidden="false" customHeight="false" outlineLevel="0" collapsed="false">
      <c r="V244" s="3" t="s">
        <v>0</v>
      </c>
    </row>
    <row r="245" customFormat="false" ht="15" hidden="false" customHeight="false" outlineLevel="0" collapsed="false">
      <c r="V245" s="3" t="s">
        <v>501</v>
      </c>
    </row>
    <row r="246" customFormat="false" ht="15" hidden="false" customHeight="false" outlineLevel="0" collapsed="false">
      <c r="A246" s="4" t="s">
        <v>2</v>
      </c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" hidden="false" customHeight="false" outlineLevel="0" collapsed="false">
      <c r="A247" s="4" t="s">
        <v>3</v>
      </c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" hidden="false" customHeight="false" outlineLevel="0" collapsed="false">
      <c r="I248" s="5"/>
      <c r="K248" s="5"/>
      <c r="M248" s="5"/>
      <c r="N248" s="5"/>
    </row>
    <row r="249" customFormat="false" ht="15" hidden="false" customHeight="false" outlineLevel="0" collapsed="false">
      <c r="A249" s="5" t="s">
        <v>4</v>
      </c>
      <c r="B249" s="5" t="s">
        <v>214</v>
      </c>
      <c r="M249" s="5"/>
      <c r="N249" s="5"/>
    </row>
    <row r="250" customFormat="false" ht="15" hidden="false" customHeight="false" outlineLevel="0" collapsed="false">
      <c r="A250" s="5"/>
      <c r="B250" s="5"/>
      <c r="M250" s="5"/>
      <c r="N250" s="5"/>
      <c r="V250" s="3"/>
    </row>
    <row r="251" customFormat="false" ht="15" hidden="false" customHeight="false" outlineLevel="0" collapsed="false">
      <c r="A251" s="5" t="s">
        <v>391</v>
      </c>
      <c r="B251" s="5"/>
      <c r="M251" s="5"/>
      <c r="V251" s="3"/>
    </row>
    <row r="252" customFormat="false" ht="15.75" hidden="false" customHeight="false" outlineLevel="0" collapsed="false">
      <c r="A252" s="5"/>
      <c r="B252" s="5"/>
      <c r="M252" s="5"/>
      <c r="N252" s="5"/>
    </row>
    <row r="253" customFormat="false" ht="15.75" hidden="false" customHeight="false" outlineLevel="0" collapsed="false">
      <c r="A253" s="72" t="s">
        <v>216</v>
      </c>
      <c r="B253" s="72"/>
      <c r="C253" s="72"/>
      <c r="D253" s="72"/>
      <c r="E253" s="72"/>
      <c r="F253" s="73" t="s">
        <v>392</v>
      </c>
      <c r="G253" s="73"/>
      <c r="H253" s="73"/>
      <c r="I253" s="73"/>
      <c r="J253" s="73"/>
      <c r="K253" s="74" t="s">
        <v>9</v>
      </c>
      <c r="L253" s="74"/>
      <c r="M253" s="74"/>
      <c r="N253" s="74"/>
      <c r="O253" s="74"/>
      <c r="P253" s="74"/>
      <c r="Q253" s="74"/>
      <c r="R253" s="74"/>
      <c r="S253" s="75" t="s">
        <v>10</v>
      </c>
      <c r="T253" s="75" t="s">
        <v>11</v>
      </c>
      <c r="U253" s="76" t="s">
        <v>12</v>
      </c>
      <c r="V253" s="76"/>
    </row>
    <row r="254" customFormat="false" ht="15" hidden="false" customHeight="false" outlineLevel="0" collapsed="false">
      <c r="A254" s="77" t="s">
        <v>217</v>
      </c>
      <c r="B254" s="77"/>
      <c r="C254" s="77"/>
      <c r="D254" s="77"/>
      <c r="E254" s="77"/>
      <c r="F254" s="73"/>
      <c r="G254" s="73"/>
      <c r="H254" s="73"/>
      <c r="I254" s="73"/>
      <c r="J254" s="73"/>
      <c r="K254" s="78" t="s">
        <v>15</v>
      </c>
      <c r="L254" s="78"/>
      <c r="M254" s="78"/>
      <c r="N254" s="78"/>
      <c r="O254" s="78" t="s">
        <v>16</v>
      </c>
      <c r="P254" s="78"/>
      <c r="Q254" s="78"/>
      <c r="R254" s="78"/>
      <c r="S254" s="79" t="s">
        <v>17</v>
      </c>
      <c r="T254" s="79" t="s">
        <v>18</v>
      </c>
      <c r="U254" s="80" t="s">
        <v>19</v>
      </c>
      <c r="V254" s="80"/>
    </row>
    <row r="255" customFormat="false" ht="15" hidden="false" customHeight="false" outlineLevel="0" collapsed="false">
      <c r="A255" s="81"/>
      <c r="B255" s="78" t="s">
        <v>20</v>
      </c>
      <c r="C255" s="78"/>
      <c r="D255" s="78"/>
      <c r="E255" s="78"/>
      <c r="F255" s="78" t="s">
        <v>21</v>
      </c>
      <c r="G255" s="78"/>
      <c r="H255" s="82" t="s">
        <v>22</v>
      </c>
      <c r="I255" s="78" t="s">
        <v>23</v>
      </c>
      <c r="J255" s="78"/>
      <c r="K255" s="78" t="s">
        <v>24</v>
      </c>
      <c r="L255" s="78"/>
      <c r="M255" s="82" t="s">
        <v>25</v>
      </c>
      <c r="N255" s="82" t="s">
        <v>26</v>
      </c>
      <c r="O255" s="78" t="s">
        <v>24</v>
      </c>
      <c r="P255" s="78"/>
      <c r="Q255" s="82" t="s">
        <v>25</v>
      </c>
      <c r="R255" s="82" t="s">
        <v>26</v>
      </c>
      <c r="S255" s="79"/>
      <c r="T255" s="79" t="s">
        <v>27</v>
      </c>
      <c r="U255" s="83"/>
      <c r="V255" s="84"/>
    </row>
    <row r="256" customFormat="false" ht="15" hidden="false" customHeight="false" outlineLevel="0" collapsed="false">
      <c r="A256" s="77" t="s">
        <v>28</v>
      </c>
      <c r="B256" s="85" t="s">
        <v>29</v>
      </c>
      <c r="C256" s="85" t="s">
        <v>30</v>
      </c>
      <c r="D256" s="85"/>
      <c r="E256" s="78" t="s">
        <v>31</v>
      </c>
      <c r="F256" s="78" t="s">
        <v>17</v>
      </c>
      <c r="G256" s="78" t="s">
        <v>31</v>
      </c>
      <c r="H256" s="85" t="s">
        <v>32</v>
      </c>
      <c r="I256" s="78" t="s">
        <v>17</v>
      </c>
      <c r="J256" s="78" t="s">
        <v>31</v>
      </c>
      <c r="K256" s="78" t="s">
        <v>17</v>
      </c>
      <c r="L256" s="78" t="s">
        <v>31</v>
      </c>
      <c r="M256" s="85" t="s">
        <v>32</v>
      </c>
      <c r="N256" s="85" t="s">
        <v>33</v>
      </c>
      <c r="O256" s="78" t="s">
        <v>17</v>
      </c>
      <c r="P256" s="78" t="s">
        <v>31</v>
      </c>
      <c r="Q256" s="85" t="s">
        <v>32</v>
      </c>
      <c r="R256" s="85" t="s">
        <v>34</v>
      </c>
      <c r="S256" s="86"/>
      <c r="T256" s="86"/>
      <c r="U256" s="85" t="s">
        <v>17</v>
      </c>
      <c r="V256" s="80" t="s">
        <v>31</v>
      </c>
    </row>
    <row r="257" customFormat="false" ht="13.5" hidden="false" customHeight="false" outlineLevel="0" collapsed="false">
      <c r="A257" s="87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37"/>
      <c r="T257" s="37"/>
      <c r="U257" s="88"/>
      <c r="V257" s="35"/>
    </row>
    <row r="258" customFormat="false" ht="13.5" hidden="false" customHeight="false" outlineLevel="0" collapsed="false">
      <c r="A258" s="62" t="s">
        <v>434</v>
      </c>
      <c r="B258" s="37" t="s">
        <v>500</v>
      </c>
      <c r="C258" s="20" t="n">
        <v>27536000</v>
      </c>
      <c r="D258" s="20" t="n">
        <v>6</v>
      </c>
      <c r="E258" s="20" t="s">
        <v>101</v>
      </c>
      <c r="F258" s="38" t="n">
        <v>9502974.9</v>
      </c>
      <c r="G258" s="38" t="n">
        <v>1094077500</v>
      </c>
      <c r="H258" s="38" t="n">
        <v>1234855.11</v>
      </c>
      <c r="I258" s="38" t="n">
        <v>10737830.01</v>
      </c>
      <c r="J258" s="38" t="n">
        <v>1094077500</v>
      </c>
      <c r="K258" s="38" t="n">
        <v>0</v>
      </c>
      <c r="L258" s="38" t="n">
        <v>0</v>
      </c>
      <c r="M258" s="38" t="n">
        <v>0</v>
      </c>
      <c r="N258" s="38" t="n">
        <v>0</v>
      </c>
      <c r="O258" s="38" t="n">
        <v>1485724.07</v>
      </c>
      <c r="P258" s="38" t="n">
        <v>168320000</v>
      </c>
      <c r="Q258" s="38" t="n">
        <v>166253.55</v>
      </c>
      <c r="R258" s="38" t="n">
        <v>1651977.62</v>
      </c>
      <c r="S258" s="38" t="n">
        <v>464566.67</v>
      </c>
      <c r="T258" s="38" t="n">
        <v>0</v>
      </c>
      <c r="U258" s="89" t="n">
        <v>9085852.39</v>
      </c>
      <c r="V258" s="39" t="n">
        <v>925757500</v>
      </c>
    </row>
    <row r="259" customFormat="false" ht="13.5" hidden="false" customHeight="false" outlineLevel="0" collapsed="false">
      <c r="A259" s="62" t="s">
        <v>434</v>
      </c>
      <c r="B259" s="37" t="s">
        <v>500</v>
      </c>
      <c r="C259" s="20" t="n">
        <v>27536000</v>
      </c>
      <c r="D259" s="20" t="n">
        <v>7</v>
      </c>
      <c r="E259" s="20" t="s">
        <v>101</v>
      </c>
      <c r="F259" s="38" t="n">
        <v>9697298.71</v>
      </c>
      <c r="G259" s="38" t="n">
        <v>1116450000</v>
      </c>
      <c r="H259" s="38" t="n">
        <v>1260106.33</v>
      </c>
      <c r="I259" s="38" t="n">
        <v>10957405.04</v>
      </c>
      <c r="J259" s="38" t="n">
        <v>1116450000</v>
      </c>
      <c r="K259" s="38" t="n">
        <v>0</v>
      </c>
      <c r="L259" s="38" t="n">
        <v>0</v>
      </c>
      <c r="M259" s="38" t="n">
        <v>0</v>
      </c>
      <c r="N259" s="38" t="n">
        <v>0</v>
      </c>
      <c r="O259" s="38" t="n">
        <v>1516105.85</v>
      </c>
      <c r="P259" s="38" t="n">
        <v>171762000</v>
      </c>
      <c r="Q259" s="38" t="n">
        <v>169653.3</v>
      </c>
      <c r="R259" s="38" t="n">
        <v>1685759.15</v>
      </c>
      <c r="S259" s="38" t="n">
        <v>495136.09</v>
      </c>
      <c r="T259" s="38" t="n">
        <v>0</v>
      </c>
      <c r="U259" s="89" t="n">
        <v>9271645.89</v>
      </c>
      <c r="V259" s="39" t="n">
        <v>944688000</v>
      </c>
    </row>
    <row r="260" customFormat="false" ht="13.5" hidden="false" customHeight="false" outlineLevel="0" collapsed="false">
      <c r="A260" s="62" t="s">
        <v>434</v>
      </c>
      <c r="B260" s="37" t="s">
        <v>500</v>
      </c>
      <c r="C260" s="20" t="n">
        <v>27536000</v>
      </c>
      <c r="D260" s="20" t="n">
        <v>8</v>
      </c>
      <c r="E260" s="20" t="s">
        <v>101</v>
      </c>
      <c r="F260" s="38" t="n">
        <v>7991053.59</v>
      </c>
      <c r="G260" s="38" t="n">
        <v>920010000</v>
      </c>
      <c r="H260" s="38" t="n">
        <v>1038389.93</v>
      </c>
      <c r="I260" s="38" t="n">
        <v>9029443.52</v>
      </c>
      <c r="J260" s="38" t="n">
        <v>920010000</v>
      </c>
      <c r="K260" s="38" t="n">
        <v>0</v>
      </c>
      <c r="L260" s="38" t="n">
        <v>0</v>
      </c>
      <c r="M260" s="38" t="n">
        <v>0</v>
      </c>
      <c r="N260" s="38" t="n">
        <v>0</v>
      </c>
      <c r="O260" s="38" t="n">
        <v>1249342.83</v>
      </c>
      <c r="P260" s="38" t="n">
        <v>141540000</v>
      </c>
      <c r="Q260" s="38" t="n">
        <v>139802.34</v>
      </c>
      <c r="R260" s="38" t="n">
        <v>1389145.16</v>
      </c>
      <c r="S260" s="38" t="n">
        <v>295160.99</v>
      </c>
      <c r="T260" s="38" t="n">
        <v>0</v>
      </c>
      <c r="U260" s="89" t="n">
        <v>7640298.36</v>
      </c>
      <c r="V260" s="39" t="n">
        <v>778470000</v>
      </c>
    </row>
    <row r="261" customFormat="false" ht="13.5" hidden="false" customHeight="false" outlineLevel="0" collapsed="false">
      <c r="A261" s="62" t="s">
        <v>434</v>
      </c>
      <c r="B261" s="37" t="s">
        <v>500</v>
      </c>
      <c r="C261" s="20" t="n">
        <v>27536000</v>
      </c>
      <c r="D261" s="20" t="n">
        <v>9</v>
      </c>
      <c r="E261" s="20" t="s">
        <v>101</v>
      </c>
      <c r="F261" s="38" t="n">
        <v>7991053.59</v>
      </c>
      <c r="G261" s="38" t="n">
        <v>920010000</v>
      </c>
      <c r="H261" s="38" t="n">
        <v>1038389.93</v>
      </c>
      <c r="I261" s="38" t="n">
        <v>9029443.52</v>
      </c>
      <c r="J261" s="38" t="n">
        <v>920010000</v>
      </c>
      <c r="K261" s="38" t="n">
        <v>0</v>
      </c>
      <c r="L261" s="38" t="n">
        <v>0</v>
      </c>
      <c r="M261" s="38" t="n">
        <v>0</v>
      </c>
      <c r="N261" s="38" t="n">
        <v>0</v>
      </c>
      <c r="O261" s="38" t="n">
        <v>1249342.83</v>
      </c>
      <c r="P261" s="38" t="n">
        <v>141540000</v>
      </c>
      <c r="Q261" s="38" t="n">
        <v>139802.34</v>
      </c>
      <c r="R261" s="38" t="n">
        <v>1389145.16</v>
      </c>
      <c r="S261" s="38" t="n">
        <v>295160.99</v>
      </c>
      <c r="T261" s="38" t="n">
        <v>0</v>
      </c>
      <c r="U261" s="89" t="n">
        <v>7640298.36</v>
      </c>
      <c r="V261" s="39" t="n">
        <v>778470000</v>
      </c>
    </row>
    <row r="262" customFormat="false" ht="13.5" hidden="false" customHeight="false" outlineLevel="0" collapsed="false">
      <c r="A262" s="62" t="s">
        <v>434</v>
      </c>
      <c r="B262" s="37" t="s">
        <v>502</v>
      </c>
      <c r="C262" s="20" t="n">
        <v>27537000</v>
      </c>
      <c r="D262" s="20" t="n">
        <v>1</v>
      </c>
      <c r="E262" s="20" t="s">
        <v>101</v>
      </c>
      <c r="F262" s="38" t="n">
        <v>115897941.46</v>
      </c>
      <c r="G262" s="38" t="n">
        <v>13343330000</v>
      </c>
      <c r="H262" s="38" t="n">
        <v>15060248.75</v>
      </c>
      <c r="I262" s="38" t="n">
        <v>130958190.21</v>
      </c>
      <c r="J262" s="38" t="n">
        <v>13343330000</v>
      </c>
      <c r="K262" s="38" t="n">
        <v>0</v>
      </c>
      <c r="L262" s="38" t="n">
        <v>0</v>
      </c>
      <c r="M262" s="38" t="n">
        <v>0</v>
      </c>
      <c r="N262" s="38" t="n">
        <v>0</v>
      </c>
      <c r="O262" s="38" t="n">
        <v>10707152.23</v>
      </c>
      <c r="P262" s="38" t="n">
        <v>1213030000</v>
      </c>
      <c r="Q262" s="38" t="n">
        <v>1198137.79</v>
      </c>
      <c r="R262" s="38" t="n">
        <v>11905290.02</v>
      </c>
      <c r="S262" s="38" t="n">
        <v>6014764.52</v>
      </c>
      <c r="T262" s="38" t="n">
        <v>0</v>
      </c>
      <c r="U262" s="89" t="n">
        <v>119052900.19</v>
      </c>
      <c r="V262" s="39" t="n">
        <v>12130300000</v>
      </c>
    </row>
    <row r="263" customFormat="false" ht="13.5" hidden="false" customHeight="false" outlineLevel="0" collapsed="false">
      <c r="A263" s="62" t="s">
        <v>434</v>
      </c>
      <c r="B263" s="37" t="s">
        <v>502</v>
      </c>
      <c r="C263" s="20" t="n">
        <v>27537000</v>
      </c>
      <c r="D263" s="20" t="n">
        <v>2</v>
      </c>
      <c r="E263" s="20" t="s">
        <v>101</v>
      </c>
      <c r="F263" s="38" t="n">
        <v>49095014.33</v>
      </c>
      <c r="G263" s="38" t="n">
        <v>5652309000</v>
      </c>
      <c r="H263" s="38" t="n">
        <v>6379605.36</v>
      </c>
      <c r="I263" s="38" t="n">
        <v>55474619.69</v>
      </c>
      <c r="J263" s="38" t="n">
        <v>5652309000</v>
      </c>
      <c r="K263" s="38" t="n">
        <v>0</v>
      </c>
      <c r="L263" s="38" t="n">
        <v>0</v>
      </c>
      <c r="M263" s="38" t="n">
        <v>0</v>
      </c>
      <c r="N263" s="38" t="n">
        <v>0</v>
      </c>
      <c r="O263" s="38" t="n">
        <v>4535624.64</v>
      </c>
      <c r="P263" s="38" t="n">
        <v>513848000</v>
      </c>
      <c r="Q263" s="38" t="n">
        <v>507539.56</v>
      </c>
      <c r="R263" s="38" t="n">
        <v>5043164.2</v>
      </c>
      <c r="S263" s="38" t="n">
        <v>2547887.58</v>
      </c>
      <c r="T263" s="38" t="n">
        <v>0</v>
      </c>
      <c r="U263" s="89" t="n">
        <v>50431455.49</v>
      </c>
      <c r="V263" s="39" t="n">
        <v>5138461000</v>
      </c>
    </row>
    <row r="264" customFormat="false" ht="13.5" hidden="false" customHeight="false" outlineLevel="0" collapsed="false">
      <c r="A264" s="62" t="s">
        <v>434</v>
      </c>
      <c r="B264" s="37" t="s">
        <v>503</v>
      </c>
      <c r="C264" s="20" t="n">
        <v>27538000</v>
      </c>
      <c r="D264" s="20" t="n">
        <v>1</v>
      </c>
      <c r="E264" s="20" t="s">
        <v>101</v>
      </c>
      <c r="F264" s="38" t="n">
        <v>100056127.86</v>
      </c>
      <c r="G264" s="38" t="n">
        <v>11519462000</v>
      </c>
      <c r="H264" s="38" t="n">
        <v>13001699.22</v>
      </c>
      <c r="I264" s="38" t="n">
        <v>113057827.07</v>
      </c>
      <c r="J264" s="38" t="n">
        <v>11519462000</v>
      </c>
      <c r="K264" s="38" t="n">
        <v>0</v>
      </c>
      <c r="L264" s="38" t="n">
        <v>0</v>
      </c>
      <c r="M264" s="38" t="n">
        <v>0</v>
      </c>
      <c r="N264" s="38" t="n">
        <v>0</v>
      </c>
      <c r="O264" s="38" t="n">
        <v>10703144.88</v>
      </c>
      <c r="P264" s="38" t="n">
        <v>1212576000</v>
      </c>
      <c r="Q264" s="38" t="n">
        <v>1197689.35</v>
      </c>
      <c r="R264" s="38" t="n">
        <v>11900834.23</v>
      </c>
      <c r="S264" s="38" t="n">
        <v>5173499.96</v>
      </c>
      <c r="T264" s="38" t="n">
        <v>0</v>
      </c>
      <c r="U264" s="89" t="n">
        <v>101156992.84</v>
      </c>
      <c r="V264" s="39" t="n">
        <v>10306886000</v>
      </c>
    </row>
    <row r="265" customFormat="false" ht="13.5" hidden="false" customHeight="false" outlineLevel="0" collapsed="false">
      <c r="A265" s="62" t="s">
        <v>434</v>
      </c>
      <c r="B265" s="37" t="s">
        <v>503</v>
      </c>
      <c r="C265" s="20" t="n">
        <v>27538000</v>
      </c>
      <c r="D265" s="20" t="n">
        <v>2</v>
      </c>
      <c r="E265" s="20" t="s">
        <v>101</v>
      </c>
      <c r="F265" s="38" t="n">
        <v>41232954.05</v>
      </c>
      <c r="G265" s="38" t="n">
        <v>4747150000</v>
      </c>
      <c r="H265" s="38" t="n">
        <v>5357977.35</v>
      </c>
      <c r="I265" s="38" t="n">
        <v>46590931.4</v>
      </c>
      <c r="J265" s="38" t="n">
        <v>4747150000</v>
      </c>
      <c r="K265" s="38" t="n">
        <v>0</v>
      </c>
      <c r="L265" s="38" t="n">
        <v>0</v>
      </c>
      <c r="M265" s="38" t="n">
        <v>0</v>
      </c>
      <c r="N265" s="38" t="n">
        <v>0</v>
      </c>
      <c r="O265" s="38" t="n">
        <v>4410743.32</v>
      </c>
      <c r="P265" s="38" t="n">
        <v>499700000</v>
      </c>
      <c r="Q265" s="38" t="n">
        <v>493565.25</v>
      </c>
      <c r="R265" s="38" t="n">
        <v>4904308.57</v>
      </c>
      <c r="S265" s="38" t="n">
        <v>1633013.81</v>
      </c>
      <c r="T265" s="38" t="n">
        <v>0</v>
      </c>
      <c r="U265" s="89" t="n">
        <v>41686622.83</v>
      </c>
      <c r="V265" s="39" t="n">
        <v>4247450000</v>
      </c>
    </row>
    <row r="266" customFormat="false" ht="13.5" hidden="false" customHeight="false" outlineLevel="0" collapsed="false">
      <c r="A266" s="62" t="s">
        <v>434</v>
      </c>
      <c r="B266" s="37" t="s">
        <v>503</v>
      </c>
      <c r="C266" s="20" t="n">
        <v>27538000</v>
      </c>
      <c r="D266" s="20" t="n">
        <v>3</v>
      </c>
      <c r="E266" s="20" t="s">
        <v>101</v>
      </c>
      <c r="F266" s="38" t="n">
        <v>40659471.9</v>
      </c>
      <c r="G266" s="38" t="n">
        <v>4681125000</v>
      </c>
      <c r="H266" s="38" t="n">
        <v>5283456.75</v>
      </c>
      <c r="I266" s="38" t="n">
        <v>45942928.65</v>
      </c>
      <c r="J266" s="38" t="n">
        <v>4681125000</v>
      </c>
      <c r="K266" s="38" t="n">
        <v>0</v>
      </c>
      <c r="L266" s="38" t="n">
        <v>0</v>
      </c>
      <c r="M266" s="38" t="n">
        <v>0</v>
      </c>
      <c r="N266" s="38" t="n">
        <v>0</v>
      </c>
      <c r="O266" s="38" t="n">
        <v>4349397.18</v>
      </c>
      <c r="P266" s="38" t="n">
        <v>492750000</v>
      </c>
      <c r="Q266" s="38" t="n">
        <v>486700.57</v>
      </c>
      <c r="R266" s="38" t="n">
        <v>4836097.75</v>
      </c>
      <c r="S266" s="38" t="n">
        <v>2102337.82</v>
      </c>
      <c r="T266" s="38" t="n">
        <v>0</v>
      </c>
      <c r="U266" s="89" t="n">
        <v>41106830.9</v>
      </c>
      <c r="V266" s="39" t="n">
        <v>4188375000</v>
      </c>
    </row>
    <row r="267" customFormat="false" ht="13.5" hidden="false" customHeight="false" outlineLevel="0" collapsed="false">
      <c r="A267" s="62" t="s">
        <v>434</v>
      </c>
      <c r="B267" s="37" t="s">
        <v>504</v>
      </c>
      <c r="C267" s="20" t="n">
        <v>27539000</v>
      </c>
      <c r="D267" s="20" t="n">
        <v>1</v>
      </c>
      <c r="E267" s="20" t="s">
        <v>101</v>
      </c>
      <c r="F267" s="38" t="n">
        <v>40673195.52</v>
      </c>
      <c r="G267" s="38" t="n">
        <v>4682705000</v>
      </c>
      <c r="H267" s="38" t="n">
        <v>5285240.05</v>
      </c>
      <c r="I267" s="38" t="n">
        <v>45958435.57</v>
      </c>
      <c r="J267" s="38" t="n">
        <v>4682705000</v>
      </c>
      <c r="K267" s="38" t="n">
        <v>0</v>
      </c>
      <c r="L267" s="38" t="n">
        <v>0</v>
      </c>
      <c r="M267" s="38" t="n">
        <v>0</v>
      </c>
      <c r="N267" s="38" t="n">
        <v>0</v>
      </c>
      <c r="O267" s="38" t="n">
        <v>4350880.08</v>
      </c>
      <c r="P267" s="38" t="n">
        <v>492918000</v>
      </c>
      <c r="Q267" s="38" t="n">
        <v>486866.51</v>
      </c>
      <c r="R267" s="38" t="n">
        <v>4837746.59</v>
      </c>
      <c r="S267" s="38" t="n">
        <v>2103047.21</v>
      </c>
      <c r="T267" s="38" t="n">
        <v>0</v>
      </c>
      <c r="U267" s="89" t="n">
        <v>41120688.98</v>
      </c>
      <c r="V267" s="39" t="n">
        <v>4189787000</v>
      </c>
    </row>
    <row r="268" customFormat="false" ht="13.5" hidden="false" customHeight="false" outlineLevel="0" collapsed="false">
      <c r="A268" s="62" t="s">
        <v>434</v>
      </c>
      <c r="B268" s="37" t="s">
        <v>504</v>
      </c>
      <c r="C268" s="20" t="n">
        <v>27539000</v>
      </c>
      <c r="D268" s="20" t="n">
        <v>2</v>
      </c>
      <c r="E268" s="20" t="s">
        <v>101</v>
      </c>
      <c r="F268" s="38" t="n">
        <v>21701554.76</v>
      </c>
      <c r="G268" s="38" t="n">
        <v>2498500000</v>
      </c>
      <c r="H268" s="38" t="n">
        <v>2819988.08</v>
      </c>
      <c r="I268" s="38" t="n">
        <v>24521542.84</v>
      </c>
      <c r="J268" s="38" t="n">
        <v>2498500000</v>
      </c>
      <c r="K268" s="38" t="n">
        <v>0</v>
      </c>
      <c r="L268" s="38" t="n">
        <v>0</v>
      </c>
      <c r="M268" s="38" t="n">
        <v>0</v>
      </c>
      <c r="N268" s="38" t="n">
        <v>0</v>
      </c>
      <c r="O268" s="38" t="n">
        <v>2321443.85</v>
      </c>
      <c r="P268" s="38" t="n">
        <v>263000000</v>
      </c>
      <c r="Q268" s="38" t="n">
        <v>259771.19</v>
      </c>
      <c r="R268" s="38" t="n">
        <v>2581215.04</v>
      </c>
      <c r="S268" s="38" t="n">
        <v>859480.95</v>
      </c>
      <c r="T268" s="38" t="n">
        <v>0</v>
      </c>
      <c r="U268" s="89" t="n">
        <v>21940327.8</v>
      </c>
      <c r="V268" s="39" t="n">
        <v>2235500000</v>
      </c>
    </row>
    <row r="269" customFormat="false" ht="13.5" hidden="false" customHeight="false" outlineLevel="0" collapsed="false">
      <c r="A269" s="62" t="s">
        <v>434</v>
      </c>
      <c r="B269" s="37" t="s">
        <v>504</v>
      </c>
      <c r="C269" s="20" t="n">
        <v>27539000</v>
      </c>
      <c r="D269" s="20" t="n">
        <v>3</v>
      </c>
      <c r="E269" s="20" t="s">
        <v>101</v>
      </c>
      <c r="F269" s="38" t="n">
        <v>5879223.49</v>
      </c>
      <c r="G269" s="38" t="n">
        <v>676875000</v>
      </c>
      <c r="H269" s="38" t="n">
        <v>763970.15</v>
      </c>
      <c r="I269" s="38" t="n">
        <v>6643193.64</v>
      </c>
      <c r="J269" s="38" t="n">
        <v>676875000</v>
      </c>
      <c r="K269" s="38" t="n">
        <v>0</v>
      </c>
      <c r="L269" s="38" t="n">
        <v>0</v>
      </c>
      <c r="M269" s="38" t="n">
        <v>0</v>
      </c>
      <c r="N269" s="38" t="n">
        <v>0</v>
      </c>
      <c r="O269" s="38" t="n">
        <v>628908.27</v>
      </c>
      <c r="P269" s="38" t="n">
        <v>71250000</v>
      </c>
      <c r="Q269" s="38" t="n">
        <v>70375.27</v>
      </c>
      <c r="R269" s="38" t="n">
        <v>699283.54</v>
      </c>
      <c r="S269" s="38" t="n">
        <v>187568.91</v>
      </c>
      <c r="T269" s="38" t="n">
        <v>0</v>
      </c>
      <c r="U269" s="89" t="n">
        <v>5943910.1</v>
      </c>
      <c r="V269" s="39" t="n">
        <v>605625000</v>
      </c>
    </row>
    <row r="270" customFormat="false" ht="13.5" hidden="false" customHeight="false" outlineLevel="0" collapsed="false">
      <c r="A270" s="62" t="s">
        <v>434</v>
      </c>
      <c r="B270" s="37" t="s">
        <v>504</v>
      </c>
      <c r="C270" s="20" t="n">
        <v>27539000</v>
      </c>
      <c r="D270" s="20" t="n">
        <v>4</v>
      </c>
      <c r="E270" s="20" t="s">
        <v>101</v>
      </c>
      <c r="F270" s="38" t="n">
        <v>8280239.73</v>
      </c>
      <c r="G270" s="38" t="n">
        <v>953304000</v>
      </c>
      <c r="H270" s="38" t="n">
        <v>1075967.94</v>
      </c>
      <c r="I270" s="38" t="n">
        <v>9356207.67</v>
      </c>
      <c r="J270" s="38" t="n">
        <v>95330400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885749.99</v>
      </c>
      <c r="P270" s="38" t="n">
        <v>100348000</v>
      </c>
      <c r="Q270" s="38" t="n">
        <v>99116.04</v>
      </c>
      <c r="R270" s="38" t="n">
        <v>984866.03</v>
      </c>
      <c r="S270" s="38" t="n">
        <v>209514.27</v>
      </c>
      <c r="T270" s="38" t="n">
        <v>0</v>
      </c>
      <c r="U270" s="89" t="n">
        <v>8371341.64</v>
      </c>
      <c r="V270" s="39" t="n">
        <v>852956000</v>
      </c>
    </row>
    <row r="271" customFormat="false" ht="13.5" hidden="false" customHeight="false" outlineLevel="0" collapsed="false">
      <c r="A271" s="62" t="s">
        <v>505</v>
      </c>
      <c r="B271" s="37" t="s">
        <v>506</v>
      </c>
      <c r="C271" s="20" t="n">
        <v>27545000</v>
      </c>
      <c r="D271" s="20" t="n">
        <v>1</v>
      </c>
      <c r="E271" s="20" t="s">
        <v>37</v>
      </c>
      <c r="F271" s="38" t="n">
        <v>2000000</v>
      </c>
      <c r="G271" s="38" t="n">
        <v>2000000</v>
      </c>
      <c r="H271" s="38" t="n">
        <v>0</v>
      </c>
      <c r="I271" s="38" t="n">
        <v>2000000</v>
      </c>
      <c r="J271" s="38" t="n">
        <v>2000000</v>
      </c>
      <c r="K271" s="38" t="n">
        <v>0</v>
      </c>
      <c r="L271" s="38" t="n">
        <v>0</v>
      </c>
      <c r="M271" s="38" t="n">
        <v>0</v>
      </c>
      <c r="N271" s="38" t="n">
        <v>0</v>
      </c>
      <c r="O271" s="38" t="n">
        <v>333333.33</v>
      </c>
      <c r="P271" s="38" t="n">
        <v>333333.33</v>
      </c>
      <c r="Q271" s="38" t="n">
        <v>0</v>
      </c>
      <c r="R271" s="38" t="n">
        <v>333333.33</v>
      </c>
      <c r="S271" s="38" t="n">
        <v>0</v>
      </c>
      <c r="T271" s="38" t="n">
        <v>0</v>
      </c>
      <c r="U271" s="89" t="n">
        <v>1666666.67</v>
      </c>
      <c r="V271" s="39" t="n">
        <v>1666666.67</v>
      </c>
    </row>
    <row r="272" s="44" customFormat="true" ht="15" hidden="false" customHeight="false" outlineLevel="0" collapsed="false">
      <c r="A272" s="62" t="s">
        <v>420</v>
      </c>
      <c r="B272" s="37" t="s">
        <v>507</v>
      </c>
      <c r="C272" s="20" t="n">
        <v>27549000</v>
      </c>
      <c r="D272" s="20" t="n">
        <v>1</v>
      </c>
      <c r="E272" s="20" t="s">
        <v>37</v>
      </c>
      <c r="F272" s="38" t="n">
        <v>624560</v>
      </c>
      <c r="G272" s="38" t="n">
        <v>624560</v>
      </c>
      <c r="H272" s="38" t="n">
        <v>0</v>
      </c>
      <c r="I272" s="38" t="n">
        <v>624560</v>
      </c>
      <c r="J272" s="38" t="n">
        <v>624560</v>
      </c>
      <c r="K272" s="38" t="n">
        <v>0</v>
      </c>
      <c r="L272" s="38" t="n">
        <v>0</v>
      </c>
      <c r="M272" s="38" t="n">
        <v>0</v>
      </c>
      <c r="N272" s="38" t="n">
        <v>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7915.43</v>
      </c>
      <c r="T272" s="38" t="n">
        <v>0</v>
      </c>
      <c r="U272" s="89" t="n">
        <v>624560</v>
      </c>
      <c r="V272" s="39" t="n">
        <v>624560</v>
      </c>
    </row>
    <row r="273" customFormat="false" ht="13.5" hidden="false" customHeight="false" outlineLevel="0" collapsed="false">
      <c r="A273" s="62" t="s">
        <v>393</v>
      </c>
      <c r="B273" s="37" t="s">
        <v>508</v>
      </c>
      <c r="C273" s="20" t="n">
        <v>27550000</v>
      </c>
      <c r="D273" s="20" t="n">
        <v>1</v>
      </c>
      <c r="E273" s="20" t="s">
        <v>59</v>
      </c>
      <c r="F273" s="38" t="n">
        <v>41916167.67</v>
      </c>
      <c r="G273" s="38" t="n">
        <v>70000000</v>
      </c>
      <c r="H273" s="38" t="n">
        <v>-5824391.44</v>
      </c>
      <c r="I273" s="38" t="n">
        <v>36091776.23</v>
      </c>
      <c r="J273" s="38" t="n">
        <v>70000000</v>
      </c>
      <c r="K273" s="38" t="n">
        <v>0</v>
      </c>
      <c r="L273" s="38" t="n">
        <v>0</v>
      </c>
      <c r="M273" s="38" t="n">
        <v>0</v>
      </c>
      <c r="N273" s="38" t="n">
        <v>0</v>
      </c>
      <c r="O273" s="38" t="n">
        <v>19196198.04</v>
      </c>
      <c r="P273" s="38" t="n">
        <v>35000000</v>
      </c>
      <c r="Q273" s="38" t="n">
        <v>-1150309.92</v>
      </c>
      <c r="R273" s="38" t="n">
        <v>18045888.12</v>
      </c>
      <c r="S273" s="38" t="n">
        <v>2679588.81</v>
      </c>
      <c r="T273" s="38" t="n">
        <v>0</v>
      </c>
      <c r="U273" s="89" t="n">
        <v>18045888.12</v>
      </c>
      <c r="V273" s="39" t="n">
        <v>35000000</v>
      </c>
    </row>
    <row r="274" customFormat="false" ht="13.5" hidden="false" customHeight="false" outlineLevel="0" collapsed="false">
      <c r="A274" s="62" t="s">
        <v>434</v>
      </c>
      <c r="B274" s="37" t="s">
        <v>509</v>
      </c>
      <c r="C274" s="20" t="n">
        <v>27553000</v>
      </c>
      <c r="D274" s="20" t="n">
        <v>1</v>
      </c>
      <c r="E274" s="20" t="s">
        <v>101</v>
      </c>
      <c r="F274" s="38" t="n">
        <v>17333744.24</v>
      </c>
      <c r="G274" s="38" t="n">
        <v>1995633974</v>
      </c>
      <c r="H274" s="38" t="n">
        <v>2252417.05</v>
      </c>
      <c r="I274" s="38" t="n">
        <v>19586161.29</v>
      </c>
      <c r="J274" s="38" t="n">
        <v>1995633974</v>
      </c>
      <c r="K274" s="38" t="n">
        <v>0</v>
      </c>
      <c r="L274" s="38" t="n">
        <v>0</v>
      </c>
      <c r="M274" s="38" t="n">
        <v>0</v>
      </c>
      <c r="N274" s="38" t="n">
        <v>0</v>
      </c>
      <c r="O274" s="38" t="n">
        <v>10835233.43</v>
      </c>
      <c r="P274" s="38" t="n">
        <v>1254155921</v>
      </c>
      <c r="Q274" s="38" t="n">
        <v>1473687.18</v>
      </c>
      <c r="R274" s="38" t="n">
        <v>12308920.61</v>
      </c>
      <c r="S274" s="38" t="n">
        <v>1339266.1</v>
      </c>
      <c r="T274" s="38" t="n">
        <v>0</v>
      </c>
      <c r="U274" s="89" t="n">
        <v>7277240.68</v>
      </c>
      <c r="V274" s="39" t="n">
        <v>741478053</v>
      </c>
    </row>
    <row r="275" customFormat="false" ht="13.5" hidden="false" customHeight="false" outlineLevel="0" collapsed="false">
      <c r="A275" s="62" t="s">
        <v>434</v>
      </c>
      <c r="B275" s="37" t="s">
        <v>510</v>
      </c>
      <c r="C275" s="20" t="n">
        <v>27554000</v>
      </c>
      <c r="D275" s="20" t="n">
        <v>1</v>
      </c>
      <c r="E275" s="20" t="s">
        <v>101</v>
      </c>
      <c r="F275" s="38" t="n">
        <v>13987779.88</v>
      </c>
      <c r="G275" s="38" t="n">
        <v>1610413097</v>
      </c>
      <c r="H275" s="38" t="n">
        <v>1817628.87</v>
      </c>
      <c r="I275" s="38" t="n">
        <v>15805408.74</v>
      </c>
      <c r="J275" s="38" t="n">
        <v>1610413097</v>
      </c>
      <c r="K275" s="38" t="n">
        <v>0</v>
      </c>
      <c r="L275" s="38" t="n">
        <v>0</v>
      </c>
      <c r="M275" s="38" t="n">
        <v>0</v>
      </c>
      <c r="N275" s="38" t="n">
        <v>0</v>
      </c>
      <c r="O275" s="38" t="n">
        <v>4080533.63</v>
      </c>
      <c r="P275" s="38" t="n">
        <v>460130000</v>
      </c>
      <c r="Q275" s="38" t="n">
        <v>435414.94</v>
      </c>
      <c r="R275" s="38" t="n">
        <v>4515948.57</v>
      </c>
      <c r="S275" s="38" t="n">
        <v>1100499.57</v>
      </c>
      <c r="T275" s="38" t="n">
        <v>0</v>
      </c>
      <c r="U275" s="89" t="n">
        <v>11289460.17</v>
      </c>
      <c r="V275" s="39" t="n">
        <v>1150283097</v>
      </c>
    </row>
    <row r="276" customFormat="false" ht="13.5" hidden="false" customHeight="false" outlineLevel="0" collapsed="false">
      <c r="A276" s="62" t="s">
        <v>393</v>
      </c>
      <c r="B276" s="37" t="s">
        <v>511</v>
      </c>
      <c r="C276" s="20" t="n">
        <v>27560000</v>
      </c>
      <c r="D276" s="20" t="n">
        <v>1</v>
      </c>
      <c r="E276" s="20" t="s">
        <v>59</v>
      </c>
      <c r="F276" s="38" t="n">
        <v>431626.81</v>
      </c>
      <c r="G276" s="38" t="n">
        <v>720816.78</v>
      </c>
      <c r="H276" s="38" t="n">
        <v>-59975.98</v>
      </c>
      <c r="I276" s="38" t="n">
        <v>371650.83</v>
      </c>
      <c r="J276" s="38" t="n">
        <v>720816.78</v>
      </c>
      <c r="K276" s="38" t="n">
        <v>0</v>
      </c>
      <c r="L276" s="38" t="n">
        <v>0</v>
      </c>
      <c r="M276" s="38" t="n">
        <v>0</v>
      </c>
      <c r="N276" s="38" t="n">
        <v>0</v>
      </c>
      <c r="O276" s="38" t="n">
        <v>402525.84</v>
      </c>
      <c r="P276" s="38" t="n">
        <v>720816.82</v>
      </c>
      <c r="Q276" s="38" t="n">
        <v>-30874.99</v>
      </c>
      <c r="R276" s="38" t="n">
        <v>371650.85</v>
      </c>
      <c r="S276" s="38" t="n">
        <v>19790.4</v>
      </c>
      <c r="T276" s="38" t="n">
        <v>0</v>
      </c>
      <c r="U276" s="89" t="n">
        <v>-0.02</v>
      </c>
      <c r="V276" s="39" t="n">
        <v>-0.04</v>
      </c>
    </row>
    <row r="277" customFormat="false" ht="13.5" hidden="false" customHeight="false" outlineLevel="0" collapsed="false">
      <c r="A277" s="62" t="s">
        <v>393</v>
      </c>
      <c r="B277" s="37" t="s">
        <v>511</v>
      </c>
      <c r="C277" s="20" t="n">
        <v>27560000</v>
      </c>
      <c r="D277" s="20" t="n">
        <v>2</v>
      </c>
      <c r="E277" s="20" t="s">
        <v>59</v>
      </c>
      <c r="F277" s="38" t="n">
        <v>371441.44</v>
      </c>
      <c r="G277" s="38" t="n">
        <v>620307.2</v>
      </c>
      <c r="H277" s="38" t="n">
        <v>-51613.03</v>
      </c>
      <c r="I277" s="38" t="n">
        <v>319828.41</v>
      </c>
      <c r="J277" s="38" t="n">
        <v>620307.2</v>
      </c>
      <c r="K277" s="38" t="n">
        <v>0</v>
      </c>
      <c r="L277" s="38" t="n">
        <v>0</v>
      </c>
      <c r="M277" s="38" t="n">
        <v>0</v>
      </c>
      <c r="N277" s="38" t="n">
        <v>0</v>
      </c>
      <c r="O277" s="38" t="n">
        <v>346398.23</v>
      </c>
      <c r="P277" s="38" t="n">
        <v>620307.2</v>
      </c>
      <c r="Q277" s="38" t="n">
        <v>-26569.82</v>
      </c>
      <c r="R277" s="38" t="n">
        <v>319828.41</v>
      </c>
      <c r="S277" s="38" t="n">
        <v>17030.86</v>
      </c>
      <c r="T277" s="38" t="n">
        <v>0</v>
      </c>
      <c r="U277" s="89" t="n">
        <v>0</v>
      </c>
      <c r="V277" s="39" t="n">
        <v>0</v>
      </c>
    </row>
    <row r="278" customFormat="false" ht="13.5" hidden="false" customHeight="false" outlineLevel="0" collapsed="false">
      <c r="A278" s="62" t="s">
        <v>393</v>
      </c>
      <c r="B278" s="37" t="s">
        <v>511</v>
      </c>
      <c r="C278" s="20" t="n">
        <v>27560000</v>
      </c>
      <c r="D278" s="20" t="n">
        <v>3</v>
      </c>
      <c r="E278" s="20" t="s">
        <v>59</v>
      </c>
      <c r="F278" s="38" t="n">
        <v>2279361.16</v>
      </c>
      <c r="G278" s="38" t="n">
        <v>3806533.14</v>
      </c>
      <c r="H278" s="38" t="n">
        <v>-316724.84</v>
      </c>
      <c r="I278" s="38" t="n">
        <v>1962636.32</v>
      </c>
      <c r="J278" s="38" t="n">
        <v>3806533.14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2125682.77</v>
      </c>
      <c r="P278" s="38" t="n">
        <v>3806533.14</v>
      </c>
      <c r="Q278" s="38" t="n">
        <v>-163046.45</v>
      </c>
      <c r="R278" s="38" t="n">
        <v>1962636.32</v>
      </c>
      <c r="S278" s="38" t="n">
        <v>104510.38</v>
      </c>
      <c r="T278" s="38" t="n">
        <v>0</v>
      </c>
      <c r="U278" s="89" t="n">
        <v>0</v>
      </c>
      <c r="V278" s="39" t="n">
        <v>0</v>
      </c>
    </row>
    <row r="279" customFormat="false" ht="13.5" hidden="false" customHeight="false" outlineLevel="0" collapsed="false">
      <c r="A279" s="62" t="s">
        <v>393</v>
      </c>
      <c r="B279" s="37" t="s">
        <v>511</v>
      </c>
      <c r="C279" s="20" t="n">
        <v>27560000</v>
      </c>
      <c r="D279" s="20" t="n">
        <v>4</v>
      </c>
      <c r="E279" s="20" t="s">
        <v>59</v>
      </c>
      <c r="F279" s="38" t="n">
        <v>2400236.17</v>
      </c>
      <c r="G279" s="38" t="n">
        <v>4008394.4</v>
      </c>
      <c r="H279" s="38" t="n">
        <v>-333520.83</v>
      </c>
      <c r="I279" s="38" t="n">
        <v>2066715.34</v>
      </c>
      <c r="J279" s="38" t="n">
        <v>4008394.4</v>
      </c>
      <c r="K279" s="38" t="n">
        <v>0</v>
      </c>
      <c r="L279" s="38" t="n">
        <v>0</v>
      </c>
      <c r="M279" s="38" t="n">
        <v>0</v>
      </c>
      <c r="N279" s="38" t="n">
        <v>0</v>
      </c>
      <c r="O279" s="38" t="n">
        <v>1119204.09</v>
      </c>
      <c r="P279" s="38" t="n">
        <v>2004197.2</v>
      </c>
      <c r="Q279" s="38" t="n">
        <v>-85846.42</v>
      </c>
      <c r="R279" s="38" t="n">
        <v>1033357.67</v>
      </c>
      <c r="S279" s="38" t="n">
        <v>146478.45</v>
      </c>
      <c r="T279" s="38" t="n">
        <v>0</v>
      </c>
      <c r="U279" s="89" t="n">
        <v>1033357.67</v>
      </c>
      <c r="V279" s="39" t="n">
        <v>2004197.2</v>
      </c>
    </row>
    <row r="280" customFormat="false" ht="13.5" hidden="false" customHeight="false" outlineLevel="0" collapsed="false">
      <c r="A280" s="62" t="s">
        <v>393</v>
      </c>
      <c r="B280" s="37" t="s">
        <v>511</v>
      </c>
      <c r="C280" s="20" t="n">
        <v>27560000</v>
      </c>
      <c r="D280" s="20" t="n">
        <v>5</v>
      </c>
      <c r="E280" s="20" t="s">
        <v>59</v>
      </c>
      <c r="F280" s="38" t="n">
        <v>1034303.59</v>
      </c>
      <c r="G280" s="38" t="n">
        <v>1727287</v>
      </c>
      <c r="H280" s="38" t="n">
        <v>-143719.93</v>
      </c>
      <c r="I280" s="38" t="n">
        <v>890583.66</v>
      </c>
      <c r="J280" s="38" t="n">
        <v>1727287</v>
      </c>
      <c r="K280" s="38" t="n">
        <v>0</v>
      </c>
      <c r="L280" s="38" t="n">
        <v>0</v>
      </c>
      <c r="M280" s="38" t="n">
        <v>0</v>
      </c>
      <c r="N280" s="38" t="n">
        <v>0</v>
      </c>
      <c r="O280" s="38" t="n">
        <v>482284.54</v>
      </c>
      <c r="P280" s="38" t="n">
        <v>863643.5</v>
      </c>
      <c r="Q280" s="38" t="n">
        <v>-36992.71</v>
      </c>
      <c r="R280" s="38" t="n">
        <v>445291.83</v>
      </c>
      <c r="S280" s="38" t="n">
        <v>63120.11</v>
      </c>
      <c r="T280" s="38" t="n">
        <v>0</v>
      </c>
      <c r="U280" s="89" t="n">
        <v>445291.83</v>
      </c>
      <c r="V280" s="39" t="n">
        <v>863643.5</v>
      </c>
    </row>
    <row r="281" customFormat="false" ht="13.5" hidden="false" customHeight="false" outlineLevel="0" collapsed="false">
      <c r="A281" s="62" t="s">
        <v>393</v>
      </c>
      <c r="B281" s="37" t="s">
        <v>511</v>
      </c>
      <c r="C281" s="20" t="n">
        <v>27560000</v>
      </c>
      <c r="D281" s="20" t="n">
        <v>6</v>
      </c>
      <c r="E281" s="20" t="s">
        <v>59</v>
      </c>
      <c r="F281" s="38" t="n">
        <v>7268982.04</v>
      </c>
      <c r="G281" s="38" t="n">
        <v>12139200</v>
      </c>
      <c r="H281" s="38" t="n">
        <v>-1010049.33</v>
      </c>
      <c r="I281" s="38" t="n">
        <v>6258932.71</v>
      </c>
      <c r="J281" s="38" t="n">
        <v>12139200</v>
      </c>
      <c r="K281" s="38" t="n">
        <v>0</v>
      </c>
      <c r="L281" s="38" t="n">
        <v>0</v>
      </c>
      <c r="M281" s="38" t="n">
        <v>0</v>
      </c>
      <c r="N281" s="38" t="n">
        <v>0</v>
      </c>
      <c r="O281" s="38" t="n">
        <v>3389447.47</v>
      </c>
      <c r="P281" s="38" t="n">
        <v>6069600</v>
      </c>
      <c r="Q281" s="38" t="n">
        <v>-259981.11</v>
      </c>
      <c r="R281" s="38" t="n">
        <v>3129466.36</v>
      </c>
      <c r="S281" s="38" t="n">
        <v>443601.86</v>
      </c>
      <c r="T281" s="38" t="n">
        <v>0</v>
      </c>
      <c r="U281" s="89" t="n">
        <v>3129466.36</v>
      </c>
      <c r="V281" s="39" t="n">
        <v>6069600</v>
      </c>
    </row>
    <row r="282" customFormat="false" ht="13.5" hidden="false" customHeight="false" outlineLevel="0" collapsed="false">
      <c r="A282" s="62" t="s">
        <v>492</v>
      </c>
      <c r="B282" s="37" t="s">
        <v>512</v>
      </c>
      <c r="C282" s="20" t="n">
        <v>27562000</v>
      </c>
      <c r="D282" s="20" t="n">
        <v>1</v>
      </c>
      <c r="E282" s="20" t="s">
        <v>37</v>
      </c>
      <c r="F282" s="38" t="n">
        <v>30349377.42</v>
      </c>
      <c r="G282" s="38" t="n">
        <v>30349377.42</v>
      </c>
      <c r="H282" s="38" t="n">
        <v>0</v>
      </c>
      <c r="I282" s="38" t="n">
        <v>30349377.42</v>
      </c>
      <c r="J282" s="38" t="n">
        <v>30349377.42</v>
      </c>
      <c r="K282" s="38" t="n">
        <v>0</v>
      </c>
      <c r="L282" s="38" t="n">
        <v>0</v>
      </c>
      <c r="M282" s="38" t="n">
        <v>0</v>
      </c>
      <c r="N282" s="38" t="n">
        <v>0</v>
      </c>
      <c r="O282" s="38" t="n">
        <v>2877110.76</v>
      </c>
      <c r="P282" s="38" t="n">
        <v>2877110.76</v>
      </c>
      <c r="Q282" s="38" t="n">
        <v>0</v>
      </c>
      <c r="R282" s="38" t="n">
        <v>2877110.76</v>
      </c>
      <c r="S282" s="38" t="n">
        <v>518526.71</v>
      </c>
      <c r="T282" s="38" t="n">
        <v>0</v>
      </c>
      <c r="U282" s="89" t="n">
        <v>27472266.66</v>
      </c>
      <c r="V282" s="39" t="n">
        <v>27472266.66</v>
      </c>
    </row>
    <row r="283" customFormat="false" ht="13.5" hidden="false" customHeight="false" outlineLevel="0" collapsed="false">
      <c r="A283" s="62" t="s">
        <v>492</v>
      </c>
      <c r="B283" s="37" t="s">
        <v>513</v>
      </c>
      <c r="C283" s="20" t="n">
        <v>27563000</v>
      </c>
      <c r="D283" s="20" t="n">
        <v>1</v>
      </c>
      <c r="E283" s="20" t="s">
        <v>37</v>
      </c>
      <c r="F283" s="38" t="n">
        <v>38315866.12</v>
      </c>
      <c r="G283" s="38" t="n">
        <v>38315866.12</v>
      </c>
      <c r="H283" s="38" t="n">
        <v>0</v>
      </c>
      <c r="I283" s="38" t="n">
        <v>38315866.12</v>
      </c>
      <c r="J283" s="38" t="n">
        <v>38315866.12</v>
      </c>
      <c r="K283" s="38" t="n">
        <v>0</v>
      </c>
      <c r="L283" s="38" t="n">
        <v>0</v>
      </c>
      <c r="M283" s="38" t="n">
        <v>0</v>
      </c>
      <c r="N283" s="38" t="n">
        <v>0</v>
      </c>
      <c r="O283" s="38" t="n">
        <v>2838212.28</v>
      </c>
      <c r="P283" s="38" t="n">
        <v>2838212.28</v>
      </c>
      <c r="Q283" s="38" t="n">
        <v>0</v>
      </c>
      <c r="R283" s="38" t="n">
        <v>2838212.28</v>
      </c>
      <c r="S283" s="38" t="n">
        <v>658110.52</v>
      </c>
      <c r="T283" s="38" t="n">
        <v>0</v>
      </c>
      <c r="U283" s="89" t="n">
        <v>35477653.84</v>
      </c>
      <c r="V283" s="39" t="n">
        <v>35477653.84</v>
      </c>
    </row>
    <row r="284" customFormat="false" ht="13.5" hidden="false" customHeight="false" outlineLevel="0" collapsed="false">
      <c r="A284" s="62" t="s">
        <v>492</v>
      </c>
      <c r="B284" s="37" t="s">
        <v>514</v>
      </c>
      <c r="C284" s="20" t="n">
        <v>27569000</v>
      </c>
      <c r="D284" s="20" t="n">
        <v>1</v>
      </c>
      <c r="E284" s="20" t="s">
        <v>134</v>
      </c>
      <c r="F284" s="38" t="n">
        <v>15117386.61</v>
      </c>
      <c r="G284" s="38" t="n">
        <v>24994633502</v>
      </c>
      <c r="H284" s="38" t="n">
        <v>-2100297.49</v>
      </c>
      <c r="I284" s="38" t="n">
        <v>13017089.12</v>
      </c>
      <c r="J284" s="38" t="n">
        <v>24994633502</v>
      </c>
      <c r="K284" s="38" t="n">
        <v>0</v>
      </c>
      <c r="L284" s="38" t="n">
        <v>0</v>
      </c>
      <c r="M284" s="38" t="n">
        <v>0</v>
      </c>
      <c r="N284" s="38" t="n">
        <v>0</v>
      </c>
      <c r="O284" s="38" t="n">
        <v>1011321.09</v>
      </c>
      <c r="P284" s="38" t="n">
        <v>1851454332</v>
      </c>
      <c r="Q284" s="38" t="n">
        <v>-47092.27</v>
      </c>
      <c r="R284" s="38" t="n">
        <v>964228.82</v>
      </c>
      <c r="S284" s="38" t="n">
        <v>223580.56</v>
      </c>
      <c r="T284" s="38" t="n">
        <v>0</v>
      </c>
      <c r="U284" s="89" t="n">
        <v>12052860.3</v>
      </c>
      <c r="V284" s="39" t="n">
        <v>23143179170</v>
      </c>
    </row>
    <row r="285" customFormat="false" ht="13.5" hidden="false" customHeight="false" outlineLevel="0" collapsed="false">
      <c r="A285" s="62" t="s">
        <v>393</v>
      </c>
      <c r="B285" s="37" t="s">
        <v>515</v>
      </c>
      <c r="C285" s="20" t="n">
        <v>27571000</v>
      </c>
      <c r="D285" s="20" t="n">
        <v>1</v>
      </c>
      <c r="E285" s="20" t="s">
        <v>59</v>
      </c>
      <c r="F285" s="38" t="n">
        <v>14760479.04</v>
      </c>
      <c r="G285" s="38" t="n">
        <v>24650000</v>
      </c>
      <c r="H285" s="38" t="n">
        <v>-2051017.84</v>
      </c>
      <c r="I285" s="38" t="n">
        <v>12709461.2</v>
      </c>
      <c r="J285" s="38" t="n">
        <v>24650000</v>
      </c>
      <c r="K285" s="38" t="n">
        <v>0</v>
      </c>
      <c r="L285" s="38" t="n">
        <v>0</v>
      </c>
      <c r="M285" s="38" t="n">
        <v>0</v>
      </c>
      <c r="N285" s="38" t="n">
        <v>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0</v>
      </c>
      <c r="T285" s="38" t="n">
        <v>0</v>
      </c>
      <c r="U285" s="89" t="n">
        <v>12709461.2</v>
      </c>
      <c r="V285" s="39" t="n">
        <v>24650000</v>
      </c>
    </row>
    <row r="286" customFormat="false" ht="13.5" hidden="false" customHeight="false" outlineLevel="0" collapsed="false">
      <c r="A286" s="62" t="s">
        <v>393</v>
      </c>
      <c r="B286" s="37" t="s">
        <v>515</v>
      </c>
      <c r="C286" s="20" t="n">
        <v>27571000</v>
      </c>
      <c r="D286" s="20" t="n">
        <v>2</v>
      </c>
      <c r="E286" s="20" t="s">
        <v>59</v>
      </c>
      <c r="F286" s="38" t="n">
        <v>3992015.98</v>
      </c>
      <c r="G286" s="38" t="n">
        <v>6666666.68</v>
      </c>
      <c r="H286" s="38" t="n">
        <v>-554703.95</v>
      </c>
      <c r="I286" s="38" t="n">
        <v>3437312.03</v>
      </c>
      <c r="J286" s="38" t="n">
        <v>6666666.68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89" t="n">
        <v>3437312.03</v>
      </c>
      <c r="V286" s="39" t="n">
        <v>6666666.68</v>
      </c>
    </row>
    <row r="287" customFormat="false" ht="13.5" hidden="false" customHeight="false" outlineLevel="0" collapsed="false">
      <c r="A287" s="62" t="s">
        <v>393</v>
      </c>
      <c r="B287" s="37" t="s">
        <v>516</v>
      </c>
      <c r="C287" s="20" t="n">
        <v>27578000</v>
      </c>
      <c r="D287" s="20" t="n">
        <v>1</v>
      </c>
      <c r="E287" s="20" t="s">
        <v>59</v>
      </c>
      <c r="F287" s="38" t="n">
        <v>30201494.33</v>
      </c>
      <c r="G287" s="38" t="n">
        <v>50436495.53</v>
      </c>
      <c r="H287" s="38" t="n">
        <v>-4196598.47</v>
      </c>
      <c r="I287" s="38" t="n">
        <v>26004895.86</v>
      </c>
      <c r="J287" s="38" t="n">
        <v>50436495.53</v>
      </c>
      <c r="K287" s="38" t="n">
        <v>916171.76</v>
      </c>
      <c r="L287" s="38" t="n">
        <v>1710819</v>
      </c>
      <c r="M287" s="38" t="n">
        <v>-34078.95</v>
      </c>
      <c r="N287" s="38" t="n">
        <v>882092.81</v>
      </c>
      <c r="O287" s="38" t="n">
        <v>2131821.39</v>
      </c>
      <c r="P287" s="38" t="n">
        <v>3919698.66</v>
      </c>
      <c r="Q287" s="38" t="n">
        <v>-110837.29</v>
      </c>
      <c r="R287" s="38" t="n">
        <v>2020984.1</v>
      </c>
      <c r="S287" s="38" t="n">
        <v>1858958.79</v>
      </c>
      <c r="T287" s="38" t="n">
        <v>58731.37</v>
      </c>
      <c r="U287" s="89" t="n">
        <v>24866004.57</v>
      </c>
      <c r="V287" s="39" t="n">
        <v>48227615.87</v>
      </c>
    </row>
    <row r="288" customFormat="false" ht="13.5" hidden="false" customHeight="false" outlineLevel="0" collapsed="false">
      <c r="A288" s="62" t="s">
        <v>434</v>
      </c>
      <c r="B288" s="37" t="s">
        <v>517</v>
      </c>
      <c r="C288" s="20" t="n">
        <v>27598000</v>
      </c>
      <c r="D288" s="20" t="n">
        <v>1</v>
      </c>
      <c r="E288" s="20" t="s">
        <v>101</v>
      </c>
      <c r="F288" s="38" t="n">
        <v>3672613.57</v>
      </c>
      <c r="G288" s="38" t="n">
        <v>422828000</v>
      </c>
      <c r="H288" s="38" t="n">
        <v>477234.31</v>
      </c>
      <c r="I288" s="38" t="n">
        <v>4149847.88</v>
      </c>
      <c r="J288" s="38" t="n">
        <v>422828000</v>
      </c>
      <c r="K288" s="38" t="n">
        <v>0</v>
      </c>
      <c r="L288" s="38" t="n">
        <v>0</v>
      </c>
      <c r="M288" s="38" t="n">
        <v>0</v>
      </c>
      <c r="N288" s="38" t="n">
        <v>0</v>
      </c>
      <c r="O288" s="38" t="n">
        <v>2533871.55</v>
      </c>
      <c r="P288" s="38" t="n">
        <v>281888000</v>
      </c>
      <c r="Q288" s="38" t="n">
        <v>232719.87</v>
      </c>
      <c r="R288" s="38" t="n">
        <v>2766591.42</v>
      </c>
      <c r="S288" s="38" t="n">
        <v>145164.8</v>
      </c>
      <c r="T288" s="38" t="n">
        <v>0</v>
      </c>
      <c r="U288" s="89" t="n">
        <v>1383256.45</v>
      </c>
      <c r="V288" s="39" t="n">
        <v>140940000</v>
      </c>
    </row>
    <row r="289" customFormat="false" ht="13.5" hidden="false" customHeight="false" outlineLevel="0" collapsed="false">
      <c r="A289" s="62" t="s">
        <v>434</v>
      </c>
      <c r="B289" s="37" t="s">
        <v>518</v>
      </c>
      <c r="C289" s="20" t="n">
        <v>27600000</v>
      </c>
      <c r="D289" s="20" t="n">
        <v>1</v>
      </c>
      <c r="E289" s="20" t="s">
        <v>101</v>
      </c>
      <c r="F289" s="38" t="n">
        <v>222531051.85</v>
      </c>
      <c r="G289" s="38" t="n">
        <v>25620000000</v>
      </c>
      <c r="H289" s="38" t="n">
        <v>28916587.76</v>
      </c>
      <c r="I289" s="38" t="n">
        <v>251447639.61</v>
      </c>
      <c r="J289" s="38" t="n">
        <v>25620000000</v>
      </c>
      <c r="K289" s="38" t="n">
        <v>0</v>
      </c>
      <c r="L289" s="38" t="n">
        <v>0</v>
      </c>
      <c r="M289" s="38" t="n">
        <v>0</v>
      </c>
      <c r="N289" s="38" t="n">
        <v>0</v>
      </c>
      <c r="O289" s="38" t="n">
        <v>30152289.74</v>
      </c>
      <c r="P289" s="38" t="n">
        <v>3416000000</v>
      </c>
      <c r="Q289" s="38" t="n">
        <v>3374062.21</v>
      </c>
      <c r="R289" s="38" t="n">
        <v>33526351.95</v>
      </c>
      <c r="S289" s="38" t="n">
        <v>8871072.73</v>
      </c>
      <c r="T289" s="38" t="n">
        <v>0</v>
      </c>
      <c r="U289" s="89" t="n">
        <v>217921287.66</v>
      </c>
      <c r="V289" s="39" t="n">
        <v>22204000000</v>
      </c>
    </row>
    <row r="290" customFormat="false" ht="13.5" hidden="false" customHeight="false" outlineLevel="0" collapsed="false">
      <c r="A290" s="62" t="s">
        <v>434</v>
      </c>
      <c r="B290" s="37" t="s">
        <v>518</v>
      </c>
      <c r="C290" s="20" t="n">
        <v>27600000</v>
      </c>
      <c r="D290" s="20" t="n">
        <v>2</v>
      </c>
      <c r="E290" s="20" t="s">
        <v>101</v>
      </c>
      <c r="F290" s="38" t="n">
        <v>88202392.95</v>
      </c>
      <c r="G290" s="38" t="n">
        <v>10154741500</v>
      </c>
      <c r="H290" s="38" t="n">
        <v>11461376.8</v>
      </c>
      <c r="I290" s="38" t="n">
        <v>99663769.75</v>
      </c>
      <c r="J290" s="38" t="n">
        <v>10154741500</v>
      </c>
      <c r="K290" s="38" t="n">
        <v>0</v>
      </c>
      <c r="L290" s="38" t="n">
        <v>0</v>
      </c>
      <c r="M290" s="38" t="n">
        <v>0</v>
      </c>
      <c r="N290" s="38" t="n">
        <v>0</v>
      </c>
      <c r="O290" s="38" t="n">
        <v>11951181.33</v>
      </c>
      <c r="P290" s="38" t="n">
        <v>1353968000</v>
      </c>
      <c r="Q290" s="38" t="n">
        <v>1337345.51</v>
      </c>
      <c r="R290" s="38" t="n">
        <v>13288526.84</v>
      </c>
      <c r="S290" s="38" t="n">
        <v>3371638.77</v>
      </c>
      <c r="T290" s="38" t="n">
        <v>0</v>
      </c>
      <c r="U290" s="89" t="n">
        <v>86375242.91</v>
      </c>
      <c r="V290" s="39" t="n">
        <v>8800773500</v>
      </c>
    </row>
    <row r="291" customFormat="false" ht="13.5" hidden="false" customHeight="false" outlineLevel="0" collapsed="false">
      <c r="A291" s="62" t="s">
        <v>434</v>
      </c>
      <c r="B291" s="37" t="s">
        <v>518</v>
      </c>
      <c r="C291" s="20" t="n">
        <v>27600000</v>
      </c>
      <c r="D291" s="20" t="n">
        <v>3</v>
      </c>
      <c r="E291" s="20" t="s">
        <v>101</v>
      </c>
      <c r="F291" s="38" t="n">
        <v>89939516.2</v>
      </c>
      <c r="G291" s="38" t="n">
        <v>10354736500</v>
      </c>
      <c r="H291" s="38" t="n">
        <v>11687105.65</v>
      </c>
      <c r="I291" s="38" t="n">
        <v>101626621.85</v>
      </c>
      <c r="J291" s="38" t="n">
        <v>10354736500</v>
      </c>
      <c r="K291" s="38" t="n">
        <v>0</v>
      </c>
      <c r="L291" s="38" t="n">
        <v>0</v>
      </c>
      <c r="M291" s="38" t="n">
        <v>0</v>
      </c>
      <c r="N291" s="38" t="n">
        <v>0</v>
      </c>
      <c r="O291" s="38" t="n">
        <v>12186556.32</v>
      </c>
      <c r="P291" s="38" t="n">
        <v>1380634000</v>
      </c>
      <c r="Q291" s="38" t="n">
        <v>1363684.14</v>
      </c>
      <c r="R291" s="38" t="n">
        <v>13550240.46</v>
      </c>
      <c r="S291" s="38" t="n">
        <v>3438042.31</v>
      </c>
      <c r="T291" s="38" t="n">
        <v>0</v>
      </c>
      <c r="U291" s="89" t="n">
        <v>88076381.39</v>
      </c>
      <c r="V291" s="39" t="n">
        <v>8974102500</v>
      </c>
    </row>
    <row r="292" customFormat="false" ht="13.5" hidden="false" customHeight="false" outlineLevel="0" collapsed="false">
      <c r="A292" s="62" t="s">
        <v>434</v>
      </c>
      <c r="B292" s="37" t="s">
        <v>518</v>
      </c>
      <c r="C292" s="20" t="n">
        <v>27600000</v>
      </c>
      <c r="D292" s="20" t="n">
        <v>4</v>
      </c>
      <c r="E292" s="20" t="s">
        <v>101</v>
      </c>
      <c r="F292" s="38" t="n">
        <v>94245982.8</v>
      </c>
      <c r="G292" s="38" t="n">
        <v>10850540000</v>
      </c>
      <c r="H292" s="38" t="n">
        <v>12246705.39</v>
      </c>
      <c r="I292" s="38" t="n">
        <v>106492688.19</v>
      </c>
      <c r="J292" s="38" t="n">
        <v>10850540000</v>
      </c>
      <c r="K292" s="38" t="n">
        <v>0</v>
      </c>
      <c r="L292" s="38" t="n">
        <v>0</v>
      </c>
      <c r="M292" s="38" t="n">
        <v>0</v>
      </c>
      <c r="N292" s="38" t="n">
        <v>0</v>
      </c>
      <c r="O292" s="38" t="n">
        <v>12770059.62</v>
      </c>
      <c r="P292" s="38" t="n">
        <v>1446740000</v>
      </c>
      <c r="Q292" s="38" t="n">
        <v>1428978.56</v>
      </c>
      <c r="R292" s="38" t="n">
        <v>14199038.18</v>
      </c>
      <c r="S292" s="38" t="n">
        <v>3602662.11</v>
      </c>
      <c r="T292" s="38" t="n">
        <v>19629.01</v>
      </c>
      <c r="U292" s="89" t="n">
        <v>92293650.01</v>
      </c>
      <c r="V292" s="39" t="n">
        <v>9403800000</v>
      </c>
    </row>
    <row r="293" customFormat="false" ht="13.5" hidden="false" customHeight="false" outlineLevel="0" collapsed="false">
      <c r="A293" s="62" t="s">
        <v>434</v>
      </c>
      <c r="B293" s="37" t="s">
        <v>519</v>
      </c>
      <c r="C293" s="20" t="n">
        <v>27601000</v>
      </c>
      <c r="D293" s="20" t="n">
        <v>1</v>
      </c>
      <c r="E293" s="20" t="s">
        <v>101</v>
      </c>
      <c r="F293" s="38" t="n">
        <v>45256105.74</v>
      </c>
      <c r="G293" s="38" t="n">
        <v>5210335454</v>
      </c>
      <c r="H293" s="38" t="n">
        <v>5880762</v>
      </c>
      <c r="I293" s="38" t="n">
        <v>51136867.74</v>
      </c>
      <c r="J293" s="38" t="n">
        <v>5210335454</v>
      </c>
      <c r="K293" s="38" t="n">
        <v>0</v>
      </c>
      <c r="L293" s="38" t="n">
        <v>0</v>
      </c>
      <c r="M293" s="38" t="n">
        <v>0</v>
      </c>
      <c r="N293" s="38" t="n">
        <v>0</v>
      </c>
      <c r="O293" s="38" t="n">
        <v>1776207.89</v>
      </c>
      <c r="P293" s="38" t="n">
        <v>199552000</v>
      </c>
      <c r="Q293" s="38" t="n">
        <v>182296.39</v>
      </c>
      <c r="R293" s="38" t="n">
        <v>1958504.27</v>
      </c>
      <c r="S293" s="38" t="n">
        <v>3038593</v>
      </c>
      <c r="T293" s="38" t="n">
        <v>0</v>
      </c>
      <c r="U293" s="89" t="n">
        <v>49178363.47</v>
      </c>
      <c r="V293" s="39" t="n">
        <v>5010783454</v>
      </c>
    </row>
    <row r="294" customFormat="false" ht="13.5" hidden="false" customHeight="false" outlineLevel="0" collapsed="false">
      <c r="A294" s="62" t="s">
        <v>420</v>
      </c>
      <c r="B294" s="37" t="s">
        <v>520</v>
      </c>
      <c r="C294" s="20" t="n">
        <v>27607000</v>
      </c>
      <c r="D294" s="20" t="n">
        <v>1</v>
      </c>
      <c r="E294" s="20" t="s">
        <v>37</v>
      </c>
      <c r="F294" s="38" t="n">
        <v>29850000</v>
      </c>
      <c r="G294" s="38" t="n">
        <v>29850000</v>
      </c>
      <c r="H294" s="38" t="n">
        <v>0</v>
      </c>
      <c r="I294" s="38" t="n">
        <v>29850000</v>
      </c>
      <c r="J294" s="38" t="n">
        <v>2985000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0</v>
      </c>
      <c r="Q294" s="38" t="n">
        <v>0</v>
      </c>
      <c r="R294" s="38" t="n">
        <v>0</v>
      </c>
      <c r="S294" s="38" t="n">
        <v>377768.72</v>
      </c>
      <c r="T294" s="38" t="n">
        <v>0</v>
      </c>
      <c r="U294" s="89" t="n">
        <v>29850000</v>
      </c>
      <c r="V294" s="39" t="n">
        <v>29850000</v>
      </c>
    </row>
    <row r="295" customFormat="false" ht="13.5" hidden="false" customHeight="false" outlineLevel="0" collapsed="false">
      <c r="A295" s="62" t="s">
        <v>420</v>
      </c>
      <c r="B295" s="37" t="s">
        <v>521</v>
      </c>
      <c r="C295" s="20" t="n">
        <v>27611000</v>
      </c>
      <c r="D295" s="20" t="n">
        <v>1</v>
      </c>
      <c r="E295" s="20" t="s">
        <v>37</v>
      </c>
      <c r="F295" s="38" t="n">
        <v>9811200</v>
      </c>
      <c r="G295" s="38" t="n">
        <v>9811200</v>
      </c>
      <c r="H295" s="38" t="n">
        <v>0</v>
      </c>
      <c r="I295" s="38" t="n">
        <v>9811200</v>
      </c>
      <c r="J295" s="38" t="n">
        <v>9811200</v>
      </c>
      <c r="K295" s="38" t="n">
        <v>0</v>
      </c>
      <c r="L295" s="38" t="n">
        <v>0</v>
      </c>
      <c r="M295" s="38" t="n">
        <v>0</v>
      </c>
      <c r="N295" s="38" t="n">
        <v>0</v>
      </c>
      <c r="O295" s="38" t="n">
        <v>0</v>
      </c>
      <c r="P295" s="38" t="n">
        <v>0</v>
      </c>
      <c r="Q295" s="38" t="n">
        <v>0</v>
      </c>
      <c r="R295" s="38" t="n">
        <v>0</v>
      </c>
      <c r="S295" s="38" t="n">
        <v>94500.93</v>
      </c>
      <c r="T295" s="38" t="n">
        <v>0</v>
      </c>
      <c r="U295" s="89" t="n">
        <v>9811200</v>
      </c>
      <c r="V295" s="39" t="n">
        <v>9811200</v>
      </c>
    </row>
    <row r="296" customFormat="false" ht="13.5" hidden="false" customHeight="false" outlineLevel="0" collapsed="false">
      <c r="A296" s="62" t="s">
        <v>420</v>
      </c>
      <c r="B296" s="37" t="s">
        <v>522</v>
      </c>
      <c r="C296" s="20" t="n">
        <v>27612000</v>
      </c>
      <c r="D296" s="20" t="n">
        <v>1</v>
      </c>
      <c r="E296" s="20" t="s">
        <v>37</v>
      </c>
      <c r="F296" s="38" t="n">
        <v>2738963.5</v>
      </c>
      <c r="G296" s="38" t="n">
        <v>2738963.5</v>
      </c>
      <c r="H296" s="38" t="n">
        <v>0</v>
      </c>
      <c r="I296" s="38" t="n">
        <v>2738963.5</v>
      </c>
      <c r="J296" s="38" t="n">
        <v>2738963.5</v>
      </c>
      <c r="K296" s="38" t="n">
        <v>0</v>
      </c>
      <c r="L296" s="38" t="n">
        <v>0</v>
      </c>
      <c r="M296" s="38" t="n">
        <v>0</v>
      </c>
      <c r="N296" s="38" t="n">
        <v>0</v>
      </c>
      <c r="O296" s="38" t="n">
        <v>0</v>
      </c>
      <c r="P296" s="38" t="n">
        <v>0</v>
      </c>
      <c r="Q296" s="38" t="n">
        <v>0</v>
      </c>
      <c r="R296" s="38" t="n">
        <v>0</v>
      </c>
      <c r="S296" s="38" t="n">
        <v>34712.56</v>
      </c>
      <c r="T296" s="38" t="n">
        <v>0</v>
      </c>
      <c r="U296" s="89" t="n">
        <v>2738963.5</v>
      </c>
      <c r="V296" s="39" t="n">
        <v>2738963.5</v>
      </c>
    </row>
    <row r="297" customFormat="false" ht="13.5" hidden="false" customHeight="false" outlineLevel="0" collapsed="false">
      <c r="A297" s="62" t="s">
        <v>420</v>
      </c>
      <c r="B297" s="37" t="s">
        <v>523</v>
      </c>
      <c r="C297" s="20" t="n">
        <v>27613000</v>
      </c>
      <c r="D297" s="20" t="n">
        <v>1</v>
      </c>
      <c r="E297" s="20" t="s">
        <v>37</v>
      </c>
      <c r="F297" s="38" t="n">
        <v>79834638.01</v>
      </c>
      <c r="G297" s="38" t="n">
        <v>79834638.01</v>
      </c>
      <c r="H297" s="38" t="n">
        <v>0</v>
      </c>
      <c r="I297" s="38" t="n">
        <v>79834638.01</v>
      </c>
      <c r="J297" s="38" t="n">
        <v>79834638.01</v>
      </c>
      <c r="K297" s="38" t="n">
        <v>5038.99</v>
      </c>
      <c r="L297" s="38" t="n">
        <v>5038.99</v>
      </c>
      <c r="M297" s="38" t="n">
        <v>0</v>
      </c>
      <c r="N297" s="38" t="n">
        <v>5038.99</v>
      </c>
      <c r="O297" s="38" t="n">
        <v>0</v>
      </c>
      <c r="P297" s="38" t="n">
        <v>0</v>
      </c>
      <c r="Q297" s="38" t="n">
        <v>0</v>
      </c>
      <c r="R297" s="38" t="n">
        <v>0</v>
      </c>
      <c r="S297" s="38" t="n">
        <v>769018.63</v>
      </c>
      <c r="T297" s="38" t="n">
        <v>0</v>
      </c>
      <c r="U297" s="89" t="n">
        <v>79839677</v>
      </c>
      <c r="V297" s="39" t="n">
        <v>79839677</v>
      </c>
    </row>
    <row r="298" customFormat="false" ht="13.5" hidden="false" customHeight="false" outlineLevel="0" collapsed="false">
      <c r="A298" s="62" t="s">
        <v>420</v>
      </c>
      <c r="B298" s="37" t="s">
        <v>524</v>
      </c>
      <c r="C298" s="20" t="n">
        <v>27614000</v>
      </c>
      <c r="D298" s="20" t="n">
        <v>1</v>
      </c>
      <c r="E298" s="20" t="s">
        <v>37</v>
      </c>
      <c r="F298" s="38" t="n">
        <v>16247336</v>
      </c>
      <c r="G298" s="38" t="n">
        <v>16247336</v>
      </c>
      <c r="H298" s="38" t="n">
        <v>0</v>
      </c>
      <c r="I298" s="38" t="n">
        <v>16247336</v>
      </c>
      <c r="J298" s="38" t="n">
        <v>16247336</v>
      </c>
      <c r="K298" s="38" t="n">
        <v>0</v>
      </c>
      <c r="L298" s="38" t="n">
        <v>0</v>
      </c>
      <c r="M298" s="38" t="n">
        <v>0</v>
      </c>
      <c r="N298" s="38" t="n">
        <v>0</v>
      </c>
      <c r="O298" s="38" t="n">
        <v>0</v>
      </c>
      <c r="P298" s="38" t="n">
        <v>0</v>
      </c>
      <c r="Q298" s="38" t="n">
        <v>0</v>
      </c>
      <c r="R298" s="38" t="n">
        <v>0</v>
      </c>
      <c r="S298" s="38" t="n">
        <v>156493.43</v>
      </c>
      <c r="T298" s="38" t="n">
        <v>0</v>
      </c>
      <c r="U298" s="89" t="n">
        <v>16247336</v>
      </c>
      <c r="V298" s="39" t="n">
        <v>16247336</v>
      </c>
    </row>
    <row r="299" customFormat="false" ht="13.5" hidden="false" customHeight="false" outlineLevel="0" collapsed="false">
      <c r="A299" s="62" t="s">
        <v>420</v>
      </c>
      <c r="B299" s="37" t="s">
        <v>525</v>
      </c>
      <c r="C299" s="20" t="n">
        <v>27615000</v>
      </c>
      <c r="D299" s="20" t="n">
        <v>1</v>
      </c>
      <c r="E299" s="20" t="s">
        <v>37</v>
      </c>
      <c r="F299" s="38" t="n">
        <v>15663984.5</v>
      </c>
      <c r="G299" s="38" t="n">
        <v>15663984.5</v>
      </c>
      <c r="H299" s="38" t="n">
        <v>0</v>
      </c>
      <c r="I299" s="38" t="n">
        <v>15663984.5</v>
      </c>
      <c r="J299" s="38" t="n">
        <v>15663984.5</v>
      </c>
      <c r="K299" s="38" t="n">
        <v>94539.85</v>
      </c>
      <c r="L299" s="38" t="n">
        <v>94539.85</v>
      </c>
      <c r="M299" s="38" t="n">
        <v>0</v>
      </c>
      <c r="N299" s="38" t="n">
        <v>94539.85</v>
      </c>
      <c r="O299" s="38" t="n">
        <v>0</v>
      </c>
      <c r="P299" s="38" t="n">
        <v>0</v>
      </c>
      <c r="Q299" s="38" t="n">
        <v>0</v>
      </c>
      <c r="R299" s="38" t="n">
        <v>0</v>
      </c>
      <c r="S299" s="38" t="n">
        <v>151559.15</v>
      </c>
      <c r="T299" s="38" t="n">
        <v>0</v>
      </c>
      <c r="U299" s="89" t="n">
        <v>15758524.35</v>
      </c>
      <c r="V299" s="39" t="n">
        <v>15758524.35</v>
      </c>
    </row>
    <row r="300" customFormat="false" ht="13.5" hidden="false" customHeight="false" outlineLevel="0" collapsed="false">
      <c r="A300" s="62" t="s">
        <v>434</v>
      </c>
      <c r="B300" s="37" t="s">
        <v>526</v>
      </c>
      <c r="C300" s="20" t="n">
        <v>27616000</v>
      </c>
      <c r="D300" s="20" t="n">
        <v>1</v>
      </c>
      <c r="E300" s="20" t="s">
        <v>101</v>
      </c>
      <c r="F300" s="38" t="n">
        <v>0</v>
      </c>
      <c r="G300" s="38" t="n">
        <v>0</v>
      </c>
      <c r="H300" s="38" t="n">
        <v>0</v>
      </c>
      <c r="I300" s="38" t="n">
        <v>0</v>
      </c>
      <c r="J300" s="38" t="n">
        <v>0</v>
      </c>
      <c r="K300" s="38" t="n">
        <v>16407121.86</v>
      </c>
      <c r="L300" s="38" t="n">
        <v>1992973092</v>
      </c>
      <c r="M300" s="38" t="n">
        <v>3152924.19</v>
      </c>
      <c r="N300" s="38" t="n">
        <v>19560046.05</v>
      </c>
      <c r="O300" s="38" t="n">
        <v>0</v>
      </c>
      <c r="P300" s="38" t="n">
        <v>0</v>
      </c>
      <c r="Q300" s="38" t="n">
        <v>0</v>
      </c>
      <c r="R300" s="38" t="n">
        <v>0</v>
      </c>
      <c r="S300" s="38" t="n">
        <v>233112.88</v>
      </c>
      <c r="T300" s="38" t="n">
        <v>0</v>
      </c>
      <c r="U300" s="89" t="n">
        <v>19560046.05</v>
      </c>
      <c r="V300" s="39" t="n">
        <v>1992973092</v>
      </c>
    </row>
    <row r="301" customFormat="false" ht="13.5" hidden="false" customHeight="false" outlineLevel="0" collapsed="false">
      <c r="A301" s="62" t="s">
        <v>420</v>
      </c>
      <c r="B301" s="37" t="s">
        <v>527</v>
      </c>
      <c r="C301" s="20" t="n">
        <v>27618000</v>
      </c>
      <c r="D301" s="20" t="n">
        <v>1</v>
      </c>
      <c r="E301" s="20" t="s">
        <v>37</v>
      </c>
      <c r="F301" s="38" t="n">
        <v>3822003</v>
      </c>
      <c r="G301" s="38" t="n">
        <v>3822003</v>
      </c>
      <c r="H301" s="38" t="n">
        <v>0</v>
      </c>
      <c r="I301" s="38" t="n">
        <v>3822003</v>
      </c>
      <c r="J301" s="38" t="n">
        <v>3822003</v>
      </c>
      <c r="K301" s="38" t="n">
        <v>0</v>
      </c>
      <c r="L301" s="38" t="n">
        <v>0</v>
      </c>
      <c r="M301" s="38" t="n">
        <v>0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0</v>
      </c>
      <c r="S301" s="38" t="n">
        <v>36813.32</v>
      </c>
      <c r="T301" s="38" t="n">
        <v>0</v>
      </c>
      <c r="U301" s="89" t="n">
        <v>3822003</v>
      </c>
      <c r="V301" s="39" t="n">
        <v>3822003</v>
      </c>
    </row>
    <row r="302" customFormat="false" ht="13.5" hidden="false" customHeight="false" outlineLevel="0" collapsed="false">
      <c r="A302" s="62" t="s">
        <v>434</v>
      </c>
      <c r="B302" s="37" t="s">
        <v>528</v>
      </c>
      <c r="C302" s="20" t="n">
        <v>27623000</v>
      </c>
      <c r="D302" s="20" t="n">
        <v>1</v>
      </c>
      <c r="E302" s="20" t="s">
        <v>101</v>
      </c>
      <c r="F302" s="38" t="n">
        <v>2031088.31</v>
      </c>
      <c r="G302" s="38" t="n">
        <v>233839197</v>
      </c>
      <c r="H302" s="38" t="n">
        <v>263927.85</v>
      </c>
      <c r="I302" s="38" t="n">
        <v>2295016.16</v>
      </c>
      <c r="J302" s="38" t="n">
        <v>233839197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600586.38</v>
      </c>
      <c r="P302" s="38" t="n">
        <v>66814000</v>
      </c>
      <c r="Q302" s="38" t="n">
        <v>55160.01</v>
      </c>
      <c r="R302" s="38" t="n">
        <v>655746.39</v>
      </c>
      <c r="S302" s="38" t="n">
        <v>53265.75</v>
      </c>
      <c r="T302" s="38" t="n">
        <v>0</v>
      </c>
      <c r="U302" s="89" t="n">
        <v>1639269.77</v>
      </c>
      <c r="V302" s="39" t="n">
        <v>167025197</v>
      </c>
    </row>
    <row r="303" customFormat="false" ht="13.5" hidden="false" customHeight="false" outlineLevel="0" collapsed="false">
      <c r="A303" s="62" t="s">
        <v>420</v>
      </c>
      <c r="B303" s="37" t="s">
        <v>529</v>
      </c>
      <c r="C303" s="20" t="n">
        <v>27624000</v>
      </c>
      <c r="D303" s="20" t="n">
        <v>1</v>
      </c>
      <c r="E303" s="20" t="s">
        <v>37</v>
      </c>
      <c r="F303" s="38" t="n">
        <v>987488.48</v>
      </c>
      <c r="G303" s="38" t="n">
        <v>987488.48</v>
      </c>
      <c r="H303" s="38" t="n">
        <v>0</v>
      </c>
      <c r="I303" s="38" t="n">
        <v>987488.48</v>
      </c>
      <c r="J303" s="38" t="n">
        <v>987488.48</v>
      </c>
      <c r="K303" s="38" t="n">
        <v>0</v>
      </c>
      <c r="L303" s="38" t="n">
        <v>0</v>
      </c>
      <c r="M303" s="38" t="n">
        <v>0</v>
      </c>
      <c r="N303" s="38" t="n">
        <v>0</v>
      </c>
      <c r="O303" s="38" t="n">
        <v>987488.48</v>
      </c>
      <c r="P303" s="38" t="n">
        <v>987488.48</v>
      </c>
      <c r="Q303" s="38" t="n">
        <v>0</v>
      </c>
      <c r="R303" s="38" t="n">
        <v>987488.48</v>
      </c>
      <c r="S303" s="38" t="n">
        <v>11253.25</v>
      </c>
      <c r="T303" s="38" t="n">
        <v>0</v>
      </c>
      <c r="U303" s="89" t="n">
        <v>0</v>
      </c>
      <c r="V303" s="39" t="n">
        <v>0</v>
      </c>
    </row>
    <row r="304" customFormat="false" ht="13.5" hidden="false" customHeight="false" outlineLevel="0" collapsed="false">
      <c r="A304" s="62" t="s">
        <v>420</v>
      </c>
      <c r="B304" s="37" t="s">
        <v>530</v>
      </c>
      <c r="C304" s="20" t="n">
        <v>27625000</v>
      </c>
      <c r="D304" s="20" t="n">
        <v>1</v>
      </c>
      <c r="E304" s="20" t="s">
        <v>37</v>
      </c>
      <c r="F304" s="38" t="n">
        <v>17610735.03</v>
      </c>
      <c r="G304" s="38" t="n">
        <v>17610735.03</v>
      </c>
      <c r="H304" s="38" t="n">
        <v>0</v>
      </c>
      <c r="I304" s="38" t="n">
        <v>17610735.03</v>
      </c>
      <c r="J304" s="38" t="n">
        <v>17610735.03</v>
      </c>
      <c r="K304" s="38" t="n">
        <v>0</v>
      </c>
      <c r="L304" s="38" t="n">
        <v>0</v>
      </c>
      <c r="M304" s="38" t="n">
        <v>0</v>
      </c>
      <c r="N304" s="38" t="n">
        <v>0</v>
      </c>
      <c r="O304" s="38" t="n">
        <v>1853761.56</v>
      </c>
      <c r="P304" s="38" t="n">
        <v>1853761.56</v>
      </c>
      <c r="Q304" s="38" t="n">
        <v>0</v>
      </c>
      <c r="R304" s="38" t="n">
        <v>1853761.56</v>
      </c>
      <c r="S304" s="38" t="n">
        <v>521524.93</v>
      </c>
      <c r="T304" s="38" t="n">
        <v>0</v>
      </c>
      <c r="U304" s="89" t="n">
        <v>15756973.47</v>
      </c>
      <c r="V304" s="39" t="n">
        <v>15756973.47</v>
      </c>
    </row>
    <row r="305" customFormat="false" ht="13.5" hidden="false" customHeight="false" outlineLevel="0" collapsed="false">
      <c r="A305" s="62" t="s">
        <v>434</v>
      </c>
      <c r="B305" s="37" t="s">
        <v>531</v>
      </c>
      <c r="C305" s="20" t="n">
        <v>27626000</v>
      </c>
      <c r="D305" s="20" t="n">
        <v>1</v>
      </c>
      <c r="E305" s="20" t="s">
        <v>101</v>
      </c>
      <c r="F305" s="38" t="n">
        <v>1221662.47</v>
      </c>
      <c r="G305" s="38" t="n">
        <v>140650000</v>
      </c>
      <c r="H305" s="38" t="n">
        <v>158747.78</v>
      </c>
      <c r="I305" s="38" t="n">
        <v>1380410.25</v>
      </c>
      <c r="J305" s="38" t="n">
        <v>140650000</v>
      </c>
      <c r="K305" s="38" t="n">
        <v>8513066.65</v>
      </c>
      <c r="L305" s="38" t="n">
        <v>934504590</v>
      </c>
      <c r="M305" s="38" t="n">
        <v>658634.11</v>
      </c>
      <c r="N305" s="38" t="n">
        <v>9171700.76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68850.01</v>
      </c>
      <c r="T305" s="38" t="n">
        <v>0</v>
      </c>
      <c r="U305" s="89" t="n">
        <v>10552111</v>
      </c>
      <c r="V305" s="39" t="n">
        <v>1075154590</v>
      </c>
    </row>
    <row r="306" customFormat="false" ht="13.5" hidden="false" customHeight="false" outlineLevel="0" collapsed="false">
      <c r="A306" s="62" t="s">
        <v>532</v>
      </c>
      <c r="B306" s="37" t="s">
        <v>533</v>
      </c>
      <c r="C306" s="20" t="n">
        <v>77557000</v>
      </c>
      <c r="D306" s="20" t="n">
        <v>1</v>
      </c>
      <c r="E306" s="20" t="s">
        <v>101</v>
      </c>
      <c r="F306" s="38" t="n">
        <v>123298.4</v>
      </c>
      <c r="G306" s="38" t="n">
        <v>14195345</v>
      </c>
      <c r="H306" s="38" t="n">
        <v>16021.9</v>
      </c>
      <c r="I306" s="38" t="n">
        <v>139320.3</v>
      </c>
      <c r="J306" s="38" t="n">
        <v>14195345</v>
      </c>
      <c r="K306" s="38" t="n">
        <v>0</v>
      </c>
      <c r="L306" s="38" t="n">
        <v>0</v>
      </c>
      <c r="M306" s="38" t="n">
        <v>0</v>
      </c>
      <c r="N306" s="38" t="n">
        <v>0</v>
      </c>
      <c r="O306" s="38" t="n">
        <v>61680.84</v>
      </c>
      <c r="P306" s="38" t="n">
        <v>7284044</v>
      </c>
      <c r="Q306" s="38" t="n">
        <v>9808.45</v>
      </c>
      <c r="R306" s="38" t="n">
        <v>71489.29</v>
      </c>
      <c r="S306" s="38" t="n">
        <v>9848.8</v>
      </c>
      <c r="T306" s="38" t="n">
        <v>2068.25</v>
      </c>
      <c r="U306" s="89" t="n">
        <v>67831</v>
      </c>
      <c r="V306" s="39" t="n">
        <v>6911301</v>
      </c>
    </row>
    <row r="307" customFormat="false" ht="13.5" hidden="false" customHeight="false" outlineLevel="0" collapsed="false">
      <c r="A307" s="62" t="s">
        <v>532</v>
      </c>
      <c r="B307" s="37" t="s">
        <v>534</v>
      </c>
      <c r="C307" s="20" t="n">
        <v>77558000</v>
      </c>
      <c r="D307" s="20" t="n">
        <v>1</v>
      </c>
      <c r="E307" s="20" t="s">
        <v>101</v>
      </c>
      <c r="F307" s="38" t="n">
        <v>202771.41</v>
      </c>
      <c r="G307" s="38" t="n">
        <v>23345072</v>
      </c>
      <c r="H307" s="38" t="n">
        <v>26348.94</v>
      </c>
      <c r="I307" s="38" t="n">
        <v>229120.35</v>
      </c>
      <c r="J307" s="38" t="n">
        <v>23345072</v>
      </c>
      <c r="K307" s="38" t="n">
        <v>0</v>
      </c>
      <c r="L307" s="38" t="n">
        <v>0</v>
      </c>
      <c r="M307" s="38" t="n">
        <v>0</v>
      </c>
      <c r="N307" s="38" t="n">
        <v>0</v>
      </c>
      <c r="O307" s="38" t="n">
        <v>59151.02</v>
      </c>
      <c r="P307" s="38" t="n">
        <v>6670000</v>
      </c>
      <c r="Q307" s="38" t="n">
        <v>6311.73</v>
      </c>
      <c r="R307" s="38" t="n">
        <v>65462.75</v>
      </c>
      <c r="S307" s="38" t="n">
        <v>15953.24</v>
      </c>
      <c r="T307" s="38" t="n">
        <v>0</v>
      </c>
      <c r="U307" s="89" t="n">
        <v>163657.59</v>
      </c>
      <c r="V307" s="39" t="n">
        <v>16675072</v>
      </c>
    </row>
    <row r="308" customFormat="false" ht="13.5" hidden="false" customHeight="false" outlineLevel="0" collapsed="false">
      <c r="A308" s="62" t="s">
        <v>532</v>
      </c>
      <c r="B308" s="37" t="s">
        <v>535</v>
      </c>
      <c r="C308" s="20" t="n">
        <v>77580000</v>
      </c>
      <c r="D308" s="20" t="n">
        <v>1</v>
      </c>
      <c r="E308" s="20" t="s">
        <v>101</v>
      </c>
      <c r="F308" s="38" t="n">
        <v>159411.63</v>
      </c>
      <c r="G308" s="38" t="n">
        <v>18353061</v>
      </c>
      <c r="H308" s="38" t="n">
        <v>20714.59</v>
      </c>
      <c r="I308" s="38" t="n">
        <v>180126.22</v>
      </c>
      <c r="J308" s="38" t="n">
        <v>18353061</v>
      </c>
      <c r="K308" s="38" t="n">
        <v>0</v>
      </c>
      <c r="L308" s="38" t="n">
        <v>0</v>
      </c>
      <c r="M308" s="38" t="n">
        <v>0</v>
      </c>
      <c r="N308" s="38" t="n">
        <v>0</v>
      </c>
      <c r="O308" s="38" t="n">
        <v>77701.37</v>
      </c>
      <c r="P308" s="38" t="n">
        <v>9176000</v>
      </c>
      <c r="Q308" s="38" t="n">
        <v>12356.54</v>
      </c>
      <c r="R308" s="38" t="n">
        <v>90057.91</v>
      </c>
      <c r="S308" s="38" t="n">
        <v>12781.54</v>
      </c>
      <c r="T308" s="38" t="n">
        <v>0</v>
      </c>
      <c r="U308" s="89" t="n">
        <v>90068.32</v>
      </c>
      <c r="V308" s="39" t="n">
        <v>9177061</v>
      </c>
    </row>
    <row r="309" customFormat="false" ht="13.5" hidden="false" customHeight="false" outlineLevel="0" collapsed="false">
      <c r="A309" s="62" t="s">
        <v>532</v>
      </c>
      <c r="B309" s="37" t="s">
        <v>536</v>
      </c>
      <c r="C309" s="20" t="n">
        <v>77581000</v>
      </c>
      <c r="D309" s="20" t="n">
        <v>1</v>
      </c>
      <c r="E309" s="20" t="s">
        <v>101</v>
      </c>
      <c r="F309" s="38" t="n">
        <v>93840.35</v>
      </c>
      <c r="G309" s="38" t="n">
        <v>10803840</v>
      </c>
      <c r="H309" s="38" t="n">
        <v>12194</v>
      </c>
      <c r="I309" s="38" t="n">
        <v>106034.35</v>
      </c>
      <c r="J309" s="38" t="n">
        <v>10803840</v>
      </c>
      <c r="K309" s="38" t="n">
        <v>0</v>
      </c>
      <c r="L309" s="38" t="n">
        <v>0</v>
      </c>
      <c r="M309" s="38" t="n">
        <v>0</v>
      </c>
      <c r="N309" s="38" t="n">
        <v>0</v>
      </c>
      <c r="O309" s="38" t="n">
        <v>27376.19</v>
      </c>
      <c r="P309" s="38" t="n">
        <v>3087000</v>
      </c>
      <c r="Q309" s="38" t="n">
        <v>2921.19</v>
      </c>
      <c r="R309" s="38" t="n">
        <v>30297.38</v>
      </c>
      <c r="S309" s="38" t="n">
        <v>7382.94</v>
      </c>
      <c r="T309" s="38" t="n">
        <v>0</v>
      </c>
      <c r="U309" s="89" t="n">
        <v>75736.97</v>
      </c>
      <c r="V309" s="39" t="n">
        <v>7716840</v>
      </c>
    </row>
    <row r="310" customFormat="false" ht="13.5" hidden="false" customHeight="false" outlineLevel="0" collapsed="false">
      <c r="A310" s="62" t="s">
        <v>532</v>
      </c>
      <c r="B310" s="37" t="s">
        <v>537</v>
      </c>
      <c r="C310" s="20" t="n">
        <v>77602000</v>
      </c>
      <c r="D310" s="20" t="n">
        <v>1</v>
      </c>
      <c r="E310" s="20" t="s">
        <v>101</v>
      </c>
      <c r="F310" s="38" t="n">
        <v>481239.33</v>
      </c>
      <c r="G310" s="38" t="n">
        <v>55405084</v>
      </c>
      <c r="H310" s="38" t="n">
        <v>62534.19</v>
      </c>
      <c r="I310" s="38" t="n">
        <v>543773.52</v>
      </c>
      <c r="J310" s="38" t="n">
        <v>55405084</v>
      </c>
      <c r="K310" s="38" t="n">
        <v>0</v>
      </c>
      <c r="L310" s="38" t="n">
        <v>0</v>
      </c>
      <c r="M310" s="38" t="n">
        <v>0</v>
      </c>
      <c r="N310" s="38" t="n">
        <v>0</v>
      </c>
      <c r="O310" s="38" t="n">
        <v>18932.34</v>
      </c>
      <c r="P310" s="38" t="n">
        <v>2122000</v>
      </c>
      <c r="Q310" s="38" t="n">
        <v>1894.04</v>
      </c>
      <c r="R310" s="38" t="n">
        <v>20826.38</v>
      </c>
      <c r="S310" s="38" t="n">
        <v>32311.44</v>
      </c>
      <c r="T310" s="38" t="n">
        <v>0</v>
      </c>
      <c r="U310" s="89" t="n">
        <v>522947.14</v>
      </c>
      <c r="V310" s="39" t="n">
        <v>53283084</v>
      </c>
    </row>
    <row r="311" customFormat="false" ht="13.5" hidden="false" customHeight="false" outlineLevel="0" collapsed="false">
      <c r="A311" s="62" t="s">
        <v>532</v>
      </c>
      <c r="B311" s="37" t="s">
        <v>538</v>
      </c>
      <c r="C311" s="20" t="n">
        <v>77603000</v>
      </c>
      <c r="D311" s="20" t="n">
        <v>1</v>
      </c>
      <c r="E311" s="20" t="s">
        <v>101</v>
      </c>
      <c r="F311" s="38" t="n">
        <v>461204.95</v>
      </c>
      <c r="G311" s="38" t="n">
        <v>53098526</v>
      </c>
      <c r="H311" s="38" t="n">
        <v>59930.84</v>
      </c>
      <c r="I311" s="38" t="n">
        <v>521135.79</v>
      </c>
      <c r="J311" s="38" t="n">
        <v>53098526</v>
      </c>
      <c r="K311" s="38" t="n">
        <v>0</v>
      </c>
      <c r="L311" s="38" t="n">
        <v>0</v>
      </c>
      <c r="M311" s="38" t="n">
        <v>0</v>
      </c>
      <c r="N311" s="38" t="n">
        <v>0</v>
      </c>
      <c r="O311" s="38" t="n">
        <v>18147.21</v>
      </c>
      <c r="P311" s="38" t="n">
        <v>2034000</v>
      </c>
      <c r="Q311" s="38" t="n">
        <v>1815.49</v>
      </c>
      <c r="R311" s="38" t="n">
        <v>19962.7</v>
      </c>
      <c r="S311" s="38" t="n">
        <v>30966.25</v>
      </c>
      <c r="T311" s="38" t="n">
        <v>0</v>
      </c>
      <c r="U311" s="89" t="n">
        <v>501173.09</v>
      </c>
      <c r="V311" s="39" t="n">
        <v>51064526</v>
      </c>
    </row>
    <row r="312" customFormat="false" ht="15.75" hidden="false" customHeight="false" outlineLevel="0" collapsed="false">
      <c r="A312" s="70" t="s">
        <v>211</v>
      </c>
      <c r="B312" s="70"/>
      <c r="C312" s="70"/>
      <c r="D312" s="47"/>
      <c r="E312" s="47"/>
      <c r="F312" s="48" t="n">
        <f aca="false">SUM(F14:F311)</f>
        <v>6789121866.37</v>
      </c>
      <c r="G312" s="48"/>
      <c r="H312" s="48" t="n">
        <f aca="false">SUM(H14:H311)</f>
        <v>-155950180</v>
      </c>
      <c r="I312" s="48" t="n">
        <f aca="false">SUM(I14:I311)</f>
        <v>6633171686.34</v>
      </c>
      <c r="J312" s="48"/>
      <c r="K312" s="48" t="n">
        <f aca="false">SUM(K14:K311)</f>
        <v>25935939.11</v>
      </c>
      <c r="L312" s="48"/>
      <c r="M312" s="48" t="n">
        <f aca="false">SUM(M14:M311)</f>
        <v>3777479.35</v>
      </c>
      <c r="N312" s="48" t="n">
        <f aca="false">SUM(N14:N311)</f>
        <v>29713418.46</v>
      </c>
      <c r="O312" s="48" t="n">
        <f aca="false">SUM(O14:O311)</f>
        <v>1339146624.01</v>
      </c>
      <c r="P312" s="48"/>
      <c r="Q312" s="48" t="n">
        <f aca="false">SUM(Q14:Q311)</f>
        <v>3275621.48</v>
      </c>
      <c r="R312" s="48" t="n">
        <f aca="false">SUM(R14:R311)</f>
        <v>1342422245.46</v>
      </c>
      <c r="S312" s="48" t="n">
        <f aca="false">SUM(S14:S311)</f>
        <v>341158909.37</v>
      </c>
      <c r="T312" s="48" t="n">
        <f aca="false">SUM(T14:T311)</f>
        <v>80428.63</v>
      </c>
      <c r="U312" s="91" t="n">
        <f aca="false">SUM(U14:U311)</f>
        <v>5320462859.4</v>
      </c>
      <c r="V312" s="71"/>
    </row>
    <row r="313" customFormat="false" ht="14.25" hidden="false" customHeight="false" outlineLevel="0" collapsed="false">
      <c r="A313" s="1" t="s">
        <v>212</v>
      </c>
    </row>
    <row r="318" s="45" customFormat="tru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</row>
  </sheetData>
  <sheetProtection sheet="true" password="ca9f" objects="true" scenarios="true"/>
  <mergeCells count="57">
    <mergeCell ref="A3:V3"/>
    <mergeCell ref="A4:V4"/>
    <mergeCell ref="A10:E10"/>
    <mergeCell ref="F10:J11"/>
    <mergeCell ref="K10:R10"/>
    <mergeCell ref="U10:V10"/>
    <mergeCell ref="A11:E11"/>
    <mergeCell ref="K11:N11"/>
    <mergeCell ref="O11:R11"/>
    <mergeCell ref="U11:V11"/>
    <mergeCell ref="F12:G12"/>
    <mergeCell ref="I12:J12"/>
    <mergeCell ref="K12:L12"/>
    <mergeCell ref="O12:P12"/>
    <mergeCell ref="A84:V84"/>
    <mergeCell ref="A85:V85"/>
    <mergeCell ref="A91:E91"/>
    <mergeCell ref="F91:J92"/>
    <mergeCell ref="K91:R91"/>
    <mergeCell ref="U91:V91"/>
    <mergeCell ref="A92:E92"/>
    <mergeCell ref="K92:N92"/>
    <mergeCell ref="O92:R92"/>
    <mergeCell ref="U92:V92"/>
    <mergeCell ref="F93:G93"/>
    <mergeCell ref="I93:J93"/>
    <mergeCell ref="K93:L93"/>
    <mergeCell ref="O93:P93"/>
    <mergeCell ref="A165:V165"/>
    <mergeCell ref="A166:V166"/>
    <mergeCell ref="A172:E172"/>
    <mergeCell ref="F172:J173"/>
    <mergeCell ref="K172:R172"/>
    <mergeCell ref="U172:V172"/>
    <mergeCell ref="A173:E173"/>
    <mergeCell ref="K173:N173"/>
    <mergeCell ref="O173:R173"/>
    <mergeCell ref="U173:V173"/>
    <mergeCell ref="F174:G174"/>
    <mergeCell ref="I174:J174"/>
    <mergeCell ref="K174:L174"/>
    <mergeCell ref="O174:P174"/>
    <mergeCell ref="A246:V246"/>
    <mergeCell ref="A247:V247"/>
    <mergeCell ref="A253:E253"/>
    <mergeCell ref="F253:J254"/>
    <mergeCell ref="K253:R253"/>
    <mergeCell ref="U253:V253"/>
    <mergeCell ref="A254:E254"/>
    <mergeCell ref="K254:N254"/>
    <mergeCell ref="O254:R254"/>
    <mergeCell ref="U254:V254"/>
    <mergeCell ref="F255:G255"/>
    <mergeCell ref="I255:J255"/>
    <mergeCell ref="K255:L255"/>
    <mergeCell ref="O255:P255"/>
    <mergeCell ref="A312:C312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1" man="true" max="16383" min="0"/>
    <brk id="162" man="true" max="16383" min="0"/>
    <brk id="2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8.14"/>
    <col collapsed="false" customWidth="true" hidden="false" outlineLevel="0" max="11" min="11" style="1" width="15.99"/>
    <col collapsed="false" customWidth="true" hidden="false" outlineLevel="0" max="12" min="12" style="1" width="16.13"/>
    <col collapsed="false" customWidth="true" hidden="false" outlineLevel="0" max="13" min="13" style="1" width="14.56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2" min="22" style="1" width="15.85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539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67"/>
      <c r="X4" s="67"/>
      <c r="Y4" s="67"/>
      <c r="Z4" s="67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2"/>
    </row>
    <row r="8" customFormat="false" ht="15" hidden="false" customHeight="false" outlineLevel="0" collapsed="false">
      <c r="A8" s="5" t="s">
        <v>540</v>
      </c>
      <c r="B8" s="5"/>
    </row>
    <row r="9" customFormat="false" ht="15.75" hidden="false" customHeight="false" outlineLevel="0" collapsed="false">
      <c r="A9" s="5"/>
      <c r="B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4.25" hidden="false" customHeight="false" outlineLevel="0" collapsed="false">
      <c r="A10" s="6" t="s">
        <v>7</v>
      </c>
      <c r="B10" s="7"/>
      <c r="C10" s="7"/>
      <c r="D10" s="7"/>
      <c r="E10" s="8"/>
      <c r="F10" s="9"/>
      <c r="G10" s="7"/>
      <c r="H10" s="10" t="s">
        <v>8</v>
      </c>
      <c r="I10" s="7"/>
      <c r="J10" s="8"/>
      <c r="K10" s="11" t="s">
        <v>9</v>
      </c>
      <c r="L10" s="11"/>
      <c r="M10" s="11"/>
      <c r="N10" s="11"/>
      <c r="O10" s="11"/>
      <c r="P10" s="11"/>
      <c r="Q10" s="11"/>
      <c r="R10" s="11"/>
      <c r="S10" s="12" t="s">
        <v>10</v>
      </c>
      <c r="T10" s="12" t="s">
        <v>11</v>
      </c>
      <c r="U10" s="13" t="s">
        <v>12</v>
      </c>
      <c r="V10" s="13"/>
    </row>
    <row r="11" customFormat="false" ht="13.5" hidden="false" customHeight="false" outlineLevel="0" collapsed="false">
      <c r="A11" s="14" t="s">
        <v>13</v>
      </c>
      <c r="B11" s="15"/>
      <c r="C11" s="15"/>
      <c r="D11" s="15"/>
      <c r="E11" s="16"/>
      <c r="F11" s="17"/>
      <c r="G11" s="15"/>
      <c r="H11" s="18" t="s">
        <v>14</v>
      </c>
      <c r="I11" s="15"/>
      <c r="J11" s="16"/>
      <c r="K11" s="19" t="s">
        <v>15</v>
      </c>
      <c r="L11" s="19"/>
      <c r="M11" s="19"/>
      <c r="N11" s="19"/>
      <c r="O11" s="32" t="s">
        <v>16</v>
      </c>
      <c r="P11" s="32"/>
      <c r="Q11" s="32"/>
      <c r="R11" s="57"/>
      <c r="S11" s="20" t="s">
        <v>17</v>
      </c>
      <c r="T11" s="20" t="s">
        <v>18</v>
      </c>
      <c r="U11" s="21" t="s">
        <v>19</v>
      </c>
      <c r="V11" s="21"/>
    </row>
    <row r="12" customFormat="false" ht="13.5" hidden="false" customHeight="false" outlineLevel="0" collapsed="false">
      <c r="A12" s="22"/>
      <c r="B12" s="23" t="s">
        <v>20</v>
      </c>
      <c r="C12" s="23"/>
      <c r="D12" s="23"/>
      <c r="E12" s="24"/>
      <c r="F12" s="19" t="s">
        <v>21</v>
      </c>
      <c r="G12" s="19"/>
      <c r="H12" s="25" t="s">
        <v>22</v>
      </c>
      <c r="I12" s="19" t="s">
        <v>23</v>
      </c>
      <c r="J12" s="19"/>
      <c r="K12" s="19" t="s">
        <v>24</v>
      </c>
      <c r="L12" s="19"/>
      <c r="M12" s="25" t="s">
        <v>25</v>
      </c>
      <c r="N12" s="19" t="s">
        <v>26</v>
      </c>
      <c r="O12" s="19" t="s">
        <v>24</v>
      </c>
      <c r="P12" s="19"/>
      <c r="Q12" s="25" t="s">
        <v>25</v>
      </c>
      <c r="R12" s="25" t="s">
        <v>26</v>
      </c>
      <c r="S12" s="20"/>
      <c r="T12" s="20" t="s">
        <v>27</v>
      </c>
      <c r="U12" s="26"/>
      <c r="V12" s="27"/>
    </row>
    <row r="13" customFormat="false" ht="13.5" hidden="false" customHeight="false" outlineLevel="0" collapsed="false">
      <c r="A13" s="28" t="s">
        <v>28</v>
      </c>
      <c r="B13" s="29" t="s">
        <v>29</v>
      </c>
      <c r="C13" s="30" t="s">
        <v>30</v>
      </c>
      <c r="D13" s="31"/>
      <c r="E13" s="19" t="s">
        <v>31</v>
      </c>
      <c r="F13" s="19" t="s">
        <v>17</v>
      </c>
      <c r="G13" s="32" t="s">
        <v>31</v>
      </c>
      <c r="H13" s="29" t="s">
        <v>32</v>
      </c>
      <c r="I13" s="24" t="s">
        <v>17</v>
      </c>
      <c r="J13" s="19" t="s">
        <v>31</v>
      </c>
      <c r="K13" s="19" t="s">
        <v>17</v>
      </c>
      <c r="L13" s="32" t="s">
        <v>31</v>
      </c>
      <c r="M13" s="29" t="s">
        <v>32</v>
      </c>
      <c r="N13" s="19" t="s">
        <v>33</v>
      </c>
      <c r="O13" s="19" t="s">
        <v>17</v>
      </c>
      <c r="P13" s="32" t="s">
        <v>31</v>
      </c>
      <c r="Q13" s="29" t="s">
        <v>32</v>
      </c>
      <c r="R13" s="29" t="s">
        <v>34</v>
      </c>
      <c r="S13" s="33"/>
      <c r="T13" s="33"/>
      <c r="U13" s="29" t="s">
        <v>17</v>
      </c>
      <c r="V13" s="21" t="s">
        <v>31</v>
      </c>
    </row>
    <row r="14" customFormat="false" ht="13.5" hidden="false" customHeight="false" outlineLevel="0" collapsed="false">
      <c r="A14" s="6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35"/>
    </row>
    <row r="15" customFormat="false" ht="13.5" hidden="false" customHeight="false" outlineLevel="0" collapsed="false">
      <c r="A15" s="62" t="s">
        <v>541</v>
      </c>
      <c r="B15" s="37" t="s">
        <v>542</v>
      </c>
      <c r="C15" s="37" t="n">
        <v>22003000</v>
      </c>
      <c r="D15" s="37" t="n">
        <v>1</v>
      </c>
      <c r="E15" s="37" t="s">
        <v>59</v>
      </c>
      <c r="F15" s="38" t="n">
        <v>38473053.89</v>
      </c>
      <c r="G15" s="38" t="n">
        <v>64250000</v>
      </c>
      <c r="H15" s="38" t="n">
        <v>-5345959.28</v>
      </c>
      <c r="I15" s="38" t="n">
        <v>33127094.61</v>
      </c>
      <c r="J15" s="38" t="n">
        <v>6425000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699605.79</v>
      </c>
      <c r="P15" s="38" t="n">
        <v>7150000</v>
      </c>
      <c r="Q15" s="38" t="n">
        <v>-13088.65</v>
      </c>
      <c r="R15" s="38" t="n">
        <v>3686517.14</v>
      </c>
      <c r="S15" s="38" t="n">
        <v>2815803.04</v>
      </c>
      <c r="T15" s="38" t="n">
        <v>6502.32</v>
      </c>
      <c r="U15" s="38" t="n">
        <v>29440577.47</v>
      </c>
      <c r="V15" s="39" t="n">
        <v>57100000</v>
      </c>
      <c r="W15" s="50"/>
      <c r="X15" s="50"/>
    </row>
    <row r="16" customFormat="false" ht="13.5" hidden="false" customHeight="false" outlineLevel="0" collapsed="false">
      <c r="A16" s="62" t="s">
        <v>543</v>
      </c>
      <c r="B16" s="37" t="s">
        <v>544</v>
      </c>
      <c r="C16" s="37" t="n">
        <v>22004000</v>
      </c>
      <c r="D16" s="37" t="n">
        <v>1</v>
      </c>
      <c r="E16" s="37" t="s">
        <v>59</v>
      </c>
      <c r="F16" s="38" t="n">
        <v>67185628.62</v>
      </c>
      <c r="G16" s="38" t="n">
        <v>112199999.8</v>
      </c>
      <c r="H16" s="38" t="n">
        <v>-9335667.39</v>
      </c>
      <c r="I16" s="38" t="n">
        <v>57849961.23</v>
      </c>
      <c r="J16" s="38" t="n">
        <v>112199999.8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6781456.31</v>
      </c>
      <c r="P16" s="38" t="n">
        <v>12466666.7</v>
      </c>
      <c r="Q16" s="38" t="n">
        <v>-353682.81</v>
      </c>
      <c r="R16" s="38" t="n">
        <v>6427773.5</v>
      </c>
      <c r="S16" s="38" t="n">
        <v>3778816.62</v>
      </c>
      <c r="T16" s="38" t="n">
        <v>75576.33</v>
      </c>
      <c r="U16" s="38" t="n">
        <v>51422187.73</v>
      </c>
      <c r="V16" s="39" t="n">
        <v>99733333.1</v>
      </c>
      <c r="W16" s="50"/>
      <c r="X16" s="50"/>
    </row>
    <row r="17" customFormat="false" ht="13.5" hidden="false" customHeight="false" outlineLevel="0" collapsed="false">
      <c r="A17" s="62" t="s">
        <v>543</v>
      </c>
      <c r="B17" s="37" t="s">
        <v>544</v>
      </c>
      <c r="C17" s="37" t="n">
        <v>22004000</v>
      </c>
      <c r="D17" s="37" t="n">
        <v>2</v>
      </c>
      <c r="E17" s="37" t="s">
        <v>59</v>
      </c>
      <c r="F17" s="38" t="n">
        <v>64895209.31</v>
      </c>
      <c r="G17" s="38" t="n">
        <v>108374999.54</v>
      </c>
      <c r="H17" s="38" t="n">
        <v>-9017405.99</v>
      </c>
      <c r="I17" s="38" t="n">
        <v>55877803.32</v>
      </c>
      <c r="J17" s="38" t="n">
        <v>108374999.54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6550270.28</v>
      </c>
      <c r="P17" s="38" t="n">
        <v>12041666.66</v>
      </c>
      <c r="Q17" s="38" t="n">
        <v>-341625.44</v>
      </c>
      <c r="R17" s="38" t="n">
        <v>6208644.84</v>
      </c>
      <c r="S17" s="38" t="n">
        <v>3981300.38</v>
      </c>
      <c r="T17" s="38" t="n">
        <v>72999.87</v>
      </c>
      <c r="U17" s="38" t="n">
        <v>49669158.48</v>
      </c>
      <c r="V17" s="39" t="n">
        <v>96333332.88</v>
      </c>
      <c r="W17" s="50"/>
      <c r="X17" s="50"/>
    </row>
    <row r="18" customFormat="false" ht="13.5" hidden="false" customHeight="false" outlineLevel="0" collapsed="false">
      <c r="A18" s="62" t="s">
        <v>543</v>
      </c>
      <c r="B18" s="37" t="s">
        <v>544</v>
      </c>
      <c r="C18" s="37" t="n">
        <v>22004000</v>
      </c>
      <c r="D18" s="37" t="n">
        <v>3</v>
      </c>
      <c r="E18" s="37" t="s">
        <v>59</v>
      </c>
      <c r="F18" s="38" t="n">
        <v>173308383.35</v>
      </c>
      <c r="G18" s="38" t="n">
        <v>289425000.2</v>
      </c>
      <c r="H18" s="38" t="n">
        <v>-24081778.45</v>
      </c>
      <c r="I18" s="38" t="n">
        <v>149226604.9</v>
      </c>
      <c r="J18" s="38" t="n">
        <v>289425000.2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7493074.74</v>
      </c>
      <c r="P18" s="38" t="n">
        <v>32158333.3</v>
      </c>
      <c r="Q18" s="38" t="n">
        <v>-912340.89</v>
      </c>
      <c r="R18" s="38" t="n">
        <v>16580733.85</v>
      </c>
      <c r="S18" s="38" t="n">
        <v>10452457.77</v>
      </c>
      <c r="T18" s="38" t="n">
        <v>194952.58</v>
      </c>
      <c r="U18" s="38" t="n">
        <v>132645871.05</v>
      </c>
      <c r="V18" s="39" t="n">
        <v>257266666.9</v>
      </c>
      <c r="W18" s="50"/>
      <c r="X18" s="50"/>
    </row>
    <row r="19" customFormat="false" ht="13.5" hidden="false" customHeight="false" outlineLevel="0" collapsed="false">
      <c r="A19" s="62" t="s">
        <v>543</v>
      </c>
      <c r="B19" s="37" t="s">
        <v>545</v>
      </c>
      <c r="C19" s="37" t="n">
        <v>22008000</v>
      </c>
      <c r="D19" s="37" t="n">
        <v>1</v>
      </c>
      <c r="E19" s="37" t="s">
        <v>59</v>
      </c>
      <c r="F19" s="38" t="n">
        <v>21929855.06</v>
      </c>
      <c r="G19" s="38" t="n">
        <v>36622857.95</v>
      </c>
      <c r="H19" s="38" t="n">
        <v>-3047226.57</v>
      </c>
      <c r="I19" s="38" t="n">
        <v>18882628.49</v>
      </c>
      <c r="J19" s="38" t="n">
        <v>36622857.95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532566.78</v>
      </c>
      <c r="P19" s="38" t="n">
        <v>2817142.92</v>
      </c>
      <c r="Q19" s="38" t="n">
        <v>-80056.9</v>
      </c>
      <c r="R19" s="38" t="n">
        <v>1452509.88</v>
      </c>
      <c r="S19" s="38" t="n">
        <v>1238910.23</v>
      </c>
      <c r="T19" s="38" t="n">
        <v>24778.2</v>
      </c>
      <c r="U19" s="38" t="n">
        <v>17430118.6</v>
      </c>
      <c r="V19" s="39" t="n">
        <v>33805715.03</v>
      </c>
      <c r="W19" s="50"/>
      <c r="X19" s="50"/>
    </row>
    <row r="20" customFormat="false" ht="13.5" hidden="false" customHeight="false" outlineLevel="0" collapsed="false">
      <c r="A20" s="62" t="s">
        <v>543</v>
      </c>
      <c r="B20" s="37" t="s">
        <v>545</v>
      </c>
      <c r="C20" s="37" t="n">
        <v>22008000</v>
      </c>
      <c r="D20" s="37" t="n">
        <v>2</v>
      </c>
      <c r="E20" s="37" t="s">
        <v>59</v>
      </c>
      <c r="F20" s="38" t="n">
        <v>19565541.65</v>
      </c>
      <c r="G20" s="38" t="n">
        <v>32674454.55</v>
      </c>
      <c r="H20" s="38" t="n">
        <v>-2718697.33</v>
      </c>
      <c r="I20" s="38" t="n">
        <v>16846844.32</v>
      </c>
      <c r="J20" s="38" t="n">
        <v>32674454.55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367336.85</v>
      </c>
      <c r="P20" s="38" t="n">
        <v>2513419.58</v>
      </c>
      <c r="Q20" s="38" t="n">
        <v>-71425.75</v>
      </c>
      <c r="R20" s="38" t="n">
        <v>1295911.1</v>
      </c>
      <c r="S20" s="38" t="n">
        <v>1105340.18</v>
      </c>
      <c r="T20" s="38" t="n">
        <v>22106.81</v>
      </c>
      <c r="U20" s="38" t="n">
        <v>15550933.21</v>
      </c>
      <c r="V20" s="39" t="n">
        <v>30161034.97</v>
      </c>
      <c r="W20" s="50"/>
      <c r="X20" s="50"/>
    </row>
    <row r="21" customFormat="false" ht="13.5" hidden="false" customHeight="false" outlineLevel="0" collapsed="false">
      <c r="A21" s="62" t="s">
        <v>543</v>
      </c>
      <c r="B21" s="37" t="s">
        <v>545</v>
      </c>
      <c r="C21" s="37" t="n">
        <v>22008000</v>
      </c>
      <c r="D21" s="37" t="n">
        <v>3</v>
      </c>
      <c r="E21" s="37" t="s">
        <v>59</v>
      </c>
      <c r="F21" s="38" t="n">
        <v>54447717.07</v>
      </c>
      <c r="G21" s="38" t="n">
        <v>90927687.5</v>
      </c>
      <c r="H21" s="38" t="n">
        <v>-7565692.06</v>
      </c>
      <c r="I21" s="38" t="n">
        <v>46882025.01</v>
      </c>
      <c r="J21" s="38" t="n">
        <v>90927687.5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3805075.85</v>
      </c>
      <c r="P21" s="38" t="n">
        <v>6994437.5</v>
      </c>
      <c r="Q21" s="38" t="n">
        <v>-198766.23</v>
      </c>
      <c r="R21" s="38" t="n">
        <v>3606309.62</v>
      </c>
      <c r="S21" s="38" t="n">
        <v>3109107.71</v>
      </c>
      <c r="T21" s="38" t="n">
        <v>61519.64</v>
      </c>
      <c r="U21" s="38" t="n">
        <v>43275715.39</v>
      </c>
      <c r="V21" s="39" t="n">
        <v>83933250</v>
      </c>
      <c r="W21" s="50"/>
      <c r="X21" s="50"/>
    </row>
    <row r="22" customFormat="false" ht="13.5" hidden="false" customHeight="false" outlineLevel="0" collapsed="false">
      <c r="A22" s="62" t="s">
        <v>492</v>
      </c>
      <c r="B22" s="37" t="s">
        <v>546</v>
      </c>
      <c r="C22" s="37" t="n">
        <v>22009000</v>
      </c>
      <c r="D22" s="37" t="n">
        <v>1</v>
      </c>
      <c r="E22" s="37" t="s">
        <v>134</v>
      </c>
      <c r="F22" s="38" t="n">
        <v>1649497.51</v>
      </c>
      <c r="G22" s="38" t="n">
        <v>2727229690</v>
      </c>
      <c r="H22" s="38" t="n">
        <v>-229168.95</v>
      </c>
      <c r="I22" s="38" t="n">
        <v>1420328.56</v>
      </c>
      <c r="J22" s="38" t="n">
        <v>272722969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116146.8</v>
      </c>
      <c r="P22" s="38" t="n">
        <v>209786894</v>
      </c>
      <c r="Q22" s="38" t="n">
        <v>-6890.76</v>
      </c>
      <c r="R22" s="38" t="n">
        <v>109256.04</v>
      </c>
      <c r="S22" s="38" t="n">
        <v>24377.75</v>
      </c>
      <c r="T22" s="38" t="n">
        <v>0</v>
      </c>
      <c r="U22" s="38" t="n">
        <v>1311072.52</v>
      </c>
      <c r="V22" s="39" t="n">
        <v>2517442796</v>
      </c>
      <c r="W22" s="50"/>
      <c r="X22" s="50"/>
    </row>
    <row r="23" customFormat="false" ht="13.5" hidden="false" customHeight="false" outlineLevel="0" collapsed="false">
      <c r="A23" s="62" t="s">
        <v>547</v>
      </c>
      <c r="B23" s="37" t="s">
        <v>548</v>
      </c>
      <c r="C23" s="37" t="n">
        <v>22011000</v>
      </c>
      <c r="D23" s="37" t="n">
        <v>1</v>
      </c>
      <c r="E23" s="37" t="s">
        <v>429</v>
      </c>
      <c r="F23" s="38" t="n">
        <v>2921297.53</v>
      </c>
      <c r="G23" s="38" t="n">
        <v>23602623.38</v>
      </c>
      <c r="H23" s="38" t="n">
        <v>-139609.45</v>
      </c>
      <c r="I23" s="38" t="n">
        <v>2781688.08</v>
      </c>
      <c r="J23" s="38" t="n">
        <v>23602623.38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2801171.46</v>
      </c>
      <c r="P23" s="38" t="n">
        <v>23602623.34</v>
      </c>
      <c r="Q23" s="38" t="n">
        <v>-19483.38</v>
      </c>
      <c r="R23" s="38" t="n">
        <v>2781688.08</v>
      </c>
      <c r="S23" s="38" t="n">
        <v>243876</v>
      </c>
      <c r="T23" s="38" t="n">
        <v>3169.97</v>
      </c>
      <c r="U23" s="38" t="n">
        <v>0</v>
      </c>
      <c r="V23" s="39" t="n">
        <v>0.04</v>
      </c>
      <c r="W23" s="50"/>
      <c r="X23" s="50"/>
    </row>
    <row r="24" customFormat="false" ht="13.5" hidden="false" customHeight="false" outlineLevel="0" collapsed="false">
      <c r="A24" s="62" t="s">
        <v>543</v>
      </c>
      <c r="B24" s="37" t="s">
        <v>549</v>
      </c>
      <c r="C24" s="37" t="n">
        <v>22012000</v>
      </c>
      <c r="D24" s="37" t="n">
        <v>1</v>
      </c>
      <c r="E24" s="37" t="s">
        <v>59</v>
      </c>
      <c r="F24" s="38" t="n">
        <v>4830339.31</v>
      </c>
      <c r="G24" s="38" t="n">
        <v>8066666.64</v>
      </c>
      <c r="H24" s="38" t="n">
        <v>-671191.78</v>
      </c>
      <c r="I24" s="38" t="n">
        <v>4159147.53</v>
      </c>
      <c r="J24" s="38" t="n">
        <v>8066666.64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98944.02</v>
      </c>
      <c r="P24" s="38" t="n">
        <v>733333.34</v>
      </c>
      <c r="Q24" s="38" t="n">
        <v>-20839.69</v>
      </c>
      <c r="R24" s="38" t="n">
        <v>378104.33</v>
      </c>
      <c r="S24" s="38" t="n">
        <v>272392.66</v>
      </c>
      <c r="T24" s="38" t="n">
        <v>5447.85</v>
      </c>
      <c r="U24" s="38" t="n">
        <v>3781043.21</v>
      </c>
      <c r="V24" s="39" t="n">
        <v>7333333.3</v>
      </c>
      <c r="W24" s="50"/>
      <c r="X24" s="50"/>
    </row>
    <row r="25" customFormat="false" ht="13.5" hidden="false" customHeight="false" outlineLevel="0" collapsed="false">
      <c r="A25" s="62" t="s">
        <v>543</v>
      </c>
      <c r="B25" s="37" t="s">
        <v>549</v>
      </c>
      <c r="C25" s="37" t="n">
        <v>22012000</v>
      </c>
      <c r="D25" s="37" t="n">
        <v>2</v>
      </c>
      <c r="E25" s="37" t="s">
        <v>59</v>
      </c>
      <c r="F25" s="38" t="n">
        <v>4665668.65</v>
      </c>
      <c r="G25" s="38" t="n">
        <v>7791666.64</v>
      </c>
      <c r="H25" s="38" t="n">
        <v>-648310.24</v>
      </c>
      <c r="I25" s="38" t="n">
        <v>4017358.41</v>
      </c>
      <c r="J25" s="38" t="n">
        <v>7791666.64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385343.65</v>
      </c>
      <c r="P25" s="38" t="n">
        <v>708333.34</v>
      </c>
      <c r="Q25" s="38" t="n">
        <v>-20129.24</v>
      </c>
      <c r="R25" s="38" t="n">
        <v>365214.41</v>
      </c>
      <c r="S25" s="38" t="n">
        <v>323216.27</v>
      </c>
      <c r="T25" s="38" t="n">
        <v>5262.13</v>
      </c>
      <c r="U25" s="38" t="n">
        <v>3652144.01</v>
      </c>
      <c r="V25" s="39" t="n">
        <v>7083333.3</v>
      </c>
      <c r="W25" s="50"/>
      <c r="X25" s="50"/>
    </row>
    <row r="26" customFormat="false" ht="13.5" hidden="false" customHeight="false" outlineLevel="0" collapsed="false">
      <c r="A26" s="62" t="s">
        <v>543</v>
      </c>
      <c r="B26" s="37" t="s">
        <v>549</v>
      </c>
      <c r="C26" s="37" t="n">
        <v>22012000</v>
      </c>
      <c r="D26" s="37" t="n">
        <v>3</v>
      </c>
      <c r="E26" s="37" t="s">
        <v>59</v>
      </c>
      <c r="F26" s="38" t="n">
        <v>12460079.86</v>
      </c>
      <c r="G26" s="38" t="n">
        <v>20808333.36</v>
      </c>
      <c r="H26" s="38" t="n">
        <v>-1731369.7</v>
      </c>
      <c r="I26" s="38" t="n">
        <v>10728710.16</v>
      </c>
      <c r="J26" s="38" t="n">
        <v>20808333.36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029094.21</v>
      </c>
      <c r="P26" s="38" t="n">
        <v>1891666.66</v>
      </c>
      <c r="Q26" s="38" t="n">
        <v>-53756.93</v>
      </c>
      <c r="R26" s="38" t="n">
        <v>975337.28</v>
      </c>
      <c r="S26" s="38" t="n">
        <v>845665.38</v>
      </c>
      <c r="T26" s="38" t="n">
        <v>14052.99</v>
      </c>
      <c r="U26" s="38" t="n">
        <v>9753372.88</v>
      </c>
      <c r="V26" s="39" t="n">
        <v>18916666.7</v>
      </c>
      <c r="W26" s="50"/>
      <c r="X26" s="50"/>
    </row>
    <row r="27" customFormat="false" ht="13.5" hidden="false" customHeight="false" outlineLevel="0" collapsed="false">
      <c r="A27" s="62" t="s">
        <v>399</v>
      </c>
      <c r="B27" s="37" t="s">
        <v>550</v>
      </c>
      <c r="C27" s="37" t="n">
        <v>22013000</v>
      </c>
      <c r="D27" s="37" t="n">
        <v>1</v>
      </c>
      <c r="E27" s="37" t="s">
        <v>127</v>
      </c>
      <c r="F27" s="38" t="n">
        <v>132947.84</v>
      </c>
      <c r="G27" s="38" t="n">
        <v>1561738.29</v>
      </c>
      <c r="H27" s="38" t="n">
        <v>-18498.72</v>
      </c>
      <c r="I27" s="38" t="n">
        <v>114449.12</v>
      </c>
      <c r="J27" s="38" t="n">
        <v>1561738.29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118489.77</v>
      </c>
      <c r="P27" s="38" t="n">
        <v>1561738.29</v>
      </c>
      <c r="Q27" s="38" t="n">
        <v>-4040.65</v>
      </c>
      <c r="R27" s="38" t="n">
        <v>114449.12</v>
      </c>
      <c r="S27" s="38" t="n">
        <v>3380.62</v>
      </c>
      <c r="T27" s="38" t="n">
        <v>0</v>
      </c>
      <c r="U27" s="38" t="n">
        <v>0</v>
      </c>
      <c r="V27" s="39" t="n">
        <v>0</v>
      </c>
      <c r="W27" s="50"/>
      <c r="X27" s="50"/>
    </row>
    <row r="28" customFormat="false" ht="13.5" hidden="false" customHeight="false" outlineLevel="0" collapsed="false">
      <c r="A28" s="62" t="s">
        <v>551</v>
      </c>
      <c r="B28" s="37" t="s">
        <v>552</v>
      </c>
      <c r="C28" s="37" t="n">
        <v>22014000</v>
      </c>
      <c r="D28" s="37" t="n">
        <v>1</v>
      </c>
      <c r="E28" s="37" t="s">
        <v>155</v>
      </c>
      <c r="F28" s="38" t="n">
        <v>549859.95</v>
      </c>
      <c r="G28" s="38" t="n">
        <v>3084164.43</v>
      </c>
      <c r="H28" s="38" t="n">
        <v>-75730.54</v>
      </c>
      <c r="I28" s="38" t="n">
        <v>474129.41</v>
      </c>
      <c r="J28" s="38" t="n">
        <v>3084164.43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490865.66</v>
      </c>
      <c r="P28" s="38" t="n">
        <v>3084164.43</v>
      </c>
      <c r="Q28" s="38" t="n">
        <v>-16736.25</v>
      </c>
      <c r="R28" s="38" t="n">
        <v>474129.41</v>
      </c>
      <c r="S28" s="38" t="n">
        <v>25053.92</v>
      </c>
      <c r="T28" s="38" t="n">
        <v>0</v>
      </c>
      <c r="U28" s="38" t="n">
        <v>0</v>
      </c>
      <c r="V28" s="39" t="n">
        <v>0</v>
      </c>
      <c r="W28" s="50"/>
      <c r="X28" s="50"/>
    </row>
    <row r="29" customFormat="false" ht="13.5" hidden="false" customHeight="false" outlineLevel="0" collapsed="false">
      <c r="A29" s="62" t="s">
        <v>553</v>
      </c>
      <c r="B29" s="37" t="s">
        <v>554</v>
      </c>
      <c r="C29" s="37" t="n">
        <v>22017000</v>
      </c>
      <c r="D29" s="37" t="n">
        <v>1</v>
      </c>
      <c r="E29" s="37" t="s">
        <v>155</v>
      </c>
      <c r="F29" s="38" t="n">
        <v>440427.35</v>
      </c>
      <c r="G29" s="38" t="n">
        <v>2470356.98</v>
      </c>
      <c r="H29" s="38" t="n">
        <v>-60658.72</v>
      </c>
      <c r="I29" s="38" t="n">
        <v>379768.63</v>
      </c>
      <c r="J29" s="38" t="n">
        <v>2470356.98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393174.03</v>
      </c>
      <c r="P29" s="38" t="n">
        <v>2470356.98</v>
      </c>
      <c r="Q29" s="38" t="n">
        <v>-13405.4</v>
      </c>
      <c r="R29" s="38" t="n">
        <v>379768.63</v>
      </c>
      <c r="S29" s="38" t="n">
        <v>16707.18</v>
      </c>
      <c r="T29" s="38" t="n">
        <v>0</v>
      </c>
      <c r="U29" s="38" t="n">
        <v>0</v>
      </c>
      <c r="V29" s="39" t="n">
        <v>0</v>
      </c>
      <c r="W29" s="50"/>
      <c r="X29" s="50"/>
    </row>
    <row r="30" customFormat="false" ht="13.5" hidden="false" customHeight="false" outlineLevel="0" collapsed="false">
      <c r="A30" s="62" t="s">
        <v>553</v>
      </c>
      <c r="B30" s="37" t="s">
        <v>554</v>
      </c>
      <c r="C30" s="37" t="n">
        <v>22017000</v>
      </c>
      <c r="D30" s="37" t="n">
        <v>2</v>
      </c>
      <c r="E30" s="37" t="s">
        <v>155</v>
      </c>
      <c r="F30" s="38" t="n">
        <v>1321282.04</v>
      </c>
      <c r="G30" s="38" t="n">
        <v>7411070.96</v>
      </c>
      <c r="H30" s="38" t="n">
        <v>-181976.14</v>
      </c>
      <c r="I30" s="38" t="n">
        <v>1139305.9</v>
      </c>
      <c r="J30" s="38" t="n">
        <v>7411070.96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380068.25</v>
      </c>
      <c r="P30" s="38" t="n">
        <v>2470356.99</v>
      </c>
      <c r="Q30" s="38" t="n">
        <v>-299.62</v>
      </c>
      <c r="R30" s="38" t="n">
        <v>379768.63</v>
      </c>
      <c r="S30" s="38" t="n">
        <v>101073.84</v>
      </c>
      <c r="T30" s="38" t="n">
        <v>0</v>
      </c>
      <c r="U30" s="38" t="n">
        <v>759537.27</v>
      </c>
      <c r="V30" s="39" t="n">
        <v>4940713.97</v>
      </c>
      <c r="W30" s="50"/>
      <c r="X30" s="50"/>
    </row>
    <row r="31" customFormat="false" ht="13.5" hidden="false" customHeight="false" outlineLevel="0" collapsed="false">
      <c r="A31" s="62" t="s">
        <v>555</v>
      </c>
      <c r="B31" s="37" t="s">
        <v>556</v>
      </c>
      <c r="C31" s="37" t="n">
        <v>22019000</v>
      </c>
      <c r="D31" s="37" t="n">
        <v>1</v>
      </c>
      <c r="E31" s="37" t="s">
        <v>134</v>
      </c>
      <c r="F31" s="38" t="n">
        <v>1487578.91</v>
      </c>
      <c r="G31" s="38" t="n">
        <v>2459518348</v>
      </c>
      <c r="H31" s="38" t="n">
        <v>-206673.17</v>
      </c>
      <c r="I31" s="38" t="n">
        <v>1280905.74</v>
      </c>
      <c r="J31" s="38" t="n">
        <v>2459518348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235485.93</v>
      </c>
      <c r="P31" s="38" t="n">
        <v>2250879124</v>
      </c>
      <c r="Q31" s="38" t="n">
        <v>-63238.53</v>
      </c>
      <c r="R31" s="38" t="n">
        <v>1172247.4</v>
      </c>
      <c r="S31" s="38" t="n">
        <v>96572.36</v>
      </c>
      <c r="T31" s="38" t="n">
        <v>0</v>
      </c>
      <c r="U31" s="38" t="n">
        <v>108658.34</v>
      </c>
      <c r="V31" s="39" t="n">
        <v>208639224</v>
      </c>
      <c r="W31" s="50"/>
      <c r="X31" s="50"/>
    </row>
    <row r="32" customFormat="false" ht="13.5" hidden="false" customHeight="false" outlineLevel="0" collapsed="false">
      <c r="A32" s="62" t="s">
        <v>551</v>
      </c>
      <c r="B32" s="37" t="s">
        <v>557</v>
      </c>
      <c r="C32" s="37" t="n">
        <v>22021000</v>
      </c>
      <c r="D32" s="37" t="n">
        <v>1</v>
      </c>
      <c r="E32" s="37" t="s">
        <v>155</v>
      </c>
      <c r="F32" s="38" t="n">
        <v>38406.15</v>
      </c>
      <c r="G32" s="38" t="n">
        <v>215420.11</v>
      </c>
      <c r="H32" s="38" t="n">
        <v>-5289.56</v>
      </c>
      <c r="I32" s="38" t="n">
        <v>33116.59</v>
      </c>
      <c r="J32" s="38" t="n">
        <v>215420.11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34285.56</v>
      </c>
      <c r="P32" s="38" t="n">
        <v>215420.1</v>
      </c>
      <c r="Q32" s="38" t="n">
        <v>-1168.97</v>
      </c>
      <c r="R32" s="38" t="n">
        <v>33116.59</v>
      </c>
      <c r="S32" s="38" t="n">
        <v>1456.9</v>
      </c>
      <c r="T32" s="38" t="n">
        <v>0</v>
      </c>
      <c r="U32" s="38" t="n">
        <v>0</v>
      </c>
      <c r="V32" s="39" t="n">
        <v>0.01</v>
      </c>
      <c r="W32" s="50"/>
      <c r="X32" s="50"/>
    </row>
    <row r="33" customFormat="false" ht="13.5" hidden="false" customHeight="false" outlineLevel="0" collapsed="false">
      <c r="A33" s="62" t="s">
        <v>551</v>
      </c>
      <c r="B33" s="37" t="s">
        <v>558</v>
      </c>
      <c r="C33" s="37" t="n">
        <v>22022000</v>
      </c>
      <c r="D33" s="37" t="n">
        <v>1</v>
      </c>
      <c r="E33" s="37" t="s">
        <v>155</v>
      </c>
      <c r="F33" s="38" t="n">
        <v>35479.11</v>
      </c>
      <c r="G33" s="38" t="n">
        <v>199002.33</v>
      </c>
      <c r="H33" s="38" t="n">
        <v>-4886.43</v>
      </c>
      <c r="I33" s="38" t="n">
        <v>30592.68</v>
      </c>
      <c r="J33" s="38" t="n">
        <v>199002.33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31672.57</v>
      </c>
      <c r="P33" s="38" t="n">
        <v>199002.34</v>
      </c>
      <c r="Q33" s="38" t="n">
        <v>-1079.89</v>
      </c>
      <c r="R33" s="38" t="n">
        <v>30592.68</v>
      </c>
      <c r="S33" s="38" t="n">
        <v>1345.87</v>
      </c>
      <c r="T33" s="38" t="n">
        <v>0</v>
      </c>
      <c r="U33" s="38" t="n">
        <v>0</v>
      </c>
      <c r="V33" s="39" t="n">
        <v>-0.01</v>
      </c>
      <c r="W33" s="50"/>
      <c r="X33" s="50"/>
    </row>
    <row r="34" customFormat="false" ht="13.5" hidden="false" customHeight="false" outlineLevel="0" collapsed="false">
      <c r="A34" s="62" t="s">
        <v>559</v>
      </c>
      <c r="B34" s="37" t="s">
        <v>560</v>
      </c>
      <c r="C34" s="37" t="n">
        <v>22024000</v>
      </c>
      <c r="D34" s="37" t="n">
        <v>1</v>
      </c>
      <c r="E34" s="37" t="s">
        <v>37</v>
      </c>
      <c r="F34" s="38" t="n">
        <v>483441</v>
      </c>
      <c r="G34" s="38" t="n">
        <v>483441</v>
      </c>
      <c r="H34" s="38" t="n">
        <v>0</v>
      </c>
      <c r="I34" s="38" t="n">
        <v>483441</v>
      </c>
      <c r="J34" s="38" t="n">
        <v>48344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38126</v>
      </c>
      <c r="P34" s="38" t="n">
        <v>138126</v>
      </c>
      <c r="Q34" s="38" t="n">
        <v>0</v>
      </c>
      <c r="R34" s="38" t="n">
        <v>138126</v>
      </c>
      <c r="S34" s="38" t="n">
        <v>31066.71</v>
      </c>
      <c r="T34" s="38" t="n">
        <v>0</v>
      </c>
      <c r="U34" s="38" t="n">
        <v>345315</v>
      </c>
      <c r="V34" s="39" t="n">
        <v>345315</v>
      </c>
      <c r="W34" s="50"/>
      <c r="X34" s="50"/>
    </row>
    <row r="35" customFormat="false" ht="13.5" hidden="false" customHeight="false" outlineLevel="0" collapsed="false">
      <c r="A35" s="62" t="s">
        <v>559</v>
      </c>
      <c r="B35" s="37" t="s">
        <v>560</v>
      </c>
      <c r="C35" s="37" t="n">
        <v>22024000</v>
      </c>
      <c r="D35" s="37" t="n">
        <v>2</v>
      </c>
      <c r="E35" s="37" t="s">
        <v>37</v>
      </c>
      <c r="F35" s="38" t="n">
        <v>513100.35</v>
      </c>
      <c r="G35" s="38" t="n">
        <v>513100.35</v>
      </c>
      <c r="H35" s="38" t="n">
        <v>0</v>
      </c>
      <c r="I35" s="38" t="n">
        <v>513100.35</v>
      </c>
      <c r="J35" s="38" t="n">
        <v>513100.3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14022.32</v>
      </c>
      <c r="P35" s="38" t="n">
        <v>114022.32</v>
      </c>
      <c r="Q35" s="38" t="n">
        <v>0</v>
      </c>
      <c r="R35" s="38" t="n">
        <v>114022.32</v>
      </c>
      <c r="S35" s="38" t="n">
        <v>33573.71</v>
      </c>
      <c r="T35" s="38" t="n">
        <v>0</v>
      </c>
      <c r="U35" s="38" t="n">
        <v>399078.03</v>
      </c>
      <c r="V35" s="39" t="n">
        <v>399078.03</v>
      </c>
      <c r="W35" s="50"/>
      <c r="X35" s="50"/>
    </row>
    <row r="36" customFormat="false" ht="13.5" hidden="false" customHeight="false" outlineLevel="0" collapsed="false">
      <c r="A36" s="62" t="s">
        <v>559</v>
      </c>
      <c r="B36" s="37" t="s">
        <v>560</v>
      </c>
      <c r="C36" s="37" t="n">
        <v>22024000</v>
      </c>
      <c r="D36" s="37" t="n">
        <v>3</v>
      </c>
      <c r="E36" s="37" t="s">
        <v>37</v>
      </c>
      <c r="F36" s="38" t="n">
        <v>35789.98</v>
      </c>
      <c r="G36" s="38" t="n">
        <v>35789.98</v>
      </c>
      <c r="H36" s="38" t="n">
        <v>0</v>
      </c>
      <c r="I36" s="38" t="n">
        <v>35789.98</v>
      </c>
      <c r="J36" s="38" t="n">
        <v>35789.98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7953.32</v>
      </c>
      <c r="P36" s="38" t="n">
        <v>7953.32</v>
      </c>
      <c r="Q36" s="38" t="n">
        <v>0</v>
      </c>
      <c r="R36" s="38" t="n">
        <v>7953.32</v>
      </c>
      <c r="S36" s="38" t="n">
        <v>2341.85</v>
      </c>
      <c r="T36" s="38" t="n">
        <v>0</v>
      </c>
      <c r="U36" s="38" t="n">
        <v>27836.66</v>
      </c>
      <c r="V36" s="39" t="n">
        <v>27836.66</v>
      </c>
      <c r="W36" s="50"/>
      <c r="X36" s="50"/>
    </row>
    <row r="37" customFormat="false" ht="13.5" hidden="false" customHeight="false" outlineLevel="0" collapsed="false">
      <c r="A37" s="62" t="s">
        <v>559</v>
      </c>
      <c r="B37" s="37" t="s">
        <v>560</v>
      </c>
      <c r="C37" s="37" t="n">
        <v>22024000</v>
      </c>
      <c r="D37" s="37" t="n">
        <v>4</v>
      </c>
      <c r="E37" s="37" t="s">
        <v>37</v>
      </c>
      <c r="F37" s="38" t="n">
        <v>13275.18</v>
      </c>
      <c r="G37" s="38" t="n">
        <v>13275.18</v>
      </c>
      <c r="H37" s="38" t="n">
        <v>0</v>
      </c>
      <c r="I37" s="38" t="n">
        <v>13275.18</v>
      </c>
      <c r="J37" s="38" t="n">
        <v>13275.18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2655.02</v>
      </c>
      <c r="P37" s="38" t="n">
        <v>2655.02</v>
      </c>
      <c r="Q37" s="38" t="n">
        <v>0</v>
      </c>
      <c r="R37" s="38" t="n">
        <v>2655.02</v>
      </c>
      <c r="S37" s="38" t="n">
        <v>873.71</v>
      </c>
      <c r="T37" s="38" t="n">
        <v>0</v>
      </c>
      <c r="U37" s="38" t="n">
        <v>10620.16</v>
      </c>
      <c r="V37" s="39" t="n">
        <v>10620.16</v>
      </c>
      <c r="W37" s="50"/>
      <c r="X37" s="50"/>
    </row>
    <row r="38" customFormat="false" ht="13.5" hidden="false" customHeight="false" outlineLevel="0" collapsed="false">
      <c r="A38" s="62" t="s">
        <v>559</v>
      </c>
      <c r="B38" s="37" t="s">
        <v>560</v>
      </c>
      <c r="C38" s="37" t="n">
        <v>22024000</v>
      </c>
      <c r="D38" s="37" t="n">
        <v>5</v>
      </c>
      <c r="E38" s="37" t="s">
        <v>37</v>
      </c>
      <c r="F38" s="38" t="n">
        <v>264192.16</v>
      </c>
      <c r="G38" s="38" t="n">
        <v>264192.16</v>
      </c>
      <c r="H38" s="38" t="n">
        <v>0</v>
      </c>
      <c r="I38" s="38" t="n">
        <v>264192.16</v>
      </c>
      <c r="J38" s="38" t="n">
        <v>264192.16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52838.44</v>
      </c>
      <c r="P38" s="38" t="n">
        <v>52838.44</v>
      </c>
      <c r="Q38" s="38" t="n">
        <v>0</v>
      </c>
      <c r="R38" s="38" t="n">
        <v>52838.44</v>
      </c>
      <c r="S38" s="38" t="n">
        <v>17387.71</v>
      </c>
      <c r="T38" s="38" t="n">
        <v>0</v>
      </c>
      <c r="U38" s="38" t="n">
        <v>211353.72</v>
      </c>
      <c r="V38" s="39" t="n">
        <v>211353.72</v>
      </c>
      <c r="W38" s="50"/>
      <c r="X38" s="50"/>
    </row>
    <row r="39" customFormat="false" ht="13.5" hidden="false" customHeight="false" outlineLevel="0" collapsed="false">
      <c r="A39" s="62" t="s">
        <v>559</v>
      </c>
      <c r="B39" s="37" t="s">
        <v>560</v>
      </c>
      <c r="C39" s="37" t="n">
        <v>22024000</v>
      </c>
      <c r="D39" s="37" t="n">
        <v>6</v>
      </c>
      <c r="E39" s="37" t="s">
        <v>37</v>
      </c>
      <c r="F39" s="38" t="n">
        <v>18202.03</v>
      </c>
      <c r="G39" s="38" t="n">
        <v>18202.03</v>
      </c>
      <c r="H39" s="38" t="n">
        <v>0</v>
      </c>
      <c r="I39" s="38" t="n">
        <v>18202.03</v>
      </c>
      <c r="J39" s="38" t="n">
        <v>18202.03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3640.4</v>
      </c>
      <c r="P39" s="38" t="n">
        <v>3640.4</v>
      </c>
      <c r="Q39" s="38" t="n">
        <v>0</v>
      </c>
      <c r="R39" s="38" t="n">
        <v>3640.4</v>
      </c>
      <c r="S39" s="38" t="n">
        <v>1196.91</v>
      </c>
      <c r="T39" s="38" t="n">
        <v>0</v>
      </c>
      <c r="U39" s="38" t="n">
        <v>14561.63</v>
      </c>
      <c r="V39" s="39" t="n">
        <v>14561.63</v>
      </c>
      <c r="W39" s="50"/>
      <c r="X39" s="50"/>
    </row>
    <row r="40" customFormat="false" ht="13.5" hidden="false" customHeight="false" outlineLevel="0" collapsed="false">
      <c r="A40" s="62" t="s">
        <v>559</v>
      </c>
      <c r="B40" s="37" t="s">
        <v>560</v>
      </c>
      <c r="C40" s="37" t="n">
        <v>22024000</v>
      </c>
      <c r="D40" s="37" t="n">
        <v>7</v>
      </c>
      <c r="E40" s="37" t="s">
        <v>37</v>
      </c>
      <c r="F40" s="38" t="n">
        <v>169520.47</v>
      </c>
      <c r="G40" s="38" t="n">
        <v>169520.47</v>
      </c>
      <c r="H40" s="38" t="n">
        <v>0</v>
      </c>
      <c r="I40" s="38" t="n">
        <v>169520.47</v>
      </c>
      <c r="J40" s="38" t="n">
        <v>169520.47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33904.1</v>
      </c>
      <c r="P40" s="38" t="n">
        <v>33904.1</v>
      </c>
      <c r="Q40" s="38" t="n">
        <v>0</v>
      </c>
      <c r="R40" s="38" t="n">
        <v>33904.1</v>
      </c>
      <c r="S40" s="38" t="n">
        <v>11147.28</v>
      </c>
      <c r="T40" s="38" t="n">
        <v>0</v>
      </c>
      <c r="U40" s="38" t="n">
        <v>135616.37</v>
      </c>
      <c r="V40" s="39" t="n">
        <v>135616.37</v>
      </c>
      <c r="W40" s="50"/>
      <c r="X40" s="50"/>
    </row>
    <row r="41" customFormat="false" ht="13.5" hidden="false" customHeight="false" outlineLevel="0" collapsed="false">
      <c r="A41" s="62" t="s">
        <v>559</v>
      </c>
      <c r="B41" s="37" t="s">
        <v>560</v>
      </c>
      <c r="C41" s="37" t="n">
        <v>22024000</v>
      </c>
      <c r="D41" s="37" t="n">
        <v>8</v>
      </c>
      <c r="E41" s="37" t="s">
        <v>37</v>
      </c>
      <c r="F41" s="38" t="n">
        <v>309108.5</v>
      </c>
      <c r="G41" s="38" t="n">
        <v>309108.5</v>
      </c>
      <c r="H41" s="38" t="n">
        <v>0</v>
      </c>
      <c r="I41" s="38" t="n">
        <v>309108.5</v>
      </c>
      <c r="J41" s="38" t="n">
        <v>309108.5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61821.68</v>
      </c>
      <c r="P41" s="38" t="n">
        <v>61821.68</v>
      </c>
      <c r="Q41" s="38" t="n">
        <v>0</v>
      </c>
      <c r="R41" s="38" t="n">
        <v>61821.68</v>
      </c>
      <c r="S41" s="38" t="n">
        <v>20326.27</v>
      </c>
      <c r="T41" s="38" t="n">
        <v>0</v>
      </c>
      <c r="U41" s="38" t="n">
        <v>247286.82</v>
      </c>
      <c r="V41" s="39" t="n">
        <v>247286.82</v>
      </c>
      <c r="W41" s="50"/>
      <c r="X41" s="50"/>
    </row>
    <row r="42" customFormat="false" ht="13.5" hidden="false" customHeight="false" outlineLevel="0" collapsed="false">
      <c r="A42" s="62" t="s">
        <v>559</v>
      </c>
      <c r="B42" s="37" t="s">
        <v>560</v>
      </c>
      <c r="C42" s="37" t="n">
        <v>22024000</v>
      </c>
      <c r="D42" s="37" t="n">
        <v>9</v>
      </c>
      <c r="E42" s="37" t="s">
        <v>37</v>
      </c>
      <c r="F42" s="38" t="n">
        <v>562295.97</v>
      </c>
      <c r="G42" s="38" t="n">
        <v>562295.97</v>
      </c>
      <c r="H42" s="38" t="n">
        <v>0</v>
      </c>
      <c r="I42" s="38" t="n">
        <v>562295.97</v>
      </c>
      <c r="J42" s="38" t="n">
        <v>562295.97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112459.18</v>
      </c>
      <c r="P42" s="38" t="n">
        <v>112459.18</v>
      </c>
      <c r="Q42" s="38" t="n">
        <v>0</v>
      </c>
      <c r="R42" s="38" t="n">
        <v>112459.18</v>
      </c>
      <c r="S42" s="38" t="n">
        <v>36975.31</v>
      </c>
      <c r="T42" s="38" t="n">
        <v>0</v>
      </c>
      <c r="U42" s="38" t="n">
        <v>449836.79</v>
      </c>
      <c r="V42" s="39" t="n">
        <v>449836.79</v>
      </c>
      <c r="W42" s="50"/>
      <c r="X42" s="50"/>
    </row>
    <row r="43" customFormat="false" ht="13.5" hidden="false" customHeight="false" outlineLevel="0" collapsed="false">
      <c r="A43" s="62" t="s">
        <v>559</v>
      </c>
      <c r="B43" s="37" t="s">
        <v>560</v>
      </c>
      <c r="C43" s="37" t="n">
        <v>22024000</v>
      </c>
      <c r="D43" s="37" t="n">
        <v>10</v>
      </c>
      <c r="E43" s="37" t="s">
        <v>37</v>
      </c>
      <c r="F43" s="38" t="n">
        <v>683138.46</v>
      </c>
      <c r="G43" s="38" t="n">
        <v>683138.46</v>
      </c>
      <c r="H43" s="38" t="n">
        <v>0</v>
      </c>
      <c r="I43" s="38" t="n">
        <v>683138.46</v>
      </c>
      <c r="J43" s="38" t="n">
        <v>683138.46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24207</v>
      </c>
      <c r="P43" s="38" t="n">
        <v>124207</v>
      </c>
      <c r="Q43" s="38" t="n">
        <v>0</v>
      </c>
      <c r="R43" s="38" t="n">
        <v>124207</v>
      </c>
      <c r="S43" s="38" t="n">
        <v>45173.77</v>
      </c>
      <c r="T43" s="38" t="n">
        <v>0</v>
      </c>
      <c r="U43" s="38" t="n">
        <v>558931.46</v>
      </c>
      <c r="V43" s="39" t="n">
        <v>558931.46</v>
      </c>
      <c r="W43" s="50"/>
      <c r="X43" s="50"/>
    </row>
    <row r="44" customFormat="false" ht="13.5" hidden="false" customHeight="false" outlineLevel="0" collapsed="false">
      <c r="A44" s="62" t="s">
        <v>559</v>
      </c>
      <c r="B44" s="37" t="s">
        <v>560</v>
      </c>
      <c r="C44" s="37" t="n">
        <v>22024000</v>
      </c>
      <c r="D44" s="37" t="n">
        <v>11</v>
      </c>
      <c r="E44" s="37" t="s">
        <v>37</v>
      </c>
      <c r="F44" s="38" t="n">
        <v>1589136.64</v>
      </c>
      <c r="G44" s="38" t="n">
        <v>1589136.64</v>
      </c>
      <c r="H44" s="38" t="n">
        <v>0</v>
      </c>
      <c r="I44" s="38" t="n">
        <v>1589136.64</v>
      </c>
      <c r="J44" s="38" t="n">
        <v>1589136.64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288933.92</v>
      </c>
      <c r="P44" s="38" t="n">
        <v>288933.92</v>
      </c>
      <c r="Q44" s="38" t="n">
        <v>0</v>
      </c>
      <c r="R44" s="38" t="n">
        <v>288933.92</v>
      </c>
      <c r="S44" s="38" t="n">
        <v>105084.55</v>
      </c>
      <c r="T44" s="38" t="n">
        <v>0</v>
      </c>
      <c r="U44" s="38" t="n">
        <v>1300202.72</v>
      </c>
      <c r="V44" s="39" t="n">
        <v>1300202.72</v>
      </c>
      <c r="W44" s="50"/>
      <c r="X44" s="50"/>
    </row>
    <row r="45" customFormat="false" ht="13.5" hidden="false" customHeight="false" outlineLevel="0" collapsed="false">
      <c r="A45" s="62" t="s">
        <v>559</v>
      </c>
      <c r="B45" s="37" t="s">
        <v>560</v>
      </c>
      <c r="C45" s="37" t="n">
        <v>22024000</v>
      </c>
      <c r="D45" s="37" t="n">
        <v>12</v>
      </c>
      <c r="E45" s="37" t="s">
        <v>37</v>
      </c>
      <c r="F45" s="38" t="n">
        <v>534914</v>
      </c>
      <c r="G45" s="38" t="n">
        <v>534914</v>
      </c>
      <c r="H45" s="38" t="n">
        <v>0</v>
      </c>
      <c r="I45" s="38" t="n">
        <v>534914</v>
      </c>
      <c r="J45" s="38" t="n">
        <v>534914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97257.08</v>
      </c>
      <c r="P45" s="38" t="n">
        <v>97257.08</v>
      </c>
      <c r="Q45" s="38" t="n">
        <v>0</v>
      </c>
      <c r="R45" s="38" t="n">
        <v>97257.08</v>
      </c>
      <c r="S45" s="38" t="n">
        <v>35372.16</v>
      </c>
      <c r="T45" s="38" t="n">
        <v>0</v>
      </c>
      <c r="U45" s="38" t="n">
        <v>437656.92</v>
      </c>
      <c r="V45" s="39" t="n">
        <v>437656.92</v>
      </c>
      <c r="W45" s="50"/>
      <c r="X45" s="50"/>
    </row>
    <row r="46" customFormat="false" ht="13.5" hidden="false" customHeight="false" outlineLevel="0" collapsed="false">
      <c r="A46" s="62" t="s">
        <v>559</v>
      </c>
      <c r="B46" s="37" t="s">
        <v>560</v>
      </c>
      <c r="C46" s="37" t="n">
        <v>22024000</v>
      </c>
      <c r="D46" s="37" t="n">
        <v>13</v>
      </c>
      <c r="E46" s="37" t="s">
        <v>37</v>
      </c>
      <c r="F46" s="38" t="n">
        <v>72219.68</v>
      </c>
      <c r="G46" s="38" t="n">
        <v>72219.68</v>
      </c>
      <c r="H46" s="38" t="n">
        <v>0</v>
      </c>
      <c r="I46" s="38" t="n">
        <v>72219.68</v>
      </c>
      <c r="J46" s="38" t="n">
        <v>72219.68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13130.84</v>
      </c>
      <c r="P46" s="38" t="n">
        <v>13130.84</v>
      </c>
      <c r="Q46" s="38" t="n">
        <v>0</v>
      </c>
      <c r="R46" s="38" t="n">
        <v>13130.84</v>
      </c>
      <c r="S46" s="38" t="n">
        <v>4771.92</v>
      </c>
      <c r="T46" s="38" t="n">
        <v>0</v>
      </c>
      <c r="U46" s="38" t="n">
        <v>59088.84</v>
      </c>
      <c r="V46" s="39" t="n">
        <v>59088.84</v>
      </c>
      <c r="W46" s="50"/>
      <c r="X46" s="50"/>
    </row>
    <row r="47" customFormat="false" ht="13.5" hidden="false" customHeight="false" outlineLevel="0" collapsed="false">
      <c r="A47" s="62" t="s">
        <v>559</v>
      </c>
      <c r="B47" s="37" t="s">
        <v>560</v>
      </c>
      <c r="C47" s="37" t="n">
        <v>22024000</v>
      </c>
      <c r="D47" s="37" t="n">
        <v>14</v>
      </c>
      <c r="E47" s="37" t="s">
        <v>37</v>
      </c>
      <c r="F47" s="38" t="n">
        <v>1058199.91</v>
      </c>
      <c r="G47" s="38" t="n">
        <v>1058199.91</v>
      </c>
      <c r="H47" s="38" t="n">
        <v>0</v>
      </c>
      <c r="I47" s="38" t="n">
        <v>1058199.91</v>
      </c>
      <c r="J47" s="38" t="n">
        <v>1058199.91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92399.98</v>
      </c>
      <c r="P47" s="38" t="n">
        <v>192399.98</v>
      </c>
      <c r="Q47" s="38" t="n">
        <v>0</v>
      </c>
      <c r="R47" s="38" t="n">
        <v>192399.98</v>
      </c>
      <c r="S47" s="38" t="n">
        <v>69920.64</v>
      </c>
      <c r="T47" s="38" t="n">
        <v>0</v>
      </c>
      <c r="U47" s="38" t="n">
        <v>865799.93</v>
      </c>
      <c r="V47" s="39" t="n">
        <v>865799.93</v>
      </c>
      <c r="W47" s="50"/>
      <c r="X47" s="50"/>
    </row>
    <row r="48" customFormat="false" ht="13.5" hidden="false" customHeight="false" outlineLevel="0" collapsed="false">
      <c r="A48" s="62" t="s">
        <v>559</v>
      </c>
      <c r="B48" s="37" t="s">
        <v>560</v>
      </c>
      <c r="C48" s="37" t="n">
        <v>22024000</v>
      </c>
      <c r="D48" s="37" t="n">
        <v>15</v>
      </c>
      <c r="E48" s="37" t="s">
        <v>37</v>
      </c>
      <c r="F48" s="38" t="n">
        <v>150355.7</v>
      </c>
      <c r="G48" s="38" t="n">
        <v>150355.7</v>
      </c>
      <c r="H48" s="38" t="n">
        <v>0</v>
      </c>
      <c r="I48" s="38" t="n">
        <v>150355.7</v>
      </c>
      <c r="J48" s="38" t="n">
        <v>150355.7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25059.28</v>
      </c>
      <c r="P48" s="38" t="n">
        <v>25059.28</v>
      </c>
      <c r="Q48" s="38" t="n">
        <v>0</v>
      </c>
      <c r="R48" s="38" t="n">
        <v>25059.28</v>
      </c>
      <c r="S48" s="38" t="n">
        <v>9981.66</v>
      </c>
      <c r="T48" s="38" t="n">
        <v>0</v>
      </c>
      <c r="U48" s="38" t="n">
        <v>125296.42</v>
      </c>
      <c r="V48" s="39" t="n">
        <v>125296.42</v>
      </c>
      <c r="W48" s="50"/>
      <c r="X48" s="50"/>
    </row>
    <row r="49" customFormat="false" ht="13.5" hidden="false" customHeight="false" outlineLevel="0" collapsed="false">
      <c r="A49" s="62" t="s">
        <v>559</v>
      </c>
      <c r="B49" s="37" t="s">
        <v>560</v>
      </c>
      <c r="C49" s="37" t="n">
        <v>22024000</v>
      </c>
      <c r="D49" s="37" t="n">
        <v>16</v>
      </c>
      <c r="E49" s="37" t="s">
        <v>37</v>
      </c>
      <c r="F49" s="38" t="n">
        <v>37330.4</v>
      </c>
      <c r="G49" s="38" t="n">
        <v>37330.4</v>
      </c>
      <c r="H49" s="38" t="n">
        <v>0</v>
      </c>
      <c r="I49" s="38" t="n">
        <v>37330.4</v>
      </c>
      <c r="J49" s="38" t="n">
        <v>37330.4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6221.72</v>
      </c>
      <c r="P49" s="38" t="n">
        <v>6221.72</v>
      </c>
      <c r="Q49" s="38" t="n">
        <v>0</v>
      </c>
      <c r="R49" s="38" t="n">
        <v>6221.72</v>
      </c>
      <c r="S49" s="38" t="n">
        <v>2478.25</v>
      </c>
      <c r="T49" s="38" t="n">
        <v>0</v>
      </c>
      <c r="U49" s="38" t="n">
        <v>31108.68</v>
      </c>
      <c r="V49" s="39" t="n">
        <v>31108.68</v>
      </c>
      <c r="W49" s="50"/>
      <c r="X49" s="50"/>
    </row>
    <row r="50" customFormat="false" ht="13.5" hidden="false" customHeight="false" outlineLevel="0" collapsed="false">
      <c r="A50" s="62" t="s">
        <v>559</v>
      </c>
      <c r="B50" s="37" t="s">
        <v>560</v>
      </c>
      <c r="C50" s="37" t="n">
        <v>22024000</v>
      </c>
      <c r="D50" s="37" t="n">
        <v>17</v>
      </c>
      <c r="E50" s="37" t="s">
        <v>37</v>
      </c>
      <c r="F50" s="38" t="n">
        <v>41163.5</v>
      </c>
      <c r="G50" s="38" t="n">
        <v>41163.5</v>
      </c>
      <c r="H50" s="38" t="n">
        <v>0</v>
      </c>
      <c r="I50" s="38" t="n">
        <v>41163.5</v>
      </c>
      <c r="J50" s="38" t="n">
        <v>41163.5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6860.6</v>
      </c>
      <c r="P50" s="38" t="n">
        <v>6860.6</v>
      </c>
      <c r="Q50" s="38" t="n">
        <v>0</v>
      </c>
      <c r="R50" s="38" t="n">
        <v>6860.6</v>
      </c>
      <c r="S50" s="38" t="n">
        <v>2732.72</v>
      </c>
      <c r="T50" s="38" t="n">
        <v>0</v>
      </c>
      <c r="U50" s="38" t="n">
        <v>34302.9</v>
      </c>
      <c r="V50" s="39" t="n">
        <v>34302.9</v>
      </c>
      <c r="W50" s="50"/>
      <c r="X50" s="50"/>
    </row>
    <row r="51" customFormat="false" ht="13.5" hidden="false" customHeight="false" outlineLevel="0" collapsed="false">
      <c r="A51" s="62" t="s">
        <v>559</v>
      </c>
      <c r="B51" s="37" t="s">
        <v>560</v>
      </c>
      <c r="C51" s="37" t="n">
        <v>22024000</v>
      </c>
      <c r="D51" s="37" t="n">
        <v>18</v>
      </c>
      <c r="E51" s="37" t="s">
        <v>37</v>
      </c>
      <c r="F51" s="38" t="n">
        <v>413951.98</v>
      </c>
      <c r="G51" s="38" t="n">
        <v>413951.98</v>
      </c>
      <c r="H51" s="38" t="n">
        <v>0</v>
      </c>
      <c r="I51" s="38" t="n">
        <v>413951.98</v>
      </c>
      <c r="J51" s="38" t="n">
        <v>413951.98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68992.04</v>
      </c>
      <c r="P51" s="38" t="n">
        <v>68992.04</v>
      </c>
      <c r="Q51" s="38" t="n">
        <v>0</v>
      </c>
      <c r="R51" s="38" t="n">
        <v>68992.04</v>
      </c>
      <c r="S51" s="38" t="n">
        <v>27461.39</v>
      </c>
      <c r="T51" s="38" t="n">
        <v>0</v>
      </c>
      <c r="U51" s="38" t="n">
        <v>344959.94</v>
      </c>
      <c r="V51" s="39" t="n">
        <v>344959.94</v>
      </c>
      <c r="W51" s="50"/>
      <c r="X51" s="50"/>
    </row>
    <row r="52" customFormat="false" ht="13.5" hidden="false" customHeight="false" outlineLevel="0" collapsed="false">
      <c r="A52" s="62" t="s">
        <v>559</v>
      </c>
      <c r="B52" s="37" t="s">
        <v>560</v>
      </c>
      <c r="C52" s="37" t="n">
        <v>22024000</v>
      </c>
      <c r="D52" s="37" t="n">
        <v>19</v>
      </c>
      <c r="E52" s="37" t="s">
        <v>37</v>
      </c>
      <c r="F52" s="38" t="n">
        <v>754358.95</v>
      </c>
      <c r="G52" s="38" t="n">
        <v>754358.95</v>
      </c>
      <c r="H52" s="38" t="n">
        <v>0</v>
      </c>
      <c r="I52" s="38" t="n">
        <v>754358.95</v>
      </c>
      <c r="J52" s="38" t="n">
        <v>754358.95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25726.48</v>
      </c>
      <c r="P52" s="38" t="n">
        <v>125726.48</v>
      </c>
      <c r="Q52" s="38" t="n">
        <v>0</v>
      </c>
      <c r="R52" s="38" t="n">
        <v>125726.48</v>
      </c>
      <c r="S52" s="38" t="n">
        <v>50043.83</v>
      </c>
      <c r="T52" s="38" t="n">
        <v>0</v>
      </c>
      <c r="U52" s="38" t="n">
        <v>628632.47</v>
      </c>
      <c r="V52" s="39" t="n">
        <v>628632.47</v>
      </c>
      <c r="W52" s="50"/>
      <c r="X52" s="50"/>
    </row>
    <row r="53" customFormat="false" ht="13.5" hidden="false" customHeight="false" outlineLevel="0" collapsed="false">
      <c r="A53" s="62" t="s">
        <v>559</v>
      </c>
      <c r="B53" s="37" t="s">
        <v>560</v>
      </c>
      <c r="C53" s="37" t="n">
        <v>22024000</v>
      </c>
      <c r="D53" s="37" t="n">
        <v>20</v>
      </c>
      <c r="E53" s="37" t="s">
        <v>37</v>
      </c>
      <c r="F53" s="38" t="n">
        <v>158494.19</v>
      </c>
      <c r="G53" s="38" t="n">
        <v>158494.19</v>
      </c>
      <c r="H53" s="38" t="n">
        <v>0</v>
      </c>
      <c r="I53" s="38" t="n">
        <v>158494.19</v>
      </c>
      <c r="J53" s="38" t="n">
        <v>158494.19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26415.7</v>
      </c>
      <c r="P53" s="38" t="n">
        <v>26415.7</v>
      </c>
      <c r="Q53" s="38" t="n">
        <v>0</v>
      </c>
      <c r="R53" s="38" t="n">
        <v>26415.7</v>
      </c>
      <c r="S53" s="38" t="n">
        <v>10514.43</v>
      </c>
      <c r="T53" s="38" t="n">
        <v>0</v>
      </c>
      <c r="U53" s="38" t="n">
        <v>132078.49</v>
      </c>
      <c r="V53" s="39" t="n">
        <v>132078.49</v>
      </c>
      <c r="W53" s="50"/>
      <c r="X53" s="50"/>
    </row>
    <row r="54" customFormat="false" ht="13.5" hidden="false" customHeight="false" outlineLevel="0" collapsed="false">
      <c r="A54" s="62" t="s">
        <v>559</v>
      </c>
      <c r="B54" s="37" t="s">
        <v>560</v>
      </c>
      <c r="C54" s="37" t="n">
        <v>22024000</v>
      </c>
      <c r="D54" s="37" t="n">
        <v>21</v>
      </c>
      <c r="E54" s="37" t="s">
        <v>37</v>
      </c>
      <c r="F54" s="38" t="n">
        <v>421035.52</v>
      </c>
      <c r="G54" s="38" t="n">
        <v>421035.52</v>
      </c>
      <c r="H54" s="38" t="n">
        <v>0</v>
      </c>
      <c r="I54" s="38" t="n">
        <v>421035.52</v>
      </c>
      <c r="J54" s="38" t="n">
        <v>421035.52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70172.6</v>
      </c>
      <c r="P54" s="38" t="n">
        <v>70172.6</v>
      </c>
      <c r="Q54" s="38" t="n">
        <v>0</v>
      </c>
      <c r="R54" s="38" t="n">
        <v>70172.6</v>
      </c>
      <c r="S54" s="38" t="n">
        <v>27931.3</v>
      </c>
      <c r="T54" s="38" t="n">
        <v>0</v>
      </c>
      <c r="U54" s="38" t="n">
        <v>350862.92</v>
      </c>
      <c r="V54" s="39" t="n">
        <v>350862.92</v>
      </c>
      <c r="W54" s="50"/>
      <c r="X54" s="50"/>
    </row>
    <row r="55" customFormat="false" ht="13.5" hidden="false" customHeight="false" outlineLevel="0" collapsed="false">
      <c r="A55" s="62" t="s">
        <v>559</v>
      </c>
      <c r="B55" s="37" t="s">
        <v>560</v>
      </c>
      <c r="C55" s="37" t="n">
        <v>22024000</v>
      </c>
      <c r="D55" s="37" t="n">
        <v>22</v>
      </c>
      <c r="E55" s="37" t="s">
        <v>37</v>
      </c>
      <c r="F55" s="38" t="n">
        <v>843338.72</v>
      </c>
      <c r="G55" s="38" t="n">
        <v>843338.72</v>
      </c>
      <c r="H55" s="38" t="n">
        <v>0</v>
      </c>
      <c r="I55" s="38" t="n">
        <v>843338.72</v>
      </c>
      <c r="J55" s="38" t="n">
        <v>843338.72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140556.44</v>
      </c>
      <c r="P55" s="38" t="n">
        <v>140556.44</v>
      </c>
      <c r="Q55" s="38" t="n">
        <v>0</v>
      </c>
      <c r="R55" s="38" t="n">
        <v>140556.44</v>
      </c>
      <c r="S55" s="38" t="n">
        <v>55946.68</v>
      </c>
      <c r="T55" s="38" t="n">
        <v>0</v>
      </c>
      <c r="U55" s="38" t="n">
        <v>702782.28</v>
      </c>
      <c r="V55" s="39" t="n">
        <v>702782.28</v>
      </c>
      <c r="W55" s="50"/>
      <c r="X55" s="50"/>
    </row>
    <row r="56" customFormat="false" ht="13.5" hidden="false" customHeight="false" outlineLevel="0" collapsed="false">
      <c r="A56" s="62" t="s">
        <v>559</v>
      </c>
      <c r="B56" s="37" t="s">
        <v>560</v>
      </c>
      <c r="C56" s="37" t="n">
        <v>22024000</v>
      </c>
      <c r="D56" s="37" t="n">
        <v>23</v>
      </c>
      <c r="E56" s="37" t="s">
        <v>37</v>
      </c>
      <c r="F56" s="38" t="n">
        <v>40544.27</v>
      </c>
      <c r="G56" s="38" t="n">
        <v>40544.27</v>
      </c>
      <c r="H56" s="38" t="n">
        <v>0</v>
      </c>
      <c r="I56" s="38" t="n">
        <v>40544.27</v>
      </c>
      <c r="J56" s="38" t="n">
        <v>40544.27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6757.38</v>
      </c>
      <c r="P56" s="38" t="n">
        <v>6757.38</v>
      </c>
      <c r="Q56" s="38" t="n">
        <v>0</v>
      </c>
      <c r="R56" s="38" t="n">
        <v>6757.38</v>
      </c>
      <c r="S56" s="38" t="n">
        <v>2689.69</v>
      </c>
      <c r="T56" s="38" t="n">
        <v>0</v>
      </c>
      <c r="U56" s="38" t="n">
        <v>33786.89</v>
      </c>
      <c r="V56" s="39" t="n">
        <v>33786.89</v>
      </c>
      <c r="W56" s="50"/>
      <c r="X56" s="50"/>
    </row>
    <row r="57" customFormat="false" ht="13.5" hidden="false" customHeight="false" outlineLevel="0" collapsed="false">
      <c r="A57" s="62" t="s">
        <v>559</v>
      </c>
      <c r="B57" s="37" t="s">
        <v>560</v>
      </c>
      <c r="C57" s="37" t="n">
        <v>22024000</v>
      </c>
      <c r="D57" s="37" t="n">
        <v>24</v>
      </c>
      <c r="E57" s="37" t="s">
        <v>37</v>
      </c>
      <c r="F57" s="38" t="n">
        <v>2359269.54</v>
      </c>
      <c r="G57" s="38" t="n">
        <v>2359269.54</v>
      </c>
      <c r="H57" s="38" t="n">
        <v>0</v>
      </c>
      <c r="I57" s="38" t="n">
        <v>2359269.54</v>
      </c>
      <c r="J57" s="38" t="n">
        <v>2359269.54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393211.58</v>
      </c>
      <c r="P57" s="38" t="n">
        <v>393211.58</v>
      </c>
      <c r="Q57" s="38" t="n">
        <v>0</v>
      </c>
      <c r="R57" s="38" t="n">
        <v>393211.58</v>
      </c>
      <c r="S57" s="38" t="n">
        <v>156512.85</v>
      </c>
      <c r="T57" s="38" t="n">
        <v>0</v>
      </c>
      <c r="U57" s="38" t="n">
        <v>1966057.96</v>
      </c>
      <c r="V57" s="39" t="n">
        <v>1966057.96</v>
      </c>
      <c r="W57" s="50"/>
      <c r="X57" s="50"/>
    </row>
    <row r="58" customFormat="false" ht="13.5" hidden="false" customHeight="false" outlineLevel="0" collapsed="false">
      <c r="A58" s="62" t="s">
        <v>559</v>
      </c>
      <c r="B58" s="37" t="s">
        <v>560</v>
      </c>
      <c r="C58" s="37" t="n">
        <v>22024000</v>
      </c>
      <c r="D58" s="37" t="n">
        <v>25</v>
      </c>
      <c r="E58" s="37" t="s">
        <v>37</v>
      </c>
      <c r="F58" s="38" t="n">
        <v>919467.2</v>
      </c>
      <c r="G58" s="38" t="n">
        <v>919467.2</v>
      </c>
      <c r="H58" s="38" t="n">
        <v>0</v>
      </c>
      <c r="I58" s="38" t="n">
        <v>919467.2</v>
      </c>
      <c r="J58" s="38" t="n">
        <v>919467.2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153244.54</v>
      </c>
      <c r="P58" s="38" t="n">
        <v>153244.54</v>
      </c>
      <c r="Q58" s="38" t="n">
        <v>0</v>
      </c>
      <c r="R58" s="38" t="n">
        <v>153244.54</v>
      </c>
      <c r="S58" s="38" t="n">
        <v>60997.03</v>
      </c>
      <c r="T58" s="38" t="n">
        <v>0</v>
      </c>
      <c r="U58" s="38" t="n">
        <v>766222.66</v>
      </c>
      <c r="V58" s="39" t="n">
        <v>766222.66</v>
      </c>
      <c r="W58" s="50"/>
      <c r="X58" s="50"/>
    </row>
    <row r="59" customFormat="false" ht="13.5" hidden="false" customHeight="false" outlineLevel="0" collapsed="false">
      <c r="A59" s="62" t="s">
        <v>559</v>
      </c>
      <c r="B59" s="37" t="s">
        <v>560</v>
      </c>
      <c r="C59" s="37" t="n">
        <v>22024000</v>
      </c>
      <c r="D59" s="37" t="n">
        <v>26</v>
      </c>
      <c r="E59" s="37" t="s">
        <v>37</v>
      </c>
      <c r="F59" s="38" t="n">
        <v>18022.26</v>
      </c>
      <c r="G59" s="38" t="n">
        <v>18022.26</v>
      </c>
      <c r="H59" s="38" t="n">
        <v>0</v>
      </c>
      <c r="I59" s="38" t="n">
        <v>18022.26</v>
      </c>
      <c r="J59" s="38" t="n">
        <v>18022.26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3003.72</v>
      </c>
      <c r="P59" s="38" t="n">
        <v>3003.72</v>
      </c>
      <c r="Q59" s="38" t="n">
        <v>0</v>
      </c>
      <c r="R59" s="38" t="n">
        <v>3003.72</v>
      </c>
      <c r="S59" s="38" t="n">
        <v>1196.45</v>
      </c>
      <c r="T59" s="38" t="n">
        <v>0</v>
      </c>
      <c r="U59" s="38" t="n">
        <v>15018.54</v>
      </c>
      <c r="V59" s="39" t="n">
        <v>15018.54</v>
      </c>
      <c r="W59" s="50"/>
      <c r="X59" s="50"/>
    </row>
    <row r="60" customFormat="false" ht="13.5" hidden="false" customHeight="false" outlineLevel="0" collapsed="false">
      <c r="A60" s="62" t="s">
        <v>559</v>
      </c>
      <c r="B60" s="37" t="s">
        <v>560</v>
      </c>
      <c r="C60" s="37" t="n">
        <v>22024000</v>
      </c>
      <c r="D60" s="37" t="n">
        <v>27</v>
      </c>
      <c r="E60" s="37" t="s">
        <v>37</v>
      </c>
      <c r="F60" s="38" t="n">
        <v>760361.35</v>
      </c>
      <c r="G60" s="38" t="n">
        <v>760361.35</v>
      </c>
      <c r="H60" s="38" t="n">
        <v>0</v>
      </c>
      <c r="I60" s="38" t="n">
        <v>760361.35</v>
      </c>
      <c r="J60" s="38" t="n">
        <v>760361.35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126726.9</v>
      </c>
      <c r="P60" s="38" t="n">
        <v>126726.9</v>
      </c>
      <c r="Q60" s="38" t="n">
        <v>0</v>
      </c>
      <c r="R60" s="38" t="n">
        <v>126726.9</v>
      </c>
      <c r="S60" s="38" t="n">
        <v>50442.02</v>
      </c>
      <c r="T60" s="38" t="n">
        <v>0</v>
      </c>
      <c r="U60" s="38" t="n">
        <v>633634.45</v>
      </c>
      <c r="V60" s="39" t="n">
        <v>633634.45</v>
      </c>
      <c r="W60" s="50"/>
      <c r="X60" s="50"/>
    </row>
    <row r="61" customFormat="false" ht="13.5" hidden="false" customHeight="false" outlineLevel="0" collapsed="false">
      <c r="A61" s="62" t="s">
        <v>559</v>
      </c>
      <c r="B61" s="37" t="s">
        <v>560</v>
      </c>
      <c r="C61" s="37" t="n">
        <v>22024000</v>
      </c>
      <c r="D61" s="37" t="n">
        <v>28</v>
      </c>
      <c r="E61" s="37" t="s">
        <v>37</v>
      </c>
      <c r="F61" s="38" t="n">
        <v>5096.29</v>
      </c>
      <c r="G61" s="38" t="n">
        <v>5096.29</v>
      </c>
      <c r="H61" s="38" t="n">
        <v>0</v>
      </c>
      <c r="I61" s="38" t="n">
        <v>5096.29</v>
      </c>
      <c r="J61" s="38" t="n">
        <v>5096.29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849.36</v>
      </c>
      <c r="P61" s="38" t="n">
        <v>849.36</v>
      </c>
      <c r="Q61" s="38" t="n">
        <v>0</v>
      </c>
      <c r="R61" s="38" t="n">
        <v>849.36</v>
      </c>
      <c r="S61" s="38" t="n">
        <v>338.09</v>
      </c>
      <c r="T61" s="38" t="n">
        <v>0</v>
      </c>
      <c r="U61" s="38" t="n">
        <v>4246.93</v>
      </c>
      <c r="V61" s="39" t="n">
        <v>4246.93</v>
      </c>
      <c r="W61" s="50"/>
      <c r="X61" s="50"/>
    </row>
    <row r="62" customFormat="false" ht="13.5" hidden="false" customHeight="false" outlineLevel="0" collapsed="false">
      <c r="A62" s="62" t="s">
        <v>559</v>
      </c>
      <c r="B62" s="37" t="s">
        <v>560</v>
      </c>
      <c r="C62" s="37" t="n">
        <v>22024000</v>
      </c>
      <c r="D62" s="37" t="n">
        <v>29</v>
      </c>
      <c r="E62" s="37" t="s">
        <v>37</v>
      </c>
      <c r="F62" s="38" t="n">
        <v>224524.77</v>
      </c>
      <c r="G62" s="38" t="n">
        <v>224524.77</v>
      </c>
      <c r="H62" s="38" t="n">
        <v>0</v>
      </c>
      <c r="I62" s="38" t="n">
        <v>224524.77</v>
      </c>
      <c r="J62" s="38" t="n">
        <v>224524.77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34542.26</v>
      </c>
      <c r="P62" s="38" t="n">
        <v>34542.26</v>
      </c>
      <c r="Q62" s="38" t="n">
        <v>0</v>
      </c>
      <c r="R62" s="38" t="n">
        <v>34542.26</v>
      </c>
      <c r="S62" s="38" t="n">
        <v>14954.94</v>
      </c>
      <c r="T62" s="38" t="n">
        <v>0</v>
      </c>
      <c r="U62" s="38" t="n">
        <v>189982.51</v>
      </c>
      <c r="V62" s="39" t="n">
        <v>189982.51</v>
      </c>
      <c r="W62" s="50"/>
      <c r="X62" s="50"/>
    </row>
    <row r="63" customFormat="false" ht="13.5" hidden="false" customHeight="false" outlineLevel="0" collapsed="false">
      <c r="A63" s="62" t="s">
        <v>559</v>
      </c>
      <c r="B63" s="37" t="s">
        <v>560</v>
      </c>
      <c r="C63" s="37" t="n">
        <v>22024000</v>
      </c>
      <c r="D63" s="37" t="n">
        <v>30</v>
      </c>
      <c r="E63" s="37" t="s">
        <v>37</v>
      </c>
      <c r="F63" s="38" t="n">
        <v>516522.48</v>
      </c>
      <c r="G63" s="38" t="n">
        <v>516522.48</v>
      </c>
      <c r="H63" s="38" t="n">
        <v>0</v>
      </c>
      <c r="I63" s="38" t="n">
        <v>516522.48</v>
      </c>
      <c r="J63" s="38" t="n">
        <v>516522.48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79464.98</v>
      </c>
      <c r="P63" s="38" t="n">
        <v>79464.98</v>
      </c>
      <c r="Q63" s="38" t="n">
        <v>0</v>
      </c>
      <c r="R63" s="38" t="n">
        <v>79464.98</v>
      </c>
      <c r="S63" s="38" t="n">
        <v>34404.07</v>
      </c>
      <c r="T63" s="38" t="n">
        <v>0</v>
      </c>
      <c r="U63" s="38" t="n">
        <v>437057.5</v>
      </c>
      <c r="V63" s="39" t="n">
        <v>437057.5</v>
      </c>
      <c r="W63" s="50"/>
      <c r="X63" s="50"/>
    </row>
    <row r="64" customFormat="false" ht="13.5" hidden="false" customHeight="false" outlineLevel="0" collapsed="false">
      <c r="A64" s="62" t="s">
        <v>559</v>
      </c>
      <c r="B64" s="37" t="s">
        <v>560</v>
      </c>
      <c r="C64" s="37" t="n">
        <v>22024000</v>
      </c>
      <c r="D64" s="37" t="n">
        <v>31</v>
      </c>
      <c r="E64" s="37" t="s">
        <v>37</v>
      </c>
      <c r="F64" s="38" t="n">
        <v>1070327.09</v>
      </c>
      <c r="G64" s="38" t="n">
        <v>1070327.09</v>
      </c>
      <c r="H64" s="38" t="n">
        <v>0</v>
      </c>
      <c r="I64" s="38" t="n">
        <v>1070327.09</v>
      </c>
      <c r="J64" s="38" t="n">
        <v>1070327.09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164665.7</v>
      </c>
      <c r="P64" s="38" t="n">
        <v>164665.7</v>
      </c>
      <c r="Q64" s="38" t="n">
        <v>0</v>
      </c>
      <c r="R64" s="38" t="n">
        <v>164665.7</v>
      </c>
      <c r="S64" s="38" t="n">
        <v>71291.38</v>
      </c>
      <c r="T64" s="38" t="n">
        <v>0</v>
      </c>
      <c r="U64" s="38" t="n">
        <v>905661.39</v>
      </c>
      <c r="V64" s="39" t="n">
        <v>905661.39</v>
      </c>
      <c r="W64" s="50"/>
      <c r="X64" s="50"/>
    </row>
    <row r="65" customFormat="false" ht="13.5" hidden="false" customHeight="false" outlineLevel="0" collapsed="false">
      <c r="A65" s="62" t="s">
        <v>559</v>
      </c>
      <c r="B65" s="37" t="s">
        <v>560</v>
      </c>
      <c r="C65" s="37" t="n">
        <v>22024000</v>
      </c>
      <c r="D65" s="37" t="n">
        <v>32</v>
      </c>
      <c r="E65" s="37" t="s">
        <v>37</v>
      </c>
      <c r="F65" s="38" t="n">
        <v>100741.66</v>
      </c>
      <c r="G65" s="38" t="n">
        <v>100741.66</v>
      </c>
      <c r="H65" s="38" t="n">
        <v>0</v>
      </c>
      <c r="I65" s="38" t="n">
        <v>100741.66</v>
      </c>
      <c r="J65" s="38" t="n">
        <v>100741.66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15498.72</v>
      </c>
      <c r="P65" s="38" t="n">
        <v>15498.72</v>
      </c>
      <c r="Q65" s="38" t="n">
        <v>0</v>
      </c>
      <c r="R65" s="38" t="n">
        <v>15498.72</v>
      </c>
      <c r="S65" s="38" t="n">
        <v>6710.11</v>
      </c>
      <c r="T65" s="38" t="n">
        <v>0</v>
      </c>
      <c r="U65" s="38" t="n">
        <v>85242.94</v>
      </c>
      <c r="V65" s="39" t="n">
        <v>85242.94</v>
      </c>
      <c r="W65" s="50"/>
      <c r="X65" s="50"/>
    </row>
    <row r="66" customFormat="false" ht="13.5" hidden="false" customHeight="false" outlineLevel="0" collapsed="false">
      <c r="A66" s="62" t="s">
        <v>559</v>
      </c>
      <c r="B66" s="37" t="s">
        <v>560</v>
      </c>
      <c r="C66" s="37" t="n">
        <v>22024000</v>
      </c>
      <c r="D66" s="37" t="n">
        <v>33</v>
      </c>
      <c r="E66" s="37" t="s">
        <v>37</v>
      </c>
      <c r="F66" s="38" t="n">
        <v>676792.32</v>
      </c>
      <c r="G66" s="38" t="n">
        <v>676792.32</v>
      </c>
      <c r="H66" s="38" t="n">
        <v>0</v>
      </c>
      <c r="I66" s="38" t="n">
        <v>676792.32</v>
      </c>
      <c r="J66" s="38" t="n">
        <v>676792.32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104121.9</v>
      </c>
      <c r="P66" s="38" t="n">
        <v>104121.9</v>
      </c>
      <c r="Q66" s="38" t="n">
        <v>0</v>
      </c>
      <c r="R66" s="38" t="n">
        <v>104121.9</v>
      </c>
      <c r="S66" s="38" t="n">
        <v>45048.85</v>
      </c>
      <c r="T66" s="38" t="n">
        <v>0</v>
      </c>
      <c r="U66" s="38" t="n">
        <v>572670.42</v>
      </c>
      <c r="V66" s="39" t="n">
        <v>572670.42</v>
      </c>
      <c r="W66" s="50"/>
      <c r="X66" s="50"/>
    </row>
    <row r="67" customFormat="false" ht="13.5" hidden="false" customHeight="false" outlineLevel="0" collapsed="false">
      <c r="A67" s="62" t="s">
        <v>559</v>
      </c>
      <c r="B67" s="37" t="s">
        <v>560</v>
      </c>
      <c r="C67" s="37" t="n">
        <v>22024000</v>
      </c>
      <c r="D67" s="37" t="n">
        <v>34</v>
      </c>
      <c r="E67" s="37" t="s">
        <v>37</v>
      </c>
      <c r="F67" s="38" t="n">
        <v>45380.7</v>
      </c>
      <c r="G67" s="38" t="n">
        <v>45380.7</v>
      </c>
      <c r="H67" s="38" t="n">
        <v>0</v>
      </c>
      <c r="I67" s="38" t="n">
        <v>45380.7</v>
      </c>
      <c r="J67" s="38" t="n">
        <v>45380.7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6981.64</v>
      </c>
      <c r="P67" s="38" t="n">
        <v>6981.64</v>
      </c>
      <c r="Q67" s="38" t="n">
        <v>0</v>
      </c>
      <c r="R67" s="38" t="n">
        <v>6981.64</v>
      </c>
      <c r="S67" s="38" t="n">
        <v>3022.68</v>
      </c>
      <c r="T67" s="38" t="n">
        <v>0</v>
      </c>
      <c r="U67" s="38" t="n">
        <v>38399.06</v>
      </c>
      <c r="V67" s="39" t="n">
        <v>38399.06</v>
      </c>
      <c r="W67" s="50"/>
      <c r="X67" s="50"/>
    </row>
    <row r="68" customFormat="false" ht="13.5" hidden="false" customHeight="false" outlineLevel="0" collapsed="false">
      <c r="A68" s="62" t="s">
        <v>559</v>
      </c>
      <c r="B68" s="37" t="s">
        <v>560</v>
      </c>
      <c r="C68" s="37" t="n">
        <v>22024000</v>
      </c>
      <c r="D68" s="37" t="n">
        <v>35</v>
      </c>
      <c r="E68" s="37" t="s">
        <v>37</v>
      </c>
      <c r="F68" s="38" t="n">
        <v>834475.78</v>
      </c>
      <c r="G68" s="38" t="n">
        <v>834475.78</v>
      </c>
      <c r="H68" s="38" t="n">
        <v>0</v>
      </c>
      <c r="I68" s="38" t="n">
        <v>834475.78</v>
      </c>
      <c r="J68" s="38" t="n">
        <v>834475.78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128380.88</v>
      </c>
      <c r="P68" s="38" t="n">
        <v>128380.88</v>
      </c>
      <c r="Q68" s="38" t="n">
        <v>0</v>
      </c>
      <c r="R68" s="38" t="n">
        <v>128380.88</v>
      </c>
      <c r="S68" s="38" t="n">
        <v>55545.48</v>
      </c>
      <c r="T68" s="38" t="n">
        <v>0</v>
      </c>
      <c r="U68" s="38" t="n">
        <v>706094.9</v>
      </c>
      <c r="V68" s="39" t="n">
        <v>706094.9</v>
      </c>
      <c r="W68" s="50"/>
      <c r="X68" s="50"/>
    </row>
    <row r="69" customFormat="false" ht="13.5" hidden="false" customHeight="false" outlineLevel="0" collapsed="false">
      <c r="A69" s="62" t="s">
        <v>559</v>
      </c>
      <c r="B69" s="37" t="s">
        <v>560</v>
      </c>
      <c r="C69" s="37" t="n">
        <v>22024000</v>
      </c>
      <c r="D69" s="37" t="n">
        <v>36</v>
      </c>
      <c r="E69" s="37" t="s">
        <v>37</v>
      </c>
      <c r="F69" s="38" t="n">
        <v>103730.71</v>
      </c>
      <c r="G69" s="38" t="n">
        <v>103730.71</v>
      </c>
      <c r="H69" s="38" t="n">
        <v>0</v>
      </c>
      <c r="I69" s="38" t="n">
        <v>103730.71</v>
      </c>
      <c r="J69" s="38" t="n">
        <v>103730.71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15958.58</v>
      </c>
      <c r="P69" s="38" t="n">
        <v>15958.58</v>
      </c>
      <c r="Q69" s="38" t="n">
        <v>0</v>
      </c>
      <c r="R69" s="38" t="n">
        <v>15958.58</v>
      </c>
      <c r="S69" s="38" t="n">
        <v>6904.66</v>
      </c>
      <c r="T69" s="38" t="n">
        <v>0</v>
      </c>
      <c r="U69" s="38" t="n">
        <v>87772.13</v>
      </c>
      <c r="V69" s="39" t="n">
        <v>87772.13</v>
      </c>
      <c r="W69" s="50"/>
      <c r="X69" s="50"/>
    </row>
    <row r="70" customFormat="false" ht="13.5" hidden="false" customHeight="false" outlineLevel="0" collapsed="false">
      <c r="A70" s="62" t="s">
        <v>559</v>
      </c>
      <c r="B70" s="37" t="s">
        <v>560</v>
      </c>
      <c r="C70" s="37" t="n">
        <v>22024000</v>
      </c>
      <c r="D70" s="37" t="n">
        <v>37</v>
      </c>
      <c r="E70" s="37" t="s">
        <v>37</v>
      </c>
      <c r="F70" s="38" t="n">
        <v>1867.96</v>
      </c>
      <c r="G70" s="38" t="n">
        <v>1867.96</v>
      </c>
      <c r="H70" s="38" t="n">
        <v>0</v>
      </c>
      <c r="I70" s="38" t="n">
        <v>1867.96</v>
      </c>
      <c r="J70" s="38" t="n">
        <v>1867.96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287.42</v>
      </c>
      <c r="P70" s="38" t="n">
        <v>287.42</v>
      </c>
      <c r="Q70" s="38" t="n">
        <v>0</v>
      </c>
      <c r="R70" s="38" t="n">
        <v>287.42</v>
      </c>
      <c r="S70" s="38" t="n">
        <v>124.42</v>
      </c>
      <c r="T70" s="38" t="n">
        <v>0</v>
      </c>
      <c r="U70" s="38" t="n">
        <v>1580.54</v>
      </c>
      <c r="V70" s="39" t="n">
        <v>1580.54</v>
      </c>
      <c r="W70" s="50"/>
      <c r="X70" s="50"/>
    </row>
    <row r="71" customFormat="false" ht="13.5" hidden="false" customHeight="false" outlineLevel="0" collapsed="false">
      <c r="A71" s="62" t="s">
        <v>559</v>
      </c>
      <c r="B71" s="37" t="s">
        <v>560</v>
      </c>
      <c r="C71" s="37" t="n">
        <v>22024000</v>
      </c>
      <c r="D71" s="37" t="n">
        <v>38</v>
      </c>
      <c r="E71" s="37" t="s">
        <v>37</v>
      </c>
      <c r="F71" s="38" t="n">
        <v>183468.43</v>
      </c>
      <c r="G71" s="38" t="n">
        <v>183468.43</v>
      </c>
      <c r="H71" s="38" t="n">
        <v>0</v>
      </c>
      <c r="I71" s="38" t="n">
        <v>183468.43</v>
      </c>
      <c r="J71" s="38" t="n">
        <v>183468.43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28225.9</v>
      </c>
      <c r="P71" s="38" t="n">
        <v>28225.9</v>
      </c>
      <c r="Q71" s="38" t="n">
        <v>0</v>
      </c>
      <c r="R71" s="38" t="n">
        <v>28225.9</v>
      </c>
      <c r="S71" s="38" t="n">
        <v>12212.26</v>
      </c>
      <c r="T71" s="38" t="n">
        <v>0</v>
      </c>
      <c r="U71" s="38" t="n">
        <v>155242.53</v>
      </c>
      <c r="V71" s="39" t="n">
        <v>155242.53</v>
      </c>
      <c r="W71" s="50"/>
      <c r="X71" s="50"/>
    </row>
    <row r="72" customFormat="false" ht="13.5" hidden="false" customHeight="false" outlineLevel="0" collapsed="false">
      <c r="A72" s="62" t="s">
        <v>559</v>
      </c>
      <c r="B72" s="37" t="s">
        <v>560</v>
      </c>
      <c r="C72" s="37" t="n">
        <v>22024000</v>
      </c>
      <c r="D72" s="37" t="n">
        <v>39</v>
      </c>
      <c r="E72" s="37" t="s">
        <v>37</v>
      </c>
      <c r="F72" s="38" t="n">
        <v>368885.13</v>
      </c>
      <c r="G72" s="38" t="n">
        <v>368885.13</v>
      </c>
      <c r="H72" s="38" t="n">
        <v>0</v>
      </c>
      <c r="I72" s="38" t="n">
        <v>368885.13</v>
      </c>
      <c r="J72" s="38" t="n">
        <v>368885.13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56751.56</v>
      </c>
      <c r="P72" s="38" t="n">
        <v>56751.56</v>
      </c>
      <c r="Q72" s="38" t="n">
        <v>0</v>
      </c>
      <c r="R72" s="38" t="n">
        <v>56751.56</v>
      </c>
      <c r="S72" s="38" t="n">
        <v>24554.21</v>
      </c>
      <c r="T72" s="38" t="n">
        <v>0</v>
      </c>
      <c r="U72" s="38" t="n">
        <v>312133.57</v>
      </c>
      <c r="V72" s="39" t="n">
        <v>312133.57</v>
      </c>
      <c r="W72" s="50"/>
      <c r="X72" s="50"/>
    </row>
    <row r="73" customFormat="false" ht="13.5" hidden="false" customHeight="false" outlineLevel="0" collapsed="false">
      <c r="A73" s="62" t="s">
        <v>559</v>
      </c>
      <c r="B73" s="37" t="s">
        <v>560</v>
      </c>
      <c r="C73" s="37" t="n">
        <v>22024000</v>
      </c>
      <c r="D73" s="37" t="n">
        <v>40</v>
      </c>
      <c r="E73" s="37" t="s">
        <v>37</v>
      </c>
      <c r="F73" s="38" t="n">
        <v>44067.72</v>
      </c>
      <c r="G73" s="38" t="n">
        <v>44067.72</v>
      </c>
      <c r="H73" s="38" t="n">
        <v>0</v>
      </c>
      <c r="I73" s="38" t="n">
        <v>44067.72</v>
      </c>
      <c r="J73" s="38" t="n">
        <v>44067.72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6779.64</v>
      </c>
      <c r="P73" s="38" t="n">
        <v>6779.64</v>
      </c>
      <c r="Q73" s="38" t="n">
        <v>0</v>
      </c>
      <c r="R73" s="38" t="n">
        <v>6779.64</v>
      </c>
      <c r="S73" s="38" t="n">
        <v>2933.29</v>
      </c>
      <c r="T73" s="38" t="n">
        <v>0</v>
      </c>
      <c r="U73" s="38" t="n">
        <v>37288.08</v>
      </c>
      <c r="V73" s="39" t="n">
        <v>37288.08</v>
      </c>
      <c r="W73" s="50"/>
      <c r="X73" s="50"/>
    </row>
    <row r="74" customFormat="false" ht="13.5" hidden="false" customHeight="false" outlineLevel="0" collapsed="false">
      <c r="A74" s="62" t="s">
        <v>559</v>
      </c>
      <c r="B74" s="37" t="s">
        <v>560</v>
      </c>
      <c r="C74" s="37" t="n">
        <v>22024000</v>
      </c>
      <c r="D74" s="37" t="n">
        <v>41</v>
      </c>
      <c r="E74" s="37" t="s">
        <v>37</v>
      </c>
      <c r="F74" s="38" t="n">
        <v>20060.55</v>
      </c>
      <c r="G74" s="38" t="n">
        <v>20060.55</v>
      </c>
      <c r="H74" s="38" t="n">
        <v>0</v>
      </c>
      <c r="I74" s="38" t="n">
        <v>20060.55</v>
      </c>
      <c r="J74" s="38" t="n">
        <v>20060.55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3084.72</v>
      </c>
      <c r="P74" s="38" t="n">
        <v>3084.72</v>
      </c>
      <c r="Q74" s="38" t="n">
        <v>0</v>
      </c>
      <c r="R74" s="38" t="n">
        <v>3084.72</v>
      </c>
      <c r="S74" s="38" t="n">
        <v>1335.32</v>
      </c>
      <c r="T74" s="38" t="n">
        <v>0</v>
      </c>
      <c r="U74" s="38" t="n">
        <v>16975.83</v>
      </c>
      <c r="V74" s="39" t="n">
        <v>16975.83</v>
      </c>
      <c r="W74" s="50"/>
      <c r="X74" s="50"/>
    </row>
    <row r="75" customFormat="false" ht="13.5" hidden="false" customHeight="false" outlineLevel="0" collapsed="false">
      <c r="A75" s="62" t="s">
        <v>561</v>
      </c>
      <c r="B75" s="37" t="s">
        <v>562</v>
      </c>
      <c r="C75" s="37" t="n">
        <v>22034000</v>
      </c>
      <c r="D75" s="37" t="n">
        <v>2</v>
      </c>
      <c r="E75" s="37" t="s">
        <v>37</v>
      </c>
      <c r="F75" s="38" t="n">
        <v>175804.11</v>
      </c>
      <c r="G75" s="38" t="n">
        <v>175804.11</v>
      </c>
      <c r="H75" s="38" t="n">
        <v>0</v>
      </c>
      <c r="I75" s="38" t="n">
        <v>175804.11</v>
      </c>
      <c r="J75" s="38" t="n">
        <v>175804.11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175804.11</v>
      </c>
      <c r="P75" s="38" t="n">
        <v>175804.11</v>
      </c>
      <c r="Q75" s="38" t="n">
        <v>0</v>
      </c>
      <c r="R75" s="38" t="n">
        <v>175804.11</v>
      </c>
      <c r="S75" s="38" t="n">
        <v>5162</v>
      </c>
      <c r="T75" s="38" t="n">
        <v>2189.69</v>
      </c>
      <c r="U75" s="38" t="n">
        <v>0</v>
      </c>
      <c r="V75" s="39" t="n">
        <v>0</v>
      </c>
      <c r="W75" s="50"/>
      <c r="X75" s="50"/>
    </row>
    <row r="76" customFormat="false" ht="13.5" hidden="false" customHeight="false" outlineLevel="0" collapsed="false">
      <c r="A76" s="62" t="s">
        <v>559</v>
      </c>
      <c r="B76" s="37" t="s">
        <v>563</v>
      </c>
      <c r="C76" s="37" t="n">
        <v>22041000</v>
      </c>
      <c r="D76" s="37" t="n">
        <v>1</v>
      </c>
      <c r="E76" s="37" t="s">
        <v>37</v>
      </c>
      <c r="F76" s="38" t="n">
        <v>62456</v>
      </c>
      <c r="G76" s="38" t="n">
        <v>62456</v>
      </c>
      <c r="H76" s="38" t="n">
        <v>0</v>
      </c>
      <c r="I76" s="38" t="n">
        <v>62456</v>
      </c>
      <c r="J76" s="38" t="n">
        <v>62456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62456</v>
      </c>
      <c r="P76" s="38" t="n">
        <v>62456</v>
      </c>
      <c r="Q76" s="38" t="n">
        <v>0</v>
      </c>
      <c r="R76" s="38" t="n">
        <v>62456</v>
      </c>
      <c r="S76" s="38" t="n">
        <v>1632.43</v>
      </c>
      <c r="T76" s="38" t="n">
        <v>0</v>
      </c>
      <c r="U76" s="38" t="n">
        <v>0</v>
      </c>
      <c r="V76" s="39" t="n">
        <v>0</v>
      </c>
      <c r="W76" s="50"/>
      <c r="X76" s="50"/>
    </row>
    <row r="77" customFormat="false" ht="13.5" hidden="false" customHeight="false" outlineLevel="0" collapsed="false">
      <c r="A77" s="62" t="s">
        <v>485</v>
      </c>
      <c r="B77" s="37" t="s">
        <v>564</v>
      </c>
      <c r="C77" s="37" t="n">
        <v>22055000</v>
      </c>
      <c r="D77" s="37" t="n">
        <v>1</v>
      </c>
      <c r="E77" s="37" t="s">
        <v>37</v>
      </c>
      <c r="F77" s="38" t="n">
        <v>3037738.78</v>
      </c>
      <c r="G77" s="38" t="n">
        <v>3037738.78</v>
      </c>
      <c r="H77" s="38" t="n">
        <v>0</v>
      </c>
      <c r="I77" s="38" t="n">
        <v>3037738.78</v>
      </c>
      <c r="J77" s="38" t="n">
        <v>3037738.78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524146.66</v>
      </c>
      <c r="P77" s="38" t="n">
        <v>524146.66</v>
      </c>
      <c r="Q77" s="38" t="n">
        <v>0</v>
      </c>
      <c r="R77" s="38" t="n">
        <v>524146.66</v>
      </c>
      <c r="S77" s="38" t="n">
        <v>175582.99</v>
      </c>
      <c r="T77" s="38" t="n">
        <v>0</v>
      </c>
      <c r="U77" s="38" t="n">
        <v>2513592.12</v>
      </c>
      <c r="V77" s="39" t="n">
        <v>2513592.12</v>
      </c>
    </row>
    <row r="78" customFormat="false" ht="13.5" hidden="false" customHeight="false" outlineLevel="0" collapsed="false">
      <c r="A78" s="62" t="s">
        <v>565</v>
      </c>
      <c r="B78" s="37" t="s">
        <v>566</v>
      </c>
      <c r="C78" s="37" t="n">
        <v>22071000</v>
      </c>
      <c r="D78" s="37" t="n">
        <v>1</v>
      </c>
      <c r="E78" s="37" t="s">
        <v>37</v>
      </c>
      <c r="F78" s="38" t="n">
        <v>2222481.6</v>
      </c>
      <c r="G78" s="38" t="n">
        <v>2222481.6</v>
      </c>
      <c r="H78" s="38" t="n">
        <v>0</v>
      </c>
      <c r="I78" s="38" t="n">
        <v>2222481.6</v>
      </c>
      <c r="J78" s="38" t="n">
        <v>2222481.6</v>
      </c>
      <c r="K78" s="38" t="n">
        <v>2647871</v>
      </c>
      <c r="L78" s="38" t="n">
        <v>2647871</v>
      </c>
      <c r="M78" s="38" t="n">
        <v>0</v>
      </c>
      <c r="N78" s="38" t="n">
        <v>2647871</v>
      </c>
      <c r="O78" s="38" t="n">
        <v>1623454.2</v>
      </c>
      <c r="P78" s="38" t="n">
        <v>1623454.2</v>
      </c>
      <c r="Q78" s="38" t="n">
        <v>0</v>
      </c>
      <c r="R78" s="38" t="n">
        <v>1623454.2</v>
      </c>
      <c r="S78" s="38" t="n">
        <v>93784.73</v>
      </c>
      <c r="T78" s="38" t="n">
        <v>0</v>
      </c>
      <c r="U78" s="38" t="n">
        <v>3246898.4</v>
      </c>
      <c r="V78" s="39" t="n">
        <v>3246898.4</v>
      </c>
      <c r="W78" s="67"/>
      <c r="X78" s="67"/>
      <c r="Y78" s="67"/>
      <c r="Z78" s="67"/>
    </row>
    <row r="79" customFormat="false" ht="13.5" hidden="false" customHeight="false" outlineLevel="0" collapsed="false">
      <c r="A79" s="62" t="s">
        <v>543</v>
      </c>
      <c r="B79" s="37" t="s">
        <v>567</v>
      </c>
      <c r="C79" s="37" t="n">
        <v>22072000</v>
      </c>
      <c r="D79" s="37" t="n">
        <v>1</v>
      </c>
      <c r="E79" s="37" t="s">
        <v>59</v>
      </c>
      <c r="F79" s="38" t="n">
        <v>30191009.92</v>
      </c>
      <c r="G79" s="38" t="n">
        <v>50418986.57</v>
      </c>
      <c r="H79" s="38" t="n">
        <v>-4195141.62</v>
      </c>
      <c r="I79" s="38" t="n">
        <v>25995868.3</v>
      </c>
      <c r="J79" s="38" t="n">
        <v>50418986.57</v>
      </c>
      <c r="K79" s="38" t="n">
        <v>916171.76</v>
      </c>
      <c r="L79" s="38" t="n">
        <v>1710819</v>
      </c>
      <c r="M79" s="38" t="n">
        <v>-34078.95</v>
      </c>
      <c r="N79" s="38" t="n">
        <v>882092.81</v>
      </c>
      <c r="O79" s="38" t="n">
        <v>2131207.48</v>
      </c>
      <c r="P79" s="38" t="n">
        <v>3918564.32</v>
      </c>
      <c r="Q79" s="38" t="n">
        <v>-110808.24</v>
      </c>
      <c r="R79" s="38" t="n">
        <v>2020399.24</v>
      </c>
      <c r="S79" s="38" t="n">
        <v>1706479.19</v>
      </c>
      <c r="T79" s="38" t="n">
        <v>257685.86</v>
      </c>
      <c r="U79" s="38" t="n">
        <v>24857561.87</v>
      </c>
      <c r="V79" s="39" t="n">
        <v>48211241.25</v>
      </c>
    </row>
    <row r="80" customFormat="false" ht="13.5" hidden="false" customHeight="false" outlineLevel="0" collapsed="false">
      <c r="A80" s="62" t="s">
        <v>559</v>
      </c>
      <c r="B80" s="37" t="s">
        <v>568</v>
      </c>
      <c r="C80" s="37" t="n">
        <v>22078000</v>
      </c>
      <c r="D80" s="37" t="n">
        <v>1</v>
      </c>
      <c r="E80" s="37" t="s">
        <v>37</v>
      </c>
      <c r="F80" s="38" t="n">
        <v>133954.27</v>
      </c>
      <c r="G80" s="38" t="n">
        <v>133954.27</v>
      </c>
      <c r="H80" s="38" t="n">
        <v>0</v>
      </c>
      <c r="I80" s="38" t="n">
        <v>133954.27</v>
      </c>
      <c r="J80" s="38" t="n">
        <v>133954.27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v>89302.82</v>
      </c>
      <c r="P80" s="38" t="n">
        <v>89302.82</v>
      </c>
      <c r="Q80" s="38" t="n">
        <v>0</v>
      </c>
      <c r="R80" s="38" t="n">
        <v>89302.82</v>
      </c>
      <c r="S80" s="38" t="n">
        <v>8689.16</v>
      </c>
      <c r="T80" s="38" t="n">
        <v>0</v>
      </c>
      <c r="U80" s="38" t="n">
        <v>44651.45</v>
      </c>
      <c r="V80" s="39" t="n">
        <v>44651.45</v>
      </c>
    </row>
    <row r="81" customFormat="false" ht="13.5" hidden="false" customHeight="false" outlineLevel="0" collapsed="false">
      <c r="A81" s="62" t="s">
        <v>559</v>
      </c>
      <c r="B81" s="37" t="s">
        <v>568</v>
      </c>
      <c r="C81" s="37" t="n">
        <v>22078000</v>
      </c>
      <c r="D81" s="37" t="n">
        <v>2</v>
      </c>
      <c r="E81" s="37" t="s">
        <v>37</v>
      </c>
      <c r="F81" s="38" t="n">
        <v>46009.66</v>
      </c>
      <c r="G81" s="38" t="n">
        <v>46009.66</v>
      </c>
      <c r="H81" s="38" t="n">
        <v>0</v>
      </c>
      <c r="I81" s="38" t="n">
        <v>46009.66</v>
      </c>
      <c r="J81" s="38" t="n">
        <v>46009.66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v>30673.14</v>
      </c>
      <c r="P81" s="38" t="n">
        <v>30673.14</v>
      </c>
      <c r="Q81" s="38" t="n">
        <v>0</v>
      </c>
      <c r="R81" s="38" t="n">
        <v>30673.14</v>
      </c>
      <c r="S81" s="38" t="n">
        <v>2984.49</v>
      </c>
      <c r="T81" s="38" t="n">
        <v>0</v>
      </c>
      <c r="U81" s="38" t="n">
        <v>15336.52</v>
      </c>
      <c r="V81" s="39" t="n">
        <v>15336.52</v>
      </c>
    </row>
    <row r="82" customFormat="false" ht="14.25" hidden="false" customHeight="false" outlineLevel="0" collapsed="false">
      <c r="A82" s="64" t="s">
        <v>559</v>
      </c>
      <c r="B82" s="41" t="s">
        <v>568</v>
      </c>
      <c r="C82" s="41" t="n">
        <v>22078000</v>
      </c>
      <c r="D82" s="41" t="n">
        <v>3</v>
      </c>
      <c r="E82" s="41" t="s">
        <v>37</v>
      </c>
      <c r="F82" s="42" t="n">
        <v>96038.07</v>
      </c>
      <c r="G82" s="42" t="n">
        <v>96038.07</v>
      </c>
      <c r="H82" s="42" t="n">
        <v>0</v>
      </c>
      <c r="I82" s="42" t="n">
        <v>96038.07</v>
      </c>
      <c r="J82" s="42" t="n">
        <v>96038.07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48019</v>
      </c>
      <c r="P82" s="42" t="n">
        <v>48019</v>
      </c>
      <c r="Q82" s="42" t="n">
        <v>0</v>
      </c>
      <c r="R82" s="42" t="n">
        <v>48019</v>
      </c>
      <c r="S82" s="42" t="n">
        <v>6558.59</v>
      </c>
      <c r="T82" s="42" t="n">
        <v>0</v>
      </c>
      <c r="U82" s="42" t="n">
        <v>48019.07</v>
      </c>
      <c r="V82" s="43" t="n">
        <v>48019.07</v>
      </c>
    </row>
    <row r="83" customFormat="false" ht="15.75" hidden="false" customHeight="false" outlineLevel="0" collapsed="false">
      <c r="V83" s="2" t="s">
        <v>0</v>
      </c>
    </row>
    <row r="84" customFormat="false" ht="15" hidden="false" customHeight="false" outlineLevel="0" collapsed="false">
      <c r="V84" s="3" t="s">
        <v>569</v>
      </c>
    </row>
    <row r="85" customFormat="false" ht="15" hidden="false" customHeight="false" outlineLevel="0" collapsed="false">
      <c r="A85" s="4" t="s">
        <v>2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" hidden="false" customHeight="false" outlineLevel="0" collapsed="false">
      <c r="A86" s="4" t="s">
        <v>3</v>
      </c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" hidden="false" customHeight="false" outlineLevel="0" collapsed="false">
      <c r="I87" s="5"/>
      <c r="K87" s="5"/>
      <c r="M87" s="5"/>
      <c r="N87" s="5"/>
    </row>
    <row r="88" customFormat="false" ht="15" hidden="false" customHeight="false" outlineLevel="0" collapsed="false">
      <c r="A88" s="5" t="s">
        <v>4</v>
      </c>
      <c r="B88" s="5" t="s">
        <v>214</v>
      </c>
      <c r="M88" s="5"/>
      <c r="N88" s="5"/>
      <c r="W88" s="50"/>
      <c r="X88" s="50"/>
    </row>
    <row r="89" customFormat="false" ht="15" hidden="false" customHeight="false" outlineLevel="0" collapsed="false">
      <c r="A89" s="5"/>
      <c r="B89" s="5"/>
      <c r="M89" s="5"/>
      <c r="N89" s="5"/>
      <c r="V89" s="2"/>
      <c r="W89" s="50"/>
      <c r="X89" s="50"/>
    </row>
    <row r="90" customFormat="false" ht="15" hidden="false" customHeight="false" outlineLevel="0" collapsed="false">
      <c r="A90" s="5" t="s">
        <v>540</v>
      </c>
      <c r="B90" s="5"/>
      <c r="W90" s="50"/>
    </row>
    <row r="91" customFormat="false" ht="15.75" hidden="false" customHeight="false" outlineLevel="0" collapsed="false">
      <c r="A91" s="5"/>
      <c r="B91" s="5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50"/>
    </row>
    <row r="92" customFormat="false" ht="14.25" hidden="false" customHeight="false" outlineLevel="0" collapsed="false">
      <c r="A92" s="6" t="s">
        <v>7</v>
      </c>
      <c r="B92" s="7"/>
      <c r="C92" s="7"/>
      <c r="D92" s="7"/>
      <c r="E92" s="8"/>
      <c r="F92" s="9"/>
      <c r="G92" s="7"/>
      <c r="H92" s="10" t="s">
        <v>8</v>
      </c>
      <c r="I92" s="7"/>
      <c r="J92" s="8"/>
      <c r="K92" s="11" t="s">
        <v>9</v>
      </c>
      <c r="L92" s="11"/>
      <c r="M92" s="11"/>
      <c r="N92" s="11"/>
      <c r="O92" s="11"/>
      <c r="P92" s="11"/>
      <c r="Q92" s="11"/>
      <c r="R92" s="11"/>
      <c r="S92" s="12" t="s">
        <v>10</v>
      </c>
      <c r="T92" s="12" t="s">
        <v>11</v>
      </c>
      <c r="U92" s="13" t="s">
        <v>12</v>
      </c>
      <c r="V92" s="13"/>
      <c r="W92" s="50"/>
    </row>
    <row r="93" customFormat="false" ht="13.5" hidden="false" customHeight="false" outlineLevel="0" collapsed="false">
      <c r="A93" s="14" t="s">
        <v>13</v>
      </c>
      <c r="B93" s="15"/>
      <c r="C93" s="15"/>
      <c r="D93" s="15"/>
      <c r="E93" s="16"/>
      <c r="F93" s="17"/>
      <c r="G93" s="15"/>
      <c r="H93" s="18" t="s">
        <v>14</v>
      </c>
      <c r="I93" s="15"/>
      <c r="J93" s="16"/>
      <c r="K93" s="19" t="s">
        <v>15</v>
      </c>
      <c r="L93" s="19"/>
      <c r="M93" s="19"/>
      <c r="N93" s="19"/>
      <c r="O93" s="32" t="s">
        <v>16</v>
      </c>
      <c r="P93" s="32"/>
      <c r="Q93" s="32"/>
      <c r="R93" s="57"/>
      <c r="S93" s="20" t="s">
        <v>17</v>
      </c>
      <c r="T93" s="20" t="s">
        <v>18</v>
      </c>
      <c r="U93" s="21" t="s">
        <v>19</v>
      </c>
      <c r="V93" s="21"/>
      <c r="W93" s="50"/>
    </row>
    <row r="94" customFormat="false" ht="13.5" hidden="false" customHeight="false" outlineLevel="0" collapsed="false">
      <c r="A94" s="22"/>
      <c r="B94" s="23" t="s">
        <v>20</v>
      </c>
      <c r="C94" s="23"/>
      <c r="D94" s="23"/>
      <c r="E94" s="24"/>
      <c r="F94" s="19" t="s">
        <v>21</v>
      </c>
      <c r="G94" s="19"/>
      <c r="H94" s="25" t="s">
        <v>22</v>
      </c>
      <c r="I94" s="19" t="s">
        <v>23</v>
      </c>
      <c r="J94" s="19"/>
      <c r="K94" s="19" t="s">
        <v>24</v>
      </c>
      <c r="L94" s="19"/>
      <c r="M94" s="25" t="s">
        <v>25</v>
      </c>
      <c r="N94" s="19" t="s">
        <v>26</v>
      </c>
      <c r="O94" s="19" t="s">
        <v>24</v>
      </c>
      <c r="P94" s="19"/>
      <c r="Q94" s="25" t="s">
        <v>25</v>
      </c>
      <c r="R94" s="25" t="s">
        <v>26</v>
      </c>
      <c r="S94" s="20"/>
      <c r="T94" s="20" t="s">
        <v>27</v>
      </c>
      <c r="U94" s="26"/>
      <c r="V94" s="27"/>
      <c r="W94" s="50"/>
    </row>
    <row r="95" customFormat="false" ht="13.5" hidden="false" customHeight="false" outlineLevel="0" collapsed="false">
      <c r="A95" s="28" t="s">
        <v>28</v>
      </c>
      <c r="B95" s="29" t="s">
        <v>29</v>
      </c>
      <c r="C95" s="30" t="s">
        <v>30</v>
      </c>
      <c r="D95" s="31"/>
      <c r="E95" s="19" t="s">
        <v>31</v>
      </c>
      <c r="F95" s="19" t="s">
        <v>17</v>
      </c>
      <c r="G95" s="32" t="s">
        <v>31</v>
      </c>
      <c r="H95" s="29" t="s">
        <v>32</v>
      </c>
      <c r="I95" s="24" t="s">
        <v>17</v>
      </c>
      <c r="J95" s="19" t="s">
        <v>31</v>
      </c>
      <c r="K95" s="19" t="s">
        <v>17</v>
      </c>
      <c r="L95" s="32" t="s">
        <v>31</v>
      </c>
      <c r="M95" s="29" t="s">
        <v>32</v>
      </c>
      <c r="N95" s="19" t="s">
        <v>33</v>
      </c>
      <c r="O95" s="19" t="s">
        <v>17</v>
      </c>
      <c r="P95" s="32" t="s">
        <v>31</v>
      </c>
      <c r="Q95" s="29" t="s">
        <v>32</v>
      </c>
      <c r="R95" s="29" t="s">
        <v>34</v>
      </c>
      <c r="S95" s="33"/>
      <c r="T95" s="33"/>
      <c r="U95" s="29" t="s">
        <v>17</v>
      </c>
      <c r="V95" s="21" t="s">
        <v>31</v>
      </c>
      <c r="W95" s="50"/>
    </row>
    <row r="96" customFormat="false" ht="13.5" hidden="false" customHeight="false" outlineLevel="0" collapsed="false">
      <c r="A96" s="60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6"/>
      <c r="T96" s="26"/>
      <c r="U96" s="26"/>
      <c r="V96" s="35"/>
      <c r="W96" s="50"/>
    </row>
    <row r="97" customFormat="false" ht="13.5" hidden="false" customHeight="false" outlineLevel="0" collapsed="false">
      <c r="A97" s="62" t="s">
        <v>559</v>
      </c>
      <c r="B97" s="37" t="s">
        <v>568</v>
      </c>
      <c r="C97" s="37" t="n">
        <v>22078000</v>
      </c>
      <c r="D97" s="37" t="n">
        <v>4</v>
      </c>
      <c r="E97" s="37" t="s">
        <v>37</v>
      </c>
      <c r="F97" s="38" t="n">
        <v>83812.75</v>
      </c>
      <c r="G97" s="38" t="n">
        <v>83812.75</v>
      </c>
      <c r="H97" s="38" t="n">
        <v>0</v>
      </c>
      <c r="I97" s="38" t="n">
        <v>83812.75</v>
      </c>
      <c r="J97" s="38" t="n">
        <v>83812.75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41906.4</v>
      </c>
      <c r="P97" s="38" t="n">
        <v>41906.4</v>
      </c>
      <c r="Q97" s="38" t="n">
        <v>0</v>
      </c>
      <c r="R97" s="38" t="n">
        <v>41906.4</v>
      </c>
      <c r="S97" s="38" t="n">
        <v>5724.6</v>
      </c>
      <c r="T97" s="38" t="n">
        <v>0</v>
      </c>
      <c r="U97" s="38" t="n">
        <v>41906.35</v>
      </c>
      <c r="V97" s="39" t="n">
        <v>41906.35</v>
      </c>
      <c r="W97" s="50"/>
    </row>
    <row r="98" customFormat="false" ht="13.5" hidden="false" customHeight="false" outlineLevel="0" collapsed="false">
      <c r="A98" s="62" t="s">
        <v>559</v>
      </c>
      <c r="B98" s="37" t="s">
        <v>568</v>
      </c>
      <c r="C98" s="37" t="n">
        <v>22078000</v>
      </c>
      <c r="D98" s="37" t="n">
        <v>5</v>
      </c>
      <c r="E98" s="37" t="s">
        <v>37</v>
      </c>
      <c r="F98" s="38" t="n">
        <v>137460.16</v>
      </c>
      <c r="G98" s="38" t="n">
        <v>137460.16</v>
      </c>
      <c r="H98" s="38" t="n">
        <v>0</v>
      </c>
      <c r="I98" s="38" t="n">
        <v>137460.16</v>
      </c>
      <c r="J98" s="38" t="n">
        <v>137460.16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68730.1</v>
      </c>
      <c r="P98" s="38" t="n">
        <v>68730.1</v>
      </c>
      <c r="Q98" s="38" t="n">
        <v>0</v>
      </c>
      <c r="R98" s="38" t="n">
        <v>68730.1</v>
      </c>
      <c r="S98" s="38" t="n">
        <v>9366.81</v>
      </c>
      <c r="T98" s="38" t="n">
        <v>0</v>
      </c>
      <c r="U98" s="38" t="n">
        <v>68730.06</v>
      </c>
      <c r="V98" s="39" t="n">
        <v>68730.06</v>
      </c>
      <c r="W98" s="50"/>
    </row>
    <row r="99" customFormat="false" ht="13.5" hidden="false" customHeight="false" outlineLevel="0" collapsed="false">
      <c r="A99" s="62" t="s">
        <v>559</v>
      </c>
      <c r="B99" s="37" t="s">
        <v>568</v>
      </c>
      <c r="C99" s="37" t="n">
        <v>22078000</v>
      </c>
      <c r="D99" s="37" t="n">
        <v>6</v>
      </c>
      <c r="E99" s="37" t="s">
        <v>37</v>
      </c>
      <c r="F99" s="38" t="n">
        <v>102250.55</v>
      </c>
      <c r="G99" s="38" t="n">
        <v>102250.55</v>
      </c>
      <c r="H99" s="38" t="n">
        <v>0</v>
      </c>
      <c r="I99" s="38" t="n">
        <v>102250.55</v>
      </c>
      <c r="J99" s="38" t="n">
        <v>102250.55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51125.26</v>
      </c>
      <c r="P99" s="38" t="n">
        <v>51125.26</v>
      </c>
      <c r="Q99" s="38" t="n">
        <v>0</v>
      </c>
      <c r="R99" s="38" t="n">
        <v>51125.26</v>
      </c>
      <c r="S99" s="38" t="n">
        <v>6967.55</v>
      </c>
      <c r="T99" s="38" t="n">
        <v>0</v>
      </c>
      <c r="U99" s="38" t="n">
        <v>51125.29</v>
      </c>
      <c r="V99" s="39" t="n">
        <v>51125.29</v>
      </c>
      <c r="W99" s="50"/>
    </row>
    <row r="100" customFormat="false" ht="13.5" hidden="false" customHeight="false" outlineLevel="0" collapsed="false">
      <c r="A100" s="62" t="s">
        <v>559</v>
      </c>
      <c r="B100" s="37" t="s">
        <v>568</v>
      </c>
      <c r="C100" s="37" t="n">
        <v>22078000</v>
      </c>
      <c r="D100" s="37" t="n">
        <v>7</v>
      </c>
      <c r="E100" s="37" t="s">
        <v>37</v>
      </c>
      <c r="F100" s="38" t="n">
        <v>46895.15</v>
      </c>
      <c r="G100" s="38" t="n">
        <v>46895.15</v>
      </c>
      <c r="H100" s="38" t="n">
        <v>0</v>
      </c>
      <c r="I100" s="38" t="n">
        <v>46895.15</v>
      </c>
      <c r="J100" s="38" t="n">
        <v>46895.15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23447.56</v>
      </c>
      <c r="P100" s="38" t="n">
        <v>23447.56</v>
      </c>
      <c r="Q100" s="38" t="n">
        <v>0</v>
      </c>
      <c r="R100" s="38" t="n">
        <v>23447.56</v>
      </c>
      <c r="S100" s="38" t="n">
        <v>3195.53</v>
      </c>
      <c r="T100" s="38" t="n">
        <v>0</v>
      </c>
      <c r="U100" s="38" t="n">
        <v>23447.59</v>
      </c>
      <c r="V100" s="39" t="n">
        <v>23447.59</v>
      </c>
      <c r="W100" s="50"/>
    </row>
    <row r="101" customFormat="false" ht="13.5" hidden="false" customHeight="false" outlineLevel="0" collapsed="false">
      <c r="A101" s="62" t="s">
        <v>559</v>
      </c>
      <c r="B101" s="37" t="s">
        <v>568</v>
      </c>
      <c r="C101" s="37" t="n">
        <v>22078000</v>
      </c>
      <c r="D101" s="37" t="n">
        <v>8</v>
      </c>
      <c r="E101" s="37" t="s">
        <v>37</v>
      </c>
      <c r="F101" s="38" t="n">
        <v>36126.3</v>
      </c>
      <c r="G101" s="38" t="n">
        <v>36126.3</v>
      </c>
      <c r="H101" s="38" t="n">
        <v>0</v>
      </c>
      <c r="I101" s="38" t="n">
        <v>36126.3</v>
      </c>
      <c r="J101" s="38" t="n">
        <v>36126.3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14450.5</v>
      </c>
      <c r="P101" s="38" t="n">
        <v>14450.5</v>
      </c>
      <c r="Q101" s="38" t="n">
        <v>0</v>
      </c>
      <c r="R101" s="38" t="n">
        <v>14450.5</v>
      </c>
      <c r="S101" s="38" t="n">
        <v>2532.71</v>
      </c>
      <c r="T101" s="38" t="n">
        <v>0</v>
      </c>
      <c r="U101" s="38" t="n">
        <v>21675.8</v>
      </c>
      <c r="V101" s="39" t="n">
        <v>21675.8</v>
      </c>
      <c r="W101" s="50"/>
    </row>
    <row r="102" customFormat="false" ht="13.5" hidden="false" customHeight="false" outlineLevel="0" collapsed="false">
      <c r="A102" s="62" t="s">
        <v>559</v>
      </c>
      <c r="B102" s="37" t="s">
        <v>568</v>
      </c>
      <c r="C102" s="37" t="n">
        <v>22078000</v>
      </c>
      <c r="D102" s="37" t="n">
        <v>9</v>
      </c>
      <c r="E102" s="37" t="s">
        <v>37</v>
      </c>
      <c r="F102" s="38" t="n">
        <v>165454.91</v>
      </c>
      <c r="G102" s="38" t="n">
        <v>165454.91</v>
      </c>
      <c r="H102" s="38" t="n">
        <v>0</v>
      </c>
      <c r="I102" s="38" t="n">
        <v>165454.91</v>
      </c>
      <c r="J102" s="38" t="n">
        <v>165454.91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55151.64</v>
      </c>
      <c r="P102" s="38" t="n">
        <v>55151.64</v>
      </c>
      <c r="Q102" s="38" t="n">
        <v>0</v>
      </c>
      <c r="R102" s="38" t="n">
        <v>55151.64</v>
      </c>
      <c r="S102" s="38" t="n">
        <v>11834.01</v>
      </c>
      <c r="T102" s="38" t="n">
        <v>0</v>
      </c>
      <c r="U102" s="38" t="n">
        <v>110303.27</v>
      </c>
      <c r="V102" s="39" t="n">
        <v>110303.27</v>
      </c>
      <c r="W102" s="50"/>
    </row>
    <row r="103" customFormat="false" ht="13.5" hidden="false" customHeight="false" outlineLevel="0" collapsed="false">
      <c r="A103" s="62" t="s">
        <v>559</v>
      </c>
      <c r="B103" s="37" t="s">
        <v>568</v>
      </c>
      <c r="C103" s="37" t="n">
        <v>22078000</v>
      </c>
      <c r="D103" s="37" t="n">
        <v>10</v>
      </c>
      <c r="E103" s="37" t="s">
        <v>37</v>
      </c>
      <c r="F103" s="38" t="n">
        <v>156862.75</v>
      </c>
      <c r="G103" s="38" t="n">
        <v>156862.75</v>
      </c>
      <c r="H103" s="38" t="n">
        <v>0</v>
      </c>
      <c r="I103" s="38" t="n">
        <v>156862.75</v>
      </c>
      <c r="J103" s="38" t="n">
        <v>156862.75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52287.6</v>
      </c>
      <c r="P103" s="38" t="n">
        <v>52287.6</v>
      </c>
      <c r="Q103" s="38" t="n">
        <v>0</v>
      </c>
      <c r="R103" s="38" t="n">
        <v>52287.6</v>
      </c>
      <c r="S103" s="38" t="n">
        <v>11219.47</v>
      </c>
      <c r="T103" s="38" t="n">
        <v>0</v>
      </c>
      <c r="U103" s="38" t="n">
        <v>104575.15</v>
      </c>
      <c r="V103" s="39" t="n">
        <v>104575.15</v>
      </c>
      <c r="W103" s="50"/>
    </row>
    <row r="104" customFormat="false" ht="13.5" hidden="false" customHeight="false" outlineLevel="0" collapsed="false">
      <c r="A104" s="62" t="s">
        <v>559</v>
      </c>
      <c r="B104" s="37" t="s">
        <v>568</v>
      </c>
      <c r="C104" s="37" t="n">
        <v>22078000</v>
      </c>
      <c r="D104" s="37" t="n">
        <v>11</v>
      </c>
      <c r="E104" s="37" t="s">
        <v>37</v>
      </c>
      <c r="F104" s="38" t="n">
        <v>171514.54</v>
      </c>
      <c r="G104" s="38" t="n">
        <v>171514.54</v>
      </c>
      <c r="H104" s="38" t="n">
        <v>0</v>
      </c>
      <c r="I104" s="38" t="n">
        <v>171514.54</v>
      </c>
      <c r="J104" s="38" t="n">
        <v>171514.54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68605.84</v>
      </c>
      <c r="P104" s="38" t="n">
        <v>68605.84</v>
      </c>
      <c r="Q104" s="38" t="n">
        <v>0</v>
      </c>
      <c r="R104" s="38" t="n">
        <v>68605.84</v>
      </c>
      <c r="S104" s="38" t="n">
        <v>12024.4</v>
      </c>
      <c r="T104" s="38" t="n">
        <v>0</v>
      </c>
      <c r="U104" s="38" t="n">
        <v>102908.7</v>
      </c>
      <c r="V104" s="39" t="n">
        <v>102908.7</v>
      </c>
      <c r="W104" s="50"/>
    </row>
    <row r="105" customFormat="false" ht="13.5" hidden="false" customHeight="false" outlineLevel="0" collapsed="false">
      <c r="A105" s="62" t="s">
        <v>559</v>
      </c>
      <c r="B105" s="37" t="s">
        <v>568</v>
      </c>
      <c r="C105" s="37" t="n">
        <v>22078000</v>
      </c>
      <c r="D105" s="37" t="n">
        <v>12</v>
      </c>
      <c r="E105" s="37" t="s">
        <v>37</v>
      </c>
      <c r="F105" s="38" t="n">
        <v>179586.07</v>
      </c>
      <c r="G105" s="38" t="n">
        <v>179586.07</v>
      </c>
      <c r="H105" s="38" t="n">
        <v>0</v>
      </c>
      <c r="I105" s="38" t="n">
        <v>179586.07</v>
      </c>
      <c r="J105" s="38" t="n">
        <v>179586.07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59862</v>
      </c>
      <c r="P105" s="38" t="n">
        <v>59862</v>
      </c>
      <c r="Q105" s="38" t="n">
        <v>0</v>
      </c>
      <c r="R105" s="38" t="n">
        <v>59862</v>
      </c>
      <c r="S105" s="38" t="n">
        <v>12844.74</v>
      </c>
      <c r="T105" s="38" t="n">
        <v>0</v>
      </c>
      <c r="U105" s="38" t="n">
        <v>119724.07</v>
      </c>
      <c r="V105" s="39" t="n">
        <v>119724.07</v>
      </c>
      <c r="W105" s="50"/>
    </row>
    <row r="106" customFormat="false" ht="13.5" hidden="false" customHeight="false" outlineLevel="0" collapsed="false">
      <c r="A106" s="62" t="s">
        <v>559</v>
      </c>
      <c r="B106" s="37" t="s">
        <v>568</v>
      </c>
      <c r="C106" s="37" t="n">
        <v>22078000</v>
      </c>
      <c r="D106" s="37" t="n">
        <v>13</v>
      </c>
      <c r="E106" s="37" t="s">
        <v>37</v>
      </c>
      <c r="F106" s="38" t="n">
        <v>95683.74</v>
      </c>
      <c r="G106" s="38" t="n">
        <v>95683.74</v>
      </c>
      <c r="H106" s="38" t="n">
        <v>0</v>
      </c>
      <c r="I106" s="38" t="n">
        <v>95683.74</v>
      </c>
      <c r="J106" s="38" t="n">
        <v>95683.74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31894.58</v>
      </c>
      <c r="P106" s="38" t="n">
        <v>31894.58</v>
      </c>
      <c r="Q106" s="38" t="n">
        <v>0</v>
      </c>
      <c r="R106" s="38" t="n">
        <v>31894.58</v>
      </c>
      <c r="S106" s="38" t="n">
        <v>6843.7</v>
      </c>
      <c r="T106" s="38" t="n">
        <v>0</v>
      </c>
      <c r="U106" s="38" t="n">
        <v>63789.16</v>
      </c>
      <c r="V106" s="39" t="n">
        <v>63789.16</v>
      </c>
      <c r="W106" s="50"/>
    </row>
    <row r="107" customFormat="false" ht="13.5" hidden="false" customHeight="false" outlineLevel="0" collapsed="false">
      <c r="A107" s="62" t="s">
        <v>559</v>
      </c>
      <c r="B107" s="37" t="s">
        <v>568</v>
      </c>
      <c r="C107" s="37" t="n">
        <v>22078000</v>
      </c>
      <c r="D107" s="37" t="n">
        <v>14</v>
      </c>
      <c r="E107" s="37" t="s">
        <v>37</v>
      </c>
      <c r="F107" s="38" t="n">
        <v>199501.23</v>
      </c>
      <c r="G107" s="38" t="n">
        <v>199501.23</v>
      </c>
      <c r="H107" s="38" t="n">
        <v>0</v>
      </c>
      <c r="I107" s="38" t="n">
        <v>199501.23</v>
      </c>
      <c r="J107" s="38" t="n">
        <v>199501.23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66500.4</v>
      </c>
      <c r="P107" s="38" t="n">
        <v>66500.4</v>
      </c>
      <c r="Q107" s="38" t="n">
        <v>0</v>
      </c>
      <c r="R107" s="38" t="n">
        <v>66500.4</v>
      </c>
      <c r="S107" s="38" t="n">
        <v>14269.16</v>
      </c>
      <c r="T107" s="38" t="n">
        <v>0</v>
      </c>
      <c r="U107" s="38" t="n">
        <v>133000.83</v>
      </c>
      <c r="V107" s="39" t="n">
        <v>133000.83</v>
      </c>
      <c r="W107" s="50"/>
    </row>
    <row r="108" customFormat="false" ht="13.5" hidden="false" customHeight="false" outlineLevel="0" collapsed="false">
      <c r="A108" s="62" t="s">
        <v>559</v>
      </c>
      <c r="B108" s="37" t="s">
        <v>568</v>
      </c>
      <c r="C108" s="37" t="n">
        <v>22078000</v>
      </c>
      <c r="D108" s="37" t="n">
        <v>15</v>
      </c>
      <c r="E108" s="37" t="s">
        <v>37</v>
      </c>
      <c r="F108" s="38" t="n">
        <v>140367.49</v>
      </c>
      <c r="G108" s="38" t="n">
        <v>140367.49</v>
      </c>
      <c r="H108" s="38" t="n">
        <v>0</v>
      </c>
      <c r="I108" s="38" t="n">
        <v>140367.49</v>
      </c>
      <c r="J108" s="38" t="n">
        <v>140367.49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46789.16</v>
      </c>
      <c r="P108" s="38" t="n">
        <v>46789.16</v>
      </c>
      <c r="Q108" s="38" t="n">
        <v>0</v>
      </c>
      <c r="R108" s="38" t="n">
        <v>46789.16</v>
      </c>
      <c r="S108" s="38" t="n">
        <v>10024.67</v>
      </c>
      <c r="T108" s="38" t="n">
        <v>0</v>
      </c>
      <c r="U108" s="38" t="n">
        <v>93578.33</v>
      </c>
      <c r="V108" s="39" t="n">
        <v>93578.33</v>
      </c>
      <c r="W108" s="50"/>
    </row>
    <row r="109" customFormat="false" ht="13.5" hidden="false" customHeight="false" outlineLevel="0" collapsed="false">
      <c r="A109" s="62" t="s">
        <v>559</v>
      </c>
      <c r="B109" s="37" t="s">
        <v>568</v>
      </c>
      <c r="C109" s="37" t="n">
        <v>22078000</v>
      </c>
      <c r="D109" s="37" t="n">
        <v>16</v>
      </c>
      <c r="E109" s="37" t="s">
        <v>37</v>
      </c>
      <c r="F109" s="38" t="n">
        <v>68666.86</v>
      </c>
      <c r="G109" s="38" t="n">
        <v>68666.86</v>
      </c>
      <c r="H109" s="38" t="n">
        <v>0</v>
      </c>
      <c r="I109" s="38" t="n">
        <v>68666.86</v>
      </c>
      <c r="J109" s="38" t="n">
        <v>68666.86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22888.96</v>
      </c>
      <c r="P109" s="38" t="n">
        <v>22888.96</v>
      </c>
      <c r="Q109" s="38" t="n">
        <v>0</v>
      </c>
      <c r="R109" s="38" t="n">
        <v>22888.96</v>
      </c>
      <c r="S109" s="38" t="n">
        <v>4904</v>
      </c>
      <c r="T109" s="38" t="n">
        <v>0</v>
      </c>
      <c r="U109" s="38" t="n">
        <v>45777.9</v>
      </c>
      <c r="V109" s="39" t="n">
        <v>45777.9</v>
      </c>
      <c r="W109" s="50"/>
    </row>
    <row r="110" customFormat="false" ht="13.5" hidden="false" customHeight="false" outlineLevel="0" collapsed="false">
      <c r="A110" s="62" t="s">
        <v>559</v>
      </c>
      <c r="B110" s="37" t="s">
        <v>568</v>
      </c>
      <c r="C110" s="37" t="n">
        <v>22078000</v>
      </c>
      <c r="D110" s="37" t="n">
        <v>17</v>
      </c>
      <c r="E110" s="37" t="s">
        <v>37</v>
      </c>
      <c r="F110" s="38" t="n">
        <v>38250</v>
      </c>
      <c r="G110" s="38" t="n">
        <v>38250</v>
      </c>
      <c r="H110" s="38" t="n">
        <v>0</v>
      </c>
      <c r="I110" s="38" t="n">
        <v>38250</v>
      </c>
      <c r="J110" s="38" t="n">
        <v>3825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12750</v>
      </c>
      <c r="P110" s="38" t="n">
        <v>12750</v>
      </c>
      <c r="Q110" s="38" t="n">
        <v>0</v>
      </c>
      <c r="R110" s="38" t="n">
        <v>12750</v>
      </c>
      <c r="S110" s="38" t="n">
        <v>2731.71</v>
      </c>
      <c r="T110" s="38" t="n">
        <v>0</v>
      </c>
      <c r="U110" s="38" t="n">
        <v>25500</v>
      </c>
      <c r="V110" s="39" t="n">
        <v>25500</v>
      </c>
      <c r="W110" s="50"/>
    </row>
    <row r="111" customFormat="false" ht="13.5" hidden="false" customHeight="false" outlineLevel="0" collapsed="false">
      <c r="A111" s="62" t="s">
        <v>570</v>
      </c>
      <c r="B111" s="37" t="s">
        <v>571</v>
      </c>
      <c r="C111" s="37" t="n">
        <v>22082000</v>
      </c>
      <c r="D111" s="37" t="n">
        <v>1</v>
      </c>
      <c r="E111" s="37" t="s">
        <v>155</v>
      </c>
      <c r="F111" s="38" t="n">
        <v>115218.46</v>
      </c>
      <c r="G111" s="38" t="n">
        <v>646260.32</v>
      </c>
      <c r="H111" s="38" t="n">
        <v>-15868.69</v>
      </c>
      <c r="I111" s="38" t="n">
        <v>99349.77</v>
      </c>
      <c r="J111" s="38" t="n">
        <v>646260.32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33142.72</v>
      </c>
      <c r="P111" s="38" t="n">
        <v>215420.11</v>
      </c>
      <c r="Q111" s="38" t="n">
        <v>-26.13</v>
      </c>
      <c r="R111" s="38" t="n">
        <v>33116.59</v>
      </c>
      <c r="S111" s="38" t="n">
        <v>8813.84</v>
      </c>
      <c r="T111" s="38" t="n">
        <v>0</v>
      </c>
      <c r="U111" s="38" t="n">
        <v>66233.18</v>
      </c>
      <c r="V111" s="39" t="n">
        <v>430840.21</v>
      </c>
      <c r="W111" s="50"/>
    </row>
    <row r="112" customFormat="false" ht="13.5" hidden="false" customHeight="false" outlineLevel="0" collapsed="false">
      <c r="A112" s="62" t="s">
        <v>570</v>
      </c>
      <c r="B112" s="37" t="s">
        <v>572</v>
      </c>
      <c r="C112" s="37" t="n">
        <v>22083000</v>
      </c>
      <c r="D112" s="37" t="n">
        <v>1</v>
      </c>
      <c r="E112" s="37" t="s">
        <v>155</v>
      </c>
      <c r="F112" s="38" t="n">
        <v>106437.34</v>
      </c>
      <c r="G112" s="38" t="n">
        <v>597007.04</v>
      </c>
      <c r="H112" s="38" t="n">
        <v>-14659.29</v>
      </c>
      <c r="I112" s="38" t="n">
        <v>91778.05</v>
      </c>
      <c r="J112" s="38" t="n">
        <v>597007.04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30616.82</v>
      </c>
      <c r="P112" s="38" t="n">
        <v>199002.35</v>
      </c>
      <c r="Q112" s="38" t="n">
        <v>-24.14</v>
      </c>
      <c r="R112" s="38" t="n">
        <v>30592.68</v>
      </c>
      <c r="S112" s="38" t="n">
        <v>8142.11</v>
      </c>
      <c r="T112" s="38" t="n">
        <v>0</v>
      </c>
      <c r="U112" s="38" t="n">
        <v>61185.37</v>
      </c>
      <c r="V112" s="39" t="n">
        <v>398004.69</v>
      </c>
      <c r="W112" s="50"/>
    </row>
    <row r="113" customFormat="false" ht="13.5" hidden="false" customHeight="false" outlineLevel="0" collapsed="false">
      <c r="A113" s="62" t="s">
        <v>555</v>
      </c>
      <c r="B113" s="37" t="s">
        <v>573</v>
      </c>
      <c r="C113" s="37" t="n">
        <v>22097000</v>
      </c>
      <c r="D113" s="37" t="n">
        <v>1</v>
      </c>
      <c r="E113" s="37" t="s">
        <v>37</v>
      </c>
      <c r="F113" s="38" t="n">
        <v>4795030.28</v>
      </c>
      <c r="G113" s="38" t="n">
        <v>4795030.28</v>
      </c>
      <c r="H113" s="38" t="n">
        <v>0</v>
      </c>
      <c r="I113" s="38" t="n">
        <v>4795030.28</v>
      </c>
      <c r="J113" s="38" t="n">
        <v>4795030.28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959006.04</v>
      </c>
      <c r="P113" s="38" t="n">
        <v>959006.04</v>
      </c>
      <c r="Q113" s="38" t="n">
        <v>0</v>
      </c>
      <c r="R113" s="38" t="n">
        <v>959006.04</v>
      </c>
      <c r="S113" s="38" t="n">
        <v>283999.65</v>
      </c>
      <c r="T113" s="38" t="n">
        <v>0</v>
      </c>
      <c r="U113" s="38" t="n">
        <v>3836024.24</v>
      </c>
      <c r="V113" s="39" t="n">
        <v>3836024.24</v>
      </c>
      <c r="W113" s="50"/>
    </row>
    <row r="114" customFormat="false" ht="13.5" hidden="false" customHeight="false" outlineLevel="0" collapsed="false">
      <c r="A114" s="62" t="s">
        <v>574</v>
      </c>
      <c r="B114" s="37" t="s">
        <v>575</v>
      </c>
      <c r="C114" s="37" t="n">
        <v>22098000</v>
      </c>
      <c r="D114" s="37" t="n">
        <v>1</v>
      </c>
      <c r="E114" s="37" t="s">
        <v>159</v>
      </c>
      <c r="F114" s="38" t="n">
        <v>28588074.67</v>
      </c>
      <c r="G114" s="38" t="n">
        <v>38908369.62</v>
      </c>
      <c r="H114" s="38" t="n">
        <v>-4129708.05</v>
      </c>
      <c r="I114" s="38" t="n">
        <v>24458366.62</v>
      </c>
      <c r="J114" s="38" t="n">
        <v>38908369.62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17833533.9</v>
      </c>
      <c r="P114" s="38" t="n">
        <v>25938913.16</v>
      </c>
      <c r="Q114" s="38" t="n">
        <v>-1527956.1</v>
      </c>
      <c r="R114" s="38" t="n">
        <v>16305577.8</v>
      </c>
      <c r="S114" s="38" t="n">
        <v>1415421.17</v>
      </c>
      <c r="T114" s="38" t="n">
        <v>0</v>
      </c>
      <c r="U114" s="38" t="n">
        <v>8152788.82</v>
      </c>
      <c r="V114" s="39" t="n">
        <v>12969456.46</v>
      </c>
      <c r="W114" s="50"/>
    </row>
    <row r="115" customFormat="false" ht="13.5" hidden="false" customHeight="false" outlineLevel="0" collapsed="false">
      <c r="A115" s="62" t="s">
        <v>574</v>
      </c>
      <c r="B115" s="37" t="s">
        <v>575</v>
      </c>
      <c r="C115" s="37" t="n">
        <v>22098000</v>
      </c>
      <c r="D115" s="37" t="n">
        <v>2</v>
      </c>
      <c r="E115" s="37" t="s">
        <v>159</v>
      </c>
      <c r="F115" s="38" t="n">
        <v>881704.63</v>
      </c>
      <c r="G115" s="38" t="n">
        <v>1200000</v>
      </c>
      <c r="H115" s="38" t="n">
        <v>-127367.19</v>
      </c>
      <c r="I115" s="38" t="n">
        <v>754337.44</v>
      </c>
      <c r="J115" s="38" t="n">
        <v>120000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550016.38</v>
      </c>
      <c r="P115" s="38" t="n">
        <v>800000</v>
      </c>
      <c r="Q115" s="38" t="n">
        <v>-47124.75</v>
      </c>
      <c r="R115" s="38" t="n">
        <v>502891.63</v>
      </c>
      <c r="S115" s="38" t="n">
        <v>41811.53</v>
      </c>
      <c r="T115" s="38" t="n">
        <v>0</v>
      </c>
      <c r="U115" s="38" t="n">
        <v>251445.81</v>
      </c>
      <c r="V115" s="39" t="n">
        <v>400000</v>
      </c>
      <c r="W115" s="50"/>
    </row>
    <row r="116" customFormat="false" ht="13.5" hidden="false" customHeight="false" outlineLevel="0" collapsed="false">
      <c r="A116" s="62" t="s">
        <v>574</v>
      </c>
      <c r="B116" s="37" t="s">
        <v>575</v>
      </c>
      <c r="C116" s="37" t="n">
        <v>22098000</v>
      </c>
      <c r="D116" s="37" t="n">
        <v>3</v>
      </c>
      <c r="E116" s="37" t="s">
        <v>159</v>
      </c>
      <c r="F116" s="38" t="n">
        <v>642437.04</v>
      </c>
      <c r="G116" s="38" t="n">
        <v>874356.81</v>
      </c>
      <c r="H116" s="38" t="n">
        <v>-92803.64</v>
      </c>
      <c r="I116" s="38" t="n">
        <v>549633.4</v>
      </c>
      <c r="J116" s="38" t="n">
        <v>874356.81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400758.82</v>
      </c>
      <c r="P116" s="38" t="n">
        <v>582904.56</v>
      </c>
      <c r="Q116" s="38" t="n">
        <v>-34336.54</v>
      </c>
      <c r="R116" s="38" t="n">
        <v>366422.28</v>
      </c>
      <c r="S116" s="38" t="n">
        <v>35497.16</v>
      </c>
      <c r="T116" s="38" t="n">
        <v>0</v>
      </c>
      <c r="U116" s="38" t="n">
        <v>183211.12</v>
      </c>
      <c r="V116" s="39" t="n">
        <v>291452.25</v>
      </c>
      <c r="W116" s="50"/>
    </row>
    <row r="117" customFormat="false" ht="13.5" hidden="false" customHeight="false" outlineLevel="0" collapsed="false">
      <c r="A117" s="62" t="s">
        <v>553</v>
      </c>
      <c r="B117" s="37" t="s">
        <v>576</v>
      </c>
      <c r="C117" s="37" t="n">
        <v>22102000</v>
      </c>
      <c r="D117" s="37" t="n">
        <v>1</v>
      </c>
      <c r="E117" s="37" t="s">
        <v>37</v>
      </c>
      <c r="F117" s="38" t="n">
        <v>2327700.07</v>
      </c>
      <c r="G117" s="38" t="n">
        <v>2327700.07</v>
      </c>
      <c r="H117" s="38" t="n">
        <v>0</v>
      </c>
      <c r="I117" s="38" t="n">
        <v>2327700.07</v>
      </c>
      <c r="J117" s="38" t="n">
        <v>2327700.07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1163850.03</v>
      </c>
      <c r="P117" s="38" t="n">
        <v>1163850.03</v>
      </c>
      <c r="Q117" s="38" t="n">
        <v>0</v>
      </c>
      <c r="R117" s="38" t="n">
        <v>1163850.03</v>
      </c>
      <c r="S117" s="38" t="n">
        <v>162278.2</v>
      </c>
      <c r="T117" s="38" t="n">
        <v>0</v>
      </c>
      <c r="U117" s="38" t="n">
        <v>1163850.04</v>
      </c>
      <c r="V117" s="39" t="n">
        <v>1163850.04</v>
      </c>
      <c r="W117" s="50"/>
    </row>
    <row r="118" customFormat="false" ht="13.5" hidden="false" customHeight="false" outlineLevel="0" collapsed="false">
      <c r="A118" s="62" t="s">
        <v>553</v>
      </c>
      <c r="B118" s="37" t="s">
        <v>576</v>
      </c>
      <c r="C118" s="37" t="n">
        <v>22102000</v>
      </c>
      <c r="D118" s="37" t="n">
        <v>2</v>
      </c>
      <c r="E118" s="37" t="s">
        <v>37</v>
      </c>
      <c r="F118" s="38" t="n">
        <v>2933832.28</v>
      </c>
      <c r="G118" s="38" t="n">
        <v>2933832.28</v>
      </c>
      <c r="H118" s="38" t="n">
        <v>0</v>
      </c>
      <c r="I118" s="38" t="n">
        <v>2933832.28</v>
      </c>
      <c r="J118" s="38" t="n">
        <v>2933832.28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1466916.14</v>
      </c>
      <c r="P118" s="38" t="n">
        <v>1466916.14</v>
      </c>
      <c r="Q118" s="38" t="n">
        <v>0</v>
      </c>
      <c r="R118" s="38" t="n">
        <v>1466916.14</v>
      </c>
      <c r="S118" s="38" t="n">
        <v>205980.29</v>
      </c>
      <c r="T118" s="38" t="n">
        <v>0</v>
      </c>
      <c r="U118" s="38" t="n">
        <v>1466916.14</v>
      </c>
      <c r="V118" s="39" t="n">
        <v>1466916.14</v>
      </c>
      <c r="W118" s="50"/>
    </row>
    <row r="119" customFormat="false" ht="13.5" hidden="false" customHeight="false" outlineLevel="0" collapsed="false">
      <c r="A119" s="62" t="s">
        <v>553</v>
      </c>
      <c r="B119" s="37" t="s">
        <v>576</v>
      </c>
      <c r="C119" s="37" t="n">
        <v>22102000</v>
      </c>
      <c r="D119" s="37" t="n">
        <v>3</v>
      </c>
      <c r="E119" s="37" t="s">
        <v>37</v>
      </c>
      <c r="F119" s="38" t="n">
        <v>26243.4</v>
      </c>
      <c r="G119" s="38" t="n">
        <v>26243.4</v>
      </c>
      <c r="H119" s="38" t="n">
        <v>0</v>
      </c>
      <c r="I119" s="38" t="n">
        <v>26243.4</v>
      </c>
      <c r="J119" s="38" t="n">
        <v>26243.4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13121.7</v>
      </c>
      <c r="P119" s="38" t="n">
        <v>13121.7</v>
      </c>
      <c r="Q119" s="38" t="n">
        <v>0</v>
      </c>
      <c r="R119" s="38" t="n">
        <v>13121.7</v>
      </c>
      <c r="S119" s="38" t="n">
        <v>1842.51</v>
      </c>
      <c r="T119" s="38" t="n">
        <v>0</v>
      </c>
      <c r="U119" s="38" t="n">
        <v>13121.7</v>
      </c>
      <c r="V119" s="39" t="n">
        <v>13121.7</v>
      </c>
      <c r="W119" s="50"/>
    </row>
    <row r="120" customFormat="false" ht="13.5" hidden="false" customHeight="false" outlineLevel="0" collapsed="false">
      <c r="A120" s="62" t="s">
        <v>553</v>
      </c>
      <c r="B120" s="37" t="s">
        <v>576</v>
      </c>
      <c r="C120" s="37" t="n">
        <v>22102000</v>
      </c>
      <c r="D120" s="37" t="n">
        <v>4</v>
      </c>
      <c r="E120" s="37" t="s">
        <v>37</v>
      </c>
      <c r="F120" s="38" t="n">
        <v>250837.99</v>
      </c>
      <c r="G120" s="38" t="n">
        <v>250837.99</v>
      </c>
      <c r="H120" s="38" t="n">
        <v>0</v>
      </c>
      <c r="I120" s="38" t="n">
        <v>250837.99</v>
      </c>
      <c r="J120" s="38" t="n">
        <v>250837.99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100335.19</v>
      </c>
      <c r="P120" s="38" t="n">
        <v>100335.19</v>
      </c>
      <c r="Q120" s="38" t="n">
        <v>0</v>
      </c>
      <c r="R120" s="38" t="n">
        <v>100335.19</v>
      </c>
      <c r="S120" s="38" t="n">
        <v>18118.87</v>
      </c>
      <c r="T120" s="38" t="n">
        <v>0</v>
      </c>
      <c r="U120" s="38" t="n">
        <v>150502.8</v>
      </c>
      <c r="V120" s="39" t="n">
        <v>150502.8</v>
      </c>
      <c r="W120" s="50"/>
    </row>
    <row r="121" customFormat="false" ht="13.5" hidden="false" customHeight="false" outlineLevel="0" collapsed="false">
      <c r="A121" s="62" t="s">
        <v>553</v>
      </c>
      <c r="B121" s="37" t="s">
        <v>576</v>
      </c>
      <c r="C121" s="37" t="n">
        <v>22102000</v>
      </c>
      <c r="D121" s="37" t="n">
        <v>5</v>
      </c>
      <c r="E121" s="37" t="s">
        <v>37</v>
      </c>
      <c r="F121" s="38" t="n">
        <v>955679.3</v>
      </c>
      <c r="G121" s="38" t="n">
        <v>955679.3</v>
      </c>
      <c r="H121" s="38" t="n">
        <v>0</v>
      </c>
      <c r="I121" s="38" t="n">
        <v>955679.3</v>
      </c>
      <c r="J121" s="38" t="n">
        <v>955679.3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382271.72</v>
      </c>
      <c r="P121" s="38" t="n">
        <v>382271.72</v>
      </c>
      <c r="Q121" s="38" t="n">
        <v>0</v>
      </c>
      <c r="R121" s="38" t="n">
        <v>382271.72</v>
      </c>
      <c r="S121" s="38" t="n">
        <v>68529.85</v>
      </c>
      <c r="T121" s="38" t="n">
        <v>0</v>
      </c>
      <c r="U121" s="38" t="n">
        <v>573407.58</v>
      </c>
      <c r="V121" s="39" t="n">
        <v>573407.58</v>
      </c>
      <c r="W121" s="50"/>
    </row>
    <row r="122" customFormat="false" ht="13.5" hidden="false" customHeight="false" outlineLevel="0" collapsed="false">
      <c r="A122" s="62" t="s">
        <v>553</v>
      </c>
      <c r="B122" s="37" t="s">
        <v>576</v>
      </c>
      <c r="C122" s="37" t="n">
        <v>22102000</v>
      </c>
      <c r="D122" s="37" t="n">
        <v>6</v>
      </c>
      <c r="E122" s="37" t="s">
        <v>37</v>
      </c>
      <c r="F122" s="38" t="n">
        <v>4106853.45</v>
      </c>
      <c r="G122" s="38" t="n">
        <v>4106853.45</v>
      </c>
      <c r="H122" s="38" t="n">
        <v>0</v>
      </c>
      <c r="I122" s="38" t="n">
        <v>4106853.45</v>
      </c>
      <c r="J122" s="38" t="n">
        <v>4106853.45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1368951.14</v>
      </c>
      <c r="P122" s="38" t="n">
        <v>1368951.14</v>
      </c>
      <c r="Q122" s="38" t="n">
        <v>0</v>
      </c>
      <c r="R122" s="38" t="n">
        <v>1368951.14</v>
      </c>
      <c r="S122" s="38" t="n">
        <v>299798.02</v>
      </c>
      <c r="T122" s="38" t="n">
        <v>0</v>
      </c>
      <c r="U122" s="38" t="n">
        <v>2737902.31</v>
      </c>
      <c r="V122" s="39" t="n">
        <v>2737902.31</v>
      </c>
      <c r="W122" s="50"/>
    </row>
    <row r="123" customFormat="false" ht="13.5" hidden="false" customHeight="false" outlineLevel="0" collapsed="false">
      <c r="A123" s="62" t="s">
        <v>577</v>
      </c>
      <c r="B123" s="37" t="s">
        <v>578</v>
      </c>
      <c r="C123" s="37" t="n">
        <v>22103000</v>
      </c>
      <c r="D123" s="37" t="n">
        <v>1</v>
      </c>
      <c r="E123" s="37" t="s">
        <v>37</v>
      </c>
      <c r="F123" s="38" t="n">
        <v>1177344</v>
      </c>
      <c r="G123" s="38" t="n">
        <v>1177344</v>
      </c>
      <c r="H123" s="38" t="n">
        <v>0</v>
      </c>
      <c r="I123" s="38" t="n">
        <v>1177344</v>
      </c>
      <c r="J123" s="38" t="n">
        <v>1177344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588672</v>
      </c>
      <c r="P123" s="38" t="n">
        <v>588672</v>
      </c>
      <c r="Q123" s="38" t="n">
        <v>0</v>
      </c>
      <c r="R123" s="38" t="n">
        <v>588672</v>
      </c>
      <c r="S123" s="38" t="n">
        <v>70941.53</v>
      </c>
      <c r="T123" s="38" t="n">
        <v>0</v>
      </c>
      <c r="U123" s="38" t="n">
        <v>588672</v>
      </c>
      <c r="V123" s="39" t="n">
        <v>588672</v>
      </c>
      <c r="W123" s="50"/>
    </row>
    <row r="124" customFormat="false" ht="13.5" hidden="false" customHeight="false" outlineLevel="0" collapsed="false">
      <c r="A124" s="62" t="s">
        <v>577</v>
      </c>
      <c r="B124" s="37" t="s">
        <v>578</v>
      </c>
      <c r="C124" s="37" t="n">
        <v>22103000</v>
      </c>
      <c r="D124" s="37" t="n">
        <v>2</v>
      </c>
      <c r="E124" s="37" t="s">
        <v>37</v>
      </c>
      <c r="F124" s="38" t="n">
        <v>1274929.63</v>
      </c>
      <c r="G124" s="38" t="n">
        <v>1274929.63</v>
      </c>
      <c r="H124" s="38" t="n">
        <v>0</v>
      </c>
      <c r="I124" s="38" t="n">
        <v>1274929.63</v>
      </c>
      <c r="J124" s="38" t="n">
        <v>1274929.63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509971.88</v>
      </c>
      <c r="P124" s="38" t="n">
        <v>509971.88</v>
      </c>
      <c r="Q124" s="38" t="n">
        <v>0</v>
      </c>
      <c r="R124" s="38" t="n">
        <v>509971.88</v>
      </c>
      <c r="S124" s="38" t="n">
        <v>79181.64</v>
      </c>
      <c r="T124" s="38" t="n">
        <v>0</v>
      </c>
      <c r="U124" s="38" t="n">
        <v>764957.75</v>
      </c>
      <c r="V124" s="39" t="n">
        <v>764957.75</v>
      </c>
      <c r="W124" s="50"/>
    </row>
    <row r="125" customFormat="false" ht="13.5" hidden="false" customHeight="false" outlineLevel="0" collapsed="false">
      <c r="A125" s="62" t="s">
        <v>577</v>
      </c>
      <c r="B125" s="37" t="s">
        <v>578</v>
      </c>
      <c r="C125" s="37" t="n">
        <v>22103000</v>
      </c>
      <c r="D125" s="37" t="n">
        <v>3</v>
      </c>
      <c r="E125" s="37" t="s">
        <v>37</v>
      </c>
      <c r="F125" s="38" t="n">
        <v>895528.22</v>
      </c>
      <c r="G125" s="38" t="n">
        <v>895528.22</v>
      </c>
      <c r="H125" s="38" t="n">
        <v>0</v>
      </c>
      <c r="I125" s="38" t="n">
        <v>895528.22</v>
      </c>
      <c r="J125" s="38" t="n">
        <v>895528.22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358211.3</v>
      </c>
      <c r="P125" s="38" t="n">
        <v>358211.3</v>
      </c>
      <c r="Q125" s="38" t="n">
        <v>0</v>
      </c>
      <c r="R125" s="38" t="n">
        <v>358211.3</v>
      </c>
      <c r="S125" s="38" t="n">
        <v>55415.29</v>
      </c>
      <c r="T125" s="38" t="n">
        <v>0</v>
      </c>
      <c r="U125" s="38" t="n">
        <v>537316.92</v>
      </c>
      <c r="V125" s="39" t="n">
        <v>537316.92</v>
      </c>
      <c r="W125" s="50"/>
    </row>
    <row r="126" customFormat="false" ht="13.5" hidden="false" customHeight="false" outlineLevel="0" collapsed="false">
      <c r="A126" s="62" t="s">
        <v>577</v>
      </c>
      <c r="B126" s="37" t="s">
        <v>578</v>
      </c>
      <c r="C126" s="37" t="n">
        <v>22103000</v>
      </c>
      <c r="D126" s="37" t="n">
        <v>4</v>
      </c>
      <c r="E126" s="37" t="s">
        <v>37</v>
      </c>
      <c r="F126" s="38" t="n">
        <v>852441.25</v>
      </c>
      <c r="G126" s="38" t="n">
        <v>852441.25</v>
      </c>
      <c r="H126" s="38" t="n">
        <v>0</v>
      </c>
      <c r="I126" s="38" t="n">
        <v>852441.25</v>
      </c>
      <c r="J126" s="38" t="n">
        <v>852441.25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284147.1</v>
      </c>
      <c r="P126" s="38" t="n">
        <v>284147.1</v>
      </c>
      <c r="Q126" s="38" t="n">
        <v>0</v>
      </c>
      <c r="R126" s="38" t="n">
        <v>284147.1</v>
      </c>
      <c r="S126" s="38" t="n">
        <v>53913.75</v>
      </c>
      <c r="T126" s="38" t="n">
        <v>0</v>
      </c>
      <c r="U126" s="38" t="n">
        <v>568294.15</v>
      </c>
      <c r="V126" s="39" t="n">
        <v>568294.15</v>
      </c>
      <c r="W126" s="50"/>
    </row>
    <row r="127" customFormat="false" ht="13.5" hidden="false" customHeight="false" outlineLevel="0" collapsed="false">
      <c r="A127" s="62" t="s">
        <v>577</v>
      </c>
      <c r="B127" s="37" t="s">
        <v>578</v>
      </c>
      <c r="C127" s="37" t="n">
        <v>22103000</v>
      </c>
      <c r="D127" s="37" t="n">
        <v>5</v>
      </c>
      <c r="E127" s="37" t="s">
        <v>37</v>
      </c>
      <c r="F127" s="38" t="n">
        <v>98071.12</v>
      </c>
      <c r="G127" s="38" t="n">
        <v>98071.12</v>
      </c>
      <c r="H127" s="38" t="n">
        <v>0</v>
      </c>
      <c r="I127" s="38" t="n">
        <v>98071.12</v>
      </c>
      <c r="J127" s="38" t="n">
        <v>98071.12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39228.6</v>
      </c>
      <c r="P127" s="38" t="n">
        <v>39228.6</v>
      </c>
      <c r="Q127" s="38" t="n">
        <v>0</v>
      </c>
      <c r="R127" s="38" t="n">
        <v>39228.6</v>
      </c>
      <c r="S127" s="38" t="n">
        <v>6090.89</v>
      </c>
      <c r="T127" s="38" t="n">
        <v>0</v>
      </c>
      <c r="U127" s="38" t="n">
        <v>58842.52</v>
      </c>
      <c r="V127" s="39" t="n">
        <v>58842.52</v>
      </c>
      <c r="W127" s="50"/>
    </row>
    <row r="128" customFormat="false" ht="13.5" hidden="false" customHeight="false" outlineLevel="0" collapsed="false">
      <c r="A128" s="62" t="s">
        <v>577</v>
      </c>
      <c r="B128" s="37" t="s">
        <v>578</v>
      </c>
      <c r="C128" s="37" t="n">
        <v>22103000</v>
      </c>
      <c r="D128" s="37" t="n">
        <v>6</v>
      </c>
      <c r="E128" s="37" t="s">
        <v>37</v>
      </c>
      <c r="F128" s="38" t="n">
        <v>3731.2</v>
      </c>
      <c r="G128" s="38" t="n">
        <v>3731.2</v>
      </c>
      <c r="H128" s="38" t="n">
        <v>0</v>
      </c>
      <c r="I128" s="38" t="n">
        <v>3731.2</v>
      </c>
      <c r="J128" s="38" t="n">
        <v>3731.2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1243.74</v>
      </c>
      <c r="P128" s="38" t="n">
        <v>1243.74</v>
      </c>
      <c r="Q128" s="38" t="n">
        <v>0</v>
      </c>
      <c r="R128" s="38" t="n">
        <v>1243.74</v>
      </c>
      <c r="S128" s="38" t="n">
        <v>235.64</v>
      </c>
      <c r="T128" s="38" t="n">
        <v>0</v>
      </c>
      <c r="U128" s="38" t="n">
        <v>2487.46</v>
      </c>
      <c r="V128" s="39" t="n">
        <v>2487.46</v>
      </c>
      <c r="W128" s="50"/>
    </row>
    <row r="129" customFormat="false" ht="13.5" hidden="false" customHeight="false" outlineLevel="0" collapsed="false">
      <c r="A129" s="62" t="s">
        <v>577</v>
      </c>
      <c r="B129" s="37" t="s">
        <v>578</v>
      </c>
      <c r="C129" s="37" t="n">
        <v>22103000</v>
      </c>
      <c r="D129" s="37" t="n">
        <v>7</v>
      </c>
      <c r="E129" s="37" t="s">
        <v>37</v>
      </c>
      <c r="F129" s="38" t="n">
        <v>575038.58</v>
      </c>
      <c r="G129" s="38" t="n">
        <v>575038.58</v>
      </c>
      <c r="H129" s="38" t="n">
        <v>0</v>
      </c>
      <c r="I129" s="38" t="n">
        <v>575038.58</v>
      </c>
      <c r="J129" s="38" t="n">
        <v>575038.58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143759.64</v>
      </c>
      <c r="P129" s="38" t="n">
        <v>143759.64</v>
      </c>
      <c r="Q129" s="38" t="n">
        <v>0</v>
      </c>
      <c r="R129" s="38" t="n">
        <v>143759.64</v>
      </c>
      <c r="S129" s="38" t="n">
        <v>37066.03</v>
      </c>
      <c r="T129" s="38" t="n">
        <v>0</v>
      </c>
      <c r="U129" s="38" t="n">
        <v>431278.94</v>
      </c>
      <c r="V129" s="39" t="n">
        <v>431278.94</v>
      </c>
      <c r="W129" s="50"/>
    </row>
    <row r="130" customFormat="false" ht="13.5" hidden="false" customHeight="false" outlineLevel="0" collapsed="false">
      <c r="A130" s="62" t="s">
        <v>577</v>
      </c>
      <c r="B130" s="37" t="s">
        <v>578</v>
      </c>
      <c r="C130" s="37" t="n">
        <v>22103000</v>
      </c>
      <c r="D130" s="37" t="n">
        <v>8</v>
      </c>
      <c r="E130" s="37" t="s">
        <v>37</v>
      </c>
      <c r="F130" s="38" t="n">
        <v>148023.07</v>
      </c>
      <c r="G130" s="38" t="n">
        <v>148023.07</v>
      </c>
      <c r="H130" s="38" t="n">
        <v>0</v>
      </c>
      <c r="I130" s="38" t="n">
        <v>148023.07</v>
      </c>
      <c r="J130" s="38" t="n">
        <v>148023.07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37005.76</v>
      </c>
      <c r="P130" s="38" t="n">
        <v>37005.76</v>
      </c>
      <c r="Q130" s="38" t="n">
        <v>0</v>
      </c>
      <c r="R130" s="38" t="n">
        <v>37005.76</v>
      </c>
      <c r="S130" s="38" t="n">
        <v>9562.29</v>
      </c>
      <c r="T130" s="38" t="n">
        <v>0</v>
      </c>
      <c r="U130" s="38" t="n">
        <v>111017.31</v>
      </c>
      <c r="V130" s="39" t="n">
        <v>111017.31</v>
      </c>
      <c r="W130" s="50"/>
    </row>
    <row r="131" customFormat="false" ht="13.5" hidden="false" customHeight="false" outlineLevel="0" collapsed="false">
      <c r="A131" s="62" t="s">
        <v>559</v>
      </c>
      <c r="B131" s="37" t="s">
        <v>579</v>
      </c>
      <c r="C131" s="37" t="n">
        <v>22104000</v>
      </c>
      <c r="D131" s="37" t="n">
        <v>1</v>
      </c>
      <c r="E131" s="37" t="s">
        <v>37</v>
      </c>
      <c r="F131" s="38" t="n">
        <v>358349.45</v>
      </c>
      <c r="G131" s="38" t="n">
        <v>358349.45</v>
      </c>
      <c r="H131" s="38" t="n">
        <v>0</v>
      </c>
      <c r="I131" s="38" t="n">
        <v>358349.45</v>
      </c>
      <c r="J131" s="38" t="n">
        <v>358349.45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79633.24</v>
      </c>
      <c r="P131" s="38" t="n">
        <v>79633.24</v>
      </c>
      <c r="Q131" s="38" t="n">
        <v>0</v>
      </c>
      <c r="R131" s="38" t="n">
        <v>79633.24</v>
      </c>
      <c r="S131" s="38" t="n">
        <v>29936.43</v>
      </c>
      <c r="T131" s="38" t="n">
        <v>0</v>
      </c>
      <c r="U131" s="38" t="n">
        <v>278716.21</v>
      </c>
      <c r="V131" s="39" t="n">
        <v>278716.21</v>
      </c>
      <c r="W131" s="50"/>
    </row>
    <row r="132" customFormat="false" ht="13.5" hidden="false" customHeight="false" outlineLevel="0" collapsed="false">
      <c r="A132" s="62" t="s">
        <v>559</v>
      </c>
      <c r="B132" s="37" t="s">
        <v>579</v>
      </c>
      <c r="C132" s="37" t="n">
        <v>22104000</v>
      </c>
      <c r="D132" s="37" t="n">
        <v>2</v>
      </c>
      <c r="E132" s="37" t="s">
        <v>37</v>
      </c>
      <c r="F132" s="38" t="n">
        <v>2909421.75</v>
      </c>
      <c r="G132" s="38" t="n">
        <v>2909421.75</v>
      </c>
      <c r="H132" s="38" t="n">
        <v>0</v>
      </c>
      <c r="I132" s="38" t="n">
        <v>2909421.75</v>
      </c>
      <c r="J132" s="38" t="n">
        <v>2909421.75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646538.18</v>
      </c>
      <c r="P132" s="38" t="n">
        <v>646538.18</v>
      </c>
      <c r="Q132" s="38" t="n">
        <v>0</v>
      </c>
      <c r="R132" s="38" t="n">
        <v>646538.18</v>
      </c>
      <c r="S132" s="38" t="n">
        <v>242817.46</v>
      </c>
      <c r="T132" s="38" t="n">
        <v>0</v>
      </c>
      <c r="U132" s="38" t="n">
        <v>2262883.57</v>
      </c>
      <c r="V132" s="39" t="n">
        <v>2262883.57</v>
      </c>
      <c r="W132" s="50"/>
    </row>
    <row r="133" customFormat="false" ht="13.5" hidden="false" customHeight="false" outlineLevel="0" collapsed="false">
      <c r="A133" s="62" t="s">
        <v>559</v>
      </c>
      <c r="B133" s="37" t="s">
        <v>579</v>
      </c>
      <c r="C133" s="37" t="n">
        <v>22104000</v>
      </c>
      <c r="D133" s="37" t="n">
        <v>3</v>
      </c>
      <c r="E133" s="37" t="s">
        <v>37</v>
      </c>
      <c r="F133" s="38" t="n">
        <v>1560118.53</v>
      </c>
      <c r="G133" s="38" t="n">
        <v>1560118.53</v>
      </c>
      <c r="H133" s="38" t="n">
        <v>0</v>
      </c>
      <c r="I133" s="38" t="n">
        <v>1560118.53</v>
      </c>
      <c r="J133" s="38" t="n">
        <v>1560118.53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312023.7</v>
      </c>
      <c r="P133" s="38" t="n">
        <v>312023.7</v>
      </c>
      <c r="Q133" s="38" t="n">
        <v>0</v>
      </c>
      <c r="R133" s="38" t="n">
        <v>312023.7</v>
      </c>
      <c r="S133" s="38" t="n">
        <v>131091.91</v>
      </c>
      <c r="T133" s="38" t="n">
        <v>0</v>
      </c>
      <c r="U133" s="38" t="n">
        <v>1248094.83</v>
      </c>
      <c r="V133" s="39" t="n">
        <v>1248094.83</v>
      </c>
      <c r="W133" s="50"/>
    </row>
    <row r="134" customFormat="false" ht="13.5" hidden="false" customHeight="false" outlineLevel="0" collapsed="false">
      <c r="A134" s="62" t="s">
        <v>559</v>
      </c>
      <c r="B134" s="37" t="s">
        <v>579</v>
      </c>
      <c r="C134" s="37" t="n">
        <v>22104000</v>
      </c>
      <c r="D134" s="37" t="n">
        <v>4</v>
      </c>
      <c r="E134" s="37" t="s">
        <v>37</v>
      </c>
      <c r="F134" s="38" t="n">
        <v>4484809.79</v>
      </c>
      <c r="G134" s="38" t="n">
        <v>4484809.79</v>
      </c>
      <c r="H134" s="38" t="n">
        <v>0</v>
      </c>
      <c r="I134" s="38" t="n">
        <v>4484809.79</v>
      </c>
      <c r="J134" s="38" t="n">
        <v>4484809.79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896961.96</v>
      </c>
      <c r="P134" s="38" t="n">
        <v>896961.96</v>
      </c>
      <c r="Q134" s="38" t="n">
        <v>0</v>
      </c>
      <c r="R134" s="38" t="n">
        <v>896961.96</v>
      </c>
      <c r="S134" s="38" t="n">
        <v>376518.72</v>
      </c>
      <c r="T134" s="38" t="n">
        <v>0</v>
      </c>
      <c r="U134" s="38" t="n">
        <v>3587847.83</v>
      </c>
      <c r="V134" s="39" t="n">
        <v>3587847.83</v>
      </c>
      <c r="W134" s="50"/>
    </row>
    <row r="135" customFormat="false" ht="13.5" hidden="false" customHeight="false" outlineLevel="0" collapsed="false">
      <c r="A135" s="62" t="s">
        <v>559</v>
      </c>
      <c r="B135" s="37" t="s">
        <v>579</v>
      </c>
      <c r="C135" s="37" t="n">
        <v>22104000</v>
      </c>
      <c r="D135" s="37" t="n">
        <v>5</v>
      </c>
      <c r="E135" s="37" t="s">
        <v>37</v>
      </c>
      <c r="F135" s="38" t="n">
        <v>3129793.65</v>
      </c>
      <c r="G135" s="38" t="n">
        <v>3129793.65</v>
      </c>
      <c r="H135" s="38" t="n">
        <v>0</v>
      </c>
      <c r="I135" s="38" t="n">
        <v>3129793.65</v>
      </c>
      <c r="J135" s="38" t="n">
        <v>3129793.65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569053.38</v>
      </c>
      <c r="P135" s="38" t="n">
        <v>569053.38</v>
      </c>
      <c r="Q135" s="38" t="n">
        <v>0</v>
      </c>
      <c r="R135" s="38" t="n">
        <v>569053.38</v>
      </c>
      <c r="S135" s="38" t="n">
        <v>264234.26</v>
      </c>
      <c r="T135" s="38" t="n">
        <v>0</v>
      </c>
      <c r="U135" s="38" t="n">
        <v>2560740.27</v>
      </c>
      <c r="V135" s="39" t="n">
        <v>2560740.27</v>
      </c>
      <c r="W135" s="50"/>
    </row>
    <row r="136" customFormat="false" ht="13.5" hidden="false" customHeight="false" outlineLevel="0" collapsed="false">
      <c r="A136" s="62" t="s">
        <v>559</v>
      </c>
      <c r="B136" s="37" t="s">
        <v>579</v>
      </c>
      <c r="C136" s="37" t="n">
        <v>22104000</v>
      </c>
      <c r="D136" s="37" t="n">
        <v>6</v>
      </c>
      <c r="E136" s="37" t="s">
        <v>37</v>
      </c>
      <c r="F136" s="38" t="n">
        <v>2909083</v>
      </c>
      <c r="G136" s="38" t="n">
        <v>2909083</v>
      </c>
      <c r="H136" s="38" t="n">
        <v>0</v>
      </c>
      <c r="I136" s="38" t="n">
        <v>2909083</v>
      </c>
      <c r="J136" s="38" t="n">
        <v>2909083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528924.18</v>
      </c>
      <c r="P136" s="38" t="n">
        <v>528924.18</v>
      </c>
      <c r="Q136" s="38" t="n">
        <v>0</v>
      </c>
      <c r="R136" s="38" t="n">
        <v>528924.18</v>
      </c>
      <c r="S136" s="38" t="n">
        <v>245408.48</v>
      </c>
      <c r="T136" s="38" t="n">
        <v>0</v>
      </c>
      <c r="U136" s="38" t="n">
        <v>2380158.82</v>
      </c>
      <c r="V136" s="39" t="n">
        <v>2380158.82</v>
      </c>
      <c r="W136" s="50"/>
    </row>
    <row r="137" customFormat="false" ht="13.5" hidden="false" customHeight="false" outlineLevel="0" collapsed="false">
      <c r="A137" s="62" t="s">
        <v>559</v>
      </c>
      <c r="B137" s="37" t="s">
        <v>579</v>
      </c>
      <c r="C137" s="37" t="n">
        <v>22104000</v>
      </c>
      <c r="D137" s="37" t="n">
        <v>7</v>
      </c>
      <c r="E137" s="37" t="s">
        <v>37</v>
      </c>
      <c r="F137" s="38" t="n">
        <v>3864666.05</v>
      </c>
      <c r="G137" s="38" t="n">
        <v>3864666.05</v>
      </c>
      <c r="H137" s="38" t="n">
        <v>0</v>
      </c>
      <c r="I137" s="38" t="n">
        <v>3864666.05</v>
      </c>
      <c r="J137" s="38" t="n">
        <v>3864666.05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644111.02</v>
      </c>
      <c r="P137" s="38" t="n">
        <v>644111.02</v>
      </c>
      <c r="Q137" s="38" t="n">
        <v>0</v>
      </c>
      <c r="R137" s="38" t="n">
        <v>644111.02</v>
      </c>
      <c r="S137" s="38" t="n">
        <v>327559.79</v>
      </c>
      <c r="T137" s="38" t="n">
        <v>0</v>
      </c>
      <c r="U137" s="38" t="n">
        <v>3220555.03</v>
      </c>
      <c r="V137" s="39" t="n">
        <v>3220555.03</v>
      </c>
      <c r="W137" s="50"/>
    </row>
    <row r="138" customFormat="false" ht="13.5" hidden="false" customHeight="false" outlineLevel="0" collapsed="false">
      <c r="A138" s="62" t="s">
        <v>559</v>
      </c>
      <c r="B138" s="37" t="s">
        <v>579</v>
      </c>
      <c r="C138" s="37" t="n">
        <v>22104000</v>
      </c>
      <c r="D138" s="37" t="n">
        <v>8</v>
      </c>
      <c r="E138" s="37" t="s">
        <v>37</v>
      </c>
      <c r="F138" s="38" t="n">
        <v>3404.07</v>
      </c>
      <c r="G138" s="38" t="n">
        <v>3404.07</v>
      </c>
      <c r="H138" s="38" t="n">
        <v>0</v>
      </c>
      <c r="I138" s="38" t="n">
        <v>3404.07</v>
      </c>
      <c r="J138" s="38" t="n">
        <v>3404.07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618.92</v>
      </c>
      <c r="P138" s="38" t="n">
        <v>618.92</v>
      </c>
      <c r="Q138" s="38" t="n">
        <v>0</v>
      </c>
      <c r="R138" s="38" t="n">
        <v>618.92</v>
      </c>
      <c r="S138" s="38" t="n">
        <v>287.39</v>
      </c>
      <c r="T138" s="38" t="n">
        <v>0</v>
      </c>
      <c r="U138" s="38" t="n">
        <v>2785.15</v>
      </c>
      <c r="V138" s="39" t="n">
        <v>2785.15</v>
      </c>
      <c r="W138" s="50"/>
    </row>
    <row r="139" customFormat="false" ht="13.5" hidden="false" customHeight="false" outlineLevel="0" collapsed="false">
      <c r="A139" s="62" t="s">
        <v>559</v>
      </c>
      <c r="B139" s="37" t="s">
        <v>579</v>
      </c>
      <c r="C139" s="37" t="n">
        <v>22104000</v>
      </c>
      <c r="D139" s="37" t="n">
        <v>9</v>
      </c>
      <c r="E139" s="37" t="s">
        <v>37</v>
      </c>
      <c r="F139" s="38" t="n">
        <v>618929.09</v>
      </c>
      <c r="G139" s="38" t="n">
        <v>618929.09</v>
      </c>
      <c r="H139" s="38" t="n">
        <v>0</v>
      </c>
      <c r="I139" s="38" t="n">
        <v>618929.09</v>
      </c>
      <c r="J139" s="38" t="n">
        <v>618929.09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103154.84</v>
      </c>
      <c r="P139" s="38" t="n">
        <v>103154.84</v>
      </c>
      <c r="Q139" s="38" t="n">
        <v>0</v>
      </c>
      <c r="R139" s="38" t="n">
        <v>103154.84</v>
      </c>
      <c r="S139" s="38" t="n">
        <v>52421.46</v>
      </c>
      <c r="T139" s="38" t="n">
        <v>0</v>
      </c>
      <c r="U139" s="38" t="n">
        <v>515774.25</v>
      </c>
      <c r="V139" s="39" t="n">
        <v>515774.25</v>
      </c>
      <c r="W139" s="50"/>
    </row>
    <row r="140" customFormat="false" ht="13.5" hidden="false" customHeight="false" outlineLevel="0" collapsed="false">
      <c r="A140" s="62" t="s">
        <v>559</v>
      </c>
      <c r="B140" s="37" t="s">
        <v>579</v>
      </c>
      <c r="C140" s="37" t="n">
        <v>22104000</v>
      </c>
      <c r="D140" s="37" t="n">
        <v>10</v>
      </c>
      <c r="E140" s="37" t="s">
        <v>37</v>
      </c>
      <c r="F140" s="38" t="n">
        <v>130131.53</v>
      </c>
      <c r="G140" s="38" t="n">
        <v>130131.53</v>
      </c>
      <c r="H140" s="38" t="n">
        <v>0</v>
      </c>
      <c r="I140" s="38" t="n">
        <v>130131.53</v>
      </c>
      <c r="J140" s="38" t="n">
        <v>130131.53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21688.58</v>
      </c>
      <c r="P140" s="38" t="n">
        <v>21688.58</v>
      </c>
      <c r="Q140" s="38" t="n">
        <v>0</v>
      </c>
      <c r="R140" s="38" t="n">
        <v>21688.58</v>
      </c>
      <c r="S140" s="38" t="n">
        <v>11029.64</v>
      </c>
      <c r="T140" s="38" t="n">
        <v>0</v>
      </c>
      <c r="U140" s="38" t="n">
        <v>108442.95</v>
      </c>
      <c r="V140" s="39" t="n">
        <v>108442.95</v>
      </c>
      <c r="W140" s="50"/>
    </row>
    <row r="141" customFormat="false" ht="13.5" hidden="false" customHeight="false" outlineLevel="0" collapsed="false">
      <c r="A141" s="62" t="s">
        <v>559</v>
      </c>
      <c r="B141" s="37" t="s">
        <v>579</v>
      </c>
      <c r="C141" s="37" t="n">
        <v>22104000</v>
      </c>
      <c r="D141" s="37" t="n">
        <v>11</v>
      </c>
      <c r="E141" s="37" t="s">
        <v>37</v>
      </c>
      <c r="F141" s="38" t="n">
        <v>54292.2</v>
      </c>
      <c r="G141" s="38" t="n">
        <v>54292.2</v>
      </c>
      <c r="H141" s="38" t="n">
        <v>0</v>
      </c>
      <c r="I141" s="38" t="n">
        <v>54292.2</v>
      </c>
      <c r="J141" s="38" t="n">
        <v>54292.2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9048.7</v>
      </c>
      <c r="P141" s="38" t="n">
        <v>9048.7</v>
      </c>
      <c r="Q141" s="38" t="n">
        <v>0</v>
      </c>
      <c r="R141" s="38" t="n">
        <v>9048.7</v>
      </c>
      <c r="S141" s="38" t="n">
        <v>4601.67</v>
      </c>
      <c r="T141" s="38" t="n">
        <v>0</v>
      </c>
      <c r="U141" s="38" t="n">
        <v>45243.5</v>
      </c>
      <c r="V141" s="39" t="n">
        <v>45243.5</v>
      </c>
      <c r="W141" s="50"/>
    </row>
    <row r="142" customFormat="false" ht="13.5" hidden="false" customHeight="false" outlineLevel="0" collapsed="false">
      <c r="A142" s="62" t="s">
        <v>559</v>
      </c>
      <c r="B142" s="37" t="s">
        <v>579</v>
      </c>
      <c r="C142" s="37" t="n">
        <v>22104000</v>
      </c>
      <c r="D142" s="37" t="n">
        <v>12</v>
      </c>
      <c r="E142" s="37" t="s">
        <v>37</v>
      </c>
      <c r="F142" s="38" t="n">
        <v>72495.4</v>
      </c>
      <c r="G142" s="38" t="n">
        <v>72495.4</v>
      </c>
      <c r="H142" s="38" t="n">
        <v>0</v>
      </c>
      <c r="I142" s="38" t="n">
        <v>72495.4</v>
      </c>
      <c r="J142" s="38" t="n">
        <v>72495.4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12082.56</v>
      </c>
      <c r="P142" s="38" t="n">
        <v>12082.56</v>
      </c>
      <c r="Q142" s="38" t="n">
        <v>0</v>
      </c>
      <c r="R142" s="38" t="n">
        <v>12082.56</v>
      </c>
      <c r="S142" s="38" t="n">
        <v>6144.54</v>
      </c>
      <c r="T142" s="38" t="n">
        <v>0</v>
      </c>
      <c r="U142" s="38" t="n">
        <v>60412.84</v>
      </c>
      <c r="V142" s="39" t="n">
        <v>60412.84</v>
      </c>
      <c r="W142" s="50"/>
    </row>
    <row r="143" customFormat="false" ht="13.5" hidden="false" customHeight="false" outlineLevel="0" collapsed="false">
      <c r="A143" s="62" t="s">
        <v>559</v>
      </c>
      <c r="B143" s="37" t="s">
        <v>579</v>
      </c>
      <c r="C143" s="37" t="n">
        <v>22104000</v>
      </c>
      <c r="D143" s="37" t="n">
        <v>13</v>
      </c>
      <c r="E143" s="37" t="s">
        <v>37</v>
      </c>
      <c r="F143" s="38" t="n">
        <v>2149273.57</v>
      </c>
      <c r="G143" s="38" t="n">
        <v>2149273.57</v>
      </c>
      <c r="H143" s="38" t="n">
        <v>0</v>
      </c>
      <c r="I143" s="38" t="n">
        <v>2149273.57</v>
      </c>
      <c r="J143" s="38" t="n">
        <v>2149273.57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330657.48</v>
      </c>
      <c r="P143" s="38" t="n">
        <v>330657.48</v>
      </c>
      <c r="Q143" s="38" t="n">
        <v>0</v>
      </c>
      <c r="R143" s="38" t="n">
        <v>330657.48</v>
      </c>
      <c r="S143" s="38" t="n">
        <v>182771.28</v>
      </c>
      <c r="T143" s="38" t="n">
        <v>0</v>
      </c>
      <c r="U143" s="38" t="n">
        <v>1818616.09</v>
      </c>
      <c r="V143" s="39" t="n">
        <v>1818616.09</v>
      </c>
      <c r="W143" s="50"/>
    </row>
    <row r="144" customFormat="false" ht="13.5" hidden="false" customHeight="false" outlineLevel="0" collapsed="false">
      <c r="A144" s="62" t="s">
        <v>559</v>
      </c>
      <c r="B144" s="37" t="s">
        <v>579</v>
      </c>
      <c r="C144" s="37" t="n">
        <v>22104000</v>
      </c>
      <c r="D144" s="37" t="n">
        <v>14</v>
      </c>
      <c r="E144" s="37" t="s">
        <v>37</v>
      </c>
      <c r="F144" s="38" t="n">
        <v>28694.54</v>
      </c>
      <c r="G144" s="38" t="n">
        <v>28694.54</v>
      </c>
      <c r="H144" s="38" t="n">
        <v>0</v>
      </c>
      <c r="I144" s="38" t="n">
        <v>28694.54</v>
      </c>
      <c r="J144" s="38" t="n">
        <v>28694.54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4782.42</v>
      </c>
      <c r="P144" s="38" t="n">
        <v>4782.42</v>
      </c>
      <c r="Q144" s="38" t="n">
        <v>0</v>
      </c>
      <c r="R144" s="38" t="n">
        <v>4782.42</v>
      </c>
      <c r="S144" s="38" t="n">
        <v>2432.08</v>
      </c>
      <c r="T144" s="38" t="n">
        <v>0</v>
      </c>
      <c r="U144" s="38" t="n">
        <v>23912.12</v>
      </c>
      <c r="V144" s="39" t="n">
        <v>23912.12</v>
      </c>
      <c r="W144" s="50"/>
    </row>
    <row r="145" customFormat="false" ht="13.5" hidden="false" customHeight="false" outlineLevel="0" collapsed="false">
      <c r="A145" s="62" t="s">
        <v>559</v>
      </c>
      <c r="B145" s="37" t="s">
        <v>579</v>
      </c>
      <c r="C145" s="37" t="n">
        <v>22104000</v>
      </c>
      <c r="D145" s="37" t="n">
        <v>15</v>
      </c>
      <c r="E145" s="37" t="s">
        <v>37</v>
      </c>
      <c r="F145" s="38" t="n">
        <v>3711.34</v>
      </c>
      <c r="G145" s="38" t="n">
        <v>3711.34</v>
      </c>
      <c r="H145" s="38" t="n">
        <v>0</v>
      </c>
      <c r="I145" s="38" t="n">
        <v>3711.34</v>
      </c>
      <c r="J145" s="38" t="n">
        <v>3711.34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618.56</v>
      </c>
      <c r="P145" s="38" t="n">
        <v>618.56</v>
      </c>
      <c r="Q145" s="38" t="n">
        <v>0</v>
      </c>
      <c r="R145" s="38" t="n">
        <v>618.56</v>
      </c>
      <c r="S145" s="38" t="n">
        <v>314.57</v>
      </c>
      <c r="T145" s="38" t="n">
        <v>0</v>
      </c>
      <c r="U145" s="38" t="n">
        <v>3092.78</v>
      </c>
      <c r="V145" s="39" t="n">
        <v>3092.78</v>
      </c>
      <c r="W145" s="50"/>
    </row>
    <row r="146" customFormat="false" ht="13.5" hidden="false" customHeight="false" outlineLevel="0" collapsed="false">
      <c r="A146" s="62" t="s">
        <v>559</v>
      </c>
      <c r="B146" s="37" t="s">
        <v>579</v>
      </c>
      <c r="C146" s="37" t="n">
        <v>22104000</v>
      </c>
      <c r="D146" s="37" t="n">
        <v>16</v>
      </c>
      <c r="E146" s="37" t="s">
        <v>37</v>
      </c>
      <c r="F146" s="38" t="n">
        <v>956732.44</v>
      </c>
      <c r="G146" s="38" t="n">
        <v>956732.44</v>
      </c>
      <c r="H146" s="38" t="n">
        <v>0</v>
      </c>
      <c r="I146" s="38" t="n">
        <v>956732.44</v>
      </c>
      <c r="J146" s="38" t="n">
        <v>956732.44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147189.6</v>
      </c>
      <c r="P146" s="38" t="n">
        <v>147189.6</v>
      </c>
      <c r="Q146" s="38" t="n">
        <v>0</v>
      </c>
      <c r="R146" s="38" t="n">
        <v>147189.6</v>
      </c>
      <c r="S146" s="38" t="n">
        <v>81305.74</v>
      </c>
      <c r="T146" s="38" t="n">
        <v>0</v>
      </c>
      <c r="U146" s="38" t="n">
        <v>809542.84</v>
      </c>
      <c r="V146" s="39" t="n">
        <v>809542.84</v>
      </c>
      <c r="W146" s="50"/>
    </row>
    <row r="147" customFormat="false" ht="13.5" hidden="false" customHeight="false" outlineLevel="0" collapsed="false">
      <c r="A147" s="62" t="s">
        <v>559</v>
      </c>
      <c r="B147" s="37" t="s">
        <v>580</v>
      </c>
      <c r="C147" s="37" t="n">
        <v>22105000</v>
      </c>
      <c r="D147" s="37" t="n">
        <v>1</v>
      </c>
      <c r="E147" s="37" t="s">
        <v>37</v>
      </c>
      <c r="F147" s="38" t="n">
        <v>257192.05</v>
      </c>
      <c r="G147" s="38" t="n">
        <v>257192.05</v>
      </c>
      <c r="H147" s="38" t="n">
        <v>0</v>
      </c>
      <c r="I147" s="38" t="n">
        <v>257192.05</v>
      </c>
      <c r="J147" s="38" t="n">
        <v>257192.05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57153.78</v>
      </c>
      <c r="P147" s="38" t="n">
        <v>57153.78</v>
      </c>
      <c r="Q147" s="38" t="n">
        <v>0</v>
      </c>
      <c r="R147" s="38" t="n">
        <v>57153.78</v>
      </c>
      <c r="S147" s="38" t="n">
        <v>20563.58</v>
      </c>
      <c r="T147" s="38" t="n">
        <v>0</v>
      </c>
      <c r="U147" s="38" t="n">
        <v>200038.27</v>
      </c>
      <c r="V147" s="39" t="n">
        <v>200038.27</v>
      </c>
      <c r="W147" s="50"/>
    </row>
    <row r="148" customFormat="false" ht="13.5" hidden="false" customHeight="false" outlineLevel="0" collapsed="false">
      <c r="A148" s="62" t="s">
        <v>559</v>
      </c>
      <c r="B148" s="37" t="s">
        <v>580</v>
      </c>
      <c r="C148" s="37" t="n">
        <v>22105000</v>
      </c>
      <c r="D148" s="37" t="n">
        <v>2</v>
      </c>
      <c r="E148" s="37" t="s">
        <v>37</v>
      </c>
      <c r="F148" s="38" t="n">
        <v>480629.55</v>
      </c>
      <c r="G148" s="38" t="n">
        <v>480629.55</v>
      </c>
      <c r="H148" s="38" t="n">
        <v>0</v>
      </c>
      <c r="I148" s="38" t="n">
        <v>480629.55</v>
      </c>
      <c r="J148" s="38" t="n">
        <v>480629.55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106806.58</v>
      </c>
      <c r="P148" s="38" t="n">
        <v>106806.58</v>
      </c>
      <c r="Q148" s="38" t="n">
        <v>0</v>
      </c>
      <c r="R148" s="38" t="n">
        <v>106806.58</v>
      </c>
      <c r="S148" s="38" t="n">
        <v>38415.92</v>
      </c>
      <c r="T148" s="38" t="n">
        <v>0</v>
      </c>
      <c r="U148" s="38" t="n">
        <v>373822.97</v>
      </c>
      <c r="V148" s="39" t="n">
        <v>373822.97</v>
      </c>
      <c r="W148" s="50"/>
    </row>
    <row r="149" customFormat="false" ht="13.5" hidden="false" customHeight="false" outlineLevel="0" collapsed="false">
      <c r="A149" s="62" t="s">
        <v>559</v>
      </c>
      <c r="B149" s="37" t="s">
        <v>580</v>
      </c>
      <c r="C149" s="37" t="n">
        <v>22105000</v>
      </c>
      <c r="D149" s="37" t="n">
        <v>3</v>
      </c>
      <c r="E149" s="37" t="s">
        <v>37</v>
      </c>
      <c r="F149" s="38" t="n">
        <v>526983.77</v>
      </c>
      <c r="G149" s="38" t="n">
        <v>526983.77</v>
      </c>
      <c r="H149" s="38" t="n">
        <v>0</v>
      </c>
      <c r="I149" s="38" t="n">
        <v>526983.77</v>
      </c>
      <c r="J149" s="38" t="n">
        <v>526983.77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105396.74</v>
      </c>
      <c r="P149" s="38" t="n">
        <v>105396.74</v>
      </c>
      <c r="Q149" s="38" t="n">
        <v>0</v>
      </c>
      <c r="R149" s="38" t="n">
        <v>105396.74</v>
      </c>
      <c r="S149" s="38" t="n">
        <v>42380.96</v>
      </c>
      <c r="T149" s="38" t="n">
        <v>0</v>
      </c>
      <c r="U149" s="38" t="n">
        <v>421587.03</v>
      </c>
      <c r="V149" s="39" t="n">
        <v>421587.03</v>
      </c>
      <c r="W149" s="50"/>
    </row>
    <row r="150" customFormat="false" ht="13.5" hidden="false" customHeight="false" outlineLevel="0" collapsed="false">
      <c r="A150" s="62" t="s">
        <v>559</v>
      </c>
      <c r="B150" s="37" t="s">
        <v>580</v>
      </c>
      <c r="C150" s="37" t="n">
        <v>22105000</v>
      </c>
      <c r="D150" s="37" t="n">
        <v>4</v>
      </c>
      <c r="E150" s="37" t="s">
        <v>37</v>
      </c>
      <c r="F150" s="38" t="n">
        <v>609617.67</v>
      </c>
      <c r="G150" s="38" t="n">
        <v>609617.67</v>
      </c>
      <c r="H150" s="38" t="n">
        <v>0</v>
      </c>
      <c r="I150" s="38" t="n">
        <v>609617.67</v>
      </c>
      <c r="J150" s="38" t="n">
        <v>609617.67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121923.54</v>
      </c>
      <c r="P150" s="38" t="n">
        <v>121923.54</v>
      </c>
      <c r="Q150" s="38" t="n">
        <v>0</v>
      </c>
      <c r="R150" s="38" t="n">
        <v>121923.54</v>
      </c>
      <c r="S150" s="38" t="n">
        <v>49012.34</v>
      </c>
      <c r="T150" s="38" t="n">
        <v>0</v>
      </c>
      <c r="U150" s="38" t="n">
        <v>487694.13</v>
      </c>
      <c r="V150" s="39" t="n">
        <v>487694.13</v>
      </c>
      <c r="W150" s="50"/>
    </row>
    <row r="151" customFormat="false" ht="13.5" hidden="false" customHeight="false" outlineLevel="0" collapsed="false">
      <c r="A151" s="62" t="s">
        <v>577</v>
      </c>
      <c r="B151" s="37" t="s">
        <v>581</v>
      </c>
      <c r="C151" s="37" t="n">
        <v>22107000</v>
      </c>
      <c r="D151" s="37" t="n">
        <v>1</v>
      </c>
      <c r="E151" s="37" t="s">
        <v>37</v>
      </c>
      <c r="F151" s="38" t="n">
        <v>13903660.71</v>
      </c>
      <c r="G151" s="38" t="n">
        <v>13903660.71</v>
      </c>
      <c r="H151" s="38" t="n">
        <v>0</v>
      </c>
      <c r="I151" s="38" t="n">
        <v>13903660.71</v>
      </c>
      <c r="J151" s="38" t="n">
        <v>13903660.71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5561464.3</v>
      </c>
      <c r="P151" s="38" t="n">
        <v>5561464.3</v>
      </c>
      <c r="Q151" s="38" t="n">
        <v>0</v>
      </c>
      <c r="R151" s="38" t="n">
        <v>5561464.3</v>
      </c>
      <c r="S151" s="38" t="n">
        <v>898315.52</v>
      </c>
      <c r="T151" s="38" t="n">
        <v>0</v>
      </c>
      <c r="U151" s="38" t="n">
        <v>8342196.41</v>
      </c>
      <c r="V151" s="39" t="n">
        <v>8342196.41</v>
      </c>
    </row>
    <row r="152" customFormat="false" ht="13.5" hidden="false" customHeight="false" outlineLevel="0" collapsed="false">
      <c r="A152" s="62" t="s">
        <v>577</v>
      </c>
      <c r="B152" s="37" t="s">
        <v>581</v>
      </c>
      <c r="C152" s="37" t="n">
        <v>22107000</v>
      </c>
      <c r="D152" s="37" t="n">
        <v>2</v>
      </c>
      <c r="E152" s="37" t="s">
        <v>37</v>
      </c>
      <c r="F152" s="38" t="n">
        <v>6397091.57</v>
      </c>
      <c r="G152" s="38" t="n">
        <v>6397091.57</v>
      </c>
      <c r="H152" s="38" t="n">
        <v>0</v>
      </c>
      <c r="I152" s="38" t="n">
        <v>6397091.57</v>
      </c>
      <c r="J152" s="38" t="n">
        <v>6397091.57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2558836.64</v>
      </c>
      <c r="P152" s="38" t="n">
        <v>2558836.64</v>
      </c>
      <c r="Q152" s="38" t="n">
        <v>0</v>
      </c>
      <c r="R152" s="38" t="n">
        <v>2558836.64</v>
      </c>
      <c r="S152" s="38" t="n">
        <v>413316.09</v>
      </c>
      <c r="T152" s="38" t="n">
        <v>0</v>
      </c>
      <c r="U152" s="38" t="n">
        <v>3838254.93</v>
      </c>
      <c r="V152" s="39" t="n">
        <v>3838254.93</v>
      </c>
      <c r="W152" s="67"/>
      <c r="X152" s="67"/>
      <c r="Y152" s="67"/>
      <c r="Z152" s="67"/>
    </row>
    <row r="153" customFormat="false" ht="13.5" hidden="false" customHeight="false" outlineLevel="0" collapsed="false">
      <c r="A153" s="62" t="s">
        <v>577</v>
      </c>
      <c r="B153" s="37" t="s">
        <v>581</v>
      </c>
      <c r="C153" s="37" t="n">
        <v>22107000</v>
      </c>
      <c r="D153" s="37" t="n">
        <v>3</v>
      </c>
      <c r="E153" s="37" t="s">
        <v>37</v>
      </c>
      <c r="F153" s="38" t="n">
        <v>7528084.64</v>
      </c>
      <c r="G153" s="38" t="n">
        <v>7528084.64</v>
      </c>
      <c r="H153" s="38" t="n">
        <v>0</v>
      </c>
      <c r="I153" s="38" t="n">
        <v>7528084.64</v>
      </c>
      <c r="J153" s="38" t="n">
        <v>7528084.64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2509361.54</v>
      </c>
      <c r="P153" s="38" t="n">
        <v>2509361.54</v>
      </c>
      <c r="Q153" s="38" t="n">
        <v>0</v>
      </c>
      <c r="R153" s="38" t="n">
        <v>2509361.54</v>
      </c>
      <c r="S153" s="38" t="n">
        <v>497126.92</v>
      </c>
      <c r="T153" s="38" t="n">
        <v>0</v>
      </c>
      <c r="U153" s="38" t="n">
        <v>5018723.1</v>
      </c>
      <c r="V153" s="39" t="n">
        <v>5018723.1</v>
      </c>
    </row>
    <row r="154" customFormat="false" ht="13.5" hidden="false" customHeight="false" outlineLevel="0" collapsed="false">
      <c r="A154" s="62" t="s">
        <v>577</v>
      </c>
      <c r="B154" s="37" t="s">
        <v>581</v>
      </c>
      <c r="C154" s="37" t="n">
        <v>22107000</v>
      </c>
      <c r="D154" s="37" t="n">
        <v>4</v>
      </c>
      <c r="E154" s="37" t="s">
        <v>37</v>
      </c>
      <c r="F154" s="38" t="n">
        <v>329361.19</v>
      </c>
      <c r="G154" s="38" t="n">
        <v>329361.19</v>
      </c>
      <c r="H154" s="38" t="n">
        <v>0</v>
      </c>
      <c r="I154" s="38" t="n">
        <v>329361.19</v>
      </c>
      <c r="J154" s="38" t="n">
        <v>329361.19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131744.44</v>
      </c>
      <c r="P154" s="38" t="n">
        <v>131744.44</v>
      </c>
      <c r="Q154" s="38" t="n">
        <v>0</v>
      </c>
      <c r="R154" s="38" t="n">
        <v>131744.44</v>
      </c>
      <c r="S154" s="38" t="n">
        <v>21280.02</v>
      </c>
      <c r="T154" s="38" t="n">
        <v>0</v>
      </c>
      <c r="U154" s="38" t="n">
        <v>197616.75</v>
      </c>
      <c r="V154" s="39" t="n">
        <v>197616.75</v>
      </c>
    </row>
    <row r="155" customFormat="false" ht="13.5" hidden="false" customHeight="false" outlineLevel="0" collapsed="false">
      <c r="A155" s="62" t="s">
        <v>577</v>
      </c>
      <c r="B155" s="37" t="s">
        <v>581</v>
      </c>
      <c r="C155" s="37" t="n">
        <v>22107000</v>
      </c>
      <c r="D155" s="37" t="n">
        <v>5</v>
      </c>
      <c r="E155" s="37" t="s">
        <v>37</v>
      </c>
      <c r="F155" s="38" t="n">
        <v>7570467.26</v>
      </c>
      <c r="G155" s="38" t="n">
        <v>7570467.26</v>
      </c>
      <c r="H155" s="38" t="n">
        <v>0</v>
      </c>
      <c r="I155" s="38" t="n">
        <v>7570467.26</v>
      </c>
      <c r="J155" s="38" t="n">
        <v>7570467.26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2523489.1</v>
      </c>
      <c r="P155" s="38" t="n">
        <v>2523489.1</v>
      </c>
      <c r="Q155" s="38" t="n">
        <v>0</v>
      </c>
      <c r="R155" s="38" t="n">
        <v>2523489.1</v>
      </c>
      <c r="S155" s="38" t="n">
        <v>499178.88</v>
      </c>
      <c r="T155" s="38" t="n">
        <v>0</v>
      </c>
      <c r="U155" s="38" t="n">
        <v>5046978.16</v>
      </c>
      <c r="V155" s="39" t="n">
        <v>5046978.16</v>
      </c>
    </row>
    <row r="156" customFormat="false" ht="13.5" hidden="false" customHeight="false" outlineLevel="0" collapsed="false">
      <c r="A156" s="62" t="s">
        <v>577</v>
      </c>
      <c r="B156" s="37" t="s">
        <v>581</v>
      </c>
      <c r="C156" s="37" t="n">
        <v>22107000</v>
      </c>
      <c r="D156" s="37" t="n">
        <v>6</v>
      </c>
      <c r="E156" s="37" t="s">
        <v>37</v>
      </c>
      <c r="F156" s="38" t="n">
        <v>1475922.33</v>
      </c>
      <c r="G156" s="38" t="n">
        <v>1475922.33</v>
      </c>
      <c r="H156" s="38" t="n">
        <v>0</v>
      </c>
      <c r="I156" s="38" t="n">
        <v>1475922.33</v>
      </c>
      <c r="J156" s="38" t="n">
        <v>1475922.33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421692.1</v>
      </c>
      <c r="P156" s="38" t="n">
        <v>421692.1</v>
      </c>
      <c r="Q156" s="38" t="n">
        <v>0</v>
      </c>
      <c r="R156" s="38" t="n">
        <v>421692.1</v>
      </c>
      <c r="S156" s="38" t="n">
        <v>98718.9</v>
      </c>
      <c r="T156" s="38" t="n">
        <v>0</v>
      </c>
      <c r="U156" s="38" t="n">
        <v>1054230.23</v>
      </c>
      <c r="V156" s="39" t="n">
        <v>1054230.23</v>
      </c>
    </row>
    <row r="157" customFormat="false" ht="13.5" hidden="false" customHeight="false" outlineLevel="0" collapsed="false">
      <c r="A157" s="62" t="s">
        <v>577</v>
      </c>
      <c r="B157" s="37" t="s">
        <v>581</v>
      </c>
      <c r="C157" s="37" t="n">
        <v>22107000</v>
      </c>
      <c r="D157" s="37" t="n">
        <v>7</v>
      </c>
      <c r="E157" s="37" t="s">
        <v>37</v>
      </c>
      <c r="F157" s="38" t="n">
        <v>2241564.11</v>
      </c>
      <c r="G157" s="38" t="n">
        <v>2241564.11</v>
      </c>
      <c r="H157" s="38" t="n">
        <v>0</v>
      </c>
      <c r="I157" s="38" t="n">
        <v>2241564.11</v>
      </c>
      <c r="J157" s="38" t="n">
        <v>2241564.11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640446.9</v>
      </c>
      <c r="P157" s="38" t="n">
        <v>640446.9</v>
      </c>
      <c r="Q157" s="38" t="n">
        <v>0</v>
      </c>
      <c r="R157" s="38" t="n">
        <v>640446.9</v>
      </c>
      <c r="S157" s="38" t="n">
        <v>149424.57</v>
      </c>
      <c r="T157" s="38" t="n">
        <v>0</v>
      </c>
      <c r="U157" s="38" t="n">
        <v>1601117.21</v>
      </c>
      <c r="V157" s="39" t="n">
        <v>1601117.21</v>
      </c>
    </row>
    <row r="158" customFormat="false" ht="13.5" hidden="false" customHeight="false" outlineLevel="0" collapsed="false">
      <c r="A158" s="62" t="s">
        <v>577</v>
      </c>
      <c r="B158" s="37" t="s">
        <v>581</v>
      </c>
      <c r="C158" s="37" t="n">
        <v>22107000</v>
      </c>
      <c r="D158" s="37" t="n">
        <v>8</v>
      </c>
      <c r="E158" s="37" t="s">
        <v>37</v>
      </c>
      <c r="F158" s="38" t="n">
        <v>2898758.84</v>
      </c>
      <c r="G158" s="38" t="n">
        <v>2898758.84</v>
      </c>
      <c r="H158" s="38" t="n">
        <v>0</v>
      </c>
      <c r="I158" s="38" t="n">
        <v>2898758.84</v>
      </c>
      <c r="J158" s="38" t="n">
        <v>2898758.84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724689.72</v>
      </c>
      <c r="P158" s="38" t="n">
        <v>724689.72</v>
      </c>
      <c r="Q158" s="38" t="n">
        <v>0</v>
      </c>
      <c r="R158" s="38" t="n">
        <v>724689.72</v>
      </c>
      <c r="S158" s="38" t="n">
        <v>195163.97</v>
      </c>
      <c r="T158" s="38" t="n">
        <v>0</v>
      </c>
      <c r="U158" s="38" t="n">
        <v>2174069.12</v>
      </c>
      <c r="V158" s="39" t="n">
        <v>2174069.12</v>
      </c>
    </row>
    <row r="159" customFormat="false" ht="13.5" hidden="false" customHeight="false" outlineLevel="0" collapsed="false">
      <c r="A159" s="62" t="s">
        <v>577</v>
      </c>
      <c r="B159" s="37" t="s">
        <v>581</v>
      </c>
      <c r="C159" s="37" t="n">
        <v>22107000</v>
      </c>
      <c r="D159" s="37" t="n">
        <v>9</v>
      </c>
      <c r="E159" s="37" t="s">
        <v>37</v>
      </c>
      <c r="F159" s="38" t="n">
        <v>2566911.27</v>
      </c>
      <c r="G159" s="38" t="n">
        <v>2566911.27</v>
      </c>
      <c r="H159" s="38" t="n">
        <v>0</v>
      </c>
      <c r="I159" s="38" t="n">
        <v>2566911.27</v>
      </c>
      <c r="J159" s="38" t="n">
        <v>2566911.27</v>
      </c>
      <c r="K159" s="38" t="n">
        <v>0</v>
      </c>
      <c r="L159" s="38" t="n">
        <v>0</v>
      </c>
      <c r="M159" s="38" t="n">
        <v>0</v>
      </c>
      <c r="N159" s="38" t="n">
        <v>0</v>
      </c>
      <c r="O159" s="38" t="n">
        <v>641727.82</v>
      </c>
      <c r="P159" s="38" t="n">
        <v>641727.82</v>
      </c>
      <c r="Q159" s="38" t="n">
        <v>0</v>
      </c>
      <c r="R159" s="38" t="n">
        <v>641727.82</v>
      </c>
      <c r="S159" s="38" t="n">
        <v>172758.47</v>
      </c>
      <c r="T159" s="38" t="n">
        <v>0</v>
      </c>
      <c r="U159" s="38" t="n">
        <v>1925183.45</v>
      </c>
      <c r="V159" s="39" t="n">
        <v>1925183.45</v>
      </c>
    </row>
    <row r="160" customFormat="false" ht="13.5" hidden="false" customHeight="false" outlineLevel="0" collapsed="false">
      <c r="A160" s="62" t="s">
        <v>577</v>
      </c>
      <c r="B160" s="37" t="s">
        <v>581</v>
      </c>
      <c r="C160" s="37" t="n">
        <v>22107000</v>
      </c>
      <c r="D160" s="37" t="n">
        <v>10</v>
      </c>
      <c r="E160" s="37" t="s">
        <v>37</v>
      </c>
      <c r="F160" s="38" t="n">
        <v>195662.26</v>
      </c>
      <c r="G160" s="38" t="n">
        <v>195662.26</v>
      </c>
      <c r="H160" s="38" t="n">
        <v>0</v>
      </c>
      <c r="I160" s="38" t="n">
        <v>195662.26</v>
      </c>
      <c r="J160" s="38" t="n">
        <v>195662.26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43480.48</v>
      </c>
      <c r="P160" s="38" t="n">
        <v>43480.48</v>
      </c>
      <c r="Q160" s="38" t="n">
        <v>0</v>
      </c>
      <c r="R160" s="38" t="n">
        <v>43480.48</v>
      </c>
      <c r="S160" s="38" t="n">
        <v>13270.3</v>
      </c>
      <c r="T160" s="38" t="n">
        <v>0</v>
      </c>
      <c r="U160" s="38" t="n">
        <v>152181.78</v>
      </c>
      <c r="V160" s="39" t="n">
        <v>152181.78</v>
      </c>
    </row>
    <row r="161" customFormat="false" ht="13.5" hidden="false" customHeight="false" outlineLevel="0" collapsed="false">
      <c r="A161" s="62" t="s">
        <v>577</v>
      </c>
      <c r="B161" s="37" t="s">
        <v>581</v>
      </c>
      <c r="C161" s="37" t="n">
        <v>22107000</v>
      </c>
      <c r="D161" s="37" t="n">
        <v>11</v>
      </c>
      <c r="E161" s="37" t="s">
        <v>37</v>
      </c>
      <c r="F161" s="38" t="n">
        <v>94475.39</v>
      </c>
      <c r="G161" s="38" t="n">
        <v>94475.39</v>
      </c>
      <c r="H161" s="38" t="n">
        <v>0</v>
      </c>
      <c r="I161" s="38" t="n">
        <v>94475.39</v>
      </c>
      <c r="J161" s="38" t="n">
        <v>94475.39</v>
      </c>
      <c r="K161" s="38" t="n">
        <v>0</v>
      </c>
      <c r="L161" s="38" t="n">
        <v>0</v>
      </c>
      <c r="M161" s="38" t="n">
        <v>0</v>
      </c>
      <c r="N161" s="38" t="n">
        <v>0</v>
      </c>
      <c r="O161" s="38" t="n">
        <v>20994.54</v>
      </c>
      <c r="P161" s="38" t="n">
        <v>20994.54</v>
      </c>
      <c r="Q161" s="38" t="n">
        <v>0</v>
      </c>
      <c r="R161" s="38" t="n">
        <v>20994.54</v>
      </c>
      <c r="S161" s="38" t="n">
        <v>6407.56</v>
      </c>
      <c r="T161" s="38" t="n">
        <v>0</v>
      </c>
      <c r="U161" s="38" t="n">
        <v>73480.85</v>
      </c>
      <c r="V161" s="39" t="n">
        <v>73480.85</v>
      </c>
    </row>
    <row r="162" customFormat="false" ht="13.5" hidden="false" customHeight="false" outlineLevel="0" collapsed="false">
      <c r="A162" s="62" t="s">
        <v>577</v>
      </c>
      <c r="B162" s="37" t="s">
        <v>581</v>
      </c>
      <c r="C162" s="37" t="n">
        <v>22107000</v>
      </c>
      <c r="D162" s="37" t="n">
        <v>12</v>
      </c>
      <c r="E162" s="37" t="s">
        <v>37</v>
      </c>
      <c r="F162" s="38" t="n">
        <v>528148.76</v>
      </c>
      <c r="G162" s="38" t="n">
        <v>528148.76</v>
      </c>
      <c r="H162" s="38" t="n">
        <v>0</v>
      </c>
      <c r="I162" s="38" t="n">
        <v>528148.76</v>
      </c>
      <c r="J162" s="38" t="n">
        <v>528148.76</v>
      </c>
      <c r="K162" s="38" t="n">
        <v>0</v>
      </c>
      <c r="L162" s="38" t="n">
        <v>0</v>
      </c>
      <c r="M162" s="38" t="n">
        <v>0</v>
      </c>
      <c r="N162" s="38" t="n">
        <v>0</v>
      </c>
      <c r="O162" s="38" t="n">
        <v>117366.4</v>
      </c>
      <c r="P162" s="38" t="n">
        <v>117366.4</v>
      </c>
      <c r="Q162" s="38" t="n">
        <v>0</v>
      </c>
      <c r="R162" s="38" t="n">
        <v>117366.4</v>
      </c>
      <c r="S162" s="38" t="n">
        <v>35808.82</v>
      </c>
      <c r="T162" s="38" t="n">
        <v>0</v>
      </c>
      <c r="U162" s="38" t="n">
        <v>410782.36</v>
      </c>
      <c r="V162" s="39" t="n">
        <v>410782.36</v>
      </c>
      <c r="W162" s="50"/>
    </row>
    <row r="163" customFormat="false" ht="13.5" hidden="false" customHeight="false" outlineLevel="0" collapsed="false">
      <c r="A163" s="62" t="s">
        <v>577</v>
      </c>
      <c r="B163" s="37" t="s">
        <v>581</v>
      </c>
      <c r="C163" s="37" t="n">
        <v>22107000</v>
      </c>
      <c r="D163" s="37" t="n">
        <v>13</v>
      </c>
      <c r="E163" s="37" t="s">
        <v>37</v>
      </c>
      <c r="F163" s="38" t="n">
        <v>229937.07</v>
      </c>
      <c r="G163" s="38" t="n">
        <v>229937.07</v>
      </c>
      <c r="H163" s="38" t="n">
        <v>0</v>
      </c>
      <c r="I163" s="38" t="n">
        <v>229937.07</v>
      </c>
      <c r="J163" s="38" t="n">
        <v>229937.07</v>
      </c>
      <c r="K163" s="38" t="n">
        <v>0</v>
      </c>
      <c r="L163" s="38" t="n">
        <v>0</v>
      </c>
      <c r="M163" s="38" t="n">
        <v>0</v>
      </c>
      <c r="N163" s="38" t="n">
        <v>0</v>
      </c>
      <c r="O163" s="38" t="n">
        <v>45987.42</v>
      </c>
      <c r="P163" s="38" t="n">
        <v>45987.42</v>
      </c>
      <c r="Q163" s="38" t="n">
        <v>0</v>
      </c>
      <c r="R163" s="38" t="n">
        <v>45987.42</v>
      </c>
      <c r="S163" s="38" t="n">
        <v>14688.44</v>
      </c>
      <c r="T163" s="38" t="n">
        <v>0</v>
      </c>
      <c r="U163" s="38" t="n">
        <v>183949.65</v>
      </c>
      <c r="V163" s="39" t="n">
        <v>183949.65</v>
      </c>
      <c r="W163" s="50"/>
    </row>
    <row r="164" customFormat="false" ht="14.25" hidden="false" customHeight="false" outlineLevel="0" collapsed="false">
      <c r="A164" s="64" t="s">
        <v>577</v>
      </c>
      <c r="B164" s="41" t="s">
        <v>581</v>
      </c>
      <c r="C164" s="41" t="n">
        <v>22107000</v>
      </c>
      <c r="D164" s="41" t="n">
        <v>14</v>
      </c>
      <c r="E164" s="41" t="s">
        <v>37</v>
      </c>
      <c r="F164" s="42" t="n">
        <v>133270.47</v>
      </c>
      <c r="G164" s="42" t="n">
        <v>133270.47</v>
      </c>
      <c r="H164" s="42" t="n">
        <v>0</v>
      </c>
      <c r="I164" s="42" t="n">
        <v>133270.47</v>
      </c>
      <c r="J164" s="42" t="n">
        <v>133270.47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26654.1</v>
      </c>
      <c r="P164" s="42" t="n">
        <v>26654.1</v>
      </c>
      <c r="Q164" s="42" t="n">
        <v>0</v>
      </c>
      <c r="R164" s="42" t="n">
        <v>26654.1</v>
      </c>
      <c r="S164" s="42" t="n">
        <v>8996.65</v>
      </c>
      <c r="T164" s="42" t="n">
        <v>0</v>
      </c>
      <c r="U164" s="42" t="n">
        <v>106616.37</v>
      </c>
      <c r="V164" s="43" t="n">
        <v>106616.37</v>
      </c>
      <c r="W164" s="50"/>
    </row>
    <row r="165" customFormat="false" ht="15.75" hidden="false" customHeight="false" outlineLevel="0" collapsed="false">
      <c r="V165" s="2" t="s">
        <v>0</v>
      </c>
      <c r="W165" s="50"/>
    </row>
    <row r="166" customFormat="false" ht="15" hidden="false" customHeight="false" outlineLevel="0" collapsed="false">
      <c r="V166" s="3" t="s">
        <v>582</v>
      </c>
      <c r="W166" s="50"/>
    </row>
    <row r="167" customFormat="false" ht="15" hidden="false" customHeight="false" outlineLevel="0" collapsed="false">
      <c r="A167" s="4" t="s">
        <v>2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50"/>
    </row>
    <row r="168" customFormat="false" ht="15" hidden="false" customHeight="false" outlineLevel="0" collapsed="false">
      <c r="A168" s="4" t="s">
        <v>3</v>
      </c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50"/>
    </row>
    <row r="169" customFormat="false" ht="15" hidden="false" customHeight="false" outlineLevel="0" collapsed="false">
      <c r="I169" s="5"/>
      <c r="K169" s="5"/>
      <c r="M169" s="5"/>
      <c r="N169" s="5"/>
      <c r="W169" s="50"/>
    </row>
    <row r="170" customFormat="false" ht="15" hidden="false" customHeight="false" outlineLevel="0" collapsed="false">
      <c r="A170" s="5" t="s">
        <v>4</v>
      </c>
      <c r="B170" s="5" t="s">
        <v>214</v>
      </c>
      <c r="M170" s="5"/>
      <c r="N170" s="5"/>
      <c r="W170" s="50"/>
    </row>
    <row r="171" customFormat="false" ht="15" hidden="false" customHeight="false" outlineLevel="0" collapsed="false">
      <c r="A171" s="5"/>
      <c r="B171" s="5"/>
      <c r="M171" s="5"/>
      <c r="N171" s="5"/>
      <c r="V171" s="2"/>
      <c r="W171" s="50"/>
    </row>
    <row r="172" customFormat="false" ht="15" hidden="false" customHeight="false" outlineLevel="0" collapsed="false">
      <c r="A172" s="5" t="s">
        <v>540</v>
      </c>
      <c r="B172" s="5"/>
      <c r="W172" s="50"/>
    </row>
    <row r="173" customFormat="false" ht="15.75" hidden="false" customHeight="false" outlineLevel="0" collapsed="false">
      <c r="A173" s="5"/>
      <c r="B173" s="5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50"/>
    </row>
    <row r="174" customFormat="false" ht="14.25" hidden="false" customHeight="false" outlineLevel="0" collapsed="false">
      <c r="A174" s="6" t="s">
        <v>7</v>
      </c>
      <c r="B174" s="7"/>
      <c r="C174" s="7"/>
      <c r="D174" s="7"/>
      <c r="E174" s="8"/>
      <c r="F174" s="9"/>
      <c r="G174" s="7"/>
      <c r="H174" s="10" t="s">
        <v>8</v>
      </c>
      <c r="I174" s="7"/>
      <c r="J174" s="8"/>
      <c r="K174" s="11" t="s">
        <v>9</v>
      </c>
      <c r="L174" s="11"/>
      <c r="M174" s="11"/>
      <c r="N174" s="11"/>
      <c r="O174" s="11"/>
      <c r="P174" s="11"/>
      <c r="Q174" s="11"/>
      <c r="R174" s="11"/>
      <c r="S174" s="12" t="s">
        <v>10</v>
      </c>
      <c r="T174" s="12" t="s">
        <v>11</v>
      </c>
      <c r="U174" s="13" t="s">
        <v>12</v>
      </c>
      <c r="V174" s="13"/>
      <c r="W174" s="50"/>
    </row>
    <row r="175" customFormat="false" ht="13.5" hidden="false" customHeight="false" outlineLevel="0" collapsed="false">
      <c r="A175" s="14" t="s">
        <v>13</v>
      </c>
      <c r="B175" s="15"/>
      <c r="C175" s="15"/>
      <c r="D175" s="15"/>
      <c r="E175" s="16"/>
      <c r="F175" s="17"/>
      <c r="G175" s="15"/>
      <c r="H175" s="18" t="s">
        <v>14</v>
      </c>
      <c r="I175" s="15"/>
      <c r="J175" s="16"/>
      <c r="K175" s="19" t="s">
        <v>15</v>
      </c>
      <c r="L175" s="19"/>
      <c r="M175" s="19"/>
      <c r="N175" s="19"/>
      <c r="O175" s="32" t="s">
        <v>16</v>
      </c>
      <c r="P175" s="32"/>
      <c r="Q175" s="32"/>
      <c r="R175" s="57"/>
      <c r="S175" s="20" t="s">
        <v>17</v>
      </c>
      <c r="T175" s="20" t="s">
        <v>18</v>
      </c>
      <c r="U175" s="21" t="s">
        <v>19</v>
      </c>
      <c r="V175" s="21"/>
      <c r="W175" s="50"/>
    </row>
    <row r="176" customFormat="false" ht="13.5" hidden="false" customHeight="false" outlineLevel="0" collapsed="false">
      <c r="A176" s="22"/>
      <c r="B176" s="23" t="s">
        <v>20</v>
      </c>
      <c r="C176" s="23"/>
      <c r="D176" s="23"/>
      <c r="E176" s="24"/>
      <c r="F176" s="19" t="s">
        <v>21</v>
      </c>
      <c r="G176" s="19"/>
      <c r="H176" s="25" t="s">
        <v>22</v>
      </c>
      <c r="I176" s="19" t="s">
        <v>23</v>
      </c>
      <c r="J176" s="19"/>
      <c r="K176" s="19" t="s">
        <v>24</v>
      </c>
      <c r="L176" s="19"/>
      <c r="M176" s="25" t="s">
        <v>25</v>
      </c>
      <c r="N176" s="19" t="s">
        <v>26</v>
      </c>
      <c r="O176" s="19" t="s">
        <v>24</v>
      </c>
      <c r="P176" s="19"/>
      <c r="Q176" s="25" t="s">
        <v>25</v>
      </c>
      <c r="R176" s="25" t="s">
        <v>26</v>
      </c>
      <c r="S176" s="20"/>
      <c r="T176" s="20" t="s">
        <v>27</v>
      </c>
      <c r="U176" s="26"/>
      <c r="V176" s="27"/>
      <c r="W176" s="50"/>
    </row>
    <row r="177" customFormat="false" ht="13.5" hidden="false" customHeight="false" outlineLevel="0" collapsed="false">
      <c r="A177" s="28" t="s">
        <v>28</v>
      </c>
      <c r="B177" s="29" t="s">
        <v>29</v>
      </c>
      <c r="C177" s="30" t="s">
        <v>30</v>
      </c>
      <c r="D177" s="31"/>
      <c r="E177" s="19" t="s">
        <v>31</v>
      </c>
      <c r="F177" s="19" t="s">
        <v>17</v>
      </c>
      <c r="G177" s="32" t="s">
        <v>31</v>
      </c>
      <c r="H177" s="29" t="s">
        <v>32</v>
      </c>
      <c r="I177" s="24" t="s">
        <v>17</v>
      </c>
      <c r="J177" s="19" t="s">
        <v>31</v>
      </c>
      <c r="K177" s="19" t="s">
        <v>17</v>
      </c>
      <c r="L177" s="32" t="s">
        <v>31</v>
      </c>
      <c r="M177" s="29" t="s">
        <v>32</v>
      </c>
      <c r="N177" s="19" t="s">
        <v>33</v>
      </c>
      <c r="O177" s="19" t="s">
        <v>17</v>
      </c>
      <c r="P177" s="32" t="s">
        <v>31</v>
      </c>
      <c r="Q177" s="29" t="s">
        <v>32</v>
      </c>
      <c r="R177" s="29" t="s">
        <v>34</v>
      </c>
      <c r="S177" s="33"/>
      <c r="T177" s="33"/>
      <c r="U177" s="29" t="s">
        <v>17</v>
      </c>
      <c r="V177" s="21" t="s">
        <v>31</v>
      </c>
      <c r="W177" s="50"/>
    </row>
    <row r="178" customFormat="false" ht="13.5" hidden="false" customHeight="false" outlineLevel="0" collapsed="false">
      <c r="A178" s="60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6"/>
      <c r="T178" s="26"/>
      <c r="U178" s="26"/>
      <c r="V178" s="35"/>
      <c r="W178" s="50"/>
    </row>
    <row r="179" customFormat="false" ht="13.5" hidden="false" customHeight="false" outlineLevel="0" collapsed="false">
      <c r="A179" s="62" t="s">
        <v>559</v>
      </c>
      <c r="B179" s="37" t="s">
        <v>583</v>
      </c>
      <c r="C179" s="37" t="n">
        <v>22108000</v>
      </c>
      <c r="D179" s="37" t="n">
        <v>1</v>
      </c>
      <c r="E179" s="37" t="s">
        <v>37</v>
      </c>
      <c r="F179" s="38" t="n">
        <v>4235537</v>
      </c>
      <c r="G179" s="38" t="n">
        <v>4235537</v>
      </c>
      <c r="H179" s="38" t="n">
        <v>0</v>
      </c>
      <c r="I179" s="38" t="n">
        <v>4235537</v>
      </c>
      <c r="J179" s="38" t="n">
        <v>4235537</v>
      </c>
      <c r="K179" s="38" t="n">
        <v>0</v>
      </c>
      <c r="L179" s="38" t="n">
        <v>0</v>
      </c>
      <c r="M179" s="38" t="n">
        <v>0</v>
      </c>
      <c r="N179" s="38" t="n">
        <v>0</v>
      </c>
      <c r="O179" s="38" t="n">
        <v>705922.82</v>
      </c>
      <c r="P179" s="38" t="n">
        <v>705922.82</v>
      </c>
      <c r="Q179" s="38" t="n">
        <v>0</v>
      </c>
      <c r="R179" s="38" t="n">
        <v>705922.82</v>
      </c>
      <c r="S179" s="38" t="n">
        <v>297140.96</v>
      </c>
      <c r="T179" s="38" t="n">
        <v>0</v>
      </c>
      <c r="U179" s="38" t="n">
        <v>3529614.18</v>
      </c>
      <c r="V179" s="39" t="n">
        <v>3529614.18</v>
      </c>
      <c r="W179" s="50"/>
    </row>
    <row r="180" customFormat="false" ht="13.5" hidden="false" customHeight="false" outlineLevel="0" collapsed="false">
      <c r="A180" s="62" t="s">
        <v>559</v>
      </c>
      <c r="B180" s="37" t="s">
        <v>583</v>
      </c>
      <c r="C180" s="37" t="n">
        <v>22108000</v>
      </c>
      <c r="D180" s="37" t="n">
        <v>2</v>
      </c>
      <c r="E180" s="37" t="s">
        <v>37</v>
      </c>
      <c r="F180" s="38" t="n">
        <v>2309276.13</v>
      </c>
      <c r="G180" s="38" t="n">
        <v>2309276.13</v>
      </c>
      <c r="H180" s="38" t="n">
        <v>0</v>
      </c>
      <c r="I180" s="38" t="n">
        <v>2309276.13</v>
      </c>
      <c r="J180" s="38" t="n">
        <v>2309276.13</v>
      </c>
      <c r="K180" s="38" t="n">
        <v>0</v>
      </c>
      <c r="L180" s="38" t="n">
        <v>0</v>
      </c>
      <c r="M180" s="38" t="n">
        <v>0</v>
      </c>
      <c r="N180" s="38" t="n">
        <v>0</v>
      </c>
      <c r="O180" s="38" t="n">
        <v>355273.26</v>
      </c>
      <c r="P180" s="38" t="n">
        <v>355273.26</v>
      </c>
      <c r="Q180" s="38" t="n">
        <v>0</v>
      </c>
      <c r="R180" s="38" t="n">
        <v>355273.26</v>
      </c>
      <c r="S180" s="38" t="n">
        <v>162583.11</v>
      </c>
      <c r="T180" s="38" t="n">
        <v>0</v>
      </c>
      <c r="U180" s="38" t="n">
        <v>1954002.87</v>
      </c>
      <c r="V180" s="39" t="n">
        <v>1954002.87</v>
      </c>
      <c r="W180" s="50"/>
    </row>
    <row r="181" customFormat="false" ht="13.5" hidden="false" customHeight="false" outlineLevel="0" collapsed="false">
      <c r="A181" s="62" t="s">
        <v>559</v>
      </c>
      <c r="B181" s="37" t="s">
        <v>583</v>
      </c>
      <c r="C181" s="37" t="n">
        <v>22108000</v>
      </c>
      <c r="D181" s="37" t="n">
        <v>3</v>
      </c>
      <c r="E181" s="37" t="s">
        <v>37</v>
      </c>
      <c r="F181" s="38" t="n">
        <v>2595887.78</v>
      </c>
      <c r="G181" s="38" t="n">
        <v>2595887.78</v>
      </c>
      <c r="H181" s="38" t="n">
        <v>0</v>
      </c>
      <c r="I181" s="38" t="n">
        <v>2595887.78</v>
      </c>
      <c r="J181" s="38" t="n">
        <v>2595887.78</v>
      </c>
      <c r="K181" s="38" t="n">
        <v>0</v>
      </c>
      <c r="L181" s="38" t="n">
        <v>0</v>
      </c>
      <c r="M181" s="38" t="n">
        <v>0</v>
      </c>
      <c r="N181" s="38" t="n">
        <v>0</v>
      </c>
      <c r="O181" s="38" t="n">
        <v>399367.36</v>
      </c>
      <c r="P181" s="38" t="n">
        <v>399367.36</v>
      </c>
      <c r="Q181" s="38" t="n">
        <v>0</v>
      </c>
      <c r="R181" s="38" t="n">
        <v>399367.36</v>
      </c>
      <c r="S181" s="38" t="n">
        <v>182721.65</v>
      </c>
      <c r="T181" s="38" t="n">
        <v>0</v>
      </c>
      <c r="U181" s="38" t="n">
        <v>2196520.42</v>
      </c>
      <c r="V181" s="39" t="n">
        <v>2196520.42</v>
      </c>
      <c r="W181" s="50"/>
    </row>
    <row r="182" customFormat="false" ht="13.5" hidden="false" customHeight="false" outlineLevel="0" collapsed="false">
      <c r="A182" s="62" t="s">
        <v>559</v>
      </c>
      <c r="B182" s="37" t="s">
        <v>583</v>
      </c>
      <c r="C182" s="37" t="n">
        <v>22108000</v>
      </c>
      <c r="D182" s="37" t="n">
        <v>4</v>
      </c>
      <c r="E182" s="37" t="s">
        <v>37</v>
      </c>
      <c r="F182" s="38" t="n">
        <v>1419712.68</v>
      </c>
      <c r="G182" s="38" t="n">
        <v>1419712.68</v>
      </c>
      <c r="H182" s="38" t="n">
        <v>0</v>
      </c>
      <c r="I182" s="38" t="n">
        <v>1419712.68</v>
      </c>
      <c r="J182" s="38" t="n">
        <v>1419712.68</v>
      </c>
      <c r="K182" s="38" t="n">
        <v>0</v>
      </c>
      <c r="L182" s="38" t="n">
        <v>0</v>
      </c>
      <c r="M182" s="38" t="n">
        <v>0</v>
      </c>
      <c r="N182" s="38" t="n">
        <v>0</v>
      </c>
      <c r="O182" s="38" t="n">
        <v>202816.1</v>
      </c>
      <c r="P182" s="38" t="n">
        <v>202816.1</v>
      </c>
      <c r="Q182" s="38" t="n">
        <v>0</v>
      </c>
      <c r="R182" s="38" t="n">
        <v>202816.1</v>
      </c>
      <c r="S182" s="38" t="n">
        <v>100237.91</v>
      </c>
      <c r="T182" s="38" t="n">
        <v>0</v>
      </c>
      <c r="U182" s="38" t="n">
        <v>1216896.58</v>
      </c>
      <c r="V182" s="39" t="n">
        <v>1216896.58</v>
      </c>
      <c r="W182" s="50"/>
    </row>
    <row r="183" customFormat="false" ht="13.5" hidden="false" customHeight="false" outlineLevel="0" collapsed="false">
      <c r="A183" s="62" t="s">
        <v>559</v>
      </c>
      <c r="B183" s="37" t="s">
        <v>583</v>
      </c>
      <c r="C183" s="37" t="n">
        <v>22108000</v>
      </c>
      <c r="D183" s="37" t="n">
        <v>5</v>
      </c>
      <c r="E183" s="37" t="s">
        <v>37</v>
      </c>
      <c r="F183" s="38" t="n">
        <v>473433.52</v>
      </c>
      <c r="G183" s="38" t="n">
        <v>473433.52</v>
      </c>
      <c r="H183" s="38" t="n">
        <v>0</v>
      </c>
      <c r="I183" s="38" t="n">
        <v>473433.52</v>
      </c>
      <c r="J183" s="38" t="n">
        <v>473433.52</v>
      </c>
      <c r="K183" s="38" t="n">
        <v>0</v>
      </c>
      <c r="L183" s="38" t="n">
        <v>0</v>
      </c>
      <c r="M183" s="38" t="n">
        <v>0</v>
      </c>
      <c r="N183" s="38" t="n">
        <v>0</v>
      </c>
      <c r="O183" s="38" t="n">
        <v>67633.36</v>
      </c>
      <c r="P183" s="38" t="n">
        <v>67633.36</v>
      </c>
      <c r="Q183" s="38" t="n">
        <v>0</v>
      </c>
      <c r="R183" s="38" t="n">
        <v>67633.36</v>
      </c>
      <c r="S183" s="38" t="n">
        <v>33419.67</v>
      </c>
      <c r="T183" s="38" t="n">
        <v>0</v>
      </c>
      <c r="U183" s="38" t="n">
        <v>405800.16</v>
      </c>
      <c r="V183" s="39" t="n">
        <v>405800.16</v>
      </c>
      <c r="W183" s="50"/>
    </row>
    <row r="184" customFormat="false" ht="13.5" hidden="false" customHeight="false" outlineLevel="0" collapsed="false">
      <c r="A184" s="62" t="s">
        <v>559</v>
      </c>
      <c r="B184" s="37" t="s">
        <v>583</v>
      </c>
      <c r="C184" s="37" t="n">
        <v>22108000</v>
      </c>
      <c r="D184" s="37" t="n">
        <v>6</v>
      </c>
      <c r="E184" s="37" t="s">
        <v>37</v>
      </c>
      <c r="F184" s="38" t="n">
        <v>1104443.25</v>
      </c>
      <c r="G184" s="38" t="n">
        <v>1104443.25</v>
      </c>
      <c r="H184" s="38" t="n">
        <v>0</v>
      </c>
      <c r="I184" s="38" t="n">
        <v>1104443.25</v>
      </c>
      <c r="J184" s="38" t="n">
        <v>1104443.25</v>
      </c>
      <c r="K184" s="38" t="n">
        <v>0</v>
      </c>
      <c r="L184" s="38" t="n">
        <v>0</v>
      </c>
      <c r="M184" s="38" t="n">
        <v>0</v>
      </c>
      <c r="N184" s="38" t="n">
        <v>0</v>
      </c>
      <c r="O184" s="38" t="n">
        <v>147259.1</v>
      </c>
      <c r="P184" s="38" t="n">
        <v>147259.1</v>
      </c>
      <c r="Q184" s="38" t="n">
        <v>0</v>
      </c>
      <c r="R184" s="38" t="n">
        <v>147259.1</v>
      </c>
      <c r="S184" s="38" t="n">
        <v>78169.95</v>
      </c>
      <c r="T184" s="38" t="n">
        <v>0</v>
      </c>
      <c r="U184" s="38" t="n">
        <v>957184.15</v>
      </c>
      <c r="V184" s="39" t="n">
        <v>957184.15</v>
      </c>
      <c r="W184" s="50"/>
    </row>
    <row r="185" customFormat="false" ht="13.5" hidden="false" customHeight="false" outlineLevel="0" collapsed="false">
      <c r="A185" s="62" t="s">
        <v>559</v>
      </c>
      <c r="B185" s="37" t="s">
        <v>583</v>
      </c>
      <c r="C185" s="37" t="n">
        <v>22108000</v>
      </c>
      <c r="D185" s="37" t="n">
        <v>7</v>
      </c>
      <c r="E185" s="37" t="s">
        <v>37</v>
      </c>
      <c r="F185" s="38" t="n">
        <v>248844.77</v>
      </c>
      <c r="G185" s="38" t="n">
        <v>248844.77</v>
      </c>
      <c r="H185" s="38" t="n">
        <v>0</v>
      </c>
      <c r="I185" s="38" t="n">
        <v>248844.77</v>
      </c>
      <c r="J185" s="38" t="n">
        <v>248844.77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33179.3</v>
      </c>
      <c r="P185" s="38" t="n">
        <v>33179.3</v>
      </c>
      <c r="Q185" s="38" t="n">
        <v>0</v>
      </c>
      <c r="R185" s="38" t="n">
        <v>33179.3</v>
      </c>
      <c r="S185" s="38" t="n">
        <v>17609.32</v>
      </c>
      <c r="T185" s="38" t="n">
        <v>0</v>
      </c>
      <c r="U185" s="38" t="n">
        <v>215665.47</v>
      </c>
      <c r="V185" s="39" t="n">
        <v>215665.47</v>
      </c>
      <c r="W185" s="50"/>
    </row>
    <row r="186" customFormat="false" ht="13.5" hidden="false" customHeight="false" outlineLevel="0" collapsed="false">
      <c r="A186" s="62" t="s">
        <v>555</v>
      </c>
      <c r="B186" s="37" t="s">
        <v>584</v>
      </c>
      <c r="C186" s="37" t="n">
        <v>22110000</v>
      </c>
      <c r="D186" s="37" t="n">
        <v>1</v>
      </c>
      <c r="E186" s="37" t="s">
        <v>37</v>
      </c>
      <c r="F186" s="38" t="n">
        <v>5974755.35</v>
      </c>
      <c r="G186" s="38" t="n">
        <v>5974755.35</v>
      </c>
      <c r="H186" s="38" t="n">
        <v>0</v>
      </c>
      <c r="I186" s="38" t="n">
        <v>5974755.35</v>
      </c>
      <c r="J186" s="38" t="n">
        <v>5974755.35</v>
      </c>
      <c r="K186" s="38" t="n">
        <v>0</v>
      </c>
      <c r="L186" s="38" t="n">
        <v>0</v>
      </c>
      <c r="M186" s="38" t="n">
        <v>0</v>
      </c>
      <c r="N186" s="38" t="n">
        <v>0</v>
      </c>
      <c r="O186" s="38" t="n">
        <v>1991585.12</v>
      </c>
      <c r="P186" s="38" t="n">
        <v>1991585.12</v>
      </c>
      <c r="Q186" s="38" t="n">
        <v>0</v>
      </c>
      <c r="R186" s="38" t="n">
        <v>1991585.12</v>
      </c>
      <c r="S186" s="38" t="n">
        <v>353859.86</v>
      </c>
      <c r="T186" s="38" t="n">
        <v>0</v>
      </c>
      <c r="U186" s="38" t="n">
        <v>3983170.23</v>
      </c>
      <c r="V186" s="39" t="n">
        <v>3983170.23</v>
      </c>
      <c r="W186" s="50"/>
    </row>
    <row r="187" customFormat="false" ht="13.5" hidden="false" customHeight="false" outlineLevel="0" collapsed="false">
      <c r="A187" s="62" t="s">
        <v>577</v>
      </c>
      <c r="B187" s="37" t="s">
        <v>585</v>
      </c>
      <c r="C187" s="37" t="n">
        <v>22111000</v>
      </c>
      <c r="D187" s="37" t="n">
        <v>1</v>
      </c>
      <c r="E187" s="37" t="s">
        <v>37</v>
      </c>
      <c r="F187" s="38" t="n">
        <v>15664001.5</v>
      </c>
      <c r="G187" s="38" t="n">
        <v>15664001.5</v>
      </c>
      <c r="H187" s="38" t="n">
        <v>0</v>
      </c>
      <c r="I187" s="38" t="n">
        <v>15664001.5</v>
      </c>
      <c r="J187" s="38" t="n">
        <v>15664001.5</v>
      </c>
      <c r="K187" s="38" t="n">
        <v>94539.85</v>
      </c>
      <c r="L187" s="38" t="n">
        <v>94539.85</v>
      </c>
      <c r="M187" s="38" t="n">
        <v>0</v>
      </c>
      <c r="N187" s="38" t="n">
        <v>94539.85</v>
      </c>
      <c r="O187" s="38" t="n">
        <v>2244986.8</v>
      </c>
      <c r="P187" s="38" t="n">
        <v>2244986.8</v>
      </c>
      <c r="Q187" s="38" t="n">
        <v>0</v>
      </c>
      <c r="R187" s="38" t="n">
        <v>2244986.8</v>
      </c>
      <c r="S187" s="38" t="n">
        <v>1053814.71</v>
      </c>
      <c r="T187" s="38" t="n">
        <v>0</v>
      </c>
      <c r="U187" s="38" t="n">
        <v>13513554.55</v>
      </c>
      <c r="V187" s="39" t="n">
        <v>13513554.55</v>
      </c>
      <c r="W187" s="50"/>
    </row>
    <row r="188" customFormat="false" ht="13.5" hidden="false" customHeight="false" outlineLevel="0" collapsed="false">
      <c r="A188" s="62" t="s">
        <v>586</v>
      </c>
      <c r="B188" s="37" t="s">
        <v>587</v>
      </c>
      <c r="C188" s="37" t="n">
        <v>22112000</v>
      </c>
      <c r="D188" s="37" t="n">
        <v>1</v>
      </c>
      <c r="E188" s="37" t="s">
        <v>37</v>
      </c>
      <c r="F188" s="38" t="n">
        <v>280500</v>
      </c>
      <c r="G188" s="38" t="n">
        <v>280500</v>
      </c>
      <c r="H188" s="38" t="n">
        <v>0</v>
      </c>
      <c r="I188" s="38" t="n">
        <v>280500</v>
      </c>
      <c r="J188" s="38" t="n">
        <v>280500</v>
      </c>
      <c r="K188" s="38" t="n">
        <v>0</v>
      </c>
      <c r="L188" s="38" t="n">
        <v>0</v>
      </c>
      <c r="M188" s="38" t="n">
        <v>0</v>
      </c>
      <c r="N188" s="38" t="n">
        <v>0</v>
      </c>
      <c r="O188" s="38" t="n">
        <v>93500</v>
      </c>
      <c r="P188" s="38" t="n">
        <v>93500</v>
      </c>
      <c r="Q188" s="38" t="n">
        <v>0</v>
      </c>
      <c r="R188" s="38" t="n">
        <v>93500</v>
      </c>
      <c r="S188" s="38" t="n">
        <v>17723.86</v>
      </c>
      <c r="T188" s="38" t="n">
        <v>0</v>
      </c>
      <c r="U188" s="38" t="n">
        <v>187000</v>
      </c>
      <c r="V188" s="39" t="n">
        <v>187000</v>
      </c>
      <c r="W188" s="50"/>
    </row>
    <row r="189" customFormat="false" ht="13.5" hidden="false" customHeight="false" outlineLevel="0" collapsed="false">
      <c r="A189" s="62" t="s">
        <v>586</v>
      </c>
      <c r="B189" s="37" t="s">
        <v>587</v>
      </c>
      <c r="C189" s="37" t="n">
        <v>22112000</v>
      </c>
      <c r="D189" s="37" t="n">
        <v>2</v>
      </c>
      <c r="E189" s="37" t="s">
        <v>37</v>
      </c>
      <c r="F189" s="38" t="n">
        <v>204000</v>
      </c>
      <c r="G189" s="38" t="n">
        <v>204000</v>
      </c>
      <c r="H189" s="38" t="n">
        <v>0</v>
      </c>
      <c r="I189" s="38" t="n">
        <v>204000</v>
      </c>
      <c r="J189" s="38" t="n">
        <v>204000</v>
      </c>
      <c r="K189" s="38" t="n">
        <v>0</v>
      </c>
      <c r="L189" s="38" t="n">
        <v>0</v>
      </c>
      <c r="M189" s="38" t="n">
        <v>0</v>
      </c>
      <c r="N189" s="38" t="n">
        <v>0</v>
      </c>
      <c r="O189" s="38" t="n">
        <v>68000</v>
      </c>
      <c r="P189" s="38" t="n">
        <v>68000</v>
      </c>
      <c r="Q189" s="38" t="n">
        <v>0</v>
      </c>
      <c r="R189" s="38" t="n">
        <v>68000</v>
      </c>
      <c r="S189" s="38" t="n">
        <v>12781.39</v>
      </c>
      <c r="T189" s="38" t="n">
        <v>0</v>
      </c>
      <c r="U189" s="38" t="n">
        <v>136000</v>
      </c>
      <c r="V189" s="39" t="n">
        <v>136000</v>
      </c>
      <c r="W189" s="50"/>
    </row>
    <row r="190" customFormat="false" ht="13.5" hidden="false" customHeight="false" outlineLevel="0" collapsed="false">
      <c r="A190" s="62" t="s">
        <v>586</v>
      </c>
      <c r="B190" s="37" t="s">
        <v>587</v>
      </c>
      <c r="C190" s="37" t="n">
        <v>22112000</v>
      </c>
      <c r="D190" s="37" t="n">
        <v>3</v>
      </c>
      <c r="E190" s="37" t="s">
        <v>37</v>
      </c>
      <c r="F190" s="38" t="n">
        <v>1504230.25</v>
      </c>
      <c r="G190" s="38" t="n">
        <v>1504230.25</v>
      </c>
      <c r="H190" s="38" t="n">
        <v>0</v>
      </c>
      <c r="I190" s="38" t="n">
        <v>1504230.25</v>
      </c>
      <c r="J190" s="38" t="n">
        <v>1504230.25</v>
      </c>
      <c r="K190" s="38" t="n">
        <v>0</v>
      </c>
      <c r="L190" s="38" t="n">
        <v>0</v>
      </c>
      <c r="M190" s="38" t="n">
        <v>0</v>
      </c>
      <c r="N190" s="38" t="n">
        <v>0</v>
      </c>
      <c r="O190" s="38" t="n">
        <v>501410.1</v>
      </c>
      <c r="P190" s="38" t="n">
        <v>501410.1</v>
      </c>
      <c r="Q190" s="38" t="n">
        <v>0</v>
      </c>
      <c r="R190" s="38" t="n">
        <v>501410.1</v>
      </c>
      <c r="S190" s="38" t="n">
        <v>94622.98</v>
      </c>
      <c r="T190" s="38" t="n">
        <v>0</v>
      </c>
      <c r="U190" s="38" t="n">
        <v>1002820.15</v>
      </c>
      <c r="V190" s="39" t="n">
        <v>1002820.15</v>
      </c>
      <c r="W190" s="50"/>
    </row>
    <row r="191" customFormat="false" ht="13.5" hidden="false" customHeight="false" outlineLevel="0" collapsed="false">
      <c r="A191" s="62" t="s">
        <v>586</v>
      </c>
      <c r="B191" s="37" t="s">
        <v>587</v>
      </c>
      <c r="C191" s="37" t="n">
        <v>22112000</v>
      </c>
      <c r="D191" s="37" t="n">
        <v>4</v>
      </c>
      <c r="E191" s="37" t="s">
        <v>37</v>
      </c>
      <c r="F191" s="38" t="n">
        <v>255731</v>
      </c>
      <c r="G191" s="38" t="n">
        <v>255731</v>
      </c>
      <c r="H191" s="38" t="n">
        <v>0</v>
      </c>
      <c r="I191" s="38" t="n">
        <v>255731</v>
      </c>
      <c r="J191" s="38" t="n">
        <v>255731</v>
      </c>
      <c r="K191" s="38" t="n">
        <v>0</v>
      </c>
      <c r="L191" s="38" t="n">
        <v>0</v>
      </c>
      <c r="M191" s="38" t="n">
        <v>0</v>
      </c>
      <c r="N191" s="38" t="n">
        <v>0</v>
      </c>
      <c r="O191" s="38" t="n">
        <v>73066</v>
      </c>
      <c r="P191" s="38" t="n">
        <v>73066</v>
      </c>
      <c r="Q191" s="38" t="n">
        <v>0</v>
      </c>
      <c r="R191" s="38" t="n">
        <v>73066</v>
      </c>
      <c r="S191" s="38" t="n">
        <v>16303.07</v>
      </c>
      <c r="T191" s="38" t="n">
        <v>0</v>
      </c>
      <c r="U191" s="38" t="n">
        <v>182665</v>
      </c>
      <c r="V191" s="39" t="n">
        <v>182665</v>
      </c>
      <c r="W191" s="50"/>
    </row>
    <row r="192" customFormat="false" ht="13.5" hidden="false" customHeight="false" outlineLevel="0" collapsed="false">
      <c r="A192" s="62" t="s">
        <v>586</v>
      </c>
      <c r="B192" s="37" t="s">
        <v>587</v>
      </c>
      <c r="C192" s="37" t="n">
        <v>22112000</v>
      </c>
      <c r="D192" s="37" t="n">
        <v>5</v>
      </c>
      <c r="E192" s="37" t="s">
        <v>37</v>
      </c>
      <c r="F192" s="38" t="n">
        <v>99485.77</v>
      </c>
      <c r="G192" s="38" t="n">
        <v>99485.77</v>
      </c>
      <c r="H192" s="38" t="n">
        <v>0</v>
      </c>
      <c r="I192" s="38" t="n">
        <v>99485.77</v>
      </c>
      <c r="J192" s="38" t="n">
        <v>99485.77</v>
      </c>
      <c r="K192" s="38" t="n">
        <v>0</v>
      </c>
      <c r="L192" s="38" t="n">
        <v>0</v>
      </c>
      <c r="M192" s="38" t="n">
        <v>0</v>
      </c>
      <c r="N192" s="38" t="n">
        <v>0</v>
      </c>
      <c r="O192" s="38" t="n">
        <v>28424.52</v>
      </c>
      <c r="P192" s="38" t="n">
        <v>28424.52</v>
      </c>
      <c r="Q192" s="38" t="n">
        <v>0</v>
      </c>
      <c r="R192" s="38" t="n">
        <v>28424.52</v>
      </c>
      <c r="S192" s="38" t="n">
        <v>6369.03</v>
      </c>
      <c r="T192" s="38" t="n">
        <v>0</v>
      </c>
      <c r="U192" s="38" t="n">
        <v>71061.25</v>
      </c>
      <c r="V192" s="39" t="n">
        <v>71061.25</v>
      </c>
      <c r="W192" s="50"/>
    </row>
    <row r="193" customFormat="false" ht="13.5" hidden="false" customHeight="false" outlineLevel="0" collapsed="false">
      <c r="A193" s="62" t="s">
        <v>588</v>
      </c>
      <c r="B193" s="37" t="s">
        <v>589</v>
      </c>
      <c r="C193" s="37" t="n">
        <v>22113000</v>
      </c>
      <c r="D193" s="37" t="n">
        <v>1</v>
      </c>
      <c r="E193" s="37" t="s">
        <v>37</v>
      </c>
      <c r="F193" s="38" t="n">
        <v>14749127.19</v>
      </c>
      <c r="G193" s="38" t="n">
        <v>14749127.19</v>
      </c>
      <c r="H193" s="38" t="n">
        <v>0</v>
      </c>
      <c r="I193" s="38" t="n">
        <v>14749127.19</v>
      </c>
      <c r="J193" s="38" t="n">
        <v>14749127.19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1735191.44</v>
      </c>
      <c r="P193" s="38" t="n">
        <v>1735191.44</v>
      </c>
      <c r="Q193" s="38" t="n">
        <v>0</v>
      </c>
      <c r="R193" s="38" t="n">
        <v>1735191.44</v>
      </c>
      <c r="S193" s="38" t="n">
        <v>1116236.01</v>
      </c>
      <c r="T193" s="38" t="n">
        <v>0</v>
      </c>
      <c r="U193" s="38" t="n">
        <v>13013935.75</v>
      </c>
      <c r="V193" s="39" t="n">
        <v>13013935.75</v>
      </c>
      <c r="W193" s="50"/>
    </row>
    <row r="194" customFormat="false" ht="13.5" hidden="false" customHeight="false" outlineLevel="0" collapsed="false">
      <c r="A194" s="62" t="s">
        <v>588</v>
      </c>
      <c r="B194" s="37" t="s">
        <v>589</v>
      </c>
      <c r="C194" s="37" t="n">
        <v>22113000</v>
      </c>
      <c r="D194" s="37" t="n">
        <v>2</v>
      </c>
      <c r="E194" s="37" t="s">
        <v>37</v>
      </c>
      <c r="F194" s="38" t="n">
        <v>812425</v>
      </c>
      <c r="G194" s="38" t="n">
        <v>812425</v>
      </c>
      <c r="H194" s="38" t="n">
        <v>0</v>
      </c>
      <c r="I194" s="38" t="n">
        <v>812425</v>
      </c>
      <c r="J194" s="38" t="n">
        <v>812425</v>
      </c>
      <c r="K194" s="38" t="n">
        <v>0</v>
      </c>
      <c r="L194" s="38" t="n">
        <v>0</v>
      </c>
      <c r="M194" s="38" t="n">
        <v>0</v>
      </c>
      <c r="N194" s="38" t="n">
        <v>0</v>
      </c>
      <c r="O194" s="38" t="n">
        <v>812425</v>
      </c>
      <c r="P194" s="38" t="n">
        <v>812425</v>
      </c>
      <c r="Q194" s="38" t="n">
        <v>0</v>
      </c>
      <c r="R194" s="38" t="n">
        <v>812425</v>
      </c>
      <c r="S194" s="38" t="n">
        <v>77152.17</v>
      </c>
      <c r="T194" s="38" t="n">
        <v>0</v>
      </c>
      <c r="U194" s="38" t="n">
        <v>0</v>
      </c>
      <c r="V194" s="39" t="n">
        <v>0</v>
      </c>
      <c r="W194" s="50"/>
    </row>
    <row r="195" customFormat="false" ht="13.5" hidden="false" customHeight="false" outlineLevel="0" collapsed="false">
      <c r="A195" s="62" t="s">
        <v>590</v>
      </c>
      <c r="B195" s="37" t="s">
        <v>591</v>
      </c>
      <c r="C195" s="37" t="n">
        <v>22114000</v>
      </c>
      <c r="D195" s="37" t="n">
        <v>1</v>
      </c>
      <c r="E195" s="37" t="s">
        <v>37</v>
      </c>
      <c r="F195" s="38" t="n">
        <v>1209722.25</v>
      </c>
      <c r="G195" s="38" t="n">
        <v>1209722.25</v>
      </c>
      <c r="H195" s="38" t="n">
        <v>0</v>
      </c>
      <c r="I195" s="38" t="n">
        <v>1209722.25</v>
      </c>
      <c r="J195" s="38" t="n">
        <v>1209722.25</v>
      </c>
      <c r="K195" s="38" t="n">
        <v>0</v>
      </c>
      <c r="L195" s="38" t="n">
        <v>0</v>
      </c>
      <c r="M195" s="38" t="n">
        <v>0</v>
      </c>
      <c r="N195" s="38" t="n">
        <v>0</v>
      </c>
      <c r="O195" s="38" t="n">
        <v>43333.32</v>
      </c>
      <c r="P195" s="38" t="n">
        <v>43333.32</v>
      </c>
      <c r="Q195" s="38" t="n">
        <v>0</v>
      </c>
      <c r="R195" s="38" t="n">
        <v>43333.32</v>
      </c>
      <c r="S195" s="38" t="n">
        <v>75160.68</v>
      </c>
      <c r="T195" s="38" t="n">
        <v>0</v>
      </c>
      <c r="U195" s="38" t="n">
        <v>1166388.93</v>
      </c>
      <c r="V195" s="39" t="n">
        <v>1166388.93</v>
      </c>
      <c r="W195" s="50"/>
    </row>
    <row r="196" customFormat="false" ht="13.5" hidden="false" customHeight="false" outlineLevel="0" collapsed="false">
      <c r="A196" s="62" t="s">
        <v>592</v>
      </c>
      <c r="B196" s="37" t="s">
        <v>593</v>
      </c>
      <c r="C196" s="37" t="n">
        <v>22117000</v>
      </c>
      <c r="D196" s="37" t="n">
        <v>1</v>
      </c>
      <c r="E196" s="37" t="s">
        <v>594</v>
      </c>
      <c r="F196" s="38" t="n">
        <v>337369.3</v>
      </c>
      <c r="G196" s="38" t="n">
        <v>227123.76</v>
      </c>
      <c r="H196" s="38" t="n">
        <v>-46561.55</v>
      </c>
      <c r="I196" s="38" t="n">
        <v>290807.75</v>
      </c>
      <c r="J196" s="38" t="n">
        <v>227123.76</v>
      </c>
      <c r="K196" s="38" t="n">
        <v>0</v>
      </c>
      <c r="L196" s="38" t="n">
        <v>0</v>
      </c>
      <c r="M196" s="38" t="n">
        <v>0</v>
      </c>
      <c r="N196" s="38" t="n">
        <v>0</v>
      </c>
      <c r="O196" s="38" t="n">
        <v>7704.48</v>
      </c>
      <c r="P196" s="38" t="n">
        <v>5807.28</v>
      </c>
      <c r="Q196" s="38" t="n">
        <v>-268.88</v>
      </c>
      <c r="R196" s="38" t="n">
        <v>7435.6</v>
      </c>
      <c r="S196" s="38" t="n">
        <v>22887.15</v>
      </c>
      <c r="T196" s="38" t="n">
        <v>0</v>
      </c>
      <c r="U196" s="38" t="n">
        <v>283372.15</v>
      </c>
      <c r="V196" s="39" t="n">
        <v>221316.48</v>
      </c>
      <c r="W196" s="50"/>
    </row>
    <row r="197" customFormat="false" ht="13.5" hidden="false" customHeight="false" outlineLevel="0" collapsed="false">
      <c r="A197" s="62" t="s">
        <v>595</v>
      </c>
      <c r="B197" s="37" t="s">
        <v>596</v>
      </c>
      <c r="C197" s="37" t="n">
        <v>22118000</v>
      </c>
      <c r="D197" s="37" t="n">
        <v>1</v>
      </c>
      <c r="E197" s="37" t="s">
        <v>37</v>
      </c>
      <c r="F197" s="38" t="n">
        <v>1677506.89</v>
      </c>
      <c r="G197" s="38" t="n">
        <v>1677506.89</v>
      </c>
      <c r="H197" s="38" t="n">
        <v>0</v>
      </c>
      <c r="I197" s="38" t="n">
        <v>1677506.89</v>
      </c>
      <c r="J197" s="38" t="n">
        <v>1677506.89</v>
      </c>
      <c r="K197" s="38" t="n">
        <v>0</v>
      </c>
      <c r="L197" s="38" t="n">
        <v>0</v>
      </c>
      <c r="M197" s="38" t="n">
        <v>0</v>
      </c>
      <c r="N197" s="38" t="n">
        <v>0</v>
      </c>
      <c r="O197" s="38" t="n">
        <v>27851.17</v>
      </c>
      <c r="P197" s="38" t="n">
        <v>27851.17</v>
      </c>
      <c r="Q197" s="38" t="n">
        <v>0</v>
      </c>
      <c r="R197" s="38" t="n">
        <v>27851.17</v>
      </c>
      <c r="S197" s="38" t="n">
        <v>116148.83</v>
      </c>
      <c r="T197" s="38" t="n">
        <v>0</v>
      </c>
      <c r="U197" s="38" t="n">
        <v>1649655.72</v>
      </c>
      <c r="V197" s="39" t="n">
        <v>1649655.72</v>
      </c>
      <c r="W197" s="50"/>
    </row>
    <row r="198" customFormat="false" ht="13.5" hidden="false" customHeight="false" outlineLevel="0" collapsed="false">
      <c r="A198" s="62" t="s">
        <v>597</v>
      </c>
      <c r="B198" s="37" t="s">
        <v>598</v>
      </c>
      <c r="C198" s="37" t="n">
        <v>22119000</v>
      </c>
      <c r="D198" s="37" t="n">
        <v>1</v>
      </c>
      <c r="E198" s="37" t="s">
        <v>37</v>
      </c>
      <c r="F198" s="38" t="n">
        <v>3725912.26</v>
      </c>
      <c r="G198" s="38" t="n">
        <v>3725912.26</v>
      </c>
      <c r="H198" s="38" t="n">
        <v>0</v>
      </c>
      <c r="I198" s="38" t="n">
        <v>3725912.26</v>
      </c>
      <c r="J198" s="38" t="n">
        <v>3725912.26</v>
      </c>
      <c r="K198" s="38" t="n">
        <v>1799087.74</v>
      </c>
      <c r="L198" s="38" t="n">
        <v>1799087.74</v>
      </c>
      <c r="M198" s="38" t="n">
        <v>0</v>
      </c>
      <c r="N198" s="38" t="n">
        <v>1799087.74</v>
      </c>
      <c r="O198" s="38" t="n">
        <v>0</v>
      </c>
      <c r="P198" s="38" t="n">
        <v>0</v>
      </c>
      <c r="Q198" s="38" t="n">
        <v>0</v>
      </c>
      <c r="R198" s="38" t="n">
        <v>0</v>
      </c>
      <c r="S198" s="38" t="n">
        <v>261737.8</v>
      </c>
      <c r="T198" s="38" t="n">
        <v>124212.67</v>
      </c>
      <c r="U198" s="38" t="n">
        <v>5525000</v>
      </c>
      <c r="V198" s="39" t="n">
        <v>5525000</v>
      </c>
      <c r="W198" s="50"/>
    </row>
    <row r="199" customFormat="false" ht="13.5" hidden="false" customHeight="false" outlineLevel="0" collapsed="false">
      <c r="A199" s="62" t="s">
        <v>597</v>
      </c>
      <c r="B199" s="37" t="s">
        <v>598</v>
      </c>
      <c r="C199" s="37" t="n">
        <v>22119000</v>
      </c>
      <c r="D199" s="37" t="n">
        <v>2</v>
      </c>
      <c r="E199" s="37" t="s">
        <v>37</v>
      </c>
      <c r="F199" s="38" t="n">
        <v>812500</v>
      </c>
      <c r="G199" s="38" t="n">
        <v>812500</v>
      </c>
      <c r="H199" s="38" t="n">
        <v>0</v>
      </c>
      <c r="I199" s="38" t="n">
        <v>812500</v>
      </c>
      <c r="J199" s="38" t="n">
        <v>812500</v>
      </c>
      <c r="K199" s="38" t="n">
        <v>0</v>
      </c>
      <c r="L199" s="38" t="n">
        <v>0</v>
      </c>
      <c r="M199" s="38" t="n">
        <v>0</v>
      </c>
      <c r="N199" s="38" t="n">
        <v>0</v>
      </c>
      <c r="O199" s="38" t="n">
        <v>325000</v>
      </c>
      <c r="P199" s="38" t="n">
        <v>325000</v>
      </c>
      <c r="Q199" s="38" t="n">
        <v>0</v>
      </c>
      <c r="R199" s="38" t="n">
        <v>325000</v>
      </c>
      <c r="S199" s="38" t="n">
        <v>48069.64</v>
      </c>
      <c r="T199" s="38" t="n">
        <v>0</v>
      </c>
      <c r="U199" s="38" t="n">
        <v>487500</v>
      </c>
      <c r="V199" s="39" t="n">
        <v>487500</v>
      </c>
      <c r="W199" s="50"/>
    </row>
    <row r="200" customFormat="false" ht="13.5" hidden="false" customHeight="false" outlineLevel="0" collapsed="false">
      <c r="A200" s="62" t="s">
        <v>599</v>
      </c>
      <c r="B200" s="37" t="s">
        <v>600</v>
      </c>
      <c r="C200" s="37" t="n">
        <v>22120000</v>
      </c>
      <c r="D200" s="37" t="n">
        <v>1</v>
      </c>
      <c r="E200" s="37" t="s">
        <v>37</v>
      </c>
      <c r="F200" s="38" t="n">
        <v>0</v>
      </c>
      <c r="G200" s="38" t="n">
        <v>0</v>
      </c>
      <c r="H200" s="38" t="n">
        <v>0</v>
      </c>
      <c r="I200" s="38" t="n">
        <v>0</v>
      </c>
      <c r="J200" s="38" t="n">
        <v>0</v>
      </c>
      <c r="K200" s="38" t="n">
        <v>6670720.95</v>
      </c>
      <c r="L200" s="38" t="n">
        <v>6670720.95</v>
      </c>
      <c r="M200" s="38" t="n">
        <v>0</v>
      </c>
      <c r="N200" s="38" t="n">
        <v>6670720.95</v>
      </c>
      <c r="O200" s="38" t="n">
        <v>727271.51</v>
      </c>
      <c r="P200" s="38" t="n">
        <v>727271.51</v>
      </c>
      <c r="Q200" s="38" t="n">
        <v>0</v>
      </c>
      <c r="R200" s="38" t="n">
        <v>727271.51</v>
      </c>
      <c r="S200" s="38" t="n">
        <v>336573.48</v>
      </c>
      <c r="T200" s="38" t="n">
        <v>0</v>
      </c>
      <c r="U200" s="38" t="n">
        <v>5943449.44</v>
      </c>
      <c r="V200" s="39" t="n">
        <v>5943449.44</v>
      </c>
      <c r="W200" s="50"/>
    </row>
    <row r="201" customFormat="false" ht="13.5" hidden="false" customHeight="false" outlineLevel="0" collapsed="false">
      <c r="A201" s="62" t="s">
        <v>532</v>
      </c>
      <c r="B201" s="37" t="s">
        <v>601</v>
      </c>
      <c r="C201" s="37" t="n">
        <v>72068000</v>
      </c>
      <c r="D201" s="37" t="n">
        <v>1</v>
      </c>
      <c r="E201" s="37" t="s">
        <v>37</v>
      </c>
      <c r="F201" s="38" t="n">
        <v>230789.66</v>
      </c>
      <c r="G201" s="38" t="n">
        <v>230789.66</v>
      </c>
      <c r="H201" s="38" t="n">
        <v>0</v>
      </c>
      <c r="I201" s="38" t="n">
        <v>230789.66</v>
      </c>
      <c r="J201" s="38" t="n">
        <v>230789.66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16783.24</v>
      </c>
      <c r="P201" s="38" t="n">
        <v>16783.24</v>
      </c>
      <c r="Q201" s="38" t="n">
        <v>0</v>
      </c>
      <c r="R201" s="38" t="n">
        <v>16783.24</v>
      </c>
      <c r="S201" s="38" t="n">
        <v>14653.67</v>
      </c>
      <c r="T201" s="38" t="n">
        <v>3077.27</v>
      </c>
      <c r="U201" s="38" t="n">
        <v>214006.42</v>
      </c>
      <c r="V201" s="39" t="n">
        <v>214006.42</v>
      </c>
      <c r="W201" s="50"/>
    </row>
    <row r="202" customFormat="false" ht="13.5" hidden="false" customHeight="false" outlineLevel="0" collapsed="false">
      <c r="A202" s="62" t="s">
        <v>532</v>
      </c>
      <c r="B202" s="37" t="s">
        <v>602</v>
      </c>
      <c r="C202" s="37" t="n">
        <v>72069000</v>
      </c>
      <c r="D202" s="37" t="n">
        <v>1</v>
      </c>
      <c r="E202" s="37" t="s">
        <v>59</v>
      </c>
      <c r="F202" s="38" t="n">
        <v>3315876.68</v>
      </c>
      <c r="G202" s="38" t="n">
        <v>5537514.05</v>
      </c>
      <c r="H202" s="38" t="n">
        <v>-460752.14</v>
      </c>
      <c r="I202" s="38" t="n">
        <v>2855124.54</v>
      </c>
      <c r="J202" s="38" t="n">
        <v>5537514.05</v>
      </c>
      <c r="K202" s="38" t="n">
        <v>0</v>
      </c>
      <c r="L202" s="38" t="n">
        <v>0</v>
      </c>
      <c r="M202" s="38" t="n">
        <v>0</v>
      </c>
      <c r="N202" s="38" t="n">
        <v>0</v>
      </c>
      <c r="O202" s="38" t="n">
        <v>218348.79</v>
      </c>
      <c r="P202" s="38" t="n">
        <v>402728.3</v>
      </c>
      <c r="Q202" s="38" t="n">
        <v>-10703.37</v>
      </c>
      <c r="R202" s="38" t="n">
        <v>207645.42</v>
      </c>
      <c r="S202" s="38" t="n">
        <v>126679.47</v>
      </c>
      <c r="T202" s="38" t="n">
        <v>26602.69</v>
      </c>
      <c r="U202" s="38" t="n">
        <v>2647479.12</v>
      </c>
      <c r="V202" s="39" t="n">
        <v>5134785.75</v>
      </c>
      <c r="W202" s="50"/>
    </row>
    <row r="203" customFormat="false" ht="13.5" hidden="false" customHeight="false" outlineLevel="0" collapsed="false">
      <c r="A203" s="62" t="s">
        <v>532</v>
      </c>
      <c r="B203" s="37" t="s">
        <v>603</v>
      </c>
      <c r="C203" s="37" t="n">
        <v>72074000</v>
      </c>
      <c r="D203" s="37" t="n">
        <v>1</v>
      </c>
      <c r="E203" s="37" t="s">
        <v>37</v>
      </c>
      <c r="F203" s="38" t="n">
        <v>539252.6</v>
      </c>
      <c r="G203" s="38" t="n">
        <v>539252.6</v>
      </c>
      <c r="H203" s="38" t="n">
        <v>0</v>
      </c>
      <c r="I203" s="38" t="n">
        <v>539252.6</v>
      </c>
      <c r="J203" s="38" t="n">
        <v>539252.6</v>
      </c>
      <c r="K203" s="38" t="n">
        <v>0</v>
      </c>
      <c r="L203" s="38" t="n">
        <v>0</v>
      </c>
      <c r="M203" s="38" t="n">
        <v>0</v>
      </c>
      <c r="N203" s="38" t="n">
        <v>0</v>
      </c>
      <c r="O203" s="38" t="n">
        <v>39218.38</v>
      </c>
      <c r="P203" s="38" t="n">
        <v>39218.38</v>
      </c>
      <c r="Q203" s="38" t="n">
        <v>0</v>
      </c>
      <c r="R203" s="38" t="n">
        <v>39218.38</v>
      </c>
      <c r="S203" s="38" t="n">
        <v>34239</v>
      </c>
      <c r="T203" s="38" t="n">
        <v>7190.19</v>
      </c>
      <c r="U203" s="38" t="n">
        <v>500034.22</v>
      </c>
      <c r="V203" s="39" t="n">
        <v>500034.22</v>
      </c>
      <c r="W203" s="50"/>
    </row>
    <row r="204" customFormat="false" ht="13.5" hidden="false" customHeight="false" outlineLevel="0" collapsed="false">
      <c r="A204" s="62" t="s">
        <v>604</v>
      </c>
      <c r="B204" s="37" t="s">
        <v>605</v>
      </c>
      <c r="C204" s="37" t="n">
        <v>72119000</v>
      </c>
      <c r="D204" s="37" t="n">
        <v>1</v>
      </c>
      <c r="E204" s="37" t="s">
        <v>37</v>
      </c>
      <c r="F204" s="38" t="n">
        <v>234100000</v>
      </c>
      <c r="G204" s="38" t="n">
        <v>234100000</v>
      </c>
      <c r="H204" s="38" t="n">
        <v>0</v>
      </c>
      <c r="I204" s="38" t="n">
        <v>234100000</v>
      </c>
      <c r="J204" s="38" t="n">
        <v>234100000</v>
      </c>
      <c r="K204" s="38" t="n">
        <v>0</v>
      </c>
      <c r="L204" s="38" t="n">
        <v>0</v>
      </c>
      <c r="M204" s="38" t="n">
        <v>0</v>
      </c>
      <c r="N204" s="38" t="n">
        <v>0</v>
      </c>
      <c r="O204" s="38" t="n">
        <v>78030000</v>
      </c>
      <c r="P204" s="38" t="n">
        <v>78030000</v>
      </c>
      <c r="Q204" s="38" t="n">
        <v>0</v>
      </c>
      <c r="R204" s="38" t="n">
        <v>78030000</v>
      </c>
      <c r="S204" s="38" t="n">
        <v>17918708.64</v>
      </c>
      <c r="T204" s="38" t="n">
        <v>0</v>
      </c>
      <c r="U204" s="38" t="n">
        <v>156070000</v>
      </c>
      <c r="V204" s="39" t="n">
        <v>156070000</v>
      </c>
      <c r="W204" s="50"/>
    </row>
    <row r="205" customFormat="false" ht="13.5" hidden="false" customHeight="false" outlineLevel="0" collapsed="false">
      <c r="A205" s="62" t="s">
        <v>604</v>
      </c>
      <c r="B205" s="37" t="s">
        <v>605</v>
      </c>
      <c r="C205" s="37" t="n">
        <v>72119000</v>
      </c>
      <c r="D205" s="37" t="n">
        <v>2</v>
      </c>
      <c r="E205" s="37" t="s">
        <v>37</v>
      </c>
      <c r="F205" s="38" t="n">
        <v>20900000</v>
      </c>
      <c r="G205" s="38" t="n">
        <v>20900000</v>
      </c>
      <c r="H205" s="38" t="n">
        <v>0</v>
      </c>
      <c r="I205" s="38" t="n">
        <v>20900000</v>
      </c>
      <c r="J205" s="38" t="n">
        <v>20900000</v>
      </c>
      <c r="K205" s="38" t="n">
        <v>0</v>
      </c>
      <c r="L205" s="38" t="n">
        <v>0</v>
      </c>
      <c r="M205" s="38" t="n">
        <v>0</v>
      </c>
      <c r="N205" s="38" t="n">
        <v>0</v>
      </c>
      <c r="O205" s="38" t="n">
        <v>20900000</v>
      </c>
      <c r="P205" s="38" t="n">
        <v>20900000</v>
      </c>
      <c r="Q205" s="38" t="n">
        <v>0</v>
      </c>
      <c r="R205" s="38" t="n">
        <v>20900000</v>
      </c>
      <c r="S205" s="38" t="n">
        <v>1891339.7</v>
      </c>
      <c r="T205" s="38" t="n">
        <v>0</v>
      </c>
      <c r="U205" s="38" t="n">
        <v>0</v>
      </c>
      <c r="V205" s="39" t="n">
        <v>0</v>
      </c>
      <c r="W205" s="50"/>
    </row>
    <row r="206" customFormat="false" ht="13.5" hidden="false" customHeight="false" outlineLevel="0" collapsed="false">
      <c r="A206" s="62" t="s">
        <v>606</v>
      </c>
      <c r="B206" s="37" t="s">
        <v>607</v>
      </c>
      <c r="C206" s="37" t="n">
        <v>72120000</v>
      </c>
      <c r="D206" s="37" t="n">
        <v>1</v>
      </c>
      <c r="E206" s="37" t="s">
        <v>39</v>
      </c>
      <c r="F206" s="38" t="n">
        <v>80000000</v>
      </c>
      <c r="G206" s="38" t="n">
        <v>80000000</v>
      </c>
      <c r="H206" s="38" t="n">
        <v>0</v>
      </c>
      <c r="I206" s="38" t="n">
        <v>80000000</v>
      </c>
      <c r="J206" s="38" t="n">
        <v>80000000</v>
      </c>
      <c r="K206" s="38" t="n">
        <v>0</v>
      </c>
      <c r="L206" s="38" t="n">
        <v>0</v>
      </c>
      <c r="M206" s="38" t="n">
        <v>0</v>
      </c>
      <c r="N206" s="38" t="n">
        <v>0</v>
      </c>
      <c r="O206" s="38" t="n">
        <v>0</v>
      </c>
      <c r="P206" s="38" t="n">
        <v>0</v>
      </c>
      <c r="Q206" s="38" t="n">
        <v>0</v>
      </c>
      <c r="R206" s="38" t="n">
        <v>0</v>
      </c>
      <c r="S206" s="38" t="n">
        <v>9193844.44</v>
      </c>
      <c r="T206" s="38" t="n">
        <v>0</v>
      </c>
      <c r="U206" s="38" t="n">
        <v>80000000</v>
      </c>
      <c r="V206" s="39" t="n">
        <v>80000000</v>
      </c>
      <c r="W206" s="50"/>
    </row>
    <row r="207" customFormat="false" ht="13.5" hidden="false" customHeight="false" outlineLevel="0" collapsed="false">
      <c r="A207" s="62" t="s">
        <v>606</v>
      </c>
      <c r="B207" s="37" t="s">
        <v>608</v>
      </c>
      <c r="C207" s="37" t="n">
        <v>72121000</v>
      </c>
      <c r="D207" s="37" t="n">
        <v>1</v>
      </c>
      <c r="E207" s="37" t="s">
        <v>37</v>
      </c>
      <c r="F207" s="38" t="n">
        <v>20000000</v>
      </c>
      <c r="G207" s="38" t="n">
        <v>20000000</v>
      </c>
      <c r="H207" s="38" t="n">
        <v>0</v>
      </c>
      <c r="I207" s="38" t="n">
        <v>20000000</v>
      </c>
      <c r="J207" s="38" t="n">
        <v>20000000</v>
      </c>
      <c r="K207" s="38" t="n">
        <v>0</v>
      </c>
      <c r="L207" s="38" t="n">
        <v>0</v>
      </c>
      <c r="M207" s="38" t="n">
        <v>0</v>
      </c>
      <c r="N207" s="38" t="n">
        <v>0</v>
      </c>
      <c r="O207" s="38" t="n">
        <v>0</v>
      </c>
      <c r="P207" s="38" t="n">
        <v>0</v>
      </c>
      <c r="Q207" s="38" t="n">
        <v>0</v>
      </c>
      <c r="R207" s="38" t="n">
        <v>0</v>
      </c>
      <c r="S207" s="38" t="n">
        <v>1966383.34</v>
      </c>
      <c r="T207" s="38" t="n">
        <v>0</v>
      </c>
      <c r="U207" s="38" t="n">
        <v>20000000</v>
      </c>
      <c r="V207" s="39" t="n">
        <v>20000000</v>
      </c>
      <c r="W207" s="50"/>
    </row>
    <row r="208" customFormat="false" ht="13.5" hidden="false" customHeight="false" outlineLevel="0" collapsed="false">
      <c r="A208" s="62" t="s">
        <v>606</v>
      </c>
      <c r="B208" s="37" t="s">
        <v>608</v>
      </c>
      <c r="C208" s="37" t="n">
        <v>72121000</v>
      </c>
      <c r="D208" s="37" t="n">
        <v>2</v>
      </c>
      <c r="E208" s="37" t="s">
        <v>37</v>
      </c>
      <c r="F208" s="38" t="n">
        <v>14000000</v>
      </c>
      <c r="G208" s="38" t="n">
        <v>14000000</v>
      </c>
      <c r="H208" s="38" t="n">
        <v>0</v>
      </c>
      <c r="I208" s="38" t="n">
        <v>14000000</v>
      </c>
      <c r="J208" s="38" t="n">
        <v>14000000</v>
      </c>
      <c r="K208" s="38" t="n">
        <v>0</v>
      </c>
      <c r="L208" s="38" t="n">
        <v>0</v>
      </c>
      <c r="M208" s="38" t="n">
        <v>0</v>
      </c>
      <c r="N208" s="38" t="n">
        <v>0</v>
      </c>
      <c r="O208" s="38" t="n">
        <v>14000000</v>
      </c>
      <c r="P208" s="38" t="n">
        <v>14000000</v>
      </c>
      <c r="Q208" s="38" t="n">
        <v>0</v>
      </c>
      <c r="R208" s="38" t="n">
        <v>14000000</v>
      </c>
      <c r="S208" s="38" t="n">
        <v>1266926.11</v>
      </c>
      <c r="T208" s="38" t="n">
        <v>0</v>
      </c>
      <c r="U208" s="38" t="n">
        <v>0</v>
      </c>
      <c r="V208" s="39" t="n">
        <v>0</v>
      </c>
      <c r="W208" s="50"/>
    </row>
    <row r="209" customFormat="false" ht="13.5" hidden="false" customHeight="false" outlineLevel="0" collapsed="false">
      <c r="A209" s="62" t="s">
        <v>609</v>
      </c>
      <c r="B209" s="37" t="s">
        <v>610</v>
      </c>
      <c r="C209" s="37" t="n">
        <v>72122000</v>
      </c>
      <c r="D209" s="37" t="n">
        <v>1</v>
      </c>
      <c r="E209" s="37" t="s">
        <v>39</v>
      </c>
      <c r="F209" s="38" t="n">
        <v>100000000</v>
      </c>
      <c r="G209" s="38" t="n">
        <v>100000000</v>
      </c>
      <c r="H209" s="38" t="n">
        <v>0</v>
      </c>
      <c r="I209" s="38" t="n">
        <v>100000000</v>
      </c>
      <c r="J209" s="38" t="n">
        <v>100000000</v>
      </c>
      <c r="K209" s="38" t="n">
        <v>0</v>
      </c>
      <c r="L209" s="38" t="n">
        <v>0</v>
      </c>
      <c r="M209" s="38" t="n">
        <v>0</v>
      </c>
      <c r="N209" s="38" t="n">
        <v>0</v>
      </c>
      <c r="O209" s="38" t="n">
        <v>0</v>
      </c>
      <c r="P209" s="38" t="n">
        <v>0</v>
      </c>
      <c r="Q209" s="38" t="n">
        <v>0</v>
      </c>
      <c r="R209" s="38" t="n">
        <v>0</v>
      </c>
      <c r="S209" s="38" t="n">
        <v>11492305.56</v>
      </c>
      <c r="T209" s="38" t="n">
        <v>0</v>
      </c>
      <c r="U209" s="38" t="n">
        <v>100000000</v>
      </c>
      <c r="V209" s="39" t="n">
        <v>100000000</v>
      </c>
      <c r="W209" s="50"/>
    </row>
    <row r="210" customFormat="false" ht="13.5" hidden="false" customHeight="false" outlineLevel="0" collapsed="false">
      <c r="A210" s="62" t="s">
        <v>609</v>
      </c>
      <c r="B210" s="37" t="s">
        <v>611</v>
      </c>
      <c r="C210" s="37" t="n">
        <v>72123000</v>
      </c>
      <c r="D210" s="37" t="n">
        <v>1</v>
      </c>
      <c r="E210" s="37" t="s">
        <v>37</v>
      </c>
      <c r="F210" s="38" t="n">
        <v>50000000</v>
      </c>
      <c r="G210" s="38" t="n">
        <v>50000000</v>
      </c>
      <c r="H210" s="38" t="n">
        <v>0</v>
      </c>
      <c r="I210" s="38" t="n">
        <v>50000000</v>
      </c>
      <c r="J210" s="38" t="n">
        <v>50000000</v>
      </c>
      <c r="K210" s="38" t="n">
        <v>0</v>
      </c>
      <c r="L210" s="38" t="n">
        <v>0</v>
      </c>
      <c r="M210" s="38" t="n">
        <v>0</v>
      </c>
      <c r="N210" s="38" t="n">
        <v>0</v>
      </c>
      <c r="O210" s="38" t="n">
        <v>0</v>
      </c>
      <c r="P210" s="38" t="n">
        <v>0</v>
      </c>
      <c r="Q210" s="38" t="n">
        <v>0</v>
      </c>
      <c r="R210" s="38" t="n">
        <v>0</v>
      </c>
      <c r="S210" s="38" t="n">
        <v>4915958.33</v>
      </c>
      <c r="T210" s="38" t="n">
        <v>0</v>
      </c>
      <c r="U210" s="38" t="n">
        <v>50000000</v>
      </c>
      <c r="V210" s="39" t="n">
        <v>50000000</v>
      </c>
      <c r="W210" s="50"/>
    </row>
    <row r="211" customFormat="false" ht="13.5" hidden="false" customHeight="false" outlineLevel="0" collapsed="false">
      <c r="A211" s="62" t="s">
        <v>609</v>
      </c>
      <c r="B211" s="37" t="s">
        <v>611</v>
      </c>
      <c r="C211" s="37" t="n">
        <v>72123000</v>
      </c>
      <c r="D211" s="37" t="n">
        <v>2</v>
      </c>
      <c r="E211" s="37" t="s">
        <v>37</v>
      </c>
      <c r="F211" s="38" t="n">
        <v>50000000</v>
      </c>
      <c r="G211" s="38" t="n">
        <v>50000000</v>
      </c>
      <c r="H211" s="38" t="n">
        <v>0</v>
      </c>
      <c r="I211" s="38" t="n">
        <v>50000000</v>
      </c>
      <c r="J211" s="38" t="n">
        <v>50000000</v>
      </c>
      <c r="K211" s="38" t="n">
        <v>0</v>
      </c>
      <c r="L211" s="38" t="n">
        <v>0</v>
      </c>
      <c r="M211" s="38" t="n">
        <v>0</v>
      </c>
      <c r="N211" s="38" t="n">
        <v>0</v>
      </c>
      <c r="O211" s="38" t="n">
        <v>0</v>
      </c>
      <c r="P211" s="38" t="n">
        <v>0</v>
      </c>
      <c r="Q211" s="38" t="n">
        <v>0</v>
      </c>
      <c r="R211" s="38" t="n">
        <v>0</v>
      </c>
      <c r="S211" s="38" t="n">
        <v>4915958.33</v>
      </c>
      <c r="T211" s="38" t="n">
        <v>0</v>
      </c>
      <c r="U211" s="38" t="n">
        <v>50000000</v>
      </c>
      <c r="V211" s="39" t="n">
        <v>50000000</v>
      </c>
      <c r="W211" s="50"/>
    </row>
    <row r="212" customFormat="false" ht="13.5" hidden="false" customHeight="false" outlineLevel="0" collapsed="false">
      <c r="A212" s="62" t="s">
        <v>612</v>
      </c>
      <c r="B212" s="37" t="s">
        <v>613</v>
      </c>
      <c r="C212" s="37" t="n">
        <v>72124000</v>
      </c>
      <c r="D212" s="37" t="n">
        <v>2</v>
      </c>
      <c r="E212" s="37" t="s">
        <v>37</v>
      </c>
      <c r="F212" s="38" t="n">
        <v>14000000</v>
      </c>
      <c r="G212" s="38" t="n">
        <v>14000000</v>
      </c>
      <c r="H212" s="38" t="n">
        <v>0</v>
      </c>
      <c r="I212" s="38" t="n">
        <v>14000000</v>
      </c>
      <c r="J212" s="38" t="n">
        <v>14000000</v>
      </c>
      <c r="K212" s="38" t="n">
        <v>0</v>
      </c>
      <c r="L212" s="38" t="n">
        <v>0</v>
      </c>
      <c r="M212" s="38" t="n">
        <v>0</v>
      </c>
      <c r="N212" s="38" t="n">
        <v>0</v>
      </c>
      <c r="O212" s="38" t="n">
        <v>14000000</v>
      </c>
      <c r="P212" s="38" t="n">
        <v>14000000</v>
      </c>
      <c r="Q212" s="38" t="n">
        <v>0</v>
      </c>
      <c r="R212" s="38" t="n">
        <v>14000000</v>
      </c>
      <c r="S212" s="38" t="n">
        <v>1266926.11</v>
      </c>
      <c r="T212" s="38" t="n">
        <v>0</v>
      </c>
      <c r="U212" s="38" t="n">
        <v>0</v>
      </c>
      <c r="V212" s="39" t="n">
        <v>0</v>
      </c>
      <c r="W212" s="50"/>
    </row>
    <row r="213" customFormat="false" ht="13.5" hidden="false" customHeight="false" outlineLevel="0" collapsed="false">
      <c r="A213" s="62" t="s">
        <v>614</v>
      </c>
      <c r="B213" s="37" t="s">
        <v>615</v>
      </c>
      <c r="C213" s="37" t="n">
        <v>72125000</v>
      </c>
      <c r="D213" s="37" t="n">
        <v>1</v>
      </c>
      <c r="E213" s="37" t="s">
        <v>39</v>
      </c>
      <c r="F213" s="38" t="n">
        <v>102000000</v>
      </c>
      <c r="G213" s="38" t="n">
        <v>102000000</v>
      </c>
      <c r="H213" s="38" t="n">
        <v>0</v>
      </c>
      <c r="I213" s="38" t="n">
        <v>102000000</v>
      </c>
      <c r="J213" s="38" t="n">
        <v>102000000</v>
      </c>
      <c r="K213" s="38" t="n">
        <v>0</v>
      </c>
      <c r="L213" s="38" t="n">
        <v>0</v>
      </c>
      <c r="M213" s="38" t="n">
        <v>0</v>
      </c>
      <c r="N213" s="38" t="n">
        <v>0</v>
      </c>
      <c r="O213" s="38" t="n">
        <v>0</v>
      </c>
      <c r="P213" s="38" t="n">
        <v>0</v>
      </c>
      <c r="Q213" s="38" t="n">
        <v>0</v>
      </c>
      <c r="R213" s="38" t="n">
        <v>0</v>
      </c>
      <c r="S213" s="38" t="n">
        <v>11722151.67</v>
      </c>
      <c r="T213" s="38" t="n">
        <v>0</v>
      </c>
      <c r="U213" s="38" t="n">
        <v>102000000</v>
      </c>
      <c r="V213" s="39" t="n">
        <v>102000000</v>
      </c>
      <c r="W213" s="50"/>
    </row>
    <row r="214" customFormat="false" ht="13.5" hidden="false" customHeight="false" outlineLevel="0" collapsed="false">
      <c r="A214" s="62" t="s">
        <v>614</v>
      </c>
      <c r="B214" s="37" t="s">
        <v>616</v>
      </c>
      <c r="C214" s="37" t="n">
        <v>72126000</v>
      </c>
      <c r="D214" s="37" t="n">
        <v>1</v>
      </c>
      <c r="E214" s="37" t="s">
        <v>37</v>
      </c>
      <c r="F214" s="38" t="n">
        <v>113800000</v>
      </c>
      <c r="G214" s="38" t="n">
        <v>113800000</v>
      </c>
      <c r="H214" s="38" t="n">
        <v>0</v>
      </c>
      <c r="I214" s="38" t="n">
        <v>113800000</v>
      </c>
      <c r="J214" s="38" t="n">
        <v>113800000</v>
      </c>
      <c r="K214" s="38" t="n">
        <v>0</v>
      </c>
      <c r="L214" s="38" t="n">
        <v>0</v>
      </c>
      <c r="M214" s="38" t="n">
        <v>0</v>
      </c>
      <c r="N214" s="38" t="n">
        <v>0</v>
      </c>
      <c r="O214" s="38" t="n">
        <v>80000000</v>
      </c>
      <c r="P214" s="38" t="n">
        <v>80000000</v>
      </c>
      <c r="Q214" s="38" t="n">
        <v>0</v>
      </c>
      <c r="R214" s="38" t="n">
        <v>80000000</v>
      </c>
      <c r="S214" s="38" t="n">
        <v>5962210.05</v>
      </c>
      <c r="T214" s="38" t="n">
        <v>0</v>
      </c>
      <c r="U214" s="38" t="n">
        <v>33800000</v>
      </c>
      <c r="V214" s="39" t="n">
        <v>33800000</v>
      </c>
      <c r="W214" s="50"/>
    </row>
    <row r="215" customFormat="false" ht="13.5" hidden="false" customHeight="false" outlineLevel="0" collapsed="false">
      <c r="A215" s="62" t="s">
        <v>614</v>
      </c>
      <c r="B215" s="37" t="s">
        <v>616</v>
      </c>
      <c r="C215" s="37" t="n">
        <v>72126000</v>
      </c>
      <c r="D215" s="37" t="n">
        <v>2</v>
      </c>
      <c r="E215" s="37" t="s">
        <v>37</v>
      </c>
      <c r="F215" s="38" t="n">
        <v>16200000</v>
      </c>
      <c r="G215" s="38" t="n">
        <v>16200000</v>
      </c>
      <c r="H215" s="38" t="n">
        <v>0</v>
      </c>
      <c r="I215" s="38" t="n">
        <v>16200000</v>
      </c>
      <c r="J215" s="38" t="n">
        <v>16200000</v>
      </c>
      <c r="K215" s="38" t="n">
        <v>0</v>
      </c>
      <c r="L215" s="38" t="n">
        <v>0</v>
      </c>
      <c r="M215" s="38" t="n">
        <v>0</v>
      </c>
      <c r="N215" s="38" t="n">
        <v>0</v>
      </c>
      <c r="O215" s="38" t="n">
        <v>16200000</v>
      </c>
      <c r="P215" s="38" t="n">
        <v>16200000</v>
      </c>
      <c r="Q215" s="38" t="n">
        <v>0</v>
      </c>
      <c r="R215" s="38" t="n">
        <v>16200000</v>
      </c>
      <c r="S215" s="38" t="n">
        <v>1466014.5</v>
      </c>
      <c r="T215" s="38" t="n">
        <v>0</v>
      </c>
      <c r="U215" s="38" t="n">
        <v>0</v>
      </c>
      <c r="V215" s="39" t="n">
        <v>0</v>
      </c>
      <c r="W215" s="50"/>
    </row>
    <row r="216" customFormat="false" ht="13.5" hidden="false" customHeight="false" outlineLevel="0" collapsed="false">
      <c r="A216" s="62" t="s">
        <v>617</v>
      </c>
      <c r="B216" s="37" t="s">
        <v>618</v>
      </c>
      <c r="C216" s="37" t="n">
        <v>72127000</v>
      </c>
      <c r="D216" s="37" t="n">
        <v>1</v>
      </c>
      <c r="E216" s="37" t="s">
        <v>37</v>
      </c>
      <c r="F216" s="38" t="n">
        <v>33000000</v>
      </c>
      <c r="G216" s="38" t="n">
        <v>33000000</v>
      </c>
      <c r="H216" s="38" t="n">
        <v>0</v>
      </c>
      <c r="I216" s="38" t="n">
        <v>33000000</v>
      </c>
      <c r="J216" s="38" t="n">
        <v>33000000</v>
      </c>
      <c r="K216" s="38" t="n">
        <v>0</v>
      </c>
      <c r="L216" s="38" t="n">
        <v>0</v>
      </c>
      <c r="M216" s="38" t="n">
        <v>0</v>
      </c>
      <c r="N216" s="38" t="n">
        <v>0</v>
      </c>
      <c r="O216" s="38" t="n">
        <v>0</v>
      </c>
      <c r="P216" s="38" t="n">
        <v>0</v>
      </c>
      <c r="Q216" s="38" t="n">
        <v>0</v>
      </c>
      <c r="R216" s="38" t="n">
        <v>0</v>
      </c>
      <c r="S216" s="38" t="n">
        <v>3244532.51</v>
      </c>
      <c r="T216" s="38" t="n">
        <v>0</v>
      </c>
      <c r="U216" s="38" t="n">
        <v>33000000</v>
      </c>
      <c r="V216" s="39" t="n">
        <v>33000000</v>
      </c>
      <c r="W216" s="50"/>
    </row>
    <row r="217" customFormat="false" ht="13.5" hidden="false" customHeight="false" outlineLevel="0" collapsed="false">
      <c r="A217" s="62" t="s">
        <v>617</v>
      </c>
      <c r="B217" s="37" t="s">
        <v>618</v>
      </c>
      <c r="C217" s="37" t="n">
        <v>72127000</v>
      </c>
      <c r="D217" s="37" t="n">
        <v>2</v>
      </c>
      <c r="E217" s="37" t="s">
        <v>37</v>
      </c>
      <c r="F217" s="38" t="n">
        <v>100000000</v>
      </c>
      <c r="G217" s="38" t="n">
        <v>100000000</v>
      </c>
      <c r="H217" s="38" t="n">
        <v>0</v>
      </c>
      <c r="I217" s="38" t="n">
        <v>100000000</v>
      </c>
      <c r="J217" s="38" t="n">
        <v>100000000</v>
      </c>
      <c r="K217" s="38" t="n">
        <v>0</v>
      </c>
      <c r="L217" s="38" t="n">
        <v>0</v>
      </c>
      <c r="M217" s="38" t="n">
        <v>0</v>
      </c>
      <c r="N217" s="38" t="n">
        <v>0</v>
      </c>
      <c r="O217" s="38" t="n">
        <v>0</v>
      </c>
      <c r="P217" s="38" t="n">
        <v>0</v>
      </c>
      <c r="Q217" s="38" t="n">
        <v>0</v>
      </c>
      <c r="R217" s="38" t="n">
        <v>0</v>
      </c>
      <c r="S217" s="38" t="n">
        <v>9831916.66</v>
      </c>
      <c r="T217" s="38" t="n">
        <v>0</v>
      </c>
      <c r="U217" s="38" t="n">
        <v>100000000</v>
      </c>
      <c r="V217" s="39" t="n">
        <v>100000000</v>
      </c>
      <c r="W217" s="50"/>
    </row>
    <row r="218" customFormat="false" ht="13.5" hidden="false" customHeight="false" outlineLevel="0" collapsed="false">
      <c r="A218" s="62" t="s">
        <v>619</v>
      </c>
      <c r="B218" s="37" t="s">
        <v>620</v>
      </c>
      <c r="C218" s="37" t="n">
        <v>72128000</v>
      </c>
      <c r="D218" s="37" t="n">
        <v>1</v>
      </c>
      <c r="E218" s="37" t="s">
        <v>37</v>
      </c>
      <c r="F218" s="38" t="n">
        <v>84000000</v>
      </c>
      <c r="G218" s="38" t="n">
        <v>84000000</v>
      </c>
      <c r="H218" s="38" t="n">
        <v>0</v>
      </c>
      <c r="I218" s="38" t="n">
        <v>84000000</v>
      </c>
      <c r="J218" s="38" t="n">
        <v>84000000</v>
      </c>
      <c r="K218" s="38" t="n">
        <v>0</v>
      </c>
      <c r="L218" s="38" t="n">
        <v>0</v>
      </c>
      <c r="M218" s="38" t="n">
        <v>0</v>
      </c>
      <c r="N218" s="38" t="n">
        <v>0</v>
      </c>
      <c r="O218" s="38" t="n">
        <v>0</v>
      </c>
      <c r="P218" s="38" t="n">
        <v>0</v>
      </c>
      <c r="Q218" s="38" t="n">
        <v>0</v>
      </c>
      <c r="R218" s="38" t="n">
        <v>0</v>
      </c>
      <c r="S218" s="38" t="n">
        <v>8258809.99</v>
      </c>
      <c r="T218" s="38" t="n">
        <v>0</v>
      </c>
      <c r="U218" s="38" t="n">
        <v>84000000</v>
      </c>
      <c r="V218" s="39" t="n">
        <v>84000000</v>
      </c>
      <c r="W218" s="50"/>
    </row>
    <row r="219" customFormat="false" ht="13.5" hidden="false" customHeight="false" outlineLevel="0" collapsed="false">
      <c r="A219" s="62" t="s">
        <v>621</v>
      </c>
      <c r="B219" s="37" t="s">
        <v>622</v>
      </c>
      <c r="C219" s="37" t="n">
        <v>72129000</v>
      </c>
      <c r="D219" s="37" t="n">
        <v>2</v>
      </c>
      <c r="E219" s="37" t="s">
        <v>39</v>
      </c>
      <c r="F219" s="38" t="n">
        <v>25000000</v>
      </c>
      <c r="G219" s="38" t="n">
        <v>25000000</v>
      </c>
      <c r="H219" s="38" t="n">
        <v>0</v>
      </c>
      <c r="I219" s="38" t="n">
        <v>25000000</v>
      </c>
      <c r="J219" s="38" t="n">
        <v>25000000</v>
      </c>
      <c r="K219" s="38" t="n">
        <v>0</v>
      </c>
      <c r="L219" s="38" t="n">
        <v>0</v>
      </c>
      <c r="M219" s="38" t="n">
        <v>0</v>
      </c>
      <c r="N219" s="38" t="n">
        <v>0</v>
      </c>
      <c r="O219" s="38" t="n">
        <v>0</v>
      </c>
      <c r="P219" s="38" t="n">
        <v>0</v>
      </c>
      <c r="Q219" s="38" t="n">
        <v>0</v>
      </c>
      <c r="R219" s="38" t="n">
        <v>0</v>
      </c>
      <c r="S219" s="38" t="n">
        <v>2873076.4</v>
      </c>
      <c r="T219" s="38" t="n">
        <v>0</v>
      </c>
      <c r="U219" s="38" t="n">
        <v>25000000</v>
      </c>
      <c r="V219" s="39" t="n">
        <v>25000000</v>
      </c>
      <c r="W219" s="50"/>
    </row>
    <row r="220" customFormat="false" ht="13.5" hidden="false" customHeight="false" outlineLevel="0" collapsed="false">
      <c r="A220" s="62" t="s">
        <v>621</v>
      </c>
      <c r="B220" s="37" t="s">
        <v>623</v>
      </c>
      <c r="C220" s="37" t="n">
        <v>72130000</v>
      </c>
      <c r="D220" s="37" t="n">
        <v>2</v>
      </c>
      <c r="E220" s="37" t="s">
        <v>37</v>
      </c>
      <c r="F220" s="38" t="n">
        <v>25000000</v>
      </c>
      <c r="G220" s="38" t="n">
        <v>25000000</v>
      </c>
      <c r="H220" s="38" t="n">
        <v>0</v>
      </c>
      <c r="I220" s="38" t="n">
        <v>25000000</v>
      </c>
      <c r="J220" s="38" t="n">
        <v>2500000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2457979.16</v>
      </c>
      <c r="T220" s="38" t="n">
        <v>0</v>
      </c>
      <c r="U220" s="38" t="n">
        <v>25000000</v>
      </c>
      <c r="V220" s="39" t="n">
        <v>25000000</v>
      </c>
      <c r="W220" s="50"/>
    </row>
    <row r="221" customFormat="false" ht="13.5" hidden="false" customHeight="false" outlineLevel="0" collapsed="false">
      <c r="A221" s="62" t="s">
        <v>621</v>
      </c>
      <c r="B221" s="37" t="s">
        <v>624</v>
      </c>
      <c r="C221" s="37" t="n">
        <v>72131000</v>
      </c>
      <c r="D221" s="37" t="n">
        <v>1</v>
      </c>
      <c r="E221" s="37" t="s">
        <v>39</v>
      </c>
      <c r="F221" s="38" t="n">
        <v>117900000</v>
      </c>
      <c r="G221" s="38" t="n">
        <v>117900000</v>
      </c>
      <c r="H221" s="38" t="n">
        <v>0</v>
      </c>
      <c r="I221" s="38" t="n">
        <v>117900000</v>
      </c>
      <c r="J221" s="38" t="n">
        <v>117900000</v>
      </c>
      <c r="K221" s="38" t="n">
        <v>0</v>
      </c>
      <c r="L221" s="38" t="n">
        <v>0</v>
      </c>
      <c r="M221" s="38" t="n">
        <v>0</v>
      </c>
      <c r="N221" s="38" t="n">
        <v>0</v>
      </c>
      <c r="O221" s="38" t="n">
        <v>0</v>
      </c>
      <c r="P221" s="38" t="n">
        <v>0</v>
      </c>
      <c r="Q221" s="38" t="n">
        <v>0</v>
      </c>
      <c r="R221" s="38" t="n">
        <v>0</v>
      </c>
      <c r="S221" s="38" t="n">
        <v>13549428.25</v>
      </c>
      <c r="T221" s="38" t="n">
        <v>0</v>
      </c>
      <c r="U221" s="38" t="n">
        <v>117900000</v>
      </c>
      <c r="V221" s="39" t="n">
        <v>117900000</v>
      </c>
      <c r="W221" s="50"/>
    </row>
    <row r="222" customFormat="false" ht="13.5" hidden="false" customHeight="false" outlineLevel="0" collapsed="false">
      <c r="A222" s="62" t="s">
        <v>621</v>
      </c>
      <c r="B222" s="37" t="s">
        <v>625</v>
      </c>
      <c r="C222" s="37" t="n">
        <v>72132000</v>
      </c>
      <c r="D222" s="37" t="n">
        <v>1</v>
      </c>
      <c r="E222" s="37" t="s">
        <v>37</v>
      </c>
      <c r="F222" s="38" t="n">
        <v>79300000</v>
      </c>
      <c r="G222" s="38" t="n">
        <v>79300000</v>
      </c>
      <c r="H222" s="38" t="n">
        <v>0</v>
      </c>
      <c r="I222" s="38" t="n">
        <v>79300000</v>
      </c>
      <c r="J222" s="38" t="n">
        <v>79300000</v>
      </c>
      <c r="K222" s="38" t="n">
        <v>0</v>
      </c>
      <c r="L222" s="38" t="n">
        <v>0</v>
      </c>
      <c r="M222" s="38" t="n">
        <v>0</v>
      </c>
      <c r="N222" s="38" t="n">
        <v>0</v>
      </c>
      <c r="O222" s="38" t="n">
        <v>79300000</v>
      </c>
      <c r="P222" s="38" t="n">
        <v>79300000</v>
      </c>
      <c r="Q222" s="38" t="n">
        <v>0</v>
      </c>
      <c r="R222" s="38" t="n">
        <v>79300000</v>
      </c>
      <c r="S222" s="38" t="n">
        <v>2239333.55</v>
      </c>
      <c r="T222" s="38" t="n">
        <v>0</v>
      </c>
      <c r="U222" s="38" t="n">
        <v>0</v>
      </c>
      <c r="V222" s="39" t="n">
        <v>0</v>
      </c>
      <c r="W222" s="50"/>
    </row>
    <row r="223" customFormat="false" ht="13.5" hidden="false" customHeight="false" outlineLevel="0" collapsed="false">
      <c r="A223" s="62" t="s">
        <v>621</v>
      </c>
      <c r="B223" s="37" t="s">
        <v>625</v>
      </c>
      <c r="C223" s="37" t="n">
        <v>72132000</v>
      </c>
      <c r="D223" s="37" t="n">
        <v>2</v>
      </c>
      <c r="E223" s="37" t="s">
        <v>37</v>
      </c>
      <c r="F223" s="38" t="n">
        <v>0</v>
      </c>
      <c r="G223" s="38" t="n">
        <v>0</v>
      </c>
      <c r="H223" s="38" t="n">
        <v>0</v>
      </c>
      <c r="I223" s="38" t="n">
        <v>0</v>
      </c>
      <c r="J223" s="38" t="n">
        <v>0</v>
      </c>
      <c r="K223" s="38" t="n">
        <v>79300000</v>
      </c>
      <c r="L223" s="38" t="n">
        <v>79300000</v>
      </c>
      <c r="M223" s="38" t="n">
        <v>0</v>
      </c>
      <c r="N223" s="38" t="n">
        <v>79300000</v>
      </c>
      <c r="O223" s="38" t="n">
        <v>0</v>
      </c>
      <c r="P223" s="38" t="n">
        <v>0</v>
      </c>
      <c r="Q223" s="38" t="n">
        <v>0</v>
      </c>
      <c r="R223" s="38" t="n">
        <v>0</v>
      </c>
      <c r="S223" s="38" t="n">
        <v>5557376.36</v>
      </c>
      <c r="T223" s="38" t="n">
        <v>0</v>
      </c>
      <c r="U223" s="38" t="n">
        <v>79300000</v>
      </c>
      <c r="V223" s="39" t="n">
        <v>79300000</v>
      </c>
      <c r="W223" s="50"/>
    </row>
    <row r="224" customFormat="false" ht="13.5" hidden="false" customHeight="false" outlineLevel="0" collapsed="false">
      <c r="A224" s="62" t="s">
        <v>612</v>
      </c>
      <c r="B224" s="37" t="s">
        <v>626</v>
      </c>
      <c r="C224" s="37" t="n">
        <v>72133000</v>
      </c>
      <c r="D224" s="37" t="n">
        <v>1</v>
      </c>
      <c r="E224" s="37" t="s">
        <v>37</v>
      </c>
      <c r="F224" s="38" t="n">
        <v>0</v>
      </c>
      <c r="G224" s="38" t="n">
        <v>0</v>
      </c>
      <c r="H224" s="38" t="n">
        <v>0</v>
      </c>
      <c r="I224" s="38" t="n">
        <v>0</v>
      </c>
      <c r="J224" s="38" t="n">
        <v>0</v>
      </c>
      <c r="K224" s="38" t="n">
        <v>40000000</v>
      </c>
      <c r="L224" s="38" t="n">
        <v>40000000</v>
      </c>
      <c r="M224" s="38" t="n">
        <v>0</v>
      </c>
      <c r="N224" s="38" t="n">
        <v>40000000</v>
      </c>
      <c r="O224" s="38" t="n">
        <v>0</v>
      </c>
      <c r="P224" s="38" t="n">
        <v>0</v>
      </c>
      <c r="Q224" s="38" t="n">
        <v>0</v>
      </c>
      <c r="R224" s="38" t="n">
        <v>0</v>
      </c>
      <c r="S224" s="38" t="n">
        <v>2311922.23</v>
      </c>
      <c r="T224" s="38" t="n">
        <v>0</v>
      </c>
      <c r="U224" s="38" t="n">
        <v>40000000</v>
      </c>
      <c r="V224" s="39" t="n">
        <v>40000000</v>
      </c>
      <c r="W224" s="50"/>
    </row>
    <row r="225" customFormat="false" ht="13.5" hidden="false" customHeight="false" outlineLevel="0" collapsed="false">
      <c r="A225" s="62" t="s">
        <v>627</v>
      </c>
      <c r="B225" s="37" t="s">
        <v>628</v>
      </c>
      <c r="C225" s="37" t="n">
        <v>72134000</v>
      </c>
      <c r="D225" s="37" t="n">
        <v>1</v>
      </c>
      <c r="E225" s="37" t="s">
        <v>37</v>
      </c>
      <c r="F225" s="38" t="n">
        <v>0</v>
      </c>
      <c r="G225" s="38" t="n">
        <v>0</v>
      </c>
      <c r="H225" s="38" t="n">
        <v>0</v>
      </c>
      <c r="I225" s="38" t="n">
        <v>0</v>
      </c>
      <c r="J225" s="38" t="n">
        <v>0</v>
      </c>
      <c r="K225" s="38" t="n">
        <v>77000000</v>
      </c>
      <c r="L225" s="38" t="n">
        <v>77000000</v>
      </c>
      <c r="M225" s="38" t="n">
        <v>0</v>
      </c>
      <c r="N225" s="38" t="n">
        <v>77000000</v>
      </c>
      <c r="O225" s="38" t="n">
        <v>0</v>
      </c>
      <c r="P225" s="38" t="n">
        <v>0</v>
      </c>
      <c r="Q225" s="38" t="n">
        <v>0</v>
      </c>
      <c r="R225" s="38" t="n">
        <v>0</v>
      </c>
      <c r="S225" s="38" t="n">
        <v>3270104.44</v>
      </c>
      <c r="T225" s="38" t="n">
        <v>0</v>
      </c>
      <c r="U225" s="38" t="n">
        <v>77000000</v>
      </c>
      <c r="V225" s="39" t="n">
        <v>77000000</v>
      </c>
    </row>
    <row r="226" customFormat="false" ht="13.5" hidden="false" customHeight="false" outlineLevel="0" collapsed="false">
      <c r="A226" s="62" t="s">
        <v>604</v>
      </c>
      <c r="B226" s="37" t="s">
        <v>629</v>
      </c>
      <c r="C226" s="37" t="n">
        <v>72135000</v>
      </c>
      <c r="D226" s="37" t="n">
        <v>1</v>
      </c>
      <c r="E226" s="37" t="s">
        <v>37</v>
      </c>
      <c r="F226" s="38" t="n">
        <v>0</v>
      </c>
      <c r="G226" s="38" t="n">
        <v>0</v>
      </c>
      <c r="H226" s="38" t="n">
        <v>0</v>
      </c>
      <c r="I226" s="38" t="n">
        <v>0</v>
      </c>
      <c r="J226" s="38" t="n">
        <v>0</v>
      </c>
      <c r="K226" s="38" t="n">
        <v>65100000</v>
      </c>
      <c r="L226" s="38" t="n">
        <v>65100000</v>
      </c>
      <c r="M226" s="38" t="n">
        <v>0</v>
      </c>
      <c r="N226" s="38" t="n">
        <v>65100000</v>
      </c>
      <c r="O226" s="38" t="n">
        <v>0</v>
      </c>
      <c r="P226" s="38" t="n">
        <v>0</v>
      </c>
      <c r="Q226" s="38" t="n">
        <v>0</v>
      </c>
      <c r="R226" s="38" t="n">
        <v>0</v>
      </c>
      <c r="S226" s="38" t="n">
        <v>509371.33</v>
      </c>
      <c r="T226" s="38" t="n">
        <v>0</v>
      </c>
      <c r="U226" s="38" t="n">
        <v>65100000</v>
      </c>
      <c r="V226" s="39" t="n">
        <v>65100000</v>
      </c>
      <c r="W226" s="67"/>
      <c r="X226" s="67"/>
      <c r="Y226" s="67"/>
      <c r="Z226" s="67"/>
    </row>
    <row r="227" customFormat="false" ht="13.5" hidden="false" customHeight="false" outlineLevel="0" collapsed="false">
      <c r="A227" s="62" t="s">
        <v>532</v>
      </c>
      <c r="B227" s="37" t="s">
        <v>630</v>
      </c>
      <c r="C227" s="37" t="n">
        <v>72174000</v>
      </c>
      <c r="D227" s="37" t="n">
        <v>1</v>
      </c>
      <c r="E227" s="37" t="s">
        <v>101</v>
      </c>
      <c r="F227" s="38" t="n">
        <v>0</v>
      </c>
      <c r="G227" s="38" t="n">
        <v>0</v>
      </c>
      <c r="H227" s="38" t="n">
        <v>0</v>
      </c>
      <c r="I227" s="38" t="n">
        <v>0</v>
      </c>
      <c r="J227" s="38" t="n">
        <v>0</v>
      </c>
      <c r="K227" s="38" t="n">
        <v>35840406.02</v>
      </c>
      <c r="L227" s="38" t="n">
        <v>3744878861</v>
      </c>
      <c r="M227" s="38" t="n">
        <v>913729.43</v>
      </c>
      <c r="N227" s="38" t="n">
        <v>36754135.45</v>
      </c>
      <c r="O227" s="38" t="n">
        <v>0</v>
      </c>
      <c r="P227" s="38" t="n">
        <v>0</v>
      </c>
      <c r="Q227" s="38" t="n">
        <v>0</v>
      </c>
      <c r="R227" s="38" t="n">
        <v>0</v>
      </c>
      <c r="S227" s="38" t="n">
        <v>0</v>
      </c>
      <c r="T227" s="38" t="n">
        <v>0</v>
      </c>
      <c r="U227" s="38" t="n">
        <v>36754135.45</v>
      </c>
      <c r="V227" s="39" t="n">
        <v>3744878861</v>
      </c>
    </row>
    <row r="228" customFormat="false" ht="13.5" hidden="false" customHeight="false" outlineLevel="0" collapsed="false">
      <c r="A228" s="62" t="s">
        <v>532</v>
      </c>
      <c r="B228" s="37" t="s">
        <v>631</v>
      </c>
      <c r="C228" s="37" t="n">
        <v>72175000</v>
      </c>
      <c r="D228" s="37" t="n">
        <v>1</v>
      </c>
      <c r="E228" s="37" t="s">
        <v>37</v>
      </c>
      <c r="F228" s="38" t="n">
        <v>1173896105.79</v>
      </c>
      <c r="G228" s="38" t="n">
        <v>1173896105.79</v>
      </c>
      <c r="H228" s="38" t="n">
        <v>0</v>
      </c>
      <c r="I228" s="38" t="n">
        <v>1173896105.79</v>
      </c>
      <c r="J228" s="38" t="n">
        <v>1173896105.79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102833298.87</v>
      </c>
      <c r="T228" s="38" t="n">
        <v>0</v>
      </c>
      <c r="U228" s="38" t="n">
        <v>1173896105.79</v>
      </c>
      <c r="V228" s="39" t="n">
        <v>1173896105.79</v>
      </c>
    </row>
    <row r="229" customFormat="false" ht="13.5" hidden="false" customHeight="false" outlineLevel="0" collapsed="false">
      <c r="A229" s="62" t="s">
        <v>532</v>
      </c>
      <c r="B229" s="37" t="s">
        <v>632</v>
      </c>
      <c r="C229" s="37" t="n">
        <v>72176000</v>
      </c>
      <c r="D229" s="37" t="n">
        <v>1</v>
      </c>
      <c r="E229" s="37" t="s">
        <v>37</v>
      </c>
      <c r="F229" s="38" t="n">
        <v>40000000</v>
      </c>
      <c r="G229" s="38" t="n">
        <v>40000000</v>
      </c>
      <c r="H229" s="38" t="n">
        <v>0</v>
      </c>
      <c r="I229" s="38" t="n">
        <v>40000000</v>
      </c>
      <c r="J229" s="38" t="n">
        <v>40000000</v>
      </c>
      <c r="K229" s="38" t="n">
        <v>4200000</v>
      </c>
      <c r="L229" s="38" t="n">
        <v>4200000</v>
      </c>
      <c r="M229" s="38" t="n">
        <v>0</v>
      </c>
      <c r="N229" s="38" t="n">
        <v>4200000</v>
      </c>
      <c r="O229" s="38" t="n">
        <v>0</v>
      </c>
      <c r="P229" s="38" t="n">
        <v>0</v>
      </c>
      <c r="Q229" s="38" t="n">
        <v>0</v>
      </c>
      <c r="R229" s="38" t="n">
        <v>0</v>
      </c>
      <c r="S229" s="38" t="n">
        <v>0</v>
      </c>
      <c r="T229" s="38" t="n">
        <v>0</v>
      </c>
      <c r="U229" s="38" t="n">
        <v>44200000</v>
      </c>
      <c r="V229" s="39" t="n">
        <v>44200000</v>
      </c>
    </row>
    <row r="230" customFormat="false" ht="13.5" hidden="false" customHeight="false" outlineLevel="0" collapsed="false">
      <c r="A230" s="62" t="s">
        <v>532</v>
      </c>
      <c r="B230" s="37" t="s">
        <v>633</v>
      </c>
      <c r="C230" s="37" t="n">
        <v>72177000</v>
      </c>
      <c r="D230" s="37" t="n">
        <v>1</v>
      </c>
      <c r="E230" s="37" t="s">
        <v>101</v>
      </c>
      <c r="F230" s="38" t="n">
        <v>0</v>
      </c>
      <c r="G230" s="38" t="n">
        <v>0</v>
      </c>
      <c r="H230" s="38" t="n">
        <v>0</v>
      </c>
      <c r="I230" s="38" t="n">
        <v>0</v>
      </c>
      <c r="J230" s="38" t="n">
        <v>0</v>
      </c>
      <c r="K230" s="38" t="n">
        <v>14645783.11</v>
      </c>
      <c r="L230" s="38" t="n">
        <v>1551956172</v>
      </c>
      <c r="M230" s="38" t="n">
        <v>585899.8</v>
      </c>
      <c r="N230" s="38" t="n">
        <v>15231682.91</v>
      </c>
      <c r="O230" s="38" t="n">
        <v>0</v>
      </c>
      <c r="P230" s="38" t="n">
        <v>0</v>
      </c>
      <c r="Q230" s="38" t="n">
        <v>0</v>
      </c>
      <c r="R230" s="38" t="n">
        <v>0</v>
      </c>
      <c r="S230" s="38" t="n">
        <v>0</v>
      </c>
      <c r="T230" s="38" t="n">
        <v>0</v>
      </c>
      <c r="U230" s="38" t="n">
        <v>15231682.91</v>
      </c>
      <c r="V230" s="39" t="n">
        <v>1551956172</v>
      </c>
    </row>
    <row r="231" customFormat="false" ht="13.5" hidden="false" customHeight="false" outlineLevel="0" collapsed="false">
      <c r="A231" s="62" t="s">
        <v>532</v>
      </c>
      <c r="B231" s="37" t="s">
        <v>633</v>
      </c>
      <c r="C231" s="37" t="n">
        <v>72177000</v>
      </c>
      <c r="D231" s="37" t="n">
        <v>2</v>
      </c>
      <c r="E231" s="37" t="s">
        <v>101</v>
      </c>
      <c r="F231" s="38" t="n">
        <v>0</v>
      </c>
      <c r="G231" s="38" t="n">
        <v>0</v>
      </c>
      <c r="H231" s="38" t="n">
        <v>0</v>
      </c>
      <c r="I231" s="38" t="n">
        <v>0</v>
      </c>
      <c r="J231" s="38" t="n">
        <v>0</v>
      </c>
      <c r="K231" s="38" t="n">
        <v>15247476.36</v>
      </c>
      <c r="L231" s="38" t="n">
        <v>1615700557</v>
      </c>
      <c r="M231" s="38" t="n">
        <v>609826.19</v>
      </c>
      <c r="N231" s="38" t="n">
        <v>15857302.55</v>
      </c>
      <c r="O231" s="38" t="n">
        <v>0</v>
      </c>
      <c r="P231" s="38" t="n">
        <v>0</v>
      </c>
      <c r="Q231" s="38" t="n">
        <v>0</v>
      </c>
      <c r="R231" s="38" t="n">
        <v>0</v>
      </c>
      <c r="S231" s="38" t="n">
        <v>0</v>
      </c>
      <c r="T231" s="38" t="n">
        <v>0</v>
      </c>
      <c r="U231" s="38" t="n">
        <v>15857302.55</v>
      </c>
      <c r="V231" s="39" t="n">
        <v>1615700557</v>
      </c>
    </row>
    <row r="232" customFormat="false" ht="13.5" hidden="false" customHeight="false" outlineLevel="0" collapsed="false">
      <c r="A232" s="62" t="s">
        <v>532</v>
      </c>
      <c r="B232" s="37" t="s">
        <v>634</v>
      </c>
      <c r="C232" s="37" t="n">
        <v>72178000</v>
      </c>
      <c r="D232" s="37" t="n">
        <v>1</v>
      </c>
      <c r="E232" s="37" t="s">
        <v>39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27436201.2</v>
      </c>
      <c r="L232" s="38" t="n">
        <v>27436201.2</v>
      </c>
      <c r="M232" s="38" t="n">
        <v>0</v>
      </c>
      <c r="N232" s="38" t="n">
        <v>27436201.2</v>
      </c>
      <c r="O232" s="38" t="n">
        <v>5144287.72</v>
      </c>
      <c r="P232" s="38" t="n">
        <v>5144287.72</v>
      </c>
      <c r="Q232" s="38" t="n">
        <v>0</v>
      </c>
      <c r="R232" s="38" t="n">
        <v>5144287.72</v>
      </c>
      <c r="S232" s="38" t="n">
        <v>2368345.5</v>
      </c>
      <c r="T232" s="38" t="n">
        <v>0</v>
      </c>
      <c r="U232" s="38" t="n">
        <v>22291913.48</v>
      </c>
      <c r="V232" s="39" t="n">
        <v>22291913.48</v>
      </c>
    </row>
    <row r="233" customFormat="false" ht="13.5" hidden="false" customHeight="false" outlineLevel="0" collapsed="false">
      <c r="A233" s="62" t="s">
        <v>614</v>
      </c>
      <c r="B233" s="37" t="s">
        <v>635</v>
      </c>
      <c r="C233" s="37" t="n">
        <v>72219000</v>
      </c>
      <c r="D233" s="37" t="n">
        <v>1</v>
      </c>
      <c r="E233" s="37" t="s">
        <v>37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51000000</v>
      </c>
      <c r="L233" s="38" t="n">
        <v>51000000</v>
      </c>
      <c r="M233" s="38" t="n">
        <v>0</v>
      </c>
      <c r="N233" s="38" t="n">
        <v>51000000</v>
      </c>
      <c r="O233" s="38" t="n">
        <v>0</v>
      </c>
      <c r="P233" s="38" t="n">
        <v>0</v>
      </c>
      <c r="Q233" s="38" t="n">
        <v>0</v>
      </c>
      <c r="R233" s="38" t="n">
        <v>0</v>
      </c>
      <c r="S233" s="38" t="n">
        <v>2700554.79</v>
      </c>
      <c r="T233" s="38" t="n">
        <v>0</v>
      </c>
      <c r="U233" s="38" t="n">
        <v>51000000</v>
      </c>
      <c r="V233" s="39" t="n">
        <v>51000000</v>
      </c>
    </row>
    <row r="234" customFormat="false" ht="13.5" hidden="false" customHeight="false" outlineLevel="0" collapsed="false">
      <c r="A234" s="62" t="s">
        <v>609</v>
      </c>
      <c r="B234" s="37" t="s">
        <v>636</v>
      </c>
      <c r="C234" s="37" t="n">
        <v>72220000</v>
      </c>
      <c r="D234" s="37" t="n">
        <v>1</v>
      </c>
      <c r="E234" s="37" t="s">
        <v>37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9000000</v>
      </c>
      <c r="L234" s="38" t="n">
        <v>9000000</v>
      </c>
      <c r="M234" s="38" t="n">
        <v>0</v>
      </c>
      <c r="N234" s="38" t="n">
        <v>9000000</v>
      </c>
      <c r="O234" s="38" t="n">
        <v>0</v>
      </c>
      <c r="P234" s="38" t="n">
        <v>0</v>
      </c>
      <c r="Q234" s="38" t="n">
        <v>0</v>
      </c>
      <c r="R234" s="38" t="n">
        <v>0</v>
      </c>
      <c r="S234" s="38" t="n">
        <v>476568.5</v>
      </c>
      <c r="T234" s="38" t="n">
        <v>0</v>
      </c>
      <c r="U234" s="38" t="n">
        <v>9000000</v>
      </c>
      <c r="V234" s="39" t="n">
        <v>9000000</v>
      </c>
    </row>
    <row r="235" customFormat="false" ht="13.5" hidden="false" customHeight="false" outlineLevel="0" collapsed="false">
      <c r="A235" s="62" t="s">
        <v>609</v>
      </c>
      <c r="B235" s="37" t="s">
        <v>636</v>
      </c>
      <c r="C235" s="37" t="n">
        <v>72220000</v>
      </c>
      <c r="D235" s="37" t="n">
        <v>2</v>
      </c>
      <c r="E235" s="37" t="s">
        <v>37</v>
      </c>
      <c r="F235" s="38" t="n">
        <v>0</v>
      </c>
      <c r="G235" s="38" t="n">
        <v>0</v>
      </c>
      <c r="H235" s="38" t="n">
        <v>0</v>
      </c>
      <c r="I235" s="38" t="n">
        <v>0</v>
      </c>
      <c r="J235" s="38" t="n">
        <v>0</v>
      </c>
      <c r="K235" s="38" t="n">
        <v>8000000</v>
      </c>
      <c r="L235" s="38" t="n">
        <v>8000000</v>
      </c>
      <c r="M235" s="38" t="n">
        <v>0</v>
      </c>
      <c r="N235" s="38" t="n">
        <v>8000000</v>
      </c>
      <c r="O235" s="38" t="n">
        <v>8000000</v>
      </c>
      <c r="P235" s="38" t="n">
        <v>8000000</v>
      </c>
      <c r="Q235" s="38" t="n">
        <v>0</v>
      </c>
      <c r="R235" s="38" t="n">
        <v>8000000</v>
      </c>
      <c r="S235" s="38" t="n">
        <v>168170.96</v>
      </c>
      <c r="T235" s="38" t="n">
        <v>0</v>
      </c>
      <c r="U235" s="38" t="n">
        <v>0</v>
      </c>
      <c r="V235" s="39" t="n">
        <v>0</v>
      </c>
    </row>
    <row r="236" customFormat="false" ht="13.5" hidden="false" customHeight="false" outlineLevel="0" collapsed="false">
      <c r="A236" s="62" t="s">
        <v>609</v>
      </c>
      <c r="B236" s="37" t="s">
        <v>636</v>
      </c>
      <c r="C236" s="37" t="n">
        <v>72220000</v>
      </c>
      <c r="D236" s="37" t="n">
        <v>3</v>
      </c>
      <c r="E236" s="37" t="s">
        <v>37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5000000</v>
      </c>
      <c r="L236" s="38" t="n">
        <v>5000000</v>
      </c>
      <c r="M236" s="38" t="n">
        <v>0</v>
      </c>
      <c r="N236" s="38" t="n">
        <v>5000000</v>
      </c>
      <c r="O236" s="38" t="n">
        <v>0</v>
      </c>
      <c r="P236" s="38" t="n">
        <v>0</v>
      </c>
      <c r="Q236" s="38" t="n">
        <v>0</v>
      </c>
      <c r="R236" s="38" t="n">
        <v>0</v>
      </c>
      <c r="S236" s="38" t="n">
        <v>264760.28</v>
      </c>
      <c r="T236" s="38" t="n">
        <v>0</v>
      </c>
      <c r="U236" s="38" t="n">
        <v>5000000</v>
      </c>
      <c r="V236" s="39" t="n">
        <v>5000000</v>
      </c>
      <c r="W236" s="50"/>
    </row>
    <row r="237" customFormat="false" ht="13.5" hidden="false" customHeight="false" outlineLevel="0" collapsed="false">
      <c r="A237" s="62" t="s">
        <v>609</v>
      </c>
      <c r="B237" s="37" t="s">
        <v>636</v>
      </c>
      <c r="C237" s="37" t="n">
        <v>72220000</v>
      </c>
      <c r="D237" s="37" t="n">
        <v>4</v>
      </c>
      <c r="E237" s="37" t="s">
        <v>37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5000000</v>
      </c>
      <c r="L237" s="38" t="n">
        <v>5000000</v>
      </c>
      <c r="M237" s="38" t="n">
        <v>0</v>
      </c>
      <c r="N237" s="38" t="n">
        <v>500000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264760.28</v>
      </c>
      <c r="T237" s="38" t="n">
        <v>0</v>
      </c>
      <c r="U237" s="38" t="n">
        <v>5000000</v>
      </c>
      <c r="V237" s="39" t="n">
        <v>5000000</v>
      </c>
      <c r="W237" s="50"/>
    </row>
    <row r="238" customFormat="false" ht="13.5" hidden="false" customHeight="false" outlineLevel="0" collapsed="false">
      <c r="A238" s="62" t="s">
        <v>604</v>
      </c>
      <c r="B238" s="37" t="s">
        <v>637</v>
      </c>
      <c r="C238" s="37" t="n">
        <v>72221000</v>
      </c>
      <c r="D238" s="37" t="n">
        <v>1</v>
      </c>
      <c r="E238" s="37" t="s">
        <v>37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15000000</v>
      </c>
      <c r="L238" s="38" t="n">
        <v>15000000</v>
      </c>
      <c r="M238" s="38" t="n">
        <v>0</v>
      </c>
      <c r="N238" s="38" t="n">
        <v>15000000</v>
      </c>
      <c r="O238" s="38" t="n">
        <v>0</v>
      </c>
      <c r="P238" s="38" t="n">
        <v>0</v>
      </c>
      <c r="Q238" s="38" t="n">
        <v>0</v>
      </c>
      <c r="R238" s="38" t="n">
        <v>0</v>
      </c>
      <c r="S238" s="38" t="n">
        <v>794280.83</v>
      </c>
      <c r="T238" s="38" t="n">
        <v>0</v>
      </c>
      <c r="U238" s="38" t="n">
        <v>15000000</v>
      </c>
      <c r="V238" s="39" t="n">
        <v>15000000</v>
      </c>
      <c r="W238" s="50"/>
    </row>
    <row r="239" customFormat="false" ht="13.5" hidden="false" customHeight="false" outlineLevel="0" collapsed="false">
      <c r="A239" s="62" t="s">
        <v>638</v>
      </c>
      <c r="B239" s="37" t="s">
        <v>639</v>
      </c>
      <c r="C239" s="37" t="n">
        <v>72222000</v>
      </c>
      <c r="D239" s="37" t="n">
        <v>1</v>
      </c>
      <c r="E239" s="37" t="s">
        <v>37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5000000</v>
      </c>
      <c r="L239" s="38" t="n">
        <v>5000000</v>
      </c>
      <c r="M239" s="38" t="n">
        <v>0</v>
      </c>
      <c r="N239" s="38" t="n">
        <v>500000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264760.28</v>
      </c>
      <c r="T239" s="38" t="n">
        <v>0</v>
      </c>
      <c r="U239" s="38" t="n">
        <v>5000000</v>
      </c>
      <c r="V239" s="39" t="n">
        <v>5000000</v>
      </c>
      <c r="W239" s="50"/>
    </row>
    <row r="240" customFormat="false" ht="13.5" hidden="false" customHeight="false" outlineLevel="0" collapsed="false">
      <c r="A240" s="62" t="s">
        <v>612</v>
      </c>
      <c r="B240" s="37" t="s">
        <v>640</v>
      </c>
      <c r="C240" s="37" t="n">
        <v>72223000</v>
      </c>
      <c r="D240" s="37" t="n">
        <v>1</v>
      </c>
      <c r="E240" s="37" t="s">
        <v>37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5000000</v>
      </c>
      <c r="L240" s="38" t="n">
        <v>5000000</v>
      </c>
      <c r="M240" s="38" t="n">
        <v>0</v>
      </c>
      <c r="N240" s="38" t="n">
        <v>5000000</v>
      </c>
      <c r="O240" s="38" t="n">
        <v>5000000</v>
      </c>
      <c r="P240" s="38" t="n">
        <v>5000000</v>
      </c>
      <c r="Q240" s="38" t="n">
        <v>0</v>
      </c>
      <c r="R240" s="38" t="n">
        <v>5000000</v>
      </c>
      <c r="S240" s="38" t="n">
        <v>105106.85</v>
      </c>
      <c r="T240" s="38" t="n">
        <v>0</v>
      </c>
      <c r="U240" s="38" t="n">
        <v>0</v>
      </c>
      <c r="V240" s="39" t="n">
        <v>0</v>
      </c>
      <c r="W240" s="50"/>
    </row>
    <row r="241" customFormat="false" ht="13.5" hidden="false" customHeight="false" outlineLevel="0" collapsed="false">
      <c r="A241" s="62" t="s">
        <v>612</v>
      </c>
      <c r="B241" s="37" t="s">
        <v>640</v>
      </c>
      <c r="C241" s="37" t="n">
        <v>72223000</v>
      </c>
      <c r="D241" s="37" t="n">
        <v>2</v>
      </c>
      <c r="E241" s="37" t="s">
        <v>37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3000000</v>
      </c>
      <c r="L241" s="38" t="n">
        <v>3000000</v>
      </c>
      <c r="M241" s="38" t="n">
        <v>0</v>
      </c>
      <c r="N241" s="38" t="n">
        <v>3000000</v>
      </c>
      <c r="O241" s="38" t="n">
        <v>3000000</v>
      </c>
      <c r="P241" s="38" t="n">
        <v>3000000</v>
      </c>
      <c r="Q241" s="38" t="n">
        <v>0</v>
      </c>
      <c r="R241" s="38" t="n">
        <v>3000000</v>
      </c>
      <c r="S241" s="38" t="n">
        <v>63064.11</v>
      </c>
      <c r="T241" s="38" t="n">
        <v>0</v>
      </c>
      <c r="U241" s="38" t="n">
        <v>0</v>
      </c>
      <c r="V241" s="39" t="n">
        <v>0</v>
      </c>
      <c r="W241" s="50"/>
    </row>
    <row r="242" customFormat="false" ht="13.5" hidden="false" customHeight="false" outlineLevel="0" collapsed="false">
      <c r="A242" s="62" t="s">
        <v>606</v>
      </c>
      <c r="B242" s="37" t="s">
        <v>641</v>
      </c>
      <c r="C242" s="37" t="n">
        <v>72224000</v>
      </c>
      <c r="D242" s="37" t="n">
        <v>1</v>
      </c>
      <c r="E242" s="37" t="s">
        <v>37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3000000</v>
      </c>
      <c r="L242" s="38" t="n">
        <v>3000000</v>
      </c>
      <c r="M242" s="38" t="n">
        <v>0</v>
      </c>
      <c r="N242" s="38" t="n">
        <v>300000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157823.84</v>
      </c>
      <c r="T242" s="38" t="n">
        <v>0</v>
      </c>
      <c r="U242" s="38" t="n">
        <v>3000000</v>
      </c>
      <c r="V242" s="39" t="n">
        <v>3000000</v>
      </c>
      <c r="W242" s="50"/>
    </row>
    <row r="243" customFormat="false" ht="13.5" hidden="false" customHeight="false" outlineLevel="0" collapsed="false">
      <c r="A243" s="62" t="s">
        <v>612</v>
      </c>
      <c r="B243" s="37" t="s">
        <v>642</v>
      </c>
      <c r="C243" s="37" t="n">
        <v>72225000</v>
      </c>
      <c r="D243" s="37" t="n">
        <v>1</v>
      </c>
      <c r="E243" s="37" t="s">
        <v>37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5000000</v>
      </c>
      <c r="L243" s="38" t="n">
        <v>5000000</v>
      </c>
      <c r="M243" s="38" t="n">
        <v>0</v>
      </c>
      <c r="N243" s="38" t="n">
        <v>500000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263039.72</v>
      </c>
      <c r="T243" s="38" t="n">
        <v>0</v>
      </c>
      <c r="U243" s="38" t="n">
        <v>5000000</v>
      </c>
      <c r="V243" s="39" t="n">
        <v>5000000</v>
      </c>
      <c r="W243" s="50"/>
    </row>
    <row r="244" customFormat="false" ht="13.5" hidden="false" customHeight="false" outlineLevel="0" collapsed="false">
      <c r="A244" s="62" t="s">
        <v>627</v>
      </c>
      <c r="B244" s="37" t="s">
        <v>643</v>
      </c>
      <c r="C244" s="37" t="n">
        <v>72226000</v>
      </c>
      <c r="D244" s="37" t="n">
        <v>1</v>
      </c>
      <c r="E244" s="37" t="s">
        <v>37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700000</v>
      </c>
      <c r="L244" s="38" t="n">
        <v>700000</v>
      </c>
      <c r="M244" s="38" t="n">
        <v>0</v>
      </c>
      <c r="N244" s="38" t="n">
        <v>700000</v>
      </c>
      <c r="O244" s="38" t="n">
        <v>700000</v>
      </c>
      <c r="P244" s="38" t="n">
        <v>700000</v>
      </c>
      <c r="Q244" s="38" t="n">
        <v>0</v>
      </c>
      <c r="R244" s="38" t="n">
        <v>700000</v>
      </c>
      <c r="S244" s="38" t="n">
        <v>36825.56</v>
      </c>
      <c r="T244" s="38" t="n">
        <v>0</v>
      </c>
      <c r="U244" s="38" t="n">
        <v>0</v>
      </c>
      <c r="V244" s="39" t="n">
        <v>0</v>
      </c>
      <c r="W244" s="50"/>
    </row>
    <row r="245" customFormat="false" ht="13.5" hidden="false" customHeight="false" outlineLevel="0" collapsed="false">
      <c r="A245" s="62" t="s">
        <v>627</v>
      </c>
      <c r="B245" s="37" t="s">
        <v>643</v>
      </c>
      <c r="C245" s="37" t="n">
        <v>72226000</v>
      </c>
      <c r="D245" s="37" t="n">
        <v>2</v>
      </c>
      <c r="E245" s="37" t="s">
        <v>37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1200000</v>
      </c>
      <c r="L245" s="38" t="n">
        <v>1200000</v>
      </c>
      <c r="M245" s="38" t="n">
        <v>0</v>
      </c>
      <c r="N245" s="38" t="n">
        <v>120000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63129.52</v>
      </c>
      <c r="T245" s="38" t="n">
        <v>0</v>
      </c>
      <c r="U245" s="38" t="n">
        <v>1200000</v>
      </c>
      <c r="V245" s="39" t="n">
        <v>1200000</v>
      </c>
      <c r="W245" s="50"/>
    </row>
    <row r="246" customFormat="false" ht="14.25" hidden="false" customHeight="false" outlineLevel="0" collapsed="false">
      <c r="A246" s="64" t="s">
        <v>627</v>
      </c>
      <c r="B246" s="41" t="s">
        <v>643</v>
      </c>
      <c r="C246" s="41" t="n">
        <v>72226000</v>
      </c>
      <c r="D246" s="41" t="n">
        <v>3</v>
      </c>
      <c r="E246" s="41" t="s">
        <v>37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2000000</v>
      </c>
      <c r="L246" s="42" t="n">
        <v>2000000</v>
      </c>
      <c r="M246" s="42" t="n">
        <v>0</v>
      </c>
      <c r="N246" s="42" t="n">
        <v>2000000</v>
      </c>
      <c r="O246" s="42" t="n">
        <v>0</v>
      </c>
      <c r="P246" s="42" t="n">
        <v>0</v>
      </c>
      <c r="Q246" s="42" t="n">
        <v>0</v>
      </c>
      <c r="R246" s="42" t="n">
        <v>0</v>
      </c>
      <c r="S246" s="42" t="n">
        <v>105215.89</v>
      </c>
      <c r="T246" s="42" t="n">
        <v>0</v>
      </c>
      <c r="U246" s="42" t="n">
        <v>2000000</v>
      </c>
      <c r="V246" s="43" t="n">
        <v>2000000</v>
      </c>
      <c r="W246" s="50"/>
    </row>
    <row r="247" customFormat="false" ht="15.75" hidden="false" customHeight="false" outlineLevel="0" collapsed="false">
      <c r="V247" s="2" t="s">
        <v>0</v>
      </c>
      <c r="W247" s="50"/>
    </row>
    <row r="248" customFormat="false" ht="15" hidden="false" customHeight="false" outlineLevel="0" collapsed="false">
      <c r="V248" s="3" t="s">
        <v>644</v>
      </c>
      <c r="W248" s="50"/>
    </row>
    <row r="249" customFormat="false" ht="15" hidden="false" customHeight="false" outlineLevel="0" collapsed="false">
      <c r="A249" s="4" t="s">
        <v>2</v>
      </c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50"/>
    </row>
    <row r="250" customFormat="false" ht="15" hidden="false" customHeight="false" outlineLevel="0" collapsed="false">
      <c r="A250" s="4" t="s">
        <v>3</v>
      </c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50"/>
    </row>
    <row r="251" customFormat="false" ht="15" hidden="false" customHeight="false" outlineLevel="0" collapsed="false">
      <c r="I251" s="5"/>
      <c r="K251" s="5"/>
      <c r="M251" s="5"/>
      <c r="N251" s="5"/>
      <c r="W251" s="50"/>
    </row>
    <row r="252" customFormat="false" ht="15" hidden="false" customHeight="false" outlineLevel="0" collapsed="false">
      <c r="A252" s="5" t="s">
        <v>4</v>
      </c>
      <c r="B252" s="5" t="s">
        <v>214</v>
      </c>
      <c r="M252" s="5"/>
      <c r="N252" s="5"/>
      <c r="W252" s="50"/>
    </row>
    <row r="253" customFormat="false" ht="15" hidden="false" customHeight="false" outlineLevel="0" collapsed="false">
      <c r="A253" s="5"/>
      <c r="B253" s="5"/>
      <c r="M253" s="5"/>
      <c r="N253" s="5"/>
      <c r="V253" s="2"/>
      <c r="W253" s="50"/>
    </row>
    <row r="254" customFormat="false" ht="15" hidden="false" customHeight="false" outlineLevel="0" collapsed="false">
      <c r="A254" s="5" t="s">
        <v>540</v>
      </c>
      <c r="B254" s="5"/>
      <c r="W254" s="50"/>
    </row>
    <row r="255" customFormat="false" ht="15.75" hidden="false" customHeight="false" outlineLevel="0" collapsed="false">
      <c r="A255" s="5"/>
      <c r="B255" s="5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50"/>
    </row>
    <row r="256" customFormat="false" ht="14.25" hidden="false" customHeight="false" outlineLevel="0" collapsed="false">
      <c r="A256" s="6" t="s">
        <v>7</v>
      </c>
      <c r="B256" s="7"/>
      <c r="C256" s="7"/>
      <c r="D256" s="7"/>
      <c r="E256" s="8"/>
      <c r="F256" s="9"/>
      <c r="G256" s="7"/>
      <c r="H256" s="10" t="s">
        <v>8</v>
      </c>
      <c r="I256" s="7"/>
      <c r="J256" s="8"/>
      <c r="K256" s="11" t="s">
        <v>9</v>
      </c>
      <c r="L256" s="11"/>
      <c r="M256" s="11"/>
      <c r="N256" s="11"/>
      <c r="O256" s="11"/>
      <c r="P256" s="11"/>
      <c r="Q256" s="11"/>
      <c r="R256" s="11"/>
      <c r="S256" s="12" t="s">
        <v>10</v>
      </c>
      <c r="T256" s="12" t="s">
        <v>11</v>
      </c>
      <c r="U256" s="13" t="s">
        <v>12</v>
      </c>
      <c r="V256" s="13"/>
      <c r="W256" s="50"/>
    </row>
    <row r="257" customFormat="false" ht="13.5" hidden="false" customHeight="false" outlineLevel="0" collapsed="false">
      <c r="A257" s="14" t="s">
        <v>13</v>
      </c>
      <c r="B257" s="15"/>
      <c r="C257" s="15"/>
      <c r="D257" s="15"/>
      <c r="E257" s="16"/>
      <c r="F257" s="17"/>
      <c r="G257" s="15"/>
      <c r="H257" s="18" t="s">
        <v>14</v>
      </c>
      <c r="I257" s="15"/>
      <c r="J257" s="16"/>
      <c r="K257" s="19" t="s">
        <v>15</v>
      </c>
      <c r="L257" s="19"/>
      <c r="M257" s="19"/>
      <c r="N257" s="19"/>
      <c r="O257" s="32" t="s">
        <v>16</v>
      </c>
      <c r="P257" s="32"/>
      <c r="Q257" s="32"/>
      <c r="R257" s="57"/>
      <c r="S257" s="20" t="s">
        <v>17</v>
      </c>
      <c r="T257" s="20" t="s">
        <v>18</v>
      </c>
      <c r="U257" s="21" t="s">
        <v>19</v>
      </c>
      <c r="V257" s="21"/>
      <c r="W257" s="50"/>
    </row>
    <row r="258" customFormat="false" ht="13.5" hidden="false" customHeight="false" outlineLevel="0" collapsed="false">
      <c r="A258" s="22"/>
      <c r="B258" s="23" t="s">
        <v>20</v>
      </c>
      <c r="C258" s="23"/>
      <c r="D258" s="23"/>
      <c r="E258" s="24"/>
      <c r="F258" s="19" t="s">
        <v>21</v>
      </c>
      <c r="G258" s="19"/>
      <c r="H258" s="25" t="s">
        <v>22</v>
      </c>
      <c r="I258" s="19" t="s">
        <v>23</v>
      </c>
      <c r="J258" s="19"/>
      <c r="K258" s="19" t="s">
        <v>24</v>
      </c>
      <c r="L258" s="19"/>
      <c r="M258" s="25" t="s">
        <v>25</v>
      </c>
      <c r="N258" s="19" t="s">
        <v>26</v>
      </c>
      <c r="O258" s="19" t="s">
        <v>24</v>
      </c>
      <c r="P258" s="19"/>
      <c r="Q258" s="25" t="s">
        <v>25</v>
      </c>
      <c r="R258" s="25" t="s">
        <v>26</v>
      </c>
      <c r="S258" s="20"/>
      <c r="T258" s="20" t="s">
        <v>27</v>
      </c>
      <c r="U258" s="26"/>
      <c r="V258" s="27"/>
      <c r="W258" s="50"/>
    </row>
    <row r="259" customFormat="false" ht="13.5" hidden="false" customHeight="false" outlineLevel="0" collapsed="false">
      <c r="A259" s="28" t="s">
        <v>28</v>
      </c>
      <c r="B259" s="29" t="s">
        <v>29</v>
      </c>
      <c r="C259" s="30" t="s">
        <v>30</v>
      </c>
      <c r="D259" s="31"/>
      <c r="E259" s="19" t="s">
        <v>31</v>
      </c>
      <c r="F259" s="19" t="s">
        <v>17</v>
      </c>
      <c r="G259" s="32" t="s">
        <v>31</v>
      </c>
      <c r="H259" s="29" t="s">
        <v>32</v>
      </c>
      <c r="I259" s="24" t="s">
        <v>17</v>
      </c>
      <c r="J259" s="19" t="s">
        <v>31</v>
      </c>
      <c r="K259" s="19" t="s">
        <v>17</v>
      </c>
      <c r="L259" s="32" t="s">
        <v>31</v>
      </c>
      <c r="M259" s="29" t="s">
        <v>32</v>
      </c>
      <c r="N259" s="19" t="s">
        <v>33</v>
      </c>
      <c r="O259" s="19" t="s">
        <v>17</v>
      </c>
      <c r="P259" s="32" t="s">
        <v>31</v>
      </c>
      <c r="Q259" s="29" t="s">
        <v>32</v>
      </c>
      <c r="R259" s="29" t="s">
        <v>34</v>
      </c>
      <c r="S259" s="33"/>
      <c r="T259" s="33"/>
      <c r="U259" s="29" t="s">
        <v>17</v>
      </c>
      <c r="V259" s="21" t="s">
        <v>31</v>
      </c>
      <c r="W259" s="50"/>
    </row>
    <row r="260" customFormat="false" ht="13.5" hidden="false" customHeight="false" outlineLevel="0" collapsed="false">
      <c r="A260" s="60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6"/>
      <c r="T260" s="26"/>
      <c r="U260" s="26"/>
      <c r="V260" s="35"/>
      <c r="W260" s="50"/>
    </row>
    <row r="261" customFormat="false" ht="13.5" hidden="false" customHeight="false" outlineLevel="0" collapsed="false">
      <c r="A261" s="62" t="s">
        <v>627</v>
      </c>
      <c r="B261" s="37" t="s">
        <v>643</v>
      </c>
      <c r="C261" s="37" t="n">
        <v>72226000</v>
      </c>
      <c r="D261" s="37" t="n">
        <v>4</v>
      </c>
      <c r="E261" s="37" t="s">
        <v>37</v>
      </c>
      <c r="F261" s="38" t="n">
        <v>0</v>
      </c>
      <c r="G261" s="38" t="n">
        <v>0</v>
      </c>
      <c r="H261" s="38" t="n">
        <v>0</v>
      </c>
      <c r="I261" s="38" t="n">
        <v>0</v>
      </c>
      <c r="J261" s="38" t="n">
        <v>0</v>
      </c>
      <c r="K261" s="38" t="n">
        <v>5000000</v>
      </c>
      <c r="L261" s="38" t="n">
        <v>5000000</v>
      </c>
      <c r="M261" s="38" t="n">
        <v>0</v>
      </c>
      <c r="N261" s="38" t="n">
        <v>500000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263039.72</v>
      </c>
      <c r="T261" s="38" t="n">
        <v>0</v>
      </c>
      <c r="U261" s="38" t="n">
        <v>5000000</v>
      </c>
      <c r="V261" s="39" t="n">
        <v>5000000</v>
      </c>
      <c r="W261" s="50"/>
    </row>
    <row r="262" customFormat="false" ht="13.5" hidden="false" customHeight="false" outlineLevel="0" collapsed="false">
      <c r="A262" s="62" t="s">
        <v>627</v>
      </c>
      <c r="B262" s="37" t="s">
        <v>643</v>
      </c>
      <c r="C262" s="37" t="n">
        <v>72226000</v>
      </c>
      <c r="D262" s="37" t="n">
        <v>5</v>
      </c>
      <c r="E262" s="37" t="s">
        <v>37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700000</v>
      </c>
      <c r="L262" s="38" t="n">
        <v>700000</v>
      </c>
      <c r="M262" s="38" t="n">
        <v>0</v>
      </c>
      <c r="N262" s="38" t="n">
        <v>70000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700000</v>
      </c>
      <c r="V262" s="39" t="n">
        <v>700000</v>
      </c>
      <c r="W262" s="50"/>
    </row>
    <row r="263" customFormat="false" ht="13.5" hidden="false" customHeight="false" outlineLevel="0" collapsed="false">
      <c r="A263" s="62" t="s">
        <v>645</v>
      </c>
      <c r="B263" s="37" t="s">
        <v>646</v>
      </c>
      <c r="C263" s="37" t="n">
        <v>72227000</v>
      </c>
      <c r="D263" s="37" t="n">
        <v>1</v>
      </c>
      <c r="E263" s="37" t="s">
        <v>37</v>
      </c>
      <c r="F263" s="38" t="n">
        <v>0</v>
      </c>
      <c r="G263" s="38" t="n">
        <v>0</v>
      </c>
      <c r="H263" s="38" t="n">
        <v>0</v>
      </c>
      <c r="I263" s="38" t="n">
        <v>0</v>
      </c>
      <c r="J263" s="38" t="n">
        <v>0</v>
      </c>
      <c r="K263" s="38" t="n">
        <v>20000000</v>
      </c>
      <c r="L263" s="38" t="n">
        <v>20000000</v>
      </c>
      <c r="M263" s="38" t="n">
        <v>0</v>
      </c>
      <c r="N263" s="38" t="n">
        <v>20000000</v>
      </c>
      <c r="O263" s="38" t="n">
        <v>0</v>
      </c>
      <c r="P263" s="38" t="n">
        <v>0</v>
      </c>
      <c r="Q263" s="38" t="n">
        <v>0</v>
      </c>
      <c r="R263" s="38" t="n">
        <v>0</v>
      </c>
      <c r="S263" s="38" t="n">
        <v>1059041.11</v>
      </c>
      <c r="T263" s="38" t="n">
        <v>0</v>
      </c>
      <c r="U263" s="38" t="n">
        <v>20000000</v>
      </c>
      <c r="V263" s="39" t="n">
        <v>20000000</v>
      </c>
      <c r="W263" s="50"/>
    </row>
    <row r="264" customFormat="false" ht="13.5" hidden="false" customHeight="false" outlineLevel="0" collapsed="false">
      <c r="A264" s="62" t="s">
        <v>614</v>
      </c>
      <c r="B264" s="37" t="s">
        <v>647</v>
      </c>
      <c r="C264" s="37" t="n">
        <v>72228000</v>
      </c>
      <c r="D264" s="37" t="n">
        <v>1</v>
      </c>
      <c r="E264" s="37" t="s">
        <v>37</v>
      </c>
      <c r="F264" s="38" t="n">
        <v>0</v>
      </c>
      <c r="G264" s="38" t="n">
        <v>0</v>
      </c>
      <c r="H264" s="38" t="n">
        <v>0</v>
      </c>
      <c r="I264" s="38" t="n">
        <v>0</v>
      </c>
      <c r="J264" s="38" t="n">
        <v>0</v>
      </c>
      <c r="K264" s="38" t="n">
        <v>30000000</v>
      </c>
      <c r="L264" s="38" t="n">
        <v>30000000</v>
      </c>
      <c r="M264" s="38" t="n">
        <v>0</v>
      </c>
      <c r="N264" s="38" t="n">
        <v>30000000</v>
      </c>
      <c r="O264" s="38" t="n">
        <v>0</v>
      </c>
      <c r="P264" s="38" t="n">
        <v>0</v>
      </c>
      <c r="Q264" s="38" t="n">
        <v>0</v>
      </c>
      <c r="R264" s="38" t="n">
        <v>0</v>
      </c>
      <c r="S264" s="38" t="n">
        <v>1588561.64</v>
      </c>
      <c r="T264" s="38" t="n">
        <v>0</v>
      </c>
      <c r="U264" s="38" t="n">
        <v>30000000</v>
      </c>
      <c r="V264" s="39" t="n">
        <v>30000000</v>
      </c>
      <c r="W264" s="50"/>
    </row>
    <row r="265" customFormat="false" ht="13.5" hidden="false" customHeight="false" outlineLevel="0" collapsed="false">
      <c r="A265" s="62" t="s">
        <v>604</v>
      </c>
      <c r="B265" s="37" t="s">
        <v>648</v>
      </c>
      <c r="C265" s="37" t="n">
        <v>72229000</v>
      </c>
      <c r="D265" s="37" t="n">
        <v>1</v>
      </c>
      <c r="E265" s="37" t="s">
        <v>37</v>
      </c>
      <c r="F265" s="38" t="n">
        <v>0</v>
      </c>
      <c r="G265" s="38" t="n">
        <v>0</v>
      </c>
      <c r="H265" s="38" t="n">
        <v>0</v>
      </c>
      <c r="I265" s="38" t="n">
        <v>0</v>
      </c>
      <c r="J265" s="38" t="n">
        <v>0</v>
      </c>
      <c r="K265" s="38" t="n">
        <v>10000000</v>
      </c>
      <c r="L265" s="38" t="n">
        <v>10000000</v>
      </c>
      <c r="M265" s="38" t="n">
        <v>0</v>
      </c>
      <c r="N265" s="38" t="n">
        <v>1000000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529520.55</v>
      </c>
      <c r="T265" s="38" t="n">
        <v>0</v>
      </c>
      <c r="U265" s="38" t="n">
        <v>10000000</v>
      </c>
      <c r="V265" s="39" t="n">
        <v>10000000</v>
      </c>
      <c r="W265" s="50"/>
    </row>
    <row r="266" customFormat="false" ht="13.5" hidden="false" customHeight="false" outlineLevel="0" collapsed="false">
      <c r="A266" s="62" t="s">
        <v>617</v>
      </c>
      <c r="B266" s="37" t="s">
        <v>649</v>
      </c>
      <c r="C266" s="37" t="n">
        <v>72230000</v>
      </c>
      <c r="D266" s="37" t="n">
        <v>1</v>
      </c>
      <c r="E266" s="37" t="s">
        <v>37</v>
      </c>
      <c r="F266" s="38" t="n">
        <v>0</v>
      </c>
      <c r="G266" s="38" t="n">
        <v>0</v>
      </c>
      <c r="H266" s="38" t="n">
        <v>0</v>
      </c>
      <c r="I266" s="38" t="n">
        <v>0</v>
      </c>
      <c r="J266" s="38" t="n">
        <v>0</v>
      </c>
      <c r="K266" s="38" t="n">
        <v>2200000</v>
      </c>
      <c r="L266" s="38" t="n">
        <v>2200000</v>
      </c>
      <c r="M266" s="38" t="n">
        <v>0</v>
      </c>
      <c r="N266" s="38" t="n">
        <v>2200000</v>
      </c>
      <c r="O266" s="38" t="n">
        <v>0</v>
      </c>
      <c r="P266" s="38" t="n">
        <v>0</v>
      </c>
      <c r="Q266" s="38" t="n">
        <v>0</v>
      </c>
      <c r="R266" s="38" t="n">
        <v>0</v>
      </c>
      <c r="S266" s="38" t="n">
        <v>116494.51</v>
      </c>
      <c r="T266" s="38" t="n">
        <v>0</v>
      </c>
      <c r="U266" s="38" t="n">
        <v>2200000</v>
      </c>
      <c r="V266" s="39" t="n">
        <v>2200000</v>
      </c>
      <c r="W266" s="50"/>
    </row>
    <row r="267" customFormat="false" ht="13.5" hidden="false" customHeight="false" outlineLevel="0" collapsed="false">
      <c r="A267" s="62" t="s">
        <v>617</v>
      </c>
      <c r="B267" s="37" t="s">
        <v>649</v>
      </c>
      <c r="C267" s="37" t="n">
        <v>72230000</v>
      </c>
      <c r="D267" s="37" t="n">
        <v>2</v>
      </c>
      <c r="E267" s="37" t="s">
        <v>37</v>
      </c>
      <c r="F267" s="38" t="n">
        <v>0</v>
      </c>
      <c r="G267" s="38" t="n">
        <v>0</v>
      </c>
      <c r="H267" s="38" t="n">
        <v>0</v>
      </c>
      <c r="I267" s="38" t="n">
        <v>0</v>
      </c>
      <c r="J267" s="38" t="n">
        <v>0</v>
      </c>
      <c r="K267" s="38" t="n">
        <v>1700000</v>
      </c>
      <c r="L267" s="38" t="n">
        <v>1700000</v>
      </c>
      <c r="M267" s="38" t="n">
        <v>0</v>
      </c>
      <c r="N267" s="38" t="n">
        <v>1700000</v>
      </c>
      <c r="O267" s="38" t="n">
        <v>0</v>
      </c>
      <c r="P267" s="38" t="n">
        <v>0</v>
      </c>
      <c r="Q267" s="38" t="n">
        <v>0</v>
      </c>
      <c r="R267" s="38" t="n">
        <v>0</v>
      </c>
      <c r="S267" s="38" t="n">
        <v>90018.5</v>
      </c>
      <c r="T267" s="38" t="n">
        <v>0</v>
      </c>
      <c r="U267" s="38" t="n">
        <v>1700000</v>
      </c>
      <c r="V267" s="39" t="n">
        <v>1700000</v>
      </c>
      <c r="W267" s="50"/>
    </row>
    <row r="268" customFormat="false" ht="13.5" hidden="false" customHeight="false" outlineLevel="0" collapsed="false">
      <c r="A268" s="62" t="s">
        <v>650</v>
      </c>
      <c r="B268" s="37" t="s">
        <v>651</v>
      </c>
      <c r="C268" s="37" t="n">
        <v>72231000</v>
      </c>
      <c r="D268" s="37" t="n">
        <v>1</v>
      </c>
      <c r="E268" s="37" t="s">
        <v>37</v>
      </c>
      <c r="F268" s="38" t="n">
        <v>0</v>
      </c>
      <c r="G268" s="38" t="n">
        <v>0</v>
      </c>
      <c r="H268" s="38" t="n">
        <v>0</v>
      </c>
      <c r="I268" s="38" t="n">
        <v>0</v>
      </c>
      <c r="J268" s="38" t="n">
        <v>0</v>
      </c>
      <c r="K268" s="38" t="n">
        <v>3000000</v>
      </c>
      <c r="L268" s="38" t="n">
        <v>3000000</v>
      </c>
      <c r="M268" s="38" t="n">
        <v>0</v>
      </c>
      <c r="N268" s="38" t="n">
        <v>3000000</v>
      </c>
      <c r="O268" s="38" t="n">
        <v>0</v>
      </c>
      <c r="P268" s="38" t="n">
        <v>0</v>
      </c>
      <c r="Q268" s="38" t="n">
        <v>0</v>
      </c>
      <c r="R268" s="38" t="n">
        <v>0</v>
      </c>
      <c r="S268" s="38" t="n">
        <v>158856.17</v>
      </c>
      <c r="T268" s="38" t="n">
        <v>11250</v>
      </c>
      <c r="U268" s="38" t="n">
        <v>3000000</v>
      </c>
      <c r="V268" s="39" t="n">
        <v>3000000</v>
      </c>
      <c r="W268" s="50"/>
    </row>
    <row r="269" customFormat="false" ht="13.5" hidden="false" customHeight="false" outlineLevel="0" collapsed="false">
      <c r="A269" s="62" t="s">
        <v>619</v>
      </c>
      <c r="B269" s="37" t="s">
        <v>652</v>
      </c>
      <c r="C269" s="37" t="n">
        <v>72232000</v>
      </c>
      <c r="D269" s="37" t="n">
        <v>1</v>
      </c>
      <c r="E269" s="37" t="s">
        <v>37</v>
      </c>
      <c r="F269" s="38" t="n">
        <v>0</v>
      </c>
      <c r="G269" s="38" t="n">
        <v>0</v>
      </c>
      <c r="H269" s="38" t="n">
        <v>0</v>
      </c>
      <c r="I269" s="38" t="n">
        <v>0</v>
      </c>
      <c r="J269" s="38" t="n">
        <v>0</v>
      </c>
      <c r="K269" s="38" t="n">
        <v>2000000</v>
      </c>
      <c r="L269" s="38" t="n">
        <v>2000000</v>
      </c>
      <c r="M269" s="38" t="n">
        <v>0</v>
      </c>
      <c r="N269" s="38" t="n">
        <v>2000000</v>
      </c>
      <c r="O269" s="38" t="n">
        <v>0</v>
      </c>
      <c r="P269" s="38" t="n">
        <v>0</v>
      </c>
      <c r="Q269" s="38" t="n">
        <v>0</v>
      </c>
      <c r="R269" s="38" t="n">
        <v>0</v>
      </c>
      <c r="S269" s="38" t="n">
        <v>105904.1</v>
      </c>
      <c r="T269" s="38" t="n">
        <v>7500</v>
      </c>
      <c r="U269" s="38" t="n">
        <v>2000000</v>
      </c>
      <c r="V269" s="39" t="n">
        <v>2000000</v>
      </c>
      <c r="W269" s="50"/>
    </row>
    <row r="270" customFormat="false" ht="13.5" hidden="false" customHeight="false" outlineLevel="0" collapsed="false">
      <c r="A270" s="62" t="s">
        <v>604</v>
      </c>
      <c r="B270" s="37" t="s">
        <v>653</v>
      </c>
      <c r="C270" s="37" t="n">
        <v>72233000</v>
      </c>
      <c r="D270" s="37" t="n">
        <v>1</v>
      </c>
      <c r="E270" s="37" t="s">
        <v>37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5500000</v>
      </c>
      <c r="L270" s="38" t="n">
        <v>5500000</v>
      </c>
      <c r="M270" s="38" t="n">
        <v>0</v>
      </c>
      <c r="N270" s="38" t="n">
        <v>550000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289343.7</v>
      </c>
      <c r="T270" s="38" t="n">
        <v>0</v>
      </c>
      <c r="U270" s="38" t="n">
        <v>5500000</v>
      </c>
      <c r="V270" s="39" t="n">
        <v>5500000</v>
      </c>
      <c r="W270" s="50"/>
    </row>
    <row r="271" customFormat="false" ht="13.5" hidden="false" customHeight="false" outlineLevel="0" collapsed="false">
      <c r="A271" s="62" t="s">
        <v>650</v>
      </c>
      <c r="B271" s="37" t="s">
        <v>654</v>
      </c>
      <c r="C271" s="37" t="n">
        <v>72234000</v>
      </c>
      <c r="D271" s="37" t="n">
        <v>1</v>
      </c>
      <c r="E271" s="37" t="s">
        <v>37</v>
      </c>
      <c r="F271" s="38" t="n">
        <v>0</v>
      </c>
      <c r="G271" s="38" t="n">
        <v>0</v>
      </c>
      <c r="H271" s="38" t="n">
        <v>0</v>
      </c>
      <c r="I271" s="38" t="n">
        <v>0</v>
      </c>
      <c r="J271" s="38" t="n">
        <v>0</v>
      </c>
      <c r="K271" s="38" t="n">
        <v>7000000</v>
      </c>
      <c r="L271" s="38" t="n">
        <v>7000000</v>
      </c>
      <c r="M271" s="38" t="n">
        <v>0</v>
      </c>
      <c r="N271" s="38" t="n">
        <v>7000000</v>
      </c>
      <c r="O271" s="38" t="n">
        <v>0</v>
      </c>
      <c r="P271" s="38" t="n">
        <v>0</v>
      </c>
      <c r="Q271" s="38" t="n">
        <v>0</v>
      </c>
      <c r="R271" s="38" t="n">
        <v>0</v>
      </c>
      <c r="S271" s="38" t="n">
        <v>368255.62</v>
      </c>
      <c r="T271" s="38" t="n">
        <v>0</v>
      </c>
      <c r="U271" s="38" t="n">
        <v>7000000</v>
      </c>
      <c r="V271" s="39" t="n">
        <v>7000000</v>
      </c>
      <c r="W271" s="50"/>
    </row>
    <row r="272" customFormat="false" ht="13.5" hidden="false" customHeight="false" outlineLevel="0" collapsed="false">
      <c r="A272" s="62" t="s">
        <v>655</v>
      </c>
      <c r="B272" s="37" t="s">
        <v>656</v>
      </c>
      <c r="C272" s="37" t="n">
        <v>72235000</v>
      </c>
      <c r="D272" s="37" t="n">
        <v>1</v>
      </c>
      <c r="E272" s="37" t="s">
        <v>37</v>
      </c>
      <c r="F272" s="38" t="n">
        <v>0</v>
      </c>
      <c r="G272" s="38" t="n">
        <v>0</v>
      </c>
      <c r="H272" s="38" t="n">
        <v>0</v>
      </c>
      <c r="I272" s="38" t="n">
        <v>0</v>
      </c>
      <c r="J272" s="38" t="n">
        <v>0</v>
      </c>
      <c r="K272" s="38" t="n">
        <v>3000000</v>
      </c>
      <c r="L272" s="38" t="n">
        <v>3000000</v>
      </c>
      <c r="M272" s="38" t="n">
        <v>0</v>
      </c>
      <c r="N272" s="38" t="n">
        <v>3000000</v>
      </c>
      <c r="O272" s="38" t="n">
        <v>0</v>
      </c>
      <c r="P272" s="38" t="n">
        <v>0</v>
      </c>
      <c r="Q272" s="38" t="n">
        <v>0</v>
      </c>
      <c r="R272" s="38" t="n">
        <v>0</v>
      </c>
      <c r="S272" s="38" t="n">
        <v>124260.01</v>
      </c>
      <c r="T272" s="38" t="n">
        <v>11250</v>
      </c>
      <c r="U272" s="38" t="n">
        <v>3000000</v>
      </c>
      <c r="V272" s="39" t="n">
        <v>3000000</v>
      </c>
    </row>
    <row r="273" customFormat="false" ht="13.5" hidden="false" customHeight="false" outlineLevel="0" collapsed="false">
      <c r="A273" s="62" t="s">
        <v>614</v>
      </c>
      <c r="B273" s="37" t="s">
        <v>657</v>
      </c>
      <c r="C273" s="37" t="n">
        <v>72236000</v>
      </c>
      <c r="D273" s="37" t="n">
        <v>1</v>
      </c>
      <c r="E273" s="37" t="s">
        <v>37</v>
      </c>
      <c r="F273" s="38" t="n">
        <v>0</v>
      </c>
      <c r="G273" s="38" t="n">
        <v>0</v>
      </c>
      <c r="H273" s="38" t="n">
        <v>0</v>
      </c>
      <c r="I273" s="38" t="n">
        <v>0</v>
      </c>
      <c r="J273" s="38" t="n">
        <v>0</v>
      </c>
      <c r="K273" s="38" t="n">
        <v>101000000</v>
      </c>
      <c r="L273" s="38" t="n">
        <v>101000000</v>
      </c>
      <c r="M273" s="38" t="n">
        <v>0</v>
      </c>
      <c r="N273" s="38" t="n">
        <v>101000000</v>
      </c>
      <c r="O273" s="38" t="n">
        <v>0</v>
      </c>
      <c r="P273" s="38" t="n">
        <v>0</v>
      </c>
      <c r="Q273" s="38" t="n">
        <v>0</v>
      </c>
      <c r="R273" s="38" t="n">
        <v>0</v>
      </c>
      <c r="S273" s="38" t="n">
        <v>4183419.99</v>
      </c>
      <c r="T273" s="38" t="n">
        <v>631250</v>
      </c>
      <c r="U273" s="38" t="n">
        <v>101000000</v>
      </c>
      <c r="V273" s="39" t="n">
        <v>101000000</v>
      </c>
    </row>
    <row r="274" customFormat="false" ht="13.5" hidden="false" customHeight="false" outlineLevel="0" collapsed="false">
      <c r="A274" s="62" t="s">
        <v>609</v>
      </c>
      <c r="B274" s="37" t="s">
        <v>658</v>
      </c>
      <c r="C274" s="37" t="n">
        <v>72237000</v>
      </c>
      <c r="D274" s="37" t="n">
        <v>1</v>
      </c>
      <c r="E274" s="37" t="s">
        <v>37</v>
      </c>
      <c r="F274" s="38" t="n">
        <v>0</v>
      </c>
      <c r="G274" s="38" t="n">
        <v>0</v>
      </c>
      <c r="H274" s="38" t="n">
        <v>0</v>
      </c>
      <c r="I274" s="38" t="n">
        <v>0</v>
      </c>
      <c r="J274" s="38" t="n">
        <v>0</v>
      </c>
      <c r="K274" s="38" t="n">
        <v>500000</v>
      </c>
      <c r="L274" s="38" t="n">
        <v>500000</v>
      </c>
      <c r="M274" s="38" t="n">
        <v>0</v>
      </c>
      <c r="N274" s="38" t="n">
        <v>500000</v>
      </c>
      <c r="O274" s="38" t="n">
        <v>0</v>
      </c>
      <c r="P274" s="38" t="n">
        <v>0</v>
      </c>
      <c r="Q274" s="38" t="n">
        <v>0</v>
      </c>
      <c r="R274" s="38" t="n">
        <v>0</v>
      </c>
      <c r="S274" s="38" t="n">
        <v>20710</v>
      </c>
      <c r="T274" s="38" t="n">
        <v>452812.5</v>
      </c>
      <c r="U274" s="38" t="n">
        <v>500000</v>
      </c>
      <c r="V274" s="39" t="n">
        <v>500000</v>
      </c>
    </row>
    <row r="275" customFormat="false" ht="13.5" hidden="false" customHeight="false" outlineLevel="0" collapsed="false">
      <c r="A275" s="62" t="s">
        <v>609</v>
      </c>
      <c r="B275" s="37" t="s">
        <v>658</v>
      </c>
      <c r="C275" s="37" t="n">
        <v>72237000</v>
      </c>
      <c r="D275" s="37" t="n">
        <v>2</v>
      </c>
      <c r="E275" s="37" t="s">
        <v>37</v>
      </c>
      <c r="F275" s="38" t="n">
        <v>0</v>
      </c>
      <c r="G275" s="38" t="n">
        <v>0</v>
      </c>
      <c r="H275" s="38" t="n">
        <v>0</v>
      </c>
      <c r="I275" s="38" t="n">
        <v>0</v>
      </c>
      <c r="J275" s="38" t="n">
        <v>0</v>
      </c>
      <c r="K275" s="38" t="n">
        <v>80000000</v>
      </c>
      <c r="L275" s="38" t="n">
        <v>80000000</v>
      </c>
      <c r="M275" s="38" t="n">
        <v>0</v>
      </c>
      <c r="N275" s="38" t="n">
        <v>80000000</v>
      </c>
      <c r="O275" s="38" t="n">
        <v>0</v>
      </c>
      <c r="P275" s="38" t="n">
        <v>0</v>
      </c>
      <c r="Q275" s="38" t="n">
        <v>0</v>
      </c>
      <c r="R275" s="38" t="n">
        <v>0</v>
      </c>
      <c r="S275" s="38" t="n">
        <v>3313600</v>
      </c>
      <c r="T275" s="38" t="n">
        <v>452812.5</v>
      </c>
      <c r="U275" s="38" t="n">
        <v>80000000</v>
      </c>
      <c r="V275" s="39" t="n">
        <v>80000000</v>
      </c>
    </row>
    <row r="276" customFormat="false" ht="13.5" hidden="false" customHeight="false" outlineLevel="0" collapsed="false">
      <c r="A276" s="62" t="s">
        <v>659</v>
      </c>
      <c r="B276" s="37" t="s">
        <v>660</v>
      </c>
      <c r="C276" s="37" t="n">
        <v>72238000</v>
      </c>
      <c r="D276" s="37" t="n">
        <v>1</v>
      </c>
      <c r="E276" s="37" t="s">
        <v>37</v>
      </c>
      <c r="F276" s="38" t="n">
        <v>0</v>
      </c>
      <c r="G276" s="38" t="n">
        <v>0</v>
      </c>
      <c r="H276" s="38" t="n">
        <v>0</v>
      </c>
      <c r="I276" s="38" t="n">
        <v>0</v>
      </c>
      <c r="J276" s="38" t="n">
        <v>0</v>
      </c>
      <c r="K276" s="38" t="n">
        <v>5000000</v>
      </c>
      <c r="L276" s="38" t="n">
        <v>5000000</v>
      </c>
      <c r="M276" s="38" t="n">
        <v>0</v>
      </c>
      <c r="N276" s="38" t="n">
        <v>5000000</v>
      </c>
      <c r="O276" s="38" t="n">
        <v>0</v>
      </c>
      <c r="P276" s="38" t="n">
        <v>0</v>
      </c>
      <c r="Q276" s="38" t="n">
        <v>0</v>
      </c>
      <c r="R276" s="38" t="n">
        <v>0</v>
      </c>
      <c r="S276" s="38" t="n">
        <v>207100.01</v>
      </c>
      <c r="T276" s="38" t="n">
        <v>18750</v>
      </c>
      <c r="U276" s="38" t="n">
        <v>5000000</v>
      </c>
      <c r="V276" s="39" t="n">
        <v>5000000</v>
      </c>
    </row>
    <row r="277" customFormat="false" ht="13.5" hidden="false" customHeight="false" outlineLevel="0" collapsed="false">
      <c r="A277" s="62" t="s">
        <v>617</v>
      </c>
      <c r="B277" s="37" t="s">
        <v>661</v>
      </c>
      <c r="C277" s="37" t="n">
        <v>72239000</v>
      </c>
      <c r="D277" s="37" t="n">
        <v>1</v>
      </c>
      <c r="E277" s="37" t="s">
        <v>37</v>
      </c>
      <c r="F277" s="38" t="n">
        <v>0</v>
      </c>
      <c r="G277" s="38" t="n">
        <v>0</v>
      </c>
      <c r="H277" s="38" t="n">
        <v>0</v>
      </c>
      <c r="I277" s="38" t="n">
        <v>0</v>
      </c>
      <c r="J277" s="38" t="n">
        <v>0</v>
      </c>
      <c r="K277" s="38" t="n">
        <v>3000000</v>
      </c>
      <c r="L277" s="38" t="n">
        <v>3000000</v>
      </c>
      <c r="M277" s="38" t="n">
        <v>0</v>
      </c>
      <c r="N277" s="38" t="n">
        <v>3000000</v>
      </c>
      <c r="O277" s="38" t="n">
        <v>0</v>
      </c>
      <c r="P277" s="38" t="n">
        <v>0</v>
      </c>
      <c r="Q277" s="38" t="n">
        <v>0</v>
      </c>
      <c r="R277" s="38" t="n">
        <v>0</v>
      </c>
      <c r="S277" s="38" t="n">
        <v>124260.01</v>
      </c>
      <c r="T277" s="38" t="n">
        <v>32250</v>
      </c>
      <c r="U277" s="38" t="n">
        <v>3000000</v>
      </c>
      <c r="V277" s="39" t="n">
        <v>3000000</v>
      </c>
    </row>
    <row r="278" customFormat="false" ht="13.5" hidden="false" customHeight="false" outlineLevel="0" collapsed="false">
      <c r="A278" s="62" t="s">
        <v>617</v>
      </c>
      <c r="B278" s="37" t="s">
        <v>661</v>
      </c>
      <c r="C278" s="37" t="n">
        <v>72239000</v>
      </c>
      <c r="D278" s="37" t="n">
        <v>2</v>
      </c>
      <c r="E278" s="37" t="s">
        <v>37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4900000</v>
      </c>
      <c r="L278" s="38" t="n">
        <v>4900000</v>
      </c>
      <c r="M278" s="38" t="n">
        <v>0</v>
      </c>
      <c r="N278" s="38" t="n">
        <v>490000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202958</v>
      </c>
      <c r="T278" s="38" t="n">
        <v>32250</v>
      </c>
      <c r="U278" s="38" t="n">
        <v>4900000</v>
      </c>
      <c r="V278" s="39" t="n">
        <v>4900000</v>
      </c>
    </row>
    <row r="279" customFormat="false" ht="13.5" hidden="false" customHeight="false" outlineLevel="0" collapsed="false">
      <c r="A279" s="62" t="s">
        <v>617</v>
      </c>
      <c r="B279" s="37" t="s">
        <v>661</v>
      </c>
      <c r="C279" s="37" t="n">
        <v>72239000</v>
      </c>
      <c r="D279" s="37" t="n">
        <v>3</v>
      </c>
      <c r="E279" s="37" t="s">
        <v>37</v>
      </c>
      <c r="F279" s="38" t="n">
        <v>0</v>
      </c>
      <c r="G279" s="38" t="n">
        <v>0</v>
      </c>
      <c r="H279" s="38" t="n">
        <v>0</v>
      </c>
      <c r="I279" s="38" t="n">
        <v>0</v>
      </c>
      <c r="J279" s="38" t="n">
        <v>0</v>
      </c>
      <c r="K279" s="38" t="n">
        <v>700000</v>
      </c>
      <c r="L279" s="38" t="n">
        <v>700000</v>
      </c>
      <c r="M279" s="38" t="n">
        <v>0</v>
      </c>
      <c r="N279" s="38" t="n">
        <v>700000</v>
      </c>
      <c r="O279" s="38" t="n">
        <v>0</v>
      </c>
      <c r="P279" s="38" t="n">
        <v>0</v>
      </c>
      <c r="Q279" s="38" t="n">
        <v>0</v>
      </c>
      <c r="R279" s="38" t="n">
        <v>0</v>
      </c>
      <c r="S279" s="38" t="n">
        <v>28994.01</v>
      </c>
      <c r="T279" s="38" t="n">
        <v>32250</v>
      </c>
      <c r="U279" s="38" t="n">
        <v>700000</v>
      </c>
      <c r="V279" s="39" t="n">
        <v>700000</v>
      </c>
    </row>
    <row r="280" customFormat="false" ht="13.5" hidden="false" customHeight="false" outlineLevel="0" collapsed="false">
      <c r="A280" s="62" t="s">
        <v>627</v>
      </c>
      <c r="B280" s="37" t="s">
        <v>662</v>
      </c>
      <c r="C280" s="37" t="n">
        <v>72240000</v>
      </c>
      <c r="D280" s="37" t="n">
        <v>1</v>
      </c>
      <c r="E280" s="37" t="s">
        <v>37</v>
      </c>
      <c r="F280" s="38" t="n">
        <v>0</v>
      </c>
      <c r="G280" s="38" t="n">
        <v>0</v>
      </c>
      <c r="H280" s="38" t="n">
        <v>0</v>
      </c>
      <c r="I280" s="38" t="n">
        <v>0</v>
      </c>
      <c r="J280" s="38" t="n">
        <v>0</v>
      </c>
      <c r="K280" s="38" t="n">
        <v>9000000</v>
      </c>
      <c r="L280" s="38" t="n">
        <v>9000000</v>
      </c>
      <c r="M280" s="38" t="n">
        <v>0</v>
      </c>
      <c r="N280" s="38" t="n">
        <v>9000000</v>
      </c>
      <c r="O280" s="38" t="n">
        <v>0</v>
      </c>
      <c r="P280" s="38" t="n">
        <v>0</v>
      </c>
      <c r="Q280" s="38" t="n">
        <v>0</v>
      </c>
      <c r="R280" s="38" t="n">
        <v>0</v>
      </c>
      <c r="S280" s="38" t="n">
        <v>371108.21</v>
      </c>
      <c r="T280" s="38" t="n">
        <v>35625</v>
      </c>
      <c r="U280" s="38" t="n">
        <v>9000000</v>
      </c>
      <c r="V280" s="39" t="n">
        <v>9000000</v>
      </c>
    </row>
    <row r="281" customFormat="false" ht="13.5" hidden="false" customHeight="false" outlineLevel="0" collapsed="false">
      <c r="A281" s="62" t="s">
        <v>627</v>
      </c>
      <c r="B281" s="37" t="s">
        <v>662</v>
      </c>
      <c r="C281" s="37" t="n">
        <v>72240000</v>
      </c>
      <c r="D281" s="37" t="n">
        <v>2</v>
      </c>
      <c r="E281" s="37" t="s">
        <v>37</v>
      </c>
      <c r="F281" s="38" t="n">
        <v>0</v>
      </c>
      <c r="G281" s="38" t="n">
        <v>0</v>
      </c>
      <c r="H281" s="38" t="n">
        <v>0</v>
      </c>
      <c r="I281" s="38" t="n">
        <v>0</v>
      </c>
      <c r="J281" s="38" t="n">
        <v>0</v>
      </c>
      <c r="K281" s="38" t="n">
        <v>500000</v>
      </c>
      <c r="L281" s="38" t="n">
        <v>500000</v>
      </c>
      <c r="M281" s="38" t="n">
        <v>0</v>
      </c>
      <c r="N281" s="38" t="n">
        <v>500000</v>
      </c>
      <c r="O281" s="38" t="n">
        <v>0</v>
      </c>
      <c r="P281" s="38" t="n">
        <v>0</v>
      </c>
      <c r="Q281" s="38" t="n">
        <v>0</v>
      </c>
      <c r="R281" s="38" t="n">
        <v>0</v>
      </c>
      <c r="S281" s="38" t="n">
        <v>20617.13</v>
      </c>
      <c r="T281" s="38" t="n">
        <v>35625</v>
      </c>
      <c r="U281" s="38" t="n">
        <v>500000</v>
      </c>
      <c r="V281" s="39" t="n">
        <v>500000</v>
      </c>
    </row>
    <row r="282" customFormat="false" ht="13.5" hidden="false" customHeight="false" outlineLevel="0" collapsed="false">
      <c r="A282" s="62" t="s">
        <v>614</v>
      </c>
      <c r="B282" s="37" t="s">
        <v>663</v>
      </c>
      <c r="C282" s="37" t="n">
        <v>72241000</v>
      </c>
      <c r="D282" s="37" t="n">
        <v>1</v>
      </c>
      <c r="E282" s="37" t="s">
        <v>37</v>
      </c>
      <c r="F282" s="38" t="n">
        <v>0</v>
      </c>
      <c r="G282" s="38" t="n">
        <v>0</v>
      </c>
      <c r="H282" s="38" t="n">
        <v>0</v>
      </c>
      <c r="I282" s="38" t="n">
        <v>0</v>
      </c>
      <c r="J282" s="38" t="n">
        <v>0</v>
      </c>
      <c r="K282" s="38" t="n">
        <v>101000000</v>
      </c>
      <c r="L282" s="38" t="n">
        <v>101000000</v>
      </c>
      <c r="M282" s="38" t="n">
        <v>0</v>
      </c>
      <c r="N282" s="38" t="n">
        <v>101000000</v>
      </c>
      <c r="O282" s="38" t="n">
        <v>0</v>
      </c>
      <c r="P282" s="38" t="n">
        <v>0</v>
      </c>
      <c r="Q282" s="38" t="n">
        <v>0</v>
      </c>
      <c r="R282" s="38" t="n">
        <v>0</v>
      </c>
      <c r="S282" s="38" t="n">
        <v>3224999.17</v>
      </c>
      <c r="T282" s="38" t="n">
        <v>0</v>
      </c>
      <c r="U282" s="38" t="n">
        <v>101000000</v>
      </c>
      <c r="V282" s="39" t="n">
        <v>101000000</v>
      </c>
    </row>
    <row r="283" customFormat="false" ht="13.5" hidden="false" customHeight="false" outlineLevel="0" collapsed="false">
      <c r="A283" s="62" t="s">
        <v>664</v>
      </c>
      <c r="B283" s="37" t="s">
        <v>665</v>
      </c>
      <c r="C283" s="37" t="n">
        <v>72242000</v>
      </c>
      <c r="D283" s="37" t="n">
        <v>1</v>
      </c>
      <c r="E283" s="37" t="s">
        <v>37</v>
      </c>
      <c r="F283" s="38" t="n">
        <v>0</v>
      </c>
      <c r="G283" s="38" t="n">
        <v>0</v>
      </c>
      <c r="H283" s="38" t="n">
        <v>0</v>
      </c>
      <c r="I283" s="38" t="n">
        <v>0</v>
      </c>
      <c r="J283" s="38" t="n">
        <v>0</v>
      </c>
      <c r="K283" s="38" t="n">
        <v>20000000</v>
      </c>
      <c r="L283" s="38" t="n">
        <v>20000000</v>
      </c>
      <c r="M283" s="38" t="n">
        <v>0</v>
      </c>
      <c r="N283" s="38" t="n">
        <v>20000000</v>
      </c>
      <c r="O283" s="38" t="n">
        <v>20000000</v>
      </c>
      <c r="P283" s="38" t="n">
        <v>20000000</v>
      </c>
      <c r="Q283" s="38" t="n">
        <v>0</v>
      </c>
      <c r="R283" s="38" t="n">
        <v>20000000</v>
      </c>
      <c r="S283" s="38" t="n">
        <v>202849.32</v>
      </c>
      <c r="T283" s="38" t="n">
        <v>0</v>
      </c>
      <c r="U283" s="38" t="n">
        <v>0</v>
      </c>
      <c r="V283" s="39" t="n">
        <v>0</v>
      </c>
    </row>
    <row r="284" customFormat="false" ht="13.5" hidden="false" customHeight="false" outlineLevel="0" collapsed="false">
      <c r="A284" s="62" t="s">
        <v>659</v>
      </c>
      <c r="B284" s="37" t="s">
        <v>666</v>
      </c>
      <c r="C284" s="37" t="n">
        <v>72243000</v>
      </c>
      <c r="D284" s="37" t="n">
        <v>1</v>
      </c>
      <c r="E284" s="37" t="s">
        <v>37</v>
      </c>
      <c r="F284" s="38" t="n">
        <v>0</v>
      </c>
      <c r="G284" s="38" t="n">
        <v>0</v>
      </c>
      <c r="H284" s="38" t="n">
        <v>0</v>
      </c>
      <c r="I284" s="38" t="n">
        <v>0</v>
      </c>
      <c r="J284" s="38" t="n">
        <v>0</v>
      </c>
      <c r="K284" s="38" t="n">
        <v>10000000</v>
      </c>
      <c r="L284" s="38" t="n">
        <v>10000000</v>
      </c>
      <c r="M284" s="38" t="n">
        <v>0</v>
      </c>
      <c r="N284" s="38" t="n">
        <v>10000000</v>
      </c>
      <c r="O284" s="38" t="n">
        <v>0</v>
      </c>
      <c r="P284" s="38" t="n">
        <v>0</v>
      </c>
      <c r="Q284" s="38" t="n">
        <v>0</v>
      </c>
      <c r="R284" s="38" t="n">
        <v>0</v>
      </c>
      <c r="S284" s="38" t="n">
        <v>319306.85</v>
      </c>
      <c r="T284" s="38" t="n">
        <v>0</v>
      </c>
      <c r="U284" s="38" t="n">
        <v>10000000</v>
      </c>
      <c r="V284" s="39" t="n">
        <v>10000000</v>
      </c>
    </row>
    <row r="285" customFormat="false" ht="13.5" hidden="false" customHeight="false" outlineLevel="0" collapsed="false">
      <c r="A285" s="62" t="s">
        <v>614</v>
      </c>
      <c r="B285" s="37" t="s">
        <v>667</v>
      </c>
      <c r="C285" s="37" t="n">
        <v>72244000</v>
      </c>
      <c r="D285" s="37" t="n">
        <v>1</v>
      </c>
      <c r="E285" s="37" t="s">
        <v>37</v>
      </c>
      <c r="F285" s="38" t="n">
        <v>0</v>
      </c>
      <c r="G285" s="38" t="n">
        <v>0</v>
      </c>
      <c r="H285" s="38" t="n">
        <v>0</v>
      </c>
      <c r="I285" s="38" t="n">
        <v>0</v>
      </c>
      <c r="J285" s="38" t="n">
        <v>0</v>
      </c>
      <c r="K285" s="38" t="n">
        <v>102000000</v>
      </c>
      <c r="L285" s="38" t="n">
        <v>102000000</v>
      </c>
      <c r="M285" s="38" t="n">
        <v>0</v>
      </c>
      <c r="N285" s="38" t="n">
        <v>102000000</v>
      </c>
      <c r="O285" s="38" t="n">
        <v>0</v>
      </c>
      <c r="P285" s="38" t="n">
        <v>0</v>
      </c>
      <c r="Q285" s="38" t="n">
        <v>0</v>
      </c>
      <c r="R285" s="38" t="n">
        <v>0</v>
      </c>
      <c r="S285" s="38" t="n">
        <v>1021117.81</v>
      </c>
      <c r="T285" s="38" t="n">
        <v>637500</v>
      </c>
      <c r="U285" s="38" t="n">
        <v>102000000</v>
      </c>
      <c r="V285" s="39" t="n">
        <v>102000000</v>
      </c>
    </row>
    <row r="286" customFormat="false" ht="13.5" hidden="false" customHeight="false" outlineLevel="0" collapsed="false">
      <c r="A286" s="62" t="s">
        <v>609</v>
      </c>
      <c r="B286" s="37" t="s">
        <v>668</v>
      </c>
      <c r="C286" s="37" t="n">
        <v>72245000</v>
      </c>
      <c r="D286" s="37" t="n">
        <v>1</v>
      </c>
      <c r="E286" s="37" t="s">
        <v>37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20000000</v>
      </c>
      <c r="L286" s="38" t="n">
        <v>20000000</v>
      </c>
      <c r="M286" s="38" t="n">
        <v>0</v>
      </c>
      <c r="N286" s="38" t="n">
        <v>2000000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200219.18</v>
      </c>
      <c r="T286" s="38" t="n">
        <v>75000</v>
      </c>
      <c r="U286" s="38" t="n">
        <v>20000000</v>
      </c>
      <c r="V286" s="39" t="n">
        <v>20000000</v>
      </c>
    </row>
    <row r="287" customFormat="false" ht="13.5" hidden="false" customHeight="false" outlineLevel="0" collapsed="false">
      <c r="A287" s="62" t="s">
        <v>604</v>
      </c>
      <c r="B287" s="37" t="s">
        <v>669</v>
      </c>
      <c r="C287" s="37" t="n">
        <v>72246000</v>
      </c>
      <c r="D287" s="37" t="n">
        <v>1</v>
      </c>
      <c r="E287" s="37" t="s">
        <v>37</v>
      </c>
      <c r="F287" s="38" t="n">
        <v>0</v>
      </c>
      <c r="G287" s="38" t="n">
        <v>0</v>
      </c>
      <c r="H287" s="38" t="n">
        <v>0</v>
      </c>
      <c r="I287" s="38" t="n">
        <v>0</v>
      </c>
      <c r="J287" s="38" t="n">
        <v>0</v>
      </c>
      <c r="K287" s="38" t="n">
        <v>30000000</v>
      </c>
      <c r="L287" s="38" t="n">
        <v>30000000</v>
      </c>
      <c r="M287" s="38" t="n">
        <v>0</v>
      </c>
      <c r="N287" s="38" t="n">
        <v>30000000</v>
      </c>
      <c r="O287" s="38" t="n">
        <v>0</v>
      </c>
      <c r="P287" s="38" t="n">
        <v>0</v>
      </c>
      <c r="Q287" s="38" t="n">
        <v>0</v>
      </c>
      <c r="R287" s="38" t="n">
        <v>0</v>
      </c>
      <c r="S287" s="38" t="n">
        <v>300328.77</v>
      </c>
      <c r="T287" s="38" t="n">
        <v>131250</v>
      </c>
      <c r="U287" s="38" t="n">
        <v>30000000</v>
      </c>
      <c r="V287" s="39" t="n">
        <v>30000000</v>
      </c>
    </row>
    <row r="288" customFormat="false" ht="13.5" hidden="false" customHeight="false" outlineLevel="0" collapsed="false">
      <c r="A288" s="62" t="s">
        <v>627</v>
      </c>
      <c r="B288" s="37" t="s">
        <v>670</v>
      </c>
      <c r="C288" s="37" t="n">
        <v>72247000</v>
      </c>
      <c r="D288" s="37" t="n">
        <v>1</v>
      </c>
      <c r="E288" s="37" t="s">
        <v>37</v>
      </c>
      <c r="F288" s="38" t="n">
        <v>0</v>
      </c>
      <c r="G288" s="38" t="n">
        <v>0</v>
      </c>
      <c r="H288" s="38" t="n">
        <v>0</v>
      </c>
      <c r="I288" s="38" t="n">
        <v>0</v>
      </c>
      <c r="J288" s="38" t="n">
        <v>0</v>
      </c>
      <c r="K288" s="38" t="n">
        <v>2000000</v>
      </c>
      <c r="L288" s="38" t="n">
        <v>2000000</v>
      </c>
      <c r="M288" s="38" t="n">
        <v>0</v>
      </c>
      <c r="N288" s="38" t="n">
        <v>2000000</v>
      </c>
      <c r="O288" s="38" t="n">
        <v>0</v>
      </c>
      <c r="P288" s="38" t="n">
        <v>0</v>
      </c>
      <c r="Q288" s="38" t="n">
        <v>0</v>
      </c>
      <c r="R288" s="38" t="n">
        <v>0</v>
      </c>
      <c r="S288" s="38" t="n">
        <v>20284.93</v>
      </c>
      <c r="T288" s="38" t="n">
        <v>7500</v>
      </c>
      <c r="U288" s="38" t="n">
        <v>2000000</v>
      </c>
      <c r="V288" s="39" t="n">
        <v>2000000</v>
      </c>
    </row>
    <row r="289" customFormat="false" ht="13.5" hidden="false" customHeight="false" outlineLevel="0" collapsed="false">
      <c r="A289" s="62" t="s">
        <v>671</v>
      </c>
      <c r="B289" s="37" t="s">
        <v>672</v>
      </c>
      <c r="C289" s="37" t="n">
        <v>72248000</v>
      </c>
      <c r="D289" s="37" t="n">
        <v>1</v>
      </c>
      <c r="E289" s="37" t="s">
        <v>37</v>
      </c>
      <c r="F289" s="38" t="n">
        <v>0</v>
      </c>
      <c r="G289" s="38" t="n">
        <v>0</v>
      </c>
      <c r="H289" s="38" t="n">
        <v>0</v>
      </c>
      <c r="I289" s="38" t="n">
        <v>0</v>
      </c>
      <c r="J289" s="38" t="n">
        <v>0</v>
      </c>
      <c r="K289" s="38" t="n">
        <v>1000000</v>
      </c>
      <c r="L289" s="38" t="n">
        <v>1000000</v>
      </c>
      <c r="M289" s="38" t="n">
        <v>0</v>
      </c>
      <c r="N289" s="38" t="n">
        <v>1000000</v>
      </c>
      <c r="O289" s="38" t="n">
        <v>0</v>
      </c>
      <c r="P289" s="38" t="n">
        <v>0</v>
      </c>
      <c r="Q289" s="38" t="n">
        <v>0</v>
      </c>
      <c r="R289" s="38" t="n">
        <v>0</v>
      </c>
      <c r="S289" s="38" t="n">
        <v>10142.47</v>
      </c>
      <c r="T289" s="38" t="n">
        <v>3750</v>
      </c>
      <c r="U289" s="38" t="n">
        <v>1000000</v>
      </c>
      <c r="V289" s="39" t="n">
        <v>1000000</v>
      </c>
    </row>
    <row r="290" s="45" customFormat="true" ht="13.5" hidden="false" customHeight="false" outlineLevel="0" collapsed="false">
      <c r="A290" s="62" t="s">
        <v>609</v>
      </c>
      <c r="B290" s="37" t="s">
        <v>673</v>
      </c>
      <c r="C290" s="37" t="n">
        <v>72249000</v>
      </c>
      <c r="D290" s="37" t="n">
        <v>1</v>
      </c>
      <c r="E290" s="37" t="s">
        <v>37</v>
      </c>
      <c r="F290" s="38" t="n">
        <v>0</v>
      </c>
      <c r="G290" s="38" t="n">
        <v>0</v>
      </c>
      <c r="H290" s="38" t="n">
        <v>0</v>
      </c>
      <c r="I290" s="38" t="n">
        <v>0</v>
      </c>
      <c r="J290" s="38" t="n">
        <v>0</v>
      </c>
      <c r="K290" s="38" t="n">
        <v>26000000</v>
      </c>
      <c r="L290" s="38" t="n">
        <v>26000000</v>
      </c>
      <c r="M290" s="38" t="n">
        <v>0</v>
      </c>
      <c r="N290" s="38" t="n">
        <v>26000000</v>
      </c>
      <c r="O290" s="38" t="n">
        <v>0</v>
      </c>
      <c r="P290" s="38" t="n">
        <v>0</v>
      </c>
      <c r="Q290" s="38" t="n">
        <v>0</v>
      </c>
      <c r="R290" s="38" t="n">
        <v>0</v>
      </c>
      <c r="S290" s="38" t="n">
        <v>0</v>
      </c>
      <c r="T290" s="38" t="n">
        <v>0</v>
      </c>
      <c r="U290" s="38" t="n">
        <v>26000000</v>
      </c>
      <c r="V290" s="39" t="n">
        <v>26000000</v>
      </c>
    </row>
    <row r="291" customFormat="false" ht="13.5" hidden="false" customHeight="false" outlineLevel="0" collapsed="false">
      <c r="A291" s="62" t="s">
        <v>614</v>
      </c>
      <c r="B291" s="37" t="s">
        <v>674</v>
      </c>
      <c r="C291" s="37" t="n">
        <v>72250000</v>
      </c>
      <c r="D291" s="37" t="n">
        <v>1</v>
      </c>
      <c r="E291" s="37" t="s">
        <v>37</v>
      </c>
      <c r="F291" s="38" t="n">
        <v>0</v>
      </c>
      <c r="G291" s="38" t="n">
        <v>0</v>
      </c>
      <c r="H291" s="38" t="n">
        <v>0</v>
      </c>
      <c r="I291" s="38" t="n">
        <v>0</v>
      </c>
      <c r="J291" s="38" t="n">
        <v>0</v>
      </c>
      <c r="K291" s="38" t="n">
        <v>51000000</v>
      </c>
      <c r="L291" s="38" t="n">
        <v>51000000</v>
      </c>
      <c r="M291" s="38" t="n">
        <v>0</v>
      </c>
      <c r="N291" s="38" t="n">
        <v>51000000</v>
      </c>
      <c r="O291" s="38" t="n">
        <v>0</v>
      </c>
      <c r="P291" s="38" t="n">
        <v>0</v>
      </c>
      <c r="Q291" s="38" t="n">
        <v>0</v>
      </c>
      <c r="R291" s="38" t="n">
        <v>0</v>
      </c>
      <c r="S291" s="38" t="n">
        <v>0</v>
      </c>
      <c r="T291" s="38" t="n">
        <v>0</v>
      </c>
      <c r="U291" s="38" t="n">
        <v>51000000</v>
      </c>
      <c r="V291" s="39" t="n">
        <v>51000000</v>
      </c>
    </row>
    <row r="292" customFormat="false" ht="13.5" hidden="false" customHeight="false" outlineLevel="0" collapsed="false">
      <c r="A292" s="62" t="s">
        <v>659</v>
      </c>
      <c r="B292" s="37" t="s">
        <v>675</v>
      </c>
      <c r="C292" s="37" t="n">
        <v>72251000</v>
      </c>
      <c r="D292" s="37" t="n">
        <v>1</v>
      </c>
      <c r="E292" s="37" t="s">
        <v>37</v>
      </c>
      <c r="F292" s="38" t="n">
        <v>0</v>
      </c>
      <c r="G292" s="38" t="n">
        <v>0</v>
      </c>
      <c r="H292" s="38" t="n">
        <v>0</v>
      </c>
      <c r="I292" s="38" t="n">
        <v>0</v>
      </c>
      <c r="J292" s="38" t="n">
        <v>0</v>
      </c>
      <c r="K292" s="38" t="n">
        <v>5000000</v>
      </c>
      <c r="L292" s="38" t="n">
        <v>5000000</v>
      </c>
      <c r="M292" s="38" t="n">
        <v>0</v>
      </c>
      <c r="N292" s="38" t="n">
        <v>5000000</v>
      </c>
      <c r="O292" s="38" t="n">
        <v>0</v>
      </c>
      <c r="P292" s="38" t="n">
        <v>0</v>
      </c>
      <c r="Q292" s="38" t="n">
        <v>0</v>
      </c>
      <c r="R292" s="38" t="n">
        <v>0</v>
      </c>
      <c r="S292" s="38" t="n">
        <v>0</v>
      </c>
      <c r="T292" s="38" t="n">
        <v>0</v>
      </c>
      <c r="U292" s="38" t="n">
        <v>5000000</v>
      </c>
      <c r="V292" s="39" t="n">
        <v>5000000</v>
      </c>
    </row>
    <row r="293" customFormat="false" ht="13.5" hidden="false" customHeight="false" outlineLevel="0" collapsed="false">
      <c r="A293" s="62" t="s">
        <v>604</v>
      </c>
      <c r="B293" s="37" t="s">
        <v>676</v>
      </c>
      <c r="C293" s="37" t="n">
        <v>72252000</v>
      </c>
      <c r="D293" s="37" t="n">
        <v>1</v>
      </c>
      <c r="E293" s="37" t="s">
        <v>37</v>
      </c>
      <c r="F293" s="38" t="n">
        <v>0</v>
      </c>
      <c r="G293" s="38" t="n">
        <v>0</v>
      </c>
      <c r="H293" s="38" t="n">
        <v>0</v>
      </c>
      <c r="I293" s="38" t="n">
        <v>0</v>
      </c>
      <c r="J293" s="38" t="n">
        <v>0</v>
      </c>
      <c r="K293" s="38" t="n">
        <v>24000000</v>
      </c>
      <c r="L293" s="38" t="n">
        <v>24000000</v>
      </c>
      <c r="M293" s="38" t="n">
        <v>0</v>
      </c>
      <c r="N293" s="38" t="n">
        <v>24000000</v>
      </c>
      <c r="O293" s="38" t="n">
        <v>0</v>
      </c>
      <c r="P293" s="38" t="n">
        <v>0</v>
      </c>
      <c r="Q293" s="38" t="n">
        <v>0</v>
      </c>
      <c r="R293" s="38" t="n">
        <v>0</v>
      </c>
      <c r="S293" s="38" t="n">
        <v>0</v>
      </c>
      <c r="T293" s="38" t="n">
        <v>0</v>
      </c>
      <c r="U293" s="38" t="n">
        <v>24000000</v>
      </c>
      <c r="V293" s="39" t="n">
        <v>24000000</v>
      </c>
    </row>
    <row r="294" customFormat="false" ht="13.5" hidden="false" customHeight="false" outlineLevel="0" collapsed="false">
      <c r="A294" s="62"/>
      <c r="B294" s="37"/>
      <c r="C294" s="37"/>
      <c r="D294" s="37"/>
      <c r="E294" s="37"/>
      <c r="F294" s="38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5"/>
    </row>
    <row r="295" customFormat="false" ht="15.75" hidden="false" customHeight="false" outlineLevel="0" collapsed="false">
      <c r="A295" s="70" t="s">
        <v>211</v>
      </c>
      <c r="B295" s="70"/>
      <c r="C295" s="70"/>
      <c r="D295" s="47"/>
      <c r="E295" s="47"/>
      <c r="F295" s="48" t="n">
        <f aca="false">SUM(F14:F294)</f>
        <v>3204179575.48</v>
      </c>
      <c r="G295" s="47"/>
      <c r="H295" s="48" t="n">
        <f aca="false">SUM(H14:H294)</f>
        <v>-74168652.64</v>
      </c>
      <c r="I295" s="48" t="n">
        <f aca="false">SUM(I14:I294)</f>
        <v>3130010922.84</v>
      </c>
      <c r="J295" s="47"/>
      <c r="K295" s="48" t="n">
        <f aca="false">SUM(K14:K294)</f>
        <v>1175498257.99</v>
      </c>
      <c r="L295" s="47"/>
      <c r="M295" s="48" t="n">
        <f aca="false">SUM(M14:M294)</f>
        <v>2075376.47</v>
      </c>
      <c r="N295" s="48" t="n">
        <f aca="false">SUM(N14:N294)</f>
        <v>1177573634.46</v>
      </c>
      <c r="O295" s="48" t="n">
        <f aca="false">SUM(O14:O294)</f>
        <v>459058376.41</v>
      </c>
      <c r="P295" s="47"/>
      <c r="Q295" s="48" t="n">
        <f aca="false">SUM(Q14:Q294)</f>
        <v>-3923304.13</v>
      </c>
      <c r="R295" s="48" t="n">
        <f aca="false">SUM(R14:R294)</f>
        <v>455135072.28</v>
      </c>
      <c r="S295" s="48" t="n">
        <f aca="false">SUM(S14:S294)</f>
        <v>301836565.77</v>
      </c>
      <c r="T295" s="48" t="n">
        <f aca="false">SUM(T14:T294)</f>
        <v>3515952.06</v>
      </c>
      <c r="U295" s="48" t="n">
        <f aca="false">SUM(U14:U294)</f>
        <v>3852449485.02</v>
      </c>
      <c r="V295" s="71"/>
    </row>
    <row r="296" customFormat="false" ht="14.25" hidden="false" customHeight="false" outlineLevel="0" collapsed="false">
      <c r="U296" s="50"/>
    </row>
    <row r="297" customFormat="false" ht="13.5" hidden="false" customHeight="false" outlineLevel="0" collapsed="false">
      <c r="A297" s="1" t="s">
        <v>212</v>
      </c>
    </row>
  </sheetData>
  <sheetProtection sheet="true" password="ca9f" objects="true" scenarios="true"/>
  <mergeCells count="45">
    <mergeCell ref="A3:V3"/>
    <mergeCell ref="A4:V4"/>
    <mergeCell ref="K10:R10"/>
    <mergeCell ref="U10:V10"/>
    <mergeCell ref="K11:N11"/>
    <mergeCell ref="O11:Q11"/>
    <mergeCell ref="U11:V11"/>
    <mergeCell ref="F12:G12"/>
    <mergeCell ref="I12:J12"/>
    <mergeCell ref="K12:L12"/>
    <mergeCell ref="O12:P12"/>
    <mergeCell ref="A85:V85"/>
    <mergeCell ref="A86:V86"/>
    <mergeCell ref="K92:R92"/>
    <mergeCell ref="U92:V92"/>
    <mergeCell ref="K93:N93"/>
    <mergeCell ref="O93:Q93"/>
    <mergeCell ref="U93:V93"/>
    <mergeCell ref="F94:G94"/>
    <mergeCell ref="I94:J94"/>
    <mergeCell ref="K94:L94"/>
    <mergeCell ref="O94:P94"/>
    <mergeCell ref="A167:V167"/>
    <mergeCell ref="A168:V168"/>
    <mergeCell ref="K174:R174"/>
    <mergeCell ref="U174:V174"/>
    <mergeCell ref="K175:N175"/>
    <mergeCell ref="O175:Q175"/>
    <mergeCell ref="U175:V175"/>
    <mergeCell ref="F176:G176"/>
    <mergeCell ref="I176:J176"/>
    <mergeCell ref="K176:L176"/>
    <mergeCell ref="O176:P176"/>
    <mergeCell ref="A249:V249"/>
    <mergeCell ref="A250:V250"/>
    <mergeCell ref="K256:R256"/>
    <mergeCell ref="U256:V256"/>
    <mergeCell ref="K257:N257"/>
    <mergeCell ref="O257:Q257"/>
    <mergeCell ref="U257:V257"/>
    <mergeCell ref="F258:G258"/>
    <mergeCell ref="I258:J258"/>
    <mergeCell ref="K258:L258"/>
    <mergeCell ref="O258:P258"/>
    <mergeCell ref="A295:C295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4" man="true" max="16383" min="0"/>
    <brk id="2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3.7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4.41"/>
    <col collapsed="false" customWidth="true" hidden="false" outlineLevel="0" max="11" min="11" style="1" width="14.56"/>
    <col collapsed="false" customWidth="true" hidden="false" outlineLevel="0" max="12" min="12" style="1" width="13.28"/>
    <col collapsed="false" customWidth="true" hidden="false" outlineLevel="0" max="13" min="13" style="1" width="14.56"/>
    <col collapsed="false" customWidth="true" hidden="false" outlineLevel="0" max="14" min="14" style="1" width="15.56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2" min="22" style="1" width="15.85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677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678</v>
      </c>
      <c r="B6" s="5" t="s">
        <v>214</v>
      </c>
      <c r="M6" s="5"/>
      <c r="N6" s="5"/>
      <c r="V6" s="2"/>
    </row>
    <row r="7" customFormat="false" ht="15" hidden="false" customHeight="false" outlineLevel="0" collapsed="false">
      <c r="A7" s="5"/>
      <c r="B7" s="5"/>
      <c r="M7" s="5"/>
      <c r="N7" s="5"/>
    </row>
    <row r="8" customFormat="false" ht="15.75" hidden="false" customHeight="false" outlineLevel="0" collapsed="false">
      <c r="A8" s="5" t="s">
        <v>679</v>
      </c>
      <c r="B8" s="5"/>
      <c r="M8" s="5"/>
    </row>
    <row r="9" customFormat="false" ht="14.25" hidden="false" customHeight="false" outlineLevel="0" collapsed="false">
      <c r="A9" s="6" t="s">
        <v>7</v>
      </c>
      <c r="B9" s="7"/>
      <c r="C9" s="7"/>
      <c r="D9" s="7"/>
      <c r="E9" s="8"/>
      <c r="F9" s="9"/>
      <c r="G9" s="7"/>
      <c r="H9" s="10" t="s">
        <v>8</v>
      </c>
      <c r="I9" s="7"/>
      <c r="J9" s="8"/>
      <c r="K9" s="54"/>
      <c r="L9" s="55"/>
      <c r="M9" s="55"/>
      <c r="N9" s="55" t="s">
        <v>9</v>
      </c>
      <c r="O9" s="55"/>
      <c r="P9" s="55"/>
      <c r="Q9" s="55"/>
      <c r="R9" s="56"/>
      <c r="S9" s="12" t="s">
        <v>10</v>
      </c>
      <c r="T9" s="12" t="s">
        <v>11</v>
      </c>
      <c r="U9" s="13" t="s">
        <v>12</v>
      </c>
      <c r="V9" s="13"/>
    </row>
    <row r="10" customFormat="false" ht="13.5" hidden="false" customHeight="false" outlineLevel="0" collapsed="false">
      <c r="A10" s="14" t="s">
        <v>13</v>
      </c>
      <c r="B10" s="15"/>
      <c r="C10" s="15"/>
      <c r="D10" s="15"/>
      <c r="E10" s="16"/>
      <c r="F10" s="17"/>
      <c r="G10" s="15"/>
      <c r="H10" s="18" t="s">
        <v>14</v>
      </c>
      <c r="I10" s="15"/>
      <c r="J10" s="16"/>
      <c r="K10" s="92"/>
      <c r="L10" s="24" t="s">
        <v>15</v>
      </c>
      <c r="M10" s="24"/>
      <c r="N10" s="24"/>
      <c r="O10" s="32" t="s">
        <v>16</v>
      </c>
      <c r="P10" s="32"/>
      <c r="Q10" s="32"/>
      <c r="R10" s="57"/>
      <c r="S10" s="20" t="s">
        <v>17</v>
      </c>
      <c r="T10" s="20" t="s">
        <v>18</v>
      </c>
      <c r="U10" s="21" t="s">
        <v>19</v>
      </c>
      <c r="V10" s="21"/>
    </row>
    <row r="11" customFormat="false" ht="13.5" hidden="false" customHeight="false" outlineLevel="0" collapsed="false">
      <c r="A11" s="22"/>
      <c r="B11" s="23" t="s">
        <v>20</v>
      </c>
      <c r="C11" s="23"/>
      <c r="D11" s="23"/>
      <c r="E11" s="24"/>
      <c r="F11" s="19" t="s">
        <v>21</v>
      </c>
      <c r="G11" s="19"/>
      <c r="H11" s="25" t="s">
        <v>22</v>
      </c>
      <c r="I11" s="19" t="s">
        <v>23</v>
      </c>
      <c r="J11" s="19"/>
      <c r="K11" s="93" t="s">
        <v>680</v>
      </c>
      <c r="L11" s="24"/>
      <c r="M11" s="25" t="s">
        <v>25</v>
      </c>
      <c r="N11" s="19" t="s">
        <v>26</v>
      </c>
      <c r="O11" s="94" t="s">
        <v>681</v>
      </c>
      <c r="P11" s="95"/>
      <c r="Q11" s="25" t="s">
        <v>25</v>
      </c>
      <c r="R11" s="25" t="s">
        <v>26</v>
      </c>
      <c r="S11" s="20"/>
      <c r="T11" s="20" t="s">
        <v>27</v>
      </c>
      <c r="U11" s="26"/>
      <c r="V11" s="27"/>
    </row>
    <row r="12" customFormat="false" ht="13.5" hidden="false" customHeight="false" outlineLevel="0" collapsed="false">
      <c r="A12" s="28" t="s">
        <v>28</v>
      </c>
      <c r="B12" s="29" t="s">
        <v>29</v>
      </c>
      <c r="C12" s="30" t="s">
        <v>30</v>
      </c>
      <c r="D12" s="31"/>
      <c r="E12" s="19" t="s">
        <v>31</v>
      </c>
      <c r="F12" s="19" t="s">
        <v>17</v>
      </c>
      <c r="G12" s="32" t="s">
        <v>31</v>
      </c>
      <c r="H12" s="29" t="s">
        <v>32</v>
      </c>
      <c r="I12" s="24" t="s">
        <v>17</v>
      </c>
      <c r="J12" s="19" t="s">
        <v>31</v>
      </c>
      <c r="K12" s="19" t="s">
        <v>17</v>
      </c>
      <c r="L12" s="32" t="s">
        <v>31</v>
      </c>
      <c r="M12" s="29" t="s">
        <v>32</v>
      </c>
      <c r="N12" s="19" t="s">
        <v>33</v>
      </c>
      <c r="O12" s="19" t="s">
        <v>17</v>
      </c>
      <c r="P12" s="32" t="s">
        <v>31</v>
      </c>
      <c r="Q12" s="29" t="s">
        <v>32</v>
      </c>
      <c r="R12" s="29" t="s">
        <v>34</v>
      </c>
      <c r="S12" s="33"/>
      <c r="T12" s="33"/>
      <c r="U12" s="29" t="s">
        <v>17</v>
      </c>
      <c r="V12" s="21" t="s">
        <v>31</v>
      </c>
    </row>
    <row r="13" customFormat="false" ht="13.5" hidden="false" customHeight="false" outlineLevel="0" collapsed="false">
      <c r="A13" s="36"/>
      <c r="B13" s="26"/>
      <c r="C13" s="26"/>
      <c r="D13" s="26"/>
      <c r="E13" s="2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39"/>
    </row>
    <row r="14" customFormat="false" ht="13.5" hidden="false" customHeight="false" outlineLevel="0" collapsed="false">
      <c r="A14" s="36" t="s">
        <v>682</v>
      </c>
      <c r="B14" s="37" t="s">
        <v>683</v>
      </c>
      <c r="C14" s="37" t="n">
        <v>25000000</v>
      </c>
      <c r="D14" s="37" t="n">
        <v>1</v>
      </c>
      <c r="E14" s="37" t="s">
        <v>37</v>
      </c>
      <c r="F14" s="38" t="n">
        <v>559058.84</v>
      </c>
      <c r="G14" s="38" t="n">
        <v>559058.84</v>
      </c>
      <c r="H14" s="38" t="n">
        <v>0</v>
      </c>
      <c r="I14" s="38" t="n">
        <v>559058.84</v>
      </c>
      <c r="J14" s="38" t="n">
        <v>559058.84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372705.88</v>
      </c>
      <c r="P14" s="38" t="n">
        <v>372705.88</v>
      </c>
      <c r="Q14" s="38" t="n">
        <v>0</v>
      </c>
      <c r="R14" s="38" t="n">
        <v>372705.88</v>
      </c>
      <c r="S14" s="38" t="n">
        <v>23294.12</v>
      </c>
      <c r="T14" s="38" t="n">
        <v>7756.94</v>
      </c>
      <c r="U14" s="38" t="n">
        <v>186352.96</v>
      </c>
      <c r="V14" s="39" t="n">
        <v>186352.96</v>
      </c>
      <c r="W14" s="50"/>
    </row>
    <row r="15" customFormat="false" ht="13.5" hidden="false" customHeight="false" outlineLevel="0" collapsed="false">
      <c r="A15" s="36" t="s">
        <v>684</v>
      </c>
      <c r="B15" s="37" t="s">
        <v>685</v>
      </c>
      <c r="C15" s="37" t="n">
        <v>25004000</v>
      </c>
      <c r="D15" s="37" t="n">
        <v>1</v>
      </c>
      <c r="E15" s="37" t="s">
        <v>159</v>
      </c>
      <c r="F15" s="38" t="n">
        <v>4099825.86</v>
      </c>
      <c r="G15" s="38" t="n">
        <v>5579863</v>
      </c>
      <c r="H15" s="38" t="n">
        <v>-592242.88</v>
      </c>
      <c r="I15" s="38" t="n">
        <v>3507582.98</v>
      </c>
      <c r="J15" s="38" t="n">
        <v>5579863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3701401.66</v>
      </c>
      <c r="P15" s="38" t="n">
        <v>5579863</v>
      </c>
      <c r="Q15" s="38" t="n">
        <v>-193818.68</v>
      </c>
      <c r="R15" s="38" t="n">
        <v>3507582.98</v>
      </c>
      <c r="S15" s="38" t="n">
        <v>87689.42</v>
      </c>
      <c r="T15" s="38" t="n">
        <v>0</v>
      </c>
      <c r="U15" s="38" t="n">
        <v>0</v>
      </c>
      <c r="V15" s="39" t="n">
        <v>0</v>
      </c>
      <c r="W15" s="50"/>
    </row>
    <row r="16" customFormat="false" ht="13.5" hidden="false" customHeight="false" outlineLevel="0" collapsed="false">
      <c r="A16" s="36" t="s">
        <v>684</v>
      </c>
      <c r="B16" s="37" t="s">
        <v>685</v>
      </c>
      <c r="C16" s="37" t="n">
        <v>25004000</v>
      </c>
      <c r="D16" s="37" t="n">
        <v>2</v>
      </c>
      <c r="E16" s="37" t="s">
        <v>159</v>
      </c>
      <c r="F16" s="38" t="n">
        <v>127081.56</v>
      </c>
      <c r="G16" s="38" t="n">
        <v>172958</v>
      </c>
      <c r="H16" s="38" t="n">
        <v>-18357.65</v>
      </c>
      <c r="I16" s="38" t="n">
        <v>108723.91</v>
      </c>
      <c r="J16" s="38" t="n">
        <v>172958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114731.68</v>
      </c>
      <c r="P16" s="38" t="n">
        <v>172958</v>
      </c>
      <c r="Q16" s="38" t="n">
        <v>-6007.77</v>
      </c>
      <c r="R16" s="38" t="n">
        <v>108723.91</v>
      </c>
      <c r="S16" s="38" t="n">
        <v>2718.13</v>
      </c>
      <c r="T16" s="38" t="n">
        <v>0</v>
      </c>
      <c r="U16" s="38" t="n">
        <v>0</v>
      </c>
      <c r="V16" s="39" t="n">
        <v>0</v>
      </c>
      <c r="W16" s="50"/>
    </row>
    <row r="17" customFormat="false" ht="13.5" hidden="false" customHeight="false" outlineLevel="0" collapsed="false">
      <c r="A17" s="36" t="s">
        <v>686</v>
      </c>
      <c r="B17" s="37" t="s">
        <v>687</v>
      </c>
      <c r="C17" s="37" t="n">
        <v>25006000</v>
      </c>
      <c r="D17" s="37" t="n">
        <v>2</v>
      </c>
      <c r="E17" s="37" t="s">
        <v>37</v>
      </c>
      <c r="F17" s="38" t="n">
        <v>13554848.22</v>
      </c>
      <c r="G17" s="38" t="n">
        <v>13554848.22</v>
      </c>
      <c r="H17" s="38" t="n">
        <v>0</v>
      </c>
      <c r="I17" s="38" t="n">
        <v>13554848.22</v>
      </c>
      <c r="J17" s="38" t="n">
        <v>13554848.22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5425765.06</v>
      </c>
      <c r="P17" s="38" t="n">
        <v>5425765.06</v>
      </c>
      <c r="Q17" s="38" t="n">
        <v>0</v>
      </c>
      <c r="R17" s="38" t="n">
        <v>5425765.06</v>
      </c>
      <c r="S17" s="38" t="n">
        <v>729635.62</v>
      </c>
      <c r="T17" s="38" t="n">
        <v>124520.09</v>
      </c>
      <c r="U17" s="38" t="n">
        <v>8129083.16</v>
      </c>
      <c r="V17" s="39" t="n">
        <v>8129083.16</v>
      </c>
      <c r="W17" s="50"/>
    </row>
    <row r="18" customFormat="false" ht="13.5" hidden="false" customHeight="false" outlineLevel="0" collapsed="false">
      <c r="A18" s="36" t="s">
        <v>686</v>
      </c>
      <c r="B18" s="37" t="s">
        <v>687</v>
      </c>
      <c r="C18" s="37" t="n">
        <v>25006000</v>
      </c>
      <c r="D18" s="37" t="n">
        <v>3</v>
      </c>
      <c r="E18" s="37" t="s">
        <v>159</v>
      </c>
      <c r="F18" s="38" t="n">
        <v>100588.22</v>
      </c>
      <c r="G18" s="38" t="n">
        <v>136900.57</v>
      </c>
      <c r="H18" s="38" t="n">
        <v>-14530.53</v>
      </c>
      <c r="I18" s="38" t="n">
        <v>86057.69</v>
      </c>
      <c r="J18" s="38" t="n">
        <v>136900.57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35049.56</v>
      </c>
      <c r="P18" s="38" t="n">
        <v>50786.56</v>
      </c>
      <c r="Q18" s="38" t="n">
        <v>-3124.39</v>
      </c>
      <c r="R18" s="38" t="n">
        <v>31925.17</v>
      </c>
      <c r="S18" s="38" t="n">
        <v>4684.59</v>
      </c>
      <c r="T18" s="38" t="n">
        <v>1567.12</v>
      </c>
      <c r="U18" s="38" t="n">
        <v>54132.52</v>
      </c>
      <c r="V18" s="39" t="n">
        <v>86114.01</v>
      </c>
      <c r="W18" s="50"/>
    </row>
    <row r="19" customFormat="false" ht="13.5" hidden="false" customHeight="false" outlineLevel="0" collapsed="false">
      <c r="A19" s="36" t="s">
        <v>688</v>
      </c>
      <c r="B19" s="37" t="s">
        <v>689</v>
      </c>
      <c r="C19" s="37" t="n">
        <v>25016000</v>
      </c>
      <c r="D19" s="37" t="n">
        <v>1</v>
      </c>
      <c r="E19" s="37" t="s">
        <v>155</v>
      </c>
      <c r="F19" s="38" t="n">
        <v>10291422.71</v>
      </c>
      <c r="G19" s="38" t="n">
        <v>57724590</v>
      </c>
      <c r="H19" s="38" t="n">
        <v>-1417406.2</v>
      </c>
      <c r="I19" s="38" t="n">
        <v>8874016.51</v>
      </c>
      <c r="J19" s="38" t="n">
        <v>5772459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672954.46</v>
      </c>
      <c r="P19" s="38" t="n">
        <v>16492740</v>
      </c>
      <c r="Q19" s="38" t="n">
        <v>-137521.17</v>
      </c>
      <c r="R19" s="38" t="n">
        <v>2535433.29</v>
      </c>
      <c r="S19" s="38" t="n">
        <v>870168.82</v>
      </c>
      <c r="T19" s="38" t="n">
        <v>0</v>
      </c>
      <c r="U19" s="38" t="n">
        <v>6338583.22</v>
      </c>
      <c r="V19" s="39" t="n">
        <v>41231850</v>
      </c>
      <c r="W19" s="50"/>
    </row>
    <row r="20" customFormat="false" ht="13.5" hidden="false" customHeight="false" outlineLevel="0" collapsed="false">
      <c r="A20" s="36" t="s">
        <v>690</v>
      </c>
      <c r="B20" s="37" t="s">
        <v>691</v>
      </c>
      <c r="C20" s="37" t="n">
        <v>25030000</v>
      </c>
      <c r="D20" s="37" t="n">
        <v>2</v>
      </c>
      <c r="E20" s="37" t="s">
        <v>37</v>
      </c>
      <c r="F20" s="38" t="n">
        <v>692750</v>
      </c>
      <c r="G20" s="38" t="n">
        <v>692750</v>
      </c>
      <c r="H20" s="38" t="n">
        <v>0</v>
      </c>
      <c r="I20" s="38" t="n">
        <v>692750</v>
      </c>
      <c r="J20" s="38" t="n">
        <v>69275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77100</v>
      </c>
      <c r="P20" s="38" t="n">
        <v>277100</v>
      </c>
      <c r="Q20" s="38" t="n">
        <v>0</v>
      </c>
      <c r="R20" s="38" t="n">
        <v>277100</v>
      </c>
      <c r="S20" s="38" t="n">
        <v>37408.5</v>
      </c>
      <c r="T20" s="38" t="n">
        <v>0</v>
      </c>
      <c r="U20" s="38" t="n">
        <v>415650</v>
      </c>
      <c r="V20" s="39" t="n">
        <v>415650</v>
      </c>
      <c r="W20" s="50"/>
    </row>
    <row r="21" customFormat="false" ht="13.5" hidden="false" customHeight="false" outlineLevel="0" collapsed="false">
      <c r="A21" s="36" t="s">
        <v>682</v>
      </c>
      <c r="B21" s="37" t="s">
        <v>692</v>
      </c>
      <c r="C21" s="37" t="n">
        <v>25038000</v>
      </c>
      <c r="D21" s="37" t="n">
        <v>1</v>
      </c>
      <c r="E21" s="37" t="s">
        <v>37</v>
      </c>
      <c r="F21" s="38" t="n">
        <v>176000</v>
      </c>
      <c r="G21" s="38" t="n">
        <v>176000</v>
      </c>
      <c r="H21" s="38" t="n">
        <v>0</v>
      </c>
      <c r="I21" s="38" t="n">
        <v>176000</v>
      </c>
      <c r="J21" s="38" t="n">
        <v>17600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76000</v>
      </c>
      <c r="P21" s="38" t="n">
        <v>176000</v>
      </c>
      <c r="Q21" s="38" t="n">
        <v>0</v>
      </c>
      <c r="R21" s="38" t="n">
        <v>176000</v>
      </c>
      <c r="S21" s="38" t="n">
        <v>4400</v>
      </c>
      <c r="T21" s="38" t="n">
        <v>0</v>
      </c>
      <c r="U21" s="38" t="n">
        <v>0</v>
      </c>
      <c r="V21" s="39" t="n">
        <v>0</v>
      </c>
      <c r="W21" s="50"/>
    </row>
    <row r="22" customFormat="false" ht="13.5" hidden="false" customHeight="false" outlineLevel="0" collapsed="false">
      <c r="A22" s="36" t="s">
        <v>693</v>
      </c>
      <c r="B22" s="37" t="s">
        <v>694</v>
      </c>
      <c r="C22" s="37" t="n">
        <v>25043000</v>
      </c>
      <c r="D22" s="37" t="n">
        <v>1</v>
      </c>
      <c r="E22" s="37" t="s">
        <v>37</v>
      </c>
      <c r="F22" s="38" t="n">
        <v>395357.79</v>
      </c>
      <c r="G22" s="38" t="n">
        <v>395357.79</v>
      </c>
      <c r="H22" s="38" t="n">
        <v>0</v>
      </c>
      <c r="I22" s="38" t="n">
        <v>395357.79</v>
      </c>
      <c r="J22" s="38" t="n">
        <v>395357.79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395357.79</v>
      </c>
      <c r="P22" s="38" t="n">
        <v>395357.79</v>
      </c>
      <c r="Q22" s="38" t="n">
        <v>0</v>
      </c>
      <c r="R22" s="38" t="n">
        <v>395357.79</v>
      </c>
      <c r="S22" s="38" t="n">
        <v>11860.73</v>
      </c>
      <c r="T22" s="38" t="n">
        <v>0</v>
      </c>
      <c r="U22" s="38" t="n">
        <v>0</v>
      </c>
      <c r="V22" s="39" t="n">
        <v>0</v>
      </c>
      <c r="W22" s="50"/>
    </row>
    <row r="23" customFormat="false" ht="13.5" hidden="false" customHeight="false" outlineLevel="0" collapsed="false">
      <c r="A23" s="36" t="s">
        <v>693</v>
      </c>
      <c r="B23" s="37" t="s">
        <v>694</v>
      </c>
      <c r="C23" s="37" t="n">
        <v>25043000</v>
      </c>
      <c r="D23" s="37" t="n">
        <v>2</v>
      </c>
      <c r="E23" s="37" t="s">
        <v>37</v>
      </c>
      <c r="F23" s="38" t="n">
        <v>645221.5</v>
      </c>
      <c r="G23" s="38" t="n">
        <v>645221.5</v>
      </c>
      <c r="H23" s="38" t="n">
        <v>0</v>
      </c>
      <c r="I23" s="38" t="n">
        <v>645221.5</v>
      </c>
      <c r="J23" s="38" t="n">
        <v>645221.5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645221.5</v>
      </c>
      <c r="P23" s="38" t="n">
        <v>645221.5</v>
      </c>
      <c r="Q23" s="38" t="n">
        <v>0</v>
      </c>
      <c r="R23" s="38" t="n">
        <v>645221.5</v>
      </c>
      <c r="S23" s="38" t="n">
        <v>19356.65</v>
      </c>
      <c r="T23" s="38" t="n">
        <v>0</v>
      </c>
      <c r="U23" s="38" t="n">
        <v>0</v>
      </c>
      <c r="V23" s="39" t="n">
        <v>0</v>
      </c>
      <c r="W23" s="50"/>
    </row>
    <row r="24" customFormat="false" ht="13.5" hidden="false" customHeight="false" outlineLevel="0" collapsed="false">
      <c r="A24" s="36" t="s">
        <v>693</v>
      </c>
      <c r="B24" s="37" t="s">
        <v>694</v>
      </c>
      <c r="C24" s="37" t="n">
        <v>25043000</v>
      </c>
      <c r="D24" s="37" t="n">
        <v>3</v>
      </c>
      <c r="E24" s="37" t="s">
        <v>37</v>
      </c>
      <c r="F24" s="38" t="n">
        <v>1018869.65</v>
      </c>
      <c r="G24" s="38" t="n">
        <v>1018869.65</v>
      </c>
      <c r="H24" s="38" t="n">
        <v>0</v>
      </c>
      <c r="I24" s="38" t="n">
        <v>1018869.65</v>
      </c>
      <c r="J24" s="38" t="n">
        <v>1018869.65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1018869.65</v>
      </c>
      <c r="P24" s="38" t="n">
        <v>1018869.65</v>
      </c>
      <c r="Q24" s="38" t="n">
        <v>0</v>
      </c>
      <c r="R24" s="38" t="n">
        <v>1018869.65</v>
      </c>
      <c r="S24" s="38" t="n">
        <v>45849.13</v>
      </c>
      <c r="T24" s="38" t="n">
        <v>0</v>
      </c>
      <c r="U24" s="38" t="n">
        <v>0</v>
      </c>
      <c r="V24" s="39" t="n">
        <v>0</v>
      </c>
      <c r="W24" s="50"/>
    </row>
    <row r="25" customFormat="false" ht="13.5" hidden="false" customHeight="false" outlineLevel="0" collapsed="false">
      <c r="A25" s="36" t="s">
        <v>693</v>
      </c>
      <c r="B25" s="37" t="s">
        <v>694</v>
      </c>
      <c r="C25" s="37" t="n">
        <v>25043000</v>
      </c>
      <c r="D25" s="37" t="n">
        <v>4</v>
      </c>
      <c r="E25" s="37" t="s">
        <v>37</v>
      </c>
      <c r="F25" s="38" t="n">
        <v>1112839.06</v>
      </c>
      <c r="G25" s="38" t="n">
        <v>1112839.06</v>
      </c>
      <c r="H25" s="38" t="n">
        <v>0</v>
      </c>
      <c r="I25" s="38" t="n">
        <v>1112839.06</v>
      </c>
      <c r="J25" s="38" t="n">
        <v>1112839.06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112839.06</v>
      </c>
      <c r="P25" s="38" t="n">
        <v>1112839.06</v>
      </c>
      <c r="Q25" s="38" t="n">
        <v>0</v>
      </c>
      <c r="R25" s="38" t="n">
        <v>1112839.06</v>
      </c>
      <c r="S25" s="38" t="n">
        <v>50077.76</v>
      </c>
      <c r="T25" s="38" t="n">
        <v>0</v>
      </c>
      <c r="U25" s="38" t="n">
        <v>0</v>
      </c>
      <c r="V25" s="39" t="n">
        <v>0</v>
      </c>
      <c r="W25" s="50"/>
    </row>
    <row r="26" customFormat="false" ht="13.5" hidden="false" customHeight="false" outlineLevel="0" collapsed="false">
      <c r="A26" s="36" t="s">
        <v>693</v>
      </c>
      <c r="B26" s="37" t="s">
        <v>694</v>
      </c>
      <c r="C26" s="37" t="n">
        <v>25043000</v>
      </c>
      <c r="D26" s="37" t="n">
        <v>5</v>
      </c>
      <c r="E26" s="37" t="s">
        <v>37</v>
      </c>
      <c r="F26" s="38" t="n">
        <v>2010494.49</v>
      </c>
      <c r="G26" s="38" t="n">
        <v>2010494.49</v>
      </c>
      <c r="H26" s="38" t="n">
        <v>0</v>
      </c>
      <c r="I26" s="38" t="n">
        <v>2010494.49</v>
      </c>
      <c r="J26" s="38" t="n">
        <v>2010494.49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340329.66</v>
      </c>
      <c r="P26" s="38" t="n">
        <v>1340329.66</v>
      </c>
      <c r="Q26" s="38" t="n">
        <v>0</v>
      </c>
      <c r="R26" s="38" t="n">
        <v>1340329.66</v>
      </c>
      <c r="S26" s="38" t="n">
        <v>100524.72</v>
      </c>
      <c r="T26" s="38" t="n">
        <v>0</v>
      </c>
      <c r="U26" s="38" t="n">
        <v>670164.83</v>
      </c>
      <c r="V26" s="39" t="n">
        <v>670164.83</v>
      </c>
      <c r="W26" s="50"/>
    </row>
    <row r="27" customFormat="false" ht="13.5" hidden="false" customHeight="false" outlineLevel="0" collapsed="false">
      <c r="A27" s="36" t="s">
        <v>693</v>
      </c>
      <c r="B27" s="37" t="s">
        <v>694</v>
      </c>
      <c r="C27" s="37" t="n">
        <v>25043000</v>
      </c>
      <c r="D27" s="37" t="n">
        <v>6</v>
      </c>
      <c r="E27" s="37" t="s">
        <v>37</v>
      </c>
      <c r="F27" s="38" t="n">
        <v>2182336.1</v>
      </c>
      <c r="G27" s="38" t="n">
        <v>2182336.1</v>
      </c>
      <c r="H27" s="38" t="n">
        <v>0</v>
      </c>
      <c r="I27" s="38" t="n">
        <v>2182336.1</v>
      </c>
      <c r="J27" s="38" t="n">
        <v>2182336.1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1454890.7</v>
      </c>
      <c r="P27" s="38" t="n">
        <v>1454890.7</v>
      </c>
      <c r="Q27" s="38" t="n">
        <v>0</v>
      </c>
      <c r="R27" s="38" t="n">
        <v>1454890.7</v>
      </c>
      <c r="S27" s="38" t="n">
        <v>109116.8</v>
      </c>
      <c r="T27" s="38" t="n">
        <v>0</v>
      </c>
      <c r="U27" s="38" t="n">
        <v>727445.4</v>
      </c>
      <c r="V27" s="39" t="n">
        <v>727445.4</v>
      </c>
      <c r="W27" s="50"/>
    </row>
    <row r="28" customFormat="false" ht="13.5" hidden="false" customHeight="false" outlineLevel="0" collapsed="false">
      <c r="A28" s="36" t="s">
        <v>693</v>
      </c>
      <c r="B28" s="37" t="s">
        <v>694</v>
      </c>
      <c r="C28" s="37" t="n">
        <v>25043000</v>
      </c>
      <c r="D28" s="37" t="n">
        <v>7</v>
      </c>
      <c r="E28" s="37" t="s">
        <v>37</v>
      </c>
      <c r="F28" s="38" t="n">
        <v>2665957.16</v>
      </c>
      <c r="G28" s="38" t="n">
        <v>2665957.16</v>
      </c>
      <c r="H28" s="38" t="n">
        <v>0</v>
      </c>
      <c r="I28" s="38" t="n">
        <v>2665957.16</v>
      </c>
      <c r="J28" s="38" t="n">
        <v>2665957.16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332978.56</v>
      </c>
      <c r="P28" s="38" t="n">
        <v>1332978.56</v>
      </c>
      <c r="Q28" s="38" t="n">
        <v>0</v>
      </c>
      <c r="R28" s="38" t="n">
        <v>1332978.56</v>
      </c>
      <c r="S28" s="38" t="n">
        <v>139962.75</v>
      </c>
      <c r="T28" s="38" t="n">
        <v>0</v>
      </c>
      <c r="U28" s="38" t="n">
        <v>1332978.6</v>
      </c>
      <c r="V28" s="39" t="n">
        <v>1332978.6</v>
      </c>
      <c r="W28" s="50"/>
    </row>
    <row r="29" customFormat="false" ht="13.5" hidden="false" customHeight="false" outlineLevel="0" collapsed="false">
      <c r="A29" s="36" t="s">
        <v>693</v>
      </c>
      <c r="B29" s="37" t="s">
        <v>694</v>
      </c>
      <c r="C29" s="37" t="n">
        <v>25043000</v>
      </c>
      <c r="D29" s="37" t="n">
        <v>8</v>
      </c>
      <c r="E29" s="37" t="s">
        <v>37</v>
      </c>
      <c r="F29" s="38" t="n">
        <v>3628948.48</v>
      </c>
      <c r="G29" s="38" t="n">
        <v>3628948.48</v>
      </c>
      <c r="H29" s="38" t="n">
        <v>0</v>
      </c>
      <c r="I29" s="38" t="n">
        <v>3628948.48</v>
      </c>
      <c r="J29" s="38" t="n">
        <v>3628948.48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814474.24</v>
      </c>
      <c r="P29" s="38" t="n">
        <v>1814474.24</v>
      </c>
      <c r="Q29" s="38" t="n">
        <v>0</v>
      </c>
      <c r="R29" s="38" t="n">
        <v>1814474.24</v>
      </c>
      <c r="S29" s="38" t="n">
        <v>190519.79</v>
      </c>
      <c r="T29" s="38" t="n">
        <v>0</v>
      </c>
      <c r="U29" s="38" t="n">
        <v>1814474.24</v>
      </c>
      <c r="V29" s="39" t="n">
        <v>1814474.24</v>
      </c>
      <c r="W29" s="50"/>
    </row>
    <row r="30" customFormat="false" ht="13.5" hidden="false" customHeight="false" outlineLevel="0" collapsed="false">
      <c r="A30" s="36" t="s">
        <v>693</v>
      </c>
      <c r="B30" s="37" t="s">
        <v>694</v>
      </c>
      <c r="C30" s="37" t="n">
        <v>25043000</v>
      </c>
      <c r="D30" s="37" t="n">
        <v>9</v>
      </c>
      <c r="E30" s="37" t="s">
        <v>37</v>
      </c>
      <c r="F30" s="38" t="n">
        <v>3723254.62</v>
      </c>
      <c r="G30" s="38" t="n">
        <v>3723254.62</v>
      </c>
      <c r="H30" s="38" t="n">
        <v>0</v>
      </c>
      <c r="I30" s="38" t="n">
        <v>3723254.62</v>
      </c>
      <c r="J30" s="38" t="n">
        <v>3723254.62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489301.86</v>
      </c>
      <c r="P30" s="38" t="n">
        <v>1489301.86</v>
      </c>
      <c r="Q30" s="38" t="n">
        <v>0</v>
      </c>
      <c r="R30" s="38" t="n">
        <v>1489301.86</v>
      </c>
      <c r="S30" s="38" t="n">
        <v>201055.75</v>
      </c>
      <c r="T30" s="38" t="n">
        <v>0</v>
      </c>
      <c r="U30" s="38" t="n">
        <v>2233952.76</v>
      </c>
      <c r="V30" s="39" t="n">
        <v>2233952.76</v>
      </c>
      <c r="W30" s="50"/>
    </row>
    <row r="31" customFormat="false" ht="13.5" hidden="false" customHeight="false" outlineLevel="0" collapsed="false">
      <c r="A31" s="36" t="s">
        <v>693</v>
      </c>
      <c r="B31" s="37" t="s">
        <v>694</v>
      </c>
      <c r="C31" s="37" t="n">
        <v>25043000</v>
      </c>
      <c r="D31" s="37" t="n">
        <v>10</v>
      </c>
      <c r="E31" s="37" t="s">
        <v>37</v>
      </c>
      <c r="F31" s="38" t="n">
        <v>2215640.49</v>
      </c>
      <c r="G31" s="38" t="n">
        <v>2215640.49</v>
      </c>
      <c r="H31" s="38" t="n">
        <v>0</v>
      </c>
      <c r="I31" s="38" t="n">
        <v>2215640.49</v>
      </c>
      <c r="J31" s="38" t="n">
        <v>2215640.49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886256.16</v>
      </c>
      <c r="P31" s="38" t="n">
        <v>886256.16</v>
      </c>
      <c r="Q31" s="38" t="n">
        <v>0</v>
      </c>
      <c r="R31" s="38" t="n">
        <v>886256.16</v>
      </c>
      <c r="S31" s="38" t="n">
        <v>119644.58</v>
      </c>
      <c r="T31" s="38" t="n">
        <v>0</v>
      </c>
      <c r="U31" s="38" t="n">
        <v>1329384.33</v>
      </c>
      <c r="V31" s="39" t="n">
        <v>1329384.33</v>
      </c>
      <c r="W31" s="50"/>
    </row>
    <row r="32" customFormat="false" ht="13.5" hidden="false" customHeight="false" outlineLevel="0" collapsed="false">
      <c r="A32" s="36" t="s">
        <v>693</v>
      </c>
      <c r="B32" s="37" t="s">
        <v>694</v>
      </c>
      <c r="C32" s="37" t="n">
        <v>25043000</v>
      </c>
      <c r="D32" s="37" t="n">
        <v>11</v>
      </c>
      <c r="E32" s="37" t="s">
        <v>37</v>
      </c>
      <c r="F32" s="38" t="n">
        <v>3161844.69</v>
      </c>
      <c r="G32" s="38" t="n">
        <v>3161844.69</v>
      </c>
      <c r="H32" s="38" t="n">
        <v>0</v>
      </c>
      <c r="I32" s="38" t="n">
        <v>3161844.69</v>
      </c>
      <c r="J32" s="38" t="n">
        <v>3161844.69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053948.26</v>
      </c>
      <c r="P32" s="38" t="n">
        <v>1053948.26</v>
      </c>
      <c r="Q32" s="38" t="n">
        <v>0</v>
      </c>
      <c r="R32" s="38" t="n">
        <v>1053948.26</v>
      </c>
      <c r="S32" s="38" t="n">
        <v>173901.46</v>
      </c>
      <c r="T32" s="38" t="n">
        <v>0</v>
      </c>
      <c r="U32" s="38" t="n">
        <v>2107896.43</v>
      </c>
      <c r="V32" s="39" t="n">
        <v>2107896.43</v>
      </c>
      <c r="W32" s="50"/>
    </row>
    <row r="33" customFormat="false" ht="13.5" hidden="false" customHeight="false" outlineLevel="0" collapsed="false">
      <c r="A33" s="36" t="s">
        <v>693</v>
      </c>
      <c r="B33" s="37" t="s">
        <v>694</v>
      </c>
      <c r="C33" s="37" t="n">
        <v>25043000</v>
      </c>
      <c r="D33" s="37" t="n">
        <v>12</v>
      </c>
      <c r="E33" s="37" t="s">
        <v>37</v>
      </c>
      <c r="F33" s="38" t="n">
        <v>2705476.47</v>
      </c>
      <c r="G33" s="38" t="n">
        <v>2705476.47</v>
      </c>
      <c r="H33" s="38" t="n">
        <v>0</v>
      </c>
      <c r="I33" s="38" t="n">
        <v>2705476.47</v>
      </c>
      <c r="J33" s="38" t="n">
        <v>2705476.47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901825.46</v>
      </c>
      <c r="P33" s="38" t="n">
        <v>901825.46</v>
      </c>
      <c r="Q33" s="38" t="n">
        <v>0</v>
      </c>
      <c r="R33" s="38" t="n">
        <v>901825.46</v>
      </c>
      <c r="S33" s="38" t="n">
        <v>148801.2</v>
      </c>
      <c r="T33" s="38" t="n">
        <v>0</v>
      </c>
      <c r="U33" s="38" t="n">
        <v>1803651.01</v>
      </c>
      <c r="V33" s="39" t="n">
        <v>1803651.01</v>
      </c>
      <c r="W33" s="50"/>
    </row>
    <row r="34" customFormat="false" ht="13.5" hidden="false" customHeight="false" outlineLevel="0" collapsed="false">
      <c r="A34" s="36" t="s">
        <v>693</v>
      </c>
      <c r="B34" s="37" t="s">
        <v>694</v>
      </c>
      <c r="C34" s="37" t="n">
        <v>25043000</v>
      </c>
      <c r="D34" s="37" t="n">
        <v>13</v>
      </c>
      <c r="E34" s="37" t="s">
        <v>37</v>
      </c>
      <c r="F34" s="38" t="n">
        <v>465609.19</v>
      </c>
      <c r="G34" s="38" t="n">
        <v>465609.19</v>
      </c>
      <c r="H34" s="38" t="n">
        <v>0</v>
      </c>
      <c r="I34" s="38" t="n">
        <v>465609.19</v>
      </c>
      <c r="J34" s="38" t="n">
        <v>465609.19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33031.2</v>
      </c>
      <c r="P34" s="38" t="n">
        <v>133031.2</v>
      </c>
      <c r="Q34" s="38" t="n">
        <v>0</v>
      </c>
      <c r="R34" s="38" t="n">
        <v>133031.2</v>
      </c>
      <c r="S34" s="38" t="n">
        <v>25941.09</v>
      </c>
      <c r="T34" s="38" t="n">
        <v>0</v>
      </c>
      <c r="U34" s="38" t="n">
        <v>332577.99</v>
      </c>
      <c r="V34" s="39" t="n">
        <v>332577.99</v>
      </c>
      <c r="W34" s="50"/>
    </row>
    <row r="35" customFormat="false" ht="13.5" hidden="false" customHeight="false" outlineLevel="0" collapsed="false">
      <c r="A35" s="36" t="s">
        <v>693</v>
      </c>
      <c r="B35" s="37" t="s">
        <v>694</v>
      </c>
      <c r="C35" s="37" t="n">
        <v>25043000</v>
      </c>
      <c r="D35" s="37" t="n">
        <v>14</v>
      </c>
      <c r="E35" s="37" t="s">
        <v>37</v>
      </c>
      <c r="F35" s="38" t="n">
        <v>2815275.2</v>
      </c>
      <c r="G35" s="38" t="n">
        <v>2815275.2</v>
      </c>
      <c r="H35" s="38" t="n">
        <v>0</v>
      </c>
      <c r="I35" s="38" t="n">
        <v>2815275.2</v>
      </c>
      <c r="J35" s="38" t="n">
        <v>2815275.2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804364.32</v>
      </c>
      <c r="P35" s="38" t="n">
        <v>804364.32</v>
      </c>
      <c r="Q35" s="38" t="n">
        <v>0</v>
      </c>
      <c r="R35" s="38" t="n">
        <v>804364.32</v>
      </c>
      <c r="S35" s="38" t="n">
        <v>156851.05</v>
      </c>
      <c r="T35" s="38" t="n">
        <v>0</v>
      </c>
      <c r="U35" s="38" t="n">
        <v>2010910.88</v>
      </c>
      <c r="V35" s="39" t="n">
        <v>2010910.88</v>
      </c>
      <c r="W35" s="50"/>
    </row>
    <row r="36" customFormat="false" ht="13.5" hidden="false" customHeight="false" outlineLevel="0" collapsed="false">
      <c r="A36" s="36" t="s">
        <v>693</v>
      </c>
      <c r="B36" s="37" t="s">
        <v>694</v>
      </c>
      <c r="C36" s="37" t="n">
        <v>25043000</v>
      </c>
      <c r="D36" s="37" t="n">
        <v>15</v>
      </c>
      <c r="E36" s="37" t="s">
        <v>37</v>
      </c>
      <c r="F36" s="38" t="n">
        <v>391157.32</v>
      </c>
      <c r="G36" s="38" t="n">
        <v>391157.32</v>
      </c>
      <c r="H36" s="38" t="n">
        <v>0</v>
      </c>
      <c r="I36" s="38" t="n">
        <v>391157.32</v>
      </c>
      <c r="J36" s="38" t="n">
        <v>391157.32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111759.22</v>
      </c>
      <c r="P36" s="38" t="n">
        <v>111759.22</v>
      </c>
      <c r="Q36" s="38" t="n">
        <v>0</v>
      </c>
      <c r="R36" s="38" t="n">
        <v>111759.22</v>
      </c>
      <c r="S36" s="38" t="n">
        <v>21793.05</v>
      </c>
      <c r="T36" s="38" t="n">
        <v>0</v>
      </c>
      <c r="U36" s="38" t="n">
        <v>279398.1</v>
      </c>
      <c r="V36" s="39" t="n">
        <v>279398.1</v>
      </c>
      <c r="W36" s="50"/>
    </row>
    <row r="37" customFormat="false" ht="13.5" hidden="false" customHeight="false" outlineLevel="0" collapsed="false">
      <c r="A37" s="36" t="s">
        <v>693</v>
      </c>
      <c r="B37" s="37" t="s">
        <v>694</v>
      </c>
      <c r="C37" s="37" t="n">
        <v>25043000</v>
      </c>
      <c r="D37" s="37" t="n">
        <v>16</v>
      </c>
      <c r="E37" s="37" t="s">
        <v>37</v>
      </c>
      <c r="F37" s="38" t="n">
        <v>2331938.06</v>
      </c>
      <c r="G37" s="38" t="n">
        <v>2331938.06</v>
      </c>
      <c r="H37" s="38" t="n">
        <v>0</v>
      </c>
      <c r="I37" s="38" t="n">
        <v>2331938.06</v>
      </c>
      <c r="J37" s="38" t="n">
        <v>2331938.06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666268.04</v>
      </c>
      <c r="P37" s="38" t="n">
        <v>666268.04</v>
      </c>
      <c r="Q37" s="38" t="n">
        <v>0</v>
      </c>
      <c r="R37" s="38" t="n">
        <v>666268.04</v>
      </c>
      <c r="S37" s="38" t="n">
        <v>129922.26</v>
      </c>
      <c r="T37" s="38" t="n">
        <v>0</v>
      </c>
      <c r="U37" s="38" t="n">
        <v>1665670.02</v>
      </c>
      <c r="V37" s="39" t="n">
        <v>1665670.02</v>
      </c>
      <c r="W37" s="50"/>
    </row>
    <row r="38" customFormat="false" ht="13.5" hidden="false" customHeight="false" outlineLevel="0" collapsed="false">
      <c r="A38" s="36" t="s">
        <v>693</v>
      </c>
      <c r="B38" s="37" t="s">
        <v>694</v>
      </c>
      <c r="C38" s="37" t="n">
        <v>25043000</v>
      </c>
      <c r="D38" s="37" t="n">
        <v>17</v>
      </c>
      <c r="E38" s="37" t="s">
        <v>37</v>
      </c>
      <c r="F38" s="38" t="n">
        <v>1754669.01</v>
      </c>
      <c r="G38" s="38" t="n">
        <v>1754669.01</v>
      </c>
      <c r="H38" s="38" t="n">
        <v>0</v>
      </c>
      <c r="I38" s="38" t="n">
        <v>1754669.01</v>
      </c>
      <c r="J38" s="38" t="n">
        <v>1754669.01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438667.24</v>
      </c>
      <c r="P38" s="38" t="n">
        <v>438667.24</v>
      </c>
      <c r="Q38" s="38" t="n">
        <v>0</v>
      </c>
      <c r="R38" s="38" t="n">
        <v>438667.24</v>
      </c>
      <c r="S38" s="38" t="n">
        <v>98700.13</v>
      </c>
      <c r="T38" s="38" t="n">
        <v>0</v>
      </c>
      <c r="U38" s="38" t="n">
        <v>1316001.77</v>
      </c>
      <c r="V38" s="39" t="n">
        <v>1316001.77</v>
      </c>
      <c r="W38" s="50"/>
    </row>
    <row r="39" customFormat="false" ht="13.5" hidden="false" customHeight="false" outlineLevel="0" collapsed="false">
      <c r="A39" s="36" t="s">
        <v>693</v>
      </c>
      <c r="B39" s="37" t="s">
        <v>694</v>
      </c>
      <c r="C39" s="37" t="n">
        <v>25043000</v>
      </c>
      <c r="D39" s="37" t="n">
        <v>18</v>
      </c>
      <c r="E39" s="37" t="s">
        <v>37</v>
      </c>
      <c r="F39" s="38" t="n">
        <v>1621341.58</v>
      </c>
      <c r="G39" s="38" t="n">
        <v>1621341.58</v>
      </c>
      <c r="H39" s="38" t="n">
        <v>0</v>
      </c>
      <c r="I39" s="38" t="n">
        <v>1621341.58</v>
      </c>
      <c r="J39" s="38" t="n">
        <v>1621341.58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405335.4</v>
      </c>
      <c r="P39" s="38" t="n">
        <v>405335.4</v>
      </c>
      <c r="Q39" s="38" t="n">
        <v>0</v>
      </c>
      <c r="R39" s="38" t="n">
        <v>405335.4</v>
      </c>
      <c r="S39" s="38" t="n">
        <v>91200.47</v>
      </c>
      <c r="T39" s="38" t="n">
        <v>0</v>
      </c>
      <c r="U39" s="38" t="n">
        <v>1216006.18</v>
      </c>
      <c r="V39" s="39" t="n">
        <v>1216006.18</v>
      </c>
      <c r="W39" s="50"/>
    </row>
    <row r="40" customFormat="false" ht="13.5" hidden="false" customHeight="false" outlineLevel="0" collapsed="false">
      <c r="A40" s="36" t="s">
        <v>693</v>
      </c>
      <c r="B40" s="37" t="s">
        <v>694</v>
      </c>
      <c r="C40" s="37" t="n">
        <v>25043000</v>
      </c>
      <c r="D40" s="37" t="n">
        <v>19</v>
      </c>
      <c r="E40" s="37" t="s">
        <v>37</v>
      </c>
      <c r="F40" s="38" t="n">
        <v>1093295.97</v>
      </c>
      <c r="G40" s="38" t="n">
        <v>1093295.97</v>
      </c>
      <c r="H40" s="38" t="n">
        <v>0</v>
      </c>
      <c r="I40" s="38" t="n">
        <v>1093295.97</v>
      </c>
      <c r="J40" s="38" t="n">
        <v>1093295.97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242954.66</v>
      </c>
      <c r="P40" s="38" t="n">
        <v>242954.66</v>
      </c>
      <c r="Q40" s="38" t="n">
        <v>0</v>
      </c>
      <c r="R40" s="38" t="n">
        <v>242954.66</v>
      </c>
      <c r="S40" s="38" t="n">
        <v>61953.44</v>
      </c>
      <c r="T40" s="38" t="n">
        <v>0</v>
      </c>
      <c r="U40" s="38" t="n">
        <v>850341.31</v>
      </c>
      <c r="V40" s="39" t="n">
        <v>850341.31</v>
      </c>
      <c r="W40" s="50"/>
    </row>
    <row r="41" customFormat="false" ht="13.5" hidden="false" customHeight="false" outlineLevel="0" collapsed="false">
      <c r="A41" s="36" t="s">
        <v>693</v>
      </c>
      <c r="B41" s="37" t="s">
        <v>694</v>
      </c>
      <c r="C41" s="37" t="n">
        <v>25043000</v>
      </c>
      <c r="D41" s="37" t="n">
        <v>20</v>
      </c>
      <c r="E41" s="37" t="s">
        <v>37</v>
      </c>
      <c r="F41" s="38" t="n">
        <v>627003.99</v>
      </c>
      <c r="G41" s="38" t="n">
        <v>627003.99</v>
      </c>
      <c r="H41" s="38" t="n">
        <v>0</v>
      </c>
      <c r="I41" s="38" t="n">
        <v>627003.99</v>
      </c>
      <c r="J41" s="38" t="n">
        <v>627003.99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139334.22</v>
      </c>
      <c r="P41" s="38" t="n">
        <v>139334.22</v>
      </c>
      <c r="Q41" s="38" t="n">
        <v>0</v>
      </c>
      <c r="R41" s="38" t="n">
        <v>139334.22</v>
      </c>
      <c r="S41" s="38" t="n">
        <v>35530.23</v>
      </c>
      <c r="T41" s="38" t="n">
        <v>0</v>
      </c>
      <c r="U41" s="38" t="n">
        <v>487669.77</v>
      </c>
      <c r="V41" s="39" t="n">
        <v>487669.77</v>
      </c>
      <c r="W41" s="50"/>
    </row>
    <row r="42" customFormat="false" ht="13.5" hidden="false" customHeight="false" outlineLevel="0" collapsed="false">
      <c r="A42" s="36" t="s">
        <v>693</v>
      </c>
      <c r="B42" s="37" t="s">
        <v>694</v>
      </c>
      <c r="C42" s="37" t="n">
        <v>25043000</v>
      </c>
      <c r="D42" s="37" t="n">
        <v>21</v>
      </c>
      <c r="E42" s="37" t="s">
        <v>37</v>
      </c>
      <c r="F42" s="38" t="n">
        <v>1000590.1</v>
      </c>
      <c r="G42" s="38" t="n">
        <v>1000590.1</v>
      </c>
      <c r="H42" s="38" t="n">
        <v>0</v>
      </c>
      <c r="I42" s="38" t="n">
        <v>1000590.1</v>
      </c>
      <c r="J42" s="38" t="n">
        <v>1000590.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200118.02</v>
      </c>
      <c r="P42" s="38" t="n">
        <v>200118.02</v>
      </c>
      <c r="Q42" s="38" t="n">
        <v>0</v>
      </c>
      <c r="R42" s="38" t="n">
        <v>200118.02</v>
      </c>
      <c r="S42" s="38" t="n">
        <v>57033.63</v>
      </c>
      <c r="T42" s="38" t="n">
        <v>0</v>
      </c>
      <c r="U42" s="38" t="n">
        <v>800472.08</v>
      </c>
      <c r="V42" s="39" t="n">
        <v>800472.08</v>
      </c>
      <c r="W42" s="50"/>
    </row>
    <row r="43" customFormat="false" ht="13.5" hidden="false" customHeight="false" outlineLevel="0" collapsed="false">
      <c r="A43" s="36" t="s">
        <v>693</v>
      </c>
      <c r="B43" s="37" t="s">
        <v>694</v>
      </c>
      <c r="C43" s="37" t="n">
        <v>25043000</v>
      </c>
      <c r="D43" s="37" t="n">
        <v>22</v>
      </c>
      <c r="E43" s="37" t="s">
        <v>37</v>
      </c>
      <c r="F43" s="38" t="n">
        <v>1461960.24</v>
      </c>
      <c r="G43" s="38" t="n">
        <v>1461960.24</v>
      </c>
      <c r="H43" s="38" t="n">
        <v>0</v>
      </c>
      <c r="I43" s="38" t="n">
        <v>1461960.24</v>
      </c>
      <c r="J43" s="38" t="n">
        <v>1461960.24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292392.04</v>
      </c>
      <c r="P43" s="38" t="n">
        <v>292392.04</v>
      </c>
      <c r="Q43" s="38" t="n">
        <v>0</v>
      </c>
      <c r="R43" s="38" t="n">
        <v>292392.04</v>
      </c>
      <c r="S43" s="38" t="n">
        <v>83331.74</v>
      </c>
      <c r="T43" s="38" t="n">
        <v>0</v>
      </c>
      <c r="U43" s="38" t="n">
        <v>1169568.2</v>
      </c>
      <c r="V43" s="39" t="n">
        <v>1169568.2</v>
      </c>
      <c r="W43" s="50"/>
    </row>
    <row r="44" customFormat="false" ht="13.5" hidden="false" customHeight="false" outlineLevel="0" collapsed="false">
      <c r="A44" s="36" t="s">
        <v>693</v>
      </c>
      <c r="B44" s="37" t="s">
        <v>694</v>
      </c>
      <c r="C44" s="37" t="n">
        <v>25043000</v>
      </c>
      <c r="D44" s="37" t="n">
        <v>23</v>
      </c>
      <c r="E44" s="37" t="s">
        <v>37</v>
      </c>
      <c r="F44" s="38" t="n">
        <v>793585.76</v>
      </c>
      <c r="G44" s="38" t="n">
        <v>793585.76</v>
      </c>
      <c r="H44" s="38" t="n">
        <v>0</v>
      </c>
      <c r="I44" s="38" t="n">
        <v>793585.76</v>
      </c>
      <c r="J44" s="38" t="n">
        <v>793585.76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144288.32</v>
      </c>
      <c r="P44" s="38" t="n">
        <v>144288.32</v>
      </c>
      <c r="Q44" s="38" t="n">
        <v>0</v>
      </c>
      <c r="R44" s="38" t="n">
        <v>144288.32</v>
      </c>
      <c r="S44" s="38" t="n">
        <v>45450.82</v>
      </c>
      <c r="T44" s="38" t="n">
        <v>0</v>
      </c>
      <c r="U44" s="38" t="n">
        <v>649297.44</v>
      </c>
      <c r="V44" s="39" t="n">
        <v>649297.44</v>
      </c>
      <c r="W44" s="50"/>
    </row>
    <row r="45" customFormat="false" ht="13.5" hidden="false" customHeight="false" outlineLevel="0" collapsed="false">
      <c r="A45" s="36" t="s">
        <v>693</v>
      </c>
      <c r="B45" s="37" t="s">
        <v>694</v>
      </c>
      <c r="C45" s="37" t="n">
        <v>25043000</v>
      </c>
      <c r="D45" s="37" t="n">
        <v>24</v>
      </c>
      <c r="E45" s="37" t="s">
        <v>37</v>
      </c>
      <c r="F45" s="38" t="n">
        <v>1053423.29</v>
      </c>
      <c r="G45" s="38" t="n">
        <v>1053423.29</v>
      </c>
      <c r="H45" s="38" t="n">
        <v>0</v>
      </c>
      <c r="I45" s="38" t="n">
        <v>1053423.29</v>
      </c>
      <c r="J45" s="38" t="n">
        <v>1053423.29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191531.5</v>
      </c>
      <c r="P45" s="38" t="n">
        <v>191531.5</v>
      </c>
      <c r="Q45" s="38" t="n">
        <v>0</v>
      </c>
      <c r="R45" s="38" t="n">
        <v>191531.5</v>
      </c>
      <c r="S45" s="38" t="n">
        <v>60332.43</v>
      </c>
      <c r="T45" s="38" t="n">
        <v>0</v>
      </c>
      <c r="U45" s="38" t="n">
        <v>861891.79</v>
      </c>
      <c r="V45" s="39" t="n">
        <v>861891.79</v>
      </c>
      <c r="W45" s="50"/>
    </row>
    <row r="46" customFormat="false" ht="13.5" hidden="false" customHeight="false" outlineLevel="0" collapsed="false">
      <c r="A46" s="36" t="s">
        <v>693</v>
      </c>
      <c r="B46" s="37" t="s">
        <v>694</v>
      </c>
      <c r="C46" s="37" t="n">
        <v>25043000</v>
      </c>
      <c r="D46" s="37" t="n">
        <v>25</v>
      </c>
      <c r="E46" s="37" t="s">
        <v>37</v>
      </c>
      <c r="F46" s="38" t="n">
        <v>162398.96</v>
      </c>
      <c r="G46" s="38" t="n">
        <v>162398.96</v>
      </c>
      <c r="H46" s="38" t="n">
        <v>0</v>
      </c>
      <c r="I46" s="38" t="n">
        <v>162398.96</v>
      </c>
      <c r="J46" s="38" t="n">
        <v>162398.96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7066.5</v>
      </c>
      <c r="P46" s="38" t="n">
        <v>27066.5</v>
      </c>
      <c r="Q46" s="38" t="n">
        <v>0</v>
      </c>
      <c r="R46" s="38" t="n">
        <v>27066.5</v>
      </c>
      <c r="S46" s="38" t="n">
        <v>9337.94</v>
      </c>
      <c r="T46" s="38" t="n">
        <v>0</v>
      </c>
      <c r="U46" s="38" t="n">
        <v>135332.46</v>
      </c>
      <c r="V46" s="39" t="n">
        <v>135332.46</v>
      </c>
      <c r="W46" s="50"/>
    </row>
    <row r="47" customFormat="false" ht="13.5" hidden="false" customHeight="false" outlineLevel="0" collapsed="false">
      <c r="A47" s="36" t="s">
        <v>693</v>
      </c>
      <c r="B47" s="37" t="s">
        <v>694</v>
      </c>
      <c r="C47" s="37" t="n">
        <v>25043000</v>
      </c>
      <c r="D47" s="37" t="n">
        <v>26</v>
      </c>
      <c r="E47" s="37" t="s">
        <v>37</v>
      </c>
      <c r="F47" s="38" t="n">
        <v>1747592.08</v>
      </c>
      <c r="G47" s="38" t="n">
        <v>1747592.08</v>
      </c>
      <c r="H47" s="38" t="n">
        <v>0</v>
      </c>
      <c r="I47" s="38" t="n">
        <v>1747592.08</v>
      </c>
      <c r="J47" s="38" t="n">
        <v>1747592.08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291265.34</v>
      </c>
      <c r="P47" s="38" t="n">
        <v>291265.34</v>
      </c>
      <c r="Q47" s="38" t="n">
        <v>0</v>
      </c>
      <c r="R47" s="38" t="n">
        <v>291265.34</v>
      </c>
      <c r="S47" s="38" t="n">
        <v>100486.54</v>
      </c>
      <c r="T47" s="38" t="n">
        <v>0</v>
      </c>
      <c r="U47" s="38" t="n">
        <v>1456326.74</v>
      </c>
      <c r="V47" s="39" t="n">
        <v>1456326.74</v>
      </c>
      <c r="W47" s="50"/>
    </row>
    <row r="48" customFormat="false" ht="13.5" hidden="false" customHeight="false" outlineLevel="0" collapsed="false">
      <c r="A48" s="36" t="s">
        <v>693</v>
      </c>
      <c r="B48" s="37" t="s">
        <v>694</v>
      </c>
      <c r="C48" s="37" t="n">
        <v>25043000</v>
      </c>
      <c r="D48" s="37" t="n">
        <v>27</v>
      </c>
      <c r="E48" s="37" t="s">
        <v>37</v>
      </c>
      <c r="F48" s="38" t="n">
        <v>1238762.75</v>
      </c>
      <c r="G48" s="38" t="n">
        <v>1238762.75</v>
      </c>
      <c r="H48" s="38" t="n">
        <v>0</v>
      </c>
      <c r="I48" s="38" t="n">
        <v>1238762.75</v>
      </c>
      <c r="J48" s="38" t="n">
        <v>1238762.75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90578.88</v>
      </c>
      <c r="P48" s="38" t="n">
        <v>190578.88</v>
      </c>
      <c r="Q48" s="38" t="n">
        <v>0</v>
      </c>
      <c r="R48" s="38" t="n">
        <v>190578.88</v>
      </c>
      <c r="S48" s="38" t="n">
        <v>71467.08</v>
      </c>
      <c r="T48" s="38" t="n">
        <v>0</v>
      </c>
      <c r="U48" s="38" t="n">
        <v>1048183.87</v>
      </c>
      <c r="V48" s="39" t="n">
        <v>1048183.87</v>
      </c>
      <c r="W48" s="50"/>
    </row>
    <row r="49" customFormat="false" ht="13.5" hidden="false" customHeight="false" outlineLevel="0" collapsed="false">
      <c r="A49" s="36" t="s">
        <v>693</v>
      </c>
      <c r="B49" s="37" t="s">
        <v>694</v>
      </c>
      <c r="C49" s="37" t="n">
        <v>25043000</v>
      </c>
      <c r="D49" s="37" t="n">
        <v>28</v>
      </c>
      <c r="E49" s="37" t="s">
        <v>37</v>
      </c>
      <c r="F49" s="38" t="n">
        <v>582135.73</v>
      </c>
      <c r="G49" s="38" t="n">
        <v>582135.73</v>
      </c>
      <c r="H49" s="38" t="n">
        <v>0</v>
      </c>
      <c r="I49" s="38" t="n">
        <v>582135.73</v>
      </c>
      <c r="J49" s="38" t="n">
        <v>582135.73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89559.34</v>
      </c>
      <c r="P49" s="38" t="n">
        <v>89559.34</v>
      </c>
      <c r="Q49" s="38" t="n">
        <v>0</v>
      </c>
      <c r="R49" s="38" t="n">
        <v>89559.34</v>
      </c>
      <c r="S49" s="38" t="n">
        <v>33584.75</v>
      </c>
      <c r="T49" s="38" t="n">
        <v>0</v>
      </c>
      <c r="U49" s="38" t="n">
        <v>492576.39</v>
      </c>
      <c r="V49" s="39" t="n">
        <v>492576.39</v>
      </c>
      <c r="W49" s="50"/>
    </row>
    <row r="50" customFormat="false" ht="13.5" hidden="false" customHeight="false" outlineLevel="0" collapsed="false">
      <c r="A50" s="36" t="s">
        <v>693</v>
      </c>
      <c r="B50" s="37" t="s">
        <v>694</v>
      </c>
      <c r="C50" s="37" t="n">
        <v>25043000</v>
      </c>
      <c r="D50" s="37" t="n">
        <v>29</v>
      </c>
      <c r="E50" s="37" t="s">
        <v>37</v>
      </c>
      <c r="F50" s="38" t="n">
        <v>1482397.49</v>
      </c>
      <c r="G50" s="38" t="n">
        <v>1482397.49</v>
      </c>
      <c r="H50" s="38" t="n">
        <v>0</v>
      </c>
      <c r="I50" s="38" t="n">
        <v>1482397.49</v>
      </c>
      <c r="J50" s="38" t="n">
        <v>1482397.49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211771.08</v>
      </c>
      <c r="P50" s="38" t="n">
        <v>211771.08</v>
      </c>
      <c r="Q50" s="38" t="n">
        <v>0</v>
      </c>
      <c r="R50" s="38" t="n">
        <v>211771.08</v>
      </c>
      <c r="S50" s="38" t="n">
        <v>85767.28</v>
      </c>
      <c r="T50" s="38" t="n">
        <v>0</v>
      </c>
      <c r="U50" s="38" t="n">
        <v>1270626.41</v>
      </c>
      <c r="V50" s="39" t="n">
        <v>1270626.41</v>
      </c>
      <c r="W50" s="50"/>
    </row>
    <row r="51" customFormat="false" ht="13.5" hidden="false" customHeight="false" outlineLevel="0" collapsed="false">
      <c r="A51" s="36" t="s">
        <v>693</v>
      </c>
      <c r="B51" s="37" t="s">
        <v>694</v>
      </c>
      <c r="C51" s="37" t="n">
        <v>25043000</v>
      </c>
      <c r="D51" s="37" t="n">
        <v>30</v>
      </c>
      <c r="E51" s="37" t="s">
        <v>37</v>
      </c>
      <c r="F51" s="38" t="n">
        <v>1753348.25</v>
      </c>
      <c r="G51" s="38" t="n">
        <v>1753348.25</v>
      </c>
      <c r="H51" s="38" t="n">
        <v>0</v>
      </c>
      <c r="I51" s="38" t="n">
        <v>1753348.25</v>
      </c>
      <c r="J51" s="38" t="n">
        <v>1753348.25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250478.32</v>
      </c>
      <c r="P51" s="38" t="n">
        <v>250478.32</v>
      </c>
      <c r="Q51" s="38" t="n">
        <v>0</v>
      </c>
      <c r="R51" s="38" t="n">
        <v>250478.32</v>
      </c>
      <c r="S51" s="38" t="n">
        <v>101443.72</v>
      </c>
      <c r="T51" s="38" t="n">
        <v>0</v>
      </c>
      <c r="U51" s="38" t="n">
        <v>1502869.93</v>
      </c>
      <c r="V51" s="39" t="n">
        <v>1502869.93</v>
      </c>
      <c r="W51" s="50"/>
    </row>
    <row r="52" customFormat="false" ht="13.5" hidden="false" customHeight="false" outlineLevel="0" collapsed="false">
      <c r="A52" s="36" t="s">
        <v>693</v>
      </c>
      <c r="B52" s="37" t="s">
        <v>694</v>
      </c>
      <c r="C52" s="37" t="n">
        <v>25043000</v>
      </c>
      <c r="D52" s="37" t="n">
        <v>31</v>
      </c>
      <c r="E52" s="37" t="s">
        <v>37</v>
      </c>
      <c r="F52" s="38" t="n">
        <v>855190.74</v>
      </c>
      <c r="G52" s="38" t="n">
        <v>855190.74</v>
      </c>
      <c r="H52" s="38" t="n">
        <v>0</v>
      </c>
      <c r="I52" s="38" t="n">
        <v>855190.74</v>
      </c>
      <c r="J52" s="38" t="n">
        <v>855190.74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114025.44</v>
      </c>
      <c r="P52" s="38" t="n">
        <v>114025.44</v>
      </c>
      <c r="Q52" s="38" t="n">
        <v>0</v>
      </c>
      <c r="R52" s="38" t="n">
        <v>114025.44</v>
      </c>
      <c r="S52" s="38" t="n">
        <v>49601.06</v>
      </c>
      <c r="T52" s="38" t="n">
        <v>0</v>
      </c>
      <c r="U52" s="38" t="n">
        <v>741165.3</v>
      </c>
      <c r="V52" s="39" t="n">
        <v>741165.3</v>
      </c>
      <c r="W52" s="50"/>
    </row>
    <row r="53" customFormat="false" ht="13.5" hidden="false" customHeight="false" outlineLevel="0" collapsed="false">
      <c r="A53" s="36" t="s">
        <v>695</v>
      </c>
      <c r="B53" s="37" t="s">
        <v>696</v>
      </c>
      <c r="C53" s="37" t="n">
        <v>25058000</v>
      </c>
      <c r="D53" s="37" t="n">
        <v>1</v>
      </c>
      <c r="E53" s="37" t="s">
        <v>59</v>
      </c>
      <c r="F53" s="38" t="n">
        <v>2377568.86</v>
      </c>
      <c r="G53" s="38" t="n">
        <v>3970540</v>
      </c>
      <c r="H53" s="38" t="n">
        <v>-330371.13</v>
      </c>
      <c r="I53" s="38" t="n">
        <v>2047197.73</v>
      </c>
      <c r="J53" s="38" t="n">
        <v>397054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1088643.74</v>
      </c>
      <c r="P53" s="38" t="n">
        <v>1985270</v>
      </c>
      <c r="Q53" s="38" t="n">
        <v>-65044.87</v>
      </c>
      <c r="R53" s="38" t="n">
        <v>1023598.87</v>
      </c>
      <c r="S53" s="38" t="n">
        <v>125341.78</v>
      </c>
      <c r="T53" s="38" t="n">
        <v>0</v>
      </c>
      <c r="U53" s="38" t="n">
        <v>1023598.87</v>
      </c>
      <c r="V53" s="39" t="n">
        <v>1985270</v>
      </c>
      <c r="W53" s="50"/>
    </row>
    <row r="54" customFormat="false" ht="13.5" hidden="false" customHeight="false" outlineLevel="0" collapsed="false">
      <c r="A54" s="36" t="s">
        <v>697</v>
      </c>
      <c r="B54" s="37" t="s">
        <v>698</v>
      </c>
      <c r="C54" s="37" t="n">
        <v>25089000</v>
      </c>
      <c r="D54" s="37" t="n">
        <v>1</v>
      </c>
      <c r="E54" s="37" t="s">
        <v>37</v>
      </c>
      <c r="F54" s="38" t="n">
        <v>3162000</v>
      </c>
      <c r="G54" s="38" t="n">
        <v>3162000</v>
      </c>
      <c r="H54" s="38" t="n">
        <v>0</v>
      </c>
      <c r="I54" s="38" t="n">
        <v>3162000</v>
      </c>
      <c r="J54" s="38" t="n">
        <v>316200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054000</v>
      </c>
      <c r="P54" s="38" t="n">
        <v>1054000</v>
      </c>
      <c r="Q54" s="38" t="n">
        <v>0</v>
      </c>
      <c r="R54" s="38" t="n">
        <v>1054000</v>
      </c>
      <c r="S54" s="38" t="n">
        <v>211590.5</v>
      </c>
      <c r="T54" s="38" t="n">
        <v>0</v>
      </c>
      <c r="U54" s="38" t="n">
        <v>2108000</v>
      </c>
      <c r="V54" s="39" t="n">
        <v>2108000</v>
      </c>
      <c r="W54" s="50"/>
    </row>
    <row r="55" customFormat="false" ht="13.5" hidden="false" customHeight="false" outlineLevel="0" collapsed="false">
      <c r="A55" s="36" t="s">
        <v>699</v>
      </c>
      <c r="B55" s="37" t="s">
        <v>700</v>
      </c>
      <c r="C55" s="37" t="n">
        <v>25090000</v>
      </c>
      <c r="D55" s="37" t="n">
        <v>1</v>
      </c>
      <c r="E55" s="37" t="s">
        <v>37</v>
      </c>
      <c r="F55" s="38" t="n">
        <v>500000</v>
      </c>
      <c r="G55" s="38" t="n">
        <v>500000</v>
      </c>
      <c r="H55" s="38" t="n">
        <v>0</v>
      </c>
      <c r="I55" s="38" t="n">
        <v>500000</v>
      </c>
      <c r="J55" s="38" t="n">
        <v>50000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500000</v>
      </c>
      <c r="P55" s="38" t="n">
        <v>500000</v>
      </c>
      <c r="Q55" s="38" t="n">
        <v>0</v>
      </c>
      <c r="R55" s="38" t="n">
        <v>500000</v>
      </c>
      <c r="S55" s="38" t="n">
        <v>32916</v>
      </c>
      <c r="T55" s="38" t="n">
        <v>0</v>
      </c>
      <c r="U55" s="38" t="n">
        <v>0</v>
      </c>
      <c r="V55" s="39" t="n">
        <v>0</v>
      </c>
      <c r="W55" s="50"/>
    </row>
    <row r="56" customFormat="false" ht="13.5" hidden="false" customHeight="false" outlineLevel="0" collapsed="false">
      <c r="A56" s="36" t="s">
        <v>553</v>
      </c>
      <c r="B56" s="37" t="s">
        <v>701</v>
      </c>
      <c r="C56" s="37" t="n">
        <v>25091000</v>
      </c>
      <c r="D56" s="37" t="n">
        <v>1</v>
      </c>
      <c r="E56" s="37" t="s">
        <v>37</v>
      </c>
      <c r="F56" s="38" t="n">
        <v>3742216.8</v>
      </c>
      <c r="G56" s="38" t="n">
        <v>3742216.8</v>
      </c>
      <c r="H56" s="38" t="n">
        <v>0</v>
      </c>
      <c r="I56" s="38" t="n">
        <v>3742216.8</v>
      </c>
      <c r="J56" s="38" t="n">
        <v>3742216.8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1069204.8</v>
      </c>
      <c r="P56" s="38" t="n">
        <v>1069204.8</v>
      </c>
      <c r="Q56" s="38" t="n">
        <v>0</v>
      </c>
      <c r="R56" s="38" t="n">
        <v>1069204.8</v>
      </c>
      <c r="S56" s="38" t="n">
        <v>224865.65</v>
      </c>
      <c r="T56" s="38" t="n">
        <v>0</v>
      </c>
      <c r="U56" s="38" t="n">
        <v>2673012</v>
      </c>
      <c r="V56" s="39" t="n">
        <v>2673012</v>
      </c>
      <c r="W56" s="50"/>
    </row>
    <row r="57" customFormat="false" ht="13.5" hidden="false" customHeight="false" outlineLevel="0" collapsed="false">
      <c r="A57" s="36" t="s">
        <v>702</v>
      </c>
      <c r="B57" s="37" t="s">
        <v>703</v>
      </c>
      <c r="C57" s="37" t="n">
        <v>25092000</v>
      </c>
      <c r="D57" s="37" t="n">
        <v>1</v>
      </c>
      <c r="E57" s="37" t="s">
        <v>37</v>
      </c>
      <c r="F57" s="38" t="n">
        <v>176000</v>
      </c>
      <c r="G57" s="38" t="n">
        <v>176000</v>
      </c>
      <c r="H57" s="38" t="n">
        <v>0</v>
      </c>
      <c r="I57" s="38" t="n">
        <v>176000</v>
      </c>
      <c r="J57" s="38" t="n">
        <v>17600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176000</v>
      </c>
      <c r="P57" s="38" t="n">
        <v>176000</v>
      </c>
      <c r="Q57" s="38" t="n">
        <v>0</v>
      </c>
      <c r="R57" s="38" t="n">
        <v>176000</v>
      </c>
      <c r="S57" s="38" t="n">
        <v>14080</v>
      </c>
      <c r="T57" s="38" t="n">
        <v>0</v>
      </c>
      <c r="U57" s="38" t="n">
        <v>0</v>
      </c>
      <c r="V57" s="39" t="n">
        <v>0</v>
      </c>
      <c r="W57" s="50"/>
    </row>
    <row r="58" customFormat="false" ht="13.5" hidden="false" customHeight="false" outlineLevel="0" collapsed="false">
      <c r="A58" s="36" t="s">
        <v>699</v>
      </c>
      <c r="B58" s="37" t="s">
        <v>704</v>
      </c>
      <c r="C58" s="37" t="n">
        <v>25093000</v>
      </c>
      <c r="D58" s="37" t="n">
        <v>1</v>
      </c>
      <c r="E58" s="37" t="s">
        <v>37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200000</v>
      </c>
      <c r="L58" s="38" t="n">
        <v>200000</v>
      </c>
      <c r="M58" s="38" t="n">
        <v>0</v>
      </c>
      <c r="N58" s="38" t="n">
        <v>200000</v>
      </c>
      <c r="O58" s="38" t="n">
        <v>200000</v>
      </c>
      <c r="P58" s="38" t="n">
        <v>200000</v>
      </c>
      <c r="Q58" s="38" t="n">
        <v>0</v>
      </c>
      <c r="R58" s="38" t="n">
        <v>200000</v>
      </c>
      <c r="S58" s="38" t="n">
        <v>13333</v>
      </c>
      <c r="T58" s="38" t="n">
        <v>0</v>
      </c>
      <c r="U58" s="38" t="n">
        <v>0</v>
      </c>
      <c r="V58" s="39" t="n">
        <v>0</v>
      </c>
      <c r="W58" s="50"/>
    </row>
    <row r="59" customFormat="false" ht="13.5" hidden="false" customHeight="false" outlineLevel="0" collapsed="false">
      <c r="A59" s="36" t="s">
        <v>705</v>
      </c>
      <c r="B59" s="37" t="s">
        <v>706</v>
      </c>
      <c r="C59" s="37" t="n">
        <v>25094000</v>
      </c>
      <c r="D59" s="37" t="n">
        <v>1</v>
      </c>
      <c r="E59" s="37" t="s">
        <v>37</v>
      </c>
      <c r="F59" s="38" t="n">
        <v>353780</v>
      </c>
      <c r="G59" s="38" t="n">
        <v>353780</v>
      </c>
      <c r="H59" s="38" t="n">
        <v>0</v>
      </c>
      <c r="I59" s="38" t="n">
        <v>353780</v>
      </c>
      <c r="J59" s="38" t="n">
        <v>35378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101080</v>
      </c>
      <c r="P59" s="38" t="n">
        <v>101080</v>
      </c>
      <c r="Q59" s="38" t="n">
        <v>0</v>
      </c>
      <c r="R59" s="38" t="n">
        <v>101080</v>
      </c>
      <c r="S59" s="38" t="n">
        <v>30324</v>
      </c>
      <c r="T59" s="38" t="n">
        <v>0</v>
      </c>
      <c r="U59" s="38" t="n">
        <v>252700</v>
      </c>
      <c r="V59" s="39" t="n">
        <v>252700</v>
      </c>
      <c r="W59" s="50"/>
    </row>
    <row r="60" customFormat="false" ht="13.5" hidden="false" customHeight="false" outlineLevel="0" collapsed="false">
      <c r="A60" s="36" t="s">
        <v>705</v>
      </c>
      <c r="B60" s="37" t="s">
        <v>706</v>
      </c>
      <c r="C60" s="37" t="n">
        <v>25094000</v>
      </c>
      <c r="D60" s="37" t="n">
        <v>2</v>
      </c>
      <c r="E60" s="37" t="s">
        <v>37</v>
      </c>
      <c r="F60" s="38" t="n">
        <v>125020</v>
      </c>
      <c r="G60" s="38" t="n">
        <v>125020</v>
      </c>
      <c r="H60" s="38" t="n">
        <v>0</v>
      </c>
      <c r="I60" s="38" t="n">
        <v>125020</v>
      </c>
      <c r="J60" s="38" t="n">
        <v>12502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31255</v>
      </c>
      <c r="P60" s="38" t="n">
        <v>31255</v>
      </c>
      <c r="Q60" s="38" t="n">
        <v>0</v>
      </c>
      <c r="R60" s="38" t="n">
        <v>31255</v>
      </c>
      <c r="S60" s="38" t="n">
        <v>9376.5</v>
      </c>
      <c r="T60" s="38" t="n">
        <v>0</v>
      </c>
      <c r="U60" s="38" t="n">
        <v>93765</v>
      </c>
      <c r="V60" s="39" t="n">
        <v>93765</v>
      </c>
      <c r="W60" s="50"/>
    </row>
    <row r="61" customFormat="false" ht="13.5" hidden="false" customHeight="false" outlineLevel="0" collapsed="false">
      <c r="A61" s="36" t="s">
        <v>707</v>
      </c>
      <c r="B61" s="37" t="s">
        <v>708</v>
      </c>
      <c r="C61" s="37" t="n">
        <v>75078000</v>
      </c>
      <c r="D61" s="37" t="n">
        <v>1</v>
      </c>
      <c r="E61" s="37" t="s">
        <v>37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300000</v>
      </c>
      <c r="L61" s="38" t="n">
        <v>300000</v>
      </c>
      <c r="M61" s="38" t="n">
        <v>0</v>
      </c>
      <c r="N61" s="38" t="n">
        <v>300000</v>
      </c>
      <c r="O61" s="38" t="n">
        <v>300000</v>
      </c>
      <c r="P61" s="38" t="n">
        <v>300000</v>
      </c>
      <c r="Q61" s="38" t="n">
        <v>0</v>
      </c>
      <c r="R61" s="38" t="n">
        <v>300000</v>
      </c>
      <c r="S61" s="38" t="n">
        <v>35280.64</v>
      </c>
      <c r="T61" s="38" t="n">
        <v>0</v>
      </c>
      <c r="U61" s="38" t="n">
        <v>0</v>
      </c>
      <c r="V61" s="39" t="n">
        <v>0</v>
      </c>
      <c r="W61" s="50"/>
    </row>
    <row r="62" customFormat="false" ht="13.5" hidden="false" customHeight="false" outlineLevel="0" collapsed="false">
      <c r="A62" s="36" t="s">
        <v>709</v>
      </c>
      <c r="B62" s="37" t="s">
        <v>710</v>
      </c>
      <c r="C62" s="37" t="n">
        <v>75080000</v>
      </c>
      <c r="D62" s="37" t="n">
        <v>1</v>
      </c>
      <c r="E62" s="37" t="s">
        <v>39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849180</v>
      </c>
      <c r="L62" s="38" t="n">
        <v>849180</v>
      </c>
      <c r="M62" s="38" t="n">
        <v>0</v>
      </c>
      <c r="N62" s="38" t="n">
        <v>849180</v>
      </c>
      <c r="O62" s="38" t="n">
        <v>849180</v>
      </c>
      <c r="P62" s="38" t="n">
        <v>849180</v>
      </c>
      <c r="Q62" s="38" t="n">
        <v>0</v>
      </c>
      <c r="R62" s="38" t="n">
        <v>849180</v>
      </c>
      <c r="S62" s="38" t="n">
        <v>0</v>
      </c>
      <c r="T62" s="38" t="n">
        <v>0</v>
      </c>
      <c r="U62" s="38" t="n">
        <v>0</v>
      </c>
      <c r="V62" s="39" t="n">
        <v>0</v>
      </c>
      <c r="W62" s="50"/>
    </row>
    <row r="63" customFormat="false" ht="13.5" hidden="false" customHeight="false" outlineLevel="0" collapsed="false">
      <c r="A63" s="36" t="s">
        <v>711</v>
      </c>
      <c r="B63" s="37" t="s">
        <v>712</v>
      </c>
      <c r="C63" s="37" t="n">
        <v>75085000</v>
      </c>
      <c r="D63" s="37" t="n">
        <v>1</v>
      </c>
      <c r="E63" s="37" t="s">
        <v>37</v>
      </c>
      <c r="F63" s="38" t="n">
        <v>64000</v>
      </c>
      <c r="G63" s="38" t="n">
        <v>64000</v>
      </c>
      <c r="H63" s="38" t="n">
        <v>0</v>
      </c>
      <c r="I63" s="38" t="n">
        <v>64000</v>
      </c>
      <c r="J63" s="38" t="n">
        <v>6400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64000</v>
      </c>
      <c r="P63" s="38" t="n">
        <v>64000</v>
      </c>
      <c r="Q63" s="38" t="n">
        <v>0</v>
      </c>
      <c r="R63" s="38" t="n">
        <v>64000</v>
      </c>
      <c r="S63" s="38" t="n">
        <v>5117</v>
      </c>
      <c r="T63" s="38" t="n">
        <v>0</v>
      </c>
      <c r="U63" s="38" t="n">
        <v>0</v>
      </c>
      <c r="V63" s="39" t="n">
        <v>0</v>
      </c>
      <c r="W63" s="50"/>
    </row>
    <row r="64" customFormat="false" ht="13.5" hidden="false" customHeight="false" outlineLevel="0" collapsed="false">
      <c r="A64" s="36" t="s">
        <v>713</v>
      </c>
      <c r="B64" s="37" t="s">
        <v>714</v>
      </c>
      <c r="C64" s="37" t="n">
        <v>75086000</v>
      </c>
      <c r="D64" s="37" t="n">
        <v>1</v>
      </c>
      <c r="E64" s="37" t="s">
        <v>39</v>
      </c>
      <c r="F64" s="38" t="n">
        <v>41838942.69</v>
      </c>
      <c r="G64" s="38" t="n">
        <v>41838942.69</v>
      </c>
      <c r="H64" s="38" t="n">
        <v>0</v>
      </c>
      <c r="I64" s="38" t="n">
        <v>41838942.69</v>
      </c>
      <c r="J64" s="38" t="n">
        <v>41838942.69</v>
      </c>
      <c r="K64" s="38" t="n">
        <v>2279840.62</v>
      </c>
      <c r="L64" s="38" t="n">
        <v>2279840.62</v>
      </c>
      <c r="M64" s="38" t="n">
        <v>0</v>
      </c>
      <c r="N64" s="38" t="n">
        <v>2279840.62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2793426.51</v>
      </c>
      <c r="T64" s="38" t="n">
        <v>0</v>
      </c>
      <c r="U64" s="38" t="n">
        <v>44118783.31</v>
      </c>
      <c r="V64" s="39" t="n">
        <v>44118783.31</v>
      </c>
      <c r="W64" s="50"/>
    </row>
    <row r="65" customFormat="false" ht="13.5" hidden="false" customHeight="false" outlineLevel="0" collapsed="false">
      <c r="A65" s="36" t="s">
        <v>713</v>
      </c>
      <c r="B65" s="37" t="s">
        <v>714</v>
      </c>
      <c r="C65" s="37" t="n">
        <v>75086000</v>
      </c>
      <c r="D65" s="37" t="n">
        <v>2</v>
      </c>
      <c r="E65" s="37" t="s">
        <v>39</v>
      </c>
      <c r="F65" s="38" t="n">
        <v>5124756.58</v>
      </c>
      <c r="G65" s="38" t="n">
        <v>5124756.58</v>
      </c>
      <c r="H65" s="38" t="n">
        <v>0</v>
      </c>
      <c r="I65" s="38" t="n">
        <v>5124756.58</v>
      </c>
      <c r="J65" s="38" t="n">
        <v>5124756.58</v>
      </c>
      <c r="K65" s="38" t="n">
        <v>1829243.42</v>
      </c>
      <c r="L65" s="38" t="n">
        <v>1829243.42</v>
      </c>
      <c r="M65" s="38" t="n">
        <v>0</v>
      </c>
      <c r="N65" s="38" t="n">
        <v>1829243.42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281766.2</v>
      </c>
      <c r="T65" s="38" t="n">
        <v>0</v>
      </c>
      <c r="U65" s="38" t="n">
        <v>6954000</v>
      </c>
      <c r="V65" s="39" t="n">
        <v>6954000</v>
      </c>
      <c r="W65" s="50"/>
    </row>
    <row r="66" customFormat="false" ht="13.5" hidden="false" customHeight="false" outlineLevel="0" collapsed="false">
      <c r="A66" s="36" t="s">
        <v>713</v>
      </c>
      <c r="B66" s="37" t="s">
        <v>714</v>
      </c>
      <c r="C66" s="37" t="n">
        <v>75086000</v>
      </c>
      <c r="D66" s="37" t="n">
        <v>3</v>
      </c>
      <c r="E66" s="37" t="s">
        <v>39</v>
      </c>
      <c r="F66" s="38" t="n">
        <v>0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29333065.77</v>
      </c>
      <c r="L66" s="38" t="n">
        <v>29333065.77</v>
      </c>
      <c r="M66" s="38" t="n">
        <v>0</v>
      </c>
      <c r="N66" s="38" t="n">
        <v>29333065.77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545177.52</v>
      </c>
      <c r="T66" s="38" t="n">
        <v>0</v>
      </c>
      <c r="U66" s="38" t="n">
        <v>29333065.77</v>
      </c>
      <c r="V66" s="39" t="n">
        <v>29333065.77</v>
      </c>
      <c r="W66" s="50"/>
    </row>
    <row r="67" customFormat="false" ht="13.5" hidden="false" customHeight="false" outlineLevel="0" collapsed="false">
      <c r="A67" s="36" t="s">
        <v>713</v>
      </c>
      <c r="B67" s="37" t="s">
        <v>714</v>
      </c>
      <c r="C67" s="37" t="n">
        <v>75086000</v>
      </c>
      <c r="D67" s="37" t="n">
        <v>4</v>
      </c>
      <c r="E67" s="37" t="s">
        <v>39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2452432.18</v>
      </c>
      <c r="L67" s="38" t="n">
        <v>2452432.18</v>
      </c>
      <c r="M67" s="38" t="n">
        <v>0</v>
      </c>
      <c r="N67" s="38" t="n">
        <v>2452432.18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44566.78</v>
      </c>
      <c r="T67" s="38" t="n">
        <v>0</v>
      </c>
      <c r="U67" s="38" t="n">
        <v>2452432.18</v>
      </c>
      <c r="V67" s="39" t="n">
        <v>2452432.18</v>
      </c>
      <c r="W67" s="50"/>
    </row>
    <row r="68" customFormat="false" ht="13.5" hidden="false" customHeight="false" outlineLevel="0" collapsed="false">
      <c r="A68" s="36" t="s">
        <v>713</v>
      </c>
      <c r="B68" s="37" t="s">
        <v>714</v>
      </c>
      <c r="C68" s="37" t="n">
        <v>75086000</v>
      </c>
      <c r="D68" s="37" t="n">
        <v>5</v>
      </c>
      <c r="E68" s="37" t="s">
        <v>39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5676011.09</v>
      </c>
      <c r="L68" s="38" t="n">
        <v>5676011.09</v>
      </c>
      <c r="M68" s="38" t="n">
        <v>0</v>
      </c>
      <c r="N68" s="38" t="n">
        <v>5676011.09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5676011.09</v>
      </c>
      <c r="V68" s="39" t="n">
        <v>5676011.09</v>
      </c>
      <c r="W68" s="50"/>
    </row>
    <row r="69" customFormat="false" ht="13.5" hidden="false" customHeight="false" outlineLevel="0" collapsed="false">
      <c r="A69" s="36" t="s">
        <v>713</v>
      </c>
      <c r="B69" s="37" t="s">
        <v>714</v>
      </c>
      <c r="C69" s="37" t="n">
        <v>75086000</v>
      </c>
      <c r="D69" s="37" t="n">
        <v>6</v>
      </c>
      <c r="E69" s="37" t="s">
        <v>39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19645821</v>
      </c>
      <c r="L69" s="38" t="n">
        <v>19645821</v>
      </c>
      <c r="M69" s="38" t="n">
        <v>0</v>
      </c>
      <c r="N69" s="38" t="n">
        <v>19645821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0</v>
      </c>
      <c r="U69" s="38" t="n">
        <v>19645821</v>
      </c>
      <c r="V69" s="39" t="n">
        <v>19645821</v>
      </c>
      <c r="W69" s="50"/>
    </row>
    <row r="70" customFormat="false" ht="13.5" hidden="false" customHeight="false" outlineLevel="0" collapsed="false">
      <c r="A70" s="36" t="s">
        <v>713</v>
      </c>
      <c r="B70" s="37" t="s">
        <v>714</v>
      </c>
      <c r="C70" s="37" t="n">
        <v>75086000</v>
      </c>
      <c r="D70" s="37" t="n">
        <v>7</v>
      </c>
      <c r="E70" s="37" t="s">
        <v>39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2135063.5</v>
      </c>
      <c r="L70" s="38" t="n">
        <v>2135063.5</v>
      </c>
      <c r="M70" s="38" t="n">
        <v>0</v>
      </c>
      <c r="N70" s="38" t="n">
        <v>2135063.5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2135063.5</v>
      </c>
      <c r="V70" s="39" t="n">
        <v>2135063.5</v>
      </c>
      <c r="W70" s="50"/>
    </row>
    <row r="71" customFormat="false" ht="13.5" hidden="false" customHeight="false" outlineLevel="0" collapsed="false">
      <c r="A71" s="36" t="s">
        <v>713</v>
      </c>
      <c r="B71" s="37" t="s">
        <v>714</v>
      </c>
      <c r="C71" s="37" t="n">
        <v>75086000</v>
      </c>
      <c r="D71" s="37" t="n">
        <v>8</v>
      </c>
      <c r="E71" s="37" t="s">
        <v>39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510000</v>
      </c>
      <c r="L71" s="38" t="n">
        <v>510000</v>
      </c>
      <c r="M71" s="38" t="n">
        <v>0</v>
      </c>
      <c r="N71" s="38" t="n">
        <v>51000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510000</v>
      </c>
      <c r="V71" s="39" t="n">
        <v>510000</v>
      </c>
      <c r="W71" s="50"/>
    </row>
    <row r="72" customFormat="false" ht="13.5" hidden="false" customHeight="false" outlineLevel="0" collapsed="false">
      <c r="A72" s="36" t="s">
        <v>713</v>
      </c>
      <c r="B72" s="37" t="s">
        <v>714</v>
      </c>
      <c r="C72" s="37" t="n">
        <v>75086000</v>
      </c>
      <c r="D72" s="37" t="n">
        <v>9</v>
      </c>
      <c r="E72" s="37" t="s">
        <v>39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1110309.1</v>
      </c>
      <c r="L72" s="38" t="n">
        <v>1110309.1</v>
      </c>
      <c r="M72" s="38" t="n">
        <v>0</v>
      </c>
      <c r="N72" s="38" t="n">
        <v>1110309.1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1110309.1</v>
      </c>
      <c r="V72" s="39" t="n">
        <v>1110309.1</v>
      </c>
      <c r="W72" s="50"/>
    </row>
    <row r="73" customFormat="false" ht="13.5" hidden="false" customHeight="false" outlineLevel="0" collapsed="false">
      <c r="A73" s="36" t="s">
        <v>713</v>
      </c>
      <c r="B73" s="37" t="s">
        <v>714</v>
      </c>
      <c r="C73" s="37" t="n">
        <v>75086000</v>
      </c>
      <c r="D73" s="37" t="n">
        <v>10</v>
      </c>
      <c r="E73" s="37" t="s">
        <v>39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4650580.27</v>
      </c>
      <c r="L73" s="38" t="n">
        <v>4650580.27</v>
      </c>
      <c r="M73" s="38" t="n">
        <v>0</v>
      </c>
      <c r="N73" s="38" t="n">
        <v>4650580.27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0</v>
      </c>
      <c r="T73" s="38" t="n">
        <v>0</v>
      </c>
      <c r="U73" s="38" t="n">
        <v>4650580.27</v>
      </c>
      <c r="V73" s="39" t="n">
        <v>4650580.27</v>
      </c>
      <c r="W73" s="50"/>
    </row>
    <row r="74" customFormat="false" ht="13.5" hidden="false" customHeight="false" outlineLevel="0" collapsed="false">
      <c r="A74" s="36" t="s">
        <v>713</v>
      </c>
      <c r="B74" s="37" t="s">
        <v>714</v>
      </c>
      <c r="C74" s="37" t="n">
        <v>75086000</v>
      </c>
      <c r="D74" s="37" t="n">
        <v>11</v>
      </c>
      <c r="E74" s="37" t="s">
        <v>39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1235302.17</v>
      </c>
      <c r="L74" s="38" t="n">
        <v>1235302.17</v>
      </c>
      <c r="M74" s="38" t="n">
        <v>0</v>
      </c>
      <c r="N74" s="38" t="n">
        <v>1235302.17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0</v>
      </c>
      <c r="T74" s="38" t="n">
        <v>0</v>
      </c>
      <c r="U74" s="38" t="n">
        <v>1235302.17</v>
      </c>
      <c r="V74" s="39" t="n">
        <v>1235302.17</v>
      </c>
      <c r="W74" s="50"/>
    </row>
    <row r="75" customFormat="false" ht="13.5" hidden="false" customHeight="false" outlineLevel="0" collapsed="false">
      <c r="A75" s="36" t="s">
        <v>713</v>
      </c>
      <c r="B75" s="37" t="s">
        <v>714</v>
      </c>
      <c r="C75" s="37" t="n">
        <v>75086000</v>
      </c>
      <c r="D75" s="37" t="n">
        <v>12</v>
      </c>
      <c r="E75" s="37" t="s">
        <v>39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2989383.62</v>
      </c>
      <c r="L75" s="38" t="n">
        <v>2989383.62</v>
      </c>
      <c r="M75" s="38" t="n">
        <v>0</v>
      </c>
      <c r="N75" s="38" t="n">
        <v>2989383.62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0</v>
      </c>
      <c r="T75" s="38" t="n">
        <v>0</v>
      </c>
      <c r="U75" s="38" t="n">
        <v>2989383.62</v>
      </c>
      <c r="V75" s="39" t="n">
        <v>2989383.62</v>
      </c>
      <c r="W75" s="50"/>
    </row>
    <row r="76" customFormat="false" ht="13.5" hidden="false" customHeight="false" outlineLevel="0" collapsed="false">
      <c r="A76" s="36" t="s">
        <v>713</v>
      </c>
      <c r="B76" s="37" t="s">
        <v>714</v>
      </c>
      <c r="C76" s="37" t="n">
        <v>75086000</v>
      </c>
      <c r="D76" s="37" t="n">
        <v>13</v>
      </c>
      <c r="E76" s="37" t="s">
        <v>39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949515.4</v>
      </c>
      <c r="L76" s="38" t="n">
        <v>949515.4</v>
      </c>
      <c r="M76" s="38" t="n">
        <v>0</v>
      </c>
      <c r="N76" s="38" t="n">
        <v>949515.4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0</v>
      </c>
      <c r="T76" s="38" t="n">
        <v>0</v>
      </c>
      <c r="U76" s="38" t="n">
        <v>949515.4</v>
      </c>
      <c r="V76" s="39" t="n">
        <v>949515.4</v>
      </c>
      <c r="W76" s="50"/>
    </row>
    <row r="77" customFormat="false" ht="13.5" hidden="false" customHeight="false" outlineLevel="0" collapsed="false">
      <c r="A77" s="36" t="s">
        <v>713</v>
      </c>
      <c r="B77" s="37" t="s">
        <v>714</v>
      </c>
      <c r="C77" s="37" t="n">
        <v>75086000</v>
      </c>
      <c r="D77" s="37" t="n">
        <v>14</v>
      </c>
      <c r="E77" s="37" t="s">
        <v>39</v>
      </c>
      <c r="F77" s="38" t="n">
        <v>0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113322.98</v>
      </c>
      <c r="L77" s="38" t="n">
        <v>113322.98</v>
      </c>
      <c r="M77" s="38" t="n">
        <v>0</v>
      </c>
      <c r="N77" s="38" t="n">
        <v>113322.98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0</v>
      </c>
      <c r="T77" s="38" t="n">
        <v>0</v>
      </c>
      <c r="U77" s="38" t="n">
        <v>113322.98</v>
      </c>
      <c r="V77" s="39" t="n">
        <v>113322.98</v>
      </c>
    </row>
    <row r="78" customFormat="false" ht="13.5" hidden="false" customHeight="false" outlineLevel="0" collapsed="false">
      <c r="A78" s="36" t="s">
        <v>715</v>
      </c>
      <c r="B78" s="37" t="s">
        <v>715</v>
      </c>
      <c r="C78" s="37" t="n">
        <v>75087000</v>
      </c>
      <c r="D78" s="37" t="n">
        <v>1</v>
      </c>
      <c r="E78" s="37" t="s">
        <v>39</v>
      </c>
      <c r="F78" s="38" t="n">
        <v>483976232</v>
      </c>
      <c r="G78" s="38" t="n">
        <v>483976232</v>
      </c>
      <c r="H78" s="38" t="n">
        <v>0</v>
      </c>
      <c r="I78" s="38" t="n">
        <v>483976232</v>
      </c>
      <c r="J78" s="38" t="n">
        <v>483976232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0</v>
      </c>
      <c r="T78" s="38" t="n">
        <v>0</v>
      </c>
      <c r="U78" s="38" t="n">
        <v>483976232</v>
      </c>
      <c r="V78" s="39" t="n">
        <v>483976232</v>
      </c>
    </row>
    <row r="79" customFormat="false" ht="13.5" hidden="false" customHeight="false" outlineLevel="0" collapsed="false">
      <c r="A79" s="36" t="s">
        <v>716</v>
      </c>
      <c r="B79" s="37" t="s">
        <v>717</v>
      </c>
      <c r="C79" s="37" t="n">
        <v>85001000</v>
      </c>
      <c r="D79" s="37" t="n">
        <v>1</v>
      </c>
      <c r="E79" s="37" t="s">
        <v>39</v>
      </c>
      <c r="F79" s="38" t="n">
        <v>1901659.97</v>
      </c>
      <c r="G79" s="38" t="n">
        <v>1901659.97</v>
      </c>
      <c r="H79" s="38" t="n">
        <v>0</v>
      </c>
      <c r="I79" s="38" t="n">
        <v>1901659.97</v>
      </c>
      <c r="J79" s="38" t="n">
        <v>1901659.97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230393.4</v>
      </c>
      <c r="P79" s="38" t="n">
        <v>230393.4</v>
      </c>
      <c r="Q79" s="38" t="n">
        <v>0</v>
      </c>
      <c r="R79" s="38" t="n">
        <v>230393.4</v>
      </c>
      <c r="S79" s="38" t="n">
        <v>51587.33</v>
      </c>
      <c r="T79" s="38" t="n">
        <v>0</v>
      </c>
      <c r="U79" s="38" t="n">
        <v>1671266.57</v>
      </c>
      <c r="V79" s="39" t="n">
        <v>1671266.57</v>
      </c>
    </row>
    <row r="80" customFormat="false" ht="14.25" hidden="false" customHeight="false" outlineLevel="0" collapsed="false">
      <c r="A80" s="40" t="s">
        <v>716</v>
      </c>
      <c r="B80" s="41" t="s">
        <v>717</v>
      </c>
      <c r="C80" s="41" t="n">
        <v>85001000</v>
      </c>
      <c r="D80" s="41" t="n">
        <v>2</v>
      </c>
      <c r="E80" s="41" t="s">
        <v>39</v>
      </c>
      <c r="F80" s="42" t="n">
        <v>104856955.8</v>
      </c>
      <c r="G80" s="42" t="n">
        <v>104856955.8</v>
      </c>
      <c r="H80" s="42" t="n">
        <v>0</v>
      </c>
      <c r="I80" s="42" t="n">
        <v>104856955.8</v>
      </c>
      <c r="J80" s="42" t="n">
        <v>104856955.8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12703823.52</v>
      </c>
      <c r="P80" s="42" t="n">
        <v>12703823.52</v>
      </c>
      <c r="Q80" s="42" t="n">
        <v>0</v>
      </c>
      <c r="R80" s="42" t="n">
        <v>12703823.52</v>
      </c>
      <c r="S80" s="42" t="n">
        <v>2844510.93</v>
      </c>
      <c r="T80" s="42" t="n">
        <v>0</v>
      </c>
      <c r="U80" s="42" t="n">
        <v>92153132.28</v>
      </c>
      <c r="V80" s="43" t="n">
        <v>92153132.28</v>
      </c>
    </row>
    <row r="81" customFormat="false" ht="15.75" hidden="false" customHeight="false" outlineLevel="0" collapsed="false">
      <c r="V81" s="2" t="s">
        <v>0</v>
      </c>
    </row>
    <row r="82" customFormat="false" ht="15" hidden="false" customHeight="false" outlineLevel="0" collapsed="false">
      <c r="V82" s="3" t="s">
        <v>718</v>
      </c>
    </row>
    <row r="83" customFormat="false" ht="15" hidden="false" customHeight="false" outlineLevel="0" collapsed="false">
      <c r="A83" s="4" t="s">
        <v>2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" hidden="false" customHeight="false" outlineLevel="0" collapsed="false">
      <c r="A84" s="4" t="s">
        <v>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" hidden="false" customHeight="false" outlineLevel="0" collapsed="false">
      <c r="I85" s="5"/>
      <c r="K85" s="5"/>
      <c r="M85" s="5"/>
      <c r="N85" s="5"/>
    </row>
    <row r="86" customFormat="false" ht="15" hidden="false" customHeight="false" outlineLevel="0" collapsed="false">
      <c r="A86" s="5" t="s">
        <v>678</v>
      </c>
      <c r="B86" s="5" t="s">
        <v>214</v>
      </c>
      <c r="M86" s="5"/>
      <c r="N86" s="5"/>
      <c r="V86" s="2"/>
    </row>
    <row r="87" customFormat="false" ht="15" hidden="false" customHeight="false" outlineLevel="0" collapsed="false">
      <c r="A87" s="5"/>
      <c r="B87" s="5"/>
      <c r="M87" s="5"/>
      <c r="N87" s="5"/>
      <c r="W87" s="50"/>
    </row>
    <row r="88" customFormat="false" ht="15.75" hidden="false" customHeight="false" outlineLevel="0" collapsed="false">
      <c r="A88" s="5" t="s">
        <v>679</v>
      </c>
      <c r="B88" s="5"/>
      <c r="M88" s="5"/>
      <c r="W88" s="50"/>
    </row>
    <row r="89" customFormat="false" ht="14.25" hidden="false" customHeight="false" outlineLevel="0" collapsed="false">
      <c r="A89" s="6" t="s">
        <v>7</v>
      </c>
      <c r="B89" s="7"/>
      <c r="C89" s="7"/>
      <c r="D89" s="7"/>
      <c r="E89" s="8"/>
      <c r="F89" s="9"/>
      <c r="G89" s="7"/>
      <c r="H89" s="10" t="s">
        <v>8</v>
      </c>
      <c r="I89" s="7"/>
      <c r="J89" s="8"/>
      <c r="K89" s="54"/>
      <c r="L89" s="55"/>
      <c r="M89" s="55"/>
      <c r="N89" s="55" t="s">
        <v>9</v>
      </c>
      <c r="O89" s="55"/>
      <c r="P89" s="55"/>
      <c r="Q89" s="55"/>
      <c r="R89" s="56"/>
      <c r="S89" s="12" t="s">
        <v>10</v>
      </c>
      <c r="T89" s="12" t="s">
        <v>11</v>
      </c>
      <c r="U89" s="13" t="s">
        <v>12</v>
      </c>
      <c r="V89" s="13"/>
      <c r="W89" s="50"/>
    </row>
    <row r="90" customFormat="false" ht="13.5" hidden="false" customHeight="false" outlineLevel="0" collapsed="false">
      <c r="A90" s="14" t="s">
        <v>13</v>
      </c>
      <c r="B90" s="15"/>
      <c r="C90" s="15"/>
      <c r="D90" s="15"/>
      <c r="E90" s="16"/>
      <c r="F90" s="17"/>
      <c r="G90" s="15"/>
      <c r="H90" s="18" t="s">
        <v>14</v>
      </c>
      <c r="I90" s="15"/>
      <c r="J90" s="16"/>
      <c r="K90" s="92"/>
      <c r="L90" s="24" t="s">
        <v>15</v>
      </c>
      <c r="M90" s="24"/>
      <c r="N90" s="24"/>
      <c r="O90" s="32" t="s">
        <v>16</v>
      </c>
      <c r="P90" s="32"/>
      <c r="Q90" s="32"/>
      <c r="R90" s="57"/>
      <c r="S90" s="20" t="s">
        <v>17</v>
      </c>
      <c r="T90" s="20" t="s">
        <v>18</v>
      </c>
      <c r="U90" s="21" t="s">
        <v>19</v>
      </c>
      <c r="V90" s="21"/>
      <c r="W90" s="50"/>
    </row>
    <row r="91" customFormat="false" ht="13.5" hidden="false" customHeight="false" outlineLevel="0" collapsed="false">
      <c r="A91" s="22"/>
      <c r="B91" s="23" t="s">
        <v>20</v>
      </c>
      <c r="C91" s="23"/>
      <c r="D91" s="23"/>
      <c r="E91" s="24"/>
      <c r="F91" s="19" t="s">
        <v>21</v>
      </c>
      <c r="G91" s="19"/>
      <c r="H91" s="25" t="s">
        <v>22</v>
      </c>
      <c r="I91" s="19" t="s">
        <v>23</v>
      </c>
      <c r="J91" s="19"/>
      <c r="K91" s="93" t="s">
        <v>680</v>
      </c>
      <c r="L91" s="24"/>
      <c r="M91" s="25" t="s">
        <v>25</v>
      </c>
      <c r="N91" s="19" t="s">
        <v>26</v>
      </c>
      <c r="O91" s="94" t="s">
        <v>681</v>
      </c>
      <c r="P91" s="95"/>
      <c r="Q91" s="25" t="s">
        <v>25</v>
      </c>
      <c r="R91" s="25" t="s">
        <v>26</v>
      </c>
      <c r="S91" s="20"/>
      <c r="T91" s="20" t="s">
        <v>27</v>
      </c>
      <c r="U91" s="26"/>
      <c r="V91" s="27"/>
      <c r="W91" s="50"/>
    </row>
    <row r="92" customFormat="false" ht="13.5" hidden="false" customHeight="false" outlineLevel="0" collapsed="false">
      <c r="A92" s="28" t="s">
        <v>28</v>
      </c>
      <c r="B92" s="29" t="s">
        <v>29</v>
      </c>
      <c r="C92" s="30" t="s">
        <v>30</v>
      </c>
      <c r="D92" s="31"/>
      <c r="E92" s="19" t="s">
        <v>31</v>
      </c>
      <c r="F92" s="19" t="s">
        <v>17</v>
      </c>
      <c r="G92" s="32" t="s">
        <v>31</v>
      </c>
      <c r="H92" s="29" t="s">
        <v>32</v>
      </c>
      <c r="I92" s="24" t="s">
        <v>17</v>
      </c>
      <c r="J92" s="19" t="s">
        <v>31</v>
      </c>
      <c r="K92" s="19" t="s">
        <v>17</v>
      </c>
      <c r="L92" s="32" t="s">
        <v>31</v>
      </c>
      <c r="M92" s="29" t="s">
        <v>32</v>
      </c>
      <c r="N92" s="19" t="s">
        <v>33</v>
      </c>
      <c r="O92" s="19" t="s">
        <v>17</v>
      </c>
      <c r="P92" s="32" t="s">
        <v>31</v>
      </c>
      <c r="Q92" s="29" t="s">
        <v>32</v>
      </c>
      <c r="R92" s="29" t="s">
        <v>34</v>
      </c>
      <c r="S92" s="33"/>
      <c r="T92" s="33"/>
      <c r="U92" s="29" t="s">
        <v>17</v>
      </c>
      <c r="V92" s="21" t="s">
        <v>31</v>
      </c>
      <c r="W92" s="50"/>
    </row>
    <row r="93" customFormat="false" ht="13.5" hidden="false" customHeight="false" outlineLevel="0" collapsed="false">
      <c r="A93" s="36"/>
      <c r="B93" s="26"/>
      <c r="C93" s="26"/>
      <c r="D93" s="26"/>
      <c r="E93" s="2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39"/>
      <c r="W93" s="50"/>
    </row>
    <row r="94" customFormat="false" ht="13.5" hidden="false" customHeight="false" outlineLevel="0" collapsed="false">
      <c r="A94" s="36" t="s">
        <v>716</v>
      </c>
      <c r="B94" s="37" t="s">
        <v>717</v>
      </c>
      <c r="C94" s="37" t="n">
        <v>85001000</v>
      </c>
      <c r="D94" s="37" t="n">
        <v>3</v>
      </c>
      <c r="E94" s="37" t="s">
        <v>39</v>
      </c>
      <c r="F94" s="38" t="n">
        <v>29263040.17</v>
      </c>
      <c r="G94" s="38" t="n">
        <v>29263040.17</v>
      </c>
      <c r="H94" s="38" t="n">
        <v>0</v>
      </c>
      <c r="I94" s="38" t="n">
        <v>29263040.17</v>
      </c>
      <c r="J94" s="38" t="n">
        <v>29263040.17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v>3545329.8</v>
      </c>
      <c r="P94" s="38" t="n">
        <v>3545329.8</v>
      </c>
      <c r="Q94" s="38" t="n">
        <v>0</v>
      </c>
      <c r="R94" s="38" t="n">
        <v>3545329.8</v>
      </c>
      <c r="S94" s="38" t="n">
        <v>793834.21</v>
      </c>
      <c r="T94" s="38" t="n">
        <v>0</v>
      </c>
      <c r="U94" s="38" t="n">
        <v>25717710.37</v>
      </c>
      <c r="V94" s="39" t="n">
        <v>25717710.37</v>
      </c>
      <c r="W94" s="50"/>
    </row>
    <row r="95" customFormat="false" ht="13.5" hidden="false" customHeight="false" outlineLevel="0" collapsed="false">
      <c r="A95" s="36" t="s">
        <v>719</v>
      </c>
      <c r="B95" s="37" t="s">
        <v>720</v>
      </c>
      <c r="C95" s="37" t="n">
        <v>85002000</v>
      </c>
      <c r="D95" s="37" t="n">
        <v>1</v>
      </c>
      <c r="E95" s="37" t="s">
        <v>39</v>
      </c>
      <c r="F95" s="38" t="n">
        <v>11337508.16</v>
      </c>
      <c r="G95" s="38" t="n">
        <v>11337508.16</v>
      </c>
      <c r="H95" s="38" t="n">
        <v>0</v>
      </c>
      <c r="I95" s="38" t="n">
        <v>11337508.16</v>
      </c>
      <c r="J95" s="38" t="n">
        <v>11337508.16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1373582.76</v>
      </c>
      <c r="P95" s="38" t="n">
        <v>1373582.76</v>
      </c>
      <c r="Q95" s="38" t="n">
        <v>0</v>
      </c>
      <c r="R95" s="38" t="n">
        <v>1373582.76</v>
      </c>
      <c r="S95" s="38" t="n">
        <v>307558.67</v>
      </c>
      <c r="T95" s="38" t="n">
        <v>0</v>
      </c>
      <c r="U95" s="38" t="n">
        <v>9963925.4</v>
      </c>
      <c r="V95" s="39" t="n">
        <v>9963925.4</v>
      </c>
      <c r="W95" s="50"/>
    </row>
    <row r="96" customFormat="false" ht="13.5" hidden="false" customHeight="false" outlineLevel="0" collapsed="false">
      <c r="A96" s="36" t="s">
        <v>719</v>
      </c>
      <c r="B96" s="37" t="s">
        <v>720</v>
      </c>
      <c r="C96" s="37" t="n">
        <v>85002000</v>
      </c>
      <c r="D96" s="37" t="n">
        <v>2</v>
      </c>
      <c r="E96" s="37" t="s">
        <v>39</v>
      </c>
      <c r="F96" s="38" t="n">
        <v>75849.82</v>
      </c>
      <c r="G96" s="38" t="n">
        <v>75849.82</v>
      </c>
      <c r="H96" s="38" t="n">
        <v>0</v>
      </c>
      <c r="I96" s="38" t="n">
        <v>75849.82</v>
      </c>
      <c r="J96" s="38" t="n">
        <v>75849.82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9189.48</v>
      </c>
      <c r="P96" s="38" t="n">
        <v>9189.48</v>
      </c>
      <c r="Q96" s="38" t="n">
        <v>0</v>
      </c>
      <c r="R96" s="38" t="n">
        <v>9189.48</v>
      </c>
      <c r="S96" s="38" t="n">
        <v>2056.59</v>
      </c>
      <c r="T96" s="38" t="n">
        <v>0</v>
      </c>
      <c r="U96" s="38" t="n">
        <v>66660.34</v>
      </c>
      <c r="V96" s="39" t="n">
        <v>66660.34</v>
      </c>
      <c r="W96" s="50"/>
    </row>
    <row r="97" customFormat="false" ht="13.5" hidden="false" customHeight="false" outlineLevel="0" collapsed="false">
      <c r="A97" s="36" t="s">
        <v>721</v>
      </c>
      <c r="B97" s="37" t="s">
        <v>722</v>
      </c>
      <c r="C97" s="37" t="n">
        <v>85003000</v>
      </c>
      <c r="D97" s="37" t="n">
        <v>1</v>
      </c>
      <c r="E97" s="37" t="s">
        <v>39</v>
      </c>
      <c r="F97" s="38" t="n">
        <v>2250346.86</v>
      </c>
      <c r="G97" s="38" t="n">
        <v>2250346.86</v>
      </c>
      <c r="H97" s="38" t="n">
        <v>0</v>
      </c>
      <c r="I97" s="38" t="n">
        <v>2250346.86</v>
      </c>
      <c r="J97" s="38" t="n">
        <v>2250346.86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v>272638.2</v>
      </c>
      <c r="P97" s="38" t="n">
        <v>272638.2</v>
      </c>
      <c r="Q97" s="38" t="n">
        <v>0</v>
      </c>
      <c r="R97" s="38" t="n">
        <v>272638.2</v>
      </c>
      <c r="S97" s="38" t="n">
        <v>61046.36</v>
      </c>
      <c r="T97" s="38" t="n">
        <v>0</v>
      </c>
      <c r="U97" s="38" t="n">
        <v>1977708.66</v>
      </c>
      <c r="V97" s="39" t="n">
        <v>1977708.66</v>
      </c>
      <c r="W97" s="50"/>
    </row>
    <row r="98" customFormat="false" ht="13.5" hidden="false" customHeight="false" outlineLevel="0" collapsed="false">
      <c r="A98" s="36" t="s">
        <v>721</v>
      </c>
      <c r="B98" s="37" t="s">
        <v>722</v>
      </c>
      <c r="C98" s="37" t="n">
        <v>85003000</v>
      </c>
      <c r="D98" s="37" t="n">
        <v>2</v>
      </c>
      <c r="E98" s="37" t="s">
        <v>39</v>
      </c>
      <c r="F98" s="38" t="n">
        <v>36530251.75</v>
      </c>
      <c r="G98" s="38" t="n">
        <v>36530251.75</v>
      </c>
      <c r="H98" s="38" t="n">
        <v>0</v>
      </c>
      <c r="I98" s="38" t="n">
        <v>36530251.75</v>
      </c>
      <c r="J98" s="38" t="n">
        <v>36530251.75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v>4425780.48</v>
      </c>
      <c r="P98" s="38" t="n">
        <v>4425780.48</v>
      </c>
      <c r="Q98" s="38" t="n">
        <v>0</v>
      </c>
      <c r="R98" s="38" t="n">
        <v>4425780.48</v>
      </c>
      <c r="S98" s="38" t="n">
        <v>990975.75</v>
      </c>
      <c r="T98" s="38" t="n">
        <v>0</v>
      </c>
      <c r="U98" s="38" t="n">
        <v>32104471.27</v>
      </c>
      <c r="V98" s="39" t="n">
        <v>32104471.27</v>
      </c>
      <c r="W98" s="50"/>
    </row>
    <row r="99" customFormat="false" ht="13.5" hidden="false" customHeight="false" outlineLevel="0" collapsed="false">
      <c r="A99" s="36" t="s">
        <v>723</v>
      </c>
      <c r="B99" s="37" t="s">
        <v>724</v>
      </c>
      <c r="C99" s="37" t="n">
        <v>85004000</v>
      </c>
      <c r="D99" s="37" t="n">
        <v>1</v>
      </c>
      <c r="E99" s="37" t="s">
        <v>39</v>
      </c>
      <c r="F99" s="38" t="n">
        <v>801375.81</v>
      </c>
      <c r="G99" s="38" t="n">
        <v>801375.81</v>
      </c>
      <c r="H99" s="38" t="n">
        <v>0</v>
      </c>
      <c r="I99" s="38" t="n">
        <v>801375.81</v>
      </c>
      <c r="J99" s="38" t="n">
        <v>801375.81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97089.72</v>
      </c>
      <c r="P99" s="38" t="n">
        <v>97089.72</v>
      </c>
      <c r="Q99" s="38" t="n">
        <v>0</v>
      </c>
      <c r="R99" s="38" t="n">
        <v>97089.72</v>
      </c>
      <c r="S99" s="38" t="n">
        <v>21739.34</v>
      </c>
      <c r="T99" s="38" t="n">
        <v>0</v>
      </c>
      <c r="U99" s="38" t="n">
        <v>704286.09</v>
      </c>
      <c r="V99" s="39" t="n">
        <v>704286.09</v>
      </c>
      <c r="W99" s="50"/>
    </row>
    <row r="100" customFormat="false" ht="13.5" hidden="false" customHeight="false" outlineLevel="0" collapsed="false">
      <c r="A100" s="36" t="s">
        <v>723</v>
      </c>
      <c r="B100" s="37" t="s">
        <v>724</v>
      </c>
      <c r="C100" s="37" t="n">
        <v>85004000</v>
      </c>
      <c r="D100" s="37" t="n">
        <v>2</v>
      </c>
      <c r="E100" s="37" t="s">
        <v>39</v>
      </c>
      <c r="F100" s="38" t="n">
        <v>106138.95</v>
      </c>
      <c r="G100" s="38" t="n">
        <v>106138.95</v>
      </c>
      <c r="H100" s="38" t="n">
        <v>0</v>
      </c>
      <c r="I100" s="38" t="n">
        <v>106138.95</v>
      </c>
      <c r="J100" s="38" t="n">
        <v>106138.95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12859.08</v>
      </c>
      <c r="P100" s="38" t="n">
        <v>12859.08</v>
      </c>
      <c r="Q100" s="38" t="n">
        <v>0</v>
      </c>
      <c r="R100" s="38" t="n">
        <v>12859.08</v>
      </c>
      <c r="S100" s="38" t="n">
        <v>2879.28</v>
      </c>
      <c r="T100" s="38" t="n">
        <v>0</v>
      </c>
      <c r="U100" s="38" t="n">
        <v>93279.87</v>
      </c>
      <c r="V100" s="39" t="n">
        <v>93279.87</v>
      </c>
      <c r="W100" s="50"/>
    </row>
    <row r="101" customFormat="false" ht="13.5" hidden="false" customHeight="false" outlineLevel="0" collapsed="false">
      <c r="A101" s="36" t="s">
        <v>723</v>
      </c>
      <c r="B101" s="37" t="s">
        <v>724</v>
      </c>
      <c r="C101" s="37" t="n">
        <v>85004000</v>
      </c>
      <c r="D101" s="37" t="n">
        <v>3</v>
      </c>
      <c r="E101" s="37" t="s">
        <v>39</v>
      </c>
      <c r="F101" s="38" t="n">
        <v>15656462.34</v>
      </c>
      <c r="G101" s="38" t="n">
        <v>15656462.34</v>
      </c>
      <c r="H101" s="38" t="n">
        <v>0</v>
      </c>
      <c r="I101" s="38" t="n">
        <v>15656462.34</v>
      </c>
      <c r="J101" s="38" t="n">
        <v>15656462.34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f aca="false">1738770.55+158070.05</f>
        <v>1896840.6</v>
      </c>
      <c r="P101" s="38" t="n">
        <f aca="false">1738770.55+158070.05</f>
        <v>1896840.6</v>
      </c>
      <c r="Q101" s="38" t="n">
        <v>0</v>
      </c>
      <c r="R101" s="38" t="n">
        <f aca="false">1738770.55+158070.05</f>
        <v>1896840.6</v>
      </c>
      <c r="S101" s="38" t="n">
        <f aca="false">387357.73+37363.52</f>
        <v>424721.25</v>
      </c>
      <c r="T101" s="38" t="n">
        <v>0</v>
      </c>
      <c r="U101" s="38" t="n">
        <v>13759621.74</v>
      </c>
      <c r="V101" s="39" t="n">
        <v>13759621.74</v>
      </c>
      <c r="W101" s="50"/>
    </row>
    <row r="102" customFormat="false" ht="13.5" hidden="false" customHeight="false" outlineLevel="0" collapsed="false">
      <c r="A102" s="36" t="s">
        <v>725</v>
      </c>
      <c r="B102" s="37" t="s">
        <v>726</v>
      </c>
      <c r="C102" s="37" t="n">
        <v>85005000</v>
      </c>
      <c r="D102" s="37" t="n">
        <v>1</v>
      </c>
      <c r="E102" s="37" t="s">
        <v>39</v>
      </c>
      <c r="F102" s="38" t="n">
        <v>870855.54</v>
      </c>
      <c r="G102" s="38" t="n">
        <v>870855.54</v>
      </c>
      <c r="H102" s="38" t="n">
        <v>0</v>
      </c>
      <c r="I102" s="38" t="n">
        <v>870855.54</v>
      </c>
      <c r="J102" s="38" t="n">
        <v>870855.54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105507.48</v>
      </c>
      <c r="P102" s="38" t="n">
        <v>105507.48</v>
      </c>
      <c r="Q102" s="38" t="n">
        <v>0</v>
      </c>
      <c r="R102" s="38" t="n">
        <v>105507.48</v>
      </c>
      <c r="S102" s="38" t="n">
        <v>23624.17</v>
      </c>
      <c r="T102" s="38" t="n">
        <v>0</v>
      </c>
      <c r="U102" s="38" t="n">
        <v>765348.06</v>
      </c>
      <c r="V102" s="39" t="n">
        <v>765348.06</v>
      </c>
      <c r="W102" s="50"/>
    </row>
    <row r="103" customFormat="false" ht="13.5" hidden="false" customHeight="false" outlineLevel="0" collapsed="false">
      <c r="A103" s="36" t="s">
        <v>725</v>
      </c>
      <c r="B103" s="37" t="s">
        <v>726</v>
      </c>
      <c r="C103" s="37" t="n">
        <v>85005000</v>
      </c>
      <c r="D103" s="37" t="n">
        <v>2</v>
      </c>
      <c r="E103" s="37" t="s">
        <v>39</v>
      </c>
      <c r="F103" s="38" t="n">
        <v>17527883.93</v>
      </c>
      <c r="G103" s="38" t="n">
        <v>17527883.93</v>
      </c>
      <c r="H103" s="38" t="n">
        <v>0</v>
      </c>
      <c r="I103" s="38" t="n">
        <v>17527883.93</v>
      </c>
      <c r="J103" s="38" t="n">
        <v>17527883.93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2123570.52</v>
      </c>
      <c r="P103" s="38" t="n">
        <v>2123570.52</v>
      </c>
      <c r="Q103" s="38" t="n">
        <v>0</v>
      </c>
      <c r="R103" s="38" t="n">
        <v>2123570.52</v>
      </c>
      <c r="S103" s="38" t="n">
        <v>475488.33</v>
      </c>
      <c r="T103" s="38" t="n">
        <v>0</v>
      </c>
      <c r="U103" s="38" t="n">
        <v>15404313.41</v>
      </c>
      <c r="V103" s="39" t="n">
        <v>15404313.41</v>
      </c>
      <c r="W103" s="50"/>
    </row>
    <row r="104" customFormat="false" ht="13.5" hidden="false" customHeight="false" outlineLevel="0" collapsed="false">
      <c r="A104" s="36" t="s">
        <v>725</v>
      </c>
      <c r="B104" s="37" t="s">
        <v>726</v>
      </c>
      <c r="C104" s="37" t="n">
        <v>85005000</v>
      </c>
      <c r="D104" s="37" t="n">
        <v>3</v>
      </c>
      <c r="E104" s="37" t="s">
        <v>39</v>
      </c>
      <c r="F104" s="38" t="n">
        <v>2439300.67</v>
      </c>
      <c r="G104" s="38" t="n">
        <v>2439300.67</v>
      </c>
      <c r="H104" s="38" t="n">
        <v>0</v>
      </c>
      <c r="I104" s="38" t="n">
        <v>2439300.67</v>
      </c>
      <c r="J104" s="38" t="n">
        <v>2439300.67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295530.72</v>
      </c>
      <c r="P104" s="38" t="n">
        <v>295530.72</v>
      </c>
      <c r="Q104" s="38" t="n">
        <v>0</v>
      </c>
      <c r="R104" s="38" t="n">
        <v>295530.72</v>
      </c>
      <c r="S104" s="38" t="n">
        <v>66172.22</v>
      </c>
      <c r="T104" s="38" t="n">
        <v>0</v>
      </c>
      <c r="U104" s="38" t="n">
        <v>2143769.95</v>
      </c>
      <c r="V104" s="39" t="n">
        <v>2143769.95</v>
      </c>
      <c r="W104" s="50"/>
    </row>
    <row r="105" customFormat="false" ht="13.5" hidden="false" customHeight="false" outlineLevel="0" collapsed="false">
      <c r="A105" s="36" t="s">
        <v>725</v>
      </c>
      <c r="B105" s="37" t="s">
        <v>726</v>
      </c>
      <c r="C105" s="37" t="n">
        <v>85005000</v>
      </c>
      <c r="D105" s="37" t="n">
        <v>4</v>
      </c>
      <c r="E105" s="37" t="s">
        <v>39</v>
      </c>
      <c r="F105" s="38" t="n">
        <v>153438.21</v>
      </c>
      <c r="G105" s="38" t="n">
        <v>153438.21</v>
      </c>
      <c r="H105" s="38" t="n">
        <v>0</v>
      </c>
      <c r="I105" s="38" t="n">
        <v>153438.21</v>
      </c>
      <c r="J105" s="38" t="n">
        <v>153438.21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18598.56</v>
      </c>
      <c r="P105" s="38" t="n">
        <v>18598.56</v>
      </c>
      <c r="Q105" s="38" t="n">
        <v>0</v>
      </c>
      <c r="R105" s="38" t="n">
        <v>18598.56</v>
      </c>
      <c r="S105" s="38" t="n">
        <v>4162.29</v>
      </c>
      <c r="T105" s="38" t="n">
        <v>0</v>
      </c>
      <c r="U105" s="38" t="n">
        <v>134839.65</v>
      </c>
      <c r="V105" s="39" t="n">
        <v>134839.65</v>
      </c>
      <c r="W105" s="50"/>
    </row>
    <row r="106" customFormat="false" ht="13.5" hidden="false" customHeight="false" outlineLevel="0" collapsed="false">
      <c r="A106" s="36" t="s">
        <v>725</v>
      </c>
      <c r="B106" s="37" t="s">
        <v>726</v>
      </c>
      <c r="C106" s="37" t="n">
        <v>85005000</v>
      </c>
      <c r="D106" s="37" t="n">
        <v>5</v>
      </c>
      <c r="E106" s="37" t="s">
        <v>39</v>
      </c>
      <c r="F106" s="38" t="n">
        <v>19409.93</v>
      </c>
      <c r="G106" s="38" t="n">
        <v>19409.93</v>
      </c>
      <c r="H106" s="38" t="n">
        <v>0</v>
      </c>
      <c r="I106" s="38" t="n">
        <v>19409.93</v>
      </c>
      <c r="J106" s="38" t="n">
        <v>19409.93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2351.64</v>
      </c>
      <c r="P106" s="38" t="n">
        <v>2351.64</v>
      </c>
      <c r="Q106" s="38" t="n">
        <v>0</v>
      </c>
      <c r="R106" s="38" t="n">
        <v>2351.64</v>
      </c>
      <c r="S106" s="38" t="n">
        <v>526.55</v>
      </c>
      <c r="T106" s="38" t="n">
        <v>0</v>
      </c>
      <c r="U106" s="38" t="n">
        <v>17058.29</v>
      </c>
      <c r="V106" s="39" t="n">
        <v>17058.29</v>
      </c>
      <c r="W106" s="50"/>
    </row>
    <row r="107" customFormat="false" ht="13.5" hidden="false" customHeight="false" outlineLevel="0" collapsed="false">
      <c r="A107" s="36" t="s">
        <v>725</v>
      </c>
      <c r="B107" s="37" t="s">
        <v>726</v>
      </c>
      <c r="C107" s="37" t="n">
        <v>85005000</v>
      </c>
      <c r="D107" s="37" t="n">
        <v>6</v>
      </c>
      <c r="E107" s="37" t="s">
        <v>39</v>
      </c>
      <c r="F107" s="38" t="n">
        <v>12208.09</v>
      </c>
      <c r="G107" s="38" t="n">
        <v>12208.09</v>
      </c>
      <c r="H107" s="38" t="n">
        <v>0</v>
      </c>
      <c r="I107" s="38" t="n">
        <v>12208.09</v>
      </c>
      <c r="J107" s="38" t="n">
        <v>12208.09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1479</v>
      </c>
      <c r="P107" s="38" t="n">
        <v>1479</v>
      </c>
      <c r="Q107" s="38" t="n">
        <v>0</v>
      </c>
      <c r="R107" s="38" t="n">
        <v>1479</v>
      </c>
      <c r="S107" s="38" t="n">
        <v>331.17</v>
      </c>
      <c r="T107" s="38" t="n">
        <v>0</v>
      </c>
      <c r="U107" s="38" t="n">
        <v>10729.09</v>
      </c>
      <c r="V107" s="39" t="n">
        <v>10729.09</v>
      </c>
      <c r="W107" s="50"/>
    </row>
    <row r="108" customFormat="false" ht="13.5" hidden="false" customHeight="false" outlineLevel="0" collapsed="false">
      <c r="A108" s="36" t="s">
        <v>725</v>
      </c>
      <c r="B108" s="37" t="s">
        <v>726</v>
      </c>
      <c r="C108" s="37" t="n">
        <v>85005000</v>
      </c>
      <c r="D108" s="37" t="n">
        <v>7</v>
      </c>
      <c r="E108" s="37" t="s">
        <v>39</v>
      </c>
      <c r="F108" s="38" t="n">
        <v>84157.25</v>
      </c>
      <c r="G108" s="38" t="n">
        <v>84157.25</v>
      </c>
      <c r="H108" s="38" t="n">
        <v>0</v>
      </c>
      <c r="I108" s="38" t="n">
        <v>84157.25</v>
      </c>
      <c r="J108" s="38" t="n">
        <v>84157.25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10195.92</v>
      </c>
      <c r="P108" s="38" t="n">
        <v>10195.92</v>
      </c>
      <c r="Q108" s="38" t="n">
        <v>0</v>
      </c>
      <c r="R108" s="38" t="n">
        <v>10195.92</v>
      </c>
      <c r="S108" s="38" t="n">
        <v>2282.97</v>
      </c>
      <c r="T108" s="38" t="n">
        <v>0</v>
      </c>
      <c r="U108" s="38" t="n">
        <v>73961.33</v>
      </c>
      <c r="V108" s="39" t="n">
        <v>73961.33</v>
      </c>
      <c r="W108" s="50"/>
    </row>
    <row r="109" customFormat="false" ht="13.5" hidden="false" customHeight="false" outlineLevel="0" collapsed="false">
      <c r="A109" s="36" t="s">
        <v>725</v>
      </c>
      <c r="B109" s="37" t="s">
        <v>726</v>
      </c>
      <c r="C109" s="37" t="n">
        <v>85005000</v>
      </c>
      <c r="D109" s="37" t="n">
        <v>8</v>
      </c>
      <c r="E109" s="37" t="s">
        <v>39</v>
      </c>
      <c r="F109" s="38" t="n">
        <v>14159.58</v>
      </c>
      <c r="G109" s="38" t="n">
        <v>14159.58</v>
      </c>
      <c r="H109" s="38" t="n">
        <v>0</v>
      </c>
      <c r="I109" s="38" t="n">
        <v>14159.58</v>
      </c>
      <c r="J109" s="38" t="n">
        <v>14159.58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1715.52</v>
      </c>
      <c r="P109" s="38" t="n">
        <v>1715.52</v>
      </c>
      <c r="Q109" s="38" t="n">
        <v>0</v>
      </c>
      <c r="R109" s="38" t="n">
        <v>1715.52</v>
      </c>
      <c r="S109" s="38" t="n">
        <v>384.11</v>
      </c>
      <c r="T109" s="38" t="n">
        <v>0</v>
      </c>
      <c r="U109" s="38" t="n">
        <v>12444.06</v>
      </c>
      <c r="V109" s="39" t="n">
        <v>12444.06</v>
      </c>
      <c r="W109" s="50"/>
    </row>
    <row r="110" customFormat="false" ht="13.5" hidden="false" customHeight="false" outlineLevel="0" collapsed="false">
      <c r="A110" s="36" t="s">
        <v>725</v>
      </c>
      <c r="B110" s="37" t="s">
        <v>726</v>
      </c>
      <c r="C110" s="37" t="n">
        <v>85005000</v>
      </c>
      <c r="D110" s="37" t="n">
        <v>9</v>
      </c>
      <c r="E110" s="37" t="s">
        <v>39</v>
      </c>
      <c r="F110" s="38" t="n">
        <v>10777.24</v>
      </c>
      <c r="G110" s="38" t="n">
        <v>10777.24</v>
      </c>
      <c r="H110" s="38" t="n">
        <v>0</v>
      </c>
      <c r="I110" s="38" t="n">
        <v>10777.24</v>
      </c>
      <c r="J110" s="38" t="n">
        <v>10777.24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1305.72</v>
      </c>
      <c r="P110" s="38" t="n">
        <v>1305.72</v>
      </c>
      <c r="Q110" s="38" t="n">
        <v>0</v>
      </c>
      <c r="R110" s="38" t="n">
        <v>1305.72</v>
      </c>
      <c r="S110" s="38" t="n">
        <v>292.35</v>
      </c>
      <c r="T110" s="38" t="n">
        <v>0</v>
      </c>
      <c r="U110" s="38" t="n">
        <v>9471.52</v>
      </c>
      <c r="V110" s="39" t="n">
        <v>9471.52</v>
      </c>
      <c r="W110" s="50"/>
    </row>
    <row r="111" customFormat="false" ht="13.5" hidden="false" customHeight="false" outlineLevel="0" collapsed="false">
      <c r="A111" s="36" t="s">
        <v>725</v>
      </c>
      <c r="B111" s="37" t="s">
        <v>726</v>
      </c>
      <c r="C111" s="37" t="n">
        <v>85005000</v>
      </c>
      <c r="D111" s="37" t="n">
        <v>11</v>
      </c>
      <c r="E111" s="37" t="s">
        <v>39</v>
      </c>
      <c r="F111" s="38" t="n">
        <v>63630.24</v>
      </c>
      <c r="G111" s="38" t="n">
        <v>63630.24</v>
      </c>
      <c r="H111" s="38" t="n">
        <v>0</v>
      </c>
      <c r="I111" s="38" t="n">
        <v>63630.24</v>
      </c>
      <c r="J111" s="38" t="n">
        <v>63630.24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63630.24</v>
      </c>
      <c r="V111" s="39" t="n">
        <v>63630.24</v>
      </c>
      <c r="W111" s="50"/>
    </row>
    <row r="112" customFormat="false" ht="13.5" hidden="false" customHeight="false" outlineLevel="0" collapsed="false">
      <c r="A112" s="36" t="s">
        <v>725</v>
      </c>
      <c r="B112" s="37" t="s">
        <v>726</v>
      </c>
      <c r="C112" s="37" t="n">
        <v>85005000</v>
      </c>
      <c r="D112" s="37" t="n">
        <v>12</v>
      </c>
      <c r="E112" s="37" t="s">
        <v>39</v>
      </c>
      <c r="F112" s="38" t="n">
        <v>13137.1</v>
      </c>
      <c r="G112" s="38" t="n">
        <v>13137.1</v>
      </c>
      <c r="H112" s="38" t="n">
        <v>0</v>
      </c>
      <c r="I112" s="38" t="n">
        <v>13137.1</v>
      </c>
      <c r="J112" s="38" t="n">
        <v>13137.1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1591.68</v>
      </c>
      <c r="P112" s="38" t="n">
        <v>1591.68</v>
      </c>
      <c r="Q112" s="38" t="n">
        <v>0</v>
      </c>
      <c r="R112" s="38" t="n">
        <v>1591.68</v>
      </c>
      <c r="S112" s="38" t="n">
        <v>356.37</v>
      </c>
      <c r="T112" s="38" t="n">
        <v>0</v>
      </c>
      <c r="U112" s="38" t="n">
        <v>11545.42</v>
      </c>
      <c r="V112" s="39" t="n">
        <v>11545.42</v>
      </c>
      <c r="W112" s="50"/>
    </row>
    <row r="113" customFormat="false" ht="13.5" hidden="false" customHeight="false" outlineLevel="0" collapsed="false">
      <c r="A113" s="36" t="s">
        <v>725</v>
      </c>
      <c r="B113" s="37" t="s">
        <v>726</v>
      </c>
      <c r="C113" s="37" t="n">
        <v>85005000</v>
      </c>
      <c r="D113" s="37" t="n">
        <v>14</v>
      </c>
      <c r="E113" s="37" t="s">
        <v>39</v>
      </c>
      <c r="F113" s="38" t="n">
        <v>75675.59</v>
      </c>
      <c r="G113" s="38" t="n">
        <v>75675.59</v>
      </c>
      <c r="H113" s="38" t="n">
        <v>0</v>
      </c>
      <c r="I113" s="38" t="n">
        <v>75675.59</v>
      </c>
      <c r="J113" s="38" t="n">
        <v>75675.59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9168.36</v>
      </c>
      <c r="P113" s="38" t="n">
        <v>9168.36</v>
      </c>
      <c r="Q113" s="38" t="n">
        <v>0</v>
      </c>
      <c r="R113" s="38" t="n">
        <v>9168.36</v>
      </c>
      <c r="S113" s="38" t="n">
        <v>2052.9</v>
      </c>
      <c r="T113" s="38" t="n">
        <v>0</v>
      </c>
      <c r="U113" s="38" t="n">
        <v>66507.23</v>
      </c>
      <c r="V113" s="39" t="n">
        <v>66507.23</v>
      </c>
      <c r="W113" s="50"/>
    </row>
    <row r="114" customFormat="false" ht="13.5" hidden="false" customHeight="false" outlineLevel="0" collapsed="false">
      <c r="A114" s="36" t="s">
        <v>725</v>
      </c>
      <c r="B114" s="37" t="s">
        <v>726</v>
      </c>
      <c r="C114" s="37" t="n">
        <v>85005000</v>
      </c>
      <c r="D114" s="37" t="n">
        <v>15</v>
      </c>
      <c r="E114" s="37" t="s">
        <v>39</v>
      </c>
      <c r="F114" s="38" t="n">
        <v>20136.69</v>
      </c>
      <c r="G114" s="38" t="n">
        <v>20136.69</v>
      </c>
      <c r="H114" s="38" t="n">
        <v>0</v>
      </c>
      <c r="I114" s="38" t="n">
        <v>20136.69</v>
      </c>
      <c r="J114" s="38" t="n">
        <v>20136.69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2439.6</v>
      </c>
      <c r="P114" s="38" t="n">
        <v>2439.6</v>
      </c>
      <c r="Q114" s="38" t="n">
        <v>0</v>
      </c>
      <c r="R114" s="38" t="n">
        <v>2439.6</v>
      </c>
      <c r="S114" s="38" t="n">
        <v>528.75</v>
      </c>
      <c r="T114" s="38" t="n">
        <v>0</v>
      </c>
      <c r="U114" s="38" t="n">
        <v>17697.09</v>
      </c>
      <c r="V114" s="39" t="n">
        <v>17697.09</v>
      </c>
      <c r="W114" s="50"/>
    </row>
    <row r="115" customFormat="false" ht="13.5" hidden="false" customHeight="false" outlineLevel="0" collapsed="false">
      <c r="A115" s="36" t="s">
        <v>725</v>
      </c>
      <c r="B115" s="37" t="s">
        <v>726</v>
      </c>
      <c r="C115" s="37" t="n">
        <v>85005000</v>
      </c>
      <c r="D115" s="37" t="n">
        <v>19</v>
      </c>
      <c r="E115" s="37" t="s">
        <v>39</v>
      </c>
      <c r="F115" s="38" t="n">
        <v>24602.53</v>
      </c>
      <c r="G115" s="38" t="n">
        <v>24602.53</v>
      </c>
      <c r="H115" s="38" t="n">
        <v>0</v>
      </c>
      <c r="I115" s="38" t="n">
        <v>24602.53</v>
      </c>
      <c r="J115" s="38" t="n">
        <v>24602.53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2980.68</v>
      </c>
      <c r="P115" s="38" t="n">
        <v>2980.68</v>
      </c>
      <c r="Q115" s="38" t="n">
        <v>0</v>
      </c>
      <c r="R115" s="38" t="n">
        <v>2980.68</v>
      </c>
      <c r="S115" s="38" t="n">
        <v>667.39</v>
      </c>
      <c r="T115" s="38" t="n">
        <v>0</v>
      </c>
      <c r="U115" s="38" t="n">
        <v>21621.85</v>
      </c>
      <c r="V115" s="39" t="n">
        <v>21621.85</v>
      </c>
      <c r="W115" s="50"/>
    </row>
    <row r="116" customFormat="false" ht="13.5" hidden="false" customHeight="false" outlineLevel="0" collapsed="false">
      <c r="A116" s="36" t="s">
        <v>725</v>
      </c>
      <c r="B116" s="37" t="s">
        <v>726</v>
      </c>
      <c r="C116" s="37" t="n">
        <v>85005000</v>
      </c>
      <c r="D116" s="37" t="n">
        <v>21</v>
      </c>
      <c r="E116" s="37" t="s">
        <v>39</v>
      </c>
      <c r="F116" s="38" t="n">
        <v>34116.26</v>
      </c>
      <c r="G116" s="38" t="n">
        <v>34116.26</v>
      </c>
      <c r="H116" s="38" t="n">
        <v>0</v>
      </c>
      <c r="I116" s="38" t="n">
        <v>34116.26</v>
      </c>
      <c r="J116" s="38" t="n">
        <v>34116.26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4133.28</v>
      </c>
      <c r="P116" s="38" t="n">
        <v>4133.28</v>
      </c>
      <c r="Q116" s="38" t="n">
        <v>0</v>
      </c>
      <c r="R116" s="38" t="n">
        <v>4133.28</v>
      </c>
      <c r="S116" s="38" t="n">
        <v>925.5</v>
      </c>
      <c r="T116" s="38" t="n">
        <v>0</v>
      </c>
      <c r="U116" s="38" t="n">
        <v>29982.98</v>
      </c>
      <c r="V116" s="39" t="n">
        <v>29982.98</v>
      </c>
      <c r="W116" s="50"/>
    </row>
    <row r="117" customFormat="false" ht="13.5" hidden="false" customHeight="false" outlineLevel="0" collapsed="false">
      <c r="A117" s="36" t="s">
        <v>725</v>
      </c>
      <c r="B117" s="37" t="s">
        <v>726</v>
      </c>
      <c r="C117" s="37" t="n">
        <v>85005000</v>
      </c>
      <c r="D117" s="37" t="n">
        <v>23</v>
      </c>
      <c r="E117" s="37" t="s">
        <v>39</v>
      </c>
      <c r="F117" s="38" t="n">
        <v>257287.8</v>
      </c>
      <c r="G117" s="38" t="n">
        <v>257287.8</v>
      </c>
      <c r="H117" s="38" t="n">
        <v>0</v>
      </c>
      <c r="I117" s="38" t="n">
        <v>257287.8</v>
      </c>
      <c r="J117" s="38" t="n">
        <v>257287.8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31171.44</v>
      </c>
      <c r="P117" s="38" t="n">
        <v>31171.44</v>
      </c>
      <c r="Q117" s="38" t="n">
        <v>0</v>
      </c>
      <c r="R117" s="38" t="n">
        <v>31171.44</v>
      </c>
      <c r="S117" s="38" t="n">
        <v>6979.59</v>
      </c>
      <c r="T117" s="38" t="n">
        <v>0</v>
      </c>
      <c r="U117" s="38" t="n">
        <v>226116.36</v>
      </c>
      <c r="V117" s="39" t="n">
        <v>226116.36</v>
      </c>
      <c r="W117" s="50"/>
    </row>
    <row r="118" customFormat="false" ht="13.5" hidden="false" customHeight="false" outlineLevel="0" collapsed="false">
      <c r="A118" s="36" t="s">
        <v>727</v>
      </c>
      <c r="B118" s="37" t="s">
        <v>728</v>
      </c>
      <c r="C118" s="37" t="n">
        <v>85006000</v>
      </c>
      <c r="D118" s="37" t="n">
        <v>1</v>
      </c>
      <c r="E118" s="37" t="s">
        <v>39</v>
      </c>
      <c r="F118" s="38" t="n">
        <v>170796.02</v>
      </c>
      <c r="G118" s="38" t="n">
        <v>170796.02</v>
      </c>
      <c r="H118" s="38" t="n">
        <v>0</v>
      </c>
      <c r="I118" s="38" t="n">
        <v>170796.02</v>
      </c>
      <c r="J118" s="38" t="n">
        <v>170796.02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20692.56</v>
      </c>
      <c r="P118" s="38" t="n">
        <v>20692.56</v>
      </c>
      <c r="Q118" s="38" t="n">
        <v>0</v>
      </c>
      <c r="R118" s="38" t="n">
        <v>20692.56</v>
      </c>
      <c r="S118" s="38" t="n">
        <v>4633.29</v>
      </c>
      <c r="T118" s="38" t="n">
        <v>0</v>
      </c>
      <c r="U118" s="38" t="n">
        <v>150103.46</v>
      </c>
      <c r="V118" s="39" t="n">
        <v>150103.46</v>
      </c>
      <c r="W118" s="50"/>
    </row>
    <row r="119" customFormat="false" ht="13.5" hidden="false" customHeight="false" outlineLevel="0" collapsed="false">
      <c r="A119" s="36" t="s">
        <v>727</v>
      </c>
      <c r="B119" s="37" t="s">
        <v>728</v>
      </c>
      <c r="C119" s="37" t="n">
        <v>85006000</v>
      </c>
      <c r="D119" s="37" t="n">
        <v>2</v>
      </c>
      <c r="E119" s="37" t="s">
        <v>39</v>
      </c>
      <c r="F119" s="38" t="n">
        <v>1528770.66</v>
      </c>
      <c r="G119" s="38" t="n">
        <v>1528770.66</v>
      </c>
      <c r="H119" s="38" t="n">
        <v>0</v>
      </c>
      <c r="I119" s="38" t="n">
        <v>1528770.66</v>
      </c>
      <c r="J119" s="38" t="n">
        <v>1528770.66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185216.4</v>
      </c>
      <c r="P119" s="38" t="n">
        <v>185216.4</v>
      </c>
      <c r="Q119" s="38" t="n">
        <v>0</v>
      </c>
      <c r="R119" s="38" t="n">
        <v>185216.4</v>
      </c>
      <c r="S119" s="38" t="n">
        <v>41471.79</v>
      </c>
      <c r="T119" s="38" t="n">
        <v>0</v>
      </c>
      <c r="U119" s="38" t="n">
        <v>1343554.26</v>
      </c>
      <c r="V119" s="39" t="n">
        <v>1343554.26</v>
      </c>
      <c r="W119" s="50"/>
    </row>
    <row r="120" customFormat="false" ht="13.5" hidden="false" customHeight="false" outlineLevel="0" collapsed="false">
      <c r="A120" s="36" t="s">
        <v>727</v>
      </c>
      <c r="B120" s="37" t="s">
        <v>728</v>
      </c>
      <c r="C120" s="37" t="n">
        <v>85006000</v>
      </c>
      <c r="D120" s="37" t="n">
        <v>3</v>
      </c>
      <c r="E120" s="37" t="s">
        <v>39</v>
      </c>
      <c r="F120" s="38" t="n">
        <v>5613762.79</v>
      </c>
      <c r="G120" s="38" t="n">
        <v>5613762.79</v>
      </c>
      <c r="H120" s="38" t="n">
        <v>0</v>
      </c>
      <c r="I120" s="38" t="n">
        <v>5613762.79</v>
      </c>
      <c r="J120" s="38" t="n">
        <v>5613762.79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680128.92</v>
      </c>
      <c r="P120" s="38" t="n">
        <v>680128.92</v>
      </c>
      <c r="Q120" s="38" t="n">
        <v>0</v>
      </c>
      <c r="R120" s="38" t="n">
        <v>680128.92</v>
      </c>
      <c r="S120" s="38" t="n">
        <v>152287.55</v>
      </c>
      <c r="T120" s="38" t="n">
        <v>0</v>
      </c>
      <c r="U120" s="38" t="n">
        <v>4933633.87</v>
      </c>
      <c r="V120" s="39" t="n">
        <v>4933633.87</v>
      </c>
      <c r="W120" s="50"/>
    </row>
    <row r="121" customFormat="false" ht="13.5" hidden="false" customHeight="false" outlineLevel="0" collapsed="false">
      <c r="A121" s="36" t="s">
        <v>729</v>
      </c>
      <c r="B121" s="37" t="s">
        <v>730</v>
      </c>
      <c r="C121" s="37" t="n">
        <v>85007000</v>
      </c>
      <c r="D121" s="37" t="n">
        <v>1</v>
      </c>
      <c r="E121" s="37" t="s">
        <v>39</v>
      </c>
      <c r="F121" s="38" t="n">
        <v>653950.55</v>
      </c>
      <c r="G121" s="38" t="n">
        <v>653950.55</v>
      </c>
      <c r="H121" s="38" t="n">
        <v>0</v>
      </c>
      <c r="I121" s="38" t="n">
        <v>653950.55</v>
      </c>
      <c r="J121" s="38" t="n">
        <v>653950.55</v>
      </c>
      <c r="K121" s="38" t="n">
        <v>0</v>
      </c>
      <c r="L121" s="38" t="n">
        <v>0</v>
      </c>
      <c r="M121" s="38" t="n">
        <v>0</v>
      </c>
      <c r="N121" s="38" t="n">
        <v>0</v>
      </c>
      <c r="O121" s="38" t="n">
        <v>79228.68</v>
      </c>
      <c r="P121" s="38" t="n">
        <v>79228.68</v>
      </c>
      <c r="Q121" s="38" t="n">
        <v>0</v>
      </c>
      <c r="R121" s="38" t="n">
        <v>79228.68</v>
      </c>
      <c r="S121" s="38" t="n">
        <v>17740.05</v>
      </c>
      <c r="T121" s="38" t="n">
        <v>0</v>
      </c>
      <c r="U121" s="38" t="n">
        <v>574721.87</v>
      </c>
      <c r="V121" s="39" t="n">
        <v>574721.87</v>
      </c>
      <c r="W121" s="50"/>
    </row>
    <row r="122" customFormat="false" ht="13.5" hidden="false" customHeight="false" outlineLevel="0" collapsed="false">
      <c r="A122" s="36" t="s">
        <v>729</v>
      </c>
      <c r="B122" s="37" t="s">
        <v>730</v>
      </c>
      <c r="C122" s="37" t="n">
        <v>85007000</v>
      </c>
      <c r="D122" s="37" t="n">
        <v>2</v>
      </c>
      <c r="E122" s="37" t="s">
        <v>39</v>
      </c>
      <c r="F122" s="38" t="n">
        <v>20110697.41</v>
      </c>
      <c r="G122" s="38" t="n">
        <v>20110697.41</v>
      </c>
      <c r="H122" s="38" t="n">
        <v>0</v>
      </c>
      <c r="I122" s="38" t="n">
        <v>20110697.41</v>
      </c>
      <c r="J122" s="38" t="n">
        <v>20110697.41</v>
      </c>
      <c r="K122" s="38" t="n">
        <v>0</v>
      </c>
      <c r="L122" s="38" t="n">
        <v>0</v>
      </c>
      <c r="M122" s="38" t="n">
        <v>0</v>
      </c>
      <c r="N122" s="38" t="n">
        <v>0</v>
      </c>
      <c r="O122" s="38" t="n">
        <v>2436488.28</v>
      </c>
      <c r="P122" s="38" t="n">
        <v>2436488.28</v>
      </c>
      <c r="Q122" s="38" t="n">
        <v>0</v>
      </c>
      <c r="R122" s="38" t="n">
        <v>2436488.28</v>
      </c>
      <c r="S122" s="38" t="n">
        <v>545553.7</v>
      </c>
      <c r="T122" s="38" t="n">
        <v>0</v>
      </c>
      <c r="U122" s="38" t="n">
        <v>17674209.13</v>
      </c>
      <c r="V122" s="39" t="n">
        <v>17674209.13</v>
      </c>
      <c r="W122" s="50"/>
    </row>
    <row r="123" customFormat="false" ht="13.5" hidden="false" customHeight="false" outlineLevel="0" collapsed="false">
      <c r="A123" s="36" t="s">
        <v>731</v>
      </c>
      <c r="B123" s="37" t="s">
        <v>732</v>
      </c>
      <c r="C123" s="37" t="n">
        <v>85008000</v>
      </c>
      <c r="D123" s="37" t="n">
        <v>1</v>
      </c>
      <c r="E123" s="37" t="s">
        <v>39</v>
      </c>
      <c r="F123" s="38" t="n">
        <v>522703.94</v>
      </c>
      <c r="G123" s="38" t="n">
        <v>522703.94</v>
      </c>
      <c r="H123" s="38" t="n">
        <v>0</v>
      </c>
      <c r="I123" s="38" t="n">
        <v>522703.94</v>
      </c>
      <c r="J123" s="38" t="n">
        <v>522703.94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63327.6</v>
      </c>
      <c r="P123" s="38" t="n">
        <v>63327.6</v>
      </c>
      <c r="Q123" s="38" t="n">
        <v>0</v>
      </c>
      <c r="R123" s="38" t="n">
        <v>63327.6</v>
      </c>
      <c r="S123" s="38" t="n">
        <v>14179.67</v>
      </c>
      <c r="T123" s="38" t="n">
        <v>0</v>
      </c>
      <c r="U123" s="38" t="n">
        <v>459376.34</v>
      </c>
      <c r="V123" s="39" t="n">
        <v>459376.34</v>
      </c>
      <c r="W123" s="50"/>
    </row>
    <row r="124" customFormat="false" ht="13.5" hidden="false" customHeight="false" outlineLevel="0" collapsed="false">
      <c r="A124" s="36" t="s">
        <v>731</v>
      </c>
      <c r="B124" s="37" t="s">
        <v>732</v>
      </c>
      <c r="C124" s="37" t="n">
        <v>85008000</v>
      </c>
      <c r="D124" s="37" t="n">
        <v>2</v>
      </c>
      <c r="E124" s="37" t="s">
        <v>39</v>
      </c>
      <c r="F124" s="38" t="n">
        <v>14304052.18</v>
      </c>
      <c r="G124" s="38" t="n">
        <v>14304052.18</v>
      </c>
      <c r="H124" s="38" t="n">
        <v>0</v>
      </c>
      <c r="I124" s="38" t="n">
        <v>14304052.18</v>
      </c>
      <c r="J124" s="38" t="n">
        <v>14304052.18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1732990.92</v>
      </c>
      <c r="P124" s="38" t="n">
        <v>1732990.92</v>
      </c>
      <c r="Q124" s="38" t="n">
        <v>0</v>
      </c>
      <c r="R124" s="38" t="n">
        <v>1732990.92</v>
      </c>
      <c r="S124" s="38" t="n">
        <v>388033.73</v>
      </c>
      <c r="T124" s="38" t="n">
        <v>0</v>
      </c>
      <c r="U124" s="38" t="n">
        <v>12571061.26</v>
      </c>
      <c r="V124" s="39" t="n">
        <v>12571061.26</v>
      </c>
      <c r="W124" s="50"/>
    </row>
    <row r="125" customFormat="false" ht="13.5" hidden="false" customHeight="false" outlineLevel="0" collapsed="false">
      <c r="A125" s="36" t="s">
        <v>733</v>
      </c>
      <c r="B125" s="37" t="s">
        <v>734</v>
      </c>
      <c r="C125" s="37" t="n">
        <v>85009000</v>
      </c>
      <c r="D125" s="37" t="n">
        <v>1</v>
      </c>
      <c r="E125" s="37" t="s">
        <v>39</v>
      </c>
      <c r="F125" s="38" t="n">
        <v>547237.46</v>
      </c>
      <c r="G125" s="38" t="n">
        <v>547237.46</v>
      </c>
      <c r="H125" s="38" t="n">
        <v>0</v>
      </c>
      <c r="I125" s="38" t="n">
        <v>547237.46</v>
      </c>
      <c r="J125" s="38" t="n">
        <v>547237.46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66299.88</v>
      </c>
      <c r="P125" s="38" t="n">
        <v>66299.88</v>
      </c>
      <c r="Q125" s="38" t="n">
        <v>0</v>
      </c>
      <c r="R125" s="38" t="n">
        <v>66299.88</v>
      </c>
      <c r="S125" s="38" t="n">
        <v>14845.21</v>
      </c>
      <c r="T125" s="38" t="n">
        <v>0</v>
      </c>
      <c r="U125" s="38" t="n">
        <v>480937.58</v>
      </c>
      <c r="V125" s="39" t="n">
        <v>480937.58</v>
      </c>
      <c r="W125" s="50"/>
    </row>
    <row r="126" customFormat="false" ht="13.5" hidden="false" customHeight="false" outlineLevel="0" collapsed="false">
      <c r="A126" s="36" t="s">
        <v>733</v>
      </c>
      <c r="B126" s="37" t="s">
        <v>734</v>
      </c>
      <c r="C126" s="37" t="n">
        <v>85009000</v>
      </c>
      <c r="D126" s="37" t="n">
        <v>2</v>
      </c>
      <c r="E126" s="37" t="s">
        <v>39</v>
      </c>
      <c r="F126" s="38" t="n">
        <v>11596081.63</v>
      </c>
      <c r="G126" s="38" t="n">
        <v>11596081.63</v>
      </c>
      <c r="H126" s="38" t="n">
        <v>0</v>
      </c>
      <c r="I126" s="38" t="n">
        <v>11596081.63</v>
      </c>
      <c r="J126" s="38" t="n">
        <v>11596081.63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1404909.84</v>
      </c>
      <c r="P126" s="38" t="n">
        <v>1404909.84</v>
      </c>
      <c r="Q126" s="38" t="n">
        <v>0</v>
      </c>
      <c r="R126" s="38" t="n">
        <v>1404909.84</v>
      </c>
      <c r="S126" s="38" t="n">
        <v>314573.15</v>
      </c>
      <c r="T126" s="38" t="n">
        <v>0</v>
      </c>
      <c r="U126" s="38" t="n">
        <v>10191171.79</v>
      </c>
      <c r="V126" s="39" t="n">
        <v>10191171.79</v>
      </c>
      <c r="W126" s="50"/>
    </row>
    <row r="127" customFormat="false" ht="13.5" hidden="false" customHeight="false" outlineLevel="0" collapsed="false">
      <c r="A127" s="36" t="s">
        <v>735</v>
      </c>
      <c r="B127" s="37" t="s">
        <v>736</v>
      </c>
      <c r="C127" s="37" t="n">
        <v>85010000</v>
      </c>
      <c r="D127" s="37" t="n">
        <v>1</v>
      </c>
      <c r="E127" s="37" t="s">
        <v>39</v>
      </c>
      <c r="F127" s="38" t="n">
        <v>132522.48</v>
      </c>
      <c r="G127" s="38" t="n">
        <v>132522.48</v>
      </c>
      <c r="H127" s="38" t="n">
        <v>0</v>
      </c>
      <c r="I127" s="38" t="n">
        <v>132522.48</v>
      </c>
      <c r="J127" s="38" t="n">
        <v>132522.48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16055.64</v>
      </c>
      <c r="P127" s="38" t="n">
        <v>16055.64</v>
      </c>
      <c r="Q127" s="38" t="n">
        <v>0</v>
      </c>
      <c r="R127" s="38" t="n">
        <v>16055.64</v>
      </c>
      <c r="S127" s="38" t="n">
        <v>3595.01</v>
      </c>
      <c r="T127" s="38" t="n">
        <v>0</v>
      </c>
      <c r="U127" s="38" t="n">
        <v>116466.84</v>
      </c>
      <c r="V127" s="39" t="n">
        <v>116466.84</v>
      </c>
      <c r="W127" s="50"/>
    </row>
    <row r="128" customFormat="false" ht="13.5" hidden="false" customHeight="false" outlineLevel="0" collapsed="false">
      <c r="A128" s="36" t="s">
        <v>735</v>
      </c>
      <c r="B128" s="37" t="s">
        <v>736</v>
      </c>
      <c r="C128" s="37" t="n">
        <v>85010000</v>
      </c>
      <c r="D128" s="37" t="n">
        <v>2</v>
      </c>
      <c r="E128" s="37" t="s">
        <v>39</v>
      </c>
      <c r="F128" s="38" t="n">
        <v>7823255.95</v>
      </c>
      <c r="G128" s="38" t="n">
        <v>7823255.95</v>
      </c>
      <c r="H128" s="38" t="n">
        <v>0</v>
      </c>
      <c r="I128" s="38" t="n">
        <v>7823255.95</v>
      </c>
      <c r="J128" s="38" t="n">
        <v>7823255.95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947817.48</v>
      </c>
      <c r="P128" s="38" t="n">
        <v>947817.48</v>
      </c>
      <c r="Q128" s="38" t="n">
        <v>0</v>
      </c>
      <c r="R128" s="38" t="n">
        <v>947817.48</v>
      </c>
      <c r="S128" s="38" t="n">
        <v>212225.67</v>
      </c>
      <c r="T128" s="38" t="n">
        <v>0</v>
      </c>
      <c r="U128" s="38" t="n">
        <v>6875438.47</v>
      </c>
      <c r="V128" s="39" t="n">
        <v>6875438.47</v>
      </c>
      <c r="W128" s="50"/>
    </row>
    <row r="129" customFormat="false" ht="13.5" hidden="false" customHeight="false" outlineLevel="0" collapsed="false">
      <c r="A129" s="36" t="s">
        <v>737</v>
      </c>
      <c r="B129" s="37" t="s">
        <v>738</v>
      </c>
      <c r="C129" s="37" t="n">
        <v>85011000</v>
      </c>
      <c r="D129" s="37" t="n">
        <v>1</v>
      </c>
      <c r="E129" s="37" t="s">
        <v>39</v>
      </c>
      <c r="F129" s="38" t="n">
        <v>2477172.55</v>
      </c>
      <c r="G129" s="38" t="n">
        <v>2477172.55</v>
      </c>
      <c r="H129" s="38" t="n">
        <v>0</v>
      </c>
      <c r="I129" s="38" t="n">
        <v>2477172.55</v>
      </c>
      <c r="J129" s="38" t="n">
        <v>2477172.55</v>
      </c>
      <c r="K129" s="38" t="n">
        <v>0</v>
      </c>
      <c r="L129" s="38" t="n">
        <v>0</v>
      </c>
      <c r="M129" s="38" t="n">
        <v>0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2477172.55</v>
      </c>
      <c r="V129" s="39" t="n">
        <v>2477172.55</v>
      </c>
      <c r="W129" s="50"/>
    </row>
    <row r="130" customFormat="false" ht="13.5" hidden="false" customHeight="false" outlineLevel="0" collapsed="false">
      <c r="A130" s="36" t="s">
        <v>737</v>
      </c>
      <c r="B130" s="37" t="s">
        <v>738</v>
      </c>
      <c r="C130" s="37" t="n">
        <v>85011000</v>
      </c>
      <c r="D130" s="37" t="n">
        <v>2</v>
      </c>
      <c r="E130" s="37" t="s">
        <v>39</v>
      </c>
      <c r="F130" s="38" t="n">
        <v>1895690.24</v>
      </c>
      <c r="G130" s="38" t="n">
        <v>1895690.24</v>
      </c>
      <c r="H130" s="38" t="n">
        <v>0</v>
      </c>
      <c r="I130" s="38" t="n">
        <v>1895690.24</v>
      </c>
      <c r="J130" s="38" t="n">
        <v>1895690.24</v>
      </c>
      <c r="K130" s="38" t="n">
        <v>0</v>
      </c>
      <c r="L130" s="38" t="n">
        <v>0</v>
      </c>
      <c r="M130" s="38" t="n">
        <v>0</v>
      </c>
      <c r="N130" s="38" t="n">
        <v>0</v>
      </c>
      <c r="O130" s="38" t="n">
        <v>229670.16</v>
      </c>
      <c r="P130" s="38" t="n">
        <v>229670.16</v>
      </c>
      <c r="Q130" s="38" t="n">
        <v>0</v>
      </c>
      <c r="R130" s="38" t="n">
        <v>229670.16</v>
      </c>
      <c r="S130" s="38" t="n">
        <v>51425.42</v>
      </c>
      <c r="T130" s="38" t="n">
        <v>0</v>
      </c>
      <c r="U130" s="38" t="n">
        <v>1666020.08</v>
      </c>
      <c r="V130" s="39" t="n">
        <v>1666020.08</v>
      </c>
      <c r="W130" s="50"/>
    </row>
    <row r="131" customFormat="false" ht="13.5" hidden="false" customHeight="false" outlineLevel="0" collapsed="false">
      <c r="A131" s="36" t="s">
        <v>737</v>
      </c>
      <c r="B131" s="37" t="s">
        <v>738</v>
      </c>
      <c r="C131" s="37" t="n">
        <v>85011000</v>
      </c>
      <c r="D131" s="37" t="n">
        <v>3</v>
      </c>
      <c r="E131" s="37" t="s">
        <v>39</v>
      </c>
      <c r="F131" s="38" t="n">
        <v>2785943.23</v>
      </c>
      <c r="G131" s="38" t="n">
        <v>2785943.23</v>
      </c>
      <c r="H131" s="38" t="n">
        <v>0</v>
      </c>
      <c r="I131" s="38" t="n">
        <v>2785943.23</v>
      </c>
      <c r="J131" s="38" t="n">
        <v>2785943.23</v>
      </c>
      <c r="K131" s="38" t="n">
        <v>0</v>
      </c>
      <c r="L131" s="38" t="n">
        <v>0</v>
      </c>
      <c r="M131" s="38" t="n">
        <v>0</v>
      </c>
      <c r="N131" s="38" t="n">
        <v>0</v>
      </c>
      <c r="O131" s="38" t="n">
        <v>337527.72</v>
      </c>
      <c r="P131" s="38" t="n">
        <v>337527.72</v>
      </c>
      <c r="Q131" s="38" t="n">
        <v>0</v>
      </c>
      <c r="R131" s="38" t="n">
        <v>337527.72</v>
      </c>
      <c r="S131" s="38" t="n">
        <v>75575.75</v>
      </c>
      <c r="T131" s="38" t="n">
        <v>0</v>
      </c>
      <c r="U131" s="38" t="n">
        <v>2448415.51</v>
      </c>
      <c r="V131" s="39" t="n">
        <v>2448415.51</v>
      </c>
      <c r="W131" s="50"/>
    </row>
    <row r="132" customFormat="false" ht="13.5" hidden="false" customHeight="false" outlineLevel="0" collapsed="false">
      <c r="A132" s="36" t="s">
        <v>737</v>
      </c>
      <c r="B132" s="37" t="s">
        <v>738</v>
      </c>
      <c r="C132" s="37" t="n">
        <v>85011000</v>
      </c>
      <c r="D132" s="37" t="n">
        <v>4</v>
      </c>
      <c r="E132" s="37" t="s">
        <v>39</v>
      </c>
      <c r="F132" s="38" t="n">
        <v>1782748.74</v>
      </c>
      <c r="G132" s="38" t="n">
        <v>1782748.74</v>
      </c>
      <c r="H132" s="38" t="n">
        <v>0</v>
      </c>
      <c r="I132" s="38" t="n">
        <v>1782748.74</v>
      </c>
      <c r="J132" s="38" t="n">
        <v>1782748.74</v>
      </c>
      <c r="K132" s="38" t="n">
        <v>0</v>
      </c>
      <c r="L132" s="38" t="n">
        <v>0</v>
      </c>
      <c r="M132" s="38" t="n">
        <v>0</v>
      </c>
      <c r="N132" s="38" t="n">
        <v>0</v>
      </c>
      <c r="O132" s="38" t="n">
        <v>215986.8</v>
      </c>
      <c r="P132" s="38" t="n">
        <v>215986.8</v>
      </c>
      <c r="Q132" s="38" t="n">
        <v>0</v>
      </c>
      <c r="R132" s="38" t="n">
        <v>215986.8</v>
      </c>
      <c r="S132" s="38" t="n">
        <v>48361.6</v>
      </c>
      <c r="T132" s="38" t="n">
        <v>0</v>
      </c>
      <c r="U132" s="38" t="n">
        <v>1566761.94</v>
      </c>
      <c r="V132" s="39" t="n">
        <v>1566761.94</v>
      </c>
      <c r="W132" s="50"/>
    </row>
    <row r="133" customFormat="false" ht="13.5" hidden="false" customHeight="false" outlineLevel="0" collapsed="false">
      <c r="A133" s="36" t="s">
        <v>739</v>
      </c>
      <c r="B133" s="37" t="s">
        <v>740</v>
      </c>
      <c r="C133" s="37" t="n">
        <v>85012000</v>
      </c>
      <c r="D133" s="37" t="n">
        <v>1</v>
      </c>
      <c r="E133" s="37" t="s">
        <v>39</v>
      </c>
      <c r="F133" s="38" t="n">
        <v>4972956.69</v>
      </c>
      <c r="G133" s="38" t="n">
        <v>4972956.69</v>
      </c>
      <c r="H133" s="38" t="n">
        <v>0</v>
      </c>
      <c r="I133" s="38" t="n">
        <v>4972956.69</v>
      </c>
      <c r="J133" s="38" t="n">
        <v>4972956.69</v>
      </c>
      <c r="K133" s="38" t="n">
        <v>0</v>
      </c>
      <c r="L133" s="38" t="n">
        <v>0</v>
      </c>
      <c r="M133" s="38" t="n">
        <v>0</v>
      </c>
      <c r="N133" s="38" t="n">
        <v>0</v>
      </c>
      <c r="O133" s="38" t="n">
        <v>608637.72</v>
      </c>
      <c r="P133" s="38" t="n">
        <v>608637.72</v>
      </c>
      <c r="Q133" s="38" t="n">
        <v>0</v>
      </c>
      <c r="R133" s="38" t="n">
        <v>608637.72</v>
      </c>
      <c r="S133" s="38" t="n">
        <v>136279.96</v>
      </c>
      <c r="T133" s="38" t="n">
        <v>0</v>
      </c>
      <c r="U133" s="38" t="n">
        <v>4364318.97</v>
      </c>
      <c r="V133" s="39" t="n">
        <v>4364318.97</v>
      </c>
      <c r="W133" s="50"/>
    </row>
    <row r="134" customFormat="false" ht="13.5" hidden="false" customHeight="false" outlineLevel="0" collapsed="false">
      <c r="A134" s="36" t="s">
        <v>739</v>
      </c>
      <c r="B134" s="37" t="s">
        <v>740</v>
      </c>
      <c r="C134" s="37" t="n">
        <v>85012000</v>
      </c>
      <c r="D134" s="37" t="n">
        <v>2</v>
      </c>
      <c r="E134" s="37" t="s">
        <v>39</v>
      </c>
      <c r="F134" s="38" t="n">
        <v>13669384.31</v>
      </c>
      <c r="G134" s="38" t="n">
        <v>13669384.31</v>
      </c>
      <c r="H134" s="38" t="n">
        <v>0</v>
      </c>
      <c r="I134" s="38" t="n">
        <v>13669384.31</v>
      </c>
      <c r="J134" s="38" t="n">
        <v>13669384.31</v>
      </c>
      <c r="K134" s="38" t="n">
        <v>0</v>
      </c>
      <c r="L134" s="38" t="n">
        <v>0</v>
      </c>
      <c r="M134" s="38" t="n">
        <v>0</v>
      </c>
      <c r="N134" s="38" t="n">
        <v>0</v>
      </c>
      <c r="O134" s="38" t="n">
        <v>1656098.52</v>
      </c>
      <c r="P134" s="38" t="n">
        <v>1656098.52</v>
      </c>
      <c r="Q134" s="38" t="n">
        <v>0</v>
      </c>
      <c r="R134" s="38" t="n">
        <v>1656098.52</v>
      </c>
      <c r="S134" s="38" t="n">
        <v>370816.73</v>
      </c>
      <c r="T134" s="38" t="n">
        <v>0</v>
      </c>
      <c r="U134" s="38" t="n">
        <v>12013285.79</v>
      </c>
      <c r="V134" s="39" t="n">
        <v>12013285.79</v>
      </c>
      <c r="W134" s="50"/>
    </row>
    <row r="135" customFormat="false" ht="13.5" hidden="false" customHeight="false" outlineLevel="0" collapsed="false">
      <c r="A135" s="36" t="s">
        <v>741</v>
      </c>
      <c r="B135" s="37" t="s">
        <v>742</v>
      </c>
      <c r="C135" s="37" t="n">
        <v>85013000</v>
      </c>
      <c r="D135" s="37" t="n">
        <v>1</v>
      </c>
      <c r="E135" s="37" t="s">
        <v>39</v>
      </c>
      <c r="F135" s="38" t="n">
        <v>407570.45</v>
      </c>
      <c r="G135" s="38" t="n">
        <v>407570.45</v>
      </c>
      <c r="H135" s="38" t="n">
        <v>0</v>
      </c>
      <c r="I135" s="38" t="n">
        <v>407570.45</v>
      </c>
      <c r="J135" s="38" t="n">
        <v>407570.45</v>
      </c>
      <c r="K135" s="38" t="n">
        <v>0</v>
      </c>
      <c r="L135" s="38" t="n">
        <v>0</v>
      </c>
      <c r="M135" s="38" t="n">
        <v>0</v>
      </c>
      <c r="N135" s="38" t="n">
        <v>0</v>
      </c>
      <c r="O135" s="38" t="n">
        <v>49378.68</v>
      </c>
      <c r="P135" s="38" t="n">
        <v>49378.68</v>
      </c>
      <c r="Q135" s="38" t="n">
        <v>0</v>
      </c>
      <c r="R135" s="38" t="n">
        <v>49378.68</v>
      </c>
      <c r="S135" s="38" t="n">
        <v>11056.38</v>
      </c>
      <c r="T135" s="38" t="n">
        <v>0</v>
      </c>
      <c r="U135" s="38" t="n">
        <v>358191.77</v>
      </c>
      <c r="V135" s="39" t="n">
        <v>358191.77</v>
      </c>
      <c r="W135" s="50"/>
    </row>
    <row r="136" customFormat="false" ht="13.5" hidden="false" customHeight="false" outlineLevel="0" collapsed="false">
      <c r="A136" s="36" t="s">
        <v>741</v>
      </c>
      <c r="B136" s="37" t="s">
        <v>742</v>
      </c>
      <c r="C136" s="37" t="n">
        <v>85013000</v>
      </c>
      <c r="D136" s="37" t="n">
        <v>2</v>
      </c>
      <c r="E136" s="37" t="s">
        <v>39</v>
      </c>
      <c r="F136" s="38" t="n">
        <v>7740210.87</v>
      </c>
      <c r="G136" s="38" t="n">
        <v>7740210.87</v>
      </c>
      <c r="H136" s="38" t="n">
        <v>0</v>
      </c>
      <c r="I136" s="38" t="n">
        <v>7740210.87</v>
      </c>
      <c r="J136" s="38" t="n">
        <v>7740210.87</v>
      </c>
      <c r="K136" s="38" t="n">
        <v>0</v>
      </c>
      <c r="L136" s="38" t="n">
        <v>0</v>
      </c>
      <c r="M136" s="38" t="n">
        <v>0</v>
      </c>
      <c r="N136" s="38" t="n">
        <v>0</v>
      </c>
      <c r="O136" s="38" t="n">
        <v>937756.32</v>
      </c>
      <c r="P136" s="38" t="n">
        <v>937756.32</v>
      </c>
      <c r="Q136" s="38" t="n">
        <v>0</v>
      </c>
      <c r="R136" s="38" t="n">
        <v>937756.32</v>
      </c>
      <c r="S136" s="38" t="n">
        <v>209972.87</v>
      </c>
      <c r="T136" s="38" t="n">
        <v>0</v>
      </c>
      <c r="U136" s="38" t="n">
        <v>6802454.55</v>
      </c>
      <c r="V136" s="39" t="n">
        <v>6802454.55</v>
      </c>
      <c r="W136" s="50"/>
    </row>
    <row r="137" customFormat="false" ht="13.5" hidden="false" customHeight="false" outlineLevel="0" collapsed="false">
      <c r="A137" s="36" t="s">
        <v>743</v>
      </c>
      <c r="B137" s="37" t="s">
        <v>744</v>
      </c>
      <c r="C137" s="37" t="n">
        <v>85014000</v>
      </c>
      <c r="D137" s="37" t="n">
        <v>1</v>
      </c>
      <c r="E137" s="37" t="s">
        <v>39</v>
      </c>
      <c r="F137" s="38" t="n">
        <v>255159.04</v>
      </c>
      <c r="G137" s="38" t="n">
        <v>255159.04</v>
      </c>
      <c r="H137" s="38" t="n">
        <v>0</v>
      </c>
      <c r="I137" s="38" t="n">
        <v>255159.04</v>
      </c>
      <c r="J137" s="38" t="n">
        <v>255159.04</v>
      </c>
      <c r="K137" s="38" t="n">
        <v>0</v>
      </c>
      <c r="L137" s="38" t="n">
        <v>0</v>
      </c>
      <c r="M137" s="38" t="n">
        <v>0</v>
      </c>
      <c r="N137" s="38" t="n">
        <v>0</v>
      </c>
      <c r="O137" s="38" t="n">
        <v>30913.56</v>
      </c>
      <c r="P137" s="38" t="n">
        <v>30913.56</v>
      </c>
      <c r="Q137" s="38" t="n">
        <v>0</v>
      </c>
      <c r="R137" s="38" t="n">
        <v>30913.56</v>
      </c>
      <c r="S137" s="38" t="n">
        <v>6921.84</v>
      </c>
      <c r="T137" s="38" t="n">
        <v>0</v>
      </c>
      <c r="U137" s="38" t="n">
        <v>224245.48</v>
      </c>
      <c r="V137" s="39" t="n">
        <v>224245.48</v>
      </c>
      <c r="W137" s="50"/>
    </row>
    <row r="138" customFormat="false" ht="13.5" hidden="false" customHeight="false" outlineLevel="0" collapsed="false">
      <c r="A138" s="36" t="s">
        <v>743</v>
      </c>
      <c r="B138" s="37" t="s">
        <v>744</v>
      </c>
      <c r="C138" s="37" t="n">
        <v>85014000</v>
      </c>
      <c r="D138" s="37" t="n">
        <v>2</v>
      </c>
      <c r="E138" s="37" t="s">
        <v>39</v>
      </c>
      <c r="F138" s="38" t="n">
        <v>14088906.36</v>
      </c>
      <c r="G138" s="38" t="n">
        <v>14088906.36</v>
      </c>
      <c r="H138" s="38" t="n">
        <v>0</v>
      </c>
      <c r="I138" s="38" t="n">
        <v>14088906.36</v>
      </c>
      <c r="J138" s="38" t="n">
        <v>14088906.36</v>
      </c>
      <c r="K138" s="38" t="n">
        <v>0</v>
      </c>
      <c r="L138" s="38" t="n">
        <v>0</v>
      </c>
      <c r="M138" s="38" t="n">
        <v>0</v>
      </c>
      <c r="N138" s="38" t="n">
        <v>0</v>
      </c>
      <c r="O138" s="38" t="n">
        <v>1706985.84</v>
      </c>
      <c r="P138" s="38" t="n">
        <v>1706985.84</v>
      </c>
      <c r="Q138" s="38" t="n">
        <v>0</v>
      </c>
      <c r="R138" s="38" t="n">
        <v>1706985.84</v>
      </c>
      <c r="S138" s="38" t="n">
        <v>382210.91</v>
      </c>
      <c r="T138" s="38" t="n">
        <v>0</v>
      </c>
      <c r="U138" s="38" t="n">
        <v>12381920.52</v>
      </c>
      <c r="V138" s="39" t="n">
        <v>12381920.52</v>
      </c>
      <c r="W138" s="50"/>
    </row>
    <row r="139" customFormat="false" ht="13.5" hidden="false" customHeight="false" outlineLevel="0" collapsed="false">
      <c r="A139" s="36" t="s">
        <v>745</v>
      </c>
      <c r="B139" s="37" t="s">
        <v>746</v>
      </c>
      <c r="C139" s="37" t="n">
        <v>85015000</v>
      </c>
      <c r="D139" s="37" t="n">
        <v>1</v>
      </c>
      <c r="E139" s="37" t="s">
        <v>39</v>
      </c>
      <c r="F139" s="38" t="n">
        <v>242304.27</v>
      </c>
      <c r="G139" s="38" t="n">
        <v>242304.27</v>
      </c>
      <c r="H139" s="38" t="n">
        <v>0</v>
      </c>
      <c r="I139" s="38" t="n">
        <v>242304.27</v>
      </c>
      <c r="J139" s="38" t="n">
        <v>242304.27</v>
      </c>
      <c r="K139" s="38" t="n">
        <v>0</v>
      </c>
      <c r="L139" s="38" t="n">
        <v>0</v>
      </c>
      <c r="M139" s="38" t="n">
        <v>0</v>
      </c>
      <c r="N139" s="38" t="n">
        <v>0</v>
      </c>
      <c r="O139" s="38" t="n">
        <v>29356.08</v>
      </c>
      <c r="P139" s="38" t="n">
        <v>29356.08</v>
      </c>
      <c r="Q139" s="38" t="n">
        <v>0</v>
      </c>
      <c r="R139" s="38" t="n">
        <v>29356.08</v>
      </c>
      <c r="S139" s="38" t="n">
        <v>6573.12</v>
      </c>
      <c r="T139" s="38" t="n">
        <v>0</v>
      </c>
      <c r="U139" s="38" t="n">
        <v>212948.19</v>
      </c>
      <c r="V139" s="39" t="n">
        <v>212948.19</v>
      </c>
      <c r="W139" s="50"/>
    </row>
    <row r="140" customFormat="false" ht="13.5" hidden="false" customHeight="false" outlineLevel="0" collapsed="false">
      <c r="A140" s="36" t="s">
        <v>745</v>
      </c>
      <c r="B140" s="37" t="s">
        <v>746</v>
      </c>
      <c r="C140" s="37" t="n">
        <v>85015000</v>
      </c>
      <c r="D140" s="37" t="n">
        <v>2</v>
      </c>
      <c r="E140" s="37" t="s">
        <v>39</v>
      </c>
      <c r="F140" s="38" t="n">
        <v>7542076.67</v>
      </c>
      <c r="G140" s="38" t="n">
        <v>7542076.67</v>
      </c>
      <c r="H140" s="38" t="n">
        <v>0</v>
      </c>
      <c r="I140" s="38" t="n">
        <v>7542076.67</v>
      </c>
      <c r="J140" s="38" t="n">
        <v>7542076.67</v>
      </c>
      <c r="K140" s="38" t="n">
        <v>0</v>
      </c>
      <c r="L140" s="38" t="n">
        <v>0</v>
      </c>
      <c r="M140" s="38" t="n">
        <v>0</v>
      </c>
      <c r="N140" s="38" t="n">
        <v>0</v>
      </c>
      <c r="O140" s="38" t="n">
        <v>913751.64</v>
      </c>
      <c r="P140" s="38" t="n">
        <v>913751.64</v>
      </c>
      <c r="Q140" s="38" t="n">
        <v>0</v>
      </c>
      <c r="R140" s="38" t="n">
        <v>913751.64</v>
      </c>
      <c r="S140" s="38" t="n">
        <v>204597.96</v>
      </c>
      <c r="T140" s="38" t="n">
        <v>0</v>
      </c>
      <c r="U140" s="38" t="n">
        <v>6628325.03</v>
      </c>
      <c r="V140" s="39" t="n">
        <v>6628325.03</v>
      </c>
      <c r="W140" s="50"/>
    </row>
    <row r="141" customFormat="false" ht="13.5" hidden="false" customHeight="false" outlineLevel="0" collapsed="false">
      <c r="A141" s="36" t="s">
        <v>745</v>
      </c>
      <c r="B141" s="37" t="s">
        <v>746</v>
      </c>
      <c r="C141" s="37" t="n">
        <v>85015000</v>
      </c>
      <c r="D141" s="37" t="n">
        <v>3</v>
      </c>
      <c r="E141" s="37" t="s">
        <v>39</v>
      </c>
      <c r="F141" s="38" t="n">
        <v>3565497.28</v>
      </c>
      <c r="G141" s="38" t="n">
        <v>3565497.28</v>
      </c>
      <c r="H141" s="38" t="n">
        <v>0</v>
      </c>
      <c r="I141" s="38" t="n">
        <v>3565497.28</v>
      </c>
      <c r="J141" s="38" t="n">
        <v>3565497.28</v>
      </c>
      <c r="K141" s="38" t="n">
        <v>0</v>
      </c>
      <c r="L141" s="38" t="n">
        <v>0</v>
      </c>
      <c r="M141" s="38" t="n">
        <v>0</v>
      </c>
      <c r="N141" s="38" t="n">
        <v>0</v>
      </c>
      <c r="O141" s="38" t="n">
        <v>431973.72</v>
      </c>
      <c r="P141" s="38" t="n">
        <v>431973.72</v>
      </c>
      <c r="Q141" s="38" t="n">
        <v>0</v>
      </c>
      <c r="R141" s="38" t="n">
        <v>431973.72</v>
      </c>
      <c r="S141" s="38" t="n">
        <v>96723.16</v>
      </c>
      <c r="T141" s="38" t="n">
        <v>0</v>
      </c>
      <c r="U141" s="38" t="n">
        <v>3133523.56</v>
      </c>
      <c r="V141" s="39" t="n">
        <v>3133523.56</v>
      </c>
      <c r="W141" s="50"/>
    </row>
    <row r="142" customFormat="false" ht="13.5" hidden="false" customHeight="false" outlineLevel="0" collapsed="false">
      <c r="A142" s="36" t="s">
        <v>747</v>
      </c>
      <c r="B142" s="37" t="s">
        <v>748</v>
      </c>
      <c r="C142" s="37" t="n">
        <v>85016000</v>
      </c>
      <c r="D142" s="37" t="n">
        <v>1</v>
      </c>
      <c r="E142" s="37" t="s">
        <v>39</v>
      </c>
      <c r="F142" s="38" t="n">
        <v>307392.88</v>
      </c>
      <c r="G142" s="38" t="n">
        <v>307392.88</v>
      </c>
      <c r="H142" s="38" t="n">
        <v>0</v>
      </c>
      <c r="I142" s="38" t="n">
        <v>307392.88</v>
      </c>
      <c r="J142" s="38" t="n">
        <v>307392.88</v>
      </c>
      <c r="K142" s="38" t="n">
        <v>0</v>
      </c>
      <c r="L142" s="38" t="n">
        <v>0</v>
      </c>
      <c r="M142" s="38" t="n">
        <v>0</v>
      </c>
      <c r="N142" s="38" t="n">
        <v>0</v>
      </c>
      <c r="O142" s="38" t="n">
        <v>37241.88</v>
      </c>
      <c r="P142" s="38" t="n">
        <v>37241.88</v>
      </c>
      <c r="Q142" s="38" t="n">
        <v>0</v>
      </c>
      <c r="R142" s="38" t="n">
        <v>37241.88</v>
      </c>
      <c r="S142" s="38" t="n">
        <v>8338.82</v>
      </c>
      <c r="T142" s="38" t="n">
        <v>0</v>
      </c>
      <c r="U142" s="38" t="n">
        <v>270151</v>
      </c>
      <c r="V142" s="39" t="n">
        <v>270151</v>
      </c>
      <c r="W142" s="50"/>
    </row>
    <row r="143" customFormat="false" ht="13.5" hidden="false" customHeight="false" outlineLevel="0" collapsed="false">
      <c r="A143" s="36" t="s">
        <v>747</v>
      </c>
      <c r="B143" s="37" t="s">
        <v>748</v>
      </c>
      <c r="C143" s="37" t="n">
        <v>85016000</v>
      </c>
      <c r="D143" s="37" t="n">
        <v>2</v>
      </c>
      <c r="E143" s="37" t="s">
        <v>39</v>
      </c>
      <c r="F143" s="38" t="n">
        <v>16907411.01</v>
      </c>
      <c r="G143" s="38" t="n">
        <v>16907411.01</v>
      </c>
      <c r="H143" s="38" t="n">
        <v>0</v>
      </c>
      <c r="I143" s="38" t="n">
        <v>16907411.01</v>
      </c>
      <c r="J143" s="38" t="n">
        <v>16907411.01</v>
      </c>
      <c r="K143" s="38" t="n">
        <v>0</v>
      </c>
      <c r="L143" s="38" t="n">
        <v>0</v>
      </c>
      <c r="M143" s="38" t="n">
        <v>0</v>
      </c>
      <c r="N143" s="38" t="n">
        <v>0</v>
      </c>
      <c r="O143" s="38" t="n">
        <v>2048397.84</v>
      </c>
      <c r="P143" s="38" t="n">
        <v>2048397.84</v>
      </c>
      <c r="Q143" s="38" t="n">
        <v>0</v>
      </c>
      <c r="R143" s="38" t="n">
        <v>2048397.84</v>
      </c>
      <c r="S143" s="38" t="n">
        <v>458656.41</v>
      </c>
      <c r="T143" s="38" t="n">
        <v>0</v>
      </c>
      <c r="U143" s="38" t="n">
        <v>14859013.17</v>
      </c>
      <c r="V143" s="39" t="n">
        <v>14859013.17</v>
      </c>
      <c r="W143" s="50"/>
    </row>
    <row r="144" customFormat="false" ht="13.5" hidden="false" customHeight="false" outlineLevel="0" collapsed="false">
      <c r="A144" s="36" t="s">
        <v>749</v>
      </c>
      <c r="B144" s="37" t="s">
        <v>750</v>
      </c>
      <c r="C144" s="37" t="n">
        <v>85017000</v>
      </c>
      <c r="D144" s="37" t="n">
        <v>1</v>
      </c>
      <c r="E144" s="37" t="s">
        <v>39</v>
      </c>
      <c r="F144" s="38" t="n">
        <v>14054279.73</v>
      </c>
      <c r="G144" s="38" t="n">
        <v>14054279.73</v>
      </c>
      <c r="H144" s="38" t="n">
        <v>0</v>
      </c>
      <c r="I144" s="38" t="n">
        <v>14054279.73</v>
      </c>
      <c r="J144" s="38" t="n">
        <v>14054279.73</v>
      </c>
      <c r="K144" s="38" t="n">
        <v>0</v>
      </c>
      <c r="L144" s="38" t="n">
        <v>0</v>
      </c>
      <c r="M144" s="38" t="n">
        <v>0</v>
      </c>
      <c r="N144" s="38" t="n">
        <v>0</v>
      </c>
      <c r="O144" s="38" t="n">
        <v>1702730.04</v>
      </c>
      <c r="P144" s="38" t="n">
        <v>1702730.04</v>
      </c>
      <c r="Q144" s="38" t="n">
        <v>0</v>
      </c>
      <c r="R144" s="38" t="n">
        <v>1702730.04</v>
      </c>
      <c r="S144" s="38" t="n">
        <v>381258</v>
      </c>
      <c r="T144" s="38" t="n">
        <v>0</v>
      </c>
      <c r="U144" s="38" t="n">
        <v>12351549.69</v>
      </c>
      <c r="V144" s="39" t="n">
        <v>12351549.69</v>
      </c>
      <c r="W144" s="50"/>
    </row>
    <row r="145" customFormat="false" ht="13.5" hidden="false" customHeight="false" outlineLevel="0" collapsed="false">
      <c r="A145" s="36" t="s">
        <v>751</v>
      </c>
      <c r="B145" s="37" t="s">
        <v>752</v>
      </c>
      <c r="C145" s="37" t="n">
        <v>85018000</v>
      </c>
      <c r="D145" s="37" t="n">
        <v>1</v>
      </c>
      <c r="E145" s="37" t="s">
        <v>39</v>
      </c>
      <c r="F145" s="38" t="n">
        <v>9712774.83</v>
      </c>
      <c r="G145" s="38" t="n">
        <v>9712774.83</v>
      </c>
      <c r="H145" s="38" t="n">
        <v>0</v>
      </c>
      <c r="I145" s="38" t="n">
        <v>9712774.83</v>
      </c>
      <c r="J145" s="38" t="n">
        <v>9712774.83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1176740.04</v>
      </c>
      <c r="P145" s="38" t="n">
        <v>1176740.04</v>
      </c>
      <c r="Q145" s="38" t="n">
        <v>0</v>
      </c>
      <c r="R145" s="38" t="n">
        <v>1176740.04</v>
      </c>
      <c r="S145" s="38" t="n">
        <v>263483.65</v>
      </c>
      <c r="T145" s="38" t="n">
        <v>0</v>
      </c>
      <c r="U145" s="38" t="n">
        <v>8536034.79</v>
      </c>
      <c r="V145" s="39" t="n">
        <v>8536034.79</v>
      </c>
      <c r="W145" s="50"/>
    </row>
    <row r="146" customFormat="false" ht="13.5" hidden="false" customHeight="false" outlineLevel="0" collapsed="false">
      <c r="A146" s="36" t="s">
        <v>753</v>
      </c>
      <c r="B146" s="37" t="s">
        <v>754</v>
      </c>
      <c r="C146" s="37" t="n">
        <v>85019000</v>
      </c>
      <c r="D146" s="37" t="n">
        <v>1</v>
      </c>
      <c r="E146" s="37" t="s">
        <v>39</v>
      </c>
      <c r="F146" s="38" t="n">
        <v>126527.81</v>
      </c>
      <c r="G146" s="38" t="n">
        <v>126527.81</v>
      </c>
      <c r="H146" s="38" t="n">
        <v>0</v>
      </c>
      <c r="I146" s="38" t="n">
        <v>126527.81</v>
      </c>
      <c r="J146" s="38" t="n">
        <v>126527.81</v>
      </c>
      <c r="K146" s="38" t="n">
        <v>0</v>
      </c>
      <c r="L146" s="38" t="n">
        <v>0</v>
      </c>
      <c r="M146" s="38" t="n">
        <v>0</v>
      </c>
      <c r="N146" s="38" t="n">
        <v>0</v>
      </c>
      <c r="O146" s="38" t="n">
        <v>15329.28</v>
      </c>
      <c r="P146" s="38" t="n">
        <v>15329.28</v>
      </c>
      <c r="Q146" s="38" t="n">
        <v>0</v>
      </c>
      <c r="R146" s="38" t="n">
        <v>15329.28</v>
      </c>
      <c r="S146" s="38" t="n">
        <v>3432.4</v>
      </c>
      <c r="T146" s="38" t="n">
        <v>0</v>
      </c>
      <c r="U146" s="38" t="n">
        <v>111198.53</v>
      </c>
      <c r="V146" s="39" t="n">
        <v>111198.53</v>
      </c>
      <c r="W146" s="50"/>
    </row>
    <row r="147" customFormat="false" ht="13.5" hidden="false" customHeight="false" outlineLevel="0" collapsed="false">
      <c r="A147" s="36" t="s">
        <v>753</v>
      </c>
      <c r="B147" s="37" t="s">
        <v>754</v>
      </c>
      <c r="C147" s="37" t="n">
        <v>85019000</v>
      </c>
      <c r="D147" s="37" t="n">
        <v>2</v>
      </c>
      <c r="E147" s="37" t="s">
        <v>39</v>
      </c>
      <c r="F147" s="38" t="n">
        <v>6789330.78</v>
      </c>
      <c r="G147" s="38" t="n">
        <v>6789330.78</v>
      </c>
      <c r="H147" s="38" t="n">
        <v>0</v>
      </c>
      <c r="I147" s="38" t="n">
        <v>6789330.78</v>
      </c>
      <c r="J147" s="38" t="n">
        <v>6789330.78</v>
      </c>
      <c r="K147" s="38" t="n">
        <v>0</v>
      </c>
      <c r="L147" s="38" t="n">
        <v>0</v>
      </c>
      <c r="M147" s="38" t="n">
        <v>0</v>
      </c>
      <c r="N147" s="38" t="n">
        <v>0</v>
      </c>
      <c r="O147" s="38" t="n">
        <v>822553.56</v>
      </c>
      <c r="P147" s="38" t="n">
        <v>822553.56</v>
      </c>
      <c r="Q147" s="38" t="n">
        <v>0</v>
      </c>
      <c r="R147" s="38" t="n">
        <v>822553.56</v>
      </c>
      <c r="S147" s="38" t="n">
        <v>184177.81</v>
      </c>
      <c r="T147" s="38" t="n">
        <v>0</v>
      </c>
      <c r="U147" s="38" t="n">
        <v>5966777.22</v>
      </c>
      <c r="V147" s="39" t="n">
        <v>5966777.22</v>
      </c>
      <c r="W147" s="50"/>
    </row>
    <row r="148" customFormat="false" ht="13.5" hidden="false" customHeight="false" outlineLevel="0" collapsed="false">
      <c r="A148" s="36" t="s">
        <v>755</v>
      </c>
      <c r="B148" s="37" t="s">
        <v>756</v>
      </c>
      <c r="C148" s="37" t="n">
        <v>85020000</v>
      </c>
      <c r="D148" s="37" t="n">
        <v>1</v>
      </c>
      <c r="E148" s="37" t="s">
        <v>39</v>
      </c>
      <c r="F148" s="38" t="n">
        <v>1755568.05</v>
      </c>
      <c r="G148" s="38" t="n">
        <v>1755568.05</v>
      </c>
      <c r="H148" s="38" t="n">
        <v>0</v>
      </c>
      <c r="I148" s="38" t="n">
        <v>1755568.05</v>
      </c>
      <c r="J148" s="38" t="n">
        <v>1755568.05</v>
      </c>
      <c r="K148" s="38" t="n">
        <v>0</v>
      </c>
      <c r="L148" s="38" t="n">
        <v>0</v>
      </c>
      <c r="M148" s="38" t="n">
        <v>0</v>
      </c>
      <c r="N148" s="38" t="n">
        <v>0</v>
      </c>
      <c r="O148" s="38" t="n">
        <v>212693.76</v>
      </c>
      <c r="P148" s="38" t="n">
        <v>212693.76</v>
      </c>
      <c r="Q148" s="38" t="n">
        <v>0</v>
      </c>
      <c r="R148" s="38" t="n">
        <v>212693.76</v>
      </c>
      <c r="S148" s="38" t="n">
        <v>47624.23</v>
      </c>
      <c r="T148" s="38" t="n">
        <v>0</v>
      </c>
      <c r="U148" s="38" t="n">
        <v>1542874.29</v>
      </c>
      <c r="V148" s="39" t="n">
        <v>1542874.29</v>
      </c>
      <c r="W148" s="50"/>
    </row>
    <row r="149" customFormat="false" ht="13.5" hidden="false" customHeight="false" outlineLevel="0" collapsed="false">
      <c r="A149" s="36" t="s">
        <v>755</v>
      </c>
      <c r="B149" s="37" t="s">
        <v>756</v>
      </c>
      <c r="C149" s="37" t="n">
        <v>85020000</v>
      </c>
      <c r="D149" s="37" t="n">
        <v>2</v>
      </c>
      <c r="E149" s="37" t="s">
        <v>39</v>
      </c>
      <c r="F149" s="38" t="n">
        <v>37705418.31</v>
      </c>
      <c r="G149" s="38" t="n">
        <v>37705418.31</v>
      </c>
      <c r="H149" s="38" t="n">
        <v>0</v>
      </c>
      <c r="I149" s="38" t="n">
        <v>37705418.31</v>
      </c>
      <c r="J149" s="38" t="n">
        <v>37705418.31</v>
      </c>
      <c r="K149" s="38" t="n">
        <v>0</v>
      </c>
      <c r="L149" s="38" t="n">
        <v>0</v>
      </c>
      <c r="M149" s="38" t="n">
        <v>0</v>
      </c>
      <c r="N149" s="38" t="n">
        <v>0</v>
      </c>
      <c r="O149" s="38" t="n">
        <v>4568156.4</v>
      </c>
      <c r="P149" s="38" t="n">
        <v>4568156.4</v>
      </c>
      <c r="Q149" s="38" t="n">
        <v>0</v>
      </c>
      <c r="R149" s="38" t="n">
        <v>4568156.4</v>
      </c>
      <c r="S149" s="38" t="n">
        <v>1022855.13</v>
      </c>
      <c r="T149" s="38" t="n">
        <v>0</v>
      </c>
      <c r="U149" s="38" t="n">
        <v>33137261.91</v>
      </c>
      <c r="V149" s="39" t="n">
        <v>33137261.91</v>
      </c>
      <c r="W149" s="50"/>
    </row>
    <row r="150" s="51" customFormat="true" ht="15" hidden="false" customHeight="false" outlineLevel="0" collapsed="false">
      <c r="A150" s="36" t="s">
        <v>757</v>
      </c>
      <c r="B150" s="37" t="s">
        <v>758</v>
      </c>
      <c r="C150" s="37" t="n">
        <v>85021000</v>
      </c>
      <c r="D150" s="37" t="n">
        <v>1</v>
      </c>
      <c r="E150" s="37" t="s">
        <v>39</v>
      </c>
      <c r="F150" s="38" t="n">
        <v>326934.87</v>
      </c>
      <c r="G150" s="38" t="n">
        <v>326934.87</v>
      </c>
      <c r="H150" s="38" t="n">
        <v>0</v>
      </c>
      <c r="I150" s="38" t="n">
        <v>326934.87</v>
      </c>
      <c r="J150" s="38" t="n">
        <v>326934.87</v>
      </c>
      <c r="K150" s="38" t="n">
        <v>0</v>
      </c>
      <c r="L150" s="38" t="n">
        <v>0</v>
      </c>
      <c r="M150" s="38" t="n">
        <v>0</v>
      </c>
      <c r="N150" s="38" t="n">
        <v>0</v>
      </c>
      <c r="O150" s="38" t="n">
        <v>39609.36</v>
      </c>
      <c r="P150" s="38" t="n">
        <v>39609.36</v>
      </c>
      <c r="Q150" s="38" t="n">
        <v>0</v>
      </c>
      <c r="R150" s="38" t="n">
        <v>39609.36</v>
      </c>
      <c r="S150" s="38" t="n">
        <v>8868.95</v>
      </c>
      <c r="T150" s="38" t="n">
        <v>0</v>
      </c>
      <c r="U150" s="38" t="n">
        <v>287325.51</v>
      </c>
      <c r="V150" s="39" t="n">
        <v>287325.51</v>
      </c>
    </row>
    <row r="151" customFormat="false" ht="13.5" hidden="false" customHeight="false" outlineLevel="0" collapsed="false">
      <c r="A151" s="36" t="s">
        <v>757</v>
      </c>
      <c r="B151" s="37" t="s">
        <v>758</v>
      </c>
      <c r="C151" s="37" t="n">
        <v>85021000</v>
      </c>
      <c r="D151" s="37" t="n">
        <v>2</v>
      </c>
      <c r="E151" s="37" t="s">
        <v>39</v>
      </c>
      <c r="F151" s="38" t="n">
        <v>16342603.14</v>
      </c>
      <c r="G151" s="38" t="n">
        <v>16342603.14</v>
      </c>
      <c r="H151" s="38" t="n">
        <v>0</v>
      </c>
      <c r="I151" s="38" t="n">
        <v>16342603.14</v>
      </c>
      <c r="J151" s="38" t="n">
        <v>16342603.14</v>
      </c>
      <c r="K151" s="38" t="n">
        <v>0</v>
      </c>
      <c r="L151" s="38" t="n">
        <v>0</v>
      </c>
      <c r="M151" s="38" t="n">
        <v>0</v>
      </c>
      <c r="N151" s="38" t="n">
        <v>0</v>
      </c>
      <c r="O151" s="38" t="n">
        <v>1979969.16</v>
      </c>
      <c r="P151" s="38" t="n">
        <v>1979969.16</v>
      </c>
      <c r="Q151" s="38" t="n">
        <v>0</v>
      </c>
      <c r="R151" s="38" t="n">
        <v>1979969.16</v>
      </c>
      <c r="S151" s="38" t="n">
        <v>443334.58</v>
      </c>
      <c r="T151" s="38" t="n">
        <v>0</v>
      </c>
      <c r="U151" s="38" t="n">
        <v>14362633.98</v>
      </c>
      <c r="V151" s="39" t="n">
        <v>14362633.98</v>
      </c>
    </row>
    <row r="152" customFormat="false" ht="13.5" hidden="false" customHeight="false" outlineLevel="0" collapsed="false">
      <c r="A152" s="36" t="s">
        <v>757</v>
      </c>
      <c r="B152" s="37" t="s">
        <v>758</v>
      </c>
      <c r="C152" s="37" t="n">
        <v>85021000</v>
      </c>
      <c r="D152" s="37" t="n">
        <v>4</v>
      </c>
      <c r="E152" s="37" t="s">
        <v>39</v>
      </c>
      <c r="F152" s="38" t="n">
        <v>28657.74</v>
      </c>
      <c r="G152" s="38" t="n">
        <v>28657.74</v>
      </c>
      <c r="H152" s="38" t="n">
        <v>0</v>
      </c>
      <c r="I152" s="38" t="n">
        <v>28657.74</v>
      </c>
      <c r="J152" s="38" t="n">
        <v>28657.74</v>
      </c>
      <c r="K152" s="38" t="n">
        <v>0</v>
      </c>
      <c r="L152" s="38" t="n">
        <v>0</v>
      </c>
      <c r="M152" s="38" t="n">
        <v>0</v>
      </c>
      <c r="N152" s="38" t="n">
        <v>0</v>
      </c>
      <c r="O152" s="38" t="n">
        <v>3471.96</v>
      </c>
      <c r="P152" s="38" t="n">
        <v>3471.96</v>
      </c>
      <c r="Q152" s="38" t="n">
        <v>0</v>
      </c>
      <c r="R152" s="38" t="n">
        <v>3471.96</v>
      </c>
      <c r="S152" s="38" t="n">
        <v>777.43</v>
      </c>
      <c r="T152" s="38" t="n">
        <v>0</v>
      </c>
      <c r="U152" s="38" t="n">
        <v>25185.78</v>
      </c>
      <c r="V152" s="39" t="n">
        <v>25185.78</v>
      </c>
    </row>
    <row r="153" customFormat="false" ht="13.5" hidden="false" customHeight="false" outlineLevel="0" collapsed="false">
      <c r="A153" s="36" t="s">
        <v>757</v>
      </c>
      <c r="B153" s="37" t="s">
        <v>758</v>
      </c>
      <c r="C153" s="37" t="n">
        <v>85021000</v>
      </c>
      <c r="D153" s="37" t="n">
        <v>5</v>
      </c>
      <c r="E153" s="37" t="s">
        <v>39</v>
      </c>
      <c r="F153" s="38" t="n">
        <v>1235526.38</v>
      </c>
      <c r="G153" s="38" t="n">
        <v>1235526.38</v>
      </c>
      <c r="H153" s="38" t="n">
        <v>0</v>
      </c>
      <c r="I153" s="38" t="n">
        <v>1235526.38</v>
      </c>
      <c r="J153" s="38" t="n">
        <v>1235526.38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149688.72</v>
      </c>
      <c r="P153" s="38" t="n">
        <v>149688.72</v>
      </c>
      <c r="Q153" s="38" t="n">
        <v>0</v>
      </c>
      <c r="R153" s="38" t="n">
        <v>149688.72</v>
      </c>
      <c r="S153" s="38" t="n">
        <v>33516.78</v>
      </c>
      <c r="T153" s="38" t="n">
        <v>0</v>
      </c>
      <c r="U153" s="38" t="n">
        <v>1085837.66</v>
      </c>
      <c r="V153" s="39" t="n">
        <v>1085837.66</v>
      </c>
    </row>
    <row r="154" customFormat="false" ht="13.5" hidden="false" customHeight="false" outlineLevel="0" collapsed="false">
      <c r="A154" s="36" t="s">
        <v>759</v>
      </c>
      <c r="B154" s="37" t="s">
        <v>760</v>
      </c>
      <c r="C154" s="37" t="n">
        <v>85022000</v>
      </c>
      <c r="D154" s="37" t="n">
        <v>1</v>
      </c>
      <c r="E154" s="37" t="s">
        <v>39</v>
      </c>
      <c r="F154" s="38" t="n">
        <v>375858.18</v>
      </c>
      <c r="G154" s="38" t="n">
        <v>375858.18</v>
      </c>
      <c r="H154" s="38" t="n">
        <v>0</v>
      </c>
      <c r="I154" s="38" t="n">
        <v>375858.18</v>
      </c>
      <c r="J154" s="38" t="n">
        <v>375858.18</v>
      </c>
      <c r="K154" s="38" t="n">
        <v>0</v>
      </c>
      <c r="L154" s="38" t="n">
        <v>0</v>
      </c>
      <c r="M154" s="38" t="n">
        <v>0</v>
      </c>
      <c r="N154" s="38" t="n">
        <v>0</v>
      </c>
      <c r="O154" s="38" t="n">
        <v>45536.64</v>
      </c>
      <c r="P154" s="38" t="n">
        <v>45536.64</v>
      </c>
      <c r="Q154" s="38" t="n">
        <v>0</v>
      </c>
      <c r="R154" s="38" t="n">
        <v>45536.64</v>
      </c>
      <c r="S154" s="38" t="n">
        <v>10196.11</v>
      </c>
      <c r="T154" s="38" t="n">
        <v>0</v>
      </c>
      <c r="U154" s="38" t="n">
        <v>330321.54</v>
      </c>
      <c r="V154" s="39" t="n">
        <v>330321.54</v>
      </c>
    </row>
    <row r="155" customFormat="false" ht="13.5" hidden="false" customHeight="false" outlineLevel="0" collapsed="false">
      <c r="A155" s="36" t="s">
        <v>759</v>
      </c>
      <c r="B155" s="37" t="s">
        <v>760</v>
      </c>
      <c r="C155" s="37" t="n">
        <v>85022000</v>
      </c>
      <c r="D155" s="37" t="n">
        <v>2</v>
      </c>
      <c r="E155" s="37" t="s">
        <v>39</v>
      </c>
      <c r="F155" s="38" t="n">
        <v>20382884.16</v>
      </c>
      <c r="G155" s="38" t="n">
        <v>20382884.16</v>
      </c>
      <c r="H155" s="38" t="n">
        <v>0</v>
      </c>
      <c r="I155" s="38" t="n">
        <v>20382884.16</v>
      </c>
      <c r="J155" s="38" t="n">
        <v>20382884.16</v>
      </c>
      <c r="K155" s="38" t="n">
        <v>0</v>
      </c>
      <c r="L155" s="38" t="n">
        <v>0</v>
      </c>
      <c r="M155" s="38" t="n">
        <v>0</v>
      </c>
      <c r="N155" s="38" t="n">
        <v>0</v>
      </c>
      <c r="O155" s="38" t="n">
        <v>2469464.76</v>
      </c>
      <c r="P155" s="38" t="n">
        <v>2469464.76</v>
      </c>
      <c r="Q155" s="38" t="n">
        <v>0</v>
      </c>
      <c r="R155" s="38" t="n">
        <v>2469464.76</v>
      </c>
      <c r="S155" s="38" t="n">
        <v>552937.44</v>
      </c>
      <c r="T155" s="38" t="n">
        <v>0</v>
      </c>
      <c r="U155" s="38" t="n">
        <v>17913419.4</v>
      </c>
      <c r="V155" s="39" t="n">
        <v>17913419.4</v>
      </c>
    </row>
    <row r="156" customFormat="false" ht="13.5" hidden="false" customHeight="false" outlineLevel="0" collapsed="false">
      <c r="A156" s="36" t="s">
        <v>761</v>
      </c>
      <c r="B156" s="37" t="s">
        <v>762</v>
      </c>
      <c r="C156" s="37" t="n">
        <v>85023000</v>
      </c>
      <c r="D156" s="37" t="n">
        <v>1</v>
      </c>
      <c r="E156" s="37" t="s">
        <v>39</v>
      </c>
      <c r="F156" s="38" t="n">
        <v>1960696.26</v>
      </c>
      <c r="G156" s="38" t="n">
        <v>1960696.26</v>
      </c>
      <c r="H156" s="38" t="n">
        <v>0</v>
      </c>
      <c r="I156" s="38" t="n">
        <v>1960696.26</v>
      </c>
      <c r="J156" s="38" t="n">
        <v>1960696.26</v>
      </c>
      <c r="K156" s="38" t="n">
        <v>0</v>
      </c>
      <c r="L156" s="38" t="n">
        <v>0</v>
      </c>
      <c r="M156" s="38" t="n">
        <v>0</v>
      </c>
      <c r="N156" s="38" t="n">
        <v>0</v>
      </c>
      <c r="O156" s="38" t="n">
        <v>237528.84</v>
      </c>
      <c r="P156" s="38" t="n">
        <v>237528.84</v>
      </c>
      <c r="Q156" s="38" t="n">
        <v>0</v>
      </c>
      <c r="R156" s="38" t="n">
        <v>237528.84</v>
      </c>
      <c r="S156" s="38" t="n">
        <v>53189.07</v>
      </c>
      <c r="T156" s="38" t="n">
        <v>0</v>
      </c>
      <c r="U156" s="38" t="n">
        <v>1723167.42</v>
      </c>
      <c r="V156" s="39" t="n">
        <v>1723167.42</v>
      </c>
    </row>
    <row r="157" customFormat="false" ht="13.5" hidden="false" customHeight="false" outlineLevel="0" collapsed="false">
      <c r="A157" s="36" t="s">
        <v>761</v>
      </c>
      <c r="B157" s="37" t="s">
        <v>762</v>
      </c>
      <c r="C157" s="37" t="n">
        <v>85023000</v>
      </c>
      <c r="D157" s="37" t="n">
        <v>2</v>
      </c>
      <c r="E157" s="37" t="s">
        <v>39</v>
      </c>
      <c r="F157" s="38" t="n">
        <v>3018840.03</v>
      </c>
      <c r="G157" s="38" t="n">
        <v>3018840.03</v>
      </c>
      <c r="H157" s="38" t="n">
        <v>0</v>
      </c>
      <c r="I157" s="38" t="n">
        <v>3018840.03</v>
      </c>
      <c r="J157" s="38" t="n">
        <v>3018840.03</v>
      </c>
      <c r="K157" s="38" t="n">
        <v>0</v>
      </c>
      <c r="L157" s="38" t="n">
        <v>0</v>
      </c>
      <c r="M157" s="38" t="n">
        <v>0</v>
      </c>
      <c r="N157" s="38" t="n">
        <v>0</v>
      </c>
      <c r="O157" s="38" t="n">
        <v>365744.04</v>
      </c>
      <c r="P157" s="38" t="n">
        <v>365744.04</v>
      </c>
      <c r="Q157" s="38" t="n">
        <v>0</v>
      </c>
      <c r="R157" s="38" t="n">
        <v>365744.04</v>
      </c>
      <c r="S157" s="38" t="n">
        <v>81893.69</v>
      </c>
      <c r="T157" s="38" t="n">
        <v>0</v>
      </c>
      <c r="U157" s="38" t="n">
        <v>2653095.99</v>
      </c>
      <c r="V157" s="39" t="n">
        <v>2653095.99</v>
      </c>
    </row>
    <row r="158" customFormat="false" ht="13.5" hidden="false" customHeight="false" outlineLevel="0" collapsed="false">
      <c r="A158" s="36" t="s">
        <v>763</v>
      </c>
      <c r="B158" s="37" t="s">
        <v>764</v>
      </c>
      <c r="C158" s="37" t="n">
        <v>85024000</v>
      </c>
      <c r="D158" s="37" t="n">
        <v>1</v>
      </c>
      <c r="E158" s="37" t="s">
        <v>39</v>
      </c>
      <c r="F158" s="38" t="n">
        <v>4320095.8</v>
      </c>
      <c r="G158" s="38" t="n">
        <v>4320095.8</v>
      </c>
      <c r="H158" s="38" t="n">
        <v>0</v>
      </c>
      <c r="I158" s="38" t="n">
        <v>4320095.8</v>
      </c>
      <c r="J158" s="38" t="n">
        <v>4320095.8</v>
      </c>
      <c r="K158" s="38" t="n">
        <v>0</v>
      </c>
      <c r="L158" s="38" t="n">
        <v>0</v>
      </c>
      <c r="M158" s="38" t="n">
        <v>0</v>
      </c>
      <c r="N158" s="38" t="n">
        <v>0</v>
      </c>
      <c r="O158" s="38" t="n">
        <v>0</v>
      </c>
      <c r="P158" s="38" t="n">
        <v>0</v>
      </c>
      <c r="Q158" s="38" t="n">
        <v>0</v>
      </c>
      <c r="R158" s="38" t="n">
        <v>0</v>
      </c>
      <c r="S158" s="38" t="n">
        <v>0</v>
      </c>
      <c r="T158" s="38" t="n">
        <v>0</v>
      </c>
      <c r="U158" s="38" t="n">
        <v>4320095.8</v>
      </c>
      <c r="V158" s="39" t="n">
        <v>4320095.8</v>
      </c>
    </row>
    <row r="159" customFormat="false" ht="13.5" hidden="false" customHeight="false" outlineLevel="0" collapsed="false">
      <c r="A159" s="36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5"/>
    </row>
    <row r="160" customFormat="false" ht="15.75" hidden="false" customHeight="false" outlineLevel="0" collapsed="false">
      <c r="A160" s="46" t="s">
        <v>211</v>
      </c>
      <c r="B160" s="46"/>
      <c r="C160" s="46"/>
      <c r="D160" s="47"/>
      <c r="E160" s="47"/>
      <c r="F160" s="48" t="n">
        <f aca="false">SUM(F14:F159)</f>
        <v>1103920626.56</v>
      </c>
      <c r="G160" s="48"/>
      <c r="H160" s="48" t="n">
        <f aca="false">SUM(H14:H159)</f>
        <v>-2372908.39</v>
      </c>
      <c r="I160" s="48" t="n">
        <f aca="false">SUM(I14:I159)</f>
        <v>1101547718.17</v>
      </c>
      <c r="J160" s="48"/>
      <c r="K160" s="48" t="n">
        <f aca="false">SUM(K14:K159)</f>
        <v>76259071.12</v>
      </c>
      <c r="L160" s="48"/>
      <c r="M160" s="48" t="n">
        <f aca="false">SUM(M14:M159)</f>
        <v>0</v>
      </c>
      <c r="N160" s="48" t="n">
        <f aca="false">SUM(N14:N159)</f>
        <v>76259071.12</v>
      </c>
      <c r="O160" s="48" t="n">
        <f aca="false">SUM(O14:O159)</f>
        <v>94435470.22</v>
      </c>
      <c r="P160" s="48"/>
      <c r="Q160" s="48" t="n">
        <f aca="false">SUM(Q14:Q159)</f>
        <v>-405516.88</v>
      </c>
      <c r="R160" s="48" t="n">
        <f aca="false">SUM(R14:R159)</f>
        <v>94029953.34</v>
      </c>
      <c r="S160" s="48" t="n">
        <f aca="false">SUM(S14:S159)</f>
        <v>21707440.7</v>
      </c>
      <c r="T160" s="48" t="n">
        <f aca="false">SUM(T14:T159)</f>
        <v>133844.15</v>
      </c>
      <c r="U160" s="48" t="n">
        <f aca="false">SUM(U14:U158)</f>
        <v>1083776835.96</v>
      </c>
      <c r="V160" s="71"/>
    </row>
    <row r="161" s="51" customFormat="tru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50"/>
      <c r="V161" s="1"/>
    </row>
    <row r="162" customFormat="false" ht="13.5" hidden="false" customHeight="false" outlineLevel="0" collapsed="false">
      <c r="A162" s="1" t="s">
        <v>212</v>
      </c>
    </row>
    <row r="168" s="45" customFormat="true" ht="13.5" hidden="false" customHeight="false" outlineLevel="0" collapsed="false">
      <c r="A168" s="97"/>
      <c r="B168" s="97"/>
      <c r="C168" s="97"/>
      <c r="D168" s="97"/>
      <c r="E168" s="97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  <c r="V168" s="50"/>
    </row>
  </sheetData>
  <sheetProtection sheet="true" password="ca9f" objects="true" scenarios="true"/>
  <mergeCells count="17">
    <mergeCell ref="A3:V3"/>
    <mergeCell ref="A4:V4"/>
    <mergeCell ref="U9:V9"/>
    <mergeCell ref="L10:N10"/>
    <mergeCell ref="O10:Q10"/>
    <mergeCell ref="U10:V10"/>
    <mergeCell ref="F11:G11"/>
    <mergeCell ref="I11:J11"/>
    <mergeCell ref="A83:V83"/>
    <mergeCell ref="A84:V84"/>
    <mergeCell ref="U89:V89"/>
    <mergeCell ref="L90:N90"/>
    <mergeCell ref="O90:Q90"/>
    <mergeCell ref="U90:V90"/>
    <mergeCell ref="F91:G91"/>
    <mergeCell ref="I91:J91"/>
    <mergeCell ref="A160:C160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38.85"/>
    <col collapsed="false" customWidth="true" hidden="false" outlineLevel="0" max="3" min="3" style="45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true" hidden="false" outlineLevel="0" max="11" min="11" style="1" width="13.41"/>
    <col collapsed="false" customWidth="true" hidden="false" outlineLevel="0" max="13" min="12" style="1" width="14.56"/>
    <col collapsed="false" customWidth="true" hidden="false" outlineLevel="0" max="14" min="14" style="1" width="16.28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3" min="22" style="1" width="15.85"/>
    <col collapsed="false" customWidth="false" hidden="false" outlineLevel="0" max="257" min="24" style="1" width="28.41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765</v>
      </c>
    </row>
    <row r="3" customFormat="false" ht="15" hidden="false" customHeight="false" outlineLevel="0" collapsed="false">
      <c r="A3" s="4" t="s">
        <v>7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678</v>
      </c>
      <c r="C6" s="51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3"/>
    </row>
    <row r="8" customFormat="false" ht="15" hidden="false" customHeight="false" outlineLevel="0" collapsed="false">
      <c r="A8" s="5" t="s">
        <v>215</v>
      </c>
      <c r="B8" s="5"/>
      <c r="M8" s="5"/>
    </row>
    <row r="9" customFormat="false" ht="15.75" hidden="false" customHeight="false" outlineLevel="0" collapsed="false">
      <c r="A9" s="5"/>
      <c r="B9" s="5"/>
      <c r="M9" s="5"/>
      <c r="N9" s="5"/>
    </row>
    <row r="10" customFormat="false" ht="14.25" hidden="false" customHeight="false" outlineLevel="0" collapsed="false">
      <c r="A10" s="6" t="s">
        <v>7</v>
      </c>
      <c r="B10" s="7"/>
      <c r="C10" s="98"/>
      <c r="D10" s="7"/>
      <c r="E10" s="8"/>
      <c r="F10" s="9"/>
      <c r="G10" s="7"/>
      <c r="H10" s="10" t="s">
        <v>8</v>
      </c>
      <c r="I10" s="7"/>
      <c r="J10" s="8"/>
      <c r="K10" s="11" t="s">
        <v>9</v>
      </c>
      <c r="L10" s="11"/>
      <c r="M10" s="11"/>
      <c r="N10" s="11"/>
      <c r="O10" s="11"/>
      <c r="P10" s="11"/>
      <c r="Q10" s="11"/>
      <c r="R10" s="11"/>
      <c r="S10" s="12" t="s">
        <v>10</v>
      </c>
      <c r="T10" s="12" t="s">
        <v>11</v>
      </c>
      <c r="U10" s="13" t="s">
        <v>12</v>
      </c>
      <c r="V10" s="13"/>
      <c r="W10" s="67"/>
    </row>
    <row r="11" customFormat="false" ht="13.5" hidden="false" customHeight="false" outlineLevel="0" collapsed="false">
      <c r="A11" s="14" t="s">
        <v>13</v>
      </c>
      <c r="B11" s="15"/>
      <c r="C11" s="99"/>
      <c r="D11" s="15"/>
      <c r="E11" s="16"/>
      <c r="F11" s="17"/>
      <c r="G11" s="15"/>
      <c r="H11" s="18" t="s">
        <v>14</v>
      </c>
      <c r="I11" s="15"/>
      <c r="J11" s="16"/>
      <c r="K11" s="92"/>
      <c r="L11" s="100"/>
      <c r="M11" s="100" t="s">
        <v>15</v>
      </c>
      <c r="N11" s="57"/>
      <c r="O11" s="19" t="s">
        <v>16</v>
      </c>
      <c r="P11" s="19"/>
      <c r="Q11" s="19"/>
      <c r="R11" s="19"/>
      <c r="S11" s="20" t="s">
        <v>17</v>
      </c>
      <c r="T11" s="20" t="s">
        <v>18</v>
      </c>
      <c r="U11" s="21" t="s">
        <v>19</v>
      </c>
      <c r="V11" s="21"/>
      <c r="W11" s="67"/>
    </row>
    <row r="12" customFormat="false" ht="13.5" hidden="false" customHeight="false" outlineLevel="0" collapsed="false">
      <c r="A12" s="22"/>
      <c r="B12" s="23" t="s">
        <v>20</v>
      </c>
      <c r="C12" s="58"/>
      <c r="D12" s="23"/>
      <c r="E12" s="24"/>
      <c r="F12" s="19" t="s">
        <v>21</v>
      </c>
      <c r="G12" s="19"/>
      <c r="H12" s="25" t="s">
        <v>22</v>
      </c>
      <c r="I12" s="19" t="s">
        <v>23</v>
      </c>
      <c r="J12" s="19"/>
      <c r="K12" s="19" t="s">
        <v>24</v>
      </c>
      <c r="L12" s="19"/>
      <c r="M12" s="25" t="s">
        <v>25</v>
      </c>
      <c r="N12" s="19" t="s">
        <v>26</v>
      </c>
      <c r="O12" s="19" t="s">
        <v>24</v>
      </c>
      <c r="P12" s="19"/>
      <c r="Q12" s="25" t="s">
        <v>25</v>
      </c>
      <c r="R12" s="25" t="s">
        <v>26</v>
      </c>
      <c r="S12" s="20"/>
      <c r="T12" s="20" t="s">
        <v>27</v>
      </c>
      <c r="U12" s="26"/>
      <c r="V12" s="27"/>
      <c r="W12" s="67"/>
    </row>
    <row r="13" customFormat="false" ht="13.5" hidden="false" customHeight="false" outlineLevel="0" collapsed="false">
      <c r="A13" s="28" t="s">
        <v>28</v>
      </c>
      <c r="B13" s="29" t="s">
        <v>29</v>
      </c>
      <c r="C13" s="59" t="s">
        <v>30</v>
      </c>
      <c r="D13" s="31"/>
      <c r="E13" s="19" t="s">
        <v>31</v>
      </c>
      <c r="F13" s="19" t="s">
        <v>17</v>
      </c>
      <c r="G13" s="32" t="s">
        <v>31</v>
      </c>
      <c r="H13" s="29" t="s">
        <v>32</v>
      </c>
      <c r="I13" s="24" t="s">
        <v>17</v>
      </c>
      <c r="J13" s="19" t="s">
        <v>31</v>
      </c>
      <c r="K13" s="19" t="s">
        <v>17</v>
      </c>
      <c r="L13" s="32" t="s">
        <v>31</v>
      </c>
      <c r="M13" s="29" t="s">
        <v>32</v>
      </c>
      <c r="N13" s="19" t="s">
        <v>33</v>
      </c>
      <c r="O13" s="19" t="s">
        <v>17</v>
      </c>
      <c r="P13" s="32" t="s">
        <v>31</v>
      </c>
      <c r="Q13" s="29" t="s">
        <v>32</v>
      </c>
      <c r="R13" s="29" t="s">
        <v>34</v>
      </c>
      <c r="S13" s="33"/>
      <c r="T13" s="33"/>
      <c r="U13" s="29" t="s">
        <v>17</v>
      </c>
      <c r="V13" s="21" t="s">
        <v>31</v>
      </c>
      <c r="W13" s="95"/>
    </row>
    <row r="14" customFormat="false" ht="13.5" hidden="false" customHeight="false" outlineLevel="0" collapsed="false">
      <c r="A14" s="34"/>
      <c r="B14" s="25"/>
      <c r="C14" s="6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35"/>
    </row>
    <row r="15" customFormat="false" ht="13.5" hidden="false" customHeight="false" outlineLevel="0" collapsed="false">
      <c r="A15" s="36" t="s">
        <v>767</v>
      </c>
      <c r="B15" s="37" t="s">
        <v>768</v>
      </c>
      <c r="C15" s="69" t="n">
        <v>29001000</v>
      </c>
      <c r="D15" s="37" t="n">
        <v>1</v>
      </c>
      <c r="E15" s="37" t="s">
        <v>37</v>
      </c>
      <c r="F15" s="38" t="n">
        <v>19659999.95</v>
      </c>
      <c r="G15" s="38" t="n">
        <v>19659999.95</v>
      </c>
      <c r="H15" s="38" t="n">
        <v>0</v>
      </c>
      <c r="I15" s="38" t="n">
        <v>19659999.95</v>
      </c>
      <c r="J15" s="38" t="n">
        <v>19659999.95</v>
      </c>
      <c r="K15" s="38" t="n">
        <v>4342000</v>
      </c>
      <c r="L15" s="38" t="n">
        <v>4342000</v>
      </c>
      <c r="M15" s="38" t="n">
        <v>0</v>
      </c>
      <c r="N15" s="38" t="n">
        <v>4342000</v>
      </c>
      <c r="O15" s="38" t="n">
        <v>6676000</v>
      </c>
      <c r="P15" s="38" t="n">
        <v>6676000</v>
      </c>
      <c r="Q15" s="38" t="n">
        <v>0</v>
      </c>
      <c r="R15" s="38" t="n">
        <v>6676000</v>
      </c>
      <c r="S15" s="38" t="n">
        <v>1285939.64</v>
      </c>
      <c r="T15" s="38" t="n">
        <v>0</v>
      </c>
      <c r="U15" s="38" t="n">
        <v>17325999.95</v>
      </c>
      <c r="V15" s="39" t="n">
        <v>17325999.95</v>
      </c>
      <c r="W15" s="50"/>
      <c r="X15" s="50"/>
      <c r="Y15" s="50"/>
    </row>
    <row r="16" customFormat="false" ht="13.5" hidden="false" customHeight="false" outlineLevel="0" collapsed="false">
      <c r="A16" s="36" t="s">
        <v>767</v>
      </c>
      <c r="B16" s="37" t="s">
        <v>769</v>
      </c>
      <c r="C16" s="69" t="n">
        <v>29014000</v>
      </c>
      <c r="D16" s="37" t="n">
        <v>1</v>
      </c>
      <c r="E16" s="37" t="s">
        <v>39</v>
      </c>
      <c r="F16" s="38" t="n">
        <v>1152631.48</v>
      </c>
      <c r="G16" s="38" t="n">
        <v>1152631.48</v>
      </c>
      <c r="H16" s="38" t="n">
        <v>0</v>
      </c>
      <c r="I16" s="38" t="n">
        <v>1152631.48</v>
      </c>
      <c r="J16" s="38" t="n">
        <v>1152631.48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768421.05</v>
      </c>
      <c r="P16" s="38" t="n">
        <v>768421.05</v>
      </c>
      <c r="Q16" s="38" t="n">
        <v>0</v>
      </c>
      <c r="R16" s="38" t="n">
        <v>768421.05</v>
      </c>
      <c r="S16" s="38" t="n">
        <v>38421.05</v>
      </c>
      <c r="T16" s="38" t="n">
        <v>0</v>
      </c>
      <c r="U16" s="38" t="n">
        <v>384210.43</v>
      </c>
      <c r="V16" s="39" t="n">
        <v>384210.43</v>
      </c>
      <c r="W16" s="50"/>
      <c r="X16" s="50"/>
      <c r="Y16" s="50"/>
    </row>
    <row r="17" customFormat="false" ht="13.5" hidden="false" customHeight="false" outlineLevel="0" collapsed="false">
      <c r="A17" s="36" t="s">
        <v>767</v>
      </c>
      <c r="B17" s="37" t="s">
        <v>769</v>
      </c>
      <c r="C17" s="69" t="n">
        <v>29014000</v>
      </c>
      <c r="D17" s="37" t="n">
        <v>2</v>
      </c>
      <c r="E17" s="37" t="s">
        <v>37</v>
      </c>
      <c r="F17" s="38" t="n">
        <v>2242105.3</v>
      </c>
      <c r="G17" s="38" t="n">
        <v>2242105.3</v>
      </c>
      <c r="H17" s="38" t="n">
        <v>0</v>
      </c>
      <c r="I17" s="38" t="n">
        <v>2242105.3</v>
      </c>
      <c r="J17" s="38" t="n">
        <v>2242105.3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494736.84</v>
      </c>
      <c r="P17" s="38" t="n">
        <v>1494736.84</v>
      </c>
      <c r="Q17" s="38" t="n">
        <v>0</v>
      </c>
      <c r="R17" s="38" t="n">
        <v>1494736.84</v>
      </c>
      <c r="S17" s="38" t="n">
        <v>74653.81</v>
      </c>
      <c r="T17" s="38" t="n">
        <v>0</v>
      </c>
      <c r="U17" s="38" t="n">
        <v>747368.46</v>
      </c>
      <c r="V17" s="39" t="n">
        <v>747368.46</v>
      </c>
      <c r="W17" s="50"/>
      <c r="X17" s="50"/>
      <c r="Y17" s="50"/>
    </row>
    <row r="18" customFormat="false" ht="13.5" hidden="false" customHeight="false" outlineLevel="0" collapsed="false">
      <c r="A18" s="36" t="s">
        <v>219</v>
      </c>
      <c r="B18" s="37" t="s">
        <v>225</v>
      </c>
      <c r="C18" s="69" t="n">
        <v>29021000</v>
      </c>
      <c r="D18" s="37" t="n">
        <v>1</v>
      </c>
      <c r="E18" s="37" t="s">
        <v>39</v>
      </c>
      <c r="F18" s="38" t="n">
        <v>6912323.331486</v>
      </c>
      <c r="G18" s="38" t="n">
        <v>6912323.331486</v>
      </c>
      <c r="H18" s="38" t="n">
        <v>0</v>
      </c>
      <c r="I18" s="38" t="n">
        <v>6912323.331486</v>
      </c>
      <c r="J18" s="38" t="n">
        <v>6912323.331486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535498.348425</v>
      </c>
      <c r="P18" s="38" t="n">
        <v>1535498.348425</v>
      </c>
      <c r="Q18" s="38" t="n">
        <v>0</v>
      </c>
      <c r="R18" s="38" t="n">
        <v>1535498.348425</v>
      </c>
      <c r="S18" s="38" t="n">
        <v>196219.350542</v>
      </c>
      <c r="T18" s="38" t="n">
        <v>0</v>
      </c>
      <c r="U18" s="38" t="n">
        <v>5376824.983061</v>
      </c>
      <c r="V18" s="39" t="n">
        <v>5376824.983061</v>
      </c>
      <c r="W18" s="50"/>
      <c r="X18" s="50"/>
      <c r="Y18" s="50"/>
    </row>
    <row r="19" customFormat="false" ht="13.5" hidden="false" customHeight="false" outlineLevel="0" collapsed="false">
      <c r="A19" s="36" t="s">
        <v>767</v>
      </c>
      <c r="B19" s="37" t="s">
        <v>770</v>
      </c>
      <c r="C19" s="69" t="n">
        <v>29023000</v>
      </c>
      <c r="D19" s="37" t="n">
        <v>1</v>
      </c>
      <c r="E19" s="37" t="s">
        <v>121</v>
      </c>
      <c r="F19" s="38" t="n">
        <v>2395312.34</v>
      </c>
      <c r="G19" s="38" t="n">
        <v>4506301.1</v>
      </c>
      <c r="H19" s="38" t="n">
        <v>-333309.46</v>
      </c>
      <c r="I19" s="38" t="n">
        <v>2062002.88</v>
      </c>
      <c r="J19" s="38" t="n">
        <v>4506301.1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158360.59</v>
      </c>
      <c r="P19" s="38" t="n">
        <v>4506301.11</v>
      </c>
      <c r="Q19" s="38" t="n">
        <v>-96357.7</v>
      </c>
      <c r="R19" s="38" t="n">
        <v>2062002.89</v>
      </c>
      <c r="S19" s="38" t="n">
        <v>115987.66</v>
      </c>
      <c r="T19" s="38" t="n">
        <v>0</v>
      </c>
      <c r="U19" s="38" t="n">
        <v>0</v>
      </c>
      <c r="V19" s="39" t="n">
        <v>0</v>
      </c>
      <c r="W19" s="50"/>
      <c r="X19" s="50"/>
      <c r="Y19" s="50"/>
    </row>
    <row r="20" customFormat="false" ht="13.5" hidden="false" customHeight="false" outlineLevel="0" collapsed="false">
      <c r="A20" s="36" t="s">
        <v>767</v>
      </c>
      <c r="B20" s="37" t="s">
        <v>770</v>
      </c>
      <c r="C20" s="69" t="n">
        <v>29023000</v>
      </c>
      <c r="D20" s="37" t="n">
        <v>2</v>
      </c>
      <c r="E20" s="37" t="s">
        <v>59</v>
      </c>
      <c r="F20" s="38" t="n">
        <v>1181014.28</v>
      </c>
      <c r="G20" s="38" t="n">
        <v>1972293.84</v>
      </c>
      <c r="H20" s="38" t="n">
        <v>-164105.88</v>
      </c>
      <c r="I20" s="38" t="n">
        <v>1016908.4</v>
      </c>
      <c r="J20" s="38" t="n">
        <v>1972293.8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018192.89</v>
      </c>
      <c r="P20" s="38" t="n">
        <v>1969294.02</v>
      </c>
      <c r="Q20" s="38" t="n">
        <v>-2831.19</v>
      </c>
      <c r="R20" s="38" t="n">
        <v>1015361.7</v>
      </c>
      <c r="S20" s="38" t="n">
        <v>58727.51</v>
      </c>
      <c r="T20" s="38" t="n">
        <v>0</v>
      </c>
      <c r="U20" s="38" t="n">
        <v>1546.7</v>
      </c>
      <c r="V20" s="39" t="n">
        <v>2999.82</v>
      </c>
      <c r="W20" s="50"/>
      <c r="X20" s="50"/>
      <c r="Y20" s="50"/>
    </row>
    <row r="21" customFormat="false" ht="13.5" hidden="false" customHeight="false" outlineLevel="0" collapsed="false">
      <c r="A21" s="36" t="s">
        <v>767</v>
      </c>
      <c r="B21" s="37" t="s">
        <v>770</v>
      </c>
      <c r="C21" s="69" t="n">
        <v>29023000</v>
      </c>
      <c r="D21" s="37" t="n">
        <v>3</v>
      </c>
      <c r="E21" s="37" t="s">
        <v>161</v>
      </c>
      <c r="F21" s="38" t="n">
        <v>3049737.33</v>
      </c>
      <c r="G21" s="38" t="n">
        <v>1812733.37</v>
      </c>
      <c r="H21" s="38" t="n">
        <v>-120351.3</v>
      </c>
      <c r="I21" s="38" t="n">
        <v>2929386.03</v>
      </c>
      <c r="J21" s="38" t="n">
        <v>1812733.37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958924.67</v>
      </c>
      <c r="P21" s="38" t="n">
        <v>1812733.37</v>
      </c>
      <c r="Q21" s="38" t="n">
        <v>-29538.64</v>
      </c>
      <c r="R21" s="38" t="n">
        <v>2929386.03</v>
      </c>
      <c r="S21" s="38" t="n">
        <v>164777.96</v>
      </c>
      <c r="T21" s="38" t="n">
        <v>0</v>
      </c>
      <c r="U21" s="38" t="n">
        <v>0</v>
      </c>
      <c r="V21" s="39" t="n">
        <v>0</v>
      </c>
      <c r="W21" s="50"/>
      <c r="X21" s="50"/>
      <c r="Y21" s="50"/>
    </row>
    <row r="22" customFormat="false" ht="13.5" hidden="false" customHeight="false" outlineLevel="0" collapsed="false">
      <c r="A22" s="36" t="s">
        <v>767</v>
      </c>
      <c r="B22" s="37" t="s">
        <v>770</v>
      </c>
      <c r="C22" s="69" t="n">
        <v>29023000</v>
      </c>
      <c r="D22" s="37" t="n">
        <v>4</v>
      </c>
      <c r="E22" s="37" t="s">
        <v>101</v>
      </c>
      <c r="F22" s="38" t="n">
        <v>6756556.85</v>
      </c>
      <c r="G22" s="38" t="n">
        <v>777882390</v>
      </c>
      <c r="H22" s="38" t="n">
        <v>877974.41</v>
      </c>
      <c r="I22" s="38" t="n">
        <v>7634531.26</v>
      </c>
      <c r="J22" s="38" t="n">
        <v>77788239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6936924.13</v>
      </c>
      <c r="P22" s="38" t="n">
        <v>777882391</v>
      </c>
      <c r="Q22" s="38" t="n">
        <v>697607.14</v>
      </c>
      <c r="R22" s="38" t="n">
        <v>7634531.27</v>
      </c>
      <c r="S22" s="38" t="n">
        <v>429442.39</v>
      </c>
      <c r="T22" s="38" t="n">
        <v>0</v>
      </c>
      <c r="U22" s="38" t="n">
        <v>0</v>
      </c>
      <c r="V22" s="39" t="n">
        <v>0</v>
      </c>
      <c r="W22" s="50"/>
      <c r="X22" s="50"/>
      <c r="Y22" s="50"/>
    </row>
    <row r="23" customFormat="false" ht="13.5" hidden="false" customHeight="false" outlineLevel="0" collapsed="false">
      <c r="A23" s="36" t="s">
        <v>767</v>
      </c>
      <c r="B23" s="37" t="s">
        <v>770</v>
      </c>
      <c r="C23" s="69" t="n">
        <v>29023000</v>
      </c>
      <c r="D23" s="37" t="n">
        <v>5</v>
      </c>
      <c r="E23" s="37" t="s">
        <v>159</v>
      </c>
      <c r="F23" s="38" t="n">
        <v>1346978.15</v>
      </c>
      <c r="G23" s="38" t="n">
        <v>1833237.26</v>
      </c>
      <c r="H23" s="38" t="n">
        <v>-194578.56</v>
      </c>
      <c r="I23" s="38" t="n">
        <v>1152399.59</v>
      </c>
      <c r="J23" s="38" t="n">
        <v>1833237.26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1202940.73</v>
      </c>
      <c r="P23" s="38" t="n">
        <v>1833237.26</v>
      </c>
      <c r="Q23" s="38" t="n">
        <v>-50541.14</v>
      </c>
      <c r="R23" s="38" t="n">
        <v>1152399.59</v>
      </c>
      <c r="S23" s="38" t="n">
        <v>64702.44</v>
      </c>
      <c r="T23" s="38" t="n">
        <v>0</v>
      </c>
      <c r="U23" s="38" t="n">
        <v>0</v>
      </c>
      <c r="V23" s="39" t="n">
        <v>0</v>
      </c>
      <c r="W23" s="50"/>
      <c r="X23" s="50"/>
      <c r="Y23" s="50"/>
    </row>
    <row r="24" customFormat="false" ht="13.5" hidden="false" customHeight="false" outlineLevel="0" collapsed="false">
      <c r="A24" s="36" t="s">
        <v>767</v>
      </c>
      <c r="B24" s="37" t="s">
        <v>770</v>
      </c>
      <c r="C24" s="69" t="n">
        <v>29023000</v>
      </c>
      <c r="D24" s="37" t="n">
        <v>6</v>
      </c>
      <c r="E24" s="37" t="s">
        <v>37</v>
      </c>
      <c r="F24" s="38" t="n">
        <v>7488282.3</v>
      </c>
      <c r="G24" s="38" t="n">
        <v>7488282.3</v>
      </c>
      <c r="H24" s="38" t="n">
        <v>0</v>
      </c>
      <c r="I24" s="38" t="n">
        <v>7488282.3</v>
      </c>
      <c r="J24" s="38" t="n">
        <v>7488282.3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7488282.3</v>
      </c>
      <c r="P24" s="38" t="n">
        <v>7488282.3</v>
      </c>
      <c r="Q24" s="38" t="n">
        <v>0</v>
      </c>
      <c r="R24" s="38" t="n">
        <v>7488282.3</v>
      </c>
      <c r="S24" s="38" t="n">
        <v>421215.88</v>
      </c>
      <c r="T24" s="38" t="n">
        <v>0</v>
      </c>
      <c r="U24" s="38" t="n">
        <v>0</v>
      </c>
      <c r="V24" s="39" t="n">
        <v>0</v>
      </c>
      <c r="W24" s="50"/>
      <c r="X24" s="50"/>
      <c r="Y24" s="50"/>
    </row>
    <row r="25" customFormat="false" ht="13.5" hidden="false" customHeight="false" outlineLevel="0" collapsed="false">
      <c r="A25" s="36" t="s">
        <v>767</v>
      </c>
      <c r="B25" s="37" t="s">
        <v>771</v>
      </c>
      <c r="C25" s="69" t="n">
        <v>29024000</v>
      </c>
      <c r="D25" s="37" t="n">
        <v>1</v>
      </c>
      <c r="E25" s="37" t="s">
        <v>39</v>
      </c>
      <c r="F25" s="38" t="n">
        <v>120000</v>
      </c>
      <c r="G25" s="38" t="n">
        <v>120000</v>
      </c>
      <c r="H25" s="38" t="n">
        <v>0</v>
      </c>
      <c r="I25" s="38" t="n">
        <v>120000</v>
      </c>
      <c r="J25" s="38" t="n">
        <v>12000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20000</v>
      </c>
      <c r="P25" s="38" t="n">
        <v>120000</v>
      </c>
      <c r="Q25" s="38" t="n">
        <v>0</v>
      </c>
      <c r="R25" s="38" t="n">
        <v>120000</v>
      </c>
      <c r="S25" s="38" t="n">
        <v>101.104166666667</v>
      </c>
      <c r="T25" s="38" t="n">
        <v>0</v>
      </c>
      <c r="U25" s="38" t="n">
        <v>0</v>
      </c>
      <c r="V25" s="39" t="n">
        <v>0</v>
      </c>
      <c r="W25" s="50"/>
      <c r="X25" s="50"/>
      <c r="Y25" s="50"/>
    </row>
    <row r="26" customFormat="false" ht="13.5" hidden="false" customHeight="false" outlineLevel="0" collapsed="false">
      <c r="A26" s="36" t="s">
        <v>767</v>
      </c>
      <c r="B26" s="37" t="s">
        <v>771</v>
      </c>
      <c r="C26" s="69" t="n">
        <v>29024000</v>
      </c>
      <c r="D26" s="37" t="n">
        <v>2</v>
      </c>
      <c r="E26" s="37" t="s">
        <v>121</v>
      </c>
      <c r="F26" s="38" t="n">
        <v>179467.87</v>
      </c>
      <c r="G26" s="38" t="n">
        <v>337632.9</v>
      </c>
      <c r="H26" s="38" t="n">
        <v>-24973.09</v>
      </c>
      <c r="I26" s="38" t="n">
        <v>154494.78</v>
      </c>
      <c r="J26" s="38" t="n">
        <v>337632.9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158053</v>
      </c>
      <c r="P26" s="38" t="n">
        <v>337632.81</v>
      </c>
      <c r="Q26" s="38" t="n">
        <v>-3558.26</v>
      </c>
      <c r="R26" s="38" t="n">
        <v>154494.74</v>
      </c>
      <c r="S26" s="38" t="n">
        <v>268.665972222222</v>
      </c>
      <c r="T26" s="38" t="n">
        <v>0</v>
      </c>
      <c r="U26" s="38" t="n">
        <v>0.04</v>
      </c>
      <c r="V26" s="39" t="n">
        <v>0.09</v>
      </c>
      <c r="W26" s="50"/>
      <c r="X26" s="50"/>
      <c r="Y26" s="50"/>
    </row>
    <row r="27" customFormat="false" ht="13.5" hidden="false" customHeight="false" outlineLevel="0" collapsed="false">
      <c r="A27" s="36" t="s">
        <v>767</v>
      </c>
      <c r="B27" s="37" t="s">
        <v>771</v>
      </c>
      <c r="C27" s="69" t="n">
        <v>29024000</v>
      </c>
      <c r="D27" s="37" t="n">
        <v>3</v>
      </c>
      <c r="E27" s="37" t="s">
        <v>59</v>
      </c>
      <c r="F27" s="38" t="n">
        <v>447483.58</v>
      </c>
      <c r="G27" s="38" t="n">
        <v>747297.57</v>
      </c>
      <c r="H27" s="38" t="n">
        <v>-62179.34</v>
      </c>
      <c r="I27" s="38" t="n">
        <v>385304.24</v>
      </c>
      <c r="J27" s="38" t="n">
        <v>747297.5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400848.33</v>
      </c>
      <c r="P27" s="38" t="n">
        <v>747301.54</v>
      </c>
      <c r="Q27" s="38" t="n">
        <v>-15542.04</v>
      </c>
      <c r="R27" s="38" t="n">
        <v>385306.29</v>
      </c>
      <c r="S27" s="38" t="n">
        <v>15947.92</v>
      </c>
      <c r="T27" s="38" t="n">
        <v>0</v>
      </c>
      <c r="U27" s="38" t="n">
        <v>0</v>
      </c>
      <c r="V27" s="39" t="n">
        <v>0</v>
      </c>
      <c r="W27" s="50"/>
      <c r="X27" s="50"/>
      <c r="Y27" s="50"/>
    </row>
    <row r="28" customFormat="false" ht="13.5" hidden="false" customHeight="false" outlineLevel="0" collapsed="false">
      <c r="A28" s="36" t="s">
        <v>767</v>
      </c>
      <c r="B28" s="37" t="s">
        <v>771</v>
      </c>
      <c r="C28" s="69" t="n">
        <v>29024000</v>
      </c>
      <c r="D28" s="37" t="n">
        <v>4</v>
      </c>
      <c r="E28" s="37" t="s">
        <v>101</v>
      </c>
      <c r="F28" s="38" t="n">
        <v>116780.33</v>
      </c>
      <c r="G28" s="38" t="n">
        <v>13444919.53</v>
      </c>
      <c r="H28" s="38" t="n">
        <v>15174.91</v>
      </c>
      <c r="I28" s="38" t="n">
        <v>131955.24</v>
      </c>
      <c r="J28" s="38" t="n">
        <v>13444919.53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420831.38</v>
      </c>
      <c r="P28" s="38" t="n">
        <v>50118384.51</v>
      </c>
      <c r="Q28" s="38" t="n">
        <v>71055.8</v>
      </c>
      <c r="R28" s="38" t="n">
        <v>491887.18</v>
      </c>
      <c r="S28" s="38" t="n">
        <v>14038.34</v>
      </c>
      <c r="T28" s="38" t="n">
        <v>0</v>
      </c>
      <c r="U28" s="38" t="n">
        <v>0</v>
      </c>
      <c r="V28" s="39" t="n">
        <v>0</v>
      </c>
      <c r="W28" s="50"/>
      <c r="X28" s="50"/>
      <c r="Y28" s="50"/>
    </row>
    <row r="29" customFormat="false" ht="13.5" hidden="false" customHeight="false" outlineLevel="0" collapsed="false">
      <c r="A29" s="36" t="s">
        <v>767</v>
      </c>
      <c r="B29" s="37" t="s">
        <v>771</v>
      </c>
      <c r="C29" s="69" t="n">
        <v>29024000</v>
      </c>
      <c r="D29" s="37" t="n">
        <v>5</v>
      </c>
      <c r="E29" s="37" t="s">
        <v>159</v>
      </c>
      <c r="F29" s="38" t="n">
        <v>8533.98</v>
      </c>
      <c r="G29" s="38" t="n">
        <v>11614.74</v>
      </c>
      <c r="H29" s="38" t="n">
        <v>-1232.79</v>
      </c>
      <c r="I29" s="38" t="n">
        <v>7301.19</v>
      </c>
      <c r="J29" s="38" t="n">
        <v>11614.74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7626.28</v>
      </c>
      <c r="P29" s="38" t="n">
        <v>11614.83</v>
      </c>
      <c r="Q29" s="38" t="n">
        <v>-325.03</v>
      </c>
      <c r="R29" s="38" t="n">
        <v>7301.25</v>
      </c>
      <c r="S29" s="38" t="n">
        <v>309.8</v>
      </c>
      <c r="T29" s="38" t="n">
        <v>0</v>
      </c>
      <c r="U29" s="38" t="n">
        <v>0</v>
      </c>
      <c r="V29" s="39" t="n">
        <v>0</v>
      </c>
      <c r="W29" s="50"/>
      <c r="X29" s="50"/>
      <c r="Y29" s="50"/>
    </row>
    <row r="30" customFormat="false" ht="13.5" hidden="false" customHeight="false" outlineLevel="0" collapsed="false">
      <c r="A30" s="36" t="s">
        <v>767</v>
      </c>
      <c r="B30" s="37" t="s">
        <v>771</v>
      </c>
      <c r="C30" s="69" t="n">
        <v>29024000</v>
      </c>
      <c r="D30" s="37" t="n">
        <v>6</v>
      </c>
      <c r="E30" s="37" t="s">
        <v>37</v>
      </c>
      <c r="F30" s="38" t="n">
        <v>1466920.03</v>
      </c>
      <c r="G30" s="38" t="n">
        <v>1466920.03</v>
      </c>
      <c r="H30" s="38" t="n">
        <v>0</v>
      </c>
      <c r="I30" s="38" t="n">
        <v>1466920.03</v>
      </c>
      <c r="J30" s="38" t="n">
        <v>1466920.03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466920.11</v>
      </c>
      <c r="P30" s="38" t="n">
        <v>1466920.11</v>
      </c>
      <c r="Q30" s="38" t="n">
        <v>0</v>
      </c>
      <c r="R30" s="38" t="n">
        <v>1466920.11</v>
      </c>
      <c r="S30" s="38" t="n">
        <v>60338.05</v>
      </c>
      <c r="T30" s="38" t="n">
        <v>0</v>
      </c>
      <c r="U30" s="38" t="n">
        <v>0</v>
      </c>
      <c r="V30" s="39" t="n">
        <v>0</v>
      </c>
      <c r="W30" s="50"/>
      <c r="X30" s="50"/>
      <c r="Y30" s="50"/>
    </row>
    <row r="31" customFormat="false" ht="13.5" hidden="false" customHeight="false" outlineLevel="0" collapsed="false">
      <c r="A31" s="36" t="s">
        <v>767</v>
      </c>
      <c r="B31" s="37" t="s">
        <v>772</v>
      </c>
      <c r="C31" s="69" t="n">
        <v>29027000</v>
      </c>
      <c r="D31" s="37" t="n">
        <v>1</v>
      </c>
      <c r="E31" s="37" t="s">
        <v>121</v>
      </c>
      <c r="F31" s="38" t="n">
        <v>3409849.66</v>
      </c>
      <c r="G31" s="38" t="n">
        <v>6414950.17</v>
      </c>
      <c r="H31" s="38" t="n">
        <v>-474483.06</v>
      </c>
      <c r="I31" s="38" t="n">
        <v>2935366.6</v>
      </c>
      <c r="J31" s="38" t="n">
        <v>6414950.17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1280591.44</v>
      </c>
      <c r="P31" s="38" t="n">
        <v>2565980.06</v>
      </c>
      <c r="Q31" s="38" t="n">
        <v>-106444.8</v>
      </c>
      <c r="R31" s="38" t="n">
        <v>1174146.64</v>
      </c>
      <c r="S31" s="38" t="n">
        <v>218349.05</v>
      </c>
      <c r="T31" s="38" t="n">
        <v>0</v>
      </c>
      <c r="U31" s="38" t="n">
        <v>1761219.96</v>
      </c>
      <c r="V31" s="39" t="n">
        <v>3848970.11</v>
      </c>
      <c r="W31" s="50"/>
      <c r="X31" s="50"/>
      <c r="Y31" s="50"/>
    </row>
    <row r="32" customFormat="false" ht="13.5" hidden="false" customHeight="false" outlineLevel="0" collapsed="false">
      <c r="A32" s="36" t="s">
        <v>767</v>
      </c>
      <c r="B32" s="37" t="s">
        <v>772</v>
      </c>
      <c r="C32" s="69" t="n">
        <v>29027000</v>
      </c>
      <c r="D32" s="37" t="n">
        <v>2</v>
      </c>
      <c r="E32" s="37" t="s">
        <v>59</v>
      </c>
      <c r="F32" s="38" t="n">
        <v>4981981.05</v>
      </c>
      <c r="G32" s="38" t="n">
        <v>8319908.36</v>
      </c>
      <c r="H32" s="38" t="n">
        <v>-692262.9</v>
      </c>
      <c r="I32" s="38" t="n">
        <v>4289718.15</v>
      </c>
      <c r="J32" s="38" t="n">
        <v>8319908.36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871575.88</v>
      </c>
      <c r="P32" s="38" t="n">
        <v>3327963.34</v>
      </c>
      <c r="Q32" s="38" t="n">
        <v>-155688.62</v>
      </c>
      <c r="R32" s="38" t="n">
        <v>1715887.26</v>
      </c>
      <c r="S32" s="38" t="n">
        <v>318899.4</v>
      </c>
      <c r="T32" s="38" t="n">
        <v>0</v>
      </c>
      <c r="U32" s="38" t="n">
        <v>2573830.89</v>
      </c>
      <c r="V32" s="39" t="n">
        <v>4991945.02</v>
      </c>
      <c r="W32" s="50"/>
      <c r="X32" s="50"/>
      <c r="Y32" s="50"/>
    </row>
    <row r="33" customFormat="false" ht="13.5" hidden="false" customHeight="false" outlineLevel="0" collapsed="false">
      <c r="A33" s="36" t="s">
        <v>767</v>
      </c>
      <c r="B33" s="37" t="s">
        <v>772</v>
      </c>
      <c r="C33" s="69" t="n">
        <v>29027000</v>
      </c>
      <c r="D33" s="37" t="n">
        <v>3</v>
      </c>
      <c r="E33" s="37" t="s">
        <v>101</v>
      </c>
      <c r="F33" s="38" t="n">
        <v>8787090.89</v>
      </c>
      <c r="G33" s="38" t="n">
        <v>1011657774</v>
      </c>
      <c r="H33" s="38" t="n">
        <v>1141830.24</v>
      </c>
      <c r="I33" s="38" t="n">
        <v>9928921.13</v>
      </c>
      <c r="J33" s="38" t="n">
        <v>1011657774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3473769.56</v>
      </c>
      <c r="P33" s="38" t="n">
        <v>404663048</v>
      </c>
      <c r="Q33" s="38" t="n">
        <v>497798.29</v>
      </c>
      <c r="R33" s="38" t="n">
        <v>3971567.85</v>
      </c>
      <c r="S33" s="38" t="n">
        <v>738120.04</v>
      </c>
      <c r="T33" s="38" t="n">
        <v>0</v>
      </c>
      <c r="U33" s="38" t="n">
        <v>5957353.28</v>
      </c>
      <c r="V33" s="39" t="n">
        <v>606994726</v>
      </c>
      <c r="W33" s="50"/>
      <c r="X33" s="50"/>
      <c r="Y33" s="50"/>
    </row>
    <row r="34" customFormat="false" ht="13.5" hidden="false" customHeight="false" outlineLevel="0" collapsed="false">
      <c r="A34" s="36" t="s">
        <v>767</v>
      </c>
      <c r="B34" s="37" t="s">
        <v>772</v>
      </c>
      <c r="C34" s="69" t="n">
        <v>29027000</v>
      </c>
      <c r="D34" s="37" t="n">
        <v>4</v>
      </c>
      <c r="E34" s="37" t="s">
        <v>159</v>
      </c>
      <c r="F34" s="38" t="n">
        <v>3934077.22</v>
      </c>
      <c r="G34" s="38" t="n">
        <v>5354279.1</v>
      </c>
      <c r="H34" s="38" t="n">
        <v>-568299.56</v>
      </c>
      <c r="I34" s="38" t="n">
        <v>3365777.66</v>
      </c>
      <c r="J34" s="38" t="n">
        <v>5354279.1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1462979.35</v>
      </c>
      <c r="P34" s="38" t="n">
        <v>2141711.64</v>
      </c>
      <c r="Q34" s="38" t="n">
        <v>-116668.29</v>
      </c>
      <c r="R34" s="38" t="n">
        <v>1346311.06</v>
      </c>
      <c r="S34" s="38" t="n">
        <v>250213.3</v>
      </c>
      <c r="T34" s="38" t="n">
        <v>0</v>
      </c>
      <c r="U34" s="38" t="n">
        <v>2019466.6</v>
      </c>
      <c r="V34" s="39" t="n">
        <v>3212567.46</v>
      </c>
      <c r="W34" s="50"/>
      <c r="X34" s="50"/>
      <c r="Y34" s="50"/>
    </row>
    <row r="35" customFormat="false" ht="13.5" hidden="false" customHeight="false" outlineLevel="0" collapsed="false">
      <c r="A35" s="36" t="s">
        <v>767</v>
      </c>
      <c r="B35" s="37" t="s">
        <v>772</v>
      </c>
      <c r="C35" s="69" t="n">
        <v>29027000</v>
      </c>
      <c r="D35" s="37" t="n">
        <v>5</v>
      </c>
      <c r="E35" s="37" t="s">
        <v>37</v>
      </c>
      <c r="F35" s="38" t="n">
        <v>6371703.35</v>
      </c>
      <c r="G35" s="38" t="n">
        <v>6371703.35</v>
      </c>
      <c r="H35" s="38" t="n">
        <v>0</v>
      </c>
      <c r="I35" s="38" t="n">
        <v>6371703.35</v>
      </c>
      <c r="J35" s="38" t="n">
        <v>6371703.35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2548681.72</v>
      </c>
      <c r="P35" s="38" t="n">
        <v>2548681.72</v>
      </c>
      <c r="Q35" s="38" t="n">
        <v>0</v>
      </c>
      <c r="R35" s="38" t="n">
        <v>2548681.72</v>
      </c>
      <c r="S35" s="38" t="n">
        <v>473099.04</v>
      </c>
      <c r="T35" s="38" t="n">
        <v>0</v>
      </c>
      <c r="U35" s="38" t="n">
        <v>3823021.63</v>
      </c>
      <c r="V35" s="39" t="n">
        <v>3823021.63</v>
      </c>
      <c r="W35" s="50"/>
      <c r="X35" s="50"/>
      <c r="Y35" s="50"/>
    </row>
    <row r="36" customFormat="false" ht="13.5" hidden="false" customHeight="false" outlineLevel="0" collapsed="false">
      <c r="A36" s="36" t="s">
        <v>767</v>
      </c>
      <c r="B36" s="37" t="s">
        <v>773</v>
      </c>
      <c r="C36" s="69" t="n">
        <v>29029000</v>
      </c>
      <c r="D36" s="37" t="n">
        <v>1</v>
      </c>
      <c r="E36" s="37" t="s">
        <v>121</v>
      </c>
      <c r="F36" s="38" t="n">
        <v>233664.95</v>
      </c>
      <c r="G36" s="38" t="n">
        <v>439593.87</v>
      </c>
      <c r="H36" s="38" t="n">
        <v>-32514.65</v>
      </c>
      <c r="I36" s="38" t="n">
        <v>201150.3</v>
      </c>
      <c r="J36" s="38" t="n">
        <v>439593.8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87754.41</v>
      </c>
      <c r="P36" s="38" t="n">
        <v>175837.56</v>
      </c>
      <c r="Q36" s="38" t="n">
        <v>-7294.28</v>
      </c>
      <c r="R36" s="38" t="n">
        <v>80460.13</v>
      </c>
      <c r="S36" s="38" t="n">
        <v>14962.69</v>
      </c>
      <c r="T36" s="38" t="n">
        <v>0</v>
      </c>
      <c r="U36" s="38" t="n">
        <v>120690.18</v>
      </c>
      <c r="V36" s="39" t="n">
        <v>263756.31</v>
      </c>
      <c r="W36" s="50"/>
      <c r="X36" s="50"/>
      <c r="Y36" s="50"/>
    </row>
    <row r="37" customFormat="false" ht="13.5" hidden="false" customHeight="false" outlineLevel="0" collapsed="false">
      <c r="A37" s="36" t="s">
        <v>219</v>
      </c>
      <c r="B37" s="37" t="s">
        <v>229</v>
      </c>
      <c r="C37" s="69" t="n">
        <v>29029000</v>
      </c>
      <c r="D37" s="37" t="n">
        <v>2</v>
      </c>
      <c r="E37" s="37" t="s">
        <v>59</v>
      </c>
      <c r="F37" s="38" t="n">
        <v>3698745.84294</v>
      </c>
      <c r="G37" s="38" t="n">
        <v>6176905.5591</v>
      </c>
      <c r="H37" s="38" t="n">
        <v>-513953.08716</v>
      </c>
      <c r="I37" s="38" t="n">
        <v>3184792.75578</v>
      </c>
      <c r="J37" s="38" t="n">
        <v>6176905.559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1389504.88014</v>
      </c>
      <c r="P37" s="38" t="n">
        <v>2470763.45496</v>
      </c>
      <c r="Q37" s="38" t="n">
        <v>-115587.13635</v>
      </c>
      <c r="R37" s="38" t="n">
        <v>1273917.74379</v>
      </c>
      <c r="S37" s="38" t="n">
        <v>236758.91463</v>
      </c>
      <c r="T37" s="38" t="n">
        <v>0</v>
      </c>
      <c r="U37" s="38" t="n">
        <v>1910875.02192</v>
      </c>
      <c r="V37" s="39" t="n">
        <v>3706142.10414</v>
      </c>
      <c r="W37" s="50"/>
      <c r="X37" s="50"/>
      <c r="Y37" s="50"/>
    </row>
    <row r="38" customFormat="false" ht="13.5" hidden="false" customHeight="false" outlineLevel="0" collapsed="false">
      <c r="A38" s="36" t="s">
        <v>219</v>
      </c>
      <c r="B38" s="37" t="s">
        <v>229</v>
      </c>
      <c r="C38" s="69" t="n">
        <v>29029000</v>
      </c>
      <c r="D38" s="37" t="n">
        <v>3</v>
      </c>
      <c r="E38" s="37" t="s">
        <v>101</v>
      </c>
      <c r="F38" s="38" t="n">
        <v>4352022.947484</v>
      </c>
      <c r="G38" s="38" t="n">
        <v>501048402.2148</v>
      </c>
      <c r="H38" s="38" t="n">
        <v>565519.52412</v>
      </c>
      <c r="I38" s="38" t="n">
        <v>4917542.471604</v>
      </c>
      <c r="J38" s="38" t="n">
        <v>501048402.2148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720479.59706</v>
      </c>
      <c r="P38" s="38" t="n">
        <v>200420465.6316</v>
      </c>
      <c r="Q38" s="38" t="n">
        <v>246548.235528</v>
      </c>
      <c r="R38" s="38" t="n">
        <v>1967027.832588</v>
      </c>
      <c r="S38" s="38" t="n">
        <v>365541.21378</v>
      </c>
      <c r="T38" s="38" t="n">
        <v>0</v>
      </c>
      <c r="U38" s="38" t="n">
        <v>2950514.639016</v>
      </c>
      <c r="V38" s="39" t="n">
        <v>300627936.5832</v>
      </c>
      <c r="W38" s="50"/>
      <c r="X38" s="50"/>
      <c r="Y38" s="50"/>
    </row>
    <row r="39" customFormat="false" ht="13.5" hidden="false" customHeight="false" outlineLevel="0" collapsed="false">
      <c r="A39" s="36" t="s">
        <v>767</v>
      </c>
      <c r="B39" s="37" t="s">
        <v>773</v>
      </c>
      <c r="C39" s="69" t="n">
        <v>29029000</v>
      </c>
      <c r="D39" s="37" t="n">
        <v>4</v>
      </c>
      <c r="E39" s="37" t="s">
        <v>159</v>
      </c>
      <c r="F39" s="38" t="n">
        <v>4725650.71</v>
      </c>
      <c r="G39" s="38" t="n">
        <v>6431610.62</v>
      </c>
      <c r="H39" s="38" t="n">
        <v>-682646.8</v>
      </c>
      <c r="I39" s="38" t="n">
        <v>4043003.91</v>
      </c>
      <c r="J39" s="38" t="n">
        <v>6431610.62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1757386.76</v>
      </c>
      <c r="P39" s="38" t="n">
        <v>2572705.95</v>
      </c>
      <c r="Q39" s="38" t="n">
        <v>-140146.41</v>
      </c>
      <c r="R39" s="38" t="n">
        <v>1617240.35</v>
      </c>
      <c r="S39" s="38" t="n">
        <v>300565.78</v>
      </c>
      <c r="T39" s="38" t="n">
        <v>0</v>
      </c>
      <c r="U39" s="38" t="n">
        <v>2425763.56</v>
      </c>
      <c r="V39" s="39" t="n">
        <v>3858904.67</v>
      </c>
      <c r="W39" s="50"/>
      <c r="X39" s="50"/>
      <c r="Y39" s="50"/>
    </row>
    <row r="40" customFormat="false" ht="13.5" hidden="false" customHeight="false" outlineLevel="0" collapsed="false">
      <c r="A40" s="36" t="s">
        <v>219</v>
      </c>
      <c r="B40" s="37" t="s">
        <v>229</v>
      </c>
      <c r="C40" s="69" t="n">
        <v>29029000</v>
      </c>
      <c r="D40" s="37" t="n">
        <v>5</v>
      </c>
      <c r="E40" s="37" t="s">
        <v>37</v>
      </c>
      <c r="F40" s="38" t="n">
        <v>4439007.73615</v>
      </c>
      <c r="G40" s="38" t="n">
        <v>4439007.73615</v>
      </c>
      <c r="H40" s="38" t="n">
        <v>0</v>
      </c>
      <c r="I40" s="38" t="n">
        <v>4439007.73615</v>
      </c>
      <c r="J40" s="38" t="n">
        <v>4439007.73615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1775481.83704</v>
      </c>
      <c r="P40" s="38" t="n">
        <v>1775481.83704</v>
      </c>
      <c r="Q40" s="38" t="n">
        <v>0</v>
      </c>
      <c r="R40" s="38" t="n">
        <v>1775481.83704</v>
      </c>
      <c r="S40" s="38" t="n">
        <v>329581.69838</v>
      </c>
      <c r="T40" s="38" t="n">
        <v>0</v>
      </c>
      <c r="U40" s="38" t="n">
        <v>2663525.89911</v>
      </c>
      <c r="V40" s="39" t="n">
        <v>2663525.89911</v>
      </c>
      <c r="W40" s="50"/>
      <c r="X40" s="50"/>
      <c r="Y40" s="50"/>
    </row>
    <row r="41" customFormat="false" ht="13.5" hidden="false" customHeight="false" outlineLevel="0" collapsed="false">
      <c r="A41" s="36" t="s">
        <v>219</v>
      </c>
      <c r="B41" s="37" t="s">
        <v>230</v>
      </c>
      <c r="C41" s="69" t="n">
        <v>29030000</v>
      </c>
      <c r="D41" s="37" t="n">
        <v>1</v>
      </c>
      <c r="E41" s="37" t="s">
        <v>39</v>
      </c>
      <c r="F41" s="38" t="n">
        <v>1352658.911472</v>
      </c>
      <c r="G41" s="38" t="n">
        <v>1352658.911472</v>
      </c>
      <c r="H41" s="38" t="n">
        <v>0</v>
      </c>
      <c r="I41" s="38" t="n">
        <v>1352658.911472</v>
      </c>
      <c r="J41" s="38" t="n">
        <v>1352658.911472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541050.064116</v>
      </c>
      <c r="P41" s="38" t="n">
        <v>541050.064116</v>
      </c>
      <c r="Q41" s="38" t="n">
        <v>0</v>
      </c>
      <c r="R41" s="38" t="n">
        <v>541050.064116</v>
      </c>
      <c r="S41" s="38" t="n">
        <v>48861.825684</v>
      </c>
      <c r="T41" s="38" t="n">
        <v>0</v>
      </c>
      <c r="U41" s="38" t="n">
        <v>811608.847356</v>
      </c>
      <c r="V41" s="39" t="n">
        <v>811608.847356</v>
      </c>
      <c r="W41" s="50"/>
      <c r="X41" s="50"/>
      <c r="Y41" s="50"/>
    </row>
    <row r="42" customFormat="false" ht="13.5" hidden="false" customHeight="false" outlineLevel="0" collapsed="false">
      <c r="A42" s="36" t="s">
        <v>767</v>
      </c>
      <c r="B42" s="37" t="s">
        <v>774</v>
      </c>
      <c r="C42" s="69" t="n">
        <v>29032000</v>
      </c>
      <c r="D42" s="37" t="n">
        <v>1</v>
      </c>
      <c r="E42" s="37" t="s">
        <v>121</v>
      </c>
      <c r="F42" s="38" t="n">
        <v>1362390.64</v>
      </c>
      <c r="G42" s="38" t="n">
        <v>2563065.51</v>
      </c>
      <c r="H42" s="38" t="n">
        <v>-189577.65</v>
      </c>
      <c r="I42" s="38" t="n">
        <v>1172812.99</v>
      </c>
      <c r="J42" s="38" t="n">
        <v>2563065.51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309272.54</v>
      </c>
      <c r="P42" s="38" t="n">
        <v>640766.38</v>
      </c>
      <c r="Q42" s="38" t="n">
        <v>-16069.29</v>
      </c>
      <c r="R42" s="38" t="n">
        <v>293203.25</v>
      </c>
      <c r="S42" s="38" t="n">
        <v>101964.95</v>
      </c>
      <c r="T42" s="38" t="n">
        <v>0</v>
      </c>
      <c r="U42" s="38" t="n">
        <v>879609.74</v>
      </c>
      <c r="V42" s="39" t="n">
        <v>1922299.13</v>
      </c>
      <c r="W42" s="50"/>
      <c r="X42" s="50"/>
      <c r="Y42" s="50"/>
    </row>
    <row r="43" customFormat="false" ht="13.5" hidden="false" customHeight="false" outlineLevel="0" collapsed="false">
      <c r="A43" s="36" t="s">
        <v>767</v>
      </c>
      <c r="B43" s="37" t="s">
        <v>774</v>
      </c>
      <c r="C43" s="69" t="n">
        <v>29032000</v>
      </c>
      <c r="D43" s="37" t="n">
        <v>2</v>
      </c>
      <c r="E43" s="37" t="s">
        <v>101</v>
      </c>
      <c r="F43" s="38" t="n">
        <v>4874318.67</v>
      </c>
      <c r="G43" s="38" t="n">
        <v>561180308</v>
      </c>
      <c r="H43" s="38" t="n">
        <v>633388.74</v>
      </c>
      <c r="I43" s="38" t="n">
        <v>5507707.41</v>
      </c>
      <c r="J43" s="38" t="n">
        <v>561180308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252677.3</v>
      </c>
      <c r="P43" s="38" t="n">
        <v>140295078</v>
      </c>
      <c r="Q43" s="38" t="n">
        <v>124249.56</v>
      </c>
      <c r="R43" s="38" t="n">
        <v>1376926.86</v>
      </c>
      <c r="S43" s="38" t="n">
        <v>478842.81</v>
      </c>
      <c r="T43" s="38" t="n">
        <v>0</v>
      </c>
      <c r="U43" s="38" t="n">
        <v>4130780.55</v>
      </c>
      <c r="V43" s="39" t="n">
        <v>420885230</v>
      </c>
      <c r="W43" s="50"/>
      <c r="X43" s="50"/>
      <c r="Y43" s="50"/>
    </row>
    <row r="44" customFormat="false" ht="13.5" hidden="false" customHeight="false" outlineLevel="0" collapsed="false">
      <c r="A44" s="36" t="s">
        <v>767</v>
      </c>
      <c r="B44" s="37" t="s">
        <v>774</v>
      </c>
      <c r="C44" s="69" t="n">
        <v>29032000</v>
      </c>
      <c r="D44" s="37" t="n">
        <v>3</v>
      </c>
      <c r="E44" s="37" t="s">
        <v>159</v>
      </c>
      <c r="F44" s="38" t="n">
        <v>2578161.74</v>
      </c>
      <c r="G44" s="38" t="n">
        <v>3508878.13</v>
      </c>
      <c r="H44" s="38" t="n">
        <v>-372429.95</v>
      </c>
      <c r="I44" s="38" t="n">
        <v>2205731.79</v>
      </c>
      <c r="J44" s="38" t="n">
        <v>3508878.13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584085.15</v>
      </c>
      <c r="P44" s="38" t="n">
        <v>877219.52</v>
      </c>
      <c r="Q44" s="38" t="n">
        <v>-32652.21</v>
      </c>
      <c r="R44" s="38" t="n">
        <v>551432.94</v>
      </c>
      <c r="S44" s="38" t="n">
        <v>191837.28</v>
      </c>
      <c r="T44" s="38" t="n">
        <v>0</v>
      </c>
      <c r="U44" s="38" t="n">
        <v>1654298.85</v>
      </c>
      <c r="V44" s="39" t="n">
        <v>2631658.61</v>
      </c>
      <c r="W44" s="50"/>
      <c r="X44" s="50"/>
      <c r="Y44" s="50"/>
    </row>
    <row r="45" customFormat="false" ht="13.5" hidden="false" customHeight="false" outlineLevel="0" collapsed="false">
      <c r="A45" s="36" t="s">
        <v>767</v>
      </c>
      <c r="B45" s="37" t="s">
        <v>774</v>
      </c>
      <c r="C45" s="69" t="n">
        <v>29032000</v>
      </c>
      <c r="D45" s="37" t="n">
        <v>4</v>
      </c>
      <c r="E45" s="37" t="s">
        <v>37</v>
      </c>
      <c r="F45" s="38" t="n">
        <v>3525643.21</v>
      </c>
      <c r="G45" s="38" t="n">
        <v>3525643.21</v>
      </c>
      <c r="H45" s="38" t="n">
        <v>0</v>
      </c>
      <c r="I45" s="38" t="n">
        <v>3525643.21</v>
      </c>
      <c r="J45" s="38" t="n">
        <v>3525643.21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881410.58</v>
      </c>
      <c r="P45" s="38" t="n">
        <v>881410.58</v>
      </c>
      <c r="Q45" s="38" t="n">
        <v>0</v>
      </c>
      <c r="R45" s="38" t="n">
        <v>881410.58</v>
      </c>
      <c r="S45" s="38" t="n">
        <v>306521.1</v>
      </c>
      <c r="T45" s="38" t="n">
        <v>0</v>
      </c>
      <c r="U45" s="38" t="n">
        <v>2644232.63</v>
      </c>
      <c r="V45" s="39" t="n">
        <v>2644232.63</v>
      </c>
      <c r="W45" s="50"/>
      <c r="X45" s="50"/>
      <c r="Y45" s="50"/>
    </row>
    <row r="46" customFormat="false" ht="13.5" hidden="false" customHeight="false" outlineLevel="0" collapsed="false">
      <c r="A46" s="36" t="s">
        <v>767</v>
      </c>
      <c r="B46" s="37" t="s">
        <v>775</v>
      </c>
      <c r="C46" s="69" t="n">
        <v>29035000</v>
      </c>
      <c r="D46" s="37" t="n">
        <v>1</v>
      </c>
      <c r="E46" s="37" t="s">
        <v>39</v>
      </c>
      <c r="F46" s="38" t="n">
        <v>7471032.51</v>
      </c>
      <c r="G46" s="38" t="n">
        <v>7471032.51</v>
      </c>
      <c r="H46" s="38" t="n">
        <v>0</v>
      </c>
      <c r="I46" s="38" t="n">
        <v>7471032.51</v>
      </c>
      <c r="J46" s="38" t="n">
        <v>7471032.51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830114.74</v>
      </c>
      <c r="P46" s="38" t="n">
        <v>830114.74</v>
      </c>
      <c r="Q46" s="38" t="n">
        <v>0</v>
      </c>
      <c r="R46" s="38" t="n">
        <v>830114.74</v>
      </c>
      <c r="S46" s="38" t="n">
        <v>218246.26</v>
      </c>
      <c r="T46" s="38" t="n">
        <v>0</v>
      </c>
      <c r="U46" s="38" t="n">
        <v>6640917.77</v>
      </c>
      <c r="V46" s="39" t="n">
        <v>6640917.77</v>
      </c>
      <c r="W46" s="50"/>
      <c r="X46" s="50"/>
      <c r="Y46" s="50"/>
    </row>
    <row r="47" customFormat="false" ht="13.5" hidden="false" customHeight="false" outlineLevel="0" collapsed="false">
      <c r="A47" s="36" t="s">
        <v>767</v>
      </c>
      <c r="B47" s="37" t="s">
        <v>776</v>
      </c>
      <c r="C47" s="69" t="n">
        <v>29045000</v>
      </c>
      <c r="D47" s="37" t="n">
        <v>1</v>
      </c>
      <c r="E47" s="37" t="s">
        <v>235</v>
      </c>
      <c r="F47" s="38" t="n">
        <v>31302594.27</v>
      </c>
      <c r="G47" s="38" t="n">
        <v>20644060.92</v>
      </c>
      <c r="H47" s="38" t="n">
        <v>609696.53</v>
      </c>
      <c r="I47" s="38" t="n">
        <v>31912290.8</v>
      </c>
      <c r="J47" s="38" t="n">
        <v>20644060.92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4601261.43</v>
      </c>
      <c r="P47" s="38" t="n">
        <v>3023831.42</v>
      </c>
      <c r="Q47" s="38" t="n">
        <v>73079.92</v>
      </c>
      <c r="R47" s="38" t="n">
        <v>4674341.35</v>
      </c>
      <c r="S47" s="38" t="n">
        <v>2410987.28</v>
      </c>
      <c r="T47" s="38" t="n">
        <v>0</v>
      </c>
      <c r="U47" s="38" t="n">
        <v>27237949.45</v>
      </c>
      <c r="V47" s="39" t="n">
        <v>17620229.5</v>
      </c>
      <c r="W47" s="50"/>
      <c r="X47" s="50"/>
      <c r="Y47" s="50"/>
    </row>
    <row r="48" customFormat="false" ht="13.5" hidden="false" customHeight="false" outlineLevel="0" collapsed="false">
      <c r="A48" s="36" t="s">
        <v>767</v>
      </c>
      <c r="B48" s="37" t="s">
        <v>777</v>
      </c>
      <c r="C48" s="69" t="n">
        <v>29049000</v>
      </c>
      <c r="D48" s="37" t="n">
        <v>1</v>
      </c>
      <c r="E48" s="37" t="s">
        <v>235</v>
      </c>
      <c r="F48" s="38" t="n">
        <v>17909016.3</v>
      </c>
      <c r="G48" s="38" t="n">
        <v>11810996.25</v>
      </c>
      <c r="H48" s="38" t="n">
        <v>348823.01</v>
      </c>
      <c r="I48" s="38" t="n">
        <v>18257839.31</v>
      </c>
      <c r="J48" s="38" t="n">
        <v>11810996.25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2476163.69</v>
      </c>
      <c r="P48" s="38" t="n">
        <v>1645888.72</v>
      </c>
      <c r="Q48" s="38" t="n">
        <v>68107.02</v>
      </c>
      <c r="R48" s="38" t="n">
        <v>2544270.71</v>
      </c>
      <c r="S48" s="38" t="n">
        <v>1431252.42</v>
      </c>
      <c r="T48" s="38" t="n">
        <v>0</v>
      </c>
      <c r="U48" s="38" t="n">
        <v>15713568.6</v>
      </c>
      <c r="V48" s="39" t="n">
        <v>10165107.53</v>
      </c>
      <c r="W48" s="50"/>
      <c r="X48" s="50"/>
      <c r="Y48" s="50"/>
    </row>
    <row r="49" customFormat="false" ht="13.5" hidden="false" customHeight="false" outlineLevel="0" collapsed="false">
      <c r="A49" s="36" t="s">
        <v>767</v>
      </c>
      <c r="B49" s="37" t="s">
        <v>778</v>
      </c>
      <c r="C49" s="69" t="n">
        <v>29054000</v>
      </c>
      <c r="D49" s="37" t="n">
        <v>1</v>
      </c>
      <c r="E49" s="37" t="s">
        <v>235</v>
      </c>
      <c r="F49" s="38" t="n">
        <v>17704498.7</v>
      </c>
      <c r="G49" s="38" t="n">
        <v>11676116.89</v>
      </c>
      <c r="H49" s="38" t="n">
        <v>344839.51</v>
      </c>
      <c r="I49" s="38" t="n">
        <v>18049338.21</v>
      </c>
      <c r="J49" s="38" t="n">
        <v>11676116.89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2052839.13</v>
      </c>
      <c r="P49" s="38" t="n">
        <v>1351793.2</v>
      </c>
      <c r="Q49" s="38" t="n">
        <v>36808.73</v>
      </c>
      <c r="R49" s="38" t="n">
        <v>2089647.86</v>
      </c>
      <c r="S49" s="38" t="n">
        <v>1363414.21</v>
      </c>
      <c r="T49" s="38" t="n">
        <v>0</v>
      </c>
      <c r="U49" s="38" t="n">
        <v>15959690.35</v>
      </c>
      <c r="V49" s="39" t="n">
        <v>10324323.69</v>
      </c>
      <c r="W49" s="50"/>
      <c r="X49" s="50"/>
      <c r="Y49" s="50"/>
    </row>
    <row r="50" customFormat="false" ht="13.5" hidden="false" customHeight="false" outlineLevel="0" collapsed="false">
      <c r="A50" s="36" t="s">
        <v>767</v>
      </c>
      <c r="B50" s="37" t="s">
        <v>779</v>
      </c>
      <c r="C50" s="69" t="n">
        <v>29056000</v>
      </c>
      <c r="D50" s="37" t="n">
        <v>1</v>
      </c>
      <c r="E50" s="37" t="s">
        <v>39</v>
      </c>
      <c r="F50" s="38" t="n">
        <v>783783.76</v>
      </c>
      <c r="G50" s="38" t="n">
        <v>783783.76</v>
      </c>
      <c r="H50" s="38" t="n">
        <v>0</v>
      </c>
      <c r="I50" s="38" t="n">
        <v>783783.76</v>
      </c>
      <c r="J50" s="38" t="n">
        <v>783783.76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54054.06</v>
      </c>
      <c r="P50" s="38" t="n">
        <v>54054.06</v>
      </c>
      <c r="Q50" s="38" t="n">
        <v>0</v>
      </c>
      <c r="R50" s="38" t="n">
        <v>54054.06</v>
      </c>
      <c r="S50" s="38" t="n">
        <v>30933.73</v>
      </c>
      <c r="T50" s="38" t="n">
        <v>0</v>
      </c>
      <c r="U50" s="38" t="n">
        <v>729729.7</v>
      </c>
      <c r="V50" s="39" t="n">
        <v>729729.7</v>
      </c>
      <c r="W50" s="50"/>
      <c r="X50" s="50"/>
      <c r="Y50" s="50"/>
    </row>
    <row r="51" customFormat="false" ht="13.5" hidden="false" customHeight="false" outlineLevel="0" collapsed="false">
      <c r="A51" s="36" t="s">
        <v>767</v>
      </c>
      <c r="B51" s="37" t="s">
        <v>779</v>
      </c>
      <c r="C51" s="69" t="n">
        <v>29056000</v>
      </c>
      <c r="D51" s="37" t="n">
        <v>2</v>
      </c>
      <c r="E51" s="37" t="s">
        <v>235</v>
      </c>
      <c r="F51" s="38" t="n">
        <v>46400902.15</v>
      </c>
      <c r="G51" s="38" t="n">
        <v>30601394.97</v>
      </c>
      <c r="H51" s="38" t="n">
        <v>903773.95</v>
      </c>
      <c r="I51" s="38" t="n">
        <v>47304676.1</v>
      </c>
      <c r="J51" s="38" t="n">
        <v>30601394.97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3346929.38</v>
      </c>
      <c r="P51" s="38" t="n">
        <v>2229445.93</v>
      </c>
      <c r="Q51" s="38" t="n">
        <v>99423.89</v>
      </c>
      <c r="R51" s="38" t="n">
        <v>3446353.27</v>
      </c>
      <c r="S51" s="38" t="n">
        <v>3353145.88</v>
      </c>
      <c r="T51" s="38" t="n">
        <v>0</v>
      </c>
      <c r="U51" s="38" t="n">
        <v>43858322.83</v>
      </c>
      <c r="V51" s="39" t="n">
        <v>28371949.04</v>
      </c>
      <c r="W51" s="50"/>
      <c r="X51" s="50"/>
      <c r="Y51" s="50"/>
    </row>
    <row r="52" customFormat="false" ht="13.5" hidden="false" customHeight="false" outlineLevel="0" collapsed="false">
      <c r="A52" s="36" t="s">
        <v>767</v>
      </c>
      <c r="B52" s="37" t="s">
        <v>780</v>
      </c>
      <c r="C52" s="69" t="n">
        <v>29059000</v>
      </c>
      <c r="D52" s="37" t="n">
        <v>1</v>
      </c>
      <c r="E52" s="37" t="s">
        <v>39</v>
      </c>
      <c r="F52" s="38" t="n">
        <v>11351351.34</v>
      </c>
      <c r="G52" s="38" t="n">
        <v>11351351.34</v>
      </c>
      <c r="H52" s="38" t="n">
        <v>0</v>
      </c>
      <c r="I52" s="38" t="n">
        <v>11351351.34</v>
      </c>
      <c r="J52" s="38" t="n">
        <v>11351351.34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756756.76</v>
      </c>
      <c r="P52" s="38" t="n">
        <v>756756.76</v>
      </c>
      <c r="Q52" s="38" t="n">
        <v>0</v>
      </c>
      <c r="R52" s="38" t="n">
        <v>756756.76</v>
      </c>
      <c r="S52" s="38" t="n">
        <v>446216.96</v>
      </c>
      <c r="T52" s="38" t="n">
        <v>0</v>
      </c>
      <c r="U52" s="38" t="n">
        <v>10594594.58</v>
      </c>
      <c r="V52" s="39" t="n">
        <v>10594594.58</v>
      </c>
      <c r="W52" s="50"/>
      <c r="X52" s="50"/>
      <c r="Y52" s="50"/>
    </row>
    <row r="53" customFormat="false" ht="13.5" hidden="false" customHeight="false" outlineLevel="0" collapsed="false">
      <c r="A53" s="36" t="s">
        <v>767</v>
      </c>
      <c r="B53" s="37" t="s">
        <v>780</v>
      </c>
      <c r="C53" s="69" t="n">
        <v>29059000</v>
      </c>
      <c r="D53" s="37" t="n">
        <v>2</v>
      </c>
      <c r="E53" s="37" t="s">
        <v>235</v>
      </c>
      <c r="F53" s="38" t="n">
        <v>44984473.48</v>
      </c>
      <c r="G53" s="38" t="n">
        <v>29667260.26</v>
      </c>
      <c r="H53" s="38" t="n">
        <v>876185.45</v>
      </c>
      <c r="I53" s="38" t="n">
        <v>45860658.93</v>
      </c>
      <c r="J53" s="38" t="n">
        <v>29667260.26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1515230.42</v>
      </c>
      <c r="P53" s="38" t="n">
        <v>1036053.95</v>
      </c>
      <c r="Q53" s="38" t="n">
        <v>86336.98</v>
      </c>
      <c r="R53" s="38" t="n">
        <v>1601567.4</v>
      </c>
      <c r="S53" s="38" t="n">
        <v>3035984.06</v>
      </c>
      <c r="T53" s="38" t="n">
        <v>0</v>
      </c>
      <c r="U53" s="38" t="n">
        <v>44259091.53</v>
      </c>
      <c r="V53" s="39" t="n">
        <v>28631206.31</v>
      </c>
      <c r="W53" s="50"/>
      <c r="X53" s="50"/>
      <c r="Y53" s="50"/>
    </row>
    <row r="54" customFormat="false" ht="13.5" hidden="false" customHeight="false" outlineLevel="0" collapsed="false">
      <c r="A54" s="36" t="s">
        <v>767</v>
      </c>
      <c r="B54" s="37" t="s">
        <v>781</v>
      </c>
      <c r="C54" s="69" t="n">
        <v>29060000</v>
      </c>
      <c r="D54" s="37" t="n">
        <v>1</v>
      </c>
      <c r="E54" s="37" t="s">
        <v>235</v>
      </c>
      <c r="F54" s="38" t="n">
        <v>52686247.26</v>
      </c>
      <c r="G54" s="38" t="n">
        <v>34746580.07</v>
      </c>
      <c r="H54" s="38" t="n">
        <v>1026196.81</v>
      </c>
      <c r="I54" s="38" t="n">
        <v>53712444.07</v>
      </c>
      <c r="J54" s="38" t="n">
        <v>34746580.07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10717145.02</v>
      </c>
      <c r="P54" s="38" t="n">
        <v>7017133.96</v>
      </c>
      <c r="Q54" s="38" t="n">
        <v>130179.08</v>
      </c>
      <c r="R54" s="38" t="n">
        <v>10847324.1</v>
      </c>
      <c r="S54" s="38" t="n">
        <v>4148712.61</v>
      </c>
      <c r="T54" s="38" t="n">
        <v>0</v>
      </c>
      <c r="U54" s="38" t="n">
        <v>42865119.97</v>
      </c>
      <c r="V54" s="39" t="n">
        <v>27729446.11</v>
      </c>
      <c r="W54" s="50"/>
      <c r="X54" s="50"/>
      <c r="Y54" s="50"/>
    </row>
    <row r="55" customFormat="false" ht="13.5" hidden="false" customHeight="false" outlineLevel="0" collapsed="false">
      <c r="A55" s="36" t="s">
        <v>767</v>
      </c>
      <c r="B55" s="37" t="s">
        <v>782</v>
      </c>
      <c r="C55" s="69" t="n">
        <v>29061000</v>
      </c>
      <c r="D55" s="37" t="n">
        <v>1</v>
      </c>
      <c r="E55" s="37" t="s">
        <v>235</v>
      </c>
      <c r="F55" s="38" t="n">
        <v>184445942</v>
      </c>
      <c r="G55" s="38" t="n">
        <v>121642098.75</v>
      </c>
      <c r="H55" s="38" t="n">
        <v>3592547.33</v>
      </c>
      <c r="I55" s="38" t="n">
        <v>188038489.33</v>
      </c>
      <c r="J55" s="38" t="n">
        <v>121642098.75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19051361.31</v>
      </c>
      <c r="P55" s="38" t="n">
        <v>12391860.03</v>
      </c>
      <c r="Q55" s="38" t="n">
        <v>104396.97</v>
      </c>
      <c r="R55" s="38" t="n">
        <v>19155758.28</v>
      </c>
      <c r="S55" s="38" t="n">
        <v>14938673.54</v>
      </c>
      <c r="T55" s="38" t="n">
        <v>0</v>
      </c>
      <c r="U55" s="38" t="n">
        <v>168882731.06</v>
      </c>
      <c r="V55" s="39" t="n">
        <v>109250238.72</v>
      </c>
      <c r="W55" s="50"/>
      <c r="X55" s="50"/>
      <c r="Y55" s="50"/>
    </row>
    <row r="56" customFormat="false" ht="13.5" hidden="false" customHeight="false" outlineLevel="0" collapsed="false">
      <c r="A56" s="36" t="s">
        <v>767</v>
      </c>
      <c r="B56" s="37" t="s">
        <v>783</v>
      </c>
      <c r="C56" s="69" t="n">
        <v>29064000</v>
      </c>
      <c r="D56" s="37" t="n">
        <v>1</v>
      </c>
      <c r="E56" s="37" t="s">
        <v>235</v>
      </c>
      <c r="F56" s="38" t="n">
        <v>198793688.04</v>
      </c>
      <c r="G56" s="38" t="n">
        <v>131104437.26</v>
      </c>
      <c r="H56" s="38" t="n">
        <v>3872005.67</v>
      </c>
      <c r="I56" s="38" t="n">
        <v>202665693.71</v>
      </c>
      <c r="J56" s="38" t="n">
        <v>131104437.26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17548160.2</v>
      </c>
      <c r="P56" s="38" t="n">
        <v>12220734.6</v>
      </c>
      <c r="Q56" s="38" t="n">
        <v>1343066.57</v>
      </c>
      <c r="R56" s="38" t="n">
        <v>18891226.77</v>
      </c>
      <c r="S56" s="38" t="n">
        <v>16538577.99</v>
      </c>
      <c r="T56" s="38" t="n">
        <v>0</v>
      </c>
      <c r="U56" s="38" t="n">
        <v>183774466.93</v>
      </c>
      <c r="V56" s="39" t="n">
        <v>118883702.66</v>
      </c>
      <c r="W56" s="50"/>
      <c r="X56" s="50"/>
      <c r="Y56" s="50"/>
    </row>
    <row r="57" customFormat="false" ht="13.5" hidden="false" customHeight="false" outlineLevel="0" collapsed="false">
      <c r="A57" s="36" t="s">
        <v>767</v>
      </c>
      <c r="B57" s="37" t="s">
        <v>784</v>
      </c>
      <c r="C57" s="69" t="n">
        <v>29067000</v>
      </c>
      <c r="D57" s="37" t="n">
        <v>1</v>
      </c>
      <c r="E57" s="37" t="s">
        <v>235</v>
      </c>
      <c r="F57" s="38" t="n">
        <v>67055135.15</v>
      </c>
      <c r="G57" s="38" t="n">
        <v>44222861.63</v>
      </c>
      <c r="H57" s="38" t="n">
        <v>1306066.94</v>
      </c>
      <c r="I57" s="38" t="n">
        <v>68361202.09</v>
      </c>
      <c r="J57" s="38" t="n">
        <v>44222861.63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1935546.54</v>
      </c>
      <c r="P57" s="38" t="n">
        <v>1313074.77</v>
      </c>
      <c r="Q57" s="38" t="n">
        <v>94249.05</v>
      </c>
      <c r="R57" s="38" t="n">
        <v>2029795.59</v>
      </c>
      <c r="S57" s="38" t="n">
        <v>2826207.33</v>
      </c>
      <c r="T57" s="38" t="n">
        <v>0</v>
      </c>
      <c r="U57" s="38" t="n">
        <v>66331406.49</v>
      </c>
      <c r="V57" s="39" t="n">
        <v>42909786.86</v>
      </c>
      <c r="W57" s="50"/>
      <c r="X57" s="50"/>
      <c r="Y57" s="50"/>
    </row>
    <row r="58" customFormat="false" ht="13.5" hidden="false" customHeight="false" outlineLevel="0" collapsed="false">
      <c r="A58" s="36" t="s">
        <v>767</v>
      </c>
      <c r="B58" s="37" t="s">
        <v>785</v>
      </c>
      <c r="C58" s="69" t="n">
        <v>29069000</v>
      </c>
      <c r="D58" s="37" t="n">
        <v>1</v>
      </c>
      <c r="E58" s="37" t="s">
        <v>39</v>
      </c>
      <c r="F58" s="38" t="n">
        <v>28259863.42</v>
      </c>
      <c r="G58" s="38" t="n">
        <v>28259863.42</v>
      </c>
      <c r="H58" s="38" t="n">
        <v>0</v>
      </c>
      <c r="I58" s="38" t="n">
        <v>28259863.42</v>
      </c>
      <c r="J58" s="38" t="n">
        <v>28259863.42</v>
      </c>
      <c r="K58" s="38" t="n">
        <v>409123.03</v>
      </c>
      <c r="L58" s="38" t="n">
        <v>409123.03</v>
      </c>
      <c r="M58" s="38" t="n">
        <v>0</v>
      </c>
      <c r="N58" s="38" t="n">
        <v>409123.03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858183.22</v>
      </c>
      <c r="T58" s="38" t="n">
        <v>0</v>
      </c>
      <c r="U58" s="38" t="n">
        <v>28668986.45</v>
      </c>
      <c r="V58" s="39" t="n">
        <v>28668986.45</v>
      </c>
      <c r="W58" s="50"/>
      <c r="X58" s="50"/>
      <c r="Y58" s="50"/>
    </row>
    <row r="59" customFormat="false" ht="13.5" hidden="false" customHeight="false" outlineLevel="0" collapsed="false">
      <c r="A59" s="36" t="s">
        <v>767</v>
      </c>
      <c r="B59" s="37" t="s">
        <v>786</v>
      </c>
      <c r="C59" s="69" t="n">
        <v>29076000</v>
      </c>
      <c r="D59" s="37" t="n">
        <v>1</v>
      </c>
      <c r="E59" s="37" t="s">
        <v>39</v>
      </c>
      <c r="F59" s="38" t="n">
        <v>14173059.61</v>
      </c>
      <c r="G59" s="38" t="n">
        <v>14173059.61</v>
      </c>
      <c r="H59" s="38" t="n">
        <v>0</v>
      </c>
      <c r="I59" s="38" t="n">
        <v>14173059.61</v>
      </c>
      <c r="J59" s="38" t="n">
        <v>14173059.61</v>
      </c>
      <c r="K59" s="38" t="n">
        <v>-62800.32</v>
      </c>
      <c r="L59" s="38" t="n">
        <v>-62800.32</v>
      </c>
      <c r="M59" s="38" t="n">
        <v>0</v>
      </c>
      <c r="N59" s="38" t="n">
        <v>-62800.32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423429.96</v>
      </c>
      <c r="T59" s="38" t="n">
        <v>0</v>
      </c>
      <c r="U59" s="38" t="n">
        <v>14110259.29</v>
      </c>
      <c r="V59" s="39" t="n">
        <v>14110259.29</v>
      </c>
      <c r="W59" s="50"/>
      <c r="X59" s="50"/>
      <c r="Y59" s="50"/>
    </row>
    <row r="60" customFormat="false" ht="13.5" hidden="false" customHeight="false" outlineLevel="0" collapsed="false">
      <c r="A60" s="36" t="s">
        <v>767</v>
      </c>
      <c r="B60" s="37" t="s">
        <v>787</v>
      </c>
      <c r="C60" s="69" t="n">
        <v>29082000</v>
      </c>
      <c r="D60" s="37" t="n">
        <v>1</v>
      </c>
      <c r="E60" s="37" t="s">
        <v>235</v>
      </c>
      <c r="F60" s="38" t="n">
        <v>5887552.15</v>
      </c>
      <c r="G60" s="38" t="n">
        <v>3882840.64</v>
      </c>
      <c r="H60" s="38" t="n">
        <v>114674.84</v>
      </c>
      <c r="I60" s="38" t="n">
        <v>6002226.99</v>
      </c>
      <c r="J60" s="38" t="n">
        <v>3882840.64</v>
      </c>
      <c r="K60" s="38" t="n">
        <v>4149550.99</v>
      </c>
      <c r="L60" s="38" t="n">
        <v>2728425.72</v>
      </c>
      <c r="M60" s="38" t="n">
        <v>68142.19</v>
      </c>
      <c r="N60" s="38" t="n">
        <v>4217693.18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10219920.17</v>
      </c>
      <c r="V60" s="39" t="n">
        <v>6611266.36</v>
      </c>
      <c r="W60" s="50"/>
      <c r="X60" s="50"/>
      <c r="Y60" s="50"/>
    </row>
    <row r="61" customFormat="false" ht="13.5" hidden="false" customHeight="false" outlineLevel="0" collapsed="false">
      <c r="A61" s="36" t="s">
        <v>767</v>
      </c>
      <c r="B61" s="37" t="s">
        <v>788</v>
      </c>
      <c r="C61" s="69" t="n">
        <v>29096000</v>
      </c>
      <c r="D61" s="37" t="n">
        <v>1</v>
      </c>
      <c r="E61" s="37" t="s">
        <v>235</v>
      </c>
      <c r="F61" s="38" t="n">
        <v>180758236.16</v>
      </c>
      <c r="G61" s="38" t="n">
        <v>119210056.75</v>
      </c>
      <c r="H61" s="38" t="n">
        <v>3520720.02</v>
      </c>
      <c r="I61" s="38" t="n">
        <v>184278956.18</v>
      </c>
      <c r="J61" s="38" t="n">
        <v>119210056.75</v>
      </c>
      <c r="K61" s="38" t="n">
        <v>6000000</v>
      </c>
      <c r="L61" s="38" t="n">
        <v>3896706.1</v>
      </c>
      <c r="M61" s="38" t="n">
        <v>23660.69</v>
      </c>
      <c r="N61" s="38" t="n">
        <v>6023660.69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13077174.79</v>
      </c>
      <c r="T61" s="38" t="n">
        <v>0</v>
      </c>
      <c r="U61" s="38" t="n">
        <v>190302616.87</v>
      </c>
      <c r="V61" s="39" t="n">
        <v>123106762.85</v>
      </c>
      <c r="W61" s="50"/>
      <c r="X61" s="50"/>
      <c r="Y61" s="50"/>
    </row>
    <row r="62" customFormat="false" ht="13.5" hidden="false" customHeight="false" outlineLevel="0" collapsed="false">
      <c r="A62" s="36" t="s">
        <v>767</v>
      </c>
      <c r="B62" s="37" t="s">
        <v>789</v>
      </c>
      <c r="C62" s="69" t="n">
        <v>29097000</v>
      </c>
      <c r="D62" s="37" t="n">
        <v>1</v>
      </c>
      <c r="E62" s="37" t="s">
        <v>235</v>
      </c>
      <c r="F62" s="38" t="n">
        <v>36227924.02</v>
      </c>
      <c r="G62" s="38" t="n">
        <v>23892315.89</v>
      </c>
      <c r="H62" s="38" t="n">
        <v>705629.68</v>
      </c>
      <c r="I62" s="38" t="n">
        <v>36933553.7</v>
      </c>
      <c r="J62" s="38" t="n">
        <v>23892315.89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3475133.26</v>
      </c>
      <c r="P62" s="38" t="n">
        <v>2273545.22</v>
      </c>
      <c r="Q62" s="38" t="n">
        <v>39390.19</v>
      </c>
      <c r="R62" s="38" t="n">
        <v>3514523.45</v>
      </c>
      <c r="S62" s="38" t="n">
        <v>2402081.68</v>
      </c>
      <c r="T62" s="38" t="n">
        <v>0</v>
      </c>
      <c r="U62" s="38" t="n">
        <v>33419030.25</v>
      </c>
      <c r="V62" s="39" t="n">
        <v>21618770.67</v>
      </c>
      <c r="W62" s="50"/>
      <c r="X62" s="50"/>
      <c r="Y62" s="50"/>
    </row>
    <row r="63" customFormat="false" ht="13.5" hidden="false" customHeight="false" outlineLevel="0" collapsed="false">
      <c r="A63" s="36" t="s">
        <v>767</v>
      </c>
      <c r="B63" s="37" t="s">
        <v>790</v>
      </c>
      <c r="C63" s="69" t="n">
        <v>29098000</v>
      </c>
      <c r="D63" s="37" t="n">
        <v>1</v>
      </c>
      <c r="E63" s="37" t="s">
        <v>235</v>
      </c>
      <c r="F63" s="38" t="n">
        <v>9150986.02</v>
      </c>
      <c r="G63" s="38" t="n">
        <v>6035075.28</v>
      </c>
      <c r="H63" s="38" t="n">
        <v>178238.4</v>
      </c>
      <c r="I63" s="38" t="n">
        <v>9329224.42</v>
      </c>
      <c r="J63" s="38" t="n">
        <v>6035075.28</v>
      </c>
      <c r="K63" s="38" t="n">
        <v>44422270.88</v>
      </c>
      <c r="L63" s="38" t="n">
        <v>28953406.68</v>
      </c>
      <c r="M63" s="38" t="n">
        <v>334888.93</v>
      </c>
      <c r="N63" s="38" t="n">
        <v>44757159.81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808756.48</v>
      </c>
      <c r="T63" s="38" t="n">
        <v>0</v>
      </c>
      <c r="U63" s="38" t="n">
        <v>54086384.23</v>
      </c>
      <c r="V63" s="39" t="n">
        <v>34988481.96</v>
      </c>
      <c r="W63" s="50"/>
      <c r="X63" s="50"/>
      <c r="Y63" s="50"/>
    </row>
    <row r="64" customFormat="false" ht="13.5" hidden="false" customHeight="false" outlineLevel="0" collapsed="false">
      <c r="A64" s="36" t="s">
        <v>767</v>
      </c>
      <c r="B64" s="37" t="s">
        <v>791</v>
      </c>
      <c r="C64" s="69" t="n">
        <v>29104000</v>
      </c>
      <c r="D64" s="37" t="n">
        <v>1</v>
      </c>
      <c r="E64" s="37" t="s">
        <v>235</v>
      </c>
      <c r="F64" s="38" t="n">
        <v>85378173.12</v>
      </c>
      <c r="G64" s="38" t="n">
        <v>56306905.17</v>
      </c>
      <c r="H64" s="38" t="n">
        <v>1662954.06</v>
      </c>
      <c r="I64" s="38" t="n">
        <v>87041127.18</v>
      </c>
      <c r="J64" s="38" t="n">
        <v>56306905.17</v>
      </c>
      <c r="K64" s="38" t="n">
        <v>32066387</v>
      </c>
      <c r="L64" s="38" t="n">
        <v>21217361.08</v>
      </c>
      <c r="M64" s="38" t="n">
        <v>732130.67</v>
      </c>
      <c r="N64" s="38" t="n">
        <v>32798517.67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6760741.44</v>
      </c>
      <c r="T64" s="38" t="n">
        <v>0</v>
      </c>
      <c r="U64" s="38" t="n">
        <v>119839644.84</v>
      </c>
      <c r="V64" s="39" t="n">
        <v>77524266.25</v>
      </c>
      <c r="W64" s="50"/>
      <c r="X64" s="50"/>
      <c r="Y64" s="50"/>
    </row>
    <row r="65" customFormat="false" ht="13.5" hidden="false" customHeight="false" outlineLevel="0" collapsed="false">
      <c r="A65" s="36" t="s">
        <v>767</v>
      </c>
      <c r="B65" s="37" t="s">
        <v>791</v>
      </c>
      <c r="C65" s="69" t="n">
        <v>29104000</v>
      </c>
      <c r="D65" s="37" t="n">
        <v>3</v>
      </c>
      <c r="E65" s="37" t="s">
        <v>39</v>
      </c>
      <c r="F65" s="38" t="n">
        <v>15521025.04</v>
      </c>
      <c r="G65" s="38" t="n">
        <v>15521025.04</v>
      </c>
      <c r="H65" s="38" t="n">
        <v>0</v>
      </c>
      <c r="I65" s="38" t="n">
        <v>15521025.04</v>
      </c>
      <c r="J65" s="38" t="n">
        <v>15521025.04</v>
      </c>
      <c r="K65" s="38" t="n">
        <v>12543892.76</v>
      </c>
      <c r="L65" s="38" t="n">
        <v>12543892.76</v>
      </c>
      <c r="M65" s="38" t="n">
        <v>0</v>
      </c>
      <c r="N65" s="38" t="n">
        <v>12543892.76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742489.4</v>
      </c>
      <c r="T65" s="38" t="n">
        <v>0</v>
      </c>
      <c r="U65" s="38" t="n">
        <v>28064917.8</v>
      </c>
      <c r="V65" s="39" t="n">
        <v>28064917.8</v>
      </c>
      <c r="W65" s="50"/>
      <c r="X65" s="50"/>
      <c r="Y65" s="50"/>
    </row>
    <row r="66" customFormat="false" ht="13.5" hidden="false" customHeight="false" outlineLevel="0" collapsed="false">
      <c r="A66" s="36" t="s">
        <v>767</v>
      </c>
      <c r="B66" s="37" t="s">
        <v>792</v>
      </c>
      <c r="C66" s="69" t="n">
        <v>29118000</v>
      </c>
      <c r="D66" s="37" t="n">
        <v>1</v>
      </c>
      <c r="E66" s="37" t="s">
        <v>37</v>
      </c>
      <c r="F66" s="38" t="n">
        <v>130005614.73</v>
      </c>
      <c r="G66" s="38" t="n">
        <v>130005614.73</v>
      </c>
      <c r="H66" s="38" t="n">
        <v>0</v>
      </c>
      <c r="I66" s="38" t="n">
        <v>130005614.73</v>
      </c>
      <c r="J66" s="38" t="n">
        <v>130005614.73</v>
      </c>
      <c r="K66" s="38" t="n">
        <v>107366799.13</v>
      </c>
      <c r="L66" s="38" t="n">
        <v>107366799.13</v>
      </c>
      <c r="M66" s="38" t="n">
        <v>0</v>
      </c>
      <c r="N66" s="38" t="n">
        <v>107366799.13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237372413.86</v>
      </c>
      <c r="V66" s="39" t="n">
        <v>237372413.86</v>
      </c>
      <c r="W66" s="50"/>
      <c r="X66" s="50"/>
      <c r="Y66" s="50"/>
    </row>
    <row r="67" customFormat="false" ht="13.5" hidden="false" customHeight="false" outlineLevel="0" collapsed="false">
      <c r="A67" s="36" t="s">
        <v>767</v>
      </c>
      <c r="B67" s="37" t="s">
        <v>793</v>
      </c>
      <c r="C67" s="69" t="n">
        <v>29120000</v>
      </c>
      <c r="D67" s="37" t="n">
        <v>1</v>
      </c>
      <c r="E67" s="37" t="s">
        <v>37</v>
      </c>
      <c r="F67" s="38" t="n">
        <v>13120738.25</v>
      </c>
      <c r="G67" s="38" t="n">
        <v>13120738.25</v>
      </c>
      <c r="H67" s="38" t="n">
        <v>0</v>
      </c>
      <c r="I67" s="38" t="n">
        <v>13120738.25</v>
      </c>
      <c r="J67" s="38" t="n">
        <v>13120738.25</v>
      </c>
      <c r="K67" s="38" t="n">
        <v>35920898.32</v>
      </c>
      <c r="L67" s="38" t="n">
        <v>35920898.32</v>
      </c>
      <c r="M67" s="38" t="n">
        <v>0</v>
      </c>
      <c r="N67" s="38" t="n">
        <v>35920898.32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49041636.57</v>
      </c>
      <c r="V67" s="39" t="n">
        <v>49041636.57</v>
      </c>
      <c r="W67" s="50"/>
      <c r="X67" s="50"/>
      <c r="Y67" s="50"/>
    </row>
    <row r="68" customFormat="false" ht="13.5" hidden="false" customHeight="false" outlineLevel="0" collapsed="false">
      <c r="A68" s="36" t="s">
        <v>767</v>
      </c>
      <c r="B68" s="37" t="s">
        <v>794</v>
      </c>
      <c r="C68" s="69" t="n">
        <v>29135000</v>
      </c>
      <c r="D68" s="37" t="n">
        <v>1</v>
      </c>
      <c r="E68" s="37" t="s">
        <v>37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5000000</v>
      </c>
      <c r="L68" s="38" t="n">
        <v>5000000</v>
      </c>
      <c r="M68" s="38" t="n">
        <v>0</v>
      </c>
      <c r="N68" s="38" t="n">
        <v>500000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74256.16</v>
      </c>
      <c r="T68" s="38" t="n">
        <v>0</v>
      </c>
      <c r="U68" s="38" t="n">
        <v>5000000</v>
      </c>
      <c r="V68" s="39" t="n">
        <v>5000000</v>
      </c>
      <c r="W68" s="50"/>
      <c r="X68" s="50"/>
      <c r="Y68" s="50"/>
    </row>
    <row r="69" customFormat="false" ht="13.5" hidden="false" customHeight="false" outlineLevel="0" collapsed="false">
      <c r="A69" s="36" t="s">
        <v>303</v>
      </c>
      <c r="B69" s="37" t="s">
        <v>304</v>
      </c>
      <c r="C69" s="69" t="n">
        <v>29416000</v>
      </c>
      <c r="D69" s="37" t="n">
        <v>1</v>
      </c>
      <c r="E69" s="37" t="s">
        <v>37</v>
      </c>
      <c r="F69" s="38" t="n">
        <v>1922640.864344</v>
      </c>
      <c r="G69" s="38" t="n">
        <v>1922640.864344</v>
      </c>
      <c r="H69" s="38" t="n">
        <v>0</v>
      </c>
      <c r="I69" s="38" t="n">
        <v>1922640.864344</v>
      </c>
      <c r="J69" s="38" t="n">
        <v>1922640.864344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961044.316</v>
      </c>
      <c r="P69" s="38" t="n">
        <v>961044.316</v>
      </c>
      <c r="Q69" s="38" t="n">
        <v>0</v>
      </c>
      <c r="R69" s="38" t="n">
        <v>961044.316</v>
      </c>
      <c r="S69" s="38" t="n">
        <v>77532.069492</v>
      </c>
      <c r="T69" s="38" t="n">
        <v>0</v>
      </c>
      <c r="U69" s="38" t="n">
        <v>961596.548344</v>
      </c>
      <c r="V69" s="39" t="n">
        <v>961596.548344</v>
      </c>
      <c r="W69" s="50"/>
      <c r="X69" s="50"/>
      <c r="Y69" s="50"/>
    </row>
    <row r="70" customFormat="false" ht="13.5" hidden="false" customHeight="false" outlineLevel="0" collapsed="false">
      <c r="A70" s="36" t="s">
        <v>316</v>
      </c>
      <c r="B70" s="37" t="s">
        <v>308</v>
      </c>
      <c r="C70" s="69" t="n">
        <v>29420000</v>
      </c>
      <c r="D70" s="37" t="n">
        <v>2</v>
      </c>
      <c r="E70" s="37" t="s">
        <v>37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4022.78</v>
      </c>
      <c r="T70" s="38" t="n">
        <v>0</v>
      </c>
      <c r="U70" s="38" t="n">
        <v>0</v>
      </c>
      <c r="V70" s="39" t="n">
        <v>0</v>
      </c>
      <c r="W70" s="50"/>
      <c r="X70" s="50"/>
      <c r="Y70" s="50"/>
    </row>
    <row r="71" customFormat="false" ht="13.5" hidden="false" customHeight="false" outlineLevel="0" collapsed="false">
      <c r="A71" s="36" t="s">
        <v>303</v>
      </c>
      <c r="B71" s="37" t="s">
        <v>795</v>
      </c>
      <c r="C71" s="69" t="n">
        <v>29423000</v>
      </c>
      <c r="D71" s="37" t="n">
        <v>2</v>
      </c>
      <c r="E71" s="37" t="s">
        <v>37</v>
      </c>
      <c r="F71" s="38" t="n">
        <v>59187184.59</v>
      </c>
      <c r="G71" s="38" t="n">
        <v>59187185.59</v>
      </c>
      <c r="H71" s="38" t="n">
        <v>0</v>
      </c>
      <c r="I71" s="38" t="n">
        <v>59187185.59</v>
      </c>
      <c r="J71" s="38" t="n">
        <v>59187186.59</v>
      </c>
      <c r="K71" s="38" t="n">
        <v>14878505.31</v>
      </c>
      <c r="L71" s="38" t="n">
        <v>14878505.31</v>
      </c>
      <c r="M71" s="38" t="n">
        <v>0</v>
      </c>
      <c r="N71" s="38" t="n">
        <v>14878505.31</v>
      </c>
      <c r="O71" s="38" t="n">
        <v>21382532.94</v>
      </c>
      <c r="P71" s="38" t="n">
        <v>21382532.94</v>
      </c>
      <c r="Q71" s="38" t="n">
        <v>0</v>
      </c>
      <c r="R71" s="38" t="n">
        <v>21382532.94</v>
      </c>
      <c r="S71" s="38" t="n">
        <v>3817892.6108955</v>
      </c>
      <c r="T71" s="38" t="n">
        <v>0</v>
      </c>
      <c r="U71" s="38" t="n">
        <v>52683156.96</v>
      </c>
      <c r="V71" s="39" t="n">
        <v>52683156.96</v>
      </c>
      <c r="W71" s="50"/>
      <c r="X71" s="50"/>
      <c r="Y71" s="50"/>
    </row>
    <row r="72" customFormat="false" ht="13.5" hidden="false" customHeight="false" outlineLevel="0" collapsed="false">
      <c r="A72" s="36" t="s">
        <v>316</v>
      </c>
      <c r="B72" s="37" t="s">
        <v>310</v>
      </c>
      <c r="C72" s="69" t="n">
        <v>29423000</v>
      </c>
      <c r="D72" s="37" t="n">
        <v>3</v>
      </c>
      <c r="E72" s="37" t="s">
        <v>37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57741.07</v>
      </c>
      <c r="T72" s="38" t="n">
        <v>0</v>
      </c>
      <c r="U72" s="38" t="n">
        <v>0</v>
      </c>
      <c r="V72" s="39" t="n">
        <v>0</v>
      </c>
      <c r="W72" s="50"/>
      <c r="X72" s="50"/>
      <c r="Y72" s="50"/>
    </row>
    <row r="73" customFormat="false" ht="15" hidden="false" customHeight="false" outlineLevel="0" collapsed="false">
      <c r="A73" s="36" t="s">
        <v>316</v>
      </c>
      <c r="B73" s="37" t="s">
        <v>311</v>
      </c>
      <c r="C73" s="69" t="n">
        <v>29424000</v>
      </c>
      <c r="D73" s="37" t="n">
        <v>2</v>
      </c>
      <c r="E73" s="37" t="s">
        <v>37</v>
      </c>
      <c r="F73" s="38" t="n">
        <v>0</v>
      </c>
      <c r="G73" s="38" t="n">
        <v>0</v>
      </c>
      <c r="H73" s="38" t="n">
        <v>0</v>
      </c>
      <c r="I73" s="38" t="n">
        <v>0</v>
      </c>
      <c r="J73" s="38" t="n">
        <v>0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8" t="n">
        <v>0</v>
      </c>
      <c r="S73" s="38" t="n">
        <v>12136.85</v>
      </c>
      <c r="T73" s="38" t="n">
        <v>0</v>
      </c>
      <c r="U73" s="38" t="n">
        <v>0</v>
      </c>
      <c r="V73" s="39" t="n">
        <v>0</v>
      </c>
      <c r="W73" s="2"/>
    </row>
    <row r="74" customFormat="false" ht="13.5" hidden="false" customHeight="false" outlineLevel="0" collapsed="false">
      <c r="A74" s="36" t="s">
        <v>303</v>
      </c>
      <c r="B74" s="37" t="s">
        <v>312</v>
      </c>
      <c r="C74" s="69" t="n">
        <v>29425000</v>
      </c>
      <c r="D74" s="37" t="n">
        <v>1</v>
      </c>
      <c r="E74" s="37" t="s">
        <v>37</v>
      </c>
      <c r="F74" s="38" t="n">
        <v>47329269.920107</v>
      </c>
      <c r="G74" s="38" t="n">
        <v>47329269.920107</v>
      </c>
      <c r="H74" s="38" t="n">
        <v>0</v>
      </c>
      <c r="I74" s="38" t="n">
        <v>47329269.920107</v>
      </c>
      <c r="J74" s="38" t="n">
        <v>47329269.920107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10499835</v>
      </c>
      <c r="P74" s="38" t="n">
        <v>10499835</v>
      </c>
      <c r="Q74" s="38" t="n">
        <v>0</v>
      </c>
      <c r="R74" s="38" t="n">
        <v>10499835</v>
      </c>
      <c r="S74" s="38" t="n">
        <v>2945773.015596</v>
      </c>
      <c r="T74" s="38" t="n">
        <v>0</v>
      </c>
      <c r="U74" s="38" t="n">
        <v>36829434.920107</v>
      </c>
      <c r="V74" s="39" t="n">
        <v>36829434.920107</v>
      </c>
    </row>
    <row r="75" customFormat="false" ht="13.5" hidden="false" customHeight="false" outlineLevel="0" collapsed="false">
      <c r="A75" s="36" t="s">
        <v>316</v>
      </c>
      <c r="B75" s="37" t="s">
        <v>314</v>
      </c>
      <c r="C75" s="69" t="n">
        <v>29427000</v>
      </c>
      <c r="D75" s="37" t="n">
        <v>2</v>
      </c>
      <c r="E75" s="37" t="s">
        <v>37</v>
      </c>
      <c r="F75" s="38" t="n">
        <v>0</v>
      </c>
      <c r="G75" s="38" t="n">
        <v>0</v>
      </c>
      <c r="H75" s="38" t="n">
        <v>0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135585.18</v>
      </c>
      <c r="T75" s="38" t="n">
        <v>0</v>
      </c>
      <c r="U75" s="38" t="n">
        <v>0</v>
      </c>
      <c r="V75" s="39" t="n">
        <v>0</v>
      </c>
    </row>
    <row r="76" customFormat="false" ht="13.5" hidden="false" customHeight="false" outlineLevel="0" collapsed="false">
      <c r="A76" s="36" t="s">
        <v>316</v>
      </c>
      <c r="B76" s="37" t="s">
        <v>317</v>
      </c>
      <c r="C76" s="69" t="n">
        <v>29429000</v>
      </c>
      <c r="D76" s="37" t="n">
        <v>1</v>
      </c>
      <c r="E76" s="37" t="s">
        <v>37</v>
      </c>
      <c r="F76" s="38" t="n">
        <v>107142912</v>
      </c>
      <c r="G76" s="38" t="n">
        <v>107142912</v>
      </c>
      <c r="H76" s="38" t="n">
        <v>0</v>
      </c>
      <c r="I76" s="38" t="n">
        <v>107142912</v>
      </c>
      <c r="J76" s="38" t="n">
        <v>107142912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36241961.7106368</v>
      </c>
      <c r="P76" s="38" t="n">
        <v>36241961.7106368</v>
      </c>
      <c r="Q76" s="38" t="n">
        <v>0</v>
      </c>
      <c r="R76" s="38" t="n">
        <v>36241961.7106368</v>
      </c>
      <c r="S76" s="38" t="n">
        <v>7639132.81996416</v>
      </c>
      <c r="T76" s="38" t="n">
        <v>0</v>
      </c>
      <c r="U76" s="38" t="n">
        <v>70900950.2893632</v>
      </c>
      <c r="V76" s="39" t="n">
        <v>70900950.2893632</v>
      </c>
    </row>
    <row r="77" customFormat="false" ht="13.5" hidden="false" customHeight="false" outlineLevel="0" collapsed="false">
      <c r="A77" s="36" t="s">
        <v>316</v>
      </c>
      <c r="B77" s="37" t="s">
        <v>317</v>
      </c>
      <c r="C77" s="69" t="n">
        <v>29429000</v>
      </c>
      <c r="D77" s="37" t="n">
        <v>2</v>
      </c>
      <c r="E77" s="37" t="s">
        <v>37</v>
      </c>
      <c r="F77" s="38" t="n">
        <v>-797467.2</v>
      </c>
      <c r="G77" s="38" t="n">
        <v>-797467.2</v>
      </c>
      <c r="H77" s="38" t="n">
        <v>0</v>
      </c>
      <c r="I77" s="38" t="n">
        <v>-797467.2</v>
      </c>
      <c r="J77" s="38" t="n">
        <v>-797467.2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31303.53</v>
      </c>
      <c r="T77" s="38" t="n">
        <v>0</v>
      </c>
      <c r="U77" s="38" t="n">
        <v>-1182097.71</v>
      </c>
      <c r="V77" s="39" t="n">
        <v>-1182097.71</v>
      </c>
    </row>
    <row r="78" customFormat="false" ht="14.25" hidden="false" customHeight="false" outlineLevel="0" collapsed="false">
      <c r="A78" s="40" t="s">
        <v>316</v>
      </c>
      <c r="B78" s="41" t="s">
        <v>796</v>
      </c>
      <c r="C78" s="101" t="n">
        <v>29430000</v>
      </c>
      <c r="D78" s="41" t="n">
        <v>1</v>
      </c>
      <c r="E78" s="41" t="s">
        <v>37</v>
      </c>
      <c r="F78" s="42" t="n">
        <v>3575000</v>
      </c>
      <c r="G78" s="42" t="n">
        <v>3575000</v>
      </c>
      <c r="H78" s="42" t="n">
        <v>0</v>
      </c>
      <c r="I78" s="42" t="n">
        <v>3575000</v>
      </c>
      <c r="J78" s="42" t="n">
        <v>357500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652496.75</v>
      </c>
      <c r="P78" s="42" t="n">
        <v>650000</v>
      </c>
      <c r="Q78" s="42" t="n">
        <v>-2496.75</v>
      </c>
      <c r="R78" s="42" t="n">
        <v>650000</v>
      </c>
      <c r="S78" s="42" t="n">
        <v>198854.05</v>
      </c>
      <c r="T78" s="42" t="n">
        <v>0</v>
      </c>
      <c r="U78" s="42" t="n">
        <v>2925000</v>
      </c>
      <c r="V78" s="43" t="n">
        <v>2925000</v>
      </c>
    </row>
    <row r="79" customFormat="false" ht="15.75" hidden="false" customHeight="false" outlineLevel="0" collapsed="false">
      <c r="V79" s="3" t="s">
        <v>0</v>
      </c>
    </row>
    <row r="80" customFormat="false" ht="15" hidden="false" customHeight="false" outlineLevel="0" collapsed="false">
      <c r="V80" s="3" t="s">
        <v>797</v>
      </c>
      <c r="W80" s="67"/>
    </row>
    <row r="81" customFormat="false" ht="15" hidden="false" customHeight="false" outlineLevel="0" collapsed="false">
      <c r="A81" s="4" t="s">
        <v>76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67"/>
    </row>
    <row r="82" customFormat="false" ht="15" hidden="false" customHeight="false" outlineLevel="0" collapsed="false">
      <c r="A82" s="4" t="s">
        <v>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67"/>
    </row>
    <row r="83" customFormat="false" ht="15" hidden="false" customHeight="false" outlineLevel="0" collapsed="false">
      <c r="I83" s="5"/>
      <c r="K83" s="5"/>
      <c r="M83" s="5"/>
      <c r="N83" s="5"/>
      <c r="W83" s="95"/>
    </row>
    <row r="84" customFormat="false" ht="15" hidden="false" customHeight="false" outlineLevel="0" collapsed="false">
      <c r="A84" s="5" t="s">
        <v>678</v>
      </c>
      <c r="C84" s="51" t="s">
        <v>214</v>
      </c>
      <c r="M84" s="5"/>
      <c r="N84" s="5"/>
      <c r="W84" s="50"/>
      <c r="X84" s="50"/>
      <c r="Y84" s="50"/>
    </row>
    <row r="85" customFormat="false" ht="15" hidden="false" customHeight="false" outlineLevel="0" collapsed="false">
      <c r="A85" s="5"/>
      <c r="B85" s="5"/>
      <c r="M85" s="5"/>
      <c r="N85" s="5"/>
      <c r="V85" s="3"/>
      <c r="W85" s="50"/>
      <c r="X85" s="50"/>
      <c r="Y85" s="50"/>
    </row>
    <row r="86" customFormat="false" ht="15" hidden="false" customHeight="false" outlineLevel="0" collapsed="false">
      <c r="A86" s="5" t="s">
        <v>215</v>
      </c>
      <c r="B86" s="5"/>
      <c r="M86" s="5"/>
      <c r="W86" s="50"/>
      <c r="X86" s="50"/>
      <c r="Y86" s="50"/>
    </row>
    <row r="87" customFormat="false" ht="15.75" hidden="false" customHeight="false" outlineLevel="0" collapsed="false">
      <c r="A87" s="5"/>
      <c r="B87" s="5"/>
      <c r="M87" s="5"/>
      <c r="N87" s="5"/>
      <c r="W87" s="50"/>
      <c r="X87" s="50"/>
      <c r="Y87" s="50"/>
    </row>
    <row r="88" customFormat="false" ht="14.25" hidden="false" customHeight="false" outlineLevel="0" collapsed="false">
      <c r="A88" s="6" t="s">
        <v>7</v>
      </c>
      <c r="B88" s="7"/>
      <c r="C88" s="98"/>
      <c r="D88" s="7"/>
      <c r="E88" s="8"/>
      <c r="F88" s="9"/>
      <c r="G88" s="7"/>
      <c r="H88" s="10" t="s">
        <v>8</v>
      </c>
      <c r="I88" s="7"/>
      <c r="J88" s="8"/>
      <c r="K88" s="11" t="s">
        <v>9</v>
      </c>
      <c r="L88" s="11"/>
      <c r="M88" s="11"/>
      <c r="N88" s="11"/>
      <c r="O88" s="11"/>
      <c r="P88" s="11"/>
      <c r="Q88" s="11"/>
      <c r="R88" s="11"/>
      <c r="S88" s="12" t="s">
        <v>10</v>
      </c>
      <c r="T88" s="12" t="s">
        <v>11</v>
      </c>
      <c r="U88" s="13" t="s">
        <v>12</v>
      </c>
      <c r="V88" s="13"/>
      <c r="W88" s="50"/>
      <c r="X88" s="50"/>
      <c r="Y88" s="50"/>
    </row>
    <row r="89" customFormat="false" ht="13.5" hidden="false" customHeight="false" outlineLevel="0" collapsed="false">
      <c r="A89" s="14" t="s">
        <v>13</v>
      </c>
      <c r="B89" s="15"/>
      <c r="C89" s="99"/>
      <c r="D89" s="15"/>
      <c r="E89" s="16"/>
      <c r="F89" s="17"/>
      <c r="G89" s="15"/>
      <c r="H89" s="18" t="s">
        <v>14</v>
      </c>
      <c r="I89" s="15"/>
      <c r="J89" s="16"/>
      <c r="K89" s="92"/>
      <c r="L89" s="100"/>
      <c r="M89" s="100" t="s">
        <v>15</v>
      </c>
      <c r="N89" s="57"/>
      <c r="O89" s="19" t="s">
        <v>16</v>
      </c>
      <c r="P89" s="19"/>
      <c r="Q89" s="19"/>
      <c r="R89" s="19"/>
      <c r="S89" s="20" t="s">
        <v>17</v>
      </c>
      <c r="T89" s="20" t="s">
        <v>18</v>
      </c>
      <c r="U89" s="21" t="s">
        <v>19</v>
      </c>
      <c r="V89" s="21"/>
      <c r="W89" s="50"/>
      <c r="X89" s="50"/>
      <c r="Y89" s="50"/>
    </row>
    <row r="90" customFormat="false" ht="13.5" hidden="false" customHeight="false" outlineLevel="0" collapsed="false">
      <c r="A90" s="22"/>
      <c r="B90" s="23" t="s">
        <v>20</v>
      </c>
      <c r="C90" s="58"/>
      <c r="D90" s="23"/>
      <c r="E90" s="24"/>
      <c r="F90" s="19" t="s">
        <v>21</v>
      </c>
      <c r="G90" s="19"/>
      <c r="H90" s="25" t="s">
        <v>22</v>
      </c>
      <c r="I90" s="19" t="s">
        <v>23</v>
      </c>
      <c r="J90" s="19"/>
      <c r="K90" s="19" t="s">
        <v>24</v>
      </c>
      <c r="L90" s="19"/>
      <c r="M90" s="25" t="s">
        <v>25</v>
      </c>
      <c r="N90" s="19" t="s">
        <v>26</v>
      </c>
      <c r="O90" s="19" t="s">
        <v>24</v>
      </c>
      <c r="P90" s="19"/>
      <c r="Q90" s="25" t="s">
        <v>25</v>
      </c>
      <c r="R90" s="25" t="s">
        <v>26</v>
      </c>
      <c r="S90" s="20"/>
      <c r="T90" s="20" t="s">
        <v>27</v>
      </c>
      <c r="U90" s="26"/>
      <c r="V90" s="27"/>
      <c r="W90" s="50"/>
      <c r="X90" s="50"/>
      <c r="Y90" s="50"/>
    </row>
    <row r="91" customFormat="false" ht="13.5" hidden="false" customHeight="false" outlineLevel="0" collapsed="false">
      <c r="A91" s="28" t="s">
        <v>28</v>
      </c>
      <c r="B91" s="29" t="s">
        <v>29</v>
      </c>
      <c r="C91" s="59" t="s">
        <v>30</v>
      </c>
      <c r="D91" s="31"/>
      <c r="E91" s="19" t="s">
        <v>31</v>
      </c>
      <c r="F91" s="19" t="s">
        <v>17</v>
      </c>
      <c r="G91" s="32" t="s">
        <v>31</v>
      </c>
      <c r="H91" s="29" t="s">
        <v>32</v>
      </c>
      <c r="I91" s="24" t="s">
        <v>17</v>
      </c>
      <c r="J91" s="19" t="s">
        <v>31</v>
      </c>
      <c r="K91" s="19" t="s">
        <v>17</v>
      </c>
      <c r="L91" s="32" t="s">
        <v>31</v>
      </c>
      <c r="M91" s="29" t="s">
        <v>32</v>
      </c>
      <c r="N91" s="19" t="s">
        <v>33</v>
      </c>
      <c r="O91" s="19" t="s">
        <v>17</v>
      </c>
      <c r="P91" s="32" t="s">
        <v>31</v>
      </c>
      <c r="Q91" s="29" t="s">
        <v>32</v>
      </c>
      <c r="R91" s="29" t="s">
        <v>34</v>
      </c>
      <c r="S91" s="33"/>
      <c r="T91" s="33"/>
      <c r="U91" s="29" t="s">
        <v>17</v>
      </c>
      <c r="V91" s="21" t="s">
        <v>31</v>
      </c>
      <c r="W91" s="50"/>
      <c r="X91" s="50"/>
      <c r="Y91" s="50"/>
    </row>
    <row r="92" customFormat="false" ht="13.5" hidden="false" customHeight="false" outlineLevel="0" collapsed="false">
      <c r="A92" s="34"/>
      <c r="B92" s="25"/>
      <c r="C92" s="61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6"/>
      <c r="T92" s="26"/>
      <c r="U92" s="26"/>
      <c r="V92" s="35"/>
      <c r="W92" s="50"/>
      <c r="X92" s="50"/>
      <c r="Y92" s="50"/>
    </row>
    <row r="93" customFormat="false" ht="13.5" hidden="false" customHeight="false" outlineLevel="0" collapsed="false">
      <c r="A93" s="36" t="s">
        <v>316</v>
      </c>
      <c r="B93" s="37" t="s">
        <v>798</v>
      </c>
      <c r="C93" s="69" t="n">
        <v>29432000</v>
      </c>
      <c r="D93" s="37" t="n">
        <v>1</v>
      </c>
      <c r="E93" s="37" t="s">
        <v>37</v>
      </c>
      <c r="F93" s="38" t="n">
        <v>19249731.36</v>
      </c>
      <c r="G93" s="38" t="n">
        <v>19249731.36</v>
      </c>
      <c r="H93" s="38" t="n">
        <v>0</v>
      </c>
      <c r="I93" s="38" t="n">
        <v>19249731.36</v>
      </c>
      <c r="J93" s="38" t="n">
        <v>19249731.36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2137698.18</v>
      </c>
      <c r="P93" s="38" t="n">
        <v>2137698.18</v>
      </c>
      <c r="Q93" s="38" t="n">
        <v>0</v>
      </c>
      <c r="R93" s="38" t="n">
        <v>2137698.18</v>
      </c>
      <c r="S93" s="38" t="n">
        <v>1353046.71</v>
      </c>
      <c r="T93" s="38" t="n">
        <v>0</v>
      </c>
      <c r="U93" s="38" t="n">
        <v>17112033.18</v>
      </c>
      <c r="V93" s="39" t="n">
        <v>17112033.18</v>
      </c>
      <c r="W93" s="50"/>
      <c r="X93" s="50"/>
      <c r="Y93" s="50"/>
    </row>
    <row r="94" customFormat="false" ht="13.5" hidden="false" customHeight="false" outlineLevel="0" collapsed="false">
      <c r="A94" s="36" t="s">
        <v>316</v>
      </c>
      <c r="B94" s="37" t="s">
        <v>798</v>
      </c>
      <c r="C94" s="69" t="n">
        <v>29432000</v>
      </c>
      <c r="D94" s="37" t="n">
        <v>2</v>
      </c>
      <c r="E94" s="37" t="s">
        <v>37</v>
      </c>
      <c r="F94" s="38" t="n">
        <v>4408418.54</v>
      </c>
      <c r="G94" s="38" t="n">
        <v>4408418.54</v>
      </c>
      <c r="H94" s="38" t="n">
        <v>0</v>
      </c>
      <c r="I94" s="38" t="n">
        <v>4408418.54</v>
      </c>
      <c r="J94" s="38" t="n">
        <v>4408418.54</v>
      </c>
      <c r="K94" s="38" t="n">
        <v>5190644.39</v>
      </c>
      <c r="L94" s="38" t="n">
        <v>5190644.39</v>
      </c>
      <c r="M94" s="38" t="n">
        <v>0</v>
      </c>
      <c r="N94" s="38" t="n">
        <v>5190644.39</v>
      </c>
      <c r="O94" s="38" t="n">
        <v>2404701.82</v>
      </c>
      <c r="P94" s="38" t="n">
        <v>2404701.82</v>
      </c>
      <c r="Q94" s="38" t="n">
        <v>0</v>
      </c>
      <c r="R94" s="38" t="n">
        <v>2404701.82</v>
      </c>
      <c r="S94" s="38" t="n">
        <v>220969.63</v>
      </c>
      <c r="T94" s="38" t="n">
        <v>0</v>
      </c>
      <c r="U94" s="38" t="n">
        <v>7194361.11</v>
      </c>
      <c r="V94" s="39" t="n">
        <v>7194361.11</v>
      </c>
      <c r="W94" s="50"/>
      <c r="X94" s="50"/>
      <c r="Y94" s="50"/>
    </row>
    <row r="95" customFormat="false" ht="13.5" hidden="false" customHeight="false" outlineLevel="0" collapsed="false">
      <c r="A95" s="36" t="s">
        <v>316</v>
      </c>
      <c r="B95" s="37" t="s">
        <v>798</v>
      </c>
      <c r="C95" s="69" t="n">
        <v>29432000</v>
      </c>
      <c r="D95" s="37" t="n">
        <v>3</v>
      </c>
      <c r="E95" s="37" t="s">
        <v>37</v>
      </c>
      <c r="F95" s="38" t="n">
        <v>0</v>
      </c>
      <c r="G95" s="38" t="n">
        <v>0</v>
      </c>
      <c r="H95" s="38" t="n">
        <v>0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4773.89</v>
      </c>
      <c r="T95" s="38" t="n">
        <v>0</v>
      </c>
      <c r="U95" s="38" t="n">
        <v>0</v>
      </c>
      <c r="V95" s="39" t="n">
        <v>0</v>
      </c>
      <c r="W95" s="50"/>
      <c r="X95" s="50"/>
      <c r="Y95" s="50"/>
    </row>
    <row r="96" customFormat="false" ht="13.5" hidden="false" customHeight="false" outlineLevel="0" collapsed="false">
      <c r="A96" s="36" t="s">
        <v>316</v>
      </c>
      <c r="B96" s="37" t="s">
        <v>799</v>
      </c>
      <c r="C96" s="69" t="n">
        <v>29435000</v>
      </c>
      <c r="D96" s="37" t="n">
        <v>3</v>
      </c>
      <c r="E96" s="37" t="s">
        <v>37</v>
      </c>
      <c r="F96" s="38" t="n">
        <v>-32329.64</v>
      </c>
      <c r="G96" s="38" t="n">
        <v>-32329.64</v>
      </c>
      <c r="H96" s="38" t="n">
        <v>0</v>
      </c>
      <c r="I96" s="38" t="n">
        <v>-32329.64</v>
      </c>
      <c r="J96" s="38" t="n">
        <v>-32329.64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21770.25</v>
      </c>
      <c r="T96" s="38" t="n">
        <v>0</v>
      </c>
      <c r="U96" s="38" t="n">
        <v>0</v>
      </c>
      <c r="V96" s="39" t="n">
        <v>0</v>
      </c>
      <c r="W96" s="50"/>
      <c r="X96" s="50"/>
      <c r="Y96" s="50"/>
    </row>
    <row r="97" customFormat="false" ht="13.5" hidden="false" customHeight="false" outlineLevel="0" collapsed="false">
      <c r="A97" s="36" t="s">
        <v>316</v>
      </c>
      <c r="B97" s="37" t="s">
        <v>800</v>
      </c>
      <c r="C97" s="69" t="n">
        <v>29439000</v>
      </c>
      <c r="D97" s="37" t="n">
        <v>1</v>
      </c>
      <c r="E97" s="37" t="s">
        <v>37</v>
      </c>
      <c r="F97" s="38" t="n">
        <v>17375732.94</v>
      </c>
      <c r="G97" s="38" t="n">
        <v>17375732.94</v>
      </c>
      <c r="H97" s="38" t="n">
        <v>0</v>
      </c>
      <c r="I97" s="38" t="n">
        <v>17375732.94</v>
      </c>
      <c r="J97" s="38" t="n">
        <v>17375732.94</v>
      </c>
      <c r="K97" s="38" t="n">
        <v>110462.5</v>
      </c>
      <c r="L97" s="38" t="n">
        <v>110462.5</v>
      </c>
      <c r="M97" s="38" t="n">
        <v>0</v>
      </c>
      <c r="N97" s="38" t="n">
        <v>110462.5</v>
      </c>
      <c r="O97" s="38" t="n">
        <v>1669159.56</v>
      </c>
      <c r="P97" s="38" t="n">
        <v>1669159.56</v>
      </c>
      <c r="Q97" s="38" t="n">
        <v>0</v>
      </c>
      <c r="R97" s="38" t="n">
        <v>1669159.56</v>
      </c>
      <c r="S97" s="38" t="n">
        <v>1252758.15</v>
      </c>
      <c r="T97" s="38" t="n">
        <v>0</v>
      </c>
      <c r="U97" s="38" t="n">
        <v>15817035.88</v>
      </c>
      <c r="V97" s="39" t="n">
        <v>15817035.88</v>
      </c>
      <c r="W97" s="50"/>
      <c r="X97" s="50"/>
      <c r="Y97" s="50"/>
    </row>
    <row r="98" customFormat="false" ht="13.5" hidden="false" customHeight="false" outlineLevel="0" collapsed="false">
      <c r="A98" s="36" t="s">
        <v>316</v>
      </c>
      <c r="B98" s="37" t="s">
        <v>800</v>
      </c>
      <c r="C98" s="69" t="n">
        <v>29439000</v>
      </c>
      <c r="D98" s="37" t="n">
        <v>2</v>
      </c>
      <c r="E98" s="37" t="s">
        <v>37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9224.78</v>
      </c>
      <c r="L98" s="38" t="n">
        <v>9224.78</v>
      </c>
      <c r="M98" s="38" t="n">
        <v>0</v>
      </c>
      <c r="N98" s="38" t="n">
        <v>9224.78</v>
      </c>
      <c r="O98" s="38" t="n">
        <v>1260.66</v>
      </c>
      <c r="P98" s="38" t="n">
        <v>1260.66</v>
      </c>
      <c r="Q98" s="38" t="n">
        <v>0</v>
      </c>
      <c r="R98" s="38" t="n">
        <v>1260.66</v>
      </c>
      <c r="S98" s="38" t="n">
        <v>14.8965277777778</v>
      </c>
      <c r="T98" s="38" t="n">
        <v>0</v>
      </c>
      <c r="U98" s="38" t="n">
        <v>331.841666666667</v>
      </c>
      <c r="V98" s="39" t="n">
        <v>331.841666666667</v>
      </c>
      <c r="W98" s="50"/>
      <c r="X98" s="50"/>
      <c r="Y98" s="50"/>
    </row>
    <row r="99" customFormat="false" ht="13.5" hidden="false" customHeight="false" outlineLevel="0" collapsed="false">
      <c r="A99" s="36" t="s">
        <v>316</v>
      </c>
      <c r="B99" s="37" t="s">
        <v>800</v>
      </c>
      <c r="C99" s="69" t="n">
        <v>29439000</v>
      </c>
      <c r="D99" s="37" t="n">
        <v>3</v>
      </c>
      <c r="E99" s="37" t="s">
        <v>37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176.670138888889</v>
      </c>
      <c r="T99" s="38" t="n">
        <v>0</v>
      </c>
      <c r="U99" s="38" t="n">
        <v>0</v>
      </c>
      <c r="V99" s="39" t="n">
        <v>0</v>
      </c>
      <c r="W99" s="50"/>
      <c r="X99" s="50"/>
      <c r="Y99" s="50"/>
    </row>
    <row r="100" customFormat="false" ht="13.5" hidden="false" customHeight="false" outlineLevel="0" collapsed="false">
      <c r="A100" s="36" t="s">
        <v>316</v>
      </c>
      <c r="B100" s="37" t="s">
        <v>801</v>
      </c>
      <c r="C100" s="69" t="n">
        <v>29440000</v>
      </c>
      <c r="D100" s="37" t="n">
        <v>1</v>
      </c>
      <c r="E100" s="37" t="s">
        <v>37</v>
      </c>
      <c r="F100" s="38" t="n">
        <v>268876754.36</v>
      </c>
      <c r="G100" s="38" t="n">
        <v>268876754.36</v>
      </c>
      <c r="H100" s="38" t="n">
        <v>0</v>
      </c>
      <c r="I100" s="38" t="n">
        <v>268876754.36</v>
      </c>
      <c r="J100" s="38" t="n">
        <v>268876754.36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16415219.31</v>
      </c>
      <c r="P100" s="38" t="n">
        <v>16415219.31</v>
      </c>
      <c r="Q100" s="38" t="n">
        <v>0</v>
      </c>
      <c r="R100" s="38" t="n">
        <v>16415219.31</v>
      </c>
      <c r="S100" s="38" t="n">
        <v>19840053.56</v>
      </c>
      <c r="T100" s="38" t="n">
        <v>0</v>
      </c>
      <c r="U100" s="38" t="n">
        <v>252461535.05</v>
      </c>
      <c r="V100" s="39" t="n">
        <v>252461535.05</v>
      </c>
      <c r="W100" s="50"/>
      <c r="X100" s="50"/>
      <c r="Y100" s="50"/>
    </row>
    <row r="101" customFormat="false" ht="13.5" hidden="false" customHeight="false" outlineLevel="0" collapsed="false">
      <c r="A101" s="36" t="s">
        <v>316</v>
      </c>
      <c r="B101" s="37" t="s">
        <v>801</v>
      </c>
      <c r="C101" s="69" t="n">
        <v>29440000</v>
      </c>
      <c r="D101" s="37" t="n">
        <v>2</v>
      </c>
      <c r="E101" s="37" t="s">
        <v>37</v>
      </c>
      <c r="F101" s="38" t="n">
        <v>525339.22</v>
      </c>
      <c r="G101" s="38" t="n">
        <v>525339.22</v>
      </c>
      <c r="H101" s="38" t="n">
        <v>0</v>
      </c>
      <c r="I101" s="38" t="n">
        <v>525339.22</v>
      </c>
      <c r="J101" s="38" t="n">
        <v>525339.22</v>
      </c>
      <c r="K101" s="38" t="n">
        <v>484490.89</v>
      </c>
      <c r="L101" s="38" t="n">
        <v>484490.89</v>
      </c>
      <c r="M101" s="38" t="n">
        <v>0</v>
      </c>
      <c r="N101" s="38" t="n">
        <v>484490.89</v>
      </c>
      <c r="O101" s="38" t="n">
        <v>88047.25</v>
      </c>
      <c r="P101" s="38" t="n">
        <v>88047.25</v>
      </c>
      <c r="Q101" s="38" t="n">
        <v>0</v>
      </c>
      <c r="R101" s="38" t="n">
        <v>88047.25</v>
      </c>
      <c r="S101" s="38" t="n">
        <v>28132.1</v>
      </c>
      <c r="T101" s="38" t="n">
        <v>566.89</v>
      </c>
      <c r="U101" s="38" t="n">
        <v>921782.86</v>
      </c>
      <c r="V101" s="39" t="n">
        <v>921782.86</v>
      </c>
      <c r="W101" s="50"/>
      <c r="X101" s="50"/>
      <c r="Y101" s="50"/>
    </row>
    <row r="102" customFormat="false" ht="13.5" hidden="false" customHeight="false" outlineLevel="0" collapsed="false">
      <c r="A102" s="36" t="s">
        <v>316</v>
      </c>
      <c r="B102" s="37" t="s">
        <v>801</v>
      </c>
      <c r="C102" s="69" t="n">
        <v>29440000</v>
      </c>
      <c r="D102" s="37" t="n">
        <v>3</v>
      </c>
      <c r="E102" s="37" t="s">
        <v>37</v>
      </c>
      <c r="F102" s="38" t="n">
        <v>0</v>
      </c>
      <c r="G102" s="38" t="n">
        <v>0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0</v>
      </c>
      <c r="P102" s="38" t="n">
        <v>0</v>
      </c>
      <c r="Q102" s="38" t="n">
        <v>0</v>
      </c>
      <c r="R102" s="38" t="n">
        <v>0</v>
      </c>
      <c r="S102" s="38" t="n">
        <v>244764.02</v>
      </c>
      <c r="T102" s="38" t="n">
        <v>0</v>
      </c>
      <c r="U102" s="38" t="n">
        <v>0</v>
      </c>
      <c r="V102" s="39" t="n">
        <v>0</v>
      </c>
      <c r="W102" s="50"/>
      <c r="X102" s="50"/>
      <c r="Y102" s="50"/>
    </row>
    <row r="103" customFormat="false" ht="13.5" hidden="false" customHeight="false" outlineLevel="0" collapsed="false">
      <c r="A103" s="36" t="s">
        <v>316</v>
      </c>
      <c r="B103" s="37" t="s">
        <v>802</v>
      </c>
      <c r="C103" s="69" t="n">
        <v>29441000</v>
      </c>
      <c r="D103" s="37" t="n">
        <v>3</v>
      </c>
      <c r="E103" s="37" t="s">
        <v>37</v>
      </c>
      <c r="F103" s="38" t="n">
        <v>0</v>
      </c>
      <c r="G103" s="38" t="n">
        <v>0</v>
      </c>
      <c r="H103" s="38" t="n">
        <v>0</v>
      </c>
      <c r="I103" s="38" t="n">
        <v>0</v>
      </c>
      <c r="J103" s="38" t="n">
        <v>0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0</v>
      </c>
      <c r="S103" s="38" t="n">
        <v>37725.42</v>
      </c>
      <c r="T103" s="38" t="n">
        <v>0</v>
      </c>
      <c r="U103" s="38" t="n">
        <v>0</v>
      </c>
      <c r="V103" s="39" t="n">
        <v>0</v>
      </c>
      <c r="W103" s="50"/>
      <c r="X103" s="50"/>
      <c r="Y103" s="50"/>
    </row>
    <row r="104" customFormat="false" ht="13.5" hidden="false" customHeight="false" outlineLevel="0" collapsed="false">
      <c r="A104" s="36" t="s">
        <v>316</v>
      </c>
      <c r="B104" s="37" t="s">
        <v>326</v>
      </c>
      <c r="C104" s="69" t="n">
        <v>29443000</v>
      </c>
      <c r="D104" s="37" t="n">
        <v>2</v>
      </c>
      <c r="E104" s="37" t="s">
        <v>37</v>
      </c>
      <c r="F104" s="38" t="n">
        <v>0</v>
      </c>
      <c r="G104" s="38" t="n">
        <v>0</v>
      </c>
      <c r="H104" s="38" t="n">
        <v>0</v>
      </c>
      <c r="I104" s="38" t="n">
        <v>0</v>
      </c>
      <c r="J104" s="38" t="n">
        <v>0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0</v>
      </c>
      <c r="S104" s="38" t="n">
        <v>353126.54</v>
      </c>
      <c r="T104" s="38" t="n">
        <v>0</v>
      </c>
      <c r="U104" s="38" t="n">
        <v>0</v>
      </c>
      <c r="V104" s="39" t="n">
        <v>0</v>
      </c>
      <c r="W104" s="50"/>
      <c r="X104" s="50"/>
      <c r="Y104" s="50"/>
    </row>
    <row r="105" customFormat="false" ht="13.5" hidden="false" customHeight="false" outlineLevel="0" collapsed="false">
      <c r="A105" s="36" t="s">
        <v>316</v>
      </c>
      <c r="B105" s="37" t="s">
        <v>803</v>
      </c>
      <c r="C105" s="69" t="n">
        <v>29444000</v>
      </c>
      <c r="D105" s="37" t="n">
        <v>1</v>
      </c>
      <c r="E105" s="37" t="s">
        <v>37</v>
      </c>
      <c r="F105" s="38" t="n">
        <v>244637301.95</v>
      </c>
      <c r="G105" s="38" t="n">
        <v>244637301.95</v>
      </c>
      <c r="H105" s="38" t="n">
        <v>0</v>
      </c>
      <c r="I105" s="38" t="n">
        <v>244637301.95</v>
      </c>
      <c r="J105" s="38" t="n">
        <v>244637301.95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25751295.02</v>
      </c>
      <c r="P105" s="38" t="n">
        <v>25751295.02</v>
      </c>
      <c r="Q105" s="38" t="n">
        <v>0</v>
      </c>
      <c r="R105" s="38" t="n">
        <v>25751295.02</v>
      </c>
      <c r="S105" s="38" t="n">
        <v>15969268.52</v>
      </c>
      <c r="T105" s="38" t="n">
        <v>0</v>
      </c>
      <c r="U105" s="38" t="n">
        <v>218886006.93</v>
      </c>
      <c r="V105" s="39" t="n">
        <v>218886006.93</v>
      </c>
      <c r="W105" s="50"/>
      <c r="X105" s="50"/>
      <c r="Y105" s="50"/>
    </row>
    <row r="106" customFormat="false" ht="13.5" hidden="false" customHeight="false" outlineLevel="0" collapsed="false">
      <c r="A106" s="36" t="s">
        <v>316</v>
      </c>
      <c r="B106" s="37" t="s">
        <v>803</v>
      </c>
      <c r="C106" s="69" t="n">
        <v>29444000</v>
      </c>
      <c r="D106" s="37" t="n">
        <v>2</v>
      </c>
      <c r="E106" s="37" t="s">
        <v>37</v>
      </c>
      <c r="F106" s="38" t="n">
        <v>52755393.94</v>
      </c>
      <c r="G106" s="38" t="n">
        <v>52755393.94</v>
      </c>
      <c r="H106" s="38" t="n">
        <v>0</v>
      </c>
      <c r="I106" s="38" t="n">
        <v>52755393.94</v>
      </c>
      <c r="J106" s="38" t="n">
        <v>52755393.94</v>
      </c>
      <c r="K106" s="38" t="n">
        <v>11846803.23</v>
      </c>
      <c r="L106" s="38" t="n">
        <v>11846803.23</v>
      </c>
      <c r="M106" s="38" t="n">
        <v>0</v>
      </c>
      <c r="N106" s="38" t="n">
        <v>11846803.23</v>
      </c>
      <c r="O106" s="38" t="n">
        <v>8248704.98</v>
      </c>
      <c r="P106" s="38" t="n">
        <v>8248704.98</v>
      </c>
      <c r="Q106" s="38" t="n">
        <v>0</v>
      </c>
      <c r="R106" s="38" t="n">
        <v>8248704.98</v>
      </c>
      <c r="S106" s="38" t="n">
        <v>3216806.74</v>
      </c>
      <c r="T106" s="38" t="n">
        <v>0</v>
      </c>
      <c r="U106" s="38" t="n">
        <v>56353492.19</v>
      </c>
      <c r="V106" s="39" t="n">
        <v>56353492.19</v>
      </c>
      <c r="W106" s="50"/>
    </row>
    <row r="107" s="51" customFormat="true" ht="15" hidden="false" customHeight="false" outlineLevel="0" collapsed="false">
      <c r="A107" s="36" t="s">
        <v>316</v>
      </c>
      <c r="B107" s="37" t="s">
        <v>803</v>
      </c>
      <c r="C107" s="69" t="n">
        <v>29444000</v>
      </c>
      <c r="D107" s="37" t="n">
        <v>3</v>
      </c>
      <c r="E107" s="37" t="s">
        <v>37</v>
      </c>
      <c r="F107" s="38" t="n">
        <v>0</v>
      </c>
      <c r="G107" s="38" t="n">
        <v>0</v>
      </c>
      <c r="H107" s="38" t="n">
        <v>0</v>
      </c>
      <c r="I107" s="38" t="n">
        <v>0</v>
      </c>
      <c r="J107" s="38" t="n">
        <v>0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23267.69</v>
      </c>
      <c r="T107" s="38" t="n">
        <v>0</v>
      </c>
      <c r="U107" s="38" t="n">
        <v>0</v>
      </c>
      <c r="V107" s="39" t="n">
        <v>0</v>
      </c>
      <c r="W107" s="102"/>
    </row>
    <row r="108" customFormat="false" ht="13.5" hidden="false" customHeight="false" outlineLevel="0" collapsed="false">
      <c r="A108" s="36" t="s">
        <v>316</v>
      </c>
      <c r="B108" s="37" t="s">
        <v>327</v>
      </c>
      <c r="C108" s="69" t="n">
        <v>29445000</v>
      </c>
      <c r="D108" s="37" t="n">
        <v>3</v>
      </c>
      <c r="E108" s="37" t="s">
        <v>37</v>
      </c>
      <c r="F108" s="38" t="n">
        <v>0</v>
      </c>
      <c r="G108" s="38" t="n">
        <v>0</v>
      </c>
      <c r="H108" s="38" t="n">
        <v>0</v>
      </c>
      <c r="I108" s="38" t="n">
        <v>0</v>
      </c>
      <c r="J108" s="38" t="n">
        <v>0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70972.48</v>
      </c>
      <c r="T108" s="38" t="n">
        <v>0</v>
      </c>
      <c r="U108" s="38" t="n">
        <v>0</v>
      </c>
      <c r="V108" s="39" t="n">
        <v>0</v>
      </c>
      <c r="W108" s="50"/>
    </row>
    <row r="109" customFormat="false" ht="13.5" hidden="false" customHeight="false" outlineLevel="0" collapsed="false">
      <c r="A109" s="103" t="s">
        <v>316</v>
      </c>
      <c r="B109" s="69" t="s">
        <v>328</v>
      </c>
      <c r="C109" s="69" t="n">
        <v>29446000</v>
      </c>
      <c r="D109" s="69" t="n">
        <v>2</v>
      </c>
      <c r="E109" s="69" t="s">
        <v>37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4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4" t="n">
        <v>0</v>
      </c>
      <c r="S109" s="104" t="n">
        <v>369777.77</v>
      </c>
      <c r="T109" s="104" t="n">
        <v>0</v>
      </c>
      <c r="U109" s="104" t="n">
        <v>0</v>
      </c>
      <c r="V109" s="105" t="n">
        <v>0</v>
      </c>
      <c r="W109" s="50"/>
    </row>
    <row r="110" customFormat="false" ht="13.5" hidden="false" customHeight="false" outlineLevel="0" collapsed="false">
      <c r="A110" s="36" t="s">
        <v>316</v>
      </c>
      <c r="B110" s="37" t="s">
        <v>804</v>
      </c>
      <c r="C110" s="69" t="n">
        <v>29457000</v>
      </c>
      <c r="D110" s="37" t="n">
        <v>3</v>
      </c>
      <c r="E110" s="37" t="s">
        <v>37</v>
      </c>
      <c r="F110" s="38" t="n">
        <v>0</v>
      </c>
      <c r="G110" s="38" t="n">
        <v>0</v>
      </c>
      <c r="H110" s="38" t="n">
        <v>0</v>
      </c>
      <c r="I110" s="38" t="n">
        <v>0</v>
      </c>
      <c r="J110" s="38" t="n">
        <v>0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10157.27</v>
      </c>
      <c r="T110" s="38" t="n">
        <v>0</v>
      </c>
      <c r="U110" s="38" t="n">
        <v>0</v>
      </c>
      <c r="V110" s="39" t="n">
        <v>0</v>
      </c>
      <c r="W110" s="50"/>
    </row>
    <row r="111" customFormat="false" ht="13.5" hidden="false" customHeight="false" outlineLevel="0" collapsed="false">
      <c r="A111" s="36" t="s">
        <v>316</v>
      </c>
      <c r="B111" s="37" t="s">
        <v>338</v>
      </c>
      <c r="C111" s="69" t="n">
        <v>29459000</v>
      </c>
      <c r="D111" s="37" t="n">
        <v>3</v>
      </c>
      <c r="E111" s="37" t="s">
        <v>37</v>
      </c>
      <c r="F111" s="38" t="n">
        <v>0</v>
      </c>
      <c r="G111" s="38" t="n">
        <v>0</v>
      </c>
      <c r="H111" s="38" t="n">
        <v>0</v>
      </c>
      <c r="I111" s="38" t="n">
        <v>0</v>
      </c>
      <c r="J111" s="38" t="n">
        <v>0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355.25</v>
      </c>
      <c r="T111" s="38" t="n">
        <v>0</v>
      </c>
      <c r="U111" s="38" t="n">
        <v>0</v>
      </c>
      <c r="V111" s="39" t="n">
        <v>0</v>
      </c>
      <c r="W111" s="50"/>
    </row>
    <row r="112" customFormat="false" ht="13.5" hidden="false" customHeight="false" outlineLevel="0" collapsed="false">
      <c r="A112" s="36" t="s">
        <v>316</v>
      </c>
      <c r="B112" s="37" t="s">
        <v>805</v>
      </c>
      <c r="C112" s="69" t="n">
        <v>29460000</v>
      </c>
      <c r="D112" s="37" t="n">
        <v>3</v>
      </c>
      <c r="E112" s="37" t="s">
        <v>37</v>
      </c>
      <c r="F112" s="38" t="n">
        <v>0</v>
      </c>
      <c r="G112" s="38" t="n">
        <v>0</v>
      </c>
      <c r="H112" s="38" t="n">
        <v>0</v>
      </c>
      <c r="I112" s="38" t="n">
        <v>0</v>
      </c>
      <c r="J112" s="38" t="n">
        <v>0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23548.14</v>
      </c>
      <c r="T112" s="38" t="n">
        <v>0</v>
      </c>
      <c r="U112" s="38" t="n">
        <v>0</v>
      </c>
      <c r="V112" s="39" t="n">
        <v>0</v>
      </c>
      <c r="W112" s="50"/>
    </row>
    <row r="113" customFormat="false" ht="13.5" hidden="false" customHeight="false" outlineLevel="0" collapsed="false">
      <c r="A113" s="36" t="s">
        <v>316</v>
      </c>
      <c r="B113" s="37" t="s">
        <v>806</v>
      </c>
      <c r="C113" s="69" t="n">
        <v>29463000</v>
      </c>
      <c r="D113" s="37" t="n">
        <v>3</v>
      </c>
      <c r="E113" s="37" t="s">
        <v>37</v>
      </c>
      <c r="F113" s="38" t="n">
        <v>0</v>
      </c>
      <c r="G113" s="38" t="n">
        <v>0</v>
      </c>
      <c r="H113" s="38" t="n">
        <v>0</v>
      </c>
      <c r="I113" s="38" t="n">
        <v>0</v>
      </c>
      <c r="J113" s="38" t="n">
        <v>0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16152.77</v>
      </c>
      <c r="T113" s="38" t="n">
        <v>0</v>
      </c>
      <c r="U113" s="38" t="n">
        <v>0</v>
      </c>
      <c r="V113" s="39" t="n">
        <v>0</v>
      </c>
      <c r="W113" s="50"/>
    </row>
    <row r="114" customFormat="false" ht="13.5" hidden="false" customHeight="false" outlineLevel="0" collapsed="false">
      <c r="A114" s="36" t="s">
        <v>316</v>
      </c>
      <c r="B114" s="37" t="s">
        <v>343</v>
      </c>
      <c r="C114" s="69" t="n">
        <v>29464000</v>
      </c>
      <c r="D114" s="37" t="n">
        <v>3</v>
      </c>
      <c r="E114" s="37" t="s">
        <v>37</v>
      </c>
      <c r="F114" s="38" t="n">
        <v>0</v>
      </c>
      <c r="G114" s="38" t="n">
        <v>0</v>
      </c>
      <c r="H114" s="38" t="n">
        <v>0</v>
      </c>
      <c r="I114" s="38" t="n">
        <v>0</v>
      </c>
      <c r="J114" s="38" t="n">
        <v>0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24587.44</v>
      </c>
      <c r="T114" s="38" t="n">
        <v>0</v>
      </c>
      <c r="U114" s="38" t="n">
        <v>0</v>
      </c>
      <c r="V114" s="39" t="n">
        <v>0</v>
      </c>
      <c r="W114" s="50"/>
    </row>
    <row r="115" customFormat="false" ht="13.5" hidden="false" customHeight="false" outlineLevel="0" collapsed="false">
      <c r="A115" s="36" t="s">
        <v>316</v>
      </c>
      <c r="B115" s="37" t="s">
        <v>807</v>
      </c>
      <c r="C115" s="69" t="n">
        <v>29465000</v>
      </c>
      <c r="D115" s="37" t="n">
        <v>3</v>
      </c>
      <c r="E115" s="37" t="s">
        <v>37</v>
      </c>
      <c r="F115" s="38" t="n">
        <v>0</v>
      </c>
      <c r="G115" s="38" t="n">
        <v>0</v>
      </c>
      <c r="H115" s="38" t="n">
        <v>0</v>
      </c>
      <c r="I115" s="38" t="n">
        <v>0</v>
      </c>
      <c r="J115" s="38" t="n">
        <v>0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7659.87</v>
      </c>
      <c r="T115" s="38" t="n">
        <v>0</v>
      </c>
      <c r="U115" s="38" t="n">
        <v>0</v>
      </c>
      <c r="V115" s="39" t="n">
        <v>0</v>
      </c>
      <c r="W115" s="50"/>
    </row>
    <row r="116" customFormat="false" ht="13.5" hidden="false" customHeight="false" outlineLevel="0" collapsed="false">
      <c r="A116" s="36" t="s">
        <v>316</v>
      </c>
      <c r="B116" s="37" t="s">
        <v>808</v>
      </c>
      <c r="C116" s="69" t="n">
        <v>29466000</v>
      </c>
      <c r="D116" s="37" t="n">
        <v>3</v>
      </c>
      <c r="E116" s="37" t="s">
        <v>37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6250.8</v>
      </c>
      <c r="T116" s="38" t="n">
        <v>0</v>
      </c>
      <c r="U116" s="38" t="n">
        <v>0</v>
      </c>
      <c r="V116" s="39" t="n">
        <v>0</v>
      </c>
      <c r="W116" s="50"/>
    </row>
    <row r="117" customFormat="false" ht="13.5" hidden="false" customHeight="false" outlineLevel="0" collapsed="false">
      <c r="A117" s="36" t="s">
        <v>316</v>
      </c>
      <c r="B117" s="37" t="s">
        <v>349</v>
      </c>
      <c r="C117" s="69" t="n">
        <v>29470000</v>
      </c>
      <c r="D117" s="37" t="n">
        <v>3</v>
      </c>
      <c r="E117" s="37" t="s">
        <v>37</v>
      </c>
      <c r="F117" s="38" t="n">
        <v>0</v>
      </c>
      <c r="G117" s="38" t="n">
        <v>0</v>
      </c>
      <c r="H117" s="38" t="n">
        <v>0</v>
      </c>
      <c r="I117" s="38" t="n">
        <v>0</v>
      </c>
      <c r="J117" s="38" t="n">
        <v>0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95.4916666666667</v>
      </c>
      <c r="T117" s="38" t="n">
        <v>0</v>
      </c>
      <c r="U117" s="38" t="n">
        <v>0</v>
      </c>
      <c r="V117" s="39" t="n">
        <v>0</v>
      </c>
      <c r="W117" s="50"/>
    </row>
    <row r="118" customFormat="false" ht="13.5" hidden="false" customHeight="false" outlineLevel="0" collapsed="false">
      <c r="A118" s="36" t="s">
        <v>316</v>
      </c>
      <c r="B118" s="37" t="s">
        <v>809</v>
      </c>
      <c r="C118" s="69" t="n">
        <v>29471000</v>
      </c>
      <c r="D118" s="37" t="n">
        <v>3</v>
      </c>
      <c r="E118" s="37" t="s">
        <v>37</v>
      </c>
      <c r="F118" s="38" t="n">
        <v>0</v>
      </c>
      <c r="G118" s="38" t="n">
        <v>0</v>
      </c>
      <c r="H118" s="38" t="n">
        <v>0</v>
      </c>
      <c r="I118" s="38" t="n">
        <v>0</v>
      </c>
      <c r="J118" s="38" t="n">
        <v>0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1403.79</v>
      </c>
      <c r="T118" s="38" t="n">
        <v>0</v>
      </c>
      <c r="U118" s="38" t="n">
        <v>0</v>
      </c>
      <c r="V118" s="39" t="n">
        <v>0</v>
      </c>
      <c r="W118" s="50"/>
    </row>
    <row r="119" customFormat="false" ht="13.5" hidden="false" customHeight="false" outlineLevel="0" collapsed="false">
      <c r="A119" s="36" t="s">
        <v>316</v>
      </c>
      <c r="B119" s="37" t="s">
        <v>357</v>
      </c>
      <c r="C119" s="69" t="n">
        <v>29478000</v>
      </c>
      <c r="D119" s="37" t="n">
        <v>3</v>
      </c>
      <c r="E119" s="37" t="s">
        <v>37</v>
      </c>
      <c r="F119" s="38" t="n">
        <v>0</v>
      </c>
      <c r="G119" s="38" t="n">
        <v>0</v>
      </c>
      <c r="H119" s="38" t="n">
        <v>0</v>
      </c>
      <c r="I119" s="38" t="n">
        <v>0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39.4736111111111</v>
      </c>
      <c r="T119" s="38" t="n">
        <v>0</v>
      </c>
      <c r="U119" s="38" t="n">
        <v>0</v>
      </c>
      <c r="V119" s="39" t="n">
        <v>0</v>
      </c>
      <c r="W119" s="50"/>
    </row>
    <row r="120" customFormat="false" ht="13.5" hidden="false" customHeight="false" outlineLevel="0" collapsed="false">
      <c r="A120" s="36" t="s">
        <v>316</v>
      </c>
      <c r="B120" s="37" t="s">
        <v>358</v>
      </c>
      <c r="C120" s="69" t="n">
        <v>29479000</v>
      </c>
      <c r="D120" s="37" t="n">
        <v>3</v>
      </c>
      <c r="E120" s="37" t="s">
        <v>37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0</v>
      </c>
      <c r="L120" s="38" t="n">
        <v>0</v>
      </c>
      <c r="M120" s="38" t="n">
        <v>0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504.68</v>
      </c>
      <c r="T120" s="38" t="n">
        <v>0</v>
      </c>
      <c r="U120" s="38" t="n">
        <v>0</v>
      </c>
      <c r="V120" s="39" t="n">
        <v>0</v>
      </c>
      <c r="W120" s="50"/>
    </row>
    <row r="121" customFormat="false" ht="13.5" hidden="false" customHeight="false" outlineLevel="0" collapsed="false">
      <c r="A121" s="36" t="s">
        <v>316</v>
      </c>
      <c r="B121" s="37" t="s">
        <v>810</v>
      </c>
      <c r="C121" s="69" t="n">
        <v>29493000</v>
      </c>
      <c r="D121" s="37" t="n">
        <v>1</v>
      </c>
      <c r="E121" s="37" t="s">
        <v>37</v>
      </c>
      <c r="F121" s="38" t="n">
        <v>27000000</v>
      </c>
      <c r="G121" s="38" t="n">
        <v>27000000</v>
      </c>
      <c r="H121" s="38" t="n">
        <v>0</v>
      </c>
      <c r="I121" s="38" t="n">
        <v>27000000</v>
      </c>
      <c r="J121" s="38" t="n">
        <v>27000000</v>
      </c>
      <c r="K121" s="38" t="n">
        <v>97499250.42</v>
      </c>
      <c r="L121" s="38" t="n">
        <v>97499250.42</v>
      </c>
      <c r="M121" s="38" t="n">
        <v>0</v>
      </c>
      <c r="N121" s="38" t="n">
        <v>97499250.42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3862937.22</v>
      </c>
      <c r="T121" s="38" t="n">
        <v>423523</v>
      </c>
      <c r="U121" s="38" t="n">
        <v>124499250.42</v>
      </c>
      <c r="V121" s="39" t="n">
        <v>124499250.42</v>
      </c>
      <c r="W121" s="50"/>
    </row>
    <row r="122" customFormat="false" ht="13.5" hidden="false" customHeight="false" outlineLevel="0" collapsed="false">
      <c r="A122" s="36" t="s">
        <v>316</v>
      </c>
      <c r="B122" s="37" t="s">
        <v>811</v>
      </c>
      <c r="C122" s="69" t="n">
        <v>29498000</v>
      </c>
      <c r="D122" s="37" t="n">
        <v>1</v>
      </c>
      <c r="E122" s="37" t="s">
        <v>37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72198347.04</v>
      </c>
      <c r="L122" s="38" t="n">
        <v>72198347.04</v>
      </c>
      <c r="M122" s="38" t="n">
        <v>0</v>
      </c>
      <c r="N122" s="38" t="n">
        <v>72198347.04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1788283.51</v>
      </c>
      <c r="T122" s="38" t="n">
        <v>0</v>
      </c>
      <c r="U122" s="38" t="n">
        <v>72198347.04</v>
      </c>
      <c r="V122" s="39" t="n">
        <v>72198347.04</v>
      </c>
      <c r="W122" s="50"/>
    </row>
    <row r="123" customFormat="false" ht="13.5" hidden="false" customHeight="false" outlineLevel="0" collapsed="false">
      <c r="A123" s="36" t="s">
        <v>380</v>
      </c>
      <c r="B123" s="37" t="s">
        <v>812</v>
      </c>
      <c r="C123" s="69" t="n">
        <v>29601000</v>
      </c>
      <c r="D123" s="37" t="n">
        <v>1</v>
      </c>
      <c r="E123" s="37" t="s">
        <v>37</v>
      </c>
      <c r="F123" s="38" t="n">
        <v>1431903.38</v>
      </c>
      <c r="G123" s="38" t="n">
        <v>1431903.38</v>
      </c>
      <c r="H123" s="38" t="n">
        <v>0</v>
      </c>
      <c r="I123" s="38" t="n">
        <v>1431903.38</v>
      </c>
      <c r="J123" s="38" t="n">
        <v>1431903.38</v>
      </c>
      <c r="K123" s="38" t="n">
        <v>0</v>
      </c>
      <c r="L123" s="38" t="n">
        <v>0</v>
      </c>
      <c r="M123" s="38" t="n">
        <v>0</v>
      </c>
      <c r="N123" s="38" t="n">
        <v>0</v>
      </c>
      <c r="O123" s="38" t="n">
        <v>477300.98</v>
      </c>
      <c r="P123" s="38" t="n">
        <v>477300.98</v>
      </c>
      <c r="Q123" s="38" t="n">
        <v>0</v>
      </c>
      <c r="R123" s="38" t="n">
        <v>477300.98</v>
      </c>
      <c r="S123" s="38" t="n">
        <v>105006.22</v>
      </c>
      <c r="T123" s="38" t="n">
        <v>0</v>
      </c>
      <c r="U123" s="38" t="n">
        <v>954602.4</v>
      </c>
      <c r="V123" s="39" t="n">
        <v>954602.4</v>
      </c>
      <c r="W123" s="50"/>
    </row>
    <row r="124" customFormat="false" ht="13.5" hidden="false" customHeight="false" outlineLevel="0" collapsed="false">
      <c r="A124" s="36" t="s">
        <v>380</v>
      </c>
      <c r="B124" s="37" t="s">
        <v>813</v>
      </c>
      <c r="C124" s="69" t="n">
        <v>29602000</v>
      </c>
      <c r="D124" s="37" t="n">
        <v>1</v>
      </c>
      <c r="E124" s="37" t="s">
        <v>37</v>
      </c>
      <c r="F124" s="38" t="n">
        <v>2696196.16</v>
      </c>
      <c r="G124" s="38" t="n">
        <v>2696196.16</v>
      </c>
      <c r="H124" s="38" t="n">
        <v>0</v>
      </c>
      <c r="I124" s="38" t="n">
        <v>2696196.16</v>
      </c>
      <c r="J124" s="38" t="n">
        <v>2696196.16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893610.08</v>
      </c>
      <c r="P124" s="38" t="n">
        <v>893610.08</v>
      </c>
      <c r="Q124" s="38" t="n">
        <v>0</v>
      </c>
      <c r="R124" s="38" t="n">
        <v>893610.08</v>
      </c>
      <c r="S124" s="38" t="n">
        <v>196594.22</v>
      </c>
      <c r="T124" s="38" t="n">
        <v>0</v>
      </c>
      <c r="U124" s="38" t="n">
        <v>1802586.08</v>
      </c>
      <c r="V124" s="39" t="n">
        <v>1802586.08</v>
      </c>
      <c r="W124" s="50"/>
    </row>
    <row r="125" s="45" customFormat="true" ht="13.5" hidden="false" customHeight="false" outlineLevel="0" collapsed="false">
      <c r="A125" s="36" t="s">
        <v>380</v>
      </c>
      <c r="B125" s="37" t="s">
        <v>814</v>
      </c>
      <c r="C125" s="69" t="n">
        <v>29606000</v>
      </c>
      <c r="D125" s="37" t="n">
        <v>1</v>
      </c>
      <c r="E125" s="37" t="s">
        <v>39</v>
      </c>
      <c r="F125" s="38" t="n">
        <v>492391.27</v>
      </c>
      <c r="G125" s="38" t="n">
        <v>492391.27</v>
      </c>
      <c r="H125" s="38" t="n">
        <v>0</v>
      </c>
      <c r="I125" s="38" t="n">
        <v>492391.27</v>
      </c>
      <c r="J125" s="38" t="n">
        <v>492391.27</v>
      </c>
      <c r="K125" s="38" t="n">
        <v>692894.05</v>
      </c>
      <c r="L125" s="38" t="n">
        <v>692894.05</v>
      </c>
      <c r="M125" s="38" t="n">
        <v>0</v>
      </c>
      <c r="N125" s="38" t="n">
        <v>692894.05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55980.6</v>
      </c>
      <c r="T125" s="38" t="n">
        <v>0</v>
      </c>
      <c r="U125" s="38" t="n">
        <v>1185285.32</v>
      </c>
      <c r="V125" s="39" t="n">
        <v>1185285.32</v>
      </c>
    </row>
    <row r="126" customFormat="false" ht="13.5" hidden="false" customHeight="false" outlineLevel="0" collapsed="false">
      <c r="A126" s="36" t="s">
        <v>316</v>
      </c>
      <c r="B126" s="37" t="s">
        <v>815</v>
      </c>
      <c r="C126" s="69" t="n">
        <v>29703000</v>
      </c>
      <c r="D126" s="37" t="n">
        <v>1</v>
      </c>
      <c r="E126" s="37" t="s">
        <v>37</v>
      </c>
      <c r="F126" s="38" t="n">
        <v>0</v>
      </c>
      <c r="G126" s="38" t="n">
        <v>0</v>
      </c>
      <c r="H126" s="38" t="n">
        <v>0</v>
      </c>
      <c r="I126" s="38" t="n">
        <v>0</v>
      </c>
      <c r="J126" s="38" t="n">
        <v>0</v>
      </c>
      <c r="K126" s="38" t="n">
        <v>5050000</v>
      </c>
      <c r="L126" s="38" t="n">
        <v>5050000</v>
      </c>
      <c r="M126" s="38" t="n">
        <v>0</v>
      </c>
      <c r="N126" s="38" t="n">
        <v>505000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5050000</v>
      </c>
      <c r="V126" s="39" t="n">
        <v>5050000</v>
      </c>
    </row>
    <row r="127" customFormat="false" ht="15.75" hidden="false" customHeight="false" outlineLevel="0" collapsed="false">
      <c r="A127" s="46" t="s">
        <v>211</v>
      </c>
      <c r="B127" s="46"/>
      <c r="C127" s="106"/>
      <c r="D127" s="47"/>
      <c r="E127" s="47"/>
      <c r="F127" s="48" t="n">
        <f aca="false">SUM(F15:F126)</f>
        <v>2170299305.76398</v>
      </c>
      <c r="G127" s="48"/>
      <c r="H127" s="48" t="n">
        <f aca="false">SUM(H15:H126)</f>
        <v>17869341.94696</v>
      </c>
      <c r="I127" s="48" t="n">
        <f aca="false">SUM(I15:I126)</f>
        <v>2188168648.71094</v>
      </c>
      <c r="J127" s="48"/>
      <c r="K127" s="48" t="n">
        <f aca="false">SUM(K15:K126)</f>
        <v>460118744.4</v>
      </c>
      <c r="L127" s="48"/>
      <c r="M127" s="48" t="n">
        <f aca="false">SUM(M15:M126)</f>
        <v>1158822.48</v>
      </c>
      <c r="N127" s="48" t="n">
        <f aca="false">SUM(N15:N126)</f>
        <v>461277566.88</v>
      </c>
      <c r="O127" s="48" t="n">
        <f aca="false">SUM(O15:O126)</f>
        <v>251934826.213418</v>
      </c>
      <c r="P127" s="48"/>
      <c r="Q127" s="48" t="n">
        <f aca="false">SUM(Q15:Q126)</f>
        <v>2820555.639178</v>
      </c>
      <c r="R127" s="48" t="n">
        <f aca="false">SUM(R15:R126)</f>
        <v>254755381.852596</v>
      </c>
      <c r="S127" s="48" t="n">
        <f aca="false">SUM(S15:S126)</f>
        <v>147231611.821047</v>
      </c>
      <c r="T127" s="48" t="n">
        <f aca="false">SUM(T15:T126)</f>
        <v>424089.89</v>
      </c>
      <c r="U127" s="48" t="n">
        <f aca="false">SUM(U15:U126)</f>
        <v>2394690833.73994</v>
      </c>
      <c r="V127" s="71"/>
    </row>
    <row r="128" customFormat="false" ht="14.25" hidden="false" customHeight="false" outlineLevel="0" collapsed="false">
      <c r="U128" s="50"/>
    </row>
    <row r="129" customFormat="false" ht="13.5" hidden="false" customHeight="false" outlineLevel="0" collapsed="false">
      <c r="A129" s="1" t="s">
        <v>212</v>
      </c>
    </row>
    <row r="130" customFormat="false" ht="13.5" hidden="false" customHeight="false" outlineLevel="0" collapsed="false">
      <c r="U130" s="50"/>
    </row>
    <row r="131" customFormat="false" ht="13.5" hidden="false" customHeight="false" outlineLevel="0" collapsed="false"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</row>
  </sheetData>
  <sheetProtection sheet="true" password="ca9f" objects="true" scenarios="true"/>
  <mergeCells count="21">
    <mergeCell ref="A3:V3"/>
    <mergeCell ref="A4:V4"/>
    <mergeCell ref="K10:R10"/>
    <mergeCell ref="U10:V10"/>
    <mergeCell ref="O11:R11"/>
    <mergeCell ref="U11:V11"/>
    <mergeCell ref="F12:G12"/>
    <mergeCell ref="I12:J12"/>
    <mergeCell ref="K12:L12"/>
    <mergeCell ref="O12:P12"/>
    <mergeCell ref="A81:V81"/>
    <mergeCell ref="A82:V82"/>
    <mergeCell ref="K88:R88"/>
    <mergeCell ref="U88:V88"/>
    <mergeCell ref="O89:R89"/>
    <mergeCell ref="U89:V89"/>
    <mergeCell ref="F90:G90"/>
    <mergeCell ref="I90:J90"/>
    <mergeCell ref="K90:L90"/>
    <mergeCell ref="O90:P90"/>
    <mergeCell ref="A127:B127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6.56"/>
    <col collapsed="false" customWidth="true" hidden="false" outlineLevel="0" max="11" min="11" style="1" width="14.28"/>
    <col collapsed="false" customWidth="true" hidden="false" outlineLevel="0" max="12" min="12" style="1" width="15.28"/>
    <col collapsed="false" customWidth="true" hidden="false" outlineLevel="0" max="13" min="13" style="1" width="14.56"/>
    <col collapsed="false" customWidth="true" hidden="false" outlineLevel="0" max="14" min="14" style="1" width="15.85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2" min="22" style="1" width="19.14"/>
    <col collapsed="false" customWidth="true" hidden="false" outlineLevel="0" max="23" min="23" style="1" width="7.42"/>
    <col collapsed="false" customWidth="true" hidden="false" outlineLevel="0" max="24" min="24" style="1" width="18.85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false" hidden="false" outlineLevel="0" max="257" min="27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816</v>
      </c>
    </row>
    <row r="3" customFormat="false" ht="15" hidden="false" customHeight="false" outlineLevel="0" collapsed="false">
      <c r="A3" s="4" t="s">
        <v>8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2"/>
    </row>
    <row r="8" customFormat="false" ht="15" hidden="false" customHeight="false" outlineLevel="0" collapsed="false">
      <c r="A8" s="5" t="s">
        <v>391</v>
      </c>
      <c r="B8" s="5"/>
      <c r="M8" s="5"/>
    </row>
    <row r="9" customFormat="false" ht="15.75" hidden="false" customHeight="false" outlineLevel="0" collapsed="false">
      <c r="A9" s="5"/>
      <c r="B9" s="5"/>
      <c r="M9" s="5"/>
      <c r="N9" s="5"/>
    </row>
    <row r="10" customFormat="false" ht="14.25" hidden="false" customHeight="false" outlineLevel="0" collapsed="false">
      <c r="A10" s="6" t="s">
        <v>7</v>
      </c>
      <c r="B10" s="7"/>
      <c r="C10" s="7"/>
      <c r="D10" s="7"/>
      <c r="E10" s="8"/>
      <c r="F10" s="9"/>
      <c r="G10" s="7"/>
      <c r="H10" s="10" t="s">
        <v>8</v>
      </c>
      <c r="I10" s="7"/>
      <c r="J10" s="8"/>
      <c r="K10" s="54"/>
      <c r="L10" s="55"/>
      <c r="M10" s="55"/>
      <c r="N10" s="55" t="s">
        <v>9</v>
      </c>
      <c r="O10" s="55"/>
      <c r="P10" s="55"/>
      <c r="Q10" s="55"/>
      <c r="R10" s="56"/>
      <c r="S10" s="12" t="s">
        <v>10</v>
      </c>
      <c r="T10" s="12" t="s">
        <v>11</v>
      </c>
      <c r="U10" s="13" t="s">
        <v>12</v>
      </c>
      <c r="V10" s="13"/>
    </row>
    <row r="11" customFormat="false" ht="13.5" hidden="false" customHeight="false" outlineLevel="0" collapsed="false">
      <c r="A11" s="14" t="s">
        <v>13</v>
      </c>
      <c r="B11" s="15"/>
      <c r="C11" s="15"/>
      <c r="D11" s="15"/>
      <c r="E11" s="16"/>
      <c r="F11" s="17"/>
      <c r="G11" s="15"/>
      <c r="H11" s="18" t="s">
        <v>14</v>
      </c>
      <c r="I11" s="15"/>
      <c r="J11" s="16"/>
      <c r="K11" s="19" t="s">
        <v>15</v>
      </c>
      <c r="L11" s="19"/>
      <c r="M11" s="19"/>
      <c r="N11" s="19"/>
      <c r="O11" s="19" t="s">
        <v>16</v>
      </c>
      <c r="P11" s="19"/>
      <c r="Q11" s="19"/>
      <c r="R11" s="19"/>
      <c r="S11" s="20" t="s">
        <v>17</v>
      </c>
      <c r="T11" s="20" t="s">
        <v>18</v>
      </c>
      <c r="U11" s="21" t="s">
        <v>19</v>
      </c>
      <c r="V11" s="21"/>
    </row>
    <row r="12" customFormat="false" ht="13.5" hidden="false" customHeight="false" outlineLevel="0" collapsed="false">
      <c r="A12" s="22"/>
      <c r="B12" s="23" t="s">
        <v>20</v>
      </c>
      <c r="C12" s="23"/>
      <c r="D12" s="23"/>
      <c r="E12" s="24"/>
      <c r="F12" s="19" t="s">
        <v>21</v>
      </c>
      <c r="G12" s="19"/>
      <c r="H12" s="25" t="s">
        <v>22</v>
      </c>
      <c r="I12" s="19" t="s">
        <v>23</v>
      </c>
      <c r="J12" s="19"/>
      <c r="K12" s="19" t="s">
        <v>24</v>
      </c>
      <c r="L12" s="19"/>
      <c r="M12" s="25" t="s">
        <v>25</v>
      </c>
      <c r="N12" s="19" t="s">
        <v>26</v>
      </c>
      <c r="O12" s="19" t="s">
        <v>24</v>
      </c>
      <c r="P12" s="19"/>
      <c r="Q12" s="25" t="s">
        <v>25</v>
      </c>
      <c r="R12" s="25" t="s">
        <v>26</v>
      </c>
      <c r="S12" s="20"/>
      <c r="T12" s="20" t="s">
        <v>27</v>
      </c>
      <c r="U12" s="26"/>
      <c r="V12" s="27"/>
    </row>
    <row r="13" customFormat="false" ht="13.5" hidden="false" customHeight="false" outlineLevel="0" collapsed="false">
      <c r="A13" s="28" t="s">
        <v>28</v>
      </c>
      <c r="B13" s="29" t="s">
        <v>29</v>
      </c>
      <c r="C13" s="30" t="s">
        <v>30</v>
      </c>
      <c r="D13" s="31"/>
      <c r="E13" s="19" t="s">
        <v>31</v>
      </c>
      <c r="F13" s="19" t="s">
        <v>17</v>
      </c>
      <c r="G13" s="32" t="s">
        <v>31</v>
      </c>
      <c r="H13" s="29" t="s">
        <v>32</v>
      </c>
      <c r="I13" s="24" t="s">
        <v>17</v>
      </c>
      <c r="J13" s="19" t="s">
        <v>31</v>
      </c>
      <c r="K13" s="19" t="s">
        <v>17</v>
      </c>
      <c r="L13" s="32" t="s">
        <v>31</v>
      </c>
      <c r="M13" s="29" t="s">
        <v>32</v>
      </c>
      <c r="N13" s="19" t="s">
        <v>33</v>
      </c>
      <c r="O13" s="19" t="s">
        <v>17</v>
      </c>
      <c r="P13" s="32" t="s">
        <v>31</v>
      </c>
      <c r="Q13" s="29" t="s">
        <v>32</v>
      </c>
      <c r="R13" s="29" t="s">
        <v>34</v>
      </c>
      <c r="S13" s="33"/>
      <c r="T13" s="33"/>
      <c r="U13" s="29" t="s">
        <v>17</v>
      </c>
      <c r="V13" s="21" t="s">
        <v>31</v>
      </c>
    </row>
    <row r="14" customFormat="false" ht="13.5" hidden="false" customHeight="false" outlineLevel="0" collapsed="false">
      <c r="A14" s="3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35"/>
    </row>
    <row r="15" customFormat="false" ht="13.5" hidden="false" customHeight="false" outlineLevel="0" collapsed="false">
      <c r="A15" s="36" t="s">
        <v>434</v>
      </c>
      <c r="B15" s="37" t="s">
        <v>818</v>
      </c>
      <c r="C15" s="37" t="n">
        <v>27513000</v>
      </c>
      <c r="D15" s="37" t="n">
        <v>1</v>
      </c>
      <c r="E15" s="37" t="s">
        <v>101</v>
      </c>
      <c r="F15" s="38" t="n">
        <v>49260435.02</v>
      </c>
      <c r="G15" s="38" t="n">
        <v>5671353884</v>
      </c>
      <c r="H15" s="38" t="n">
        <v>6401100.79</v>
      </c>
      <c r="I15" s="38" t="n">
        <v>55661535.81</v>
      </c>
      <c r="J15" s="38" t="n">
        <v>5671353884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8487485.36</v>
      </c>
      <c r="P15" s="38" t="n">
        <v>954128000</v>
      </c>
      <c r="Q15" s="38" t="n">
        <v>876809.48</v>
      </c>
      <c r="R15" s="38" t="n">
        <v>9364294.83</v>
      </c>
      <c r="S15" s="38" t="n">
        <v>2824964.67</v>
      </c>
      <c r="T15" s="38" t="n">
        <v>0</v>
      </c>
      <c r="U15" s="38" t="n">
        <v>46297240.99</v>
      </c>
      <c r="V15" s="39" t="n">
        <v>4717225884</v>
      </c>
      <c r="W15" s="50"/>
      <c r="X15" s="50"/>
      <c r="Y15" s="50"/>
      <c r="Z15" s="50"/>
    </row>
    <row r="16" customFormat="false" ht="13.5" hidden="false" customHeight="false" outlineLevel="0" collapsed="false">
      <c r="A16" s="36" t="s">
        <v>420</v>
      </c>
      <c r="B16" s="37" t="s">
        <v>819</v>
      </c>
      <c r="C16" s="37" t="n">
        <v>27519000</v>
      </c>
      <c r="D16" s="37" t="n">
        <v>1</v>
      </c>
      <c r="E16" s="37" t="s">
        <v>37</v>
      </c>
      <c r="F16" s="38" t="n">
        <v>26430520</v>
      </c>
      <c r="G16" s="38" t="n">
        <v>26430520</v>
      </c>
      <c r="H16" s="38" t="n">
        <v>0</v>
      </c>
      <c r="I16" s="38" t="n">
        <v>26430520</v>
      </c>
      <c r="J16" s="38" t="n">
        <v>2643052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334970.14</v>
      </c>
      <c r="T16" s="38" t="n">
        <v>0</v>
      </c>
      <c r="U16" s="38" t="n">
        <v>26430520</v>
      </c>
      <c r="V16" s="39" t="n">
        <v>26430520</v>
      </c>
      <c r="W16" s="50"/>
      <c r="X16" s="50"/>
      <c r="Y16" s="50"/>
      <c r="Z16" s="50"/>
    </row>
    <row r="17" customFormat="false" ht="13.5" hidden="false" customHeight="false" outlineLevel="0" collapsed="false">
      <c r="A17" s="36" t="s">
        <v>434</v>
      </c>
      <c r="B17" s="37" t="s">
        <v>820</v>
      </c>
      <c r="C17" s="37" t="n">
        <v>27522000</v>
      </c>
      <c r="D17" s="37" t="n">
        <v>1</v>
      </c>
      <c r="E17" s="37" t="s">
        <v>101</v>
      </c>
      <c r="F17" s="38" t="n">
        <v>134396834.67</v>
      </c>
      <c r="G17" s="38" t="n">
        <v>15473107575</v>
      </c>
      <c r="H17" s="38" t="n">
        <v>17464069.99</v>
      </c>
      <c r="I17" s="38" t="n">
        <v>151860904.65</v>
      </c>
      <c r="J17" s="38" t="n">
        <v>15473107575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0202566.66</v>
      </c>
      <c r="P17" s="38" t="n">
        <v>2247494000</v>
      </c>
      <c r="Q17" s="38" t="n">
        <v>1855476.33</v>
      </c>
      <c r="R17" s="38" t="n">
        <v>22058042.99</v>
      </c>
      <c r="S17" s="38" t="n">
        <v>12539966.2</v>
      </c>
      <c r="T17" s="38" t="n">
        <v>0</v>
      </c>
      <c r="U17" s="38" t="n">
        <v>129802861.66</v>
      </c>
      <c r="V17" s="39" t="n">
        <v>13225613575</v>
      </c>
      <c r="W17" s="50"/>
      <c r="X17" s="50"/>
      <c r="Y17" s="50"/>
      <c r="Z17" s="50"/>
    </row>
    <row r="18" customFormat="false" ht="13.5" hidden="false" customHeight="false" outlineLevel="0" collapsed="false">
      <c r="A18" s="36" t="s">
        <v>411</v>
      </c>
      <c r="B18" s="37" t="s">
        <v>821</v>
      </c>
      <c r="C18" s="37" t="n">
        <v>27540000</v>
      </c>
      <c r="D18" s="37" t="n">
        <v>1</v>
      </c>
      <c r="E18" s="37" t="s">
        <v>37</v>
      </c>
      <c r="F18" s="38" t="n">
        <v>74575045.52</v>
      </c>
      <c r="G18" s="38" t="n">
        <v>74575045.52</v>
      </c>
      <c r="H18" s="38" t="n">
        <v>0</v>
      </c>
      <c r="I18" s="38" t="n">
        <v>74575045.52</v>
      </c>
      <c r="J18" s="38" t="n">
        <v>74575045.52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8286116.17</v>
      </c>
      <c r="P18" s="38" t="n">
        <v>8286116.17</v>
      </c>
      <c r="Q18" s="38" t="n">
        <v>0</v>
      </c>
      <c r="R18" s="38" t="n">
        <v>8286116.17</v>
      </c>
      <c r="S18" s="38" t="n">
        <v>6507438.9</v>
      </c>
      <c r="T18" s="38" t="n">
        <v>0</v>
      </c>
      <c r="U18" s="38" t="n">
        <v>66288929.35</v>
      </c>
      <c r="V18" s="39" t="n">
        <v>66288929.35</v>
      </c>
      <c r="W18" s="50"/>
      <c r="X18" s="50"/>
      <c r="Y18" s="50"/>
      <c r="Z18" s="50"/>
    </row>
    <row r="19" customFormat="false" ht="13.5" hidden="false" customHeight="false" outlineLevel="0" collapsed="false">
      <c r="A19" s="36" t="s">
        <v>411</v>
      </c>
      <c r="B19" s="37" t="s">
        <v>821</v>
      </c>
      <c r="C19" s="37" t="n">
        <v>27540000</v>
      </c>
      <c r="D19" s="37" t="n">
        <v>2</v>
      </c>
      <c r="E19" s="37" t="s">
        <v>37</v>
      </c>
      <c r="F19" s="38" t="n">
        <v>133445146.95</v>
      </c>
      <c r="G19" s="38" t="n">
        <v>133445146.95</v>
      </c>
      <c r="H19" s="38" t="n">
        <v>0</v>
      </c>
      <c r="I19" s="38" t="n">
        <v>133445146.95</v>
      </c>
      <c r="J19" s="38" t="n">
        <v>133445146.95</v>
      </c>
      <c r="K19" s="38" t="n">
        <v>926733.03</v>
      </c>
      <c r="L19" s="38" t="n">
        <v>926733.03</v>
      </c>
      <c r="M19" s="38" t="n">
        <v>0</v>
      </c>
      <c r="N19" s="38" t="n">
        <v>926733.03</v>
      </c>
      <c r="O19" s="38" t="n">
        <v>14930208.88</v>
      </c>
      <c r="P19" s="38" t="n">
        <v>14930208.88</v>
      </c>
      <c r="Q19" s="38" t="n">
        <v>0</v>
      </c>
      <c r="R19" s="38" t="n">
        <v>14930208.88</v>
      </c>
      <c r="S19" s="38" t="n">
        <v>13744688.94</v>
      </c>
      <c r="T19" s="38" t="n">
        <v>0</v>
      </c>
      <c r="U19" s="38" t="n">
        <v>119441671.1</v>
      </c>
      <c r="V19" s="39" t="n">
        <v>119441671.1</v>
      </c>
      <c r="W19" s="50"/>
      <c r="X19" s="50"/>
      <c r="Y19" s="50"/>
      <c r="Z19" s="50"/>
    </row>
    <row r="20" customFormat="false" ht="13.5" hidden="false" customHeight="false" outlineLevel="0" collapsed="false">
      <c r="A20" s="36" t="s">
        <v>415</v>
      </c>
      <c r="B20" s="37" t="s">
        <v>822</v>
      </c>
      <c r="C20" s="37" t="n">
        <v>27541000</v>
      </c>
      <c r="D20" s="37" t="n">
        <v>1</v>
      </c>
      <c r="E20" s="37" t="s">
        <v>37</v>
      </c>
      <c r="F20" s="38" t="n">
        <v>23138849.43</v>
      </c>
      <c r="G20" s="38" t="n">
        <v>23138849.43</v>
      </c>
      <c r="H20" s="38" t="n">
        <v>0</v>
      </c>
      <c r="I20" s="38" t="n">
        <v>23138849.43</v>
      </c>
      <c r="J20" s="38" t="n">
        <v>23138849.43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2722217.58</v>
      </c>
      <c r="P20" s="38" t="n">
        <v>2722217.58</v>
      </c>
      <c r="Q20" s="38" t="n">
        <v>0</v>
      </c>
      <c r="R20" s="38" t="n">
        <v>2722217.58</v>
      </c>
      <c r="S20" s="38" t="n">
        <v>1764252.2</v>
      </c>
      <c r="T20" s="38" t="n">
        <v>0</v>
      </c>
      <c r="U20" s="38" t="n">
        <v>20416631.85</v>
      </c>
      <c r="V20" s="39" t="n">
        <v>20416631.85</v>
      </c>
      <c r="W20" s="50"/>
      <c r="X20" s="50"/>
      <c r="Y20" s="50"/>
      <c r="Z20" s="50"/>
    </row>
    <row r="21" customFormat="false" ht="13.5" hidden="false" customHeight="false" outlineLevel="0" collapsed="false">
      <c r="A21" s="36" t="s">
        <v>415</v>
      </c>
      <c r="B21" s="37" t="s">
        <v>822</v>
      </c>
      <c r="C21" s="37" t="n">
        <v>27541000</v>
      </c>
      <c r="D21" s="37" t="n">
        <v>2</v>
      </c>
      <c r="E21" s="37" t="s">
        <v>37</v>
      </c>
      <c r="F21" s="38" t="n">
        <v>17221219.47</v>
      </c>
      <c r="G21" s="38" t="n">
        <v>17221219.47</v>
      </c>
      <c r="H21" s="38" t="n">
        <v>0</v>
      </c>
      <c r="I21" s="38" t="n">
        <v>17221219.47</v>
      </c>
      <c r="J21" s="38" t="n">
        <v>17221219.47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2026025.82</v>
      </c>
      <c r="P21" s="38" t="n">
        <v>2026025.82</v>
      </c>
      <c r="Q21" s="38" t="n">
        <v>0</v>
      </c>
      <c r="R21" s="38" t="n">
        <v>2026025.82</v>
      </c>
      <c r="S21" s="38" t="n">
        <v>1399462.14</v>
      </c>
      <c r="T21" s="38" t="n">
        <v>0</v>
      </c>
      <c r="U21" s="38" t="n">
        <v>15195193.65</v>
      </c>
      <c r="V21" s="39" t="n">
        <v>15195193.65</v>
      </c>
      <c r="W21" s="50"/>
      <c r="X21" s="50"/>
      <c r="Y21" s="50"/>
      <c r="Z21" s="50"/>
    </row>
    <row r="22" customFormat="false" ht="13.5" hidden="false" customHeight="false" outlineLevel="0" collapsed="false">
      <c r="A22" s="36" t="s">
        <v>492</v>
      </c>
      <c r="B22" s="37" t="s">
        <v>823</v>
      </c>
      <c r="C22" s="37" t="n">
        <v>27542000</v>
      </c>
      <c r="D22" s="37" t="n">
        <v>1</v>
      </c>
      <c r="E22" s="37" t="s">
        <v>134</v>
      </c>
      <c r="F22" s="38" t="n">
        <v>1434345.02</v>
      </c>
      <c r="G22" s="38" t="n">
        <v>2371503019</v>
      </c>
      <c r="H22" s="38" t="n">
        <v>-199277.25</v>
      </c>
      <c r="I22" s="38" t="n">
        <v>1235067.77</v>
      </c>
      <c r="J22" s="38" t="n">
        <v>2371503019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93290.15</v>
      </c>
      <c r="P22" s="38" t="n">
        <v>163551924</v>
      </c>
      <c r="Q22" s="38" t="n">
        <v>-8113.07</v>
      </c>
      <c r="R22" s="38" t="n">
        <v>85177.08</v>
      </c>
      <c r="S22" s="38" t="n">
        <v>21241.04</v>
      </c>
      <c r="T22" s="38" t="n">
        <v>0</v>
      </c>
      <c r="U22" s="38" t="n">
        <v>1149890.68</v>
      </c>
      <c r="V22" s="39" t="n">
        <v>2207951095</v>
      </c>
      <c r="W22" s="50"/>
      <c r="X22" s="50"/>
      <c r="Y22" s="50"/>
      <c r="Z22" s="50"/>
    </row>
    <row r="23" customFormat="false" ht="13.5" hidden="false" customHeight="false" outlineLevel="0" collapsed="false">
      <c r="A23" s="36" t="s">
        <v>420</v>
      </c>
      <c r="B23" s="37" t="s">
        <v>824</v>
      </c>
      <c r="C23" s="37" t="n">
        <v>27547000</v>
      </c>
      <c r="D23" s="37" t="n">
        <v>1</v>
      </c>
      <c r="E23" s="37" t="s">
        <v>37</v>
      </c>
      <c r="F23" s="38" t="n">
        <v>4973299</v>
      </c>
      <c r="G23" s="38" t="n">
        <v>4973299</v>
      </c>
      <c r="H23" s="38" t="n">
        <v>0</v>
      </c>
      <c r="I23" s="38" t="n">
        <v>4973299</v>
      </c>
      <c r="J23" s="38" t="n">
        <v>4973299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62993.13</v>
      </c>
      <c r="T23" s="38" t="n">
        <v>0</v>
      </c>
      <c r="U23" s="38" t="n">
        <v>4973299</v>
      </c>
      <c r="V23" s="39" t="n">
        <v>4973299</v>
      </c>
      <c r="W23" s="50"/>
      <c r="X23" s="50"/>
      <c r="Y23" s="50"/>
      <c r="Z23" s="50"/>
    </row>
    <row r="24" customFormat="false" ht="13.5" hidden="false" customHeight="false" outlineLevel="0" collapsed="false">
      <c r="A24" s="36" t="s">
        <v>393</v>
      </c>
      <c r="B24" s="37" t="s">
        <v>825</v>
      </c>
      <c r="C24" s="37" t="n">
        <v>27564000</v>
      </c>
      <c r="D24" s="37" t="n">
        <v>1</v>
      </c>
      <c r="E24" s="37" t="s">
        <v>59</v>
      </c>
      <c r="F24" s="38" t="n">
        <v>1542828.29</v>
      </c>
      <c r="G24" s="38" t="n">
        <v>2576523.25</v>
      </c>
      <c r="H24" s="38" t="n">
        <v>-214381.14</v>
      </c>
      <c r="I24" s="38" t="n">
        <v>1328447.15</v>
      </c>
      <c r="J24" s="38" t="n">
        <v>2576523.25</v>
      </c>
      <c r="K24" s="38" t="n">
        <v>45568.37</v>
      </c>
      <c r="L24" s="38" t="n">
        <v>79104.46</v>
      </c>
      <c r="M24" s="38" t="n">
        <v>-4782.36</v>
      </c>
      <c r="N24" s="38" t="n">
        <v>40786.01</v>
      </c>
      <c r="O24" s="38" t="n">
        <v>307701.19</v>
      </c>
      <c r="P24" s="38" t="n">
        <v>584566.52</v>
      </c>
      <c r="Q24" s="38" t="n">
        <v>-6300.56</v>
      </c>
      <c r="R24" s="38" t="n">
        <v>301400.63</v>
      </c>
      <c r="S24" s="38" t="n">
        <v>73905.76</v>
      </c>
      <c r="T24" s="38" t="n">
        <v>0</v>
      </c>
      <c r="U24" s="38" t="n">
        <v>1067832.53</v>
      </c>
      <c r="V24" s="39" t="n">
        <v>2071061.19</v>
      </c>
      <c r="W24" s="50"/>
      <c r="X24" s="50"/>
      <c r="Y24" s="50"/>
      <c r="Z24" s="50"/>
    </row>
    <row r="25" customFormat="false" ht="13.5" hidden="false" customHeight="false" outlineLevel="0" collapsed="false">
      <c r="A25" s="36" t="s">
        <v>393</v>
      </c>
      <c r="B25" s="37" t="s">
        <v>826</v>
      </c>
      <c r="C25" s="37" t="n">
        <v>27565000</v>
      </c>
      <c r="D25" s="37" t="n">
        <v>1</v>
      </c>
      <c r="E25" s="37" t="s">
        <v>59</v>
      </c>
      <c r="F25" s="38" t="n">
        <v>8865386.21</v>
      </c>
      <c r="G25" s="38" t="n">
        <v>14805194.97</v>
      </c>
      <c r="H25" s="38" t="n">
        <v>-1231875.01</v>
      </c>
      <c r="I25" s="38" t="n">
        <v>7633511.2</v>
      </c>
      <c r="J25" s="38" t="n">
        <v>14805194.97</v>
      </c>
      <c r="K25" s="38" t="n">
        <v>725919.61</v>
      </c>
      <c r="L25" s="38" t="n">
        <v>1251421.69</v>
      </c>
      <c r="M25" s="38" t="n">
        <v>-80690.59</v>
      </c>
      <c r="N25" s="38" t="n">
        <v>645229.02</v>
      </c>
      <c r="O25" s="38" t="n">
        <v>562689.3</v>
      </c>
      <c r="P25" s="38" t="n">
        <v>1068989.42</v>
      </c>
      <c r="Q25" s="38" t="n">
        <v>-11521.77</v>
      </c>
      <c r="R25" s="38" t="n">
        <v>551167.53</v>
      </c>
      <c r="S25" s="38" t="n">
        <v>571351.81</v>
      </c>
      <c r="T25" s="38" t="n">
        <v>0</v>
      </c>
      <c r="U25" s="38" t="n">
        <v>7727572.69</v>
      </c>
      <c r="V25" s="39" t="n">
        <v>14987627.24</v>
      </c>
      <c r="W25" s="50"/>
      <c r="X25" s="50"/>
      <c r="Y25" s="50"/>
      <c r="Z25" s="50"/>
    </row>
    <row r="26" customFormat="false" ht="13.5" hidden="false" customHeight="false" outlineLevel="0" collapsed="false">
      <c r="A26" s="36" t="s">
        <v>420</v>
      </c>
      <c r="B26" s="37" t="s">
        <v>827</v>
      </c>
      <c r="C26" s="37" t="n">
        <v>27568000</v>
      </c>
      <c r="D26" s="37" t="n">
        <v>1</v>
      </c>
      <c r="E26" s="37" t="s">
        <v>37</v>
      </c>
      <c r="F26" s="38" t="n">
        <v>4399350</v>
      </c>
      <c r="G26" s="38" t="n">
        <v>4399350</v>
      </c>
      <c r="H26" s="38" t="n">
        <v>0</v>
      </c>
      <c r="I26" s="38" t="n">
        <v>4399350</v>
      </c>
      <c r="J26" s="38" t="n">
        <v>439935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55755.65</v>
      </c>
      <c r="T26" s="38" t="n">
        <v>0</v>
      </c>
      <c r="U26" s="38" t="n">
        <v>4399350</v>
      </c>
      <c r="V26" s="39" t="n">
        <v>4399350</v>
      </c>
      <c r="W26" s="50"/>
      <c r="X26" s="50"/>
      <c r="Y26" s="50"/>
      <c r="Z26" s="50"/>
    </row>
    <row r="27" customFormat="false" ht="13.5" hidden="false" customHeight="false" outlineLevel="0" collapsed="false">
      <c r="A27" s="36" t="s">
        <v>492</v>
      </c>
      <c r="B27" s="37" t="s">
        <v>828</v>
      </c>
      <c r="C27" s="37" t="n">
        <v>27572000</v>
      </c>
      <c r="D27" s="37" t="n">
        <v>1</v>
      </c>
      <c r="E27" s="37" t="s">
        <v>134</v>
      </c>
      <c r="F27" s="38" t="n">
        <v>12008320.48</v>
      </c>
      <c r="G27" s="38" t="n">
        <v>19854196838</v>
      </c>
      <c r="H27" s="38" t="n">
        <v>-1668346.92</v>
      </c>
      <c r="I27" s="38" t="n">
        <v>10339973.56</v>
      </c>
      <c r="J27" s="38" t="n">
        <v>19854196838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813364.67</v>
      </c>
      <c r="P27" s="38" t="n">
        <v>1527245900</v>
      </c>
      <c r="Q27" s="38" t="n">
        <v>-17982.09</v>
      </c>
      <c r="R27" s="38" t="n">
        <v>795382.58</v>
      </c>
      <c r="S27" s="38" t="n">
        <v>441045.38</v>
      </c>
      <c r="T27" s="38" t="n">
        <v>0</v>
      </c>
      <c r="U27" s="38" t="n">
        <v>9544590.99</v>
      </c>
      <c r="V27" s="39" t="n">
        <v>18326950938</v>
      </c>
      <c r="W27" s="50"/>
      <c r="X27" s="50"/>
      <c r="Y27" s="50"/>
      <c r="Z27" s="50"/>
    </row>
    <row r="28" customFormat="false" ht="13.5" hidden="false" customHeight="false" outlineLevel="0" collapsed="false">
      <c r="A28" s="36" t="s">
        <v>420</v>
      </c>
      <c r="B28" s="37" t="s">
        <v>829</v>
      </c>
      <c r="C28" s="37" t="n">
        <v>27574000</v>
      </c>
      <c r="D28" s="37" t="n">
        <v>1</v>
      </c>
      <c r="E28" s="37" t="s">
        <v>37</v>
      </c>
      <c r="F28" s="38" t="n">
        <v>9553250</v>
      </c>
      <c r="G28" s="38" t="n">
        <v>9553250</v>
      </c>
      <c r="H28" s="38" t="n">
        <v>0</v>
      </c>
      <c r="I28" s="38" t="n">
        <v>9553250</v>
      </c>
      <c r="J28" s="38" t="n">
        <v>955325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121074.17</v>
      </c>
      <c r="T28" s="38" t="n">
        <v>0</v>
      </c>
      <c r="U28" s="38" t="n">
        <v>9553250</v>
      </c>
      <c r="V28" s="39" t="n">
        <v>9553250</v>
      </c>
      <c r="W28" s="50"/>
      <c r="X28" s="50"/>
      <c r="Y28" s="50"/>
      <c r="Z28" s="50"/>
    </row>
    <row r="29" customFormat="false" ht="13.5" hidden="false" customHeight="false" outlineLevel="0" collapsed="false">
      <c r="A29" s="36" t="s">
        <v>420</v>
      </c>
      <c r="B29" s="37" t="s">
        <v>830</v>
      </c>
      <c r="C29" s="37" t="n">
        <v>27575000</v>
      </c>
      <c r="D29" s="37" t="n">
        <v>1</v>
      </c>
      <c r="E29" s="37" t="s">
        <v>37</v>
      </c>
      <c r="F29" s="38" t="n">
        <v>2212807</v>
      </c>
      <c r="G29" s="38" t="n">
        <v>2212807</v>
      </c>
      <c r="H29" s="38" t="n">
        <v>0</v>
      </c>
      <c r="I29" s="38" t="n">
        <v>2212807</v>
      </c>
      <c r="J29" s="38" t="n">
        <v>2212807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8" t="n">
        <v>0</v>
      </c>
      <c r="S29" s="38" t="n">
        <v>28044.25</v>
      </c>
      <c r="T29" s="38" t="n">
        <v>0</v>
      </c>
      <c r="U29" s="38" t="n">
        <v>2212807</v>
      </c>
      <c r="V29" s="39" t="n">
        <v>2212807</v>
      </c>
      <c r="W29" s="50"/>
      <c r="X29" s="50"/>
      <c r="Y29" s="50"/>
      <c r="Z29" s="50"/>
    </row>
    <row r="30" customFormat="false" ht="13.5" hidden="false" customHeight="false" outlineLevel="0" collapsed="false">
      <c r="A30" s="36" t="s">
        <v>420</v>
      </c>
      <c r="B30" s="37" t="s">
        <v>831</v>
      </c>
      <c r="C30" s="37" t="n">
        <v>27576000</v>
      </c>
      <c r="D30" s="37" t="n">
        <v>1</v>
      </c>
      <c r="E30" s="37" t="s">
        <v>37</v>
      </c>
      <c r="F30" s="38" t="n">
        <v>6495702.85</v>
      </c>
      <c r="G30" s="38" t="n">
        <v>6495702.85</v>
      </c>
      <c r="H30" s="38" t="n">
        <v>0</v>
      </c>
      <c r="I30" s="38" t="n">
        <v>6495702.85</v>
      </c>
      <c r="J30" s="38" t="n">
        <v>6495702.85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999338.9</v>
      </c>
      <c r="P30" s="38" t="n">
        <v>999338.9</v>
      </c>
      <c r="Q30" s="38" t="n">
        <v>0</v>
      </c>
      <c r="R30" s="38" t="n">
        <v>999338.9</v>
      </c>
      <c r="S30" s="38" t="n">
        <v>6330.54</v>
      </c>
      <c r="T30" s="38" t="n">
        <v>0</v>
      </c>
      <c r="U30" s="38" t="n">
        <v>5496363.95</v>
      </c>
      <c r="V30" s="39" t="n">
        <v>5496363.95</v>
      </c>
      <c r="W30" s="50"/>
      <c r="X30" s="50"/>
      <c r="Y30" s="50"/>
      <c r="Z30" s="50"/>
    </row>
    <row r="31" customFormat="false" ht="13.5" hidden="false" customHeight="false" outlineLevel="0" collapsed="false">
      <c r="A31" s="36" t="s">
        <v>420</v>
      </c>
      <c r="B31" s="37" t="s">
        <v>832</v>
      </c>
      <c r="C31" s="37" t="n">
        <v>27577000</v>
      </c>
      <c r="D31" s="37" t="n">
        <v>1</v>
      </c>
      <c r="E31" s="37" t="s">
        <v>37</v>
      </c>
      <c r="F31" s="38" t="n">
        <v>2746000</v>
      </c>
      <c r="G31" s="38" t="n">
        <v>2746000</v>
      </c>
      <c r="H31" s="38" t="n">
        <v>0</v>
      </c>
      <c r="I31" s="38" t="n">
        <v>2746000</v>
      </c>
      <c r="J31" s="38" t="n">
        <v>274600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8" t="n">
        <v>0</v>
      </c>
      <c r="R31" s="38" t="n">
        <v>0</v>
      </c>
      <c r="S31" s="38" t="n">
        <v>34801.73</v>
      </c>
      <c r="T31" s="38" t="n">
        <v>0</v>
      </c>
      <c r="U31" s="38" t="n">
        <v>2746000</v>
      </c>
      <c r="V31" s="39" t="n">
        <v>2746000</v>
      </c>
      <c r="W31" s="50"/>
      <c r="X31" s="50"/>
      <c r="Y31" s="50"/>
      <c r="Z31" s="50"/>
    </row>
    <row r="32" customFormat="false" ht="13.5" hidden="false" customHeight="false" outlineLevel="0" collapsed="false">
      <c r="A32" s="36" t="s">
        <v>420</v>
      </c>
      <c r="B32" s="37" t="s">
        <v>833</v>
      </c>
      <c r="C32" s="37" t="n">
        <v>27582000</v>
      </c>
      <c r="D32" s="37" t="n">
        <v>1</v>
      </c>
      <c r="E32" s="37" t="s">
        <v>37</v>
      </c>
      <c r="F32" s="38" t="n">
        <v>25442527.68</v>
      </c>
      <c r="G32" s="38" t="n">
        <v>25442527.68</v>
      </c>
      <c r="H32" s="38" t="n">
        <v>0</v>
      </c>
      <c r="I32" s="38" t="n">
        <v>25442527.68</v>
      </c>
      <c r="J32" s="38" t="n">
        <v>25442527.68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770985.68</v>
      </c>
      <c r="P32" s="38" t="n">
        <v>770985.68</v>
      </c>
      <c r="Q32" s="38" t="n">
        <v>0</v>
      </c>
      <c r="R32" s="38" t="n">
        <v>770985.68</v>
      </c>
      <c r="S32" s="38" t="n">
        <v>25801.82</v>
      </c>
      <c r="T32" s="38" t="n">
        <v>0</v>
      </c>
      <c r="U32" s="38" t="n">
        <v>24671542</v>
      </c>
      <c r="V32" s="39" t="n">
        <v>24671542</v>
      </c>
      <c r="W32" s="50"/>
      <c r="X32" s="50"/>
      <c r="Y32" s="50"/>
      <c r="Z32" s="50"/>
    </row>
    <row r="33" customFormat="false" ht="13.5" hidden="false" customHeight="false" outlineLevel="0" collapsed="false">
      <c r="A33" s="36" t="s">
        <v>834</v>
      </c>
      <c r="B33" s="37" t="s">
        <v>835</v>
      </c>
      <c r="C33" s="37" t="n">
        <v>27583000</v>
      </c>
      <c r="D33" s="37" t="n">
        <v>1</v>
      </c>
      <c r="E33" s="37" t="s">
        <v>836</v>
      </c>
      <c r="F33" s="38" t="n">
        <v>28361742.48</v>
      </c>
      <c r="G33" s="38" t="n">
        <v>8562410.06</v>
      </c>
      <c r="H33" s="38" t="n">
        <v>-205181.96</v>
      </c>
      <c r="I33" s="38" t="n">
        <v>28156560.52</v>
      </c>
      <c r="J33" s="38" t="n">
        <v>8562410.06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245890.83</v>
      </c>
      <c r="P33" s="38" t="n">
        <v>686000</v>
      </c>
      <c r="Q33" s="38" t="n">
        <v>9946.07</v>
      </c>
      <c r="R33" s="38" t="n">
        <v>2255836.9</v>
      </c>
      <c r="S33" s="38" t="n">
        <v>1834388.36</v>
      </c>
      <c r="T33" s="38" t="n">
        <v>0</v>
      </c>
      <c r="U33" s="38" t="n">
        <v>25900723.63</v>
      </c>
      <c r="V33" s="39" t="n">
        <v>7876410.06</v>
      </c>
      <c r="W33" s="50"/>
      <c r="X33" s="50"/>
      <c r="Y33" s="50"/>
      <c r="Z33" s="50"/>
    </row>
    <row r="34" customFormat="false" ht="13.5" hidden="false" customHeight="false" outlineLevel="0" collapsed="false">
      <c r="A34" s="36" t="s">
        <v>492</v>
      </c>
      <c r="B34" s="37" t="s">
        <v>837</v>
      </c>
      <c r="C34" s="37" t="n">
        <v>27597000</v>
      </c>
      <c r="D34" s="37" t="n">
        <v>1</v>
      </c>
      <c r="E34" s="37" t="s">
        <v>37</v>
      </c>
      <c r="F34" s="38" t="n">
        <v>34476000</v>
      </c>
      <c r="G34" s="38" t="n">
        <v>34476000</v>
      </c>
      <c r="H34" s="38" t="n">
        <v>0</v>
      </c>
      <c r="I34" s="38" t="n">
        <v>34476000</v>
      </c>
      <c r="J34" s="38" t="n">
        <v>3447600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344128.78</v>
      </c>
      <c r="T34" s="38" t="n">
        <v>0</v>
      </c>
      <c r="U34" s="38" t="n">
        <v>34476000</v>
      </c>
      <c r="V34" s="39" t="n">
        <v>34476000</v>
      </c>
      <c r="W34" s="50"/>
      <c r="X34" s="50"/>
      <c r="Y34" s="50"/>
      <c r="Z34" s="50"/>
    </row>
    <row r="35" customFormat="false" ht="13.5" hidden="false" customHeight="false" outlineLevel="0" collapsed="false">
      <c r="A35" s="36" t="s">
        <v>434</v>
      </c>
      <c r="B35" s="37" t="s">
        <v>838</v>
      </c>
      <c r="C35" s="37" t="n">
        <v>27599000</v>
      </c>
      <c r="D35" s="37" t="n">
        <v>1</v>
      </c>
      <c r="E35" s="37" t="s">
        <v>101</v>
      </c>
      <c r="F35" s="38" t="n">
        <v>33805214.47</v>
      </c>
      <c r="G35" s="38" t="n">
        <v>3891994342</v>
      </c>
      <c r="H35" s="38" t="n">
        <v>4392786.73</v>
      </c>
      <c r="I35" s="38" t="n">
        <v>38198001.2</v>
      </c>
      <c r="J35" s="38" t="n">
        <v>3891994342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5402969.68</v>
      </c>
      <c r="P35" s="38" t="n">
        <v>595774000</v>
      </c>
      <c r="Q35" s="38" t="n">
        <v>444257.72</v>
      </c>
      <c r="R35" s="38" t="n">
        <v>5847227.4</v>
      </c>
      <c r="S35" s="38" t="n">
        <v>1358794.63</v>
      </c>
      <c r="T35" s="38" t="n">
        <v>0</v>
      </c>
      <c r="U35" s="38" t="n">
        <v>32350773.8</v>
      </c>
      <c r="V35" s="39" t="n">
        <v>3296220342</v>
      </c>
      <c r="W35" s="50"/>
      <c r="X35" s="50"/>
      <c r="Y35" s="50"/>
      <c r="Z35" s="50"/>
    </row>
    <row r="36" customFormat="false" ht="13.5" hidden="false" customHeight="false" outlineLevel="0" collapsed="false">
      <c r="A36" s="36" t="s">
        <v>393</v>
      </c>
      <c r="B36" s="37" t="s">
        <v>839</v>
      </c>
      <c r="C36" s="37" t="n">
        <v>27627000</v>
      </c>
      <c r="D36" s="37" t="n">
        <v>1</v>
      </c>
      <c r="E36" s="37" t="s">
        <v>59</v>
      </c>
      <c r="F36" s="38" t="n">
        <v>1713181.91</v>
      </c>
      <c r="G36" s="38" t="n">
        <v>2861013.79</v>
      </c>
      <c r="H36" s="38" t="n">
        <v>-238052.35</v>
      </c>
      <c r="I36" s="38" t="n">
        <v>1475129.56</v>
      </c>
      <c r="J36" s="38" t="n">
        <v>2861013.79</v>
      </c>
      <c r="K36" s="38" t="n">
        <v>4788756.75</v>
      </c>
      <c r="L36" s="38" t="n">
        <v>8762273.59</v>
      </c>
      <c r="M36" s="38" t="n">
        <v>-270956.5</v>
      </c>
      <c r="N36" s="38" t="n">
        <v>4517800.25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49701.39</v>
      </c>
      <c r="T36" s="38" t="n">
        <v>0</v>
      </c>
      <c r="U36" s="38" t="n">
        <v>5992929.82</v>
      </c>
      <c r="V36" s="39" t="n">
        <v>11623287.38</v>
      </c>
      <c r="W36" s="50"/>
      <c r="X36" s="50"/>
      <c r="Y36" s="50"/>
      <c r="Z36" s="50"/>
    </row>
    <row r="37" customFormat="false" ht="13.5" hidden="false" customHeight="false" outlineLevel="0" collapsed="false">
      <c r="A37" s="36" t="s">
        <v>393</v>
      </c>
      <c r="B37" s="37" t="s">
        <v>839</v>
      </c>
      <c r="C37" s="37" t="n">
        <v>27627000</v>
      </c>
      <c r="D37" s="37" t="n">
        <v>2</v>
      </c>
      <c r="E37" s="37" t="s">
        <v>59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834199.4</v>
      </c>
      <c r="L37" s="38" t="n">
        <v>1574544.56</v>
      </c>
      <c r="M37" s="38" t="n">
        <v>-22369.26</v>
      </c>
      <c r="N37" s="38" t="n">
        <v>811830.14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811830.14</v>
      </c>
      <c r="V37" s="39" t="n">
        <v>1574544.56</v>
      </c>
      <c r="W37" s="50"/>
    </row>
    <row r="38" s="44" customFormat="true" ht="15" hidden="false" customHeight="false" outlineLevel="0" collapsed="false">
      <c r="A38" s="36" t="s">
        <v>532</v>
      </c>
      <c r="B38" s="37" t="s">
        <v>840</v>
      </c>
      <c r="C38" s="37" t="n">
        <v>77592000</v>
      </c>
      <c r="D38" s="37" t="n">
        <v>1</v>
      </c>
      <c r="E38" s="37" t="s">
        <v>37</v>
      </c>
      <c r="F38" s="38" t="n">
        <v>215662.5</v>
      </c>
      <c r="G38" s="38" t="n">
        <v>215662.5</v>
      </c>
      <c r="H38" s="38" t="n">
        <v>0</v>
      </c>
      <c r="I38" s="38" t="n">
        <v>215662.5</v>
      </c>
      <c r="J38" s="38" t="n">
        <v>215662.5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12482</v>
      </c>
      <c r="P38" s="38" t="n">
        <v>112482</v>
      </c>
      <c r="Q38" s="38" t="n">
        <v>0</v>
      </c>
      <c r="R38" s="38" t="n">
        <v>112482</v>
      </c>
      <c r="S38" s="38" t="n">
        <v>9739.28</v>
      </c>
      <c r="T38" s="38" t="n">
        <v>0</v>
      </c>
      <c r="U38" s="38" t="n">
        <v>103180.5</v>
      </c>
      <c r="V38" s="39" t="n">
        <v>103180.5</v>
      </c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45" customFormat="true" ht="15.75" hidden="false" customHeight="false" outlineLevel="0" collapsed="false">
      <c r="A39" s="46" t="s">
        <v>211</v>
      </c>
      <c r="B39" s="46"/>
      <c r="C39" s="46"/>
      <c r="D39" s="47"/>
      <c r="E39" s="47"/>
      <c r="F39" s="48" t="n">
        <f aca="false">SUM(F15:F38)</f>
        <v>636713668.95</v>
      </c>
      <c r="G39" s="48"/>
      <c r="H39" s="48" t="n">
        <f aca="false">SUM(H15:H38)</f>
        <v>24500842.88</v>
      </c>
      <c r="I39" s="48" t="n">
        <f aca="false">SUM(I15:I38)</f>
        <v>661214511.82</v>
      </c>
      <c r="J39" s="48"/>
      <c r="K39" s="48" t="n">
        <f aca="false">SUM(K15:K38)</f>
        <v>7321177.16</v>
      </c>
      <c r="L39" s="48"/>
      <c r="M39" s="48" t="n">
        <f aca="false">SUM(M15:M38)</f>
        <v>-378798.71</v>
      </c>
      <c r="N39" s="48" t="n">
        <f aca="false">SUM(N15:N38)</f>
        <v>6942378.45</v>
      </c>
      <c r="O39" s="48" t="n">
        <f aca="false">SUM(O15:O38)</f>
        <v>67963332.87</v>
      </c>
      <c r="P39" s="48"/>
      <c r="Q39" s="48" t="n">
        <f aca="false">SUM(Q15:Q38)</f>
        <v>3142572.11</v>
      </c>
      <c r="R39" s="48" t="n">
        <f aca="false">SUM(R15:R38)</f>
        <v>71105904.97</v>
      </c>
      <c r="S39" s="48" t="n">
        <f aca="false">SUM(S15:S38)</f>
        <v>44154840.91</v>
      </c>
      <c r="T39" s="48" t="n">
        <f aca="false">SUM(T15:T38)</f>
        <v>0</v>
      </c>
      <c r="U39" s="48" t="n">
        <f aca="false">SUM(U15:U38)</f>
        <v>597050985.33</v>
      </c>
      <c r="V39" s="107"/>
    </row>
    <row r="40" customFormat="false" ht="14.25" hidden="false" customHeight="false" outlineLevel="0" collapsed="false"/>
    <row r="41" customFormat="false" ht="15" hidden="false" customHeight="false" outlineLevel="0" collapsed="false">
      <c r="A41" s="1" t="s">
        <v>212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</row>
  </sheetData>
  <sheetProtection sheet="true" password="ca9f" objects="true" scenarios="true"/>
  <mergeCells count="11">
    <mergeCell ref="A3:V3"/>
    <mergeCell ref="A4:V4"/>
    <mergeCell ref="U10:V10"/>
    <mergeCell ref="K11:N11"/>
    <mergeCell ref="O11:R11"/>
    <mergeCell ref="U11:V11"/>
    <mergeCell ref="F12:G12"/>
    <mergeCell ref="I12:J12"/>
    <mergeCell ref="K12:L12"/>
    <mergeCell ref="O12:P12"/>
    <mergeCell ref="A39:C39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5.41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6.28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14.56"/>
    <col collapsed="false" customWidth="true" hidden="false" outlineLevel="0" max="14" min="14" style="1" width="14.85"/>
    <col collapsed="false" customWidth="true" hidden="false" outlineLevel="0" max="15" min="15" style="1" width="16.13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5.41"/>
    <col collapsed="false" customWidth="true" hidden="false" outlineLevel="0" max="19" min="19" style="1" width="17.99"/>
    <col collapsed="false" customWidth="true" hidden="false" outlineLevel="0" max="20" min="20" style="1" width="16.84"/>
    <col collapsed="false" customWidth="true" hidden="false" outlineLevel="0" max="21" min="21" style="1" width="15.7"/>
    <col collapsed="false" customWidth="true" hidden="false" outlineLevel="0" max="22" min="22" style="1" width="15.85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841</v>
      </c>
    </row>
    <row r="3" customFormat="false" ht="15" hidden="false" customHeight="false" outlineLevel="0" collapsed="false">
      <c r="A3" s="4" t="s">
        <v>7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2"/>
    </row>
    <row r="8" customFormat="false" ht="15" hidden="false" customHeight="false" outlineLevel="0" collapsed="false">
      <c r="A8" s="5" t="s">
        <v>540</v>
      </c>
      <c r="B8" s="5"/>
      <c r="M8" s="5"/>
    </row>
    <row r="9" customFormat="false" ht="15.75" hidden="false" customHeight="false" outlineLevel="0" collapsed="false">
      <c r="A9" s="5"/>
      <c r="B9" s="5"/>
      <c r="M9" s="5"/>
      <c r="N9" s="5"/>
    </row>
    <row r="10" customFormat="false" ht="14.25" hidden="false" customHeight="false" outlineLevel="0" collapsed="false">
      <c r="A10" s="6" t="s">
        <v>7</v>
      </c>
      <c r="B10" s="7"/>
      <c r="C10" s="7"/>
      <c r="D10" s="7"/>
      <c r="E10" s="8"/>
      <c r="F10" s="9"/>
      <c r="G10" s="7"/>
      <c r="H10" s="10" t="s">
        <v>8</v>
      </c>
      <c r="I10" s="7"/>
      <c r="J10" s="8"/>
      <c r="K10" s="11" t="s">
        <v>9</v>
      </c>
      <c r="L10" s="11"/>
      <c r="M10" s="11"/>
      <c r="N10" s="11"/>
      <c r="O10" s="11"/>
      <c r="P10" s="11"/>
      <c r="Q10" s="11"/>
      <c r="R10" s="11"/>
      <c r="S10" s="12" t="s">
        <v>10</v>
      </c>
      <c r="T10" s="12" t="s">
        <v>11</v>
      </c>
      <c r="U10" s="13" t="s">
        <v>12</v>
      </c>
      <c r="V10" s="13"/>
    </row>
    <row r="11" customFormat="false" ht="13.5" hidden="false" customHeight="false" outlineLevel="0" collapsed="false">
      <c r="A11" s="14" t="s">
        <v>13</v>
      </c>
      <c r="B11" s="15"/>
      <c r="C11" s="15"/>
      <c r="D11" s="15"/>
      <c r="E11" s="16"/>
      <c r="F11" s="17"/>
      <c r="G11" s="15"/>
      <c r="H11" s="18" t="s">
        <v>14</v>
      </c>
      <c r="I11" s="15"/>
      <c r="J11" s="16"/>
      <c r="K11" s="19" t="s">
        <v>15</v>
      </c>
      <c r="L11" s="19"/>
      <c r="M11" s="19"/>
      <c r="N11" s="19"/>
      <c r="O11" s="19" t="s">
        <v>16</v>
      </c>
      <c r="P11" s="19"/>
      <c r="Q11" s="19"/>
      <c r="R11" s="19"/>
      <c r="S11" s="20" t="s">
        <v>17</v>
      </c>
      <c r="T11" s="20" t="s">
        <v>18</v>
      </c>
      <c r="U11" s="21" t="s">
        <v>19</v>
      </c>
      <c r="V11" s="21"/>
    </row>
    <row r="12" customFormat="false" ht="13.5" hidden="false" customHeight="false" outlineLevel="0" collapsed="false">
      <c r="A12" s="22"/>
      <c r="B12" s="23" t="s">
        <v>20</v>
      </c>
      <c r="C12" s="23"/>
      <c r="D12" s="23"/>
      <c r="E12" s="24"/>
      <c r="F12" s="19" t="s">
        <v>21</v>
      </c>
      <c r="G12" s="19"/>
      <c r="H12" s="25" t="s">
        <v>22</v>
      </c>
      <c r="I12" s="19" t="s">
        <v>23</v>
      </c>
      <c r="J12" s="19"/>
      <c r="K12" s="19" t="s">
        <v>24</v>
      </c>
      <c r="L12" s="19"/>
      <c r="M12" s="25" t="s">
        <v>25</v>
      </c>
      <c r="N12" s="19" t="s">
        <v>26</v>
      </c>
      <c r="O12" s="19" t="s">
        <v>24</v>
      </c>
      <c r="P12" s="19"/>
      <c r="Q12" s="25" t="s">
        <v>25</v>
      </c>
      <c r="R12" s="25" t="s">
        <v>26</v>
      </c>
      <c r="S12" s="20"/>
      <c r="T12" s="20" t="s">
        <v>27</v>
      </c>
      <c r="U12" s="26"/>
      <c r="V12" s="27"/>
    </row>
    <row r="13" customFormat="false" ht="13.5" hidden="false" customHeight="false" outlineLevel="0" collapsed="false">
      <c r="A13" s="28" t="s">
        <v>28</v>
      </c>
      <c r="B13" s="29" t="s">
        <v>29</v>
      </c>
      <c r="C13" s="30" t="s">
        <v>30</v>
      </c>
      <c r="D13" s="31"/>
      <c r="E13" s="19" t="s">
        <v>31</v>
      </c>
      <c r="F13" s="19" t="s">
        <v>17</v>
      </c>
      <c r="G13" s="32" t="s">
        <v>31</v>
      </c>
      <c r="H13" s="29" t="s">
        <v>32</v>
      </c>
      <c r="I13" s="24" t="s">
        <v>17</v>
      </c>
      <c r="J13" s="19" t="s">
        <v>31</v>
      </c>
      <c r="K13" s="19" t="s">
        <v>17</v>
      </c>
      <c r="L13" s="32" t="s">
        <v>31</v>
      </c>
      <c r="M13" s="29" t="s">
        <v>32</v>
      </c>
      <c r="N13" s="19" t="s">
        <v>33</v>
      </c>
      <c r="O13" s="19" t="s">
        <v>17</v>
      </c>
      <c r="P13" s="32" t="s">
        <v>31</v>
      </c>
      <c r="Q13" s="29" t="s">
        <v>32</v>
      </c>
      <c r="R13" s="29" t="s">
        <v>34</v>
      </c>
      <c r="S13" s="33"/>
      <c r="T13" s="33"/>
      <c r="U13" s="29" t="s">
        <v>17</v>
      </c>
      <c r="V13" s="21" t="s">
        <v>31</v>
      </c>
    </row>
    <row r="14" customFormat="false" ht="13.5" hidden="false" customHeight="false" outlineLevel="0" collapsed="false">
      <c r="A14" s="3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6"/>
      <c r="V14" s="35"/>
    </row>
    <row r="15" customFormat="false" ht="13.5" hidden="false" customHeight="false" outlineLevel="0" collapsed="false">
      <c r="A15" s="36" t="s">
        <v>842</v>
      </c>
      <c r="B15" s="37" t="s">
        <v>843</v>
      </c>
      <c r="C15" s="37" t="n">
        <v>22005000</v>
      </c>
      <c r="D15" s="37" t="n">
        <v>1</v>
      </c>
      <c r="E15" s="37" t="s">
        <v>59</v>
      </c>
      <c r="F15" s="38" t="n">
        <v>13018347.05</v>
      </c>
      <c r="G15" s="38" t="n">
        <v>21740639.57</v>
      </c>
      <c r="H15" s="38" t="n">
        <v>-1808942.79</v>
      </c>
      <c r="I15" s="38" t="n">
        <v>11209404.26</v>
      </c>
      <c r="J15" s="38" t="n">
        <v>21740639.57</v>
      </c>
      <c r="K15" s="38" t="n">
        <v>525751.81</v>
      </c>
      <c r="L15" s="38" t="n">
        <v>944572.25</v>
      </c>
      <c r="M15" s="38" t="n">
        <v>-38733.38</v>
      </c>
      <c r="N15" s="38" t="n">
        <v>487018.43</v>
      </c>
      <c r="O15" s="38" t="n">
        <v>1046032.17</v>
      </c>
      <c r="P15" s="38" t="n">
        <v>1848019.32</v>
      </c>
      <c r="Q15" s="38" t="n">
        <v>-93199.32</v>
      </c>
      <c r="R15" s="38" t="n">
        <v>952832.85</v>
      </c>
      <c r="S15" s="38" t="n">
        <v>379260.43</v>
      </c>
      <c r="T15" s="38" t="n">
        <v>0</v>
      </c>
      <c r="U15" s="38" t="n">
        <v>10743589.84</v>
      </c>
      <c r="V15" s="39" t="n">
        <v>20837192.5</v>
      </c>
      <c r="W15" s="50"/>
    </row>
    <row r="16" customFormat="false" ht="13.5" hidden="false" customHeight="false" outlineLevel="0" collapsed="false">
      <c r="A16" s="36" t="s">
        <v>577</v>
      </c>
      <c r="B16" s="37" t="s">
        <v>844</v>
      </c>
      <c r="C16" s="37" t="n">
        <v>22006000</v>
      </c>
      <c r="D16" s="37" t="n">
        <v>4</v>
      </c>
      <c r="E16" s="37" t="s">
        <v>37</v>
      </c>
      <c r="F16" s="38" t="n">
        <v>27106.4</v>
      </c>
      <c r="G16" s="38" t="n">
        <v>27106.4</v>
      </c>
      <c r="H16" s="38" t="n">
        <v>0</v>
      </c>
      <c r="I16" s="38" t="n">
        <v>27106.4</v>
      </c>
      <c r="J16" s="38" t="n">
        <v>27106.4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27106.4</v>
      </c>
      <c r="P16" s="38" t="n">
        <v>27106.4</v>
      </c>
      <c r="Q16" s="38" t="n">
        <v>0</v>
      </c>
      <c r="R16" s="38" t="n">
        <v>27106.4</v>
      </c>
      <c r="S16" s="38" t="n">
        <v>944.45</v>
      </c>
      <c r="T16" s="38" t="n">
        <v>0</v>
      </c>
      <c r="U16" s="38" t="n">
        <v>0</v>
      </c>
      <c r="V16" s="39" t="n">
        <v>0</v>
      </c>
      <c r="W16" s="50"/>
    </row>
    <row r="17" customFormat="false" ht="13.5" hidden="false" customHeight="false" outlineLevel="0" collapsed="false">
      <c r="A17" s="36" t="s">
        <v>553</v>
      </c>
      <c r="B17" s="37" t="s">
        <v>845</v>
      </c>
      <c r="C17" s="37" t="n">
        <v>22025000</v>
      </c>
      <c r="D17" s="37" t="n">
        <v>1</v>
      </c>
      <c r="E17" s="37" t="s">
        <v>37</v>
      </c>
      <c r="F17" s="38" t="n">
        <v>14137030.44</v>
      </c>
      <c r="G17" s="38" t="n">
        <v>14137030.44</v>
      </c>
      <c r="H17" s="38" t="n">
        <v>0</v>
      </c>
      <c r="I17" s="38" t="n">
        <v>14137030.44</v>
      </c>
      <c r="J17" s="38" t="n">
        <v>14137030.44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2356171.74</v>
      </c>
      <c r="P17" s="38" t="n">
        <v>2356171.74</v>
      </c>
      <c r="Q17" s="38" t="n">
        <v>0</v>
      </c>
      <c r="R17" s="38" t="n">
        <v>2356171.74</v>
      </c>
      <c r="S17" s="38" t="n">
        <v>933724.68</v>
      </c>
      <c r="T17" s="38" t="n">
        <v>0</v>
      </c>
      <c r="U17" s="38" t="n">
        <v>11780858.7</v>
      </c>
      <c r="V17" s="39" t="n">
        <v>11780858.7</v>
      </c>
      <c r="W17" s="50"/>
    </row>
    <row r="18" customFormat="false" ht="13.5" hidden="false" customHeight="false" outlineLevel="0" collapsed="false">
      <c r="A18" s="36" t="s">
        <v>553</v>
      </c>
      <c r="B18" s="37" t="s">
        <v>845</v>
      </c>
      <c r="C18" s="37" t="n">
        <v>22025000</v>
      </c>
      <c r="D18" s="37" t="n">
        <v>2</v>
      </c>
      <c r="E18" s="37" t="s">
        <v>37</v>
      </c>
      <c r="F18" s="38" t="n">
        <v>1198312.92</v>
      </c>
      <c r="G18" s="38" t="n">
        <v>1198312.92</v>
      </c>
      <c r="H18" s="38" t="n">
        <v>0</v>
      </c>
      <c r="I18" s="38" t="n">
        <v>1198312.92</v>
      </c>
      <c r="J18" s="38" t="n">
        <v>1198312.92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99718.82</v>
      </c>
      <c r="P18" s="38" t="n">
        <v>199718.82</v>
      </c>
      <c r="Q18" s="38" t="n">
        <v>0</v>
      </c>
      <c r="R18" s="38" t="n">
        <v>199718.82</v>
      </c>
      <c r="S18" s="38" t="n">
        <v>79146.35</v>
      </c>
      <c r="T18" s="38" t="n">
        <v>0</v>
      </c>
      <c r="U18" s="38" t="n">
        <v>998594.1</v>
      </c>
      <c r="V18" s="39" t="n">
        <v>998594.1</v>
      </c>
      <c r="W18" s="50"/>
    </row>
    <row r="19" customFormat="false" ht="13.5" hidden="false" customHeight="false" outlineLevel="0" collapsed="false">
      <c r="A19" s="36" t="s">
        <v>553</v>
      </c>
      <c r="B19" s="37" t="s">
        <v>845</v>
      </c>
      <c r="C19" s="37" t="n">
        <v>22025000</v>
      </c>
      <c r="D19" s="37" t="n">
        <v>3</v>
      </c>
      <c r="E19" s="37" t="s">
        <v>37</v>
      </c>
      <c r="F19" s="38" t="n">
        <v>104133.07</v>
      </c>
      <c r="G19" s="38" t="n">
        <v>104133.07</v>
      </c>
      <c r="H19" s="38" t="n">
        <v>0</v>
      </c>
      <c r="I19" s="38" t="n">
        <v>104133.07</v>
      </c>
      <c r="J19" s="38" t="n">
        <v>104133.07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7355.5</v>
      </c>
      <c r="P19" s="38" t="n">
        <v>17355.5</v>
      </c>
      <c r="Q19" s="38" t="n">
        <v>0</v>
      </c>
      <c r="R19" s="38" t="n">
        <v>17355.5</v>
      </c>
      <c r="S19" s="38" t="n">
        <v>6877.79</v>
      </c>
      <c r="T19" s="38" t="n">
        <v>0</v>
      </c>
      <c r="U19" s="38" t="n">
        <v>86777.57</v>
      </c>
      <c r="V19" s="39" t="n">
        <v>86777.57</v>
      </c>
      <c r="W19" s="50"/>
    </row>
    <row r="20" customFormat="false" ht="13.5" hidden="false" customHeight="false" outlineLevel="0" collapsed="false">
      <c r="A20" s="36" t="s">
        <v>553</v>
      </c>
      <c r="B20" s="37" t="s">
        <v>845</v>
      </c>
      <c r="C20" s="37" t="n">
        <v>22025000</v>
      </c>
      <c r="D20" s="37" t="n">
        <v>4</v>
      </c>
      <c r="E20" s="37" t="s">
        <v>37</v>
      </c>
      <c r="F20" s="38" t="n">
        <v>586492.74</v>
      </c>
      <c r="G20" s="38" t="n">
        <v>586492.74</v>
      </c>
      <c r="H20" s="38" t="n">
        <v>0</v>
      </c>
      <c r="I20" s="38" t="n">
        <v>586492.74</v>
      </c>
      <c r="J20" s="38" t="n">
        <v>586492.74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97748.78</v>
      </c>
      <c r="P20" s="38" t="n">
        <v>97748.78</v>
      </c>
      <c r="Q20" s="38" t="n">
        <v>0</v>
      </c>
      <c r="R20" s="38" t="n">
        <v>97748.78</v>
      </c>
      <c r="S20" s="38" t="n">
        <v>38736.76</v>
      </c>
      <c r="T20" s="38" t="n">
        <v>0</v>
      </c>
      <c r="U20" s="38" t="n">
        <v>488743.96</v>
      </c>
      <c r="V20" s="39" t="n">
        <v>488743.96</v>
      </c>
      <c r="W20" s="50"/>
    </row>
    <row r="21" customFormat="false" ht="13.5" hidden="false" customHeight="false" outlineLevel="0" collapsed="false">
      <c r="A21" s="36" t="s">
        <v>846</v>
      </c>
      <c r="B21" s="37" t="s">
        <v>847</v>
      </c>
      <c r="C21" s="37" t="n">
        <v>22035000</v>
      </c>
      <c r="D21" s="37" t="n">
        <v>1</v>
      </c>
      <c r="E21" s="37" t="s">
        <v>37</v>
      </c>
      <c r="F21" s="38" t="n">
        <v>11302651.94</v>
      </c>
      <c r="G21" s="38" t="n">
        <v>11302651.94</v>
      </c>
      <c r="H21" s="38" t="n">
        <v>0</v>
      </c>
      <c r="I21" s="38" t="n">
        <v>11302651.94</v>
      </c>
      <c r="J21" s="38" t="n">
        <v>11302651.94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3767550.64</v>
      </c>
      <c r="P21" s="38" t="n">
        <v>3767550.64</v>
      </c>
      <c r="Q21" s="38" t="n">
        <v>0</v>
      </c>
      <c r="R21" s="38" t="n">
        <v>3767550.64</v>
      </c>
      <c r="S21" s="38" t="n">
        <v>786211.42</v>
      </c>
      <c r="T21" s="38" t="n">
        <v>0</v>
      </c>
      <c r="U21" s="38" t="n">
        <v>7535101.3</v>
      </c>
      <c r="V21" s="39" t="n">
        <v>7535101.3</v>
      </c>
      <c r="W21" s="50"/>
    </row>
    <row r="22" customFormat="false" ht="13.5" hidden="false" customHeight="false" outlineLevel="0" collapsed="false">
      <c r="A22" s="36" t="s">
        <v>848</v>
      </c>
      <c r="B22" s="37" t="s">
        <v>849</v>
      </c>
      <c r="C22" s="37" t="n">
        <v>22037000</v>
      </c>
      <c r="D22" s="37" t="n">
        <v>1</v>
      </c>
      <c r="E22" s="37" t="s">
        <v>37</v>
      </c>
      <c r="F22" s="38" t="n">
        <v>13685550.21</v>
      </c>
      <c r="G22" s="38" t="n">
        <v>13685550.21</v>
      </c>
      <c r="H22" s="38" t="n">
        <v>0</v>
      </c>
      <c r="I22" s="38" t="n">
        <v>13685550.21</v>
      </c>
      <c r="J22" s="38" t="n">
        <v>13685550.21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3421387.36</v>
      </c>
      <c r="P22" s="38" t="n">
        <v>3421387.36</v>
      </c>
      <c r="Q22" s="38" t="n">
        <v>0</v>
      </c>
      <c r="R22" s="38" t="n">
        <v>3421387.36</v>
      </c>
      <c r="S22" s="38" t="n">
        <v>1255081.46</v>
      </c>
      <c r="T22" s="38" t="n">
        <v>0</v>
      </c>
      <c r="U22" s="38" t="n">
        <v>10264162.85</v>
      </c>
      <c r="V22" s="39" t="n">
        <v>10264162.85</v>
      </c>
      <c r="W22" s="50"/>
    </row>
    <row r="23" customFormat="false" ht="13.5" hidden="false" customHeight="false" outlineLevel="0" collapsed="false">
      <c r="A23" s="36" t="s">
        <v>848</v>
      </c>
      <c r="B23" s="37" t="s">
        <v>850</v>
      </c>
      <c r="C23" s="37" t="n">
        <v>22038000</v>
      </c>
      <c r="D23" s="37" t="n">
        <v>1</v>
      </c>
      <c r="E23" s="37" t="s">
        <v>37</v>
      </c>
      <c r="F23" s="38" t="n">
        <v>14787143.2</v>
      </c>
      <c r="G23" s="38" t="n">
        <v>14787143.2</v>
      </c>
      <c r="H23" s="38" t="n">
        <v>0</v>
      </c>
      <c r="I23" s="38" t="n">
        <v>14787143.2</v>
      </c>
      <c r="J23" s="38" t="n">
        <v>14787143.2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3696785.6</v>
      </c>
      <c r="P23" s="38" t="n">
        <v>3696785.6</v>
      </c>
      <c r="Q23" s="38" t="n">
        <v>0</v>
      </c>
      <c r="R23" s="38" t="n">
        <v>3696785.6</v>
      </c>
      <c r="S23" s="38" t="n">
        <v>1120017.77</v>
      </c>
      <c r="T23" s="38" t="n">
        <v>0</v>
      </c>
      <c r="U23" s="38" t="n">
        <v>11090357.6</v>
      </c>
      <c r="V23" s="39" t="n">
        <v>11090357.6</v>
      </c>
      <c r="W23" s="50"/>
    </row>
    <row r="24" customFormat="false" ht="13.5" hidden="false" customHeight="false" outlineLevel="0" collapsed="false">
      <c r="A24" s="36" t="s">
        <v>577</v>
      </c>
      <c r="B24" s="37" t="s">
        <v>851</v>
      </c>
      <c r="C24" s="37" t="n">
        <v>22040000</v>
      </c>
      <c r="D24" s="37" t="n">
        <v>1</v>
      </c>
      <c r="E24" s="37" t="s">
        <v>37</v>
      </c>
      <c r="F24" s="38" t="n">
        <v>4151074.22</v>
      </c>
      <c r="G24" s="38" t="n">
        <v>4151074.22</v>
      </c>
      <c r="H24" s="38" t="n">
        <v>0</v>
      </c>
      <c r="I24" s="38" t="n">
        <v>4151074.22</v>
      </c>
      <c r="J24" s="38" t="n">
        <v>4151074.22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691845.7</v>
      </c>
      <c r="P24" s="38" t="n">
        <v>691845.7</v>
      </c>
      <c r="Q24" s="38" t="n">
        <v>0</v>
      </c>
      <c r="R24" s="38" t="n">
        <v>691845.7</v>
      </c>
      <c r="S24" s="38" t="n">
        <v>275445.97</v>
      </c>
      <c r="T24" s="38" t="n">
        <v>0</v>
      </c>
      <c r="U24" s="38" t="n">
        <v>3459228.52</v>
      </c>
      <c r="V24" s="39" t="n">
        <v>3459228.52</v>
      </c>
      <c r="W24" s="50"/>
    </row>
    <row r="25" customFormat="false" ht="13.5" hidden="false" customHeight="false" outlineLevel="0" collapsed="false">
      <c r="A25" s="36" t="s">
        <v>559</v>
      </c>
      <c r="B25" s="37" t="s">
        <v>852</v>
      </c>
      <c r="C25" s="37" t="n">
        <v>22065000</v>
      </c>
      <c r="D25" s="37" t="n">
        <v>1</v>
      </c>
      <c r="E25" s="37" t="s">
        <v>37</v>
      </c>
      <c r="F25" s="38" t="n">
        <v>439935</v>
      </c>
      <c r="G25" s="38" t="n">
        <v>439935</v>
      </c>
      <c r="H25" s="38" t="n">
        <v>0</v>
      </c>
      <c r="I25" s="38" t="n">
        <v>439935</v>
      </c>
      <c r="J25" s="38" t="n">
        <v>439935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439935</v>
      </c>
      <c r="P25" s="38" t="n">
        <v>439935</v>
      </c>
      <c r="Q25" s="38" t="n">
        <v>0</v>
      </c>
      <c r="R25" s="38" t="n">
        <v>439935</v>
      </c>
      <c r="S25" s="38" t="n">
        <v>11435.5</v>
      </c>
      <c r="T25" s="38" t="n">
        <v>0</v>
      </c>
      <c r="U25" s="38" t="n">
        <v>0</v>
      </c>
      <c r="V25" s="39" t="n">
        <v>0</v>
      </c>
      <c r="W25" s="50"/>
    </row>
    <row r="26" customFormat="false" ht="13.5" hidden="false" customHeight="false" outlineLevel="0" collapsed="false">
      <c r="A26" s="36" t="s">
        <v>577</v>
      </c>
      <c r="B26" s="37" t="s">
        <v>853</v>
      </c>
      <c r="C26" s="37" t="n">
        <v>22066000</v>
      </c>
      <c r="D26" s="37" t="n">
        <v>4</v>
      </c>
      <c r="E26" s="37" t="s">
        <v>37</v>
      </c>
      <c r="F26" s="38" t="n">
        <v>57673.33</v>
      </c>
      <c r="G26" s="38" t="n">
        <v>57673.33</v>
      </c>
      <c r="H26" s="38" t="n">
        <v>0</v>
      </c>
      <c r="I26" s="38" t="n">
        <v>57673.33</v>
      </c>
      <c r="J26" s="38" t="n">
        <v>57673.33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7673.38</v>
      </c>
      <c r="P26" s="38" t="n">
        <v>57673.38</v>
      </c>
      <c r="Q26" s="38" t="n">
        <v>0</v>
      </c>
      <c r="R26" s="38" t="n">
        <v>57673.38</v>
      </c>
      <c r="S26" s="38" t="n">
        <v>2009.48</v>
      </c>
      <c r="T26" s="38" t="n">
        <v>0</v>
      </c>
      <c r="U26" s="38" t="n">
        <v>-0.05</v>
      </c>
      <c r="V26" s="39" t="n">
        <v>-0.05</v>
      </c>
      <c r="W26" s="50"/>
    </row>
    <row r="27" customFormat="false" ht="13.5" hidden="false" customHeight="false" outlineLevel="0" collapsed="false">
      <c r="A27" s="36" t="s">
        <v>854</v>
      </c>
      <c r="B27" s="37" t="s">
        <v>855</v>
      </c>
      <c r="C27" s="37" t="n">
        <v>22086000</v>
      </c>
      <c r="D27" s="37" t="n">
        <v>1</v>
      </c>
      <c r="E27" s="37" t="s">
        <v>37</v>
      </c>
      <c r="F27" s="38" t="n">
        <v>69584597.35</v>
      </c>
      <c r="G27" s="38" t="n">
        <v>69584597.35</v>
      </c>
      <c r="H27" s="38" t="n">
        <v>0</v>
      </c>
      <c r="I27" s="38" t="n">
        <v>69584597.35</v>
      </c>
      <c r="J27" s="38" t="n">
        <v>69584597.35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12651744.96</v>
      </c>
      <c r="P27" s="38" t="n">
        <v>12651744.96</v>
      </c>
      <c r="Q27" s="38" t="n">
        <v>0</v>
      </c>
      <c r="R27" s="38" t="n">
        <v>12651744.96</v>
      </c>
      <c r="S27" s="38" t="n">
        <v>4330832.88</v>
      </c>
      <c r="T27" s="38" t="n">
        <v>0</v>
      </c>
      <c r="U27" s="38" t="n">
        <v>56932852.39</v>
      </c>
      <c r="V27" s="39" t="n">
        <v>56932852.39</v>
      </c>
      <c r="W27" s="50"/>
    </row>
    <row r="28" customFormat="false" ht="13.5" hidden="false" customHeight="false" outlineLevel="0" collapsed="false">
      <c r="A28" s="36" t="s">
        <v>854</v>
      </c>
      <c r="B28" s="37" t="s">
        <v>856</v>
      </c>
      <c r="C28" s="37" t="n">
        <v>22087000</v>
      </c>
      <c r="D28" s="37" t="n">
        <v>1</v>
      </c>
      <c r="E28" s="37" t="s">
        <v>37</v>
      </c>
      <c r="F28" s="38" t="n">
        <v>2251899.15</v>
      </c>
      <c r="G28" s="38" t="n">
        <v>2251899.15</v>
      </c>
      <c r="H28" s="38" t="n">
        <v>0</v>
      </c>
      <c r="I28" s="38" t="n">
        <v>2251899.15</v>
      </c>
      <c r="J28" s="38" t="n">
        <v>2251899.15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900759.7</v>
      </c>
      <c r="P28" s="38" t="n">
        <v>900759.7</v>
      </c>
      <c r="Q28" s="38" t="n">
        <v>0</v>
      </c>
      <c r="R28" s="38" t="n">
        <v>900759.7</v>
      </c>
      <c r="S28" s="38" t="n">
        <v>132031.35</v>
      </c>
      <c r="T28" s="38" t="n">
        <v>0</v>
      </c>
      <c r="U28" s="38" t="n">
        <v>1351139.45</v>
      </c>
      <c r="V28" s="39" t="n">
        <v>1351139.45</v>
      </c>
      <c r="W28" s="50"/>
    </row>
    <row r="29" customFormat="false" ht="13.5" hidden="false" customHeight="false" outlineLevel="0" collapsed="false">
      <c r="A29" s="36" t="s">
        <v>854</v>
      </c>
      <c r="B29" s="37" t="s">
        <v>857</v>
      </c>
      <c r="C29" s="37" t="n">
        <v>22092000</v>
      </c>
      <c r="D29" s="37" t="n">
        <v>1</v>
      </c>
      <c r="E29" s="37" t="s">
        <v>37</v>
      </c>
      <c r="F29" s="38" t="n">
        <v>1424218.71</v>
      </c>
      <c r="G29" s="38" t="n">
        <v>1424218.71</v>
      </c>
      <c r="H29" s="38" t="n">
        <v>0</v>
      </c>
      <c r="I29" s="38" t="n">
        <v>1424218.71</v>
      </c>
      <c r="J29" s="38" t="n">
        <v>1424218.7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424218.71</v>
      </c>
      <c r="P29" s="38" t="n">
        <v>1424218.71</v>
      </c>
      <c r="Q29" s="38" t="n">
        <v>0</v>
      </c>
      <c r="R29" s="38" t="n">
        <v>1424218.71</v>
      </c>
      <c r="S29" s="38" t="n">
        <v>69338.09</v>
      </c>
      <c r="T29" s="38" t="n">
        <v>0</v>
      </c>
      <c r="U29" s="38" t="n">
        <v>0</v>
      </c>
      <c r="V29" s="39" t="n">
        <v>0</v>
      </c>
      <c r="W29" s="50"/>
    </row>
    <row r="30" customFormat="false" ht="13.5" hidden="false" customHeight="false" outlineLevel="0" collapsed="false">
      <c r="A30" s="36" t="s">
        <v>570</v>
      </c>
      <c r="B30" s="37" t="s">
        <v>858</v>
      </c>
      <c r="C30" s="37" t="n">
        <v>22093000</v>
      </c>
      <c r="D30" s="37" t="n">
        <v>1</v>
      </c>
      <c r="E30" s="37" t="s">
        <v>37</v>
      </c>
      <c r="F30" s="38" t="n">
        <v>8545312.3</v>
      </c>
      <c r="G30" s="38" t="n">
        <v>8545312.3</v>
      </c>
      <c r="H30" s="38" t="n">
        <v>0</v>
      </c>
      <c r="I30" s="38" t="n">
        <v>8545312.3</v>
      </c>
      <c r="J30" s="38" t="n">
        <v>8545312.3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424218.72</v>
      </c>
      <c r="P30" s="38" t="n">
        <v>1424218.72</v>
      </c>
      <c r="Q30" s="38" t="n">
        <v>0</v>
      </c>
      <c r="R30" s="38" t="n">
        <v>1424218.72</v>
      </c>
      <c r="S30" s="38" t="n">
        <v>832057.06</v>
      </c>
      <c r="T30" s="38" t="n">
        <v>0</v>
      </c>
      <c r="U30" s="38" t="n">
        <v>7121093.58</v>
      </c>
      <c r="V30" s="39" t="n">
        <v>7121093.58</v>
      </c>
      <c r="W30" s="50"/>
    </row>
    <row r="31" customFormat="false" ht="13.5" hidden="false" customHeight="false" outlineLevel="0" collapsed="false">
      <c r="A31" s="36" t="s">
        <v>859</v>
      </c>
      <c r="B31" s="37" t="s">
        <v>860</v>
      </c>
      <c r="C31" s="37" t="n">
        <v>22094000</v>
      </c>
      <c r="D31" s="37" t="n">
        <v>2</v>
      </c>
      <c r="E31" s="37" t="s">
        <v>37</v>
      </c>
      <c r="F31" s="38" t="n">
        <v>5066023.56</v>
      </c>
      <c r="G31" s="38" t="n">
        <v>5066023.56</v>
      </c>
      <c r="H31" s="38" t="n">
        <v>0</v>
      </c>
      <c r="I31" s="38" t="n">
        <v>5066023.56</v>
      </c>
      <c r="J31" s="38" t="n">
        <v>5066023.56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779388.22</v>
      </c>
      <c r="P31" s="38" t="n">
        <v>779388.22</v>
      </c>
      <c r="Q31" s="38" t="n">
        <v>0</v>
      </c>
      <c r="R31" s="38" t="n">
        <v>779388.22</v>
      </c>
      <c r="S31" s="38" t="n">
        <v>389505.66</v>
      </c>
      <c r="T31" s="38" t="n">
        <v>0</v>
      </c>
      <c r="U31" s="38" t="n">
        <v>4286635.34</v>
      </c>
      <c r="V31" s="39" t="n">
        <v>4286635.34</v>
      </c>
      <c r="W31" s="50"/>
    </row>
    <row r="32" customFormat="false" ht="13.5" hidden="false" customHeight="false" outlineLevel="0" collapsed="false">
      <c r="A32" s="36" t="s">
        <v>859</v>
      </c>
      <c r="B32" s="37" t="s">
        <v>860</v>
      </c>
      <c r="C32" s="37" t="n">
        <v>22094000</v>
      </c>
      <c r="D32" s="37" t="n">
        <v>3</v>
      </c>
      <c r="E32" s="37" t="s">
        <v>37</v>
      </c>
      <c r="F32" s="38" t="n">
        <v>5455717.67</v>
      </c>
      <c r="G32" s="38" t="n">
        <v>5455717.67</v>
      </c>
      <c r="H32" s="38" t="n">
        <v>0</v>
      </c>
      <c r="I32" s="38" t="n">
        <v>5455717.67</v>
      </c>
      <c r="J32" s="38" t="n">
        <v>5455717.67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779388.22</v>
      </c>
      <c r="P32" s="38" t="n">
        <v>779388.22</v>
      </c>
      <c r="Q32" s="38" t="n">
        <v>0</v>
      </c>
      <c r="R32" s="38" t="n">
        <v>779388.22</v>
      </c>
      <c r="S32" s="38" t="n">
        <v>422042.95</v>
      </c>
      <c r="T32" s="38" t="n">
        <v>0</v>
      </c>
      <c r="U32" s="38" t="n">
        <v>4676329.45</v>
      </c>
      <c r="V32" s="39" t="n">
        <v>4676329.45</v>
      </c>
      <c r="W32" s="50"/>
    </row>
    <row r="33" customFormat="false" ht="13.5" hidden="false" customHeight="false" outlineLevel="0" collapsed="false">
      <c r="A33" s="36" t="s">
        <v>859</v>
      </c>
      <c r="B33" s="37" t="s">
        <v>860</v>
      </c>
      <c r="C33" s="37" t="n">
        <v>22094000</v>
      </c>
      <c r="D33" s="37" t="n">
        <v>4</v>
      </c>
      <c r="E33" s="37" t="s">
        <v>37</v>
      </c>
      <c r="F33" s="38" t="n">
        <v>5845411.78</v>
      </c>
      <c r="G33" s="38" t="n">
        <v>5845411.78</v>
      </c>
      <c r="H33" s="38" t="n">
        <v>0</v>
      </c>
      <c r="I33" s="38" t="n">
        <v>5845411.78</v>
      </c>
      <c r="J33" s="38" t="n">
        <v>5845411.78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779388.22</v>
      </c>
      <c r="P33" s="38" t="n">
        <v>779388.22</v>
      </c>
      <c r="Q33" s="38" t="n">
        <v>0</v>
      </c>
      <c r="R33" s="38" t="n">
        <v>779388.22</v>
      </c>
      <c r="S33" s="38" t="n">
        <v>455778.99</v>
      </c>
      <c r="T33" s="38" t="n">
        <v>0</v>
      </c>
      <c r="U33" s="38" t="n">
        <v>5066023.56</v>
      </c>
      <c r="V33" s="39" t="n">
        <v>5066023.56</v>
      </c>
      <c r="W33" s="50"/>
    </row>
    <row r="34" customFormat="false" ht="13.5" hidden="false" customHeight="false" outlineLevel="0" collapsed="false">
      <c r="A34" s="36" t="s">
        <v>859</v>
      </c>
      <c r="B34" s="37" t="s">
        <v>860</v>
      </c>
      <c r="C34" s="37" t="n">
        <v>22094000</v>
      </c>
      <c r="D34" s="37" t="n">
        <v>5</v>
      </c>
      <c r="E34" s="37" t="s">
        <v>37</v>
      </c>
      <c r="F34" s="38" t="n">
        <v>5845411.77</v>
      </c>
      <c r="G34" s="38" t="n">
        <v>5845411.77</v>
      </c>
      <c r="H34" s="38" t="n">
        <v>0</v>
      </c>
      <c r="I34" s="38" t="n">
        <v>5845411.77</v>
      </c>
      <c r="J34" s="38" t="n">
        <v>5845411.77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779388.22</v>
      </c>
      <c r="P34" s="38" t="n">
        <v>779388.22</v>
      </c>
      <c r="Q34" s="38" t="n">
        <v>0</v>
      </c>
      <c r="R34" s="38" t="n">
        <v>779388.22</v>
      </c>
      <c r="S34" s="38" t="n">
        <v>453124.63</v>
      </c>
      <c r="T34" s="38" t="n">
        <v>0</v>
      </c>
      <c r="U34" s="38" t="n">
        <v>5066023.55</v>
      </c>
      <c r="V34" s="39" t="n">
        <v>5066023.55</v>
      </c>
      <c r="W34" s="50"/>
    </row>
    <row r="35" customFormat="false" ht="13.5" hidden="false" customHeight="false" outlineLevel="0" collapsed="false">
      <c r="A35" s="36" t="s">
        <v>859</v>
      </c>
      <c r="B35" s="37" t="s">
        <v>860</v>
      </c>
      <c r="C35" s="37" t="n">
        <v>22094000</v>
      </c>
      <c r="D35" s="37" t="n">
        <v>6</v>
      </c>
      <c r="E35" s="37" t="s">
        <v>37</v>
      </c>
      <c r="F35" s="38" t="n">
        <v>6235105.89</v>
      </c>
      <c r="G35" s="38" t="n">
        <v>6235105.89</v>
      </c>
      <c r="H35" s="38" t="n">
        <v>0</v>
      </c>
      <c r="I35" s="38" t="n">
        <v>6235105.89</v>
      </c>
      <c r="J35" s="38" t="n">
        <v>6235105.89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779388.22</v>
      </c>
      <c r="P35" s="38" t="n">
        <v>779388.22</v>
      </c>
      <c r="Q35" s="38" t="n">
        <v>0</v>
      </c>
      <c r="R35" s="38" t="n">
        <v>779388.22</v>
      </c>
      <c r="S35" s="38" t="n">
        <v>484291.93</v>
      </c>
      <c r="T35" s="38" t="n">
        <v>0</v>
      </c>
      <c r="U35" s="38" t="n">
        <v>5455717.67</v>
      </c>
      <c r="V35" s="39" t="n">
        <v>5455717.67</v>
      </c>
      <c r="W35" s="50"/>
    </row>
    <row r="36" customFormat="false" ht="13.5" hidden="false" customHeight="false" outlineLevel="0" collapsed="false">
      <c r="A36" s="36" t="s">
        <v>485</v>
      </c>
      <c r="B36" s="37" t="s">
        <v>861</v>
      </c>
      <c r="C36" s="37" t="n">
        <v>22106000</v>
      </c>
      <c r="D36" s="37" t="n">
        <v>1</v>
      </c>
      <c r="E36" s="37" t="s">
        <v>37</v>
      </c>
      <c r="F36" s="38" t="n">
        <v>226900.63</v>
      </c>
      <c r="G36" s="38" t="n">
        <v>226900.63</v>
      </c>
      <c r="H36" s="38" t="n">
        <v>0</v>
      </c>
      <c r="I36" s="38" t="n">
        <v>226900.63</v>
      </c>
      <c r="J36" s="38" t="n">
        <v>226900.63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34907.8</v>
      </c>
      <c r="P36" s="38" t="n">
        <v>34907.8</v>
      </c>
      <c r="Q36" s="38" t="n">
        <v>0</v>
      </c>
      <c r="R36" s="38" t="n">
        <v>34907.8</v>
      </c>
      <c r="S36" s="38" t="n">
        <v>15482.57</v>
      </c>
      <c r="T36" s="38" t="n">
        <v>4907.24</v>
      </c>
      <c r="U36" s="38" t="n">
        <v>191992.83</v>
      </c>
      <c r="V36" s="39" t="n">
        <v>191992.83</v>
      </c>
      <c r="W36" s="50"/>
    </row>
    <row r="37" customFormat="false" ht="13.5" hidden="false" customHeight="false" outlineLevel="0" collapsed="false">
      <c r="A37" s="36" t="s">
        <v>485</v>
      </c>
      <c r="B37" s="37" t="s">
        <v>861</v>
      </c>
      <c r="C37" s="37" t="n">
        <v>22106000</v>
      </c>
      <c r="D37" s="37" t="n">
        <v>2</v>
      </c>
      <c r="E37" s="37" t="s">
        <v>37</v>
      </c>
      <c r="F37" s="38" t="n">
        <v>2307946.11</v>
      </c>
      <c r="G37" s="38" t="n">
        <v>2307946.11</v>
      </c>
      <c r="H37" s="38" t="n">
        <v>0</v>
      </c>
      <c r="I37" s="38" t="n">
        <v>2307946.11</v>
      </c>
      <c r="J37" s="38" t="n">
        <v>2307946.1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355068.64</v>
      </c>
      <c r="P37" s="38" t="n">
        <v>355068.64</v>
      </c>
      <c r="Q37" s="38" t="n">
        <v>0</v>
      </c>
      <c r="R37" s="38" t="n">
        <v>355068.64</v>
      </c>
      <c r="S37" s="38" t="n">
        <v>157448.28</v>
      </c>
      <c r="T37" s="38" t="n">
        <v>49914.56</v>
      </c>
      <c r="U37" s="38" t="n">
        <v>1952877.47</v>
      </c>
      <c r="V37" s="39" t="n">
        <v>1952877.47</v>
      </c>
      <c r="W37" s="50"/>
    </row>
    <row r="38" customFormat="false" ht="13.5" hidden="false" customHeight="false" outlineLevel="0" collapsed="false">
      <c r="A38" s="36" t="s">
        <v>485</v>
      </c>
      <c r="B38" s="37" t="s">
        <v>861</v>
      </c>
      <c r="C38" s="37" t="n">
        <v>22106000</v>
      </c>
      <c r="D38" s="37" t="n">
        <v>3</v>
      </c>
      <c r="E38" s="37" t="s">
        <v>37</v>
      </c>
      <c r="F38" s="38" t="n">
        <v>1277543.62</v>
      </c>
      <c r="G38" s="38" t="n">
        <v>1277543.62</v>
      </c>
      <c r="H38" s="38" t="n">
        <v>0</v>
      </c>
      <c r="I38" s="38" t="n">
        <v>1277543.62</v>
      </c>
      <c r="J38" s="38" t="n">
        <v>1277543.62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196545.16</v>
      </c>
      <c r="P38" s="38" t="n">
        <v>196545.16</v>
      </c>
      <c r="Q38" s="38" t="n">
        <v>0</v>
      </c>
      <c r="R38" s="38" t="n">
        <v>196545.16</v>
      </c>
      <c r="S38" s="38" t="n">
        <v>87154.14</v>
      </c>
      <c r="T38" s="38" t="n">
        <v>27629.78</v>
      </c>
      <c r="U38" s="38" t="n">
        <v>1080998.46</v>
      </c>
      <c r="V38" s="39" t="n">
        <v>1080998.46</v>
      </c>
      <c r="W38" s="50"/>
    </row>
    <row r="39" customFormat="false" ht="13.5" hidden="false" customHeight="false" outlineLevel="0" collapsed="false">
      <c r="A39" s="36" t="s">
        <v>485</v>
      </c>
      <c r="B39" s="37" t="s">
        <v>861</v>
      </c>
      <c r="C39" s="37" t="n">
        <v>22106000</v>
      </c>
      <c r="D39" s="37" t="n">
        <v>4</v>
      </c>
      <c r="E39" s="37" t="s">
        <v>37</v>
      </c>
      <c r="F39" s="38" t="n">
        <v>4253173.94</v>
      </c>
      <c r="G39" s="38" t="n">
        <v>4253173.94</v>
      </c>
      <c r="H39" s="38" t="n">
        <v>0</v>
      </c>
      <c r="I39" s="38" t="n">
        <v>4253173.94</v>
      </c>
      <c r="J39" s="38" t="n">
        <v>4253173.94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654334.44</v>
      </c>
      <c r="P39" s="38" t="n">
        <v>654334.44</v>
      </c>
      <c r="Q39" s="38" t="n">
        <v>0</v>
      </c>
      <c r="R39" s="38" t="n">
        <v>654334.44</v>
      </c>
      <c r="S39" s="38" t="n">
        <v>290151.89</v>
      </c>
      <c r="T39" s="38" t="n">
        <v>91984.53</v>
      </c>
      <c r="U39" s="38" t="n">
        <v>3598839.5</v>
      </c>
      <c r="V39" s="39" t="n">
        <v>3598839.5</v>
      </c>
      <c r="W39" s="50"/>
    </row>
    <row r="40" customFormat="false" ht="13.5" hidden="false" customHeight="false" outlineLevel="0" collapsed="false">
      <c r="A40" s="36" t="s">
        <v>485</v>
      </c>
      <c r="B40" s="37" t="s">
        <v>861</v>
      </c>
      <c r="C40" s="37" t="n">
        <v>22106000</v>
      </c>
      <c r="D40" s="37" t="n">
        <v>5</v>
      </c>
      <c r="E40" s="37" t="s">
        <v>37</v>
      </c>
      <c r="F40" s="38" t="n">
        <v>324557.13</v>
      </c>
      <c r="G40" s="38" t="n">
        <v>324557.13</v>
      </c>
      <c r="H40" s="38" t="n">
        <v>0</v>
      </c>
      <c r="I40" s="38" t="n">
        <v>324557.13</v>
      </c>
      <c r="J40" s="38" t="n">
        <v>324557.13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46365.3</v>
      </c>
      <c r="P40" s="38" t="n">
        <v>46365.3</v>
      </c>
      <c r="Q40" s="38" t="n">
        <v>0</v>
      </c>
      <c r="R40" s="38" t="n">
        <v>46365.3</v>
      </c>
      <c r="S40" s="38" t="n">
        <v>22218.64</v>
      </c>
      <c r="T40" s="38" t="n">
        <v>7187.15</v>
      </c>
      <c r="U40" s="38" t="n">
        <v>278191.83</v>
      </c>
      <c r="V40" s="39" t="n">
        <v>278191.83</v>
      </c>
      <c r="W40" s="50"/>
    </row>
    <row r="41" customFormat="false" ht="13.5" hidden="false" customHeight="false" outlineLevel="0" collapsed="false">
      <c r="A41" s="36" t="s">
        <v>485</v>
      </c>
      <c r="B41" s="37" t="s">
        <v>861</v>
      </c>
      <c r="C41" s="37" t="n">
        <v>22106000</v>
      </c>
      <c r="D41" s="37" t="n">
        <v>6</v>
      </c>
      <c r="E41" s="37" t="s">
        <v>37</v>
      </c>
      <c r="F41" s="38" t="n">
        <v>311348.45</v>
      </c>
      <c r="G41" s="38" t="n">
        <v>311348.45</v>
      </c>
      <c r="H41" s="38" t="n">
        <v>0</v>
      </c>
      <c r="I41" s="38" t="n">
        <v>311348.45</v>
      </c>
      <c r="J41" s="38" t="n">
        <v>311348.45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44478.34</v>
      </c>
      <c r="P41" s="38" t="n">
        <v>44478.34</v>
      </c>
      <c r="Q41" s="38" t="n">
        <v>0</v>
      </c>
      <c r="R41" s="38" t="n">
        <v>44478.34</v>
      </c>
      <c r="S41" s="38" t="n">
        <v>21314.4</v>
      </c>
      <c r="T41" s="38" t="n">
        <v>6894.66</v>
      </c>
      <c r="U41" s="38" t="n">
        <v>266870.11</v>
      </c>
      <c r="V41" s="39" t="n">
        <v>266870.11</v>
      </c>
      <c r="W41" s="50"/>
    </row>
    <row r="42" customFormat="false" ht="13.5" hidden="false" customHeight="false" outlineLevel="0" collapsed="false">
      <c r="A42" s="36" t="s">
        <v>485</v>
      </c>
      <c r="B42" s="37" t="s">
        <v>861</v>
      </c>
      <c r="C42" s="37" t="n">
        <v>22106000</v>
      </c>
      <c r="D42" s="37" t="n">
        <v>7</v>
      </c>
      <c r="E42" s="37" t="s">
        <v>37</v>
      </c>
      <c r="F42" s="38" t="n">
        <v>166421.67</v>
      </c>
      <c r="G42" s="38" t="n">
        <v>166421.67</v>
      </c>
      <c r="H42" s="38" t="n">
        <v>0</v>
      </c>
      <c r="I42" s="38" t="n">
        <v>166421.67</v>
      </c>
      <c r="J42" s="38" t="n">
        <v>166421.67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23774.52</v>
      </c>
      <c r="P42" s="38" t="n">
        <v>23774.52</v>
      </c>
      <c r="Q42" s="38" t="n">
        <v>0</v>
      </c>
      <c r="R42" s="38" t="n">
        <v>23774.52</v>
      </c>
      <c r="S42" s="38" t="n">
        <v>11386.02</v>
      </c>
      <c r="T42" s="38" t="n">
        <v>3685.48</v>
      </c>
      <c r="U42" s="38" t="n">
        <v>142647.15</v>
      </c>
      <c r="V42" s="39" t="n">
        <v>142647.15</v>
      </c>
      <c r="W42" s="50"/>
    </row>
    <row r="43" customFormat="false" ht="13.5" hidden="false" customHeight="false" outlineLevel="0" collapsed="false">
      <c r="A43" s="36" t="s">
        <v>485</v>
      </c>
      <c r="B43" s="37" t="s">
        <v>861</v>
      </c>
      <c r="C43" s="37" t="n">
        <v>22106000</v>
      </c>
      <c r="D43" s="37" t="n">
        <v>8</v>
      </c>
      <c r="E43" s="37" t="s">
        <v>37</v>
      </c>
      <c r="F43" s="38" t="n">
        <v>843220.5</v>
      </c>
      <c r="G43" s="38" t="n">
        <v>843220.5</v>
      </c>
      <c r="H43" s="38" t="n">
        <v>0</v>
      </c>
      <c r="I43" s="38" t="n">
        <v>843220.5</v>
      </c>
      <c r="J43" s="38" t="n">
        <v>843220.5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120460.06</v>
      </c>
      <c r="P43" s="38" t="n">
        <v>120460.06</v>
      </c>
      <c r="Q43" s="38" t="n">
        <v>0</v>
      </c>
      <c r="R43" s="38" t="n">
        <v>120460.06</v>
      </c>
      <c r="S43" s="38" t="n">
        <v>57690.34</v>
      </c>
      <c r="T43" s="38" t="n">
        <v>18673.52</v>
      </c>
      <c r="U43" s="38" t="n">
        <v>722760.44</v>
      </c>
      <c r="V43" s="39" t="n">
        <v>722760.44</v>
      </c>
      <c r="W43" s="50"/>
    </row>
    <row r="44" customFormat="false" ht="13.5" hidden="false" customHeight="false" outlineLevel="0" collapsed="false">
      <c r="A44" s="36" t="s">
        <v>485</v>
      </c>
      <c r="B44" s="37" t="s">
        <v>861</v>
      </c>
      <c r="C44" s="37" t="n">
        <v>22106000</v>
      </c>
      <c r="D44" s="37" t="n">
        <v>9</v>
      </c>
      <c r="E44" s="37" t="s">
        <v>37</v>
      </c>
      <c r="F44" s="38" t="n">
        <v>437156.98</v>
      </c>
      <c r="G44" s="38" t="n">
        <v>437156.98</v>
      </c>
      <c r="H44" s="38" t="n">
        <v>0</v>
      </c>
      <c r="I44" s="38" t="n">
        <v>437156.98</v>
      </c>
      <c r="J44" s="38" t="n">
        <v>437156.98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62450.98</v>
      </c>
      <c r="P44" s="38" t="n">
        <v>62450.98</v>
      </c>
      <c r="Q44" s="38" t="n">
        <v>0</v>
      </c>
      <c r="R44" s="38" t="n">
        <v>62450.98</v>
      </c>
      <c r="S44" s="38" t="n">
        <v>29908.83</v>
      </c>
      <c r="T44" s="38" t="n">
        <v>9681.05</v>
      </c>
      <c r="U44" s="38" t="n">
        <v>374706</v>
      </c>
      <c r="V44" s="39" t="n">
        <v>374706</v>
      </c>
      <c r="W44" s="50"/>
    </row>
    <row r="45" customFormat="false" ht="13.5" hidden="false" customHeight="false" outlineLevel="0" collapsed="false">
      <c r="A45" s="36" t="s">
        <v>485</v>
      </c>
      <c r="B45" s="37" t="s">
        <v>861</v>
      </c>
      <c r="C45" s="37" t="n">
        <v>22106000</v>
      </c>
      <c r="D45" s="37" t="n">
        <v>10</v>
      </c>
      <c r="E45" s="37" t="s">
        <v>37</v>
      </c>
      <c r="F45" s="38" t="n">
        <v>313178.3</v>
      </c>
      <c r="G45" s="38" t="n">
        <v>313178.3</v>
      </c>
      <c r="H45" s="38" t="n">
        <v>0</v>
      </c>
      <c r="I45" s="38" t="n">
        <v>313178.3</v>
      </c>
      <c r="J45" s="38" t="n">
        <v>313178.3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44739.74</v>
      </c>
      <c r="P45" s="38" t="n">
        <v>44739.74</v>
      </c>
      <c r="Q45" s="38" t="n">
        <v>0</v>
      </c>
      <c r="R45" s="38" t="n">
        <v>44739.74</v>
      </c>
      <c r="S45" s="38" t="n">
        <v>21430.96</v>
      </c>
      <c r="T45" s="38" t="n">
        <v>6935.44</v>
      </c>
      <c r="U45" s="38" t="n">
        <v>268438.56</v>
      </c>
      <c r="V45" s="39" t="n">
        <v>268438.56</v>
      </c>
      <c r="W45" s="50"/>
    </row>
    <row r="46" customFormat="false" ht="13.5" hidden="false" customHeight="false" outlineLevel="0" collapsed="false">
      <c r="A46" s="36" t="s">
        <v>485</v>
      </c>
      <c r="B46" s="37" t="s">
        <v>861</v>
      </c>
      <c r="C46" s="37" t="n">
        <v>22106000</v>
      </c>
      <c r="D46" s="37" t="n">
        <v>11</v>
      </c>
      <c r="E46" s="37" t="s">
        <v>37</v>
      </c>
      <c r="F46" s="38" t="n">
        <v>1676123.66</v>
      </c>
      <c r="G46" s="38" t="n">
        <v>1676123.66</v>
      </c>
      <c r="H46" s="38" t="n">
        <v>0</v>
      </c>
      <c r="I46" s="38" t="n">
        <v>1676123.66</v>
      </c>
      <c r="J46" s="38" t="n">
        <v>1676123.66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239446.22</v>
      </c>
      <c r="P46" s="38" t="n">
        <v>239446.22</v>
      </c>
      <c r="Q46" s="38" t="n">
        <v>0</v>
      </c>
      <c r="R46" s="38" t="n">
        <v>239446.22</v>
      </c>
      <c r="S46" s="38" t="n">
        <v>114698.07</v>
      </c>
      <c r="T46" s="38" t="n">
        <v>37118.33</v>
      </c>
      <c r="U46" s="38" t="n">
        <v>1436677.44</v>
      </c>
      <c r="V46" s="39" t="n">
        <v>1436677.44</v>
      </c>
      <c r="W46" s="50"/>
    </row>
    <row r="47" customFormat="false" ht="13.5" hidden="false" customHeight="false" outlineLevel="0" collapsed="false">
      <c r="A47" s="36" t="s">
        <v>485</v>
      </c>
      <c r="B47" s="37" t="s">
        <v>861</v>
      </c>
      <c r="C47" s="37" t="n">
        <v>22106000</v>
      </c>
      <c r="D47" s="37" t="n">
        <v>12</v>
      </c>
      <c r="E47" s="37" t="s">
        <v>37</v>
      </c>
      <c r="F47" s="38" t="n">
        <v>848633.82</v>
      </c>
      <c r="G47" s="38" t="n">
        <v>848633.82</v>
      </c>
      <c r="H47" s="38" t="n">
        <v>0</v>
      </c>
      <c r="I47" s="38" t="n">
        <v>848633.82</v>
      </c>
      <c r="J47" s="38" t="n">
        <v>848633.82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121233.38</v>
      </c>
      <c r="P47" s="38" t="n">
        <v>121233.38</v>
      </c>
      <c r="Q47" s="38" t="n">
        <v>0</v>
      </c>
      <c r="R47" s="38" t="n">
        <v>121233.38</v>
      </c>
      <c r="S47" s="38" t="n">
        <v>58072.49</v>
      </c>
      <c r="T47" s="38" t="n">
        <v>18793.29</v>
      </c>
      <c r="U47" s="38" t="n">
        <v>727400.44</v>
      </c>
      <c r="V47" s="39" t="n">
        <v>727400.44</v>
      </c>
      <c r="W47" s="50"/>
    </row>
    <row r="48" customFormat="false" ht="13.5" hidden="false" customHeight="false" outlineLevel="0" collapsed="false">
      <c r="A48" s="36" t="s">
        <v>485</v>
      </c>
      <c r="B48" s="37" t="s">
        <v>861</v>
      </c>
      <c r="C48" s="37" t="n">
        <v>22106000</v>
      </c>
      <c r="D48" s="37" t="n">
        <v>13</v>
      </c>
      <c r="E48" s="37" t="s">
        <v>37</v>
      </c>
      <c r="F48" s="38" t="n">
        <v>313208</v>
      </c>
      <c r="G48" s="38" t="n">
        <v>313208</v>
      </c>
      <c r="H48" s="38" t="n">
        <v>0</v>
      </c>
      <c r="I48" s="38" t="n">
        <v>313208</v>
      </c>
      <c r="J48" s="38" t="n">
        <v>313208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44744</v>
      </c>
      <c r="P48" s="38" t="n">
        <v>44744</v>
      </c>
      <c r="Q48" s="38" t="n">
        <v>0</v>
      </c>
      <c r="R48" s="38" t="n">
        <v>44744</v>
      </c>
      <c r="S48" s="38" t="n">
        <v>21433</v>
      </c>
      <c r="T48" s="38" t="n">
        <v>6936.09</v>
      </c>
      <c r="U48" s="38" t="n">
        <v>268464</v>
      </c>
      <c r="V48" s="39" t="n">
        <v>268464</v>
      </c>
      <c r="W48" s="50"/>
    </row>
    <row r="49" customFormat="false" ht="13.5" hidden="false" customHeight="false" outlineLevel="0" collapsed="false">
      <c r="A49" s="36" t="s">
        <v>485</v>
      </c>
      <c r="B49" s="37" t="s">
        <v>861</v>
      </c>
      <c r="C49" s="37" t="n">
        <v>22106000</v>
      </c>
      <c r="D49" s="37" t="n">
        <v>14</v>
      </c>
      <c r="E49" s="37" t="s">
        <v>37</v>
      </c>
      <c r="F49" s="38" t="n">
        <v>536642.23</v>
      </c>
      <c r="G49" s="38" t="n">
        <v>536642.23</v>
      </c>
      <c r="H49" s="38" t="n">
        <v>0</v>
      </c>
      <c r="I49" s="38" t="n">
        <v>536642.23</v>
      </c>
      <c r="J49" s="38" t="n">
        <v>536642.23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76663.16</v>
      </c>
      <c r="P49" s="38" t="n">
        <v>76663.16</v>
      </c>
      <c r="Q49" s="38" t="n">
        <v>0</v>
      </c>
      <c r="R49" s="38" t="n">
        <v>76663.16</v>
      </c>
      <c r="S49" s="38" t="n">
        <v>36722.72</v>
      </c>
      <c r="T49" s="38" t="n">
        <v>11884.13</v>
      </c>
      <c r="U49" s="38" t="n">
        <v>459979.07</v>
      </c>
      <c r="V49" s="39" t="n">
        <v>459979.07</v>
      </c>
      <c r="W49" s="50"/>
    </row>
    <row r="50" customFormat="false" ht="13.5" hidden="false" customHeight="false" outlineLevel="0" collapsed="false">
      <c r="A50" s="36" t="s">
        <v>485</v>
      </c>
      <c r="B50" s="37" t="s">
        <v>861</v>
      </c>
      <c r="C50" s="37" t="n">
        <v>22106000</v>
      </c>
      <c r="D50" s="37" t="n">
        <v>15</v>
      </c>
      <c r="E50" s="37" t="s">
        <v>37</v>
      </c>
      <c r="F50" s="38" t="n">
        <v>598595.58</v>
      </c>
      <c r="G50" s="38" t="n">
        <v>598595.58</v>
      </c>
      <c r="H50" s="38" t="n">
        <v>0</v>
      </c>
      <c r="I50" s="38" t="n">
        <v>598595.58</v>
      </c>
      <c r="J50" s="38" t="n">
        <v>598595.58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79812.74</v>
      </c>
      <c r="P50" s="38" t="n">
        <v>79812.74</v>
      </c>
      <c r="Q50" s="38" t="n">
        <v>0</v>
      </c>
      <c r="R50" s="38" t="n">
        <v>79812.74</v>
      </c>
      <c r="S50" s="38" t="n">
        <v>41079.18</v>
      </c>
      <c r="T50" s="38" t="n">
        <v>13552.81</v>
      </c>
      <c r="U50" s="38" t="n">
        <v>518782.84</v>
      </c>
      <c r="V50" s="39" t="n">
        <v>518782.84</v>
      </c>
      <c r="W50" s="50"/>
    </row>
    <row r="51" customFormat="false" ht="13.5" hidden="false" customHeight="false" outlineLevel="0" collapsed="false">
      <c r="A51" s="36" t="s">
        <v>485</v>
      </c>
      <c r="B51" s="37" t="s">
        <v>861</v>
      </c>
      <c r="C51" s="37" t="n">
        <v>22106000</v>
      </c>
      <c r="D51" s="37" t="n">
        <v>16</v>
      </c>
      <c r="E51" s="37" t="s">
        <v>37</v>
      </c>
      <c r="F51" s="38" t="n">
        <v>710933.56</v>
      </c>
      <c r="G51" s="38" t="n">
        <v>710933.56</v>
      </c>
      <c r="H51" s="38" t="n">
        <v>0</v>
      </c>
      <c r="I51" s="38" t="n">
        <v>710933.56</v>
      </c>
      <c r="J51" s="38" t="n">
        <v>710933.56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101561.92</v>
      </c>
      <c r="P51" s="38" t="n">
        <v>101561.92</v>
      </c>
      <c r="Q51" s="38" t="n">
        <v>0</v>
      </c>
      <c r="R51" s="38" t="n">
        <v>101561.92</v>
      </c>
      <c r="S51" s="38" t="n">
        <v>48649.58</v>
      </c>
      <c r="T51" s="38" t="n">
        <v>15743.87</v>
      </c>
      <c r="U51" s="38" t="n">
        <v>609371.64</v>
      </c>
      <c r="V51" s="39" t="n">
        <v>609371.64</v>
      </c>
      <c r="W51" s="50"/>
    </row>
    <row r="52" customFormat="false" ht="13.5" hidden="false" customHeight="false" outlineLevel="0" collapsed="false">
      <c r="A52" s="36" t="s">
        <v>485</v>
      </c>
      <c r="B52" s="37" t="s">
        <v>861</v>
      </c>
      <c r="C52" s="37" t="n">
        <v>22106000</v>
      </c>
      <c r="D52" s="37" t="n">
        <v>17</v>
      </c>
      <c r="E52" s="37" t="s">
        <v>37</v>
      </c>
      <c r="F52" s="38" t="n">
        <v>1769734.28</v>
      </c>
      <c r="G52" s="38" t="n">
        <v>1769734.28</v>
      </c>
      <c r="H52" s="38" t="n">
        <v>0</v>
      </c>
      <c r="I52" s="38" t="n">
        <v>1769734.28</v>
      </c>
      <c r="J52" s="38" t="n">
        <v>1769734.28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235964.56</v>
      </c>
      <c r="P52" s="38" t="n">
        <v>235964.56</v>
      </c>
      <c r="Q52" s="38" t="n">
        <v>0</v>
      </c>
      <c r="R52" s="38" t="n">
        <v>235964.56</v>
      </c>
      <c r="S52" s="38" t="n">
        <v>121449.65</v>
      </c>
      <c r="T52" s="38" t="n">
        <v>40068.55</v>
      </c>
      <c r="U52" s="38" t="n">
        <v>1533769.72</v>
      </c>
      <c r="V52" s="39" t="n">
        <v>1533769.72</v>
      </c>
      <c r="W52" s="50"/>
    </row>
    <row r="53" customFormat="false" ht="13.5" hidden="false" customHeight="false" outlineLevel="0" collapsed="false">
      <c r="A53" s="36" t="s">
        <v>485</v>
      </c>
      <c r="B53" s="37" t="s">
        <v>861</v>
      </c>
      <c r="C53" s="37" t="n">
        <v>22106000</v>
      </c>
      <c r="D53" s="37" t="n">
        <v>18</v>
      </c>
      <c r="E53" s="37" t="s">
        <v>37</v>
      </c>
      <c r="F53" s="38" t="n">
        <v>854459.12</v>
      </c>
      <c r="G53" s="38" t="n">
        <v>854459.12</v>
      </c>
      <c r="H53" s="38" t="n">
        <v>0</v>
      </c>
      <c r="I53" s="38" t="n">
        <v>854459.12</v>
      </c>
      <c r="J53" s="38" t="n">
        <v>854459.12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113927.88</v>
      </c>
      <c r="P53" s="38" t="n">
        <v>113927.88</v>
      </c>
      <c r="Q53" s="38" t="n">
        <v>0</v>
      </c>
      <c r="R53" s="38" t="n">
        <v>113927.88</v>
      </c>
      <c r="S53" s="38" t="n">
        <v>58604.82</v>
      </c>
      <c r="T53" s="38" t="n">
        <v>19346.25</v>
      </c>
      <c r="U53" s="38" t="n">
        <v>740531.24</v>
      </c>
      <c r="V53" s="39" t="n">
        <v>740531.24</v>
      </c>
      <c r="W53" s="50"/>
    </row>
    <row r="54" customFormat="false" ht="13.5" hidden="false" customHeight="false" outlineLevel="0" collapsed="false">
      <c r="A54" s="36" t="s">
        <v>485</v>
      </c>
      <c r="B54" s="37" t="s">
        <v>861</v>
      </c>
      <c r="C54" s="37" t="n">
        <v>22106000</v>
      </c>
      <c r="D54" s="37" t="n">
        <v>19</v>
      </c>
      <c r="E54" s="37" t="s">
        <v>37</v>
      </c>
      <c r="F54" s="38" t="n">
        <v>335695.4</v>
      </c>
      <c r="G54" s="38" t="n">
        <v>335695.4</v>
      </c>
      <c r="H54" s="38" t="n">
        <v>0</v>
      </c>
      <c r="I54" s="38" t="n">
        <v>335695.4</v>
      </c>
      <c r="J54" s="38" t="n">
        <v>335695.4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44759.38</v>
      </c>
      <c r="P54" s="38" t="n">
        <v>44759.38</v>
      </c>
      <c r="Q54" s="38" t="n">
        <v>0</v>
      </c>
      <c r="R54" s="38" t="n">
        <v>44759.38</v>
      </c>
      <c r="S54" s="38" t="n">
        <v>23037.41</v>
      </c>
      <c r="T54" s="38" t="n">
        <v>7600.48</v>
      </c>
      <c r="U54" s="38" t="n">
        <v>290936.02</v>
      </c>
      <c r="V54" s="39" t="n">
        <v>290936.02</v>
      </c>
      <c r="W54" s="50"/>
    </row>
    <row r="55" customFormat="false" ht="13.5" hidden="false" customHeight="false" outlineLevel="0" collapsed="false">
      <c r="A55" s="36" t="s">
        <v>485</v>
      </c>
      <c r="B55" s="37" t="s">
        <v>861</v>
      </c>
      <c r="C55" s="37" t="n">
        <v>22106000</v>
      </c>
      <c r="D55" s="37" t="n">
        <v>20</v>
      </c>
      <c r="E55" s="37" t="s">
        <v>37</v>
      </c>
      <c r="F55" s="38" t="n">
        <v>182894.63</v>
      </c>
      <c r="G55" s="38" t="n">
        <v>182894.63</v>
      </c>
      <c r="H55" s="38" t="n">
        <v>0</v>
      </c>
      <c r="I55" s="38" t="n">
        <v>182894.63</v>
      </c>
      <c r="J55" s="38" t="n">
        <v>182894.63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24385.94</v>
      </c>
      <c r="P55" s="38" t="n">
        <v>24385.94</v>
      </c>
      <c r="Q55" s="38" t="n">
        <v>0</v>
      </c>
      <c r="R55" s="38" t="n">
        <v>24385.94</v>
      </c>
      <c r="S55" s="38" t="n">
        <v>12544.2</v>
      </c>
      <c r="T55" s="38" t="n">
        <v>4141.01</v>
      </c>
      <c r="U55" s="38" t="n">
        <v>158508.69</v>
      </c>
      <c r="V55" s="39" t="n">
        <v>158508.69</v>
      </c>
      <c r="W55" s="50"/>
    </row>
    <row r="56" customFormat="false" ht="13.5" hidden="false" customHeight="false" outlineLevel="0" collapsed="false">
      <c r="A56" s="36" t="s">
        <v>485</v>
      </c>
      <c r="B56" s="37" t="s">
        <v>861</v>
      </c>
      <c r="C56" s="37" t="n">
        <v>22106000</v>
      </c>
      <c r="D56" s="37" t="n">
        <v>21</v>
      </c>
      <c r="E56" s="37" t="s">
        <v>37</v>
      </c>
      <c r="F56" s="38" t="n">
        <v>338140.8</v>
      </c>
      <c r="G56" s="38" t="n">
        <v>338140.8</v>
      </c>
      <c r="H56" s="38" t="n">
        <v>0</v>
      </c>
      <c r="I56" s="38" t="n">
        <v>338140.8</v>
      </c>
      <c r="J56" s="38" t="n">
        <v>338140.8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45085.44</v>
      </c>
      <c r="P56" s="38" t="n">
        <v>45085.44</v>
      </c>
      <c r="Q56" s="38" t="n">
        <v>0</v>
      </c>
      <c r="R56" s="38" t="n">
        <v>45085.44</v>
      </c>
      <c r="S56" s="38" t="n">
        <v>23403.57</v>
      </c>
      <c r="T56" s="38" t="n">
        <v>7670.03</v>
      </c>
      <c r="U56" s="38" t="n">
        <v>293055.36</v>
      </c>
      <c r="V56" s="39" t="n">
        <v>293055.36</v>
      </c>
      <c r="W56" s="50"/>
    </row>
    <row r="57" customFormat="false" ht="13.5" hidden="false" customHeight="false" outlineLevel="0" collapsed="false">
      <c r="A57" s="36" t="s">
        <v>485</v>
      </c>
      <c r="B57" s="37" t="s">
        <v>861</v>
      </c>
      <c r="C57" s="37" t="n">
        <v>22106000</v>
      </c>
      <c r="D57" s="37" t="n">
        <v>22</v>
      </c>
      <c r="E57" s="37" t="s">
        <v>37</v>
      </c>
      <c r="F57" s="38" t="n">
        <v>333783.45</v>
      </c>
      <c r="G57" s="38" t="n">
        <v>333783.45</v>
      </c>
      <c r="H57" s="38" t="n">
        <v>0</v>
      </c>
      <c r="I57" s="38" t="n">
        <v>333783.45</v>
      </c>
      <c r="J57" s="38" t="n">
        <v>333783.45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44504.46</v>
      </c>
      <c r="P57" s="38" t="n">
        <v>44504.46</v>
      </c>
      <c r="Q57" s="38" t="n">
        <v>0</v>
      </c>
      <c r="R57" s="38" t="n">
        <v>44504.46</v>
      </c>
      <c r="S57" s="38" t="n">
        <v>23306.43</v>
      </c>
      <c r="T57" s="38" t="n">
        <v>7585.03</v>
      </c>
      <c r="U57" s="38" t="n">
        <v>289278.99</v>
      </c>
      <c r="V57" s="39" t="n">
        <v>289278.99</v>
      </c>
      <c r="W57" s="50"/>
    </row>
    <row r="58" customFormat="false" ht="13.5" hidden="false" customHeight="false" outlineLevel="0" collapsed="false">
      <c r="A58" s="36" t="s">
        <v>485</v>
      </c>
      <c r="B58" s="37" t="s">
        <v>861</v>
      </c>
      <c r="C58" s="37" t="n">
        <v>22106000</v>
      </c>
      <c r="D58" s="37" t="n">
        <v>23</v>
      </c>
      <c r="E58" s="37" t="s">
        <v>37</v>
      </c>
      <c r="F58" s="38" t="n">
        <v>1761770.24</v>
      </c>
      <c r="G58" s="38" t="n">
        <v>1761770.24</v>
      </c>
      <c r="H58" s="38" t="n">
        <v>0</v>
      </c>
      <c r="I58" s="38" t="n">
        <v>1761770.24</v>
      </c>
      <c r="J58" s="38" t="n">
        <v>1761770.24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234902.68</v>
      </c>
      <c r="P58" s="38" t="n">
        <v>234902.68</v>
      </c>
      <c r="Q58" s="38" t="n">
        <v>0</v>
      </c>
      <c r="R58" s="38" t="n">
        <v>234902.68</v>
      </c>
      <c r="S58" s="38" t="n">
        <v>120834.6</v>
      </c>
      <c r="T58" s="38" t="n">
        <v>39889.15</v>
      </c>
      <c r="U58" s="38" t="n">
        <v>1526867.56</v>
      </c>
      <c r="V58" s="39" t="n">
        <v>1526867.56</v>
      </c>
      <c r="W58" s="50"/>
    </row>
    <row r="59" customFormat="false" ht="13.5" hidden="false" customHeight="false" outlineLevel="0" collapsed="false">
      <c r="A59" s="36" t="s">
        <v>485</v>
      </c>
      <c r="B59" s="37" t="s">
        <v>861</v>
      </c>
      <c r="C59" s="37" t="n">
        <v>22106000</v>
      </c>
      <c r="D59" s="37" t="n">
        <v>24</v>
      </c>
      <c r="E59" s="37" t="s">
        <v>37</v>
      </c>
      <c r="F59" s="38" t="n">
        <v>2407794.33</v>
      </c>
      <c r="G59" s="38" t="n">
        <v>2407794.33</v>
      </c>
      <c r="H59" s="38" t="n">
        <v>0</v>
      </c>
      <c r="I59" s="38" t="n">
        <v>2407794.33</v>
      </c>
      <c r="J59" s="38" t="n">
        <v>2407794.33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321039.24</v>
      </c>
      <c r="P59" s="38" t="n">
        <v>321039.24</v>
      </c>
      <c r="Q59" s="38" t="n">
        <v>0</v>
      </c>
      <c r="R59" s="38" t="n">
        <v>321039.24</v>
      </c>
      <c r="S59" s="38" t="n">
        <v>166617.97</v>
      </c>
      <c r="T59" s="38" t="n">
        <v>54615.9</v>
      </c>
      <c r="U59" s="38" t="n">
        <v>2086755.09</v>
      </c>
      <c r="V59" s="39" t="n">
        <v>2086755.09</v>
      </c>
      <c r="W59" s="50"/>
    </row>
    <row r="60" customFormat="false" ht="13.5" hidden="false" customHeight="false" outlineLevel="0" collapsed="false">
      <c r="A60" s="36" t="s">
        <v>485</v>
      </c>
      <c r="B60" s="37" t="s">
        <v>861</v>
      </c>
      <c r="C60" s="37" t="n">
        <v>22106000</v>
      </c>
      <c r="D60" s="37" t="n">
        <v>25</v>
      </c>
      <c r="E60" s="37" t="s">
        <v>37</v>
      </c>
      <c r="F60" s="38" t="n">
        <v>338108.58</v>
      </c>
      <c r="G60" s="38" t="n">
        <v>338108.58</v>
      </c>
      <c r="H60" s="38" t="n">
        <v>0</v>
      </c>
      <c r="I60" s="38" t="n">
        <v>338108.58</v>
      </c>
      <c r="J60" s="38" t="n">
        <v>338108.58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45081.14</v>
      </c>
      <c r="P60" s="38" t="n">
        <v>45081.14</v>
      </c>
      <c r="Q60" s="38" t="n">
        <v>0</v>
      </c>
      <c r="R60" s="38" t="n">
        <v>45081.14</v>
      </c>
      <c r="S60" s="38" t="n">
        <v>23194.25</v>
      </c>
      <c r="T60" s="38" t="n">
        <v>7655.29</v>
      </c>
      <c r="U60" s="38" t="n">
        <v>293027.44</v>
      </c>
      <c r="V60" s="39" t="n">
        <v>293027.44</v>
      </c>
      <c r="W60" s="50"/>
    </row>
    <row r="61" customFormat="false" ht="13.5" hidden="false" customHeight="false" outlineLevel="0" collapsed="false">
      <c r="A61" s="36" t="s">
        <v>485</v>
      </c>
      <c r="B61" s="37" t="s">
        <v>861</v>
      </c>
      <c r="C61" s="37" t="n">
        <v>22106000</v>
      </c>
      <c r="D61" s="37" t="n">
        <v>26</v>
      </c>
      <c r="E61" s="37" t="s">
        <v>37</v>
      </c>
      <c r="F61" s="38" t="n">
        <v>129632.01</v>
      </c>
      <c r="G61" s="38" t="n">
        <v>129632.01</v>
      </c>
      <c r="H61" s="38" t="n">
        <v>0</v>
      </c>
      <c r="I61" s="38" t="n">
        <v>129632.01</v>
      </c>
      <c r="J61" s="38" t="n">
        <v>129632.01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16204</v>
      </c>
      <c r="P61" s="38" t="n">
        <v>16204</v>
      </c>
      <c r="Q61" s="38" t="n">
        <v>0</v>
      </c>
      <c r="R61" s="38" t="n">
        <v>16204</v>
      </c>
      <c r="S61" s="38" t="n">
        <v>9153.93</v>
      </c>
      <c r="T61" s="38" t="n">
        <v>3014.36</v>
      </c>
      <c r="U61" s="38" t="n">
        <v>113428.01</v>
      </c>
      <c r="V61" s="39" t="n">
        <v>113428.01</v>
      </c>
      <c r="W61" s="50"/>
    </row>
    <row r="62" customFormat="false" ht="13.5" hidden="false" customHeight="false" outlineLevel="0" collapsed="false">
      <c r="A62" s="36" t="s">
        <v>485</v>
      </c>
      <c r="B62" s="37" t="s">
        <v>861</v>
      </c>
      <c r="C62" s="37" t="n">
        <v>22106000</v>
      </c>
      <c r="D62" s="37" t="n">
        <v>27</v>
      </c>
      <c r="E62" s="37" t="s">
        <v>37</v>
      </c>
      <c r="F62" s="38" t="n">
        <v>330516.81</v>
      </c>
      <c r="G62" s="38" t="n">
        <v>330516.81</v>
      </c>
      <c r="H62" s="38" t="n">
        <v>0</v>
      </c>
      <c r="I62" s="38" t="n">
        <v>330516.81</v>
      </c>
      <c r="J62" s="38" t="n">
        <v>330516.81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41314.6</v>
      </c>
      <c r="P62" s="38" t="n">
        <v>41314.6</v>
      </c>
      <c r="Q62" s="38" t="n">
        <v>0</v>
      </c>
      <c r="R62" s="38" t="n">
        <v>41314.6</v>
      </c>
      <c r="S62" s="38" t="n">
        <v>22933.44</v>
      </c>
      <c r="T62" s="38" t="n">
        <v>7656.1</v>
      </c>
      <c r="U62" s="38" t="n">
        <v>289202.21</v>
      </c>
      <c r="V62" s="39" t="n">
        <v>289202.21</v>
      </c>
      <c r="W62" s="50"/>
    </row>
    <row r="63" customFormat="false" ht="13.5" hidden="false" customHeight="false" outlineLevel="0" collapsed="false">
      <c r="A63" s="36" t="s">
        <v>485</v>
      </c>
      <c r="B63" s="37" t="s">
        <v>861</v>
      </c>
      <c r="C63" s="37" t="n">
        <v>22106000</v>
      </c>
      <c r="D63" s="37" t="n">
        <v>28</v>
      </c>
      <c r="E63" s="37" t="s">
        <v>37</v>
      </c>
      <c r="F63" s="38" t="n">
        <v>364380.19</v>
      </c>
      <c r="G63" s="38" t="n">
        <v>364380.19</v>
      </c>
      <c r="H63" s="38" t="n">
        <v>0</v>
      </c>
      <c r="I63" s="38" t="n">
        <v>364380.19</v>
      </c>
      <c r="J63" s="38" t="n">
        <v>364380.19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45547.52</v>
      </c>
      <c r="P63" s="38" t="n">
        <v>45547.52</v>
      </c>
      <c r="Q63" s="38" t="n">
        <v>0</v>
      </c>
      <c r="R63" s="38" t="n">
        <v>45547.52</v>
      </c>
      <c r="S63" s="38" t="n">
        <v>25059.36</v>
      </c>
      <c r="T63" s="38" t="n">
        <v>8424.26</v>
      </c>
      <c r="U63" s="38" t="n">
        <v>318832.67</v>
      </c>
      <c r="V63" s="39" t="n">
        <v>318832.67</v>
      </c>
      <c r="W63" s="50"/>
    </row>
    <row r="64" customFormat="false" ht="13.5" hidden="false" customHeight="false" outlineLevel="0" collapsed="false">
      <c r="A64" s="36" t="s">
        <v>485</v>
      </c>
      <c r="B64" s="37" t="s">
        <v>861</v>
      </c>
      <c r="C64" s="37" t="n">
        <v>22106000</v>
      </c>
      <c r="D64" s="37" t="n">
        <v>29</v>
      </c>
      <c r="E64" s="37" t="s">
        <v>37</v>
      </c>
      <c r="F64" s="38" t="n">
        <v>238933.1</v>
      </c>
      <c r="G64" s="38" t="n">
        <v>238933.1</v>
      </c>
      <c r="H64" s="38" t="n">
        <v>0</v>
      </c>
      <c r="I64" s="38" t="n">
        <v>238933.1</v>
      </c>
      <c r="J64" s="38" t="n">
        <v>238933.1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29866.62</v>
      </c>
      <c r="P64" s="38" t="n">
        <v>29866.62</v>
      </c>
      <c r="Q64" s="38" t="n">
        <v>0</v>
      </c>
      <c r="R64" s="38" t="n">
        <v>29866.62</v>
      </c>
      <c r="S64" s="38" t="n">
        <v>16432.05</v>
      </c>
      <c r="T64" s="38" t="n">
        <v>5523.99</v>
      </c>
      <c r="U64" s="38" t="n">
        <v>209066.48</v>
      </c>
      <c r="V64" s="39" t="n">
        <v>209066.48</v>
      </c>
      <c r="W64" s="50"/>
    </row>
    <row r="65" customFormat="false" ht="13.5" hidden="false" customHeight="false" outlineLevel="0" collapsed="false">
      <c r="A65" s="36" t="s">
        <v>485</v>
      </c>
      <c r="B65" s="37" t="s">
        <v>861</v>
      </c>
      <c r="C65" s="37" t="n">
        <v>22106000</v>
      </c>
      <c r="D65" s="37" t="n">
        <v>30</v>
      </c>
      <c r="E65" s="37" t="s">
        <v>37</v>
      </c>
      <c r="F65" s="38" t="n">
        <v>2361808.33</v>
      </c>
      <c r="G65" s="38" t="n">
        <v>2361808.33</v>
      </c>
      <c r="H65" s="38" t="n">
        <v>0</v>
      </c>
      <c r="I65" s="38" t="n">
        <v>2361808.33</v>
      </c>
      <c r="J65" s="38" t="n">
        <v>2361808.33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295226.04</v>
      </c>
      <c r="P65" s="38" t="n">
        <v>295226.04</v>
      </c>
      <c r="Q65" s="38" t="n">
        <v>0</v>
      </c>
      <c r="R65" s="38" t="n">
        <v>295226.04</v>
      </c>
      <c r="S65" s="38" t="n">
        <v>162427.62</v>
      </c>
      <c r="T65" s="38" t="n">
        <v>54603.66</v>
      </c>
      <c r="U65" s="38" t="n">
        <v>2066582.29</v>
      </c>
      <c r="V65" s="39" t="n">
        <v>2066582.29</v>
      </c>
      <c r="W65" s="50"/>
    </row>
    <row r="66" customFormat="false" ht="13.5" hidden="false" customHeight="false" outlineLevel="0" collapsed="false">
      <c r="A66" s="36" t="s">
        <v>485</v>
      </c>
      <c r="B66" s="37" t="s">
        <v>861</v>
      </c>
      <c r="C66" s="37" t="n">
        <v>22106000</v>
      </c>
      <c r="D66" s="37" t="n">
        <v>31</v>
      </c>
      <c r="E66" s="37" t="s">
        <v>37</v>
      </c>
      <c r="F66" s="38" t="n">
        <v>280159.76</v>
      </c>
      <c r="G66" s="38" t="n">
        <v>280159.76</v>
      </c>
      <c r="H66" s="38" t="n">
        <v>0</v>
      </c>
      <c r="I66" s="38" t="n">
        <v>280159.76</v>
      </c>
      <c r="J66" s="38" t="n">
        <v>280159.76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37354.62</v>
      </c>
      <c r="P66" s="38" t="n">
        <v>37354.62</v>
      </c>
      <c r="Q66" s="38" t="n">
        <v>0</v>
      </c>
      <c r="R66" s="38" t="n">
        <v>37354.62</v>
      </c>
      <c r="S66" s="38" t="n">
        <v>19218.96</v>
      </c>
      <c r="T66" s="38" t="n">
        <v>6343.24</v>
      </c>
      <c r="U66" s="38" t="n">
        <v>242805.14</v>
      </c>
      <c r="V66" s="39" t="n">
        <v>242805.14</v>
      </c>
      <c r="W66" s="50"/>
    </row>
    <row r="67" customFormat="false" ht="13.5" hidden="false" customHeight="false" outlineLevel="0" collapsed="false">
      <c r="A67" s="36" t="s">
        <v>485</v>
      </c>
      <c r="B67" s="37" t="s">
        <v>861</v>
      </c>
      <c r="C67" s="37" t="n">
        <v>22106000</v>
      </c>
      <c r="D67" s="37" t="n">
        <v>32</v>
      </c>
      <c r="E67" s="37" t="s">
        <v>37</v>
      </c>
      <c r="F67" s="38" t="n">
        <v>3475943.02</v>
      </c>
      <c r="G67" s="38" t="n">
        <v>3475943.02</v>
      </c>
      <c r="H67" s="38" t="n">
        <v>0</v>
      </c>
      <c r="I67" s="38" t="n">
        <v>3475943.02</v>
      </c>
      <c r="J67" s="38" t="n">
        <v>3475943.02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434492.88</v>
      </c>
      <c r="P67" s="38" t="n">
        <v>434492.88</v>
      </c>
      <c r="Q67" s="38" t="n">
        <v>0</v>
      </c>
      <c r="R67" s="38" t="n">
        <v>434492.88</v>
      </c>
      <c r="S67" s="38" t="n">
        <v>238922.8</v>
      </c>
      <c r="T67" s="38" t="n">
        <v>80364.77</v>
      </c>
      <c r="U67" s="38" t="n">
        <v>3041450.14</v>
      </c>
      <c r="V67" s="39" t="n">
        <v>3041450.14</v>
      </c>
      <c r="W67" s="50"/>
    </row>
    <row r="68" customFormat="false" ht="13.5" hidden="false" customHeight="false" outlineLevel="0" collapsed="false">
      <c r="A68" s="36" t="s">
        <v>485</v>
      </c>
      <c r="B68" s="37" t="s">
        <v>861</v>
      </c>
      <c r="C68" s="37" t="n">
        <v>22106000</v>
      </c>
      <c r="D68" s="37" t="n">
        <v>33</v>
      </c>
      <c r="E68" s="37" t="s">
        <v>37</v>
      </c>
      <c r="F68" s="38" t="n">
        <v>211691.06</v>
      </c>
      <c r="G68" s="38" t="n">
        <v>211691.06</v>
      </c>
      <c r="H68" s="38" t="n">
        <v>0</v>
      </c>
      <c r="I68" s="38" t="n">
        <v>211691.06</v>
      </c>
      <c r="J68" s="38" t="n">
        <v>211691.06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26461.38</v>
      </c>
      <c r="P68" s="38" t="n">
        <v>26461.38</v>
      </c>
      <c r="Q68" s="38" t="n">
        <v>0</v>
      </c>
      <c r="R68" s="38" t="n">
        <v>26461.38</v>
      </c>
      <c r="S68" s="38" t="n">
        <v>14553.39</v>
      </c>
      <c r="T68" s="38" t="n">
        <v>4894.33</v>
      </c>
      <c r="U68" s="38" t="n">
        <v>185229.68</v>
      </c>
      <c r="V68" s="39" t="n">
        <v>185229.68</v>
      </c>
      <c r="W68" s="50"/>
    </row>
    <row r="69" customFormat="false" ht="13.5" hidden="false" customHeight="false" outlineLevel="0" collapsed="false">
      <c r="A69" s="36" t="s">
        <v>485</v>
      </c>
      <c r="B69" s="37" t="s">
        <v>861</v>
      </c>
      <c r="C69" s="37" t="n">
        <v>22106000</v>
      </c>
      <c r="D69" s="37" t="n">
        <v>34</v>
      </c>
      <c r="E69" s="37" t="s">
        <v>37</v>
      </c>
      <c r="F69" s="38" t="n">
        <v>366312.09</v>
      </c>
      <c r="G69" s="38" t="n">
        <v>366312.09</v>
      </c>
      <c r="H69" s="38" t="n">
        <v>0</v>
      </c>
      <c r="I69" s="38" t="n">
        <v>366312.09</v>
      </c>
      <c r="J69" s="38" t="n">
        <v>366312.09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45789</v>
      </c>
      <c r="P69" s="38" t="n">
        <v>45789</v>
      </c>
      <c r="Q69" s="38" t="n">
        <v>0</v>
      </c>
      <c r="R69" s="38" t="n">
        <v>45789</v>
      </c>
      <c r="S69" s="38" t="n">
        <v>25183.32</v>
      </c>
      <c r="T69" s="38" t="n">
        <v>8469.19</v>
      </c>
      <c r="U69" s="38" t="n">
        <v>320523.09</v>
      </c>
      <c r="V69" s="39" t="n">
        <v>320523.09</v>
      </c>
      <c r="W69" s="50"/>
    </row>
    <row r="70" customFormat="false" ht="13.5" hidden="false" customHeight="false" outlineLevel="0" collapsed="false">
      <c r="A70" s="36" t="s">
        <v>485</v>
      </c>
      <c r="B70" s="37" t="s">
        <v>861</v>
      </c>
      <c r="C70" s="37" t="n">
        <v>22106000</v>
      </c>
      <c r="D70" s="37" t="n">
        <v>35</v>
      </c>
      <c r="E70" s="37" t="s">
        <v>37</v>
      </c>
      <c r="F70" s="38" t="n">
        <v>538464.84</v>
      </c>
      <c r="G70" s="38" t="n">
        <v>538464.84</v>
      </c>
      <c r="H70" s="38" t="n">
        <v>0</v>
      </c>
      <c r="I70" s="38" t="n">
        <v>538464.84</v>
      </c>
      <c r="J70" s="38" t="n">
        <v>538464.84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63348.8</v>
      </c>
      <c r="P70" s="38" t="n">
        <v>63348.8</v>
      </c>
      <c r="Q70" s="38" t="n">
        <v>0</v>
      </c>
      <c r="R70" s="38" t="n">
        <v>63348.8</v>
      </c>
      <c r="S70" s="38" t="n">
        <v>31552.11</v>
      </c>
      <c r="T70" s="38" t="n">
        <v>12698.97</v>
      </c>
      <c r="U70" s="38" t="n">
        <v>475116.04</v>
      </c>
      <c r="V70" s="39" t="n">
        <v>475116.04</v>
      </c>
      <c r="W70" s="50"/>
    </row>
    <row r="71" customFormat="false" ht="13.5" hidden="false" customHeight="false" outlineLevel="0" collapsed="false">
      <c r="A71" s="36" t="s">
        <v>485</v>
      </c>
      <c r="B71" s="37" t="s">
        <v>861</v>
      </c>
      <c r="C71" s="37" t="n">
        <v>22106000</v>
      </c>
      <c r="D71" s="37" t="n">
        <v>36</v>
      </c>
      <c r="E71" s="37" t="s">
        <v>37</v>
      </c>
      <c r="F71" s="38" t="n">
        <v>112760.64</v>
      </c>
      <c r="G71" s="38" t="n">
        <v>112760.64</v>
      </c>
      <c r="H71" s="38" t="n">
        <v>0</v>
      </c>
      <c r="I71" s="38" t="n">
        <v>112760.64</v>
      </c>
      <c r="J71" s="38" t="n">
        <v>112760.64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13265.94</v>
      </c>
      <c r="P71" s="38" t="n">
        <v>13265.94</v>
      </c>
      <c r="Q71" s="38" t="n">
        <v>0</v>
      </c>
      <c r="R71" s="38" t="n">
        <v>13265.94</v>
      </c>
      <c r="S71" s="38" t="n">
        <v>6784.35</v>
      </c>
      <c r="T71" s="38" t="n">
        <v>2675.46</v>
      </c>
      <c r="U71" s="38" t="n">
        <v>99494.7</v>
      </c>
      <c r="V71" s="39" t="n">
        <v>99494.7</v>
      </c>
      <c r="W71" s="50"/>
    </row>
    <row r="72" customFormat="false" ht="13.5" hidden="false" customHeight="false" outlineLevel="0" collapsed="false">
      <c r="A72" s="36" t="s">
        <v>485</v>
      </c>
      <c r="B72" s="37" t="s">
        <v>861</v>
      </c>
      <c r="C72" s="37" t="n">
        <v>22106000</v>
      </c>
      <c r="D72" s="37" t="n">
        <v>37</v>
      </c>
      <c r="E72" s="37" t="s">
        <v>37</v>
      </c>
      <c r="F72" s="38" t="n">
        <v>113266.65</v>
      </c>
      <c r="G72" s="38" t="n">
        <v>113266.65</v>
      </c>
      <c r="H72" s="38" t="n">
        <v>0</v>
      </c>
      <c r="I72" s="38" t="n">
        <v>113266.65</v>
      </c>
      <c r="J72" s="38" t="n">
        <v>113266.65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13325.48</v>
      </c>
      <c r="P72" s="38" t="n">
        <v>13325.48</v>
      </c>
      <c r="Q72" s="38" t="n">
        <v>0</v>
      </c>
      <c r="R72" s="38" t="n">
        <v>13325.48</v>
      </c>
      <c r="S72" s="38" t="n">
        <v>6634.43</v>
      </c>
      <c r="T72" s="38" t="n">
        <v>2671.3</v>
      </c>
      <c r="U72" s="38" t="n">
        <v>99941.17</v>
      </c>
      <c r="V72" s="39" t="n">
        <v>99941.17</v>
      </c>
      <c r="W72" s="50"/>
    </row>
    <row r="73" customFormat="false" ht="13.5" hidden="false" customHeight="false" outlineLevel="0" collapsed="false">
      <c r="A73" s="36" t="s">
        <v>485</v>
      </c>
      <c r="B73" s="37" t="s">
        <v>861</v>
      </c>
      <c r="C73" s="37" t="n">
        <v>22106000</v>
      </c>
      <c r="D73" s="37" t="n">
        <v>38</v>
      </c>
      <c r="E73" s="37" t="s">
        <v>37</v>
      </c>
      <c r="F73" s="38" t="n">
        <v>344540.82</v>
      </c>
      <c r="G73" s="38" t="n">
        <v>344540.82</v>
      </c>
      <c r="H73" s="38" t="n">
        <v>0</v>
      </c>
      <c r="I73" s="38" t="n">
        <v>344540.82</v>
      </c>
      <c r="J73" s="38" t="n">
        <v>344540.82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v>20267.1</v>
      </c>
      <c r="P73" s="38" t="n">
        <v>20267.1</v>
      </c>
      <c r="Q73" s="38" t="n">
        <v>0</v>
      </c>
      <c r="R73" s="38" t="n">
        <v>20267.1</v>
      </c>
      <c r="S73" s="38" t="n">
        <v>20634.17</v>
      </c>
      <c r="T73" s="38" t="n">
        <v>8732.8</v>
      </c>
      <c r="U73" s="38" t="n">
        <v>324273.72</v>
      </c>
      <c r="V73" s="39" t="n">
        <v>324273.72</v>
      </c>
    </row>
    <row r="74" customFormat="false" ht="13.5" hidden="false" customHeight="false" outlineLevel="0" collapsed="false">
      <c r="A74" s="36" t="s">
        <v>862</v>
      </c>
      <c r="B74" s="37" t="s">
        <v>863</v>
      </c>
      <c r="C74" s="37" t="n">
        <v>22115000</v>
      </c>
      <c r="D74" s="37" t="n">
        <v>2</v>
      </c>
      <c r="E74" s="37" t="s">
        <v>37</v>
      </c>
      <c r="F74" s="38" t="n">
        <v>100000000</v>
      </c>
      <c r="G74" s="38" t="n">
        <v>100000000</v>
      </c>
      <c r="H74" s="38" t="n">
        <v>0</v>
      </c>
      <c r="I74" s="38" t="n">
        <v>100000000</v>
      </c>
      <c r="J74" s="38" t="n">
        <v>10000000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8" t="n">
        <v>0</v>
      </c>
      <c r="S74" s="38" t="n">
        <v>9505208.33</v>
      </c>
      <c r="T74" s="38" t="n">
        <v>0</v>
      </c>
      <c r="U74" s="38" t="n">
        <v>100000000</v>
      </c>
      <c r="V74" s="39" t="n">
        <v>100000000</v>
      </c>
    </row>
    <row r="75" customFormat="false" ht="13.5" hidden="false" customHeight="false" outlineLevel="0" collapsed="false">
      <c r="A75" s="36" t="s">
        <v>864</v>
      </c>
      <c r="B75" s="37" t="s">
        <v>865</v>
      </c>
      <c r="C75" s="37" t="n">
        <v>22116000</v>
      </c>
      <c r="D75" s="37" t="n">
        <v>1</v>
      </c>
      <c r="E75" s="37" t="s">
        <v>37</v>
      </c>
      <c r="F75" s="38" t="n">
        <v>2584890</v>
      </c>
      <c r="G75" s="38" t="n">
        <v>2584890</v>
      </c>
      <c r="H75" s="38" t="n">
        <v>0</v>
      </c>
      <c r="I75" s="38" t="n">
        <v>2584890</v>
      </c>
      <c r="J75" s="38" t="n">
        <v>258489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8" t="n">
        <v>0</v>
      </c>
      <c r="S75" s="38" t="n">
        <v>184561.14</v>
      </c>
      <c r="T75" s="38" t="n">
        <v>0</v>
      </c>
      <c r="U75" s="38" t="n">
        <v>2584890</v>
      </c>
      <c r="V75" s="39" t="n">
        <v>2584890</v>
      </c>
    </row>
    <row r="76" customFormat="false" ht="13.5" hidden="false" customHeight="false" outlineLevel="0" collapsed="false">
      <c r="A76" s="36" t="s">
        <v>864</v>
      </c>
      <c r="B76" s="37" t="s">
        <v>865</v>
      </c>
      <c r="C76" s="37" t="n">
        <v>22116000</v>
      </c>
      <c r="D76" s="37" t="n">
        <v>2</v>
      </c>
      <c r="E76" s="37" t="s">
        <v>37</v>
      </c>
      <c r="F76" s="38" t="n">
        <v>3496800</v>
      </c>
      <c r="G76" s="38" t="n">
        <v>3496800</v>
      </c>
      <c r="H76" s="38" t="n">
        <v>0</v>
      </c>
      <c r="I76" s="38" t="n">
        <v>3496800</v>
      </c>
      <c r="J76" s="38" t="n">
        <v>349680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8" t="n">
        <v>0</v>
      </c>
      <c r="S76" s="38" t="n">
        <v>254217.36</v>
      </c>
      <c r="T76" s="38" t="n">
        <v>0</v>
      </c>
      <c r="U76" s="38" t="n">
        <v>3496800</v>
      </c>
      <c r="V76" s="39" t="n">
        <v>3496800</v>
      </c>
    </row>
    <row r="77" customFormat="false" ht="13.5" hidden="false" customHeight="false" outlineLevel="0" collapsed="false">
      <c r="A77" s="36" t="s">
        <v>864</v>
      </c>
      <c r="B77" s="37" t="s">
        <v>865</v>
      </c>
      <c r="C77" s="37" t="n">
        <v>22116000</v>
      </c>
      <c r="D77" s="37" t="n">
        <v>3</v>
      </c>
      <c r="E77" s="37" t="s">
        <v>37</v>
      </c>
      <c r="F77" s="38" t="n">
        <v>5658280</v>
      </c>
      <c r="G77" s="38" t="n">
        <v>5658280</v>
      </c>
      <c r="H77" s="38" t="n">
        <v>0</v>
      </c>
      <c r="I77" s="38" t="n">
        <v>5658280</v>
      </c>
      <c r="J77" s="38" t="n">
        <v>565828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8" t="n">
        <v>0</v>
      </c>
      <c r="S77" s="38" t="n">
        <v>399474.56</v>
      </c>
      <c r="T77" s="38" t="n">
        <v>0</v>
      </c>
      <c r="U77" s="38" t="n">
        <v>5658280</v>
      </c>
      <c r="V77" s="39" t="n">
        <v>5658280</v>
      </c>
    </row>
    <row r="78" customFormat="false" ht="13.5" hidden="false" customHeight="false" outlineLevel="0" collapsed="false">
      <c r="A78" s="36" t="s">
        <v>864</v>
      </c>
      <c r="B78" s="37" t="s">
        <v>865</v>
      </c>
      <c r="C78" s="37" t="n">
        <v>22116000</v>
      </c>
      <c r="D78" s="37" t="n">
        <v>4</v>
      </c>
      <c r="E78" s="37" t="s">
        <v>37</v>
      </c>
      <c r="F78" s="38" t="n">
        <v>5545000</v>
      </c>
      <c r="G78" s="38" t="n">
        <v>5545000</v>
      </c>
      <c r="H78" s="38" t="n">
        <v>0</v>
      </c>
      <c r="I78" s="38" t="n">
        <v>5545000</v>
      </c>
      <c r="J78" s="38" t="n">
        <v>554500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8" t="n">
        <v>0</v>
      </c>
      <c r="S78" s="38" t="n">
        <v>365970</v>
      </c>
      <c r="T78" s="38" t="n">
        <v>0</v>
      </c>
      <c r="U78" s="38" t="n">
        <v>5545000</v>
      </c>
      <c r="V78" s="39" t="n">
        <v>5545000</v>
      </c>
    </row>
    <row r="79" customFormat="false" ht="13.5" hidden="false" customHeight="false" outlineLevel="0" collapsed="false">
      <c r="A79" s="36" t="s">
        <v>864</v>
      </c>
      <c r="B79" s="37" t="s">
        <v>865</v>
      </c>
      <c r="C79" s="37" t="n">
        <v>22116000</v>
      </c>
      <c r="D79" s="37" t="n">
        <v>5</v>
      </c>
      <c r="E79" s="37" t="s">
        <v>37</v>
      </c>
      <c r="F79" s="38" t="n">
        <v>5524000</v>
      </c>
      <c r="G79" s="38" t="n">
        <v>5524000</v>
      </c>
      <c r="H79" s="38" t="n">
        <v>0</v>
      </c>
      <c r="I79" s="38" t="n">
        <v>5524000</v>
      </c>
      <c r="J79" s="38" t="n">
        <v>5524000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8" t="n">
        <v>0</v>
      </c>
      <c r="S79" s="38" t="n">
        <v>348564.4</v>
      </c>
      <c r="T79" s="38" t="n">
        <v>0</v>
      </c>
      <c r="U79" s="38" t="n">
        <v>5524000</v>
      </c>
      <c r="V79" s="39" t="n">
        <v>5524000</v>
      </c>
    </row>
    <row r="80" customFormat="false" ht="14.25" hidden="false" customHeight="false" outlineLevel="0" collapsed="false">
      <c r="A80" s="40" t="s">
        <v>864</v>
      </c>
      <c r="B80" s="41" t="s">
        <v>865</v>
      </c>
      <c r="C80" s="41" t="n">
        <v>22116000</v>
      </c>
      <c r="D80" s="41" t="n">
        <v>6</v>
      </c>
      <c r="E80" s="41" t="s">
        <v>37</v>
      </c>
      <c r="F80" s="42" t="n">
        <v>5534500</v>
      </c>
      <c r="G80" s="42" t="n">
        <v>5534500</v>
      </c>
      <c r="H80" s="42" t="n">
        <v>0</v>
      </c>
      <c r="I80" s="42" t="n">
        <v>5534500</v>
      </c>
      <c r="J80" s="42" t="n">
        <v>553450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345906.26</v>
      </c>
      <c r="T80" s="42" t="n">
        <v>0</v>
      </c>
      <c r="U80" s="42" t="n">
        <v>5534500</v>
      </c>
      <c r="V80" s="43" t="n">
        <v>5534500</v>
      </c>
    </row>
    <row r="81" customFormat="false" ht="15.75" hidden="false" customHeight="false" outlineLevel="0" collapsed="false">
      <c r="V81" s="2" t="s">
        <v>0</v>
      </c>
    </row>
    <row r="82" customFormat="false" ht="15" hidden="false" customHeight="false" outlineLevel="0" collapsed="false">
      <c r="V82" s="3" t="s">
        <v>866</v>
      </c>
    </row>
    <row r="83" customFormat="false" ht="15" hidden="false" customHeight="false" outlineLevel="0" collapsed="false">
      <c r="A83" s="4" t="s">
        <v>766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" hidden="false" customHeight="false" outlineLevel="0" collapsed="false">
      <c r="A84" s="4" t="s">
        <v>3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0"/>
    </row>
    <row r="85" customFormat="false" ht="15" hidden="false" customHeight="false" outlineLevel="0" collapsed="false">
      <c r="I85" s="5"/>
      <c r="K85" s="5"/>
      <c r="M85" s="5"/>
      <c r="N85" s="5"/>
      <c r="W85" s="50"/>
    </row>
    <row r="86" customFormat="false" ht="15" hidden="false" customHeight="false" outlineLevel="0" collapsed="false">
      <c r="A86" s="5" t="s">
        <v>4</v>
      </c>
      <c r="B86" s="5" t="s">
        <v>214</v>
      </c>
      <c r="M86" s="5"/>
      <c r="N86" s="5"/>
      <c r="W86" s="50"/>
    </row>
    <row r="87" customFormat="false" ht="15" hidden="false" customHeight="false" outlineLevel="0" collapsed="false">
      <c r="A87" s="5"/>
      <c r="B87" s="5"/>
      <c r="M87" s="5"/>
      <c r="N87" s="5"/>
      <c r="V87" s="2"/>
      <c r="W87" s="50"/>
    </row>
    <row r="88" customFormat="false" ht="15" hidden="false" customHeight="false" outlineLevel="0" collapsed="false">
      <c r="A88" s="5" t="s">
        <v>540</v>
      </c>
      <c r="B88" s="5"/>
      <c r="M88" s="5"/>
      <c r="W88" s="50"/>
    </row>
    <row r="89" customFormat="false" ht="15.75" hidden="false" customHeight="false" outlineLevel="0" collapsed="false">
      <c r="A89" s="5"/>
      <c r="B89" s="5"/>
      <c r="M89" s="5"/>
      <c r="N89" s="5"/>
      <c r="W89" s="50"/>
    </row>
    <row r="90" customFormat="false" ht="14.25" hidden="false" customHeight="false" outlineLevel="0" collapsed="false">
      <c r="A90" s="6" t="s">
        <v>7</v>
      </c>
      <c r="B90" s="7"/>
      <c r="C90" s="7"/>
      <c r="D90" s="7"/>
      <c r="E90" s="8"/>
      <c r="F90" s="9"/>
      <c r="G90" s="7"/>
      <c r="H90" s="10" t="s">
        <v>8</v>
      </c>
      <c r="I90" s="7"/>
      <c r="J90" s="8"/>
      <c r="K90" s="11" t="s">
        <v>9</v>
      </c>
      <c r="L90" s="11"/>
      <c r="M90" s="11"/>
      <c r="N90" s="11"/>
      <c r="O90" s="11"/>
      <c r="P90" s="11"/>
      <c r="Q90" s="11"/>
      <c r="R90" s="11"/>
      <c r="S90" s="12" t="s">
        <v>10</v>
      </c>
      <c r="T90" s="12" t="s">
        <v>11</v>
      </c>
      <c r="U90" s="13" t="s">
        <v>12</v>
      </c>
      <c r="V90" s="13"/>
      <c r="W90" s="50"/>
    </row>
    <row r="91" customFormat="false" ht="13.5" hidden="false" customHeight="false" outlineLevel="0" collapsed="false">
      <c r="A91" s="14" t="s">
        <v>13</v>
      </c>
      <c r="B91" s="15"/>
      <c r="C91" s="15"/>
      <c r="D91" s="15"/>
      <c r="E91" s="16"/>
      <c r="F91" s="17"/>
      <c r="G91" s="15"/>
      <c r="H91" s="18" t="s">
        <v>14</v>
      </c>
      <c r="I91" s="15"/>
      <c r="J91" s="16"/>
      <c r="K91" s="19" t="s">
        <v>15</v>
      </c>
      <c r="L91" s="19"/>
      <c r="M91" s="19"/>
      <c r="N91" s="19"/>
      <c r="O91" s="19" t="s">
        <v>16</v>
      </c>
      <c r="P91" s="19"/>
      <c r="Q91" s="19"/>
      <c r="R91" s="19"/>
      <c r="S91" s="20" t="s">
        <v>17</v>
      </c>
      <c r="T91" s="20" t="s">
        <v>18</v>
      </c>
      <c r="U91" s="21" t="s">
        <v>19</v>
      </c>
      <c r="V91" s="21"/>
      <c r="W91" s="50"/>
    </row>
    <row r="92" customFormat="false" ht="13.5" hidden="false" customHeight="false" outlineLevel="0" collapsed="false">
      <c r="A92" s="22"/>
      <c r="B92" s="23" t="s">
        <v>20</v>
      </c>
      <c r="C92" s="23"/>
      <c r="D92" s="23"/>
      <c r="E92" s="24"/>
      <c r="F92" s="19" t="s">
        <v>21</v>
      </c>
      <c r="G92" s="19"/>
      <c r="H92" s="25" t="s">
        <v>22</v>
      </c>
      <c r="I92" s="19" t="s">
        <v>23</v>
      </c>
      <c r="J92" s="19"/>
      <c r="K92" s="19" t="s">
        <v>24</v>
      </c>
      <c r="L92" s="19"/>
      <c r="M92" s="25" t="s">
        <v>25</v>
      </c>
      <c r="N92" s="19" t="s">
        <v>26</v>
      </c>
      <c r="O92" s="19" t="s">
        <v>24</v>
      </c>
      <c r="P92" s="19"/>
      <c r="Q92" s="25" t="s">
        <v>25</v>
      </c>
      <c r="R92" s="25" t="s">
        <v>26</v>
      </c>
      <c r="S92" s="20"/>
      <c r="T92" s="20" t="s">
        <v>27</v>
      </c>
      <c r="U92" s="26"/>
      <c r="V92" s="27"/>
      <c r="W92" s="50"/>
    </row>
    <row r="93" customFormat="false" ht="13.5" hidden="false" customHeight="false" outlineLevel="0" collapsed="false">
      <c r="A93" s="28" t="s">
        <v>28</v>
      </c>
      <c r="B93" s="29" t="s">
        <v>29</v>
      </c>
      <c r="C93" s="30" t="s">
        <v>30</v>
      </c>
      <c r="D93" s="31"/>
      <c r="E93" s="19" t="s">
        <v>31</v>
      </c>
      <c r="F93" s="19" t="s">
        <v>17</v>
      </c>
      <c r="G93" s="32" t="s">
        <v>31</v>
      </c>
      <c r="H93" s="29" t="s">
        <v>32</v>
      </c>
      <c r="I93" s="24" t="s">
        <v>17</v>
      </c>
      <c r="J93" s="19" t="s">
        <v>31</v>
      </c>
      <c r="K93" s="19" t="s">
        <v>17</v>
      </c>
      <c r="L93" s="32" t="s">
        <v>31</v>
      </c>
      <c r="M93" s="29" t="s">
        <v>32</v>
      </c>
      <c r="N93" s="19" t="s">
        <v>33</v>
      </c>
      <c r="O93" s="19" t="s">
        <v>17</v>
      </c>
      <c r="P93" s="32" t="s">
        <v>31</v>
      </c>
      <c r="Q93" s="29" t="s">
        <v>32</v>
      </c>
      <c r="R93" s="29" t="s">
        <v>34</v>
      </c>
      <c r="S93" s="33"/>
      <c r="T93" s="33"/>
      <c r="U93" s="29" t="s">
        <v>17</v>
      </c>
      <c r="V93" s="21" t="s">
        <v>31</v>
      </c>
      <c r="W93" s="50"/>
    </row>
    <row r="94" customFormat="false" ht="13.5" hidden="false" customHeight="false" outlineLevel="0" collapsed="false">
      <c r="A94" s="34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6"/>
      <c r="T94" s="26"/>
      <c r="U94" s="26"/>
      <c r="V94" s="35"/>
      <c r="W94" s="50"/>
    </row>
    <row r="95" customFormat="false" ht="13.5" hidden="false" customHeight="false" outlineLevel="0" collapsed="false">
      <c r="A95" s="36" t="s">
        <v>864</v>
      </c>
      <c r="B95" s="37" t="s">
        <v>865</v>
      </c>
      <c r="C95" s="37" t="n">
        <v>22116000</v>
      </c>
      <c r="D95" s="37" t="n">
        <v>7</v>
      </c>
      <c r="E95" s="37" t="s">
        <v>37</v>
      </c>
      <c r="F95" s="38" t="n">
        <v>3462990</v>
      </c>
      <c r="G95" s="38" t="n">
        <v>3462990</v>
      </c>
      <c r="H95" s="38" t="n">
        <v>0</v>
      </c>
      <c r="I95" s="38" t="n">
        <v>3462990</v>
      </c>
      <c r="J95" s="38" t="n">
        <v>346299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210338.16</v>
      </c>
      <c r="T95" s="38" t="n">
        <v>0</v>
      </c>
      <c r="U95" s="38" t="n">
        <v>3462990</v>
      </c>
      <c r="V95" s="39" t="n">
        <v>3462990</v>
      </c>
      <c r="W95" s="50"/>
    </row>
    <row r="96" customFormat="false" ht="13.5" hidden="false" customHeight="false" outlineLevel="0" collapsed="false">
      <c r="A96" s="36" t="s">
        <v>864</v>
      </c>
      <c r="B96" s="37" t="s">
        <v>865</v>
      </c>
      <c r="C96" s="37" t="n">
        <v>22116000</v>
      </c>
      <c r="D96" s="37" t="n">
        <v>8</v>
      </c>
      <c r="E96" s="37" t="s">
        <v>37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2123200</v>
      </c>
      <c r="L96" s="38" t="n">
        <v>2123200</v>
      </c>
      <c r="M96" s="38" t="n">
        <v>0</v>
      </c>
      <c r="N96" s="38" t="n">
        <v>2123200</v>
      </c>
      <c r="O96" s="38" t="n">
        <v>0</v>
      </c>
      <c r="P96" s="38" t="n">
        <v>0</v>
      </c>
      <c r="Q96" s="38" t="n">
        <v>0</v>
      </c>
      <c r="R96" s="38" t="n">
        <v>0</v>
      </c>
      <c r="S96" s="38" t="n">
        <v>81411.16</v>
      </c>
      <c r="T96" s="38" t="n">
        <v>0</v>
      </c>
      <c r="U96" s="38" t="n">
        <v>2123200</v>
      </c>
      <c r="V96" s="39" t="n">
        <v>2123200</v>
      </c>
      <c r="W96" s="50"/>
    </row>
    <row r="97" customFormat="false" ht="13.5" hidden="false" customHeight="false" outlineLevel="0" collapsed="false">
      <c r="A97" s="36" t="s">
        <v>864</v>
      </c>
      <c r="B97" s="37" t="s">
        <v>865</v>
      </c>
      <c r="C97" s="37" t="n">
        <v>22116000</v>
      </c>
      <c r="D97" s="37" t="n">
        <v>9</v>
      </c>
      <c r="E97" s="37" t="s">
        <v>37</v>
      </c>
      <c r="F97" s="38" t="n">
        <v>0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3723300</v>
      </c>
      <c r="L97" s="38" t="n">
        <v>3723300</v>
      </c>
      <c r="M97" s="38" t="n">
        <v>0</v>
      </c>
      <c r="N97" s="38" t="n">
        <v>3723300</v>
      </c>
      <c r="O97" s="38" t="n">
        <v>0</v>
      </c>
      <c r="P97" s="38" t="n">
        <v>0</v>
      </c>
      <c r="Q97" s="38" t="n">
        <v>0</v>
      </c>
      <c r="R97" s="38" t="n">
        <v>0</v>
      </c>
      <c r="S97" s="38" t="n">
        <v>89102.71</v>
      </c>
      <c r="T97" s="38" t="n">
        <v>0</v>
      </c>
      <c r="U97" s="38" t="n">
        <v>3723300</v>
      </c>
      <c r="V97" s="39" t="n">
        <v>3723300</v>
      </c>
      <c r="W97" s="50"/>
    </row>
    <row r="98" customFormat="false" ht="13.5" hidden="false" customHeight="false" outlineLevel="0" collapsed="false">
      <c r="A98" s="36" t="s">
        <v>864</v>
      </c>
      <c r="B98" s="37" t="s">
        <v>865</v>
      </c>
      <c r="C98" s="37" t="n">
        <v>22116000</v>
      </c>
      <c r="D98" s="37" t="n">
        <v>10</v>
      </c>
      <c r="E98" s="37" t="s">
        <v>37</v>
      </c>
      <c r="F98" s="38" t="n">
        <v>0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11449900</v>
      </c>
      <c r="L98" s="38" t="n">
        <v>11449900</v>
      </c>
      <c r="M98" s="38" t="n">
        <v>0</v>
      </c>
      <c r="N98" s="38" t="n">
        <v>11449900</v>
      </c>
      <c r="O98" s="38" t="n">
        <v>0</v>
      </c>
      <c r="P98" s="38" t="n">
        <v>0</v>
      </c>
      <c r="Q98" s="38" t="n">
        <v>0</v>
      </c>
      <c r="R98" s="38" t="n">
        <v>0</v>
      </c>
      <c r="S98" s="38" t="n">
        <v>170412.68</v>
      </c>
      <c r="T98" s="38" t="n">
        <v>0</v>
      </c>
      <c r="U98" s="38" t="n">
        <v>11449900</v>
      </c>
      <c r="V98" s="39" t="n">
        <v>11449900</v>
      </c>
      <c r="W98" s="50"/>
    </row>
    <row r="99" customFormat="false" ht="13.5" hidden="false" customHeight="false" outlineLevel="0" collapsed="false">
      <c r="A99" s="36" t="s">
        <v>867</v>
      </c>
      <c r="B99" s="37" t="s">
        <v>868</v>
      </c>
      <c r="C99" s="37" t="n">
        <v>22121000</v>
      </c>
      <c r="D99" s="37" t="n">
        <v>1</v>
      </c>
      <c r="E99" s="37" t="s">
        <v>37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1923099</v>
      </c>
      <c r="L99" s="38" t="n">
        <v>1923099</v>
      </c>
      <c r="M99" s="38" t="n">
        <v>0</v>
      </c>
      <c r="N99" s="38" t="n">
        <v>1923099</v>
      </c>
      <c r="O99" s="38" t="n">
        <v>0</v>
      </c>
      <c r="P99" s="38" t="n">
        <v>0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1923099</v>
      </c>
      <c r="V99" s="39" t="n">
        <v>1923099</v>
      </c>
      <c r="W99" s="50"/>
    </row>
    <row r="100" customFormat="false" ht="13.5" hidden="false" customHeight="false" outlineLevel="0" collapsed="false">
      <c r="A100" s="36" t="s">
        <v>869</v>
      </c>
      <c r="B100" s="37" t="s">
        <v>870</v>
      </c>
      <c r="C100" s="37" t="n">
        <v>72042000</v>
      </c>
      <c r="D100" s="37" t="n">
        <v>1</v>
      </c>
      <c r="E100" s="37" t="s">
        <v>37</v>
      </c>
      <c r="F100" s="38" t="n">
        <v>1620706.91</v>
      </c>
      <c r="G100" s="38" t="n">
        <v>1620706.91</v>
      </c>
      <c r="H100" s="38" t="n">
        <v>0</v>
      </c>
      <c r="I100" s="38" t="n">
        <v>1620706.91</v>
      </c>
      <c r="J100" s="38" t="n">
        <v>1620706.91</v>
      </c>
      <c r="K100" s="38" t="n">
        <v>0</v>
      </c>
      <c r="L100" s="38" t="n">
        <v>0</v>
      </c>
      <c r="M100" s="38" t="n">
        <v>0</v>
      </c>
      <c r="N100" s="38" t="n">
        <v>0</v>
      </c>
      <c r="O100" s="38" t="n">
        <v>1620706.89</v>
      </c>
      <c r="P100" s="38" t="n">
        <v>1620706.89</v>
      </c>
      <c r="Q100" s="38" t="n">
        <v>0</v>
      </c>
      <c r="R100" s="38" t="n">
        <v>1620706.89</v>
      </c>
      <c r="S100" s="38" t="n">
        <v>80813.33</v>
      </c>
      <c r="T100" s="38" t="n">
        <v>0</v>
      </c>
      <c r="U100" s="38" t="n">
        <v>0.02</v>
      </c>
      <c r="V100" s="39" t="n">
        <v>0.02</v>
      </c>
      <c r="W100" s="50"/>
    </row>
    <row r="101" customFormat="false" ht="13.5" hidden="false" customHeight="false" outlineLevel="0" collapsed="false">
      <c r="A101" s="36" t="s">
        <v>869</v>
      </c>
      <c r="B101" s="37" t="s">
        <v>870</v>
      </c>
      <c r="C101" s="37" t="n">
        <v>72042000</v>
      </c>
      <c r="D101" s="37" t="n">
        <v>2</v>
      </c>
      <c r="E101" s="37" t="s">
        <v>37</v>
      </c>
      <c r="F101" s="38" t="n">
        <v>137898.55</v>
      </c>
      <c r="G101" s="38" t="n">
        <v>137898.55</v>
      </c>
      <c r="H101" s="38" t="n">
        <v>0</v>
      </c>
      <c r="I101" s="38" t="n">
        <v>137898.55</v>
      </c>
      <c r="J101" s="38" t="n">
        <v>137898.55</v>
      </c>
      <c r="K101" s="38" t="n">
        <v>0</v>
      </c>
      <c r="L101" s="38" t="n">
        <v>0</v>
      </c>
      <c r="M101" s="38" t="n">
        <v>0</v>
      </c>
      <c r="N101" s="38" t="n">
        <v>0</v>
      </c>
      <c r="O101" s="38" t="n">
        <v>137898.55</v>
      </c>
      <c r="P101" s="38" t="n">
        <v>137898.55</v>
      </c>
      <c r="Q101" s="38" t="n">
        <v>0</v>
      </c>
      <c r="R101" s="38" t="n">
        <v>137898.55</v>
      </c>
      <c r="S101" s="38" t="n">
        <v>6876.04</v>
      </c>
      <c r="T101" s="38" t="n">
        <v>0</v>
      </c>
      <c r="U101" s="38" t="n">
        <v>0</v>
      </c>
      <c r="V101" s="39" t="n">
        <v>0</v>
      </c>
      <c r="W101" s="50"/>
    </row>
    <row r="102" customFormat="false" ht="13.5" hidden="false" customHeight="false" outlineLevel="0" collapsed="false">
      <c r="A102" s="36" t="s">
        <v>645</v>
      </c>
      <c r="B102" s="37" t="s">
        <v>871</v>
      </c>
      <c r="C102" s="37" t="n">
        <v>72043000</v>
      </c>
      <c r="D102" s="37" t="n">
        <v>1</v>
      </c>
      <c r="E102" s="37" t="s">
        <v>37</v>
      </c>
      <c r="F102" s="38" t="n">
        <v>346315.26</v>
      </c>
      <c r="G102" s="38" t="n">
        <v>346315.26</v>
      </c>
      <c r="H102" s="38" t="n">
        <v>0</v>
      </c>
      <c r="I102" s="38" t="n">
        <v>346315.26</v>
      </c>
      <c r="J102" s="38" t="n">
        <v>346315.26</v>
      </c>
      <c r="K102" s="38" t="n">
        <v>0</v>
      </c>
      <c r="L102" s="38" t="n">
        <v>0</v>
      </c>
      <c r="M102" s="38" t="n">
        <v>0</v>
      </c>
      <c r="N102" s="38" t="n">
        <v>0</v>
      </c>
      <c r="O102" s="38" t="n">
        <v>346315.26</v>
      </c>
      <c r="P102" s="38" t="n">
        <v>346315.26</v>
      </c>
      <c r="Q102" s="38" t="n">
        <v>0</v>
      </c>
      <c r="R102" s="38" t="n">
        <v>346315.26</v>
      </c>
      <c r="S102" s="38" t="n">
        <v>0</v>
      </c>
      <c r="T102" s="38" t="n">
        <v>0</v>
      </c>
      <c r="U102" s="38" t="n">
        <v>0</v>
      </c>
      <c r="V102" s="39" t="n">
        <v>0</v>
      </c>
      <c r="W102" s="50"/>
    </row>
    <row r="103" customFormat="false" ht="13.5" hidden="false" customHeight="false" outlineLevel="0" collapsed="false">
      <c r="A103" s="36" t="s">
        <v>645</v>
      </c>
      <c r="B103" s="37" t="s">
        <v>872</v>
      </c>
      <c r="C103" s="37" t="n">
        <v>72044000</v>
      </c>
      <c r="D103" s="37" t="n">
        <v>1</v>
      </c>
      <c r="E103" s="37" t="s">
        <v>37</v>
      </c>
      <c r="F103" s="38" t="n">
        <v>35828</v>
      </c>
      <c r="G103" s="38" t="n">
        <v>35828</v>
      </c>
      <c r="H103" s="38" t="n">
        <v>0</v>
      </c>
      <c r="I103" s="38" t="n">
        <v>35828</v>
      </c>
      <c r="J103" s="38" t="n">
        <v>35828</v>
      </c>
      <c r="K103" s="38" t="n">
        <v>0</v>
      </c>
      <c r="L103" s="38" t="n">
        <v>0</v>
      </c>
      <c r="M103" s="38" t="n">
        <v>0</v>
      </c>
      <c r="N103" s="38" t="n">
        <v>0</v>
      </c>
      <c r="O103" s="38" t="n">
        <v>35828.01</v>
      </c>
      <c r="P103" s="38" t="n">
        <v>35828.01</v>
      </c>
      <c r="Q103" s="38" t="n">
        <v>0</v>
      </c>
      <c r="R103" s="38" t="n">
        <v>35828.01</v>
      </c>
      <c r="S103" s="38" t="n">
        <v>0</v>
      </c>
      <c r="T103" s="38" t="n">
        <v>0</v>
      </c>
      <c r="U103" s="38" t="n">
        <v>-0.01</v>
      </c>
      <c r="V103" s="39" t="n">
        <v>-0.01</v>
      </c>
      <c r="W103" s="50"/>
    </row>
    <row r="104" customFormat="false" ht="13.5" hidden="false" customHeight="false" outlineLevel="0" collapsed="false">
      <c r="A104" s="36" t="s">
        <v>645</v>
      </c>
      <c r="B104" s="37" t="s">
        <v>873</v>
      </c>
      <c r="C104" s="37" t="n">
        <v>72045000</v>
      </c>
      <c r="D104" s="37" t="n">
        <v>1</v>
      </c>
      <c r="E104" s="37" t="s">
        <v>37</v>
      </c>
      <c r="F104" s="38" t="n">
        <v>292531.61</v>
      </c>
      <c r="G104" s="38" t="n">
        <v>292531.61</v>
      </c>
      <c r="H104" s="38" t="n">
        <v>0</v>
      </c>
      <c r="I104" s="38" t="n">
        <v>292531.61</v>
      </c>
      <c r="J104" s="38" t="n">
        <v>292531.61</v>
      </c>
      <c r="K104" s="38" t="n">
        <v>0</v>
      </c>
      <c r="L104" s="38" t="n">
        <v>0</v>
      </c>
      <c r="M104" s="38" t="n">
        <v>0</v>
      </c>
      <c r="N104" s="38" t="n">
        <v>0</v>
      </c>
      <c r="O104" s="38" t="n">
        <v>292531.57</v>
      </c>
      <c r="P104" s="38" t="n">
        <v>292531.57</v>
      </c>
      <c r="Q104" s="38" t="n">
        <v>0</v>
      </c>
      <c r="R104" s="38" t="n">
        <v>292531.57</v>
      </c>
      <c r="S104" s="38" t="n">
        <v>0</v>
      </c>
      <c r="T104" s="38" t="n">
        <v>0</v>
      </c>
      <c r="U104" s="38" t="n">
        <v>0.04</v>
      </c>
      <c r="V104" s="39" t="n">
        <v>0.04</v>
      </c>
      <c r="W104" s="50"/>
    </row>
    <row r="105" customFormat="false" ht="13.5" hidden="false" customHeight="false" outlineLevel="0" collapsed="false">
      <c r="A105" s="36" t="s">
        <v>874</v>
      </c>
      <c r="B105" s="37" t="s">
        <v>875</v>
      </c>
      <c r="C105" s="37" t="n">
        <v>72046000</v>
      </c>
      <c r="D105" s="37" t="n">
        <v>1</v>
      </c>
      <c r="E105" s="37" t="s">
        <v>37</v>
      </c>
      <c r="F105" s="38" t="n">
        <v>136760.9</v>
      </c>
      <c r="G105" s="38" t="n">
        <v>136760.9</v>
      </c>
      <c r="H105" s="38" t="n">
        <v>0</v>
      </c>
      <c r="I105" s="38" t="n">
        <v>136760.9</v>
      </c>
      <c r="J105" s="38" t="n">
        <v>136760.9</v>
      </c>
      <c r="K105" s="38" t="n">
        <v>0</v>
      </c>
      <c r="L105" s="38" t="n">
        <v>0</v>
      </c>
      <c r="M105" s="38" t="n">
        <v>0</v>
      </c>
      <c r="N105" s="38" t="n">
        <v>0</v>
      </c>
      <c r="O105" s="38" t="n">
        <v>104119.44</v>
      </c>
      <c r="P105" s="38" t="n">
        <v>104119.44</v>
      </c>
      <c r="Q105" s="38" t="n">
        <v>0</v>
      </c>
      <c r="R105" s="38" t="n">
        <v>104119.44</v>
      </c>
      <c r="S105" s="38" t="n">
        <v>0</v>
      </c>
      <c r="T105" s="38" t="n">
        <v>0</v>
      </c>
      <c r="U105" s="38" t="n">
        <v>32641.46</v>
      </c>
      <c r="V105" s="39" t="n">
        <v>32641.46</v>
      </c>
      <c r="W105" s="50"/>
    </row>
    <row r="106" customFormat="false" ht="13.5" hidden="false" customHeight="false" outlineLevel="0" collapsed="false">
      <c r="A106" s="36" t="s">
        <v>874</v>
      </c>
      <c r="B106" s="37" t="s">
        <v>876</v>
      </c>
      <c r="C106" s="37" t="n">
        <v>72047000</v>
      </c>
      <c r="D106" s="37" t="n">
        <v>1</v>
      </c>
      <c r="E106" s="37" t="s">
        <v>37</v>
      </c>
      <c r="F106" s="38" t="n">
        <v>166254.19</v>
      </c>
      <c r="G106" s="38" t="n">
        <v>166254.19</v>
      </c>
      <c r="H106" s="38" t="n">
        <v>0</v>
      </c>
      <c r="I106" s="38" t="n">
        <v>166254.19</v>
      </c>
      <c r="J106" s="38" t="n">
        <v>166254.19</v>
      </c>
      <c r="K106" s="38" t="n">
        <v>0</v>
      </c>
      <c r="L106" s="38" t="n">
        <v>0</v>
      </c>
      <c r="M106" s="38" t="n">
        <v>0</v>
      </c>
      <c r="N106" s="38" t="n">
        <v>0</v>
      </c>
      <c r="O106" s="38" t="n">
        <v>84092.14</v>
      </c>
      <c r="P106" s="38" t="n">
        <v>84092.14</v>
      </c>
      <c r="Q106" s="38" t="n">
        <v>0</v>
      </c>
      <c r="R106" s="38" t="n">
        <v>84092.14</v>
      </c>
      <c r="S106" s="38" t="n">
        <v>0</v>
      </c>
      <c r="T106" s="38" t="n">
        <v>0</v>
      </c>
      <c r="U106" s="38" t="n">
        <v>82162.05</v>
      </c>
      <c r="V106" s="39" t="n">
        <v>82162.05</v>
      </c>
      <c r="W106" s="50"/>
    </row>
    <row r="107" customFormat="false" ht="13.5" hidden="false" customHeight="false" outlineLevel="0" collapsed="false">
      <c r="A107" s="36" t="s">
        <v>877</v>
      </c>
      <c r="B107" s="37" t="s">
        <v>878</v>
      </c>
      <c r="C107" s="37" t="n">
        <v>72048000</v>
      </c>
      <c r="D107" s="37" t="n">
        <v>1</v>
      </c>
      <c r="E107" s="37" t="s">
        <v>37</v>
      </c>
      <c r="F107" s="38" t="n">
        <v>309657.17</v>
      </c>
      <c r="G107" s="38" t="n">
        <v>309657.17</v>
      </c>
      <c r="H107" s="38" t="n">
        <v>0</v>
      </c>
      <c r="I107" s="38" t="n">
        <v>309657.17</v>
      </c>
      <c r="J107" s="38" t="n">
        <v>309657.17</v>
      </c>
      <c r="K107" s="38" t="n">
        <v>0</v>
      </c>
      <c r="L107" s="38" t="n">
        <v>0</v>
      </c>
      <c r="M107" s="38" t="n">
        <v>0</v>
      </c>
      <c r="N107" s="38" t="n">
        <v>0</v>
      </c>
      <c r="O107" s="38" t="n">
        <v>126882.81</v>
      </c>
      <c r="P107" s="38" t="n">
        <v>126882.81</v>
      </c>
      <c r="Q107" s="38" t="n">
        <v>0</v>
      </c>
      <c r="R107" s="38" t="n">
        <v>126882.81</v>
      </c>
      <c r="S107" s="38" t="n">
        <v>0</v>
      </c>
      <c r="T107" s="38" t="n">
        <v>0</v>
      </c>
      <c r="U107" s="38" t="n">
        <v>182774.36</v>
      </c>
      <c r="V107" s="39" t="n">
        <v>182774.36</v>
      </c>
      <c r="W107" s="50"/>
    </row>
    <row r="108" customFormat="false" ht="13.5" hidden="false" customHeight="false" outlineLevel="0" collapsed="false">
      <c r="A108" s="36" t="s">
        <v>874</v>
      </c>
      <c r="B108" s="37" t="s">
        <v>879</v>
      </c>
      <c r="C108" s="37" t="n">
        <v>72050000</v>
      </c>
      <c r="D108" s="37" t="n">
        <v>1</v>
      </c>
      <c r="E108" s="37" t="s">
        <v>37</v>
      </c>
      <c r="F108" s="38" t="n">
        <v>180278.34</v>
      </c>
      <c r="G108" s="38" t="n">
        <v>180278.34</v>
      </c>
      <c r="H108" s="38" t="n">
        <v>0</v>
      </c>
      <c r="I108" s="38" t="n">
        <v>180278.34</v>
      </c>
      <c r="J108" s="38" t="n">
        <v>180278.34</v>
      </c>
      <c r="K108" s="38" t="n">
        <v>0</v>
      </c>
      <c r="L108" s="38" t="n">
        <v>0</v>
      </c>
      <c r="M108" s="38" t="n">
        <v>0</v>
      </c>
      <c r="N108" s="38" t="n">
        <v>0</v>
      </c>
      <c r="O108" s="38" t="n">
        <v>180278.34</v>
      </c>
      <c r="P108" s="38" t="n">
        <v>180278.34</v>
      </c>
      <c r="Q108" s="38" t="n">
        <v>0</v>
      </c>
      <c r="R108" s="38" t="n">
        <v>180278.34</v>
      </c>
      <c r="S108" s="38" t="n">
        <v>0</v>
      </c>
      <c r="T108" s="38" t="n">
        <v>0</v>
      </c>
      <c r="U108" s="38" t="n">
        <v>0</v>
      </c>
      <c r="V108" s="39" t="n">
        <v>0</v>
      </c>
      <c r="W108" s="50"/>
    </row>
    <row r="109" customFormat="false" ht="13.5" hidden="false" customHeight="false" outlineLevel="0" collapsed="false">
      <c r="A109" s="36" t="s">
        <v>874</v>
      </c>
      <c r="B109" s="37" t="s">
        <v>880</v>
      </c>
      <c r="C109" s="37" t="n">
        <v>72051000</v>
      </c>
      <c r="D109" s="37" t="n">
        <v>1</v>
      </c>
      <c r="E109" s="37" t="s">
        <v>37</v>
      </c>
      <c r="F109" s="38" t="n">
        <v>131772.79</v>
      </c>
      <c r="G109" s="38" t="n">
        <v>131772.79</v>
      </c>
      <c r="H109" s="38" t="n">
        <v>0</v>
      </c>
      <c r="I109" s="38" t="n">
        <v>131772.79</v>
      </c>
      <c r="J109" s="38" t="n">
        <v>131772.79</v>
      </c>
      <c r="K109" s="38" t="n">
        <v>0</v>
      </c>
      <c r="L109" s="38" t="n">
        <v>0</v>
      </c>
      <c r="M109" s="38" t="n">
        <v>0</v>
      </c>
      <c r="N109" s="38" t="n">
        <v>0</v>
      </c>
      <c r="O109" s="38" t="n">
        <v>131772.79</v>
      </c>
      <c r="P109" s="38" t="n">
        <v>131772.79</v>
      </c>
      <c r="Q109" s="38" t="n">
        <v>0</v>
      </c>
      <c r="R109" s="38" t="n">
        <v>131772.79</v>
      </c>
      <c r="S109" s="38" t="n">
        <v>0</v>
      </c>
      <c r="T109" s="38" t="n">
        <v>0</v>
      </c>
      <c r="U109" s="38" t="n">
        <v>0</v>
      </c>
      <c r="V109" s="39" t="n">
        <v>0</v>
      </c>
      <c r="W109" s="50"/>
    </row>
    <row r="110" customFormat="false" ht="13.5" hidden="false" customHeight="false" outlineLevel="0" collapsed="false">
      <c r="A110" s="36" t="s">
        <v>874</v>
      </c>
      <c r="B110" s="37" t="s">
        <v>881</v>
      </c>
      <c r="C110" s="37" t="n">
        <v>72052000</v>
      </c>
      <c r="D110" s="37" t="n">
        <v>1</v>
      </c>
      <c r="E110" s="37" t="s">
        <v>37</v>
      </c>
      <c r="F110" s="38" t="n">
        <v>74603.36</v>
      </c>
      <c r="G110" s="38" t="n">
        <v>74603.36</v>
      </c>
      <c r="H110" s="38" t="n">
        <v>0</v>
      </c>
      <c r="I110" s="38" t="n">
        <v>74603.36</v>
      </c>
      <c r="J110" s="38" t="n">
        <v>74603.36</v>
      </c>
      <c r="K110" s="38" t="n">
        <v>0</v>
      </c>
      <c r="L110" s="38" t="n">
        <v>0</v>
      </c>
      <c r="M110" s="38" t="n">
        <v>0</v>
      </c>
      <c r="N110" s="38" t="n">
        <v>0</v>
      </c>
      <c r="O110" s="38" t="n">
        <v>74603.36</v>
      </c>
      <c r="P110" s="38" t="n">
        <v>74603.36</v>
      </c>
      <c r="Q110" s="38" t="n">
        <v>0</v>
      </c>
      <c r="R110" s="38" t="n">
        <v>74603.36</v>
      </c>
      <c r="S110" s="38" t="n">
        <v>0</v>
      </c>
      <c r="T110" s="38" t="n">
        <v>0</v>
      </c>
      <c r="U110" s="38" t="n">
        <v>0</v>
      </c>
      <c r="V110" s="39" t="n">
        <v>0</v>
      </c>
      <c r="W110" s="50"/>
    </row>
    <row r="111" customFormat="false" ht="13.5" hidden="false" customHeight="false" outlineLevel="0" collapsed="false">
      <c r="A111" s="36" t="s">
        <v>882</v>
      </c>
      <c r="B111" s="37" t="s">
        <v>883</v>
      </c>
      <c r="C111" s="37" t="n">
        <v>72053000</v>
      </c>
      <c r="D111" s="37" t="n">
        <v>1</v>
      </c>
      <c r="E111" s="37" t="s">
        <v>37</v>
      </c>
      <c r="F111" s="38" t="n">
        <v>21032391.01</v>
      </c>
      <c r="G111" s="38" t="n">
        <v>21032391.01</v>
      </c>
      <c r="H111" s="38" t="n">
        <v>0</v>
      </c>
      <c r="I111" s="38" t="n">
        <v>21032391.01</v>
      </c>
      <c r="J111" s="38" t="n">
        <v>21032391.01</v>
      </c>
      <c r="K111" s="38" t="n">
        <v>0</v>
      </c>
      <c r="L111" s="38" t="n">
        <v>0</v>
      </c>
      <c r="M111" s="38" t="n">
        <v>0</v>
      </c>
      <c r="N111" s="38" t="n">
        <v>0</v>
      </c>
      <c r="O111" s="38" t="n">
        <v>4206477.94</v>
      </c>
      <c r="P111" s="38" t="n">
        <v>4206477.94</v>
      </c>
      <c r="Q111" s="38" t="n">
        <v>0</v>
      </c>
      <c r="R111" s="38" t="n">
        <v>4206477.94</v>
      </c>
      <c r="S111" s="38" t="n">
        <v>1111144.1</v>
      </c>
      <c r="T111" s="38" t="n">
        <v>0</v>
      </c>
      <c r="U111" s="38" t="n">
        <v>16825913.07</v>
      </c>
      <c r="V111" s="39" t="n">
        <v>16825913.07</v>
      </c>
      <c r="W111" s="50"/>
    </row>
    <row r="112" customFormat="false" ht="13.5" hidden="false" customHeight="false" outlineLevel="0" collapsed="false">
      <c r="A112" s="36" t="s">
        <v>877</v>
      </c>
      <c r="B112" s="37" t="s">
        <v>884</v>
      </c>
      <c r="C112" s="37" t="n">
        <v>72054000</v>
      </c>
      <c r="D112" s="37" t="n">
        <v>1</v>
      </c>
      <c r="E112" s="37" t="s">
        <v>37</v>
      </c>
      <c r="F112" s="38" t="n">
        <v>165486.62</v>
      </c>
      <c r="G112" s="38" t="n">
        <v>165486.62</v>
      </c>
      <c r="H112" s="38" t="n">
        <v>0</v>
      </c>
      <c r="I112" s="38" t="n">
        <v>165486.62</v>
      </c>
      <c r="J112" s="38" t="n">
        <v>165486.62</v>
      </c>
      <c r="K112" s="38" t="n">
        <v>0</v>
      </c>
      <c r="L112" s="38" t="n">
        <v>0</v>
      </c>
      <c r="M112" s="38" t="n">
        <v>0</v>
      </c>
      <c r="N112" s="38" t="n">
        <v>0</v>
      </c>
      <c r="O112" s="38" t="n">
        <v>82743.34</v>
      </c>
      <c r="P112" s="38" t="n">
        <v>82743.34</v>
      </c>
      <c r="Q112" s="38" t="n">
        <v>0</v>
      </c>
      <c r="R112" s="38" t="n">
        <v>82743.34</v>
      </c>
      <c r="S112" s="38" t="n">
        <v>0</v>
      </c>
      <c r="T112" s="38" t="n">
        <v>0</v>
      </c>
      <c r="U112" s="38" t="n">
        <v>82743.28</v>
      </c>
      <c r="V112" s="39" t="n">
        <v>82743.28</v>
      </c>
      <c r="W112" s="50"/>
    </row>
    <row r="113" customFormat="false" ht="13.5" hidden="false" customHeight="false" outlineLevel="0" collapsed="false">
      <c r="A113" s="36" t="s">
        <v>874</v>
      </c>
      <c r="B113" s="37" t="s">
        <v>885</v>
      </c>
      <c r="C113" s="37" t="n">
        <v>72056000</v>
      </c>
      <c r="D113" s="37" t="n">
        <v>1</v>
      </c>
      <c r="E113" s="37" t="s">
        <v>37</v>
      </c>
      <c r="F113" s="38" t="n">
        <v>398993.88</v>
      </c>
      <c r="G113" s="38" t="n">
        <v>398993.88</v>
      </c>
      <c r="H113" s="38" t="n">
        <v>0</v>
      </c>
      <c r="I113" s="38" t="n">
        <v>398993.88</v>
      </c>
      <c r="J113" s="38" t="n">
        <v>398993.88</v>
      </c>
      <c r="K113" s="38" t="n">
        <v>0</v>
      </c>
      <c r="L113" s="38" t="n">
        <v>0</v>
      </c>
      <c r="M113" s="38" t="n">
        <v>0</v>
      </c>
      <c r="N113" s="38" t="n">
        <v>0</v>
      </c>
      <c r="O113" s="38" t="n">
        <v>253167.54</v>
      </c>
      <c r="P113" s="38" t="n">
        <v>253167.54</v>
      </c>
      <c r="Q113" s="38" t="n">
        <v>0</v>
      </c>
      <c r="R113" s="38" t="n">
        <v>253167.54</v>
      </c>
      <c r="S113" s="38" t="n">
        <v>0</v>
      </c>
      <c r="T113" s="38" t="n">
        <v>0</v>
      </c>
      <c r="U113" s="38" t="n">
        <v>145826.34</v>
      </c>
      <c r="V113" s="39" t="n">
        <v>145826.34</v>
      </c>
      <c r="W113" s="50"/>
    </row>
    <row r="114" customFormat="false" ht="13.5" hidden="false" customHeight="false" outlineLevel="0" collapsed="false">
      <c r="A114" s="36" t="s">
        <v>877</v>
      </c>
      <c r="B114" s="37" t="s">
        <v>886</v>
      </c>
      <c r="C114" s="37" t="n">
        <v>72057000</v>
      </c>
      <c r="D114" s="37" t="n">
        <v>1</v>
      </c>
      <c r="E114" s="37" t="s">
        <v>37</v>
      </c>
      <c r="F114" s="38" t="n">
        <v>72638.58</v>
      </c>
      <c r="G114" s="38" t="n">
        <v>72638.58</v>
      </c>
      <c r="H114" s="38" t="n">
        <v>0</v>
      </c>
      <c r="I114" s="38" t="n">
        <v>72638.58</v>
      </c>
      <c r="J114" s="38" t="n">
        <v>72638.58</v>
      </c>
      <c r="K114" s="38" t="n">
        <v>0</v>
      </c>
      <c r="L114" s="38" t="n">
        <v>0</v>
      </c>
      <c r="M114" s="38" t="n">
        <v>0</v>
      </c>
      <c r="N114" s="38" t="n">
        <v>0</v>
      </c>
      <c r="O114" s="38" t="n">
        <v>36319.3</v>
      </c>
      <c r="P114" s="38" t="n">
        <v>36319.3</v>
      </c>
      <c r="Q114" s="38" t="n">
        <v>0</v>
      </c>
      <c r="R114" s="38" t="n">
        <v>36319.3</v>
      </c>
      <c r="S114" s="38" t="n">
        <v>0</v>
      </c>
      <c r="T114" s="38" t="n">
        <v>0</v>
      </c>
      <c r="U114" s="38" t="n">
        <v>36319.28</v>
      </c>
      <c r="V114" s="39" t="n">
        <v>36319.28</v>
      </c>
      <c r="W114" s="50"/>
    </row>
    <row r="115" customFormat="false" ht="13.5" hidden="false" customHeight="false" outlineLevel="0" collapsed="false">
      <c r="A115" s="36" t="s">
        <v>877</v>
      </c>
      <c r="B115" s="37" t="s">
        <v>887</v>
      </c>
      <c r="C115" s="37" t="n">
        <v>72060000</v>
      </c>
      <c r="D115" s="37" t="n">
        <v>1</v>
      </c>
      <c r="E115" s="37" t="s">
        <v>37</v>
      </c>
      <c r="F115" s="38" t="n">
        <v>64513.15</v>
      </c>
      <c r="G115" s="38" t="n">
        <v>64513.15</v>
      </c>
      <c r="H115" s="38" t="n">
        <v>0</v>
      </c>
      <c r="I115" s="38" t="n">
        <v>64513.15</v>
      </c>
      <c r="J115" s="38" t="n">
        <v>64513.15</v>
      </c>
      <c r="K115" s="38" t="n">
        <v>0</v>
      </c>
      <c r="L115" s="38" t="n">
        <v>0</v>
      </c>
      <c r="M115" s="38" t="n">
        <v>0</v>
      </c>
      <c r="N115" s="38" t="n">
        <v>0</v>
      </c>
      <c r="O115" s="38" t="n">
        <v>21504.37</v>
      </c>
      <c r="P115" s="38" t="n">
        <v>21504.37</v>
      </c>
      <c r="Q115" s="38" t="n">
        <v>0</v>
      </c>
      <c r="R115" s="38" t="n">
        <v>21504.37</v>
      </c>
      <c r="S115" s="38" t="n">
        <v>0</v>
      </c>
      <c r="T115" s="38" t="n">
        <v>0</v>
      </c>
      <c r="U115" s="38" t="n">
        <v>43008.78</v>
      </c>
      <c r="V115" s="39" t="n">
        <v>43008.78</v>
      </c>
      <c r="W115" s="50"/>
    </row>
    <row r="116" customFormat="false" ht="13.5" hidden="false" customHeight="false" outlineLevel="0" collapsed="false">
      <c r="A116" s="36" t="s">
        <v>877</v>
      </c>
      <c r="B116" s="37" t="s">
        <v>888</v>
      </c>
      <c r="C116" s="37" t="n">
        <v>72062000</v>
      </c>
      <c r="D116" s="37" t="n">
        <v>1</v>
      </c>
      <c r="E116" s="37" t="s">
        <v>37</v>
      </c>
      <c r="F116" s="38" t="n">
        <v>26072.5</v>
      </c>
      <c r="G116" s="38" t="n">
        <v>26072.5</v>
      </c>
      <c r="H116" s="38" t="n">
        <v>0</v>
      </c>
      <c r="I116" s="38" t="n">
        <v>26072.5</v>
      </c>
      <c r="J116" s="38" t="n">
        <v>26072.5</v>
      </c>
      <c r="K116" s="38" t="n">
        <v>0</v>
      </c>
      <c r="L116" s="38" t="n">
        <v>0</v>
      </c>
      <c r="M116" s="38" t="n">
        <v>0</v>
      </c>
      <c r="N116" s="38" t="n">
        <v>0</v>
      </c>
      <c r="O116" s="38" t="n">
        <v>8690.83</v>
      </c>
      <c r="P116" s="38" t="n">
        <v>8690.83</v>
      </c>
      <c r="Q116" s="38" t="n">
        <v>0</v>
      </c>
      <c r="R116" s="38" t="n">
        <v>8690.83</v>
      </c>
      <c r="S116" s="38" t="n">
        <v>0</v>
      </c>
      <c r="T116" s="38" t="n">
        <v>0</v>
      </c>
      <c r="U116" s="38" t="n">
        <v>17381.67</v>
      </c>
      <c r="V116" s="39" t="n">
        <v>17381.67</v>
      </c>
      <c r="W116" s="50"/>
    </row>
    <row r="117" customFormat="false" ht="13.5" hidden="false" customHeight="false" outlineLevel="0" collapsed="false">
      <c r="A117" s="36" t="s">
        <v>877</v>
      </c>
      <c r="B117" s="37" t="s">
        <v>889</v>
      </c>
      <c r="C117" s="37" t="n">
        <v>72075000</v>
      </c>
      <c r="D117" s="37" t="n">
        <v>1</v>
      </c>
      <c r="E117" s="37" t="s">
        <v>37</v>
      </c>
      <c r="F117" s="38" t="n">
        <v>57200.54</v>
      </c>
      <c r="G117" s="38" t="n">
        <v>57200.54</v>
      </c>
      <c r="H117" s="38" t="n">
        <v>0</v>
      </c>
      <c r="I117" s="38" t="n">
        <v>57200.54</v>
      </c>
      <c r="J117" s="38" t="n">
        <v>57200.54</v>
      </c>
      <c r="K117" s="38" t="n">
        <v>0</v>
      </c>
      <c r="L117" s="38" t="n">
        <v>0</v>
      </c>
      <c r="M117" s="38" t="n">
        <v>0</v>
      </c>
      <c r="N117" s="38" t="n">
        <v>0</v>
      </c>
      <c r="O117" s="38" t="n">
        <v>19066.85</v>
      </c>
      <c r="P117" s="38" t="n">
        <v>19066.85</v>
      </c>
      <c r="Q117" s="38" t="n">
        <v>0</v>
      </c>
      <c r="R117" s="38" t="n">
        <v>19066.85</v>
      </c>
      <c r="S117" s="38" t="n">
        <v>0</v>
      </c>
      <c r="T117" s="38" t="n">
        <v>0</v>
      </c>
      <c r="U117" s="38" t="n">
        <v>38133.69</v>
      </c>
      <c r="V117" s="39" t="n">
        <v>38133.69</v>
      </c>
      <c r="W117" s="50"/>
    </row>
    <row r="118" customFormat="false" ht="13.5" hidden="false" customHeight="false" outlineLevel="0" collapsed="false">
      <c r="A118" s="36" t="s">
        <v>877</v>
      </c>
      <c r="B118" s="37" t="s">
        <v>890</v>
      </c>
      <c r="C118" s="37" t="n">
        <v>72076000</v>
      </c>
      <c r="D118" s="37" t="n">
        <v>1</v>
      </c>
      <c r="E118" s="37" t="s">
        <v>37</v>
      </c>
      <c r="F118" s="38" t="n">
        <v>142967.18</v>
      </c>
      <c r="G118" s="38" t="n">
        <v>142967.18</v>
      </c>
      <c r="H118" s="38" t="n">
        <v>0</v>
      </c>
      <c r="I118" s="38" t="n">
        <v>142967.18</v>
      </c>
      <c r="J118" s="38" t="n">
        <v>142967.18</v>
      </c>
      <c r="K118" s="38" t="n">
        <v>0</v>
      </c>
      <c r="L118" s="38" t="n">
        <v>0</v>
      </c>
      <c r="M118" s="38" t="n">
        <v>0</v>
      </c>
      <c r="N118" s="38" t="n">
        <v>0</v>
      </c>
      <c r="O118" s="38" t="n">
        <v>47655.73</v>
      </c>
      <c r="P118" s="38" t="n">
        <v>47655.73</v>
      </c>
      <c r="Q118" s="38" t="n">
        <v>0</v>
      </c>
      <c r="R118" s="38" t="n">
        <v>47655.73</v>
      </c>
      <c r="S118" s="38" t="n">
        <v>0</v>
      </c>
      <c r="T118" s="38" t="n">
        <v>0</v>
      </c>
      <c r="U118" s="38" t="n">
        <v>95311.45</v>
      </c>
      <c r="V118" s="39" t="n">
        <v>95311.45</v>
      </c>
      <c r="W118" s="50"/>
    </row>
    <row r="119" customFormat="false" ht="13.5" hidden="false" customHeight="false" outlineLevel="0" collapsed="false">
      <c r="A119" s="36" t="s">
        <v>604</v>
      </c>
      <c r="B119" s="37" t="s">
        <v>891</v>
      </c>
      <c r="C119" s="37" t="n">
        <v>72085000</v>
      </c>
      <c r="D119" s="37" t="n">
        <v>1</v>
      </c>
      <c r="E119" s="37" t="s">
        <v>37</v>
      </c>
      <c r="F119" s="38" t="n">
        <v>661226.46</v>
      </c>
      <c r="G119" s="38" t="n">
        <v>661226.46</v>
      </c>
      <c r="H119" s="38" t="n">
        <v>0</v>
      </c>
      <c r="I119" s="38" t="n">
        <v>661226.46</v>
      </c>
      <c r="J119" s="38" t="n">
        <v>661226.46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661226.46</v>
      </c>
      <c r="P119" s="38" t="n">
        <v>661226.46</v>
      </c>
      <c r="Q119" s="38" t="n">
        <v>0</v>
      </c>
      <c r="R119" s="38" t="n">
        <v>661226.46</v>
      </c>
      <c r="S119" s="38" t="n">
        <v>32970.75</v>
      </c>
      <c r="T119" s="38" t="n">
        <v>0</v>
      </c>
      <c r="U119" s="38" t="n">
        <v>0</v>
      </c>
      <c r="V119" s="39" t="n">
        <v>0</v>
      </c>
      <c r="W119" s="50"/>
    </row>
    <row r="120" customFormat="false" ht="13.5" hidden="false" customHeight="false" outlineLevel="0" collapsed="false">
      <c r="A120" s="36" t="s">
        <v>614</v>
      </c>
      <c r="B120" s="37" t="s">
        <v>892</v>
      </c>
      <c r="C120" s="37" t="n">
        <v>72086000</v>
      </c>
      <c r="D120" s="37" t="n">
        <v>1</v>
      </c>
      <c r="E120" s="37" t="s">
        <v>37</v>
      </c>
      <c r="F120" s="38" t="n">
        <v>0</v>
      </c>
      <c r="G120" s="38" t="n">
        <v>0</v>
      </c>
      <c r="H120" s="38" t="n">
        <v>0</v>
      </c>
      <c r="I120" s="38" t="n">
        <v>0</v>
      </c>
      <c r="J120" s="38" t="n">
        <v>0</v>
      </c>
      <c r="K120" s="38" t="n">
        <v>121000000</v>
      </c>
      <c r="L120" s="38" t="n">
        <v>121000000</v>
      </c>
      <c r="M120" s="38" t="n">
        <v>0</v>
      </c>
      <c r="N120" s="38" t="n">
        <v>121000000</v>
      </c>
      <c r="O120" s="38" t="n">
        <v>10083333.33</v>
      </c>
      <c r="P120" s="38" t="n">
        <v>10083333.33</v>
      </c>
      <c r="Q120" s="38" t="n">
        <v>0</v>
      </c>
      <c r="R120" s="38" t="n">
        <v>10083333.33</v>
      </c>
      <c r="S120" s="38" t="n">
        <v>4069246.58</v>
      </c>
      <c r="T120" s="38" t="n">
        <v>0</v>
      </c>
      <c r="U120" s="38" t="n">
        <v>110916666.67</v>
      </c>
      <c r="V120" s="39" t="n">
        <v>110916666.67</v>
      </c>
      <c r="W120" s="50"/>
    </row>
    <row r="121" customFormat="false" ht="13.5" hidden="false" customHeight="false" outlineLevel="0" collapsed="false">
      <c r="A121" s="36" t="s">
        <v>614</v>
      </c>
      <c r="B121" s="37" t="s">
        <v>892</v>
      </c>
      <c r="C121" s="37" t="n">
        <v>72086000</v>
      </c>
      <c r="D121" s="37" t="n">
        <v>2</v>
      </c>
      <c r="E121" s="37" t="s">
        <v>37</v>
      </c>
      <c r="F121" s="38" t="n">
        <v>0</v>
      </c>
      <c r="G121" s="38" t="n">
        <v>0</v>
      </c>
      <c r="H121" s="38" t="n">
        <v>0</v>
      </c>
      <c r="I121" s="38" t="n">
        <v>0</v>
      </c>
      <c r="J121" s="38" t="n">
        <v>0</v>
      </c>
      <c r="K121" s="38" t="n">
        <v>49950000</v>
      </c>
      <c r="L121" s="38" t="n">
        <v>49950000</v>
      </c>
      <c r="M121" s="38" t="n">
        <v>0</v>
      </c>
      <c r="N121" s="38" t="n">
        <v>4995000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49950000</v>
      </c>
      <c r="V121" s="39" t="n">
        <v>49950000</v>
      </c>
      <c r="W121" s="50"/>
    </row>
    <row r="122" customFormat="false" ht="13.5" hidden="false" customHeight="false" outlineLevel="0" collapsed="false">
      <c r="A122" s="36" t="s">
        <v>35</v>
      </c>
      <c r="B122" s="37" t="s">
        <v>893</v>
      </c>
      <c r="C122" s="37" t="n">
        <v>72088000</v>
      </c>
      <c r="D122" s="37" t="n">
        <v>1</v>
      </c>
      <c r="E122" s="37" t="s">
        <v>37</v>
      </c>
      <c r="F122" s="38" t="n">
        <v>0</v>
      </c>
      <c r="G122" s="38" t="n">
        <v>0</v>
      </c>
      <c r="H122" s="38" t="n">
        <v>0</v>
      </c>
      <c r="I122" s="38" t="n">
        <v>0</v>
      </c>
      <c r="J122" s="38" t="n">
        <v>0</v>
      </c>
      <c r="K122" s="38" t="n">
        <v>95000000</v>
      </c>
      <c r="L122" s="38" t="n">
        <v>95000000</v>
      </c>
      <c r="M122" s="38" t="n">
        <v>0</v>
      </c>
      <c r="N122" s="38" t="n">
        <v>9500000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95000000</v>
      </c>
      <c r="V122" s="39" t="n">
        <v>95000000</v>
      </c>
      <c r="W122" s="50"/>
    </row>
    <row r="123" customFormat="false" ht="13.5" hidden="false" customHeight="false" outlineLevel="0" collapsed="false">
      <c r="A123" s="36" t="s">
        <v>35</v>
      </c>
      <c r="B123" s="37" t="s">
        <v>893</v>
      </c>
      <c r="C123" s="37" t="n">
        <v>72088000</v>
      </c>
      <c r="D123" s="37" t="n">
        <v>2</v>
      </c>
      <c r="E123" s="37" t="s">
        <v>37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v>50000000</v>
      </c>
      <c r="L123" s="38" t="n">
        <v>50000000</v>
      </c>
      <c r="M123" s="38" t="n">
        <v>0</v>
      </c>
      <c r="N123" s="38" t="n">
        <v>5000000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50000000</v>
      </c>
      <c r="V123" s="39" t="n">
        <v>50000000</v>
      </c>
      <c r="W123" s="50"/>
    </row>
    <row r="124" customFormat="false" ht="13.5" hidden="false" customHeight="false" outlineLevel="0" collapsed="false">
      <c r="A124" s="36" t="s">
        <v>532</v>
      </c>
      <c r="B124" s="37" t="s">
        <v>894</v>
      </c>
      <c r="C124" s="37" t="n">
        <v>72160000</v>
      </c>
      <c r="D124" s="37" t="n">
        <v>1</v>
      </c>
      <c r="E124" s="37" t="s">
        <v>37</v>
      </c>
      <c r="F124" s="38" t="n">
        <v>1348512.64</v>
      </c>
      <c r="G124" s="38" t="n">
        <v>1348512.64</v>
      </c>
      <c r="H124" s="38" t="n">
        <v>0</v>
      </c>
      <c r="I124" s="38" t="n">
        <v>1348512.64</v>
      </c>
      <c r="J124" s="38" t="n">
        <v>1348512.64</v>
      </c>
      <c r="K124" s="38" t="n">
        <v>0</v>
      </c>
      <c r="L124" s="38" t="n">
        <v>0</v>
      </c>
      <c r="M124" s="38" t="n">
        <v>0</v>
      </c>
      <c r="N124" s="38" t="n">
        <v>0</v>
      </c>
      <c r="O124" s="38" t="n">
        <v>1348512.64</v>
      </c>
      <c r="P124" s="38" t="n">
        <v>1348512.64</v>
      </c>
      <c r="Q124" s="38" t="n">
        <v>0</v>
      </c>
      <c r="R124" s="38" t="n">
        <v>1348512.64</v>
      </c>
      <c r="S124" s="38" t="n">
        <v>0</v>
      </c>
      <c r="T124" s="38" t="n">
        <v>0</v>
      </c>
      <c r="U124" s="38" t="n">
        <v>0</v>
      </c>
      <c r="V124" s="39" t="n">
        <v>0</v>
      </c>
      <c r="W124" s="50"/>
    </row>
    <row r="125" customFormat="false" ht="13.5" hidden="false" customHeight="false" outlineLevel="0" collapsed="false">
      <c r="A125" s="36" t="s">
        <v>532</v>
      </c>
      <c r="B125" s="37" t="s">
        <v>895</v>
      </c>
      <c r="C125" s="37" t="n">
        <v>72169000</v>
      </c>
      <c r="D125" s="37" t="n">
        <v>1</v>
      </c>
      <c r="E125" s="37" t="s">
        <v>37</v>
      </c>
      <c r="F125" s="38" t="n">
        <v>3502287.29</v>
      </c>
      <c r="G125" s="38" t="n">
        <v>3502287.29</v>
      </c>
      <c r="H125" s="38" t="n">
        <v>0</v>
      </c>
      <c r="I125" s="38" t="n">
        <v>3502287.29</v>
      </c>
      <c r="J125" s="38" t="n">
        <v>3502287.29</v>
      </c>
      <c r="K125" s="38" t="n">
        <v>0</v>
      </c>
      <c r="L125" s="38" t="n">
        <v>0</v>
      </c>
      <c r="M125" s="38" t="n">
        <v>0</v>
      </c>
      <c r="N125" s="38" t="n">
        <v>0</v>
      </c>
      <c r="O125" s="38" t="n">
        <v>778333.61</v>
      </c>
      <c r="P125" s="38" t="n">
        <v>778333.61</v>
      </c>
      <c r="Q125" s="38" t="n">
        <v>0</v>
      </c>
      <c r="R125" s="38" t="n">
        <v>778333.61</v>
      </c>
      <c r="S125" s="38" t="n">
        <v>218104.57</v>
      </c>
      <c r="T125" s="38" t="n">
        <v>0</v>
      </c>
      <c r="U125" s="38" t="n">
        <v>2723953.68</v>
      </c>
      <c r="V125" s="39" t="n">
        <v>2723953.68</v>
      </c>
      <c r="W125" s="50"/>
    </row>
    <row r="126" customFormat="false" ht="13.5" hidden="false" customHeight="false" outlineLevel="0" collapsed="false">
      <c r="A126" s="36" t="s">
        <v>532</v>
      </c>
      <c r="B126" s="37" t="s">
        <v>896</v>
      </c>
      <c r="C126" s="37" t="n">
        <v>72170000</v>
      </c>
      <c r="D126" s="37" t="n">
        <v>1</v>
      </c>
      <c r="E126" s="37" t="s">
        <v>155</v>
      </c>
      <c r="F126" s="38" t="n">
        <v>4303102.2</v>
      </c>
      <c r="G126" s="38" t="n">
        <v>24136100.24</v>
      </c>
      <c r="H126" s="38" t="n">
        <v>-592653.12</v>
      </c>
      <c r="I126" s="38" t="n">
        <v>3710449.08</v>
      </c>
      <c r="J126" s="38" t="n">
        <v>24136100.24</v>
      </c>
      <c r="K126" s="38" t="n">
        <v>0</v>
      </c>
      <c r="L126" s="38" t="n">
        <v>0</v>
      </c>
      <c r="M126" s="38" t="n">
        <v>0</v>
      </c>
      <c r="N126" s="38" t="n">
        <v>0</v>
      </c>
      <c r="O126" s="38" t="n">
        <v>1014309.21</v>
      </c>
      <c r="P126" s="38" t="n">
        <v>6034025.06</v>
      </c>
      <c r="Q126" s="38" t="n">
        <v>-86696.94</v>
      </c>
      <c r="R126" s="38" t="n">
        <v>927612.27</v>
      </c>
      <c r="S126" s="38" t="n">
        <v>362759.78</v>
      </c>
      <c r="T126" s="38" t="n">
        <v>0</v>
      </c>
      <c r="U126" s="38" t="n">
        <v>2782836.81</v>
      </c>
      <c r="V126" s="39" t="n">
        <v>18102075.18</v>
      </c>
      <c r="W126" s="50"/>
    </row>
    <row r="127" customFormat="false" ht="13.5" hidden="false" customHeight="false" outlineLevel="0" collapsed="false">
      <c r="A127" s="36" t="s">
        <v>532</v>
      </c>
      <c r="B127" s="37" t="s">
        <v>897</v>
      </c>
      <c r="C127" s="37" t="n">
        <v>72171000</v>
      </c>
      <c r="D127" s="37" t="n">
        <v>1</v>
      </c>
      <c r="E127" s="37" t="s">
        <v>37</v>
      </c>
      <c r="F127" s="38" t="n">
        <v>516037.46</v>
      </c>
      <c r="G127" s="38" t="n">
        <v>516037.46</v>
      </c>
      <c r="H127" s="38" t="n">
        <v>0</v>
      </c>
      <c r="I127" s="38" t="n">
        <v>516037.46</v>
      </c>
      <c r="J127" s="38" t="n">
        <v>516037.46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516037.46</v>
      </c>
      <c r="V127" s="39" t="n">
        <v>516037.46</v>
      </c>
      <c r="W127" s="50"/>
    </row>
    <row r="128" s="45" customFormat="true" ht="13.5" hidden="false" customHeight="false" outlineLevel="0" collapsed="false">
      <c r="A128" s="36" t="s">
        <v>532</v>
      </c>
      <c r="B128" s="37" t="s">
        <v>898</v>
      </c>
      <c r="C128" s="37" t="n">
        <v>72172000</v>
      </c>
      <c r="D128" s="37" t="n">
        <v>1</v>
      </c>
      <c r="E128" s="37" t="s">
        <v>37</v>
      </c>
      <c r="F128" s="38" t="n">
        <v>60464159.7</v>
      </c>
      <c r="G128" s="38" t="n">
        <v>60464159.7</v>
      </c>
      <c r="H128" s="38" t="n">
        <v>0</v>
      </c>
      <c r="I128" s="38" t="n">
        <v>60464159.7</v>
      </c>
      <c r="J128" s="38" t="n">
        <v>60464159.7</v>
      </c>
      <c r="K128" s="38" t="n">
        <v>0</v>
      </c>
      <c r="L128" s="38" t="n">
        <v>0</v>
      </c>
      <c r="M128" s="38" t="n">
        <v>0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60464159.7</v>
      </c>
      <c r="V128" s="39" t="n">
        <v>60464159.7</v>
      </c>
    </row>
    <row r="129" customFormat="false" ht="13.5" hidden="false" customHeight="false" outlineLevel="0" collapsed="false">
      <c r="A129" s="36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9"/>
    </row>
    <row r="130" customFormat="false" ht="15.75" hidden="false" customHeight="false" outlineLevel="0" collapsed="false">
      <c r="A130" s="46" t="s">
        <v>211</v>
      </c>
      <c r="B130" s="46"/>
      <c r="C130" s="46"/>
      <c r="D130" s="47"/>
      <c r="E130" s="47"/>
      <c r="F130" s="48" t="n">
        <f aca="false">SUM(F14:F129)</f>
        <v>444080179.32</v>
      </c>
      <c r="G130" s="48"/>
      <c r="H130" s="48" t="n">
        <f aca="false">SUM(H14:H129)</f>
        <v>-2401595.91</v>
      </c>
      <c r="I130" s="48" t="n">
        <f aca="false">SUM(I14:I129)</f>
        <v>441678583.41</v>
      </c>
      <c r="J130" s="48"/>
      <c r="K130" s="48" t="n">
        <f aca="false">SUM(K14:K129)</f>
        <v>335695250.81</v>
      </c>
      <c r="L130" s="48"/>
      <c r="M130" s="48" t="n">
        <f aca="false">SUM(M14:M129)</f>
        <v>-38733.38</v>
      </c>
      <c r="N130" s="48" t="n">
        <f aca="false">SUM(N14:N129)</f>
        <v>335656517.43</v>
      </c>
      <c r="O130" s="48" t="n">
        <f aca="false">SUM(O14:O129)</f>
        <v>62252265.69</v>
      </c>
      <c r="P130" s="48"/>
      <c r="Q130" s="48" t="n">
        <f aca="false">SUM(Q14:Q129)</f>
        <v>-179896.26</v>
      </c>
      <c r="R130" s="48" t="n">
        <f aca="false">SUM(R14:R129)</f>
        <v>62072369.43</v>
      </c>
      <c r="S130" s="48" t="n">
        <f aca="false">SUM(S14:S129)</f>
        <v>32502301.45</v>
      </c>
      <c r="T130" s="48" t="n">
        <f aca="false">SUM(T14:T129)</f>
        <v>726166.05</v>
      </c>
      <c r="U130" s="48" t="n">
        <f aca="false">SUM(U14:U129)</f>
        <v>715262731.41</v>
      </c>
      <c r="V130" s="71"/>
    </row>
    <row r="131" customFormat="false" ht="14.25" hidden="false" customHeight="false" outlineLevel="0" collapsed="false">
      <c r="U131" s="50"/>
    </row>
    <row r="132" customFormat="false" ht="13.5" hidden="false" customHeight="false" outlineLevel="0" collapsed="false">
      <c r="A132" s="1" t="s">
        <v>212</v>
      </c>
    </row>
  </sheetData>
  <sheetProtection sheet="true" password="ca9f" objects="true" scenarios="true"/>
  <mergeCells count="23">
    <mergeCell ref="A3:V3"/>
    <mergeCell ref="A4:V4"/>
    <mergeCell ref="K10:R10"/>
    <mergeCell ref="U10:V10"/>
    <mergeCell ref="K11:N11"/>
    <mergeCell ref="O11:R11"/>
    <mergeCell ref="U11:V11"/>
    <mergeCell ref="F12:G12"/>
    <mergeCell ref="I12:J12"/>
    <mergeCell ref="K12:L12"/>
    <mergeCell ref="O12:P12"/>
    <mergeCell ref="A83:V83"/>
    <mergeCell ref="A84:V84"/>
    <mergeCell ref="K90:R90"/>
    <mergeCell ref="U90:V90"/>
    <mergeCell ref="K91:N91"/>
    <mergeCell ref="O91:R91"/>
    <mergeCell ref="U91:V91"/>
    <mergeCell ref="F92:G92"/>
    <mergeCell ref="I92:J92"/>
    <mergeCell ref="K92:L92"/>
    <mergeCell ref="O92:P92"/>
    <mergeCell ref="A130:C130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41796875" defaultRowHeight="13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8.85"/>
    <col collapsed="false" customWidth="true" hidden="false" outlineLevel="0" max="3" min="3" style="1" width="11.56"/>
    <col collapsed="false" customWidth="true" hidden="false" outlineLevel="0" max="4" min="4" style="1" width="2.99"/>
    <col collapsed="false" customWidth="true" hidden="false" outlineLevel="0" max="5" min="5" style="1" width="6.99"/>
    <col collapsed="false" customWidth="true" hidden="false" outlineLevel="0" max="6" min="6" style="1" width="15.7"/>
    <col collapsed="false" customWidth="true" hidden="false" outlineLevel="0" max="7" min="7" style="1" width="17.28"/>
    <col collapsed="false" customWidth="true" hidden="false" outlineLevel="0" max="8" min="8" style="1" width="15.28"/>
    <col collapsed="false" customWidth="true" hidden="false" outlineLevel="0" max="9" min="9" style="1" width="16.13"/>
    <col collapsed="false" customWidth="true" hidden="false" outlineLevel="0" max="10" min="10" style="1" width="17.56"/>
    <col collapsed="false" customWidth="true" hidden="false" outlineLevel="0" max="12" min="11" style="1" width="13.28"/>
    <col collapsed="false" customWidth="true" hidden="false" outlineLevel="0" max="13" min="13" style="1" width="14.56"/>
    <col collapsed="false" customWidth="true" hidden="false" outlineLevel="0" max="14" min="14" style="1" width="15.28"/>
    <col collapsed="false" customWidth="true" hidden="false" outlineLevel="0" max="15" min="15" style="1" width="14.41"/>
    <col collapsed="false" customWidth="true" hidden="false" outlineLevel="0" max="16" min="16" style="1" width="14.14"/>
    <col collapsed="false" customWidth="true" hidden="false" outlineLevel="0" max="17" min="17" style="1" width="14.7"/>
    <col collapsed="false" customWidth="true" hidden="false" outlineLevel="0" max="18" min="18" style="1" width="14.56"/>
    <col collapsed="false" customWidth="true" hidden="false" outlineLevel="0" max="19" min="19" style="1" width="16.28"/>
    <col collapsed="false" customWidth="true" hidden="false" outlineLevel="0" max="20" min="20" style="1" width="14.56"/>
    <col collapsed="false" customWidth="true" hidden="false" outlineLevel="0" max="21" min="21" style="1" width="13.41"/>
    <col collapsed="false" customWidth="true" hidden="false" outlineLevel="0" max="22" min="22" style="1" width="14.14"/>
    <col collapsed="false" customWidth="false" hidden="false" outlineLevel="0" max="257" min="23" style="1" width="28.41"/>
  </cols>
  <sheetData>
    <row r="1" customFormat="false" ht="15" hidden="false" customHeight="false" outlineLevel="0" collapsed="false">
      <c r="V1" s="2" t="s">
        <v>0</v>
      </c>
    </row>
    <row r="2" customFormat="false" ht="15" hidden="false" customHeight="false" outlineLevel="0" collapsed="false">
      <c r="V2" s="3" t="s">
        <v>899</v>
      </c>
    </row>
    <row r="3" customFormat="false" ht="15" hidden="false" customHeight="false" outlineLevel="0" collapsed="false">
      <c r="A3" s="4" t="s">
        <v>7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I5" s="5"/>
      <c r="K5" s="5"/>
      <c r="M5" s="5"/>
      <c r="N5" s="5"/>
    </row>
    <row r="6" customFormat="false" ht="15" hidden="false" customHeight="false" outlineLevel="0" collapsed="false">
      <c r="A6" s="5" t="s">
        <v>4</v>
      </c>
      <c r="B6" s="5" t="s">
        <v>214</v>
      </c>
      <c r="M6" s="5"/>
      <c r="N6" s="5"/>
    </row>
    <row r="7" customFormat="false" ht="15" hidden="false" customHeight="false" outlineLevel="0" collapsed="false">
      <c r="A7" s="5"/>
      <c r="B7" s="5"/>
      <c r="M7" s="5"/>
      <c r="N7" s="5"/>
      <c r="V7" s="2"/>
    </row>
    <row r="8" customFormat="false" ht="15" hidden="false" customHeight="false" outlineLevel="0" collapsed="false">
      <c r="A8" s="5" t="s">
        <v>679</v>
      </c>
      <c r="B8" s="5"/>
      <c r="M8" s="5"/>
    </row>
    <row r="9" customFormat="false" ht="15.75" hidden="false" customHeight="false" outlineLevel="0" collapsed="false">
      <c r="A9" s="5"/>
      <c r="B9" s="5"/>
      <c r="M9" s="5"/>
      <c r="N9" s="5"/>
    </row>
    <row r="10" customFormat="false" ht="14.25" hidden="false" customHeight="false" outlineLevel="0" collapsed="false">
      <c r="A10" s="6" t="s">
        <v>7</v>
      </c>
      <c r="B10" s="7"/>
      <c r="C10" s="7"/>
      <c r="D10" s="7"/>
      <c r="E10" s="8"/>
      <c r="F10" s="9"/>
      <c r="G10" s="7"/>
      <c r="H10" s="10" t="s">
        <v>8</v>
      </c>
      <c r="I10" s="7"/>
      <c r="J10" s="8"/>
      <c r="K10" s="54"/>
      <c r="L10" s="55"/>
      <c r="M10" s="55"/>
      <c r="N10" s="55" t="s">
        <v>9</v>
      </c>
      <c r="O10" s="55"/>
      <c r="P10" s="55"/>
      <c r="Q10" s="55"/>
      <c r="R10" s="56"/>
      <c r="S10" s="12" t="s">
        <v>10</v>
      </c>
      <c r="T10" s="12" t="s">
        <v>11</v>
      </c>
      <c r="U10" s="13" t="s">
        <v>12</v>
      </c>
      <c r="V10" s="13"/>
    </row>
    <row r="11" customFormat="false" ht="13.5" hidden="false" customHeight="false" outlineLevel="0" collapsed="false">
      <c r="A11" s="14" t="s">
        <v>13</v>
      </c>
      <c r="B11" s="15"/>
      <c r="C11" s="15"/>
      <c r="D11" s="15"/>
      <c r="E11" s="16"/>
      <c r="F11" s="17"/>
      <c r="G11" s="15"/>
      <c r="H11" s="18" t="s">
        <v>14</v>
      </c>
      <c r="I11" s="15"/>
      <c r="J11" s="16"/>
      <c r="K11" s="92"/>
      <c r="L11" s="100"/>
      <c r="M11" s="100" t="s">
        <v>15</v>
      </c>
      <c r="N11" s="57"/>
      <c r="O11" s="19" t="s">
        <v>16</v>
      </c>
      <c r="P11" s="19"/>
      <c r="Q11" s="19"/>
      <c r="R11" s="19"/>
      <c r="S11" s="20" t="s">
        <v>17</v>
      </c>
      <c r="T11" s="20" t="s">
        <v>18</v>
      </c>
      <c r="U11" s="21" t="s">
        <v>19</v>
      </c>
      <c r="V11" s="21"/>
    </row>
    <row r="12" customFormat="false" ht="13.5" hidden="false" customHeight="false" outlineLevel="0" collapsed="false">
      <c r="A12" s="22"/>
      <c r="B12" s="23" t="s">
        <v>20</v>
      </c>
      <c r="C12" s="23"/>
      <c r="D12" s="23"/>
      <c r="E12" s="24"/>
      <c r="F12" s="19" t="s">
        <v>21</v>
      </c>
      <c r="G12" s="19"/>
      <c r="H12" s="25" t="s">
        <v>22</v>
      </c>
      <c r="I12" s="19" t="s">
        <v>23</v>
      </c>
      <c r="J12" s="19"/>
      <c r="K12" s="19" t="s">
        <v>24</v>
      </c>
      <c r="L12" s="19"/>
      <c r="M12" s="25" t="s">
        <v>25</v>
      </c>
      <c r="N12" s="25" t="s">
        <v>26</v>
      </c>
      <c r="O12" s="19" t="s">
        <v>24</v>
      </c>
      <c r="P12" s="19"/>
      <c r="Q12" s="25" t="s">
        <v>25</v>
      </c>
      <c r="R12" s="25" t="s">
        <v>26</v>
      </c>
      <c r="S12" s="20"/>
      <c r="T12" s="20" t="s">
        <v>27</v>
      </c>
      <c r="U12" s="26"/>
      <c r="V12" s="27"/>
    </row>
    <row r="13" customFormat="false" ht="13.5" hidden="false" customHeight="false" outlineLevel="0" collapsed="false">
      <c r="A13" s="28" t="s">
        <v>28</v>
      </c>
      <c r="B13" s="29" t="s">
        <v>29</v>
      </c>
      <c r="C13" s="30" t="s">
        <v>30</v>
      </c>
      <c r="D13" s="31"/>
      <c r="E13" s="19" t="s">
        <v>31</v>
      </c>
      <c r="F13" s="19" t="s">
        <v>17</v>
      </c>
      <c r="G13" s="32" t="s">
        <v>31</v>
      </c>
      <c r="H13" s="29" t="s">
        <v>32</v>
      </c>
      <c r="I13" s="24" t="s">
        <v>17</v>
      </c>
      <c r="J13" s="19" t="s">
        <v>31</v>
      </c>
      <c r="K13" s="19" t="s">
        <v>17</v>
      </c>
      <c r="L13" s="32" t="s">
        <v>31</v>
      </c>
      <c r="M13" s="29" t="s">
        <v>32</v>
      </c>
      <c r="N13" s="29" t="s">
        <v>33</v>
      </c>
      <c r="O13" s="19" t="s">
        <v>17</v>
      </c>
      <c r="P13" s="32" t="s">
        <v>31</v>
      </c>
      <c r="Q13" s="29" t="s">
        <v>32</v>
      </c>
      <c r="R13" s="29" t="s">
        <v>34</v>
      </c>
      <c r="S13" s="33"/>
      <c r="T13" s="33"/>
      <c r="U13" s="29" t="s">
        <v>17</v>
      </c>
      <c r="V13" s="21" t="s">
        <v>31</v>
      </c>
    </row>
    <row r="14" customFormat="false" ht="13.5" hidden="false" customHeight="false" outlineLevel="0" collapsed="false">
      <c r="A14" s="3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/>
      <c r="T14" s="26"/>
      <c r="U14" s="25"/>
      <c r="V14" s="109"/>
    </row>
    <row r="15" customFormat="false" ht="13.5" hidden="false" customHeight="false" outlineLevel="0" collapsed="false">
      <c r="A15" s="36" t="s">
        <v>900</v>
      </c>
      <c r="B15" s="37" t="s">
        <v>901</v>
      </c>
      <c r="C15" s="37" t="n">
        <v>25008000</v>
      </c>
      <c r="D15" s="37" t="n">
        <v>1</v>
      </c>
      <c r="E15" s="37" t="s">
        <v>101</v>
      </c>
      <c r="F15" s="38" t="n">
        <v>2982388.47</v>
      </c>
      <c r="G15" s="38" t="n">
        <v>343362385</v>
      </c>
      <c r="H15" s="38" t="n">
        <v>387543.66</v>
      </c>
      <c r="I15" s="38" t="n">
        <v>3369932.13</v>
      </c>
      <c r="J15" s="38" t="n">
        <v>343362385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2907140.67</v>
      </c>
      <c r="P15" s="38" t="n">
        <v>343362385</v>
      </c>
      <c r="Q15" s="38" t="n">
        <v>462791.46</v>
      </c>
      <c r="R15" s="38" t="n">
        <v>3369932.13</v>
      </c>
      <c r="S15" s="38" t="n">
        <v>37187.7</v>
      </c>
      <c r="T15" s="38" t="n">
        <v>0</v>
      </c>
      <c r="U15" s="38" t="n">
        <v>0</v>
      </c>
      <c r="V15" s="39" t="n">
        <v>0</v>
      </c>
      <c r="W15" s="50"/>
    </row>
    <row r="16" customFormat="false" ht="13.5" hidden="false" customHeight="false" outlineLevel="0" collapsed="false">
      <c r="A16" s="36" t="s">
        <v>686</v>
      </c>
      <c r="B16" s="37" t="s">
        <v>902</v>
      </c>
      <c r="C16" s="37" t="n">
        <v>25054000</v>
      </c>
      <c r="D16" s="37" t="n">
        <v>1</v>
      </c>
      <c r="E16" s="37" t="s">
        <v>37</v>
      </c>
      <c r="F16" s="38" t="n">
        <v>1699944.66</v>
      </c>
      <c r="G16" s="38" t="n">
        <v>1699944.66</v>
      </c>
      <c r="H16" s="38" t="n">
        <v>0</v>
      </c>
      <c r="I16" s="38" t="n">
        <v>1699944.66</v>
      </c>
      <c r="J16" s="38" t="n">
        <v>1699944.66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309080.8</v>
      </c>
      <c r="P16" s="38" t="n">
        <v>309080.8</v>
      </c>
      <c r="Q16" s="38" t="n">
        <v>0</v>
      </c>
      <c r="R16" s="38" t="n">
        <v>309080.8</v>
      </c>
      <c r="S16" s="38" t="n">
        <v>88464.72</v>
      </c>
      <c r="T16" s="38" t="n">
        <v>33573.64</v>
      </c>
      <c r="U16" s="38" t="n">
        <v>1390863.86</v>
      </c>
      <c r="V16" s="39" t="n">
        <v>1390863.86</v>
      </c>
      <c r="W16" s="50"/>
    </row>
    <row r="17" customFormat="false" ht="13.5" hidden="false" customHeight="false" outlineLevel="0" collapsed="false">
      <c r="A17" s="36" t="s">
        <v>686</v>
      </c>
      <c r="B17" s="37" t="s">
        <v>902</v>
      </c>
      <c r="C17" s="37" t="n">
        <v>25054000</v>
      </c>
      <c r="D17" s="37" t="n">
        <v>2</v>
      </c>
      <c r="E17" s="37" t="s">
        <v>37</v>
      </c>
      <c r="F17" s="38" t="n">
        <v>1765914.8</v>
      </c>
      <c r="G17" s="38" t="n">
        <v>1765914.8</v>
      </c>
      <c r="H17" s="38" t="n">
        <v>0</v>
      </c>
      <c r="I17" s="38" t="n">
        <v>1765914.8</v>
      </c>
      <c r="J17" s="38" t="n">
        <v>1765914.8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353182.96</v>
      </c>
      <c r="P17" s="38" t="n">
        <v>353182.96</v>
      </c>
      <c r="Q17" s="38" t="n">
        <v>0</v>
      </c>
      <c r="R17" s="38" t="n">
        <v>353182.96</v>
      </c>
      <c r="S17" s="38" t="n">
        <v>91384.86</v>
      </c>
      <c r="T17" s="38" t="n">
        <v>33922.73</v>
      </c>
      <c r="U17" s="38" t="n">
        <v>1412731.84</v>
      </c>
      <c r="V17" s="39" t="n">
        <v>1412731.84</v>
      </c>
      <c r="W17" s="50"/>
    </row>
    <row r="18" customFormat="false" ht="13.5" hidden="false" customHeight="false" outlineLevel="0" collapsed="false">
      <c r="A18" s="36" t="s">
        <v>686</v>
      </c>
      <c r="B18" s="37" t="s">
        <v>902</v>
      </c>
      <c r="C18" s="37" t="n">
        <v>25054000</v>
      </c>
      <c r="D18" s="37" t="n">
        <v>4</v>
      </c>
      <c r="E18" s="37" t="s">
        <v>37</v>
      </c>
      <c r="F18" s="38" t="n">
        <v>158843.28</v>
      </c>
      <c r="G18" s="38" t="n">
        <v>158843.28</v>
      </c>
      <c r="H18" s="38" t="n">
        <v>0</v>
      </c>
      <c r="I18" s="38" t="n">
        <v>158843.28</v>
      </c>
      <c r="J18" s="38" t="n">
        <v>158843.28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27624.92</v>
      </c>
      <c r="P18" s="38" t="n">
        <v>27624.92</v>
      </c>
      <c r="Q18" s="38" t="n">
        <v>0</v>
      </c>
      <c r="R18" s="38" t="n">
        <v>27624.92</v>
      </c>
      <c r="S18" s="38" t="n">
        <v>14395.07</v>
      </c>
      <c r="T18" s="38" t="n">
        <v>3572.16</v>
      </c>
      <c r="U18" s="38" t="n">
        <v>131218.36</v>
      </c>
      <c r="V18" s="39" t="n">
        <v>131218.36</v>
      </c>
      <c r="W18" s="50"/>
    </row>
    <row r="19" customFormat="false" ht="13.5" hidden="false" customHeight="false" outlineLevel="0" collapsed="false">
      <c r="A19" s="36" t="s">
        <v>686</v>
      </c>
      <c r="B19" s="37" t="s">
        <v>902</v>
      </c>
      <c r="C19" s="37" t="n">
        <v>25054000</v>
      </c>
      <c r="D19" s="37" t="n">
        <v>5</v>
      </c>
      <c r="E19" s="37" t="s">
        <v>37</v>
      </c>
      <c r="F19" s="38" t="n">
        <v>551857.38</v>
      </c>
      <c r="G19" s="38" t="n">
        <v>551857.38</v>
      </c>
      <c r="H19" s="38" t="n">
        <v>0</v>
      </c>
      <c r="I19" s="38" t="n">
        <v>551857.38</v>
      </c>
      <c r="J19" s="38" t="n">
        <v>551857.38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87243.81</v>
      </c>
      <c r="P19" s="38" t="n">
        <v>287243.81</v>
      </c>
      <c r="Q19" s="38" t="n">
        <v>0</v>
      </c>
      <c r="R19" s="38" t="n">
        <v>287243.81</v>
      </c>
      <c r="S19" s="38" t="n">
        <v>0</v>
      </c>
      <c r="T19" s="38" t="n">
        <v>7412.98</v>
      </c>
      <c r="U19" s="38" t="n">
        <v>264613.57</v>
      </c>
      <c r="V19" s="39" t="n">
        <v>264613.57</v>
      </c>
      <c r="W19" s="50"/>
    </row>
    <row r="20" customFormat="false" ht="13.5" hidden="false" customHeight="false" outlineLevel="0" collapsed="false">
      <c r="A20" s="36" t="s">
        <v>686</v>
      </c>
      <c r="B20" s="37" t="s">
        <v>902</v>
      </c>
      <c r="C20" s="37" t="n">
        <v>25054000</v>
      </c>
      <c r="D20" s="37" t="n">
        <v>6</v>
      </c>
      <c r="E20" s="37" t="s">
        <v>37</v>
      </c>
      <c r="F20" s="38" t="n">
        <v>781975.81</v>
      </c>
      <c r="G20" s="38" t="n">
        <v>781975.81</v>
      </c>
      <c r="H20" s="38" t="n">
        <v>0</v>
      </c>
      <c r="I20" s="38" t="n">
        <v>781975.81</v>
      </c>
      <c r="J20" s="38" t="n">
        <v>781975.81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304040.21</v>
      </c>
      <c r="P20" s="38" t="n">
        <v>304040.21</v>
      </c>
      <c r="Q20" s="38" t="n">
        <v>0</v>
      </c>
      <c r="R20" s="38" t="n">
        <v>304040.21</v>
      </c>
      <c r="S20" s="38" t="n">
        <v>0</v>
      </c>
      <c r="T20" s="38" t="n">
        <v>11804.24</v>
      </c>
      <c r="U20" s="38" t="n">
        <v>477935.6</v>
      </c>
      <c r="V20" s="39" t="n">
        <v>477935.6</v>
      </c>
      <c r="W20" s="50"/>
    </row>
    <row r="21" customFormat="false" ht="13.5" hidden="false" customHeight="false" outlineLevel="0" collapsed="false">
      <c r="A21" s="36" t="s">
        <v>686</v>
      </c>
      <c r="B21" s="37" t="s">
        <v>902</v>
      </c>
      <c r="C21" s="37" t="n">
        <v>25054000</v>
      </c>
      <c r="D21" s="37" t="n">
        <v>7</v>
      </c>
      <c r="E21" s="37" t="s">
        <v>37</v>
      </c>
      <c r="F21" s="38" t="n">
        <v>483959.67</v>
      </c>
      <c r="G21" s="38" t="n">
        <v>483959.67</v>
      </c>
      <c r="H21" s="38" t="n">
        <v>0</v>
      </c>
      <c r="I21" s="38" t="n">
        <v>483959.67</v>
      </c>
      <c r="J21" s="38" t="n">
        <v>483959.67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94805.27</v>
      </c>
      <c r="P21" s="38" t="n">
        <v>94805.27</v>
      </c>
      <c r="Q21" s="38" t="n">
        <v>0</v>
      </c>
      <c r="R21" s="38" t="n">
        <v>94805.27</v>
      </c>
      <c r="S21" s="38" t="n">
        <v>0</v>
      </c>
      <c r="T21" s="38" t="n">
        <v>8485.99</v>
      </c>
      <c r="U21" s="38" t="n">
        <v>389154.4</v>
      </c>
      <c r="V21" s="39" t="n">
        <v>389154.4</v>
      </c>
      <c r="W21" s="50"/>
    </row>
    <row r="22" customFormat="false" ht="13.5" hidden="false" customHeight="false" outlineLevel="0" collapsed="false">
      <c r="A22" s="36" t="s">
        <v>686</v>
      </c>
      <c r="B22" s="37" t="s">
        <v>902</v>
      </c>
      <c r="C22" s="37" t="n">
        <v>25054000</v>
      </c>
      <c r="D22" s="37" t="n">
        <v>8</v>
      </c>
      <c r="E22" s="37" t="s">
        <v>37</v>
      </c>
      <c r="F22" s="38" t="n">
        <v>2903203.26</v>
      </c>
      <c r="G22" s="38" t="n">
        <v>2903203.26</v>
      </c>
      <c r="H22" s="38" t="n">
        <v>0</v>
      </c>
      <c r="I22" s="38" t="n">
        <v>2903203.26</v>
      </c>
      <c r="J22" s="38" t="n">
        <v>2903203.26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491103.92</v>
      </c>
      <c r="P22" s="38" t="n">
        <v>491103.92</v>
      </c>
      <c r="Q22" s="38" t="n">
        <v>0</v>
      </c>
      <c r="R22" s="38" t="n">
        <v>491103.92</v>
      </c>
      <c r="S22" s="38" t="n">
        <v>0</v>
      </c>
      <c r="T22" s="38" t="n">
        <v>50658.59</v>
      </c>
      <c r="U22" s="38" t="n">
        <v>2412099.34</v>
      </c>
      <c r="V22" s="39" t="n">
        <v>2412099.34</v>
      </c>
      <c r="W22" s="50"/>
    </row>
    <row r="23" customFormat="false" ht="13.5" hidden="false" customHeight="false" outlineLevel="0" collapsed="false">
      <c r="A23" s="36" t="s">
        <v>686</v>
      </c>
      <c r="B23" s="37" t="s">
        <v>902</v>
      </c>
      <c r="C23" s="37" t="n">
        <v>25054000</v>
      </c>
      <c r="D23" s="37" t="n">
        <v>9</v>
      </c>
      <c r="E23" s="37" t="s">
        <v>37</v>
      </c>
      <c r="F23" s="38" t="n">
        <v>606354.41</v>
      </c>
      <c r="G23" s="38" t="n">
        <v>606354.41</v>
      </c>
      <c r="H23" s="38" t="n">
        <v>0</v>
      </c>
      <c r="I23" s="38" t="n">
        <v>606354.41</v>
      </c>
      <c r="J23" s="38" t="n">
        <v>606354.41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86622.04</v>
      </c>
      <c r="P23" s="38" t="n">
        <v>86622.04</v>
      </c>
      <c r="Q23" s="38" t="n">
        <v>0</v>
      </c>
      <c r="R23" s="38" t="n">
        <v>86622.04</v>
      </c>
      <c r="S23" s="38" t="n">
        <v>49812.45</v>
      </c>
      <c r="T23" s="38" t="n">
        <v>14229.63</v>
      </c>
      <c r="U23" s="38" t="n">
        <v>519732.37</v>
      </c>
      <c r="V23" s="39" t="n">
        <v>519732.37</v>
      </c>
      <c r="W23" s="50"/>
    </row>
    <row r="24" customFormat="false" ht="13.5" hidden="false" customHeight="false" outlineLevel="0" collapsed="false">
      <c r="A24" s="36" t="s">
        <v>686</v>
      </c>
      <c r="B24" s="37" t="s">
        <v>902</v>
      </c>
      <c r="C24" s="37" t="n">
        <v>25054000</v>
      </c>
      <c r="D24" s="37" t="n">
        <v>10</v>
      </c>
      <c r="E24" s="37" t="s">
        <v>37</v>
      </c>
      <c r="F24" s="38" t="n">
        <v>2453666.1</v>
      </c>
      <c r="G24" s="38" t="n">
        <v>2453666.1</v>
      </c>
      <c r="H24" s="38" t="n">
        <v>0</v>
      </c>
      <c r="I24" s="38" t="n">
        <v>2453666.1</v>
      </c>
      <c r="J24" s="38" t="n">
        <v>2453666.1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327155.48</v>
      </c>
      <c r="P24" s="38" t="n">
        <v>327155.48</v>
      </c>
      <c r="Q24" s="38" t="n">
        <v>0</v>
      </c>
      <c r="R24" s="38" t="n">
        <v>327155.48</v>
      </c>
      <c r="S24" s="38" t="n">
        <v>183565.82</v>
      </c>
      <c r="T24" s="38" t="n">
        <v>56588.51</v>
      </c>
      <c r="U24" s="38" t="n">
        <v>2126510.62</v>
      </c>
      <c r="V24" s="39" t="n">
        <v>2126510.62</v>
      </c>
      <c r="W24" s="50"/>
    </row>
    <row r="25" customFormat="false" ht="13.5" hidden="false" customHeight="false" outlineLevel="0" collapsed="false">
      <c r="A25" s="36" t="s">
        <v>686</v>
      </c>
      <c r="B25" s="37" t="s">
        <v>902</v>
      </c>
      <c r="C25" s="37" t="n">
        <v>25054000</v>
      </c>
      <c r="D25" s="37" t="n">
        <v>11</v>
      </c>
      <c r="E25" s="37" t="s">
        <v>37</v>
      </c>
      <c r="F25" s="38" t="n">
        <v>1070787.15</v>
      </c>
      <c r="G25" s="38" t="n">
        <v>1070787.15</v>
      </c>
      <c r="H25" s="38" t="n">
        <v>0</v>
      </c>
      <c r="I25" s="38" t="n">
        <v>1070787.15</v>
      </c>
      <c r="J25" s="38" t="n">
        <v>1070787.15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142771.62</v>
      </c>
      <c r="P25" s="38" t="n">
        <v>142771.62</v>
      </c>
      <c r="Q25" s="38" t="n">
        <v>0</v>
      </c>
      <c r="R25" s="38" t="n">
        <v>142771.62</v>
      </c>
      <c r="S25" s="38" t="n">
        <v>80108.68</v>
      </c>
      <c r="T25" s="38" t="n">
        <v>24695.4</v>
      </c>
      <c r="U25" s="38" t="n">
        <v>928015.53</v>
      </c>
      <c r="V25" s="39" t="n">
        <v>928015.53</v>
      </c>
      <c r="W25" s="50"/>
    </row>
    <row r="26" customFormat="false" ht="13.5" hidden="false" customHeight="false" outlineLevel="0" collapsed="false">
      <c r="A26" s="36" t="s">
        <v>686</v>
      </c>
      <c r="B26" s="37" t="s">
        <v>902</v>
      </c>
      <c r="C26" s="37" t="n">
        <v>25054000</v>
      </c>
      <c r="D26" s="37" t="n">
        <v>12</v>
      </c>
      <c r="E26" s="37" t="s">
        <v>37</v>
      </c>
      <c r="F26" s="38" t="n">
        <v>415927.2</v>
      </c>
      <c r="G26" s="38" t="n">
        <v>415927.2</v>
      </c>
      <c r="H26" s="38" t="n">
        <v>0</v>
      </c>
      <c r="I26" s="38" t="n">
        <v>415927.2</v>
      </c>
      <c r="J26" s="38" t="n">
        <v>415927.2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55456.96</v>
      </c>
      <c r="P26" s="38" t="n">
        <v>55456.96</v>
      </c>
      <c r="Q26" s="38" t="n">
        <v>0</v>
      </c>
      <c r="R26" s="38" t="n">
        <v>55456.96</v>
      </c>
      <c r="S26" s="38" t="n">
        <v>36966.64</v>
      </c>
      <c r="T26" s="38" t="n">
        <v>7324.01</v>
      </c>
      <c r="U26" s="38" t="n">
        <v>360470.24</v>
      </c>
      <c r="V26" s="39" t="n">
        <v>360470.24</v>
      </c>
      <c r="W26" s="50"/>
    </row>
    <row r="27" customFormat="false" ht="13.5" hidden="false" customHeight="false" outlineLevel="0" collapsed="false">
      <c r="A27" s="36" t="s">
        <v>686</v>
      </c>
      <c r="B27" s="37" t="s">
        <v>902</v>
      </c>
      <c r="C27" s="37" t="n">
        <v>25054000</v>
      </c>
      <c r="D27" s="37" t="n">
        <v>13</v>
      </c>
      <c r="E27" s="37" t="s">
        <v>37</v>
      </c>
      <c r="F27" s="38" t="n">
        <v>2733036.67</v>
      </c>
      <c r="G27" s="38" t="n">
        <v>2733036.67</v>
      </c>
      <c r="H27" s="38" t="n">
        <v>0</v>
      </c>
      <c r="I27" s="38" t="n">
        <v>2733036.67</v>
      </c>
      <c r="J27" s="38" t="n">
        <v>2733036.6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321533.72</v>
      </c>
      <c r="P27" s="38" t="n">
        <v>321533.72</v>
      </c>
      <c r="Q27" s="38" t="n">
        <v>0</v>
      </c>
      <c r="R27" s="38" t="n">
        <v>321533.72</v>
      </c>
      <c r="S27" s="38" t="n">
        <v>215106.06</v>
      </c>
      <c r="T27" s="38" t="n">
        <v>66544.62</v>
      </c>
      <c r="U27" s="38" t="n">
        <v>2411502.95</v>
      </c>
      <c r="V27" s="39" t="n">
        <v>2411502.95</v>
      </c>
      <c r="W27" s="50"/>
    </row>
    <row r="28" customFormat="false" ht="13.5" hidden="false" customHeight="false" outlineLevel="0" collapsed="false">
      <c r="A28" s="36" t="s">
        <v>903</v>
      </c>
      <c r="B28" s="37" t="s">
        <v>904</v>
      </c>
      <c r="C28" s="37" t="n">
        <v>25088000</v>
      </c>
      <c r="D28" s="37" t="n">
        <v>1</v>
      </c>
      <c r="E28" s="37" t="s">
        <v>101</v>
      </c>
      <c r="F28" s="38" t="n">
        <v>4820637.54</v>
      </c>
      <c r="G28" s="38" t="n">
        <v>555000000</v>
      </c>
      <c r="H28" s="38" t="n">
        <v>626413.2</v>
      </c>
      <c r="I28" s="38" t="n">
        <v>5447050.74</v>
      </c>
      <c r="J28" s="38" t="n">
        <v>55500000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530815.11</v>
      </c>
      <c r="P28" s="38" t="n">
        <v>184800000</v>
      </c>
      <c r="Q28" s="38" t="n">
        <v>282905.57</v>
      </c>
      <c r="R28" s="38" t="n">
        <v>1813720.68</v>
      </c>
      <c r="S28" s="38" t="n">
        <v>270891.23</v>
      </c>
      <c r="T28" s="38" t="n">
        <v>0</v>
      </c>
      <c r="U28" s="38" t="n">
        <v>3633330.06</v>
      </c>
      <c r="V28" s="39" t="n">
        <v>370200000</v>
      </c>
      <c r="W28" s="50"/>
    </row>
    <row r="29" customFormat="false" ht="13.5" hidden="false" customHeight="false" outlineLevel="0" collapsed="false">
      <c r="A29" s="36" t="s">
        <v>905</v>
      </c>
      <c r="B29" s="37" t="s">
        <v>906</v>
      </c>
      <c r="C29" s="37" t="n">
        <v>75049000</v>
      </c>
      <c r="D29" s="37" t="n">
        <v>21</v>
      </c>
      <c r="E29" s="37" t="s">
        <v>39</v>
      </c>
      <c r="F29" s="38" t="n">
        <v>21925.21</v>
      </c>
      <c r="G29" s="38" t="n">
        <v>21925.21</v>
      </c>
      <c r="H29" s="38" t="n">
        <v>0</v>
      </c>
      <c r="I29" s="38" t="n">
        <v>21925.21</v>
      </c>
      <c r="J29" s="38" t="n">
        <v>21925.21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21925.21</v>
      </c>
      <c r="P29" s="38" t="n">
        <v>21925.21</v>
      </c>
      <c r="Q29" s="38" t="n">
        <v>0</v>
      </c>
      <c r="R29" s="38" t="n">
        <v>21925.21</v>
      </c>
      <c r="S29" s="38" t="n">
        <v>0</v>
      </c>
      <c r="T29" s="38" t="n">
        <v>328.88</v>
      </c>
      <c r="U29" s="38" t="n">
        <v>0</v>
      </c>
      <c r="V29" s="39" t="n">
        <v>0</v>
      </c>
      <c r="W29" s="50"/>
    </row>
    <row r="30" customFormat="false" ht="13.5" hidden="false" customHeight="false" outlineLevel="0" collapsed="false">
      <c r="A30" s="36" t="s">
        <v>905</v>
      </c>
      <c r="B30" s="37" t="s">
        <v>906</v>
      </c>
      <c r="C30" s="37" t="n">
        <v>75049000</v>
      </c>
      <c r="D30" s="37" t="n">
        <v>22</v>
      </c>
      <c r="E30" s="37" t="s">
        <v>39</v>
      </c>
      <c r="F30" s="38" t="n">
        <v>18150.46</v>
      </c>
      <c r="G30" s="38" t="n">
        <v>18150.46</v>
      </c>
      <c r="H30" s="38" t="n">
        <v>0</v>
      </c>
      <c r="I30" s="38" t="n">
        <v>18150.46</v>
      </c>
      <c r="J30" s="38" t="n">
        <v>18150.46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8150.46</v>
      </c>
      <c r="P30" s="38" t="n">
        <v>18150.46</v>
      </c>
      <c r="Q30" s="38" t="n">
        <v>0</v>
      </c>
      <c r="R30" s="38" t="n">
        <v>18150.46</v>
      </c>
      <c r="S30" s="38" t="n">
        <v>0</v>
      </c>
      <c r="T30" s="38" t="n">
        <v>685.46</v>
      </c>
      <c r="U30" s="38" t="n">
        <v>0</v>
      </c>
      <c r="V30" s="39" t="n">
        <v>0</v>
      </c>
      <c r="W30" s="50"/>
    </row>
    <row r="31" customFormat="false" ht="13.5" hidden="false" customHeight="false" outlineLevel="0" collapsed="false">
      <c r="A31" s="36" t="s">
        <v>907</v>
      </c>
      <c r="B31" s="37" t="s">
        <v>908</v>
      </c>
      <c r="C31" s="37" t="n">
        <v>75050000</v>
      </c>
      <c r="D31" s="37" t="n">
        <v>21</v>
      </c>
      <c r="E31" s="37" t="s">
        <v>39</v>
      </c>
      <c r="F31" s="38" t="n">
        <v>21925.22</v>
      </c>
      <c r="G31" s="38" t="n">
        <v>21925.22</v>
      </c>
      <c r="H31" s="38" t="n">
        <v>0</v>
      </c>
      <c r="I31" s="38" t="n">
        <v>21925.22</v>
      </c>
      <c r="J31" s="38" t="n">
        <v>21925.22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21925.22</v>
      </c>
      <c r="P31" s="38" t="n">
        <v>21925.22</v>
      </c>
      <c r="Q31" s="38" t="n">
        <v>0</v>
      </c>
      <c r="R31" s="38" t="n">
        <v>21925.22</v>
      </c>
      <c r="S31" s="38" t="n">
        <v>0</v>
      </c>
      <c r="T31" s="38" t="n">
        <v>328.88</v>
      </c>
      <c r="U31" s="38" t="n">
        <v>0</v>
      </c>
      <c r="V31" s="39" t="n">
        <v>0</v>
      </c>
      <c r="W31" s="50"/>
    </row>
    <row r="32" customFormat="false" ht="13.5" hidden="false" customHeight="false" outlineLevel="0" collapsed="false">
      <c r="A32" s="36" t="s">
        <v>907</v>
      </c>
      <c r="B32" s="37" t="s">
        <v>908</v>
      </c>
      <c r="C32" s="37" t="n">
        <v>75050000</v>
      </c>
      <c r="D32" s="37" t="n">
        <v>22</v>
      </c>
      <c r="E32" s="37" t="s">
        <v>39</v>
      </c>
      <c r="F32" s="38" t="n">
        <v>18150.44</v>
      </c>
      <c r="G32" s="38" t="n">
        <v>18150.44</v>
      </c>
      <c r="H32" s="38" t="n">
        <v>0</v>
      </c>
      <c r="I32" s="38" t="n">
        <v>18150.44</v>
      </c>
      <c r="J32" s="38" t="n">
        <v>18150.44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8150.44</v>
      </c>
      <c r="P32" s="38" t="n">
        <v>18150.44</v>
      </c>
      <c r="Q32" s="38" t="n">
        <v>0</v>
      </c>
      <c r="R32" s="38" t="n">
        <v>18150.44</v>
      </c>
      <c r="S32" s="38" t="n">
        <v>0</v>
      </c>
      <c r="T32" s="38" t="n">
        <v>1952.81</v>
      </c>
      <c r="U32" s="38" t="n">
        <v>0</v>
      </c>
      <c r="V32" s="39" t="n">
        <v>0</v>
      </c>
      <c r="W32" s="50"/>
    </row>
    <row r="33" customFormat="false" ht="13.5" hidden="false" customHeight="false" outlineLevel="0" collapsed="false">
      <c r="A33" s="36" t="s">
        <v>907</v>
      </c>
      <c r="B33" s="37" t="s">
        <v>908</v>
      </c>
      <c r="C33" s="37" t="n">
        <v>75050000</v>
      </c>
      <c r="D33" s="37" t="n">
        <v>23</v>
      </c>
      <c r="E33" s="37" t="s">
        <v>39</v>
      </c>
      <c r="F33" s="38" t="n">
        <v>24740.07</v>
      </c>
      <c r="G33" s="38" t="n">
        <v>24740.07</v>
      </c>
      <c r="H33" s="38" t="n">
        <v>0</v>
      </c>
      <c r="I33" s="38" t="n">
        <v>24740.07</v>
      </c>
      <c r="J33" s="38" t="n">
        <v>24740.07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24740.07</v>
      </c>
      <c r="P33" s="38" t="n">
        <v>24740.07</v>
      </c>
      <c r="Q33" s="38" t="n">
        <v>0</v>
      </c>
      <c r="R33" s="38" t="n">
        <v>24740.07</v>
      </c>
      <c r="S33" s="38" t="n">
        <v>0</v>
      </c>
      <c r="T33" s="38" t="n">
        <v>0</v>
      </c>
      <c r="U33" s="38" t="n">
        <v>0</v>
      </c>
      <c r="V33" s="39" t="n">
        <v>0</v>
      </c>
      <c r="W33" s="50"/>
    </row>
    <row r="34" customFormat="false" ht="13.5" hidden="false" customHeight="false" outlineLevel="0" collapsed="false">
      <c r="A34" s="36" t="s">
        <v>907</v>
      </c>
      <c r="B34" s="37" t="s">
        <v>908</v>
      </c>
      <c r="C34" s="37" t="n">
        <v>75050000</v>
      </c>
      <c r="D34" s="37" t="n">
        <v>24</v>
      </c>
      <c r="E34" s="37" t="s">
        <v>39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57379.52</v>
      </c>
      <c r="L34" s="38" t="n">
        <v>57379.52</v>
      </c>
      <c r="M34" s="38" t="n">
        <v>0</v>
      </c>
      <c r="N34" s="38" t="n">
        <v>57379.52</v>
      </c>
      <c r="O34" s="38" t="n">
        <v>20717.79</v>
      </c>
      <c r="P34" s="38" t="n">
        <v>20717.79</v>
      </c>
      <c r="Q34" s="38" t="n">
        <v>0</v>
      </c>
      <c r="R34" s="38" t="n">
        <v>20717.79</v>
      </c>
      <c r="S34" s="38" t="n">
        <v>0</v>
      </c>
      <c r="T34" s="38" t="n">
        <v>2818.84</v>
      </c>
      <c r="U34" s="38" t="n">
        <v>36661.73</v>
      </c>
      <c r="V34" s="39" t="n">
        <v>36661.73</v>
      </c>
      <c r="W34" s="50"/>
    </row>
    <row r="35" customFormat="false" ht="13.5" hidden="false" customHeight="false" outlineLevel="0" collapsed="false">
      <c r="A35" s="36" t="s">
        <v>909</v>
      </c>
      <c r="B35" s="37" t="s">
        <v>910</v>
      </c>
      <c r="C35" s="37" t="n">
        <v>75051000</v>
      </c>
      <c r="D35" s="37" t="n">
        <v>8</v>
      </c>
      <c r="E35" s="37" t="s">
        <v>37</v>
      </c>
      <c r="F35" s="38" t="n">
        <v>136022.37</v>
      </c>
      <c r="G35" s="38" t="n">
        <v>136022.37</v>
      </c>
      <c r="H35" s="38" t="n">
        <v>0</v>
      </c>
      <c r="I35" s="38" t="n">
        <v>136022.37</v>
      </c>
      <c r="J35" s="38" t="n">
        <v>136022.37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136022.37</v>
      </c>
      <c r="P35" s="38" t="n">
        <v>136022.37</v>
      </c>
      <c r="Q35" s="38" t="n">
        <v>0</v>
      </c>
      <c r="R35" s="38" t="n">
        <v>136022.37</v>
      </c>
      <c r="S35" s="38" t="n">
        <v>39874.75</v>
      </c>
      <c r="T35" s="38" t="n">
        <v>0</v>
      </c>
      <c r="U35" s="38" t="n">
        <v>0</v>
      </c>
      <c r="V35" s="39" t="n">
        <v>0</v>
      </c>
      <c r="W35" s="50"/>
    </row>
    <row r="36" customFormat="false" ht="13.5" hidden="false" customHeight="false" outlineLevel="0" collapsed="false">
      <c r="A36" s="36" t="s">
        <v>909</v>
      </c>
      <c r="B36" s="37" t="s">
        <v>910</v>
      </c>
      <c r="C36" s="37" t="n">
        <v>75051000</v>
      </c>
      <c r="D36" s="37" t="n">
        <v>9</v>
      </c>
      <c r="E36" s="37" t="s">
        <v>37</v>
      </c>
      <c r="F36" s="38" t="n">
        <v>203546.27</v>
      </c>
      <c r="G36" s="38" t="n">
        <v>203546.27</v>
      </c>
      <c r="H36" s="38" t="n">
        <v>0</v>
      </c>
      <c r="I36" s="38" t="n">
        <v>203546.27</v>
      </c>
      <c r="J36" s="38" t="n">
        <v>203546.27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203546.27</v>
      </c>
      <c r="P36" s="38" t="n">
        <v>203546.27</v>
      </c>
      <c r="Q36" s="38" t="n">
        <v>0</v>
      </c>
      <c r="R36" s="38" t="n">
        <v>203546.27</v>
      </c>
      <c r="S36" s="38" t="n">
        <v>60316.43</v>
      </c>
      <c r="T36" s="38" t="n">
        <v>0</v>
      </c>
      <c r="U36" s="38" t="n">
        <v>0</v>
      </c>
      <c r="V36" s="39" t="n">
        <v>0</v>
      </c>
      <c r="W36" s="50"/>
    </row>
    <row r="37" customFormat="false" ht="13.5" hidden="false" customHeight="false" outlineLevel="0" collapsed="false">
      <c r="A37" s="36" t="s">
        <v>909</v>
      </c>
      <c r="B37" s="37" t="s">
        <v>910</v>
      </c>
      <c r="C37" s="37" t="n">
        <v>75051000</v>
      </c>
      <c r="D37" s="37" t="n">
        <v>10</v>
      </c>
      <c r="E37" s="37" t="s">
        <v>37</v>
      </c>
      <c r="F37" s="38" t="n">
        <v>133439.04</v>
      </c>
      <c r="G37" s="38" t="n">
        <v>133439.04</v>
      </c>
      <c r="H37" s="38" t="n">
        <v>0</v>
      </c>
      <c r="I37" s="38" t="n">
        <v>133439.04</v>
      </c>
      <c r="J37" s="38" t="n">
        <v>133439.04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3476.94</v>
      </c>
      <c r="U37" s="38" t="n">
        <v>133439.04</v>
      </c>
      <c r="V37" s="39" t="n">
        <v>133439.04</v>
      </c>
      <c r="W37" s="50"/>
    </row>
    <row r="38" customFormat="false" ht="13.5" hidden="false" customHeight="false" outlineLevel="0" collapsed="false">
      <c r="A38" s="36" t="s">
        <v>909</v>
      </c>
      <c r="B38" s="37" t="s">
        <v>910</v>
      </c>
      <c r="C38" s="37" t="n">
        <v>75051000</v>
      </c>
      <c r="D38" s="37" t="n">
        <v>11</v>
      </c>
      <c r="E38" s="37" t="s">
        <v>37</v>
      </c>
      <c r="F38" s="38" t="n">
        <v>77247.15</v>
      </c>
      <c r="G38" s="38" t="n">
        <v>77247.15</v>
      </c>
      <c r="H38" s="38" t="n">
        <v>0</v>
      </c>
      <c r="I38" s="38" t="n">
        <v>77247.15</v>
      </c>
      <c r="J38" s="38" t="n">
        <v>77247.15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77247.15</v>
      </c>
      <c r="P38" s="38" t="n">
        <v>77247.15</v>
      </c>
      <c r="Q38" s="38" t="n">
        <v>0</v>
      </c>
      <c r="R38" s="38" t="n">
        <v>77247.15</v>
      </c>
      <c r="S38" s="38" t="n">
        <v>22399.78</v>
      </c>
      <c r="T38" s="38" t="n">
        <v>0</v>
      </c>
      <c r="U38" s="38" t="n">
        <v>0</v>
      </c>
      <c r="V38" s="39" t="n">
        <v>0</v>
      </c>
      <c r="W38" s="50"/>
    </row>
    <row r="39" customFormat="false" ht="13.5" hidden="false" customHeight="false" outlineLevel="0" collapsed="false">
      <c r="A39" s="36" t="s">
        <v>909</v>
      </c>
      <c r="B39" s="37" t="s">
        <v>910</v>
      </c>
      <c r="C39" s="37" t="n">
        <v>75051000</v>
      </c>
      <c r="D39" s="37" t="n">
        <v>12</v>
      </c>
      <c r="E39" s="37" t="s">
        <v>37</v>
      </c>
      <c r="F39" s="38" t="n">
        <v>222959.35</v>
      </c>
      <c r="G39" s="38" t="n">
        <v>222959.35</v>
      </c>
      <c r="H39" s="38" t="n">
        <v>0</v>
      </c>
      <c r="I39" s="38" t="n">
        <v>222959.35</v>
      </c>
      <c r="J39" s="38" t="n">
        <v>222959.35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v>222959.35</v>
      </c>
      <c r="P39" s="38" t="n">
        <v>222959.35</v>
      </c>
      <c r="Q39" s="38" t="n">
        <v>0</v>
      </c>
      <c r="R39" s="38" t="n">
        <v>222959.35</v>
      </c>
      <c r="S39" s="38" t="n">
        <v>60439.99</v>
      </c>
      <c r="T39" s="38" t="n">
        <v>2833.99</v>
      </c>
      <c r="U39" s="38" t="n">
        <v>0</v>
      </c>
      <c r="V39" s="39" t="n">
        <v>0</v>
      </c>
      <c r="W39" s="50"/>
    </row>
    <row r="40" customFormat="false" ht="13.5" hidden="false" customHeight="false" outlineLevel="0" collapsed="false">
      <c r="A40" s="36" t="s">
        <v>909</v>
      </c>
      <c r="B40" s="37" t="s">
        <v>910</v>
      </c>
      <c r="C40" s="37" t="n">
        <v>75051000</v>
      </c>
      <c r="D40" s="37" t="n">
        <v>13</v>
      </c>
      <c r="E40" s="37" t="s">
        <v>37</v>
      </c>
      <c r="F40" s="38" t="n">
        <v>197182.07</v>
      </c>
      <c r="G40" s="38" t="n">
        <v>197182.07</v>
      </c>
      <c r="H40" s="38" t="n">
        <v>0</v>
      </c>
      <c r="I40" s="38" t="n">
        <v>197182.07</v>
      </c>
      <c r="J40" s="38" t="n">
        <v>197182.07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 t="n">
        <v>0</v>
      </c>
      <c r="Q40" s="38" t="n">
        <v>0</v>
      </c>
      <c r="R40" s="38" t="n">
        <v>0</v>
      </c>
      <c r="S40" s="38" t="n">
        <v>0</v>
      </c>
      <c r="T40" s="38" t="n">
        <v>5136.22</v>
      </c>
      <c r="U40" s="38" t="n">
        <v>197182.07</v>
      </c>
      <c r="V40" s="39" t="n">
        <v>197182.07</v>
      </c>
      <c r="W40" s="50"/>
    </row>
    <row r="41" customFormat="false" ht="13.5" hidden="false" customHeight="false" outlineLevel="0" collapsed="false">
      <c r="A41" s="36" t="s">
        <v>909</v>
      </c>
      <c r="B41" s="37" t="s">
        <v>910</v>
      </c>
      <c r="C41" s="37" t="n">
        <v>75051000</v>
      </c>
      <c r="D41" s="37" t="n">
        <v>14</v>
      </c>
      <c r="E41" s="37" t="s">
        <v>37</v>
      </c>
      <c r="F41" s="38" t="n">
        <v>209918.53</v>
      </c>
      <c r="G41" s="38" t="n">
        <v>209918.53</v>
      </c>
      <c r="H41" s="38" t="n">
        <v>0</v>
      </c>
      <c r="I41" s="38" t="n">
        <v>209918.53</v>
      </c>
      <c r="J41" s="38" t="n">
        <v>209918.53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5648.22</v>
      </c>
      <c r="U41" s="38" t="n">
        <v>209918.53</v>
      </c>
      <c r="V41" s="39" t="n">
        <v>209918.53</v>
      </c>
      <c r="W41" s="50"/>
    </row>
    <row r="42" customFormat="false" ht="13.5" hidden="false" customHeight="false" outlineLevel="0" collapsed="false">
      <c r="A42" s="36" t="s">
        <v>909</v>
      </c>
      <c r="B42" s="37" t="s">
        <v>910</v>
      </c>
      <c r="C42" s="37" t="n">
        <v>75051000</v>
      </c>
      <c r="D42" s="37" t="n">
        <v>15</v>
      </c>
      <c r="E42" s="37" t="s">
        <v>37</v>
      </c>
      <c r="F42" s="38" t="n">
        <v>169055.34</v>
      </c>
      <c r="G42" s="38" t="n">
        <v>169055.34</v>
      </c>
      <c r="H42" s="38" t="n">
        <v>0</v>
      </c>
      <c r="I42" s="38" t="n">
        <v>169055.34</v>
      </c>
      <c r="J42" s="38" t="n">
        <v>169055.34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4549.78</v>
      </c>
      <c r="U42" s="38" t="n">
        <v>169055.34</v>
      </c>
      <c r="V42" s="39" t="n">
        <v>169055.34</v>
      </c>
      <c r="W42" s="50"/>
    </row>
    <row r="43" customFormat="false" ht="13.5" hidden="false" customHeight="false" outlineLevel="0" collapsed="false">
      <c r="A43" s="36" t="s">
        <v>909</v>
      </c>
      <c r="B43" s="37" t="s">
        <v>910</v>
      </c>
      <c r="C43" s="37" t="n">
        <v>75051000</v>
      </c>
      <c r="D43" s="37" t="n">
        <v>16</v>
      </c>
      <c r="E43" s="37" t="s">
        <v>37</v>
      </c>
      <c r="F43" s="38" t="n">
        <v>155651.3</v>
      </c>
      <c r="G43" s="38" t="n">
        <v>155651.3</v>
      </c>
      <c r="H43" s="38" t="n">
        <v>0</v>
      </c>
      <c r="I43" s="38" t="n">
        <v>155651.3</v>
      </c>
      <c r="J43" s="38" t="n">
        <v>155651.3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4299.52</v>
      </c>
      <c r="U43" s="38" t="n">
        <v>155651.3</v>
      </c>
      <c r="V43" s="39" t="n">
        <v>155651.3</v>
      </c>
      <c r="W43" s="50"/>
    </row>
    <row r="44" customFormat="false" ht="13.5" hidden="false" customHeight="false" outlineLevel="0" collapsed="false">
      <c r="A44" s="36" t="s">
        <v>909</v>
      </c>
      <c r="B44" s="37" t="s">
        <v>910</v>
      </c>
      <c r="C44" s="37" t="n">
        <v>75051000</v>
      </c>
      <c r="D44" s="37" t="n">
        <v>17</v>
      </c>
      <c r="E44" s="37" t="s">
        <v>37</v>
      </c>
      <c r="F44" s="38" t="n">
        <v>67006.22</v>
      </c>
      <c r="G44" s="38" t="n">
        <v>67006.22</v>
      </c>
      <c r="H44" s="38" t="n">
        <v>0</v>
      </c>
      <c r="I44" s="38" t="n">
        <v>67006.22</v>
      </c>
      <c r="J44" s="38" t="n">
        <v>67006.22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1832.46</v>
      </c>
      <c r="U44" s="38" t="n">
        <v>67006.22</v>
      </c>
      <c r="V44" s="39" t="n">
        <v>67006.22</v>
      </c>
      <c r="W44" s="50"/>
    </row>
    <row r="45" customFormat="false" ht="13.5" hidden="false" customHeight="false" outlineLevel="0" collapsed="false">
      <c r="A45" s="36" t="s">
        <v>909</v>
      </c>
      <c r="B45" s="37" t="s">
        <v>910</v>
      </c>
      <c r="C45" s="37" t="n">
        <v>75051000</v>
      </c>
      <c r="D45" s="37" t="n">
        <v>18</v>
      </c>
      <c r="E45" s="37" t="s">
        <v>37</v>
      </c>
      <c r="F45" s="38" t="n">
        <v>73041.16</v>
      </c>
      <c r="G45" s="38" t="n">
        <v>73041.16</v>
      </c>
      <c r="H45" s="38" t="n">
        <v>0</v>
      </c>
      <c r="I45" s="38" t="n">
        <v>73041.16</v>
      </c>
      <c r="J45" s="38" t="n">
        <v>73041.16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2032.58</v>
      </c>
      <c r="U45" s="38" t="n">
        <v>73041.16</v>
      </c>
      <c r="V45" s="39" t="n">
        <v>73041.16</v>
      </c>
      <c r="W45" s="50"/>
    </row>
    <row r="46" customFormat="false" ht="13.5" hidden="false" customHeight="false" outlineLevel="0" collapsed="false">
      <c r="A46" s="36" t="s">
        <v>909</v>
      </c>
      <c r="B46" s="37" t="s">
        <v>910</v>
      </c>
      <c r="C46" s="37" t="n">
        <v>75051000</v>
      </c>
      <c r="D46" s="37" t="n">
        <v>19</v>
      </c>
      <c r="E46" s="37" t="s">
        <v>37</v>
      </c>
      <c r="F46" s="38" t="n">
        <v>64081.43</v>
      </c>
      <c r="G46" s="38" t="n">
        <v>64081.43</v>
      </c>
      <c r="H46" s="38" t="n">
        <v>0</v>
      </c>
      <c r="I46" s="38" t="n">
        <v>64081.43</v>
      </c>
      <c r="J46" s="38" t="n">
        <v>64081.43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1772.98</v>
      </c>
      <c r="U46" s="38" t="n">
        <v>64081.43</v>
      </c>
      <c r="V46" s="39" t="n">
        <v>64081.43</v>
      </c>
      <c r="W46" s="50"/>
    </row>
    <row r="47" customFormat="false" ht="13.5" hidden="false" customHeight="false" outlineLevel="0" collapsed="false">
      <c r="A47" s="36" t="s">
        <v>909</v>
      </c>
      <c r="B47" s="37" t="s">
        <v>910</v>
      </c>
      <c r="C47" s="37" t="n">
        <v>75051000</v>
      </c>
      <c r="D47" s="37" t="n">
        <v>20</v>
      </c>
      <c r="E47" s="37" t="s">
        <v>37</v>
      </c>
      <c r="F47" s="38" t="n">
        <v>132997.75</v>
      </c>
      <c r="G47" s="38" t="n">
        <v>132997.75</v>
      </c>
      <c r="H47" s="38" t="n">
        <v>0</v>
      </c>
      <c r="I47" s="38" t="n">
        <v>132997.75</v>
      </c>
      <c r="J47" s="38" t="n">
        <v>132997.75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3751.44</v>
      </c>
      <c r="U47" s="38" t="n">
        <v>132997.75</v>
      </c>
      <c r="V47" s="39" t="n">
        <v>132997.75</v>
      </c>
      <c r="W47" s="50"/>
    </row>
    <row r="48" customFormat="false" ht="13.5" hidden="false" customHeight="false" outlineLevel="0" collapsed="false">
      <c r="A48" s="36" t="s">
        <v>909</v>
      </c>
      <c r="B48" s="37" t="s">
        <v>910</v>
      </c>
      <c r="C48" s="37" t="n">
        <v>75051000</v>
      </c>
      <c r="D48" s="37" t="n">
        <v>21</v>
      </c>
      <c r="E48" s="37" t="s">
        <v>37</v>
      </c>
      <c r="F48" s="38" t="n">
        <v>121686</v>
      </c>
      <c r="G48" s="38" t="n">
        <v>121686</v>
      </c>
      <c r="H48" s="38" t="n">
        <v>0</v>
      </c>
      <c r="I48" s="38" t="n">
        <v>121686</v>
      </c>
      <c r="J48" s="38" t="n">
        <v>121686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3480.42</v>
      </c>
      <c r="U48" s="38" t="n">
        <v>121686</v>
      </c>
      <c r="V48" s="39" t="n">
        <v>121686</v>
      </c>
      <c r="W48" s="50"/>
    </row>
    <row r="49" customFormat="false" ht="13.5" hidden="false" customHeight="false" outlineLevel="0" collapsed="false">
      <c r="A49" s="36" t="s">
        <v>909</v>
      </c>
      <c r="B49" s="37" t="s">
        <v>910</v>
      </c>
      <c r="C49" s="37" t="n">
        <v>75051000</v>
      </c>
      <c r="D49" s="37" t="n">
        <v>22</v>
      </c>
      <c r="E49" s="37" t="s">
        <v>37</v>
      </c>
      <c r="F49" s="38" t="n">
        <v>169573.52</v>
      </c>
      <c r="G49" s="38" t="n">
        <v>169573.52</v>
      </c>
      <c r="H49" s="38" t="n">
        <v>0</v>
      </c>
      <c r="I49" s="38" t="n">
        <v>169573.52</v>
      </c>
      <c r="J49" s="38" t="n">
        <v>169573.52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5006.48</v>
      </c>
      <c r="U49" s="38" t="n">
        <v>169573.52</v>
      </c>
      <c r="V49" s="39" t="n">
        <v>169573.52</v>
      </c>
      <c r="W49" s="50"/>
    </row>
    <row r="50" customFormat="false" ht="13.5" hidden="false" customHeight="false" outlineLevel="0" collapsed="false">
      <c r="A50" s="36" t="s">
        <v>909</v>
      </c>
      <c r="B50" s="37" t="s">
        <v>910</v>
      </c>
      <c r="C50" s="37" t="n">
        <v>75051000</v>
      </c>
      <c r="D50" s="37" t="n">
        <v>23</v>
      </c>
      <c r="E50" s="37" t="s">
        <v>37</v>
      </c>
      <c r="F50" s="38" t="n">
        <v>193819.52</v>
      </c>
      <c r="G50" s="38" t="n">
        <v>193819.52</v>
      </c>
      <c r="H50" s="38" t="n">
        <v>0</v>
      </c>
      <c r="I50" s="38" t="n">
        <v>193819.52</v>
      </c>
      <c r="J50" s="38" t="n">
        <v>193819.52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5747.06</v>
      </c>
      <c r="U50" s="38" t="n">
        <v>193819.52</v>
      </c>
      <c r="V50" s="39" t="n">
        <v>193819.52</v>
      </c>
      <c r="W50" s="50"/>
    </row>
    <row r="51" customFormat="false" ht="13.5" hidden="false" customHeight="false" outlineLevel="0" collapsed="false">
      <c r="A51" s="36" t="s">
        <v>909</v>
      </c>
      <c r="B51" s="37" t="s">
        <v>910</v>
      </c>
      <c r="C51" s="37" t="n">
        <v>75051000</v>
      </c>
      <c r="D51" s="37" t="n">
        <v>24</v>
      </c>
      <c r="E51" s="37" t="s">
        <v>37</v>
      </c>
      <c r="F51" s="38" t="n">
        <v>166157.98</v>
      </c>
      <c r="G51" s="38" t="n">
        <v>166157.98</v>
      </c>
      <c r="H51" s="38" t="n">
        <v>0</v>
      </c>
      <c r="I51" s="38" t="n">
        <v>166157.98</v>
      </c>
      <c r="J51" s="38" t="n">
        <v>166157.98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5127.42</v>
      </c>
      <c r="U51" s="38" t="n">
        <v>166157.98</v>
      </c>
      <c r="V51" s="39" t="n">
        <v>166157.98</v>
      </c>
      <c r="W51" s="50"/>
    </row>
    <row r="52" customFormat="false" ht="13.5" hidden="false" customHeight="false" outlineLevel="0" collapsed="false">
      <c r="A52" s="36" t="s">
        <v>909</v>
      </c>
      <c r="B52" s="37" t="s">
        <v>910</v>
      </c>
      <c r="C52" s="37" t="n">
        <v>75051000</v>
      </c>
      <c r="D52" s="37" t="n">
        <v>25</v>
      </c>
      <c r="E52" s="37" t="s">
        <v>37</v>
      </c>
      <c r="F52" s="38" t="n">
        <v>149323.6</v>
      </c>
      <c r="G52" s="38" t="n">
        <v>149323.6</v>
      </c>
      <c r="H52" s="38" t="n">
        <v>0</v>
      </c>
      <c r="I52" s="38" t="n">
        <v>149323.6</v>
      </c>
      <c r="J52" s="38" t="n">
        <v>149323.6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4777.8</v>
      </c>
      <c r="U52" s="38" t="n">
        <v>149323.6</v>
      </c>
      <c r="V52" s="39" t="n">
        <v>149323.6</v>
      </c>
      <c r="W52" s="50"/>
    </row>
    <row r="53" customFormat="false" ht="13.5" hidden="false" customHeight="false" outlineLevel="0" collapsed="false">
      <c r="A53" s="36" t="s">
        <v>909</v>
      </c>
      <c r="B53" s="37" t="s">
        <v>910</v>
      </c>
      <c r="C53" s="37" t="n">
        <v>75051000</v>
      </c>
      <c r="D53" s="37" t="n">
        <v>26</v>
      </c>
      <c r="E53" s="37" t="s">
        <v>37</v>
      </c>
      <c r="F53" s="38" t="n">
        <v>53606.46</v>
      </c>
      <c r="G53" s="38" t="n">
        <v>53606.46</v>
      </c>
      <c r="H53" s="38" t="n">
        <v>0</v>
      </c>
      <c r="I53" s="38" t="n">
        <v>53606.46</v>
      </c>
      <c r="J53" s="38" t="n">
        <v>53606.46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1752.06</v>
      </c>
      <c r="U53" s="38" t="n">
        <v>53606.46</v>
      </c>
      <c r="V53" s="39" t="n">
        <v>53606.46</v>
      </c>
      <c r="W53" s="50"/>
    </row>
    <row r="54" customFormat="false" ht="13.5" hidden="false" customHeight="false" outlineLevel="0" collapsed="false">
      <c r="A54" s="36" t="s">
        <v>909</v>
      </c>
      <c r="B54" s="37" t="s">
        <v>910</v>
      </c>
      <c r="C54" s="37" t="n">
        <v>75051000</v>
      </c>
      <c r="D54" s="37" t="n">
        <v>27</v>
      </c>
      <c r="E54" s="37" t="s">
        <v>37</v>
      </c>
      <c r="F54" s="38" t="n">
        <v>72383.94</v>
      </c>
      <c r="G54" s="38" t="n">
        <v>72383.94</v>
      </c>
      <c r="H54" s="38" t="n">
        <v>0</v>
      </c>
      <c r="I54" s="38" t="n">
        <v>72383.94</v>
      </c>
      <c r="J54" s="38" t="n">
        <v>72383.94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2353.8</v>
      </c>
      <c r="U54" s="38" t="n">
        <v>72383.94</v>
      </c>
      <c r="V54" s="39" t="n">
        <v>72383.94</v>
      </c>
      <c r="W54" s="50"/>
    </row>
    <row r="55" customFormat="false" ht="13.5" hidden="false" customHeight="false" outlineLevel="0" collapsed="false">
      <c r="A55" s="36" t="s">
        <v>909</v>
      </c>
      <c r="B55" s="37" t="s">
        <v>910</v>
      </c>
      <c r="C55" s="37" t="n">
        <v>75051000</v>
      </c>
      <c r="D55" s="37" t="n">
        <v>28</v>
      </c>
      <c r="E55" s="37" t="s">
        <v>37</v>
      </c>
      <c r="F55" s="38" t="n">
        <v>39802.53</v>
      </c>
      <c r="G55" s="38" t="n">
        <v>39802.53</v>
      </c>
      <c r="H55" s="38" t="n">
        <v>0</v>
      </c>
      <c r="I55" s="38" t="n">
        <v>39802.53</v>
      </c>
      <c r="J55" s="38" t="n">
        <v>39802.53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1277.28</v>
      </c>
      <c r="U55" s="38" t="n">
        <v>39802.53</v>
      </c>
      <c r="V55" s="39" t="n">
        <v>39802.53</v>
      </c>
      <c r="W55" s="50"/>
    </row>
    <row r="56" customFormat="false" ht="13.5" hidden="false" customHeight="false" outlineLevel="0" collapsed="false">
      <c r="A56" s="36" t="s">
        <v>909</v>
      </c>
      <c r="B56" s="37" t="s">
        <v>910</v>
      </c>
      <c r="C56" s="37" t="n">
        <v>75051000</v>
      </c>
      <c r="D56" s="37" t="n">
        <v>29</v>
      </c>
      <c r="E56" s="37" t="s">
        <v>37</v>
      </c>
      <c r="F56" s="38" t="n">
        <v>24306.49</v>
      </c>
      <c r="G56" s="38" t="n">
        <v>24306.49</v>
      </c>
      <c r="H56" s="38" t="n">
        <v>0</v>
      </c>
      <c r="I56" s="38" t="n">
        <v>24306.49</v>
      </c>
      <c r="J56" s="38" t="n">
        <v>24306.49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778.08</v>
      </c>
      <c r="U56" s="38" t="n">
        <v>24306.49</v>
      </c>
      <c r="V56" s="39" t="n">
        <v>24306.49</v>
      </c>
      <c r="W56" s="50"/>
    </row>
    <row r="57" customFormat="false" ht="13.5" hidden="false" customHeight="false" outlineLevel="0" collapsed="false">
      <c r="A57" s="36" t="s">
        <v>909</v>
      </c>
      <c r="B57" s="37" t="s">
        <v>910</v>
      </c>
      <c r="C57" s="37" t="n">
        <v>75051000</v>
      </c>
      <c r="D57" s="37" t="n">
        <v>30</v>
      </c>
      <c r="E57" s="37" t="s">
        <v>37</v>
      </c>
      <c r="F57" s="38" t="n">
        <v>25977.98</v>
      </c>
      <c r="G57" s="38" t="n">
        <v>25977.98</v>
      </c>
      <c r="H57" s="38" t="n">
        <v>0</v>
      </c>
      <c r="I57" s="38" t="n">
        <v>25977.98</v>
      </c>
      <c r="J57" s="38" t="n">
        <v>25977.98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835.82</v>
      </c>
      <c r="U57" s="38" t="n">
        <v>25977.98</v>
      </c>
      <c r="V57" s="39" t="n">
        <v>25977.98</v>
      </c>
      <c r="W57" s="50"/>
    </row>
    <row r="58" customFormat="false" ht="13.5" hidden="false" customHeight="false" outlineLevel="0" collapsed="false">
      <c r="A58" s="36" t="s">
        <v>909</v>
      </c>
      <c r="B58" s="37" t="s">
        <v>910</v>
      </c>
      <c r="C58" s="37" t="n">
        <v>75051000</v>
      </c>
      <c r="D58" s="37" t="n">
        <v>31</v>
      </c>
      <c r="E58" s="37" t="s">
        <v>37</v>
      </c>
      <c r="F58" s="38" t="n">
        <v>27831.38</v>
      </c>
      <c r="G58" s="38" t="n">
        <v>27831.38</v>
      </c>
      <c r="H58" s="38" t="n">
        <v>0</v>
      </c>
      <c r="I58" s="38" t="n">
        <v>27831.38</v>
      </c>
      <c r="J58" s="38" t="n">
        <v>27831.38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902.94</v>
      </c>
      <c r="U58" s="38" t="n">
        <v>27831.38</v>
      </c>
      <c r="V58" s="39" t="n">
        <v>27831.38</v>
      </c>
      <c r="W58" s="50"/>
    </row>
    <row r="59" customFormat="false" ht="13.5" hidden="false" customHeight="false" outlineLevel="0" collapsed="false">
      <c r="A59" s="36" t="s">
        <v>909</v>
      </c>
      <c r="B59" s="37" t="s">
        <v>910</v>
      </c>
      <c r="C59" s="37" t="n">
        <v>75051000</v>
      </c>
      <c r="D59" s="37" t="n">
        <v>32</v>
      </c>
      <c r="E59" s="37" t="s">
        <v>37</v>
      </c>
      <c r="F59" s="38" t="n">
        <v>18323.17</v>
      </c>
      <c r="G59" s="38" t="n">
        <v>18323.17</v>
      </c>
      <c r="H59" s="38" t="n">
        <v>0</v>
      </c>
      <c r="I59" s="38" t="n">
        <v>18323.17</v>
      </c>
      <c r="J59" s="38" t="n">
        <v>18323.17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594.46</v>
      </c>
      <c r="U59" s="38" t="n">
        <v>18323.17</v>
      </c>
      <c r="V59" s="39" t="n">
        <v>18323.17</v>
      </c>
      <c r="W59" s="50"/>
    </row>
    <row r="60" customFormat="false" ht="13.5" hidden="false" customHeight="false" outlineLevel="0" collapsed="false">
      <c r="A60" s="36" t="s">
        <v>909</v>
      </c>
      <c r="B60" s="37" t="s">
        <v>910</v>
      </c>
      <c r="C60" s="37" t="n">
        <v>75051000</v>
      </c>
      <c r="D60" s="37" t="n">
        <v>33</v>
      </c>
      <c r="E60" s="37" t="s">
        <v>37</v>
      </c>
      <c r="F60" s="38" t="n">
        <v>853.83</v>
      </c>
      <c r="G60" s="38" t="n">
        <v>853.83</v>
      </c>
      <c r="H60" s="38" t="n">
        <v>0</v>
      </c>
      <c r="I60" s="38" t="n">
        <v>853.83</v>
      </c>
      <c r="J60" s="38" t="n">
        <v>853.83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200</v>
      </c>
      <c r="U60" s="38" t="n">
        <v>853.83</v>
      </c>
      <c r="V60" s="39" t="n">
        <v>853.83</v>
      </c>
      <c r="W60" s="50"/>
    </row>
    <row r="61" customFormat="false" ht="13.5" hidden="false" customHeight="false" outlineLevel="0" collapsed="false">
      <c r="A61" s="36" t="s">
        <v>909</v>
      </c>
      <c r="B61" s="37" t="s">
        <v>910</v>
      </c>
      <c r="C61" s="37" t="n">
        <v>75051000</v>
      </c>
      <c r="D61" s="37" t="n">
        <v>34</v>
      </c>
      <c r="E61" s="37" t="s">
        <v>37</v>
      </c>
      <c r="F61" s="38" t="n">
        <v>19798.22</v>
      </c>
      <c r="G61" s="38" t="n">
        <v>19798.22</v>
      </c>
      <c r="H61" s="38" t="n">
        <v>0</v>
      </c>
      <c r="I61" s="38" t="n">
        <v>19798.22</v>
      </c>
      <c r="J61" s="38" t="n">
        <v>19798.22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647.18</v>
      </c>
      <c r="U61" s="38" t="n">
        <v>19798.22</v>
      </c>
      <c r="V61" s="39" t="n">
        <v>19798.22</v>
      </c>
      <c r="W61" s="50"/>
    </row>
    <row r="62" customFormat="false" ht="13.5" hidden="false" customHeight="false" outlineLevel="0" collapsed="false">
      <c r="A62" s="36" t="s">
        <v>909</v>
      </c>
      <c r="B62" s="37" t="s">
        <v>910</v>
      </c>
      <c r="C62" s="37" t="n">
        <v>75051000</v>
      </c>
      <c r="D62" s="37" t="n">
        <v>35</v>
      </c>
      <c r="E62" s="37" t="s">
        <v>37</v>
      </c>
      <c r="F62" s="38" t="n">
        <v>4472.4</v>
      </c>
      <c r="G62" s="38" t="n">
        <v>4472.4</v>
      </c>
      <c r="H62" s="38" t="n">
        <v>0</v>
      </c>
      <c r="I62" s="38" t="n">
        <v>4472.4</v>
      </c>
      <c r="J62" s="38" t="n">
        <v>4472.4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200</v>
      </c>
      <c r="U62" s="38" t="n">
        <v>4472.4</v>
      </c>
      <c r="V62" s="39" t="n">
        <v>4472.4</v>
      </c>
      <c r="W62" s="50"/>
    </row>
    <row r="63" customFormat="false" ht="13.5" hidden="false" customHeight="false" outlineLevel="0" collapsed="false">
      <c r="A63" s="36" t="s">
        <v>909</v>
      </c>
      <c r="B63" s="37" t="s">
        <v>910</v>
      </c>
      <c r="C63" s="37" t="n">
        <v>75051000</v>
      </c>
      <c r="D63" s="37" t="n">
        <v>36</v>
      </c>
      <c r="E63" s="37" t="s">
        <v>37</v>
      </c>
      <c r="F63" s="38" t="n">
        <v>19888.48</v>
      </c>
      <c r="G63" s="38" t="n">
        <v>19888.48</v>
      </c>
      <c r="H63" s="38" t="n">
        <v>0</v>
      </c>
      <c r="I63" s="38" t="n">
        <v>19888.48</v>
      </c>
      <c r="J63" s="38" t="n">
        <v>19888.48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660.64</v>
      </c>
      <c r="U63" s="38" t="n">
        <v>19888.48</v>
      </c>
      <c r="V63" s="39" t="n">
        <v>19888.48</v>
      </c>
      <c r="W63" s="50"/>
    </row>
    <row r="64" customFormat="false" ht="13.5" hidden="false" customHeight="false" outlineLevel="0" collapsed="false">
      <c r="A64" s="36" t="s">
        <v>909</v>
      </c>
      <c r="B64" s="37" t="s">
        <v>910</v>
      </c>
      <c r="C64" s="37" t="n">
        <v>75051000</v>
      </c>
      <c r="D64" s="37" t="n">
        <v>37</v>
      </c>
      <c r="E64" s="37" t="s">
        <v>37</v>
      </c>
      <c r="F64" s="38" t="n">
        <v>19888.49</v>
      </c>
      <c r="G64" s="38" t="n">
        <v>19888.49</v>
      </c>
      <c r="H64" s="38" t="n">
        <v>0</v>
      </c>
      <c r="I64" s="38" t="n">
        <v>19888.49</v>
      </c>
      <c r="J64" s="38" t="n">
        <v>19888.49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651.34</v>
      </c>
      <c r="U64" s="38" t="n">
        <v>19888.49</v>
      </c>
      <c r="V64" s="39" t="n">
        <v>19888.49</v>
      </c>
      <c r="W64" s="50"/>
    </row>
    <row r="65" customFormat="false" ht="13.5" hidden="false" customHeight="false" outlineLevel="0" collapsed="false">
      <c r="A65" s="36" t="s">
        <v>909</v>
      </c>
      <c r="B65" s="37" t="s">
        <v>910</v>
      </c>
      <c r="C65" s="37" t="n">
        <v>75051000</v>
      </c>
      <c r="D65" s="37" t="n">
        <v>38</v>
      </c>
      <c r="E65" s="37" t="s">
        <v>37</v>
      </c>
      <c r="F65" s="38" t="n">
        <v>4980.55</v>
      </c>
      <c r="G65" s="38" t="n">
        <v>4980.55</v>
      </c>
      <c r="H65" s="38" t="n">
        <v>0</v>
      </c>
      <c r="I65" s="38" t="n">
        <v>4980.55</v>
      </c>
      <c r="J65" s="38" t="n">
        <v>4980.55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200</v>
      </c>
      <c r="U65" s="38" t="n">
        <v>4980.55</v>
      </c>
      <c r="V65" s="39" t="n">
        <v>4980.55</v>
      </c>
      <c r="W65" s="50"/>
    </row>
    <row r="66" customFormat="false" ht="13.5" hidden="false" customHeight="false" outlineLevel="0" collapsed="false">
      <c r="A66" s="36" t="s">
        <v>909</v>
      </c>
      <c r="B66" s="37" t="s">
        <v>910</v>
      </c>
      <c r="C66" s="37" t="n">
        <v>75051000</v>
      </c>
      <c r="D66" s="37" t="n">
        <v>39</v>
      </c>
      <c r="E66" s="37" t="s">
        <v>37</v>
      </c>
      <c r="F66" s="38" t="n">
        <v>18955.36</v>
      </c>
      <c r="G66" s="38" t="n">
        <v>18955.36</v>
      </c>
      <c r="H66" s="38" t="n">
        <v>0</v>
      </c>
      <c r="I66" s="38" t="n">
        <v>18955.36</v>
      </c>
      <c r="J66" s="38" t="n">
        <v>18955.36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622.78</v>
      </c>
      <c r="U66" s="38" t="n">
        <v>18955.36</v>
      </c>
      <c r="V66" s="39" t="n">
        <v>18955.36</v>
      </c>
      <c r="W66" s="50"/>
    </row>
    <row r="67" customFormat="false" ht="13.5" hidden="false" customHeight="false" outlineLevel="0" collapsed="false">
      <c r="A67" s="36" t="s">
        <v>909</v>
      </c>
      <c r="B67" s="37" t="s">
        <v>910</v>
      </c>
      <c r="C67" s="37" t="n">
        <v>75051000</v>
      </c>
      <c r="D67" s="37" t="n">
        <v>40</v>
      </c>
      <c r="E67" s="37" t="s">
        <v>37</v>
      </c>
      <c r="F67" s="38" t="n">
        <v>4980.55</v>
      </c>
      <c r="G67" s="38" t="n">
        <v>4980.55</v>
      </c>
      <c r="H67" s="38" t="n">
        <v>0</v>
      </c>
      <c r="I67" s="38" t="n">
        <v>4980.55</v>
      </c>
      <c r="J67" s="38" t="n">
        <v>4980.55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200</v>
      </c>
      <c r="U67" s="38" t="n">
        <v>4980.55</v>
      </c>
      <c r="V67" s="39" t="n">
        <v>4980.55</v>
      </c>
      <c r="W67" s="50"/>
    </row>
    <row r="68" customFormat="false" ht="13.5" hidden="false" customHeight="false" outlineLevel="0" collapsed="false">
      <c r="A68" s="36" t="s">
        <v>909</v>
      </c>
      <c r="B68" s="37" t="s">
        <v>910</v>
      </c>
      <c r="C68" s="37" t="n">
        <v>75051000</v>
      </c>
      <c r="D68" s="37" t="n">
        <v>41</v>
      </c>
      <c r="E68" s="37" t="s">
        <v>37</v>
      </c>
      <c r="F68" s="38" t="n">
        <v>18347.94</v>
      </c>
      <c r="G68" s="38" t="n">
        <v>18347.94</v>
      </c>
      <c r="H68" s="38" t="n">
        <v>0</v>
      </c>
      <c r="I68" s="38" t="n">
        <v>18347.94</v>
      </c>
      <c r="J68" s="38" t="n">
        <v>18347.94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595.26</v>
      </c>
      <c r="U68" s="38" t="n">
        <v>18347.94</v>
      </c>
      <c r="V68" s="39" t="n">
        <v>18347.94</v>
      </c>
      <c r="W68" s="50"/>
    </row>
    <row r="69" customFormat="false" ht="13.5" hidden="false" customHeight="false" outlineLevel="0" collapsed="false">
      <c r="A69" s="36" t="s">
        <v>909</v>
      </c>
      <c r="B69" s="37" t="s">
        <v>910</v>
      </c>
      <c r="C69" s="37" t="n">
        <v>75051000</v>
      </c>
      <c r="D69" s="37" t="n">
        <v>42</v>
      </c>
      <c r="E69" s="37" t="s">
        <v>37</v>
      </c>
      <c r="F69" s="38" t="n">
        <v>14072.69</v>
      </c>
      <c r="G69" s="38" t="n">
        <v>14072.69</v>
      </c>
      <c r="H69" s="38" t="n">
        <v>0</v>
      </c>
      <c r="I69" s="38" t="n">
        <v>14072.69</v>
      </c>
      <c r="J69" s="38" t="n">
        <v>14072.69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</v>
      </c>
      <c r="Q69" s="38" t="n">
        <v>0</v>
      </c>
      <c r="R69" s="38" t="n">
        <v>0</v>
      </c>
      <c r="S69" s="38" t="n">
        <v>0</v>
      </c>
      <c r="T69" s="38" t="n">
        <v>458.88</v>
      </c>
      <c r="U69" s="38" t="n">
        <v>14072.69</v>
      </c>
      <c r="V69" s="39" t="n">
        <v>14072.69</v>
      </c>
      <c r="W69" s="50"/>
    </row>
    <row r="70" customFormat="false" ht="13.5" hidden="false" customHeight="false" outlineLevel="0" collapsed="false">
      <c r="A70" s="36" t="s">
        <v>911</v>
      </c>
      <c r="B70" s="37" t="s">
        <v>912</v>
      </c>
      <c r="C70" s="37" t="n">
        <v>75065000</v>
      </c>
      <c r="D70" s="37" t="n">
        <v>1</v>
      </c>
      <c r="E70" s="37" t="s">
        <v>37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28443.02</v>
      </c>
      <c r="T70" s="38" t="n">
        <v>0</v>
      </c>
      <c r="U70" s="38" t="n">
        <v>0</v>
      </c>
      <c r="V70" s="39" t="n">
        <v>0</v>
      </c>
      <c r="W70" s="50"/>
    </row>
    <row r="71" customFormat="false" ht="13.5" hidden="false" customHeight="fals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5"/>
    </row>
    <row r="72" s="51" customFormat="true" ht="15.75" hidden="false" customHeight="false" outlineLevel="0" collapsed="false">
      <c r="A72" s="46" t="s">
        <v>211</v>
      </c>
      <c r="B72" s="46"/>
      <c r="C72" s="46"/>
      <c r="D72" s="47"/>
      <c r="E72" s="47"/>
      <c r="F72" s="48" t="n">
        <f aca="false">SUM(F15:F71)</f>
        <v>26564566.86</v>
      </c>
      <c r="G72" s="47"/>
      <c r="H72" s="48" t="n">
        <f aca="false">SUM(H15:H71)</f>
        <v>1013956.86</v>
      </c>
      <c r="I72" s="48" t="n">
        <f aca="false">SUM(I15:I71)</f>
        <v>27578523.72</v>
      </c>
      <c r="J72" s="47"/>
      <c r="K72" s="48" t="n">
        <f aca="false">SUM(K15:K71)</f>
        <v>57379.52</v>
      </c>
      <c r="L72" s="47"/>
      <c r="M72" s="48" t="n">
        <f aca="false">SUM(M15:M71)</f>
        <v>0</v>
      </c>
      <c r="N72" s="48" t="n">
        <f aca="false">SUM(N15:N71)</f>
        <v>57379.52</v>
      </c>
      <c r="O72" s="48" t="n">
        <f aca="false">SUM(O15:O71)</f>
        <v>8003961.82</v>
      </c>
      <c r="P72" s="47"/>
      <c r="Q72" s="48" t="n">
        <f aca="false">SUM(Q15:Q71)</f>
        <v>745697.03</v>
      </c>
      <c r="R72" s="48" t="n">
        <f aca="false">SUM(R15:R71)</f>
        <v>8749658.85</v>
      </c>
      <c r="S72" s="48" t="n">
        <f aca="false">SUM(S15:S71)</f>
        <v>1279357.2</v>
      </c>
      <c r="T72" s="48" t="n">
        <f aca="false">SUM(T15:T71)</f>
        <v>397331.2</v>
      </c>
      <c r="U72" s="48" t="n">
        <f aca="false">SUM(U15:U71)</f>
        <v>18886244.39</v>
      </c>
      <c r="V72" s="49"/>
    </row>
    <row r="73" customFormat="false" ht="14.25" hidden="false" customHeight="false" outlineLevel="0" collapsed="false"/>
    <row r="74" customFormat="false" ht="13.5" hidden="false" customHeight="false" outlineLevel="0" collapsed="false">
      <c r="A74" s="1" t="s">
        <v>212</v>
      </c>
    </row>
  </sheetData>
  <sheetProtection sheet="true" password="ca9f" objects="true" scenarios="true"/>
  <mergeCells count="10">
    <mergeCell ref="A3:V3"/>
    <mergeCell ref="A4:V4"/>
    <mergeCell ref="U10:V10"/>
    <mergeCell ref="O11:R11"/>
    <mergeCell ref="U11:V11"/>
    <mergeCell ref="F12:G12"/>
    <mergeCell ref="I12:J12"/>
    <mergeCell ref="K12:L12"/>
    <mergeCell ref="O12:P12"/>
    <mergeCell ref="A72:C72"/>
  </mergeCells>
  <printOptions headings="false" gridLines="false" gridLinesSet="true" horizontalCentered="true" verticalCentered="false"/>
  <pageMargins left="0.590277777777778" right="0.747916666666667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8:58:48Z</dcterms:created>
  <dc:creator>Ana Laura Kiezela</dc:creator>
  <dc:description/>
  <dc:language>en-US</dc:language>
  <cp:lastModifiedBy>Ana Laura Kiezela</cp:lastModifiedBy>
  <cp:lastPrinted>2000-06-13T23:37:39Z</cp:lastPrinted>
  <dcterms:modified xsi:type="dcterms:W3CDTF">2000-08-11T15:50:09Z</dcterms:modified>
  <cp:revision>0</cp:revision>
  <dc:subject/>
  <dc:title/>
</cp:coreProperties>
</file>