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ADMINISTRACIÓN NACIONAL</t>
  </si>
  <si>
    <t xml:space="preserve">CUADRO NRO. 85</t>
  </si>
  <si>
    <t xml:space="preserve">         DEUDA EXIGIBLE</t>
  </si>
  <si>
    <t xml:space="preserve">                          COMPOSICIÓN POR NIVEL INSTITUCIONAL, INCISO Y EJERCICIO DE ORIGEN</t>
  </si>
  <si>
    <t xml:space="preserve">          EVOLUCIÓN</t>
  </si>
  <si>
    <t xml:space="preserve">-En Pesos-</t>
  </si>
  <si>
    <t xml:space="preserve">DEUDA EXIGIBLE</t>
  </si>
  <si>
    <t xml:space="preserve">ANULACIONES</t>
  </si>
  <si>
    <t xml:space="preserve">DEUDA EXIGIBLE ACTUAL</t>
  </si>
  <si>
    <t xml:space="preserve">PAGADO 1993</t>
  </si>
  <si>
    <t xml:space="preserve">SALDO AL 31/12/93</t>
  </si>
  <si>
    <t xml:space="preserve">TOTAL</t>
  </si>
  <si>
    <t xml:space="preserve">INC</t>
  </si>
  <si>
    <t xml:space="preserve">C O N C E P T O</t>
  </si>
  <si>
    <t xml:space="preserve">EJERCICIO</t>
  </si>
  <si>
    <t xml:space="preserve">EJERCICIOS</t>
  </si>
  <si>
    <t xml:space="preserve">INCIDENCIA</t>
  </si>
  <si>
    <t xml:space="preserve">DEL EJERCICIO</t>
  </si>
  <si>
    <t xml:space="preserve">ANTERIORES</t>
  </si>
  <si>
    <t xml:space="preserve">EJERCICIO 1992</t>
  </si>
  <si>
    <t xml:space="preserve">EJERC. ANTERIORES</t>
  </si>
  <si>
    <t xml:space="preserve">ADMINISTRACION CENTRAL</t>
  </si>
  <si>
    <t xml:space="preserve">Personal</t>
  </si>
  <si>
    <t xml:space="preserve">Bs. Y Ss. No Pers.</t>
  </si>
  <si>
    <t xml:space="preserve">Intereses de deuda</t>
  </si>
  <si>
    <t xml:space="preserve">Transf. Ctes.</t>
  </si>
  <si>
    <t xml:space="preserve">Transf. De Cap.</t>
  </si>
  <si>
    <t xml:space="preserve">Bienes de Capital</t>
  </si>
  <si>
    <t xml:space="preserve">Construcciones</t>
  </si>
  <si>
    <t xml:space="preserve">Aportes de Cap. Y Prést.</t>
  </si>
  <si>
    <t xml:space="preserve">Amortización de Deudas</t>
  </si>
  <si>
    <t xml:space="preserve">  TOTAL ADM. CENTRAL</t>
  </si>
  <si>
    <t xml:space="preserve">ORG. DESCENTRALIZADOS</t>
  </si>
  <si>
    <t xml:space="preserve">Erog. Figurat.</t>
  </si>
  <si>
    <t xml:space="preserve">Adel. Proveed.</t>
  </si>
  <si>
    <t xml:space="preserve">  TOTAL ORG. DESCENTRALIZADOS</t>
  </si>
  <si>
    <t xml:space="preserve">INST. DE SEG. SOCIAL</t>
  </si>
  <si>
    <t xml:space="preserve">  TOTAL INST. DE SEG. SOCIAL</t>
  </si>
  <si>
    <t xml:space="preserve">  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.00_)"/>
    <numFmt numFmtId="167" formatCode="#,##0.00_);\(#,##0.00\)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26.5625" defaultRowHeight="12.8" zeroHeight="false" outlineLevelRow="0" outlineLevelCol="0"/>
  <cols>
    <col collapsed="false" customWidth="true" hidden="false" outlineLevel="0" max="1" min="1" style="1" width="8.27"/>
    <col collapsed="false" customWidth="true" hidden="false" outlineLevel="0" max="3" min="3" style="0" width="19.85"/>
    <col collapsed="false" customWidth="true" hidden="false" outlineLevel="0" max="4" min="4" style="0" width="20.56"/>
    <col collapsed="false" customWidth="true" hidden="false" outlineLevel="0" max="5" min="5" style="0" width="17.71"/>
    <col collapsed="false" customWidth="true" hidden="false" outlineLevel="0" max="6" min="6" style="0" width="13.28"/>
    <col collapsed="false" customWidth="true" hidden="false" outlineLevel="0" max="7" min="7" style="0" width="19.42"/>
    <col collapsed="false" customWidth="true" hidden="false" outlineLevel="0" max="8" min="8" style="0" width="14.27"/>
    <col collapsed="false" customWidth="true" hidden="false" outlineLevel="0" max="9" min="9" style="0" width="15.28"/>
    <col collapsed="false" customWidth="true" hidden="false" outlineLevel="0" max="10" min="10" style="0" width="19.99"/>
    <col collapsed="false" customWidth="true" hidden="false" outlineLevel="0" max="11" min="11" style="0" width="15.28"/>
    <col collapsed="false" customWidth="true" hidden="false" outlineLevel="0" max="12" min="12" style="0" width="19.99"/>
    <col collapsed="false" customWidth="true" hidden="false" outlineLevel="0" max="13" min="13" style="0" width="16.56"/>
    <col collapsed="false" customWidth="true" hidden="false" outlineLevel="0" max="14" min="14" style="0" width="16.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 t="s">
        <v>0</v>
      </c>
      <c r="H1" s="3"/>
      <c r="I1" s="3"/>
      <c r="J1" s="3"/>
      <c r="K1" s="3"/>
      <c r="L1" s="4"/>
      <c r="M1" s="4"/>
      <c r="N1" s="5" t="s">
        <v>1</v>
      </c>
    </row>
    <row r="2" customFormat="false" ht="14.6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3"/>
    </row>
    <row r="3" customFormat="false" ht="14.65" hidden="false" customHeight="false" outlineLevel="0" collapsed="false">
      <c r="A3" s="2"/>
      <c r="B3" s="3"/>
      <c r="C3" s="3"/>
      <c r="D3" s="3"/>
      <c r="E3" s="3"/>
      <c r="F3" s="3"/>
      <c r="G3" s="3" t="s">
        <v>2</v>
      </c>
      <c r="H3" s="5"/>
      <c r="I3" s="3"/>
      <c r="J3" s="3"/>
      <c r="K3" s="3"/>
      <c r="L3" s="4"/>
      <c r="M3" s="4"/>
      <c r="N3" s="3"/>
    </row>
    <row r="4" customFormat="false" ht="14.6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3"/>
    </row>
    <row r="5" customFormat="false" ht="14.65" hidden="false" customHeight="false" outlineLevel="0" collapsed="false">
      <c r="A5" s="2"/>
      <c r="B5" s="3"/>
      <c r="C5" s="3"/>
      <c r="D5" s="3"/>
      <c r="E5" s="3" t="s">
        <v>3</v>
      </c>
      <c r="F5" s="3"/>
      <c r="G5" s="3"/>
      <c r="H5" s="3"/>
      <c r="I5" s="3"/>
      <c r="J5" s="3"/>
      <c r="K5" s="3"/>
      <c r="L5" s="4"/>
      <c r="M5" s="4"/>
      <c r="N5" s="6"/>
    </row>
    <row r="6" customFormat="false" ht="14.6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3"/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 t="s">
        <v>4</v>
      </c>
      <c r="H7" s="3"/>
      <c r="I7" s="3"/>
      <c r="J7" s="3"/>
      <c r="K7" s="3"/>
      <c r="L7" s="4"/>
      <c r="M7" s="4"/>
      <c r="N7" s="5" t="s">
        <v>5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6"/>
    </row>
    <row r="9" customFormat="false" ht="14.65" hidden="false" customHeight="false" outlineLevel="0" collapsed="false">
      <c r="A9" s="7"/>
      <c r="B9" s="8"/>
      <c r="C9" s="9" t="s">
        <v>6</v>
      </c>
      <c r="D9" s="9"/>
      <c r="E9" s="9" t="s">
        <v>7</v>
      </c>
      <c r="F9" s="9"/>
      <c r="G9" s="9" t="s">
        <v>8</v>
      </c>
      <c r="H9" s="9"/>
      <c r="I9" s="9" t="s">
        <v>9</v>
      </c>
      <c r="J9" s="9"/>
      <c r="K9" s="9" t="s">
        <v>10</v>
      </c>
      <c r="L9" s="9"/>
      <c r="M9" s="10" t="s">
        <v>6</v>
      </c>
      <c r="N9" s="11" t="s">
        <v>11</v>
      </c>
    </row>
    <row r="10" customFormat="false" ht="14.65" hidden="false" customHeight="false" outlineLevel="0" collapsed="false">
      <c r="A10" s="12" t="s">
        <v>12</v>
      </c>
      <c r="B10" s="13" t="s">
        <v>13</v>
      </c>
      <c r="C10" s="14" t="s">
        <v>14</v>
      </c>
      <c r="D10" s="14" t="s">
        <v>15</v>
      </c>
      <c r="E10" s="14" t="s">
        <v>14</v>
      </c>
      <c r="F10" s="14" t="s">
        <v>15</v>
      </c>
      <c r="G10" s="14" t="s">
        <v>14</v>
      </c>
      <c r="H10" s="14" t="s">
        <v>15</v>
      </c>
      <c r="I10" s="14" t="s">
        <v>16</v>
      </c>
      <c r="J10" s="14" t="s">
        <v>16</v>
      </c>
      <c r="K10" s="14" t="s">
        <v>16</v>
      </c>
      <c r="L10" s="14" t="s">
        <v>16</v>
      </c>
      <c r="M10" s="15" t="s">
        <v>17</v>
      </c>
      <c r="N10" s="16" t="s">
        <v>6</v>
      </c>
    </row>
    <row r="11" customFormat="false" ht="14.65" hidden="false" customHeight="false" outlineLevel="0" collapsed="false">
      <c r="A11" s="12"/>
      <c r="B11" s="17"/>
      <c r="C11" s="15" t="n">
        <v>1992</v>
      </c>
      <c r="D11" s="18" t="s">
        <v>18</v>
      </c>
      <c r="E11" s="15" t="n">
        <v>1992</v>
      </c>
      <c r="F11" s="18" t="s">
        <v>18</v>
      </c>
      <c r="G11" s="15" t="n">
        <v>1992</v>
      </c>
      <c r="H11" s="18" t="s">
        <v>18</v>
      </c>
      <c r="I11" s="18" t="s">
        <v>19</v>
      </c>
      <c r="J11" s="18" t="s">
        <v>20</v>
      </c>
      <c r="K11" s="18" t="s">
        <v>19</v>
      </c>
      <c r="L11" s="18" t="s">
        <v>20</v>
      </c>
      <c r="M11" s="15" t="n">
        <v>1993</v>
      </c>
      <c r="N11" s="19"/>
    </row>
    <row r="12" customFormat="false" ht="14.6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</row>
    <row r="13" customFormat="false" ht="14.65" hidden="false" customHeight="false" outlineLevel="0" collapsed="false">
      <c r="A13" s="23"/>
      <c r="B13" s="24" t="s">
        <v>2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/>
    </row>
    <row r="14" customFormat="false" ht="14.65" hidden="false" customHeight="false" outlineLevel="0" collapsed="false">
      <c r="A14" s="27" t="n">
        <v>11</v>
      </c>
      <c r="B14" s="24" t="s">
        <v>22</v>
      </c>
      <c r="C14" s="25" t="n">
        <v>16875262.59</v>
      </c>
      <c r="D14" s="25" t="n">
        <v>10690642.25</v>
      </c>
      <c r="E14" s="25"/>
      <c r="F14" s="25"/>
      <c r="G14" s="28" t="n">
        <v>16875262.59</v>
      </c>
      <c r="H14" s="25" t="n">
        <v>10690642.25</v>
      </c>
      <c r="I14" s="28" t="n">
        <v>7541947.62</v>
      </c>
      <c r="J14" s="28" t="n">
        <v>2660181.4</v>
      </c>
      <c r="K14" s="28" t="n">
        <v>9333314.97</v>
      </c>
      <c r="L14" s="28" t="n">
        <v>8030460.85</v>
      </c>
      <c r="M14" s="28" t="n">
        <v>213165855.58</v>
      </c>
      <c r="N14" s="29" t="n">
        <v>230529631.4</v>
      </c>
    </row>
    <row r="15" customFormat="false" ht="14.65" hidden="false" customHeight="false" outlineLevel="0" collapsed="false">
      <c r="A15" s="30" t="n">
        <v>12</v>
      </c>
      <c r="B15" s="24" t="s">
        <v>23</v>
      </c>
      <c r="C15" s="28" t="n">
        <v>16663754.96</v>
      </c>
      <c r="D15" s="28" t="n">
        <v>12184946.82</v>
      </c>
      <c r="E15" s="28"/>
      <c r="F15" s="28" t="n">
        <v>185317.53</v>
      </c>
      <c r="G15" s="28" t="n">
        <v>16663754.96</v>
      </c>
      <c r="H15" s="28" t="n">
        <v>11999629.29</v>
      </c>
      <c r="I15" s="28" t="n">
        <v>6007383.24</v>
      </c>
      <c r="J15" s="28" t="n">
        <v>1522773.76</v>
      </c>
      <c r="K15" s="28" t="n">
        <v>10656371.72</v>
      </c>
      <c r="L15" s="28" t="n">
        <v>10476855.53</v>
      </c>
      <c r="M15" s="28" t="n">
        <v>207266571.73</v>
      </c>
      <c r="N15" s="29" t="n">
        <v>228399798.98</v>
      </c>
    </row>
    <row r="16" customFormat="false" ht="14.65" hidden="false" customHeight="false" outlineLevel="0" collapsed="false">
      <c r="A16" s="27" t="n">
        <v>21</v>
      </c>
      <c r="B16" s="24" t="s">
        <v>24</v>
      </c>
      <c r="C16" s="25"/>
      <c r="D16" s="25"/>
      <c r="E16" s="25"/>
      <c r="F16" s="25"/>
      <c r="G16" s="28"/>
      <c r="H16" s="28"/>
      <c r="I16" s="28"/>
      <c r="J16" s="28"/>
      <c r="K16" s="28"/>
      <c r="L16" s="28"/>
      <c r="M16" s="28" t="n">
        <v>80494630.67</v>
      </c>
      <c r="N16" s="29" t="n">
        <v>80494630.67</v>
      </c>
    </row>
    <row r="17" customFormat="false" ht="14.65" hidden="false" customHeight="false" outlineLevel="0" collapsed="false">
      <c r="A17" s="30" t="n">
        <v>31</v>
      </c>
      <c r="B17" s="24" t="s">
        <v>25</v>
      </c>
      <c r="C17" s="28" t="n">
        <v>25762439.14</v>
      </c>
      <c r="D17" s="28" t="n">
        <v>2047546.7</v>
      </c>
      <c r="E17" s="28"/>
      <c r="F17" s="28"/>
      <c r="G17" s="28" t="n">
        <v>25762439.14</v>
      </c>
      <c r="H17" s="28" t="n">
        <v>2047546.7</v>
      </c>
      <c r="I17" s="28" t="n">
        <v>22188325.23</v>
      </c>
      <c r="J17" s="28"/>
      <c r="K17" s="28" t="n">
        <v>3574113.91</v>
      </c>
      <c r="L17" s="28" t="n">
        <v>2047546.7</v>
      </c>
      <c r="M17" s="28" t="n">
        <v>662069386.74</v>
      </c>
      <c r="N17" s="29" t="n">
        <v>667691047.35</v>
      </c>
    </row>
    <row r="18" customFormat="false" ht="14.65" hidden="false" customHeight="false" outlineLevel="0" collapsed="false">
      <c r="A18" s="27" t="n">
        <v>32</v>
      </c>
      <c r="B18" s="24" t="s">
        <v>26</v>
      </c>
      <c r="C18" s="28" t="n">
        <v>48476876</v>
      </c>
      <c r="D18" s="28"/>
      <c r="E18" s="28"/>
      <c r="F18" s="28"/>
      <c r="G18" s="28" t="n">
        <v>48476876</v>
      </c>
      <c r="H18" s="28"/>
      <c r="I18" s="28"/>
      <c r="J18" s="28"/>
      <c r="K18" s="28" t="n">
        <v>48476876</v>
      </c>
      <c r="L18" s="28"/>
      <c r="M18" s="28" t="n">
        <v>272656161.65</v>
      </c>
      <c r="N18" s="29" t="n">
        <v>321133037.65</v>
      </c>
    </row>
    <row r="19" customFormat="false" ht="14.65" hidden="false" customHeight="false" outlineLevel="0" collapsed="false">
      <c r="A19" s="27" t="n">
        <v>41</v>
      </c>
      <c r="B19" s="24" t="s">
        <v>27</v>
      </c>
      <c r="C19" s="28" t="n">
        <v>879721.55</v>
      </c>
      <c r="D19" s="28" t="n">
        <v>15034.43</v>
      </c>
      <c r="E19" s="28"/>
      <c r="F19" s="28" t="n">
        <v>15043.43</v>
      </c>
      <c r="G19" s="28" t="n">
        <v>879721.55</v>
      </c>
      <c r="H19" s="28"/>
      <c r="I19" s="28" t="n">
        <v>797718.05</v>
      </c>
      <c r="J19" s="28"/>
      <c r="K19" s="28" t="n">
        <v>82003.5</v>
      </c>
      <c r="L19" s="28"/>
      <c r="M19" s="28" t="n">
        <v>52860459.63</v>
      </c>
      <c r="N19" s="29" t="n">
        <v>52942463.13</v>
      </c>
    </row>
    <row r="20" customFormat="false" ht="14.65" hidden="false" customHeight="false" outlineLevel="0" collapsed="false">
      <c r="A20" s="27" t="n">
        <v>42</v>
      </c>
      <c r="B20" s="24" t="s">
        <v>28</v>
      </c>
      <c r="C20" s="28" t="n">
        <v>104584.7</v>
      </c>
      <c r="D20" s="28"/>
      <c r="E20" s="28"/>
      <c r="F20" s="28"/>
      <c r="G20" s="28" t="n">
        <v>104584.7</v>
      </c>
      <c r="H20" s="28"/>
      <c r="I20" s="28" t="n">
        <v>37920.26</v>
      </c>
      <c r="J20" s="28"/>
      <c r="K20" s="28" t="n">
        <v>66664.44</v>
      </c>
      <c r="L20" s="28"/>
      <c r="M20" s="28"/>
      <c r="N20" s="29" t="n">
        <v>66664.44</v>
      </c>
    </row>
    <row r="21" customFormat="false" ht="14.65" hidden="false" customHeight="false" outlineLevel="0" collapsed="false">
      <c r="A21" s="30" t="n">
        <v>61</v>
      </c>
      <c r="B21" s="24" t="s">
        <v>2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 t="n">
        <v>152388557.95</v>
      </c>
      <c r="N21" s="29" t="n">
        <v>152388557.95</v>
      </c>
    </row>
    <row r="22" customFormat="false" ht="14.65" hidden="false" customHeight="false" outlineLevel="0" collapsed="false">
      <c r="A22" s="30" t="n">
        <v>81</v>
      </c>
      <c r="B22" s="24" t="s">
        <v>3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 t="n">
        <v>242518147.02</v>
      </c>
      <c r="N22" s="29" t="n">
        <v>242518147.02</v>
      </c>
    </row>
    <row r="23" customFormat="false" ht="14.65" hidden="false" customHeight="false" outlineLevel="0" collapsed="false">
      <c r="A23" s="31" t="s">
        <v>31</v>
      </c>
      <c r="B23" s="32"/>
      <c r="C23" s="33" t="n">
        <v>108762638.94</v>
      </c>
      <c r="D23" s="33" t="n">
        <v>24938170.2</v>
      </c>
      <c r="E23" s="33"/>
      <c r="F23" s="33" t="n">
        <v>200351.96</v>
      </c>
      <c r="G23" s="33" t="n">
        <v>108762638.94</v>
      </c>
      <c r="H23" s="33" t="n">
        <v>24737818.24</v>
      </c>
      <c r="I23" s="33" t="n">
        <v>36573294.4</v>
      </c>
      <c r="J23" s="33" t="n">
        <v>4182955.16</v>
      </c>
      <c r="K23" s="33" t="n">
        <v>72189344.54</v>
      </c>
      <c r="L23" s="33" t="n">
        <v>20554863.08</v>
      </c>
      <c r="M23" s="33" t="n">
        <v>1883419770.97</v>
      </c>
      <c r="N23" s="34" t="n">
        <v>1976163978.59</v>
      </c>
    </row>
    <row r="24" customFormat="false" ht="14.65" hidden="false" customHeight="false" outlineLevel="0" collapsed="false">
      <c r="A24" s="20"/>
      <c r="B24" s="21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</row>
    <row r="25" customFormat="false" ht="14.65" hidden="false" customHeight="false" outlineLevel="0" collapsed="false">
      <c r="A25" s="23"/>
      <c r="B25" s="24" t="s">
        <v>32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</row>
    <row r="26" customFormat="false" ht="14.65" hidden="false" customHeight="false" outlineLevel="0" collapsed="false">
      <c r="A26" s="27" t="n">
        <v>11</v>
      </c>
      <c r="B26" s="24" t="s">
        <v>22</v>
      </c>
      <c r="C26" s="28" t="n">
        <v>101903375.8</v>
      </c>
      <c r="D26" s="28" t="n">
        <v>28420962.39</v>
      </c>
      <c r="E26" s="28" t="n">
        <v>846846.87</v>
      </c>
      <c r="F26" s="28" t="n">
        <v>1200845.59</v>
      </c>
      <c r="G26" s="28" t="n">
        <v>101056528.93</v>
      </c>
      <c r="H26" s="28" t="n">
        <v>27220116.8</v>
      </c>
      <c r="I26" s="28" t="n">
        <v>74283362.45</v>
      </c>
      <c r="J26" s="28" t="n">
        <v>22766754.83</v>
      </c>
      <c r="K26" s="28" t="n">
        <v>26773166.48</v>
      </c>
      <c r="L26" s="28" t="n">
        <v>4453361.97</v>
      </c>
      <c r="M26" s="28" t="n">
        <v>236109763.34</v>
      </c>
      <c r="N26" s="29" t="n">
        <v>267336291.79</v>
      </c>
    </row>
    <row r="27" customFormat="false" ht="14.65" hidden="false" customHeight="false" outlineLevel="0" collapsed="false">
      <c r="A27" s="30" t="n">
        <v>12</v>
      </c>
      <c r="B27" s="24" t="s">
        <v>23</v>
      </c>
      <c r="C27" s="28" t="n">
        <v>78244840.91</v>
      </c>
      <c r="D27" s="28" t="n">
        <v>35391128.85</v>
      </c>
      <c r="E27" s="28" t="n">
        <v>833435.32</v>
      </c>
      <c r="F27" s="28" t="n">
        <v>298184.97</v>
      </c>
      <c r="G27" s="28" t="n">
        <v>77411405.59</v>
      </c>
      <c r="H27" s="28" t="n">
        <v>35092943.88</v>
      </c>
      <c r="I27" s="28" t="n">
        <v>44901134.47</v>
      </c>
      <c r="J27" s="28" t="n">
        <v>3683112.82</v>
      </c>
      <c r="K27" s="28" t="n">
        <v>32510271.12</v>
      </c>
      <c r="L27" s="28" t="n">
        <v>31409831.06</v>
      </c>
      <c r="M27" s="28" t="n">
        <v>215246982.13</v>
      </c>
      <c r="N27" s="29" t="n">
        <v>279167084.31</v>
      </c>
    </row>
    <row r="28" customFormat="false" ht="14.65" hidden="false" customHeight="false" outlineLevel="0" collapsed="false">
      <c r="A28" s="30" t="n">
        <v>21</v>
      </c>
      <c r="B28" s="24" t="s">
        <v>24</v>
      </c>
      <c r="C28" s="28" t="n">
        <v>79333973.14</v>
      </c>
      <c r="D28" s="28" t="n">
        <v>105156664.23</v>
      </c>
      <c r="E28" s="28" t="n">
        <v>12981.36</v>
      </c>
      <c r="F28" s="28" t="n">
        <v>148240.64</v>
      </c>
      <c r="G28" s="28" t="n">
        <v>79320991.78</v>
      </c>
      <c r="H28" s="28" t="n">
        <v>105008423.59</v>
      </c>
      <c r="I28" s="28" t="n">
        <v>75365146.52</v>
      </c>
      <c r="J28" s="28" t="n">
        <v>54340576.83</v>
      </c>
      <c r="K28" s="28" t="n">
        <v>3955845.26</v>
      </c>
      <c r="L28" s="28" t="n">
        <v>50667846.76</v>
      </c>
      <c r="M28" s="28" t="n">
        <v>69465912.81</v>
      </c>
      <c r="N28" s="29" t="n">
        <v>124089604.83</v>
      </c>
    </row>
    <row r="29" customFormat="false" ht="14.65" hidden="false" customHeight="false" outlineLevel="0" collapsed="false">
      <c r="A29" s="30" t="n">
        <v>31</v>
      </c>
      <c r="B29" s="24" t="s">
        <v>25</v>
      </c>
      <c r="C29" s="28" t="n">
        <v>23418928.56</v>
      </c>
      <c r="D29" s="28" t="n">
        <v>4831665.74</v>
      </c>
      <c r="E29" s="28" t="n">
        <v>49949.68</v>
      </c>
      <c r="F29" s="28" t="n">
        <v>1166001.69</v>
      </c>
      <c r="G29" s="28" t="n">
        <v>23368978.88</v>
      </c>
      <c r="H29" s="28" t="n">
        <v>3665664.05</v>
      </c>
      <c r="I29" s="28" t="n">
        <v>22636332.03</v>
      </c>
      <c r="J29" s="28" t="n">
        <v>3127899.55</v>
      </c>
      <c r="K29" s="28" t="n">
        <v>732646.85</v>
      </c>
      <c r="L29" s="28" t="n">
        <v>537764.5</v>
      </c>
      <c r="M29" s="28" t="n">
        <v>24742921.38</v>
      </c>
      <c r="N29" s="29" t="n">
        <v>26013332.73</v>
      </c>
    </row>
    <row r="30" customFormat="false" ht="14.65" hidden="false" customHeight="false" outlineLevel="0" collapsed="false">
      <c r="A30" s="30" t="n">
        <v>32</v>
      </c>
      <c r="B30" s="24" t="s">
        <v>26</v>
      </c>
      <c r="C30" s="28" t="n">
        <v>6522383.26</v>
      </c>
      <c r="D30" s="28" t="n">
        <v>1798925.2</v>
      </c>
      <c r="E30" s="28"/>
      <c r="F30" s="28" t="n">
        <v>1171198.02</v>
      </c>
      <c r="G30" s="28" t="n">
        <v>6522383.26</v>
      </c>
      <c r="H30" s="28" t="n">
        <v>627727.18</v>
      </c>
      <c r="I30" s="28" t="n">
        <v>6472323.04</v>
      </c>
      <c r="J30" s="28" t="n">
        <v>108625.36</v>
      </c>
      <c r="K30" s="28" t="n">
        <v>50060.22</v>
      </c>
      <c r="L30" s="28" t="n">
        <v>519101.82</v>
      </c>
      <c r="M30" s="28" t="n">
        <v>12368476.76</v>
      </c>
      <c r="N30" s="29" t="n">
        <v>12937638.8</v>
      </c>
    </row>
    <row r="31" customFormat="false" ht="14.65" hidden="false" customHeight="false" outlineLevel="0" collapsed="false">
      <c r="A31" s="30" t="n">
        <v>41</v>
      </c>
      <c r="B31" s="24" t="s">
        <v>27</v>
      </c>
      <c r="C31" s="28" t="n">
        <v>2121287.29</v>
      </c>
      <c r="D31" s="28" t="n">
        <v>236086.14</v>
      </c>
      <c r="E31" s="28" t="n">
        <v>3083.27</v>
      </c>
      <c r="F31" s="28" t="n">
        <v>2500</v>
      </c>
      <c r="G31" s="28" t="n">
        <v>2118204.02</v>
      </c>
      <c r="H31" s="28" t="n">
        <v>233586.14</v>
      </c>
      <c r="I31" s="28" t="n">
        <v>1289208.92</v>
      </c>
      <c r="J31" s="28" t="n">
        <v>94714.68</v>
      </c>
      <c r="K31" s="28" t="n">
        <v>828995.1</v>
      </c>
      <c r="L31" s="28" t="n">
        <v>138871.46</v>
      </c>
      <c r="M31" s="28" t="n">
        <v>240380735.32</v>
      </c>
      <c r="N31" s="29" t="n">
        <v>241348601.88</v>
      </c>
    </row>
    <row r="32" customFormat="false" ht="14.65" hidden="false" customHeight="false" outlineLevel="0" collapsed="false">
      <c r="A32" s="30" t="n">
        <v>42</v>
      </c>
      <c r="B32" s="24" t="s">
        <v>28</v>
      </c>
      <c r="C32" s="28" t="n">
        <v>113784489.61</v>
      </c>
      <c r="D32" s="28" t="n">
        <v>54978100.55</v>
      </c>
      <c r="E32" s="28" t="n">
        <v>1547.38</v>
      </c>
      <c r="F32" s="28" t="n">
        <v>7111276.24</v>
      </c>
      <c r="G32" s="28" t="n">
        <v>113782942.23</v>
      </c>
      <c r="H32" s="28" t="n">
        <v>47866824.31</v>
      </c>
      <c r="I32" s="28" t="n">
        <v>105659640.37</v>
      </c>
      <c r="J32" s="28" t="n">
        <v>28295016.56</v>
      </c>
      <c r="K32" s="28" t="n">
        <v>8123301.86</v>
      </c>
      <c r="L32" s="28" t="n">
        <v>19571807.75</v>
      </c>
      <c r="M32" s="28"/>
      <c r="N32" s="29" t="n">
        <v>27695109.61</v>
      </c>
    </row>
    <row r="33" customFormat="false" ht="14.65" hidden="false" customHeight="false" outlineLevel="0" collapsed="false">
      <c r="A33" s="30" t="n">
        <v>61</v>
      </c>
      <c r="B33" s="24" t="s">
        <v>29</v>
      </c>
      <c r="C33" s="28" t="n">
        <v>4775531.35</v>
      </c>
      <c r="D33" s="28" t="n">
        <v>1463363.3</v>
      </c>
      <c r="E33" s="28" t="n">
        <v>30000</v>
      </c>
      <c r="F33" s="28" t="n">
        <v>1246218.29</v>
      </c>
      <c r="G33" s="28" t="n">
        <v>4745531.35</v>
      </c>
      <c r="H33" s="28" t="n">
        <v>217145.01</v>
      </c>
      <c r="I33" s="28" t="n">
        <v>2686697.89</v>
      </c>
      <c r="J33" s="28"/>
      <c r="K33" s="28" t="n">
        <v>2058833.46</v>
      </c>
      <c r="L33" s="28" t="n">
        <v>217145.01</v>
      </c>
      <c r="M33" s="28" t="n">
        <v>6470335.64</v>
      </c>
      <c r="N33" s="29" t="n">
        <v>8746314.11</v>
      </c>
    </row>
    <row r="34" customFormat="false" ht="14.65" hidden="false" customHeight="false" outlineLevel="0" collapsed="false">
      <c r="A34" s="30" t="n">
        <v>71</v>
      </c>
      <c r="B34" s="24" t="s">
        <v>33</v>
      </c>
      <c r="C34" s="28" t="n">
        <v>1952228.46</v>
      </c>
      <c r="D34" s="28" t="n">
        <v>22456.15</v>
      </c>
      <c r="E34" s="28"/>
      <c r="F34" s="28" t="n">
        <v>14322.85</v>
      </c>
      <c r="G34" s="28" t="n">
        <v>1952228.46</v>
      </c>
      <c r="H34" s="28" t="n">
        <v>8133.3</v>
      </c>
      <c r="I34" s="28" t="n">
        <v>1577102.75</v>
      </c>
      <c r="J34" s="28"/>
      <c r="K34" s="28" t="n">
        <v>375125.71</v>
      </c>
      <c r="L34" s="28" t="n">
        <v>8133.3</v>
      </c>
      <c r="M34" s="28"/>
      <c r="N34" s="29" t="n">
        <v>383259.01</v>
      </c>
    </row>
    <row r="35" customFormat="false" ht="14.65" hidden="false" customHeight="false" outlineLevel="0" collapsed="false">
      <c r="A35" s="30" t="n">
        <v>81</v>
      </c>
      <c r="B35" s="24" t="s">
        <v>30</v>
      </c>
      <c r="C35" s="28" t="n">
        <v>44843039.21</v>
      </c>
      <c r="D35" s="28" t="n">
        <v>40484710.96</v>
      </c>
      <c r="E35" s="28"/>
      <c r="F35" s="28" t="n">
        <v>495253.1</v>
      </c>
      <c r="G35" s="28" t="n">
        <v>44843039.21</v>
      </c>
      <c r="H35" s="28" t="n">
        <v>39989457.86</v>
      </c>
      <c r="I35" s="28" t="n">
        <v>42642234.06</v>
      </c>
      <c r="J35" s="28" t="n">
        <v>20334640.2</v>
      </c>
      <c r="K35" s="28" t="n">
        <v>2200805.15</v>
      </c>
      <c r="L35" s="28" t="n">
        <v>19654817.66</v>
      </c>
      <c r="M35" s="28" t="n">
        <v>72180096.93</v>
      </c>
      <c r="N35" s="29" t="n">
        <v>94035719.74</v>
      </c>
    </row>
    <row r="36" customFormat="false" ht="14.65" hidden="false" customHeight="false" outlineLevel="0" collapsed="false">
      <c r="A36" s="30" t="n">
        <v>91</v>
      </c>
      <c r="B36" s="24" t="s">
        <v>34</v>
      </c>
      <c r="C36" s="28" t="n">
        <v>3664827.95</v>
      </c>
      <c r="D36" s="28" t="n">
        <v>2781459.82</v>
      </c>
      <c r="E36" s="28"/>
      <c r="F36" s="28"/>
      <c r="G36" s="28" t="n">
        <v>3664827.95</v>
      </c>
      <c r="H36" s="28" t="n">
        <v>2781459.82</v>
      </c>
      <c r="I36" s="28" t="n">
        <v>3664827.95</v>
      </c>
      <c r="J36" s="28" t="n">
        <v>270414.82</v>
      </c>
      <c r="K36" s="28"/>
      <c r="L36" s="28" t="n">
        <v>2511045</v>
      </c>
      <c r="M36" s="28"/>
      <c r="N36" s="29" t="n">
        <v>2511045</v>
      </c>
    </row>
    <row r="37" customFormat="false" ht="14.65" hidden="false" customHeight="false" outlineLevel="0" collapsed="false">
      <c r="A37" s="35" t="s">
        <v>35</v>
      </c>
      <c r="B37" s="35"/>
      <c r="C37" s="28" t="n">
        <f aca="false">SUM(C26:C36)</f>
        <v>460564905.54</v>
      </c>
      <c r="D37" s="28" t="n">
        <f aca="false">SUM(D26:D36)</f>
        <v>275565523.33</v>
      </c>
      <c r="E37" s="28" t="n">
        <f aca="false">SUM(E26:E36)</f>
        <v>1777843.88</v>
      </c>
      <c r="F37" s="28" t="n">
        <f aca="false">SUM(F26:F36)</f>
        <v>12854041.39</v>
      </c>
      <c r="G37" s="28" t="n">
        <f aca="false">SUM(G26:G36)</f>
        <v>458787061.66</v>
      </c>
      <c r="H37" s="28" t="n">
        <f aca="false">SUM(H26:H36)</f>
        <v>262711481.94</v>
      </c>
      <c r="I37" s="28" t="n">
        <f aca="false">SUM(I26:I36)</f>
        <v>381178010.45</v>
      </c>
      <c r="J37" s="28" t="n">
        <f aca="false">SUM(J26:J36)</f>
        <v>133021755.65</v>
      </c>
      <c r="K37" s="28" t="n">
        <f aca="false">SUM(K26:K36)</f>
        <v>77609051.21</v>
      </c>
      <c r="L37" s="28" t="n">
        <f aca="false">SUM(L26:L36)</f>
        <v>129689726.29</v>
      </c>
      <c r="M37" s="28" t="n">
        <f aca="false">SUM(M26:M36)</f>
        <v>876965224.31</v>
      </c>
      <c r="N37" s="29" t="n">
        <f aca="false">SUM(N26:N36)</f>
        <v>1084264001.81</v>
      </c>
    </row>
    <row r="38" customFormat="false" ht="14.65" hidden="false" customHeight="false" outlineLevel="0" collapsed="false">
      <c r="A38" s="20"/>
      <c r="B38" s="21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9"/>
    </row>
    <row r="39" customFormat="false" ht="14.65" hidden="false" customHeight="false" outlineLevel="0" collapsed="false">
      <c r="A39" s="23"/>
      <c r="B39" s="24" t="s">
        <v>3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9"/>
    </row>
    <row r="40" customFormat="false" ht="14.65" hidden="false" customHeight="false" outlineLevel="0" collapsed="false">
      <c r="A40" s="30" t="n">
        <v>11</v>
      </c>
      <c r="B40" s="24" t="s">
        <v>22</v>
      </c>
      <c r="C40" s="28" t="n">
        <v>904224.04</v>
      </c>
      <c r="D40" s="28" t="n">
        <v>235249.36</v>
      </c>
      <c r="E40" s="28" t="n">
        <v>807180</v>
      </c>
      <c r="F40" s="28"/>
      <c r="G40" s="28" t="n">
        <v>97044.04</v>
      </c>
      <c r="H40" s="28" t="n">
        <v>235249.36</v>
      </c>
      <c r="I40" s="28" t="n">
        <v>97037.07</v>
      </c>
      <c r="J40" s="28" t="n">
        <v>235079.78</v>
      </c>
      <c r="K40" s="28" t="n">
        <v>6.97</v>
      </c>
      <c r="L40" s="28" t="n">
        <v>169.58</v>
      </c>
      <c r="M40" s="28" t="n">
        <v>5955267.62</v>
      </c>
      <c r="N40" s="29" t="n">
        <v>5955444.17</v>
      </c>
    </row>
    <row r="41" customFormat="false" ht="14.65" hidden="false" customHeight="false" outlineLevel="0" collapsed="false">
      <c r="A41" s="30" t="n">
        <v>12</v>
      </c>
      <c r="B41" s="24" t="s">
        <v>23</v>
      </c>
      <c r="C41" s="28" t="n">
        <v>2890304.46</v>
      </c>
      <c r="D41" s="28" t="n">
        <v>137250.53</v>
      </c>
      <c r="E41" s="28" t="n">
        <v>2828364.03</v>
      </c>
      <c r="F41" s="28"/>
      <c r="G41" s="28" t="n">
        <v>61940.43</v>
      </c>
      <c r="H41" s="28" t="n">
        <v>137250.53</v>
      </c>
      <c r="I41" s="28" t="n">
        <v>61940.43</v>
      </c>
      <c r="J41" s="28" t="n">
        <v>137230.58</v>
      </c>
      <c r="K41" s="28"/>
      <c r="L41" s="28" t="n">
        <v>19.95</v>
      </c>
      <c r="M41" s="28" t="n">
        <v>116323.56</v>
      </c>
      <c r="N41" s="29" t="n">
        <v>116343.51</v>
      </c>
    </row>
    <row r="42" customFormat="false" ht="14.65" hidden="false" customHeight="false" outlineLevel="0" collapsed="false">
      <c r="A42" s="30" t="n">
        <v>31</v>
      </c>
      <c r="B42" s="24" t="s">
        <v>25</v>
      </c>
      <c r="C42" s="28" t="n">
        <v>298035.02</v>
      </c>
      <c r="D42" s="28" t="n">
        <v>14023.6</v>
      </c>
      <c r="E42" s="28" t="n">
        <v>290138.21</v>
      </c>
      <c r="F42" s="28"/>
      <c r="G42" s="28" t="n">
        <v>7896.81</v>
      </c>
      <c r="H42" s="28" t="n">
        <v>14023.6</v>
      </c>
      <c r="I42" s="28" t="n">
        <v>7896.81</v>
      </c>
      <c r="J42" s="28" t="n">
        <v>14023.6</v>
      </c>
      <c r="K42" s="28"/>
      <c r="L42" s="28"/>
      <c r="M42" s="28" t="n">
        <v>1219905583.5</v>
      </c>
      <c r="N42" s="29" t="n">
        <v>1219905583.5</v>
      </c>
    </row>
    <row r="43" customFormat="false" ht="14.65" hidden="false" customHeight="false" outlineLevel="0" collapsed="false">
      <c r="A43" s="30" t="n">
        <v>41</v>
      </c>
      <c r="B43" s="24" t="s">
        <v>27</v>
      </c>
      <c r="C43" s="28" t="n">
        <v>298035.02</v>
      </c>
      <c r="D43" s="28" t="n">
        <v>14023.6</v>
      </c>
      <c r="E43" s="28" t="n">
        <v>290138.21</v>
      </c>
      <c r="F43" s="28"/>
      <c r="G43" s="28" t="n">
        <v>7896.81</v>
      </c>
      <c r="H43" s="28" t="n">
        <v>14023.6</v>
      </c>
      <c r="I43" s="28" t="n">
        <v>7896.81</v>
      </c>
      <c r="J43" s="28" t="n">
        <v>14023.6</v>
      </c>
      <c r="K43" s="28"/>
      <c r="L43" s="28"/>
      <c r="M43" s="28" t="n">
        <v>57873.47</v>
      </c>
      <c r="N43" s="29" t="n">
        <v>57873.47</v>
      </c>
    </row>
    <row r="44" customFormat="false" ht="14.65" hidden="false" customHeight="false" outlineLevel="0" collapsed="false">
      <c r="A44" s="30" t="n">
        <v>81</v>
      </c>
      <c r="B44" s="24" t="s">
        <v>30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 t="n">
        <v>11091883.57</v>
      </c>
      <c r="N44" s="29" t="n">
        <v>11091883.57</v>
      </c>
    </row>
    <row r="45" customFormat="false" ht="14.65" hidden="false" customHeight="false" outlineLevel="0" collapsed="false">
      <c r="A45" s="31" t="s">
        <v>37</v>
      </c>
      <c r="B45" s="32"/>
      <c r="C45" s="28" t="n">
        <f aca="false">SUM(C40:C44)</f>
        <v>4390598.54</v>
      </c>
      <c r="D45" s="28" t="n">
        <f aca="false">SUM(D40:D44)</f>
        <v>400547.09</v>
      </c>
      <c r="E45" s="28" t="n">
        <f aca="false">SUM(E40:E44)</f>
        <v>4215820.45</v>
      </c>
      <c r="F45" s="28" t="n">
        <f aca="false">SUM(F40:F44)</f>
        <v>0</v>
      </c>
      <c r="G45" s="28" t="n">
        <f aca="false">SUM(G40:G44)</f>
        <v>174778.09</v>
      </c>
      <c r="H45" s="28" t="n">
        <f aca="false">SUM(H40:H44)</f>
        <v>400547.09</v>
      </c>
      <c r="I45" s="28" t="n">
        <f aca="false">SUM(I40:I44)</f>
        <v>174771.12</v>
      </c>
      <c r="J45" s="28" t="n">
        <f aca="false">SUM(J40:J44)</f>
        <v>400357.56</v>
      </c>
      <c r="K45" s="28" t="n">
        <f aca="false">SUM(K40:K44)</f>
        <v>6.97</v>
      </c>
      <c r="L45" s="28" t="n">
        <f aca="false">SUM(L40:L44)</f>
        <v>189.53</v>
      </c>
      <c r="M45" s="28" t="n">
        <f aca="false">SUM(M40:M44)</f>
        <v>1237126931.72</v>
      </c>
      <c r="N45" s="29" t="n">
        <f aca="false">SUM(N40:N44)</f>
        <v>1237127128.22</v>
      </c>
    </row>
    <row r="46" customFormat="false" ht="14.65" hidden="false" customHeight="false" outlineLevel="0" collapsed="false">
      <c r="A46" s="36" t="s">
        <v>38</v>
      </c>
      <c r="B46" s="37"/>
      <c r="C46" s="28" t="n">
        <f aca="false">SUM(C23+C37+C45)</f>
        <v>573718143.02</v>
      </c>
      <c r="D46" s="28" t="n">
        <f aca="false">SUM(D23+D37+D45)</f>
        <v>300904240.62</v>
      </c>
      <c r="E46" s="28" t="n">
        <f aca="false">SUM(E23+E37+E45)</f>
        <v>5993664.33</v>
      </c>
      <c r="F46" s="28" t="n">
        <f aca="false">SUM(F23+F37+F45)</f>
        <v>13054393.35</v>
      </c>
      <c r="G46" s="28" t="n">
        <f aca="false">SUM(G23+G37+G45)</f>
        <v>567724478.69</v>
      </c>
      <c r="H46" s="28" t="n">
        <f aca="false">SUM(H23+H37+H45)</f>
        <v>287849847.27</v>
      </c>
      <c r="I46" s="28" t="n">
        <f aca="false">SUM(I23+I37+I45)</f>
        <v>417926075.97</v>
      </c>
      <c r="J46" s="28" t="n">
        <f aca="false">SUM(J23+J37+J45)</f>
        <v>137605068.37</v>
      </c>
      <c r="K46" s="28" t="n">
        <f aca="false">SUM(K23+K37+K45)</f>
        <v>149798402.72</v>
      </c>
      <c r="L46" s="28" t="n">
        <f aca="false">SUM(L23+L37+L45)</f>
        <v>150244778.9</v>
      </c>
      <c r="M46" s="28" t="n">
        <f aca="false">SUM(M23+M37+M45)</f>
        <v>3997511927</v>
      </c>
      <c r="N46" s="38" t="n">
        <f aca="false">SUM(N23+N37+N45)</f>
        <v>4297555108.62</v>
      </c>
    </row>
    <row r="47" customFormat="false" ht="14.65" hidden="false" customHeight="false" outlineLevel="0" collapsed="false">
      <c r="A47" s="39"/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4.65" hidden="false" customHeight="false" outlineLevel="0" collapsed="false">
      <c r="A48" s="42"/>
      <c r="B48" s="6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4.65" hidden="false" customHeight="false" outlineLevel="0" collapsed="false">
      <c r="A49" s="42"/>
      <c r="B49" s="6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4.65" hidden="false" customHeight="false" outlineLevel="0" collapsed="false">
      <c r="A50" s="42"/>
      <c r="B50" s="6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4.65" hidden="false" customHeight="false" outlineLevel="0" collapsed="false">
      <c r="A51" s="42"/>
      <c r="B51" s="6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14.65" hidden="false" customHeight="false" outlineLevel="0" collapsed="false">
      <c r="A52" s="44"/>
      <c r="B52" s="4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4.65" hidden="false" customHeight="false" outlineLevel="0" collapsed="false">
      <c r="A53" s="44"/>
      <c r="B53" s="4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customFormat="false" ht="14.65" hidden="false" customHeight="false" outlineLevel="0" collapsed="false">
      <c r="A54" s="44"/>
      <c r="B54" s="4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14.65" hidden="false" customHeight="false" outlineLevel="0" collapsed="false">
      <c r="A55" s="44"/>
      <c r="B55" s="4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14.65" hidden="false" customHeight="false" outlineLevel="0" collapsed="false">
      <c r="A56" s="44"/>
      <c r="B56" s="4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</sheetData>
  <mergeCells count="6">
    <mergeCell ref="C9:D9"/>
    <mergeCell ref="E9:F9"/>
    <mergeCell ref="G9:H9"/>
    <mergeCell ref="I9:J9"/>
    <mergeCell ref="K9:L9"/>
    <mergeCell ref="A37:B37"/>
  </mergeCells>
  <printOptions headings="false" gridLines="false" gridLinesSet="true" horizontalCentered="true" verticalCentered="false"/>
  <pageMargins left="0.196527777777778" right="0.747916666666667" top="1.29930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