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3" firstSheet="0" activeTab="0"/>
  </bookViews>
  <sheets>
    <sheet name="cuadro 80 a" sheetId="1" state="visible" r:id="rId2"/>
  </sheets>
  <definedNames>
    <definedName function="false" hidden="false" localSheetId="0" name="_xlnm.Print_Area" vbProcedure="false">'cuadro 80 a'!$A$1:$F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2">
  <si>
    <t xml:space="preserve">ADMINISTRACIÓN NACIONAL</t>
  </si>
  <si>
    <t xml:space="preserve">CUADRO NRO. 80 A</t>
  </si>
  <si>
    <t xml:space="preserve">EJERCICIO 1993</t>
  </si>
  <si>
    <t xml:space="preserve">GESTIÓN DE LA EJECUCIÓN FÍSICA</t>
  </si>
  <si>
    <t xml:space="preserve">JURISDICCION/PROGRAMA</t>
  </si>
  <si>
    <t xml:space="preserve">DESCRIPCION DE LA META</t>
  </si>
  <si>
    <t xml:space="preserve">Unidades de medida</t>
  </si>
  <si>
    <t xml:space="preserve">Programado</t>
  </si>
  <si>
    <t xml:space="preserve">Ejecutado</t>
  </si>
  <si>
    <t xml:space="preserve">Desvío</t>
  </si>
  <si>
    <t xml:space="preserve">MINISTERIO DEL INTERIOR</t>
  </si>
  <si>
    <t xml:space="preserve">21-Seguridad de personas y bienes</t>
  </si>
  <si>
    <t xml:space="preserve">Formación en la Escuela Federal de Policía</t>
  </si>
  <si>
    <t xml:space="preserve">oficial egresado</t>
  </si>
  <si>
    <t xml:space="preserve">Capacitación Oficiales Jefes Academia Federal Superior(Curso Anual)</t>
  </si>
  <si>
    <t xml:space="preserve">oficial capacitado</t>
  </si>
  <si>
    <t xml:space="preserve">Capacitación Oficiales Subalternos Academia Federal Superior(Curso Anual)</t>
  </si>
  <si>
    <t xml:space="preserve">Capacitación de Oficiales Superiores,Jefes y Subalternos(Distintos Cursos)</t>
  </si>
  <si>
    <t xml:space="preserve">Formación y Capacitación de Agentes (Curso Anual)</t>
  </si>
  <si>
    <t xml:space="preserve">agente egresado</t>
  </si>
  <si>
    <t xml:space="preserve">Formación y Capacitación de Suboficiales Superiores(Curso Anual)</t>
  </si>
  <si>
    <t xml:space="preserve">suboficial capacitado</t>
  </si>
  <si>
    <t xml:space="preserve">Formación y Capacitación de Suboficiales Subalternos (Curso Anual)</t>
  </si>
  <si>
    <t xml:space="preserve">Capacitación de Suboficiales (Distintos Cursos)</t>
  </si>
  <si>
    <t xml:space="preserve">Capacitación Nivel en Ciencias Policiales</t>
  </si>
  <si>
    <t xml:space="preserve">licenciado egresado universitario</t>
  </si>
  <si>
    <t xml:space="preserve">Capacitación Nivel Terciario (Perito) en Ciencias Policiales</t>
  </si>
  <si>
    <t xml:space="preserve">perito egresado</t>
  </si>
  <si>
    <t xml:space="preserve">Capacitación Post-Grado Nivel Universitario en Ciencias Policiales</t>
  </si>
  <si>
    <t xml:space="preserve">post-graduado</t>
  </si>
  <si>
    <t xml:space="preserve">22-Sanidad Policial</t>
  </si>
  <si>
    <t xml:space="preserve">Atenciones en consultorios externos del Complejo Médico</t>
  </si>
  <si>
    <t xml:space="preserve">paciente</t>
  </si>
  <si>
    <t xml:space="preserve">Atenciones en guardia del Complejo Médico</t>
  </si>
  <si>
    <t xml:space="preserve">Atenciones en Consultorios zonales,todo el país,distintas especialidades</t>
  </si>
  <si>
    <t xml:space="preserve">(C0ntinuación)</t>
  </si>
  <si>
    <t xml:space="preserve">MINISTERIO DE ECONOMIA Y OBRAS Y SERVICIOS PUBLICOS</t>
  </si>
  <si>
    <t xml:space="preserve">48-Mantenimiento de Monumentos Históricos y Edificios Fiscales</t>
  </si>
  <si>
    <t xml:space="preserve">Mantenimiento y Conservación de Monumentos Históricos</t>
  </si>
  <si>
    <t xml:space="preserve">Monumento</t>
  </si>
  <si>
    <t xml:space="preserve">Mantenimiento y Conservación de Edificios Públicos</t>
  </si>
  <si>
    <t xml:space="preserve">Edificio</t>
  </si>
  <si>
    <t xml:space="preserve">49-Construcción de Aeropuertos</t>
  </si>
  <si>
    <t xml:space="preserve">Avance físico de la Obra en cuanto a Construcción de Pista y Calle de Rodaje</t>
  </si>
  <si>
    <t xml:space="preserve">%  s/  total Obra</t>
  </si>
  <si>
    <t xml:space="preserve">45,19</t>
  </si>
  <si>
    <t xml:space="preserve">5,19</t>
  </si>
  <si>
    <t xml:space="preserve">MINISTERIO DE CULTURA Y EDUCACION</t>
  </si>
  <si>
    <t xml:space="preserve">22-Estructuración.y Desarrollo del Sistema Universitario Nacional</t>
  </si>
  <si>
    <t xml:space="preserve">Cursos de Capacitación de Personal Docente,no Docente y Superior de las Universidades(con OEA)</t>
  </si>
  <si>
    <t xml:space="preserve">egresado                     hora de capacitación</t>
  </si>
  <si>
    <t xml:space="preserve">180                               4.320</t>
  </si>
  <si>
    <t xml:space="preserve">115               3.417</t>
  </si>
  <si>
    <t xml:space="preserve">-65                         -903</t>
  </si>
  <si>
    <t xml:space="preserve">Pruebas finales en Universidades</t>
  </si>
  <si>
    <t xml:space="preserve">universidad supervisada</t>
  </si>
  <si>
    <t xml:space="preserve">Autorización de Estatutos Universitarios(creación y modificación)</t>
  </si>
  <si>
    <t xml:space="preserve">estatuto autorizado</t>
  </si>
  <si>
    <t xml:space="preserve">Fiscalización de Universidades Privadas</t>
  </si>
  <si>
    <t xml:space="preserve">universidad fiscalizada</t>
  </si>
  <si>
    <t xml:space="preserve">Realización de Guías de Carreras Universitarias</t>
  </si>
  <si>
    <t xml:space="preserve">publicación                   ejemplar</t>
  </si>
  <si>
    <t xml:space="preserve">1                           1.500</t>
  </si>
  <si>
    <t xml:space="preserve">3                   S/D</t>
  </si>
  <si>
    <t xml:space="preserve">2                   S/D</t>
  </si>
  <si>
    <t xml:space="preserve">Autorización de Creación de Universidades Privadas</t>
  </si>
  <si>
    <t xml:space="preserve">universidad</t>
  </si>
  <si>
    <t xml:space="preserve">Autorización de Creación de Universidades Provinciales</t>
  </si>
  <si>
    <t xml:space="preserve">S/D</t>
  </si>
  <si>
    <t xml:space="preserve">Autorización de Creación o Modificación de Unidades Académicas de Universidades Privadas</t>
  </si>
  <si>
    <t xml:space="preserve">unidad académica</t>
  </si>
  <si>
    <t xml:space="preserve">Otorgamiento de Validez de Títulos y Grados Académicos de Universidades Nacionales</t>
  </si>
  <si>
    <t xml:space="preserve">título y/o grado validado</t>
  </si>
  <si>
    <t xml:space="preserve">Habilliación de clase de títulos de Universidades Privadas</t>
  </si>
  <si>
    <t xml:space="preserve">título habilitado</t>
  </si>
  <si>
    <t xml:space="preserve">23-Acción Cultural</t>
  </si>
  <si>
    <t xml:space="preserve">Actuaciones:Orquesta Sinfónica Nacional,Orquesta Juan de Dios Filiberto,Coro Polifónico Nacional,Coro Nacional de Niños, Coro Nacional de Jóvenes,Ballet Folclórico</t>
  </si>
  <si>
    <t xml:space="preserve">función</t>
  </si>
  <si>
    <t xml:space="preserve">Realización de Investigaciones Musicales</t>
  </si>
  <si>
    <t xml:space="preserve"> investigación</t>
  </si>
  <si>
    <t xml:space="preserve">Realización Publicaciones Escritas y Sonoras en Materia Musical</t>
  </si>
  <si>
    <t xml:space="preserve"> publicación</t>
  </si>
  <si>
    <t xml:space="preserve">Prestación Servicio Bibliográfico</t>
  </si>
  <si>
    <t xml:space="preserve"> usuario</t>
  </si>
  <si>
    <t xml:space="preserve">Puesta en Escena de Obras Clásicas y Modernas,Nacionales y Extranjeras</t>
  </si>
  <si>
    <t xml:space="preserve">puesta en escena</t>
  </si>
  <si>
    <t xml:space="preserve">Congresos y Conferencias en Materia Teatral</t>
  </si>
  <si>
    <t xml:space="preserve"> congreso/conferencia</t>
  </si>
  <si>
    <t xml:space="preserve">Publicación,Investigaciones Teatrales e Informática Especializada</t>
  </si>
  <si>
    <t xml:space="preserve">Exposiciones</t>
  </si>
  <si>
    <t xml:space="preserve">exposición</t>
  </si>
  <si>
    <t xml:space="preserve">Edición y/o Impresión de Libros y Folletos</t>
  </si>
  <si>
    <t xml:space="preserve"> libro y folleto</t>
  </si>
  <si>
    <t xml:space="preserve">Conferencias y Cursos de Formación</t>
  </si>
  <si>
    <t xml:space="preserve">disertación</t>
  </si>
  <si>
    <t xml:space="preserve">Incrementar la Protección,Fomento y Apoyo a las Bibliotecas Populares</t>
  </si>
  <si>
    <t xml:space="preserve"> biblioteca protegida</t>
  </si>
  <si>
    <t xml:space="preserve">24-Promoción y Conservación del Patrimonio Cultural</t>
  </si>
  <si>
    <t xml:space="preserve">Prestación de los servicios de seguridad,vigilancia,moderna tecnología del registro patrim.,restauración de bienes históricoscultur.,cobert.por aseguramiento,increm.de los repositorios y de los fondos bibliog.de las instit.para promoción.</t>
  </si>
  <si>
    <t xml:space="preserve">visitante</t>
  </si>
  <si>
    <t xml:space="preserve">25-Servicios de la Biblioteca Nacional</t>
  </si>
  <si>
    <t xml:space="preserve">Realización de Conferencias,Congresos y Charlas didácticas</t>
  </si>
  <si>
    <t xml:space="preserve">disertación realizada</t>
  </si>
  <si>
    <t xml:space="preserve">Realización de Exposiciones</t>
  </si>
  <si>
    <t xml:space="preserve">exposición realizada</t>
  </si>
  <si>
    <t xml:space="preserve">Capacitación bibliotecnológica mediante Cursos y Conferencias de la especialildad</t>
  </si>
  <si>
    <t xml:space="preserve">persona capacitada                </t>
  </si>
  <si>
    <t xml:space="preserve">Metas no programadas</t>
  </si>
  <si>
    <t xml:space="preserve">Capacitación de Capacitadores(Cursos Provinciales en 6 áreas del Conoc.y s/ nuevas problem.en Educación)</t>
  </si>
  <si>
    <t xml:space="preserve">capacitador capacitado</t>
  </si>
  <si>
    <t xml:space="preserve">-</t>
  </si>
  <si>
    <t xml:space="preserve">Elaboración y distribución de Publicaciones y materiales para capacitación</t>
  </si>
  <si>
    <t xml:space="preserve">Documento distribuído (Ejemplar)</t>
  </si>
  <si>
    <t xml:space="preserve">Capacitación de personal docente a distancia(idiomas)</t>
  </si>
  <si>
    <t xml:space="preserve">docente capacitado</t>
  </si>
  <si>
    <t xml:space="preserve">Capacitación a distancia s/ Prociencia</t>
  </si>
  <si>
    <t xml:space="preserve">Formación y capacitación de recursos humanos para fortalecimiento de planific.y gestión educativa</t>
  </si>
  <si>
    <t xml:space="preserve">técnico capacitado</t>
  </si>
  <si>
    <t xml:space="preserve">Construcción, ampliación, refacción y equipamiento de unidades escolares y centros de educación no formal</t>
  </si>
  <si>
    <t xml:space="preserve">metros cuadrados</t>
  </si>
  <si>
    <t xml:space="preserve">Aplicación piloto de prueba de rendimiento académico</t>
  </si>
  <si>
    <t xml:space="preserve">alumno evaluado</t>
  </si>
  <si>
    <t xml:space="preserve">INSTITUTO NACIONAL DE CINEMATOGRAFIA</t>
  </si>
  <si>
    <t xml:space="preserve">16-Fomento y Regulación de la Actividad Cinematográfica</t>
  </si>
  <si>
    <t xml:space="preserve">Otorgamiento de préstamos para la producción de películas</t>
  </si>
  <si>
    <t xml:space="preserve">película producida</t>
  </si>
  <si>
    <t xml:space="preserve">Pago de subsidios para recuperación de costos de producción</t>
  </si>
  <si>
    <t xml:space="preserve">película subsidiada</t>
  </si>
  <si>
    <t xml:space="preserve">Concurrencia a festivales y mercados internacionales de Cine</t>
  </si>
  <si>
    <t xml:space="preserve">festival atendido</t>
  </si>
  <si>
    <t xml:space="preserve">Formación de profesionales en cinematografía</t>
  </si>
  <si>
    <t xml:space="preserve">tesis aprobada</t>
  </si>
  <si>
    <t xml:space="preserve">  FONDO NACIONAL DE LAS ARTES</t>
  </si>
  <si>
    <t xml:space="preserve">16-Financimiento para el Desarrollo de las Artes</t>
  </si>
  <si>
    <t xml:space="preserve">Préstamos otorgados</t>
  </si>
  <si>
    <t xml:space="preserve">prestatario</t>
  </si>
  <si>
    <t xml:space="preserve">Subsidios otorgados</t>
  </si>
  <si>
    <t xml:space="preserve">beneficiario</t>
  </si>
  <si>
    <t xml:space="preserve">Becas otorgadas-Nacionales</t>
  </si>
  <si>
    <t xml:space="preserve">becario</t>
  </si>
  <si>
    <t xml:space="preserve">Premios otorgados</t>
  </si>
  <si>
    <t xml:space="preserve">premio</t>
  </si>
  <si>
    <t xml:space="preserve">CONSEJO NACIONAL DE EDUCACION TECNICA</t>
  </si>
  <si>
    <t xml:space="preserve"> </t>
  </si>
  <si>
    <t xml:space="preserve">16-Preparación de Profesores</t>
  </si>
  <si>
    <t xml:space="preserve">Formación de Profesores</t>
  </si>
  <si>
    <t xml:space="preserve">profesor egresado</t>
  </si>
  <si>
    <t xml:space="preserve">Capacitación y Perfeccionamiento docente</t>
  </si>
  <si>
    <t xml:space="preserve">17-Formación de Técnicos Superiores </t>
  </si>
  <si>
    <t xml:space="preserve">Formación de Técnicos Ortesistas-Protesistas</t>
  </si>
  <si>
    <t xml:space="preserve"> egresado</t>
  </si>
  <si>
    <t xml:space="preserve">Formación de Técnicos en Administración de Empresas Frutihortícolas</t>
  </si>
  <si>
    <t xml:space="preserve">18-Investigación y Desarrollo</t>
  </si>
  <si>
    <t xml:space="preserve">Reformulación de los planes y programas de las especialidades del CS de "Mecánica,Construcciones y Electrónica"</t>
  </si>
  <si>
    <t xml:space="preserve"> plan reformulado         programa reformulado</t>
  </si>
  <si>
    <t xml:space="preserve">3                                       75</t>
  </si>
  <si>
    <t xml:space="preserve">2                                         30</t>
  </si>
  <si>
    <t xml:space="preserve">-1                             -35</t>
  </si>
  <si>
    <t xml:space="preserve">Transformación curricular de programas del Profesorado Técnico</t>
  </si>
  <si>
    <t xml:space="preserve">currícula integrado elaborado</t>
  </si>
  <si>
    <t xml:space="preserve">7</t>
  </si>
  <si>
    <t xml:space="preserve">Publicación del análisis comparativo de las currículas</t>
  </si>
  <si>
    <t xml:space="preserve">publicación              ejemplar</t>
  </si>
  <si>
    <t xml:space="preserve">  2                   6.000</t>
  </si>
  <si>
    <t xml:space="preserve">0                  S/D</t>
  </si>
  <si>
    <t xml:space="preserve">Capacitación directiva y docente</t>
  </si>
  <si>
    <t xml:space="preserve">curso organizado por CONET</t>
  </si>
  <si>
    <t xml:space="preserve">3</t>
  </si>
  <si>
    <t xml:space="preserve">MINISTERIO DE SALUD Y ACCION SOCIAL</t>
  </si>
  <si>
    <t xml:space="preserve">17-Servicios de atención médica</t>
  </si>
  <si>
    <t xml:space="preserve">Exámenes de Preconscripción</t>
  </si>
  <si>
    <t xml:space="preserve">persona examinada</t>
  </si>
  <si>
    <t xml:space="preserve">18-Salud Materno Infantil</t>
  </si>
  <si>
    <t xml:space="preserve">Leche Transferida a las Provincias</t>
  </si>
  <si>
    <t xml:space="preserve">Kg.</t>
  </si>
  <si>
    <t xml:space="preserve">Medicamentos Transferidos</t>
  </si>
  <si>
    <t xml:space="preserve">medicamento</t>
  </si>
  <si>
    <t xml:space="preserve">19-Programación y Administración de Recursos Humanos en salud</t>
  </si>
  <si>
    <t xml:space="preserve">Contratación de Residentes</t>
  </si>
  <si>
    <t xml:space="preserve">mes residente contratado</t>
  </si>
  <si>
    <t xml:space="preserve">Otorgamiento de Becas</t>
  </si>
  <si>
    <t xml:space="preserve">mes profesional becado</t>
  </si>
  <si>
    <t xml:space="preserve">mes auxiliar becado</t>
  </si>
  <si>
    <t xml:space="preserve">20-Investigación Aplicada,Docencia y Producción de Biológicos</t>
  </si>
  <si>
    <t xml:space="preserve">Producción de Biológicos</t>
  </si>
  <si>
    <t xml:space="preserve">dosis producida</t>
  </si>
  <si>
    <t xml:space="preserve">29-Atención de Emergencias Sociales</t>
  </si>
  <si>
    <t xml:space="preserve">La Procuración de Elementos y Equipos para el Desenvolvimiento en Emergencias</t>
  </si>
  <si>
    <t xml:space="preserve">persona beneficiada</t>
  </si>
  <si>
    <t xml:space="preserve">Atención Médica y de Enfermería,Traslados y Derivación</t>
  </si>
  <si>
    <t xml:space="preserve">Subsidios para Intervenciones Quirúrgicas, Prótesis,Ortesis, Medicamentos,etc.</t>
  </si>
  <si>
    <t xml:space="preserve">Otorgamiento de Pasajes Ferroviarios,Despacho de Cargas,etc.</t>
  </si>
  <si>
    <t xml:space="preserve">34-Protección del Menor y la Familia</t>
  </si>
  <si>
    <t xml:space="preserve">Operadores especializados del Consejo Nacional del Menor y la Familia</t>
  </si>
  <si>
    <t xml:space="preserve">agente especializado</t>
  </si>
  <si>
    <t xml:space="preserve">Operadores de otras instituciones y de la comunidad</t>
  </si>
  <si>
    <t xml:space="preserve">operador especializado</t>
  </si>
  <si>
    <t xml:space="preserve">Becarios con Capacitación en Servicio</t>
  </si>
  <si>
    <t xml:space="preserve">ADMINISTRACION NACIONAL DEL SEGURO DE SALUD</t>
  </si>
  <si>
    <t xml:space="preserve">90-Asistencia Financiera a  Obras Sociales, Fondo Nacional de la Salud y otros</t>
  </si>
  <si>
    <t xml:space="preserve">Asistencia Financiera a Obras Sociales</t>
  </si>
  <si>
    <t xml:space="preserve">peso</t>
  </si>
  <si>
    <t xml:space="preserve">Transferencias a Cuenta Especial Fondo Nacional de la Salud</t>
  </si>
  <si>
    <t xml:space="preserve">Préstamos a Otros Entes del Sector Público</t>
  </si>
  <si>
    <t xml:space="preserve">  INSTITUTO NACIONAL DE ACCION MUTUAL</t>
  </si>
  <si>
    <t xml:space="preserve">91-Promoción,Fomento de la Acción Mutual</t>
  </si>
  <si>
    <t xml:space="preserve">Promoción y Control de Entidades Mutuales</t>
  </si>
  <si>
    <t xml:space="preserve">entidad mutual</t>
  </si>
  <si>
    <t xml:space="preserve">HOSPITAL NACIONAL DR.BALDOMERO SOMMER</t>
  </si>
  <si>
    <t xml:space="preserve">93-Servicios de Atención Médica de Enfermos de Hansen</t>
  </si>
  <si>
    <t xml:space="preserve">Atención de Enfermos</t>
  </si>
  <si>
    <t xml:space="preserve">paciente atend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1.99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8" min="8" style="0" width="28.85"/>
    <col collapsed="false" customWidth="true" hidden="false" outlineLevel="0" max="9" min="9" style="0" width="57.7"/>
    <col collapsed="false" customWidth="true" hidden="false" outlineLevel="0" max="10" min="10" style="0" width="23.56"/>
    <col collapsed="false" customWidth="true" hidden="false" outlineLevel="0" max="11" min="11" style="0" width="15.28"/>
    <col collapsed="false" customWidth="true" hidden="false" outlineLevel="0" max="12" min="12" style="0" width="17.85"/>
    <col collapsed="false" customWidth="true" hidden="false" outlineLevel="0" max="13" min="13" style="0" width="20.56"/>
  </cols>
  <sheetData>
    <row r="1" customFormat="false" ht="12.75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2" customFormat="false" ht="12.75" hidden="false" customHeight="false" outlineLevel="0" collapsed="false">
      <c r="B2" s="1" t="s">
        <v>2</v>
      </c>
      <c r="C2" s="1"/>
    </row>
    <row r="3" customFormat="false" ht="12.75" hidden="false" customHeight="false" outlineLevel="0" collapsed="false">
      <c r="B3" s="1" t="s">
        <v>3</v>
      </c>
      <c r="C3" s="1"/>
    </row>
    <row r="4" customFormat="false" ht="13.5" hidden="false" customHeight="false" outlineLevel="0" collapsed="false"/>
    <row r="5" customFormat="false" ht="30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</row>
    <row r="6" customFormat="false" ht="30" hidden="false" customHeight="true" outlineLevel="0" collapsed="false">
      <c r="A6" s="7" t="s">
        <v>10</v>
      </c>
      <c r="B6" s="8"/>
      <c r="C6" s="8"/>
      <c r="D6" s="9"/>
      <c r="E6" s="10"/>
      <c r="F6" s="11"/>
    </row>
    <row r="7" customFormat="false" ht="30" hidden="false" customHeight="true" outlineLevel="0" collapsed="false">
      <c r="A7" s="7" t="s">
        <v>11</v>
      </c>
      <c r="B7" s="12" t="s">
        <v>12</v>
      </c>
      <c r="C7" s="13" t="s">
        <v>13</v>
      </c>
      <c r="D7" s="14" t="n">
        <v>236</v>
      </c>
      <c r="E7" s="15" t="n">
        <v>224</v>
      </c>
      <c r="F7" s="16" t="n">
        <f aca="false">+E7-D7</f>
        <v>-12</v>
      </c>
    </row>
    <row r="8" customFormat="false" ht="30" hidden="false" customHeight="true" outlineLevel="0" collapsed="false">
      <c r="A8" s="17"/>
      <c r="B8" s="12" t="s">
        <v>14</v>
      </c>
      <c r="C8" s="13" t="s">
        <v>15</v>
      </c>
      <c r="D8" s="14" t="n">
        <v>122</v>
      </c>
      <c r="E8" s="15" t="n">
        <v>135</v>
      </c>
      <c r="F8" s="16" t="n">
        <f aca="false">+E8-D8</f>
        <v>13</v>
      </c>
    </row>
    <row r="9" customFormat="false" ht="30" hidden="false" customHeight="true" outlineLevel="0" collapsed="false">
      <c r="A9" s="17"/>
      <c r="B9" s="12" t="s">
        <v>16</v>
      </c>
      <c r="C9" s="13" t="s">
        <v>15</v>
      </c>
      <c r="D9" s="14" t="n">
        <v>405</v>
      </c>
      <c r="E9" s="15" t="n">
        <v>456</v>
      </c>
      <c r="F9" s="16" t="n">
        <f aca="false">+E9-D9</f>
        <v>51</v>
      </c>
    </row>
    <row r="10" customFormat="false" ht="30" hidden="false" customHeight="true" outlineLevel="0" collapsed="false">
      <c r="A10" s="17"/>
      <c r="B10" s="12" t="s">
        <v>17</v>
      </c>
      <c r="C10" s="13" t="s">
        <v>15</v>
      </c>
      <c r="D10" s="14" t="n">
        <v>2022</v>
      </c>
      <c r="E10" s="15" t="n">
        <v>1867</v>
      </c>
      <c r="F10" s="16" t="n">
        <f aca="false">+E10-D10</f>
        <v>-155</v>
      </c>
    </row>
    <row r="11" customFormat="false" ht="30" hidden="false" customHeight="true" outlineLevel="0" collapsed="false">
      <c r="A11" s="17"/>
      <c r="B11" s="12" t="s">
        <v>18</v>
      </c>
      <c r="C11" s="13" t="s">
        <v>19</v>
      </c>
      <c r="D11" s="14" t="n">
        <v>1000</v>
      </c>
      <c r="E11" s="15" t="n">
        <v>701</v>
      </c>
      <c r="F11" s="16" t="n">
        <f aca="false">+E11-D11</f>
        <v>-299</v>
      </c>
    </row>
    <row r="12" customFormat="false" ht="30" hidden="false" customHeight="true" outlineLevel="0" collapsed="false">
      <c r="A12" s="17"/>
      <c r="B12" s="12" t="s">
        <v>20</v>
      </c>
      <c r="C12" s="13" t="s">
        <v>21</v>
      </c>
      <c r="D12" s="14" t="n">
        <v>498</v>
      </c>
      <c r="E12" s="15" t="n">
        <v>621</v>
      </c>
      <c r="F12" s="16" t="n">
        <f aca="false">+E12-D12</f>
        <v>123</v>
      </c>
    </row>
    <row r="13" customFormat="false" ht="30" hidden="false" customHeight="true" outlineLevel="0" collapsed="false">
      <c r="A13" s="17"/>
      <c r="B13" s="12" t="s">
        <v>22</v>
      </c>
      <c r="C13" s="13" t="s">
        <v>21</v>
      </c>
      <c r="D13" s="14" t="n">
        <v>1592</v>
      </c>
      <c r="E13" s="15" t="n">
        <v>1439</v>
      </c>
      <c r="F13" s="16" t="n">
        <f aca="false">+E13-D13</f>
        <v>-153</v>
      </c>
    </row>
    <row r="14" customFormat="false" ht="30" hidden="false" customHeight="true" outlineLevel="0" collapsed="false">
      <c r="A14" s="17"/>
      <c r="B14" s="12" t="s">
        <v>23</v>
      </c>
      <c r="C14" s="13" t="s">
        <v>21</v>
      </c>
      <c r="D14" s="14" t="n">
        <v>1310</v>
      </c>
      <c r="E14" s="15" t="n">
        <v>1396</v>
      </c>
      <c r="F14" s="16" t="n">
        <f aca="false">+E14-D14</f>
        <v>86</v>
      </c>
    </row>
    <row r="15" customFormat="false" ht="30" hidden="false" customHeight="true" outlineLevel="0" collapsed="false">
      <c r="A15" s="17"/>
      <c r="B15" s="12" t="s">
        <v>24</v>
      </c>
      <c r="C15" s="12" t="s">
        <v>25</v>
      </c>
      <c r="D15" s="14" t="n">
        <v>49</v>
      </c>
      <c r="E15" s="15" t="n">
        <v>55</v>
      </c>
      <c r="F15" s="16" t="n">
        <f aca="false">+E15-D15</f>
        <v>6</v>
      </c>
    </row>
    <row r="16" customFormat="false" ht="30" hidden="false" customHeight="true" outlineLevel="0" collapsed="false">
      <c r="A16" s="17"/>
      <c r="B16" s="12" t="s">
        <v>26</v>
      </c>
      <c r="C16" s="13" t="s">
        <v>27</v>
      </c>
      <c r="D16" s="14" t="n">
        <v>74</v>
      </c>
      <c r="E16" s="15" t="n">
        <v>62</v>
      </c>
      <c r="F16" s="16" t="n">
        <f aca="false">+E16-D16</f>
        <v>-12</v>
      </c>
    </row>
    <row r="17" customFormat="false" ht="30" hidden="false" customHeight="true" outlineLevel="0" collapsed="false">
      <c r="A17" s="17"/>
      <c r="B17" s="12" t="s">
        <v>28</v>
      </c>
      <c r="C17" s="13" t="s">
        <v>29</v>
      </c>
      <c r="D17" s="14" t="n">
        <v>32</v>
      </c>
      <c r="E17" s="15" t="n">
        <v>32</v>
      </c>
      <c r="F17" s="16" t="n">
        <f aca="false">+E17-D17</f>
        <v>0</v>
      </c>
    </row>
    <row r="18" customFormat="false" ht="30" hidden="false" customHeight="true" outlineLevel="0" collapsed="false">
      <c r="A18" s="7" t="s">
        <v>30</v>
      </c>
      <c r="B18" s="12" t="s">
        <v>31</v>
      </c>
      <c r="C18" s="13" t="s">
        <v>32</v>
      </c>
      <c r="D18" s="14" t="n">
        <v>800000</v>
      </c>
      <c r="E18" s="15" t="n">
        <v>1092500</v>
      </c>
      <c r="F18" s="16" t="n">
        <f aca="false">+E18-D18</f>
        <v>292500</v>
      </c>
    </row>
    <row r="19" customFormat="false" ht="30" hidden="false" customHeight="true" outlineLevel="0" collapsed="false">
      <c r="A19" s="18"/>
      <c r="B19" s="12" t="s">
        <v>33</v>
      </c>
      <c r="C19" s="13" t="s">
        <v>32</v>
      </c>
      <c r="D19" s="14" t="n">
        <v>61000</v>
      </c>
      <c r="E19" s="15" t="n">
        <v>69300</v>
      </c>
      <c r="F19" s="16" t="n">
        <f aca="false">+E19-D19</f>
        <v>8300</v>
      </c>
    </row>
    <row r="20" customFormat="false" ht="30" hidden="false" customHeight="true" outlineLevel="0" collapsed="false">
      <c r="A20" s="19"/>
      <c r="B20" s="20" t="s">
        <v>34</v>
      </c>
      <c r="C20" s="21" t="s">
        <v>32</v>
      </c>
      <c r="D20" s="22" t="n">
        <v>985000</v>
      </c>
      <c r="E20" s="23" t="n">
        <v>949300</v>
      </c>
      <c r="F20" s="24" t="n">
        <f aca="false">+E20-D20</f>
        <v>-35700</v>
      </c>
    </row>
    <row r="21" customFormat="false" ht="12.75" hidden="false" customHeight="true" outlineLevel="0" collapsed="false">
      <c r="B21" s="1" t="s">
        <v>0</v>
      </c>
      <c r="C21" s="1"/>
      <c r="D21" s="2" t="s">
        <v>1</v>
      </c>
      <c r="E21" s="2"/>
      <c r="F21" s="2"/>
    </row>
    <row r="22" customFormat="false" ht="12.75" hidden="false" customHeight="true" outlineLevel="0" collapsed="false">
      <c r="B22" s="1" t="s">
        <v>2</v>
      </c>
      <c r="C22" s="1"/>
      <c r="E22" s="1" t="s">
        <v>35</v>
      </c>
      <c r="F22" s="1"/>
    </row>
    <row r="23" customFormat="false" ht="12.75" hidden="false" customHeight="true" outlineLevel="0" collapsed="false">
      <c r="B23" s="1" t="s">
        <v>3</v>
      </c>
      <c r="C23" s="1"/>
    </row>
    <row r="24" customFormat="false" ht="12.75" hidden="false" customHeight="true" outlineLevel="0" collapsed="false"/>
    <row r="25" customFormat="false" ht="30" hidden="false" customHeight="true" outlineLevel="0" collapsed="false">
      <c r="A25" s="3" t="s">
        <v>4</v>
      </c>
      <c r="B25" s="4" t="s">
        <v>5</v>
      </c>
      <c r="C25" s="4" t="s">
        <v>6</v>
      </c>
      <c r="D25" s="4" t="s">
        <v>7</v>
      </c>
      <c r="E25" s="5" t="s">
        <v>8</v>
      </c>
      <c r="F25" s="6" t="s">
        <v>9</v>
      </c>
    </row>
    <row r="26" customFormat="false" ht="30" hidden="false" customHeight="true" outlineLevel="0" collapsed="false">
      <c r="A26" s="7" t="s">
        <v>36</v>
      </c>
      <c r="B26" s="25"/>
      <c r="C26" s="26"/>
      <c r="D26" s="14"/>
      <c r="E26" s="14"/>
      <c r="F26" s="16"/>
    </row>
    <row r="27" customFormat="false" ht="30" hidden="false" customHeight="true" outlineLevel="0" collapsed="false">
      <c r="A27" s="7" t="s">
        <v>37</v>
      </c>
      <c r="B27" s="12" t="s">
        <v>38</v>
      </c>
      <c r="C27" s="12" t="s">
        <v>39</v>
      </c>
      <c r="D27" s="14" t="n">
        <v>115</v>
      </c>
      <c r="E27" s="14" t="n">
        <v>90</v>
      </c>
      <c r="F27" s="16" t="n">
        <f aca="false">+E27-D27</f>
        <v>-25</v>
      </c>
    </row>
    <row r="28" customFormat="false" ht="30" hidden="false" customHeight="true" outlineLevel="0" collapsed="false">
      <c r="A28" s="27"/>
      <c r="B28" s="12" t="s">
        <v>40</v>
      </c>
      <c r="C28" s="12" t="s">
        <v>41</v>
      </c>
      <c r="D28" s="14" t="n">
        <v>15</v>
      </c>
      <c r="E28" s="14" t="n">
        <v>10</v>
      </c>
      <c r="F28" s="16" t="n">
        <f aca="false">+E28-D28</f>
        <v>-5</v>
      </c>
    </row>
    <row r="29" customFormat="false" ht="30" hidden="false" customHeight="true" outlineLevel="0" collapsed="false">
      <c r="A29" s="7" t="s">
        <v>42</v>
      </c>
      <c r="B29" s="12" t="s">
        <v>43</v>
      </c>
      <c r="C29" s="12" t="s">
        <v>44</v>
      </c>
      <c r="D29" s="14" t="n">
        <v>40</v>
      </c>
      <c r="E29" s="14" t="s">
        <v>45</v>
      </c>
      <c r="F29" s="16" t="s">
        <v>46</v>
      </c>
    </row>
    <row r="30" customFormat="false" ht="30" hidden="false" customHeight="true" outlineLevel="0" collapsed="false">
      <c r="A30" s="7" t="s">
        <v>47</v>
      </c>
      <c r="B30" s="26"/>
      <c r="C30" s="26"/>
      <c r="D30" s="26"/>
      <c r="E30" s="26"/>
      <c r="F30" s="28"/>
    </row>
    <row r="31" customFormat="false" ht="30" hidden="false" customHeight="true" outlineLevel="0" collapsed="false">
      <c r="A31" s="7" t="s">
        <v>48</v>
      </c>
      <c r="B31" s="12" t="s">
        <v>49</v>
      </c>
      <c r="C31" s="12" t="s">
        <v>50</v>
      </c>
      <c r="D31" s="29" t="s">
        <v>51</v>
      </c>
      <c r="E31" s="29" t="s">
        <v>52</v>
      </c>
      <c r="F31" s="30" t="s">
        <v>53</v>
      </c>
    </row>
    <row r="32" customFormat="false" ht="30" hidden="false" customHeight="true" outlineLevel="0" collapsed="false">
      <c r="A32" s="18"/>
      <c r="B32" s="12" t="s">
        <v>54</v>
      </c>
      <c r="C32" s="12" t="s">
        <v>55</v>
      </c>
      <c r="D32" s="29" t="n">
        <v>4</v>
      </c>
      <c r="E32" s="14" t="n">
        <v>4</v>
      </c>
      <c r="F32" s="16" t="n">
        <f aca="false">+E32-D32</f>
        <v>0</v>
      </c>
    </row>
    <row r="33" customFormat="false" ht="30" hidden="false" customHeight="true" outlineLevel="0" collapsed="false">
      <c r="A33" s="18"/>
      <c r="B33" s="12" t="s">
        <v>56</v>
      </c>
      <c r="C33" s="12" t="s">
        <v>57</v>
      </c>
      <c r="D33" s="29" t="n">
        <v>30</v>
      </c>
      <c r="E33" s="14" t="n">
        <v>25</v>
      </c>
      <c r="F33" s="16" t="n">
        <f aca="false">+E33-D33</f>
        <v>-5</v>
      </c>
    </row>
    <row r="34" customFormat="false" ht="30" hidden="false" customHeight="true" outlineLevel="0" collapsed="false">
      <c r="A34" s="18"/>
      <c r="B34" s="12" t="s">
        <v>58</v>
      </c>
      <c r="C34" s="12" t="s">
        <v>59</v>
      </c>
      <c r="D34" s="29" t="n">
        <v>40</v>
      </c>
      <c r="E34" s="14" t="n">
        <v>38</v>
      </c>
      <c r="F34" s="16" t="n">
        <f aca="false">+E34-D34</f>
        <v>-2</v>
      </c>
    </row>
    <row r="35" customFormat="false" ht="30" hidden="false" customHeight="true" outlineLevel="0" collapsed="false">
      <c r="A35" s="18"/>
      <c r="B35" s="12" t="s">
        <v>60</v>
      </c>
      <c r="C35" s="12" t="s">
        <v>61</v>
      </c>
      <c r="D35" s="29" t="s">
        <v>62</v>
      </c>
      <c r="E35" s="29" t="s">
        <v>63</v>
      </c>
      <c r="F35" s="30" t="s">
        <v>64</v>
      </c>
    </row>
    <row r="36" customFormat="false" ht="30" hidden="false" customHeight="true" outlineLevel="0" collapsed="false">
      <c r="A36" s="18"/>
      <c r="B36" s="12" t="s">
        <v>65</v>
      </c>
      <c r="C36" s="12" t="s">
        <v>66</v>
      </c>
      <c r="D36" s="29" t="n">
        <v>10</v>
      </c>
      <c r="E36" s="14" t="n">
        <v>2</v>
      </c>
      <c r="F36" s="16" t="n">
        <f aca="false">+E36-D36</f>
        <v>-8</v>
      </c>
    </row>
    <row r="37" customFormat="false" ht="31.5" hidden="false" customHeight="true" outlineLevel="0" collapsed="false">
      <c r="A37" s="18"/>
      <c r="B37" s="12" t="s">
        <v>67</v>
      </c>
      <c r="C37" s="12" t="s">
        <v>66</v>
      </c>
      <c r="D37" s="12" t="n">
        <v>3</v>
      </c>
      <c r="E37" s="12" t="s">
        <v>68</v>
      </c>
      <c r="F37" s="11"/>
    </row>
    <row r="38" customFormat="false" ht="30" hidden="false" customHeight="true" outlineLevel="0" collapsed="false">
      <c r="A38" s="18"/>
      <c r="B38" s="12" t="s">
        <v>69</v>
      </c>
      <c r="C38" s="12" t="s">
        <v>70</v>
      </c>
      <c r="D38" s="29" t="n">
        <v>60</v>
      </c>
      <c r="E38" s="14" t="n">
        <v>29</v>
      </c>
      <c r="F38" s="16" t="n">
        <f aca="false">+E38-D38</f>
        <v>-31</v>
      </c>
    </row>
    <row r="39" customFormat="false" ht="30" hidden="false" customHeight="true" outlineLevel="0" collapsed="false">
      <c r="A39" s="18"/>
      <c r="B39" s="12" t="s">
        <v>71</v>
      </c>
      <c r="C39" s="12" t="s">
        <v>72</v>
      </c>
      <c r="D39" s="29" t="n">
        <v>220</v>
      </c>
      <c r="E39" s="14" t="n">
        <v>130</v>
      </c>
      <c r="F39" s="16" t="n">
        <f aca="false">+E39-D39</f>
        <v>-90</v>
      </c>
    </row>
    <row r="40" customFormat="false" ht="30" hidden="false" customHeight="true" outlineLevel="0" collapsed="false">
      <c r="A40" s="31"/>
      <c r="B40" s="32" t="s">
        <v>73</v>
      </c>
      <c r="C40" s="20" t="s">
        <v>74</v>
      </c>
      <c r="D40" s="33" t="n">
        <v>400</v>
      </c>
      <c r="E40" s="22" t="n">
        <v>280</v>
      </c>
      <c r="F40" s="24" t="n">
        <f aca="false">+E40-D40</f>
        <v>-120</v>
      </c>
    </row>
    <row r="41" customFormat="false" ht="12.75" hidden="false" customHeight="true" outlineLevel="0" collapsed="false">
      <c r="B41" s="1" t="s">
        <v>0</v>
      </c>
      <c r="C41" s="1"/>
      <c r="D41" s="2" t="s">
        <v>1</v>
      </c>
      <c r="E41" s="2"/>
      <c r="F41" s="2"/>
    </row>
    <row r="42" customFormat="false" ht="12.75" hidden="false" customHeight="true" outlineLevel="0" collapsed="false">
      <c r="B42" s="1" t="s">
        <v>2</v>
      </c>
      <c r="C42" s="1"/>
      <c r="E42" s="1" t="s">
        <v>35</v>
      </c>
      <c r="F42" s="1"/>
    </row>
    <row r="43" customFormat="false" ht="12.75" hidden="false" customHeight="true" outlineLevel="0" collapsed="false">
      <c r="B43" s="1" t="s">
        <v>3</v>
      </c>
      <c r="C43" s="1"/>
    </row>
    <row r="44" customFormat="false" ht="12.75" hidden="false" customHeight="true" outlineLevel="0" collapsed="false"/>
    <row r="45" customFormat="false" ht="30" hidden="false" customHeight="true" outlineLevel="0" collapsed="false">
      <c r="A45" s="3" t="s">
        <v>4</v>
      </c>
      <c r="B45" s="4" t="s">
        <v>5</v>
      </c>
      <c r="C45" s="4" t="s">
        <v>6</v>
      </c>
      <c r="D45" s="4" t="s">
        <v>7</v>
      </c>
      <c r="E45" s="5" t="s">
        <v>8</v>
      </c>
      <c r="F45" s="6" t="s">
        <v>9</v>
      </c>
    </row>
    <row r="46" customFormat="false" ht="30" hidden="false" customHeight="true" outlineLevel="0" collapsed="false">
      <c r="A46" s="7" t="s">
        <v>75</v>
      </c>
      <c r="B46" s="34" t="s">
        <v>76</v>
      </c>
      <c r="C46" s="12" t="s">
        <v>77</v>
      </c>
      <c r="D46" s="29" t="n">
        <v>300</v>
      </c>
      <c r="E46" s="14" t="n">
        <v>260</v>
      </c>
      <c r="F46" s="16" t="n">
        <f aca="false">+E46-D46</f>
        <v>-40</v>
      </c>
    </row>
    <row r="47" customFormat="false" ht="30" hidden="false" customHeight="true" outlineLevel="0" collapsed="false">
      <c r="A47" s="17"/>
      <c r="B47" s="12" t="s">
        <v>78</v>
      </c>
      <c r="C47" s="12" t="s">
        <v>79</v>
      </c>
      <c r="D47" s="12" t="n">
        <v>5</v>
      </c>
      <c r="E47" s="13" t="s">
        <v>68</v>
      </c>
      <c r="F47" s="11"/>
    </row>
    <row r="48" customFormat="false" ht="30" hidden="false" customHeight="true" outlineLevel="0" collapsed="false">
      <c r="A48" s="17"/>
      <c r="B48" s="35" t="s">
        <v>80</v>
      </c>
      <c r="C48" s="12" t="s">
        <v>81</v>
      </c>
      <c r="D48" s="29" t="n">
        <v>3</v>
      </c>
      <c r="E48" s="13" t="s">
        <v>68</v>
      </c>
      <c r="F48" s="11"/>
    </row>
    <row r="49" customFormat="false" ht="30" hidden="false" customHeight="true" outlineLevel="0" collapsed="false">
      <c r="A49" s="17"/>
      <c r="B49" s="12" t="s">
        <v>82</v>
      </c>
      <c r="C49" s="12" t="s">
        <v>83</v>
      </c>
      <c r="D49" s="29" t="n">
        <v>8200</v>
      </c>
      <c r="E49" s="13" t="s">
        <v>68</v>
      </c>
      <c r="F49" s="11"/>
    </row>
    <row r="50" customFormat="false" ht="30" hidden="false" customHeight="true" outlineLevel="0" collapsed="false">
      <c r="A50" s="17"/>
      <c r="B50" s="12" t="s">
        <v>84</v>
      </c>
      <c r="C50" s="12" t="s">
        <v>85</v>
      </c>
      <c r="D50" s="29" t="n">
        <v>22</v>
      </c>
      <c r="E50" s="14" t="n">
        <v>13</v>
      </c>
      <c r="F50" s="16" t="n">
        <f aca="false">+E50-D50</f>
        <v>-9</v>
      </c>
    </row>
    <row r="51" customFormat="false" ht="30" hidden="false" customHeight="true" outlineLevel="0" collapsed="false">
      <c r="A51" s="17"/>
      <c r="B51" s="12" t="s">
        <v>86</v>
      </c>
      <c r="C51" s="12" t="s">
        <v>87</v>
      </c>
      <c r="D51" s="12" t="n">
        <v>42</v>
      </c>
      <c r="E51" s="13" t="s">
        <v>68</v>
      </c>
      <c r="F51" s="11"/>
    </row>
    <row r="52" customFormat="false" ht="30" hidden="false" customHeight="true" outlineLevel="0" collapsed="false">
      <c r="A52" s="17"/>
      <c r="B52" s="12" t="s">
        <v>88</v>
      </c>
      <c r="C52" s="12" t="s">
        <v>81</v>
      </c>
      <c r="D52" s="12" t="n">
        <v>3</v>
      </c>
      <c r="E52" s="13" t="s">
        <v>68</v>
      </c>
      <c r="F52" s="11"/>
    </row>
    <row r="53" customFormat="false" ht="44.1" hidden="false" customHeight="true" outlineLevel="0" collapsed="false">
      <c r="A53" s="17"/>
      <c r="B53" s="12" t="s">
        <v>89</v>
      </c>
      <c r="C53" s="12" t="s">
        <v>90</v>
      </c>
      <c r="D53" s="29" t="n">
        <v>15</v>
      </c>
      <c r="E53" s="14" t="n">
        <v>10</v>
      </c>
      <c r="F53" s="16" t="n">
        <f aca="false">+E53-D53</f>
        <v>-5</v>
      </c>
    </row>
    <row r="54" customFormat="false" ht="30" hidden="false" customHeight="true" outlineLevel="0" collapsed="false">
      <c r="A54" s="17"/>
      <c r="B54" s="12" t="s">
        <v>91</v>
      </c>
      <c r="C54" s="12" t="s">
        <v>92</v>
      </c>
      <c r="D54" s="12" t="n">
        <v>24</v>
      </c>
      <c r="E54" s="12" t="s">
        <v>68</v>
      </c>
      <c r="F54" s="11"/>
    </row>
    <row r="55" customFormat="false" ht="30" hidden="false" customHeight="true" outlineLevel="0" collapsed="false">
      <c r="A55" s="17"/>
      <c r="B55" s="12" t="s">
        <v>93</v>
      </c>
      <c r="C55" s="12" t="s">
        <v>94</v>
      </c>
      <c r="D55" s="29" t="n">
        <v>11</v>
      </c>
      <c r="E55" s="14" t="n">
        <v>3</v>
      </c>
      <c r="F55" s="16" t="n">
        <f aca="false">+E55-D55</f>
        <v>-8</v>
      </c>
    </row>
    <row r="56" customFormat="false" ht="30" hidden="false" customHeight="true" outlineLevel="0" collapsed="false">
      <c r="A56" s="17"/>
      <c r="B56" s="12" t="s">
        <v>95</v>
      </c>
      <c r="C56" s="12" t="s">
        <v>96</v>
      </c>
      <c r="D56" s="29" t="n">
        <v>1500</v>
      </c>
      <c r="E56" s="13" t="s">
        <v>68</v>
      </c>
      <c r="F56" s="11"/>
    </row>
    <row r="57" customFormat="false" ht="30" hidden="false" customHeight="true" outlineLevel="0" collapsed="false">
      <c r="A57" s="7" t="s">
        <v>97</v>
      </c>
      <c r="B57" s="12" t="s">
        <v>98</v>
      </c>
      <c r="C57" s="12" t="s">
        <v>99</v>
      </c>
      <c r="D57" s="29" t="n">
        <v>2500000</v>
      </c>
      <c r="E57" s="14" t="n">
        <v>2375600</v>
      </c>
      <c r="F57" s="16" t="n">
        <f aca="false">+E57-D57</f>
        <v>-124400</v>
      </c>
    </row>
    <row r="58" customFormat="false" ht="30" hidden="false" customHeight="true" outlineLevel="0" collapsed="false">
      <c r="A58" s="7" t="s">
        <v>100</v>
      </c>
      <c r="B58" s="12" t="s">
        <v>101</v>
      </c>
      <c r="C58" s="12" t="s">
        <v>102</v>
      </c>
      <c r="D58" s="29" t="n">
        <v>50</v>
      </c>
      <c r="E58" s="14" t="n">
        <v>212</v>
      </c>
      <c r="F58" s="16" t="n">
        <f aca="false">+E58-D58</f>
        <v>162</v>
      </c>
    </row>
    <row r="59" customFormat="false" ht="30" hidden="false" customHeight="true" outlineLevel="0" collapsed="false">
      <c r="A59" s="36"/>
      <c r="B59" s="20" t="s">
        <v>103</v>
      </c>
      <c r="C59" s="20" t="s">
        <v>104</v>
      </c>
      <c r="D59" s="33" t="n">
        <v>20</v>
      </c>
      <c r="E59" s="22" t="n">
        <v>20</v>
      </c>
      <c r="F59" s="24" t="n">
        <f aca="false">+E59-D59</f>
        <v>0</v>
      </c>
    </row>
    <row r="60" customFormat="false" ht="12.75" hidden="false" customHeight="true" outlineLevel="0" collapsed="false">
      <c r="A60" s="37"/>
      <c r="B60" s="38"/>
      <c r="C60" s="38"/>
      <c r="D60" s="39"/>
      <c r="E60" s="15"/>
      <c r="F60" s="15"/>
    </row>
    <row r="61" customFormat="false" ht="12.75" hidden="false" customHeight="true" outlineLevel="0" collapsed="false">
      <c r="B61" s="1" t="s">
        <v>0</v>
      </c>
      <c r="C61" s="1"/>
      <c r="D61" s="2" t="s">
        <v>1</v>
      </c>
      <c r="E61" s="2"/>
      <c r="F61" s="2"/>
    </row>
    <row r="62" customFormat="false" ht="12.75" hidden="false" customHeight="true" outlineLevel="0" collapsed="false">
      <c r="B62" s="1" t="s">
        <v>2</v>
      </c>
      <c r="C62" s="1"/>
      <c r="E62" s="1" t="s">
        <v>35</v>
      </c>
      <c r="F62" s="1"/>
    </row>
    <row r="63" customFormat="false" ht="12.75" hidden="false" customHeight="true" outlineLevel="0" collapsed="false">
      <c r="B63" s="1" t="s">
        <v>3</v>
      </c>
      <c r="C63" s="1"/>
    </row>
    <row r="64" customFormat="false" ht="12.75" hidden="false" customHeight="true" outlineLevel="0" collapsed="false">
      <c r="B64" s="40"/>
      <c r="C64" s="40"/>
    </row>
    <row r="65" customFormat="false" ht="30" hidden="false" customHeight="true" outlineLevel="0" collapsed="false">
      <c r="A65" s="3" t="s">
        <v>4</v>
      </c>
      <c r="B65" s="4" t="s">
        <v>5</v>
      </c>
      <c r="C65" s="4" t="s">
        <v>6</v>
      </c>
      <c r="D65" s="4" t="s">
        <v>7</v>
      </c>
      <c r="E65" s="5" t="s">
        <v>8</v>
      </c>
      <c r="F65" s="6" t="s">
        <v>9</v>
      </c>
    </row>
    <row r="66" customFormat="false" ht="30" hidden="false" customHeight="true" outlineLevel="0" collapsed="false">
      <c r="A66" s="17"/>
      <c r="B66" s="12" t="s">
        <v>105</v>
      </c>
      <c r="C66" s="12" t="s">
        <v>106</v>
      </c>
      <c r="D66" s="29" t="n">
        <v>800</v>
      </c>
      <c r="E66" s="14" t="n">
        <v>100</v>
      </c>
      <c r="F66" s="16" t="n">
        <f aca="false">+E66-D66</f>
        <v>-700</v>
      </c>
    </row>
    <row r="67" customFormat="false" ht="30" hidden="false" customHeight="true" outlineLevel="0" collapsed="false">
      <c r="A67" s="7" t="s">
        <v>107</v>
      </c>
      <c r="B67" s="12" t="s">
        <v>108</v>
      </c>
      <c r="C67" s="12" t="s">
        <v>109</v>
      </c>
      <c r="D67" s="14" t="s">
        <v>110</v>
      </c>
      <c r="E67" s="14" t="n">
        <v>4680</v>
      </c>
      <c r="F67" s="16" t="s">
        <v>110</v>
      </c>
    </row>
    <row r="68" customFormat="false" ht="30" hidden="false" customHeight="true" outlineLevel="0" collapsed="false">
      <c r="A68" s="17"/>
      <c r="B68" s="12" t="s">
        <v>111</v>
      </c>
      <c r="C68" s="12" t="s">
        <v>112</v>
      </c>
      <c r="D68" s="29" t="s">
        <v>110</v>
      </c>
      <c r="E68" s="14" t="n">
        <v>53322</v>
      </c>
      <c r="F68" s="16" t="s">
        <v>110</v>
      </c>
    </row>
    <row r="69" customFormat="false" ht="30" hidden="false" customHeight="true" outlineLevel="0" collapsed="false">
      <c r="A69" s="17"/>
      <c r="B69" s="12" t="s">
        <v>113</v>
      </c>
      <c r="C69" s="13" t="s">
        <v>114</v>
      </c>
      <c r="D69" s="14" t="s">
        <v>110</v>
      </c>
      <c r="E69" s="14" t="n">
        <v>3600</v>
      </c>
      <c r="F69" s="16" t="s">
        <v>110</v>
      </c>
    </row>
    <row r="70" customFormat="false" ht="30" hidden="false" customHeight="true" outlineLevel="0" collapsed="false">
      <c r="A70" s="17"/>
      <c r="B70" s="12" t="s">
        <v>115</v>
      </c>
      <c r="C70" s="13" t="s">
        <v>114</v>
      </c>
      <c r="D70" s="29" t="s">
        <v>110</v>
      </c>
      <c r="E70" s="14" t="n">
        <v>1600</v>
      </c>
      <c r="F70" s="16" t="s">
        <v>110</v>
      </c>
    </row>
    <row r="71" customFormat="false" ht="30" hidden="false" customHeight="true" outlineLevel="0" collapsed="false">
      <c r="A71" s="17"/>
      <c r="B71" s="12" t="s">
        <v>116</v>
      </c>
      <c r="C71" s="12" t="s">
        <v>117</v>
      </c>
      <c r="D71" s="29" t="s">
        <v>110</v>
      </c>
      <c r="E71" s="14" t="n">
        <f aca="false">106+41+35</f>
        <v>182</v>
      </c>
      <c r="F71" s="16" t="s">
        <v>110</v>
      </c>
    </row>
    <row r="72" customFormat="false" ht="30" hidden="false" customHeight="true" outlineLevel="0" collapsed="false">
      <c r="A72" s="17"/>
      <c r="B72" s="12" t="s">
        <v>118</v>
      </c>
      <c r="C72" s="12" t="s">
        <v>119</v>
      </c>
      <c r="D72" s="29" t="s">
        <v>110</v>
      </c>
      <c r="E72" s="14" t="n">
        <v>19800</v>
      </c>
      <c r="F72" s="16" t="s">
        <v>110</v>
      </c>
    </row>
    <row r="73" customFormat="false" ht="30" hidden="false" customHeight="true" outlineLevel="0" collapsed="false">
      <c r="A73" s="17"/>
      <c r="B73" s="12" t="s">
        <v>120</v>
      </c>
      <c r="C73" s="13" t="s">
        <v>121</v>
      </c>
      <c r="D73" s="14" t="s">
        <v>110</v>
      </c>
      <c r="E73" s="14" t="n">
        <v>20000</v>
      </c>
      <c r="F73" s="16" t="s">
        <v>110</v>
      </c>
    </row>
    <row r="74" customFormat="false" ht="30" hidden="false" customHeight="true" outlineLevel="0" collapsed="false">
      <c r="A74" s="7" t="s">
        <v>122</v>
      </c>
      <c r="B74" s="25"/>
      <c r="C74" s="25"/>
      <c r="D74" s="29"/>
      <c r="E74" s="14"/>
      <c r="F74" s="16"/>
    </row>
    <row r="75" customFormat="false" ht="30" hidden="false" customHeight="true" outlineLevel="0" collapsed="false">
      <c r="A75" s="7" t="s">
        <v>123</v>
      </c>
      <c r="B75" s="12" t="s">
        <v>124</v>
      </c>
      <c r="C75" s="12" t="s">
        <v>125</v>
      </c>
      <c r="D75" s="12" t="n">
        <v>24</v>
      </c>
      <c r="E75" s="14" t="n">
        <v>25</v>
      </c>
      <c r="F75" s="16" t="n">
        <f aca="false">+E75-D75</f>
        <v>1</v>
      </c>
    </row>
    <row r="76" customFormat="false" ht="30" hidden="false" customHeight="true" outlineLevel="0" collapsed="false">
      <c r="A76" s="7"/>
      <c r="B76" s="12" t="s">
        <v>126</v>
      </c>
      <c r="C76" s="12" t="s">
        <v>127</v>
      </c>
      <c r="D76" s="12" t="n">
        <v>22</v>
      </c>
      <c r="E76" s="12" t="n">
        <v>24</v>
      </c>
      <c r="F76" s="16" t="n">
        <f aca="false">+E76-D76</f>
        <v>2</v>
      </c>
    </row>
    <row r="77" customFormat="false" ht="30" hidden="false" customHeight="true" outlineLevel="0" collapsed="false">
      <c r="A77" s="7"/>
      <c r="B77" s="12" t="s">
        <v>128</v>
      </c>
      <c r="C77" s="12" t="s">
        <v>129</v>
      </c>
      <c r="D77" s="12" t="n">
        <v>33</v>
      </c>
      <c r="E77" s="12" t="n">
        <v>8</v>
      </c>
      <c r="F77" s="16" t="n">
        <f aca="false">+E77-D77</f>
        <v>-25</v>
      </c>
    </row>
    <row r="78" customFormat="false" ht="30" hidden="false" customHeight="true" outlineLevel="0" collapsed="false">
      <c r="A78" s="27"/>
      <c r="B78" s="12" t="s">
        <v>130</v>
      </c>
      <c r="C78" s="12" t="s">
        <v>131</v>
      </c>
      <c r="D78" s="12" t="n">
        <v>8</v>
      </c>
      <c r="E78" s="12" t="n">
        <v>8</v>
      </c>
      <c r="F78" s="16" t="n">
        <f aca="false">+E78-D78</f>
        <v>0</v>
      </c>
    </row>
    <row r="79" customFormat="false" ht="30" hidden="false" customHeight="true" outlineLevel="0" collapsed="false">
      <c r="A79" s="18" t="s">
        <v>132</v>
      </c>
      <c r="B79" s="8"/>
      <c r="C79" s="9"/>
      <c r="D79" s="9"/>
      <c r="E79" s="8"/>
      <c r="F79" s="41"/>
    </row>
    <row r="80" customFormat="false" ht="30" hidden="false" customHeight="true" outlineLevel="0" collapsed="false">
      <c r="A80" s="42" t="s">
        <v>133</v>
      </c>
      <c r="B80" s="21" t="s">
        <v>134</v>
      </c>
      <c r="C80" s="21" t="s">
        <v>135</v>
      </c>
      <c r="D80" s="20" t="n">
        <v>400</v>
      </c>
      <c r="E80" s="20" t="n">
        <v>224</v>
      </c>
      <c r="F80" s="24" t="n">
        <f aca="false">+E80-D80</f>
        <v>-176</v>
      </c>
    </row>
    <row r="81" customFormat="false" ht="12.75" hidden="false" customHeight="true" outlineLevel="0" collapsed="false">
      <c r="A81" s="43"/>
      <c r="B81" s="44"/>
      <c r="C81" s="44"/>
      <c r="D81" s="38"/>
      <c r="E81" s="38"/>
      <c r="F81" s="15"/>
    </row>
    <row r="82" customFormat="false" ht="12.75" hidden="false" customHeight="true" outlineLevel="0" collapsed="false">
      <c r="B82" s="1" t="s">
        <v>0</v>
      </c>
      <c r="C82" s="1"/>
      <c r="D82" s="2" t="s">
        <v>1</v>
      </c>
      <c r="E82" s="2"/>
      <c r="F82" s="2"/>
    </row>
    <row r="83" customFormat="false" ht="12.75" hidden="false" customHeight="true" outlineLevel="0" collapsed="false">
      <c r="B83" s="1" t="s">
        <v>2</v>
      </c>
      <c r="C83" s="1"/>
      <c r="E83" s="1" t="s">
        <v>35</v>
      </c>
      <c r="F83" s="1"/>
    </row>
    <row r="84" customFormat="false" ht="12.75" hidden="false" customHeight="true" outlineLevel="0" collapsed="false">
      <c r="B84" s="1" t="s">
        <v>3</v>
      </c>
      <c r="C84" s="1"/>
    </row>
    <row r="85" customFormat="false" ht="12.75" hidden="false" customHeight="true" outlineLevel="0" collapsed="false">
      <c r="B85" s="40"/>
      <c r="C85" s="40"/>
    </row>
    <row r="86" customFormat="false" ht="30" hidden="false" customHeight="true" outlineLevel="0" collapsed="false">
      <c r="A86" s="3" t="s">
        <v>4</v>
      </c>
      <c r="B86" s="4" t="s">
        <v>5</v>
      </c>
      <c r="C86" s="4" t="s">
        <v>6</v>
      </c>
      <c r="D86" s="4" t="s">
        <v>7</v>
      </c>
      <c r="E86" s="5" t="s">
        <v>8</v>
      </c>
      <c r="F86" s="6" t="s">
        <v>9</v>
      </c>
    </row>
    <row r="87" customFormat="false" ht="30" hidden="false" customHeight="true" outlineLevel="0" collapsed="false">
      <c r="A87" s="7"/>
      <c r="B87" s="12" t="s">
        <v>136</v>
      </c>
      <c r="C87" s="12" t="s">
        <v>137</v>
      </c>
      <c r="D87" s="12" t="n">
        <v>200</v>
      </c>
      <c r="E87" s="12" t="n">
        <v>196</v>
      </c>
      <c r="F87" s="16" t="n">
        <f aca="false">+E87-D87</f>
        <v>-4</v>
      </c>
    </row>
    <row r="88" customFormat="false" ht="30" hidden="false" customHeight="true" outlineLevel="0" collapsed="false">
      <c r="A88" s="7"/>
      <c r="B88" s="12" t="s">
        <v>138</v>
      </c>
      <c r="C88" s="12" t="s">
        <v>139</v>
      </c>
      <c r="D88" s="12" t="n">
        <v>36</v>
      </c>
      <c r="E88" s="12" t="n">
        <v>21</v>
      </c>
      <c r="F88" s="16" t="n">
        <f aca="false">+E88-D88</f>
        <v>-15</v>
      </c>
    </row>
    <row r="89" customFormat="false" ht="30" hidden="false" customHeight="true" outlineLevel="0" collapsed="false">
      <c r="A89" s="7"/>
      <c r="B89" s="12" t="s">
        <v>140</v>
      </c>
      <c r="C89" s="12" t="s">
        <v>141</v>
      </c>
      <c r="D89" s="12" t="n">
        <v>8</v>
      </c>
      <c r="E89" s="12" t="n">
        <v>8</v>
      </c>
      <c r="F89" s="16" t="n">
        <f aca="false">+E89-D89</f>
        <v>0</v>
      </c>
    </row>
    <row r="90" customFormat="false" ht="30" hidden="false" customHeight="true" outlineLevel="0" collapsed="false">
      <c r="A90" s="7" t="s">
        <v>142</v>
      </c>
      <c r="B90" s="26"/>
      <c r="C90" s="12" t="s">
        <v>143</v>
      </c>
      <c r="D90" s="25"/>
      <c r="E90" s="9"/>
      <c r="F90" s="11"/>
    </row>
    <row r="91" customFormat="false" ht="30" hidden="false" customHeight="true" outlineLevel="0" collapsed="false">
      <c r="A91" s="7" t="s">
        <v>144</v>
      </c>
      <c r="B91" s="13" t="s">
        <v>145</v>
      </c>
      <c r="C91" s="12" t="s">
        <v>146</v>
      </c>
      <c r="D91" s="29" t="n">
        <v>150</v>
      </c>
      <c r="E91" s="14" t="n">
        <v>51</v>
      </c>
      <c r="F91" s="16" t="n">
        <f aca="false">+E91-D91</f>
        <v>-99</v>
      </c>
    </row>
    <row r="92" customFormat="false" ht="30" hidden="false" customHeight="true" outlineLevel="0" collapsed="false">
      <c r="A92" s="7"/>
      <c r="B92" s="12" t="s">
        <v>147</v>
      </c>
      <c r="C92" s="12" t="s">
        <v>114</v>
      </c>
      <c r="D92" s="12" t="n">
        <v>950</v>
      </c>
      <c r="E92" s="12" t="n">
        <v>488</v>
      </c>
      <c r="F92" s="45" t="n">
        <f aca="false">+E92-D92</f>
        <v>-462</v>
      </c>
    </row>
    <row r="93" customFormat="false" ht="30" hidden="false" customHeight="true" outlineLevel="0" collapsed="false">
      <c r="A93" s="7" t="s">
        <v>148</v>
      </c>
      <c r="B93" s="12" t="s">
        <v>149</v>
      </c>
      <c r="C93" s="12" t="s">
        <v>150</v>
      </c>
      <c r="D93" s="29" t="n">
        <v>46</v>
      </c>
      <c r="E93" s="14" t="n">
        <v>46</v>
      </c>
      <c r="F93" s="16" t="n">
        <f aca="false">+E93-D93</f>
        <v>0</v>
      </c>
    </row>
    <row r="94" customFormat="false" ht="30" hidden="false" customHeight="true" outlineLevel="0" collapsed="false">
      <c r="A94" s="7"/>
      <c r="B94" s="12" t="s">
        <v>151</v>
      </c>
      <c r="C94" s="12" t="s">
        <v>150</v>
      </c>
      <c r="D94" s="12" t="n">
        <v>26</v>
      </c>
      <c r="E94" s="12" t="n">
        <v>0</v>
      </c>
      <c r="F94" s="46" t="n">
        <f aca="false">+E94-D94</f>
        <v>-26</v>
      </c>
    </row>
    <row r="95" customFormat="false" ht="30" hidden="false" customHeight="true" outlineLevel="0" collapsed="false">
      <c r="A95" s="7" t="s">
        <v>152</v>
      </c>
      <c r="B95" s="12" t="s">
        <v>153</v>
      </c>
      <c r="C95" s="12" t="s">
        <v>154</v>
      </c>
      <c r="D95" s="12" t="s">
        <v>155</v>
      </c>
      <c r="E95" s="12" t="s">
        <v>156</v>
      </c>
      <c r="F95" s="45" t="s">
        <v>157</v>
      </c>
    </row>
    <row r="96" customFormat="false" ht="30" hidden="false" customHeight="true" outlineLevel="0" collapsed="false">
      <c r="A96" s="47"/>
      <c r="B96" s="12" t="s">
        <v>158</v>
      </c>
      <c r="C96" s="12" t="s">
        <v>159</v>
      </c>
      <c r="D96" s="12" t="n">
        <v>5</v>
      </c>
      <c r="E96" s="12" t="s">
        <v>160</v>
      </c>
      <c r="F96" s="45" t="n">
        <f aca="false">+E96-D96</f>
        <v>2</v>
      </c>
    </row>
    <row r="97" customFormat="false" ht="30" hidden="false" customHeight="true" outlineLevel="0" collapsed="false">
      <c r="A97" s="47"/>
      <c r="B97" s="12" t="s">
        <v>161</v>
      </c>
      <c r="C97" s="12" t="s">
        <v>162</v>
      </c>
      <c r="D97" s="12" t="s">
        <v>163</v>
      </c>
      <c r="E97" s="12" t="s">
        <v>164</v>
      </c>
      <c r="F97" s="46" t="n">
        <v>-2</v>
      </c>
    </row>
    <row r="98" customFormat="false" ht="30" hidden="false" customHeight="true" outlineLevel="0" collapsed="false">
      <c r="A98" s="48"/>
      <c r="B98" s="12" t="s">
        <v>165</v>
      </c>
      <c r="C98" s="12" t="s">
        <v>166</v>
      </c>
      <c r="D98" s="12" t="n">
        <v>10</v>
      </c>
      <c r="E98" s="12" t="s">
        <v>167</v>
      </c>
      <c r="F98" s="45" t="n">
        <f aca="false">+E98-D98</f>
        <v>-7</v>
      </c>
    </row>
    <row r="99" customFormat="false" ht="30" hidden="false" customHeight="true" outlineLevel="0" collapsed="false">
      <c r="A99" s="7" t="s">
        <v>168</v>
      </c>
      <c r="B99" s="26"/>
      <c r="C99" s="12"/>
      <c r="D99" s="12"/>
      <c r="E99" s="9"/>
      <c r="F99" s="11"/>
    </row>
    <row r="100" customFormat="false" ht="30" hidden="false" customHeight="true" outlineLevel="0" collapsed="false">
      <c r="A100" s="7" t="s">
        <v>169</v>
      </c>
      <c r="B100" s="12" t="s">
        <v>170</v>
      </c>
      <c r="C100" s="49" t="s">
        <v>171</v>
      </c>
      <c r="D100" s="29" t="n">
        <v>140000</v>
      </c>
      <c r="E100" s="29" t="n">
        <v>96300</v>
      </c>
      <c r="F100" s="30" t="n">
        <f aca="false">+E100-D100</f>
        <v>-43700</v>
      </c>
    </row>
    <row r="101" customFormat="false" ht="30" hidden="false" customHeight="true" outlineLevel="0" collapsed="false">
      <c r="A101" s="42" t="s">
        <v>172</v>
      </c>
      <c r="B101" s="20" t="s">
        <v>173</v>
      </c>
      <c r="C101" s="20" t="s">
        <v>174</v>
      </c>
      <c r="D101" s="33" t="n">
        <v>12720000</v>
      </c>
      <c r="E101" s="33" t="n">
        <v>12286000</v>
      </c>
      <c r="F101" s="50" t="n">
        <f aca="false">+E101-D101</f>
        <v>-434000</v>
      </c>
    </row>
    <row r="102" customFormat="false" ht="12.75" hidden="false" customHeight="true" outlineLevel="0" collapsed="false">
      <c r="B102" s="1" t="s">
        <v>0</v>
      </c>
      <c r="C102" s="1"/>
      <c r="D102" s="2" t="s">
        <v>1</v>
      </c>
      <c r="E102" s="2"/>
      <c r="F102" s="2"/>
    </row>
    <row r="103" customFormat="false" ht="12.75" hidden="false" customHeight="true" outlineLevel="0" collapsed="false">
      <c r="B103" s="1" t="s">
        <v>2</v>
      </c>
      <c r="C103" s="1"/>
      <c r="E103" s="1" t="s">
        <v>35</v>
      </c>
      <c r="F103" s="1"/>
    </row>
    <row r="104" customFormat="false" ht="12.75" hidden="false" customHeight="true" outlineLevel="0" collapsed="false">
      <c r="B104" s="1" t="s">
        <v>3</v>
      </c>
      <c r="C104" s="1"/>
    </row>
    <row r="105" customFormat="false" ht="12.75" hidden="false" customHeight="true" outlineLevel="0" collapsed="false">
      <c r="B105" s="40"/>
      <c r="C105" s="40"/>
    </row>
    <row r="106" customFormat="false" ht="30" hidden="false" customHeight="true" outlineLevel="0" collapsed="false">
      <c r="A106" s="3" t="s">
        <v>4</v>
      </c>
      <c r="B106" s="4" t="s">
        <v>5</v>
      </c>
      <c r="C106" s="4" t="s">
        <v>6</v>
      </c>
      <c r="D106" s="4" t="s">
        <v>7</v>
      </c>
      <c r="E106" s="5" t="s">
        <v>8</v>
      </c>
      <c r="F106" s="6" t="s">
        <v>9</v>
      </c>
    </row>
    <row r="107" customFormat="false" ht="30" hidden="false" customHeight="true" outlineLevel="0" collapsed="false">
      <c r="A107" s="47"/>
      <c r="B107" s="12" t="s">
        <v>175</v>
      </c>
      <c r="C107" s="12" t="s">
        <v>176</v>
      </c>
      <c r="D107" s="29" t="n">
        <v>788000</v>
      </c>
      <c r="E107" s="12" t="n">
        <v>0</v>
      </c>
      <c r="F107" s="30" t="n">
        <f aca="false">+E107-D107</f>
        <v>-788000</v>
      </c>
    </row>
    <row r="108" customFormat="false" ht="30" hidden="false" customHeight="true" outlineLevel="0" collapsed="false">
      <c r="A108" s="7" t="s">
        <v>177</v>
      </c>
      <c r="B108" s="12" t="s">
        <v>178</v>
      </c>
      <c r="C108" s="12" t="s">
        <v>179</v>
      </c>
      <c r="D108" s="29" t="n">
        <v>22000</v>
      </c>
      <c r="E108" s="29" t="n">
        <v>19500</v>
      </c>
      <c r="F108" s="30" t="n">
        <f aca="false">+E108-D108</f>
        <v>-2500</v>
      </c>
    </row>
    <row r="109" customFormat="false" ht="30" hidden="false" customHeight="true" outlineLevel="0" collapsed="false">
      <c r="A109" s="47"/>
      <c r="B109" s="12" t="s">
        <v>180</v>
      </c>
      <c r="C109" s="12" t="s">
        <v>181</v>
      </c>
      <c r="D109" s="29" t="n">
        <v>11600</v>
      </c>
      <c r="E109" s="29" t="n">
        <v>4800</v>
      </c>
      <c r="F109" s="30" t="n">
        <f aca="false">+E109-D109</f>
        <v>-6800</v>
      </c>
    </row>
    <row r="110" customFormat="false" ht="30" hidden="false" customHeight="true" outlineLevel="0" collapsed="false">
      <c r="A110" s="51"/>
      <c r="B110" s="12" t="s">
        <v>180</v>
      </c>
      <c r="C110" s="12" t="s">
        <v>182</v>
      </c>
      <c r="D110" s="29" t="n">
        <v>50000</v>
      </c>
      <c r="E110" s="29" t="n">
        <v>33000</v>
      </c>
      <c r="F110" s="30" t="n">
        <f aca="false">+E110-D110</f>
        <v>-17000</v>
      </c>
    </row>
    <row r="111" customFormat="false" ht="30" hidden="false" customHeight="true" outlineLevel="0" collapsed="false">
      <c r="A111" s="7" t="s">
        <v>183</v>
      </c>
      <c r="B111" s="12" t="s">
        <v>184</v>
      </c>
      <c r="C111" s="12" t="s">
        <v>185</v>
      </c>
      <c r="D111" s="29" t="n">
        <v>6220000</v>
      </c>
      <c r="E111" s="29" t="n">
        <v>5985798</v>
      </c>
      <c r="F111" s="16" t="n">
        <f aca="false">+E111-D111</f>
        <v>-234202</v>
      </c>
    </row>
    <row r="112" customFormat="false" ht="30" hidden="false" customHeight="true" outlineLevel="0" collapsed="false">
      <c r="A112" s="7" t="s">
        <v>186</v>
      </c>
      <c r="B112" s="12" t="s">
        <v>187</v>
      </c>
      <c r="C112" s="29" t="s">
        <v>188</v>
      </c>
      <c r="D112" s="29" t="n">
        <v>120000</v>
      </c>
      <c r="E112" s="14" t="n">
        <v>375000</v>
      </c>
      <c r="F112" s="16" t="n">
        <f aca="false">+E112-D112</f>
        <v>255000</v>
      </c>
    </row>
    <row r="113" customFormat="false" ht="30" hidden="false" customHeight="true" outlineLevel="0" collapsed="false">
      <c r="A113" s="47"/>
      <c r="B113" s="12" t="s">
        <v>189</v>
      </c>
      <c r="C113" s="29" t="s">
        <v>188</v>
      </c>
      <c r="D113" s="29" t="n">
        <v>150000</v>
      </c>
      <c r="E113" s="29" t="n">
        <v>295473</v>
      </c>
      <c r="F113" s="16" t="n">
        <f aca="false">+E113-D113</f>
        <v>145473</v>
      </c>
      <c r="H113" s="52"/>
      <c r="I113" s="53"/>
      <c r="J113" s="53"/>
      <c r="K113" s="53"/>
      <c r="L113" s="53"/>
      <c r="M113" s="54"/>
    </row>
    <row r="114" customFormat="false" ht="30" hidden="false" customHeight="true" outlineLevel="0" collapsed="false">
      <c r="A114" s="47"/>
      <c r="B114" s="12" t="s">
        <v>190</v>
      </c>
      <c r="C114" s="29" t="s">
        <v>188</v>
      </c>
      <c r="D114" s="29" t="n">
        <v>4000</v>
      </c>
      <c r="E114" s="29" t="n">
        <v>3803</v>
      </c>
      <c r="F114" s="16" t="n">
        <f aca="false">+E114-D114</f>
        <v>-197</v>
      </c>
      <c r="H114" s="55"/>
      <c r="I114" s="56"/>
      <c r="J114" s="57"/>
      <c r="K114" s="57"/>
      <c r="L114" s="58"/>
      <c r="M114" s="59"/>
    </row>
    <row r="115" customFormat="false" ht="30" hidden="false" customHeight="true" outlineLevel="0" collapsed="false">
      <c r="A115" s="17"/>
      <c r="B115" s="12" t="s">
        <v>191</v>
      </c>
      <c r="C115" s="29" t="s">
        <v>188</v>
      </c>
      <c r="D115" s="29" t="n">
        <v>25000</v>
      </c>
      <c r="E115" s="29" t="n">
        <v>13213</v>
      </c>
      <c r="F115" s="16" t="n">
        <f aca="false">+E115-D115</f>
        <v>-11787</v>
      </c>
      <c r="H115" s="55"/>
      <c r="I115" s="60"/>
      <c r="J115" s="60"/>
      <c r="K115" s="61"/>
      <c r="L115" s="61"/>
      <c r="M115" s="62"/>
    </row>
    <row r="116" customFormat="false" ht="30" hidden="false" customHeight="true" outlineLevel="0" collapsed="false">
      <c r="A116" s="7" t="s">
        <v>192</v>
      </c>
      <c r="B116" s="12" t="s">
        <v>193</v>
      </c>
      <c r="C116" s="12" t="s">
        <v>194</v>
      </c>
      <c r="D116" s="29" t="n">
        <v>1920</v>
      </c>
      <c r="E116" s="29" t="n">
        <v>1920</v>
      </c>
      <c r="F116" s="16" t="n">
        <f aca="false">+E116-D116</f>
        <v>0</v>
      </c>
      <c r="H116" s="63"/>
      <c r="I116" s="60"/>
      <c r="J116" s="60"/>
      <c r="K116" s="61"/>
      <c r="L116" s="61"/>
      <c r="M116" s="62"/>
    </row>
    <row r="117" customFormat="false" ht="30" hidden="false" customHeight="true" outlineLevel="0" collapsed="false">
      <c r="A117" s="51"/>
      <c r="B117" s="12" t="s">
        <v>195</v>
      </c>
      <c r="C117" s="12" t="s">
        <v>196</v>
      </c>
      <c r="D117" s="29" t="n">
        <v>4800</v>
      </c>
      <c r="E117" s="29" t="n">
        <v>4800</v>
      </c>
      <c r="F117" s="16" t="n">
        <f aca="false">+E117-D117</f>
        <v>0</v>
      </c>
      <c r="H117" s="64"/>
      <c r="I117" s="60"/>
      <c r="J117" s="60"/>
      <c r="K117" s="61"/>
      <c r="L117" s="61"/>
      <c r="M117" s="62"/>
    </row>
    <row r="118" customFormat="false" ht="30" hidden="false" customHeight="true" outlineLevel="0" collapsed="false">
      <c r="A118" s="51"/>
      <c r="B118" s="12" t="s">
        <v>197</v>
      </c>
      <c r="C118" s="12" t="s">
        <v>196</v>
      </c>
      <c r="D118" s="29" t="n">
        <v>225</v>
      </c>
      <c r="E118" s="29" t="n">
        <v>225</v>
      </c>
      <c r="F118" s="16" t="n">
        <f aca="false">+E118-D118</f>
        <v>0</v>
      </c>
      <c r="H118" s="64"/>
      <c r="I118" s="60"/>
      <c r="J118" s="60"/>
      <c r="K118" s="61"/>
      <c r="L118" s="61"/>
      <c r="M118" s="62"/>
    </row>
    <row r="119" customFormat="false" ht="30" hidden="false" customHeight="true" outlineLevel="0" collapsed="false">
      <c r="A119" s="7" t="s">
        <v>198</v>
      </c>
      <c r="B119" s="9"/>
      <c r="C119" s="12"/>
      <c r="D119" s="12"/>
      <c r="E119" s="9"/>
      <c r="F119" s="11"/>
      <c r="H119" s="64"/>
      <c r="I119" s="60"/>
      <c r="J119" s="60"/>
      <c r="K119" s="61"/>
      <c r="L119" s="61"/>
      <c r="M119" s="62"/>
    </row>
    <row r="120" customFormat="false" ht="30" hidden="false" customHeight="true" outlineLevel="0" collapsed="false">
      <c r="A120" s="7" t="s">
        <v>199</v>
      </c>
      <c r="B120" s="12" t="s">
        <v>200</v>
      </c>
      <c r="C120" s="13" t="s">
        <v>201</v>
      </c>
      <c r="D120" s="29" t="n">
        <v>212492000</v>
      </c>
      <c r="E120" s="29" t="n">
        <v>240243000</v>
      </c>
      <c r="F120" s="16" t="n">
        <f aca="false">+E120-D120</f>
        <v>27751000</v>
      </c>
      <c r="H120" s="64"/>
      <c r="I120" s="60"/>
      <c r="J120" s="60"/>
      <c r="K120" s="61"/>
      <c r="L120" s="61"/>
      <c r="M120" s="62"/>
    </row>
    <row r="121" customFormat="false" ht="30" hidden="false" customHeight="true" outlineLevel="0" collapsed="false">
      <c r="A121" s="65"/>
      <c r="B121" s="20" t="s">
        <v>202</v>
      </c>
      <c r="C121" s="21" t="s">
        <v>201</v>
      </c>
      <c r="D121" s="33" t="n">
        <v>6700000</v>
      </c>
      <c r="E121" s="33" t="n">
        <v>6658000</v>
      </c>
      <c r="F121" s="24" t="n">
        <f aca="false">+E121-D121</f>
        <v>-42000</v>
      </c>
      <c r="H121" s="64"/>
      <c r="I121" s="60"/>
      <c r="J121" s="60"/>
      <c r="K121" s="61"/>
      <c r="L121" s="61"/>
      <c r="M121" s="62"/>
    </row>
    <row r="122" customFormat="false" ht="12.75" hidden="false" customHeight="true" outlineLevel="0" collapsed="false">
      <c r="B122" s="1" t="s">
        <v>0</v>
      </c>
      <c r="C122" s="1"/>
      <c r="D122" s="2" t="s">
        <v>1</v>
      </c>
      <c r="E122" s="2"/>
      <c r="F122" s="2"/>
      <c r="H122" s="64"/>
      <c r="I122" s="60"/>
      <c r="J122" s="60"/>
      <c r="K122" s="61"/>
      <c r="L122" s="61"/>
      <c r="M122" s="62"/>
    </row>
    <row r="123" customFormat="false" ht="12.75" hidden="false" customHeight="true" outlineLevel="0" collapsed="false">
      <c r="B123" s="1" t="s">
        <v>2</v>
      </c>
      <c r="C123" s="1"/>
      <c r="E123" s="1" t="s">
        <v>35</v>
      </c>
      <c r="F123" s="1"/>
      <c r="H123" s="64"/>
      <c r="I123" s="60"/>
      <c r="J123" s="60"/>
      <c r="K123" s="61"/>
      <c r="L123" s="61"/>
      <c r="M123" s="62"/>
    </row>
    <row r="124" customFormat="false" ht="12.75" hidden="false" customHeight="true" outlineLevel="0" collapsed="false">
      <c r="B124" s="1" t="s">
        <v>3</v>
      </c>
      <c r="C124" s="1"/>
      <c r="H124" s="64"/>
      <c r="I124" s="60"/>
      <c r="J124" s="60"/>
      <c r="K124" s="61"/>
      <c r="L124" s="61"/>
      <c r="M124" s="62"/>
    </row>
    <row r="125" customFormat="false" ht="12.75" hidden="false" customHeight="true" outlineLevel="0" collapsed="false">
      <c r="B125" s="40"/>
      <c r="C125" s="40"/>
      <c r="H125" s="64"/>
      <c r="I125" s="60"/>
      <c r="J125" s="60"/>
      <c r="K125" s="61"/>
      <c r="L125" s="61"/>
      <c r="M125" s="62"/>
    </row>
    <row r="126" customFormat="false" ht="30" hidden="false" customHeight="true" outlineLevel="0" collapsed="false">
      <c r="A126" s="3" t="s">
        <v>4</v>
      </c>
      <c r="B126" s="4" t="s">
        <v>5</v>
      </c>
      <c r="C126" s="4" t="s">
        <v>6</v>
      </c>
      <c r="D126" s="4" t="s">
        <v>7</v>
      </c>
      <c r="E126" s="5" t="s">
        <v>8</v>
      </c>
      <c r="F126" s="6" t="s">
        <v>9</v>
      </c>
      <c r="H126" s="55"/>
      <c r="I126" s="66"/>
      <c r="J126" s="60"/>
      <c r="K126" s="67"/>
      <c r="L126" s="67"/>
      <c r="M126" s="68"/>
    </row>
    <row r="127" customFormat="false" ht="30" hidden="false" customHeight="true" outlineLevel="0" collapsed="false">
      <c r="A127" s="69"/>
      <c r="B127" s="12" t="s">
        <v>203</v>
      </c>
      <c r="C127" s="13" t="s">
        <v>201</v>
      </c>
      <c r="D127" s="29" t="n">
        <v>200000</v>
      </c>
      <c r="E127" s="29" t="n">
        <v>330000</v>
      </c>
      <c r="F127" s="16" t="n">
        <f aca="false">+E127-D127</f>
        <v>130000</v>
      </c>
      <c r="H127" s="55"/>
      <c r="I127" s="60"/>
      <c r="J127" s="60"/>
      <c r="K127" s="70"/>
      <c r="L127" s="71"/>
      <c r="M127" s="68"/>
    </row>
    <row r="128" customFormat="false" ht="30" hidden="false" customHeight="true" outlineLevel="0" collapsed="false">
      <c r="A128" s="7" t="s">
        <v>204</v>
      </c>
      <c r="B128" s="9"/>
      <c r="C128" s="9"/>
      <c r="D128" s="9"/>
      <c r="E128" s="9"/>
      <c r="F128" s="11"/>
      <c r="H128" s="55"/>
      <c r="I128" s="60"/>
      <c r="J128" s="60"/>
      <c r="K128" s="72"/>
      <c r="L128" s="71"/>
      <c r="M128" s="62"/>
    </row>
    <row r="129" customFormat="false" ht="30" hidden="false" customHeight="true" outlineLevel="0" collapsed="false">
      <c r="A129" s="7" t="s">
        <v>205</v>
      </c>
      <c r="B129" s="12" t="s">
        <v>206</v>
      </c>
      <c r="C129" s="12" t="s">
        <v>207</v>
      </c>
      <c r="D129" s="29" t="n">
        <v>3750</v>
      </c>
      <c r="E129" s="29" t="n">
        <v>3819</v>
      </c>
      <c r="F129" s="16" t="n">
        <f aca="false">+E129-D129</f>
        <v>69</v>
      </c>
      <c r="H129" s="55"/>
      <c r="I129" s="66"/>
      <c r="J129" s="66"/>
      <c r="K129" s="67"/>
      <c r="L129" s="67"/>
      <c r="M129" s="68"/>
    </row>
    <row r="130" customFormat="false" ht="30" hidden="false" customHeight="true" outlineLevel="0" collapsed="false">
      <c r="A130" s="7" t="s">
        <v>208</v>
      </c>
      <c r="B130" s="9"/>
      <c r="C130" s="9"/>
      <c r="D130" s="9"/>
      <c r="E130" s="9"/>
      <c r="F130" s="11"/>
      <c r="H130" s="55"/>
      <c r="I130" s="60"/>
      <c r="J130" s="60"/>
      <c r="K130" s="71"/>
      <c r="L130" s="71"/>
      <c r="M130" s="62"/>
    </row>
    <row r="131" customFormat="false" ht="30" hidden="false" customHeight="true" outlineLevel="0" collapsed="false">
      <c r="A131" s="42" t="s">
        <v>209</v>
      </c>
      <c r="B131" s="20" t="s">
        <v>210</v>
      </c>
      <c r="C131" s="20" t="s">
        <v>211</v>
      </c>
      <c r="D131" s="20" t="n">
        <v>500</v>
      </c>
      <c r="E131" s="20" t="n">
        <v>580</v>
      </c>
      <c r="F131" s="73" t="n">
        <v>80</v>
      </c>
      <c r="H131" s="55"/>
      <c r="I131" s="74"/>
      <c r="J131" s="74"/>
      <c r="K131" s="75"/>
      <c r="L131" s="76"/>
      <c r="M131" s="68"/>
    </row>
    <row r="132" customFormat="false" ht="30" hidden="false" customHeight="true" outlineLevel="0" collapsed="false">
      <c r="H132" s="55"/>
      <c r="I132" s="60"/>
      <c r="J132" s="60"/>
      <c r="K132" s="70"/>
      <c r="L132" s="71"/>
      <c r="M132" s="68"/>
    </row>
    <row r="133" customFormat="false" ht="30" hidden="false" customHeight="true" outlineLevel="0" collapsed="false">
      <c r="H133" s="55"/>
      <c r="I133" s="60"/>
      <c r="J133" s="60"/>
      <c r="K133" s="70"/>
      <c r="L133" s="71"/>
      <c r="M133" s="68"/>
    </row>
    <row r="134" customFormat="false" ht="30" hidden="false" customHeight="true" outlineLevel="0" collapsed="false">
      <c r="H134" s="77"/>
      <c r="I134" s="78"/>
      <c r="J134" s="78"/>
      <c r="K134" s="79"/>
      <c r="L134" s="80"/>
      <c r="M134" s="81"/>
    </row>
    <row r="135" customFormat="false" ht="25.5" hidden="false" customHeight="true" outlineLevel="0" collapsed="false"/>
    <row r="136" customFormat="false" ht="25.5" hidden="false" customHeight="true" outlineLevel="0" collapsed="false">
      <c r="H136" s="82"/>
    </row>
    <row r="137" customFormat="false" ht="31.5" hidden="false" customHeight="true" outlineLevel="0" collapsed="false"/>
  </sheetData>
  <sheetProtection sheet="true" password="ca9f" objects="true" scenarios="true"/>
  <mergeCells count="34">
    <mergeCell ref="B1:C1"/>
    <mergeCell ref="D1:F1"/>
    <mergeCell ref="B2:C2"/>
    <mergeCell ref="B3:C3"/>
    <mergeCell ref="B21:C21"/>
    <mergeCell ref="D21:F21"/>
    <mergeCell ref="B22:C22"/>
    <mergeCell ref="E22:F22"/>
    <mergeCell ref="B23:C23"/>
    <mergeCell ref="B41:C41"/>
    <mergeCell ref="D41:F41"/>
    <mergeCell ref="B42:C42"/>
    <mergeCell ref="E42:F42"/>
    <mergeCell ref="B43:C43"/>
    <mergeCell ref="B61:C61"/>
    <mergeCell ref="D61:F61"/>
    <mergeCell ref="B62:C62"/>
    <mergeCell ref="E62:F62"/>
    <mergeCell ref="B63:C63"/>
    <mergeCell ref="B82:C82"/>
    <mergeCell ref="D82:F82"/>
    <mergeCell ref="B83:C83"/>
    <mergeCell ref="E83:F83"/>
    <mergeCell ref="B84:C84"/>
    <mergeCell ref="B102:C102"/>
    <mergeCell ref="D102:F102"/>
    <mergeCell ref="B103:C103"/>
    <mergeCell ref="E103:F103"/>
    <mergeCell ref="B104:C104"/>
    <mergeCell ref="B122:C122"/>
    <mergeCell ref="D122:F122"/>
    <mergeCell ref="B123:C123"/>
    <mergeCell ref="E123:F123"/>
    <mergeCell ref="B124:C124"/>
  </mergeCells>
  <printOptions headings="false" gridLines="false" gridLinesSet="true" horizontalCentered="true" verticalCentered="true"/>
  <pageMargins left="0.747916666666667" right="0.747916666666667" top="0.6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40" man="true" max="16383" min="0"/>
    <brk id="60" man="true" max="16383" min="0"/>
    <brk id="80" man="true" max="16383" min="0"/>
    <brk id="10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7:49:04Z</dcterms:created>
  <dc:creator/>
  <dc:description/>
  <dc:language>en-US</dc:language>
  <cp:lastModifiedBy>Ana Laura Kiezela</cp:lastModifiedBy>
  <cp:lastPrinted>2002-10-07T14:31:19Z</cp:lastPrinted>
  <dcterms:modified xsi:type="dcterms:W3CDTF">2002-10-07T14:31:41Z</dcterms:modified>
  <cp:revision>0</cp:revision>
  <dc:subject/>
  <dc:title/>
</cp:coreProperties>
</file>